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instalace - s..." sheetId="3" state="visible" r:id="rId4"/>
    <sheet name="03 - elektroinstalace - s..." sheetId="4" state="visible" r:id="rId5"/>
    <sheet name="04 - zdravotechnické inst..." sheetId="5" state="visible" r:id="rId6"/>
    <sheet name="05 - medicinální plyny" sheetId="6" state="visible" r:id="rId7"/>
    <sheet name="06 - MaR" sheetId="7" state="visible" r:id="rId8"/>
    <sheet name="07 - vzduchotechnika" sheetId="8" state="visible" r:id="rId9"/>
    <sheet name="08 - napojení VZT" sheetId="9" state="visible" r:id="rId10"/>
    <sheet name="VON - vedlejší a ostatní ..." sheetId="10" state="visible" r:id="rId11"/>
    <sheet name="01 - stavební část_01" sheetId="11" state="visible" r:id="rId12"/>
    <sheet name="02 - elektroinstalace - s..._01" sheetId="12" state="visible" r:id="rId13"/>
    <sheet name="03 - elektroinstalace - s..._01" sheetId="13" state="visible" r:id="rId14"/>
    <sheet name="04 - zdravotechnické inst..._01" sheetId="14" state="visible" r:id="rId15"/>
    <sheet name="05 - medicinální plyny_01" sheetId="15" state="visible" r:id="rId16"/>
    <sheet name="06 - MaR_01" sheetId="16" state="visible" r:id="rId17"/>
    <sheet name="07 - vzduchotechnika_01" sheetId="17" state="visible" r:id="rId18"/>
    <sheet name="08 - napojení VZT_01" sheetId="18" state="visible" r:id="rId19"/>
    <sheet name="VON - vedlejší a ostatní ..._01" sheetId="19" state="visible" r:id="rId20"/>
    <sheet name="Pokyny pro vyplnění" sheetId="20" state="visible" r:id="rId21"/>
  </sheets>
  <definedNames>
    <definedName function="false" hidden="false" localSheetId="1" name="_xlnm.Print_Area" vbProcedure="false">'01 - stavební část'!$C$4:$J$41,'01 - stavební část'!$C$47:$J$84,'01 - stavební část'!$C$90:$K$492</definedName>
    <definedName function="false" hidden="false" localSheetId="1" name="_xlnm.Print_Titles" vbProcedure="false">'01 - stavební část'!$104:$104</definedName>
    <definedName function="false" hidden="true" localSheetId="1" name="_xlnm._FilterDatabase" vbProcedure="false">'01 - stavební část'!$C$104:$K$492</definedName>
    <definedName function="false" hidden="false" localSheetId="10" name="_xlnm.Print_Area" vbProcedure="false">'01 - stavební část_01'!$C$4:$J$41,'01 - stavební část_01'!$C$47:$J$84,'01 - stavební část_01'!$C$90:$K$393</definedName>
    <definedName function="false" hidden="false" localSheetId="10" name="_xlnm.Print_Titles" vbProcedure="false">'01 - stavební část_01'!$104:$104</definedName>
    <definedName function="false" hidden="true" localSheetId="10" name="_xlnm._FilterDatabase" vbProcedure="false">'01 - stavební část_01'!$C$104:$K$393</definedName>
    <definedName function="false" hidden="false" localSheetId="2" name="_xlnm.Print_Area" vbProcedure="false">'02 - elektroinstalace - s...'!$C$4:$J$41,'02 - elektroinstalace - s...'!$C$47:$J$71,'02 - elektroinstalace - s...'!$C$77:$K$164</definedName>
    <definedName function="false" hidden="false" localSheetId="2" name="_xlnm.Print_Titles" vbProcedure="false">'02 - elektroinstalace - s...'!$91:$91</definedName>
    <definedName function="false" hidden="true" localSheetId="2" name="_xlnm._FilterDatabase" vbProcedure="false">'02 - elektroinstalace - s...'!$C$91:$K$164</definedName>
    <definedName function="false" hidden="false" localSheetId="11" name="_xlnm.Print_Area" vbProcedure="false">'02 - elektroinstalace - s..._01'!$C$4:$J$41,'02 - elektroinstalace - s..._01'!$C$47:$J$71,'02 - elektroinstalace - s..._01'!$C$77:$K$157</definedName>
    <definedName function="false" hidden="false" localSheetId="11" name="_xlnm.Print_Titles" vbProcedure="false">'02 - elektroinstalace - s..._01'!$91:$91</definedName>
    <definedName function="false" hidden="true" localSheetId="11" name="_xlnm._FilterDatabase" vbProcedure="false">'02 - elektroinstalace - s..._01'!$C$91:$K$157</definedName>
    <definedName function="false" hidden="false" localSheetId="3" name="_xlnm.Print_Area" vbProcedure="false">'03 - elektroinstalace - s...'!$C$4:$J$41,'03 - elektroinstalace - s...'!$C$47:$J$97,'03 - elektroinstalace - s...'!$C$103:$K$299</definedName>
    <definedName function="false" hidden="false" localSheetId="3" name="_xlnm.Print_Titles" vbProcedure="false">'03 - elektroinstalace - s...'!$117:$117</definedName>
    <definedName function="false" hidden="true" localSheetId="3" name="_xlnm._FilterDatabase" vbProcedure="false">'03 - elektroinstalace - s...'!$C$117:$K$299</definedName>
    <definedName function="false" hidden="false" localSheetId="12" name="_xlnm.Print_Area" vbProcedure="false">'03 - elektroinstalace - s..._01'!$C$4:$J$41,'03 - elektroinstalace - s..._01'!$C$47:$J$105,'03 - elektroinstalace - s..._01'!$C$111:$K$351</definedName>
    <definedName function="false" hidden="false" localSheetId="12" name="_xlnm.Print_Titles" vbProcedure="false">'03 - elektroinstalace - s..._01'!$125:$125</definedName>
    <definedName function="false" hidden="true" localSheetId="12" name="_xlnm._FilterDatabase" vbProcedure="false">'03 - elektroinstalace - s..._01'!$C$125:$K$351</definedName>
    <definedName function="false" hidden="false" localSheetId="4" name="_xlnm.Print_Area" vbProcedure="false">'04 - zdravotechnické inst...'!$C$4:$J$41,'04 - zdravotechnické inst...'!$C$47:$J$71,'04 - zdravotechnické inst...'!$C$77:$K$197</definedName>
    <definedName function="false" hidden="false" localSheetId="4" name="_xlnm.Print_Titles" vbProcedure="false">'04 - zdravotechnické inst...'!$91:$91</definedName>
    <definedName function="false" hidden="true" localSheetId="4" name="_xlnm._FilterDatabase" vbProcedure="false">'04 - zdravotechnické inst...'!$C$91:$K$197</definedName>
    <definedName function="false" hidden="false" localSheetId="13" name="_xlnm.Print_Area" vbProcedure="false">'04 - zdravotechnické inst..._01'!$C$4:$J$41,'04 - zdravotechnické inst..._01'!$C$47:$J$72,'04 - zdravotechnické inst..._01'!$C$78:$K$216</definedName>
    <definedName function="false" hidden="false" localSheetId="13" name="_xlnm.Print_Titles" vbProcedure="false">'04 - zdravotechnické inst..._01'!$92:$92</definedName>
    <definedName function="false" hidden="true" localSheetId="13" name="_xlnm._FilterDatabase" vbProcedure="false">'04 - zdravotechnické inst..._01'!$C$92:$K$216</definedName>
    <definedName function="false" hidden="false" localSheetId="5" name="_xlnm.Print_Area" vbProcedure="false">'05 - medicinální plyny'!$C$4:$J$41,'05 - medicinální plyny'!$C$47:$J$67,'05 - medicinální plyny'!$C$73:$K$125</definedName>
    <definedName function="false" hidden="false" localSheetId="5" name="_xlnm.Print_Titles" vbProcedure="false">'05 - medicinální plyny'!$87:$87</definedName>
    <definedName function="false" hidden="true" localSheetId="5" name="_xlnm._FilterDatabase" vbProcedure="false">'05 - medicinální plyny'!$C$87:$K$125</definedName>
    <definedName function="false" hidden="false" localSheetId="14" name="_xlnm.Print_Area" vbProcedure="false">'05 - medicinální plyny_01'!$C$4:$J$41,'05 - medicinální plyny_01'!$C$47:$J$66,'05 - medicinální plyny_01'!$C$72:$K$118</definedName>
    <definedName function="false" hidden="false" localSheetId="14" name="_xlnm.Print_Titles" vbProcedure="false">'05 - medicinální plyny_01'!$86:$86</definedName>
    <definedName function="false" hidden="true" localSheetId="14" name="_xlnm._FilterDatabase" vbProcedure="false">'05 - medicinální plyny_01'!$C$86:$K$118</definedName>
    <definedName function="false" hidden="false" localSheetId="6" name="_xlnm.Print_Area" vbProcedure="false">'06 - MaR'!$C$4:$J$41,'06 - MaR'!$C$47:$J$69,'06 - MaR'!$C$75:$K$144</definedName>
    <definedName function="false" hidden="false" localSheetId="6" name="_xlnm.Print_Titles" vbProcedure="false">'06 - MaR'!$89:$89</definedName>
    <definedName function="false" hidden="true" localSheetId="6" name="_xlnm._FilterDatabase" vbProcedure="false">'06 - MaR'!$C$89:$K$144</definedName>
    <definedName function="false" hidden="false" localSheetId="15" name="_xlnm.Print_Area" vbProcedure="false">'06 - MaR_01'!$C$4:$J$41,'06 - MaR_01'!$C$47:$J$69,'06 - MaR_01'!$C$75:$K$144</definedName>
    <definedName function="false" hidden="false" localSheetId="15" name="_xlnm.Print_Titles" vbProcedure="false">'06 - MaR_01'!$89:$89</definedName>
    <definedName function="false" hidden="true" localSheetId="15" name="_xlnm._FilterDatabase" vbProcedure="false">'06 - MaR_01'!$C$89:$K$144</definedName>
    <definedName function="false" hidden="false" localSheetId="7" name="_xlnm.Print_Area" vbProcedure="false">'07 - vzduchotechnika'!$C$4:$J$41,'07 - vzduchotechnika'!$C$47:$J$72,'07 - vzduchotechnika'!$C$78:$K$157</definedName>
    <definedName function="false" hidden="false" localSheetId="7" name="_xlnm.Print_Titles" vbProcedure="false">'07 - vzduchotechnika'!$92:$92</definedName>
    <definedName function="false" hidden="true" localSheetId="7" name="_xlnm._FilterDatabase" vbProcedure="false">'07 - vzduchotechnika'!$C$92:$K$157</definedName>
    <definedName function="false" hidden="false" localSheetId="16" name="_xlnm.Print_Area" vbProcedure="false">'07 - vzduchotechnika_01'!$C$4:$J$41,'07 - vzduchotechnika_01'!$C$47:$J$70,'07 - vzduchotechnika_01'!$C$76:$K$160</definedName>
    <definedName function="false" hidden="false" localSheetId="16" name="_xlnm.Print_Titles" vbProcedure="false">'07 - vzduchotechnika_01'!$90:$90</definedName>
    <definedName function="false" hidden="true" localSheetId="16" name="_xlnm._FilterDatabase" vbProcedure="false">'07 - vzduchotechnika_01'!$C$90:$K$160</definedName>
    <definedName function="false" hidden="false" localSheetId="8" name="_xlnm.Print_Area" vbProcedure="false">'08 - napojení VZT'!$C$4:$J$41,'08 - napojení VZT'!$C$47:$J$71,'08 - napojení VZT'!$C$77:$K$166</definedName>
    <definedName function="false" hidden="false" localSheetId="8" name="_xlnm.Print_Titles" vbProcedure="false">'08 - napojení VZT'!$91:$91</definedName>
    <definedName function="false" hidden="true" localSheetId="8" name="_xlnm._FilterDatabase" vbProcedure="false">'08 - napojení VZT'!$C$91:$K$166</definedName>
    <definedName function="false" hidden="false" localSheetId="17" name="_xlnm.Print_Area" vbProcedure="false">'08 - napojení VZT_01'!$C$4:$J$41,'08 - napojení VZT_01'!$C$47:$J$71,'08 - napojení VZT_01'!$C$77:$K$167</definedName>
    <definedName function="false" hidden="false" localSheetId="17" name="_xlnm.Print_Titles" vbProcedure="false">'08 - napojení VZT_01'!$91:$91</definedName>
    <definedName function="false" hidden="true" localSheetId="17" name="_xlnm._FilterDatabase" vbProcedure="false">'08 - napojení VZT_01'!$C$91:$K$167</definedName>
    <definedName function="false" hidden="false" localSheetId="1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5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ON - vedlejší a ostatní ...'!$C$4:$J$41,'VON - vedlejší a ostatní ...'!$C$47:$J$68,'VON - vedlejší a ostatní ...'!$C$74:$K$99</definedName>
    <definedName function="false" hidden="false" localSheetId="9" name="_xlnm.Print_Titles" vbProcedure="false">'VON - vedlejší a ostatní ...'!$88:$88</definedName>
    <definedName function="false" hidden="true" localSheetId="9" name="_xlnm._FilterDatabase" vbProcedure="false">'VON - vedlejší a ostatní ...'!$C$88:$K$99</definedName>
    <definedName function="false" hidden="false" localSheetId="18" name="_xlnm.Print_Area" vbProcedure="false">'VON - vedlejší a ostatní ..._01'!$C$4:$J$41,'VON - vedlejší a ostatní ..._01'!$C$47:$J$68,'VON - vedlejší a ostatní ..._01'!$C$74:$K$99</definedName>
    <definedName function="false" hidden="false" localSheetId="18" name="_xlnm.Print_Titles" vbProcedure="false">'VON - vedlejší a ostatní ..._01'!$88:$88</definedName>
    <definedName function="false" hidden="true" localSheetId="18" name="_xlnm._FilterDatabase" vbProcedure="false">'VON - vedlejší a ostatní ..._01'!$C$88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66" uniqueCount="3288">
  <si>
    <t xml:space="preserve">Export Komplet</t>
  </si>
  <si>
    <t xml:space="preserve">VZ</t>
  </si>
  <si>
    <t xml:space="preserve">2.0</t>
  </si>
  <si>
    <t xml:space="preserve">False</t>
  </si>
  <si>
    <t xml:space="preserve">{26fb45e1-7b98-4ebb-80ce-22d3cabc696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2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vilon E - Izolační boxy ARO - 2.NP a JIP - 3.NP</t>
  </si>
  <si>
    <t xml:space="preserve">KSO:</t>
  </si>
  <si>
    <t xml:space="preserve">801 11 13</t>
  </si>
  <si>
    <t xml:space="preserve">CC-CZ:</t>
  </si>
  <si>
    <t xml:space="preserve">Místo:</t>
  </si>
  <si>
    <t xml:space="preserve">Jindřichův Hradec</t>
  </si>
  <si>
    <t xml:space="preserve">Datum:</t>
  </si>
  <si>
    <t xml:space="preserve">17. 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G+G s.r.o., Jindřichův Hrade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Izolační boxy ARO - 2.NP</t>
  </si>
  <si>
    <t xml:space="preserve">STA</t>
  </si>
  <si>
    <t xml:space="preserve">1</t>
  </si>
  <si>
    <t xml:space="preserve">{1a4457ce-c1a2-4615-96bc-f9846dd53e56}</t>
  </si>
  <si>
    <t xml:space="preserve">2</t>
  </si>
  <si>
    <t xml:space="preserve">/</t>
  </si>
  <si>
    <t xml:space="preserve">01</t>
  </si>
  <si>
    <t xml:space="preserve">stavební část</t>
  </si>
  <si>
    <t xml:space="preserve">Soupis</t>
  </si>
  <si>
    <t xml:space="preserve">{ad821d39-5d0f-42c0-85e3-562c14ab461d}</t>
  </si>
  <si>
    <t xml:space="preserve">02</t>
  </si>
  <si>
    <t xml:space="preserve">elektroinstalace - silnoproud</t>
  </si>
  <si>
    <t xml:space="preserve">{8358a4f0-945c-4803-ad87-a349b28e8d89}</t>
  </si>
  <si>
    <t xml:space="preserve">03</t>
  </si>
  <si>
    <t xml:space="preserve">elektroinstalace - slaboproud</t>
  </si>
  <si>
    <t xml:space="preserve">{fc9b9ee6-26ce-4478-95fb-baa941cb542f}</t>
  </si>
  <si>
    <t xml:space="preserve">04</t>
  </si>
  <si>
    <t xml:space="preserve">zdravotechnické instalace</t>
  </si>
  <si>
    <t xml:space="preserve">{af656c3c-9fa4-4117-86c9-e9ee1a7c58cc}</t>
  </si>
  <si>
    <t xml:space="preserve">05</t>
  </si>
  <si>
    <t xml:space="preserve">medicinální plyny</t>
  </si>
  <si>
    <t xml:space="preserve">{f5222ed2-47cf-4262-bc3b-982725c99a55}</t>
  </si>
  <si>
    <t xml:space="preserve">06</t>
  </si>
  <si>
    <t xml:space="preserve">MaR</t>
  </si>
  <si>
    <t xml:space="preserve">{4734aa4f-cdec-449c-b36e-54dd8ad12061}</t>
  </si>
  <si>
    <t xml:space="preserve">07</t>
  </si>
  <si>
    <t xml:space="preserve">vzduchotechnika</t>
  </si>
  <si>
    <t xml:space="preserve">{14b12518-c3b6-4f52-8a3e-0c7fef7eb22e}</t>
  </si>
  <si>
    <t xml:space="preserve">08</t>
  </si>
  <si>
    <t xml:space="preserve">napojení VZT</t>
  </si>
  <si>
    <t xml:space="preserve">{e5c6f300-cb82-42b4-a0ce-14a466602ff3}</t>
  </si>
  <si>
    <t xml:space="preserve">VON</t>
  </si>
  <si>
    <t xml:space="preserve">vedlejší a ostatní náklady</t>
  </si>
  <si>
    <t xml:space="preserve">{8a9f0c29-0bdc-479c-b55a-cdd23533122f}</t>
  </si>
  <si>
    <t xml:space="preserve">SO 02</t>
  </si>
  <si>
    <t xml:space="preserve">Izolační boxy JIP - 3.NP</t>
  </si>
  <si>
    <t xml:space="preserve">{fc43b54e-75c1-4dff-89e3-b311996a5fea}</t>
  </si>
  <si>
    <t xml:space="preserve">{4b5aa912-ac8c-42e8-b4c6-c3c504dfe898}</t>
  </si>
  <si>
    <t xml:space="preserve">{61baca99-b4ad-49af-b979-306ab5c7c5eb}</t>
  </si>
  <si>
    <t xml:space="preserve">{e61e1e4f-1392-4b8c-ae41-5a1cd0503e9b}</t>
  </si>
  <si>
    <t xml:space="preserve">{856f363f-a584-4cac-9142-bf2aab558666}</t>
  </si>
  <si>
    <t xml:space="preserve">{fedbf971-41df-4cd0-b90d-d7ad6ee42d7b}</t>
  </si>
  <si>
    <t xml:space="preserve">{1421668a-5220-4bcf-b699-d39af7103cd2}</t>
  </si>
  <si>
    <t xml:space="preserve">{28e96946-7762-4abf-97f1-eed2ed9e3950}</t>
  </si>
  <si>
    <t xml:space="preserve">{074be433-a88c-43b7-a99c-1add2c2cc371}</t>
  </si>
  <si>
    <t xml:space="preserve">{2b1ffba2-0a2e-4586-8b7d-d5b7c0e8d8f2}</t>
  </si>
  <si>
    <t xml:space="preserve">KRYCÍ LIST SOUPISU PRACÍ</t>
  </si>
  <si>
    <t xml:space="preserve">Objekt:</t>
  </si>
  <si>
    <t xml:space="preserve">SO 01 - Izolační boxy ARO - 2.NP</t>
  </si>
  <si>
    <t xml:space="preserve">Soupis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7 - Zdravotechnika - požární ochrana</t>
  </si>
  <si>
    <t xml:space="preserve">    730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CS ÚRS 2021 02</t>
  </si>
  <si>
    <t xml:space="preserve">4</t>
  </si>
  <si>
    <t xml:space="preserve">2098495938</t>
  </si>
  <si>
    <t xml:space="preserve">Online PSC</t>
  </si>
  <si>
    <t xml:space="preserve">https://podminky.urs.cz/item/CS_URS_2021_02/317944323</t>
  </si>
  <si>
    <t xml:space="preserve">VV</t>
  </si>
  <si>
    <t xml:space="preserve">1,85*18,8*0,001"výkres číslo D.1.1.b1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1302026451</t>
  </si>
  <si>
    <t xml:space="preserve">https://podminky.urs.cz/item/CS_URS_2021_02/340271025</t>
  </si>
  <si>
    <t xml:space="preserve">0,6*3,84"výkres číslo D.1.1.b1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395361107</t>
  </si>
  <si>
    <t xml:space="preserve">https://podminky.urs.cz/item/CS_URS_2021_02/612131121</t>
  </si>
  <si>
    <t xml:space="preserve">612142001</t>
  </si>
  <si>
    <t xml:space="preserve">Potažení vnitřních ploch pletivem v ploše nebo pruzích, na plném podkladu sklovláknitým vtlačením do tmelu stěn</t>
  </si>
  <si>
    <t xml:space="preserve">986506113</t>
  </si>
  <si>
    <t xml:space="preserve">https://podminky.urs.cz/item/CS_URS_2021_02/612142001</t>
  </si>
  <si>
    <t xml:space="preserve">5</t>
  </si>
  <si>
    <t xml:space="preserve">612325225</t>
  </si>
  <si>
    <t xml:space="preserve">Vápenocementová omítka jednotlivých malých ploch štuková na stěnách, plochy jednotlivě přes 1,0 do 4 m2</t>
  </si>
  <si>
    <t xml:space="preserve">kus</t>
  </si>
  <si>
    <t xml:space="preserve">1866078712</t>
  </si>
  <si>
    <t xml:space="preserve">https://podminky.urs.cz/item/CS_URS_2021_02/612325225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732684170</t>
  </si>
  <si>
    <t xml:space="preserve">https://podminky.urs.cz/item/CS_URS_2021_02/615142012</t>
  </si>
  <si>
    <t xml:space="preserve">1,85*0,5"výkres číslo D.1.1.b1</t>
  </si>
  <si>
    <t xml:space="preserve">7</t>
  </si>
  <si>
    <t xml:space="preserve">619991001</t>
  </si>
  <si>
    <t xml:space="preserve">Zakrytí vnitřních ploch před znečištěním včetně pozdějšího odkrytí podlah fólií přilepenou lepící páskou</t>
  </si>
  <si>
    <t xml:space="preserve">1765121807</t>
  </si>
  <si>
    <t xml:space="preserve">https://podminky.urs.cz/item/CS_URS_2021_02/619991001</t>
  </si>
  <si>
    <t xml:space="preserve">6,13*2,85+5,85*2,85+2,25*2,1"výkres číslo D.1.1.b2</t>
  </si>
  <si>
    <t xml:space="preserve">9,28+5,65+6,54+3,06+0,81+1,31"výkres číslo D.1.1.b1</t>
  </si>
  <si>
    <t xml:space="preserve">14"výkres číslo D.1.1.b7</t>
  </si>
  <si>
    <t xml:space="preserve">30"výkres číslo D.1.1.b7</t>
  </si>
  <si>
    <t xml:space="preserve">48,41+12,74+12,42+12,67+29,66"výkres číslo D.1.1.b1</t>
  </si>
  <si>
    <t xml:space="preserve">3*1,5*2"výkres číslo D.1.1.b1</t>
  </si>
  <si>
    <t xml:space="preserve">Součet</t>
  </si>
  <si>
    <t xml:space="preserve">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629978527</t>
  </si>
  <si>
    <t xml:space="preserve">https://podminky.urs.cz/item/CS_URS_2021_02/619991011</t>
  </si>
  <si>
    <t xml:space="preserve">2,6*3,84*2*2+2,86*3,84*2+4,37*3,84*2+4,9*3,84*2+1,35*2,2*2+3,7*3,84*2+2,35*3,09*2+4,9*3,84*2+50"výkres číslo D.1.1.b6</t>
  </si>
  <si>
    <t xml:space="preserve">9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6</t>
  </si>
  <si>
    <t xml:space="preserve">1938554227</t>
  </si>
  <si>
    <t xml:space="preserve">https://podminky.urs.cz/item/CS_URS_2021_02/619995001</t>
  </si>
  <si>
    <t xml:space="preserve">(1,35+2,2*2)*2+20"výkres číslo D.1.1.b1</t>
  </si>
  <si>
    <t xml:space="preserve">10</t>
  </si>
  <si>
    <t xml:space="preserve">619996117</t>
  </si>
  <si>
    <t xml:space="preserve">Ochrana stavebních konstrukcí a samostatných prvků včetně pozdějšího odstranění obedněním z OSB desek podlahy</t>
  </si>
  <si>
    <t xml:space="preserve">-1743575874</t>
  </si>
  <si>
    <t xml:space="preserve">https://podminky.urs.cz/item/CS_URS_2021_02/619996117</t>
  </si>
  <si>
    <t xml:space="preserve">9,28+5,65+6,54+3,06+0,81+1,31+6,13*2,85+5,85*2,85+2,1*2,25"výkres číslo D.1.1.b1</t>
  </si>
  <si>
    <t xml:space="preserve">30+14"výkres číslo D.1.1.b7</t>
  </si>
  <si>
    <t xml:space="preserve">Ostatní konstrukce a práce, bourání</t>
  </si>
  <si>
    <t xml:space="preserve">1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392100570</t>
  </si>
  <si>
    <t xml:space="preserve">https://podminky.urs.cz/item/CS_URS_2021_02/949101112</t>
  </si>
  <si>
    <t xml:space="preserve">1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904623635</t>
  </si>
  <si>
    <t xml:space="preserve">https://podminky.urs.cz/item/CS_URS_2021_02/952901111</t>
  </si>
  <si>
    <t xml:space="preserve">3*1,5*2+100"výkres číslo D.1.1.b1</t>
  </si>
  <si>
    <t xml:space="preserve">1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572331510</t>
  </si>
  <si>
    <t xml:space="preserve">https://podminky.urs.cz/item/CS_URS_2021_02/962031133</t>
  </si>
  <si>
    <t xml:space="preserve">(1,2+2,5+3,4)*3,84-0,8*2*2"výkres číslo D.1.1.b1</t>
  </si>
  <si>
    <t xml:space="preserve">1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739355571</t>
  </si>
  <si>
    <t xml:space="preserve">https://podminky.urs.cz/item/CS_URS_2021_02/967031132</t>
  </si>
  <si>
    <t xml:space="preserve">0,15*2,2*2"výkres číslo D.1.1.b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56525130</t>
  </si>
  <si>
    <t xml:space="preserve">https://podminky.urs.cz/item/CS_URS_2021_02/968072455</t>
  </si>
  <si>
    <t xml:space="preserve">0,8*2*3"výkres číslo D.1.1.b1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1966288233</t>
  </si>
  <si>
    <t xml:space="preserve">https://podminky.urs.cz/item/CS_URS_2021_02/971033631</t>
  </si>
  <si>
    <t xml:space="preserve">1,35*2,2-0,8*2"výkres číslo D.1.1.b1</t>
  </si>
  <si>
    <t xml:space="preserve">17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94359144</t>
  </si>
  <si>
    <t xml:space="preserve">https://podminky.urs.cz/item/CS_URS_2021_02/974031666</t>
  </si>
  <si>
    <t xml:space="preserve">1,6"výkres číslo D.1.1.b1</t>
  </si>
  <si>
    <t xml:space="preserve">1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203397184</t>
  </si>
  <si>
    <t xml:space="preserve">https://podminky.urs.cz/item/CS_URS_2021_02/978059541</t>
  </si>
  <si>
    <t xml:space="preserve">(0,6+0,6+4,335+2,115+1,1*2+0,9+2,95+1,4+3,4+2,6+0,2)*3"výkres číslo D.1.1.b1</t>
  </si>
  <si>
    <t xml:space="preserve">997</t>
  </si>
  <si>
    <t xml:space="preserve">Přesun sutě</t>
  </si>
  <si>
    <t xml:space="preserve">19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898957665</t>
  </si>
  <si>
    <t xml:space="preserve">https://podminky.urs.cz/item/CS_URS_2021_02/997013212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69382987</t>
  </si>
  <si>
    <t xml:space="preserve">https://podminky.urs.cz/item/CS_URS_2021_02/997013509</t>
  </si>
  <si>
    <t xml:space="preserve">17,622*3 'Přepočtené koeficientem množství</t>
  </si>
  <si>
    <t xml:space="preserve">997013511</t>
  </si>
  <si>
    <t xml:space="preserve">Odvoz suti a vybouraných hmot z meziskládky na skládku s naložením a se složením, na vzdálenost do 1 km</t>
  </si>
  <si>
    <t xml:space="preserve">-216401265</t>
  </si>
  <si>
    <t xml:space="preserve">https://podminky.urs.cz/item/CS_URS_2021_02/997013511</t>
  </si>
  <si>
    <t xml:space="preserve">22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1992135794</t>
  </si>
  <si>
    <t xml:space="preserve">https://podminky.urs.cz/item/CS_URS_2021_02/997013607</t>
  </si>
  <si>
    <t xml:space="preserve">4,345</t>
  </si>
  <si>
    <t xml:space="preserve">23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718708290</t>
  </si>
  <si>
    <t xml:space="preserve">https://podminky.urs.cz/item/CS_URS_2021_02/997013609</t>
  </si>
  <si>
    <t xml:space="preserve">0,187+6,281+0,036+0,37+0,104</t>
  </si>
  <si>
    <t xml:space="preserve">2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376930657</t>
  </si>
  <si>
    <t xml:space="preserve">https://podminky.urs.cz/item/CS_URS_2021_02/997013631</t>
  </si>
  <si>
    <t xml:space="preserve">17,572-4,345-6,978-1,885-0,369</t>
  </si>
  <si>
    <t xml:space="preserve">25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356914861</t>
  </si>
  <si>
    <t xml:space="preserve">https://podminky.urs.cz/item/CS_URS_2021_02/997013812</t>
  </si>
  <si>
    <t xml:space="preserve">2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739154621</t>
  </si>
  <si>
    <t xml:space="preserve">https://podminky.urs.cz/item/CS_URS_2021_02/997013813</t>
  </si>
  <si>
    <t xml:space="preserve">998</t>
  </si>
  <si>
    <t xml:space="preserve">Přesun hmot</t>
  </si>
  <si>
    <t xml:space="preserve">27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2083149425</t>
  </si>
  <si>
    <t xml:space="preserve">https://podminky.urs.cz/item/CS_URS_2021_02/998018002</t>
  </si>
  <si>
    <t xml:space="preserve">PSV</t>
  </si>
  <si>
    <t xml:space="preserve">Práce a dodávky PSV</t>
  </si>
  <si>
    <t xml:space="preserve">727</t>
  </si>
  <si>
    <t xml:space="preserve">Zdravotechnika - požární ochrana</t>
  </si>
  <si>
    <t xml:space="preserve">28</t>
  </si>
  <si>
    <t xml:space="preserve">727101501</t>
  </si>
  <si>
    <t xml:space="preserve">Požární ucpávky</t>
  </si>
  <si>
    <t xml:space="preserve">1251709499</t>
  </si>
  <si>
    <t xml:space="preserve">730</t>
  </si>
  <si>
    <t xml:space="preserve">Ústřední vytápění</t>
  </si>
  <si>
    <t xml:space="preserve">29</t>
  </si>
  <si>
    <t xml:space="preserve">730101501</t>
  </si>
  <si>
    <t xml:space="preserve">Vypuštění otopného systému</t>
  </si>
  <si>
    <t xml:space="preserve">kč</t>
  </si>
  <si>
    <t xml:space="preserve">1926102486</t>
  </si>
  <si>
    <t xml:space="preserve">30</t>
  </si>
  <si>
    <t xml:space="preserve">730101502</t>
  </si>
  <si>
    <t xml:space="preserve">Napuštění a odvzdušnění otopného systému</t>
  </si>
  <si>
    <t xml:space="preserve">-1015950800</t>
  </si>
  <si>
    <t xml:space="preserve">31</t>
  </si>
  <si>
    <t xml:space="preserve">730101503</t>
  </si>
  <si>
    <t xml:space="preserve">Tlaková a topná zkouška otopného systému</t>
  </si>
  <si>
    <t xml:space="preserve">-1844432123</t>
  </si>
  <si>
    <t xml:space="preserve">733</t>
  </si>
  <si>
    <t xml:space="preserve">Ústřední vytápění - rozvodné potrubí</t>
  </si>
  <si>
    <t xml:space="preserve">32</t>
  </si>
  <si>
    <t xml:space="preserve">733222302</t>
  </si>
  <si>
    <t xml:space="preserve">Potrubí z trubek měděných polotvrdých spojovaných lisováním PN 16, T= +110°C Ø 15/1</t>
  </si>
  <si>
    <t xml:space="preserve">1507189242</t>
  </si>
  <si>
    <t xml:space="preserve">https://podminky.urs.cz/item/CS_URS_2021_02/733222302</t>
  </si>
  <si>
    <t xml:space="preserve">33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-2135567682</t>
  </si>
  <si>
    <t xml:space="preserve">https://podminky.urs.cz/item/CS_URS_2021_02/998733102</t>
  </si>
  <si>
    <t xml:space="preserve">34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-430693168</t>
  </si>
  <si>
    <t xml:space="preserve">https://podminky.urs.cz/item/CS_URS_2021_02/998733181</t>
  </si>
  <si>
    <t xml:space="preserve">734</t>
  </si>
  <si>
    <t xml:space="preserve">Ústřední vytápění - armatury</t>
  </si>
  <si>
    <t xml:space="preserve">35</t>
  </si>
  <si>
    <t xml:space="preserve">734261712</t>
  </si>
  <si>
    <t xml:space="preserve">Šroubení regulační radiátorové přímé bez vypouštění G 1/2</t>
  </si>
  <si>
    <t xml:space="preserve">-889286238</t>
  </si>
  <si>
    <t xml:space="preserve">https://podminky.urs.cz/item/CS_URS_2021_02/734261712</t>
  </si>
  <si>
    <t xml:space="preserve">2*3"výkres číslo D.1.1.b1</t>
  </si>
  <si>
    <t xml:space="preserve">36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227910753</t>
  </si>
  <si>
    <t xml:space="preserve">https://podminky.urs.cz/item/CS_URS_2021_02/998734102</t>
  </si>
  <si>
    <t xml:space="preserve">37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1678231318</t>
  </si>
  <si>
    <t xml:space="preserve">https://podminky.urs.cz/item/CS_URS_2021_02/998734181</t>
  </si>
  <si>
    <t xml:space="preserve">735</t>
  </si>
  <si>
    <t xml:space="preserve">Ústřední vytápění - otopná tělesa</t>
  </si>
  <si>
    <t xml:space="preserve">38</t>
  </si>
  <si>
    <t xml:space="preserve">735151821</t>
  </si>
  <si>
    <t xml:space="preserve">Demontáž otopných těles panelových dvouřadých stavební délky do 1500 mm</t>
  </si>
  <si>
    <t xml:space="preserve">-583254169</t>
  </si>
  <si>
    <t xml:space="preserve">https://podminky.urs.cz/item/CS_URS_2021_02/735151821</t>
  </si>
  <si>
    <t xml:space="preserve">2"výkres číslo D.1.1.b1</t>
  </si>
  <si>
    <t xml:space="preserve">39</t>
  </si>
  <si>
    <t xml:space="preserve">735152399</t>
  </si>
  <si>
    <t xml:space="preserve">Otopná tělesa panelová VK dvoudesková PN 1,0 MPa, T do 110°C bez přídavné přestupní plochy výšky tělesa 700 mm stavební délky / výkonu 1200 mm / 1340 W</t>
  </si>
  <si>
    <t xml:space="preserve">600107657</t>
  </si>
  <si>
    <t xml:space="preserve">https://podminky.urs.cz/item/CS_URS_2021_02/735152399</t>
  </si>
  <si>
    <t xml:space="preserve">4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2105501875</t>
  </si>
  <si>
    <t xml:space="preserve">https://podminky.urs.cz/item/CS_URS_2021_02/998735102</t>
  </si>
  <si>
    <t xml:space="preserve">41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-686327268</t>
  </si>
  <si>
    <t xml:space="preserve">https://podminky.urs.cz/item/CS_URS_2021_02/998735181</t>
  </si>
  <si>
    <t xml:space="preserve">751</t>
  </si>
  <si>
    <t xml:space="preserve">Vzduchotechnika</t>
  </si>
  <si>
    <t xml:space="preserve">42</t>
  </si>
  <si>
    <t xml:space="preserve">751101501</t>
  </si>
  <si>
    <t xml:space="preserve">DODÁVKA A MONTÁŽ PO VĚTRÁNÍ m.č. 2.12 - NAPOJENÍ NA STÁVAJÍCÍ ROZVODY PO VĚTRÁNÍ V CHODBĚ m.č. 2.05c</t>
  </si>
  <si>
    <t xml:space="preserve">-706477872</t>
  </si>
  <si>
    <t xml:space="preserve">P</t>
  </si>
  <si>
    <t xml:space="preserve">Poznámka k položce:
- NAPOJENÍ NA STÁVAJÍCÍ POTRUBÍ - 2x
- POTRUBÍ - OHEBNÁ ČTYŘVRSTVÁ HADICE pr. 200 (AL, POLYESTER, VYZTUŽENÁ OCEL DRÁTEM - dl. 8 m
- KRUHOVÝ TLUMIČ HLUKU pr. 200 - 1x
- TALÍŘOVÝ VENTIL pr. 200 VČETNĚ KROUŽKU - 2x </t>
  </si>
  <si>
    <t xml:space="preserve">43</t>
  </si>
  <si>
    <t xml:space="preserve">751101502</t>
  </si>
  <si>
    <t xml:space="preserve">DODÁVKA A MONTÁŽ PO VĚTRÁNÍ m.č. 2.26 - NAPOJENÍ NA STÁVAJÍCÍ ROZVODY PO VĚTRÁNÍ V CHODBĚ m.č. 2.25, 2.29</t>
  </si>
  <si>
    <t xml:space="preserve">1864094890</t>
  </si>
  <si>
    <t xml:space="preserve">Poznámka k položce:
- NAPOJENÍ NA STÁVAJÍCÍ POTRUBÍ - 2x
- POTRUBÍ - OHEBNÁ ČTYŘVRSTVÁ HADICE pr. 200 (AL, POLYESTER, VYZTUŽENÁ OCEL DRÁTEM - dl. 11 m
- KRUHOVÝ TLUMIČ HLUKU pr. 200 - 1x
- TALÍŘOVÝ VENTIL pr. 200 VČETNĚ KROUŽKU - 2x </t>
  </si>
  <si>
    <t xml:space="preserve">763</t>
  </si>
  <si>
    <t xml:space="preserve">Konstrukce suché výstavby</t>
  </si>
  <si>
    <t xml:space="preserve">44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-1412547347</t>
  </si>
  <si>
    <t xml:space="preserve">https://podminky.urs.cz/item/CS_URS_2021_02/763131432</t>
  </si>
  <si>
    <t xml:space="preserve">45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43371857</t>
  </si>
  <si>
    <t xml:space="preserve">https://podminky.urs.cz/item/CS_URS_2021_02/763131451</t>
  </si>
  <si>
    <t xml:space="preserve">4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431910314</t>
  </si>
  <si>
    <t xml:space="preserve">https://podminky.urs.cz/item/CS_URS_2021_02/763131714</t>
  </si>
  <si>
    <t xml:space="preserve">47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565166642</t>
  </si>
  <si>
    <t xml:space="preserve">https://podminky.urs.cz/item/CS_URS_2021_02/763131751</t>
  </si>
  <si>
    <t xml:space="preserve">48</t>
  </si>
  <si>
    <t xml:space="preserve">M</t>
  </si>
  <si>
    <t xml:space="preserve">28329012</t>
  </si>
  <si>
    <t xml:space="preserve">fólie PE vyztužená pro parotěsnou vrstvu (reakce na oheň - třída F) 140g/m2</t>
  </si>
  <si>
    <t xml:space="preserve">-1951918054</t>
  </si>
  <si>
    <t xml:space="preserve">https://podminky.urs.cz/item/CS_URS_2021_02/28329012</t>
  </si>
  <si>
    <t xml:space="preserve">79,518*1,1235 'Přepočtené koeficientem množství</t>
  </si>
  <si>
    <t xml:space="preserve">49</t>
  </si>
  <si>
    <t xml:space="preserve">28329291</t>
  </si>
  <si>
    <t xml:space="preserve">páska spojovací butylkaučuková oboustranně lepící parotěsných folií š 15mm</t>
  </si>
  <si>
    <t xml:space="preserve">1984265648</t>
  </si>
  <si>
    <t xml:space="preserve">https://podminky.urs.cz/item/CS_URS_2021_02/28329291</t>
  </si>
  <si>
    <t xml:space="preserve">50</t>
  </si>
  <si>
    <t xml:space="preserve">28329294</t>
  </si>
  <si>
    <t xml:space="preserve">páska pomocná akrylátová pro přichycení parozábrany k nosnému roštu š 12mm</t>
  </si>
  <si>
    <t xml:space="preserve">961935805</t>
  </si>
  <si>
    <t xml:space="preserve">https://podminky.urs.cz/item/CS_URS_2021_02/28329294</t>
  </si>
  <si>
    <t xml:space="preserve">79,518*2 'Přepočtené koeficientem množství</t>
  </si>
  <si>
    <t xml:space="preserve">51</t>
  </si>
  <si>
    <t xml:space="preserve">28329302</t>
  </si>
  <si>
    <t xml:space="preserve">páska těsnící jednostranně lepící pěnová pro napojení parotěsných folií na navazující konstrukce š 15mm</t>
  </si>
  <si>
    <t xml:space="preserve">-570860026</t>
  </si>
  <si>
    <t xml:space="preserve">https://podminky.urs.cz/item/CS_URS_2021_02/28329302</t>
  </si>
  <si>
    <t xml:space="preserve">52</t>
  </si>
  <si>
    <t xml:space="preserve">763131761</t>
  </si>
  <si>
    <t xml:space="preserve">Podhled ze sádrokartonových desek Příplatek k cenám za plochu do 3 m2 jednotlivě</t>
  </si>
  <si>
    <t xml:space="preserve">276532159</t>
  </si>
  <si>
    <t xml:space="preserve">https://podminky.urs.cz/item/CS_URS_2021_02/763131761</t>
  </si>
  <si>
    <t xml:space="preserve">0,81+1,31"výkres číslo D.1.1.b1</t>
  </si>
  <si>
    <t xml:space="preserve">53</t>
  </si>
  <si>
    <t xml:space="preserve">763131765</t>
  </si>
  <si>
    <t xml:space="preserve">Podhled ze sádrokartonových desek Příplatek k cenám za výšku zavěšení přes 0,5 do 1,0 m</t>
  </si>
  <si>
    <t xml:space="preserve">-653498595</t>
  </si>
  <si>
    <t xml:space="preserve">https://podminky.urs.cz/item/CS_URS_2021_02/763131765</t>
  </si>
  <si>
    <t xml:space="preserve">54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406860491</t>
  </si>
  <si>
    <t xml:space="preserve">https://podminky.urs.cz/item/CS_URS_2021_02/763131821</t>
  </si>
  <si>
    <t xml:space="preserve">5,65+6,54+3,06+0,81+1,31+9,28+6,13*2,85+5,85*2,85+2,1*2,25"výkres číslo D.1.1.b1</t>
  </si>
  <si>
    <t xml:space="preserve">14+30"výkres číslo D.1.1.b7</t>
  </si>
  <si>
    <t xml:space="preserve">55</t>
  </si>
  <si>
    <t xml:space="preserve">763164636</t>
  </si>
  <si>
    <t xml:space="preserve">Obklad konstrukcí sádrokartonovými deskami včetně ochranných úhelníků ve tvaru U rozvinuté šíře přes 0,6 do 1,2 m, opláštěný deskou protipožární DF, tl. 15 mm</t>
  </si>
  <si>
    <t xml:space="preserve">-1780604652</t>
  </si>
  <si>
    <t xml:space="preserve">https://podminky.urs.cz/item/CS_URS_2021_02/763164636</t>
  </si>
  <si>
    <t xml:space="preserve">11,95+0,6"výkres číslo D.1.1.b2</t>
  </si>
  <si>
    <t xml:space="preserve">56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1267220214</t>
  </si>
  <si>
    <t xml:space="preserve">https://podminky.urs.cz/item/CS_URS_2021_02/763431011</t>
  </si>
  <si>
    <t xml:space="preserve">57</t>
  </si>
  <si>
    <t xml:space="preserve">59036133</t>
  </si>
  <si>
    <t xml:space="preserve">panel akustický pro zdravotnická zařízení polozapuštěný rastr š 24mm bílá tl 15mm</t>
  </si>
  <si>
    <t xml:space="preserve">-1061917187</t>
  </si>
  <si>
    <t xml:space="preserve">https://podminky.urs.cz/item/CS_URS_2021_02/59036133</t>
  </si>
  <si>
    <t xml:space="preserve">30*1,05 'Přepočtené koeficientem množství</t>
  </si>
  <si>
    <t xml:space="preserve">58</t>
  </si>
  <si>
    <t xml:space="preserve">763501501</t>
  </si>
  <si>
    <t xml:space="preserve">Hygienická přepážka s dveřmi po dobu výstavby, prachotěsná, po ukončení demontáž a likvidace</t>
  </si>
  <si>
    <t xml:space="preserve">1750590702</t>
  </si>
  <si>
    <t xml:space="preserve">5,25*3,84"výkres číslo D.1.1.b1</t>
  </si>
  <si>
    <t xml:space="preserve">59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2102947147</t>
  </si>
  <si>
    <t xml:space="preserve">https://podminky.urs.cz/item/CS_URS_2021_02/998763302</t>
  </si>
  <si>
    <t xml:space="preserve">60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231367845</t>
  </si>
  <si>
    <t xml:space="preserve">https://podminky.urs.cz/item/CS_URS_2021_02/998763381</t>
  </si>
  <si>
    <t xml:space="preserve">766</t>
  </si>
  <si>
    <t xml:space="preserve">Konstrukce truhlářské</t>
  </si>
  <si>
    <t xml:space="preserve">61</t>
  </si>
  <si>
    <t xml:space="preserve">766001001</t>
  </si>
  <si>
    <t xml:space="preserve">T1 - dodávka a montáž linky celková délka 180cm</t>
  </si>
  <si>
    <t xml:space="preserve">228488357</t>
  </si>
  <si>
    <t xml:space="preserve">1"výkres číslo D.1.1.b6</t>
  </si>
  <si>
    <t xml:space="preserve">62</t>
  </si>
  <si>
    <t xml:space="preserve">766001002</t>
  </si>
  <si>
    <t xml:space="preserve">T2 - dodávka a montáž linky celková délka 180cm</t>
  </si>
  <si>
    <t xml:space="preserve">105545101</t>
  </si>
  <si>
    <t xml:space="preserve">2"výkres číslo D.1.1.b6</t>
  </si>
  <si>
    <t xml:space="preserve">63</t>
  </si>
  <si>
    <t xml:space="preserve">766001003</t>
  </si>
  <si>
    <t xml:space="preserve">T3 - dodávka a montáž linky skříně s vestavěnou lednicí</t>
  </si>
  <si>
    <t xml:space="preserve">kompl</t>
  </si>
  <si>
    <t xml:space="preserve">-635585983</t>
  </si>
  <si>
    <t xml:space="preserve">64</t>
  </si>
  <si>
    <t xml:space="preserve">766001004</t>
  </si>
  <si>
    <t xml:space="preserve">T4 - dodávka a montáž linky celková délka 285cm</t>
  </si>
  <si>
    <t xml:space="preserve">662426548</t>
  </si>
  <si>
    <t xml:space="preserve">65</t>
  </si>
  <si>
    <t xml:space="preserve">766001005</t>
  </si>
  <si>
    <t xml:space="preserve">T5 - dodávka a montáž linky celková délka 140cm</t>
  </si>
  <si>
    <t xml:space="preserve">755396240</t>
  </si>
  <si>
    <t xml:space="preserve">66</t>
  </si>
  <si>
    <t xml:space="preserve">766001006</t>
  </si>
  <si>
    <t xml:space="preserve">T6 - dodávka a montáž linky celková délka 235cm</t>
  </si>
  <si>
    <t xml:space="preserve">-464988446</t>
  </si>
  <si>
    <t xml:space="preserve">67</t>
  </si>
  <si>
    <t xml:space="preserve">766001014</t>
  </si>
  <si>
    <t xml:space="preserve">A - dodávka a montáž vnitřní prosklené /bezpečnostní sklo/ hliníkové stěny 260 x 384cm, s dveřmi 130 x 210cm, horizontální žaluzie /klasifikace C-s1/</t>
  </si>
  <si>
    <t xml:space="preserve">1400184270</t>
  </si>
  <si>
    <t xml:space="preserve">2"výkres číslo D.1.1.b4</t>
  </si>
  <si>
    <t xml:space="preserve">68</t>
  </si>
  <si>
    <t xml:space="preserve">766001015</t>
  </si>
  <si>
    <t xml:space="preserve">B - dodávka a montáž vnitřní prosklené /bezpečnostní sklo/ hliníkové stěny 266 x 384cm, s dveřmi 130 x 210cm, horizontální žaluzie /klasifikace C-s1/</t>
  </si>
  <si>
    <t xml:space="preserve">878983297</t>
  </si>
  <si>
    <t xml:space="preserve">1"výkres číslo D.1.1.b4</t>
  </si>
  <si>
    <t xml:space="preserve">69</t>
  </si>
  <si>
    <t xml:space="preserve">766001016</t>
  </si>
  <si>
    <t xml:space="preserve">C - dodávka a montáž vnitřní prosklené /bezpečnostní sklo/ hliníkové stěny 266 x 384cm, fixní, horizontální žaluzie /klasifikace C-s1/</t>
  </si>
  <si>
    <t xml:space="preserve">-424011660</t>
  </si>
  <si>
    <t xml:space="preserve">70</t>
  </si>
  <si>
    <t xml:space="preserve">766001017</t>
  </si>
  <si>
    <t xml:space="preserve">D - dodávka a montáž vnitřní prosklené /bezpečnostní sklo/ hliníkové stěny 490 x 384cm, fixní, horizontální žaluzie /klasifikace C-s1/</t>
  </si>
  <si>
    <t xml:space="preserve">-2015869309</t>
  </si>
  <si>
    <t xml:space="preserve">71</t>
  </si>
  <si>
    <t xml:space="preserve">766001018</t>
  </si>
  <si>
    <t xml:space="preserve">E - dodávka a montáž vnitřní prosklené posuvné /bezpečnostní sklo/ hliníkové dveře 145 x 220cm</t>
  </si>
  <si>
    <t xml:space="preserve">609895903</t>
  </si>
  <si>
    <t xml:space="preserve">72</t>
  </si>
  <si>
    <t xml:space="preserve">766001019</t>
  </si>
  <si>
    <t xml:space="preserve">F - dodávka a montáž vnitřní prosklené /bezpečnostní sklo/ hliníkové stěny 370 x 384cm, s dveřmi 130 x 210cm, horizontální žaluzie /klasifikace C-s1/</t>
  </si>
  <si>
    <t xml:space="preserve">1581432989</t>
  </si>
  <si>
    <t xml:space="preserve">73</t>
  </si>
  <si>
    <t xml:space="preserve">766001020</t>
  </si>
  <si>
    <t xml:space="preserve">G - dodávka a montáž vnitřní prosklené /bezpečnostní sklo/ hliníkové stěny 235 x 309cm, fixní, horizontální žaluzie /klasifikace C-s1/</t>
  </si>
  <si>
    <t xml:space="preserve">-40575017</t>
  </si>
  <si>
    <t xml:space="preserve">74</t>
  </si>
  <si>
    <t xml:space="preserve">766001021</t>
  </si>
  <si>
    <t xml:space="preserve">H - dodávka a montáž vnitřní prosklené /bezpečnostní sklo/ hliníkové stěny 490 x 384cm, fixní, horizontální žaluzie /klasifikace C-s1/</t>
  </si>
  <si>
    <t xml:space="preserve">-1229694343</t>
  </si>
  <si>
    <t xml:space="preserve">75</t>
  </si>
  <si>
    <t xml:space="preserve">766001024</t>
  </si>
  <si>
    <t xml:space="preserve">P1 - dodávka a montáž vnitřní automatické posuvné prosklené /bezpečnostní sklo/ dveře, hliníkové, dvoukřídlové včetně pohonu a napojení na EPS, záložní zdroj a EI, rozměr 140 x 210m, PO EI30/DP3-S200-C</t>
  </si>
  <si>
    <t xml:space="preserve">1691303328</t>
  </si>
  <si>
    <t xml:space="preserve">1"výkres číslo D.1.1.b5</t>
  </si>
  <si>
    <t xml:space="preserve">76</t>
  </si>
  <si>
    <t xml:space="preserve">766001025</t>
  </si>
  <si>
    <t xml:space="preserve">P2 - dodávka a montáž vnitřní automatické posuvné prosklené /bezpečnostní sklo/ dveře, hliníkové, jednokřídlé včetně pohonu a napojení na EPS, záložní zdroj a EI, rozměr 120 x 210m, PO EI30/DP3-S200-C</t>
  </si>
  <si>
    <t xml:space="preserve">1663251290</t>
  </si>
  <si>
    <t xml:space="preserve">77</t>
  </si>
  <si>
    <t xml:space="preserve">766101501</t>
  </si>
  <si>
    <t xml:space="preserve">Přetěsnění stávajících dveří</t>
  </si>
  <si>
    <t xml:space="preserve">-859913198</t>
  </si>
  <si>
    <t xml:space="preserve">3"výkres číslo D.1.1.b1</t>
  </si>
  <si>
    <t xml:space="preserve">78</t>
  </si>
  <si>
    <t xml:space="preserve">766101502</t>
  </si>
  <si>
    <t xml:space="preserve">Dodávka a montáž ochranných akrylvinilových rohů lepených tl.3mm</t>
  </si>
  <si>
    <t xml:space="preserve">1477746534</t>
  </si>
  <si>
    <t xml:space="preserve">6"výkres číslo D.1.1.b1</t>
  </si>
  <si>
    <t xml:space="preserve">79</t>
  </si>
  <si>
    <t xml:space="preserve">766812820</t>
  </si>
  <si>
    <t xml:space="preserve">Demontáž kuchyňských linek dřevěných nebo kovových včetně skříněk uchycených na stěně, délky do 1500 mm</t>
  </si>
  <si>
    <t xml:space="preserve">-126811297</t>
  </si>
  <si>
    <t xml:space="preserve">https://podminky.urs.cz/item/CS_URS_2021_02/766812820</t>
  </si>
  <si>
    <t xml:space="preserve">80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847482332</t>
  </si>
  <si>
    <t xml:space="preserve">https://podminky.urs.cz/item/CS_URS_2021_02/766812830</t>
  </si>
  <si>
    <t xml:space="preserve">1,000+2"výkres číslo D.1.1.b6</t>
  </si>
  <si>
    <t xml:space="preserve">81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1563840802</t>
  </si>
  <si>
    <t xml:space="preserve">https://podminky.urs.cz/item/CS_URS_2021_02/998766202</t>
  </si>
  <si>
    <t xml:space="preserve">767</t>
  </si>
  <si>
    <t xml:space="preserve">Konstrukce zámečnické</t>
  </si>
  <si>
    <t xml:space="preserve">82</t>
  </si>
  <si>
    <t xml:space="preserve">767101501</t>
  </si>
  <si>
    <t xml:space="preserve">Dodávka a montáž tlakového podhledu s hliníkovým rastrem modul 690 x 690mm /speciální profil/, zavěšený, kazety práškové lakovaný plech tl.1mm, viditelná část rastru práškově lakovaná, spáry vyplněny certifikovaným tmelem, odolnost podhledu proti přetlaku i podtlaku min.100kPa, odolnost proti běžným definfekčním prostředkům, součástí podhledu jsou svítidla</t>
  </si>
  <si>
    <t xml:space="preserve">-193417484</t>
  </si>
  <si>
    <t xml:space="preserve">83</t>
  </si>
  <si>
    <t xml:space="preserve">767101502</t>
  </si>
  <si>
    <t xml:space="preserve">Čelo tlakového podhledu s hliníkovým rastrem modul 690 x 690mm /speciální profil/, zavěšený, kazety práškové lakovaný plech tl.1mm, viditelná část rastru práškově lakovaná, spáry vyplněny certifikovaným tmelem, odolnost podhledu proti přetlaku i podtlaku min.100kPa, odolnost proti běžným definfekčním prostředkům, součástí podhledu jsou svítidla</t>
  </si>
  <si>
    <t xml:space="preserve">-1204491055</t>
  </si>
  <si>
    <t xml:space="preserve">12,5"výkres číslo D.1.1.b2</t>
  </si>
  <si>
    <t xml:space="preserve">84</t>
  </si>
  <si>
    <t xml:space="preserve">767101503</t>
  </si>
  <si>
    <t xml:space="preserve">Dodávka a montáž větracích mřížek 150 x 150mm do podhledu</t>
  </si>
  <si>
    <t xml:space="preserve">250126395</t>
  </si>
  <si>
    <t xml:space="preserve">4"výkres číslo D.1.1.b2</t>
  </si>
  <si>
    <t xml:space="preserve">85</t>
  </si>
  <si>
    <t xml:space="preserve">767581801</t>
  </si>
  <si>
    <t xml:space="preserve">Demontáž podhledů kazet</t>
  </si>
  <si>
    <t xml:space="preserve">197449743</t>
  </si>
  <si>
    <t xml:space="preserve">https://podminky.urs.cz/item/CS_URS_2021_02/767581801</t>
  </si>
  <si>
    <t xml:space="preserve">86</t>
  </si>
  <si>
    <t xml:space="preserve">767582800</t>
  </si>
  <si>
    <t xml:space="preserve">Demontáž podhledů roštů</t>
  </si>
  <si>
    <t xml:space="preserve">-871167263</t>
  </si>
  <si>
    <t xml:space="preserve">https://podminky.urs.cz/item/CS_URS_2021_02/767582800</t>
  </si>
  <si>
    <t xml:space="preserve">87</t>
  </si>
  <si>
    <t xml:space="preserve">767601502</t>
  </si>
  <si>
    <t xml:space="preserve">Dodávka a montáž kovového držáku TV umístěného na strop</t>
  </si>
  <si>
    <t xml:space="preserve">1511738467</t>
  </si>
  <si>
    <t xml:space="preserve">88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09135267</t>
  </si>
  <si>
    <t xml:space="preserve">https://podminky.urs.cz/item/CS_URS_2021_02/998767202</t>
  </si>
  <si>
    <t xml:space="preserve">776</t>
  </si>
  <si>
    <t xml:space="preserve">Podlahy povlakové</t>
  </si>
  <si>
    <t xml:space="preserve">89</t>
  </si>
  <si>
    <t xml:space="preserve">776111116</t>
  </si>
  <si>
    <t xml:space="preserve">Příprava podkladu broušení podlah stávajícího podkladu pro odstranění lepidla (po starých krytinách)</t>
  </si>
  <si>
    <t xml:space="preserve">660491666</t>
  </si>
  <si>
    <t xml:space="preserve">https://podminky.urs.cz/item/CS_URS_2021_02/776111116</t>
  </si>
  <si>
    <t xml:space="preserve">90</t>
  </si>
  <si>
    <t xml:space="preserve">776121321</t>
  </si>
  <si>
    <t xml:space="preserve">Příprava podkladu penetrace neředěná podlah</t>
  </si>
  <si>
    <t xml:space="preserve">1892232082</t>
  </si>
  <si>
    <t xml:space="preserve">https://podminky.urs.cz/item/CS_URS_2021_02/776121321</t>
  </si>
  <si>
    <t xml:space="preserve">91</t>
  </si>
  <si>
    <t xml:space="preserve">776141114</t>
  </si>
  <si>
    <t xml:space="preserve">Příprava podkladu vyrovnání samonivelační stěrkou podlah min.pevnosti 20 MPa, tloušťky přes 8 do 10 mm</t>
  </si>
  <si>
    <t xml:space="preserve">936144353</t>
  </si>
  <si>
    <t xml:space="preserve">https://podminky.urs.cz/item/CS_URS_2021_02/776141114</t>
  </si>
  <si>
    <t xml:space="preserve">92</t>
  </si>
  <si>
    <t xml:space="preserve">776151001</t>
  </si>
  <si>
    <t xml:space="preserve">Dodávka a montáž podlahoviny antistatické PVC</t>
  </si>
  <si>
    <t xml:space="preserve">949542036</t>
  </si>
  <si>
    <t xml:space="preserve">93</t>
  </si>
  <si>
    <t xml:space="preserve">776151002</t>
  </si>
  <si>
    <t xml:space="preserve">Dodávka a montáž podlahoviny antistatické PVC - ukončení oblým fabionem</t>
  </si>
  <si>
    <t xml:space="preserve">-628586866</t>
  </si>
  <si>
    <t xml:space="preserve">(4,9+2,66)*2-1,2</t>
  </si>
  <si>
    <t xml:space="preserve">(4,9+2,6)*2-1,2</t>
  </si>
  <si>
    <t xml:space="preserve">(4,38+0,07*3+2,6*2+2,66+4,97+2,23)*2-1,2*4-2,35</t>
  </si>
  <si>
    <t xml:space="preserve">(3,1+2,6+2,35+1,15+3,7+1+0,6)*2-1,2-1,35-0,8*2-2,35</t>
  </si>
  <si>
    <t xml:space="preserve">Součet"výkres číslo D.1.1.b1</t>
  </si>
  <si>
    <t xml:space="preserve">94</t>
  </si>
  <si>
    <t xml:space="preserve">776201812</t>
  </si>
  <si>
    <t xml:space="preserve">Demontáž povlakových podlahovin lepených ručně s podložkou</t>
  </si>
  <si>
    <t xml:space="preserve">844654640</t>
  </si>
  <si>
    <t xml:space="preserve">https://podminky.urs.cz/item/CS_URS_2021_02/776201812</t>
  </si>
  <si>
    <t xml:space="preserve">95</t>
  </si>
  <si>
    <t xml:space="preserve">776410811</t>
  </si>
  <si>
    <t xml:space="preserve">Demontáž soklíků nebo lišt pryžových nebo plastových</t>
  </si>
  <si>
    <t xml:space="preserve">-2139846167</t>
  </si>
  <si>
    <t xml:space="preserve">https://podminky.urs.cz/item/CS_URS_2021_02/776410811</t>
  </si>
  <si>
    <t xml:space="preserve">(2,5+2,15)*2</t>
  </si>
  <si>
    <t xml:space="preserve">(2,45+3,4)*2</t>
  </si>
  <si>
    <t xml:space="preserve">(7,2+3,1+4,38+0,07*3+2,6*2+2,66+0,6+1,15)*2</t>
  </si>
  <si>
    <t xml:space="preserve">96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319501936</t>
  </si>
  <si>
    <t xml:space="preserve">https://podminky.urs.cz/item/CS_URS_2021_02/998776102</t>
  </si>
  <si>
    <t xml:space="preserve">97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1169308899</t>
  </si>
  <si>
    <t xml:space="preserve">https://podminky.urs.cz/item/CS_URS_2021_02/998776181</t>
  </si>
  <si>
    <t xml:space="preserve">781</t>
  </si>
  <si>
    <t xml:space="preserve">Dokončovací práce - obklady</t>
  </si>
  <si>
    <t xml:space="preserve">98</t>
  </si>
  <si>
    <t xml:space="preserve">781121011</t>
  </si>
  <si>
    <t xml:space="preserve">Příprava podkladu před provedením obkladu nátěr penetrační na stěnu</t>
  </si>
  <si>
    <t xml:space="preserve">-1995050130</t>
  </si>
  <si>
    <t xml:space="preserve">https://podminky.urs.cz/item/CS_URS_2021_02/781121011</t>
  </si>
  <si>
    <t xml:space="preserve">(0,6+0,6+4,335+2,115+1,1*2+0,9+2,95+1,4+3,4+2,6+0,2)*3-1,35*2,2+0,2*2,2*2+1,2*0,2"výkres číslo D.1.1.b1</t>
  </si>
  <si>
    <t xml:space="preserve">99</t>
  </si>
  <si>
    <t xml:space="preserve">781151031</t>
  </si>
  <si>
    <t xml:space="preserve">Příprava podkladu před provedením obkladu celoplošné vyrovnání podkladu stěrkou, tloušťky 3 mm</t>
  </si>
  <si>
    <t xml:space="preserve">417224961</t>
  </si>
  <si>
    <t xml:space="preserve">https://podminky.urs.cz/item/CS_URS_2021_02/781151031</t>
  </si>
  <si>
    <t xml:space="preserve">100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-821926255</t>
  </si>
  <si>
    <t xml:space="preserve">https://podminky.urs.cz/item/CS_URS_2021_02/781151041</t>
  </si>
  <si>
    <t xml:space="preserve">((0,6+0,6+4,335+2,115+1,1*2+0,9+2,95+1,4+3,4+2,6+0,2)*3-1,35*2,2+0,2*2,2*2+1,2*0,2)*5"výkres číslo D.1.1.b1</t>
  </si>
  <si>
    <t xml:space="preserve">101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114259259</t>
  </si>
  <si>
    <t xml:space="preserve">https://podminky.urs.cz/item/CS_URS_2021_02/781474116</t>
  </si>
  <si>
    <t xml:space="preserve">102</t>
  </si>
  <si>
    <t xml:space="preserve">59761038</t>
  </si>
  <si>
    <t xml:space="preserve">obklad keramický hladký přes 25 do 35ks/m2</t>
  </si>
  <si>
    <t xml:space="preserve">-179107608</t>
  </si>
  <si>
    <t xml:space="preserve">https://podminky.urs.cz/item/CS_URS_2021_02/59761038</t>
  </si>
  <si>
    <t xml:space="preserve">62,05*1,1 'Přepočtené koeficientem množství</t>
  </si>
  <si>
    <t xml:space="preserve">103</t>
  </si>
  <si>
    <t xml:space="preserve">781477111</t>
  </si>
  <si>
    <t xml:space="preserve">Montáž obkladů vnitřních stěn z dlaždic keramických Příplatek k cenám za plochu do 10 m2 jednotlivě</t>
  </si>
  <si>
    <t xml:space="preserve">141453606</t>
  </si>
  <si>
    <t xml:space="preserve">https://podminky.urs.cz/item/CS_URS_2021_02/781477111</t>
  </si>
  <si>
    <t xml:space="preserve">104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233940999</t>
  </si>
  <si>
    <t xml:space="preserve">https://podminky.urs.cz/item/CS_URS_2021_02/998781102</t>
  </si>
  <si>
    <t xml:space="preserve">105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2043132661</t>
  </si>
  <si>
    <t xml:space="preserve">https://podminky.urs.cz/item/CS_URS_2021_02/998781181</t>
  </si>
  <si>
    <t xml:space="preserve">784</t>
  </si>
  <si>
    <t xml:space="preserve">Dokončovací práce - malby a tapety</t>
  </si>
  <si>
    <t xml:space="preserve">106</t>
  </si>
  <si>
    <t xml:space="preserve">784121003</t>
  </si>
  <si>
    <t xml:space="preserve">Oškrabání malby v místnostech výšky přes 3,80 do 5,00 m</t>
  </si>
  <si>
    <t xml:space="preserve">765307687</t>
  </si>
  <si>
    <t xml:space="preserve">https://podminky.urs.cz/item/CS_URS_2021_02/784121003</t>
  </si>
  <si>
    <t xml:space="preserve">(1,4+0,6+1,15+2,35+3,3+4,15+7,05+12+0,6*2+0,6*2+1,15*2)*3,84</t>
  </si>
  <si>
    <t xml:space="preserve">(2,45+2,65)*2*3,84</t>
  </si>
  <si>
    <t xml:space="preserve">(3+2,45)*2*3,84</t>
  </si>
  <si>
    <t xml:space="preserve">(1,45+0,9)*2*2,5</t>
  </si>
  <si>
    <t xml:space="preserve">0,9*4*2,5</t>
  </si>
  <si>
    <t xml:space="preserve">(2,45+1,25)*2*3,84</t>
  </si>
  <si>
    <t xml:space="preserve">(4+2,5)*2*3,84</t>
  </si>
  <si>
    <t xml:space="preserve">(5,85+4,95+0,3)*2*3,84</t>
  </si>
  <si>
    <t xml:space="preserve">(6,13+2,85)*2*3,84</t>
  </si>
  <si>
    <t xml:space="preserve">Mezisoučet"výkres číslo D.1.1.b1</t>
  </si>
  <si>
    <t xml:space="preserve">(5,1+5,8)*2*3,84</t>
  </si>
  <si>
    <t xml:space="preserve">(2,2+3,9)*2*2+20</t>
  </si>
  <si>
    <t xml:space="preserve">Mezisoučet"výkres číslo D.1.1.b7</t>
  </si>
  <si>
    <t xml:space="preserve">107</t>
  </si>
  <si>
    <t xml:space="preserve">784181003</t>
  </si>
  <si>
    <t xml:space="preserve">Pačokování jednonásobné v místnostech výšky přes 3,80 do 5,00 m</t>
  </si>
  <si>
    <t xml:space="preserve">784313810</t>
  </si>
  <si>
    <t xml:space="preserve">https://podminky.urs.cz/item/CS_URS_2021_02/784181003</t>
  </si>
  <si>
    <t xml:space="preserve">4"výkres číslo D.1.1.b1</t>
  </si>
  <si>
    <t xml:space="preserve">108</t>
  </si>
  <si>
    <t xml:space="preserve">784181103</t>
  </si>
  <si>
    <t xml:space="preserve">Penetrace podkladu jednonásobná základní akrylátová bezbarvá v místnostech výšky přes 3,80 do 5,00 m</t>
  </si>
  <si>
    <t xml:space="preserve">403477202</t>
  </si>
  <si>
    <t xml:space="preserve">https://podminky.urs.cz/item/CS_URS_2021_02/784181103</t>
  </si>
  <si>
    <t xml:space="preserve">1,35+2,2*2</t>
  </si>
  <si>
    <t xml:space="preserve">109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1133716104</t>
  </si>
  <si>
    <t xml:space="preserve">https://podminky.urs.cz/item/CS_URS_2021_02/784211103</t>
  </si>
  <si>
    <t xml:space="preserve">HZS</t>
  </si>
  <si>
    <t xml:space="preserve">Hodinové zúčtovací sazby</t>
  </si>
  <si>
    <t xml:space="preserve">110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1649591553</t>
  </si>
  <si>
    <t xml:space="preserve">https://podminky.urs.cz/item/CS_URS_2021_02/HZS1292</t>
  </si>
  <si>
    <t xml:space="preserve">8*2"ostatní drobné práce a demontáže jinde neuvedené</t>
  </si>
  <si>
    <t xml:space="preserve">8*3"stavební přípomoce pro řemesla</t>
  </si>
  <si>
    <t xml:space="preserve">111</t>
  </si>
  <si>
    <t xml:space="preserve">HZS1301</t>
  </si>
  <si>
    <t xml:space="preserve">Hodinové zúčtovací sazby profesí HSV provádění konstrukcí zedník</t>
  </si>
  <si>
    <t xml:space="preserve">985534146</t>
  </si>
  <si>
    <t xml:space="preserve">https://podminky.urs.cz/item/CS_URS_2021_02/HZS1301</t>
  </si>
  <si>
    <t xml:space="preserve">02 - elektroinstalace - silnoproud</t>
  </si>
  <si>
    <t xml:space="preserve">    741 - Elektroinstalace - silnoproud</t>
  </si>
  <si>
    <t xml:space="preserve">      D1 - 1. Elektroinstalace</t>
  </si>
  <si>
    <t xml:space="preserve">      D2 - 2. Ukončení vodičů</t>
  </si>
  <si>
    <t xml:space="preserve">      D3 - 3. Svítidla</t>
  </si>
  <si>
    <t xml:space="preserve">      D4 - 4. Rozvaděče</t>
  </si>
  <si>
    <t xml:space="preserve">      D5 - 5. HZS</t>
  </si>
  <si>
    <t xml:space="preserve">741</t>
  </si>
  <si>
    <t xml:space="preserve">Elektroinstalace - silnoproud</t>
  </si>
  <si>
    <t xml:space="preserve">D1</t>
  </si>
  <si>
    <t xml:space="preserve">1. Elektroinstalace</t>
  </si>
  <si>
    <t xml:space="preserve">Pol313</t>
  </si>
  <si>
    <t xml:space="preserve">Vodič CY16 žl.zel.</t>
  </si>
  <si>
    <t xml:space="preserve">Pol314</t>
  </si>
  <si>
    <t xml:space="preserve">Vodič CY4 žl.zel.</t>
  </si>
  <si>
    <t xml:space="preserve">Pol317</t>
  </si>
  <si>
    <t xml:space="preserve">Kabel CXKH-R-J 3x4 B2ca s1 d0</t>
  </si>
  <si>
    <t xml:space="preserve">Pol330</t>
  </si>
  <si>
    <t xml:space="preserve">Kabel CXKH-R-J 3x6 B2ca s1 d0</t>
  </si>
  <si>
    <t xml:space="preserve">Pol315</t>
  </si>
  <si>
    <t xml:space="preserve">Kabel CXKH-R-J 3x1,5 B2ca s1 d0</t>
  </si>
  <si>
    <t xml:space="preserve">Pol316</t>
  </si>
  <si>
    <t xml:space="preserve">Kabel CXKH-R-J 3x2,5 B2ca s1 d0</t>
  </si>
  <si>
    <t xml:space="preserve">Pol344</t>
  </si>
  <si>
    <t xml:space="preserve">Kabel CYKY 5x6 (napojení rozvaděče RM1 – 400V/10kW)</t>
  </si>
  <si>
    <t xml:space="preserve">Pol318</t>
  </si>
  <si>
    <t xml:space="preserve">Trubka ohebná PVC o20, vysoká pevnost, bezhlalogenová</t>
  </si>
  <si>
    <t xml:space="preserve">Pol319</t>
  </si>
  <si>
    <t xml:space="preserve">Trubka ohebná PVC o25, vysoká pevnost, bezhalogenová</t>
  </si>
  <si>
    <t xml:space="preserve">Pol320</t>
  </si>
  <si>
    <t xml:space="preserve">Trubka tuhá PVC o20, vysoká pevnost, bezhlalogenová</t>
  </si>
  <si>
    <t xml:space="preserve">Pol321</t>
  </si>
  <si>
    <t xml:space="preserve">Trubka tuhá PVC o25, vysoká pevnost, bezhalogenová</t>
  </si>
  <si>
    <t xml:space="preserve">Pol322</t>
  </si>
  <si>
    <t xml:space="preserve">Trubka ohebná PVC o40, vysoká pevnost, bezhalogenová (vedení do rozvaděče z podhledu)</t>
  </si>
  <si>
    <t xml:space="preserve">Pol323</t>
  </si>
  <si>
    <t xml:space="preserve">Kabelový žlab drátěný, žárově zinkovaný 200/100 včetně příslušenství a závěsů osazený v podhledu</t>
  </si>
  <si>
    <t xml:space="preserve">Pol324</t>
  </si>
  <si>
    <t xml:space="preserve">Kabelový žlab drátěný, žárově zinkovaný 50/50 včetně příslušenství a závěsů osazený v podhledu</t>
  </si>
  <si>
    <t xml:space="preserve">Pol325</t>
  </si>
  <si>
    <t xml:space="preserve">Kabel UTP cat 5e bezhalogenový</t>
  </si>
  <si>
    <t xml:space="preserve">Pol326</t>
  </si>
  <si>
    <t xml:space="preserve">Kabel JYSTY 2x2x0,8</t>
  </si>
  <si>
    <t xml:space="preserve">Pol327</t>
  </si>
  <si>
    <t xml:space="preserve">Krabice instalační do podhledu bezhalogenová do 5x2,5</t>
  </si>
  <si>
    <t xml:space="preserve">ks</t>
  </si>
  <si>
    <t xml:space="preserve">Pol328</t>
  </si>
  <si>
    <t xml:space="preserve">Krabice přístrojová KP68 bezhalogenová</t>
  </si>
  <si>
    <t xml:space="preserve">Pol329</t>
  </si>
  <si>
    <t xml:space="preserve">Krabice rozvodná KR 68 bezhalogenová</t>
  </si>
  <si>
    <t xml:space="preserve">Pol345</t>
  </si>
  <si>
    <t xml:space="preserve">Parapetní hlinikový žlab 170/70 včetně příslušenství (do interieru)</t>
  </si>
  <si>
    <t xml:space="preserve">Pol331</t>
  </si>
  <si>
    <t xml:space="preserve">Krabice KR – IP43 do podhledu bezhalogenová</t>
  </si>
  <si>
    <t xml:space="preserve">Pol347</t>
  </si>
  <si>
    <t xml:space="preserve">spínač č.1, bílý, IP20, antibakteriální provedení, popis štítek</t>
  </si>
  <si>
    <t xml:space="preserve">Pol348</t>
  </si>
  <si>
    <t xml:space="preserve">tlačítko bílé, IP20 stmávatelné, antibakteriální provedení, popis štítek</t>
  </si>
  <si>
    <t xml:space="preserve">Pol334</t>
  </si>
  <si>
    <t xml:space="preserve">zásuvka 230V/16A bílá, IP20, barevně odlišená s popisovým štítkem, antibakteriální (rozlišit dle barev MDO, DO, VDO, ZIS)</t>
  </si>
  <si>
    <t xml:space="preserve">Pol335</t>
  </si>
  <si>
    <t xml:space="preserve">zásuvka 230V/16A bílá s přep.ochranou, IP20, barevně odličená s popisovým štítkem, antibakteriální (rozlišit dle barev MDO, DO, VDO, ZIS)</t>
  </si>
  <si>
    <t xml:space="preserve">Pol362</t>
  </si>
  <si>
    <t xml:space="preserve">Jistič-chránič 16A/30mA – MDO zás.okruhy (výměna prvků)</t>
  </si>
  <si>
    <t xml:space="preserve">Pol363</t>
  </si>
  <si>
    <t xml:space="preserve">Jistič 3/32A – M+R</t>
  </si>
  <si>
    <t xml:space="preserve">Pol336</t>
  </si>
  <si>
    <t xml:space="preserve">Krabice s uzemňovací svorkou – uzemnění antistatické podlahy</t>
  </si>
  <si>
    <t xml:space="preserve">Pol337</t>
  </si>
  <si>
    <t xml:space="preserve">Svorka pro pospojování hliníkové konstrukce</t>
  </si>
  <si>
    <t xml:space="preserve">D2</t>
  </si>
  <si>
    <t xml:space="preserve">2. Ukončení vodičů</t>
  </si>
  <si>
    <t xml:space="preserve">Pol338</t>
  </si>
  <si>
    <t xml:space="preserve">Ukončení vodičů v rozvaděči – do 3x2,5</t>
  </si>
  <si>
    <t xml:space="preserve">D3</t>
  </si>
  <si>
    <t xml:space="preserve">3. Svítidla</t>
  </si>
  <si>
    <t xml:space="preserve">Pol364</t>
  </si>
  <si>
    <t xml:space="preserve">Svítidlo LED vestavené do podhledu 600/600, IP65, kryté, Ra90, 35-43W, 4300lm, stmívané DALI</t>
  </si>
  <si>
    <t xml:space="preserve">Pol340</t>
  </si>
  <si>
    <t xml:space="preserve">Svítidlo LED nouzové nástěnné IP21, s piktogramem 1 hod/6W</t>
  </si>
  <si>
    <t xml:space="preserve">Pol375</t>
  </si>
  <si>
    <t xml:space="preserve">Svítidlo LED nouzové s vestavným zdrojem 1hod/6W, IP20</t>
  </si>
  <si>
    <t xml:space="preserve">Pol342</t>
  </si>
  <si>
    <t xml:space="preserve">Svítidlo LED do 20W liniové pod kuch.linkou, IP20, přisazené</t>
  </si>
  <si>
    <t xml:space="preserve">D4</t>
  </si>
  <si>
    <t xml:space="preserve">4. Rozvaděče</t>
  </si>
  <si>
    <t xml:space="preserve">Pol346</t>
  </si>
  <si>
    <t xml:space="preserve">Kontrolní a signalizační panel – signalizace přepnutí sítí, vč.napojení rozvaděče a míst signalizace</t>
  </si>
  <si>
    <t xml:space="preserve">Pol376</t>
  </si>
  <si>
    <t xml:space="preserve">Doplnění rozvaděče – úprava RP202 dle schéma</t>
  </si>
  <si>
    <t xml:space="preserve">Pol377</t>
  </si>
  <si>
    <t xml:space="preserve">Doplnění rozvaděče – úprava DT202 rozšíření dle schéma</t>
  </si>
  <si>
    <t xml:space="preserve">Pol378</t>
  </si>
  <si>
    <t xml:space="preserve">Jistič 3/32AC pro napojení rozvaděče RM1 – osadit do rozvaděče</t>
  </si>
  <si>
    <t xml:space="preserve">Pol349</t>
  </si>
  <si>
    <t xml:space="preserve">Svorkovnice hlavního pospojování HOP</t>
  </si>
  <si>
    <t xml:space="preserve">Pol350</t>
  </si>
  <si>
    <t xml:space="preserve">Svorkovnice pospojování ve zdravotnickém prostoru PA-PE (KO100/100)</t>
  </si>
  <si>
    <t xml:space="preserve">Pol351</t>
  </si>
  <si>
    <t xml:space="preserve">Svorka „A“ – uzemnění antistatické podlahy v KO125</t>
  </si>
  <si>
    <t xml:space="preserve">Pol352</t>
  </si>
  <si>
    <t xml:space="preserve">Stmívací modul – řídící jednotka do rozvaděče DALI- ROUTER pro 8 okruhů</t>
  </si>
  <si>
    <t xml:space="preserve">Pol353</t>
  </si>
  <si>
    <t xml:space="preserve">Řídící jednotka stmívací – ovládací (stmívání svítidel)</t>
  </si>
  <si>
    <t xml:space="preserve">D5</t>
  </si>
  <si>
    <t xml:space="preserve">5. HZS</t>
  </si>
  <si>
    <t xml:space="preserve">Pol381</t>
  </si>
  <si>
    <t xml:space="preserve">Napojení zařízení VZT a M+R dle požadavku</t>
  </si>
  <si>
    <t xml:space="preserve">Pol382</t>
  </si>
  <si>
    <t xml:space="preserve">Demontáže el.instalace komplet</t>
  </si>
  <si>
    <t xml:space="preserve">Pol383</t>
  </si>
  <si>
    <t xml:space="preserve">Posuzování možnosti použití demontovaných komponentů</t>
  </si>
  <si>
    <t xml:space="preserve">Pol384</t>
  </si>
  <si>
    <t xml:space="preserve">Koordinace profesí VZT, CHL, SLP, ÚT</t>
  </si>
  <si>
    <t xml:space="preserve">Pol385</t>
  </si>
  <si>
    <t xml:space="preserve">Koordinace se zdravotní technologií</t>
  </si>
  <si>
    <t xml:space="preserve">Pol386</t>
  </si>
  <si>
    <t xml:space="preserve">Úprava rozvaděče DT202</t>
  </si>
  <si>
    <t xml:space="preserve">Pol387</t>
  </si>
  <si>
    <t xml:space="preserve">Úprava rozvaděče RP202</t>
  </si>
  <si>
    <t xml:space="preserve">Pol388</t>
  </si>
  <si>
    <t xml:space="preserve">Stavební připomoci (sekání, vrtání)</t>
  </si>
  <si>
    <t xml:space="preserve">Pol389</t>
  </si>
  <si>
    <t xml:space="preserve">Utěsnění požárních prostupů</t>
  </si>
  <si>
    <t xml:space="preserve">Pol390</t>
  </si>
  <si>
    <t xml:space="preserve">Napojení lůžkových ramp</t>
  </si>
  <si>
    <t xml:space="preserve">Pol391</t>
  </si>
  <si>
    <t xml:space="preserve">Koordinace napojení okruhů ve stávajícím rozvaděči</t>
  </si>
  <si>
    <t xml:space="preserve">Pol392</t>
  </si>
  <si>
    <t xml:space="preserve">Koordinace úpravy stávajících rozvaděčů, osazení nového rozvaděče</t>
  </si>
  <si>
    <t xml:space="preserve">Pol393</t>
  </si>
  <si>
    <t xml:space="preserve">El.instalace pro mediplyny</t>
  </si>
  <si>
    <t xml:space="preserve">112</t>
  </si>
  <si>
    <t xml:space="preserve">Pol394</t>
  </si>
  <si>
    <t xml:space="preserve">Zaměření stávajícího stavu el.instalací (není k dispozici dokumentace skutečného provedení)</t>
  </si>
  <si>
    <t xml:space="preserve">114</t>
  </si>
  <si>
    <t xml:space="preserve">Pol395</t>
  </si>
  <si>
    <t xml:space="preserve">Realizační projektová dokumentace dodavatele</t>
  </si>
  <si>
    <t xml:space="preserve">116</t>
  </si>
  <si>
    <t xml:space="preserve">Pol396</t>
  </si>
  <si>
    <t xml:space="preserve">Výrobní projektová dokumentace</t>
  </si>
  <si>
    <t xml:space="preserve">118</t>
  </si>
  <si>
    <t xml:space="preserve">Pol397</t>
  </si>
  <si>
    <t xml:space="preserve">Dokumentace skutečného provedení</t>
  </si>
  <si>
    <t xml:space="preserve">120</t>
  </si>
  <si>
    <t xml:space="preserve">Pol398</t>
  </si>
  <si>
    <t xml:space="preserve">Revize elektroinstalace dle ČSN 33 1500, ČSN 33 2000-6</t>
  </si>
  <si>
    <t xml:space="preserve">122</t>
  </si>
  <si>
    <t xml:space="preserve">Pol399</t>
  </si>
  <si>
    <t xml:space="preserve">Oznámení o zahájení prací dle vyhlášky č.73/2010 sb, stavonisko</t>
  </si>
  <si>
    <t xml:space="preserve">124</t>
  </si>
  <si>
    <t xml:space="preserve">Pol400</t>
  </si>
  <si>
    <t xml:space="preserve">Měření stávajícího odběru sítí MDO, DO, VDO, ZIS (registrační přístroj 24 hod)</t>
  </si>
  <si>
    <t xml:space="preserve">126</t>
  </si>
  <si>
    <t xml:space="preserve">Pol401</t>
  </si>
  <si>
    <t xml:space="preserve">Úprava a napojení kabelové trasy rozvaděče RM1</t>
  </si>
  <si>
    <t xml:space="preserve">128</t>
  </si>
  <si>
    <t xml:space="preserve">Pol402</t>
  </si>
  <si>
    <t xml:space="preserve">Podružný materiál, PPV</t>
  </si>
  <si>
    <t xml:space="preserve">-176867426</t>
  </si>
  <si>
    <t xml:space="preserve">03 - elektroinstalace - slaboproud</t>
  </si>
  <si>
    <t xml:space="preserve">    742 - Elektroinstalace - slaboproud</t>
  </si>
  <si>
    <t xml:space="preserve">      742-01 - EPS - Elektrická požární signalizace</t>
  </si>
  <si>
    <t xml:space="preserve">        D0 - Dodávka elektronického systému</t>
  </si>
  <si>
    <t xml:space="preserve">        D2 - Montáž elektronického systému</t>
  </si>
  <si>
    <t xml:space="preserve">        D3 - Dodávka instalačního materiálu</t>
  </si>
  <si>
    <t xml:space="preserve">        D4 - Montáž instalačního materiálu</t>
  </si>
  <si>
    <t xml:space="preserve">        D5 - Ostatní práce</t>
  </si>
  <si>
    <t xml:space="preserve">      742-02 - MR - Místní rozhlas					</t>
  </si>
  <si>
    <t xml:space="preserve">        D-02-1 - Dodávka elektronického systému</t>
  </si>
  <si>
    <t xml:space="preserve">        D-02-2 - Montáž elektronického systému</t>
  </si>
  <si>
    <t xml:space="preserve">        D-02-3 - Dodávka instalačního materiálu</t>
  </si>
  <si>
    <t xml:space="preserve">        D-02-4 - Montáž instalačního materiálu</t>
  </si>
  <si>
    <t xml:space="preserve">        D-02-5 - Dodávka kabelových rozvodů</t>
  </si>
  <si>
    <t xml:space="preserve">        D-02-6 - Montáž kabelových rozvodů</t>
  </si>
  <si>
    <t xml:space="preserve">        D-02-7 - Ostatní práce</t>
  </si>
  <si>
    <t xml:space="preserve">      742-03 - SK - Strukturovaná kabeláž							</t>
  </si>
  <si>
    <t xml:space="preserve">        D-03-1 - Dodávka SK</t>
  </si>
  <si>
    <t xml:space="preserve">        D-03-2 - Dodávka instalačního materiálu T21DI</t>
  </si>
  <si>
    <t xml:space="preserve">        D-03-3 - Dodávka kabelových rozvodů</t>
  </si>
  <si>
    <t xml:space="preserve">        D-03-4 - Montáž elektronického systému</t>
  </si>
  <si>
    <t xml:space="preserve">        D-03-5 - Montáž instalačního materiálu T21MI</t>
  </si>
  <si>
    <t xml:space="preserve">        D-03-6 - Montáž kabelových rozvodů</t>
  </si>
  <si>
    <t xml:space="preserve">        D-03-7 - Ostatní práce</t>
  </si>
  <si>
    <t xml:space="preserve">      742-04 - STA - Společná televizní anténa				</t>
  </si>
  <si>
    <t xml:space="preserve">        D-04-1 - Dodávka elektronického systému</t>
  </si>
  <si>
    <t xml:space="preserve">        D-04-2 - Dodávka instalačního materiálu</t>
  </si>
  <si>
    <t xml:space="preserve">        D-04-3 - Dodávka kabelových rozvodů</t>
  </si>
  <si>
    <t xml:space="preserve">        D-04-4 - Montáž elektronického systému</t>
  </si>
  <si>
    <t xml:space="preserve">        D-04-5 - Montáž instalačního materiálu</t>
  </si>
  <si>
    <t xml:space="preserve">        D-04-6 - Montáž kabelových rozvodů</t>
  </si>
  <si>
    <t xml:space="preserve">        D-04-7 - Ostatní práce</t>
  </si>
  <si>
    <t xml:space="preserve">OST - Ostatní</t>
  </si>
  <si>
    <t xml:space="preserve">742</t>
  </si>
  <si>
    <t xml:space="preserve">Elektroinstalace - slaboproud</t>
  </si>
  <si>
    <t xml:space="preserve">742-01</t>
  </si>
  <si>
    <t xml:space="preserve">EPS - Elektrická požární signalizace</t>
  </si>
  <si>
    <t xml:space="preserve">D0</t>
  </si>
  <si>
    <t xml:space="preserve">Dodávka elektronického systému</t>
  </si>
  <si>
    <t xml:space="preserve">Pol33</t>
  </si>
  <si>
    <t xml:space="preserve">Ústředna EPS ESSER v boxu se zdrojem, stávající v recepci E</t>
  </si>
  <si>
    <t xml:space="preserve">1291221217</t>
  </si>
  <si>
    <t xml:space="preserve">Pol34</t>
  </si>
  <si>
    <t xml:space="preserve">Modul analogové linky pro 127 prvků, stávající v ústředně</t>
  </si>
  <si>
    <t xml:space="preserve">177493235</t>
  </si>
  <si>
    <t xml:space="preserve">Pol35</t>
  </si>
  <si>
    <t xml:space="preserve">Optický kouřový hlásič</t>
  </si>
  <si>
    <t xml:space="preserve">-255619864</t>
  </si>
  <si>
    <t xml:space="preserve">Pol36</t>
  </si>
  <si>
    <t xml:space="preserve">Sokl hlásiče</t>
  </si>
  <si>
    <t xml:space="preserve">-37190560</t>
  </si>
  <si>
    <t xml:space="preserve">Pol37</t>
  </si>
  <si>
    <t xml:space="preserve">Elektronika tlačítkového hlásiče PAM s oddělovačem</t>
  </si>
  <si>
    <t xml:space="preserve">1092601053</t>
  </si>
  <si>
    <t xml:space="preserve">Pol38</t>
  </si>
  <si>
    <t xml:space="preserve">Skříň tlačítkového hlásiče ABS červená</t>
  </si>
  <si>
    <t xml:space="preserve">-2032917112</t>
  </si>
  <si>
    <t xml:space="preserve">Pol39</t>
  </si>
  <si>
    <t xml:space="preserve">Siréna s majákem</t>
  </si>
  <si>
    <t xml:space="preserve">2109847256</t>
  </si>
  <si>
    <t xml:space="preserve">M024</t>
  </si>
  <si>
    <t xml:space="preserve">Skříň pro koppler na povrch plastová</t>
  </si>
  <si>
    <t xml:space="preserve">-231871705</t>
  </si>
  <si>
    <t xml:space="preserve">M025</t>
  </si>
  <si>
    <t xml:space="preserve">Výstupní prvek (koppler) 12 relé výstupní bezpotenciální</t>
  </si>
  <si>
    <t xml:space="preserve">-1023532351</t>
  </si>
  <si>
    <t xml:space="preserve">Pol40</t>
  </si>
  <si>
    <t xml:space="preserve">Náhradní sklíčko (balík 10 ks)</t>
  </si>
  <si>
    <t xml:space="preserve">-506257279</t>
  </si>
  <si>
    <t xml:space="preserve">Pol41</t>
  </si>
  <si>
    <t xml:space="preserve">Kovový klíček pro tlačítkové hlásiče</t>
  </si>
  <si>
    <t xml:space="preserve">-821999085</t>
  </si>
  <si>
    <t xml:space="preserve">Pol42</t>
  </si>
  <si>
    <t xml:space="preserve">Zkušební prostředek pro bodové hlásiče</t>
  </si>
  <si>
    <t xml:space="preserve">585244089</t>
  </si>
  <si>
    <t xml:space="preserve">Montáž elektronického systému</t>
  </si>
  <si>
    <t xml:space="preserve">Pol43</t>
  </si>
  <si>
    <t xml:space="preserve">Přeprogramování a rozšíření systému</t>
  </si>
  <si>
    <t xml:space="preserve">spr</t>
  </si>
  <si>
    <t xml:space="preserve">-1909429641</t>
  </si>
  <si>
    <t xml:space="preserve">Pol44</t>
  </si>
  <si>
    <t xml:space="preserve">Montáž patice hlásiče</t>
  </si>
  <si>
    <t xml:space="preserve">1215931919</t>
  </si>
  <si>
    <t xml:space="preserve">Pol45</t>
  </si>
  <si>
    <t xml:space="preserve">Montáž automatického hlásiče</t>
  </si>
  <si>
    <t xml:space="preserve">268281055</t>
  </si>
  <si>
    <t xml:space="preserve">Pol46</t>
  </si>
  <si>
    <t xml:space="preserve">Přezkoušení a uvedení do provozu</t>
  </si>
  <si>
    <t xml:space="preserve">1917759166</t>
  </si>
  <si>
    <t xml:space="preserve">Pol47</t>
  </si>
  <si>
    <t xml:space="preserve">Montáž tlačítkového hlásiče</t>
  </si>
  <si>
    <t xml:space="preserve">-19119985</t>
  </si>
  <si>
    <t xml:space="preserve">Pol48</t>
  </si>
  <si>
    <t xml:space="preserve">1590111045</t>
  </si>
  <si>
    <t xml:space="preserve">Pol49</t>
  </si>
  <si>
    <t xml:space="preserve">Montáž sirény s majákem</t>
  </si>
  <si>
    <t xml:space="preserve">2022785186</t>
  </si>
  <si>
    <t xml:space="preserve">Pol50</t>
  </si>
  <si>
    <t xml:space="preserve">241709871</t>
  </si>
  <si>
    <t xml:space="preserve">M026</t>
  </si>
  <si>
    <t xml:space="preserve">Montáž V/V prvku a připojení výstupů</t>
  </si>
  <si>
    <t xml:space="preserve">-166134629</t>
  </si>
  <si>
    <t xml:space="preserve">Pol51</t>
  </si>
  <si>
    <t xml:space="preserve">Měření izolačního odporu úseku smyčky</t>
  </si>
  <si>
    <t xml:space="preserve">926434683</t>
  </si>
  <si>
    <t xml:space="preserve">Dodávka instalačního materiálu</t>
  </si>
  <si>
    <t xml:space="preserve">Pol52</t>
  </si>
  <si>
    <t xml:space="preserve">Elektroinstalační úložní materiál</t>
  </si>
  <si>
    <t xml:space="preserve">-862971479</t>
  </si>
  <si>
    <t xml:space="preserve">Pol53</t>
  </si>
  <si>
    <t xml:space="preserve">Příchytka kabelů, ohniodolná</t>
  </si>
  <si>
    <t xml:space="preserve">-1278971400</t>
  </si>
  <si>
    <t xml:space="preserve">Pol54</t>
  </si>
  <si>
    <t xml:space="preserve">Elektroinstalační úložní materiál s funkčností při požáru</t>
  </si>
  <si>
    <t xml:space="preserve">1013490628</t>
  </si>
  <si>
    <t xml:space="preserve">Pol55</t>
  </si>
  <si>
    <t xml:space="preserve">Kabel samoshášivý pro propojení hlásičů</t>
  </si>
  <si>
    <t xml:space="preserve">2010024202</t>
  </si>
  <si>
    <t xml:space="preserve">Pol56</t>
  </si>
  <si>
    <t xml:space="preserve">Kabel ohniodolný bezhalogenní s funkčností při požáru</t>
  </si>
  <si>
    <t xml:space="preserve">-1841268637</t>
  </si>
  <si>
    <t xml:space="preserve">Pol57</t>
  </si>
  <si>
    <t xml:space="preserve">Pomocný materiál (příchytky, hmoždinky...)</t>
  </si>
  <si>
    <t xml:space="preserve">-648430628</t>
  </si>
  <si>
    <t xml:space="preserve">Pol58</t>
  </si>
  <si>
    <t xml:space="preserve">Protipožární utěsňovací materiál</t>
  </si>
  <si>
    <t xml:space="preserve">kpl</t>
  </si>
  <si>
    <t xml:space="preserve">-1479006850</t>
  </si>
  <si>
    <t xml:space="preserve">Pol59</t>
  </si>
  <si>
    <t xml:space="preserve">Trubka ohebná do stěny 23mm</t>
  </si>
  <si>
    <t xml:space="preserve">-255633181</t>
  </si>
  <si>
    <t xml:space="preserve">Montáž instalačního materiálu</t>
  </si>
  <si>
    <t xml:space="preserve">Pol60</t>
  </si>
  <si>
    <t xml:space="preserve">Značení trasy vedení</t>
  </si>
  <si>
    <t xml:space="preserve">149735556</t>
  </si>
  <si>
    <t xml:space="preserve">Pol61</t>
  </si>
  <si>
    <t xml:space="preserve">Instalace elektroinstalačního úložného materiálu</t>
  </si>
  <si>
    <t xml:space="preserve">-1404226634</t>
  </si>
  <si>
    <t xml:space="preserve">Pol62</t>
  </si>
  <si>
    <t xml:space="preserve">Instalace kabelů</t>
  </si>
  <si>
    <t xml:space="preserve">791805629</t>
  </si>
  <si>
    <t xml:space="preserve">Pol63</t>
  </si>
  <si>
    <t xml:space="preserve">Průrazy, pomocné stavební práce</t>
  </si>
  <si>
    <t xml:space="preserve">-1093906511</t>
  </si>
  <si>
    <t xml:space="preserve">Pol64</t>
  </si>
  <si>
    <t xml:space="preserve">Protipožární utěsnění prostupů</t>
  </si>
  <si>
    <t xml:space="preserve">-585116884</t>
  </si>
  <si>
    <t xml:space="preserve">Pol65</t>
  </si>
  <si>
    <t xml:space="preserve">Instalace trubky do stěny vč. sekání a stavebních prací</t>
  </si>
  <si>
    <t xml:space="preserve">-2087506197</t>
  </si>
  <si>
    <t xml:space="preserve">Ostatní práce</t>
  </si>
  <si>
    <t xml:space="preserve">Pol66</t>
  </si>
  <si>
    <t xml:space="preserve">Revize celého stému systému EPS v areálu NEM JH</t>
  </si>
  <si>
    <t xml:space="preserve">-720045114</t>
  </si>
  <si>
    <t xml:space="preserve">Pol67</t>
  </si>
  <si>
    <t xml:space="preserve">Projekt skutečného provedení, návody, tech. dokumentace</t>
  </si>
  <si>
    <t xml:space="preserve">878442258</t>
  </si>
  <si>
    <t xml:space="preserve">Pol68</t>
  </si>
  <si>
    <t xml:space="preserve">Zaškolení obsluhy</t>
  </si>
  <si>
    <t xml:space="preserve">-896728063</t>
  </si>
  <si>
    <t xml:space="preserve">Pol69</t>
  </si>
  <si>
    <t xml:space="preserve">Zkušební provoz</t>
  </si>
  <si>
    <t xml:space="preserve">-965031054</t>
  </si>
  <si>
    <t xml:space="preserve">Pol70</t>
  </si>
  <si>
    <t xml:space="preserve">Koordinace s ostatními systémy</t>
  </si>
  <si>
    <t xml:space="preserve">736592394</t>
  </si>
  <si>
    <t xml:space="preserve">Pol71</t>
  </si>
  <si>
    <t xml:space="preserve">Stavební přípomoce (např. de/montáž podhladů)</t>
  </si>
  <si>
    <t xml:space="preserve">-1912960004</t>
  </si>
  <si>
    <t xml:space="preserve">Pol72</t>
  </si>
  <si>
    <t xml:space="preserve">Dopravné, stavební přípomoce, ostatní</t>
  </si>
  <si>
    <t xml:space="preserve">856471538</t>
  </si>
  <si>
    <t xml:space="preserve">742-02</t>
  </si>
  <si>
    <t xml:space="preserve">MR - Místní rozhlas</t>
  </si>
  <si>
    <t xml:space="preserve">D-02-1</t>
  </si>
  <si>
    <t xml:space="preserve">Pol73</t>
  </si>
  <si>
    <t xml:space="preserve">Stropní reproduktor do podhledu</t>
  </si>
  <si>
    <t xml:space="preserve">1497085684</t>
  </si>
  <si>
    <t xml:space="preserve">D-02-2</t>
  </si>
  <si>
    <t xml:space="preserve">Pol74</t>
  </si>
  <si>
    <t xml:space="preserve">Znovuoživení systému</t>
  </si>
  <si>
    <t xml:space="preserve">671065915</t>
  </si>
  <si>
    <t xml:space="preserve">Pol75</t>
  </si>
  <si>
    <t xml:space="preserve">Montáž stropního reproduktoru včetně krytu</t>
  </si>
  <si>
    <t xml:space="preserve">-248889088</t>
  </si>
  <si>
    <t xml:space="preserve">Pol76</t>
  </si>
  <si>
    <t xml:space="preserve">Pomocné práce</t>
  </si>
  <si>
    <t xml:space="preserve">-2067557455</t>
  </si>
  <si>
    <t xml:space="preserve">D-02-3</t>
  </si>
  <si>
    <t xml:space="preserve">Pol77</t>
  </si>
  <si>
    <t xml:space="preserve">Elektroinstalační úložní materiál s funkčností</t>
  </si>
  <si>
    <t xml:space="preserve">-1644714683</t>
  </si>
  <si>
    <t xml:space="preserve">Pol78</t>
  </si>
  <si>
    <t xml:space="preserve">Kabelová objímka ohnivzdorná vč.ohniodolné kotvy</t>
  </si>
  <si>
    <t xml:space="preserve">-810495592</t>
  </si>
  <si>
    <t xml:space="preserve">Pol79</t>
  </si>
  <si>
    <t xml:space="preserve">Trubka pod omítku 23</t>
  </si>
  <si>
    <t xml:space="preserve">1575854362</t>
  </si>
  <si>
    <t xml:space="preserve">Pol80</t>
  </si>
  <si>
    <t xml:space="preserve">Pomocný podružný materiál (příchytky, sádra...)</t>
  </si>
  <si>
    <t xml:space="preserve">-342211425</t>
  </si>
  <si>
    <t xml:space="preserve">D-02-4</t>
  </si>
  <si>
    <t xml:space="preserve">1580042148</t>
  </si>
  <si>
    <t xml:space="preserve">-790467542</t>
  </si>
  <si>
    <t xml:space="preserve">Pol81</t>
  </si>
  <si>
    <t xml:space="preserve">Montáž ohniodolné objímky vč.kotvy</t>
  </si>
  <si>
    <t xml:space="preserve">2081208731</t>
  </si>
  <si>
    <t xml:space="preserve">Pol82</t>
  </si>
  <si>
    <t xml:space="preserve">Instalace trubky 23 vč. sekání</t>
  </si>
  <si>
    <t xml:space="preserve">-694998977</t>
  </si>
  <si>
    <t xml:space="preserve">Pol83</t>
  </si>
  <si>
    <t xml:space="preserve">Průchod zdivem</t>
  </si>
  <si>
    <t xml:space="preserve">-1661008401</t>
  </si>
  <si>
    <t xml:space="preserve">-503063415</t>
  </si>
  <si>
    <t xml:space="preserve">D-02-5</t>
  </si>
  <si>
    <t xml:space="preserve">Dodávka kabelových rozvodů</t>
  </si>
  <si>
    <t xml:space="preserve">Pol84</t>
  </si>
  <si>
    <t xml:space="preserve">Kabel ohniodolný dle EN 54 a další</t>
  </si>
  <si>
    <t xml:space="preserve">-158148777</t>
  </si>
  <si>
    <t xml:space="preserve">D-02-6</t>
  </si>
  <si>
    <t xml:space="preserve">Montáž kabelových rozvodů</t>
  </si>
  <si>
    <t xml:space="preserve">Pol85</t>
  </si>
  <si>
    <t xml:space="preserve">Montáž kabelu pro ER v objektu</t>
  </si>
  <si>
    <t xml:space="preserve">1544848630</t>
  </si>
  <si>
    <t xml:space="preserve">D-02-7</t>
  </si>
  <si>
    <t xml:space="preserve">Pol86</t>
  </si>
  <si>
    <t xml:space="preserve">Revize celého systému v areálu NEM JH</t>
  </si>
  <si>
    <t xml:space="preserve">-745448593</t>
  </si>
  <si>
    <t xml:space="preserve">Pol87</t>
  </si>
  <si>
    <t xml:space="preserve">1410967471</t>
  </si>
  <si>
    <t xml:space="preserve">Pol88</t>
  </si>
  <si>
    <t xml:space="preserve">Zaškolení obsluhy a správce</t>
  </si>
  <si>
    <t xml:space="preserve">733946293</t>
  </si>
  <si>
    <t xml:space="preserve">Pol89</t>
  </si>
  <si>
    <t xml:space="preserve">-1023946873</t>
  </si>
  <si>
    <t xml:space="preserve">Pol90</t>
  </si>
  <si>
    <t xml:space="preserve">Dopravné</t>
  </si>
  <si>
    <t xml:space="preserve">sk</t>
  </si>
  <si>
    <t xml:space="preserve">511085566</t>
  </si>
  <si>
    <t xml:space="preserve">742-03</t>
  </si>
  <si>
    <t xml:space="preserve">SK - Strukturovaná kabeláž</t>
  </si>
  <si>
    <t xml:space="preserve">D-03-1</t>
  </si>
  <si>
    <t xml:space="preserve">Dodávka SK</t>
  </si>
  <si>
    <t xml:space="preserve">Pol91</t>
  </si>
  <si>
    <t xml:space="preserve">Datový rozvaděč stojanový 19", 42U,800x800 v serverově 3np</t>
  </si>
  <si>
    <t xml:space="preserve">-1128522842</t>
  </si>
  <si>
    <t xml:space="preserve">Pol92</t>
  </si>
  <si>
    <t xml:space="preserve">19" ventilátor 2U rozvaděče</t>
  </si>
  <si>
    <t xml:space="preserve">268148543</t>
  </si>
  <si>
    <t xml:space="preserve">Pol93</t>
  </si>
  <si>
    <t xml:space="preserve">Panel napájecí Axon 8x230V</t>
  </si>
  <si>
    <t xml:space="preserve">1917479853</t>
  </si>
  <si>
    <t xml:space="preserve">Pol94</t>
  </si>
  <si>
    <t xml:space="preserve">Police 650mm nosnost 100kg</t>
  </si>
  <si>
    <t xml:space="preserve">-477323223</t>
  </si>
  <si>
    <t xml:space="preserve">Pol95</t>
  </si>
  <si>
    <t xml:space="preserve">Vyvazovací panel 2U plastová lišta</t>
  </si>
  <si>
    <t xml:space="preserve">968510107</t>
  </si>
  <si>
    <t xml:space="preserve">Pol96</t>
  </si>
  <si>
    <t xml:space="preserve">Patch panel UTP, 24 port, cat.5e s vyvaz.lištou</t>
  </si>
  <si>
    <t xml:space="preserve">821977324</t>
  </si>
  <si>
    <t xml:space="preserve">Pol97</t>
  </si>
  <si>
    <t xml:space="preserve">Patch panel UTP, 50 pozic cat.3 pro telefony s lištou</t>
  </si>
  <si>
    <t xml:space="preserve">-565849152</t>
  </si>
  <si>
    <t xml:space="preserve">Pol98</t>
  </si>
  <si>
    <t xml:space="preserve">Zásuvka dvojitá cat.5e s rámečkem, stejné jako EI, hygien. prostory</t>
  </si>
  <si>
    <t xml:space="preserve">2097968552</t>
  </si>
  <si>
    <t xml:space="preserve">M027</t>
  </si>
  <si>
    <t xml:space="preserve">Přívod pro komunikátor</t>
  </si>
  <si>
    <t xml:space="preserve">2045189353</t>
  </si>
  <si>
    <t xml:space="preserve">Pol99</t>
  </si>
  <si>
    <t xml:space="preserve">Vývod kabelu do zásuvek</t>
  </si>
  <si>
    <t xml:space="preserve">-971515224</t>
  </si>
  <si>
    <t xml:space="preserve">Pol100</t>
  </si>
  <si>
    <t xml:space="preserve">Podkladová krabice po datové zásuvky do stěny</t>
  </si>
  <si>
    <t xml:space="preserve">-1202960154</t>
  </si>
  <si>
    <t xml:space="preserve">Pol101</t>
  </si>
  <si>
    <t xml:space="preserve">Patch cord cat.5e UTP 1m</t>
  </si>
  <si>
    <t xml:space="preserve">2103569476</t>
  </si>
  <si>
    <t xml:space="preserve">Pol102</t>
  </si>
  <si>
    <t xml:space="preserve">Patch cord cat.5e UTP 3m</t>
  </si>
  <si>
    <t xml:space="preserve">714545368</t>
  </si>
  <si>
    <t xml:space="preserve">Pol103</t>
  </si>
  <si>
    <t xml:space="preserve">Patch cord telefonní 1m</t>
  </si>
  <si>
    <t xml:space="preserve">75462981</t>
  </si>
  <si>
    <t xml:space="preserve">Pol104</t>
  </si>
  <si>
    <t xml:space="preserve">Patch cord telefonní 3m</t>
  </si>
  <si>
    <t xml:space="preserve">-432665028</t>
  </si>
  <si>
    <t xml:space="preserve">Pol105</t>
  </si>
  <si>
    <t xml:space="preserve">Popisné štítky</t>
  </si>
  <si>
    <t xml:space="preserve">1105685308</t>
  </si>
  <si>
    <t xml:space="preserve">Pol106</t>
  </si>
  <si>
    <t xml:space="preserve">Montážní sada komplet</t>
  </si>
  <si>
    <t xml:space="preserve">-716470057</t>
  </si>
  <si>
    <t xml:space="preserve">Pol107</t>
  </si>
  <si>
    <t xml:space="preserve">Vyvazovací háčky 50/50</t>
  </si>
  <si>
    <t xml:space="preserve">527082847</t>
  </si>
  <si>
    <t xml:space="preserve">Pol108</t>
  </si>
  <si>
    <t xml:space="preserve">Uzemění rozvaděče</t>
  </si>
  <si>
    <t xml:space="preserve">-249519776</t>
  </si>
  <si>
    <t xml:space="preserve">M028</t>
  </si>
  <si>
    <t xml:space="preserve">!Domácí telefon</t>
  </si>
  <si>
    <t xml:space="preserve">1785425153</t>
  </si>
  <si>
    <t xml:space="preserve">M029</t>
  </si>
  <si>
    <t xml:space="preserve">Analogový komunikátor - 4 tlačítka</t>
  </si>
  <si>
    <t xml:space="preserve">-1320987473</t>
  </si>
  <si>
    <t xml:space="preserve">M030</t>
  </si>
  <si>
    <t xml:space="preserve">Ochrana proti přepětí</t>
  </si>
  <si>
    <t xml:space="preserve">-1799451347</t>
  </si>
  <si>
    <t xml:space="preserve">M031</t>
  </si>
  <si>
    <t xml:space="preserve">Přídavné relé - spinač</t>
  </si>
  <si>
    <t xml:space="preserve">-886392270</t>
  </si>
  <si>
    <t xml:space="preserve">M032</t>
  </si>
  <si>
    <t xml:space="preserve">Zdroj 12V/15W0A v plech. krytu</t>
  </si>
  <si>
    <t xml:space="preserve">1950051135</t>
  </si>
  <si>
    <t xml:space="preserve">M033</t>
  </si>
  <si>
    <t xml:space="preserve">Podružný pomocný materiál (konektory, svorkovnice...)</t>
  </si>
  <si>
    <t xml:space="preserve">582389441</t>
  </si>
  <si>
    <t xml:space="preserve">D-03-2</t>
  </si>
  <si>
    <t xml:space="preserve">Dodávka instalačního materiálu T21DI</t>
  </si>
  <si>
    <t xml:space="preserve">Pol109</t>
  </si>
  <si>
    <t xml:space="preserve">Úložný systém páteřní (např.žlaby kompet s víkem nebo uchycení.v držácích..)</t>
  </si>
  <si>
    <t xml:space="preserve">-867430574</t>
  </si>
  <si>
    <t xml:space="preserve">Pol110</t>
  </si>
  <si>
    <t xml:space="preserve">Stropní držák KDK</t>
  </si>
  <si>
    <t xml:space="preserve">1915231721</t>
  </si>
  <si>
    <t xml:space="preserve">Pol111</t>
  </si>
  <si>
    <t xml:space="preserve">Upevňovací systém hmoždinka/vrut</t>
  </si>
  <si>
    <t xml:space="preserve">-2040782167</t>
  </si>
  <si>
    <t xml:space="preserve">Pol112</t>
  </si>
  <si>
    <t xml:space="preserve">Úložný systém do stěn - trubky 36mm</t>
  </si>
  <si>
    <t xml:space="preserve">-836013459</t>
  </si>
  <si>
    <t xml:space="preserve">Pol113</t>
  </si>
  <si>
    <t xml:space="preserve">Úložný systém do stěn -trubky 20mm</t>
  </si>
  <si>
    <t xml:space="preserve">-954435397</t>
  </si>
  <si>
    <t xml:space="preserve">Pol114</t>
  </si>
  <si>
    <t xml:space="preserve">Vodič černý protahovací CY 1</t>
  </si>
  <si>
    <t xml:space="preserve">1980802471</t>
  </si>
  <si>
    <t xml:space="preserve">Pol115</t>
  </si>
  <si>
    <t xml:space="preserve">Krabice univerzální pod zásuvku 68mm</t>
  </si>
  <si>
    <t xml:space="preserve">1141417482</t>
  </si>
  <si>
    <t xml:space="preserve">Pol116</t>
  </si>
  <si>
    <t xml:space="preserve">Krabice univerzální protahovací 125mm</t>
  </si>
  <si>
    <t xml:space="preserve">1882231681</t>
  </si>
  <si>
    <t xml:space="preserve">Pol117</t>
  </si>
  <si>
    <t xml:space="preserve">Protipožární tmel typ dle prostupu</t>
  </si>
  <si>
    <t xml:space="preserve">-1379921993</t>
  </si>
  <si>
    <t xml:space="preserve">Pol118</t>
  </si>
  <si>
    <t xml:space="preserve">Drobný pomocný materiál (hmoždinky, sádra...)</t>
  </si>
  <si>
    <t xml:space="preserve">-1669897962</t>
  </si>
  <si>
    <t xml:space="preserve">D-03-3</t>
  </si>
  <si>
    <t xml:space="preserve">Pol119</t>
  </si>
  <si>
    <t xml:space="preserve">Kabel cat.5e UTP LSOH</t>
  </si>
  <si>
    <t xml:space="preserve">1970125065</t>
  </si>
  <si>
    <t xml:space="preserve">D-03-4</t>
  </si>
  <si>
    <t xml:space="preserve">Pol120</t>
  </si>
  <si>
    <t xml:space="preserve">Montáž datového rozvaděče 19" s vybavením</t>
  </si>
  <si>
    <t xml:space="preserve">-954779856</t>
  </si>
  <si>
    <t xml:space="preserve">Pol121</t>
  </si>
  <si>
    <t xml:space="preserve">Montáž napájecí jednotky, připojení na silnoproudý rozvod</t>
  </si>
  <si>
    <t xml:space="preserve">1999526425</t>
  </si>
  <si>
    <t xml:space="preserve">Pol122</t>
  </si>
  <si>
    <t xml:space="preserve">Montáž path panelu kat 5e, UTP</t>
  </si>
  <si>
    <t xml:space="preserve">1979589821</t>
  </si>
  <si>
    <t xml:space="preserve">Pol123</t>
  </si>
  <si>
    <t xml:space="preserve">Montáž zásuvek kat.5e UTP</t>
  </si>
  <si>
    <t xml:space="preserve">1598407648</t>
  </si>
  <si>
    <t xml:space="preserve">Pol124</t>
  </si>
  <si>
    <t xml:space="preserve">Připojení kabelů do zásuvek v zdrojovém mostu</t>
  </si>
  <si>
    <t xml:space="preserve">-820094682</t>
  </si>
  <si>
    <t xml:space="preserve">Pol125</t>
  </si>
  <si>
    <t xml:space="preserve">Ukončení kabelů na zásuvkách a patch panelu</t>
  </si>
  <si>
    <t xml:space="preserve">1777863098</t>
  </si>
  <si>
    <t xml:space="preserve">Pol126</t>
  </si>
  <si>
    <t xml:space="preserve">Montáž patch kabelů</t>
  </si>
  <si>
    <t xml:space="preserve">1456463786</t>
  </si>
  <si>
    <t xml:space="preserve">Pol127</t>
  </si>
  <si>
    <t xml:space="preserve">Montáž odkládací poličky do rozvaděče</t>
  </si>
  <si>
    <t xml:space="preserve">855349426</t>
  </si>
  <si>
    <t xml:space="preserve">Pol128</t>
  </si>
  <si>
    <t xml:space="preserve">Měření SK vč. tisku protokolu</t>
  </si>
  <si>
    <t xml:space="preserve">-1049587211</t>
  </si>
  <si>
    <t xml:space="preserve">M034</t>
  </si>
  <si>
    <t xml:space="preserve">Montáž komunikátoru</t>
  </si>
  <si>
    <t xml:space="preserve">1066195178</t>
  </si>
  <si>
    <t xml:space="preserve">M035</t>
  </si>
  <si>
    <t xml:space="preserve">Připojení komunikátoru koordinace s ovládáním dveří</t>
  </si>
  <si>
    <t xml:space="preserve">-169892598</t>
  </si>
  <si>
    <t xml:space="preserve">D-03-5</t>
  </si>
  <si>
    <t xml:space="preserve">Montáž instalačního materiálu T21MI</t>
  </si>
  <si>
    <t xml:space="preserve">1741735876</t>
  </si>
  <si>
    <t xml:space="preserve">113</t>
  </si>
  <si>
    <t xml:space="preserve">Pol129</t>
  </si>
  <si>
    <t xml:space="preserve">Montáž úložného systému</t>
  </si>
  <si>
    <t xml:space="preserve">666626131</t>
  </si>
  <si>
    <t xml:space="preserve">Pol130</t>
  </si>
  <si>
    <t xml:space="preserve">Montáž upevňovacích držáků</t>
  </si>
  <si>
    <t xml:space="preserve">26931405</t>
  </si>
  <si>
    <t xml:space="preserve">115</t>
  </si>
  <si>
    <t xml:space="preserve">Pol131</t>
  </si>
  <si>
    <t xml:space="preserve">Uložení trubek rozvodů (řezání,sádrování, ..)</t>
  </si>
  <si>
    <t xml:space="preserve">161933261</t>
  </si>
  <si>
    <t xml:space="preserve">Pol132</t>
  </si>
  <si>
    <t xml:space="preserve">Zatažení vodiče CY do trubek</t>
  </si>
  <si>
    <t xml:space="preserve">-685974013</t>
  </si>
  <si>
    <t xml:space="preserve">117</t>
  </si>
  <si>
    <t xml:space="preserve">Pol133</t>
  </si>
  <si>
    <t xml:space="preserve">Krabice univerzální pod zásuvku</t>
  </si>
  <si>
    <t xml:space="preserve">-560118891</t>
  </si>
  <si>
    <t xml:space="preserve">Pol134</t>
  </si>
  <si>
    <t xml:space="preserve">Průchod zdivem do 30cm</t>
  </si>
  <si>
    <t xml:space="preserve">-1600842703</t>
  </si>
  <si>
    <t xml:space="preserve">119</t>
  </si>
  <si>
    <t xml:space="preserve">Pol135</t>
  </si>
  <si>
    <t xml:space="preserve">Protipožární utěsnění prostupů vč. certifikátů</t>
  </si>
  <si>
    <t xml:space="preserve">sad</t>
  </si>
  <si>
    <t xml:space="preserve">1525745963</t>
  </si>
  <si>
    <t xml:space="preserve">D-03-6</t>
  </si>
  <si>
    <t xml:space="preserve">Pol136</t>
  </si>
  <si>
    <t xml:space="preserve">Instalace kabelu cat.5e</t>
  </si>
  <si>
    <t xml:space="preserve">-1116081371</t>
  </si>
  <si>
    <t xml:space="preserve">D-03-7</t>
  </si>
  <si>
    <t xml:space="preserve">121</t>
  </si>
  <si>
    <t xml:space="preserve">Pol137</t>
  </si>
  <si>
    <t xml:space="preserve">200727998</t>
  </si>
  <si>
    <t xml:space="preserve">Pol138</t>
  </si>
  <si>
    <t xml:space="preserve">Koordinace činností při realizaci, návaznost na systémy</t>
  </si>
  <si>
    <t xml:space="preserve">-717497837</t>
  </si>
  <si>
    <t xml:space="preserve">123</t>
  </si>
  <si>
    <t xml:space="preserve">Pol139</t>
  </si>
  <si>
    <t xml:space="preserve">Likvidace odpadu</t>
  </si>
  <si>
    <t xml:space="preserve">13977218</t>
  </si>
  <si>
    <t xml:space="preserve">Pol140</t>
  </si>
  <si>
    <t xml:space="preserve">-990461727</t>
  </si>
  <si>
    <t xml:space="preserve">742-04</t>
  </si>
  <si>
    <t xml:space="preserve">STA - Společná televizní anténa</t>
  </si>
  <si>
    <t xml:space="preserve">D-04-1</t>
  </si>
  <si>
    <t xml:space="preserve">125</t>
  </si>
  <si>
    <t xml:space="preserve">Pol141</t>
  </si>
  <si>
    <t xml:space="preserve">Zásuvka TV-R s krytem (pro zdravotnictví) typ jako EI</t>
  </si>
  <si>
    <t xml:space="preserve">1651884451</t>
  </si>
  <si>
    <t xml:space="preserve">Pol142</t>
  </si>
  <si>
    <t xml:space="preserve">Box zesilovače</t>
  </si>
  <si>
    <t xml:space="preserve">1030565150</t>
  </si>
  <si>
    <t xml:space="preserve">127</t>
  </si>
  <si>
    <t xml:space="preserve">Pol143</t>
  </si>
  <si>
    <t xml:space="preserve">Zesilovač- slučovač pro 30 zásuvek vč. zdroje</t>
  </si>
  <si>
    <t xml:space="preserve">1359510351</t>
  </si>
  <si>
    <t xml:space="preserve">Pol144</t>
  </si>
  <si>
    <t xml:space="preserve">Pomocný materiál</t>
  </si>
  <si>
    <t xml:space="preserve">412261480</t>
  </si>
  <si>
    <t xml:space="preserve">D-04-2</t>
  </si>
  <si>
    <t xml:space="preserve">129</t>
  </si>
  <si>
    <t xml:space="preserve">Pol145</t>
  </si>
  <si>
    <t xml:space="preserve">Elektroinstalační úložní materiál - páteřní rozvod (v koordinaci s SLP)</t>
  </si>
  <si>
    <t xml:space="preserve">-1138695003</t>
  </si>
  <si>
    <t xml:space="preserve">130</t>
  </si>
  <si>
    <t xml:space="preserve">Pol146</t>
  </si>
  <si>
    <t xml:space="preserve">Elektroinstalační trubka ohebná průměr 20mm</t>
  </si>
  <si>
    <t xml:space="preserve">-1245651910</t>
  </si>
  <si>
    <t xml:space="preserve">131</t>
  </si>
  <si>
    <t xml:space="preserve">Pol147</t>
  </si>
  <si>
    <t xml:space="preserve">Odbočná krabice KU 68-1902</t>
  </si>
  <si>
    <t xml:space="preserve">-252435960</t>
  </si>
  <si>
    <t xml:space="preserve">132</t>
  </si>
  <si>
    <t xml:space="preserve">Pol148</t>
  </si>
  <si>
    <t xml:space="preserve">Pomocný podružný materiál (sádra, svorky, hmoždinky...)</t>
  </si>
  <si>
    <t xml:space="preserve">1765959086</t>
  </si>
  <si>
    <t xml:space="preserve">D-04-3</t>
  </si>
  <si>
    <t xml:space="preserve">133</t>
  </si>
  <si>
    <t xml:space="preserve">Pol149</t>
  </si>
  <si>
    <t xml:space="preserve">Kabel koaxiální vnitřní</t>
  </si>
  <si>
    <t xml:space="preserve">-2081724608</t>
  </si>
  <si>
    <t xml:space="preserve">D-04-4</t>
  </si>
  <si>
    <t xml:space="preserve">134</t>
  </si>
  <si>
    <t xml:space="preserve">Pol150</t>
  </si>
  <si>
    <t xml:space="preserve">Instalace zesilovacích prvků, měření signálů</t>
  </si>
  <si>
    <t xml:space="preserve">-1803851654</t>
  </si>
  <si>
    <t xml:space="preserve">135</t>
  </si>
  <si>
    <t xml:space="preserve">Pol151</t>
  </si>
  <si>
    <t xml:space="preserve">Instalace zásuvky účastnické</t>
  </si>
  <si>
    <t xml:space="preserve">1206675379</t>
  </si>
  <si>
    <t xml:space="preserve">136</t>
  </si>
  <si>
    <t xml:space="preserve">Pol152</t>
  </si>
  <si>
    <t xml:space="preserve">Zakončení a měření signálu všech stanic v zásuvkách</t>
  </si>
  <si>
    <t xml:space="preserve">-249591957</t>
  </si>
  <si>
    <t xml:space="preserve">137</t>
  </si>
  <si>
    <t xml:space="preserve">Pol153</t>
  </si>
  <si>
    <t xml:space="preserve">Uvedení do provozu</t>
  </si>
  <si>
    <t xml:space="preserve">-769639193</t>
  </si>
  <si>
    <t xml:space="preserve">D-04-5</t>
  </si>
  <si>
    <t xml:space="preserve">138</t>
  </si>
  <si>
    <t xml:space="preserve">1696446638</t>
  </si>
  <si>
    <t xml:space="preserve">139</t>
  </si>
  <si>
    <t xml:space="preserve">Pol154</t>
  </si>
  <si>
    <t xml:space="preserve">Montáž instal. systému</t>
  </si>
  <si>
    <t xml:space="preserve">1172986133</t>
  </si>
  <si>
    <t xml:space="preserve">140</t>
  </si>
  <si>
    <t xml:space="preserve">Pol155</t>
  </si>
  <si>
    <t xml:space="preserve">Montáž trubky ohebné pod omítku</t>
  </si>
  <si>
    <t xml:space="preserve">1201600289</t>
  </si>
  <si>
    <t xml:space="preserve">141</t>
  </si>
  <si>
    <t xml:space="preserve">Pol156</t>
  </si>
  <si>
    <t xml:space="preserve">Instalace odbočná krabice KU 68-1902</t>
  </si>
  <si>
    <t xml:space="preserve">2056963919</t>
  </si>
  <si>
    <t xml:space="preserve">142</t>
  </si>
  <si>
    <t xml:space="preserve">Pol157</t>
  </si>
  <si>
    <t xml:space="preserve">Průchod zdivem do 30mm</t>
  </si>
  <si>
    <t xml:space="preserve">-106821481</t>
  </si>
  <si>
    <t xml:space="preserve">D-04-6</t>
  </si>
  <si>
    <t xml:space="preserve">143</t>
  </si>
  <si>
    <t xml:space="preserve">Pol158</t>
  </si>
  <si>
    <t xml:space="preserve">Instalace kabelu koaxiálního do trubky</t>
  </si>
  <si>
    <t xml:space="preserve">-2027249464</t>
  </si>
  <si>
    <t xml:space="preserve">D-04-7</t>
  </si>
  <si>
    <t xml:space="preserve">144</t>
  </si>
  <si>
    <t xml:space="preserve">Pol159</t>
  </si>
  <si>
    <t xml:space="preserve">Revize systému STA</t>
  </si>
  <si>
    <t xml:space="preserve">659454748</t>
  </si>
  <si>
    <t xml:space="preserve">145</t>
  </si>
  <si>
    <t xml:space="preserve">Pol160</t>
  </si>
  <si>
    <t xml:space="preserve">Projekt skutečného provedení, manuály, návody</t>
  </si>
  <si>
    <t xml:space="preserve">503334140</t>
  </si>
  <si>
    <t xml:space="preserve">146</t>
  </si>
  <si>
    <t xml:space="preserve">Pol161</t>
  </si>
  <si>
    <t xml:space="preserve">Oživení systému, zaškolení obsluhy, zkušební provoz,</t>
  </si>
  <si>
    <t xml:space="preserve">cel.</t>
  </si>
  <si>
    <t xml:space="preserve">-252124795</t>
  </si>
  <si>
    <t xml:space="preserve">147</t>
  </si>
  <si>
    <t xml:space="preserve">Pol162</t>
  </si>
  <si>
    <t xml:space="preserve">-1250944871</t>
  </si>
  <si>
    <t xml:space="preserve">OST</t>
  </si>
  <si>
    <t xml:space="preserve">Ostatní</t>
  </si>
  <si>
    <t xml:space="preserve">148</t>
  </si>
  <si>
    <t xml:space="preserve">O-741</t>
  </si>
  <si>
    <t xml:space="preserve">609946440</t>
  </si>
  <si>
    <t xml:space="preserve">04 - zdravo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901</t>
  </si>
  <si>
    <t xml:space="preserve">Odpojit a demontovat potrubí od stávající jednotky </t>
  </si>
  <si>
    <t xml:space="preserve">421566862</t>
  </si>
  <si>
    <t xml:space="preserve">902</t>
  </si>
  <si>
    <t xml:space="preserve">Odpojit odvody kondenzátu od VZT jednotky </t>
  </si>
  <si>
    <t xml:space="preserve">1652505960</t>
  </si>
  <si>
    <t xml:space="preserve">903</t>
  </si>
  <si>
    <t xml:space="preserve">Rozebrání části stávající kanalizace ve strojovně VZT při transportu jednotky </t>
  </si>
  <si>
    <t xml:space="preserve">1846439038</t>
  </si>
  <si>
    <t xml:space="preserve">721</t>
  </si>
  <si>
    <t xml:space="preserve">Zdravotechnika - vnitřní kanalizace</t>
  </si>
  <si>
    <t xml:space="preserve">721174042</t>
  </si>
  <si>
    <t xml:space="preserve">Potrubí z trub polypropylenových připojovací DN 40</t>
  </si>
  <si>
    <t xml:space="preserve">https://podminky.urs.cz/item/CS_URS_2021_02/721174042</t>
  </si>
  <si>
    <t xml:space="preserve">721174043</t>
  </si>
  <si>
    <t xml:space="preserve">Potrubí z trub polypropylenových připojovací DN 50</t>
  </si>
  <si>
    <t xml:space="preserve">https://podminky.urs.cz/item/CS_URS_2021_02/721174043</t>
  </si>
  <si>
    <t xml:space="preserve">M001</t>
  </si>
  <si>
    <t xml:space="preserve">Obnažení opatrným odsekáním stávajícího potrubí PVC HT, do D 50 mm</t>
  </si>
  <si>
    <t xml:space="preserve">bm</t>
  </si>
  <si>
    <t xml:space="preserve">M002</t>
  </si>
  <si>
    <t xml:space="preserve">Napojení potrubí PVC HT, D 40 mm na stávající potrubí PVC HT, pravděpodobně  D 50 mm</t>
  </si>
  <si>
    <t xml:space="preserve">M003</t>
  </si>
  <si>
    <t xml:space="preserve">Napojení potrubí PVC HT, D 50 mm na stávající potrubí PVC HT, pravděpodobně  D 50 mm</t>
  </si>
  <si>
    <t xml:space="preserve">721194104</t>
  </si>
  <si>
    <t xml:space="preserve">Vyměření přípojek na potrubí vyvedení a upevnění odpadních výpustek DN 40</t>
  </si>
  <si>
    <t xml:space="preserve">https://podminky.urs.cz/item/CS_URS_2021_02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1_02/721194105</t>
  </si>
  <si>
    <t xml:space="preserve">721290111</t>
  </si>
  <si>
    <t xml:space="preserve">Zkouška těsnosti kanalizace v objektech vodou do DN 125</t>
  </si>
  <si>
    <t xml:space="preserve">https://podminky.urs.cz/item/CS_URS_2021_02/721290111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1_02/998721102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PPR svařovaných polyfúzně PN 16 (SDR 7,4) D 20 x 2,8</t>
  </si>
  <si>
    <t xml:space="preserve">https://podminky.urs.cz/item/CS_URS_2021_02/722174002</t>
  </si>
  <si>
    <t xml:space="preserve">M007</t>
  </si>
  <si>
    <t xml:space="preserve">Obnažení stávajícího potrubí do D 25 mm, opatrným šetrným odsekáním</t>
  </si>
  <si>
    <t xml:space="preserve">M008</t>
  </si>
  <si>
    <t xml:space="preserve">Napojení potrubí polypropylenového PPR PN 16, D 20 mm na stávající potrubí z pájeného Cu do D 25 mm včetně napojovacích tvarovek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1_02/722181232</t>
  </si>
  <si>
    <t xml:space="preserve">722181233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1_02/722181233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1_02/722181241</t>
  </si>
  <si>
    <t xml:space="preserve">722220152</t>
  </si>
  <si>
    <t xml:space="preserve">Armatury s jedním závitem plastové (PPR) PN 20 (SDR 6) DN 20 x G 1/2"</t>
  </si>
  <si>
    <t xml:space="preserve">https://podminky.urs.cz/item/CS_URS_2021_02/722220152</t>
  </si>
  <si>
    <t xml:space="preserve">722224152</t>
  </si>
  <si>
    <t xml:space="preserve">Armatury s jedním závitem ventily kulové zahradní uzávěry PN 15 do 120° C G 1/2" - 3/4"</t>
  </si>
  <si>
    <t xml:space="preserve">https://podminky.urs.cz/item/CS_URS_2021_02/722224152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1_02/998722102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soubor</t>
  </si>
  <si>
    <t xml:space="preserve">https://podminky.urs.cz/item/CS_URS_2021_02/72521082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https://podminky.urs.cz/item/CS_URS_2021_02/725211616</t>
  </si>
  <si>
    <t xml:space="preserve">725219102</t>
  </si>
  <si>
    <t xml:space="preserve">Umyvadla montáž umyvadel ostatních typů na šrouby</t>
  </si>
  <si>
    <t xml:space="preserve">https://podminky.urs.cz/item/CS_URS_2021_02/725219102</t>
  </si>
  <si>
    <t xml:space="preserve">64211034</t>
  </si>
  <si>
    <t xml:space="preserve">kryt sifonu (polosloup) umyvadla keramický bílý</t>
  </si>
  <si>
    <t xml:space="preserve">https://podminky.urs.cz/item/CS_URS_2021_02/64211034</t>
  </si>
  <si>
    <t xml:space="preserve">725291511</t>
  </si>
  <si>
    <t xml:space="preserve">Doplňky zařízení koupelen a záchodů plastové dávkovač tekutého mýdla na 350 ml</t>
  </si>
  <si>
    <t xml:space="preserve">https://podminky.urs.cz/item/CS_URS_2021_02/725291511</t>
  </si>
  <si>
    <t xml:space="preserve">725291620</t>
  </si>
  <si>
    <t xml:space="preserve">Doplňky zařízení koupelen a záchodů nerezové dávkovač dezinfekce pákový</t>
  </si>
  <si>
    <t xml:space="preserve">725291631</t>
  </si>
  <si>
    <t xml:space="preserve">Doplňky zařízení koupelen a záchodů nerezové zásobník papírových ručníků</t>
  </si>
  <si>
    <t xml:space="preserve">https://podminky.urs.cz/item/CS_URS_2021_02/725291631</t>
  </si>
  <si>
    <t xml:space="preserve">55431079</t>
  </si>
  <si>
    <t xml:space="preserve">koš odpadkový nášlapný plastový 6L</t>
  </si>
  <si>
    <t xml:space="preserve">https://podminky.urs.cz/item/CS_URS_2021_02/55431079</t>
  </si>
  <si>
    <t xml:space="preserve">725310823</t>
  </si>
  <si>
    <t xml:space="preserve">Demontáž dřezů jednodílných bez výtokových armatur vestavěných v kuchyňských sestavách</t>
  </si>
  <si>
    <t xml:space="preserve">https://podminky.urs.cz/item/CS_URS_2021_02/725310823</t>
  </si>
  <si>
    <t xml:space="preserve">725319111</t>
  </si>
  <si>
    <t xml:space="preserve">Dřezy bez výtokových armatur montáž dřezů ostatních typů</t>
  </si>
  <si>
    <t xml:space="preserve">https://podminky.urs.cz/item/CS_URS_2021_02/725319111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https://podminky.urs.cz/item/CS_URS_2021_02/725590812</t>
  </si>
  <si>
    <t xml:space="preserve">725813111</t>
  </si>
  <si>
    <t xml:space="preserve">Ventily rohové bez připojovací trubičky nebo flexi hadičky G 1/2"</t>
  </si>
  <si>
    <t xml:space="preserve">https://podminky.urs.cz/item/CS_URS_2021_02/725813111</t>
  </si>
  <si>
    <t xml:space="preserve">55190005</t>
  </si>
  <si>
    <t xml:space="preserve">flexi hadice ohebná k baterii D 8x12mm F 1/2"xM10 500mm</t>
  </si>
  <si>
    <t xml:space="preserve">https://podminky.urs.cz/item/CS_URS_2021_02/55190005</t>
  </si>
  <si>
    <t xml:space="preserve">6*0,5</t>
  </si>
  <si>
    <t xml:space="preserve">725820801</t>
  </si>
  <si>
    <t xml:space="preserve">Demontáž baterií nástěnných do G 3/4</t>
  </si>
  <si>
    <t xml:space="preserve">https://podminky.urs.cz/item/CS_URS_2021_02/725820801</t>
  </si>
  <si>
    <t xml:space="preserve">725821312</t>
  </si>
  <si>
    <t xml:space="preserve">Baterie dřezové nástěnné pákové s otáčivým kulatým ústím a délkou ramínka 300 mm</t>
  </si>
  <si>
    <t xml:space="preserve">https://podminky.urs.cz/item/CS_URS_2021_02/725821312</t>
  </si>
  <si>
    <t xml:space="preserve">725829131</t>
  </si>
  <si>
    <t xml:space="preserve">Baterie umyvadlové montáž ostatních typů stojánkových G 1/2"</t>
  </si>
  <si>
    <t xml:space="preserve">https://podminky.urs.cz/item/CS_URS_2021_02/725829131</t>
  </si>
  <si>
    <t xml:space="preserve">55145692</t>
  </si>
  <si>
    <t xml:space="preserve">baterie umyvadlová stojánková páková s prodlouženou pákou (lékařská)</t>
  </si>
  <si>
    <t xml:space="preserve">https://podminky.urs.cz/item/CS_URS_2021_02/55145692</t>
  </si>
  <si>
    <t xml:space="preserve">551456921</t>
  </si>
  <si>
    <t xml:space="preserve">baterie umyvadlová stojánková páková s prodlouženou pákou (lékařská) s ruční sprchou a úchyty sprchy</t>
  </si>
  <si>
    <t xml:space="preserve">725860811</t>
  </si>
  <si>
    <t xml:space="preserve">Demontáž zápachových uzávěrek pro zařizovací předměty jednoduchých</t>
  </si>
  <si>
    <t xml:space="preserve">https://podminky.urs.cz/item/CS_URS_2021_02/725860811</t>
  </si>
  <si>
    <t xml:space="preserve">2+1</t>
  </si>
  <si>
    <t xml:space="preserve">725861102</t>
  </si>
  <si>
    <t xml:space="preserve">Zápachové uzávěrky zařizovacích předmětů pro umyvadla DN 40</t>
  </si>
  <si>
    <t xml:space="preserve">https://podminky.urs.cz/item/CS_URS_2021_02/725861102</t>
  </si>
  <si>
    <t xml:space="preserve">725862103</t>
  </si>
  <si>
    <t xml:space="preserve">Zápachové uzávěrky zařizovacích předmětů pro dřezy DN 40/50</t>
  </si>
  <si>
    <t xml:space="preserve">https://podminky.urs.cz/item/CS_URS_2021_02/725862103</t>
  </si>
  <si>
    <t xml:space="preserve">725881001</t>
  </si>
  <si>
    <t xml:space="preserve">Přesun a uskladnění demontovaných zařizovacích předmětu, které budou zpětně použity</t>
  </si>
  <si>
    <t xml:space="preserve">725881002</t>
  </si>
  <si>
    <t xml:space="preserve">Odvoz na skládku a uložení demontovaných zařizovacích předmětu, které nebudou použity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1_02/998725102</t>
  </si>
  <si>
    <t xml:space="preserve">M004</t>
  </si>
  <si>
    <t xml:space="preserve">Zednické výpomoci pro kanalizaci, obsahující:  vysekání rýh  ve zdech fixace potrubí  zapěnováním zapravení potrubí v rýhách ve zdech zapravení rýh omítkou</t>
  </si>
  <si>
    <t xml:space="preserve">262144</t>
  </si>
  <si>
    <t xml:space="preserve">M005</t>
  </si>
  <si>
    <t xml:space="preserve">Vybourání potrubí PVC HT, do D 50 mm, šetrné a opatrné vybourávání</t>
  </si>
  <si>
    <t xml:space="preserve">M006</t>
  </si>
  <si>
    <t xml:space="preserve">Úprava stávajícího potrubí PVC HT, do D 50 mm, pro napojení nového potrubí</t>
  </si>
  <si>
    <t xml:space="preserve">M009</t>
  </si>
  <si>
    <t xml:space="preserve">Zednické výpomoci pro vodoinstalace, obsahující:  vysekání rýh ve zdivu fixace potrubí  zapěnováním zapravení potrubí v rýhách ve zdech zapravení rýh omítkou</t>
  </si>
  <si>
    <t xml:space="preserve">M010</t>
  </si>
  <si>
    <t xml:space="preserve">Vybourání stávajícíhího potrubí PPR do D 25 mm, šetrné a opatrné vybourání</t>
  </si>
  <si>
    <t xml:space="preserve">M011</t>
  </si>
  <si>
    <t xml:space="preserve">05 - medicinální plyny</t>
  </si>
  <si>
    <t xml:space="preserve">M - Práce a dodávky M</t>
  </si>
  <si>
    <t xml:space="preserve">    23-M - Montáže potrubí</t>
  </si>
  <si>
    <t xml:space="preserve">Práce a dodávky M</t>
  </si>
  <si>
    <t xml:space="preserve">23-M</t>
  </si>
  <si>
    <t xml:space="preserve">Montáže potrubí</t>
  </si>
  <si>
    <t xml:space="preserve">Pol1</t>
  </si>
  <si>
    <t xml:space="preserve">měděná trubka 12x1</t>
  </si>
  <si>
    <t xml:space="preserve">Pol2</t>
  </si>
  <si>
    <t xml:space="preserve">měděná trubka 18x1</t>
  </si>
  <si>
    <t xml:space="preserve">Pol3</t>
  </si>
  <si>
    <t xml:space="preserve">měděná trubka 22x1</t>
  </si>
  <si>
    <t xml:space="preserve">Pol4</t>
  </si>
  <si>
    <t xml:space="preserve">prořez trubek 3%</t>
  </si>
  <si>
    <t xml:space="preserve">Pol5</t>
  </si>
  <si>
    <t xml:space="preserve">Ag pájka 45+pasta</t>
  </si>
  <si>
    <t xml:space="preserve">g</t>
  </si>
  <si>
    <t xml:space="preserve">Pol6</t>
  </si>
  <si>
    <t xml:space="preserve">chránička potrubí-oc.trubka 26.9x2.6 (0,5m)</t>
  </si>
  <si>
    <t xml:space="preserve">Pol7</t>
  </si>
  <si>
    <t xml:space="preserve">chránička potrubí-oc.trubka 31.8x2.6 (0,5m)</t>
  </si>
  <si>
    <t xml:space="preserve">Pol8</t>
  </si>
  <si>
    <t xml:space="preserve">chránička potrubí-oc.trubka 38x2.6 (0,5m)</t>
  </si>
  <si>
    <t xml:space="preserve">Pol9</t>
  </si>
  <si>
    <t xml:space="preserve">tvarovky Cu do pr.28</t>
  </si>
  <si>
    <t xml:space="preserve">Pol10</t>
  </si>
  <si>
    <t xml:space="preserve">konzole středně složitá</t>
  </si>
  <si>
    <t xml:space="preserve">Pol11</t>
  </si>
  <si>
    <t xml:space="preserve">značení potrubí</t>
  </si>
  <si>
    <t xml:space="preserve">Pol12</t>
  </si>
  <si>
    <t xml:space="preserve">ochranný plyn pro pájení Cu trubek</t>
  </si>
  <si>
    <t xml:space="preserve">Pol13</t>
  </si>
  <si>
    <t xml:space="preserve">propláchnutí rozvodu dusíkem</t>
  </si>
  <si>
    <t xml:space="preserve">Pol14</t>
  </si>
  <si>
    <t xml:space="preserve">napojení na stávající rozvod vč.odstavení části rozvodu</t>
  </si>
  <si>
    <t xml:space="preserve">Pol15</t>
  </si>
  <si>
    <t xml:space="preserve">úseková tlaková zkouška</t>
  </si>
  <si>
    <t xml:space="preserve">Pol16</t>
  </si>
  <si>
    <t xml:space="preserve">závěrečná tlaková zkouška</t>
  </si>
  <si>
    <t xml:space="preserve">Pol17</t>
  </si>
  <si>
    <t xml:space="preserve">kulový kohout DN20 vč.šroubení</t>
  </si>
  <si>
    <t xml:space="preserve">Pol18</t>
  </si>
  <si>
    <t xml:space="preserve">lahvový uzavírací ventil</t>
  </si>
  <si>
    <t xml:space="preserve">Pol19</t>
  </si>
  <si>
    <t xml:space="preserve">manometr pr.60 rozsah 0-1MPa</t>
  </si>
  <si>
    <t xml:space="preserve">Pol20</t>
  </si>
  <si>
    <t xml:space="preserve">vakuometr pr.60 rozsah 0--100kPa</t>
  </si>
  <si>
    <t xml:space="preserve">Pol21</t>
  </si>
  <si>
    <t xml:space="preserve">čidlo signalizace</t>
  </si>
  <si>
    <t xml:space="preserve">Pol22</t>
  </si>
  <si>
    <t xml:space="preserve">čidlo signalizace pro vakuum</t>
  </si>
  <si>
    <t xml:space="preserve">Pol23</t>
  </si>
  <si>
    <t xml:space="preserve">ventil.krabice pro 3 plyny kompletní do zdi (3xuzav.ventil,3xpřip.zálohy,3xčidlo snímání tlaku)</t>
  </si>
  <si>
    <t xml:space="preserve">Pol24</t>
  </si>
  <si>
    <t xml:space="preserve">monitorovací zařízení s dotyk.LCD displejem pro 12 vstupů do zdi, uživatelsky nastavitelné, příprava pro měření spotřeby plynu</t>
  </si>
  <si>
    <t xml:space="preserve">Pol25</t>
  </si>
  <si>
    <t xml:space="preserve">zdrojový most stropní pro 1 lůžko, výbava : 2x O2, 2x AIR04, 2x VAC, 8x zásuvka VDO-LED, 8x zásuvka ZIS-LED, 1x zásuvka RTG, 12x zdířka ochr.pospojení, 4x datová zásuvka RJ45, přímé osvětlení (ovládané z mostu), nepřímé osvětlení (ovládané z mostu), 2x medilišta 400mm, 1x LED lampička na medilištu, 1x rameno lomené 700/600mm s nosičem infuzí na noze mostu</t>
  </si>
  <si>
    <t xml:space="preserve">Pol26</t>
  </si>
  <si>
    <t xml:space="preserve">dvouramenný otočný stativ 600+600 mm s hlavou s vývody slabo a silnoproudu, s tyčí na příslušenství dlouhou 1200mm pr. 28mm, vč.kombinovaného nosiče infuzí; ramena musí umožnit protažení instalací elektro vnitřním prostorem, užitečné zatížení tyče 40kg, barva RAL</t>
  </si>
  <si>
    <t xml:space="preserve">Pol27</t>
  </si>
  <si>
    <t xml:space="preserve">lomenné ramínko na monitor, výškově stavitelné, s držákem VESA - na tyč stativu pr. 28, možnost protažení kabeláže vnitřním prostorem</t>
  </si>
  <si>
    <t xml:space="preserve">Pol28</t>
  </si>
  <si>
    <t xml:space="preserve">dokumentace skut.stavu (3x paré, 1x CD)</t>
  </si>
  <si>
    <t xml:space="preserve">Pol29</t>
  </si>
  <si>
    <t xml:space="preserve">zahájení,ukončení a předání</t>
  </si>
  <si>
    <t xml:space="preserve">Pol30</t>
  </si>
  <si>
    <t xml:space="preserve">přesun hmot</t>
  </si>
  <si>
    <t xml:space="preserve">Pol31</t>
  </si>
  <si>
    <t xml:space="preserve">LEK 15 - zkouška čistoty medic.stl.vzduchu dle čl.3.2 odst.b</t>
  </si>
  <si>
    <t xml:space="preserve">Pol32</t>
  </si>
  <si>
    <t xml:space="preserve">zkoušky a revize</t>
  </si>
  <si>
    <t xml:space="preserve">O-01</t>
  </si>
  <si>
    <t xml:space="preserve">Stavební práce a přípomoce</t>
  </si>
  <si>
    <t xml:space="preserve">2052668271</t>
  </si>
  <si>
    <t xml:space="preserve">Poznámka k položce:
ZHOTOVENÍ PRŮRAZŮ PRO POTRUBÍ MEDICINÁLNÍCH PLYNŮ PROCHÁZEJÍCÍ PŘÍČKAMI, STROPEM, PROSTUPY NOSNÝCH ZDÍ.
ZHOTOVENÍ DRÁŽEK PRO VERTIKÁLNÍ SVODY POTRUBNÍCH ROZVODŮ MEDICINÁLNÍCH PLYNŮ A ZAPRAVENÍ DRÁŽEK PO OSAZENÍ INTALACÍ
KOTVENÍ ZÁKLADOVÉ DESKY STROPNÍHO KOMPLEXU (ZDROJOVÉHO MOSTU) - KAŽDÝ ZDROJOVÝ MOST 2 ZÁKLADOVÉ DESKY
ZHOTOVENÍ NIKY PRO SIGNALIZAČNÍ HLÁSIČ KLINICKÉHO ALARMU. PŘESNÉ UMÍSTĚNÍ V PŘÍLOZE PD MEDICINÁLNÍ PLYNY.
Kotvení zdrojových mostů:
- 1x STROPNÍ KOTEVNÍ DESKA 400/800 mm TL. 10 mm - POD STROPNÍ DESKOU
- KOTVENÍ POMOCÍ CHEMICKÝCH KOTEV DO STROPNÍ KONSTRUKCE (STATICKY OVĚŘIT NA STAVBĚ)
- KOTEVNÍ DESKA PRO KOTVENÍ ZÁKLADOVÝCH DESEK 400/400 mm TL. 10 mm - UMÍSTĚNÍ NAD PODHLEDEM DLE  DODAVATELE ZAŘÍZENÍ 
- 1x ZÁKLADNÍ NÁTĚR, 2x VRCHNÍ NÁTĚR
- CELKEM 6 ks</t>
  </si>
  <si>
    <t xml:space="preserve">06 - MaR</t>
  </si>
  <si>
    <t xml:space="preserve">D1 - 1.1  Řídící systém</t>
  </si>
  <si>
    <t xml:space="preserve">D2 - 1.2 Přístroje</t>
  </si>
  <si>
    <t xml:space="preserve">D3 - 1.3 Rozvaděče</t>
  </si>
  <si>
    <t xml:space="preserve">D4 - 1.4  Kabely, montážní materiál</t>
  </si>
  <si>
    <t xml:space="preserve">D5 - 4.  Ostatní</t>
  </si>
  <si>
    <t xml:space="preserve">1.1  Řídící systém</t>
  </si>
  <si>
    <t xml:space="preserve">MS-FAC4911-0</t>
  </si>
  <si>
    <t xml:space="preserve">IP regulátor FAC: 10UI, 6BI, 6BO a 6AO, 24 Vac, SA Bus, Ethernet (BACnet IP)</t>
  </si>
  <si>
    <t xml:space="preserve">MS-IOM4711-0</t>
  </si>
  <si>
    <t xml:space="preserve">17-bodový IOM: 6UI, 2DI, 2AO, 4CO, 3DO (triak); FC Bus a SA Bus</t>
  </si>
  <si>
    <t xml:space="preserve">TAD0701-0</t>
  </si>
  <si>
    <t xml:space="preserve">7" 16:9 Dotykový displej, BACnet, web server</t>
  </si>
  <si>
    <t xml:space="preserve">SW.MaR</t>
  </si>
  <si>
    <t xml:space="preserve">Software (řídící jednotky) I/O</t>
  </si>
  <si>
    <t xml:space="preserve">1.2 Přístroje</t>
  </si>
  <si>
    <t xml:space="preserve">TS-6360D-B10</t>
  </si>
  <si>
    <t xml:space="preserve">Čidlo teploty kanálové Pt1000</t>
  </si>
  <si>
    <t xml:space="preserve">P233A-4-AHC</t>
  </si>
  <si>
    <t xml:space="preserve">Diferenční tlakový spínač, 0,5 až 4 mbar vč. montážní konzole a 2m PVC trubičky 4/7mm</t>
  </si>
  <si>
    <t xml:space="preserve">DP2500-R8</t>
  </si>
  <si>
    <t xml:space="preserve">Diferenciální snímač tlaku vzduchu, konfigurace rozsahu od 0..100Pa do 0..2500Pa , výstup 0-10V nebo 0-24mA, 24VAC, IP54</t>
  </si>
  <si>
    <t xml:space="preserve">TS-6360S-000</t>
  </si>
  <si>
    <t xml:space="preserve">Snímač teploty; Pt1000, příložný</t>
  </si>
  <si>
    <t xml:space="preserve">HC-1240-7001</t>
  </si>
  <si>
    <t xml:space="preserve">Regulátor vlhkosti kanálový 1 SPDT kontakt</t>
  </si>
  <si>
    <t xml:space="preserve">SHT-1301-UD1</t>
  </si>
  <si>
    <t xml:space="preserve">Snímač vlhkosti a teploty do kanálu signál 0- 10V</t>
  </si>
  <si>
    <t xml:space="preserve">270XT-95008</t>
  </si>
  <si>
    <t xml:space="preserve">Termostat protimrazové ochrany-10/12,5°C, kapilára 6m</t>
  </si>
  <si>
    <t xml:space="preserve">KIT012N600</t>
  </si>
  <si>
    <t xml:space="preserve">Kapilární svorka 270XT/A11, 6ks</t>
  </si>
  <si>
    <t xml:space="preserve">M9220-BGA-1</t>
  </si>
  <si>
    <t xml:space="preserve">Servopohon se zpětnou pružinou 24V AC/DC, 20Nm, 57/15sec,přírůstkové řízení</t>
  </si>
  <si>
    <t xml:space="preserve">panel</t>
  </si>
  <si>
    <t xml:space="preserve">signalizační panel 6x kontrolka</t>
  </si>
  <si>
    <t xml:space="preserve">M9116-GGA-1N</t>
  </si>
  <si>
    <t xml:space="preserve">Servopohon, 24V AC/DC, 16Nm, 80sec, proporcionální řízení,</t>
  </si>
  <si>
    <t xml:space="preserve">VG7802GT</t>
  </si>
  <si>
    <t xml:space="preserve">Třícestný směš. bronzový ventil, PN 16, DN 15, válcový závit, Kv 4,0 m3/h</t>
  </si>
  <si>
    <t xml:space="preserve">VG7802PT</t>
  </si>
  <si>
    <t xml:space="preserve">Třícestný směš. bronzový ventil, PN 16, DN 32, válcový závit, Kv 16 m3/h</t>
  </si>
  <si>
    <t xml:space="preserve">VA-7706-1001</t>
  </si>
  <si>
    <t xml:space="preserve">Samonastavovací elektrický pohon, 500 N, IP54, proporcion. ovládání 0-10 V DC, 24 V AC, pro VG7000, el. přestavení</t>
  </si>
  <si>
    <t xml:space="preserve">Pol163</t>
  </si>
  <si>
    <t xml:space="preserve">Připojení VAV Boxů</t>
  </si>
  <si>
    <t xml:space="preserve">Pol164</t>
  </si>
  <si>
    <t xml:space="preserve">Připojení čerpadla UT</t>
  </si>
  <si>
    <t xml:space="preserve">Pol165</t>
  </si>
  <si>
    <t xml:space="preserve">Připojení pohonu ventilu 24V/0 - 10 V</t>
  </si>
  <si>
    <t xml:space="preserve">Pol166</t>
  </si>
  <si>
    <t xml:space="preserve">Připojení PK</t>
  </si>
  <si>
    <t xml:space="preserve">Pol167</t>
  </si>
  <si>
    <t xml:space="preserve">Připojení zvlhčovače na MaR</t>
  </si>
  <si>
    <t xml:space="preserve">Pol168</t>
  </si>
  <si>
    <t xml:space="preserve">Požární ucpávka 10x10 cm</t>
  </si>
  <si>
    <t xml:space="preserve">1.3 Rozvaděče</t>
  </si>
  <si>
    <t xml:space="preserve">RM1</t>
  </si>
  <si>
    <t xml:space="preserve">Skříňový rozvaděč cca 600/2000/400 včetně příslušenství , včetně náplně viz dokumentace</t>
  </si>
  <si>
    <t xml:space="preserve">1.4  Kabely, montážní materiál</t>
  </si>
  <si>
    <t xml:space="preserve">Pol169</t>
  </si>
  <si>
    <t xml:space="preserve">JYTY 2x1</t>
  </si>
  <si>
    <t xml:space="preserve">Pol170</t>
  </si>
  <si>
    <t xml:space="preserve">Kabel CYKY-J 3x1,5</t>
  </si>
  <si>
    <t xml:space="preserve">Pol171</t>
  </si>
  <si>
    <t xml:space="preserve">JXFE-R 2x2x0,8 B2cas1d0</t>
  </si>
  <si>
    <t xml:space="preserve">Pol172</t>
  </si>
  <si>
    <t xml:space="preserve">JXFE-R 10x2x0,8 B2cas1d0</t>
  </si>
  <si>
    <t xml:space="preserve">Pol173</t>
  </si>
  <si>
    <t xml:space="preserve">Kabel CYKY-J 4x1,5</t>
  </si>
  <si>
    <t xml:space="preserve">Pol174</t>
  </si>
  <si>
    <t xml:space="preserve">JY(St)Y 1x2x0,8</t>
  </si>
  <si>
    <t xml:space="preserve">Pol175</t>
  </si>
  <si>
    <t xml:space="preserve">JY(St)Y 2x2x0,8</t>
  </si>
  <si>
    <t xml:space="preserve">Pol176</t>
  </si>
  <si>
    <t xml:space="preserve">JYTY 4X1</t>
  </si>
  <si>
    <t xml:space="preserve">Pol177</t>
  </si>
  <si>
    <t xml:space="preserve">Vodič CYY 6mm2</t>
  </si>
  <si>
    <t xml:space="preserve">Pol178</t>
  </si>
  <si>
    <t xml:space="preserve">Kabelová trasa - žlab 62/50 + příchytky, kolena a potřebný materiál</t>
  </si>
  <si>
    <t xml:space="preserve">Pol179</t>
  </si>
  <si>
    <t xml:space="preserve">Trubka pevná bezhalogenová včetně příchytek</t>
  </si>
  <si>
    <t xml:space="preserve">Pol180</t>
  </si>
  <si>
    <t xml:space="preserve">Trubka ohebná bezhalogenová včetně příchytek</t>
  </si>
  <si>
    <t xml:space="preserve">Pol181</t>
  </si>
  <si>
    <t xml:space="preserve">Demontáž MaR ze stávající VZT včetně odpojení v rozvaděči</t>
  </si>
  <si>
    <t xml:space="preserve">Pol182</t>
  </si>
  <si>
    <t xml:space="preserve">Montážní, instalační a nosný materiál, ukončení kabelů, ochranné trubky, ochranné pospojení, požární ucpávky, nátěry, drobné zednické práce, průrazy a průchody zdivem a stropy, měření kabeláže........</t>
  </si>
  <si>
    <t xml:space="preserve">4.  Ostatní</t>
  </si>
  <si>
    <t xml:space="preserve">Pol183</t>
  </si>
  <si>
    <t xml:space="preserve">Doplnění stávajícího vizualizačního programu pro řídící systém</t>
  </si>
  <si>
    <t xml:space="preserve">Pol184</t>
  </si>
  <si>
    <t xml:space="preserve">Doplnění grafiky pro přidávanou technologii</t>
  </si>
  <si>
    <t xml:space="preserve">Pol185</t>
  </si>
  <si>
    <t xml:space="preserve">Doplnění trendů, alarmové database</t>
  </si>
  <si>
    <t xml:space="preserve">Pol186</t>
  </si>
  <si>
    <t xml:space="preserve">Konfigurace vizualizačního programu, přístup na WEB</t>
  </si>
  <si>
    <t xml:space="preserve">Pol187</t>
  </si>
  <si>
    <t xml:space="preserve">Nastavení zařízení, zaregulování a uvedení do provozu</t>
  </si>
  <si>
    <t xml:space="preserve">Pol188</t>
  </si>
  <si>
    <t xml:space="preserve">Revize</t>
  </si>
  <si>
    <t xml:space="preserve">Pol189</t>
  </si>
  <si>
    <t xml:space="preserve">Pol190</t>
  </si>
  <si>
    <t xml:space="preserve">Dokumentace skutečný stav</t>
  </si>
  <si>
    <t xml:space="preserve">Pol191</t>
  </si>
  <si>
    <t xml:space="preserve">Všechny ostatní dodávky a práce nutné pro dokončení díla</t>
  </si>
  <si>
    <t xml:space="preserve">Pol192</t>
  </si>
  <si>
    <t xml:space="preserve">Získání souhlasu od TiČR</t>
  </si>
  <si>
    <t xml:space="preserve">07 - vzduchotechnika</t>
  </si>
  <si>
    <t xml:space="preserve">D1 - Parní zvlhčovač (stávající v 1.NP)</t>
  </si>
  <si>
    <t xml:space="preserve">D2 - Kruhové potrubí sk.I SPIRO, pozink., vč.objímek a vnitřních spojek,  gumové těsnění - třída těsnosti</t>
  </si>
  <si>
    <t xml:space="preserve">D3 - Čtyřhranné potrubí sk.I, pozink., spojování na příruby - celotmelené - třída těsnosti C</t>
  </si>
  <si>
    <t xml:space="preserve">D4 - Validace operačních sálů</t>
  </si>
  <si>
    <t xml:space="preserve">D5 - Vyregulování potrubní soustavy  </t>
  </si>
  <si>
    <t xml:space="preserve">D6 - Demontáž stávajícího VZT zařízení vč. ekologické likvidace</t>
  </si>
  <si>
    <t xml:space="preserve">D7 - Ostatní položky:</t>
  </si>
  <si>
    <t xml:space="preserve">1.1</t>
  </si>
  <si>
    <t xml:space="preserve">Sestavná rekuperační jednotka, vnitřní hygienické provedení, antibakteriální povrch vnitřních stěn, konfigurace nad sebou, tloušťka panelu opláštění 40mm - provedení vnější/vnitřní - pozink/pozink, Qpř=6.500m3/h (pex=600Pa), Qod=6.500m3/h (pex=400Pa), složení: deskový rekuperátor (třída H1) s by-pass klapkou, EC ventilátory, 2 stupně filtrů vzduchu (přívod: ISO ePM10 65% + ISO ePM1 85%, odvod: ISO ePM10 65% + HEPA H11), vodní ohřívač + samostatný vstup pro protimrazovou kapiláru, vodní chladič s vyjímatelným eliminátorem kapek (pro možnost čištění), volná komora pro vlhčení vč. 2ks parních trysek, tlumiče hluku v odvodní části. Hmotnost 1930Kg. Návrh splňuje ErP 2018</t>
  </si>
  <si>
    <t xml:space="preserve">Poznámka k položce:
Akustické výkony: Opláštění: 72dB(A) Sání ODA: 77dB(A) Přívod SUP: 79dB(A) Odtah ETA: 52dB(A) Výfuk EHA: 67dB(A)</t>
  </si>
  <si>
    <t xml:space="preserve">1.2</t>
  </si>
  <si>
    <t xml:space="preserve">Filtrační nástavec 600x600 s čelní deskou (výřívá vyúsť), připojovací rozměr pr.250 - boční hrdlo, 3.stupeň filtrace HEPA H13 - 575x575x78, Q=385-485m3/h, počáteční tlaková ztráta 150Pa, vč. těsné regulační klapky ovládané uvnitř nástavce a měřících portů tlaku</t>
  </si>
  <si>
    <t xml:space="preserve">1.3</t>
  </si>
  <si>
    <t xml:space="preserve">Filtrační nástavec 600x600 s čelní deskou (výřívá vyúsť), připojovací rozměr pr.200 - boční hrdlo, 3.stupeň filtrace HEPA H13 - 457x457x78, Q=160-230m3/h, počáteční tlaková ztráta 150Pa, vč. těsné regulační klapky ovládané uvnitř nástavce a měřících portů tlaku</t>
  </si>
  <si>
    <t xml:space="preserve">1.4</t>
  </si>
  <si>
    <t xml:space="preserve">Odtahový anemostat 600x600 s čelní deskou (výřívá vyúsť), připojovací rozměr pr.250 - boční hrdlo, Q=485m3/h, vč. těsné regulační klapky</t>
  </si>
  <si>
    <t xml:space="preserve">1.5</t>
  </si>
  <si>
    <t xml:space="preserve">Odtahová vyústka 525x325, jednořadá, bez regulace, vč. montážního rámečku</t>
  </si>
  <si>
    <t xml:space="preserve">1.6</t>
  </si>
  <si>
    <t xml:space="preserve">Talířový ventil pr.200, vč. montážního kroužku</t>
  </si>
  <si>
    <t xml:space="preserve">1.7</t>
  </si>
  <si>
    <t xml:space="preserve">Talířový ventil pr.125, vč. montážního kroužku</t>
  </si>
  <si>
    <t xml:space="preserve">1.8</t>
  </si>
  <si>
    <t xml:space="preserve">Regulátor průtoku VAV izolovaný 550x300 servopohon BLC4 - řízení 0-10V</t>
  </si>
  <si>
    <t xml:space="preserve">Poznámka k položce:
Qmin=1188m3/h Qmax=5346m3/h</t>
  </si>
  <si>
    <t xml:space="preserve">1.9</t>
  </si>
  <si>
    <t xml:space="preserve">Regulátor průtoku VAV izolovaný pr.250 servopohon BLC4 - řízení 0-10V</t>
  </si>
  <si>
    <t xml:space="preserve">Poznámka k položce:
Qmin=353m3/h Qmax=1590m3/h</t>
  </si>
  <si>
    <t xml:space="preserve">1.10</t>
  </si>
  <si>
    <t xml:space="preserve">Regulátor průtoku CAV izolovaný pr.250 ruční nastavení</t>
  </si>
  <si>
    <t xml:space="preserve">Poznámka k položce:
Qmin=517m3/h Qmax=1644m3/h</t>
  </si>
  <si>
    <t xml:space="preserve">1.11</t>
  </si>
  <si>
    <t xml:space="preserve">Regulátor průtoku CAV izolovaný pr.200 ruční nastavení</t>
  </si>
  <si>
    <t xml:space="preserve">Poznámka k položce:
Qmin=335m3/h Qmax=954m3/h</t>
  </si>
  <si>
    <t xml:space="preserve">1.12</t>
  </si>
  <si>
    <t xml:space="preserve">Požární klapka 710x500, servopohon 230V s pružinou, termoelektrické čidlo, koncový spínač</t>
  </si>
  <si>
    <t xml:space="preserve">1.13</t>
  </si>
  <si>
    <t xml:space="preserve">Buňkový tlumič hluku 100x625-2000</t>
  </si>
  <si>
    <t xml:space="preserve">Poznámka k položce:
hyg. provedení</t>
  </si>
  <si>
    <t xml:space="preserve">1.14</t>
  </si>
  <si>
    <t xml:space="preserve">Buňkový tlumič hluku 100x625-1000</t>
  </si>
  <si>
    <t xml:space="preserve">1.15</t>
  </si>
  <si>
    <t xml:space="preserve">Buňkový tlumič hluku 100x555-1000</t>
  </si>
  <si>
    <t xml:space="preserve">1.16</t>
  </si>
  <si>
    <t xml:space="preserve">Kruhový tlumič hluku pr.250-900</t>
  </si>
  <si>
    <t xml:space="preserve">Pol194</t>
  </si>
  <si>
    <t xml:space="preserve">Ohebná hadice SONOFLEX pr.250</t>
  </si>
  <si>
    <t xml:space="preserve">Pol195</t>
  </si>
  <si>
    <t xml:space="preserve">Ohebná hadice SONOFLEX pr.200</t>
  </si>
  <si>
    <t xml:space="preserve">Pol196</t>
  </si>
  <si>
    <t xml:space="preserve">Ohebná hadice SONOFLEX pr.125</t>
  </si>
  <si>
    <t xml:space="preserve">Parní zvlhčovač (stávající v 1.NP)</t>
  </si>
  <si>
    <t xml:space="preserve">Pol193</t>
  </si>
  <si>
    <t xml:space="preserve">Přepojení 2ks hadic na nové distribuční trysky</t>
  </si>
  <si>
    <t xml:space="preserve">Kruhové potrubí sk.I SPIRO, pozink., vč.objímek a vnitřních spojek,  gumové těsnění - třída těsnosti</t>
  </si>
  <si>
    <t xml:space="preserve">Pol197</t>
  </si>
  <si>
    <t xml:space="preserve">Ø250/30% tvarovek</t>
  </si>
  <si>
    <t xml:space="preserve">Pol198</t>
  </si>
  <si>
    <t xml:space="preserve">Ø200/30% tvarovek</t>
  </si>
  <si>
    <t xml:space="preserve">Pol199</t>
  </si>
  <si>
    <t xml:space="preserve">Ø160/30% tvarovek</t>
  </si>
  <si>
    <t xml:space="preserve">Pol200</t>
  </si>
  <si>
    <t xml:space="preserve">Ø125/30% tvarovek</t>
  </si>
  <si>
    <t xml:space="preserve">Čtyřhranné potrubí sk.I, pozink., spojování na příruby - celotmelené - třída těsnosti C</t>
  </si>
  <si>
    <t xml:space="preserve">Pol201</t>
  </si>
  <si>
    <t xml:space="preserve">Rovné potrubí / 40% tvarovek</t>
  </si>
  <si>
    <t xml:space="preserve">Pol202</t>
  </si>
  <si>
    <t xml:space="preserve">Tepelná izolace tl.40mm, minerální vata s AL polepem</t>
  </si>
  <si>
    <t xml:space="preserve">Pol203</t>
  </si>
  <si>
    <t xml:space="preserve">Tepelná izolace tl.60mm, minerální vata s AL polepem</t>
  </si>
  <si>
    <t xml:space="preserve">Pol204</t>
  </si>
  <si>
    <t xml:space="preserve">Požární izolace s odolností 45min, minerální vata s AL polepem</t>
  </si>
  <si>
    <t xml:space="preserve">Pol205</t>
  </si>
  <si>
    <t xml:space="preserve">Požární ucpávky VZT potrubí s odolností 45min, (560x280, 560x355, 2x 550x300, 2x 560x500)</t>
  </si>
  <si>
    <t xml:space="preserve">Validace operačních sálů</t>
  </si>
  <si>
    <t xml:space="preserve">Pol206</t>
  </si>
  <si>
    <t xml:space="preserve">Instalační kvalifikace</t>
  </si>
  <si>
    <t xml:space="preserve">Pol207</t>
  </si>
  <si>
    <t xml:space="preserve">Operační kvalifikace</t>
  </si>
  <si>
    <t xml:space="preserve">Pol208</t>
  </si>
  <si>
    <t xml:space="preserve">Doprava, ostatní režie</t>
  </si>
  <si>
    <t xml:space="preserve">Vyregulování potrubní soustavy  </t>
  </si>
  <si>
    <t xml:space="preserve">Pol209</t>
  </si>
  <si>
    <t xml:space="preserve">kontrola celkových množství na jednotce</t>
  </si>
  <si>
    <t xml:space="preserve">Pol210</t>
  </si>
  <si>
    <t xml:space="preserve">přeregulování vyústek dle hodnot na výkrese</t>
  </si>
  <si>
    <t xml:space="preserve">Pol211</t>
  </si>
  <si>
    <t xml:space="preserve">kontrola podtlaku v izolačních boxech</t>
  </si>
  <si>
    <t xml:space="preserve">Pol212</t>
  </si>
  <si>
    <t xml:space="preserve">kontrola přetlaku v místnostech ARO</t>
  </si>
  <si>
    <t xml:space="preserve">Pol213</t>
  </si>
  <si>
    <t xml:space="preserve">vypracování protokolu</t>
  </si>
  <si>
    <t xml:space="preserve">D6</t>
  </si>
  <si>
    <t xml:space="preserve">Demontáž stávajícího VZT zařízení vč. ekologické likvidace</t>
  </si>
  <si>
    <t xml:space="preserve">Pol214</t>
  </si>
  <si>
    <t xml:space="preserve">Jednotka v 1NP</t>
  </si>
  <si>
    <t xml:space="preserve">kg</t>
  </si>
  <si>
    <t xml:space="preserve">Pol215</t>
  </si>
  <si>
    <t xml:space="preserve">Potrubí vč. izolace</t>
  </si>
  <si>
    <t xml:space="preserve">Pol216</t>
  </si>
  <si>
    <t xml:space="preserve">VZT komponenty, ohebné hadice</t>
  </si>
  <si>
    <t xml:space="preserve">D7</t>
  </si>
  <si>
    <t xml:space="preserve">Ostatní položky:</t>
  </si>
  <si>
    <t xml:space="preserve">Pol217</t>
  </si>
  <si>
    <t xml:space="preserve">Montážní materiál</t>
  </si>
  <si>
    <t xml:space="preserve">Kg</t>
  </si>
  <si>
    <t xml:space="preserve">Pol218</t>
  </si>
  <si>
    <t xml:space="preserve">Spojovací a těsnící materiál, silikon</t>
  </si>
  <si>
    <t xml:space="preserve">Pol219</t>
  </si>
  <si>
    <t xml:space="preserve">Komplexní zkoušky</t>
  </si>
  <si>
    <t xml:space="preserve">Pol220</t>
  </si>
  <si>
    <t xml:space="preserve">Předávací dokumentace, PD skutečného stavu</t>
  </si>
  <si>
    <t xml:space="preserve">Pol221</t>
  </si>
  <si>
    <t xml:space="preserve">Doprava a manipulace</t>
  </si>
  <si>
    <t xml:space="preserve">-1355484468</t>
  </si>
  <si>
    <t xml:space="preserve">Poznámka k položce:
V CELÉM OBJEKTU BUDE PROVEDENA VZDUCHOTECHNIKA VIZ. SAMOSTATNÁ PŘÍLOHA PROJEKTOVÉ DOKUMENTACE.
FIRMA ZAJIŠŤUJÍCÍ STAVEBNÍ PROFESE ZAJISTÍ VYSEKÁNÍ OTVORŮ PRO PROSTUPY VZT PORTUBÍ A TO VŽDY O 100 mm VĚTŠÍ NEŽ JE VELIKOST POTRUBÍ
VZT POTRUBÍ A TO VŽDY O 10 cm VĚTŠÍ NEŽ JE VELIKOST POTRUBÍ. PO DOKONČENÍ MONTÁŽE PROVEDE DOZDĚNÍ VČETNĚ NÁSLEDNÉHO ZAČIŠTĚNÍ.
- vybourání otvoru pro montáž stoupaček VZT 1500/2500 + Ič160 dl.1850 mm
- po dokončení montáže dozdění 1500/2500
- úprava otvoru ve stropní konstrukci
- servisní přístup pro VZT - revizní dvířka 400/400 do podhledu odolná na přetlak a podtlak 100 Pa - 7 ks.</t>
  </si>
  <si>
    <t xml:space="preserve">08 - napojení VZT</t>
  </si>
  <si>
    <t xml:space="preserve">D1 - Řemeslný obor 713 - IZOLACE TEPELNÉ</t>
  </si>
  <si>
    <t xml:space="preserve">D2 - Řemeslný obor 732 - STROJOVNY ÚSTŘEDNÍHO VYTÁPĚNÍ</t>
  </si>
  <si>
    <t xml:space="preserve">D3 - Řemeslný obor 733 - ROZVOD POTRUBÍ ÚT</t>
  </si>
  <si>
    <t xml:space="preserve">D4 - Řemeslný obor 734 - ARMATURY ÚT</t>
  </si>
  <si>
    <t xml:space="preserve">D5 - Řemeslný obor 783 - NÁTĚRY</t>
  </si>
  <si>
    <t xml:space="preserve">D6 - HZS - Hodinové zúčtovací sazby</t>
  </si>
  <si>
    <t xml:space="preserve">D7 - Vedlejší rozpočtové náklady</t>
  </si>
  <si>
    <t xml:space="preserve">Řemeslný obor 713 - IZOLACE TEPELNÉ</t>
  </si>
  <si>
    <t xml:space="preserve">713 41 0831</t>
  </si>
  <si>
    <t xml:space="preserve">Odstranění tepelné izolace potrubí a ohybů pásy nebo rohožemi s povrchovou úpravou hliníkovou fólií připevněnými ocelovým drátem potrubí, tloušťka izolace do 50 mm</t>
  </si>
  <si>
    <t xml:space="preserve">ÚRS 2021/I</t>
  </si>
  <si>
    <t xml:space="preserve">713 46 3132</t>
  </si>
  <si>
    <t xml:space="preserve">Izolace tepelná potrubí pouzdry přilepených v příčných i podélných spojích izolace přes 25mm do 50mm</t>
  </si>
  <si>
    <t xml:space="preserve">713 46 3136</t>
  </si>
  <si>
    <t xml:space="preserve">Izolace tepelná ohybů pouzdry přilepených v příčných i podélných spojích izolace přes 25mm do 50mm</t>
  </si>
  <si>
    <t xml:space="preserve">Pol222</t>
  </si>
  <si>
    <t xml:space="preserve">Tepelná izolace EPDM λ0°C=0,034 W/mK; d42xtl.19mm(ocel5/4") vč. spoj. mater. a izol. objímek</t>
  </si>
  <si>
    <t xml:space="preserve">ceník dodavatele</t>
  </si>
  <si>
    <t xml:space="preserve">Pol223</t>
  </si>
  <si>
    <t xml:space="preserve">Tepelná izolace EPDM λ0°C=0,034 W/mK; d48xtl.19mm(ocel6/4") vč. spoj. mater. a izol. objímek</t>
  </si>
  <si>
    <t xml:space="preserve">713 46 3211</t>
  </si>
  <si>
    <t xml:space="preserve">Izolace tepelná potrubí pouzdry s povrchovou úpravou hliníkovou fólií, přelepenými samolepící hliníkovou páskou D do 50mm</t>
  </si>
  <si>
    <t xml:space="preserve">713 46 3215</t>
  </si>
  <si>
    <t xml:space="preserve">Izolace tepelná ohybů pouzdry s povrchovou úpravou hliníkovou fólií, přelepenými samolepící hliníkovou páskou D do 50mm</t>
  </si>
  <si>
    <t xml:space="preserve">Pol224</t>
  </si>
  <si>
    <t xml:space="preserve">Termoizolační minerální vinutá potrubní pouzdra s polepem AL fólií l10=0,033W/mK(l50=0,037W/mK) d28xtl.30mm(CU28;plast25;ocel3/4") vč. spoj. mater.</t>
  </si>
  <si>
    <t xml:space="preserve">Pol225</t>
  </si>
  <si>
    <t xml:space="preserve">Termoizolační minerální vinutá potrubní pouzdra s polepem AL fólií l10=0,033W/mK(l50=0,037W/mK) d35xtl.40mm(CU35;plast32;ocel1") vč. spoj. mater.</t>
  </si>
  <si>
    <t xml:space="preserve">998 71 3201</t>
  </si>
  <si>
    <t xml:space="preserve">Přesun hmot pro izolace v objektech výšky do 6m</t>
  </si>
  <si>
    <t xml:space="preserve">Řemeslný obor 732 - STROJOVNY ÚSTŘEDNÍHO VYTÁPĚNÍ</t>
  </si>
  <si>
    <t xml:space="preserve">732 19 9100</t>
  </si>
  <si>
    <t xml:space="preserve">Montáž orientačních štítků</t>
  </si>
  <si>
    <t xml:space="preserve">soub</t>
  </si>
  <si>
    <t xml:space="preserve">Pol226</t>
  </si>
  <si>
    <t xml:space="preserve">Č1 - Oběhové čerpadlo vysoceúčinné s integrovaným automatickým řízením výkonu; 25/1-6; 4~40W; 0,44A; 230V; -10~95°C; dopravní výška max.:6m; průtok max.:3,8m3/h</t>
  </si>
  <si>
    <t xml:space="preserve">Pol227</t>
  </si>
  <si>
    <t xml:space="preserve">Č2 - Oběhové čerpadlo vysoceúčinné s integrovaným automatickým řízením výkonu; 30/0,5-10; 5~190W; 1,3A; 230V; -20~110°C; dopravní výška max.:10m; průtok max.:8,2m3/h</t>
  </si>
  <si>
    <t xml:space="preserve">732 42 0811</t>
  </si>
  <si>
    <t xml:space="preserve">Demontáž čerpadel oběhových spirálních (do potrubí) DN 25</t>
  </si>
  <si>
    <t xml:space="preserve">732 42 0812</t>
  </si>
  <si>
    <t xml:space="preserve">Demontáž čerpadel oběhových spirálních (do potrubí) DN 40</t>
  </si>
  <si>
    <t xml:space="preserve">732 42 9212</t>
  </si>
  <si>
    <t xml:space="preserve">Čerpadla teplovodní montáž čerpadel (do potrubí) ostatních typů mokroběžných závitových DN 25</t>
  </si>
  <si>
    <t xml:space="preserve">732 42 9215</t>
  </si>
  <si>
    <t xml:space="preserve">Čerpadla teplovodní montáž čerpadel (do potrubí) ostatních typů mokroběžných závitových DN 32</t>
  </si>
  <si>
    <t xml:space="preserve">998 73 2201</t>
  </si>
  <si>
    <t xml:space="preserve">Přesun hmot pro strojovny v objektech výšky do 6m</t>
  </si>
  <si>
    <t xml:space="preserve">Řemeslný obor 733 - ROZVOD POTRUBÍ ÚT</t>
  </si>
  <si>
    <t xml:space="preserve">733 11 0806</t>
  </si>
  <si>
    <t xml:space="preserve">Demontáž potrubí z trubek ocelových závitových DN přes 15 do 32</t>
  </si>
  <si>
    <t xml:space="preserve">733 11 0808</t>
  </si>
  <si>
    <t xml:space="preserve">Demontáž potrubí z trubek ocelových závitových DN přes 32 do 50</t>
  </si>
  <si>
    <t xml:space="preserve">733 11 1114</t>
  </si>
  <si>
    <t xml:space="preserve">Potrubí z trubek ocelových závitových bezešvých běžných nízkotlakých v kotelnách a strojovnách DN 20</t>
  </si>
  <si>
    <t xml:space="preserve">733 11 1115</t>
  </si>
  <si>
    <t xml:space="preserve">Potrubí z trubek ocelových závitových bezešvých běžných nízkotlakých v kotelnách a strojovnách DN 25</t>
  </si>
  <si>
    <t xml:space="preserve">733 11 1116</t>
  </si>
  <si>
    <t xml:space="preserve">Potrubí z trubek ocelových závitových bezešvých běžných nízkotlakých v kotelnách a strojovnách DN 32</t>
  </si>
  <si>
    <t xml:space="preserve">733 11 1117</t>
  </si>
  <si>
    <t xml:space="preserve">Potrubí z trubek ocelových závitových bezešvých běžných nízkotlakých v kotelnách a strojovnách DN 40</t>
  </si>
  <si>
    <t xml:space="preserve">733 19 0107</t>
  </si>
  <si>
    <t xml:space="preserve">tlaková zkouška potrubí do DN40</t>
  </si>
  <si>
    <t xml:space="preserve">998 73 3201</t>
  </si>
  <si>
    <t xml:space="preserve">Přesun hmot pro rozvody potrubí v objektech výšky do 6m</t>
  </si>
  <si>
    <t xml:space="preserve">Řemeslný obor 734 - ARMATURY ÚT</t>
  </si>
  <si>
    <t xml:space="preserve">734 20 0821</t>
  </si>
  <si>
    <t xml:space="preserve">Demontáž armatur závitových se dvěma závity do G 1/2</t>
  </si>
  <si>
    <t xml:space="preserve">734 20 0822</t>
  </si>
  <si>
    <t xml:space="preserve">Demontáž armatur závitových se dvěma závity přes 1/2 do G 1</t>
  </si>
  <si>
    <t xml:space="preserve">734 20 0823</t>
  </si>
  <si>
    <t xml:space="preserve">Demontáž armatur závitových se dvěma závity přes 1 do G 6/4</t>
  </si>
  <si>
    <t xml:space="preserve">734 20 9103</t>
  </si>
  <si>
    <t xml:space="preserve">Montáž armatur s 1 závitem do G1/2"</t>
  </si>
  <si>
    <t xml:space="preserve">734 20 9113</t>
  </si>
  <si>
    <t xml:space="preserve">Montáž armatur s 2 závity do G1/2"</t>
  </si>
  <si>
    <t xml:space="preserve">734 20 9114</t>
  </si>
  <si>
    <t xml:space="preserve">Montáž armatur s 2 závity G3/4"</t>
  </si>
  <si>
    <t xml:space="preserve">734 20 9115</t>
  </si>
  <si>
    <t xml:space="preserve">Montáž armatur s 2 závity G1"</t>
  </si>
  <si>
    <t xml:space="preserve">734 20 9116</t>
  </si>
  <si>
    <t xml:space="preserve">Montáž armatur s 2 závity G5/4"</t>
  </si>
  <si>
    <t xml:space="preserve">734 20 9117</t>
  </si>
  <si>
    <t xml:space="preserve">Montáž armatur s 2 závity G6/4"</t>
  </si>
  <si>
    <t xml:space="preserve">734 20 9124</t>
  </si>
  <si>
    <t xml:space="preserve">Montáž armatur s 3 závity G3/4"</t>
  </si>
  <si>
    <t xml:space="preserve">734 20 9126</t>
  </si>
  <si>
    <t xml:space="preserve">Montáž armatur s 3 závity G5/4"</t>
  </si>
  <si>
    <t xml:space="preserve">Pol228</t>
  </si>
  <si>
    <t xml:space="preserve">Manometr D100mm tř.přesnosti 1,6%, 0-1MPa</t>
  </si>
  <si>
    <t xml:space="preserve">Pol229</t>
  </si>
  <si>
    <t xml:space="preserve">Manometrický kulový kohout 3 cestný, PN40, 100°C, DN2, červ.páčka</t>
  </si>
  <si>
    <t xml:space="preserve">Pol230</t>
  </si>
  <si>
    <t xml:space="preserve">Přípojka manometrová přechodová 1/2"/M20x1,5</t>
  </si>
  <si>
    <t xml:space="preserve">Pol231</t>
  </si>
  <si>
    <t xml:space="preserve">Kondenzační smyčka zahnutá, přivařovací</t>
  </si>
  <si>
    <t xml:space="preserve">Pol232</t>
  </si>
  <si>
    <t xml:space="preserve">Teploměr rovný TR D100mm stonek 60mm 0~120°C</t>
  </si>
  <si>
    <t xml:space="preserve">Pol233</t>
  </si>
  <si>
    <t xml:space="preserve">Teploměrová jímka mosaz/měď, závit 1/2" - 65mm</t>
  </si>
  <si>
    <t xml:space="preserve">Pol234</t>
  </si>
  <si>
    <t xml:space="preserve">Kulový kohout DN25 s možností dotažení teflonové ucpávky hřídele max 140°C (krátkodobě 150°C) maximální pracovní tlak 4MPa, médium horká voda, studená voda, glykol 50%, stlačený vzduch</t>
  </si>
  <si>
    <t xml:space="preserve">Pol235</t>
  </si>
  <si>
    <t xml:space="preserve">Kulový kohout DN40 s možností dotažení teflonové ucpávky hřídele max 140°C (krátkodobě 150°C) maximální pracovní tlak 4MPa, médium horká voda, studená voda, glykol 50%, stlačený vzduch</t>
  </si>
  <si>
    <t xml:space="preserve">Pol236</t>
  </si>
  <si>
    <t xml:space="preserve">Vypouštěcí kohout DN15 max 110°C(krátkodobě 130°C) se snímatelnou křídlovou rukojetí, s krytkou na výkyvném třmenu</t>
  </si>
  <si>
    <t xml:space="preserve">Pol237</t>
  </si>
  <si>
    <t xml:space="preserve">Zpětný ventil s kovovou vložkou celomosazný DN 25 max.110°C otevírací tlak 0,02bar, max tlak 35bar, Kv=10,5</t>
  </si>
  <si>
    <t xml:space="preserve">Pol238</t>
  </si>
  <si>
    <t xml:space="preserve">Zpětný ventil s kovovou vložkou celomosazný DN 40 max.110°C otevírací tlak 0,02bar, max tlak 25bar, Kv=24</t>
  </si>
  <si>
    <t xml:space="preserve">Pol239</t>
  </si>
  <si>
    <t xml:space="preserve">FITR BALL kulový kohout s filtrem DN25 dotažitelná ucpávka, PN16 při T100°C, PN10 při T150°C, síto 700 μm</t>
  </si>
  <si>
    <t xml:space="preserve">Pol240</t>
  </si>
  <si>
    <t xml:space="preserve">FITR BALL kulový kohout s filtrem DN40 dotažitelná ucpávka, PN16 při T100°C, PN10 při T150°C, síto 700 μm</t>
  </si>
  <si>
    <t xml:space="preserve">Pol241</t>
  </si>
  <si>
    <t xml:space="preserve">Šroubení k čerpadlu bez uzávěru - 1" x 6/4"</t>
  </si>
  <si>
    <t xml:space="preserve">Pol242</t>
  </si>
  <si>
    <t xml:space="preserve">Šroubení k čerpadlu bez uzávěru - 5/4" x 2"</t>
  </si>
  <si>
    <t xml:space="preserve">Pol243</t>
  </si>
  <si>
    <t xml:space="preserve">Šroubení přímé mosazné DN20 s plochým těs. max.120°C</t>
  </si>
  <si>
    <t xml:space="preserve">Pol244</t>
  </si>
  <si>
    <t xml:space="preserve">Šroubení přímé mosazné DN25 s plochým těs. max.120°C</t>
  </si>
  <si>
    <t xml:space="preserve">Pol245</t>
  </si>
  <si>
    <t xml:space="preserve">Šroubení přímé mosazné DN32 s plochým těs. max.120°C</t>
  </si>
  <si>
    <t xml:space="preserve">Pol246</t>
  </si>
  <si>
    <t xml:space="preserve">Šroubení přímé mosazné DN40 s plochým těs. max.120°C</t>
  </si>
  <si>
    <t xml:space="preserve">Pol247</t>
  </si>
  <si>
    <t xml:space="preserve">vyregulování regulačních ventilů</t>
  </si>
  <si>
    <t xml:space="preserve">Pol248</t>
  </si>
  <si>
    <t xml:space="preserve">Regulační ventil s možností přednastavení a uzavírání s měřícími vsuvkami s vypouštěním DN25; -20~120°C PN20</t>
  </si>
  <si>
    <t xml:space="preserve">Pol249</t>
  </si>
  <si>
    <t xml:space="preserve">Regulační ventil s možností přednastavení a uzavírání s měřícími vsuvkami s vypouštěním DN40; -20~120°C PN20</t>
  </si>
  <si>
    <t xml:space="preserve">Pol250</t>
  </si>
  <si>
    <t xml:space="preserve">flexibilní hadice s nerez opletem DN25 vnitřní závity 1"-0,5m; provozní teplota -20~100°C, PN10</t>
  </si>
  <si>
    <t xml:space="preserve">Pol251</t>
  </si>
  <si>
    <t xml:space="preserve">flexibilní hadice s nerez opletem DN40 vnitřní závity 6/4"-0,5m; provozní teplota -20~100°C, PN6</t>
  </si>
  <si>
    <t xml:space="preserve">734 41 9111</t>
  </si>
  <si>
    <t xml:space="preserve">Montáž teploměrů s ochranným pouzdrem nebo pevným stonkem a jímkou</t>
  </si>
  <si>
    <t xml:space="preserve">734 49 4213</t>
  </si>
  <si>
    <t xml:space="preserve">Návarek 1/2"</t>
  </si>
  <si>
    <t xml:space="preserve">998 73 4201</t>
  </si>
  <si>
    <t xml:space="preserve">Přesun hmot pro amatury v objektech výšky do 6m</t>
  </si>
  <si>
    <t xml:space="preserve">Řemeslný obor 783 - NÁTĚRY</t>
  </si>
  <si>
    <t xml:space="preserve">783 61 4551</t>
  </si>
  <si>
    <t xml:space="preserve">Základní jednonásobný syntetický nátěr potrubí do DN 50 mm</t>
  </si>
  <si>
    <t xml:space="preserve">HZS2212</t>
  </si>
  <si>
    <t xml:space="preserve">Hodinová zúčtovací sazba instalatér odborný - Topná, tlaková a dilatační zkouška</t>
  </si>
  <si>
    <t xml:space="preserve">Vedlejší rozpočtové náklady</t>
  </si>
  <si>
    <t xml:space="preserve">045002000</t>
  </si>
  <si>
    <t xml:space="preserve">Kompletační a koordinační činnost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1434001</t>
  </si>
  <si>
    <t xml:space="preserve">Měření (monitoring) hlukové hladiny, hluková studie</t>
  </si>
  <si>
    <t xml:space="preserve">…</t>
  </si>
  <si>
    <t xml:space="preserve">1024</t>
  </si>
  <si>
    <t xml:space="preserve">1674198792</t>
  </si>
  <si>
    <t xml:space="preserve">013254001</t>
  </si>
  <si>
    <t xml:space="preserve">Dokumentace skutečného provedení stavby prováděna dle vyhlášky č.499/2006 sb. příloha č.7- 3x tištěné paré, 1x elektronicky na CD</t>
  </si>
  <si>
    <t xml:space="preserve">-1225125612</t>
  </si>
  <si>
    <t xml:space="preserve">VRN3</t>
  </si>
  <si>
    <t xml:space="preserve">Zařízení staveniště</t>
  </si>
  <si>
    <t xml:space="preserve">030001000</t>
  </si>
  <si>
    <t xml:space="preserve">553558408</t>
  </si>
  <si>
    <t xml:space="preserve">https://podminky.urs.cz/item/CS_URS_2021_02/030001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935356955</t>
  </si>
  <si>
    <t xml:space="preserve">https://podminky.urs.cz/item/CS_URS_2021_02/071002000</t>
  </si>
  <si>
    <t xml:space="preserve">SO 02 - Izolační boxy JIP - 3.NP</t>
  </si>
  <si>
    <t xml:space="preserve">    771 - Podlahy z dlaždic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042692374</t>
  </si>
  <si>
    <t xml:space="preserve">https://podminky.urs.cz/item/CS_URS_2021_02/342272245</t>
  </si>
  <si>
    <t xml:space="preserve">6,68*1,3"výkres číslo D.1.1.b</t>
  </si>
  <si>
    <t xml:space="preserve">350501501</t>
  </si>
  <si>
    <t xml:space="preserve">Zhotovení nik pro monitorou skříň a ventilovou skříň</t>
  </si>
  <si>
    <t xml:space="preserve">-402089006</t>
  </si>
  <si>
    <t xml:space="preserve">-1772876148</t>
  </si>
  <si>
    <t xml:space="preserve">6,68*(1,2+0,15+1,2)"výkres číslo D.1.1.b1</t>
  </si>
  <si>
    <t xml:space="preserve">1160625349</t>
  </si>
  <si>
    <t xml:space="preserve">281003256</t>
  </si>
  <si>
    <t xml:space="preserve">23,97+2,5+8,38+23,87+10,29+7,96+8,07+8,4+15,71+2,15+51,43+38,96+19,6+15,54+10,01+8,68+5,01+37,4+30+94+200"výkres číslo D.1.1.b1</t>
  </si>
  <si>
    <t xml:space="preserve">632247773</t>
  </si>
  <si>
    <t xml:space="preserve">50"výkres číslo D.1.1.b1</t>
  </si>
  <si>
    <t xml:space="preserve">1184038645</t>
  </si>
  <si>
    <t xml:space="preserve">23,97+2,5+8,38+23,87+10,29+7,96+8,07+8,4+15,71+2,15+51,43+38,96+19,6+15,54+10,01+8,68+5,01+37,4+30+94"výkres číslo D.1.1.b1</t>
  </si>
  <si>
    <t xml:space="preserve">1203552341</t>
  </si>
  <si>
    <t xml:space="preserve">10,29+51,43+18,7+57,15+38,96+19,6+94"výkres číslo D.1.1.b1</t>
  </si>
  <si>
    <t xml:space="preserve">23,97+2,5+7,96+8,07+8,4+15,71+2,15+15,54+10,01+8,68+5,01+37,4+21,96+4,05+2,25+1,53+30"výkres číslo D.1.1.b1</t>
  </si>
  <si>
    <t xml:space="preserve">1546913874</t>
  </si>
  <si>
    <t xml:space="preserve">23,97+2,5+7,96+8,07+8,4+15,71+2,15+15,54+10,01+8,68+5,01+37,4+30"výkres číslo D.1.1.b1</t>
  </si>
  <si>
    <t xml:space="preserve">-1697721314</t>
  </si>
  <si>
    <t xml:space="preserve">(6,6+4,4)*3,84-0,9*2-1,2*2"výkres číslo D.1.1.b1</t>
  </si>
  <si>
    <t xml:space="preserve">-234072292</t>
  </si>
  <si>
    <t xml:space="preserve">0,9*2"výkres číslo D.1.1.b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37131902</t>
  </si>
  <si>
    <t xml:space="preserve">https://podminky.urs.cz/item/CS_URS_2021_02/968072456</t>
  </si>
  <si>
    <t xml:space="preserve">1,2*2"výkres číslo D.1.1.b1</t>
  </si>
  <si>
    <t xml:space="preserve">-2142402786</t>
  </si>
  <si>
    <t xml:space="preserve">(6,6+2,8)*2*3-0,9*2</t>
  </si>
  <si>
    <t xml:space="preserve">(6,6+10,4)*2*3-1,2*2</t>
  </si>
  <si>
    <t xml:space="preserve">988101501</t>
  </si>
  <si>
    <t xml:space="preserve">Demontáž zdrojového mostu</t>
  </si>
  <si>
    <t xml:space="preserve">1116755061</t>
  </si>
  <si>
    <t xml:space="preserve">7,1"výkres číslo D.1.1.b1</t>
  </si>
  <si>
    <t xml:space="preserve">988101502</t>
  </si>
  <si>
    <t xml:space="preserve">Kotvení základových desek zdrojových mostů</t>
  </si>
  <si>
    <t xml:space="preserve">1693047897</t>
  </si>
  <si>
    <t xml:space="preserve">10"výkres číslo D.1.1.b1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1307539466</t>
  </si>
  <si>
    <t xml:space="preserve">https://podminky.urs.cz/item/CS_URS_2021_02/997013213</t>
  </si>
  <si>
    <t xml:space="preserve">1311603220</t>
  </si>
  <si>
    <t xml:space="preserve">34,614*3 'Přepočtené koeficientem množství</t>
  </si>
  <si>
    <t xml:space="preserve">599547342</t>
  </si>
  <si>
    <t xml:space="preserve">134929740</t>
  </si>
  <si>
    <t xml:space="preserve">10,486+1,774</t>
  </si>
  <si>
    <t xml:space="preserve">1740148515</t>
  </si>
  <si>
    <t xml:space="preserve">34,733-12,26-0,182</t>
  </si>
  <si>
    <t xml:space="preserve">345987099</t>
  </si>
  <si>
    <t xml:space="preserve">-1331344334</t>
  </si>
  <si>
    <t xml:space="preserve">-129485229</t>
  </si>
  <si>
    <t xml:space="preserve">1681889191</t>
  </si>
  <si>
    <t xml:space="preserve">-1944624247</t>
  </si>
  <si>
    <t xml:space="preserve">307580353</t>
  </si>
  <si>
    <t xml:space="preserve">-1031432760</t>
  </si>
  <si>
    <t xml:space="preserve">15*2"výkres číslo D.1.1.b1</t>
  </si>
  <si>
    <t xml:space="preserve">708823379</t>
  </si>
  <si>
    <t xml:space="preserve">-1385335500</t>
  </si>
  <si>
    <t xml:space="preserve">-261624497</t>
  </si>
  <si>
    <t xml:space="preserve">61868464</t>
  </si>
  <si>
    <t xml:space="preserve">-960085456</t>
  </si>
  <si>
    <t xml:space="preserve">-1402116621</t>
  </si>
  <si>
    <t xml:space="preserve">735152386</t>
  </si>
  <si>
    <t xml:space="preserve">Otopná tělesa panelová VK dvoudesková PN 1,0 MPa, T do 110°C bez přídavné přestupní plochy výšky tělesa 600 mm stavební délky / výkonu 3000 mm / 2934 W</t>
  </si>
  <si>
    <t xml:space="preserve">1201816767</t>
  </si>
  <si>
    <t xml:space="preserve">https://podminky.urs.cz/item/CS_URS_2021_02/735152386</t>
  </si>
  <si>
    <t xml:space="preserve">-107471664</t>
  </si>
  <si>
    <t xml:space="preserve">718998274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1923932628</t>
  </si>
  <si>
    <t xml:space="preserve">https://podminky.urs.cz/item/CS_URS_2021_02/763121411</t>
  </si>
  <si>
    <t xml:space="preserve">(0,75+1,2)*3,84"výkres číslo D.1.1.b1</t>
  </si>
  <si>
    <t xml:space="preserve">763121712</t>
  </si>
  <si>
    <t xml:space="preserve">Stěna předsazená ze sádrokartonových desek ostatní konstrukce a práce na předsazených stěnách ze sádrokartonových desek zalomení stěny</t>
  </si>
  <si>
    <t xml:space="preserve">-571681619</t>
  </si>
  <si>
    <t xml:space="preserve">https://podminky.urs.cz/item/CS_URS_2021_02/763121712</t>
  </si>
  <si>
    <t xml:space="preserve">3,84*2"výkres číslo D.1.1.b1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795487529</t>
  </si>
  <si>
    <t xml:space="preserve">https://podminky.urs.cz/item/CS_URS_2021_02/763121714</t>
  </si>
  <si>
    <t xml:space="preserve">(0,75+1,2+0,1*2)*3,84"výkres číslo D.1.1.b1</t>
  </si>
  <si>
    <t xml:space="preserve">763121751</t>
  </si>
  <si>
    <t xml:space="preserve">Stěna předsazená ze sádrokartonových desek Příplatek k cenám za plochu do 6 m2 jednotlivě</t>
  </si>
  <si>
    <t xml:space="preserve">450457883</t>
  </si>
  <si>
    <t xml:space="preserve">https://podminky.urs.cz/item/CS_URS_2021_02/763121751</t>
  </si>
  <si>
    <t xml:space="preserve">-480784322</t>
  </si>
  <si>
    <t xml:space="preserve">23,97+2,5+7,96+8,07+8,4+15,71+2,15+15,54+10,01+8,68+5,01+30"výkres číslo D.1.1.b1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842790522</t>
  </si>
  <si>
    <t xml:space="preserve">https://podminky.urs.cz/item/CS_URS_2021_02/763131471</t>
  </si>
  <si>
    <t xml:space="preserve">10,7*2,25+37,4"výkres číslo D.1.1.b1</t>
  </si>
  <si>
    <t xml:space="preserve">2001955248</t>
  </si>
  <si>
    <t xml:space="preserve">23,97+2,5+7,96+8,07+8,4+15,71+2,15+15,54+10,01+8,68+5,01+21,96+30"výkres číslo D.1.1.b1</t>
  </si>
  <si>
    <t xml:space="preserve">389067444</t>
  </si>
  <si>
    <t xml:space="preserve">-236143600</t>
  </si>
  <si>
    <t xml:space="preserve">221,435*1,1235 'Přepočtené koeficientem množství</t>
  </si>
  <si>
    <t xml:space="preserve">-945359774</t>
  </si>
  <si>
    <t xml:space="preserve">657424970</t>
  </si>
  <si>
    <t xml:space="preserve">221,435*2 'Přepočtené koeficientem množství</t>
  </si>
  <si>
    <t xml:space="preserve">-560714227</t>
  </si>
  <si>
    <t xml:space="preserve">-1671681298</t>
  </si>
  <si>
    <t xml:space="preserve">2,5+2,15"výkres číslo D.1.1.b1</t>
  </si>
  <si>
    <t xml:space="preserve">-1086141939</t>
  </si>
  <si>
    <t xml:space="preserve">763164536</t>
  </si>
  <si>
    <t xml:space="preserve">Obklad konstrukcí sádrokartonovými deskami včetně ochranných úhelníků ve tvaru L rozvinuté šíře přes 0,4 do 0,8 m, opláštěný deskou protipožární DF, tl. 15 mm</t>
  </si>
  <si>
    <t xml:space="preserve">1383248345</t>
  </si>
  <si>
    <t xml:space="preserve">https://podminky.urs.cz/item/CS_URS_2021_02/763164536</t>
  </si>
  <si>
    <t xml:space="preserve">3,84"výkres číslo </t>
  </si>
  <si>
    <t xml:space="preserve">-829316085</t>
  </si>
  <si>
    <t xml:space="preserve">8+1,3"výkres číslo D.1.1.b1</t>
  </si>
  <si>
    <t xml:space="preserve">763201501</t>
  </si>
  <si>
    <t xml:space="preserve">Revizní otvory v podhledech, včetně těsných spojů (400/400mm) odolné přetlaku a podtlaku</t>
  </si>
  <si>
    <t xml:space="preserve">2082241081</t>
  </si>
  <si>
    <t xml:space="preserve">763201502</t>
  </si>
  <si>
    <t xml:space="preserve">Dodávka a montáž revizních dvířek stěnv</t>
  </si>
  <si>
    <t xml:space="preserve">1364309851</t>
  </si>
  <si>
    <t xml:space="preserve">1"m.č.3.12</t>
  </si>
  <si>
    <t xml:space="preserve">479903797</t>
  </si>
  <si>
    <t xml:space="preserve">1428172157</t>
  </si>
  <si>
    <t xml:space="preserve">-1682999020</t>
  </si>
  <si>
    <t xml:space="preserve">1"výkres číslo D.1.1.b</t>
  </si>
  <si>
    <t xml:space="preserve">T2 - dodávka a montáž linky celková délka 270cm</t>
  </si>
  <si>
    <t xml:space="preserve">-1924472534</t>
  </si>
  <si>
    <t xml:space="preserve">T3 - dodávka a montáž linky celková délka 440cm</t>
  </si>
  <si>
    <t xml:space="preserve">956512667</t>
  </si>
  <si>
    <t xml:space="preserve">A - dodávka a montáž vnitřní prosklené /bezpečnostní sklo/ hliníkové stěny 668 x 264cm, fixní, horizontální žaluzie /klasifikace C-s1/</t>
  </si>
  <si>
    <t xml:space="preserve">110950679</t>
  </si>
  <si>
    <t xml:space="preserve">B - dodávka a montáž vnitřní prosklené /bezpečnostní sklo/ hliníkové stěny 440 x 384cm, s dveřmi 130 x 210cm, horizontální žaluzie /klasifikace C-s1/</t>
  </si>
  <si>
    <t xml:space="preserve">2124735734</t>
  </si>
  <si>
    <t xml:space="preserve">-723763505</t>
  </si>
  <si>
    <t xml:space="preserve">-110572063</t>
  </si>
  <si>
    <t xml:space="preserve">-518065002</t>
  </si>
  <si>
    <t xml:space="preserve">23,87+10,29+51,43+18,7+57,15+38,96+19,6+94"výkres číslo D.1.1.b1</t>
  </si>
  <si>
    <t xml:space="preserve">-1780417105</t>
  </si>
  <si>
    <t xml:space="preserve">13,8"výkres číslo D.1.1.b1</t>
  </si>
  <si>
    <t xml:space="preserve">1232741344</t>
  </si>
  <si>
    <t xml:space="preserve">767101504</t>
  </si>
  <si>
    <t xml:space="preserve">Dodávka a montáž revizních otvorů v podhledech s utěsněním 400 x 400mm, odolné proti přetlaku a podtlaku</t>
  </si>
  <si>
    <t xml:space="preserve">1305381034</t>
  </si>
  <si>
    <t xml:space="preserve">12"výkres číslo D.1.1.b1</t>
  </si>
  <si>
    <t xml:space="preserve">74709536</t>
  </si>
  <si>
    <t xml:space="preserve">1510030794</t>
  </si>
  <si>
    <t xml:space="preserve">-556635790</t>
  </si>
  <si>
    <t xml:space="preserve">7"výkres číslo D.1.1.b1</t>
  </si>
  <si>
    <t xml:space="preserve">795434088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2035461696</t>
  </si>
  <si>
    <t xml:space="preserve">https://podminky.urs.cz/item/CS_URS_2021_02/771471810</t>
  </si>
  <si>
    <t xml:space="preserve">(2,8+6,6)*2+4,4-0,9*2-1,2"výkres číslo D.1.1.b1</t>
  </si>
  <si>
    <t xml:space="preserve">771571810</t>
  </si>
  <si>
    <t xml:space="preserve">Demontáž podlah z dlaždic keramických kladených do malty</t>
  </si>
  <si>
    <t xml:space="preserve">-1598273858</t>
  </si>
  <si>
    <t xml:space="preserve">https://podminky.urs.cz/item/CS_URS_2021_02/771571810</t>
  </si>
  <si>
    <t xml:space="preserve">2,8*6,6"výkres číslo D.1.1.b1</t>
  </si>
  <si>
    <t xml:space="preserve">-1006185135</t>
  </si>
  <si>
    <t xml:space="preserve">18,7+57,51"výkres číslo D.1.1.b1</t>
  </si>
  <si>
    <t xml:space="preserve">1716130584</t>
  </si>
  <si>
    <t xml:space="preserve">374595173</t>
  </si>
  <si>
    <t xml:space="preserve">233660348</t>
  </si>
  <si>
    <t xml:space="preserve">-234375514</t>
  </si>
  <si>
    <t xml:space="preserve">(6,68+2,8)*2</t>
  </si>
  <si>
    <t xml:space="preserve">(10,4+6,68)*2</t>
  </si>
  <si>
    <t xml:space="preserve">-914014803</t>
  </si>
  <si>
    <t xml:space="preserve">6,6*2,65+7,75*5,15"výkres číslo D.1.1.b1</t>
  </si>
  <si>
    <t xml:space="preserve">-1495990864</t>
  </si>
  <si>
    <t xml:space="preserve">(10,4+6,6)*2"výkres číslo D.1.1.b1</t>
  </si>
  <si>
    <t xml:space="preserve">858712809</t>
  </si>
  <si>
    <t xml:space="preserve">1184858496</t>
  </si>
  <si>
    <t xml:space="preserve">-1830397505</t>
  </si>
  <si>
    <t xml:space="preserve">(6,68+2,8+0,1+10,4+6,68+7,75+1,34+0,2)*3</t>
  </si>
  <si>
    <t xml:space="preserve">-2,4*1,2*3+(2,4+1,2)*2*0,05*3</t>
  </si>
  <si>
    <t xml:space="preserve">6,68*(1,2+0,1+1,2)</t>
  </si>
  <si>
    <t xml:space="preserve">729138617</t>
  </si>
  <si>
    <t xml:space="preserve">-2039874548</t>
  </si>
  <si>
    <t xml:space="preserve">457667922</t>
  </si>
  <si>
    <t xml:space="preserve">116,99*1,1 'Přepočtené koeficientem množství</t>
  </si>
  <si>
    <t xml:space="preserve">-1798380634</t>
  </si>
  <si>
    <t xml:space="preserve">-1072772193</t>
  </si>
  <si>
    <t xml:space="preserve">1347170249</t>
  </si>
  <si>
    <t xml:space="preserve">890308565</t>
  </si>
  <si>
    <t xml:space="preserve">1449684766</t>
  </si>
  <si>
    <t xml:space="preserve">-426495861</t>
  </si>
  <si>
    <t xml:space="preserve">-1125749557</t>
  </si>
  <si>
    <t xml:space="preserve">Pol332</t>
  </si>
  <si>
    <t xml:space="preserve">spínač č.1, bílý, IP20, antibakteriální provedení</t>
  </si>
  <si>
    <t xml:space="preserve">Pol333</t>
  </si>
  <si>
    <t xml:space="preserve">tlačítko bílé, IP20 stmávatelné</t>
  </si>
  <si>
    <t xml:space="preserve">Pol339</t>
  </si>
  <si>
    <t xml:space="preserve">Bernard svorka vč. Cu pásku</t>
  </si>
  <si>
    <t xml:space="preserve">Pol341</t>
  </si>
  <si>
    <t xml:space="preserve">Pol343</t>
  </si>
  <si>
    <t xml:space="preserve">Svítidlo LED nouzové s vestavným drojem 1hod/6W, IP20</t>
  </si>
  <si>
    <t xml:space="preserve">Pol354</t>
  </si>
  <si>
    <t xml:space="preserve">Nový rozvaděč DT 302.1 dle schéma</t>
  </si>
  <si>
    <t xml:space="preserve">Pol355</t>
  </si>
  <si>
    <t xml:space="preserve">Doplnění DT 302 dle schéma</t>
  </si>
  <si>
    <t xml:space="preserve">Pol356</t>
  </si>
  <si>
    <t xml:space="preserve">Pol357</t>
  </si>
  <si>
    <t xml:space="preserve">Pol358</t>
  </si>
  <si>
    <t xml:space="preserve">Pol359</t>
  </si>
  <si>
    <t xml:space="preserve">Pol360</t>
  </si>
  <si>
    <t xml:space="preserve">Pol361</t>
  </si>
  <si>
    <t xml:space="preserve">Pol365</t>
  </si>
  <si>
    <t xml:space="preserve">Napojení vývodů ve stávajícím patrových rozvaděčích vč.úprav rozvaděčů pro napojení</t>
  </si>
  <si>
    <t xml:space="preserve">Pol366</t>
  </si>
  <si>
    <t xml:space="preserve">Pol367</t>
  </si>
  <si>
    <t xml:space="preserve">Pol368</t>
  </si>
  <si>
    <t xml:space="preserve">Koordinace úpravy stávajících rozvaděčů – napojení MDO, DO, VDO, ZIS</t>
  </si>
  <si>
    <t xml:space="preserve">Pol369</t>
  </si>
  <si>
    <t xml:space="preserve">Pol370</t>
  </si>
  <si>
    <t xml:space="preserve">Pol371</t>
  </si>
  <si>
    <t xml:space="preserve">Pol372</t>
  </si>
  <si>
    <t xml:space="preserve">Pol373</t>
  </si>
  <si>
    <t xml:space="preserve">Pol374</t>
  </si>
  <si>
    <t xml:space="preserve">Pol379</t>
  </si>
  <si>
    <t xml:space="preserve">Pol380</t>
  </si>
  <si>
    <t xml:space="preserve">-896702992</t>
  </si>
  <si>
    <t xml:space="preserve">      742-05 - P+S - Dorozumívací zařízení S+P</t>
  </si>
  <si>
    <t xml:space="preserve">        D-05-1 - Signalizační zařízení sestra - pacient</t>
  </si>
  <si>
    <t xml:space="preserve">        D-05-2 - Dodávka instalačního materiálu</t>
  </si>
  <si>
    <t xml:space="preserve">        D-05-3 - Dodávka kabelových rozvodů</t>
  </si>
  <si>
    <t xml:space="preserve">        D-05-4 - Montáž signalizační zařízení sestra - pacient</t>
  </si>
  <si>
    <t xml:space="preserve">        D-05-5 - Montáž instalačního materiálu</t>
  </si>
  <si>
    <t xml:space="preserve">        D-05-6 - Montáž kabelových rozvodů</t>
  </si>
  <si>
    <t xml:space="preserve">        D-05-7 - Ostatní práce</t>
  </si>
  <si>
    <t xml:space="preserve">Ústředna EPS ESSER v boxu se zdrojem stávající v recepci</t>
  </si>
  <si>
    <t xml:space="preserve">-1141830929</t>
  </si>
  <si>
    <t xml:space="preserve">Modul analogové linky pro 127 prvků stávající v ústředně</t>
  </si>
  <si>
    <t xml:space="preserve">-1469568789</t>
  </si>
  <si>
    <t xml:space="preserve">Teplotní hlásič hl</t>
  </si>
  <si>
    <t xml:space="preserve">1012080316</t>
  </si>
  <si>
    <t xml:space="preserve">-430839487</t>
  </si>
  <si>
    <t xml:space="preserve">-587386478</t>
  </si>
  <si>
    <t xml:space="preserve">-1390485759</t>
  </si>
  <si>
    <t xml:space="preserve">1300533084</t>
  </si>
  <si>
    <t xml:space="preserve">342540882</t>
  </si>
  <si>
    <t xml:space="preserve">855540289</t>
  </si>
  <si>
    <t xml:space="preserve">199926021</t>
  </si>
  <si>
    <t xml:space="preserve">1064701445</t>
  </si>
  <si>
    <t xml:space="preserve">-1208730795</t>
  </si>
  <si>
    <t xml:space="preserve">-2116088636</t>
  </si>
  <si>
    <t xml:space="preserve">-624668447</t>
  </si>
  <si>
    <t xml:space="preserve">412229898</t>
  </si>
  <si>
    <t xml:space="preserve">1453529223</t>
  </si>
  <si>
    <t xml:space="preserve">213079288</t>
  </si>
  <si>
    <t xml:space="preserve">1646236326</t>
  </si>
  <si>
    <t xml:space="preserve">-172461603</t>
  </si>
  <si>
    <t xml:space="preserve">-927605877</t>
  </si>
  <si>
    <t xml:space="preserve">-1667443951</t>
  </si>
  <si>
    <t xml:space="preserve">-406823685</t>
  </si>
  <si>
    <t xml:space="preserve">487315364</t>
  </si>
  <si>
    <t xml:space="preserve">-121768070</t>
  </si>
  <si>
    <t xml:space="preserve">-1923011671</t>
  </si>
  <si>
    <t xml:space="preserve">240331640</t>
  </si>
  <si>
    <t xml:space="preserve">186671560</t>
  </si>
  <si>
    <t xml:space="preserve">-1428450948</t>
  </si>
  <si>
    <t xml:space="preserve">1345827893</t>
  </si>
  <si>
    <t xml:space="preserve">2084139783</t>
  </si>
  <si>
    <t xml:space="preserve">-1587565363</t>
  </si>
  <si>
    <t xml:space="preserve">1817715834</t>
  </si>
  <si>
    <t xml:space="preserve">-590563534</t>
  </si>
  <si>
    <t xml:space="preserve">-1210524308</t>
  </si>
  <si>
    <t xml:space="preserve">Poznámka k položce:
Propojení objektů</t>
  </si>
  <si>
    <t xml:space="preserve">Revize celého systému EPS v areálu NEM JH</t>
  </si>
  <si>
    <t xml:space="preserve">1731109122</t>
  </si>
  <si>
    <t xml:space="preserve">1749626608</t>
  </si>
  <si>
    <t xml:space="preserve">-854670192</t>
  </si>
  <si>
    <t xml:space="preserve">2063958703</t>
  </si>
  <si>
    <t xml:space="preserve">-2113425980</t>
  </si>
  <si>
    <t xml:space="preserve">2006704947</t>
  </si>
  <si>
    <t xml:space="preserve">-1915769631</t>
  </si>
  <si>
    <t xml:space="preserve">-1272627822</t>
  </si>
  <si>
    <t xml:space="preserve">1107259453</t>
  </si>
  <si>
    <t xml:space="preserve">17021573</t>
  </si>
  <si>
    <t xml:space="preserve">-1548165068</t>
  </si>
  <si>
    <t xml:space="preserve">-1155027214</t>
  </si>
  <si>
    <t xml:space="preserve">1338737539</t>
  </si>
  <si>
    <t xml:space="preserve">1888094701</t>
  </si>
  <si>
    <t xml:space="preserve">853578543</t>
  </si>
  <si>
    <t xml:space="preserve">177750266</t>
  </si>
  <si>
    <t xml:space="preserve">664252348</t>
  </si>
  <si>
    <t xml:space="preserve">-389744280</t>
  </si>
  <si>
    <t xml:space="preserve">-1016235437</t>
  </si>
  <si>
    <t xml:space="preserve">1374185082</t>
  </si>
  <si>
    <t xml:space="preserve">570124322</t>
  </si>
  <si>
    <t xml:space="preserve">57370528</t>
  </si>
  <si>
    <t xml:space="preserve">-1413185994</t>
  </si>
  <si>
    <t xml:space="preserve">-2064340297</t>
  </si>
  <si>
    <t xml:space="preserve">-1039680175</t>
  </si>
  <si>
    <t xml:space="preserve">-539343226</t>
  </si>
  <si>
    <t xml:space="preserve">1777160118</t>
  </si>
  <si>
    <t xml:space="preserve">241724539</t>
  </si>
  <si>
    <t xml:space="preserve">727679508</t>
  </si>
  <si>
    <t xml:space="preserve">-1060300170</t>
  </si>
  <si>
    <t xml:space="preserve">1299349484</t>
  </si>
  <si>
    <t xml:space="preserve">-1407142789</t>
  </si>
  <si>
    <t xml:space="preserve">-269133726</t>
  </si>
  <si>
    <t xml:space="preserve">-947069349</t>
  </si>
  <si>
    <t xml:space="preserve">664314546</t>
  </si>
  <si>
    <t xml:space="preserve">-1590339378</t>
  </si>
  <si>
    <t xml:space="preserve">674423694</t>
  </si>
  <si>
    <t xml:space="preserve">Vývod kabelu de zásuvek</t>
  </si>
  <si>
    <t xml:space="preserve">-1367804624</t>
  </si>
  <si>
    <t xml:space="preserve">511477092</t>
  </si>
  <si>
    <t xml:space="preserve">-1326473498</t>
  </si>
  <si>
    <t xml:space="preserve">588423760</t>
  </si>
  <si>
    <t xml:space="preserve">-632291690</t>
  </si>
  <si>
    <t xml:space="preserve">1486663947</t>
  </si>
  <si>
    <t xml:space="preserve">-1188171851</t>
  </si>
  <si>
    <t xml:space="preserve">-679785897</t>
  </si>
  <si>
    <t xml:space="preserve">1901308750</t>
  </si>
  <si>
    <t xml:space="preserve">1712501590</t>
  </si>
  <si>
    <t xml:space="preserve">-777357264</t>
  </si>
  <si>
    <t xml:space="preserve">-1908077741</t>
  </si>
  <si>
    <t xml:space="preserve">416411618</t>
  </si>
  <si>
    <t xml:space="preserve">-1678620455</t>
  </si>
  <si>
    <t xml:space="preserve">-1692367260</t>
  </si>
  <si>
    <t xml:space="preserve">-1126054679</t>
  </si>
  <si>
    <t xml:space="preserve">-712502113</t>
  </si>
  <si>
    <t xml:space="preserve">-547129030</t>
  </si>
  <si>
    <t xml:space="preserve">850145247</t>
  </si>
  <si>
    <t xml:space="preserve">520959484</t>
  </si>
  <si>
    <t xml:space="preserve">-1780033940</t>
  </si>
  <si>
    <t xml:space="preserve">632222864</t>
  </si>
  <si>
    <t xml:space="preserve">146658231</t>
  </si>
  <si>
    <t xml:space="preserve">-79567006</t>
  </si>
  <si>
    <t xml:space="preserve">223964509</t>
  </si>
  <si>
    <t xml:space="preserve">-148433225</t>
  </si>
  <si>
    <t xml:space="preserve">349861039</t>
  </si>
  <si>
    <t xml:space="preserve">499479305</t>
  </si>
  <si>
    <t xml:space="preserve">1406938654</t>
  </si>
  <si>
    <t xml:space="preserve">1107288405</t>
  </si>
  <si>
    <t xml:space="preserve">1117631042</t>
  </si>
  <si>
    <t xml:space="preserve">-1721985057</t>
  </si>
  <si>
    <t xml:space="preserve">-1316716997</t>
  </si>
  <si>
    <t xml:space="preserve">-368543370</t>
  </si>
  <si>
    <t xml:space="preserve">-1165338047</t>
  </si>
  <si>
    <t xml:space="preserve">-1761552131</t>
  </si>
  <si>
    <t xml:space="preserve">-649423275</t>
  </si>
  <si>
    <t xml:space="preserve">1886432011</t>
  </si>
  <si>
    <t xml:space="preserve">260152076</t>
  </si>
  <si>
    <t xml:space="preserve">656722882</t>
  </si>
  <si>
    <t xml:space="preserve">-86022501</t>
  </si>
  <si>
    <t xml:space="preserve">1408178170</t>
  </si>
  <si>
    <t xml:space="preserve">2097809809</t>
  </si>
  <si>
    <t xml:space="preserve">838457728</t>
  </si>
  <si>
    <t xml:space="preserve">1018060714</t>
  </si>
  <si>
    <t xml:space="preserve">816483492</t>
  </si>
  <si>
    <t xml:space="preserve">-2108996719</t>
  </si>
  <si>
    <t xml:space="preserve">-299587301</t>
  </si>
  <si>
    <t xml:space="preserve">-995296510</t>
  </si>
  <si>
    <t xml:space="preserve">-1018970352</t>
  </si>
  <si>
    <t xml:space="preserve">-385111953</t>
  </si>
  <si>
    <t xml:space="preserve">1768522824</t>
  </si>
  <si>
    <t xml:space="preserve">1230269210</t>
  </si>
  <si>
    <t xml:space="preserve">1135767047</t>
  </si>
  <si>
    <t xml:space="preserve">-186223283</t>
  </si>
  <si>
    <t xml:space="preserve">-1434826796</t>
  </si>
  <si>
    <t xml:space="preserve">1370693138</t>
  </si>
  <si>
    <t xml:space="preserve">1043692913</t>
  </si>
  <si>
    <t xml:space="preserve">-379235532</t>
  </si>
  <si>
    <t xml:space="preserve">742-05</t>
  </si>
  <si>
    <t xml:space="preserve">P+S - Dorozumívací zařízení S+P</t>
  </si>
  <si>
    <t xml:space="preserve">D-05-1</t>
  </si>
  <si>
    <t xml:space="preserve">Signalizační zařízení sestra - pacient</t>
  </si>
  <si>
    <t xml:space="preserve">Hlavní ústředna - stávající</t>
  </si>
  <si>
    <t xml:space="preserve">1668709414</t>
  </si>
  <si>
    <t xml:space="preserve">Kontrolní panel - stávající</t>
  </si>
  <si>
    <t xml:space="preserve">2066886538</t>
  </si>
  <si>
    <t xml:space="preserve">Kabel k HC-07 (2m) - stávající</t>
  </si>
  <si>
    <t xml:space="preserve">-994933817</t>
  </si>
  <si>
    <t xml:space="preserve">Zásuvka rozvodu</t>
  </si>
  <si>
    <t xml:space="preserve">198757851</t>
  </si>
  <si>
    <t xml:space="preserve">Svítidlo (</t>
  </si>
  <si>
    <t xml:space="preserve">-16220733</t>
  </si>
  <si>
    <t xml:space="preserve">Pokojová kontrolní skříňka</t>
  </si>
  <si>
    <t xml:space="preserve">1446952072</t>
  </si>
  <si>
    <t xml:space="preserve">Zásuvka pacienta s držákem tlačítka</t>
  </si>
  <si>
    <t xml:space="preserve">-1148413950</t>
  </si>
  <si>
    <t xml:space="preserve">Volací šňůra s tlačítkem (1,5m)</t>
  </si>
  <si>
    <t xml:space="preserve">-1671469555</t>
  </si>
  <si>
    <t xml:space="preserve">Tlačítko nouzového volání</t>
  </si>
  <si>
    <t xml:space="preserve">-115987626</t>
  </si>
  <si>
    <t xml:space="preserve">Táhlo nouzového volání</t>
  </si>
  <si>
    <t xml:space="preserve">542284610</t>
  </si>
  <si>
    <t xml:space="preserve">D-05-2</t>
  </si>
  <si>
    <t xml:space="preserve">Instalační krabice pod omítku</t>
  </si>
  <si>
    <t xml:space="preserve">-893400727</t>
  </si>
  <si>
    <t xml:space="preserve">781624935</t>
  </si>
  <si>
    <t xml:space="preserve">2019521918</t>
  </si>
  <si>
    <t xml:space="preserve">-81277170</t>
  </si>
  <si>
    <t xml:space="preserve">Instalační krabice do zdrojového mostu</t>
  </si>
  <si>
    <t xml:space="preserve">-1544901342</t>
  </si>
  <si>
    <t xml:space="preserve">Trubka pod omítku</t>
  </si>
  <si>
    <t xml:space="preserve">560568566</t>
  </si>
  <si>
    <t xml:space="preserve">Stropní příchytka</t>
  </si>
  <si>
    <t xml:space="preserve">721918455</t>
  </si>
  <si>
    <t xml:space="preserve">Hmoždinka do zdi</t>
  </si>
  <si>
    <t xml:space="preserve">1513992695</t>
  </si>
  <si>
    <t xml:space="preserve">149</t>
  </si>
  <si>
    <t xml:space="preserve">Sádra</t>
  </si>
  <si>
    <t xml:space="preserve">480438868</t>
  </si>
  <si>
    <t xml:space="preserve">150</t>
  </si>
  <si>
    <t xml:space="preserve">Vodič protahovací</t>
  </si>
  <si>
    <t xml:space="preserve">-408837860</t>
  </si>
  <si>
    <t xml:space="preserve">D-05-3</t>
  </si>
  <si>
    <t xml:space="preserve">151</t>
  </si>
  <si>
    <t xml:space="preserve">Vodič bezhalogen UTP do trubek</t>
  </si>
  <si>
    <t xml:space="preserve">1087070209</t>
  </si>
  <si>
    <t xml:space="preserve">152</t>
  </si>
  <si>
    <t xml:space="preserve">Vodič PraFlaSafe do trubek</t>
  </si>
  <si>
    <t xml:space="preserve">-680208261</t>
  </si>
  <si>
    <t xml:space="preserve">D-05-4</t>
  </si>
  <si>
    <t xml:space="preserve">Montáž signalizační zařízení sestra - pacient</t>
  </si>
  <si>
    <t xml:space="preserve">153</t>
  </si>
  <si>
    <t xml:space="preserve">Hlavní ústředna</t>
  </si>
  <si>
    <t xml:space="preserve">-708942636</t>
  </si>
  <si>
    <t xml:space="preserve">154</t>
  </si>
  <si>
    <t xml:space="preserve">Kontrolní panel</t>
  </si>
  <si>
    <t xml:space="preserve">-1335323195</t>
  </si>
  <si>
    <t xml:space="preserve">155</t>
  </si>
  <si>
    <t xml:space="preserve">-1462577612</t>
  </si>
  <si>
    <t xml:space="preserve">156</t>
  </si>
  <si>
    <t xml:space="preserve">Svítidlo</t>
  </si>
  <si>
    <t xml:space="preserve">1022435085</t>
  </si>
  <si>
    <t xml:space="preserve">157</t>
  </si>
  <si>
    <t xml:space="preserve">-266510389</t>
  </si>
  <si>
    <t xml:space="preserve">158</t>
  </si>
  <si>
    <t xml:space="preserve">1736492740</t>
  </si>
  <si>
    <t xml:space="preserve">159</t>
  </si>
  <si>
    <t xml:space="preserve">1028110821</t>
  </si>
  <si>
    <t xml:space="preserve">160</t>
  </si>
  <si>
    <t xml:space="preserve">402937501</t>
  </si>
  <si>
    <t xml:space="preserve">161</t>
  </si>
  <si>
    <t xml:space="preserve">-213013746</t>
  </si>
  <si>
    <t xml:space="preserve">162</t>
  </si>
  <si>
    <t xml:space="preserve">Programování, provoz,</t>
  </si>
  <si>
    <t xml:space="preserve">1850885106</t>
  </si>
  <si>
    <t xml:space="preserve">D-05-5</t>
  </si>
  <si>
    <t xml:space="preserve">164</t>
  </si>
  <si>
    <t xml:space="preserve">1889287109</t>
  </si>
  <si>
    <t xml:space="preserve">165</t>
  </si>
  <si>
    <t xml:space="preserve">610680204</t>
  </si>
  <si>
    <t xml:space="preserve">166</t>
  </si>
  <si>
    <t xml:space="preserve">262013844</t>
  </si>
  <si>
    <t xml:space="preserve">167</t>
  </si>
  <si>
    <t xml:space="preserve">1500587906</t>
  </si>
  <si>
    <t xml:space="preserve">168</t>
  </si>
  <si>
    <t xml:space="preserve">795404648</t>
  </si>
  <si>
    <t xml:space="preserve">169</t>
  </si>
  <si>
    <t xml:space="preserve">1864437963</t>
  </si>
  <si>
    <t xml:space="preserve">170</t>
  </si>
  <si>
    <t xml:space="preserve">Prostupy zdivem</t>
  </si>
  <si>
    <t xml:space="preserve">1817705434</t>
  </si>
  <si>
    <t xml:space="preserve">171</t>
  </si>
  <si>
    <t xml:space="preserve">-1561403531</t>
  </si>
  <si>
    <t xml:space="preserve">172</t>
  </si>
  <si>
    <t xml:space="preserve">129249785</t>
  </si>
  <si>
    <t xml:space="preserve">173</t>
  </si>
  <si>
    <t xml:space="preserve">Rýhy do zdi</t>
  </si>
  <si>
    <t xml:space="preserve">-484847325</t>
  </si>
  <si>
    <t xml:space="preserve">163</t>
  </si>
  <si>
    <t xml:space="preserve">1466115728</t>
  </si>
  <si>
    <t xml:space="preserve">D-05-6</t>
  </si>
  <si>
    <t xml:space="preserve">174</t>
  </si>
  <si>
    <t xml:space="preserve">1565728847</t>
  </si>
  <si>
    <t xml:space="preserve">175</t>
  </si>
  <si>
    <t xml:space="preserve">2003244143</t>
  </si>
  <si>
    <t xml:space="preserve">D-05-7</t>
  </si>
  <si>
    <t xml:space="preserve">176</t>
  </si>
  <si>
    <t xml:space="preserve">Revize systému</t>
  </si>
  <si>
    <t xml:space="preserve">1630531160</t>
  </si>
  <si>
    <t xml:space="preserve">177</t>
  </si>
  <si>
    <t xml:space="preserve">-899818321</t>
  </si>
  <si>
    <t xml:space="preserve">178</t>
  </si>
  <si>
    <t xml:space="preserve">974338041</t>
  </si>
  <si>
    <t xml:space="preserve">180</t>
  </si>
  <si>
    <t xml:space="preserve">Koordinace činností při realizaci</t>
  </si>
  <si>
    <t xml:space="preserve">-511370410</t>
  </si>
  <si>
    <t xml:space="preserve">181</t>
  </si>
  <si>
    <t xml:space="preserve">Stavební práce</t>
  </si>
  <si>
    <t xml:space="preserve">1922810881</t>
  </si>
  <si>
    <t xml:space="preserve">182</t>
  </si>
  <si>
    <t xml:space="preserve">Doprava</t>
  </si>
  <si>
    <t xml:space="preserve">km</t>
  </si>
  <si>
    <t xml:space="preserve">1438594545</t>
  </si>
  <si>
    <t xml:space="preserve">179</t>
  </si>
  <si>
    <t xml:space="preserve">-1598296825</t>
  </si>
  <si>
    <t xml:space="preserve">183</t>
  </si>
  <si>
    <t xml:space="preserve">-1370752222</t>
  </si>
  <si>
    <t xml:space="preserve">-1742377309</t>
  </si>
  <si>
    <t xml:space="preserve">-1873060089</t>
  </si>
  <si>
    <t xml:space="preserve">-2032755085</t>
  </si>
  <si>
    <t xml:space="preserve">-1644136124</t>
  </si>
  <si>
    <t xml:space="preserve">0,86</t>
  </si>
  <si>
    <t xml:space="preserve">0,86*3 'Přepočtené koeficientem množství</t>
  </si>
  <si>
    <t xml:space="preserve">-132285818</t>
  </si>
  <si>
    <t xml:space="preserve">1982258494</t>
  </si>
  <si>
    <t xml:space="preserve">Opatrné obnažení stávajícího potrubí kanalizačního potřebné délky,, pro napojení potrubí plastového  do D 50 mm</t>
  </si>
  <si>
    <t xml:space="preserve">1610586010</t>
  </si>
  <si>
    <t xml:space="preserve">Úprava stávajícího potrubí plastového řezem potrubí s vytvarováním hrdla na potrubí plastovém pro napojení potrubí plastového - D 50 mm</t>
  </si>
  <si>
    <t xml:space="preserve">1435756067</t>
  </si>
  <si>
    <t xml:space="preserve">Úprava stávajícího potrubí plastového řezem potrubí a zřízením odbočné tvarovky pro napojení potrubí plastového - D 50 mm</t>
  </si>
  <si>
    <t xml:space="preserve">835455999</t>
  </si>
  <si>
    <t xml:space="preserve">721171803</t>
  </si>
  <si>
    <t xml:space="preserve">Demontáž potrubí z novodurových trub odpadních nebo připojovacích do D 75</t>
  </si>
  <si>
    <t xml:space="preserve">488188414</t>
  </si>
  <si>
    <t xml:space="preserve">https://podminky.urs.cz/item/CS_URS_2021_02/721171803</t>
  </si>
  <si>
    <t xml:space="preserve">-1214987223</t>
  </si>
  <si>
    <t xml:space="preserve">-446851936</t>
  </si>
  <si>
    <t xml:space="preserve">-2029481605</t>
  </si>
  <si>
    <t xml:space="preserve">1718867504</t>
  </si>
  <si>
    <t xml:space="preserve">138228226</t>
  </si>
  <si>
    <t xml:space="preserve">721290113</t>
  </si>
  <si>
    <t xml:space="preserve">Zkouška těsnosti kanalizace v objektech vodou DN 250 nebo DN 300</t>
  </si>
  <si>
    <t xml:space="preserve">-2109638176</t>
  </si>
  <si>
    <t xml:space="preserve">https://podminky.urs.cz/item/CS_URS_2021_02/721290113</t>
  </si>
  <si>
    <t xml:space="preserve">Úprava stávajícího potrubí odtoku PVC HT, D 50 mm řez potrubí a zřízení hrdla pro napojení</t>
  </si>
  <si>
    <t xml:space="preserve">-119666418</t>
  </si>
  <si>
    <t xml:space="preserve">Úprava stávajícího potrubí odtoku PVC HT, D 50 mm řez potrubí a zřízení odbočné tvarovky pro napojení</t>
  </si>
  <si>
    <t xml:space="preserve">1923760417</t>
  </si>
  <si>
    <t xml:space="preserve">Napojení kanalizačního potrubí PVC HT, D 50 mm do zřízeného odtoku</t>
  </si>
  <si>
    <t xml:space="preserve">-2026823201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-50797360</t>
  </si>
  <si>
    <t xml:space="preserve">https://podminky.urs.cz/item/CS_URS_2021_02/721290822</t>
  </si>
  <si>
    <t xml:space="preserve">-1047401305</t>
  </si>
  <si>
    <t xml:space="preserve">722130803</t>
  </si>
  <si>
    <t xml:space="preserve">Demontáž potrubí z ocelových trubek pozinkovaných závitových přes 40 do DN 50</t>
  </si>
  <si>
    <t xml:space="preserve">2028564248</t>
  </si>
  <si>
    <t xml:space="preserve">https://podminky.urs.cz/item/CS_URS_2021_02/722130803</t>
  </si>
  <si>
    <t xml:space="preserve">Opatrné obnažení stávajícího potrubí rozvodů vody do DN 25 mm</t>
  </si>
  <si>
    <t xml:space="preserve">609844702</t>
  </si>
  <si>
    <t xml:space="preserve">Úprava stávajícího potrubí do DN 25 mm pro napojení nového potrubí řez potrubí pro napojení</t>
  </si>
  <si>
    <t xml:space="preserve">-833986446</t>
  </si>
  <si>
    <t xml:space="preserve">Úprava stávajícího potrubí do DN 25 mm pro napojení nového potrubí řez potrubí a zřízení odbočné tvarovky pro napojení</t>
  </si>
  <si>
    <t xml:space="preserve">-2024415879</t>
  </si>
  <si>
    <t xml:space="preserve">M020</t>
  </si>
  <si>
    <t xml:space="preserve">1657330853</t>
  </si>
  <si>
    <t xml:space="preserve">M021</t>
  </si>
  <si>
    <t xml:space="preserve">-781911269</t>
  </si>
  <si>
    <t xml:space="preserve">M022</t>
  </si>
  <si>
    <t xml:space="preserve">Napojení potrubí PPR PN 16, DN 15 (D20mm) na zřízené napojení</t>
  </si>
  <si>
    <t xml:space="preserve">-711883625</t>
  </si>
  <si>
    <t xml:space="preserve">M023</t>
  </si>
  <si>
    <t xml:space="preserve">Zabezpečení vývodů po dobu tlakové zkoušky vodovodního potrubí</t>
  </si>
  <si>
    <t xml:space="preserve">-1349399137</t>
  </si>
  <si>
    <t xml:space="preserve">-592544708</t>
  </si>
  <si>
    <t xml:space="preserve">-747027816</t>
  </si>
  <si>
    <t xml:space="preserve">575762077</t>
  </si>
  <si>
    <t xml:space="preserve">277808177</t>
  </si>
  <si>
    <t xml:space="preserve">722220231</t>
  </si>
  <si>
    <t xml:space="preserve">Armatury s jedním závitem přechodové tvarovky PPR, PN 20 (SDR 6) s kovovým závitem vnitřním přechodky dGK D 20 x G 1/2"</t>
  </si>
  <si>
    <t xml:space="preserve">145085667</t>
  </si>
  <si>
    <t xml:space="preserve">https://podminky.urs.cz/item/CS_URS_2021_02/722220231</t>
  </si>
  <si>
    <t xml:space="preserve">-668759720</t>
  </si>
  <si>
    <t xml:space="preserve">-489187301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-554768894</t>
  </si>
  <si>
    <t xml:space="preserve">https://podminky.urs.cz/item/CS_URS_2021_02/722290822</t>
  </si>
  <si>
    <t xml:space="preserve">1374788157</t>
  </si>
  <si>
    <t xml:space="preserve">578239431</t>
  </si>
  <si>
    <t xml:space="preserve">725211618</t>
  </si>
  <si>
    <t xml:space="preserve">Umyvadla keramická bílá bez výtokových armatur připevněná na stěnu šrouby s krytem na sifon (polosloupem), šířka umyvadla 650 mm</t>
  </si>
  <si>
    <t xml:space="preserve">-1984956288</t>
  </si>
  <si>
    <t xml:space="preserve">https://podminky.urs.cz/item/CS_URS_2021_02/725211618</t>
  </si>
  <si>
    <t xml:space="preserve">725219101</t>
  </si>
  <si>
    <t xml:space="preserve">Umyvadla montáž umyvadel ostatních typů na konzoly</t>
  </si>
  <si>
    <t xml:space="preserve">-867896809</t>
  </si>
  <si>
    <t xml:space="preserve">https://podminky.urs.cz/item/CS_URS_2021_02/725219101</t>
  </si>
  <si>
    <t xml:space="preserve">725291519</t>
  </si>
  <si>
    <t xml:space="preserve">Doplňky zařízení koupelen a záchodů nerezový dávkovač tekutého mýdla</t>
  </si>
  <si>
    <t xml:space="preserve">705264788</t>
  </si>
  <si>
    <t xml:space="preserve">725291520</t>
  </si>
  <si>
    <t xml:space="preserve">Doplňky zařízení koupelen a záchodů nerezový dávkovač dezinfekce pákový</t>
  </si>
  <si>
    <t xml:space="preserve">-1824593391</t>
  </si>
  <si>
    <t xml:space="preserve">1982786828</t>
  </si>
  <si>
    <t xml:space="preserve">-1209086399</t>
  </si>
  <si>
    <t xml:space="preserve">725310821</t>
  </si>
  <si>
    <t xml:space="preserve">Demontáž dřezů jednodílných bez výtokových armatur na konzolách</t>
  </si>
  <si>
    <t xml:space="preserve">734639748</t>
  </si>
  <si>
    <t xml:space="preserve">https://podminky.urs.cz/item/CS_URS_2021_02/725310821</t>
  </si>
  <si>
    <t xml:space="preserve">725311121</t>
  </si>
  <si>
    <t xml:space="preserve">Dřezy bez výtokových armatur jednoduché se zápachovou uzávěrkou nerezové s odkapávací plochou 560x480 mm a miskou</t>
  </si>
  <si>
    <t xml:space="preserve">2014842211</t>
  </si>
  <si>
    <t xml:space="preserve">https://podminky.urs.cz/item/CS_URS_2021_02/725311121</t>
  </si>
  <si>
    <t xml:space="preserve">997220653</t>
  </si>
  <si>
    <t xml:space="preserve">-619540072</t>
  </si>
  <si>
    <t xml:space="preserve">1118407761</t>
  </si>
  <si>
    <t xml:space="preserve">55190006</t>
  </si>
  <si>
    <t xml:space="preserve">hadice flexibilní sanitární 3/8"</t>
  </si>
  <si>
    <t xml:space="preserve">1225184682</t>
  </si>
  <si>
    <t xml:space="preserve">https://podminky.urs.cz/item/CS_URS_2021_02/55190006</t>
  </si>
  <si>
    <t xml:space="preserve">8,000*0,5</t>
  </si>
  <si>
    <t xml:space="preserve">1631341237</t>
  </si>
  <si>
    <t xml:space="preserve">Dočasné uložení umyvadla diturvitového,                                                      včetně instalačních úchytů</t>
  </si>
  <si>
    <t xml:space="preserve">-156410180</t>
  </si>
  <si>
    <t xml:space="preserve">Dočasné uložení umyvadlové zápachové uzávěrky</t>
  </si>
  <si>
    <t xml:space="preserve">1795096189</t>
  </si>
  <si>
    <t xml:space="preserve">M012</t>
  </si>
  <si>
    <t xml:space="preserve">Dočasné uložení umyvadlové nástěnné baterie</t>
  </si>
  <si>
    <t xml:space="preserve">-205373574</t>
  </si>
  <si>
    <t xml:space="preserve">M013</t>
  </si>
  <si>
    <t xml:space="preserve">Dočasné uložení dřezu jednodílného,  včetně instalačních úchytů</t>
  </si>
  <si>
    <t xml:space="preserve">1470902508</t>
  </si>
  <si>
    <t xml:space="preserve">M014</t>
  </si>
  <si>
    <t xml:space="preserve">Dočasné uložení dřezové zápachové uzávěrky</t>
  </si>
  <si>
    <t xml:space="preserve">-805367820</t>
  </si>
  <si>
    <t xml:space="preserve">M015</t>
  </si>
  <si>
    <t xml:space="preserve">Dočasné uložení dřezové nástěnné baterie</t>
  </si>
  <si>
    <t xml:space="preserve">1975303134</t>
  </si>
  <si>
    <t xml:space="preserve">725821325</t>
  </si>
  <si>
    <t xml:space="preserve">Baterie dřezové stojánkové pákové s otáčivým ústím a délkou ramínka 220 mm</t>
  </si>
  <si>
    <t xml:space="preserve">-1317894377</t>
  </si>
  <si>
    <t xml:space="preserve">https://podminky.urs.cz/item/CS_URS_2021_02/725821325</t>
  </si>
  <si>
    <t xml:space="preserve">725822613</t>
  </si>
  <si>
    <t xml:space="preserve">Baterie umyvadlové stojánkové pákové s výpustí</t>
  </si>
  <si>
    <t xml:space="preserve">-43872278</t>
  </si>
  <si>
    <t xml:space="preserve">https://podminky.urs.cz/item/CS_URS_2021_02/725822613</t>
  </si>
  <si>
    <t xml:space="preserve">725829121</t>
  </si>
  <si>
    <t xml:space="preserve">Baterie umyvadlové montáž ostatních typů nástěnných pákových nebo klasických</t>
  </si>
  <si>
    <t xml:space="preserve">1052238388</t>
  </si>
  <si>
    <t xml:space="preserve">https://podminky.urs.cz/item/CS_URS_2021_02/725829121</t>
  </si>
  <si>
    <t xml:space="preserve">-1680575473</t>
  </si>
  <si>
    <t xml:space="preserve">725869101</t>
  </si>
  <si>
    <t xml:space="preserve">Zápachové uzávěrky zařizovacích předmětů montáž zápachových uzávěrek umyvadlových do DN 40</t>
  </si>
  <si>
    <t xml:space="preserve">1949390829</t>
  </si>
  <si>
    <t xml:space="preserve">https://podminky.urs.cz/item/CS_URS_2021_02/725869101</t>
  </si>
  <si>
    <t xml:space="preserve">725869204</t>
  </si>
  <si>
    <t xml:space="preserve">Zápachové uzávěrky zařizovacích předmětů montáž zápachových uzávěrek dřezových jednodílných DN 50</t>
  </si>
  <si>
    <t xml:space="preserve">-1985280940</t>
  </si>
  <si>
    <t xml:space="preserve">https://podminky.urs.cz/item/CS_URS_2021_02/725869204</t>
  </si>
  <si>
    <t xml:space="preserve">725999910</t>
  </si>
  <si>
    <t xml:space="preserve">Uložení demontovaných hmot ve skladu města</t>
  </si>
  <si>
    <t xml:space="preserve">-656441747</t>
  </si>
  <si>
    <t xml:space="preserve">-1584308051</t>
  </si>
  <si>
    <t xml:space="preserve">Zednické výpomoci, obsahující: úprava v sádrokartonových stěnách fixace potrubí objímkami fixace potrubí zapěnováním </t>
  </si>
  <si>
    <t xml:space="preserve">1947366495</t>
  </si>
  <si>
    <t xml:space="preserve">M016</t>
  </si>
  <si>
    <t xml:space="preserve">Odstranění sádrokartonových desek z jedné strany sádrokartonové stěny pro napojení a instalaci</t>
  </si>
  <si>
    <t xml:space="preserve">-495000744</t>
  </si>
  <si>
    <t xml:space="preserve">M017</t>
  </si>
  <si>
    <t xml:space="preserve">Oprava sádrokartonové stěny z jedné strany sádrokartonovou deskou po napojení a instalaci kanalizace a rozvodů vody</t>
  </si>
  <si>
    <t xml:space="preserve">556880440</t>
  </si>
  <si>
    <t xml:space="preserve">M018</t>
  </si>
  <si>
    <t xml:space="preserve">Vodorovná doprava suti do vzdálenosti 50 m,  v podlaží</t>
  </si>
  <si>
    <t xml:space="preserve">-1573524634</t>
  </si>
  <si>
    <t xml:space="preserve">M019</t>
  </si>
  <si>
    <t xml:space="preserve">Svislá doprava  suti za každé podlaží výšky podlaží do 3,80m</t>
  </si>
  <si>
    <t xml:space="preserve">320158801</t>
  </si>
  <si>
    <t xml:space="preserve">-1612345737</t>
  </si>
  <si>
    <t xml:space="preserve">384753378</t>
  </si>
  <si>
    <t xml:space="preserve">1776579967</t>
  </si>
  <si>
    <t xml:space="preserve">1901920855</t>
  </si>
  <si>
    <t xml:space="preserve">389527370</t>
  </si>
  <si>
    <t xml:space="preserve">-1946008185</t>
  </si>
  <si>
    <t xml:space="preserve">tvarovky Cu do pr.18</t>
  </si>
  <si>
    <t xml:space="preserve">207723134</t>
  </si>
  <si>
    <t xml:space="preserve">-1183445811</t>
  </si>
  <si>
    <t xml:space="preserve">-1953814265</t>
  </si>
  <si>
    <t xml:space="preserve">630577855</t>
  </si>
  <si>
    <t xml:space="preserve">295354173</t>
  </si>
  <si>
    <t xml:space="preserve">-2083905843</t>
  </si>
  <si>
    <t xml:space="preserve">-1347994123</t>
  </si>
  <si>
    <t xml:space="preserve">1929671046</t>
  </si>
  <si>
    <t xml:space="preserve">kulový kohout DN15 vč.šroubení</t>
  </si>
  <si>
    <t xml:space="preserve">1208464676</t>
  </si>
  <si>
    <t xml:space="preserve">433498081</t>
  </si>
  <si>
    <t xml:space="preserve">749914596</t>
  </si>
  <si>
    <t xml:space="preserve">124645496</t>
  </si>
  <si>
    <t xml:space="preserve">531361434</t>
  </si>
  <si>
    <t xml:space="preserve">-1628149528</t>
  </si>
  <si>
    <t xml:space="preserve">675368514</t>
  </si>
  <si>
    <t xml:space="preserve">-2085032851</t>
  </si>
  <si>
    <t xml:space="preserve">zdrojový most stropní pro 1 lůžko, výbava : 2x O2, 2x AIR04, 2x VAC, 8x zásuvka VDO-LED, 8x zásuvka ZIS-LED, 1x zásuvka RTG, 12x zdířka ochr.pospojení, 4x datová zásuvka RJ45, příprava doroz.zařízení sestra/pacient, 4x prázdné víčko, přímé osvětlení (ovládané z mostu), nepřímé osvětlení (ovládané z mostu), 2x medilišta 400mm, fixní police po celé délce mostu vč. 2ks medilišt 400mm, specifikace ramen na nohách mostu : noha č.1 - 1x sada 3 ramen na nohu mostu (rameno lomené 700/600mm+nosič infuzí, rameno 750mm+závěsná tyč, rameno 550mm+závěsná police), noha č.2 - 1x sada 3 ramen na nohu mostu (rameno lomenné 700/600mm+nosič infuzí, rameno 750mm+závěsná tyč, rameno 550mm+závěsná police)</t>
  </si>
  <si>
    <t xml:space="preserve">2029232408</t>
  </si>
  <si>
    <t xml:space="preserve">teleskop.tyč vč.držáku a plenty /na zeď/</t>
  </si>
  <si>
    <t xml:space="preserve">521201738</t>
  </si>
  <si>
    <t xml:space="preserve">107249836</t>
  </si>
  <si>
    <t xml:space="preserve">94584424</t>
  </si>
  <si>
    <t xml:space="preserve">189104827</t>
  </si>
  <si>
    <t xml:space="preserve">73361151</t>
  </si>
  <si>
    <t xml:space="preserve">-689582041</t>
  </si>
  <si>
    <t xml:space="preserve">-1516156519</t>
  </si>
  <si>
    <t xml:space="preserve">-1749123760</t>
  </si>
  <si>
    <t xml:space="preserve">-2079635301</t>
  </si>
  <si>
    <t xml:space="preserve">-1472817828</t>
  </si>
  <si>
    <t xml:space="preserve">100375221</t>
  </si>
  <si>
    <t xml:space="preserve">-1507905764</t>
  </si>
  <si>
    <t xml:space="preserve">850156431</t>
  </si>
  <si>
    <t xml:space="preserve">-1274311150</t>
  </si>
  <si>
    <t xml:space="preserve">-993233041</t>
  </si>
  <si>
    <t xml:space="preserve">476678779</t>
  </si>
  <si>
    <t xml:space="preserve">1214726311</t>
  </si>
  <si>
    <t xml:space="preserve">1694337918</t>
  </si>
  <si>
    <t xml:space="preserve">-52940782</t>
  </si>
  <si>
    <t xml:space="preserve">141530551</t>
  </si>
  <si>
    <t xml:space="preserve">36792595</t>
  </si>
  <si>
    <t xml:space="preserve">-205252440</t>
  </si>
  <si>
    <t xml:space="preserve">977019375</t>
  </si>
  <si>
    <t xml:space="preserve">538059771</t>
  </si>
  <si>
    <t xml:space="preserve">-2101849663</t>
  </si>
  <si>
    <t xml:space="preserve">1093093982</t>
  </si>
  <si>
    <t xml:space="preserve">-1103686842</t>
  </si>
  <si>
    <t xml:space="preserve">-1028100536</t>
  </si>
  <si>
    <t xml:space="preserve">-884063582</t>
  </si>
  <si>
    <t xml:space="preserve">1566040612</t>
  </si>
  <si>
    <t xml:space="preserve">1058763878</t>
  </si>
  <si>
    <t xml:space="preserve">-2121080299</t>
  </si>
  <si>
    <t xml:space="preserve">544991898</t>
  </si>
  <si>
    <t xml:space="preserve">-798496657</t>
  </si>
  <si>
    <t xml:space="preserve">679469487</t>
  </si>
  <si>
    <t xml:space="preserve">1352647333</t>
  </si>
  <si>
    <t xml:space="preserve">-1472336132</t>
  </si>
  <si>
    <t xml:space="preserve">1890696931</t>
  </si>
  <si>
    <t xml:space="preserve">-1729368109</t>
  </si>
  <si>
    <t xml:space="preserve">791887019</t>
  </si>
  <si>
    <t xml:space="preserve">-1045620960</t>
  </si>
  <si>
    <t xml:space="preserve">1611273920</t>
  </si>
  <si>
    <t xml:space="preserve">-1818169430</t>
  </si>
  <si>
    <t xml:space="preserve">-1290069473</t>
  </si>
  <si>
    <t xml:space="preserve">-109322451</t>
  </si>
  <si>
    <t xml:space="preserve">-1375606759</t>
  </si>
  <si>
    <t xml:space="preserve">150384554</t>
  </si>
  <si>
    <t xml:space="preserve">-1906037818</t>
  </si>
  <si>
    <t xml:space="preserve">-761344025</t>
  </si>
  <si>
    <t xml:space="preserve">786448421</t>
  </si>
  <si>
    <t xml:space="preserve">1823466745</t>
  </si>
  <si>
    <t xml:space="preserve">1260659111</t>
  </si>
  <si>
    <t xml:space="preserve">-971943962</t>
  </si>
  <si>
    <t xml:space="preserve">-444273936</t>
  </si>
  <si>
    <t xml:space="preserve">-1322954784</t>
  </si>
  <si>
    <t xml:space="preserve">Sestavná rekuperační jednotka, vnitřní hygienické provedení, antibakteriální povrch vnitřních stěn, konfigurace nad sebou, tloušťka panelu opláštění 40mm - provedení vnější/vnitřní - pozink/pozink, Qpř=6.800m3/h (pex=600Pa), Qod=6.500m3/h (pex=400Pa), složení: deskový rekuperátor (třída H1) s by-pass klapkou, EC ventilátory, 2 stupně filtrů vzduchu (přívod: ISO ePM10 65% + ISO ePM1 85%, odvod: ISO ePM10 65% + HEPA H11), vodní ohřívač + samostatný vstup pro protimrazovou kapiláru, vodní chladič s vyjímatelným eliminátorem kapek (pro možnost čištění), volná komora pro vlhčení vč. 2ks parních trysek, tlumiče hluku v odvodní části. Hmotnost 1930Kg. Návrh splňuje ErP 2018</t>
  </si>
  <si>
    <t xml:space="preserve">-315594708</t>
  </si>
  <si>
    <t xml:space="preserve">Poznámka k položce:
Akustické výkony: Opláštění: 73dB(A) Sání ODA: 78dB(A) Přívod SUP: 80dB(A) Odtah ETA: 52dB(A) Výfuk EHA: 67dB(A)</t>
  </si>
  <si>
    <t xml:space="preserve">Filtrační nástavec 600x600 s čelní deskou (vířívá vyúsť), připojovací rozměr pr.250 - boční hrdlo, 3.stupeň filtrace HEPA H13 - 575x575x78, Q=375-500m3/h, počáteční tlaková ztráta 150Pa, vč. těsné regulační klapky ovládané uvnitř nástavce a měřících portů tlaku</t>
  </si>
  <si>
    <t xml:space="preserve">-1858887407</t>
  </si>
  <si>
    <t xml:space="preserve">Filtrační nástavec 600x600 s čelní deskou (vířívá vyúsť), připojovací rozměr pr.200 - boční hrdlo, 3.stupeň filtrace HEPA H13 - 457x457x78, Q=150-300m3/h, počáteční tlaková ztráta 150Pa, vč. těsné regulační klapky ovládané uvnitř nástavce a měřících portů tlaku</t>
  </si>
  <si>
    <t xml:space="preserve">-358724336</t>
  </si>
  <si>
    <t xml:space="preserve">Odtahový anemostat 600x600 s čelní deskou (vířívá vyúsť), připojovací rozměr pr.250 - boční hrdlo, Q=450-600m3/h, vč. těsné regulační klapky</t>
  </si>
  <si>
    <t xml:space="preserve">-1402717465</t>
  </si>
  <si>
    <t xml:space="preserve">Odtahový anemostat 600x600 s čelní deskou (vířívá vyúsť), připojovací rozměr pr.200 - boční hrdlo, Q=300m3/h, vč. těsné regulační klapky</t>
  </si>
  <si>
    <t xml:space="preserve">1824202507</t>
  </si>
  <si>
    <t xml:space="preserve">Odtahová vyústka 300x200, jednořadá, s regulací, vč. montážního rámečku</t>
  </si>
  <si>
    <t xml:space="preserve">-546561722</t>
  </si>
  <si>
    <t xml:space="preserve">Odtahová vyústka 500x200, jednořadá, s regulací, vč. montážního rámečku</t>
  </si>
  <si>
    <t xml:space="preserve">795352389</t>
  </si>
  <si>
    <t xml:space="preserve">Talířový ventil pr.160, vč. montážního kroužku</t>
  </si>
  <si>
    <t xml:space="preserve">-666667997</t>
  </si>
  <si>
    <t xml:space="preserve">1174446182</t>
  </si>
  <si>
    <t xml:space="preserve">Regulátor průtoku VAV izolovaný 350x250 servopohon BLC4 - řízení 0-10V</t>
  </si>
  <si>
    <t xml:space="preserve">581348413</t>
  </si>
  <si>
    <t xml:space="preserve">Poznámka k položce:
Qmin=630m3/h Qmax=2835m3/h</t>
  </si>
  <si>
    <t xml:space="preserve">Regulátor průtoku VAV izolovaný 300x250 servopohon BLC4 - řízení 0-10V</t>
  </si>
  <si>
    <t xml:space="preserve">1035251866</t>
  </si>
  <si>
    <t xml:space="preserve">Poznámka k položce:
Qmin=540m3/h Qmax=2430m3/h</t>
  </si>
  <si>
    <t xml:space="preserve">-1145653788</t>
  </si>
  <si>
    <t xml:space="preserve">913624369</t>
  </si>
  <si>
    <t xml:space="preserve">-332809811</t>
  </si>
  <si>
    <t xml:space="preserve">Regulátor průtoku CAV izolovaný pr.160 ruční nastavení</t>
  </si>
  <si>
    <t xml:space="preserve">665359124</t>
  </si>
  <si>
    <t xml:space="preserve">Poznámka k položce:
Qmin=227m3/h Qmax=662m3/h</t>
  </si>
  <si>
    <t xml:space="preserve">Regulátor průtoku CAV izolovaný pr.100 ruční nastavení</t>
  </si>
  <si>
    <t xml:space="preserve">1290784485</t>
  </si>
  <si>
    <t xml:space="preserve">Poznámka k položce:
Qmin=79m3/h Qmax=264m3/h</t>
  </si>
  <si>
    <t xml:space="preserve">1.17</t>
  </si>
  <si>
    <t xml:space="preserve">Kruhový tlumič hluku pr.355-900</t>
  </si>
  <si>
    <t xml:space="preserve">-328856311</t>
  </si>
  <si>
    <t xml:space="preserve">1.18</t>
  </si>
  <si>
    <t xml:space="preserve">Kruhový tlumič hluku pr.315-900</t>
  </si>
  <si>
    <t xml:space="preserve">442441793</t>
  </si>
  <si>
    <t xml:space="preserve">1.19</t>
  </si>
  <si>
    <t xml:space="preserve">-390474588</t>
  </si>
  <si>
    <t xml:space="preserve">-1511401985</t>
  </si>
  <si>
    <t xml:space="preserve">Pol252</t>
  </si>
  <si>
    <t xml:space="preserve">-439413152</t>
  </si>
  <si>
    <t xml:space="preserve">Pol253</t>
  </si>
  <si>
    <t xml:space="preserve">Ohebná hadice SONOFLEX pr.160</t>
  </si>
  <si>
    <t xml:space="preserve">-1321597538</t>
  </si>
  <si>
    <t xml:space="preserve">Pol254</t>
  </si>
  <si>
    <t xml:space="preserve">-759124462</t>
  </si>
  <si>
    <t xml:space="preserve">-135870482</t>
  </si>
  <si>
    <t xml:space="preserve">Pol255</t>
  </si>
  <si>
    <t xml:space="preserve">Ø355/30% tvarovek</t>
  </si>
  <si>
    <t xml:space="preserve">960403860</t>
  </si>
  <si>
    <t xml:space="preserve">Pol256</t>
  </si>
  <si>
    <t xml:space="preserve">Ø315/30% tvarovek</t>
  </si>
  <si>
    <t xml:space="preserve">-2134299667</t>
  </si>
  <si>
    <t xml:space="preserve">Pol257</t>
  </si>
  <si>
    <t xml:space="preserve">-337262707</t>
  </si>
  <si>
    <t xml:space="preserve">Pol258</t>
  </si>
  <si>
    <t xml:space="preserve">-83206312</t>
  </si>
  <si>
    <t xml:space="preserve">Pol259</t>
  </si>
  <si>
    <t xml:space="preserve">1626419017</t>
  </si>
  <si>
    <t xml:space="preserve">Pol260</t>
  </si>
  <si>
    <t xml:space="preserve">-1295623481</t>
  </si>
  <si>
    <t xml:space="preserve">Pol261</t>
  </si>
  <si>
    <t xml:space="preserve">Ø100/30% tvarovek</t>
  </si>
  <si>
    <t xml:space="preserve">-1024299326</t>
  </si>
  <si>
    <t xml:space="preserve">Pol262</t>
  </si>
  <si>
    <t xml:space="preserve">1418971711</t>
  </si>
  <si>
    <t xml:space="preserve">Pol263</t>
  </si>
  <si>
    <t xml:space="preserve">-1184243692</t>
  </si>
  <si>
    <t xml:space="preserve">Pol264</t>
  </si>
  <si>
    <t xml:space="preserve">1492681633</t>
  </si>
  <si>
    <t xml:space="preserve">Pol265</t>
  </si>
  <si>
    <t xml:space="preserve">-1257592047</t>
  </si>
  <si>
    <t xml:space="preserve">Pol266</t>
  </si>
  <si>
    <t xml:space="preserve">Požární ucpávky VZT potrubí s odolností 45min, (4x 630x500, 250x200, 2x pr.160, pr.100)</t>
  </si>
  <si>
    <t xml:space="preserve">-540985760</t>
  </si>
  <si>
    <t xml:space="preserve">Pol267</t>
  </si>
  <si>
    <t xml:space="preserve">823572578</t>
  </si>
  <si>
    <t xml:space="preserve">Pol268</t>
  </si>
  <si>
    <t xml:space="preserve">675132677</t>
  </si>
  <si>
    <t xml:space="preserve">Pol269</t>
  </si>
  <si>
    <t xml:space="preserve">652069712</t>
  </si>
  <si>
    <t xml:space="preserve">Pol270</t>
  </si>
  <si>
    <t xml:space="preserve">1160223393</t>
  </si>
  <si>
    <t xml:space="preserve">Pol271</t>
  </si>
  <si>
    <t xml:space="preserve">-982124387</t>
  </si>
  <si>
    <t xml:space="preserve">Pol272</t>
  </si>
  <si>
    <t xml:space="preserve">-1046540870</t>
  </si>
  <si>
    <t xml:space="preserve">Pol273</t>
  </si>
  <si>
    <t xml:space="preserve">kontrola přetlaku v místnostech JIP</t>
  </si>
  <si>
    <t xml:space="preserve">-1066417614</t>
  </si>
  <si>
    <t xml:space="preserve">Pol274</t>
  </si>
  <si>
    <t xml:space="preserve">-1503839407</t>
  </si>
  <si>
    <t xml:space="preserve">Pol275</t>
  </si>
  <si>
    <t xml:space="preserve">1648535107</t>
  </si>
  <si>
    <t xml:space="preserve">Pol276</t>
  </si>
  <si>
    <t xml:space="preserve">105933125</t>
  </si>
  <si>
    <t xml:space="preserve">Pol277</t>
  </si>
  <si>
    <t xml:space="preserve">1208343636</t>
  </si>
  <si>
    <t xml:space="preserve">Pol278</t>
  </si>
  <si>
    <t xml:space="preserve">-707490493</t>
  </si>
  <si>
    <t xml:space="preserve">Pol279</t>
  </si>
  <si>
    <t xml:space="preserve">566546871</t>
  </si>
  <si>
    <t xml:space="preserve">Pol280</t>
  </si>
  <si>
    <t xml:space="preserve">1511420390</t>
  </si>
  <si>
    <t xml:space="preserve">Pol281</t>
  </si>
  <si>
    <t xml:space="preserve">263170619</t>
  </si>
  <si>
    <t xml:space="preserve">Pol282</t>
  </si>
  <si>
    <t xml:space="preserve">-1415812909</t>
  </si>
  <si>
    <t xml:space="preserve">-1072272075</t>
  </si>
  <si>
    <t xml:space="preserve">1777740144</t>
  </si>
  <si>
    <t xml:space="preserve">112224178</t>
  </si>
  <si>
    <t xml:space="preserve">Pol283</t>
  </si>
  <si>
    <t xml:space="preserve">-243836507</t>
  </si>
  <si>
    <t xml:space="preserve">Pol284</t>
  </si>
  <si>
    <t xml:space="preserve">-468821921</t>
  </si>
  <si>
    <t xml:space="preserve">-1709616417</t>
  </si>
  <si>
    <t xml:space="preserve">-701635709</t>
  </si>
  <si>
    <t xml:space="preserve">Pol285</t>
  </si>
  <si>
    <t xml:space="preserve">1253011076</t>
  </si>
  <si>
    <t xml:space="preserve">Pol286</t>
  </si>
  <si>
    <t xml:space="preserve">971991182</t>
  </si>
  <si>
    <t xml:space="preserve">-310805098</t>
  </si>
  <si>
    <t xml:space="preserve">-1760241089</t>
  </si>
  <si>
    <t xml:space="preserve">Pol287</t>
  </si>
  <si>
    <t xml:space="preserve">-591410594</t>
  </si>
  <si>
    <t xml:space="preserve">Pol288</t>
  </si>
  <si>
    <t xml:space="preserve">-263167897</t>
  </si>
  <si>
    <t xml:space="preserve">271901091</t>
  </si>
  <si>
    <t xml:space="preserve">-875370262</t>
  </si>
  <si>
    <t xml:space="preserve">317456566</t>
  </si>
  <si>
    <t xml:space="preserve">286080583</t>
  </si>
  <si>
    <t xml:space="preserve">268002721</t>
  </si>
  <si>
    <t xml:space="preserve">921631978</t>
  </si>
  <si>
    <t xml:space="preserve">1770723910</t>
  </si>
  <si>
    <t xml:space="preserve">1585809877</t>
  </si>
  <si>
    <t xml:space="preserve">-1108062799</t>
  </si>
  <si>
    <t xml:space="preserve">-1196047543</t>
  </si>
  <si>
    <t xml:space="preserve">-997406816</t>
  </si>
  <si>
    <t xml:space="preserve">1862615081</t>
  </si>
  <si>
    <t xml:space="preserve">400649125</t>
  </si>
  <si>
    <t xml:space="preserve">-1079966261</t>
  </si>
  <si>
    <t xml:space="preserve">1658313805</t>
  </si>
  <si>
    <t xml:space="preserve">-1010139347</t>
  </si>
  <si>
    <t xml:space="preserve">734 20 0824</t>
  </si>
  <si>
    <t xml:space="preserve">Demontáž armatur závitových se dvěma závity přes 6/4 do G 2</t>
  </si>
  <si>
    <t xml:space="preserve">221547265</t>
  </si>
  <si>
    <t xml:space="preserve">-378976502</t>
  </si>
  <si>
    <t xml:space="preserve">-2113391159</t>
  </si>
  <si>
    <t xml:space="preserve">-716437061</t>
  </si>
  <si>
    <t xml:space="preserve">438847963</t>
  </si>
  <si>
    <t xml:space="preserve">-553590576</t>
  </si>
  <si>
    <t xml:space="preserve">2129644634</t>
  </si>
  <si>
    <t xml:space="preserve">1122312857</t>
  </si>
  <si>
    <t xml:space="preserve">849467865</t>
  </si>
  <si>
    <t xml:space="preserve">1504842006</t>
  </si>
  <si>
    <t xml:space="preserve">Pol289</t>
  </si>
  <si>
    <t xml:space="preserve">2086552457</t>
  </si>
  <si>
    <t xml:space="preserve">Pol290</t>
  </si>
  <si>
    <t xml:space="preserve">-1143057790</t>
  </si>
  <si>
    <t xml:space="preserve">Pol291</t>
  </si>
  <si>
    <t xml:space="preserve">1018759520</t>
  </si>
  <si>
    <t xml:space="preserve">Pol292</t>
  </si>
  <si>
    <t xml:space="preserve">-1737335183</t>
  </si>
  <si>
    <t xml:space="preserve">Pol293</t>
  </si>
  <si>
    <t xml:space="preserve">-1500132631</t>
  </si>
  <si>
    <t xml:space="preserve">Pol294</t>
  </si>
  <si>
    <t xml:space="preserve">-1759659160</t>
  </si>
  <si>
    <t xml:space="preserve">Pol295</t>
  </si>
  <si>
    <t xml:space="preserve">-869036334</t>
  </si>
  <si>
    <t xml:space="preserve">Pol296</t>
  </si>
  <si>
    <t xml:space="preserve">-771523411</t>
  </si>
  <si>
    <t xml:space="preserve">Pol297</t>
  </si>
  <si>
    <t xml:space="preserve">-955883607</t>
  </si>
  <si>
    <t xml:space="preserve">Pol298</t>
  </si>
  <si>
    <t xml:space="preserve">-848463858</t>
  </si>
  <si>
    <t xml:space="preserve">Pol299</t>
  </si>
  <si>
    <t xml:space="preserve">-1127400673</t>
  </si>
  <si>
    <t xml:space="preserve">Pol300</t>
  </si>
  <si>
    <t xml:space="preserve">907672666</t>
  </si>
  <si>
    <t xml:space="preserve">Pol301</t>
  </si>
  <si>
    <t xml:space="preserve">-1094400140</t>
  </si>
  <si>
    <t xml:space="preserve">Pol302</t>
  </si>
  <si>
    <t xml:space="preserve">-1928277369</t>
  </si>
  <si>
    <t xml:space="preserve">Pol303</t>
  </si>
  <si>
    <t xml:space="preserve">2084403807</t>
  </si>
  <si>
    <t xml:space="preserve">Pol304</t>
  </si>
  <si>
    <t xml:space="preserve">-369401041</t>
  </si>
  <si>
    <t xml:space="preserve">Pol305</t>
  </si>
  <si>
    <t xml:space="preserve">-1149368898</t>
  </si>
  <si>
    <t xml:space="preserve">Pol306</t>
  </si>
  <si>
    <t xml:space="preserve">68138489</t>
  </si>
  <si>
    <t xml:space="preserve">Pol307</t>
  </si>
  <si>
    <t xml:space="preserve">-1701476869</t>
  </si>
  <si>
    <t xml:space="preserve">Pol308</t>
  </si>
  <si>
    <t xml:space="preserve">-1421145071</t>
  </si>
  <si>
    <t xml:space="preserve">Pol309</t>
  </si>
  <si>
    <t xml:space="preserve">355210407</t>
  </si>
  <si>
    <t xml:space="preserve">Pol310</t>
  </si>
  <si>
    <t xml:space="preserve">-634408095</t>
  </si>
  <si>
    <t xml:space="preserve">Pol311</t>
  </si>
  <si>
    <t xml:space="preserve">-1483867651</t>
  </si>
  <si>
    <t xml:space="preserve">Pol312</t>
  </si>
  <si>
    <t xml:space="preserve">1338650090</t>
  </si>
  <si>
    <t xml:space="preserve">-174539061</t>
  </si>
  <si>
    <t xml:space="preserve">510034987</t>
  </si>
  <si>
    <t xml:space="preserve">-216777189</t>
  </si>
  <si>
    <t xml:space="preserve">-888275029</t>
  </si>
  <si>
    <t xml:space="preserve">1656872056</t>
  </si>
  <si>
    <t xml:space="preserve">1342119603</t>
  </si>
  <si>
    <t xml:space="preserve">-1562509717</t>
  </si>
  <si>
    <t xml:space="preserve">-373543166</t>
  </si>
  <si>
    <t xml:space="preserve">20888695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30001000" TargetMode="External"/><Relationship Id="rId2" Type="http://schemas.openxmlformats.org/officeDocument/2006/relationships/hyperlink" Target="https://podminky.urs.cz/item/CS_URS_2021_02/071002000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42272245" TargetMode="External"/><Relationship Id="rId2" Type="http://schemas.openxmlformats.org/officeDocument/2006/relationships/hyperlink" Target="https://podminky.urs.cz/item/CS_URS_2021_02/612131121" TargetMode="External"/><Relationship Id="rId3" Type="http://schemas.openxmlformats.org/officeDocument/2006/relationships/hyperlink" Target="https://podminky.urs.cz/item/CS_URS_2021_02/612142001" TargetMode="External"/><Relationship Id="rId4" Type="http://schemas.openxmlformats.org/officeDocument/2006/relationships/hyperlink" Target="https://podminky.urs.cz/item/CS_URS_2021_02/619991001" TargetMode="External"/><Relationship Id="rId5" Type="http://schemas.openxmlformats.org/officeDocument/2006/relationships/hyperlink" Target="https://podminky.urs.cz/item/CS_URS_2021_02/619991011" TargetMode="External"/><Relationship Id="rId6" Type="http://schemas.openxmlformats.org/officeDocument/2006/relationships/hyperlink" Target="https://podminky.urs.cz/item/CS_URS_2021_02/619996117" TargetMode="External"/><Relationship Id="rId7" Type="http://schemas.openxmlformats.org/officeDocument/2006/relationships/hyperlink" Target="https://podminky.urs.cz/item/CS_URS_2021_02/949101112" TargetMode="External"/><Relationship Id="rId8" Type="http://schemas.openxmlformats.org/officeDocument/2006/relationships/hyperlink" Target="https://podminky.urs.cz/item/CS_URS_2021_02/952901111" TargetMode="External"/><Relationship Id="rId9" Type="http://schemas.openxmlformats.org/officeDocument/2006/relationships/hyperlink" Target="https://podminky.urs.cz/item/CS_URS_2021_02/962031133" TargetMode="External"/><Relationship Id="rId10" Type="http://schemas.openxmlformats.org/officeDocument/2006/relationships/hyperlink" Target="https://podminky.urs.cz/item/CS_URS_2021_02/968072455" TargetMode="External"/><Relationship Id="rId11" Type="http://schemas.openxmlformats.org/officeDocument/2006/relationships/hyperlink" Target="https://podminky.urs.cz/item/CS_URS_2021_02/968072456" TargetMode="External"/><Relationship Id="rId12" Type="http://schemas.openxmlformats.org/officeDocument/2006/relationships/hyperlink" Target="https://podminky.urs.cz/item/CS_URS_2021_02/978059541" TargetMode="External"/><Relationship Id="rId13" Type="http://schemas.openxmlformats.org/officeDocument/2006/relationships/hyperlink" Target="https://podminky.urs.cz/item/CS_URS_2021_02/997013213" TargetMode="External"/><Relationship Id="rId14" Type="http://schemas.openxmlformats.org/officeDocument/2006/relationships/hyperlink" Target="https://podminky.urs.cz/item/CS_URS_2021_02/997013509" TargetMode="External"/><Relationship Id="rId15" Type="http://schemas.openxmlformats.org/officeDocument/2006/relationships/hyperlink" Target="https://podminky.urs.cz/item/CS_URS_2021_02/997013511" TargetMode="External"/><Relationship Id="rId16" Type="http://schemas.openxmlformats.org/officeDocument/2006/relationships/hyperlink" Target="https://podminky.urs.cz/item/CS_URS_2021_02/997013607" TargetMode="External"/><Relationship Id="rId17" Type="http://schemas.openxmlformats.org/officeDocument/2006/relationships/hyperlink" Target="https://podminky.urs.cz/item/CS_URS_2021_02/997013631" TargetMode="External"/><Relationship Id="rId18" Type="http://schemas.openxmlformats.org/officeDocument/2006/relationships/hyperlink" Target="https://podminky.urs.cz/item/CS_URS_2021_02/997013813" TargetMode="External"/><Relationship Id="rId19" Type="http://schemas.openxmlformats.org/officeDocument/2006/relationships/hyperlink" Target="https://podminky.urs.cz/item/CS_URS_2021_02/998018002" TargetMode="External"/><Relationship Id="rId20" Type="http://schemas.openxmlformats.org/officeDocument/2006/relationships/hyperlink" Target="https://podminky.urs.cz/item/CS_URS_2021_02/733222302" TargetMode="External"/><Relationship Id="rId21" Type="http://schemas.openxmlformats.org/officeDocument/2006/relationships/hyperlink" Target="https://podminky.urs.cz/item/CS_URS_2021_02/998733102" TargetMode="External"/><Relationship Id="rId22" Type="http://schemas.openxmlformats.org/officeDocument/2006/relationships/hyperlink" Target="https://podminky.urs.cz/item/CS_URS_2021_02/998733181" TargetMode="External"/><Relationship Id="rId23" Type="http://schemas.openxmlformats.org/officeDocument/2006/relationships/hyperlink" Target="https://podminky.urs.cz/item/CS_URS_2021_02/734261712" TargetMode="External"/><Relationship Id="rId24" Type="http://schemas.openxmlformats.org/officeDocument/2006/relationships/hyperlink" Target="https://podminky.urs.cz/item/CS_URS_2021_02/998734102" TargetMode="External"/><Relationship Id="rId25" Type="http://schemas.openxmlformats.org/officeDocument/2006/relationships/hyperlink" Target="https://podminky.urs.cz/item/CS_URS_2021_02/998734181" TargetMode="External"/><Relationship Id="rId26" Type="http://schemas.openxmlformats.org/officeDocument/2006/relationships/hyperlink" Target="https://podminky.urs.cz/item/CS_URS_2021_02/735151821" TargetMode="External"/><Relationship Id="rId27" Type="http://schemas.openxmlformats.org/officeDocument/2006/relationships/hyperlink" Target="https://podminky.urs.cz/item/CS_URS_2021_02/735152386" TargetMode="External"/><Relationship Id="rId28" Type="http://schemas.openxmlformats.org/officeDocument/2006/relationships/hyperlink" Target="https://podminky.urs.cz/item/CS_URS_2021_02/998735102" TargetMode="External"/><Relationship Id="rId29" Type="http://schemas.openxmlformats.org/officeDocument/2006/relationships/hyperlink" Target="https://podminky.urs.cz/item/CS_URS_2021_02/998735181" TargetMode="External"/><Relationship Id="rId30" Type="http://schemas.openxmlformats.org/officeDocument/2006/relationships/hyperlink" Target="https://podminky.urs.cz/item/CS_URS_2021_02/763121411" TargetMode="External"/><Relationship Id="rId31" Type="http://schemas.openxmlformats.org/officeDocument/2006/relationships/hyperlink" Target="https://podminky.urs.cz/item/CS_URS_2021_02/763121712" TargetMode="External"/><Relationship Id="rId32" Type="http://schemas.openxmlformats.org/officeDocument/2006/relationships/hyperlink" Target="https://podminky.urs.cz/item/CS_URS_2021_02/763121714" TargetMode="External"/><Relationship Id="rId33" Type="http://schemas.openxmlformats.org/officeDocument/2006/relationships/hyperlink" Target="https://podminky.urs.cz/item/CS_URS_2021_02/763121751" TargetMode="External"/><Relationship Id="rId34" Type="http://schemas.openxmlformats.org/officeDocument/2006/relationships/hyperlink" Target="https://podminky.urs.cz/item/CS_URS_2021_02/763131451" TargetMode="External"/><Relationship Id="rId35" Type="http://schemas.openxmlformats.org/officeDocument/2006/relationships/hyperlink" Target="https://podminky.urs.cz/item/CS_URS_2021_02/763131471" TargetMode="External"/><Relationship Id="rId36" Type="http://schemas.openxmlformats.org/officeDocument/2006/relationships/hyperlink" Target="https://podminky.urs.cz/item/CS_URS_2021_02/763131714" TargetMode="External"/><Relationship Id="rId37" Type="http://schemas.openxmlformats.org/officeDocument/2006/relationships/hyperlink" Target="https://podminky.urs.cz/item/CS_URS_2021_02/763131751" TargetMode="External"/><Relationship Id="rId38" Type="http://schemas.openxmlformats.org/officeDocument/2006/relationships/hyperlink" Target="https://podminky.urs.cz/item/CS_URS_2021_02/28329012" TargetMode="External"/><Relationship Id="rId39" Type="http://schemas.openxmlformats.org/officeDocument/2006/relationships/hyperlink" Target="https://podminky.urs.cz/item/CS_URS_2021_02/28329291" TargetMode="External"/><Relationship Id="rId40" Type="http://schemas.openxmlformats.org/officeDocument/2006/relationships/hyperlink" Target="https://podminky.urs.cz/item/CS_URS_2021_02/28329294" TargetMode="External"/><Relationship Id="rId41" Type="http://schemas.openxmlformats.org/officeDocument/2006/relationships/hyperlink" Target="https://podminky.urs.cz/item/CS_URS_2021_02/28329302" TargetMode="External"/><Relationship Id="rId42" Type="http://schemas.openxmlformats.org/officeDocument/2006/relationships/hyperlink" Target="https://podminky.urs.cz/item/CS_URS_2021_02/763131761" TargetMode="External"/><Relationship Id="rId43" Type="http://schemas.openxmlformats.org/officeDocument/2006/relationships/hyperlink" Target="https://podminky.urs.cz/item/CS_URS_2021_02/763131765" TargetMode="External"/><Relationship Id="rId44" Type="http://schemas.openxmlformats.org/officeDocument/2006/relationships/hyperlink" Target="https://podminky.urs.cz/item/CS_URS_2021_02/763164536" TargetMode="External"/><Relationship Id="rId45" Type="http://schemas.openxmlformats.org/officeDocument/2006/relationships/hyperlink" Target="https://podminky.urs.cz/item/CS_URS_2021_02/763164636" TargetMode="External"/><Relationship Id="rId46" Type="http://schemas.openxmlformats.org/officeDocument/2006/relationships/hyperlink" Target="https://podminky.urs.cz/item/CS_URS_2021_02/998763302" TargetMode="External"/><Relationship Id="rId47" Type="http://schemas.openxmlformats.org/officeDocument/2006/relationships/hyperlink" Target="https://podminky.urs.cz/item/CS_URS_2021_02/998763381" TargetMode="External"/><Relationship Id="rId48" Type="http://schemas.openxmlformats.org/officeDocument/2006/relationships/hyperlink" Target="https://podminky.urs.cz/item/CS_URS_2021_02/998766202" TargetMode="External"/><Relationship Id="rId49" Type="http://schemas.openxmlformats.org/officeDocument/2006/relationships/hyperlink" Target="https://podminky.urs.cz/item/CS_URS_2021_02/767581801" TargetMode="External"/><Relationship Id="rId50" Type="http://schemas.openxmlformats.org/officeDocument/2006/relationships/hyperlink" Target="https://podminky.urs.cz/item/CS_URS_2021_02/767582800" TargetMode="External"/><Relationship Id="rId51" Type="http://schemas.openxmlformats.org/officeDocument/2006/relationships/hyperlink" Target="https://podminky.urs.cz/item/CS_URS_2021_02/998767202" TargetMode="External"/><Relationship Id="rId52" Type="http://schemas.openxmlformats.org/officeDocument/2006/relationships/hyperlink" Target="https://podminky.urs.cz/item/CS_URS_2021_02/771471810" TargetMode="External"/><Relationship Id="rId53" Type="http://schemas.openxmlformats.org/officeDocument/2006/relationships/hyperlink" Target="https://podminky.urs.cz/item/CS_URS_2021_02/771571810" TargetMode="External"/><Relationship Id="rId54" Type="http://schemas.openxmlformats.org/officeDocument/2006/relationships/hyperlink" Target="https://podminky.urs.cz/item/CS_URS_2021_02/776111116" TargetMode="External"/><Relationship Id="rId55" Type="http://schemas.openxmlformats.org/officeDocument/2006/relationships/hyperlink" Target="https://podminky.urs.cz/item/CS_URS_2021_02/776121321" TargetMode="External"/><Relationship Id="rId56" Type="http://schemas.openxmlformats.org/officeDocument/2006/relationships/hyperlink" Target="https://podminky.urs.cz/item/CS_URS_2021_02/776141114" TargetMode="External"/><Relationship Id="rId57" Type="http://schemas.openxmlformats.org/officeDocument/2006/relationships/hyperlink" Target="https://podminky.urs.cz/item/CS_URS_2021_02/776201812" TargetMode="External"/><Relationship Id="rId58" Type="http://schemas.openxmlformats.org/officeDocument/2006/relationships/hyperlink" Target="https://podminky.urs.cz/item/CS_URS_2021_02/776410811" TargetMode="External"/><Relationship Id="rId59" Type="http://schemas.openxmlformats.org/officeDocument/2006/relationships/hyperlink" Target="https://podminky.urs.cz/item/CS_URS_2021_02/998776102" TargetMode="External"/><Relationship Id="rId60" Type="http://schemas.openxmlformats.org/officeDocument/2006/relationships/hyperlink" Target="https://podminky.urs.cz/item/CS_URS_2021_02/998776181" TargetMode="External"/><Relationship Id="rId61" Type="http://schemas.openxmlformats.org/officeDocument/2006/relationships/hyperlink" Target="https://podminky.urs.cz/item/CS_URS_2021_02/781121011" TargetMode="External"/><Relationship Id="rId62" Type="http://schemas.openxmlformats.org/officeDocument/2006/relationships/hyperlink" Target="https://podminky.urs.cz/item/CS_URS_2021_02/781151031" TargetMode="External"/><Relationship Id="rId63" Type="http://schemas.openxmlformats.org/officeDocument/2006/relationships/hyperlink" Target="https://podminky.urs.cz/item/CS_URS_2021_02/781474116" TargetMode="External"/><Relationship Id="rId64" Type="http://schemas.openxmlformats.org/officeDocument/2006/relationships/hyperlink" Target="https://podminky.urs.cz/item/CS_URS_2021_02/59761038" TargetMode="External"/><Relationship Id="rId65" Type="http://schemas.openxmlformats.org/officeDocument/2006/relationships/hyperlink" Target="https://podminky.urs.cz/item/CS_URS_2021_02/781477111" TargetMode="External"/><Relationship Id="rId66" Type="http://schemas.openxmlformats.org/officeDocument/2006/relationships/hyperlink" Target="https://podminky.urs.cz/item/CS_URS_2021_02/998781102" TargetMode="External"/><Relationship Id="rId67" Type="http://schemas.openxmlformats.org/officeDocument/2006/relationships/hyperlink" Target="https://podminky.urs.cz/item/CS_URS_2021_02/998781181" TargetMode="External"/><Relationship Id="rId68" Type="http://schemas.openxmlformats.org/officeDocument/2006/relationships/hyperlink" Target="https://podminky.urs.cz/item/CS_URS_2021_02/784181103" TargetMode="External"/><Relationship Id="rId69" Type="http://schemas.openxmlformats.org/officeDocument/2006/relationships/hyperlink" Target="https://podminky.urs.cz/item/CS_URS_2021_02/784211103" TargetMode="External"/><Relationship Id="rId70" Type="http://schemas.openxmlformats.org/officeDocument/2006/relationships/hyperlink" Target="https://podminky.urs.cz/item/CS_URS_2021_02/HZS1292" TargetMode="External"/><Relationship Id="rId71" Type="http://schemas.openxmlformats.org/officeDocument/2006/relationships/hyperlink" Target="https://podminky.urs.cz/item/CS_URS_2021_02/HZS1301" TargetMode="External"/><Relationship Id="rId7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509" TargetMode="External"/><Relationship Id="rId2" Type="http://schemas.openxmlformats.org/officeDocument/2006/relationships/hyperlink" Target="https://podminky.urs.cz/item/CS_URS_2021_02/997013511" TargetMode="External"/><Relationship Id="rId3" Type="http://schemas.openxmlformats.org/officeDocument/2006/relationships/hyperlink" Target="https://podminky.urs.cz/item/CS_URS_2021_02/997013631" TargetMode="External"/><Relationship Id="rId4" Type="http://schemas.openxmlformats.org/officeDocument/2006/relationships/hyperlink" Target="https://podminky.urs.cz/item/CS_URS_2021_02/721171803" TargetMode="External"/><Relationship Id="rId5" Type="http://schemas.openxmlformats.org/officeDocument/2006/relationships/hyperlink" Target="https://podminky.urs.cz/item/CS_URS_2021_02/721174042" TargetMode="External"/><Relationship Id="rId6" Type="http://schemas.openxmlformats.org/officeDocument/2006/relationships/hyperlink" Target="https://podminky.urs.cz/item/CS_URS_2021_02/721174043" TargetMode="External"/><Relationship Id="rId7" Type="http://schemas.openxmlformats.org/officeDocument/2006/relationships/hyperlink" Target="https://podminky.urs.cz/item/CS_URS_2021_02/721194104" TargetMode="External"/><Relationship Id="rId8" Type="http://schemas.openxmlformats.org/officeDocument/2006/relationships/hyperlink" Target="https://podminky.urs.cz/item/CS_URS_2021_02/721194105" TargetMode="External"/><Relationship Id="rId9" Type="http://schemas.openxmlformats.org/officeDocument/2006/relationships/hyperlink" Target="https://podminky.urs.cz/item/CS_URS_2021_02/721290111" TargetMode="External"/><Relationship Id="rId10" Type="http://schemas.openxmlformats.org/officeDocument/2006/relationships/hyperlink" Target="https://podminky.urs.cz/item/CS_URS_2021_02/721290113" TargetMode="External"/><Relationship Id="rId11" Type="http://schemas.openxmlformats.org/officeDocument/2006/relationships/hyperlink" Target="https://podminky.urs.cz/item/CS_URS_2021_02/721290822" TargetMode="External"/><Relationship Id="rId12" Type="http://schemas.openxmlformats.org/officeDocument/2006/relationships/hyperlink" Target="https://podminky.urs.cz/item/CS_URS_2021_02/998721102" TargetMode="External"/><Relationship Id="rId13" Type="http://schemas.openxmlformats.org/officeDocument/2006/relationships/hyperlink" Target="https://podminky.urs.cz/item/CS_URS_2021_02/722130803" TargetMode="External"/><Relationship Id="rId14" Type="http://schemas.openxmlformats.org/officeDocument/2006/relationships/hyperlink" Target="https://podminky.urs.cz/item/CS_URS_2021_02/722174002" TargetMode="External"/><Relationship Id="rId15" Type="http://schemas.openxmlformats.org/officeDocument/2006/relationships/hyperlink" Target="https://podminky.urs.cz/item/CS_URS_2021_02/722181232" TargetMode="External"/><Relationship Id="rId16" Type="http://schemas.openxmlformats.org/officeDocument/2006/relationships/hyperlink" Target="https://podminky.urs.cz/item/CS_URS_2021_02/722181233" TargetMode="External"/><Relationship Id="rId17" Type="http://schemas.openxmlformats.org/officeDocument/2006/relationships/hyperlink" Target="https://podminky.urs.cz/item/CS_URS_2021_02/722181241" TargetMode="External"/><Relationship Id="rId18" Type="http://schemas.openxmlformats.org/officeDocument/2006/relationships/hyperlink" Target="https://podminky.urs.cz/item/CS_URS_2021_02/722220231" TargetMode="External"/><Relationship Id="rId19" Type="http://schemas.openxmlformats.org/officeDocument/2006/relationships/hyperlink" Target="https://podminky.urs.cz/item/CS_URS_2021_02/722290226" TargetMode="External"/><Relationship Id="rId20" Type="http://schemas.openxmlformats.org/officeDocument/2006/relationships/hyperlink" Target="https://podminky.urs.cz/item/CS_URS_2021_02/722290234" TargetMode="External"/><Relationship Id="rId21" Type="http://schemas.openxmlformats.org/officeDocument/2006/relationships/hyperlink" Target="https://podminky.urs.cz/item/CS_URS_2021_02/722290822" TargetMode="External"/><Relationship Id="rId22" Type="http://schemas.openxmlformats.org/officeDocument/2006/relationships/hyperlink" Target="https://podminky.urs.cz/item/CS_URS_2021_02/998722102" TargetMode="External"/><Relationship Id="rId23" Type="http://schemas.openxmlformats.org/officeDocument/2006/relationships/hyperlink" Target="https://podminky.urs.cz/item/CS_URS_2021_02/725210821" TargetMode="External"/><Relationship Id="rId24" Type="http://schemas.openxmlformats.org/officeDocument/2006/relationships/hyperlink" Target="https://podminky.urs.cz/item/CS_URS_2021_02/725211618" TargetMode="External"/><Relationship Id="rId25" Type="http://schemas.openxmlformats.org/officeDocument/2006/relationships/hyperlink" Target="https://podminky.urs.cz/item/CS_URS_2021_02/725219101" TargetMode="External"/><Relationship Id="rId26" Type="http://schemas.openxmlformats.org/officeDocument/2006/relationships/hyperlink" Target="https://podminky.urs.cz/item/CS_URS_2021_02/725291631" TargetMode="External"/><Relationship Id="rId27" Type="http://schemas.openxmlformats.org/officeDocument/2006/relationships/hyperlink" Target="https://podminky.urs.cz/item/CS_URS_2021_02/55431079" TargetMode="External"/><Relationship Id="rId28" Type="http://schemas.openxmlformats.org/officeDocument/2006/relationships/hyperlink" Target="https://podminky.urs.cz/item/CS_URS_2021_02/725310821" TargetMode="External"/><Relationship Id="rId29" Type="http://schemas.openxmlformats.org/officeDocument/2006/relationships/hyperlink" Target="https://podminky.urs.cz/item/CS_URS_2021_02/725311121" TargetMode="External"/><Relationship Id="rId30" Type="http://schemas.openxmlformats.org/officeDocument/2006/relationships/hyperlink" Target="https://podminky.urs.cz/item/CS_URS_2021_02/725319111" TargetMode="External"/><Relationship Id="rId31" Type="http://schemas.openxmlformats.org/officeDocument/2006/relationships/hyperlink" Target="https://podminky.urs.cz/item/CS_URS_2021_02/725590812" TargetMode="External"/><Relationship Id="rId32" Type="http://schemas.openxmlformats.org/officeDocument/2006/relationships/hyperlink" Target="https://podminky.urs.cz/item/CS_URS_2021_02/725813111" TargetMode="External"/><Relationship Id="rId33" Type="http://schemas.openxmlformats.org/officeDocument/2006/relationships/hyperlink" Target="https://podminky.urs.cz/item/CS_URS_2021_02/55190006" TargetMode="External"/><Relationship Id="rId34" Type="http://schemas.openxmlformats.org/officeDocument/2006/relationships/hyperlink" Target="https://podminky.urs.cz/item/CS_URS_2021_02/725820801" TargetMode="External"/><Relationship Id="rId35" Type="http://schemas.openxmlformats.org/officeDocument/2006/relationships/hyperlink" Target="https://podminky.urs.cz/item/CS_URS_2021_02/725821325" TargetMode="External"/><Relationship Id="rId36" Type="http://schemas.openxmlformats.org/officeDocument/2006/relationships/hyperlink" Target="https://podminky.urs.cz/item/CS_URS_2021_02/725822613" TargetMode="External"/><Relationship Id="rId37" Type="http://schemas.openxmlformats.org/officeDocument/2006/relationships/hyperlink" Target="https://podminky.urs.cz/item/CS_URS_2021_02/725829121" TargetMode="External"/><Relationship Id="rId38" Type="http://schemas.openxmlformats.org/officeDocument/2006/relationships/hyperlink" Target="https://podminky.urs.cz/item/CS_URS_2021_02/725860811" TargetMode="External"/><Relationship Id="rId39" Type="http://schemas.openxmlformats.org/officeDocument/2006/relationships/hyperlink" Target="https://podminky.urs.cz/item/CS_URS_2021_02/725869101" TargetMode="External"/><Relationship Id="rId40" Type="http://schemas.openxmlformats.org/officeDocument/2006/relationships/hyperlink" Target="https://podminky.urs.cz/item/CS_URS_2021_02/725869204" TargetMode="External"/><Relationship Id="rId41" Type="http://schemas.openxmlformats.org/officeDocument/2006/relationships/hyperlink" Target="https://podminky.urs.cz/item/CS_URS_2021_02/998725102" TargetMode="External"/><Relationship Id="rId4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30001000" TargetMode="External"/><Relationship Id="rId2" Type="http://schemas.openxmlformats.org/officeDocument/2006/relationships/hyperlink" Target="https://podminky.urs.cz/item/CS_URS_2021_02/071002000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944323" TargetMode="External"/><Relationship Id="rId2" Type="http://schemas.openxmlformats.org/officeDocument/2006/relationships/hyperlink" Target="https://podminky.urs.cz/item/CS_URS_2021_02/340271025" TargetMode="External"/><Relationship Id="rId3" Type="http://schemas.openxmlformats.org/officeDocument/2006/relationships/hyperlink" Target="https://podminky.urs.cz/item/CS_URS_2021_02/612131121" TargetMode="External"/><Relationship Id="rId4" Type="http://schemas.openxmlformats.org/officeDocument/2006/relationships/hyperlink" Target="https://podminky.urs.cz/item/CS_URS_2021_02/612142001" TargetMode="External"/><Relationship Id="rId5" Type="http://schemas.openxmlformats.org/officeDocument/2006/relationships/hyperlink" Target="https://podminky.urs.cz/item/CS_URS_2021_02/612325225" TargetMode="External"/><Relationship Id="rId6" Type="http://schemas.openxmlformats.org/officeDocument/2006/relationships/hyperlink" Target="https://podminky.urs.cz/item/CS_URS_2021_02/615142012" TargetMode="External"/><Relationship Id="rId7" Type="http://schemas.openxmlformats.org/officeDocument/2006/relationships/hyperlink" Target="https://podminky.urs.cz/item/CS_URS_2021_02/619991001" TargetMode="External"/><Relationship Id="rId8" Type="http://schemas.openxmlformats.org/officeDocument/2006/relationships/hyperlink" Target="https://podminky.urs.cz/item/CS_URS_2021_02/619991011" TargetMode="External"/><Relationship Id="rId9" Type="http://schemas.openxmlformats.org/officeDocument/2006/relationships/hyperlink" Target="https://podminky.urs.cz/item/CS_URS_2021_02/619995001" TargetMode="External"/><Relationship Id="rId10" Type="http://schemas.openxmlformats.org/officeDocument/2006/relationships/hyperlink" Target="https://podminky.urs.cz/item/CS_URS_2021_02/619996117" TargetMode="External"/><Relationship Id="rId11" Type="http://schemas.openxmlformats.org/officeDocument/2006/relationships/hyperlink" Target="https://podminky.urs.cz/item/CS_URS_2021_02/949101112" TargetMode="External"/><Relationship Id="rId12" Type="http://schemas.openxmlformats.org/officeDocument/2006/relationships/hyperlink" Target="https://podminky.urs.cz/item/CS_URS_2021_02/952901111" TargetMode="External"/><Relationship Id="rId13" Type="http://schemas.openxmlformats.org/officeDocument/2006/relationships/hyperlink" Target="https://podminky.urs.cz/item/CS_URS_2021_02/962031133" TargetMode="External"/><Relationship Id="rId14" Type="http://schemas.openxmlformats.org/officeDocument/2006/relationships/hyperlink" Target="https://podminky.urs.cz/item/CS_URS_2021_02/967031132" TargetMode="External"/><Relationship Id="rId15" Type="http://schemas.openxmlformats.org/officeDocument/2006/relationships/hyperlink" Target="https://podminky.urs.cz/item/CS_URS_2021_02/968072455" TargetMode="External"/><Relationship Id="rId16" Type="http://schemas.openxmlformats.org/officeDocument/2006/relationships/hyperlink" Target="https://podminky.urs.cz/item/CS_URS_2021_02/971033631" TargetMode="External"/><Relationship Id="rId17" Type="http://schemas.openxmlformats.org/officeDocument/2006/relationships/hyperlink" Target="https://podminky.urs.cz/item/CS_URS_2021_02/974031666" TargetMode="External"/><Relationship Id="rId18" Type="http://schemas.openxmlformats.org/officeDocument/2006/relationships/hyperlink" Target="https://podminky.urs.cz/item/CS_URS_2021_02/978059541" TargetMode="External"/><Relationship Id="rId19" Type="http://schemas.openxmlformats.org/officeDocument/2006/relationships/hyperlink" Target="https://podminky.urs.cz/item/CS_URS_2021_02/997013212" TargetMode="External"/><Relationship Id="rId20" Type="http://schemas.openxmlformats.org/officeDocument/2006/relationships/hyperlink" Target="https://podminky.urs.cz/item/CS_URS_2021_02/997013509" TargetMode="External"/><Relationship Id="rId21" Type="http://schemas.openxmlformats.org/officeDocument/2006/relationships/hyperlink" Target="https://podminky.urs.cz/item/CS_URS_2021_02/997013511" TargetMode="External"/><Relationship Id="rId22" Type="http://schemas.openxmlformats.org/officeDocument/2006/relationships/hyperlink" Target="https://podminky.urs.cz/item/CS_URS_2021_02/997013607" TargetMode="External"/><Relationship Id="rId23" Type="http://schemas.openxmlformats.org/officeDocument/2006/relationships/hyperlink" Target="https://podminky.urs.cz/item/CS_URS_2021_02/997013609" TargetMode="External"/><Relationship Id="rId24" Type="http://schemas.openxmlformats.org/officeDocument/2006/relationships/hyperlink" Target="https://podminky.urs.cz/item/CS_URS_2021_02/997013631" TargetMode="External"/><Relationship Id="rId25" Type="http://schemas.openxmlformats.org/officeDocument/2006/relationships/hyperlink" Target="https://podminky.urs.cz/item/CS_URS_2021_02/997013812" TargetMode="External"/><Relationship Id="rId26" Type="http://schemas.openxmlformats.org/officeDocument/2006/relationships/hyperlink" Target="https://podminky.urs.cz/item/CS_URS_2021_02/997013813" TargetMode="External"/><Relationship Id="rId27" Type="http://schemas.openxmlformats.org/officeDocument/2006/relationships/hyperlink" Target="https://podminky.urs.cz/item/CS_URS_2021_02/998018002" TargetMode="External"/><Relationship Id="rId28" Type="http://schemas.openxmlformats.org/officeDocument/2006/relationships/hyperlink" Target="https://podminky.urs.cz/item/CS_URS_2021_02/733222302" TargetMode="External"/><Relationship Id="rId29" Type="http://schemas.openxmlformats.org/officeDocument/2006/relationships/hyperlink" Target="https://podminky.urs.cz/item/CS_URS_2021_02/998733102" TargetMode="External"/><Relationship Id="rId30" Type="http://schemas.openxmlformats.org/officeDocument/2006/relationships/hyperlink" Target="https://podminky.urs.cz/item/CS_URS_2021_02/998733181" TargetMode="External"/><Relationship Id="rId31" Type="http://schemas.openxmlformats.org/officeDocument/2006/relationships/hyperlink" Target="https://podminky.urs.cz/item/CS_URS_2021_02/734261712" TargetMode="External"/><Relationship Id="rId32" Type="http://schemas.openxmlformats.org/officeDocument/2006/relationships/hyperlink" Target="https://podminky.urs.cz/item/CS_URS_2021_02/998734102" TargetMode="External"/><Relationship Id="rId33" Type="http://schemas.openxmlformats.org/officeDocument/2006/relationships/hyperlink" Target="https://podminky.urs.cz/item/CS_URS_2021_02/998734181" TargetMode="External"/><Relationship Id="rId34" Type="http://schemas.openxmlformats.org/officeDocument/2006/relationships/hyperlink" Target="https://podminky.urs.cz/item/CS_URS_2021_02/735151821" TargetMode="External"/><Relationship Id="rId35" Type="http://schemas.openxmlformats.org/officeDocument/2006/relationships/hyperlink" Target="https://podminky.urs.cz/item/CS_URS_2021_02/735152399" TargetMode="External"/><Relationship Id="rId36" Type="http://schemas.openxmlformats.org/officeDocument/2006/relationships/hyperlink" Target="https://podminky.urs.cz/item/CS_URS_2021_02/998735102" TargetMode="External"/><Relationship Id="rId37" Type="http://schemas.openxmlformats.org/officeDocument/2006/relationships/hyperlink" Target="https://podminky.urs.cz/item/CS_URS_2021_02/998735181" TargetMode="External"/><Relationship Id="rId38" Type="http://schemas.openxmlformats.org/officeDocument/2006/relationships/hyperlink" Target="https://podminky.urs.cz/item/CS_URS_2021_02/763131432" TargetMode="External"/><Relationship Id="rId39" Type="http://schemas.openxmlformats.org/officeDocument/2006/relationships/hyperlink" Target="https://podminky.urs.cz/item/CS_URS_2021_02/763131451" TargetMode="External"/><Relationship Id="rId40" Type="http://schemas.openxmlformats.org/officeDocument/2006/relationships/hyperlink" Target="https://podminky.urs.cz/item/CS_URS_2021_02/763131714" TargetMode="External"/><Relationship Id="rId41" Type="http://schemas.openxmlformats.org/officeDocument/2006/relationships/hyperlink" Target="https://podminky.urs.cz/item/CS_URS_2021_02/763131751" TargetMode="External"/><Relationship Id="rId42" Type="http://schemas.openxmlformats.org/officeDocument/2006/relationships/hyperlink" Target="https://podminky.urs.cz/item/CS_URS_2021_02/28329012" TargetMode="External"/><Relationship Id="rId43" Type="http://schemas.openxmlformats.org/officeDocument/2006/relationships/hyperlink" Target="https://podminky.urs.cz/item/CS_URS_2021_02/28329291" TargetMode="External"/><Relationship Id="rId44" Type="http://schemas.openxmlformats.org/officeDocument/2006/relationships/hyperlink" Target="https://podminky.urs.cz/item/CS_URS_2021_02/28329294" TargetMode="External"/><Relationship Id="rId45" Type="http://schemas.openxmlformats.org/officeDocument/2006/relationships/hyperlink" Target="https://podminky.urs.cz/item/CS_URS_2021_02/28329302" TargetMode="External"/><Relationship Id="rId46" Type="http://schemas.openxmlformats.org/officeDocument/2006/relationships/hyperlink" Target="https://podminky.urs.cz/item/CS_URS_2021_02/763131761" TargetMode="External"/><Relationship Id="rId47" Type="http://schemas.openxmlformats.org/officeDocument/2006/relationships/hyperlink" Target="https://podminky.urs.cz/item/CS_URS_2021_02/763131765" TargetMode="External"/><Relationship Id="rId48" Type="http://schemas.openxmlformats.org/officeDocument/2006/relationships/hyperlink" Target="https://podminky.urs.cz/item/CS_URS_2021_02/763131821" TargetMode="External"/><Relationship Id="rId49" Type="http://schemas.openxmlformats.org/officeDocument/2006/relationships/hyperlink" Target="https://podminky.urs.cz/item/CS_URS_2021_02/763164636" TargetMode="External"/><Relationship Id="rId50" Type="http://schemas.openxmlformats.org/officeDocument/2006/relationships/hyperlink" Target="https://podminky.urs.cz/item/CS_URS_2021_02/763431011" TargetMode="External"/><Relationship Id="rId51" Type="http://schemas.openxmlformats.org/officeDocument/2006/relationships/hyperlink" Target="https://podminky.urs.cz/item/CS_URS_2021_02/59036133" TargetMode="External"/><Relationship Id="rId52" Type="http://schemas.openxmlformats.org/officeDocument/2006/relationships/hyperlink" Target="https://podminky.urs.cz/item/CS_URS_2021_02/998763302" TargetMode="External"/><Relationship Id="rId53" Type="http://schemas.openxmlformats.org/officeDocument/2006/relationships/hyperlink" Target="https://podminky.urs.cz/item/CS_URS_2021_02/998763381" TargetMode="External"/><Relationship Id="rId54" Type="http://schemas.openxmlformats.org/officeDocument/2006/relationships/hyperlink" Target="https://podminky.urs.cz/item/CS_URS_2021_02/766812820" TargetMode="External"/><Relationship Id="rId55" Type="http://schemas.openxmlformats.org/officeDocument/2006/relationships/hyperlink" Target="https://podminky.urs.cz/item/CS_URS_2021_02/766812830" TargetMode="External"/><Relationship Id="rId56" Type="http://schemas.openxmlformats.org/officeDocument/2006/relationships/hyperlink" Target="https://podminky.urs.cz/item/CS_URS_2021_02/998766202" TargetMode="External"/><Relationship Id="rId57" Type="http://schemas.openxmlformats.org/officeDocument/2006/relationships/hyperlink" Target="https://podminky.urs.cz/item/CS_URS_2021_02/767581801" TargetMode="External"/><Relationship Id="rId58" Type="http://schemas.openxmlformats.org/officeDocument/2006/relationships/hyperlink" Target="https://podminky.urs.cz/item/CS_URS_2021_02/767582800" TargetMode="External"/><Relationship Id="rId59" Type="http://schemas.openxmlformats.org/officeDocument/2006/relationships/hyperlink" Target="https://podminky.urs.cz/item/CS_URS_2021_02/998767202" TargetMode="External"/><Relationship Id="rId60" Type="http://schemas.openxmlformats.org/officeDocument/2006/relationships/hyperlink" Target="https://podminky.urs.cz/item/CS_URS_2021_02/776111116" TargetMode="External"/><Relationship Id="rId61" Type="http://schemas.openxmlformats.org/officeDocument/2006/relationships/hyperlink" Target="https://podminky.urs.cz/item/CS_URS_2021_02/776121321" TargetMode="External"/><Relationship Id="rId62" Type="http://schemas.openxmlformats.org/officeDocument/2006/relationships/hyperlink" Target="https://podminky.urs.cz/item/CS_URS_2021_02/776141114" TargetMode="External"/><Relationship Id="rId63" Type="http://schemas.openxmlformats.org/officeDocument/2006/relationships/hyperlink" Target="https://podminky.urs.cz/item/CS_URS_2021_02/776201812" TargetMode="External"/><Relationship Id="rId64" Type="http://schemas.openxmlformats.org/officeDocument/2006/relationships/hyperlink" Target="https://podminky.urs.cz/item/CS_URS_2021_02/776410811" TargetMode="External"/><Relationship Id="rId65" Type="http://schemas.openxmlformats.org/officeDocument/2006/relationships/hyperlink" Target="https://podminky.urs.cz/item/CS_URS_2021_02/998776102" TargetMode="External"/><Relationship Id="rId66" Type="http://schemas.openxmlformats.org/officeDocument/2006/relationships/hyperlink" Target="https://podminky.urs.cz/item/CS_URS_2021_02/998776181" TargetMode="External"/><Relationship Id="rId67" Type="http://schemas.openxmlformats.org/officeDocument/2006/relationships/hyperlink" Target="https://podminky.urs.cz/item/CS_URS_2021_02/781121011" TargetMode="External"/><Relationship Id="rId68" Type="http://schemas.openxmlformats.org/officeDocument/2006/relationships/hyperlink" Target="https://podminky.urs.cz/item/CS_URS_2021_02/781151031" TargetMode="External"/><Relationship Id="rId69" Type="http://schemas.openxmlformats.org/officeDocument/2006/relationships/hyperlink" Target="https://podminky.urs.cz/item/CS_URS_2021_02/781151041" TargetMode="External"/><Relationship Id="rId70" Type="http://schemas.openxmlformats.org/officeDocument/2006/relationships/hyperlink" Target="https://podminky.urs.cz/item/CS_URS_2021_02/781474116" TargetMode="External"/><Relationship Id="rId71" Type="http://schemas.openxmlformats.org/officeDocument/2006/relationships/hyperlink" Target="https://podminky.urs.cz/item/CS_URS_2021_02/59761038" TargetMode="External"/><Relationship Id="rId72" Type="http://schemas.openxmlformats.org/officeDocument/2006/relationships/hyperlink" Target="https://podminky.urs.cz/item/CS_URS_2021_02/781477111" TargetMode="External"/><Relationship Id="rId73" Type="http://schemas.openxmlformats.org/officeDocument/2006/relationships/hyperlink" Target="https://podminky.urs.cz/item/CS_URS_2021_02/998781102" TargetMode="External"/><Relationship Id="rId74" Type="http://schemas.openxmlformats.org/officeDocument/2006/relationships/hyperlink" Target="https://podminky.urs.cz/item/CS_URS_2021_02/998781181" TargetMode="External"/><Relationship Id="rId75" Type="http://schemas.openxmlformats.org/officeDocument/2006/relationships/hyperlink" Target="https://podminky.urs.cz/item/CS_URS_2021_02/784121003" TargetMode="External"/><Relationship Id="rId76" Type="http://schemas.openxmlformats.org/officeDocument/2006/relationships/hyperlink" Target="https://podminky.urs.cz/item/CS_URS_2021_02/784181003" TargetMode="External"/><Relationship Id="rId77" Type="http://schemas.openxmlformats.org/officeDocument/2006/relationships/hyperlink" Target="https://podminky.urs.cz/item/CS_URS_2021_02/784181103" TargetMode="External"/><Relationship Id="rId78" Type="http://schemas.openxmlformats.org/officeDocument/2006/relationships/hyperlink" Target="https://podminky.urs.cz/item/CS_URS_2021_02/784211103" TargetMode="External"/><Relationship Id="rId79" Type="http://schemas.openxmlformats.org/officeDocument/2006/relationships/hyperlink" Target="https://podminky.urs.cz/item/CS_URS_2021_02/HZS1292" TargetMode="External"/><Relationship Id="rId80" Type="http://schemas.openxmlformats.org/officeDocument/2006/relationships/hyperlink" Target="https://podminky.urs.cz/item/CS_URS_2021_02/HZS1301" TargetMode="External"/><Relationship Id="rId8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1174042" TargetMode="External"/><Relationship Id="rId2" Type="http://schemas.openxmlformats.org/officeDocument/2006/relationships/hyperlink" Target="https://podminky.urs.cz/item/CS_URS_2021_02/721174043" TargetMode="External"/><Relationship Id="rId3" Type="http://schemas.openxmlformats.org/officeDocument/2006/relationships/hyperlink" Target="https://podminky.urs.cz/item/CS_URS_2021_02/721194104" TargetMode="External"/><Relationship Id="rId4" Type="http://schemas.openxmlformats.org/officeDocument/2006/relationships/hyperlink" Target="https://podminky.urs.cz/item/CS_URS_2021_02/721194105" TargetMode="External"/><Relationship Id="rId5" Type="http://schemas.openxmlformats.org/officeDocument/2006/relationships/hyperlink" Target="https://podminky.urs.cz/item/CS_URS_2021_02/721290111" TargetMode="External"/><Relationship Id="rId6" Type="http://schemas.openxmlformats.org/officeDocument/2006/relationships/hyperlink" Target="https://podminky.urs.cz/item/CS_URS_2021_02/998721102" TargetMode="External"/><Relationship Id="rId7" Type="http://schemas.openxmlformats.org/officeDocument/2006/relationships/hyperlink" Target="https://podminky.urs.cz/item/CS_URS_2021_02/722174002" TargetMode="External"/><Relationship Id="rId8" Type="http://schemas.openxmlformats.org/officeDocument/2006/relationships/hyperlink" Target="https://podminky.urs.cz/item/CS_URS_2021_02/722181232" TargetMode="External"/><Relationship Id="rId9" Type="http://schemas.openxmlformats.org/officeDocument/2006/relationships/hyperlink" Target="https://podminky.urs.cz/item/CS_URS_2021_02/722181233" TargetMode="External"/><Relationship Id="rId10" Type="http://schemas.openxmlformats.org/officeDocument/2006/relationships/hyperlink" Target="https://podminky.urs.cz/item/CS_URS_2021_02/722181241" TargetMode="External"/><Relationship Id="rId11" Type="http://schemas.openxmlformats.org/officeDocument/2006/relationships/hyperlink" Target="https://podminky.urs.cz/item/CS_URS_2021_02/722220152" TargetMode="External"/><Relationship Id="rId12" Type="http://schemas.openxmlformats.org/officeDocument/2006/relationships/hyperlink" Target="https://podminky.urs.cz/item/CS_URS_2021_02/722224152" TargetMode="External"/><Relationship Id="rId13" Type="http://schemas.openxmlformats.org/officeDocument/2006/relationships/hyperlink" Target="https://podminky.urs.cz/item/CS_URS_2021_02/722290226" TargetMode="External"/><Relationship Id="rId14" Type="http://schemas.openxmlformats.org/officeDocument/2006/relationships/hyperlink" Target="https://podminky.urs.cz/item/CS_URS_2021_02/722290234" TargetMode="External"/><Relationship Id="rId15" Type="http://schemas.openxmlformats.org/officeDocument/2006/relationships/hyperlink" Target="https://podminky.urs.cz/item/CS_URS_2021_02/998722102" TargetMode="External"/><Relationship Id="rId16" Type="http://schemas.openxmlformats.org/officeDocument/2006/relationships/hyperlink" Target="https://podminky.urs.cz/item/CS_URS_2021_02/725210821" TargetMode="External"/><Relationship Id="rId17" Type="http://schemas.openxmlformats.org/officeDocument/2006/relationships/hyperlink" Target="https://podminky.urs.cz/item/CS_URS_2021_02/725211616" TargetMode="External"/><Relationship Id="rId18" Type="http://schemas.openxmlformats.org/officeDocument/2006/relationships/hyperlink" Target="https://podminky.urs.cz/item/CS_URS_2021_02/725219102" TargetMode="External"/><Relationship Id="rId19" Type="http://schemas.openxmlformats.org/officeDocument/2006/relationships/hyperlink" Target="https://podminky.urs.cz/item/CS_URS_2021_02/64211034" TargetMode="External"/><Relationship Id="rId20" Type="http://schemas.openxmlformats.org/officeDocument/2006/relationships/hyperlink" Target="https://podminky.urs.cz/item/CS_URS_2021_02/725291511" TargetMode="External"/><Relationship Id="rId21" Type="http://schemas.openxmlformats.org/officeDocument/2006/relationships/hyperlink" Target="https://podminky.urs.cz/item/CS_URS_2021_02/725291631" TargetMode="External"/><Relationship Id="rId22" Type="http://schemas.openxmlformats.org/officeDocument/2006/relationships/hyperlink" Target="https://podminky.urs.cz/item/CS_URS_2021_02/55431079" TargetMode="External"/><Relationship Id="rId23" Type="http://schemas.openxmlformats.org/officeDocument/2006/relationships/hyperlink" Target="https://podminky.urs.cz/item/CS_URS_2021_02/725310823" TargetMode="External"/><Relationship Id="rId24" Type="http://schemas.openxmlformats.org/officeDocument/2006/relationships/hyperlink" Target="https://podminky.urs.cz/item/CS_URS_2021_02/725319111" TargetMode="External"/><Relationship Id="rId25" Type="http://schemas.openxmlformats.org/officeDocument/2006/relationships/hyperlink" Target="https://podminky.urs.cz/item/CS_URS_2021_02/725590812" TargetMode="External"/><Relationship Id="rId26" Type="http://schemas.openxmlformats.org/officeDocument/2006/relationships/hyperlink" Target="https://podminky.urs.cz/item/CS_URS_2021_02/725813111" TargetMode="External"/><Relationship Id="rId27" Type="http://schemas.openxmlformats.org/officeDocument/2006/relationships/hyperlink" Target="https://podminky.urs.cz/item/CS_URS_2021_02/55190005" TargetMode="External"/><Relationship Id="rId28" Type="http://schemas.openxmlformats.org/officeDocument/2006/relationships/hyperlink" Target="https://podminky.urs.cz/item/CS_URS_2021_02/725820801" TargetMode="External"/><Relationship Id="rId29" Type="http://schemas.openxmlformats.org/officeDocument/2006/relationships/hyperlink" Target="https://podminky.urs.cz/item/CS_URS_2021_02/725821312" TargetMode="External"/><Relationship Id="rId30" Type="http://schemas.openxmlformats.org/officeDocument/2006/relationships/hyperlink" Target="https://podminky.urs.cz/item/CS_URS_2021_02/725829131" TargetMode="External"/><Relationship Id="rId31" Type="http://schemas.openxmlformats.org/officeDocument/2006/relationships/hyperlink" Target="https://podminky.urs.cz/item/CS_URS_2021_02/55145692" TargetMode="External"/><Relationship Id="rId32" Type="http://schemas.openxmlformats.org/officeDocument/2006/relationships/hyperlink" Target="https://podminky.urs.cz/item/CS_URS_2021_02/725860811" TargetMode="External"/><Relationship Id="rId33" Type="http://schemas.openxmlformats.org/officeDocument/2006/relationships/hyperlink" Target="https://podminky.urs.cz/item/CS_URS_2021_02/725861102" TargetMode="External"/><Relationship Id="rId34" Type="http://schemas.openxmlformats.org/officeDocument/2006/relationships/hyperlink" Target="https://podminky.urs.cz/item/CS_URS_2021_02/725862103" TargetMode="External"/><Relationship Id="rId35" Type="http://schemas.openxmlformats.org/officeDocument/2006/relationships/hyperlink" Target="https://podminky.urs.cz/item/CS_URS_2021_02/998725102" TargetMode="External"/><Relationship Id="rId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7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1-021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Pavilon E - Izolační boxy ARO - 2.NP a JIP - 3.NP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Jindřichův Hradec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17. 2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ATELIER G+G s.r.o., Jindřichův Hradec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6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65,2)</f>
        <v>0</v>
      </c>
      <c r="AT54" s="76" t="n">
        <f aca="false">ROUND(SUM(AV54:AW54),2)</f>
        <v>0</v>
      </c>
      <c r="AU54" s="77" t="n">
        <f aca="false">ROUND(AU55+AU6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65,2)</f>
        <v>0</v>
      </c>
      <c r="BA54" s="76" t="n">
        <f aca="false">ROUND(BA55+BA65,2)</f>
        <v>0</v>
      </c>
      <c r="BB54" s="76" t="n">
        <f aca="false">ROUND(BB55+BB65,2)</f>
        <v>0</v>
      </c>
      <c r="BC54" s="76" t="n">
        <f aca="false">ROUND(BC55+BC65,2)</f>
        <v>0</v>
      </c>
      <c r="BD54" s="78" t="n">
        <f aca="false">ROUND(BD55+BD6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 t="s">
        <v>19</v>
      </c>
    </row>
    <row r="55" s="81" customFormat="true" ht="16.5" hidden="false" customHeight="true" outlineLevel="0" collapsed="false"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64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7</v>
      </c>
      <c r="AR55" s="82"/>
      <c r="AS55" s="89" t="n">
        <f aca="false">ROUND(SUM(AS56:AS64),2)</f>
        <v>0</v>
      </c>
      <c r="AT55" s="90" t="n">
        <f aca="false">ROUND(SUM(AV55:AW55),2)</f>
        <v>0</v>
      </c>
      <c r="AU55" s="91" t="n">
        <f aca="false">ROUND(SUM(AU56:AU64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64),2)</f>
        <v>0</v>
      </c>
      <c r="BA55" s="90" t="n">
        <f aca="false">ROUND(SUM(BA56:BA64),2)</f>
        <v>0</v>
      </c>
      <c r="BB55" s="90" t="n">
        <f aca="false">ROUND(SUM(BB56:BB64),2)</f>
        <v>0</v>
      </c>
      <c r="BC55" s="90" t="n">
        <f aca="false">ROUND(SUM(BC56:BC64),2)</f>
        <v>0</v>
      </c>
      <c r="BD55" s="92" t="n">
        <f aca="false">ROUND(SUM(BD56:BD64),2)</f>
        <v>0</v>
      </c>
      <c r="BS55" s="93" t="s">
        <v>70</v>
      </c>
      <c r="BT55" s="93" t="s">
        <v>78</v>
      </c>
      <c r="BU55" s="93" t="s">
        <v>72</v>
      </c>
      <c r="BV55" s="93" t="s">
        <v>73</v>
      </c>
      <c r="BW55" s="93" t="s">
        <v>79</v>
      </c>
      <c r="BX55" s="93" t="s">
        <v>4</v>
      </c>
      <c r="CL55" s="93" t="s">
        <v>19</v>
      </c>
      <c r="CM55" s="93" t="s">
        <v>80</v>
      </c>
    </row>
    <row r="56" s="43" customFormat="true" ht="16.5" hidden="false" customHeight="true" outlineLevel="0" collapsed="false">
      <c r="A56" s="94" t="s">
        <v>81</v>
      </c>
      <c r="B56" s="44"/>
      <c r="C56" s="95"/>
      <c r="D56" s="95"/>
      <c r="E56" s="96" t="s">
        <v>82</v>
      </c>
      <c r="F56" s="96"/>
      <c r="G56" s="96"/>
      <c r="H56" s="96"/>
      <c r="I56" s="96"/>
      <c r="J56" s="95"/>
      <c r="K56" s="96" t="s">
        <v>83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1 - stavební část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4</v>
      </c>
      <c r="AR56" s="44"/>
      <c r="AS56" s="99" t="n">
        <v>0</v>
      </c>
      <c r="AT56" s="100" t="n">
        <f aca="false">ROUND(SUM(AV56:AW56),2)</f>
        <v>0</v>
      </c>
      <c r="AU56" s="101" t="n">
        <f aca="false">'01 - stavební část'!P105</f>
        <v>0</v>
      </c>
      <c r="AV56" s="100" t="n">
        <f aca="false">'01 - stavební část'!J35</f>
        <v>0</v>
      </c>
      <c r="AW56" s="100" t="n">
        <f aca="false">'01 - stavební část'!J36</f>
        <v>0</v>
      </c>
      <c r="AX56" s="100" t="n">
        <f aca="false">'01 - stavební část'!J37</f>
        <v>0</v>
      </c>
      <c r="AY56" s="100" t="n">
        <f aca="false">'01 - stavební část'!J38</f>
        <v>0</v>
      </c>
      <c r="AZ56" s="100" t="n">
        <f aca="false">'01 - stavební část'!F35</f>
        <v>0</v>
      </c>
      <c r="BA56" s="100" t="n">
        <f aca="false">'01 - stavební část'!F36</f>
        <v>0</v>
      </c>
      <c r="BB56" s="100" t="n">
        <f aca="false">'01 - stavební část'!F37</f>
        <v>0</v>
      </c>
      <c r="BC56" s="100" t="n">
        <f aca="false">'01 - stavební část'!F38</f>
        <v>0</v>
      </c>
      <c r="BD56" s="102" t="n">
        <f aca="false">'01 - stavební část'!F39</f>
        <v>0</v>
      </c>
      <c r="BT56" s="16" t="s">
        <v>80</v>
      </c>
      <c r="BV56" s="16" t="s">
        <v>73</v>
      </c>
      <c r="BW56" s="16" t="s">
        <v>85</v>
      </c>
      <c r="BX56" s="16" t="s">
        <v>79</v>
      </c>
      <c r="CL56" s="16" t="s">
        <v>19</v>
      </c>
    </row>
    <row r="57" s="43" customFormat="true" ht="16.5" hidden="false" customHeight="true" outlineLevel="0" collapsed="false">
      <c r="A57" s="94" t="s">
        <v>81</v>
      </c>
      <c r="B57" s="44"/>
      <c r="C57" s="95"/>
      <c r="D57" s="95"/>
      <c r="E57" s="96" t="s">
        <v>86</v>
      </c>
      <c r="F57" s="96"/>
      <c r="G57" s="96"/>
      <c r="H57" s="96"/>
      <c r="I57" s="96"/>
      <c r="J57" s="95"/>
      <c r="K57" s="96" t="s">
        <v>87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02 - elektroinstalace - s...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4</v>
      </c>
      <c r="AR57" s="44"/>
      <c r="AS57" s="99" t="n">
        <v>0</v>
      </c>
      <c r="AT57" s="100" t="n">
        <f aca="false">ROUND(SUM(AV57:AW57),2)</f>
        <v>0</v>
      </c>
      <c r="AU57" s="101" t="n">
        <f aca="false">'02 - elektroinstalace - s...'!P92</f>
        <v>0</v>
      </c>
      <c r="AV57" s="100" t="n">
        <f aca="false">'02 - elektroinstalace - s...'!J35</f>
        <v>0</v>
      </c>
      <c r="AW57" s="100" t="n">
        <f aca="false">'02 - elektroinstalace - s...'!J36</f>
        <v>0</v>
      </c>
      <c r="AX57" s="100" t="n">
        <f aca="false">'02 - elektroinstalace - s...'!J37</f>
        <v>0</v>
      </c>
      <c r="AY57" s="100" t="n">
        <f aca="false">'02 - elektroinstalace - s...'!J38</f>
        <v>0</v>
      </c>
      <c r="AZ57" s="100" t="n">
        <f aca="false">'02 - elektroinstalace - s...'!F35</f>
        <v>0</v>
      </c>
      <c r="BA57" s="100" t="n">
        <f aca="false">'02 - elektroinstalace - s...'!F36</f>
        <v>0</v>
      </c>
      <c r="BB57" s="100" t="n">
        <f aca="false">'02 - elektroinstalace - s...'!F37</f>
        <v>0</v>
      </c>
      <c r="BC57" s="100" t="n">
        <f aca="false">'02 - elektroinstalace - s...'!F38</f>
        <v>0</v>
      </c>
      <c r="BD57" s="102" t="n">
        <f aca="false">'02 - elektroinstalace - s...'!F39</f>
        <v>0</v>
      </c>
      <c r="BT57" s="16" t="s">
        <v>80</v>
      </c>
      <c r="BV57" s="16" t="s">
        <v>73</v>
      </c>
      <c r="BW57" s="16" t="s">
        <v>88</v>
      </c>
      <c r="BX57" s="16" t="s">
        <v>79</v>
      </c>
      <c r="CL57" s="16"/>
    </row>
    <row r="58" s="43" customFormat="true" ht="16.5" hidden="false" customHeight="true" outlineLevel="0" collapsed="false">
      <c r="A58" s="94" t="s">
        <v>81</v>
      </c>
      <c r="B58" s="44"/>
      <c r="C58" s="95"/>
      <c r="D58" s="95"/>
      <c r="E58" s="96" t="s">
        <v>89</v>
      </c>
      <c r="F58" s="96"/>
      <c r="G58" s="96"/>
      <c r="H58" s="96"/>
      <c r="I58" s="96"/>
      <c r="J58" s="95"/>
      <c r="K58" s="96" t="s">
        <v>90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03 - elektroinstalace - s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4</v>
      </c>
      <c r="AR58" s="44"/>
      <c r="AS58" s="99" t="n">
        <v>0</v>
      </c>
      <c r="AT58" s="100" t="n">
        <f aca="false">ROUND(SUM(AV58:AW58),2)</f>
        <v>0</v>
      </c>
      <c r="AU58" s="101" t="n">
        <f aca="false">'03 - elektroinstalace - s...'!P118</f>
        <v>0</v>
      </c>
      <c r="AV58" s="100" t="n">
        <f aca="false">'03 - elektroinstalace - s...'!J35</f>
        <v>0</v>
      </c>
      <c r="AW58" s="100" t="n">
        <f aca="false">'03 - elektroinstalace - s...'!J36</f>
        <v>0</v>
      </c>
      <c r="AX58" s="100" t="n">
        <f aca="false">'03 - elektroinstalace - s...'!J37</f>
        <v>0</v>
      </c>
      <c r="AY58" s="100" t="n">
        <f aca="false">'03 - elektroinstalace - s...'!J38</f>
        <v>0</v>
      </c>
      <c r="AZ58" s="100" t="n">
        <f aca="false">'03 - elektroinstalace - s...'!F35</f>
        <v>0</v>
      </c>
      <c r="BA58" s="100" t="n">
        <f aca="false">'03 - elektroinstalace - s...'!F36</f>
        <v>0</v>
      </c>
      <c r="BB58" s="100" t="n">
        <f aca="false">'03 - elektroinstalace - s...'!F37</f>
        <v>0</v>
      </c>
      <c r="BC58" s="100" t="n">
        <f aca="false">'03 - elektroinstalace - s...'!F38</f>
        <v>0</v>
      </c>
      <c r="BD58" s="102" t="n">
        <f aca="false">'03 - elektroinstalace - s...'!F39</f>
        <v>0</v>
      </c>
      <c r="BT58" s="16" t="s">
        <v>80</v>
      </c>
      <c r="BV58" s="16" t="s">
        <v>73</v>
      </c>
      <c r="BW58" s="16" t="s">
        <v>91</v>
      </c>
      <c r="BX58" s="16" t="s">
        <v>79</v>
      </c>
      <c r="CL58" s="16" t="s">
        <v>19</v>
      </c>
    </row>
    <row r="59" s="43" customFormat="true" ht="16.5" hidden="false" customHeight="true" outlineLevel="0" collapsed="false">
      <c r="A59" s="94" t="s">
        <v>81</v>
      </c>
      <c r="B59" s="44"/>
      <c r="C59" s="95"/>
      <c r="D59" s="95"/>
      <c r="E59" s="96" t="s">
        <v>92</v>
      </c>
      <c r="F59" s="96"/>
      <c r="G59" s="96"/>
      <c r="H59" s="96"/>
      <c r="I59" s="96"/>
      <c r="J59" s="95"/>
      <c r="K59" s="96" t="s">
        <v>93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04 - zdravotechnické inst...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4</v>
      </c>
      <c r="AR59" s="44"/>
      <c r="AS59" s="99" t="n">
        <v>0</v>
      </c>
      <c r="AT59" s="100" t="n">
        <f aca="false">ROUND(SUM(AV59:AW59),2)</f>
        <v>0</v>
      </c>
      <c r="AU59" s="101" t="n">
        <f aca="false">'04 - zdravotechnické inst...'!P92</f>
        <v>0</v>
      </c>
      <c r="AV59" s="100" t="n">
        <f aca="false">'04 - zdravotechnické inst...'!J35</f>
        <v>0</v>
      </c>
      <c r="AW59" s="100" t="n">
        <f aca="false">'04 - zdravotechnické inst...'!J36</f>
        <v>0</v>
      </c>
      <c r="AX59" s="100" t="n">
        <f aca="false">'04 - zdravotechnické inst...'!J37</f>
        <v>0</v>
      </c>
      <c r="AY59" s="100" t="n">
        <f aca="false">'04 - zdravotechnické inst...'!J38</f>
        <v>0</v>
      </c>
      <c r="AZ59" s="100" t="n">
        <f aca="false">'04 - zdravotechnické inst...'!F35</f>
        <v>0</v>
      </c>
      <c r="BA59" s="100" t="n">
        <f aca="false">'04 - zdravotechnické inst...'!F36</f>
        <v>0</v>
      </c>
      <c r="BB59" s="100" t="n">
        <f aca="false">'04 - zdravotechnické inst...'!F37</f>
        <v>0</v>
      </c>
      <c r="BC59" s="100" t="n">
        <f aca="false">'04 - zdravotechnické inst...'!F38</f>
        <v>0</v>
      </c>
      <c r="BD59" s="102" t="n">
        <f aca="false">'04 - zdravotechnické inst...'!F39</f>
        <v>0</v>
      </c>
      <c r="BT59" s="16" t="s">
        <v>80</v>
      </c>
      <c r="BV59" s="16" t="s">
        <v>73</v>
      </c>
      <c r="BW59" s="16" t="s">
        <v>94</v>
      </c>
      <c r="BX59" s="16" t="s">
        <v>79</v>
      </c>
      <c r="CL59" s="16"/>
    </row>
    <row r="60" s="43" customFormat="true" ht="16.5" hidden="false" customHeight="true" outlineLevel="0" collapsed="false">
      <c r="A60" s="94" t="s">
        <v>81</v>
      </c>
      <c r="B60" s="44"/>
      <c r="C60" s="95"/>
      <c r="D60" s="95"/>
      <c r="E60" s="96" t="s">
        <v>95</v>
      </c>
      <c r="F60" s="96"/>
      <c r="G60" s="96"/>
      <c r="H60" s="96"/>
      <c r="I60" s="96"/>
      <c r="J60" s="95"/>
      <c r="K60" s="96" t="s">
        <v>96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05 - medicinální plyny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4</v>
      </c>
      <c r="AR60" s="44"/>
      <c r="AS60" s="99" t="n">
        <v>0</v>
      </c>
      <c r="AT60" s="100" t="n">
        <f aca="false">ROUND(SUM(AV60:AW60),2)</f>
        <v>0</v>
      </c>
      <c r="AU60" s="101" t="n">
        <f aca="false">'05 - medicinální plyny'!P88</f>
        <v>0</v>
      </c>
      <c r="AV60" s="100" t="n">
        <f aca="false">'05 - medicinální plyny'!J35</f>
        <v>0</v>
      </c>
      <c r="AW60" s="100" t="n">
        <f aca="false">'05 - medicinální plyny'!J36</f>
        <v>0</v>
      </c>
      <c r="AX60" s="100" t="n">
        <f aca="false">'05 - medicinální plyny'!J37</f>
        <v>0</v>
      </c>
      <c r="AY60" s="100" t="n">
        <f aca="false">'05 - medicinální plyny'!J38</f>
        <v>0</v>
      </c>
      <c r="AZ60" s="100" t="n">
        <f aca="false">'05 - medicinální plyny'!F35</f>
        <v>0</v>
      </c>
      <c r="BA60" s="100" t="n">
        <f aca="false">'05 - medicinální plyny'!F36</f>
        <v>0</v>
      </c>
      <c r="BB60" s="100" t="n">
        <f aca="false">'05 - medicinální plyny'!F37</f>
        <v>0</v>
      </c>
      <c r="BC60" s="100" t="n">
        <f aca="false">'05 - medicinální plyny'!F38</f>
        <v>0</v>
      </c>
      <c r="BD60" s="102" t="n">
        <f aca="false">'05 - medicinální plyny'!F39</f>
        <v>0</v>
      </c>
      <c r="BT60" s="16" t="s">
        <v>80</v>
      </c>
      <c r="BV60" s="16" t="s">
        <v>73</v>
      </c>
      <c r="BW60" s="16" t="s">
        <v>97</v>
      </c>
      <c r="BX60" s="16" t="s">
        <v>79</v>
      </c>
      <c r="CL60" s="16"/>
    </row>
    <row r="61" s="43" customFormat="true" ht="16.5" hidden="false" customHeight="true" outlineLevel="0" collapsed="false">
      <c r="A61" s="94" t="s">
        <v>81</v>
      </c>
      <c r="B61" s="44"/>
      <c r="C61" s="95"/>
      <c r="D61" s="95"/>
      <c r="E61" s="96" t="s">
        <v>98</v>
      </c>
      <c r="F61" s="96"/>
      <c r="G61" s="96"/>
      <c r="H61" s="96"/>
      <c r="I61" s="96"/>
      <c r="J61" s="95"/>
      <c r="K61" s="96" t="s">
        <v>99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06 - MaR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4</v>
      </c>
      <c r="AR61" s="44"/>
      <c r="AS61" s="99" t="n">
        <v>0</v>
      </c>
      <c r="AT61" s="100" t="n">
        <f aca="false">ROUND(SUM(AV61:AW61),2)</f>
        <v>0</v>
      </c>
      <c r="AU61" s="101" t="n">
        <f aca="false">'06 - MaR'!P90</f>
        <v>0</v>
      </c>
      <c r="AV61" s="100" t="n">
        <f aca="false">'06 - MaR'!J35</f>
        <v>0</v>
      </c>
      <c r="AW61" s="100" t="n">
        <f aca="false">'06 - MaR'!J36</f>
        <v>0</v>
      </c>
      <c r="AX61" s="100" t="n">
        <f aca="false">'06 - MaR'!J37</f>
        <v>0</v>
      </c>
      <c r="AY61" s="100" t="n">
        <f aca="false">'06 - MaR'!J38</f>
        <v>0</v>
      </c>
      <c r="AZ61" s="100" t="n">
        <f aca="false">'06 - MaR'!F35</f>
        <v>0</v>
      </c>
      <c r="BA61" s="100" t="n">
        <f aca="false">'06 - MaR'!F36</f>
        <v>0</v>
      </c>
      <c r="BB61" s="100" t="n">
        <f aca="false">'06 - MaR'!F37</f>
        <v>0</v>
      </c>
      <c r="BC61" s="100" t="n">
        <f aca="false">'06 - MaR'!F38</f>
        <v>0</v>
      </c>
      <c r="BD61" s="102" t="n">
        <f aca="false">'06 - MaR'!F39</f>
        <v>0</v>
      </c>
      <c r="BT61" s="16" t="s">
        <v>80</v>
      </c>
      <c r="BV61" s="16" t="s">
        <v>73</v>
      </c>
      <c r="BW61" s="16" t="s">
        <v>100</v>
      </c>
      <c r="BX61" s="16" t="s">
        <v>79</v>
      </c>
      <c r="CL61" s="16"/>
    </row>
    <row r="62" s="43" customFormat="true" ht="16.5" hidden="false" customHeight="true" outlineLevel="0" collapsed="false">
      <c r="A62" s="94" t="s">
        <v>81</v>
      </c>
      <c r="B62" s="44"/>
      <c r="C62" s="95"/>
      <c r="D62" s="95"/>
      <c r="E62" s="96" t="s">
        <v>101</v>
      </c>
      <c r="F62" s="96"/>
      <c r="G62" s="96"/>
      <c r="H62" s="96"/>
      <c r="I62" s="96"/>
      <c r="J62" s="95"/>
      <c r="K62" s="96" t="s">
        <v>102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07 - vzduchotechnika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4</v>
      </c>
      <c r="AR62" s="44"/>
      <c r="AS62" s="99" t="n">
        <v>0</v>
      </c>
      <c r="AT62" s="100" t="n">
        <f aca="false">ROUND(SUM(AV62:AW62),2)</f>
        <v>0</v>
      </c>
      <c r="AU62" s="101" t="n">
        <f aca="false">'07 - vzduchotechnika'!P93</f>
        <v>0</v>
      </c>
      <c r="AV62" s="100" t="n">
        <f aca="false">'07 - vzduchotechnika'!J35</f>
        <v>0</v>
      </c>
      <c r="AW62" s="100" t="n">
        <f aca="false">'07 - vzduchotechnika'!J36</f>
        <v>0</v>
      </c>
      <c r="AX62" s="100" t="n">
        <f aca="false">'07 - vzduchotechnika'!J37</f>
        <v>0</v>
      </c>
      <c r="AY62" s="100" t="n">
        <f aca="false">'07 - vzduchotechnika'!J38</f>
        <v>0</v>
      </c>
      <c r="AZ62" s="100" t="n">
        <f aca="false">'07 - vzduchotechnika'!F35</f>
        <v>0</v>
      </c>
      <c r="BA62" s="100" t="n">
        <f aca="false">'07 - vzduchotechnika'!F36</f>
        <v>0</v>
      </c>
      <c r="BB62" s="100" t="n">
        <f aca="false">'07 - vzduchotechnika'!F37</f>
        <v>0</v>
      </c>
      <c r="BC62" s="100" t="n">
        <f aca="false">'07 - vzduchotechnika'!F38</f>
        <v>0</v>
      </c>
      <c r="BD62" s="102" t="n">
        <f aca="false">'07 - vzduchotechnika'!F39</f>
        <v>0</v>
      </c>
      <c r="BT62" s="16" t="s">
        <v>80</v>
      </c>
      <c r="BV62" s="16" t="s">
        <v>73</v>
      </c>
      <c r="BW62" s="16" t="s">
        <v>103</v>
      </c>
      <c r="BX62" s="16" t="s">
        <v>79</v>
      </c>
      <c r="CL62" s="16"/>
    </row>
    <row r="63" s="43" customFormat="true" ht="16.5" hidden="false" customHeight="true" outlineLevel="0" collapsed="false">
      <c r="A63" s="94" t="s">
        <v>81</v>
      </c>
      <c r="B63" s="44"/>
      <c r="C63" s="95"/>
      <c r="D63" s="95"/>
      <c r="E63" s="96" t="s">
        <v>104</v>
      </c>
      <c r="F63" s="96"/>
      <c r="G63" s="96"/>
      <c r="H63" s="96"/>
      <c r="I63" s="96"/>
      <c r="J63" s="95"/>
      <c r="K63" s="96" t="s">
        <v>105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08 - napojení VZT'!J32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4</v>
      </c>
      <c r="AR63" s="44"/>
      <c r="AS63" s="99" t="n">
        <v>0</v>
      </c>
      <c r="AT63" s="100" t="n">
        <f aca="false">ROUND(SUM(AV63:AW63),2)</f>
        <v>0</v>
      </c>
      <c r="AU63" s="101" t="n">
        <f aca="false">'08 - napojení VZT'!P92</f>
        <v>0</v>
      </c>
      <c r="AV63" s="100" t="n">
        <f aca="false">'08 - napojení VZT'!J35</f>
        <v>0</v>
      </c>
      <c r="AW63" s="100" t="n">
        <f aca="false">'08 - napojení VZT'!J36</f>
        <v>0</v>
      </c>
      <c r="AX63" s="100" t="n">
        <f aca="false">'08 - napojení VZT'!J37</f>
        <v>0</v>
      </c>
      <c r="AY63" s="100" t="n">
        <f aca="false">'08 - napojení VZT'!J38</f>
        <v>0</v>
      </c>
      <c r="AZ63" s="100" t="n">
        <f aca="false">'08 - napojení VZT'!F35</f>
        <v>0</v>
      </c>
      <c r="BA63" s="100" t="n">
        <f aca="false">'08 - napojení VZT'!F36</f>
        <v>0</v>
      </c>
      <c r="BB63" s="100" t="n">
        <f aca="false">'08 - napojení VZT'!F37</f>
        <v>0</v>
      </c>
      <c r="BC63" s="100" t="n">
        <f aca="false">'08 - napojení VZT'!F38</f>
        <v>0</v>
      </c>
      <c r="BD63" s="102" t="n">
        <f aca="false">'08 - napojení VZT'!F39</f>
        <v>0</v>
      </c>
      <c r="BT63" s="16" t="s">
        <v>80</v>
      </c>
      <c r="BV63" s="16" t="s">
        <v>73</v>
      </c>
      <c r="BW63" s="16" t="s">
        <v>106</v>
      </c>
      <c r="BX63" s="16" t="s">
        <v>79</v>
      </c>
      <c r="CL63" s="16"/>
    </row>
    <row r="64" s="43" customFormat="true" ht="16.5" hidden="false" customHeight="true" outlineLevel="0" collapsed="false">
      <c r="A64" s="94" t="s">
        <v>81</v>
      </c>
      <c r="B64" s="44"/>
      <c r="C64" s="95"/>
      <c r="D64" s="95"/>
      <c r="E64" s="96" t="s">
        <v>107</v>
      </c>
      <c r="F64" s="96"/>
      <c r="G64" s="96"/>
      <c r="H64" s="96"/>
      <c r="I64" s="96"/>
      <c r="J64" s="95"/>
      <c r="K64" s="96" t="s">
        <v>108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7" t="n">
        <f aca="false">'VON - vedlejší a ostatní ...'!J32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4</v>
      </c>
      <c r="AR64" s="44"/>
      <c r="AS64" s="99" t="n">
        <v>0</v>
      </c>
      <c r="AT64" s="100" t="n">
        <f aca="false">ROUND(SUM(AV64:AW64),2)</f>
        <v>0</v>
      </c>
      <c r="AU64" s="101" t="n">
        <f aca="false">'VON - vedlejší a ostatní ...'!P89</f>
        <v>0</v>
      </c>
      <c r="AV64" s="100" t="n">
        <f aca="false">'VON - vedlejší a ostatní ...'!J35</f>
        <v>0</v>
      </c>
      <c r="AW64" s="100" t="n">
        <f aca="false">'VON - vedlejší a ostatní ...'!J36</f>
        <v>0</v>
      </c>
      <c r="AX64" s="100" t="n">
        <f aca="false">'VON - vedlejší a ostatní ...'!J37</f>
        <v>0</v>
      </c>
      <c r="AY64" s="100" t="n">
        <f aca="false">'VON - vedlejší a ostatní ...'!J38</f>
        <v>0</v>
      </c>
      <c r="AZ64" s="100" t="n">
        <f aca="false">'VON - vedlejší a ostatní ...'!F35</f>
        <v>0</v>
      </c>
      <c r="BA64" s="100" t="n">
        <f aca="false">'VON - vedlejší a ostatní ...'!F36</f>
        <v>0</v>
      </c>
      <c r="BB64" s="100" t="n">
        <f aca="false">'VON - vedlejší a ostatní ...'!F37</f>
        <v>0</v>
      </c>
      <c r="BC64" s="100" t="n">
        <f aca="false">'VON - vedlejší a ostatní ...'!F38</f>
        <v>0</v>
      </c>
      <c r="BD64" s="102" t="n">
        <f aca="false">'VON - vedlejší a ostatní ...'!F39</f>
        <v>0</v>
      </c>
      <c r="BT64" s="16" t="s">
        <v>80</v>
      </c>
      <c r="BV64" s="16" t="s">
        <v>73</v>
      </c>
      <c r="BW64" s="16" t="s">
        <v>109</v>
      </c>
      <c r="BX64" s="16" t="s">
        <v>79</v>
      </c>
      <c r="CL64" s="16"/>
    </row>
    <row r="65" s="81" customFormat="true" ht="16.5" hidden="false" customHeight="true" outlineLevel="0" collapsed="false">
      <c r="B65" s="82"/>
      <c r="C65" s="83"/>
      <c r="D65" s="84" t="s">
        <v>110</v>
      </c>
      <c r="E65" s="84"/>
      <c r="F65" s="84"/>
      <c r="G65" s="84"/>
      <c r="H65" s="84"/>
      <c r="I65" s="85"/>
      <c r="J65" s="84" t="s">
        <v>111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6" t="n">
        <f aca="false">ROUND(SUM(AG66:AG74),2)</f>
        <v>0</v>
      </c>
      <c r="AH65" s="86"/>
      <c r="AI65" s="86"/>
      <c r="AJ65" s="86"/>
      <c r="AK65" s="86"/>
      <c r="AL65" s="86"/>
      <c r="AM65" s="86"/>
      <c r="AN65" s="87" t="n">
        <f aca="false">SUM(AG65,AT65)</f>
        <v>0</v>
      </c>
      <c r="AO65" s="87"/>
      <c r="AP65" s="87"/>
      <c r="AQ65" s="88" t="s">
        <v>77</v>
      </c>
      <c r="AR65" s="82"/>
      <c r="AS65" s="89" t="n">
        <f aca="false">ROUND(SUM(AS66:AS74),2)</f>
        <v>0</v>
      </c>
      <c r="AT65" s="90" t="n">
        <f aca="false">ROUND(SUM(AV65:AW65),2)</f>
        <v>0</v>
      </c>
      <c r="AU65" s="91" t="n">
        <f aca="false">ROUND(SUM(AU66:AU74),5)</f>
        <v>0</v>
      </c>
      <c r="AV65" s="90" t="n">
        <f aca="false">ROUND(AZ65*L29,2)</f>
        <v>0</v>
      </c>
      <c r="AW65" s="90" t="n">
        <f aca="false">ROUND(BA65*L30,2)</f>
        <v>0</v>
      </c>
      <c r="AX65" s="90" t="n">
        <f aca="false">ROUND(BB65*L29,2)</f>
        <v>0</v>
      </c>
      <c r="AY65" s="90" t="n">
        <f aca="false">ROUND(BC65*L30,2)</f>
        <v>0</v>
      </c>
      <c r="AZ65" s="90" t="n">
        <f aca="false">ROUND(SUM(AZ66:AZ74),2)</f>
        <v>0</v>
      </c>
      <c r="BA65" s="90" t="n">
        <f aca="false">ROUND(SUM(BA66:BA74),2)</f>
        <v>0</v>
      </c>
      <c r="BB65" s="90" t="n">
        <f aca="false">ROUND(SUM(BB66:BB74),2)</f>
        <v>0</v>
      </c>
      <c r="BC65" s="90" t="n">
        <f aca="false">ROUND(SUM(BC66:BC74),2)</f>
        <v>0</v>
      </c>
      <c r="BD65" s="92" t="n">
        <f aca="false">ROUND(SUM(BD66:BD74),2)</f>
        <v>0</v>
      </c>
      <c r="BS65" s="93" t="s">
        <v>70</v>
      </c>
      <c r="BT65" s="93" t="s">
        <v>78</v>
      </c>
      <c r="BU65" s="93" t="s">
        <v>72</v>
      </c>
      <c r="BV65" s="93" t="s">
        <v>73</v>
      </c>
      <c r="BW65" s="93" t="s">
        <v>112</v>
      </c>
      <c r="BX65" s="93" t="s">
        <v>4</v>
      </c>
      <c r="CL65" s="93" t="s">
        <v>19</v>
      </c>
      <c r="CM65" s="93" t="s">
        <v>80</v>
      </c>
    </row>
    <row r="66" s="43" customFormat="true" ht="16.5" hidden="false" customHeight="true" outlineLevel="0" collapsed="false">
      <c r="A66" s="94" t="s">
        <v>81</v>
      </c>
      <c r="B66" s="44"/>
      <c r="C66" s="95"/>
      <c r="D66" s="95"/>
      <c r="E66" s="96" t="s">
        <v>82</v>
      </c>
      <c r="F66" s="96"/>
      <c r="G66" s="96"/>
      <c r="H66" s="96"/>
      <c r="I66" s="96"/>
      <c r="J66" s="95"/>
      <c r="K66" s="96" t="s">
        <v>83</v>
      </c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01 - stavební část_01'!J32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4</v>
      </c>
      <c r="AR66" s="44"/>
      <c r="AS66" s="99" t="n">
        <v>0</v>
      </c>
      <c r="AT66" s="100" t="n">
        <f aca="false">ROUND(SUM(AV66:AW66),2)</f>
        <v>0</v>
      </c>
      <c r="AU66" s="101" t="n">
        <f aca="false">'01 - stavební část_01'!P105</f>
        <v>0</v>
      </c>
      <c r="AV66" s="100" t="n">
        <f aca="false">'01 - stavební část_01'!J35</f>
        <v>0</v>
      </c>
      <c r="AW66" s="100" t="n">
        <f aca="false">'01 - stavební část_01'!J36</f>
        <v>0</v>
      </c>
      <c r="AX66" s="100" t="n">
        <f aca="false">'01 - stavební část_01'!J37</f>
        <v>0</v>
      </c>
      <c r="AY66" s="100" t="n">
        <f aca="false">'01 - stavební část_01'!J38</f>
        <v>0</v>
      </c>
      <c r="AZ66" s="100" t="n">
        <f aca="false">'01 - stavební část_01'!F35</f>
        <v>0</v>
      </c>
      <c r="BA66" s="100" t="n">
        <f aca="false">'01 - stavební část_01'!F36</f>
        <v>0</v>
      </c>
      <c r="BB66" s="100" t="n">
        <f aca="false">'01 - stavební část_01'!F37</f>
        <v>0</v>
      </c>
      <c r="BC66" s="100" t="n">
        <f aca="false">'01 - stavební část_01'!F38</f>
        <v>0</v>
      </c>
      <c r="BD66" s="102" t="n">
        <f aca="false">'01 - stavební část_01'!F39</f>
        <v>0</v>
      </c>
      <c r="BT66" s="16" t="s">
        <v>80</v>
      </c>
      <c r="BV66" s="16" t="s">
        <v>73</v>
      </c>
      <c r="BW66" s="16" t="s">
        <v>113</v>
      </c>
      <c r="BX66" s="16" t="s">
        <v>112</v>
      </c>
      <c r="CL66" s="16" t="s">
        <v>19</v>
      </c>
    </row>
    <row r="67" s="43" customFormat="true" ht="16.5" hidden="false" customHeight="true" outlineLevel="0" collapsed="false">
      <c r="A67" s="94" t="s">
        <v>81</v>
      </c>
      <c r="B67" s="44"/>
      <c r="C67" s="95"/>
      <c r="D67" s="95"/>
      <c r="E67" s="96" t="s">
        <v>86</v>
      </c>
      <c r="F67" s="96"/>
      <c r="G67" s="96"/>
      <c r="H67" s="96"/>
      <c r="I67" s="96"/>
      <c r="J67" s="95"/>
      <c r="K67" s="96" t="s">
        <v>87</v>
      </c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 t="n">
        <f aca="false">'02 - elektroinstalace - s..._01'!J32</f>
        <v>0</v>
      </c>
      <c r="AH67" s="97"/>
      <c r="AI67" s="97"/>
      <c r="AJ67" s="97"/>
      <c r="AK67" s="97"/>
      <c r="AL67" s="97"/>
      <c r="AM67" s="97"/>
      <c r="AN67" s="97" t="n">
        <f aca="false">SUM(AG67,AT67)</f>
        <v>0</v>
      </c>
      <c r="AO67" s="97"/>
      <c r="AP67" s="97"/>
      <c r="AQ67" s="98" t="s">
        <v>84</v>
      </c>
      <c r="AR67" s="44"/>
      <c r="AS67" s="99" t="n">
        <v>0</v>
      </c>
      <c r="AT67" s="100" t="n">
        <f aca="false">ROUND(SUM(AV67:AW67),2)</f>
        <v>0</v>
      </c>
      <c r="AU67" s="101" t="n">
        <f aca="false">'02 - elektroinstalace - s..._01'!P92</f>
        <v>0</v>
      </c>
      <c r="AV67" s="100" t="n">
        <f aca="false">'02 - elektroinstalace - s..._01'!J35</f>
        <v>0</v>
      </c>
      <c r="AW67" s="100" t="n">
        <f aca="false">'02 - elektroinstalace - s..._01'!J36</f>
        <v>0</v>
      </c>
      <c r="AX67" s="100" t="n">
        <f aca="false">'02 - elektroinstalace - s..._01'!J37</f>
        <v>0</v>
      </c>
      <c r="AY67" s="100" t="n">
        <f aca="false">'02 - elektroinstalace - s..._01'!J38</f>
        <v>0</v>
      </c>
      <c r="AZ67" s="100" t="n">
        <f aca="false">'02 - elektroinstalace - s..._01'!F35</f>
        <v>0</v>
      </c>
      <c r="BA67" s="100" t="n">
        <f aca="false">'02 - elektroinstalace - s..._01'!F36</f>
        <v>0</v>
      </c>
      <c r="BB67" s="100" t="n">
        <f aca="false">'02 - elektroinstalace - s..._01'!F37</f>
        <v>0</v>
      </c>
      <c r="BC67" s="100" t="n">
        <f aca="false">'02 - elektroinstalace - s..._01'!F38</f>
        <v>0</v>
      </c>
      <c r="BD67" s="102" t="n">
        <f aca="false">'02 - elektroinstalace - s..._01'!F39</f>
        <v>0</v>
      </c>
      <c r="BT67" s="16" t="s">
        <v>80</v>
      </c>
      <c r="BV67" s="16" t="s">
        <v>73</v>
      </c>
      <c r="BW67" s="16" t="s">
        <v>114</v>
      </c>
      <c r="BX67" s="16" t="s">
        <v>112</v>
      </c>
      <c r="CL67" s="16"/>
    </row>
    <row r="68" s="43" customFormat="true" ht="16.5" hidden="false" customHeight="true" outlineLevel="0" collapsed="false">
      <c r="A68" s="94" t="s">
        <v>81</v>
      </c>
      <c r="B68" s="44"/>
      <c r="C68" s="95"/>
      <c r="D68" s="95"/>
      <c r="E68" s="96" t="s">
        <v>89</v>
      </c>
      <c r="F68" s="96"/>
      <c r="G68" s="96"/>
      <c r="H68" s="96"/>
      <c r="I68" s="96"/>
      <c r="J68" s="95"/>
      <c r="K68" s="96" t="s">
        <v>90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03 - elektroinstalace - s..._01'!J32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4</v>
      </c>
      <c r="AR68" s="44"/>
      <c r="AS68" s="99" t="n">
        <v>0</v>
      </c>
      <c r="AT68" s="100" t="n">
        <f aca="false">ROUND(SUM(AV68:AW68),2)</f>
        <v>0</v>
      </c>
      <c r="AU68" s="101" t="n">
        <f aca="false">'03 - elektroinstalace - s..._01'!P126</f>
        <v>0</v>
      </c>
      <c r="AV68" s="100" t="n">
        <f aca="false">'03 - elektroinstalace - s..._01'!J35</f>
        <v>0</v>
      </c>
      <c r="AW68" s="100" t="n">
        <f aca="false">'03 - elektroinstalace - s..._01'!J36</f>
        <v>0</v>
      </c>
      <c r="AX68" s="100" t="n">
        <f aca="false">'03 - elektroinstalace - s..._01'!J37</f>
        <v>0</v>
      </c>
      <c r="AY68" s="100" t="n">
        <f aca="false">'03 - elektroinstalace - s..._01'!J38</f>
        <v>0</v>
      </c>
      <c r="AZ68" s="100" t="n">
        <f aca="false">'03 - elektroinstalace - s..._01'!F35</f>
        <v>0</v>
      </c>
      <c r="BA68" s="100" t="n">
        <f aca="false">'03 - elektroinstalace - s..._01'!F36</f>
        <v>0</v>
      </c>
      <c r="BB68" s="100" t="n">
        <f aca="false">'03 - elektroinstalace - s..._01'!F37</f>
        <v>0</v>
      </c>
      <c r="BC68" s="100" t="n">
        <f aca="false">'03 - elektroinstalace - s..._01'!F38</f>
        <v>0</v>
      </c>
      <c r="BD68" s="102" t="n">
        <f aca="false">'03 - elektroinstalace - s..._01'!F39</f>
        <v>0</v>
      </c>
      <c r="BT68" s="16" t="s">
        <v>80</v>
      </c>
      <c r="BV68" s="16" t="s">
        <v>73</v>
      </c>
      <c r="BW68" s="16" t="s">
        <v>115</v>
      </c>
      <c r="BX68" s="16" t="s">
        <v>112</v>
      </c>
      <c r="CL68" s="16" t="s">
        <v>19</v>
      </c>
    </row>
    <row r="69" s="43" customFormat="true" ht="16.5" hidden="false" customHeight="true" outlineLevel="0" collapsed="false">
      <c r="A69" s="94" t="s">
        <v>81</v>
      </c>
      <c r="B69" s="44"/>
      <c r="C69" s="95"/>
      <c r="D69" s="95"/>
      <c r="E69" s="96" t="s">
        <v>92</v>
      </c>
      <c r="F69" s="96"/>
      <c r="G69" s="96"/>
      <c r="H69" s="96"/>
      <c r="I69" s="96"/>
      <c r="J69" s="95"/>
      <c r="K69" s="96" t="s">
        <v>93</v>
      </c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7" t="n">
        <f aca="false">'04 - zdravotechnické inst..._01'!J32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4</v>
      </c>
      <c r="AR69" s="44"/>
      <c r="AS69" s="99" t="n">
        <v>0</v>
      </c>
      <c r="AT69" s="100" t="n">
        <f aca="false">ROUND(SUM(AV69:AW69),2)</f>
        <v>0</v>
      </c>
      <c r="AU69" s="101" t="n">
        <f aca="false">'04 - zdravotechnické inst..._01'!P93</f>
        <v>0</v>
      </c>
      <c r="AV69" s="100" t="n">
        <f aca="false">'04 - zdravotechnické inst..._01'!J35</f>
        <v>0</v>
      </c>
      <c r="AW69" s="100" t="n">
        <f aca="false">'04 - zdravotechnické inst..._01'!J36</f>
        <v>0</v>
      </c>
      <c r="AX69" s="100" t="n">
        <f aca="false">'04 - zdravotechnické inst..._01'!J37</f>
        <v>0</v>
      </c>
      <c r="AY69" s="100" t="n">
        <f aca="false">'04 - zdravotechnické inst..._01'!J38</f>
        <v>0</v>
      </c>
      <c r="AZ69" s="100" t="n">
        <f aca="false">'04 - zdravotechnické inst..._01'!F35</f>
        <v>0</v>
      </c>
      <c r="BA69" s="100" t="n">
        <f aca="false">'04 - zdravotechnické inst..._01'!F36</f>
        <v>0</v>
      </c>
      <c r="BB69" s="100" t="n">
        <f aca="false">'04 - zdravotechnické inst..._01'!F37</f>
        <v>0</v>
      </c>
      <c r="BC69" s="100" t="n">
        <f aca="false">'04 - zdravotechnické inst..._01'!F38</f>
        <v>0</v>
      </c>
      <c r="BD69" s="102" t="n">
        <f aca="false">'04 - zdravotechnické inst..._01'!F39</f>
        <v>0</v>
      </c>
      <c r="BT69" s="16" t="s">
        <v>80</v>
      </c>
      <c r="BV69" s="16" t="s">
        <v>73</v>
      </c>
      <c r="BW69" s="16" t="s">
        <v>116</v>
      </c>
      <c r="BX69" s="16" t="s">
        <v>112</v>
      </c>
      <c r="CL69" s="16" t="s">
        <v>19</v>
      </c>
    </row>
    <row r="70" s="43" customFormat="true" ht="16.5" hidden="false" customHeight="true" outlineLevel="0" collapsed="false">
      <c r="A70" s="94" t="s">
        <v>81</v>
      </c>
      <c r="B70" s="44"/>
      <c r="C70" s="95"/>
      <c r="D70" s="95"/>
      <c r="E70" s="96" t="s">
        <v>95</v>
      </c>
      <c r="F70" s="96"/>
      <c r="G70" s="96"/>
      <c r="H70" s="96"/>
      <c r="I70" s="96"/>
      <c r="J70" s="95"/>
      <c r="K70" s="96" t="s">
        <v>96</v>
      </c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7" t="n">
        <f aca="false">'05 - medicinální plyny_01'!J32</f>
        <v>0</v>
      </c>
      <c r="AH70" s="97"/>
      <c r="AI70" s="97"/>
      <c r="AJ70" s="97"/>
      <c r="AK70" s="97"/>
      <c r="AL70" s="97"/>
      <c r="AM70" s="97"/>
      <c r="AN70" s="97" t="n">
        <f aca="false">SUM(AG70,AT70)</f>
        <v>0</v>
      </c>
      <c r="AO70" s="97"/>
      <c r="AP70" s="97"/>
      <c r="AQ70" s="98" t="s">
        <v>84</v>
      </c>
      <c r="AR70" s="44"/>
      <c r="AS70" s="99" t="n">
        <v>0</v>
      </c>
      <c r="AT70" s="100" t="n">
        <f aca="false">ROUND(SUM(AV70:AW70),2)</f>
        <v>0</v>
      </c>
      <c r="AU70" s="101" t="n">
        <f aca="false">'05 - medicinální plyny_01'!P87</f>
        <v>0</v>
      </c>
      <c r="AV70" s="100" t="n">
        <f aca="false">'05 - medicinální plyny_01'!J35</f>
        <v>0</v>
      </c>
      <c r="AW70" s="100" t="n">
        <f aca="false">'05 - medicinální plyny_01'!J36</f>
        <v>0</v>
      </c>
      <c r="AX70" s="100" t="n">
        <f aca="false">'05 - medicinální plyny_01'!J37</f>
        <v>0</v>
      </c>
      <c r="AY70" s="100" t="n">
        <f aca="false">'05 - medicinální plyny_01'!J38</f>
        <v>0</v>
      </c>
      <c r="AZ70" s="100" t="n">
        <f aca="false">'05 - medicinální plyny_01'!F35</f>
        <v>0</v>
      </c>
      <c r="BA70" s="100" t="n">
        <f aca="false">'05 - medicinální plyny_01'!F36</f>
        <v>0</v>
      </c>
      <c r="BB70" s="100" t="n">
        <f aca="false">'05 - medicinální plyny_01'!F37</f>
        <v>0</v>
      </c>
      <c r="BC70" s="100" t="n">
        <f aca="false">'05 - medicinální plyny_01'!F38</f>
        <v>0</v>
      </c>
      <c r="BD70" s="102" t="n">
        <f aca="false">'05 - medicinální plyny_01'!F39</f>
        <v>0</v>
      </c>
      <c r="BT70" s="16" t="s">
        <v>80</v>
      </c>
      <c r="BV70" s="16" t="s">
        <v>73</v>
      </c>
      <c r="BW70" s="16" t="s">
        <v>117</v>
      </c>
      <c r="BX70" s="16" t="s">
        <v>112</v>
      </c>
      <c r="CL70" s="16" t="s">
        <v>19</v>
      </c>
    </row>
    <row r="71" s="43" customFormat="true" ht="16.5" hidden="false" customHeight="true" outlineLevel="0" collapsed="false">
      <c r="A71" s="94" t="s">
        <v>81</v>
      </c>
      <c r="B71" s="44"/>
      <c r="C71" s="95"/>
      <c r="D71" s="95"/>
      <c r="E71" s="96" t="s">
        <v>98</v>
      </c>
      <c r="F71" s="96"/>
      <c r="G71" s="96"/>
      <c r="H71" s="96"/>
      <c r="I71" s="96"/>
      <c r="J71" s="95"/>
      <c r="K71" s="96" t="s">
        <v>99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f aca="false">'06 - MaR_01'!J32</f>
        <v>0</v>
      </c>
      <c r="AH71" s="97"/>
      <c r="AI71" s="97"/>
      <c r="AJ71" s="97"/>
      <c r="AK71" s="97"/>
      <c r="AL71" s="97"/>
      <c r="AM71" s="97"/>
      <c r="AN71" s="97" t="n">
        <f aca="false">SUM(AG71,AT71)</f>
        <v>0</v>
      </c>
      <c r="AO71" s="97"/>
      <c r="AP71" s="97"/>
      <c r="AQ71" s="98" t="s">
        <v>84</v>
      </c>
      <c r="AR71" s="44"/>
      <c r="AS71" s="99" t="n">
        <v>0</v>
      </c>
      <c r="AT71" s="100" t="n">
        <f aca="false">ROUND(SUM(AV71:AW71),2)</f>
        <v>0</v>
      </c>
      <c r="AU71" s="101" t="n">
        <f aca="false">'06 - MaR_01'!P90</f>
        <v>0</v>
      </c>
      <c r="AV71" s="100" t="n">
        <f aca="false">'06 - MaR_01'!J35</f>
        <v>0</v>
      </c>
      <c r="AW71" s="100" t="n">
        <f aca="false">'06 - MaR_01'!J36</f>
        <v>0</v>
      </c>
      <c r="AX71" s="100" t="n">
        <f aca="false">'06 - MaR_01'!J37</f>
        <v>0</v>
      </c>
      <c r="AY71" s="100" t="n">
        <f aca="false">'06 - MaR_01'!J38</f>
        <v>0</v>
      </c>
      <c r="AZ71" s="100" t="n">
        <f aca="false">'06 - MaR_01'!F35</f>
        <v>0</v>
      </c>
      <c r="BA71" s="100" t="n">
        <f aca="false">'06 - MaR_01'!F36</f>
        <v>0</v>
      </c>
      <c r="BB71" s="100" t="n">
        <f aca="false">'06 - MaR_01'!F37</f>
        <v>0</v>
      </c>
      <c r="BC71" s="100" t="n">
        <f aca="false">'06 - MaR_01'!F38</f>
        <v>0</v>
      </c>
      <c r="BD71" s="102" t="n">
        <f aca="false">'06 - MaR_01'!F39</f>
        <v>0</v>
      </c>
      <c r="BT71" s="16" t="s">
        <v>80</v>
      </c>
      <c r="BV71" s="16" t="s">
        <v>73</v>
      </c>
      <c r="BW71" s="16" t="s">
        <v>118</v>
      </c>
      <c r="BX71" s="16" t="s">
        <v>112</v>
      </c>
      <c r="CL71" s="16" t="s">
        <v>19</v>
      </c>
    </row>
    <row r="72" s="43" customFormat="true" ht="16.5" hidden="false" customHeight="true" outlineLevel="0" collapsed="false">
      <c r="A72" s="94" t="s">
        <v>81</v>
      </c>
      <c r="B72" s="44"/>
      <c r="C72" s="95"/>
      <c r="D72" s="95"/>
      <c r="E72" s="96" t="s">
        <v>101</v>
      </c>
      <c r="F72" s="96"/>
      <c r="G72" s="96"/>
      <c r="H72" s="96"/>
      <c r="I72" s="96"/>
      <c r="J72" s="95"/>
      <c r="K72" s="96" t="s">
        <v>102</v>
      </c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7" t="n">
        <f aca="false">'07 - vzduchotechnika_01'!J32</f>
        <v>0</v>
      </c>
      <c r="AH72" s="97"/>
      <c r="AI72" s="97"/>
      <c r="AJ72" s="97"/>
      <c r="AK72" s="97"/>
      <c r="AL72" s="97"/>
      <c r="AM72" s="97"/>
      <c r="AN72" s="97" t="n">
        <f aca="false">SUM(AG72,AT72)</f>
        <v>0</v>
      </c>
      <c r="AO72" s="97"/>
      <c r="AP72" s="97"/>
      <c r="AQ72" s="98" t="s">
        <v>84</v>
      </c>
      <c r="AR72" s="44"/>
      <c r="AS72" s="99" t="n">
        <v>0</v>
      </c>
      <c r="AT72" s="100" t="n">
        <f aca="false">ROUND(SUM(AV72:AW72),2)</f>
        <v>0</v>
      </c>
      <c r="AU72" s="101" t="n">
        <f aca="false">'07 - vzduchotechnika_01'!P91</f>
        <v>0</v>
      </c>
      <c r="AV72" s="100" t="n">
        <f aca="false">'07 - vzduchotechnika_01'!J35</f>
        <v>0</v>
      </c>
      <c r="AW72" s="100" t="n">
        <f aca="false">'07 - vzduchotechnika_01'!J36</f>
        <v>0</v>
      </c>
      <c r="AX72" s="100" t="n">
        <f aca="false">'07 - vzduchotechnika_01'!J37</f>
        <v>0</v>
      </c>
      <c r="AY72" s="100" t="n">
        <f aca="false">'07 - vzduchotechnika_01'!J38</f>
        <v>0</v>
      </c>
      <c r="AZ72" s="100" t="n">
        <f aca="false">'07 - vzduchotechnika_01'!F35</f>
        <v>0</v>
      </c>
      <c r="BA72" s="100" t="n">
        <f aca="false">'07 - vzduchotechnika_01'!F36</f>
        <v>0</v>
      </c>
      <c r="BB72" s="100" t="n">
        <f aca="false">'07 - vzduchotechnika_01'!F37</f>
        <v>0</v>
      </c>
      <c r="BC72" s="100" t="n">
        <f aca="false">'07 - vzduchotechnika_01'!F38</f>
        <v>0</v>
      </c>
      <c r="BD72" s="102" t="n">
        <f aca="false">'07 - vzduchotechnika_01'!F39</f>
        <v>0</v>
      </c>
      <c r="BT72" s="16" t="s">
        <v>80</v>
      </c>
      <c r="BV72" s="16" t="s">
        <v>73</v>
      </c>
      <c r="BW72" s="16" t="s">
        <v>119</v>
      </c>
      <c r="BX72" s="16" t="s">
        <v>112</v>
      </c>
      <c r="CL72" s="16" t="s">
        <v>19</v>
      </c>
    </row>
    <row r="73" s="43" customFormat="true" ht="16.5" hidden="false" customHeight="true" outlineLevel="0" collapsed="false">
      <c r="A73" s="94" t="s">
        <v>81</v>
      </c>
      <c r="B73" s="44"/>
      <c r="C73" s="95"/>
      <c r="D73" s="95"/>
      <c r="E73" s="96" t="s">
        <v>104</v>
      </c>
      <c r="F73" s="96"/>
      <c r="G73" s="96"/>
      <c r="H73" s="96"/>
      <c r="I73" s="96"/>
      <c r="J73" s="95"/>
      <c r="K73" s="96" t="s">
        <v>105</v>
      </c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7" t="n">
        <f aca="false">'08 - napojení VZT_01'!J32</f>
        <v>0</v>
      </c>
      <c r="AH73" s="97"/>
      <c r="AI73" s="97"/>
      <c r="AJ73" s="97"/>
      <c r="AK73" s="97"/>
      <c r="AL73" s="97"/>
      <c r="AM73" s="97"/>
      <c r="AN73" s="97" t="n">
        <f aca="false">SUM(AG73,AT73)</f>
        <v>0</v>
      </c>
      <c r="AO73" s="97"/>
      <c r="AP73" s="97"/>
      <c r="AQ73" s="98" t="s">
        <v>84</v>
      </c>
      <c r="AR73" s="44"/>
      <c r="AS73" s="99" t="n">
        <v>0</v>
      </c>
      <c r="AT73" s="100" t="n">
        <f aca="false">ROUND(SUM(AV73:AW73),2)</f>
        <v>0</v>
      </c>
      <c r="AU73" s="101" t="n">
        <f aca="false">'08 - napojení VZT_01'!P92</f>
        <v>0</v>
      </c>
      <c r="AV73" s="100" t="n">
        <f aca="false">'08 - napojení VZT_01'!J35</f>
        <v>0</v>
      </c>
      <c r="AW73" s="100" t="n">
        <f aca="false">'08 - napojení VZT_01'!J36</f>
        <v>0</v>
      </c>
      <c r="AX73" s="100" t="n">
        <f aca="false">'08 - napojení VZT_01'!J37</f>
        <v>0</v>
      </c>
      <c r="AY73" s="100" t="n">
        <f aca="false">'08 - napojení VZT_01'!J38</f>
        <v>0</v>
      </c>
      <c r="AZ73" s="100" t="n">
        <f aca="false">'08 - napojení VZT_01'!F35</f>
        <v>0</v>
      </c>
      <c r="BA73" s="100" t="n">
        <f aca="false">'08 - napojení VZT_01'!F36</f>
        <v>0</v>
      </c>
      <c r="BB73" s="100" t="n">
        <f aca="false">'08 - napojení VZT_01'!F37</f>
        <v>0</v>
      </c>
      <c r="BC73" s="100" t="n">
        <f aca="false">'08 - napojení VZT_01'!F38</f>
        <v>0</v>
      </c>
      <c r="BD73" s="102" t="n">
        <f aca="false">'08 - napojení VZT_01'!F39</f>
        <v>0</v>
      </c>
      <c r="BT73" s="16" t="s">
        <v>80</v>
      </c>
      <c r="BV73" s="16" t="s">
        <v>73</v>
      </c>
      <c r="BW73" s="16" t="s">
        <v>120</v>
      </c>
      <c r="BX73" s="16" t="s">
        <v>112</v>
      </c>
      <c r="CL73" s="16" t="s">
        <v>19</v>
      </c>
    </row>
    <row r="74" s="43" customFormat="true" ht="16.5" hidden="false" customHeight="true" outlineLevel="0" collapsed="false">
      <c r="A74" s="94" t="s">
        <v>81</v>
      </c>
      <c r="B74" s="44"/>
      <c r="C74" s="95"/>
      <c r="D74" s="95"/>
      <c r="E74" s="96" t="s">
        <v>107</v>
      </c>
      <c r="F74" s="96"/>
      <c r="G74" s="96"/>
      <c r="H74" s="96"/>
      <c r="I74" s="96"/>
      <c r="J74" s="95"/>
      <c r="K74" s="96" t="s">
        <v>108</v>
      </c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7" t="n">
        <f aca="false">'VON - vedlejší a ostatní ..._01'!J32</f>
        <v>0</v>
      </c>
      <c r="AH74" s="97"/>
      <c r="AI74" s="97"/>
      <c r="AJ74" s="97"/>
      <c r="AK74" s="97"/>
      <c r="AL74" s="97"/>
      <c r="AM74" s="97"/>
      <c r="AN74" s="97" t="n">
        <f aca="false">SUM(AG74,AT74)</f>
        <v>0</v>
      </c>
      <c r="AO74" s="97"/>
      <c r="AP74" s="97"/>
      <c r="AQ74" s="98" t="s">
        <v>84</v>
      </c>
      <c r="AR74" s="44"/>
      <c r="AS74" s="103" t="n">
        <v>0</v>
      </c>
      <c r="AT74" s="104" t="n">
        <f aca="false">ROUND(SUM(AV74:AW74),2)</f>
        <v>0</v>
      </c>
      <c r="AU74" s="105" t="n">
        <f aca="false">'VON - vedlejší a ostatní ..._01'!P89</f>
        <v>0</v>
      </c>
      <c r="AV74" s="104" t="n">
        <f aca="false">'VON - vedlejší a ostatní ..._01'!J35</f>
        <v>0</v>
      </c>
      <c r="AW74" s="104" t="n">
        <f aca="false">'VON - vedlejší a ostatní ..._01'!J36</f>
        <v>0</v>
      </c>
      <c r="AX74" s="104" t="n">
        <f aca="false">'VON - vedlejší a ostatní ..._01'!J37</f>
        <v>0</v>
      </c>
      <c r="AY74" s="104" t="n">
        <f aca="false">'VON - vedlejší a ostatní ..._01'!J38</f>
        <v>0</v>
      </c>
      <c r="AZ74" s="104" t="n">
        <f aca="false">'VON - vedlejší a ostatní ..._01'!F35</f>
        <v>0</v>
      </c>
      <c r="BA74" s="104" t="n">
        <f aca="false">'VON - vedlejší a ostatní ..._01'!F36</f>
        <v>0</v>
      </c>
      <c r="BB74" s="104" t="n">
        <f aca="false">'VON - vedlejší a ostatní ..._01'!F37</f>
        <v>0</v>
      </c>
      <c r="BC74" s="104" t="n">
        <f aca="false">'VON - vedlejší a ostatní ..._01'!F38</f>
        <v>0</v>
      </c>
      <c r="BD74" s="106" t="n">
        <f aca="false">'VON - vedlejší a ostatní ..._01'!F39</f>
        <v>0</v>
      </c>
      <c r="BT74" s="16" t="s">
        <v>80</v>
      </c>
      <c r="BV74" s="16" t="s">
        <v>73</v>
      </c>
      <c r="BW74" s="16" t="s">
        <v>121</v>
      </c>
      <c r="BX74" s="16" t="s">
        <v>112</v>
      </c>
      <c r="CL74" s="16" t="s">
        <v>19</v>
      </c>
    </row>
    <row r="75" s="27" customFormat="true" ht="30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3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</row>
    <row r="76" s="27" customFormat="true" ht="6.7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23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</row>
  </sheetData>
  <mergeCells count="11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</mergeCells>
  <hyperlinks>
    <hyperlink ref="A56" location="'01 - stavební část'!C2" display="/"/>
    <hyperlink ref="A57" location="'02 - elektroinstalace - s...'!C2" display="/"/>
    <hyperlink ref="A58" location="'03 - elektroinstalace - s...'!C2" display="/"/>
    <hyperlink ref="A59" location="'04 - zdravotechnické inst...'!C2" display="/"/>
    <hyperlink ref="A60" location="'05 - medicinální plyny'!C2" display="/"/>
    <hyperlink ref="A61" location="'06 - MaR'!C2" display="/"/>
    <hyperlink ref="A62" location="'07 - vzduchotechnika'!C2" display="/"/>
    <hyperlink ref="A63" location="'08 - napojení VZT'!C2" display="/"/>
    <hyperlink ref="A64" location="'VON - vedlejší a ostatní ...'!C2" display="/"/>
    <hyperlink ref="A66" location="'01 - stavební část_01'!C2" display="/"/>
    <hyperlink ref="A67" location="'02 - elektroinstalace - s..._01'!C2" display="/"/>
    <hyperlink ref="A68" location="'03 - elektroinstalace - s..._01'!C2" display="/"/>
    <hyperlink ref="A69" location="'04 - zdravotechnické inst..._01'!C2" display="/"/>
    <hyperlink ref="A70" location="'05 - medicinální plyny_01'!C2" display="/"/>
    <hyperlink ref="A71" location="'06 - MaR_01'!C2" display="/"/>
    <hyperlink ref="A72" location="'07 - vzduchotechnika_01'!C2" display="/"/>
    <hyperlink ref="A73" location="'08 - napojení VZT_01'!C2" display="/"/>
    <hyperlink ref="A74" location="'VON - vedlejší a ostatní 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117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9:BE99)),  2)</f>
        <v>0</v>
      </c>
      <c r="G35" s="22"/>
      <c r="H35" s="22"/>
      <c r="I35" s="122" t="n">
        <v>0.21</v>
      </c>
      <c r="J35" s="121" t="n">
        <f aca="false">ROUND(((SUM(BE89:BE99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9:BF99)),  2)</f>
        <v>0</v>
      </c>
      <c r="G36" s="22"/>
      <c r="H36" s="22"/>
      <c r="I36" s="122" t="n">
        <v>0.15</v>
      </c>
      <c r="J36" s="121" t="n">
        <f aca="false">ROUND(((SUM(BF89:BF99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9:BG99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9:BH99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9:BI99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VON - vedlejší a ostatní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2118</v>
      </c>
      <c r="E64" s="136"/>
      <c r="F64" s="136"/>
      <c r="G64" s="136"/>
      <c r="H64" s="136"/>
      <c r="I64" s="136"/>
      <c r="J64" s="137" t="n">
        <f aca="false">J90</f>
        <v>0</v>
      </c>
      <c r="L64" s="134"/>
    </row>
    <row r="65" s="95" customFormat="true" ht="19.5" hidden="false" customHeight="true" outlineLevel="0" collapsed="false">
      <c r="B65" s="138"/>
      <c r="D65" s="139" t="s">
        <v>2119</v>
      </c>
      <c r="E65" s="140"/>
      <c r="F65" s="140"/>
      <c r="G65" s="140"/>
      <c r="H65" s="140"/>
      <c r="I65" s="140"/>
      <c r="J65" s="141" t="n">
        <f aca="false">J91</f>
        <v>0</v>
      </c>
      <c r="L65" s="138"/>
    </row>
    <row r="66" s="95" customFormat="true" ht="19.5" hidden="false" customHeight="true" outlineLevel="0" collapsed="false">
      <c r="B66" s="138"/>
      <c r="D66" s="139" t="s">
        <v>2120</v>
      </c>
      <c r="E66" s="140"/>
      <c r="F66" s="140"/>
      <c r="G66" s="140"/>
      <c r="H66" s="140"/>
      <c r="I66" s="140"/>
      <c r="J66" s="141" t="n">
        <f aca="false">J94</f>
        <v>0</v>
      </c>
      <c r="L66" s="138"/>
    </row>
    <row r="67" s="95" customFormat="true" ht="19.5" hidden="false" customHeight="true" outlineLevel="0" collapsed="false">
      <c r="B67" s="138"/>
      <c r="D67" s="139" t="s">
        <v>2121</v>
      </c>
      <c r="E67" s="140"/>
      <c r="F67" s="140"/>
      <c r="G67" s="140"/>
      <c r="H67" s="140"/>
      <c r="I67" s="140"/>
      <c r="J67" s="141" t="n">
        <f aca="false">J97</f>
        <v>0</v>
      </c>
      <c r="L67" s="138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51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Pavilon E - Izolační boxy ARO - 2.NP a JIP - 3.NP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23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124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5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VON - vedlejší a ostatní náklady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1</v>
      </c>
      <c r="D83" s="22"/>
      <c r="E83" s="22"/>
      <c r="F83" s="16" t="str">
        <f aca="false">F14</f>
        <v>Jindřichův Hradec</v>
      </c>
      <c r="G83" s="22"/>
      <c r="H83" s="22"/>
      <c r="I83" s="15" t="s">
        <v>23</v>
      </c>
      <c r="J83" s="111" t="str">
        <f aca="false">IF(J14="","",J14)</f>
        <v>17. 2. 2021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15" t="s">
        <v>25</v>
      </c>
      <c r="D85" s="22"/>
      <c r="E85" s="22"/>
      <c r="F85" s="16" t="str">
        <f aca="false">E17</f>
        <v> </v>
      </c>
      <c r="G85" s="22"/>
      <c r="H85" s="22"/>
      <c r="I85" s="15" t="s">
        <v>31</v>
      </c>
      <c r="J85" s="129" t="str">
        <f aca="false">E23</f>
        <v>ATELIER G+G s.r.o., Jindřichův Hradec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9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4</v>
      </c>
      <c r="J86" s="129" t="str">
        <f aca="false">E26</f>
        <v> 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25" hidden="false" customHeight="true" outlineLevel="0" collapsed="false">
      <c r="A88" s="142"/>
      <c r="B88" s="143"/>
      <c r="C88" s="144" t="s">
        <v>152</v>
      </c>
      <c r="D88" s="145" t="s">
        <v>56</v>
      </c>
      <c r="E88" s="145" t="s">
        <v>52</v>
      </c>
      <c r="F88" s="145" t="s">
        <v>53</v>
      </c>
      <c r="G88" s="145" t="s">
        <v>153</v>
      </c>
      <c r="H88" s="145" t="s">
        <v>154</v>
      </c>
      <c r="I88" s="145" t="s">
        <v>155</v>
      </c>
      <c r="J88" s="145" t="s">
        <v>129</v>
      </c>
      <c r="K88" s="146" t="s">
        <v>156</v>
      </c>
      <c r="L88" s="147"/>
      <c r="M88" s="62"/>
      <c r="N88" s="63" t="s">
        <v>41</v>
      </c>
      <c r="O88" s="63" t="s">
        <v>157</v>
      </c>
      <c r="P88" s="63" t="s">
        <v>158</v>
      </c>
      <c r="Q88" s="63" t="s">
        <v>159</v>
      </c>
      <c r="R88" s="63" t="s">
        <v>160</v>
      </c>
      <c r="S88" s="63" t="s">
        <v>161</v>
      </c>
      <c r="T88" s="64" t="s">
        <v>162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5" hidden="false" customHeight="true" outlineLevel="0" collapsed="false">
      <c r="A89" s="22"/>
      <c r="B89" s="23"/>
      <c r="C89" s="70" t="s">
        <v>163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</f>
        <v>0</v>
      </c>
      <c r="Q89" s="66"/>
      <c r="R89" s="150" t="n">
        <f aca="false">R90</f>
        <v>0</v>
      </c>
      <c r="S89" s="66"/>
      <c r="T89" s="151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30</v>
      </c>
      <c r="BK89" s="152" t="n">
        <f aca="false">BK90</f>
        <v>0</v>
      </c>
    </row>
    <row r="90" s="153" customFormat="true" ht="25.5" hidden="false" customHeight="true" outlineLevel="0" collapsed="false">
      <c r="B90" s="154"/>
      <c r="D90" s="155" t="s">
        <v>70</v>
      </c>
      <c r="E90" s="156" t="s">
        <v>2122</v>
      </c>
      <c r="F90" s="156" t="s">
        <v>2114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94+P97</f>
        <v>0</v>
      </c>
      <c r="Q90" s="160"/>
      <c r="R90" s="161" t="n">
        <f aca="false">R91+R94+R97</f>
        <v>0</v>
      </c>
      <c r="S90" s="160"/>
      <c r="T90" s="162" t="n">
        <f aca="false">T91+T94+T97</f>
        <v>0</v>
      </c>
      <c r="AR90" s="155" t="s">
        <v>196</v>
      </c>
      <c r="AT90" s="163" t="s">
        <v>70</v>
      </c>
      <c r="AU90" s="163" t="s">
        <v>71</v>
      </c>
      <c r="AY90" s="155" t="s">
        <v>166</v>
      </c>
      <c r="BK90" s="164" t="n">
        <f aca="false">BK91+BK94+BK97</f>
        <v>0</v>
      </c>
    </row>
    <row r="91" s="153" customFormat="true" ht="22.5" hidden="false" customHeight="true" outlineLevel="0" collapsed="false">
      <c r="B91" s="154"/>
      <c r="D91" s="155" t="s">
        <v>70</v>
      </c>
      <c r="E91" s="165" t="s">
        <v>2123</v>
      </c>
      <c r="F91" s="165" t="s">
        <v>2124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93)</f>
        <v>0</v>
      </c>
      <c r="Q91" s="160"/>
      <c r="R91" s="161" t="n">
        <f aca="false">SUM(R92:R93)</f>
        <v>0</v>
      </c>
      <c r="S91" s="160"/>
      <c r="T91" s="162" t="n">
        <f aca="false">SUM(T92:T93)</f>
        <v>0</v>
      </c>
      <c r="AR91" s="155" t="s">
        <v>196</v>
      </c>
      <c r="AT91" s="163" t="s">
        <v>70</v>
      </c>
      <c r="AU91" s="163" t="s">
        <v>78</v>
      </c>
      <c r="AY91" s="155" t="s">
        <v>166</v>
      </c>
      <c r="BK91" s="164" t="n">
        <f aca="false">SUM(BK92:BK93)</f>
        <v>0</v>
      </c>
    </row>
    <row r="92" s="27" customFormat="true" ht="21.75" hidden="false" customHeight="true" outlineLevel="0" collapsed="false">
      <c r="A92" s="22"/>
      <c r="B92" s="167"/>
      <c r="C92" s="168" t="s">
        <v>78</v>
      </c>
      <c r="D92" s="168" t="s">
        <v>169</v>
      </c>
      <c r="E92" s="169" t="s">
        <v>2125</v>
      </c>
      <c r="F92" s="170" t="s">
        <v>2126</v>
      </c>
      <c r="G92" s="171" t="s">
        <v>2127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2128</v>
      </c>
      <c r="AT92" s="179" t="s">
        <v>169</v>
      </c>
      <c r="AU92" s="179" t="s">
        <v>80</v>
      </c>
      <c r="AY92" s="3" t="s">
        <v>166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8</v>
      </c>
      <c r="BK92" s="180" t="n">
        <f aca="false">ROUND(I92*H92,2)</f>
        <v>0</v>
      </c>
      <c r="BL92" s="3" t="s">
        <v>2128</v>
      </c>
      <c r="BM92" s="179" t="s">
        <v>2129</v>
      </c>
    </row>
    <row r="93" s="27" customFormat="true" ht="37.5" hidden="false" customHeight="true" outlineLevel="0" collapsed="false">
      <c r="A93" s="22"/>
      <c r="B93" s="167"/>
      <c r="C93" s="168" t="s">
        <v>80</v>
      </c>
      <c r="D93" s="168" t="s">
        <v>169</v>
      </c>
      <c r="E93" s="169" t="s">
        <v>2130</v>
      </c>
      <c r="F93" s="170" t="s">
        <v>2131</v>
      </c>
      <c r="G93" s="171" t="s">
        <v>2127</v>
      </c>
      <c r="H93" s="172" t="n">
        <v>1</v>
      </c>
      <c r="I93" s="173"/>
      <c r="J93" s="174" t="n">
        <f aca="false">ROUND(I93*H93,2)</f>
        <v>0</v>
      </c>
      <c r="K93" s="170"/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2128</v>
      </c>
      <c r="AT93" s="179" t="s">
        <v>169</v>
      </c>
      <c r="AU93" s="179" t="s">
        <v>80</v>
      </c>
      <c r="AY93" s="3" t="s">
        <v>166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8</v>
      </c>
      <c r="BK93" s="180" t="n">
        <f aca="false">ROUND(I93*H93,2)</f>
        <v>0</v>
      </c>
      <c r="BL93" s="3" t="s">
        <v>2128</v>
      </c>
      <c r="BM93" s="179" t="s">
        <v>2132</v>
      </c>
    </row>
    <row r="94" s="153" customFormat="true" ht="22.5" hidden="false" customHeight="true" outlineLevel="0" collapsed="false">
      <c r="B94" s="154"/>
      <c r="D94" s="155" t="s">
        <v>70</v>
      </c>
      <c r="E94" s="165" t="s">
        <v>2133</v>
      </c>
      <c r="F94" s="165" t="s">
        <v>2134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96)</f>
        <v>0</v>
      </c>
      <c r="Q94" s="160"/>
      <c r="R94" s="161" t="n">
        <f aca="false">SUM(R95:R96)</f>
        <v>0</v>
      </c>
      <c r="S94" s="160"/>
      <c r="T94" s="162" t="n">
        <f aca="false">SUM(T95:T96)</f>
        <v>0</v>
      </c>
      <c r="AR94" s="155" t="s">
        <v>196</v>
      </c>
      <c r="AT94" s="163" t="s">
        <v>70</v>
      </c>
      <c r="AU94" s="163" t="s">
        <v>78</v>
      </c>
      <c r="AY94" s="155" t="s">
        <v>166</v>
      </c>
      <c r="BK94" s="164" t="n">
        <f aca="false">SUM(BK95:BK96)</f>
        <v>0</v>
      </c>
    </row>
    <row r="95" s="27" customFormat="true" ht="16.5" hidden="false" customHeight="true" outlineLevel="0" collapsed="false">
      <c r="A95" s="22"/>
      <c r="B95" s="167"/>
      <c r="C95" s="168" t="s">
        <v>167</v>
      </c>
      <c r="D95" s="168" t="s">
        <v>169</v>
      </c>
      <c r="E95" s="169" t="s">
        <v>2135</v>
      </c>
      <c r="F95" s="170" t="s">
        <v>2134</v>
      </c>
      <c r="G95" s="171" t="s">
        <v>2127</v>
      </c>
      <c r="H95" s="172" t="n">
        <v>1</v>
      </c>
      <c r="I95" s="173"/>
      <c r="J95" s="174" t="n">
        <f aca="false">ROUND(I95*H95,2)</f>
        <v>0</v>
      </c>
      <c r="K95" s="170" t="s">
        <v>173</v>
      </c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2128</v>
      </c>
      <c r="AT95" s="179" t="s">
        <v>169</v>
      </c>
      <c r="AU95" s="179" t="s">
        <v>80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2128</v>
      </c>
      <c r="BM95" s="179" t="s">
        <v>2136</v>
      </c>
    </row>
    <row r="96" s="27" customFormat="true" ht="11.25" hidden="false" customHeight="false" outlineLevel="0" collapsed="false">
      <c r="A96" s="22"/>
      <c r="B96" s="23"/>
      <c r="C96" s="22"/>
      <c r="D96" s="181" t="s">
        <v>176</v>
      </c>
      <c r="E96" s="22"/>
      <c r="F96" s="182" t="s">
        <v>2137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6</v>
      </c>
      <c r="AU96" s="3" t="s">
        <v>80</v>
      </c>
    </row>
    <row r="97" s="153" customFormat="true" ht="22.5" hidden="false" customHeight="true" outlineLevel="0" collapsed="false">
      <c r="B97" s="154"/>
      <c r="D97" s="155" t="s">
        <v>70</v>
      </c>
      <c r="E97" s="165" t="s">
        <v>2138</v>
      </c>
      <c r="F97" s="165" t="s">
        <v>2139</v>
      </c>
      <c r="I97" s="157"/>
      <c r="J97" s="166" t="n">
        <f aca="false">BK97</f>
        <v>0</v>
      </c>
      <c r="L97" s="154"/>
      <c r="M97" s="159"/>
      <c r="N97" s="160"/>
      <c r="O97" s="160"/>
      <c r="P97" s="161" t="n">
        <f aca="false">SUM(P98:P99)</f>
        <v>0</v>
      </c>
      <c r="Q97" s="160"/>
      <c r="R97" s="161" t="n">
        <f aca="false">SUM(R98:R99)</f>
        <v>0</v>
      </c>
      <c r="S97" s="160"/>
      <c r="T97" s="162" t="n">
        <f aca="false">SUM(T98:T99)</f>
        <v>0</v>
      </c>
      <c r="AR97" s="155" t="s">
        <v>196</v>
      </c>
      <c r="AT97" s="163" t="s">
        <v>70</v>
      </c>
      <c r="AU97" s="163" t="s">
        <v>78</v>
      </c>
      <c r="AY97" s="155" t="s">
        <v>166</v>
      </c>
      <c r="BK97" s="164" t="n">
        <f aca="false">SUM(BK98:BK99)</f>
        <v>0</v>
      </c>
    </row>
    <row r="98" s="27" customFormat="true" ht="16.5" hidden="false" customHeight="true" outlineLevel="0" collapsed="false">
      <c r="A98" s="22"/>
      <c r="B98" s="167"/>
      <c r="C98" s="168" t="s">
        <v>174</v>
      </c>
      <c r="D98" s="168" t="s">
        <v>169</v>
      </c>
      <c r="E98" s="169" t="s">
        <v>2140</v>
      </c>
      <c r="F98" s="170" t="s">
        <v>2141</v>
      </c>
      <c r="G98" s="171" t="s">
        <v>2127</v>
      </c>
      <c r="H98" s="172" t="n">
        <v>1</v>
      </c>
      <c r="I98" s="173"/>
      <c r="J98" s="174" t="n">
        <f aca="false">ROUND(I98*H98,2)</f>
        <v>0</v>
      </c>
      <c r="K98" s="170" t="s">
        <v>173</v>
      </c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2128</v>
      </c>
      <c r="AT98" s="179" t="s">
        <v>169</v>
      </c>
      <c r="AU98" s="179" t="s">
        <v>80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2128</v>
      </c>
      <c r="BM98" s="179" t="s">
        <v>2142</v>
      </c>
    </row>
    <row r="99" s="27" customFormat="true" ht="11.25" hidden="false" customHeight="false" outlineLevel="0" collapsed="false">
      <c r="A99" s="22"/>
      <c r="B99" s="23"/>
      <c r="C99" s="22"/>
      <c r="D99" s="181" t="s">
        <v>176</v>
      </c>
      <c r="E99" s="22"/>
      <c r="F99" s="182" t="s">
        <v>2143</v>
      </c>
      <c r="G99" s="22"/>
      <c r="H99" s="22"/>
      <c r="I99" s="183"/>
      <c r="J99" s="22"/>
      <c r="K99" s="22"/>
      <c r="L99" s="23"/>
      <c r="M99" s="247"/>
      <c r="N99" s="248"/>
      <c r="O99" s="231"/>
      <c r="P99" s="231"/>
      <c r="Q99" s="231"/>
      <c r="R99" s="231"/>
      <c r="S99" s="231"/>
      <c r="T99" s="249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6</v>
      </c>
      <c r="AU99" s="3" t="s">
        <v>80</v>
      </c>
    </row>
    <row r="100" s="27" customFormat="true" ht="6.75" hidden="false" customHeight="true" outlineLevel="0" collapsed="false">
      <c r="A100" s="22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</sheetData>
  <autoFilter ref="C88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6" r:id="rId1" display="https://podminky.urs.cz/item/CS_URS_2021_02/030001000"/>
    <hyperlink ref="F99" r:id="rId2" display="https://podminky.urs.cz/item/CS_URS_2021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2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105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105:BE393)),  2)</f>
        <v>0</v>
      </c>
      <c r="G35" s="22"/>
      <c r="H35" s="22"/>
      <c r="I35" s="122" t="n">
        <v>0.21</v>
      </c>
      <c r="J35" s="121" t="n">
        <f aca="false">ROUND(((SUM(BE105:BE393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105:BF393)),  2)</f>
        <v>0</v>
      </c>
      <c r="G36" s="22"/>
      <c r="H36" s="22"/>
      <c r="I36" s="122" t="n">
        <v>0.15</v>
      </c>
      <c r="J36" s="121" t="n">
        <f aca="false">ROUND(((SUM(BF105:BF393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105:BG393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105:BH393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105:BI393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stavební čás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105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31</v>
      </c>
      <c r="E64" s="136"/>
      <c r="F64" s="136"/>
      <c r="G64" s="136"/>
      <c r="H64" s="136"/>
      <c r="I64" s="136"/>
      <c r="J64" s="137" t="n">
        <f aca="false">J106</f>
        <v>0</v>
      </c>
      <c r="L64" s="134"/>
    </row>
    <row r="65" s="95" customFormat="true" ht="19.5" hidden="false" customHeight="true" outlineLevel="0" collapsed="false">
      <c r="B65" s="138"/>
      <c r="D65" s="139" t="s">
        <v>132</v>
      </c>
      <c r="E65" s="140"/>
      <c r="F65" s="140"/>
      <c r="G65" s="140"/>
      <c r="H65" s="140"/>
      <c r="I65" s="140"/>
      <c r="J65" s="141" t="n">
        <f aca="false">J107</f>
        <v>0</v>
      </c>
      <c r="L65" s="138"/>
    </row>
    <row r="66" s="95" customFormat="true" ht="19.5" hidden="false" customHeight="true" outlineLevel="0" collapsed="false">
      <c r="B66" s="138"/>
      <c r="D66" s="139" t="s">
        <v>133</v>
      </c>
      <c r="E66" s="140"/>
      <c r="F66" s="140"/>
      <c r="G66" s="140"/>
      <c r="H66" s="140"/>
      <c r="I66" s="140"/>
      <c r="J66" s="141" t="n">
        <f aca="false">J113</f>
        <v>0</v>
      </c>
      <c r="L66" s="138"/>
    </row>
    <row r="67" s="95" customFormat="true" ht="19.5" hidden="false" customHeight="true" outlineLevel="0" collapsed="false">
      <c r="B67" s="138"/>
      <c r="D67" s="139" t="s">
        <v>134</v>
      </c>
      <c r="E67" s="140"/>
      <c r="F67" s="140"/>
      <c r="G67" s="140"/>
      <c r="H67" s="140"/>
      <c r="I67" s="140"/>
      <c r="J67" s="141" t="n">
        <f aca="false">J129</f>
        <v>0</v>
      </c>
      <c r="L67" s="138"/>
    </row>
    <row r="68" s="95" customFormat="true" ht="19.5" hidden="false" customHeight="true" outlineLevel="0" collapsed="false">
      <c r="B68" s="138"/>
      <c r="D68" s="139" t="s">
        <v>135</v>
      </c>
      <c r="E68" s="140"/>
      <c r="F68" s="140"/>
      <c r="G68" s="140"/>
      <c r="H68" s="140"/>
      <c r="I68" s="140"/>
      <c r="J68" s="141" t="n">
        <f aca="false">J159</f>
        <v>0</v>
      </c>
      <c r="L68" s="138"/>
    </row>
    <row r="69" s="95" customFormat="true" ht="19.5" hidden="false" customHeight="true" outlineLevel="0" collapsed="false">
      <c r="B69" s="138"/>
      <c r="D69" s="139" t="s">
        <v>136</v>
      </c>
      <c r="E69" s="140"/>
      <c r="F69" s="140"/>
      <c r="G69" s="140"/>
      <c r="H69" s="140"/>
      <c r="I69" s="140"/>
      <c r="J69" s="141" t="n">
        <f aca="false">J175</f>
        <v>0</v>
      </c>
      <c r="L69" s="138"/>
    </row>
    <row r="70" s="133" customFormat="true" ht="24.75" hidden="false" customHeight="true" outlineLevel="0" collapsed="false">
      <c r="B70" s="134"/>
      <c r="D70" s="135" t="s">
        <v>137</v>
      </c>
      <c r="E70" s="136"/>
      <c r="F70" s="136"/>
      <c r="G70" s="136"/>
      <c r="H70" s="136"/>
      <c r="I70" s="136"/>
      <c r="J70" s="137" t="n">
        <f aca="false">J178</f>
        <v>0</v>
      </c>
      <c r="L70" s="134"/>
    </row>
    <row r="71" s="95" customFormat="true" ht="19.5" hidden="false" customHeight="true" outlineLevel="0" collapsed="false">
      <c r="B71" s="138"/>
      <c r="D71" s="139" t="s">
        <v>138</v>
      </c>
      <c r="E71" s="140"/>
      <c r="F71" s="140"/>
      <c r="G71" s="140"/>
      <c r="H71" s="140"/>
      <c r="I71" s="140"/>
      <c r="J71" s="141" t="n">
        <f aca="false">J179</f>
        <v>0</v>
      </c>
      <c r="L71" s="138"/>
    </row>
    <row r="72" s="95" customFormat="true" ht="19.5" hidden="false" customHeight="true" outlineLevel="0" collapsed="false">
      <c r="B72" s="138"/>
      <c r="D72" s="139" t="s">
        <v>139</v>
      </c>
      <c r="E72" s="140"/>
      <c r="F72" s="140"/>
      <c r="G72" s="140"/>
      <c r="H72" s="140"/>
      <c r="I72" s="140"/>
      <c r="J72" s="141" t="n">
        <f aca="false">J181</f>
        <v>0</v>
      </c>
      <c r="L72" s="138"/>
    </row>
    <row r="73" s="95" customFormat="true" ht="19.5" hidden="false" customHeight="true" outlineLevel="0" collapsed="false">
      <c r="B73" s="138"/>
      <c r="D73" s="139" t="s">
        <v>140</v>
      </c>
      <c r="E73" s="140"/>
      <c r="F73" s="140"/>
      <c r="G73" s="140"/>
      <c r="H73" s="140"/>
      <c r="I73" s="140"/>
      <c r="J73" s="141" t="n">
        <f aca="false">J185</f>
        <v>0</v>
      </c>
      <c r="L73" s="138"/>
    </row>
    <row r="74" s="95" customFormat="true" ht="19.5" hidden="false" customHeight="true" outlineLevel="0" collapsed="false">
      <c r="B74" s="138"/>
      <c r="D74" s="139" t="s">
        <v>141</v>
      </c>
      <c r="E74" s="140"/>
      <c r="F74" s="140"/>
      <c r="G74" s="140"/>
      <c r="H74" s="140"/>
      <c r="I74" s="140"/>
      <c r="J74" s="141" t="n">
        <f aca="false">J193</f>
        <v>0</v>
      </c>
      <c r="L74" s="138"/>
    </row>
    <row r="75" s="95" customFormat="true" ht="19.5" hidden="false" customHeight="true" outlineLevel="0" collapsed="false">
      <c r="B75" s="138"/>
      <c r="D75" s="139" t="s">
        <v>142</v>
      </c>
      <c r="E75" s="140"/>
      <c r="F75" s="140"/>
      <c r="G75" s="140"/>
      <c r="H75" s="140"/>
      <c r="I75" s="140"/>
      <c r="J75" s="141" t="n">
        <f aca="false">J201</f>
        <v>0</v>
      </c>
      <c r="L75" s="138"/>
    </row>
    <row r="76" s="95" customFormat="true" ht="19.5" hidden="false" customHeight="true" outlineLevel="0" collapsed="false">
      <c r="B76" s="138"/>
      <c r="D76" s="139" t="s">
        <v>144</v>
      </c>
      <c r="E76" s="140"/>
      <c r="F76" s="140"/>
      <c r="G76" s="140"/>
      <c r="H76" s="140"/>
      <c r="I76" s="140"/>
      <c r="J76" s="141" t="n">
        <f aca="false">J212</f>
        <v>0</v>
      </c>
      <c r="L76" s="138"/>
    </row>
    <row r="77" s="95" customFormat="true" ht="19.5" hidden="false" customHeight="true" outlineLevel="0" collapsed="false">
      <c r="B77" s="138"/>
      <c r="D77" s="139" t="s">
        <v>145</v>
      </c>
      <c r="E77" s="140"/>
      <c r="F77" s="140"/>
      <c r="G77" s="140"/>
      <c r="H77" s="140"/>
      <c r="I77" s="140"/>
      <c r="J77" s="141" t="n">
        <f aca="false">J271</f>
        <v>0</v>
      </c>
      <c r="L77" s="138"/>
    </row>
    <row r="78" s="95" customFormat="true" ht="19.5" hidden="false" customHeight="true" outlineLevel="0" collapsed="false">
      <c r="B78" s="138"/>
      <c r="D78" s="139" t="s">
        <v>146</v>
      </c>
      <c r="E78" s="140"/>
      <c r="F78" s="140"/>
      <c r="G78" s="140"/>
      <c r="H78" s="140"/>
      <c r="I78" s="140"/>
      <c r="J78" s="141" t="n">
        <f aca="false">J286</f>
        <v>0</v>
      </c>
      <c r="L78" s="138"/>
    </row>
    <row r="79" s="95" customFormat="true" ht="19.5" hidden="false" customHeight="true" outlineLevel="0" collapsed="false">
      <c r="B79" s="138"/>
      <c r="D79" s="139" t="s">
        <v>2145</v>
      </c>
      <c r="E79" s="140"/>
      <c r="F79" s="140"/>
      <c r="G79" s="140"/>
      <c r="H79" s="140"/>
      <c r="I79" s="140"/>
      <c r="J79" s="141" t="n">
        <f aca="false">J309</f>
        <v>0</v>
      </c>
      <c r="L79" s="138"/>
    </row>
    <row r="80" s="95" customFormat="true" ht="19.5" hidden="false" customHeight="true" outlineLevel="0" collapsed="false">
      <c r="B80" s="138"/>
      <c r="D80" s="139" t="s">
        <v>147</v>
      </c>
      <c r="E80" s="140"/>
      <c r="F80" s="140"/>
      <c r="G80" s="140"/>
      <c r="H80" s="140"/>
      <c r="I80" s="140"/>
      <c r="J80" s="141" t="n">
        <f aca="false">J316</f>
        <v>0</v>
      </c>
      <c r="L80" s="138"/>
    </row>
    <row r="81" s="95" customFormat="true" ht="19.5" hidden="false" customHeight="true" outlineLevel="0" collapsed="false">
      <c r="B81" s="138"/>
      <c r="D81" s="139" t="s">
        <v>148</v>
      </c>
      <c r="E81" s="140"/>
      <c r="F81" s="140"/>
      <c r="G81" s="140"/>
      <c r="H81" s="140"/>
      <c r="I81" s="140"/>
      <c r="J81" s="141" t="n">
        <f aca="false">J342</f>
        <v>0</v>
      </c>
      <c r="L81" s="138"/>
    </row>
    <row r="82" s="95" customFormat="true" ht="19.5" hidden="false" customHeight="true" outlineLevel="0" collapsed="false">
      <c r="B82" s="138"/>
      <c r="D82" s="139" t="s">
        <v>149</v>
      </c>
      <c r="E82" s="140"/>
      <c r="F82" s="140"/>
      <c r="G82" s="140"/>
      <c r="H82" s="140"/>
      <c r="I82" s="140"/>
      <c r="J82" s="141" t="n">
        <f aca="false">J374</f>
        <v>0</v>
      </c>
      <c r="L82" s="138"/>
    </row>
    <row r="83" s="133" customFormat="true" ht="24.75" hidden="false" customHeight="true" outlineLevel="0" collapsed="false">
      <c r="B83" s="134"/>
      <c r="D83" s="135" t="s">
        <v>150</v>
      </c>
      <c r="E83" s="136"/>
      <c r="F83" s="136"/>
      <c r="G83" s="136"/>
      <c r="H83" s="136"/>
      <c r="I83" s="136"/>
      <c r="J83" s="137" t="n">
        <f aca="false">J383</f>
        <v>0</v>
      </c>
      <c r="L83" s="134"/>
    </row>
    <row r="84" s="27" customFormat="true" ht="21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9" s="27" customFormat="true" ht="6.75" hidden="false" customHeight="true" outlineLevel="0" collapsed="false">
      <c r="A89" s="22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4.75" hidden="false" customHeight="true" outlineLevel="0" collapsed="false">
      <c r="A90" s="22"/>
      <c r="B90" s="23"/>
      <c r="C90" s="7" t="s">
        <v>151</v>
      </c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6</v>
      </c>
      <c r="D92" s="22"/>
      <c r="E92" s="22"/>
      <c r="F92" s="22"/>
      <c r="G92" s="22"/>
      <c r="H92" s="22"/>
      <c r="I92" s="22"/>
      <c r="J92" s="22"/>
      <c r="K92" s="2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6.5" hidden="false" customHeight="true" outlineLevel="0" collapsed="false">
      <c r="A93" s="22"/>
      <c r="B93" s="23"/>
      <c r="C93" s="22"/>
      <c r="D93" s="22"/>
      <c r="E93" s="108" t="str">
        <f aca="false">E7</f>
        <v>Pavilon E - Izolační boxy ARO - 2.NP a JIP - 3.NP</v>
      </c>
      <c r="F93" s="108"/>
      <c r="G93" s="108"/>
      <c r="H93" s="108"/>
      <c r="I93" s="22"/>
      <c r="J93" s="22"/>
      <c r="K93" s="22"/>
      <c r="L93" s="10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2" hidden="false" customHeight="true" outlineLevel="0" collapsed="false">
      <c r="B94" s="6"/>
      <c r="C94" s="15" t="s">
        <v>123</v>
      </c>
      <c r="L94" s="6"/>
    </row>
    <row r="95" s="27" customFormat="true" ht="16.5" hidden="false" customHeight="true" outlineLevel="0" collapsed="false">
      <c r="A95" s="22"/>
      <c r="B95" s="23"/>
      <c r="C95" s="22"/>
      <c r="D95" s="22"/>
      <c r="E95" s="108" t="s">
        <v>2144</v>
      </c>
      <c r="F95" s="108"/>
      <c r="G95" s="108"/>
      <c r="H95" s="108"/>
      <c r="I95" s="22"/>
      <c r="J95" s="22"/>
      <c r="K95" s="22"/>
      <c r="L95" s="10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125</v>
      </c>
      <c r="D96" s="22"/>
      <c r="E96" s="22"/>
      <c r="F96" s="22"/>
      <c r="G96" s="22"/>
      <c r="H96" s="22"/>
      <c r="I96" s="22"/>
      <c r="J96" s="22"/>
      <c r="K96" s="22"/>
      <c r="L96" s="10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6.5" hidden="false" customHeight="true" outlineLevel="0" collapsed="false">
      <c r="A97" s="22"/>
      <c r="B97" s="23"/>
      <c r="C97" s="22"/>
      <c r="D97" s="22"/>
      <c r="E97" s="110" t="str">
        <f aca="false">E11</f>
        <v>01 - stavební část</v>
      </c>
      <c r="F97" s="110"/>
      <c r="G97" s="110"/>
      <c r="H97" s="110"/>
      <c r="I97" s="22"/>
      <c r="J97" s="22"/>
      <c r="K97" s="22"/>
      <c r="L97" s="10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0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21</v>
      </c>
      <c r="D99" s="22"/>
      <c r="E99" s="22"/>
      <c r="F99" s="16" t="str">
        <f aca="false">F14</f>
        <v>Jindřichův Hradec</v>
      </c>
      <c r="G99" s="22"/>
      <c r="H99" s="22"/>
      <c r="I99" s="15" t="s">
        <v>23</v>
      </c>
      <c r="J99" s="111" t="str">
        <f aca="false">IF(J14="","",J14)</f>
        <v>17. 2. 2021</v>
      </c>
      <c r="K99" s="22"/>
      <c r="L99" s="10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0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25.5" hidden="false" customHeight="true" outlineLevel="0" collapsed="false">
      <c r="A101" s="22"/>
      <c r="B101" s="23"/>
      <c r="C101" s="15" t="s">
        <v>25</v>
      </c>
      <c r="D101" s="22"/>
      <c r="E101" s="22"/>
      <c r="F101" s="16" t="str">
        <f aca="false">E17</f>
        <v> </v>
      </c>
      <c r="G101" s="22"/>
      <c r="H101" s="22"/>
      <c r="I101" s="15" t="s">
        <v>31</v>
      </c>
      <c r="J101" s="129" t="str">
        <f aca="false">E23</f>
        <v>ATELIER G+G s.r.o., Jindřichův Hradec</v>
      </c>
      <c r="K101" s="22"/>
      <c r="L101" s="10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5" hidden="false" customHeight="true" outlineLevel="0" collapsed="false">
      <c r="A102" s="22"/>
      <c r="B102" s="23"/>
      <c r="C102" s="15" t="s">
        <v>29</v>
      </c>
      <c r="D102" s="22"/>
      <c r="E102" s="22"/>
      <c r="F102" s="16" t="str">
        <f aca="false">IF(E20="","",E20)</f>
        <v>Vyplň údaj</v>
      </c>
      <c r="G102" s="22"/>
      <c r="H102" s="22"/>
      <c r="I102" s="15" t="s">
        <v>34</v>
      </c>
      <c r="J102" s="129" t="str">
        <f aca="false">E26</f>
        <v> </v>
      </c>
      <c r="K102" s="22"/>
      <c r="L102" s="10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9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10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148" customFormat="true" ht="29.25" hidden="false" customHeight="true" outlineLevel="0" collapsed="false">
      <c r="A104" s="142"/>
      <c r="B104" s="143"/>
      <c r="C104" s="144" t="s">
        <v>152</v>
      </c>
      <c r="D104" s="145" t="s">
        <v>56</v>
      </c>
      <c r="E104" s="145" t="s">
        <v>52</v>
      </c>
      <c r="F104" s="145" t="s">
        <v>53</v>
      </c>
      <c r="G104" s="145" t="s">
        <v>153</v>
      </c>
      <c r="H104" s="145" t="s">
        <v>154</v>
      </c>
      <c r="I104" s="145" t="s">
        <v>155</v>
      </c>
      <c r="J104" s="145" t="s">
        <v>129</v>
      </c>
      <c r="K104" s="146" t="s">
        <v>156</v>
      </c>
      <c r="L104" s="147"/>
      <c r="M104" s="62"/>
      <c r="N104" s="63" t="s">
        <v>41</v>
      </c>
      <c r="O104" s="63" t="s">
        <v>157</v>
      </c>
      <c r="P104" s="63" t="s">
        <v>158</v>
      </c>
      <c r="Q104" s="63" t="s">
        <v>159</v>
      </c>
      <c r="R104" s="63" t="s">
        <v>160</v>
      </c>
      <c r="S104" s="63" t="s">
        <v>161</v>
      </c>
      <c r="T104" s="64" t="s">
        <v>162</v>
      </c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</row>
    <row r="105" s="27" customFormat="true" ht="22.5" hidden="false" customHeight="true" outlineLevel="0" collapsed="false">
      <c r="A105" s="22"/>
      <c r="B105" s="23"/>
      <c r="C105" s="70" t="s">
        <v>163</v>
      </c>
      <c r="D105" s="22"/>
      <c r="E105" s="22"/>
      <c r="F105" s="22"/>
      <c r="G105" s="22"/>
      <c r="H105" s="22"/>
      <c r="I105" s="22"/>
      <c r="J105" s="149" t="n">
        <f aca="false">BK105</f>
        <v>0</v>
      </c>
      <c r="K105" s="22"/>
      <c r="L105" s="23"/>
      <c r="M105" s="65"/>
      <c r="N105" s="53"/>
      <c r="O105" s="66"/>
      <c r="P105" s="150" t="n">
        <f aca="false">P106+P178+P383</f>
        <v>0</v>
      </c>
      <c r="Q105" s="66"/>
      <c r="R105" s="150" t="n">
        <f aca="false">R106+R178+R383</f>
        <v>15.24871338</v>
      </c>
      <c r="S105" s="66"/>
      <c r="T105" s="151" t="n">
        <f aca="false">T106+T178+T383</f>
        <v>34.6142786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70</v>
      </c>
      <c r="AU105" s="3" t="s">
        <v>130</v>
      </c>
      <c r="BK105" s="152" t="n">
        <f aca="false">BK106+BK178+BK383</f>
        <v>0</v>
      </c>
    </row>
    <row r="106" s="153" customFormat="true" ht="25.5" hidden="false" customHeight="true" outlineLevel="0" collapsed="false">
      <c r="B106" s="154"/>
      <c r="D106" s="155" t="s">
        <v>70</v>
      </c>
      <c r="E106" s="156" t="s">
        <v>164</v>
      </c>
      <c r="F106" s="156" t="s">
        <v>165</v>
      </c>
      <c r="I106" s="157"/>
      <c r="J106" s="158" t="n">
        <f aca="false">BK106</f>
        <v>0</v>
      </c>
      <c r="L106" s="154"/>
      <c r="M106" s="159"/>
      <c r="N106" s="160"/>
      <c r="O106" s="160"/>
      <c r="P106" s="161" t="n">
        <f aca="false">P107+P113+P129+P159+P175</f>
        <v>0</v>
      </c>
      <c r="Q106" s="160"/>
      <c r="R106" s="161" t="n">
        <f aca="false">R107+R113+R129+R159+R175</f>
        <v>8.305987</v>
      </c>
      <c r="S106" s="160"/>
      <c r="T106" s="162" t="n">
        <f aca="false">T107+T113+T129+T159+T175</f>
        <v>29.14064</v>
      </c>
      <c r="AR106" s="155" t="s">
        <v>78</v>
      </c>
      <c r="AT106" s="163" t="s">
        <v>70</v>
      </c>
      <c r="AU106" s="163" t="s">
        <v>71</v>
      </c>
      <c r="AY106" s="155" t="s">
        <v>166</v>
      </c>
      <c r="BK106" s="164" t="n">
        <f aca="false">BK107+BK113+BK129+BK159+BK175</f>
        <v>0</v>
      </c>
    </row>
    <row r="107" s="153" customFormat="true" ht="22.5" hidden="false" customHeight="true" outlineLevel="0" collapsed="false">
      <c r="B107" s="154"/>
      <c r="D107" s="155" t="s">
        <v>70</v>
      </c>
      <c r="E107" s="165" t="s">
        <v>167</v>
      </c>
      <c r="F107" s="165" t="s">
        <v>168</v>
      </c>
      <c r="I107" s="157"/>
      <c r="J107" s="166" t="n">
        <f aca="false">BK107</f>
        <v>0</v>
      </c>
      <c r="L107" s="154"/>
      <c r="M107" s="159"/>
      <c r="N107" s="160"/>
      <c r="O107" s="160"/>
      <c r="P107" s="161" t="n">
        <f aca="false">SUM(P108:P112)</f>
        <v>0</v>
      </c>
      <c r="Q107" s="160"/>
      <c r="R107" s="161" t="n">
        <f aca="false">SUM(R108:R112)</f>
        <v>0.65746564</v>
      </c>
      <c r="S107" s="160"/>
      <c r="T107" s="162" t="n">
        <f aca="false">SUM(T108:T112)</f>
        <v>0</v>
      </c>
      <c r="AR107" s="155" t="s">
        <v>78</v>
      </c>
      <c r="AT107" s="163" t="s">
        <v>70</v>
      </c>
      <c r="AU107" s="163" t="s">
        <v>78</v>
      </c>
      <c r="AY107" s="155" t="s">
        <v>166</v>
      </c>
      <c r="BK107" s="164" t="n">
        <f aca="false">SUM(BK108:BK112)</f>
        <v>0</v>
      </c>
    </row>
    <row r="108" s="27" customFormat="true" ht="37.5" hidden="false" customHeight="true" outlineLevel="0" collapsed="false">
      <c r="A108" s="22"/>
      <c r="B108" s="167"/>
      <c r="C108" s="168" t="s">
        <v>78</v>
      </c>
      <c r="D108" s="168" t="s">
        <v>169</v>
      </c>
      <c r="E108" s="169" t="s">
        <v>2146</v>
      </c>
      <c r="F108" s="170" t="s">
        <v>2147</v>
      </c>
      <c r="G108" s="171" t="s">
        <v>182</v>
      </c>
      <c r="H108" s="172" t="n">
        <v>8.684</v>
      </c>
      <c r="I108" s="173"/>
      <c r="J108" s="174" t="n">
        <f aca="false">ROUND(I108*H108,2)</f>
        <v>0</v>
      </c>
      <c r="K108" s="170" t="s">
        <v>173</v>
      </c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.07571</v>
      </c>
      <c r="R108" s="177" t="n">
        <f aca="false">Q108*H108</f>
        <v>0.65746564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80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2148</v>
      </c>
    </row>
    <row r="109" s="27" customFormat="true" ht="11.25" hidden="false" customHeight="false" outlineLevel="0" collapsed="false">
      <c r="A109" s="22"/>
      <c r="B109" s="23"/>
      <c r="C109" s="22"/>
      <c r="D109" s="181" t="s">
        <v>176</v>
      </c>
      <c r="E109" s="22"/>
      <c r="F109" s="182" t="s">
        <v>2149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76</v>
      </c>
      <c r="AU109" s="3" t="s">
        <v>80</v>
      </c>
    </row>
    <row r="110" s="186" customFormat="true" ht="11.25" hidden="false" customHeight="false" outlineLevel="0" collapsed="false">
      <c r="B110" s="187"/>
      <c r="D110" s="188" t="s">
        <v>178</v>
      </c>
      <c r="E110" s="189"/>
      <c r="F110" s="190" t="s">
        <v>2150</v>
      </c>
      <c r="H110" s="191" t="n">
        <v>8.684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78</v>
      </c>
      <c r="AU110" s="189" t="s">
        <v>80</v>
      </c>
      <c r="AV110" s="186" t="s">
        <v>80</v>
      </c>
      <c r="AW110" s="186" t="s">
        <v>33</v>
      </c>
      <c r="AX110" s="186" t="s">
        <v>78</v>
      </c>
      <c r="AY110" s="189" t="s">
        <v>166</v>
      </c>
    </row>
    <row r="111" s="27" customFormat="true" ht="21.75" hidden="false" customHeight="true" outlineLevel="0" collapsed="false">
      <c r="A111" s="22"/>
      <c r="B111" s="167"/>
      <c r="C111" s="168" t="s">
        <v>80</v>
      </c>
      <c r="D111" s="168" t="s">
        <v>169</v>
      </c>
      <c r="E111" s="169" t="s">
        <v>2151</v>
      </c>
      <c r="F111" s="170" t="s">
        <v>2152</v>
      </c>
      <c r="G111" s="171" t="s">
        <v>199</v>
      </c>
      <c r="H111" s="172" t="n">
        <v>2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80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2153</v>
      </c>
    </row>
    <row r="112" s="186" customFormat="true" ht="11.25" hidden="false" customHeight="false" outlineLevel="0" collapsed="false">
      <c r="B112" s="187"/>
      <c r="D112" s="188" t="s">
        <v>178</v>
      </c>
      <c r="E112" s="189"/>
      <c r="F112" s="190" t="s">
        <v>403</v>
      </c>
      <c r="H112" s="191" t="n">
        <v>2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78</v>
      </c>
      <c r="AU112" s="189" t="s">
        <v>80</v>
      </c>
      <c r="AV112" s="186" t="s">
        <v>80</v>
      </c>
      <c r="AW112" s="186" t="s">
        <v>33</v>
      </c>
      <c r="AX112" s="186" t="s">
        <v>78</v>
      </c>
      <c r="AY112" s="189" t="s">
        <v>166</v>
      </c>
    </row>
    <row r="113" s="153" customFormat="true" ht="22.5" hidden="false" customHeight="true" outlineLevel="0" collapsed="false">
      <c r="B113" s="154"/>
      <c r="D113" s="155" t="s">
        <v>70</v>
      </c>
      <c r="E113" s="165" t="s">
        <v>186</v>
      </c>
      <c r="F113" s="165" t="s">
        <v>187</v>
      </c>
      <c r="I113" s="157"/>
      <c r="J113" s="166" t="n">
        <f aca="false">BK113</f>
        <v>0</v>
      </c>
      <c r="L113" s="154"/>
      <c r="M113" s="159"/>
      <c r="N113" s="160"/>
      <c r="O113" s="160"/>
      <c r="P113" s="161" t="n">
        <f aca="false">SUM(P114:P128)</f>
        <v>0</v>
      </c>
      <c r="Q113" s="160"/>
      <c r="R113" s="161" t="n">
        <f aca="false">SUM(R114:R128)</f>
        <v>7.52188296</v>
      </c>
      <c r="S113" s="160"/>
      <c r="T113" s="162" t="n">
        <f aca="false">SUM(T114:T128)</f>
        <v>8.4386</v>
      </c>
      <c r="AR113" s="155" t="s">
        <v>78</v>
      </c>
      <c r="AT113" s="163" t="s">
        <v>70</v>
      </c>
      <c r="AU113" s="163" t="s">
        <v>78</v>
      </c>
      <c r="AY113" s="155" t="s">
        <v>166</v>
      </c>
      <c r="BK113" s="164" t="n">
        <f aca="false">SUM(BK114:BK128)</f>
        <v>0</v>
      </c>
    </row>
    <row r="114" s="27" customFormat="true" ht="24" hidden="false" customHeight="true" outlineLevel="0" collapsed="false">
      <c r="A114" s="22"/>
      <c r="B114" s="167"/>
      <c r="C114" s="168" t="s">
        <v>167</v>
      </c>
      <c r="D114" s="168" t="s">
        <v>169</v>
      </c>
      <c r="E114" s="169" t="s">
        <v>188</v>
      </c>
      <c r="F114" s="170" t="s">
        <v>189</v>
      </c>
      <c r="G114" s="171" t="s">
        <v>182</v>
      </c>
      <c r="H114" s="172" t="n">
        <v>17.034</v>
      </c>
      <c r="I114" s="173"/>
      <c r="J114" s="174" t="n">
        <f aca="false">ROUND(I114*H114,2)</f>
        <v>0</v>
      </c>
      <c r="K114" s="170" t="s">
        <v>173</v>
      </c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.00026</v>
      </c>
      <c r="R114" s="177" t="n">
        <f aca="false">Q114*H114</f>
        <v>0.00442884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80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2154</v>
      </c>
    </row>
    <row r="115" s="27" customFormat="true" ht="11.25" hidden="false" customHeight="false" outlineLevel="0" collapsed="false">
      <c r="A115" s="22"/>
      <c r="B115" s="23"/>
      <c r="C115" s="22"/>
      <c r="D115" s="181" t="s">
        <v>176</v>
      </c>
      <c r="E115" s="22"/>
      <c r="F115" s="182" t="s">
        <v>191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76</v>
      </c>
      <c r="AU115" s="3" t="s">
        <v>80</v>
      </c>
    </row>
    <row r="116" s="186" customFormat="true" ht="11.25" hidden="false" customHeight="false" outlineLevel="0" collapsed="false">
      <c r="B116" s="187"/>
      <c r="D116" s="188" t="s">
        <v>178</v>
      </c>
      <c r="E116" s="189"/>
      <c r="F116" s="190" t="s">
        <v>2155</v>
      </c>
      <c r="H116" s="191" t="n">
        <v>17.034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78</v>
      </c>
      <c r="AU116" s="189" t="s">
        <v>80</v>
      </c>
      <c r="AV116" s="186" t="s">
        <v>80</v>
      </c>
      <c r="AW116" s="186" t="s">
        <v>33</v>
      </c>
      <c r="AX116" s="186" t="s">
        <v>78</v>
      </c>
      <c r="AY116" s="189" t="s">
        <v>166</v>
      </c>
    </row>
    <row r="117" s="27" customFormat="true" ht="37.5" hidden="false" customHeight="true" outlineLevel="0" collapsed="false">
      <c r="A117" s="22"/>
      <c r="B117" s="167"/>
      <c r="C117" s="168" t="s">
        <v>174</v>
      </c>
      <c r="D117" s="168" t="s">
        <v>169</v>
      </c>
      <c r="E117" s="169" t="s">
        <v>192</v>
      </c>
      <c r="F117" s="170" t="s">
        <v>193</v>
      </c>
      <c r="G117" s="171" t="s">
        <v>182</v>
      </c>
      <c r="H117" s="172" t="n">
        <v>17.034</v>
      </c>
      <c r="I117" s="173"/>
      <c r="J117" s="174" t="n">
        <f aca="false">ROUND(I117*H117,2)</f>
        <v>0</v>
      </c>
      <c r="K117" s="170" t="s">
        <v>173</v>
      </c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.00438</v>
      </c>
      <c r="R117" s="177" t="n">
        <f aca="false">Q117*H117</f>
        <v>0.07460892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4</v>
      </c>
      <c r="AT117" s="179" t="s">
        <v>169</v>
      </c>
      <c r="AU117" s="179" t="s">
        <v>80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174</v>
      </c>
      <c r="BM117" s="179" t="s">
        <v>2156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76</v>
      </c>
      <c r="E118" s="22"/>
      <c r="F118" s="182" t="s">
        <v>195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6</v>
      </c>
      <c r="AU118" s="3" t="s">
        <v>80</v>
      </c>
    </row>
    <row r="119" s="186" customFormat="true" ht="11.25" hidden="false" customHeight="false" outlineLevel="0" collapsed="false">
      <c r="B119" s="187"/>
      <c r="D119" s="188" t="s">
        <v>178</v>
      </c>
      <c r="E119" s="189"/>
      <c r="F119" s="190" t="s">
        <v>2155</v>
      </c>
      <c r="H119" s="191" t="n">
        <v>17.034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78</v>
      </c>
      <c r="AU119" s="189" t="s">
        <v>80</v>
      </c>
      <c r="AV119" s="186" t="s">
        <v>80</v>
      </c>
      <c r="AW119" s="186" t="s">
        <v>33</v>
      </c>
      <c r="AX119" s="186" t="s">
        <v>78</v>
      </c>
      <c r="AY119" s="189" t="s">
        <v>166</v>
      </c>
    </row>
    <row r="120" s="27" customFormat="true" ht="33" hidden="false" customHeight="true" outlineLevel="0" collapsed="false">
      <c r="A120" s="22"/>
      <c r="B120" s="167"/>
      <c r="C120" s="168" t="s">
        <v>196</v>
      </c>
      <c r="D120" s="168" t="s">
        <v>169</v>
      </c>
      <c r="E120" s="169" t="s">
        <v>208</v>
      </c>
      <c r="F120" s="170" t="s">
        <v>209</v>
      </c>
      <c r="G120" s="171" t="s">
        <v>182</v>
      </c>
      <c r="H120" s="172" t="n">
        <v>621.93</v>
      </c>
      <c r="I120" s="173"/>
      <c r="J120" s="174" t="n">
        <f aca="false">ROUND(I120*H120,2)</f>
        <v>0</v>
      </c>
      <c r="K120" s="170" t="s">
        <v>173</v>
      </c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80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2157</v>
      </c>
    </row>
    <row r="121" s="27" customFormat="true" ht="11.25" hidden="false" customHeight="false" outlineLevel="0" collapsed="false">
      <c r="A121" s="22"/>
      <c r="B121" s="23"/>
      <c r="C121" s="22"/>
      <c r="D121" s="181" t="s">
        <v>176</v>
      </c>
      <c r="E121" s="22"/>
      <c r="F121" s="182" t="s">
        <v>211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76</v>
      </c>
      <c r="AU121" s="3" t="s">
        <v>80</v>
      </c>
    </row>
    <row r="122" s="186" customFormat="true" ht="33.75" hidden="false" customHeight="false" outlineLevel="0" collapsed="false">
      <c r="B122" s="187"/>
      <c r="D122" s="188" t="s">
        <v>178</v>
      </c>
      <c r="E122" s="189"/>
      <c r="F122" s="190" t="s">
        <v>2158</v>
      </c>
      <c r="H122" s="191" t="n">
        <v>621.93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78</v>
      </c>
      <c r="AU122" s="189" t="s">
        <v>80</v>
      </c>
      <c r="AV122" s="186" t="s">
        <v>80</v>
      </c>
      <c r="AW122" s="186" t="s">
        <v>33</v>
      </c>
      <c r="AX122" s="186" t="s">
        <v>78</v>
      </c>
      <c r="AY122" s="189" t="s">
        <v>166</v>
      </c>
    </row>
    <row r="123" s="27" customFormat="true" ht="37.5" hidden="false" customHeight="true" outlineLevel="0" collapsed="false">
      <c r="A123" s="22"/>
      <c r="B123" s="167"/>
      <c r="C123" s="168" t="s">
        <v>186</v>
      </c>
      <c r="D123" s="168" t="s">
        <v>169</v>
      </c>
      <c r="E123" s="169" t="s">
        <v>220</v>
      </c>
      <c r="F123" s="170" t="s">
        <v>221</v>
      </c>
      <c r="G123" s="171" t="s">
        <v>182</v>
      </c>
      <c r="H123" s="172" t="n">
        <v>50</v>
      </c>
      <c r="I123" s="173"/>
      <c r="J123" s="174" t="n">
        <f aca="false">ROUND(I123*H123,2)</f>
        <v>0</v>
      </c>
      <c r="K123" s="170" t="s">
        <v>173</v>
      </c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80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2159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76</v>
      </c>
      <c r="E124" s="22"/>
      <c r="F124" s="182" t="s">
        <v>223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76</v>
      </c>
      <c r="AU124" s="3" t="s">
        <v>80</v>
      </c>
    </row>
    <row r="125" s="186" customFormat="true" ht="11.25" hidden="false" customHeight="false" outlineLevel="0" collapsed="false">
      <c r="B125" s="187"/>
      <c r="D125" s="188" t="s">
        <v>178</v>
      </c>
      <c r="E125" s="189"/>
      <c r="F125" s="190" t="s">
        <v>2160</v>
      </c>
      <c r="H125" s="191" t="n">
        <v>50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78</v>
      </c>
      <c r="AU125" s="189" t="s">
        <v>80</v>
      </c>
      <c r="AV125" s="186" t="s">
        <v>80</v>
      </c>
      <c r="AW125" s="186" t="s">
        <v>33</v>
      </c>
      <c r="AX125" s="186" t="s">
        <v>78</v>
      </c>
      <c r="AY125" s="189" t="s">
        <v>166</v>
      </c>
    </row>
    <row r="126" s="27" customFormat="true" ht="37.5" hidden="false" customHeight="true" outlineLevel="0" collapsed="false">
      <c r="A126" s="22"/>
      <c r="B126" s="167"/>
      <c r="C126" s="168" t="s">
        <v>207</v>
      </c>
      <c r="D126" s="168" t="s">
        <v>169</v>
      </c>
      <c r="E126" s="169" t="s">
        <v>234</v>
      </c>
      <c r="F126" s="170" t="s">
        <v>235</v>
      </c>
      <c r="G126" s="171" t="s">
        <v>182</v>
      </c>
      <c r="H126" s="172" t="n">
        <v>421.93</v>
      </c>
      <c r="I126" s="173"/>
      <c r="J126" s="174" t="n">
        <f aca="false">ROUND(I126*H126,2)</f>
        <v>0</v>
      </c>
      <c r="K126" s="170" t="s">
        <v>173</v>
      </c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.01764</v>
      </c>
      <c r="R126" s="177" t="n">
        <f aca="false">Q126*H126</f>
        <v>7.4428452</v>
      </c>
      <c r="S126" s="177" t="n">
        <v>0.02</v>
      </c>
      <c r="T126" s="178" t="n">
        <f aca="false">S126*H126</f>
        <v>8.438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80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2161</v>
      </c>
    </row>
    <row r="127" s="27" customFormat="true" ht="11.25" hidden="false" customHeight="false" outlineLevel="0" collapsed="false">
      <c r="A127" s="22"/>
      <c r="B127" s="23"/>
      <c r="C127" s="22"/>
      <c r="D127" s="181" t="s">
        <v>176</v>
      </c>
      <c r="E127" s="22"/>
      <c r="F127" s="182" t="s">
        <v>237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6</v>
      </c>
      <c r="AU127" s="3" t="s">
        <v>80</v>
      </c>
    </row>
    <row r="128" s="186" customFormat="true" ht="33.75" hidden="false" customHeight="false" outlineLevel="0" collapsed="false">
      <c r="B128" s="187"/>
      <c r="D128" s="188" t="s">
        <v>178</v>
      </c>
      <c r="E128" s="189"/>
      <c r="F128" s="190" t="s">
        <v>2162</v>
      </c>
      <c r="H128" s="191" t="n">
        <v>421.93</v>
      </c>
      <c r="I128" s="192"/>
      <c r="L128" s="187"/>
      <c r="M128" s="193"/>
      <c r="N128" s="194"/>
      <c r="O128" s="194"/>
      <c r="P128" s="194"/>
      <c r="Q128" s="194"/>
      <c r="R128" s="194"/>
      <c r="S128" s="194"/>
      <c r="T128" s="195"/>
      <c r="AT128" s="189" t="s">
        <v>178</v>
      </c>
      <c r="AU128" s="189" t="s">
        <v>80</v>
      </c>
      <c r="AV128" s="186" t="s">
        <v>80</v>
      </c>
      <c r="AW128" s="186" t="s">
        <v>33</v>
      </c>
      <c r="AX128" s="186" t="s">
        <v>78</v>
      </c>
      <c r="AY128" s="189" t="s">
        <v>166</v>
      </c>
    </row>
    <row r="129" s="153" customFormat="true" ht="22.5" hidden="false" customHeight="true" outlineLevel="0" collapsed="false">
      <c r="B129" s="154"/>
      <c r="D129" s="155" t="s">
        <v>70</v>
      </c>
      <c r="E129" s="165" t="s">
        <v>225</v>
      </c>
      <c r="F129" s="165" t="s">
        <v>240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58)</f>
        <v>0</v>
      </c>
      <c r="Q129" s="160"/>
      <c r="R129" s="161" t="n">
        <f aca="false">SUM(R130:R158)</f>
        <v>0.1266384</v>
      </c>
      <c r="S129" s="160"/>
      <c r="T129" s="162" t="n">
        <f aca="false">SUM(T130:T158)</f>
        <v>20.70204</v>
      </c>
      <c r="AR129" s="155" t="s">
        <v>78</v>
      </c>
      <c r="AT129" s="163" t="s">
        <v>70</v>
      </c>
      <c r="AU129" s="163" t="s">
        <v>78</v>
      </c>
      <c r="AY129" s="155" t="s">
        <v>166</v>
      </c>
      <c r="BK129" s="164" t="n">
        <f aca="false">SUM(BK130:BK158)</f>
        <v>0</v>
      </c>
    </row>
    <row r="130" s="27" customFormat="true" ht="37.5" hidden="false" customHeight="true" outlineLevel="0" collapsed="false">
      <c r="A130" s="22"/>
      <c r="B130" s="167"/>
      <c r="C130" s="168" t="s">
        <v>219</v>
      </c>
      <c r="D130" s="168" t="s">
        <v>169</v>
      </c>
      <c r="E130" s="169" t="s">
        <v>242</v>
      </c>
      <c r="F130" s="170" t="s">
        <v>243</v>
      </c>
      <c r="G130" s="171" t="s">
        <v>182</v>
      </c>
      <c r="H130" s="172" t="n">
        <v>495.32</v>
      </c>
      <c r="I130" s="173"/>
      <c r="J130" s="174" t="n">
        <f aca="false">ROUND(I130*H130,2)</f>
        <v>0</v>
      </c>
      <c r="K130" s="170" t="s">
        <v>173</v>
      </c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.00021</v>
      </c>
      <c r="R130" s="177" t="n">
        <f aca="false">Q130*H130</f>
        <v>0.1040172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80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2163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76</v>
      </c>
      <c r="E131" s="22"/>
      <c r="F131" s="182" t="s">
        <v>245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6</v>
      </c>
      <c r="AU131" s="3" t="s">
        <v>80</v>
      </c>
    </row>
    <row r="132" s="186" customFormat="true" ht="22.5" hidden="false" customHeight="false" outlineLevel="0" collapsed="false">
      <c r="B132" s="187"/>
      <c r="D132" s="188" t="s">
        <v>178</v>
      </c>
      <c r="E132" s="189"/>
      <c r="F132" s="190" t="s">
        <v>2164</v>
      </c>
      <c r="H132" s="191" t="n">
        <v>290.13</v>
      </c>
      <c r="I132" s="192"/>
      <c r="L132" s="187"/>
      <c r="M132" s="193"/>
      <c r="N132" s="194"/>
      <c r="O132" s="194"/>
      <c r="P132" s="194"/>
      <c r="Q132" s="194"/>
      <c r="R132" s="194"/>
      <c r="S132" s="194"/>
      <c r="T132" s="195"/>
      <c r="AT132" s="189" t="s">
        <v>178</v>
      </c>
      <c r="AU132" s="189" t="s">
        <v>80</v>
      </c>
      <c r="AV132" s="186" t="s">
        <v>80</v>
      </c>
      <c r="AW132" s="186" t="s">
        <v>33</v>
      </c>
      <c r="AX132" s="186" t="s">
        <v>71</v>
      </c>
      <c r="AY132" s="189" t="s">
        <v>166</v>
      </c>
    </row>
    <row r="133" s="186" customFormat="true" ht="22.5" hidden="false" customHeight="false" outlineLevel="0" collapsed="false">
      <c r="B133" s="187"/>
      <c r="D133" s="188" t="s">
        <v>178</v>
      </c>
      <c r="E133" s="189"/>
      <c r="F133" s="190" t="s">
        <v>2165</v>
      </c>
      <c r="H133" s="191" t="n">
        <v>205.19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78</v>
      </c>
      <c r="AU133" s="189" t="s">
        <v>80</v>
      </c>
      <c r="AV133" s="186" t="s">
        <v>80</v>
      </c>
      <c r="AW133" s="186" t="s">
        <v>33</v>
      </c>
      <c r="AX133" s="186" t="s">
        <v>71</v>
      </c>
      <c r="AY133" s="189" t="s">
        <v>166</v>
      </c>
    </row>
    <row r="134" s="196" customFormat="true" ht="11.25" hidden="false" customHeight="false" outlineLevel="0" collapsed="false">
      <c r="B134" s="197"/>
      <c r="D134" s="188" t="s">
        <v>178</v>
      </c>
      <c r="E134" s="198"/>
      <c r="F134" s="199" t="s">
        <v>218</v>
      </c>
      <c r="H134" s="200" t="n">
        <v>495.32</v>
      </c>
      <c r="I134" s="201"/>
      <c r="L134" s="197"/>
      <c r="M134" s="202"/>
      <c r="N134" s="203"/>
      <c r="O134" s="203"/>
      <c r="P134" s="203"/>
      <c r="Q134" s="203"/>
      <c r="R134" s="203"/>
      <c r="S134" s="203"/>
      <c r="T134" s="204"/>
      <c r="AT134" s="198" t="s">
        <v>178</v>
      </c>
      <c r="AU134" s="198" t="s">
        <v>80</v>
      </c>
      <c r="AV134" s="196" t="s">
        <v>174</v>
      </c>
      <c r="AW134" s="196" t="s">
        <v>33</v>
      </c>
      <c r="AX134" s="196" t="s">
        <v>78</v>
      </c>
      <c r="AY134" s="198" t="s">
        <v>166</v>
      </c>
    </row>
    <row r="135" s="27" customFormat="true" ht="37.5" hidden="false" customHeight="true" outlineLevel="0" collapsed="false">
      <c r="A135" s="22"/>
      <c r="B135" s="167"/>
      <c r="C135" s="168" t="s">
        <v>225</v>
      </c>
      <c r="D135" s="168" t="s">
        <v>169</v>
      </c>
      <c r="E135" s="169" t="s">
        <v>247</v>
      </c>
      <c r="F135" s="170" t="s">
        <v>248</v>
      </c>
      <c r="G135" s="171" t="s">
        <v>182</v>
      </c>
      <c r="H135" s="172" t="n">
        <v>565.53</v>
      </c>
      <c r="I135" s="173"/>
      <c r="J135" s="174" t="n">
        <f aca="false">ROUND(I135*H135,2)</f>
        <v>0</v>
      </c>
      <c r="K135" s="170" t="s">
        <v>173</v>
      </c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4E-005</v>
      </c>
      <c r="R135" s="177" t="n">
        <f aca="false">Q135*H135</f>
        <v>0.0226212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80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2166</v>
      </c>
    </row>
    <row r="136" s="27" customFormat="true" ht="11.25" hidden="false" customHeight="false" outlineLevel="0" collapsed="false">
      <c r="A136" s="22"/>
      <c r="B136" s="23"/>
      <c r="C136" s="22"/>
      <c r="D136" s="181" t="s">
        <v>176</v>
      </c>
      <c r="E136" s="22"/>
      <c r="F136" s="182" t="s">
        <v>250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6</v>
      </c>
      <c r="AU136" s="3" t="s">
        <v>80</v>
      </c>
    </row>
    <row r="137" s="186" customFormat="true" ht="22.5" hidden="false" customHeight="false" outlineLevel="0" collapsed="false">
      <c r="B137" s="187"/>
      <c r="D137" s="188" t="s">
        <v>178</v>
      </c>
      <c r="E137" s="189"/>
      <c r="F137" s="190" t="s">
        <v>2164</v>
      </c>
      <c r="H137" s="191" t="n">
        <v>290.13</v>
      </c>
      <c r="I137" s="192"/>
      <c r="L137" s="187"/>
      <c r="M137" s="193"/>
      <c r="N137" s="194"/>
      <c r="O137" s="194"/>
      <c r="P137" s="194"/>
      <c r="Q137" s="194"/>
      <c r="R137" s="194"/>
      <c r="S137" s="194"/>
      <c r="T137" s="195"/>
      <c r="AT137" s="189" t="s">
        <v>178</v>
      </c>
      <c r="AU137" s="189" t="s">
        <v>80</v>
      </c>
      <c r="AV137" s="186" t="s">
        <v>80</v>
      </c>
      <c r="AW137" s="186" t="s">
        <v>33</v>
      </c>
      <c r="AX137" s="186" t="s">
        <v>71</v>
      </c>
      <c r="AY137" s="189" t="s">
        <v>166</v>
      </c>
    </row>
    <row r="138" s="186" customFormat="true" ht="22.5" hidden="false" customHeight="false" outlineLevel="0" collapsed="false">
      <c r="B138" s="187"/>
      <c r="D138" s="188" t="s">
        <v>178</v>
      </c>
      <c r="E138" s="189"/>
      <c r="F138" s="190" t="s">
        <v>2167</v>
      </c>
      <c r="H138" s="191" t="n">
        <v>175.4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78</v>
      </c>
      <c r="AU138" s="189" t="s">
        <v>80</v>
      </c>
      <c r="AV138" s="186" t="s">
        <v>80</v>
      </c>
      <c r="AW138" s="186" t="s">
        <v>33</v>
      </c>
      <c r="AX138" s="186" t="s">
        <v>71</v>
      </c>
      <c r="AY138" s="189" t="s">
        <v>166</v>
      </c>
    </row>
    <row r="139" s="186" customFormat="true" ht="11.25" hidden="false" customHeight="false" outlineLevel="0" collapsed="false">
      <c r="B139" s="187"/>
      <c r="D139" s="188" t="s">
        <v>178</v>
      </c>
      <c r="E139" s="189"/>
      <c r="F139" s="190" t="s">
        <v>727</v>
      </c>
      <c r="H139" s="191" t="n">
        <v>100</v>
      </c>
      <c r="I139" s="192"/>
      <c r="L139" s="187"/>
      <c r="M139" s="193"/>
      <c r="N139" s="194"/>
      <c r="O139" s="194"/>
      <c r="P139" s="194"/>
      <c r="Q139" s="194"/>
      <c r="R139" s="194"/>
      <c r="S139" s="194"/>
      <c r="T139" s="195"/>
      <c r="AT139" s="189" t="s">
        <v>178</v>
      </c>
      <c r="AU139" s="189" t="s">
        <v>80</v>
      </c>
      <c r="AV139" s="186" t="s">
        <v>80</v>
      </c>
      <c r="AW139" s="186" t="s">
        <v>33</v>
      </c>
      <c r="AX139" s="186" t="s">
        <v>71</v>
      </c>
      <c r="AY139" s="189" t="s">
        <v>166</v>
      </c>
    </row>
    <row r="140" s="196" customFormat="true" ht="11.25" hidden="false" customHeight="false" outlineLevel="0" collapsed="false">
      <c r="B140" s="197"/>
      <c r="D140" s="188" t="s">
        <v>178</v>
      </c>
      <c r="E140" s="198"/>
      <c r="F140" s="199" t="s">
        <v>218</v>
      </c>
      <c r="H140" s="200" t="n">
        <v>565.53</v>
      </c>
      <c r="I140" s="201"/>
      <c r="L140" s="197"/>
      <c r="M140" s="202"/>
      <c r="N140" s="203"/>
      <c r="O140" s="203"/>
      <c r="P140" s="203"/>
      <c r="Q140" s="203"/>
      <c r="R140" s="203"/>
      <c r="S140" s="203"/>
      <c r="T140" s="204"/>
      <c r="AT140" s="198" t="s">
        <v>178</v>
      </c>
      <c r="AU140" s="198" t="s">
        <v>80</v>
      </c>
      <c r="AV140" s="196" t="s">
        <v>174</v>
      </c>
      <c r="AW140" s="196" t="s">
        <v>33</v>
      </c>
      <c r="AX140" s="196" t="s">
        <v>78</v>
      </c>
      <c r="AY140" s="198" t="s">
        <v>166</v>
      </c>
    </row>
    <row r="141" s="27" customFormat="true" ht="44.25" hidden="false" customHeight="true" outlineLevel="0" collapsed="false">
      <c r="A141" s="22"/>
      <c r="B141" s="167"/>
      <c r="C141" s="168" t="s">
        <v>233</v>
      </c>
      <c r="D141" s="168" t="s">
        <v>169</v>
      </c>
      <c r="E141" s="169" t="s">
        <v>253</v>
      </c>
      <c r="F141" s="170" t="s">
        <v>254</v>
      </c>
      <c r="G141" s="171" t="s">
        <v>182</v>
      </c>
      <c r="H141" s="172" t="n">
        <v>38.04</v>
      </c>
      <c r="I141" s="173"/>
      <c r="J141" s="174" t="n">
        <f aca="false">ROUND(I141*H141,2)</f>
        <v>0</v>
      </c>
      <c r="K141" s="170" t="s">
        <v>173</v>
      </c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.261</v>
      </c>
      <c r="T141" s="178" t="n">
        <f aca="false">S141*H141</f>
        <v>9.92844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80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2168</v>
      </c>
    </row>
    <row r="142" s="27" customFormat="true" ht="11.25" hidden="false" customHeight="false" outlineLevel="0" collapsed="false">
      <c r="A142" s="22"/>
      <c r="B142" s="23"/>
      <c r="C142" s="22"/>
      <c r="D142" s="181" t="s">
        <v>176</v>
      </c>
      <c r="E142" s="22"/>
      <c r="F142" s="182" t="s">
        <v>256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6</v>
      </c>
      <c r="AU142" s="3" t="s">
        <v>80</v>
      </c>
    </row>
    <row r="143" s="186" customFormat="true" ht="11.25" hidden="false" customHeight="false" outlineLevel="0" collapsed="false">
      <c r="B143" s="187"/>
      <c r="D143" s="188" t="s">
        <v>178</v>
      </c>
      <c r="E143" s="189"/>
      <c r="F143" s="190" t="s">
        <v>2169</v>
      </c>
      <c r="H143" s="191" t="n">
        <v>38.04</v>
      </c>
      <c r="I143" s="192"/>
      <c r="L143" s="187"/>
      <c r="M143" s="193"/>
      <c r="N143" s="194"/>
      <c r="O143" s="194"/>
      <c r="P143" s="194"/>
      <c r="Q143" s="194"/>
      <c r="R143" s="194"/>
      <c r="S143" s="194"/>
      <c r="T143" s="195"/>
      <c r="AT143" s="189" t="s">
        <v>178</v>
      </c>
      <c r="AU143" s="189" t="s">
        <v>80</v>
      </c>
      <c r="AV143" s="186" t="s">
        <v>80</v>
      </c>
      <c r="AW143" s="186" t="s">
        <v>33</v>
      </c>
      <c r="AX143" s="186" t="s">
        <v>78</v>
      </c>
      <c r="AY143" s="189" t="s">
        <v>166</v>
      </c>
    </row>
    <row r="144" s="27" customFormat="true" ht="37.5" hidden="false" customHeight="true" outlineLevel="0" collapsed="false">
      <c r="A144" s="22"/>
      <c r="B144" s="167"/>
      <c r="C144" s="168" t="s">
        <v>241</v>
      </c>
      <c r="D144" s="168" t="s">
        <v>169</v>
      </c>
      <c r="E144" s="169" t="s">
        <v>264</v>
      </c>
      <c r="F144" s="170" t="s">
        <v>265</v>
      </c>
      <c r="G144" s="171" t="s">
        <v>182</v>
      </c>
      <c r="H144" s="172" t="n">
        <v>1.8</v>
      </c>
      <c r="I144" s="173"/>
      <c r="J144" s="174" t="n">
        <f aca="false">ROUND(I144*H144,2)</f>
        <v>0</v>
      </c>
      <c r="K144" s="170" t="s">
        <v>173</v>
      </c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.076</v>
      </c>
      <c r="T144" s="178" t="n">
        <f aca="false">S144*H144</f>
        <v>0.1368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80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2170</v>
      </c>
    </row>
    <row r="145" s="27" customFormat="true" ht="11.25" hidden="false" customHeight="false" outlineLevel="0" collapsed="false">
      <c r="A145" s="22"/>
      <c r="B145" s="23"/>
      <c r="C145" s="22"/>
      <c r="D145" s="181" t="s">
        <v>176</v>
      </c>
      <c r="E145" s="22"/>
      <c r="F145" s="182" t="s">
        <v>267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6</v>
      </c>
      <c r="AU145" s="3" t="s">
        <v>80</v>
      </c>
    </row>
    <row r="146" s="186" customFormat="true" ht="11.25" hidden="false" customHeight="false" outlineLevel="0" collapsed="false">
      <c r="B146" s="187"/>
      <c r="D146" s="188" t="s">
        <v>178</v>
      </c>
      <c r="E146" s="189"/>
      <c r="F146" s="190" t="s">
        <v>2171</v>
      </c>
      <c r="H146" s="191" t="n">
        <v>1.8</v>
      </c>
      <c r="I146" s="192"/>
      <c r="L146" s="187"/>
      <c r="M146" s="193"/>
      <c r="N146" s="194"/>
      <c r="O146" s="194"/>
      <c r="P146" s="194"/>
      <c r="Q146" s="194"/>
      <c r="R146" s="194"/>
      <c r="S146" s="194"/>
      <c r="T146" s="195"/>
      <c r="AT146" s="189" t="s">
        <v>178</v>
      </c>
      <c r="AU146" s="189" t="s">
        <v>80</v>
      </c>
      <c r="AV146" s="186" t="s">
        <v>80</v>
      </c>
      <c r="AW146" s="186" t="s">
        <v>33</v>
      </c>
      <c r="AX146" s="186" t="s">
        <v>78</v>
      </c>
      <c r="AY146" s="189" t="s">
        <v>166</v>
      </c>
    </row>
    <row r="147" s="27" customFormat="true" ht="37.5" hidden="false" customHeight="true" outlineLevel="0" collapsed="false">
      <c r="A147" s="22"/>
      <c r="B147" s="167"/>
      <c r="C147" s="168" t="s">
        <v>246</v>
      </c>
      <c r="D147" s="168" t="s">
        <v>169</v>
      </c>
      <c r="E147" s="169" t="s">
        <v>2172</v>
      </c>
      <c r="F147" s="170" t="s">
        <v>2173</v>
      </c>
      <c r="G147" s="171" t="s">
        <v>182</v>
      </c>
      <c r="H147" s="172" t="n">
        <v>2.4</v>
      </c>
      <c r="I147" s="173"/>
      <c r="J147" s="174" t="n">
        <f aca="false">ROUND(I147*H147,2)</f>
        <v>0</v>
      </c>
      <c r="K147" s="170" t="s">
        <v>173</v>
      </c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.063</v>
      </c>
      <c r="T147" s="178" t="n">
        <f aca="false">S147*H147</f>
        <v>0.151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80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2174</v>
      </c>
    </row>
    <row r="148" s="27" customFormat="true" ht="11.25" hidden="false" customHeight="false" outlineLevel="0" collapsed="false">
      <c r="A148" s="22"/>
      <c r="B148" s="23"/>
      <c r="C148" s="22"/>
      <c r="D148" s="181" t="s">
        <v>176</v>
      </c>
      <c r="E148" s="22"/>
      <c r="F148" s="182" t="s">
        <v>2175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6</v>
      </c>
      <c r="AU148" s="3" t="s">
        <v>80</v>
      </c>
    </row>
    <row r="149" s="186" customFormat="true" ht="11.25" hidden="false" customHeight="false" outlineLevel="0" collapsed="false">
      <c r="B149" s="187"/>
      <c r="D149" s="188" t="s">
        <v>178</v>
      </c>
      <c r="E149" s="189"/>
      <c r="F149" s="190" t="s">
        <v>2176</v>
      </c>
      <c r="H149" s="191" t="n">
        <v>2.4</v>
      </c>
      <c r="I149" s="192"/>
      <c r="L149" s="187"/>
      <c r="M149" s="193"/>
      <c r="N149" s="194"/>
      <c r="O149" s="194"/>
      <c r="P149" s="194"/>
      <c r="Q149" s="194"/>
      <c r="R149" s="194"/>
      <c r="S149" s="194"/>
      <c r="T149" s="195"/>
      <c r="AT149" s="189" t="s">
        <v>178</v>
      </c>
      <c r="AU149" s="189" t="s">
        <v>80</v>
      </c>
      <c r="AV149" s="186" t="s">
        <v>80</v>
      </c>
      <c r="AW149" s="186" t="s">
        <v>33</v>
      </c>
      <c r="AX149" s="186" t="s">
        <v>78</v>
      </c>
      <c r="AY149" s="189" t="s">
        <v>166</v>
      </c>
    </row>
    <row r="150" s="27" customFormat="true" ht="37.5" hidden="false" customHeight="true" outlineLevel="0" collapsed="false">
      <c r="A150" s="22"/>
      <c r="B150" s="167"/>
      <c r="C150" s="168" t="s">
        <v>252</v>
      </c>
      <c r="D150" s="168" t="s">
        <v>169</v>
      </c>
      <c r="E150" s="169" t="s">
        <v>281</v>
      </c>
      <c r="F150" s="170" t="s">
        <v>282</v>
      </c>
      <c r="G150" s="171" t="s">
        <v>182</v>
      </c>
      <c r="H150" s="172" t="n">
        <v>154.2</v>
      </c>
      <c r="I150" s="173"/>
      <c r="J150" s="174" t="n">
        <f aca="false">ROUND(I150*H150,2)</f>
        <v>0</v>
      </c>
      <c r="K150" s="170" t="s">
        <v>173</v>
      </c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.068</v>
      </c>
      <c r="T150" s="178" t="n">
        <f aca="false">S150*H150</f>
        <v>10.485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80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2177</v>
      </c>
    </row>
    <row r="151" s="27" customFormat="true" ht="11.25" hidden="false" customHeight="false" outlineLevel="0" collapsed="false">
      <c r="A151" s="22"/>
      <c r="B151" s="23"/>
      <c r="C151" s="22"/>
      <c r="D151" s="181" t="s">
        <v>176</v>
      </c>
      <c r="E151" s="22"/>
      <c r="F151" s="182" t="s">
        <v>284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6</v>
      </c>
      <c r="AU151" s="3" t="s">
        <v>80</v>
      </c>
    </row>
    <row r="152" s="186" customFormat="true" ht="11.25" hidden="false" customHeight="false" outlineLevel="0" collapsed="false">
      <c r="B152" s="187"/>
      <c r="D152" s="188" t="s">
        <v>178</v>
      </c>
      <c r="E152" s="189"/>
      <c r="F152" s="190" t="s">
        <v>2178</v>
      </c>
      <c r="H152" s="191" t="n">
        <v>54.6</v>
      </c>
      <c r="I152" s="192"/>
      <c r="L152" s="187"/>
      <c r="M152" s="193"/>
      <c r="N152" s="194"/>
      <c r="O152" s="194"/>
      <c r="P152" s="194"/>
      <c r="Q152" s="194"/>
      <c r="R152" s="194"/>
      <c r="S152" s="194"/>
      <c r="T152" s="195"/>
      <c r="AT152" s="189" t="s">
        <v>178</v>
      </c>
      <c r="AU152" s="189" t="s">
        <v>80</v>
      </c>
      <c r="AV152" s="186" t="s">
        <v>80</v>
      </c>
      <c r="AW152" s="186" t="s">
        <v>33</v>
      </c>
      <c r="AX152" s="186" t="s">
        <v>71</v>
      </c>
      <c r="AY152" s="189" t="s">
        <v>166</v>
      </c>
    </row>
    <row r="153" s="186" customFormat="true" ht="11.25" hidden="false" customHeight="false" outlineLevel="0" collapsed="false">
      <c r="B153" s="187"/>
      <c r="D153" s="188" t="s">
        <v>178</v>
      </c>
      <c r="E153" s="189"/>
      <c r="F153" s="190" t="s">
        <v>2179</v>
      </c>
      <c r="H153" s="191" t="n">
        <v>99.6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78</v>
      </c>
      <c r="AU153" s="189" t="s">
        <v>80</v>
      </c>
      <c r="AV153" s="186" t="s">
        <v>80</v>
      </c>
      <c r="AW153" s="186" t="s">
        <v>33</v>
      </c>
      <c r="AX153" s="186" t="s">
        <v>71</v>
      </c>
      <c r="AY153" s="189" t="s">
        <v>166</v>
      </c>
    </row>
    <row r="154" s="196" customFormat="true" ht="11.25" hidden="false" customHeight="false" outlineLevel="0" collapsed="false">
      <c r="B154" s="197"/>
      <c r="D154" s="188" t="s">
        <v>178</v>
      </c>
      <c r="E154" s="198"/>
      <c r="F154" s="199" t="s">
        <v>690</v>
      </c>
      <c r="H154" s="200" t="n">
        <v>154.2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78</v>
      </c>
      <c r="AU154" s="198" t="s">
        <v>80</v>
      </c>
      <c r="AV154" s="196" t="s">
        <v>174</v>
      </c>
      <c r="AW154" s="196" t="s">
        <v>33</v>
      </c>
      <c r="AX154" s="196" t="s">
        <v>78</v>
      </c>
      <c r="AY154" s="198" t="s">
        <v>166</v>
      </c>
    </row>
    <row r="155" s="27" customFormat="true" ht="16.5" hidden="false" customHeight="true" outlineLevel="0" collapsed="false">
      <c r="A155" s="22"/>
      <c r="B155" s="167"/>
      <c r="C155" s="168" t="s">
        <v>258</v>
      </c>
      <c r="D155" s="168" t="s">
        <v>169</v>
      </c>
      <c r="E155" s="169" t="s">
        <v>2180</v>
      </c>
      <c r="F155" s="170" t="s">
        <v>2181</v>
      </c>
      <c r="G155" s="171" t="s">
        <v>228</v>
      </c>
      <c r="H155" s="172" t="n">
        <v>7.1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4</v>
      </c>
      <c r="AT155" s="179" t="s">
        <v>169</v>
      </c>
      <c r="AU155" s="179" t="s">
        <v>80</v>
      </c>
      <c r="AY155" s="3" t="s">
        <v>166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174</v>
      </c>
      <c r="BM155" s="179" t="s">
        <v>2182</v>
      </c>
    </row>
    <row r="156" s="186" customFormat="true" ht="11.25" hidden="false" customHeight="false" outlineLevel="0" collapsed="false">
      <c r="B156" s="187"/>
      <c r="D156" s="188" t="s">
        <v>178</v>
      </c>
      <c r="E156" s="189"/>
      <c r="F156" s="190" t="s">
        <v>2183</v>
      </c>
      <c r="H156" s="191" t="n">
        <v>7.1</v>
      </c>
      <c r="I156" s="192"/>
      <c r="L156" s="187"/>
      <c r="M156" s="193"/>
      <c r="N156" s="194"/>
      <c r="O156" s="194"/>
      <c r="P156" s="194"/>
      <c r="Q156" s="194"/>
      <c r="R156" s="194"/>
      <c r="S156" s="194"/>
      <c r="T156" s="195"/>
      <c r="AT156" s="189" t="s">
        <v>178</v>
      </c>
      <c r="AU156" s="189" t="s">
        <v>80</v>
      </c>
      <c r="AV156" s="186" t="s">
        <v>80</v>
      </c>
      <c r="AW156" s="186" t="s">
        <v>33</v>
      </c>
      <c r="AX156" s="186" t="s">
        <v>78</v>
      </c>
      <c r="AY156" s="189" t="s">
        <v>166</v>
      </c>
    </row>
    <row r="157" s="27" customFormat="true" ht="16.5" hidden="false" customHeight="true" outlineLevel="0" collapsed="false">
      <c r="A157" s="22"/>
      <c r="B157" s="167"/>
      <c r="C157" s="168" t="s">
        <v>8</v>
      </c>
      <c r="D157" s="168" t="s">
        <v>169</v>
      </c>
      <c r="E157" s="169" t="s">
        <v>2184</v>
      </c>
      <c r="F157" s="170" t="s">
        <v>2185</v>
      </c>
      <c r="G157" s="171" t="s">
        <v>199</v>
      </c>
      <c r="H157" s="172" t="n">
        <v>10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4</v>
      </c>
      <c r="AT157" s="179" t="s">
        <v>169</v>
      </c>
      <c r="AU157" s="179" t="s">
        <v>80</v>
      </c>
      <c r="AY157" s="3" t="s">
        <v>166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174</v>
      </c>
      <c r="BM157" s="179" t="s">
        <v>2186</v>
      </c>
    </row>
    <row r="158" s="186" customFormat="true" ht="11.25" hidden="false" customHeight="false" outlineLevel="0" collapsed="false">
      <c r="B158" s="187"/>
      <c r="D158" s="188" t="s">
        <v>178</v>
      </c>
      <c r="E158" s="189"/>
      <c r="F158" s="190" t="s">
        <v>2187</v>
      </c>
      <c r="H158" s="191" t="n">
        <v>10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78</v>
      </c>
      <c r="AU158" s="189" t="s">
        <v>80</v>
      </c>
      <c r="AV158" s="186" t="s">
        <v>80</v>
      </c>
      <c r="AW158" s="186" t="s">
        <v>33</v>
      </c>
      <c r="AX158" s="186" t="s">
        <v>78</v>
      </c>
      <c r="AY158" s="189" t="s">
        <v>166</v>
      </c>
    </row>
    <row r="159" s="153" customFormat="true" ht="22.5" hidden="false" customHeight="true" outlineLevel="0" collapsed="false">
      <c r="B159" s="154"/>
      <c r="D159" s="155" t="s">
        <v>70</v>
      </c>
      <c r="E159" s="165" t="s">
        <v>286</v>
      </c>
      <c r="F159" s="165" t="s">
        <v>287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74)</f>
        <v>0</v>
      </c>
      <c r="Q159" s="160"/>
      <c r="R159" s="161" t="n">
        <f aca="false">SUM(R160:R174)</f>
        <v>0</v>
      </c>
      <c r="S159" s="160"/>
      <c r="T159" s="162" t="n">
        <f aca="false">SUM(T160:T174)</f>
        <v>0</v>
      </c>
      <c r="AR159" s="155" t="s">
        <v>78</v>
      </c>
      <c r="AT159" s="163" t="s">
        <v>70</v>
      </c>
      <c r="AU159" s="163" t="s">
        <v>78</v>
      </c>
      <c r="AY159" s="155" t="s">
        <v>166</v>
      </c>
      <c r="BK159" s="164" t="n">
        <f aca="false">SUM(BK160:BK174)</f>
        <v>0</v>
      </c>
    </row>
    <row r="160" s="27" customFormat="true" ht="37.5" hidden="false" customHeight="true" outlineLevel="0" collapsed="false">
      <c r="A160" s="22"/>
      <c r="B160" s="167"/>
      <c r="C160" s="168" t="s">
        <v>229</v>
      </c>
      <c r="D160" s="168" t="s">
        <v>169</v>
      </c>
      <c r="E160" s="169" t="s">
        <v>2188</v>
      </c>
      <c r="F160" s="170" t="s">
        <v>2189</v>
      </c>
      <c r="G160" s="171" t="s">
        <v>172</v>
      </c>
      <c r="H160" s="172" t="n">
        <v>34.614</v>
      </c>
      <c r="I160" s="173"/>
      <c r="J160" s="174" t="n">
        <f aca="false">ROUND(I160*H160,2)</f>
        <v>0</v>
      </c>
      <c r="K160" s="170" t="s">
        <v>173</v>
      </c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4</v>
      </c>
      <c r="AT160" s="179" t="s">
        <v>169</v>
      </c>
      <c r="AU160" s="179" t="s">
        <v>80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174</v>
      </c>
      <c r="BM160" s="179" t="s">
        <v>2190</v>
      </c>
    </row>
    <row r="161" s="27" customFormat="true" ht="11.25" hidden="false" customHeight="false" outlineLevel="0" collapsed="false">
      <c r="A161" s="22"/>
      <c r="B161" s="23"/>
      <c r="C161" s="22"/>
      <c r="D161" s="181" t="s">
        <v>176</v>
      </c>
      <c r="E161" s="22"/>
      <c r="F161" s="182" t="s">
        <v>2191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6</v>
      </c>
      <c r="AU161" s="3" t="s">
        <v>80</v>
      </c>
    </row>
    <row r="162" s="27" customFormat="true" ht="44.25" hidden="false" customHeight="true" outlineLevel="0" collapsed="false">
      <c r="A162" s="22"/>
      <c r="B162" s="167"/>
      <c r="C162" s="168" t="s">
        <v>274</v>
      </c>
      <c r="D162" s="168" t="s">
        <v>169</v>
      </c>
      <c r="E162" s="169" t="s">
        <v>294</v>
      </c>
      <c r="F162" s="170" t="s">
        <v>295</v>
      </c>
      <c r="G162" s="171" t="s">
        <v>172</v>
      </c>
      <c r="H162" s="172" t="n">
        <v>103.842</v>
      </c>
      <c r="I162" s="173"/>
      <c r="J162" s="174" t="n">
        <f aca="false">ROUND(I162*H162,2)</f>
        <v>0</v>
      </c>
      <c r="K162" s="170" t="s">
        <v>173</v>
      </c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74</v>
      </c>
      <c r="AT162" s="179" t="s">
        <v>169</v>
      </c>
      <c r="AU162" s="179" t="s">
        <v>80</v>
      </c>
      <c r="AY162" s="3" t="s">
        <v>166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174</v>
      </c>
      <c r="BM162" s="179" t="s">
        <v>2192</v>
      </c>
    </row>
    <row r="163" s="27" customFormat="true" ht="11.25" hidden="false" customHeight="false" outlineLevel="0" collapsed="false">
      <c r="A163" s="22"/>
      <c r="B163" s="23"/>
      <c r="C163" s="22"/>
      <c r="D163" s="181" t="s">
        <v>176</v>
      </c>
      <c r="E163" s="22"/>
      <c r="F163" s="182" t="s">
        <v>297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6</v>
      </c>
      <c r="AU163" s="3" t="s">
        <v>80</v>
      </c>
    </row>
    <row r="164" s="186" customFormat="true" ht="11.25" hidden="false" customHeight="false" outlineLevel="0" collapsed="false">
      <c r="B164" s="187"/>
      <c r="D164" s="188" t="s">
        <v>178</v>
      </c>
      <c r="F164" s="190" t="s">
        <v>2193</v>
      </c>
      <c r="H164" s="191" t="n">
        <v>103.842</v>
      </c>
      <c r="I164" s="192"/>
      <c r="L164" s="187"/>
      <c r="M164" s="193"/>
      <c r="N164" s="194"/>
      <c r="O164" s="194"/>
      <c r="P164" s="194"/>
      <c r="Q164" s="194"/>
      <c r="R164" s="194"/>
      <c r="S164" s="194"/>
      <c r="T164" s="195"/>
      <c r="AT164" s="189" t="s">
        <v>178</v>
      </c>
      <c r="AU164" s="189" t="s">
        <v>80</v>
      </c>
      <c r="AV164" s="186" t="s">
        <v>80</v>
      </c>
      <c r="AW164" s="186" t="s">
        <v>3</v>
      </c>
      <c r="AX164" s="186" t="s">
        <v>78</v>
      </c>
      <c r="AY164" s="189" t="s">
        <v>166</v>
      </c>
    </row>
    <row r="165" s="27" customFormat="true" ht="37.5" hidden="false" customHeight="true" outlineLevel="0" collapsed="false">
      <c r="A165" s="22"/>
      <c r="B165" s="167"/>
      <c r="C165" s="168" t="s">
        <v>280</v>
      </c>
      <c r="D165" s="168" t="s">
        <v>169</v>
      </c>
      <c r="E165" s="169" t="s">
        <v>299</v>
      </c>
      <c r="F165" s="170" t="s">
        <v>300</v>
      </c>
      <c r="G165" s="171" t="s">
        <v>172</v>
      </c>
      <c r="H165" s="172" t="n">
        <v>34.614</v>
      </c>
      <c r="I165" s="173"/>
      <c r="J165" s="174" t="n">
        <f aca="false">ROUND(I165*H165,2)</f>
        <v>0</v>
      </c>
      <c r="K165" s="170" t="s">
        <v>173</v>
      </c>
      <c r="L165" s="23"/>
      <c r="M165" s="175"/>
      <c r="N165" s="176" t="s">
        <v>42</v>
      </c>
      <c r="O165" s="55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74</v>
      </c>
      <c r="AT165" s="179" t="s">
        <v>169</v>
      </c>
      <c r="AU165" s="179" t="s">
        <v>80</v>
      </c>
      <c r="AY165" s="3" t="s">
        <v>166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174</v>
      </c>
      <c r="BM165" s="179" t="s">
        <v>2194</v>
      </c>
    </row>
    <row r="166" s="27" customFormat="true" ht="11.25" hidden="false" customHeight="false" outlineLevel="0" collapsed="false">
      <c r="A166" s="22"/>
      <c r="B166" s="23"/>
      <c r="C166" s="22"/>
      <c r="D166" s="181" t="s">
        <v>176</v>
      </c>
      <c r="E166" s="22"/>
      <c r="F166" s="182" t="s">
        <v>302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6</v>
      </c>
      <c r="AU166" s="3" t="s">
        <v>80</v>
      </c>
    </row>
    <row r="167" s="27" customFormat="true" ht="44.25" hidden="false" customHeight="true" outlineLevel="0" collapsed="false">
      <c r="A167" s="22"/>
      <c r="B167" s="167"/>
      <c r="C167" s="168" t="s">
        <v>288</v>
      </c>
      <c r="D167" s="168" t="s">
        <v>169</v>
      </c>
      <c r="E167" s="169" t="s">
        <v>304</v>
      </c>
      <c r="F167" s="170" t="s">
        <v>305</v>
      </c>
      <c r="G167" s="171" t="s">
        <v>172</v>
      </c>
      <c r="H167" s="172" t="n">
        <v>12.26</v>
      </c>
      <c r="I167" s="173"/>
      <c r="J167" s="174" t="n">
        <f aca="false">ROUND(I167*H167,2)</f>
        <v>0</v>
      </c>
      <c r="K167" s="170" t="s">
        <v>173</v>
      </c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74</v>
      </c>
      <c r="AT167" s="179" t="s">
        <v>169</v>
      </c>
      <c r="AU167" s="179" t="s">
        <v>80</v>
      </c>
      <c r="AY167" s="3" t="s">
        <v>166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8</v>
      </c>
      <c r="BK167" s="180" t="n">
        <f aca="false">ROUND(I167*H167,2)</f>
        <v>0</v>
      </c>
      <c r="BL167" s="3" t="s">
        <v>174</v>
      </c>
      <c r="BM167" s="179" t="s">
        <v>2195</v>
      </c>
    </row>
    <row r="168" s="27" customFormat="true" ht="11.25" hidden="false" customHeight="false" outlineLevel="0" collapsed="false">
      <c r="A168" s="22"/>
      <c r="B168" s="23"/>
      <c r="C168" s="22"/>
      <c r="D168" s="181" t="s">
        <v>176</v>
      </c>
      <c r="E168" s="22"/>
      <c r="F168" s="182" t="s">
        <v>307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6</v>
      </c>
      <c r="AU168" s="3" t="s">
        <v>80</v>
      </c>
    </row>
    <row r="169" s="186" customFormat="true" ht="11.25" hidden="false" customHeight="false" outlineLevel="0" collapsed="false">
      <c r="B169" s="187"/>
      <c r="D169" s="188" t="s">
        <v>178</v>
      </c>
      <c r="E169" s="189"/>
      <c r="F169" s="190" t="s">
        <v>2196</v>
      </c>
      <c r="H169" s="191" t="n">
        <v>12.26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78</v>
      </c>
      <c r="AU169" s="189" t="s">
        <v>80</v>
      </c>
      <c r="AV169" s="186" t="s">
        <v>80</v>
      </c>
      <c r="AW169" s="186" t="s">
        <v>33</v>
      </c>
      <c r="AX169" s="186" t="s">
        <v>78</v>
      </c>
      <c r="AY169" s="189" t="s">
        <v>166</v>
      </c>
    </row>
    <row r="170" s="27" customFormat="true" ht="44.25" hidden="false" customHeight="true" outlineLevel="0" collapsed="false">
      <c r="A170" s="22"/>
      <c r="B170" s="167"/>
      <c r="C170" s="168" t="s">
        <v>293</v>
      </c>
      <c r="D170" s="168" t="s">
        <v>169</v>
      </c>
      <c r="E170" s="169" t="s">
        <v>316</v>
      </c>
      <c r="F170" s="170" t="s">
        <v>317</v>
      </c>
      <c r="G170" s="171" t="s">
        <v>172</v>
      </c>
      <c r="H170" s="172" t="n">
        <v>22.291</v>
      </c>
      <c r="I170" s="173"/>
      <c r="J170" s="174" t="n">
        <f aca="false">ROUND(I170*H170,2)</f>
        <v>0</v>
      </c>
      <c r="K170" s="170" t="s">
        <v>173</v>
      </c>
      <c r="L170" s="23"/>
      <c r="M170" s="175"/>
      <c r="N170" s="176" t="s">
        <v>42</v>
      </c>
      <c r="O170" s="55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74</v>
      </c>
      <c r="AT170" s="179" t="s">
        <v>169</v>
      </c>
      <c r="AU170" s="179" t="s">
        <v>80</v>
      </c>
      <c r="AY170" s="3" t="s">
        <v>166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174</v>
      </c>
      <c r="BM170" s="179" t="s">
        <v>2197</v>
      </c>
    </row>
    <row r="171" s="27" customFormat="true" ht="11.25" hidden="false" customHeight="false" outlineLevel="0" collapsed="false">
      <c r="A171" s="22"/>
      <c r="B171" s="23"/>
      <c r="C171" s="22"/>
      <c r="D171" s="181" t="s">
        <v>176</v>
      </c>
      <c r="E171" s="22"/>
      <c r="F171" s="182" t="s">
        <v>319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6</v>
      </c>
      <c r="AU171" s="3" t="s">
        <v>80</v>
      </c>
    </row>
    <row r="172" s="186" customFormat="true" ht="11.25" hidden="false" customHeight="false" outlineLevel="0" collapsed="false">
      <c r="B172" s="187"/>
      <c r="D172" s="188" t="s">
        <v>178</v>
      </c>
      <c r="E172" s="189"/>
      <c r="F172" s="190" t="s">
        <v>2198</v>
      </c>
      <c r="H172" s="191" t="n">
        <v>22.291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78</v>
      </c>
      <c r="AU172" s="189" t="s">
        <v>80</v>
      </c>
      <c r="AV172" s="186" t="s">
        <v>80</v>
      </c>
      <c r="AW172" s="186" t="s">
        <v>33</v>
      </c>
      <c r="AX172" s="186" t="s">
        <v>78</v>
      </c>
      <c r="AY172" s="189" t="s">
        <v>166</v>
      </c>
    </row>
    <row r="173" s="27" customFormat="true" ht="44.25" hidden="false" customHeight="true" outlineLevel="0" collapsed="false">
      <c r="A173" s="22"/>
      <c r="B173" s="167"/>
      <c r="C173" s="168" t="s">
        <v>7</v>
      </c>
      <c r="D173" s="168" t="s">
        <v>169</v>
      </c>
      <c r="E173" s="169" t="s">
        <v>327</v>
      </c>
      <c r="F173" s="170" t="s">
        <v>328</v>
      </c>
      <c r="G173" s="171" t="s">
        <v>172</v>
      </c>
      <c r="H173" s="172" t="n">
        <v>0.182</v>
      </c>
      <c r="I173" s="173"/>
      <c r="J173" s="174" t="n">
        <f aca="false">ROUND(I173*H173,2)</f>
        <v>0</v>
      </c>
      <c r="K173" s="170" t="s">
        <v>173</v>
      </c>
      <c r="L173" s="23"/>
      <c r="M173" s="175"/>
      <c r="N173" s="176" t="s">
        <v>42</v>
      </c>
      <c r="O173" s="55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74</v>
      </c>
      <c r="AT173" s="179" t="s">
        <v>169</v>
      </c>
      <c r="AU173" s="179" t="s">
        <v>80</v>
      </c>
      <c r="AY173" s="3" t="s">
        <v>166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174</v>
      </c>
      <c r="BM173" s="179" t="s">
        <v>2199</v>
      </c>
    </row>
    <row r="174" s="27" customFormat="true" ht="11.25" hidden="false" customHeight="false" outlineLevel="0" collapsed="false">
      <c r="A174" s="22"/>
      <c r="B174" s="23"/>
      <c r="C174" s="22"/>
      <c r="D174" s="181" t="s">
        <v>176</v>
      </c>
      <c r="E174" s="22"/>
      <c r="F174" s="182" t="s">
        <v>330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6</v>
      </c>
      <c r="AU174" s="3" t="s">
        <v>80</v>
      </c>
    </row>
    <row r="175" s="153" customFormat="true" ht="22.5" hidden="false" customHeight="true" outlineLevel="0" collapsed="false">
      <c r="B175" s="154"/>
      <c r="D175" s="155" t="s">
        <v>70</v>
      </c>
      <c r="E175" s="165" t="s">
        <v>331</v>
      </c>
      <c r="F175" s="165" t="s">
        <v>332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SUM(P176:P177)</f>
        <v>0</v>
      </c>
      <c r="Q175" s="160"/>
      <c r="R175" s="161" t="n">
        <f aca="false">SUM(R176:R177)</f>
        <v>0</v>
      </c>
      <c r="S175" s="160"/>
      <c r="T175" s="162" t="n">
        <f aca="false">SUM(T176:T177)</f>
        <v>0</v>
      </c>
      <c r="AR175" s="155" t="s">
        <v>78</v>
      </c>
      <c r="AT175" s="163" t="s">
        <v>70</v>
      </c>
      <c r="AU175" s="163" t="s">
        <v>78</v>
      </c>
      <c r="AY175" s="155" t="s">
        <v>166</v>
      </c>
      <c r="BK175" s="164" t="n">
        <f aca="false">SUM(BK176:BK177)</f>
        <v>0</v>
      </c>
    </row>
    <row r="176" s="27" customFormat="true" ht="55.5" hidden="false" customHeight="true" outlineLevel="0" collapsed="false">
      <c r="A176" s="22"/>
      <c r="B176" s="167"/>
      <c r="C176" s="168" t="s">
        <v>303</v>
      </c>
      <c r="D176" s="168" t="s">
        <v>169</v>
      </c>
      <c r="E176" s="169" t="s">
        <v>334</v>
      </c>
      <c r="F176" s="170" t="s">
        <v>335</v>
      </c>
      <c r="G176" s="171" t="s">
        <v>172</v>
      </c>
      <c r="H176" s="172" t="n">
        <v>8.306</v>
      </c>
      <c r="I176" s="173"/>
      <c r="J176" s="174" t="n">
        <f aca="false">ROUND(I176*H176,2)</f>
        <v>0</v>
      </c>
      <c r="K176" s="170" t="s">
        <v>173</v>
      </c>
      <c r="L176" s="23"/>
      <c r="M176" s="175"/>
      <c r="N176" s="176" t="s">
        <v>42</v>
      </c>
      <c r="O176" s="55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74</v>
      </c>
      <c r="AT176" s="179" t="s">
        <v>169</v>
      </c>
      <c r="AU176" s="179" t="s">
        <v>80</v>
      </c>
      <c r="AY176" s="3" t="s">
        <v>166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174</v>
      </c>
      <c r="BM176" s="179" t="s">
        <v>2200</v>
      </c>
    </row>
    <row r="177" s="27" customFormat="true" ht="11.25" hidden="false" customHeight="false" outlineLevel="0" collapsed="false">
      <c r="A177" s="22"/>
      <c r="B177" s="23"/>
      <c r="C177" s="22"/>
      <c r="D177" s="181" t="s">
        <v>176</v>
      </c>
      <c r="E177" s="22"/>
      <c r="F177" s="182" t="s">
        <v>337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6</v>
      </c>
      <c r="AU177" s="3" t="s">
        <v>80</v>
      </c>
    </row>
    <row r="178" s="153" customFormat="true" ht="25.5" hidden="false" customHeight="true" outlineLevel="0" collapsed="false">
      <c r="B178" s="154"/>
      <c r="D178" s="155" t="s">
        <v>70</v>
      </c>
      <c r="E178" s="156" t="s">
        <v>338</v>
      </c>
      <c r="F178" s="156" t="s">
        <v>339</v>
      </c>
      <c r="I178" s="157"/>
      <c r="J178" s="158" t="n">
        <f aca="false">BK178</f>
        <v>0</v>
      </c>
      <c r="L178" s="154"/>
      <c r="M178" s="159"/>
      <c r="N178" s="160"/>
      <c r="O178" s="160"/>
      <c r="P178" s="161" t="n">
        <f aca="false">P179+P181+P185+P193+P201+P212+P271+P286+P309+P316+P342+P374</f>
        <v>0</v>
      </c>
      <c r="Q178" s="160"/>
      <c r="R178" s="161" t="n">
        <f aca="false">R179+R181+R185+R193+R201+R212+R271+R286+R309+R316+R342+R374</f>
        <v>6.94272638</v>
      </c>
      <c r="S178" s="160"/>
      <c r="T178" s="162" t="n">
        <f aca="false">T179+T181+T185+T193+T201+T212+T271+T286+T309+T316+T342+T374</f>
        <v>5.4736386</v>
      </c>
      <c r="AR178" s="155" t="s">
        <v>80</v>
      </c>
      <c r="AT178" s="163" t="s">
        <v>70</v>
      </c>
      <c r="AU178" s="163" t="s">
        <v>71</v>
      </c>
      <c r="AY178" s="155" t="s">
        <v>166</v>
      </c>
      <c r="BK178" s="164" t="n">
        <f aca="false">BK179+BK181+BK185+BK193+BK201+BK212+BK271+BK286+BK309+BK316+BK342+BK374</f>
        <v>0</v>
      </c>
    </row>
    <row r="179" s="153" customFormat="true" ht="22.5" hidden="false" customHeight="true" outlineLevel="0" collapsed="false">
      <c r="B179" s="154"/>
      <c r="D179" s="155" t="s">
        <v>70</v>
      </c>
      <c r="E179" s="165" t="s">
        <v>340</v>
      </c>
      <c r="F179" s="165" t="s">
        <v>341</v>
      </c>
      <c r="I179" s="157"/>
      <c r="J179" s="166" t="n">
        <f aca="false">BK179</f>
        <v>0</v>
      </c>
      <c r="L179" s="154"/>
      <c r="M179" s="159"/>
      <c r="N179" s="160"/>
      <c r="O179" s="160"/>
      <c r="P179" s="161" t="n">
        <f aca="false">P180</f>
        <v>0</v>
      </c>
      <c r="Q179" s="160"/>
      <c r="R179" s="161" t="n">
        <f aca="false">R180</f>
        <v>0</v>
      </c>
      <c r="S179" s="160"/>
      <c r="T179" s="162" t="n">
        <f aca="false">T180</f>
        <v>0</v>
      </c>
      <c r="AR179" s="155" t="s">
        <v>80</v>
      </c>
      <c r="AT179" s="163" t="s">
        <v>70</v>
      </c>
      <c r="AU179" s="163" t="s">
        <v>78</v>
      </c>
      <c r="AY179" s="155" t="s">
        <v>166</v>
      </c>
      <c r="BK179" s="164" t="n">
        <f aca="false">BK180</f>
        <v>0</v>
      </c>
    </row>
    <row r="180" s="27" customFormat="true" ht="16.5" hidden="false" customHeight="true" outlineLevel="0" collapsed="false">
      <c r="A180" s="22"/>
      <c r="B180" s="167"/>
      <c r="C180" s="168" t="s">
        <v>309</v>
      </c>
      <c r="D180" s="168" t="s">
        <v>169</v>
      </c>
      <c r="E180" s="169" t="s">
        <v>343</v>
      </c>
      <c r="F180" s="170" t="s">
        <v>344</v>
      </c>
      <c r="G180" s="171" t="s">
        <v>199</v>
      </c>
      <c r="H180" s="172" t="n">
        <v>7</v>
      </c>
      <c r="I180" s="173"/>
      <c r="J180" s="174" t="n">
        <f aca="false">ROUND(I180*H180,2)</f>
        <v>0</v>
      </c>
      <c r="K180" s="170"/>
      <c r="L180" s="23"/>
      <c r="M180" s="175"/>
      <c r="N180" s="176" t="s">
        <v>42</v>
      </c>
      <c r="O180" s="55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229</v>
      </c>
      <c r="AT180" s="179" t="s">
        <v>169</v>
      </c>
      <c r="AU180" s="179" t="s">
        <v>80</v>
      </c>
      <c r="AY180" s="3" t="s">
        <v>166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8</v>
      </c>
      <c r="BK180" s="180" t="n">
        <f aca="false">ROUND(I180*H180,2)</f>
        <v>0</v>
      </c>
      <c r="BL180" s="3" t="s">
        <v>229</v>
      </c>
      <c r="BM180" s="179" t="s">
        <v>2201</v>
      </c>
    </row>
    <row r="181" s="153" customFormat="true" ht="22.5" hidden="false" customHeight="true" outlineLevel="0" collapsed="false">
      <c r="B181" s="154"/>
      <c r="D181" s="155" t="s">
        <v>70</v>
      </c>
      <c r="E181" s="165" t="s">
        <v>346</v>
      </c>
      <c r="F181" s="165" t="s">
        <v>347</v>
      </c>
      <c r="I181" s="157"/>
      <c r="J181" s="166" t="n">
        <f aca="false">BK181</f>
        <v>0</v>
      </c>
      <c r="L181" s="154"/>
      <c r="M181" s="159"/>
      <c r="N181" s="160"/>
      <c r="O181" s="160"/>
      <c r="P181" s="161" t="n">
        <f aca="false">SUM(P182:P184)</f>
        <v>0</v>
      </c>
      <c r="Q181" s="160"/>
      <c r="R181" s="161" t="n">
        <f aca="false">SUM(R182:R184)</f>
        <v>0</v>
      </c>
      <c r="S181" s="160"/>
      <c r="T181" s="162" t="n">
        <f aca="false">SUM(T182:T184)</f>
        <v>0</v>
      </c>
      <c r="AR181" s="155" t="s">
        <v>80</v>
      </c>
      <c r="AT181" s="163" t="s">
        <v>70</v>
      </c>
      <c r="AU181" s="163" t="s">
        <v>78</v>
      </c>
      <c r="AY181" s="155" t="s">
        <v>166</v>
      </c>
      <c r="BK181" s="164" t="n">
        <f aca="false">SUM(BK182:BK184)</f>
        <v>0</v>
      </c>
    </row>
    <row r="182" s="27" customFormat="true" ht="16.5" hidden="false" customHeight="true" outlineLevel="0" collapsed="false">
      <c r="A182" s="22"/>
      <c r="B182" s="167"/>
      <c r="C182" s="168" t="s">
        <v>315</v>
      </c>
      <c r="D182" s="168" t="s">
        <v>169</v>
      </c>
      <c r="E182" s="169" t="s">
        <v>349</v>
      </c>
      <c r="F182" s="170" t="s">
        <v>350</v>
      </c>
      <c r="G182" s="171" t="s">
        <v>351</v>
      </c>
      <c r="H182" s="172" t="n">
        <v>1</v>
      </c>
      <c r="I182" s="173"/>
      <c r="J182" s="174" t="n">
        <f aca="false">ROUND(I182*H182,2)</f>
        <v>0</v>
      </c>
      <c r="K182" s="170"/>
      <c r="L182" s="23"/>
      <c r="M182" s="175"/>
      <c r="N182" s="176" t="s">
        <v>42</v>
      </c>
      <c r="O182" s="55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229</v>
      </c>
      <c r="AT182" s="179" t="s">
        <v>169</v>
      </c>
      <c r="AU182" s="179" t="s">
        <v>80</v>
      </c>
      <c r="AY182" s="3" t="s">
        <v>166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8</v>
      </c>
      <c r="BK182" s="180" t="n">
        <f aca="false">ROUND(I182*H182,2)</f>
        <v>0</v>
      </c>
      <c r="BL182" s="3" t="s">
        <v>229</v>
      </c>
      <c r="BM182" s="179" t="s">
        <v>2202</v>
      </c>
    </row>
    <row r="183" s="27" customFormat="true" ht="16.5" hidden="false" customHeight="true" outlineLevel="0" collapsed="false">
      <c r="A183" s="22"/>
      <c r="B183" s="167"/>
      <c r="C183" s="168" t="s">
        <v>321</v>
      </c>
      <c r="D183" s="168" t="s">
        <v>169</v>
      </c>
      <c r="E183" s="169" t="s">
        <v>354</v>
      </c>
      <c r="F183" s="170" t="s">
        <v>355</v>
      </c>
      <c r="G183" s="171" t="s">
        <v>351</v>
      </c>
      <c r="H183" s="172" t="n">
        <v>1</v>
      </c>
      <c r="I183" s="173"/>
      <c r="J183" s="174" t="n">
        <f aca="false">ROUND(I183*H183,2)</f>
        <v>0</v>
      </c>
      <c r="K183" s="170"/>
      <c r="L183" s="23"/>
      <c r="M183" s="175"/>
      <c r="N183" s="176" t="s">
        <v>42</v>
      </c>
      <c r="O183" s="55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229</v>
      </c>
      <c r="AT183" s="179" t="s">
        <v>169</v>
      </c>
      <c r="AU183" s="179" t="s">
        <v>80</v>
      </c>
      <c r="AY183" s="3" t="s">
        <v>166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29</v>
      </c>
      <c r="BM183" s="179" t="s">
        <v>2203</v>
      </c>
    </row>
    <row r="184" s="27" customFormat="true" ht="16.5" hidden="false" customHeight="true" outlineLevel="0" collapsed="false">
      <c r="A184" s="22"/>
      <c r="B184" s="167"/>
      <c r="C184" s="168" t="s">
        <v>326</v>
      </c>
      <c r="D184" s="168" t="s">
        <v>169</v>
      </c>
      <c r="E184" s="169" t="s">
        <v>358</v>
      </c>
      <c r="F184" s="170" t="s">
        <v>359</v>
      </c>
      <c r="G184" s="171" t="s">
        <v>351</v>
      </c>
      <c r="H184" s="172" t="n">
        <v>1</v>
      </c>
      <c r="I184" s="173"/>
      <c r="J184" s="174" t="n">
        <f aca="false">ROUND(I184*H184,2)</f>
        <v>0</v>
      </c>
      <c r="K184" s="170"/>
      <c r="L184" s="23"/>
      <c r="M184" s="175"/>
      <c r="N184" s="176" t="s">
        <v>42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29</v>
      </c>
      <c r="AT184" s="179" t="s">
        <v>169</v>
      </c>
      <c r="AU184" s="179" t="s">
        <v>80</v>
      </c>
      <c r="AY184" s="3" t="s">
        <v>166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8</v>
      </c>
      <c r="BK184" s="180" t="n">
        <f aca="false">ROUND(I184*H184,2)</f>
        <v>0</v>
      </c>
      <c r="BL184" s="3" t="s">
        <v>229</v>
      </c>
      <c r="BM184" s="179" t="s">
        <v>2204</v>
      </c>
    </row>
    <row r="185" s="153" customFormat="true" ht="22.5" hidden="false" customHeight="true" outlineLevel="0" collapsed="false">
      <c r="B185" s="154"/>
      <c r="D185" s="155" t="s">
        <v>70</v>
      </c>
      <c r="E185" s="165" t="s">
        <v>361</v>
      </c>
      <c r="F185" s="165" t="s">
        <v>362</v>
      </c>
      <c r="I185" s="157"/>
      <c r="J185" s="166" t="n">
        <f aca="false">BK185</f>
        <v>0</v>
      </c>
      <c r="L185" s="154"/>
      <c r="M185" s="159"/>
      <c r="N185" s="160"/>
      <c r="O185" s="160"/>
      <c r="P185" s="161" t="n">
        <f aca="false">SUM(P186:P192)</f>
        <v>0</v>
      </c>
      <c r="Q185" s="160"/>
      <c r="R185" s="161" t="n">
        <f aca="false">SUM(R186:R192)</f>
        <v>0.0138</v>
      </c>
      <c r="S185" s="160"/>
      <c r="T185" s="162" t="n">
        <f aca="false">SUM(T186:T192)</f>
        <v>0</v>
      </c>
      <c r="AR185" s="155" t="s">
        <v>80</v>
      </c>
      <c r="AT185" s="163" t="s">
        <v>70</v>
      </c>
      <c r="AU185" s="163" t="s">
        <v>78</v>
      </c>
      <c r="AY185" s="155" t="s">
        <v>166</v>
      </c>
      <c r="BK185" s="164" t="n">
        <f aca="false">SUM(BK186:BK192)</f>
        <v>0</v>
      </c>
    </row>
    <row r="186" s="27" customFormat="true" ht="33" hidden="false" customHeight="true" outlineLevel="0" collapsed="false">
      <c r="A186" s="22"/>
      <c r="B186" s="167"/>
      <c r="C186" s="168" t="s">
        <v>333</v>
      </c>
      <c r="D186" s="168" t="s">
        <v>169</v>
      </c>
      <c r="E186" s="169" t="s">
        <v>364</v>
      </c>
      <c r="F186" s="170" t="s">
        <v>365</v>
      </c>
      <c r="G186" s="171" t="s">
        <v>228</v>
      </c>
      <c r="H186" s="172" t="n">
        <v>30</v>
      </c>
      <c r="I186" s="173"/>
      <c r="J186" s="174" t="n">
        <f aca="false">ROUND(I186*H186,2)</f>
        <v>0</v>
      </c>
      <c r="K186" s="170" t="s">
        <v>173</v>
      </c>
      <c r="L186" s="23"/>
      <c r="M186" s="175"/>
      <c r="N186" s="176" t="s">
        <v>42</v>
      </c>
      <c r="O186" s="55"/>
      <c r="P186" s="177" t="n">
        <f aca="false">O186*H186</f>
        <v>0</v>
      </c>
      <c r="Q186" s="177" t="n">
        <v>0.00046</v>
      </c>
      <c r="R186" s="177" t="n">
        <f aca="false">Q186*H186</f>
        <v>0.0138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229</v>
      </c>
      <c r="AT186" s="179" t="s">
        <v>169</v>
      </c>
      <c r="AU186" s="179" t="s">
        <v>80</v>
      </c>
      <c r="AY186" s="3" t="s">
        <v>166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229</v>
      </c>
      <c r="BM186" s="179" t="s">
        <v>2205</v>
      </c>
    </row>
    <row r="187" s="27" customFormat="true" ht="11.25" hidden="false" customHeight="false" outlineLevel="0" collapsed="false">
      <c r="A187" s="22"/>
      <c r="B187" s="23"/>
      <c r="C187" s="22"/>
      <c r="D187" s="181" t="s">
        <v>176</v>
      </c>
      <c r="E187" s="22"/>
      <c r="F187" s="182" t="s">
        <v>367</v>
      </c>
      <c r="G187" s="22"/>
      <c r="H187" s="22"/>
      <c r="I187" s="183"/>
      <c r="J187" s="22"/>
      <c r="K187" s="22"/>
      <c r="L187" s="23"/>
      <c r="M187" s="184"/>
      <c r="N187" s="185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6</v>
      </c>
      <c r="AU187" s="3" t="s">
        <v>80</v>
      </c>
    </row>
    <row r="188" s="186" customFormat="true" ht="11.25" hidden="false" customHeight="false" outlineLevel="0" collapsed="false">
      <c r="B188" s="187"/>
      <c r="D188" s="188" t="s">
        <v>178</v>
      </c>
      <c r="E188" s="189"/>
      <c r="F188" s="190" t="s">
        <v>2206</v>
      </c>
      <c r="H188" s="191" t="n">
        <v>30</v>
      </c>
      <c r="I188" s="192"/>
      <c r="L188" s="187"/>
      <c r="M188" s="193"/>
      <c r="N188" s="194"/>
      <c r="O188" s="194"/>
      <c r="P188" s="194"/>
      <c r="Q188" s="194"/>
      <c r="R188" s="194"/>
      <c r="S188" s="194"/>
      <c r="T188" s="195"/>
      <c r="AT188" s="189" t="s">
        <v>178</v>
      </c>
      <c r="AU188" s="189" t="s">
        <v>80</v>
      </c>
      <c r="AV188" s="186" t="s">
        <v>80</v>
      </c>
      <c r="AW188" s="186" t="s">
        <v>33</v>
      </c>
      <c r="AX188" s="186" t="s">
        <v>78</v>
      </c>
      <c r="AY188" s="189" t="s">
        <v>166</v>
      </c>
    </row>
    <row r="189" s="27" customFormat="true" ht="44.25" hidden="false" customHeight="true" outlineLevel="0" collapsed="false">
      <c r="A189" s="22"/>
      <c r="B189" s="167"/>
      <c r="C189" s="168" t="s">
        <v>342</v>
      </c>
      <c r="D189" s="168" t="s">
        <v>169</v>
      </c>
      <c r="E189" s="169" t="s">
        <v>369</v>
      </c>
      <c r="F189" s="170" t="s">
        <v>370</v>
      </c>
      <c r="G189" s="171" t="s">
        <v>172</v>
      </c>
      <c r="H189" s="172" t="n">
        <v>0.014</v>
      </c>
      <c r="I189" s="173"/>
      <c r="J189" s="174" t="n">
        <f aca="false">ROUND(I189*H189,2)</f>
        <v>0</v>
      </c>
      <c r="K189" s="170" t="s">
        <v>173</v>
      </c>
      <c r="L189" s="23"/>
      <c r="M189" s="175"/>
      <c r="N189" s="176" t="s">
        <v>42</v>
      </c>
      <c r="O189" s="55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29</v>
      </c>
      <c r="AT189" s="179" t="s">
        <v>169</v>
      </c>
      <c r="AU189" s="179" t="s">
        <v>80</v>
      </c>
      <c r="AY189" s="3" t="s">
        <v>166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8</v>
      </c>
      <c r="BK189" s="180" t="n">
        <f aca="false">ROUND(I189*H189,2)</f>
        <v>0</v>
      </c>
      <c r="BL189" s="3" t="s">
        <v>229</v>
      </c>
      <c r="BM189" s="179" t="s">
        <v>2207</v>
      </c>
    </row>
    <row r="190" s="27" customFormat="true" ht="11.25" hidden="false" customHeight="false" outlineLevel="0" collapsed="false">
      <c r="A190" s="22"/>
      <c r="B190" s="23"/>
      <c r="C190" s="22"/>
      <c r="D190" s="181" t="s">
        <v>176</v>
      </c>
      <c r="E190" s="22"/>
      <c r="F190" s="182" t="s">
        <v>372</v>
      </c>
      <c r="G190" s="22"/>
      <c r="H190" s="22"/>
      <c r="I190" s="183"/>
      <c r="J190" s="22"/>
      <c r="K190" s="22"/>
      <c r="L190" s="23"/>
      <c r="M190" s="184"/>
      <c r="N190" s="185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76</v>
      </c>
      <c r="AU190" s="3" t="s">
        <v>80</v>
      </c>
    </row>
    <row r="191" s="27" customFormat="true" ht="48.75" hidden="false" customHeight="true" outlineLevel="0" collapsed="false">
      <c r="A191" s="22"/>
      <c r="B191" s="167"/>
      <c r="C191" s="168" t="s">
        <v>348</v>
      </c>
      <c r="D191" s="168" t="s">
        <v>169</v>
      </c>
      <c r="E191" s="169" t="s">
        <v>374</v>
      </c>
      <c r="F191" s="170" t="s">
        <v>375</v>
      </c>
      <c r="G191" s="171" t="s">
        <v>172</v>
      </c>
      <c r="H191" s="172" t="n">
        <v>0.014</v>
      </c>
      <c r="I191" s="173"/>
      <c r="J191" s="174" t="n">
        <f aca="false">ROUND(I191*H191,2)</f>
        <v>0</v>
      </c>
      <c r="K191" s="170" t="s">
        <v>173</v>
      </c>
      <c r="L191" s="23"/>
      <c r="M191" s="175"/>
      <c r="N191" s="176" t="s">
        <v>42</v>
      </c>
      <c r="O191" s="55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29</v>
      </c>
      <c r="AT191" s="179" t="s">
        <v>169</v>
      </c>
      <c r="AU191" s="179" t="s">
        <v>80</v>
      </c>
      <c r="AY191" s="3" t="s">
        <v>166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229</v>
      </c>
      <c r="BM191" s="179" t="s">
        <v>2208</v>
      </c>
    </row>
    <row r="192" s="27" customFormat="true" ht="11.25" hidden="false" customHeight="false" outlineLevel="0" collapsed="false">
      <c r="A192" s="22"/>
      <c r="B192" s="23"/>
      <c r="C192" s="22"/>
      <c r="D192" s="181" t="s">
        <v>176</v>
      </c>
      <c r="E192" s="22"/>
      <c r="F192" s="182" t="s">
        <v>377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76</v>
      </c>
      <c r="AU192" s="3" t="s">
        <v>80</v>
      </c>
    </row>
    <row r="193" s="153" customFormat="true" ht="22.5" hidden="false" customHeight="true" outlineLevel="0" collapsed="false">
      <c r="B193" s="154"/>
      <c r="D193" s="155" t="s">
        <v>70</v>
      </c>
      <c r="E193" s="165" t="s">
        <v>378</v>
      </c>
      <c r="F193" s="165" t="s">
        <v>379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200)</f>
        <v>0</v>
      </c>
      <c r="Q193" s="160"/>
      <c r="R193" s="161" t="n">
        <f aca="false">SUM(R194:R200)</f>
        <v>0.00168</v>
      </c>
      <c r="S193" s="160"/>
      <c r="T193" s="162" t="n">
        <f aca="false">SUM(T194:T200)</f>
        <v>0</v>
      </c>
      <c r="AR193" s="155" t="s">
        <v>80</v>
      </c>
      <c r="AT193" s="163" t="s">
        <v>70</v>
      </c>
      <c r="AU193" s="163" t="s">
        <v>78</v>
      </c>
      <c r="AY193" s="155" t="s">
        <v>166</v>
      </c>
      <c r="BK193" s="164" t="n">
        <f aca="false">SUM(BK194:BK200)</f>
        <v>0</v>
      </c>
    </row>
    <row r="194" s="27" customFormat="true" ht="24" hidden="false" customHeight="true" outlineLevel="0" collapsed="false">
      <c r="A194" s="22"/>
      <c r="B194" s="167"/>
      <c r="C194" s="168" t="s">
        <v>353</v>
      </c>
      <c r="D194" s="168" t="s">
        <v>169</v>
      </c>
      <c r="E194" s="169" t="s">
        <v>381</v>
      </c>
      <c r="F194" s="170" t="s">
        <v>382</v>
      </c>
      <c r="G194" s="171" t="s">
        <v>199</v>
      </c>
      <c r="H194" s="172" t="n">
        <v>6</v>
      </c>
      <c r="I194" s="173"/>
      <c r="J194" s="174" t="n">
        <f aca="false">ROUND(I194*H194,2)</f>
        <v>0</v>
      </c>
      <c r="K194" s="170" t="s">
        <v>173</v>
      </c>
      <c r="L194" s="23"/>
      <c r="M194" s="175"/>
      <c r="N194" s="176" t="s">
        <v>42</v>
      </c>
      <c r="O194" s="55"/>
      <c r="P194" s="177" t="n">
        <f aca="false">O194*H194</f>
        <v>0</v>
      </c>
      <c r="Q194" s="177" t="n">
        <v>0.00028</v>
      </c>
      <c r="R194" s="177" t="n">
        <f aca="false">Q194*H194</f>
        <v>0.00168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229</v>
      </c>
      <c r="AT194" s="179" t="s">
        <v>169</v>
      </c>
      <c r="AU194" s="179" t="s">
        <v>80</v>
      </c>
      <c r="AY194" s="3" t="s">
        <v>166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229</v>
      </c>
      <c r="BM194" s="179" t="s">
        <v>2209</v>
      </c>
    </row>
    <row r="195" s="27" customFormat="true" ht="11.25" hidden="false" customHeight="false" outlineLevel="0" collapsed="false">
      <c r="A195" s="22"/>
      <c r="B195" s="23"/>
      <c r="C195" s="22"/>
      <c r="D195" s="181" t="s">
        <v>176</v>
      </c>
      <c r="E195" s="22"/>
      <c r="F195" s="182" t="s">
        <v>384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76</v>
      </c>
      <c r="AU195" s="3" t="s">
        <v>80</v>
      </c>
    </row>
    <row r="196" s="186" customFormat="true" ht="11.25" hidden="false" customHeight="false" outlineLevel="0" collapsed="false">
      <c r="B196" s="187"/>
      <c r="D196" s="188" t="s">
        <v>178</v>
      </c>
      <c r="E196" s="189"/>
      <c r="F196" s="190" t="s">
        <v>385</v>
      </c>
      <c r="H196" s="191" t="n">
        <v>6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78</v>
      </c>
      <c r="AU196" s="189" t="s">
        <v>80</v>
      </c>
      <c r="AV196" s="186" t="s">
        <v>80</v>
      </c>
      <c r="AW196" s="186" t="s">
        <v>33</v>
      </c>
      <c r="AX196" s="186" t="s">
        <v>78</v>
      </c>
      <c r="AY196" s="189" t="s">
        <v>166</v>
      </c>
    </row>
    <row r="197" s="27" customFormat="true" ht="44.25" hidden="false" customHeight="true" outlineLevel="0" collapsed="false">
      <c r="A197" s="22"/>
      <c r="B197" s="167"/>
      <c r="C197" s="168" t="s">
        <v>357</v>
      </c>
      <c r="D197" s="168" t="s">
        <v>169</v>
      </c>
      <c r="E197" s="169" t="s">
        <v>387</v>
      </c>
      <c r="F197" s="170" t="s">
        <v>388</v>
      </c>
      <c r="G197" s="171" t="s">
        <v>172</v>
      </c>
      <c r="H197" s="172" t="n">
        <v>0.002</v>
      </c>
      <c r="I197" s="173"/>
      <c r="J197" s="174" t="n">
        <f aca="false">ROUND(I197*H197,2)</f>
        <v>0</v>
      </c>
      <c r="K197" s="170" t="s">
        <v>173</v>
      </c>
      <c r="L197" s="23"/>
      <c r="M197" s="175"/>
      <c r="N197" s="176" t="s">
        <v>42</v>
      </c>
      <c r="O197" s="55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229</v>
      </c>
      <c r="AT197" s="179" t="s">
        <v>169</v>
      </c>
      <c r="AU197" s="179" t="s">
        <v>80</v>
      </c>
      <c r="AY197" s="3" t="s">
        <v>166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229</v>
      </c>
      <c r="BM197" s="179" t="s">
        <v>2210</v>
      </c>
    </row>
    <row r="198" s="27" customFormat="true" ht="11.25" hidden="false" customHeight="false" outlineLevel="0" collapsed="false">
      <c r="A198" s="22"/>
      <c r="B198" s="23"/>
      <c r="C198" s="22"/>
      <c r="D198" s="181" t="s">
        <v>176</v>
      </c>
      <c r="E198" s="22"/>
      <c r="F198" s="182" t="s">
        <v>390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6</v>
      </c>
      <c r="AU198" s="3" t="s">
        <v>80</v>
      </c>
    </row>
    <row r="199" s="27" customFormat="true" ht="48.75" hidden="false" customHeight="true" outlineLevel="0" collapsed="false">
      <c r="A199" s="22"/>
      <c r="B199" s="167"/>
      <c r="C199" s="168" t="s">
        <v>363</v>
      </c>
      <c r="D199" s="168" t="s">
        <v>169</v>
      </c>
      <c r="E199" s="169" t="s">
        <v>392</v>
      </c>
      <c r="F199" s="170" t="s">
        <v>393</v>
      </c>
      <c r="G199" s="171" t="s">
        <v>172</v>
      </c>
      <c r="H199" s="172" t="n">
        <v>0.002</v>
      </c>
      <c r="I199" s="173"/>
      <c r="J199" s="174" t="n">
        <f aca="false">ROUND(I199*H199,2)</f>
        <v>0</v>
      </c>
      <c r="K199" s="170" t="s">
        <v>173</v>
      </c>
      <c r="L199" s="23"/>
      <c r="M199" s="175"/>
      <c r="N199" s="176" t="s">
        <v>42</v>
      </c>
      <c r="O199" s="55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229</v>
      </c>
      <c r="AT199" s="179" t="s">
        <v>169</v>
      </c>
      <c r="AU199" s="179" t="s">
        <v>80</v>
      </c>
      <c r="AY199" s="3" t="s">
        <v>166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8</v>
      </c>
      <c r="BK199" s="180" t="n">
        <f aca="false">ROUND(I199*H199,2)</f>
        <v>0</v>
      </c>
      <c r="BL199" s="3" t="s">
        <v>229</v>
      </c>
      <c r="BM199" s="179" t="s">
        <v>2211</v>
      </c>
    </row>
    <row r="200" s="27" customFormat="true" ht="11.25" hidden="false" customHeight="false" outlineLevel="0" collapsed="false">
      <c r="A200" s="22"/>
      <c r="B200" s="23"/>
      <c r="C200" s="22"/>
      <c r="D200" s="181" t="s">
        <v>176</v>
      </c>
      <c r="E200" s="22"/>
      <c r="F200" s="182" t="s">
        <v>395</v>
      </c>
      <c r="G200" s="22"/>
      <c r="H200" s="22"/>
      <c r="I200" s="183"/>
      <c r="J200" s="22"/>
      <c r="K200" s="22"/>
      <c r="L200" s="23"/>
      <c r="M200" s="184"/>
      <c r="N200" s="185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76</v>
      </c>
      <c r="AU200" s="3" t="s">
        <v>80</v>
      </c>
    </row>
    <row r="201" s="153" customFormat="true" ht="22.5" hidden="false" customHeight="true" outlineLevel="0" collapsed="false">
      <c r="B201" s="154"/>
      <c r="D201" s="155" t="s">
        <v>70</v>
      </c>
      <c r="E201" s="165" t="s">
        <v>396</v>
      </c>
      <c r="F201" s="165" t="s">
        <v>397</v>
      </c>
      <c r="I201" s="157"/>
      <c r="J201" s="166" t="n">
        <f aca="false">BK201</f>
        <v>0</v>
      </c>
      <c r="L201" s="154"/>
      <c r="M201" s="159"/>
      <c r="N201" s="160"/>
      <c r="O201" s="160"/>
      <c r="P201" s="161" t="n">
        <f aca="false">SUM(P202:P211)</f>
        <v>0</v>
      </c>
      <c r="Q201" s="160"/>
      <c r="R201" s="161" t="n">
        <f aca="false">SUM(R202:R211)</f>
        <v>0.20806</v>
      </c>
      <c r="S201" s="160"/>
      <c r="T201" s="162" t="n">
        <f aca="false">SUM(T202:T211)</f>
        <v>0.04986</v>
      </c>
      <c r="AR201" s="155" t="s">
        <v>80</v>
      </c>
      <c r="AT201" s="163" t="s">
        <v>70</v>
      </c>
      <c r="AU201" s="163" t="s">
        <v>78</v>
      </c>
      <c r="AY201" s="155" t="s">
        <v>166</v>
      </c>
      <c r="BK201" s="164" t="n">
        <f aca="false">SUM(BK202:BK211)</f>
        <v>0</v>
      </c>
    </row>
    <row r="202" s="27" customFormat="true" ht="24" hidden="false" customHeight="true" outlineLevel="0" collapsed="false">
      <c r="A202" s="22"/>
      <c r="B202" s="167"/>
      <c r="C202" s="168" t="s">
        <v>368</v>
      </c>
      <c r="D202" s="168" t="s">
        <v>169</v>
      </c>
      <c r="E202" s="169" t="s">
        <v>399</v>
      </c>
      <c r="F202" s="170" t="s">
        <v>400</v>
      </c>
      <c r="G202" s="171" t="s">
        <v>199</v>
      </c>
      <c r="H202" s="172" t="n">
        <v>2</v>
      </c>
      <c r="I202" s="173"/>
      <c r="J202" s="174" t="n">
        <f aca="false">ROUND(I202*H202,2)</f>
        <v>0</v>
      </c>
      <c r="K202" s="170" t="s">
        <v>173</v>
      </c>
      <c r="L202" s="23"/>
      <c r="M202" s="175"/>
      <c r="N202" s="176" t="s">
        <v>42</v>
      </c>
      <c r="O202" s="55"/>
      <c r="P202" s="177" t="n">
        <f aca="false">O202*H202</f>
        <v>0</v>
      </c>
      <c r="Q202" s="177" t="n">
        <v>8E-005</v>
      </c>
      <c r="R202" s="177" t="n">
        <f aca="false">Q202*H202</f>
        <v>0.00016</v>
      </c>
      <c r="S202" s="177" t="n">
        <v>0.02493</v>
      </c>
      <c r="T202" s="178" t="n">
        <f aca="false">S202*H202</f>
        <v>0.04986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29</v>
      </c>
      <c r="AT202" s="179" t="s">
        <v>169</v>
      </c>
      <c r="AU202" s="179" t="s">
        <v>80</v>
      </c>
      <c r="AY202" s="3" t="s">
        <v>166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229</v>
      </c>
      <c r="BM202" s="179" t="s">
        <v>2212</v>
      </c>
    </row>
    <row r="203" s="27" customFormat="true" ht="11.25" hidden="false" customHeight="false" outlineLevel="0" collapsed="false">
      <c r="A203" s="22"/>
      <c r="B203" s="23"/>
      <c r="C203" s="22"/>
      <c r="D203" s="181" t="s">
        <v>176</v>
      </c>
      <c r="E203" s="22"/>
      <c r="F203" s="182" t="s">
        <v>402</v>
      </c>
      <c r="G203" s="22"/>
      <c r="H203" s="22"/>
      <c r="I203" s="183"/>
      <c r="J203" s="22"/>
      <c r="K203" s="22"/>
      <c r="L203" s="23"/>
      <c r="M203" s="184"/>
      <c r="N203" s="18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6</v>
      </c>
      <c r="AU203" s="3" t="s">
        <v>80</v>
      </c>
    </row>
    <row r="204" s="186" customFormat="true" ht="11.25" hidden="false" customHeight="false" outlineLevel="0" collapsed="false">
      <c r="B204" s="187"/>
      <c r="D204" s="188" t="s">
        <v>178</v>
      </c>
      <c r="E204" s="189"/>
      <c r="F204" s="190" t="s">
        <v>403</v>
      </c>
      <c r="H204" s="191" t="n">
        <v>2</v>
      </c>
      <c r="I204" s="192"/>
      <c r="L204" s="187"/>
      <c r="M204" s="193"/>
      <c r="N204" s="194"/>
      <c r="O204" s="194"/>
      <c r="P204" s="194"/>
      <c r="Q204" s="194"/>
      <c r="R204" s="194"/>
      <c r="S204" s="194"/>
      <c r="T204" s="195"/>
      <c r="AT204" s="189" t="s">
        <v>178</v>
      </c>
      <c r="AU204" s="189" t="s">
        <v>80</v>
      </c>
      <c r="AV204" s="186" t="s">
        <v>80</v>
      </c>
      <c r="AW204" s="186" t="s">
        <v>33</v>
      </c>
      <c r="AX204" s="186" t="s">
        <v>78</v>
      </c>
      <c r="AY204" s="189" t="s">
        <v>166</v>
      </c>
    </row>
    <row r="205" s="27" customFormat="true" ht="44.25" hidden="false" customHeight="true" outlineLevel="0" collapsed="false">
      <c r="A205" s="22"/>
      <c r="B205" s="167"/>
      <c r="C205" s="168" t="s">
        <v>373</v>
      </c>
      <c r="D205" s="168" t="s">
        <v>169</v>
      </c>
      <c r="E205" s="169" t="s">
        <v>2213</v>
      </c>
      <c r="F205" s="170" t="s">
        <v>2214</v>
      </c>
      <c r="G205" s="171" t="s">
        <v>199</v>
      </c>
      <c r="H205" s="172" t="n">
        <v>3</v>
      </c>
      <c r="I205" s="173"/>
      <c r="J205" s="174" t="n">
        <f aca="false">ROUND(I205*H205,2)</f>
        <v>0</v>
      </c>
      <c r="K205" s="170" t="s">
        <v>173</v>
      </c>
      <c r="L205" s="23"/>
      <c r="M205" s="175"/>
      <c r="N205" s="176" t="s">
        <v>42</v>
      </c>
      <c r="O205" s="55"/>
      <c r="P205" s="177" t="n">
        <f aca="false">O205*H205</f>
        <v>0</v>
      </c>
      <c r="Q205" s="177" t="n">
        <v>0.0693</v>
      </c>
      <c r="R205" s="177" t="n">
        <f aca="false">Q205*H205</f>
        <v>0.2079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229</v>
      </c>
      <c r="AT205" s="179" t="s">
        <v>169</v>
      </c>
      <c r="AU205" s="179" t="s">
        <v>80</v>
      </c>
      <c r="AY205" s="3" t="s">
        <v>166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8</v>
      </c>
      <c r="BK205" s="180" t="n">
        <f aca="false">ROUND(I205*H205,2)</f>
        <v>0</v>
      </c>
      <c r="BL205" s="3" t="s">
        <v>229</v>
      </c>
      <c r="BM205" s="179" t="s">
        <v>2215</v>
      </c>
    </row>
    <row r="206" s="27" customFormat="true" ht="11.25" hidden="false" customHeight="false" outlineLevel="0" collapsed="false">
      <c r="A206" s="22"/>
      <c r="B206" s="23"/>
      <c r="C206" s="22"/>
      <c r="D206" s="181" t="s">
        <v>176</v>
      </c>
      <c r="E206" s="22"/>
      <c r="F206" s="182" t="s">
        <v>2216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6</v>
      </c>
      <c r="AU206" s="3" t="s">
        <v>80</v>
      </c>
    </row>
    <row r="207" s="186" customFormat="true" ht="11.25" hidden="false" customHeight="false" outlineLevel="0" collapsed="false">
      <c r="B207" s="187"/>
      <c r="D207" s="188" t="s">
        <v>178</v>
      </c>
      <c r="E207" s="189"/>
      <c r="F207" s="190" t="s">
        <v>603</v>
      </c>
      <c r="H207" s="191" t="n">
        <v>3</v>
      </c>
      <c r="I207" s="192"/>
      <c r="L207" s="187"/>
      <c r="M207" s="193"/>
      <c r="N207" s="194"/>
      <c r="O207" s="194"/>
      <c r="P207" s="194"/>
      <c r="Q207" s="194"/>
      <c r="R207" s="194"/>
      <c r="S207" s="194"/>
      <c r="T207" s="195"/>
      <c r="AT207" s="189" t="s">
        <v>178</v>
      </c>
      <c r="AU207" s="189" t="s">
        <v>80</v>
      </c>
      <c r="AV207" s="186" t="s">
        <v>80</v>
      </c>
      <c r="AW207" s="186" t="s">
        <v>33</v>
      </c>
      <c r="AX207" s="186" t="s">
        <v>78</v>
      </c>
      <c r="AY207" s="189" t="s">
        <v>166</v>
      </c>
    </row>
    <row r="208" s="27" customFormat="true" ht="44.25" hidden="false" customHeight="true" outlineLevel="0" collapsed="false">
      <c r="A208" s="22"/>
      <c r="B208" s="167"/>
      <c r="C208" s="168" t="s">
        <v>380</v>
      </c>
      <c r="D208" s="168" t="s">
        <v>169</v>
      </c>
      <c r="E208" s="169" t="s">
        <v>410</v>
      </c>
      <c r="F208" s="170" t="s">
        <v>411</v>
      </c>
      <c r="G208" s="171" t="s">
        <v>172</v>
      </c>
      <c r="H208" s="172" t="n">
        <v>0.208</v>
      </c>
      <c r="I208" s="173"/>
      <c r="J208" s="174" t="n">
        <f aca="false">ROUND(I208*H208,2)</f>
        <v>0</v>
      </c>
      <c r="K208" s="170" t="s">
        <v>173</v>
      </c>
      <c r="L208" s="23"/>
      <c r="M208" s="175"/>
      <c r="N208" s="176" t="s">
        <v>42</v>
      </c>
      <c r="O208" s="55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229</v>
      </c>
      <c r="AT208" s="179" t="s">
        <v>169</v>
      </c>
      <c r="AU208" s="179" t="s">
        <v>80</v>
      </c>
      <c r="AY208" s="3" t="s">
        <v>166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8</v>
      </c>
      <c r="BK208" s="180" t="n">
        <f aca="false">ROUND(I208*H208,2)</f>
        <v>0</v>
      </c>
      <c r="BL208" s="3" t="s">
        <v>229</v>
      </c>
      <c r="BM208" s="179" t="s">
        <v>2217</v>
      </c>
    </row>
    <row r="209" s="27" customFormat="true" ht="11.25" hidden="false" customHeight="false" outlineLevel="0" collapsed="false">
      <c r="A209" s="22"/>
      <c r="B209" s="23"/>
      <c r="C209" s="22"/>
      <c r="D209" s="181" t="s">
        <v>176</v>
      </c>
      <c r="E209" s="22"/>
      <c r="F209" s="182" t="s">
        <v>413</v>
      </c>
      <c r="G209" s="22"/>
      <c r="H209" s="22"/>
      <c r="I209" s="183"/>
      <c r="J209" s="22"/>
      <c r="K209" s="22"/>
      <c r="L209" s="23"/>
      <c r="M209" s="184"/>
      <c r="N209" s="185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76</v>
      </c>
      <c r="AU209" s="3" t="s">
        <v>80</v>
      </c>
    </row>
    <row r="210" s="27" customFormat="true" ht="48.75" hidden="false" customHeight="true" outlineLevel="0" collapsed="false">
      <c r="A210" s="22"/>
      <c r="B210" s="167"/>
      <c r="C210" s="168" t="s">
        <v>386</v>
      </c>
      <c r="D210" s="168" t="s">
        <v>169</v>
      </c>
      <c r="E210" s="169" t="s">
        <v>415</v>
      </c>
      <c r="F210" s="170" t="s">
        <v>416</v>
      </c>
      <c r="G210" s="171" t="s">
        <v>172</v>
      </c>
      <c r="H210" s="172" t="n">
        <v>0.208</v>
      </c>
      <c r="I210" s="173"/>
      <c r="J210" s="174" t="n">
        <f aca="false">ROUND(I210*H210,2)</f>
        <v>0</v>
      </c>
      <c r="K210" s="170" t="s">
        <v>173</v>
      </c>
      <c r="L210" s="23"/>
      <c r="M210" s="175"/>
      <c r="N210" s="176" t="s">
        <v>42</v>
      </c>
      <c r="O210" s="55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29</v>
      </c>
      <c r="AT210" s="179" t="s">
        <v>169</v>
      </c>
      <c r="AU210" s="179" t="s">
        <v>80</v>
      </c>
      <c r="AY210" s="3" t="s">
        <v>166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8</v>
      </c>
      <c r="BK210" s="180" t="n">
        <f aca="false">ROUND(I210*H210,2)</f>
        <v>0</v>
      </c>
      <c r="BL210" s="3" t="s">
        <v>229</v>
      </c>
      <c r="BM210" s="179" t="s">
        <v>2218</v>
      </c>
    </row>
    <row r="211" s="27" customFormat="true" ht="11.25" hidden="false" customHeight="false" outlineLevel="0" collapsed="false">
      <c r="A211" s="22"/>
      <c r="B211" s="23"/>
      <c r="C211" s="22"/>
      <c r="D211" s="181" t="s">
        <v>176</v>
      </c>
      <c r="E211" s="22"/>
      <c r="F211" s="182" t="s">
        <v>418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6</v>
      </c>
      <c r="AU211" s="3" t="s">
        <v>80</v>
      </c>
    </row>
    <row r="212" s="153" customFormat="true" ht="22.5" hidden="false" customHeight="true" outlineLevel="0" collapsed="false">
      <c r="B212" s="154"/>
      <c r="D212" s="155" t="s">
        <v>70</v>
      </c>
      <c r="E212" s="165" t="s">
        <v>432</v>
      </c>
      <c r="F212" s="165" t="s">
        <v>433</v>
      </c>
      <c r="I212" s="157"/>
      <c r="J212" s="166" t="n">
        <f aca="false">BK212</f>
        <v>0</v>
      </c>
      <c r="L212" s="154"/>
      <c r="M212" s="159"/>
      <c r="N212" s="160"/>
      <c r="O212" s="160"/>
      <c r="P212" s="161" t="n">
        <f aca="false">SUM(P213:P270)</f>
        <v>0</v>
      </c>
      <c r="Q212" s="160"/>
      <c r="R212" s="161" t="n">
        <f aca="false">SUM(R213:R270)</f>
        <v>3.00979048</v>
      </c>
      <c r="S212" s="160"/>
      <c r="T212" s="162" t="n">
        <f aca="false">SUM(T213:T270)</f>
        <v>0</v>
      </c>
      <c r="AR212" s="155" t="s">
        <v>80</v>
      </c>
      <c r="AT212" s="163" t="s">
        <v>70</v>
      </c>
      <c r="AU212" s="163" t="s">
        <v>78</v>
      </c>
      <c r="AY212" s="155" t="s">
        <v>166</v>
      </c>
      <c r="BK212" s="164" t="n">
        <f aca="false">SUM(BK213:BK270)</f>
        <v>0</v>
      </c>
    </row>
    <row r="213" s="27" customFormat="true" ht="55.5" hidden="false" customHeight="true" outlineLevel="0" collapsed="false">
      <c r="A213" s="22"/>
      <c r="B213" s="167"/>
      <c r="C213" s="168" t="s">
        <v>398</v>
      </c>
      <c r="D213" s="168" t="s">
        <v>169</v>
      </c>
      <c r="E213" s="169" t="s">
        <v>2219</v>
      </c>
      <c r="F213" s="170" t="s">
        <v>2220</v>
      </c>
      <c r="G213" s="171" t="s">
        <v>182</v>
      </c>
      <c r="H213" s="172" t="n">
        <v>7.488</v>
      </c>
      <c r="I213" s="173"/>
      <c r="J213" s="174" t="n">
        <f aca="false">ROUND(I213*H213,2)</f>
        <v>0</v>
      </c>
      <c r="K213" s="170" t="s">
        <v>173</v>
      </c>
      <c r="L213" s="23"/>
      <c r="M213" s="175"/>
      <c r="N213" s="176" t="s">
        <v>42</v>
      </c>
      <c r="O213" s="55"/>
      <c r="P213" s="177" t="n">
        <f aca="false">O213*H213</f>
        <v>0</v>
      </c>
      <c r="Q213" s="177" t="n">
        <v>0.01182</v>
      </c>
      <c r="R213" s="177" t="n">
        <f aca="false">Q213*H213</f>
        <v>0.08850816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29</v>
      </c>
      <c r="AT213" s="179" t="s">
        <v>169</v>
      </c>
      <c r="AU213" s="179" t="s">
        <v>80</v>
      </c>
      <c r="AY213" s="3" t="s">
        <v>166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229</v>
      </c>
      <c r="BM213" s="179" t="s">
        <v>2221</v>
      </c>
    </row>
    <row r="214" s="27" customFormat="true" ht="11.25" hidden="false" customHeight="false" outlineLevel="0" collapsed="false">
      <c r="A214" s="22"/>
      <c r="B214" s="23"/>
      <c r="C214" s="22"/>
      <c r="D214" s="181" t="s">
        <v>176</v>
      </c>
      <c r="E214" s="22"/>
      <c r="F214" s="182" t="s">
        <v>2222</v>
      </c>
      <c r="G214" s="22"/>
      <c r="H214" s="22"/>
      <c r="I214" s="183"/>
      <c r="J214" s="22"/>
      <c r="K214" s="22"/>
      <c r="L214" s="23"/>
      <c r="M214" s="184"/>
      <c r="N214" s="185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6</v>
      </c>
      <c r="AU214" s="3" t="s">
        <v>80</v>
      </c>
    </row>
    <row r="215" s="186" customFormat="true" ht="11.25" hidden="false" customHeight="false" outlineLevel="0" collapsed="false">
      <c r="B215" s="187"/>
      <c r="D215" s="188" t="s">
        <v>178</v>
      </c>
      <c r="E215" s="189"/>
      <c r="F215" s="190" t="s">
        <v>2223</v>
      </c>
      <c r="H215" s="191" t="n">
        <v>7.488</v>
      </c>
      <c r="I215" s="192"/>
      <c r="L215" s="187"/>
      <c r="M215" s="193"/>
      <c r="N215" s="194"/>
      <c r="O215" s="194"/>
      <c r="P215" s="194"/>
      <c r="Q215" s="194"/>
      <c r="R215" s="194"/>
      <c r="S215" s="194"/>
      <c r="T215" s="195"/>
      <c r="AT215" s="189" t="s">
        <v>178</v>
      </c>
      <c r="AU215" s="189" t="s">
        <v>80</v>
      </c>
      <c r="AV215" s="186" t="s">
        <v>80</v>
      </c>
      <c r="AW215" s="186" t="s">
        <v>33</v>
      </c>
      <c r="AX215" s="186" t="s">
        <v>78</v>
      </c>
      <c r="AY215" s="189" t="s">
        <v>166</v>
      </c>
    </row>
    <row r="216" s="27" customFormat="true" ht="44.25" hidden="false" customHeight="true" outlineLevel="0" collapsed="false">
      <c r="A216" s="22"/>
      <c r="B216" s="167"/>
      <c r="C216" s="168" t="s">
        <v>404</v>
      </c>
      <c r="D216" s="168" t="s">
        <v>169</v>
      </c>
      <c r="E216" s="169" t="s">
        <v>2224</v>
      </c>
      <c r="F216" s="170" t="s">
        <v>2225</v>
      </c>
      <c r="G216" s="171" t="s">
        <v>228</v>
      </c>
      <c r="H216" s="172" t="n">
        <v>7.68</v>
      </c>
      <c r="I216" s="173"/>
      <c r="J216" s="174" t="n">
        <f aca="false">ROUND(I216*H216,2)</f>
        <v>0</v>
      </c>
      <c r="K216" s="170" t="s">
        <v>173</v>
      </c>
      <c r="L216" s="23"/>
      <c r="M216" s="175"/>
      <c r="N216" s="176" t="s">
        <v>42</v>
      </c>
      <c r="O216" s="55"/>
      <c r="P216" s="177" t="n">
        <f aca="false">O216*H216</f>
        <v>0</v>
      </c>
      <c r="Q216" s="177" t="n">
        <v>0.00091</v>
      </c>
      <c r="R216" s="177" t="n">
        <f aca="false">Q216*H216</f>
        <v>0.0069888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29</v>
      </c>
      <c r="AT216" s="179" t="s">
        <v>169</v>
      </c>
      <c r="AU216" s="179" t="s">
        <v>80</v>
      </c>
      <c r="AY216" s="3" t="s">
        <v>166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229</v>
      </c>
      <c r="BM216" s="179" t="s">
        <v>2226</v>
      </c>
    </row>
    <row r="217" s="27" customFormat="true" ht="11.25" hidden="false" customHeight="false" outlineLevel="0" collapsed="false">
      <c r="A217" s="22"/>
      <c r="B217" s="23"/>
      <c r="C217" s="22"/>
      <c r="D217" s="181" t="s">
        <v>176</v>
      </c>
      <c r="E217" s="22"/>
      <c r="F217" s="182" t="s">
        <v>2227</v>
      </c>
      <c r="G217" s="22"/>
      <c r="H217" s="22"/>
      <c r="I217" s="183"/>
      <c r="J217" s="22"/>
      <c r="K217" s="22"/>
      <c r="L217" s="23"/>
      <c r="M217" s="184"/>
      <c r="N217" s="185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76</v>
      </c>
      <c r="AU217" s="3" t="s">
        <v>80</v>
      </c>
    </row>
    <row r="218" s="186" customFormat="true" ht="11.25" hidden="false" customHeight="false" outlineLevel="0" collapsed="false">
      <c r="B218" s="187"/>
      <c r="D218" s="188" t="s">
        <v>178</v>
      </c>
      <c r="E218" s="189"/>
      <c r="F218" s="190" t="s">
        <v>2228</v>
      </c>
      <c r="H218" s="191" t="n">
        <v>7.68</v>
      </c>
      <c r="I218" s="192"/>
      <c r="L218" s="187"/>
      <c r="M218" s="193"/>
      <c r="N218" s="194"/>
      <c r="O218" s="194"/>
      <c r="P218" s="194"/>
      <c r="Q218" s="194"/>
      <c r="R218" s="194"/>
      <c r="S218" s="194"/>
      <c r="T218" s="195"/>
      <c r="AT218" s="189" t="s">
        <v>178</v>
      </c>
      <c r="AU218" s="189" t="s">
        <v>80</v>
      </c>
      <c r="AV218" s="186" t="s">
        <v>80</v>
      </c>
      <c r="AW218" s="186" t="s">
        <v>33</v>
      </c>
      <c r="AX218" s="186" t="s">
        <v>78</v>
      </c>
      <c r="AY218" s="189" t="s">
        <v>166</v>
      </c>
    </row>
    <row r="219" s="27" customFormat="true" ht="44.25" hidden="false" customHeight="true" outlineLevel="0" collapsed="false">
      <c r="A219" s="22"/>
      <c r="B219" s="167"/>
      <c r="C219" s="168" t="s">
        <v>409</v>
      </c>
      <c r="D219" s="168" t="s">
        <v>169</v>
      </c>
      <c r="E219" s="169" t="s">
        <v>2229</v>
      </c>
      <c r="F219" s="170" t="s">
        <v>2230</v>
      </c>
      <c r="G219" s="171" t="s">
        <v>182</v>
      </c>
      <c r="H219" s="172" t="n">
        <v>8.256</v>
      </c>
      <c r="I219" s="173"/>
      <c r="J219" s="174" t="n">
        <f aca="false">ROUND(I219*H219,2)</f>
        <v>0</v>
      </c>
      <c r="K219" s="170" t="s">
        <v>173</v>
      </c>
      <c r="L219" s="23"/>
      <c r="M219" s="175"/>
      <c r="N219" s="176" t="s">
        <v>42</v>
      </c>
      <c r="O219" s="55"/>
      <c r="P219" s="177" t="n">
        <f aca="false">O219*H219</f>
        <v>0</v>
      </c>
      <c r="Q219" s="177" t="n">
        <v>0.0001</v>
      </c>
      <c r="R219" s="177" t="n">
        <f aca="false">Q219*H219</f>
        <v>0.0008256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229</v>
      </c>
      <c r="AT219" s="179" t="s">
        <v>169</v>
      </c>
      <c r="AU219" s="179" t="s">
        <v>80</v>
      </c>
      <c r="AY219" s="3" t="s">
        <v>166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8</v>
      </c>
      <c r="BK219" s="180" t="n">
        <f aca="false">ROUND(I219*H219,2)</f>
        <v>0</v>
      </c>
      <c r="BL219" s="3" t="s">
        <v>229</v>
      </c>
      <c r="BM219" s="179" t="s">
        <v>2231</v>
      </c>
    </row>
    <row r="220" s="27" customFormat="true" ht="11.25" hidden="false" customHeight="false" outlineLevel="0" collapsed="false">
      <c r="A220" s="22"/>
      <c r="B220" s="23"/>
      <c r="C220" s="22"/>
      <c r="D220" s="181" t="s">
        <v>176</v>
      </c>
      <c r="E220" s="22"/>
      <c r="F220" s="182" t="s">
        <v>2232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6</v>
      </c>
      <c r="AU220" s="3" t="s">
        <v>80</v>
      </c>
    </row>
    <row r="221" s="186" customFormat="true" ht="11.25" hidden="false" customHeight="false" outlineLevel="0" collapsed="false">
      <c r="B221" s="187"/>
      <c r="D221" s="188" t="s">
        <v>178</v>
      </c>
      <c r="E221" s="189"/>
      <c r="F221" s="190" t="s">
        <v>2233</v>
      </c>
      <c r="H221" s="191" t="n">
        <v>8.256</v>
      </c>
      <c r="I221" s="192"/>
      <c r="L221" s="187"/>
      <c r="M221" s="193"/>
      <c r="N221" s="194"/>
      <c r="O221" s="194"/>
      <c r="P221" s="194"/>
      <c r="Q221" s="194"/>
      <c r="R221" s="194"/>
      <c r="S221" s="194"/>
      <c r="T221" s="195"/>
      <c r="AT221" s="189" t="s">
        <v>178</v>
      </c>
      <c r="AU221" s="189" t="s">
        <v>80</v>
      </c>
      <c r="AV221" s="186" t="s">
        <v>80</v>
      </c>
      <c r="AW221" s="186" t="s">
        <v>33</v>
      </c>
      <c r="AX221" s="186" t="s">
        <v>78</v>
      </c>
      <c r="AY221" s="189" t="s">
        <v>166</v>
      </c>
    </row>
    <row r="222" s="27" customFormat="true" ht="24" hidden="false" customHeight="true" outlineLevel="0" collapsed="false">
      <c r="A222" s="22"/>
      <c r="B222" s="167"/>
      <c r="C222" s="168" t="s">
        <v>414</v>
      </c>
      <c r="D222" s="168" t="s">
        <v>169</v>
      </c>
      <c r="E222" s="169" t="s">
        <v>2234</v>
      </c>
      <c r="F222" s="170" t="s">
        <v>2235</v>
      </c>
      <c r="G222" s="171" t="s">
        <v>182</v>
      </c>
      <c r="H222" s="172" t="n">
        <v>7.488</v>
      </c>
      <c r="I222" s="173"/>
      <c r="J222" s="174" t="n">
        <f aca="false">ROUND(I222*H222,2)</f>
        <v>0</v>
      </c>
      <c r="K222" s="170" t="s">
        <v>173</v>
      </c>
      <c r="L222" s="23"/>
      <c r="M222" s="175"/>
      <c r="N222" s="176" t="s">
        <v>42</v>
      </c>
      <c r="O222" s="55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29</v>
      </c>
      <c r="AT222" s="179" t="s">
        <v>169</v>
      </c>
      <c r="AU222" s="179" t="s">
        <v>80</v>
      </c>
      <c r="AY222" s="3" t="s">
        <v>166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8</v>
      </c>
      <c r="BK222" s="180" t="n">
        <f aca="false">ROUND(I222*H222,2)</f>
        <v>0</v>
      </c>
      <c r="BL222" s="3" t="s">
        <v>229</v>
      </c>
      <c r="BM222" s="179" t="s">
        <v>2236</v>
      </c>
    </row>
    <row r="223" s="27" customFormat="true" ht="11.25" hidden="false" customHeight="false" outlineLevel="0" collapsed="false">
      <c r="A223" s="22"/>
      <c r="B223" s="23"/>
      <c r="C223" s="22"/>
      <c r="D223" s="181" t="s">
        <v>176</v>
      </c>
      <c r="E223" s="22"/>
      <c r="F223" s="182" t="s">
        <v>2237</v>
      </c>
      <c r="G223" s="22"/>
      <c r="H223" s="22"/>
      <c r="I223" s="183"/>
      <c r="J223" s="22"/>
      <c r="K223" s="22"/>
      <c r="L223" s="23"/>
      <c r="M223" s="184"/>
      <c r="N223" s="185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6</v>
      </c>
      <c r="AU223" s="3" t="s">
        <v>80</v>
      </c>
    </row>
    <row r="224" s="186" customFormat="true" ht="11.25" hidden="false" customHeight="false" outlineLevel="0" collapsed="false">
      <c r="B224" s="187"/>
      <c r="D224" s="188" t="s">
        <v>178</v>
      </c>
      <c r="E224" s="189"/>
      <c r="F224" s="190" t="s">
        <v>2223</v>
      </c>
      <c r="H224" s="191" t="n">
        <v>7.488</v>
      </c>
      <c r="I224" s="192"/>
      <c r="L224" s="187"/>
      <c r="M224" s="193"/>
      <c r="N224" s="194"/>
      <c r="O224" s="194"/>
      <c r="P224" s="194"/>
      <c r="Q224" s="194"/>
      <c r="R224" s="194"/>
      <c r="S224" s="194"/>
      <c r="T224" s="195"/>
      <c r="AT224" s="189" t="s">
        <v>178</v>
      </c>
      <c r="AU224" s="189" t="s">
        <v>80</v>
      </c>
      <c r="AV224" s="186" t="s">
        <v>80</v>
      </c>
      <c r="AW224" s="186" t="s">
        <v>33</v>
      </c>
      <c r="AX224" s="186" t="s">
        <v>78</v>
      </c>
      <c r="AY224" s="189" t="s">
        <v>166</v>
      </c>
    </row>
    <row r="225" s="27" customFormat="true" ht="48.75" hidden="false" customHeight="true" outlineLevel="0" collapsed="false">
      <c r="A225" s="22"/>
      <c r="B225" s="167"/>
      <c r="C225" s="168" t="s">
        <v>421</v>
      </c>
      <c r="D225" s="168" t="s">
        <v>169</v>
      </c>
      <c r="E225" s="169" t="s">
        <v>440</v>
      </c>
      <c r="F225" s="170" t="s">
        <v>441</v>
      </c>
      <c r="G225" s="171" t="s">
        <v>182</v>
      </c>
      <c r="H225" s="172" t="n">
        <v>138</v>
      </c>
      <c r="I225" s="173"/>
      <c r="J225" s="174" t="n">
        <f aca="false">ROUND(I225*H225,2)</f>
        <v>0</v>
      </c>
      <c r="K225" s="170" t="s">
        <v>173</v>
      </c>
      <c r="L225" s="23"/>
      <c r="M225" s="175"/>
      <c r="N225" s="176" t="s">
        <v>42</v>
      </c>
      <c r="O225" s="55"/>
      <c r="P225" s="177" t="n">
        <f aca="false">O225*H225</f>
        <v>0</v>
      </c>
      <c r="Q225" s="177" t="n">
        <v>0.01259</v>
      </c>
      <c r="R225" s="177" t="n">
        <f aca="false">Q225*H225</f>
        <v>1.73742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29</v>
      </c>
      <c r="AT225" s="179" t="s">
        <v>169</v>
      </c>
      <c r="AU225" s="179" t="s">
        <v>80</v>
      </c>
      <c r="AY225" s="3" t="s">
        <v>166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8</v>
      </c>
      <c r="BK225" s="180" t="n">
        <f aca="false">ROUND(I225*H225,2)</f>
        <v>0</v>
      </c>
      <c r="BL225" s="3" t="s">
        <v>229</v>
      </c>
      <c r="BM225" s="179" t="s">
        <v>2238</v>
      </c>
    </row>
    <row r="226" s="27" customFormat="true" ht="11.25" hidden="false" customHeight="false" outlineLevel="0" collapsed="false">
      <c r="A226" s="22"/>
      <c r="B226" s="23"/>
      <c r="C226" s="22"/>
      <c r="D226" s="181" t="s">
        <v>176</v>
      </c>
      <c r="E226" s="22"/>
      <c r="F226" s="182" t="s">
        <v>443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76</v>
      </c>
      <c r="AU226" s="3" t="s">
        <v>80</v>
      </c>
    </row>
    <row r="227" s="186" customFormat="true" ht="22.5" hidden="false" customHeight="false" outlineLevel="0" collapsed="false">
      <c r="B227" s="187"/>
      <c r="D227" s="188" t="s">
        <v>178</v>
      </c>
      <c r="E227" s="189"/>
      <c r="F227" s="190" t="s">
        <v>2239</v>
      </c>
      <c r="H227" s="191" t="n">
        <v>138</v>
      </c>
      <c r="I227" s="192"/>
      <c r="L227" s="187"/>
      <c r="M227" s="193"/>
      <c r="N227" s="194"/>
      <c r="O227" s="194"/>
      <c r="P227" s="194"/>
      <c r="Q227" s="194"/>
      <c r="R227" s="194"/>
      <c r="S227" s="194"/>
      <c r="T227" s="195"/>
      <c r="AT227" s="189" t="s">
        <v>178</v>
      </c>
      <c r="AU227" s="189" t="s">
        <v>80</v>
      </c>
      <c r="AV227" s="186" t="s">
        <v>80</v>
      </c>
      <c r="AW227" s="186" t="s">
        <v>33</v>
      </c>
      <c r="AX227" s="186" t="s">
        <v>78</v>
      </c>
      <c r="AY227" s="189" t="s">
        <v>166</v>
      </c>
    </row>
    <row r="228" s="27" customFormat="true" ht="55.5" hidden="false" customHeight="true" outlineLevel="0" collapsed="false">
      <c r="A228" s="22"/>
      <c r="B228" s="167"/>
      <c r="C228" s="168" t="s">
        <v>427</v>
      </c>
      <c r="D228" s="168" t="s">
        <v>169</v>
      </c>
      <c r="E228" s="169" t="s">
        <v>2240</v>
      </c>
      <c r="F228" s="170" t="s">
        <v>2241</v>
      </c>
      <c r="G228" s="171" t="s">
        <v>182</v>
      </c>
      <c r="H228" s="172" t="n">
        <v>61.475</v>
      </c>
      <c r="I228" s="173"/>
      <c r="J228" s="174" t="n">
        <f aca="false">ROUND(I228*H228,2)</f>
        <v>0</v>
      </c>
      <c r="K228" s="170" t="s">
        <v>173</v>
      </c>
      <c r="L228" s="23"/>
      <c r="M228" s="175"/>
      <c r="N228" s="176" t="s">
        <v>42</v>
      </c>
      <c r="O228" s="55"/>
      <c r="P228" s="177" t="n">
        <f aca="false">O228*H228</f>
        <v>0</v>
      </c>
      <c r="Q228" s="177" t="n">
        <v>0.01385</v>
      </c>
      <c r="R228" s="177" t="n">
        <f aca="false">Q228*H228</f>
        <v>0.85142875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229</v>
      </c>
      <c r="AT228" s="179" t="s">
        <v>169</v>
      </c>
      <c r="AU228" s="179" t="s">
        <v>80</v>
      </c>
      <c r="AY228" s="3" t="s">
        <v>166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8</v>
      </c>
      <c r="BK228" s="180" t="n">
        <f aca="false">ROUND(I228*H228,2)</f>
        <v>0</v>
      </c>
      <c r="BL228" s="3" t="s">
        <v>229</v>
      </c>
      <c r="BM228" s="179" t="s">
        <v>2242</v>
      </c>
    </row>
    <row r="229" s="27" customFormat="true" ht="11.25" hidden="false" customHeight="false" outlineLevel="0" collapsed="false">
      <c r="A229" s="22"/>
      <c r="B229" s="23"/>
      <c r="C229" s="22"/>
      <c r="D229" s="181" t="s">
        <v>176</v>
      </c>
      <c r="E229" s="22"/>
      <c r="F229" s="182" t="s">
        <v>2243</v>
      </c>
      <c r="G229" s="22"/>
      <c r="H229" s="22"/>
      <c r="I229" s="183"/>
      <c r="J229" s="22"/>
      <c r="K229" s="22"/>
      <c r="L229" s="23"/>
      <c r="M229" s="184"/>
      <c r="N229" s="185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76</v>
      </c>
      <c r="AU229" s="3" t="s">
        <v>80</v>
      </c>
    </row>
    <row r="230" s="186" customFormat="true" ht="11.25" hidden="false" customHeight="false" outlineLevel="0" collapsed="false">
      <c r="B230" s="187"/>
      <c r="D230" s="188" t="s">
        <v>178</v>
      </c>
      <c r="E230" s="189"/>
      <c r="F230" s="190" t="s">
        <v>2244</v>
      </c>
      <c r="H230" s="191" t="n">
        <v>61.475</v>
      </c>
      <c r="I230" s="192"/>
      <c r="L230" s="187"/>
      <c r="M230" s="193"/>
      <c r="N230" s="194"/>
      <c r="O230" s="194"/>
      <c r="P230" s="194"/>
      <c r="Q230" s="194"/>
      <c r="R230" s="194"/>
      <c r="S230" s="194"/>
      <c r="T230" s="195"/>
      <c r="AT230" s="189" t="s">
        <v>178</v>
      </c>
      <c r="AU230" s="189" t="s">
        <v>80</v>
      </c>
      <c r="AV230" s="186" t="s">
        <v>80</v>
      </c>
      <c r="AW230" s="186" t="s">
        <v>33</v>
      </c>
      <c r="AX230" s="186" t="s">
        <v>78</v>
      </c>
      <c r="AY230" s="189" t="s">
        <v>166</v>
      </c>
    </row>
    <row r="231" s="27" customFormat="true" ht="37.5" hidden="false" customHeight="true" outlineLevel="0" collapsed="false">
      <c r="A231" s="22"/>
      <c r="B231" s="167"/>
      <c r="C231" s="168" t="s">
        <v>434</v>
      </c>
      <c r="D231" s="168" t="s">
        <v>169</v>
      </c>
      <c r="E231" s="169" t="s">
        <v>445</v>
      </c>
      <c r="F231" s="170" t="s">
        <v>446</v>
      </c>
      <c r="G231" s="171" t="s">
        <v>182</v>
      </c>
      <c r="H231" s="172" t="n">
        <v>221.435</v>
      </c>
      <c r="I231" s="173"/>
      <c r="J231" s="174" t="n">
        <f aca="false">ROUND(I231*H231,2)</f>
        <v>0</v>
      </c>
      <c r="K231" s="170" t="s">
        <v>173</v>
      </c>
      <c r="L231" s="23"/>
      <c r="M231" s="175"/>
      <c r="N231" s="176" t="s">
        <v>42</v>
      </c>
      <c r="O231" s="55"/>
      <c r="P231" s="177" t="n">
        <f aca="false">O231*H231</f>
        <v>0</v>
      </c>
      <c r="Q231" s="177" t="n">
        <v>0.0001</v>
      </c>
      <c r="R231" s="177" t="n">
        <f aca="false">Q231*H231</f>
        <v>0.0221435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29</v>
      </c>
      <c r="AT231" s="179" t="s">
        <v>169</v>
      </c>
      <c r="AU231" s="179" t="s">
        <v>80</v>
      </c>
      <c r="AY231" s="3" t="s">
        <v>166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8</v>
      </c>
      <c r="BK231" s="180" t="n">
        <f aca="false">ROUND(I231*H231,2)</f>
        <v>0</v>
      </c>
      <c r="BL231" s="3" t="s">
        <v>229</v>
      </c>
      <c r="BM231" s="179" t="s">
        <v>2245</v>
      </c>
    </row>
    <row r="232" s="27" customFormat="true" ht="11.25" hidden="false" customHeight="false" outlineLevel="0" collapsed="false">
      <c r="A232" s="22"/>
      <c r="B232" s="23"/>
      <c r="C232" s="22"/>
      <c r="D232" s="181" t="s">
        <v>176</v>
      </c>
      <c r="E232" s="22"/>
      <c r="F232" s="182" t="s">
        <v>448</v>
      </c>
      <c r="G232" s="22"/>
      <c r="H232" s="22"/>
      <c r="I232" s="183"/>
      <c r="J232" s="22"/>
      <c r="K232" s="22"/>
      <c r="L232" s="23"/>
      <c r="M232" s="184"/>
      <c r="N232" s="185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76</v>
      </c>
      <c r="AU232" s="3" t="s">
        <v>80</v>
      </c>
    </row>
    <row r="233" s="186" customFormat="true" ht="22.5" hidden="false" customHeight="false" outlineLevel="0" collapsed="false">
      <c r="B233" s="187"/>
      <c r="D233" s="188" t="s">
        <v>178</v>
      </c>
      <c r="E233" s="189"/>
      <c r="F233" s="190" t="s">
        <v>2246</v>
      </c>
      <c r="H233" s="191" t="n">
        <v>159.96</v>
      </c>
      <c r="I233" s="192"/>
      <c r="L233" s="187"/>
      <c r="M233" s="193"/>
      <c r="N233" s="194"/>
      <c r="O233" s="194"/>
      <c r="P233" s="194"/>
      <c r="Q233" s="194"/>
      <c r="R233" s="194"/>
      <c r="S233" s="194"/>
      <c r="T233" s="195"/>
      <c r="AT233" s="189" t="s">
        <v>178</v>
      </c>
      <c r="AU233" s="189" t="s">
        <v>80</v>
      </c>
      <c r="AV233" s="186" t="s">
        <v>80</v>
      </c>
      <c r="AW233" s="186" t="s">
        <v>33</v>
      </c>
      <c r="AX233" s="186" t="s">
        <v>71</v>
      </c>
      <c r="AY233" s="189" t="s">
        <v>166</v>
      </c>
    </row>
    <row r="234" s="186" customFormat="true" ht="11.25" hidden="false" customHeight="false" outlineLevel="0" collapsed="false">
      <c r="B234" s="187"/>
      <c r="D234" s="188" t="s">
        <v>178</v>
      </c>
      <c r="E234" s="189"/>
      <c r="F234" s="190" t="s">
        <v>2244</v>
      </c>
      <c r="H234" s="191" t="n">
        <v>61.475</v>
      </c>
      <c r="I234" s="192"/>
      <c r="L234" s="187"/>
      <c r="M234" s="193"/>
      <c r="N234" s="194"/>
      <c r="O234" s="194"/>
      <c r="P234" s="194"/>
      <c r="Q234" s="194"/>
      <c r="R234" s="194"/>
      <c r="S234" s="194"/>
      <c r="T234" s="195"/>
      <c r="AT234" s="189" t="s">
        <v>178</v>
      </c>
      <c r="AU234" s="189" t="s">
        <v>80</v>
      </c>
      <c r="AV234" s="186" t="s">
        <v>80</v>
      </c>
      <c r="AW234" s="186" t="s">
        <v>33</v>
      </c>
      <c r="AX234" s="186" t="s">
        <v>71</v>
      </c>
      <c r="AY234" s="189" t="s">
        <v>166</v>
      </c>
    </row>
    <row r="235" s="196" customFormat="true" ht="11.25" hidden="false" customHeight="false" outlineLevel="0" collapsed="false">
      <c r="B235" s="197"/>
      <c r="D235" s="188" t="s">
        <v>178</v>
      </c>
      <c r="E235" s="198"/>
      <c r="F235" s="199" t="s">
        <v>218</v>
      </c>
      <c r="H235" s="200" t="n">
        <v>221.435</v>
      </c>
      <c r="I235" s="201"/>
      <c r="L235" s="197"/>
      <c r="M235" s="202"/>
      <c r="N235" s="203"/>
      <c r="O235" s="203"/>
      <c r="P235" s="203"/>
      <c r="Q235" s="203"/>
      <c r="R235" s="203"/>
      <c r="S235" s="203"/>
      <c r="T235" s="204"/>
      <c r="AT235" s="198" t="s">
        <v>178</v>
      </c>
      <c r="AU235" s="198" t="s">
        <v>80</v>
      </c>
      <c r="AV235" s="196" t="s">
        <v>174</v>
      </c>
      <c r="AW235" s="196" t="s">
        <v>33</v>
      </c>
      <c r="AX235" s="196" t="s">
        <v>78</v>
      </c>
      <c r="AY235" s="198" t="s">
        <v>166</v>
      </c>
    </row>
    <row r="236" s="27" customFormat="true" ht="44.25" hidden="false" customHeight="true" outlineLevel="0" collapsed="false">
      <c r="A236" s="22"/>
      <c r="B236" s="167"/>
      <c r="C236" s="168" t="s">
        <v>439</v>
      </c>
      <c r="D236" s="168" t="s">
        <v>169</v>
      </c>
      <c r="E236" s="169" t="s">
        <v>450</v>
      </c>
      <c r="F236" s="170" t="s">
        <v>451</v>
      </c>
      <c r="G236" s="171" t="s">
        <v>182</v>
      </c>
      <c r="H236" s="172" t="n">
        <v>221.435</v>
      </c>
      <c r="I236" s="173"/>
      <c r="J236" s="174" t="n">
        <f aca="false">ROUND(I236*H236,2)</f>
        <v>0</v>
      </c>
      <c r="K236" s="170" t="s">
        <v>173</v>
      </c>
      <c r="L236" s="23"/>
      <c r="M236" s="175"/>
      <c r="N236" s="176" t="s">
        <v>42</v>
      </c>
      <c r="O236" s="55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229</v>
      </c>
      <c r="AT236" s="179" t="s">
        <v>169</v>
      </c>
      <c r="AU236" s="179" t="s">
        <v>80</v>
      </c>
      <c r="AY236" s="3" t="s">
        <v>166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78</v>
      </c>
      <c r="BK236" s="180" t="n">
        <f aca="false">ROUND(I236*H236,2)</f>
        <v>0</v>
      </c>
      <c r="BL236" s="3" t="s">
        <v>229</v>
      </c>
      <c r="BM236" s="179" t="s">
        <v>2247</v>
      </c>
    </row>
    <row r="237" s="27" customFormat="true" ht="11.25" hidden="false" customHeight="false" outlineLevel="0" collapsed="false">
      <c r="A237" s="22"/>
      <c r="B237" s="23"/>
      <c r="C237" s="22"/>
      <c r="D237" s="181" t="s">
        <v>176</v>
      </c>
      <c r="E237" s="22"/>
      <c r="F237" s="182" t="s">
        <v>453</v>
      </c>
      <c r="G237" s="22"/>
      <c r="H237" s="22"/>
      <c r="I237" s="183"/>
      <c r="J237" s="22"/>
      <c r="K237" s="22"/>
      <c r="L237" s="23"/>
      <c r="M237" s="184"/>
      <c r="N237" s="185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76</v>
      </c>
      <c r="AU237" s="3" t="s">
        <v>80</v>
      </c>
    </row>
    <row r="238" s="186" customFormat="true" ht="22.5" hidden="false" customHeight="false" outlineLevel="0" collapsed="false">
      <c r="B238" s="187"/>
      <c r="D238" s="188" t="s">
        <v>178</v>
      </c>
      <c r="E238" s="189"/>
      <c r="F238" s="190" t="s">
        <v>2246</v>
      </c>
      <c r="H238" s="191" t="n">
        <v>159.96</v>
      </c>
      <c r="I238" s="192"/>
      <c r="L238" s="187"/>
      <c r="M238" s="193"/>
      <c r="N238" s="194"/>
      <c r="O238" s="194"/>
      <c r="P238" s="194"/>
      <c r="Q238" s="194"/>
      <c r="R238" s="194"/>
      <c r="S238" s="194"/>
      <c r="T238" s="195"/>
      <c r="AT238" s="189" t="s">
        <v>178</v>
      </c>
      <c r="AU238" s="189" t="s">
        <v>80</v>
      </c>
      <c r="AV238" s="186" t="s">
        <v>80</v>
      </c>
      <c r="AW238" s="186" t="s">
        <v>33</v>
      </c>
      <c r="AX238" s="186" t="s">
        <v>71</v>
      </c>
      <c r="AY238" s="189" t="s">
        <v>166</v>
      </c>
    </row>
    <row r="239" s="186" customFormat="true" ht="11.25" hidden="false" customHeight="false" outlineLevel="0" collapsed="false">
      <c r="B239" s="187"/>
      <c r="D239" s="188" t="s">
        <v>178</v>
      </c>
      <c r="E239" s="189"/>
      <c r="F239" s="190" t="s">
        <v>2244</v>
      </c>
      <c r="H239" s="191" t="n">
        <v>61.475</v>
      </c>
      <c r="I239" s="192"/>
      <c r="L239" s="187"/>
      <c r="M239" s="193"/>
      <c r="N239" s="194"/>
      <c r="O239" s="194"/>
      <c r="P239" s="194"/>
      <c r="Q239" s="194"/>
      <c r="R239" s="194"/>
      <c r="S239" s="194"/>
      <c r="T239" s="195"/>
      <c r="AT239" s="189" t="s">
        <v>178</v>
      </c>
      <c r="AU239" s="189" t="s">
        <v>80</v>
      </c>
      <c r="AV239" s="186" t="s">
        <v>80</v>
      </c>
      <c r="AW239" s="186" t="s">
        <v>33</v>
      </c>
      <c r="AX239" s="186" t="s">
        <v>71</v>
      </c>
      <c r="AY239" s="189" t="s">
        <v>166</v>
      </c>
    </row>
    <row r="240" s="196" customFormat="true" ht="11.25" hidden="false" customHeight="false" outlineLevel="0" collapsed="false">
      <c r="B240" s="197"/>
      <c r="D240" s="188" t="s">
        <v>178</v>
      </c>
      <c r="E240" s="198"/>
      <c r="F240" s="199" t="s">
        <v>218</v>
      </c>
      <c r="H240" s="200" t="n">
        <v>221.435</v>
      </c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8" t="s">
        <v>178</v>
      </c>
      <c r="AU240" s="198" t="s">
        <v>80</v>
      </c>
      <c r="AV240" s="196" t="s">
        <v>174</v>
      </c>
      <c r="AW240" s="196" t="s">
        <v>33</v>
      </c>
      <c r="AX240" s="196" t="s">
        <v>78</v>
      </c>
      <c r="AY240" s="198" t="s">
        <v>166</v>
      </c>
    </row>
    <row r="241" s="27" customFormat="true" ht="24" hidden="false" customHeight="true" outlineLevel="0" collapsed="false">
      <c r="A241" s="22"/>
      <c r="B241" s="167"/>
      <c r="C241" s="206" t="s">
        <v>444</v>
      </c>
      <c r="D241" s="206" t="s">
        <v>455</v>
      </c>
      <c r="E241" s="207" t="s">
        <v>456</v>
      </c>
      <c r="F241" s="208" t="s">
        <v>457</v>
      </c>
      <c r="G241" s="209" t="s">
        <v>182</v>
      </c>
      <c r="H241" s="210" t="n">
        <v>248.782</v>
      </c>
      <c r="I241" s="211"/>
      <c r="J241" s="212" t="n">
        <f aca="false">ROUND(I241*H241,2)</f>
        <v>0</v>
      </c>
      <c r="K241" s="208" t="s">
        <v>173</v>
      </c>
      <c r="L241" s="213"/>
      <c r="M241" s="214"/>
      <c r="N241" s="215" t="s">
        <v>42</v>
      </c>
      <c r="O241" s="55"/>
      <c r="P241" s="177" t="n">
        <f aca="false">O241*H241</f>
        <v>0</v>
      </c>
      <c r="Q241" s="177" t="n">
        <v>0.00014</v>
      </c>
      <c r="R241" s="177" t="n">
        <f aca="false">Q241*H241</f>
        <v>0.03482948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363</v>
      </c>
      <c r="AT241" s="179" t="s">
        <v>455</v>
      </c>
      <c r="AU241" s="179" t="s">
        <v>80</v>
      </c>
      <c r="AY241" s="3" t="s">
        <v>166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8</v>
      </c>
      <c r="BK241" s="180" t="n">
        <f aca="false">ROUND(I241*H241,2)</f>
        <v>0</v>
      </c>
      <c r="BL241" s="3" t="s">
        <v>229</v>
      </c>
      <c r="BM241" s="179" t="s">
        <v>2248</v>
      </c>
    </row>
    <row r="242" s="27" customFormat="true" ht="11.25" hidden="false" customHeight="false" outlineLevel="0" collapsed="false">
      <c r="A242" s="22"/>
      <c r="B242" s="23"/>
      <c r="C242" s="22"/>
      <c r="D242" s="181" t="s">
        <v>176</v>
      </c>
      <c r="E242" s="22"/>
      <c r="F242" s="182" t="s">
        <v>459</v>
      </c>
      <c r="G242" s="22"/>
      <c r="H242" s="22"/>
      <c r="I242" s="183"/>
      <c r="J242" s="22"/>
      <c r="K242" s="22"/>
      <c r="L242" s="23"/>
      <c r="M242" s="184"/>
      <c r="N242" s="185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76</v>
      </c>
      <c r="AU242" s="3" t="s">
        <v>80</v>
      </c>
    </row>
    <row r="243" s="186" customFormat="true" ht="11.25" hidden="false" customHeight="false" outlineLevel="0" collapsed="false">
      <c r="B243" s="187"/>
      <c r="D243" s="188" t="s">
        <v>178</v>
      </c>
      <c r="F243" s="190" t="s">
        <v>2249</v>
      </c>
      <c r="H243" s="191" t="n">
        <v>248.782</v>
      </c>
      <c r="I243" s="192"/>
      <c r="L243" s="187"/>
      <c r="M243" s="193"/>
      <c r="N243" s="194"/>
      <c r="O243" s="194"/>
      <c r="P243" s="194"/>
      <c r="Q243" s="194"/>
      <c r="R243" s="194"/>
      <c r="S243" s="194"/>
      <c r="T243" s="195"/>
      <c r="AT243" s="189" t="s">
        <v>178</v>
      </c>
      <c r="AU243" s="189" t="s">
        <v>80</v>
      </c>
      <c r="AV243" s="186" t="s">
        <v>80</v>
      </c>
      <c r="AW243" s="186" t="s">
        <v>3</v>
      </c>
      <c r="AX243" s="186" t="s">
        <v>78</v>
      </c>
      <c r="AY243" s="189" t="s">
        <v>166</v>
      </c>
    </row>
    <row r="244" s="27" customFormat="true" ht="24" hidden="false" customHeight="true" outlineLevel="0" collapsed="false">
      <c r="A244" s="22"/>
      <c r="B244" s="167"/>
      <c r="C244" s="206" t="s">
        <v>449</v>
      </c>
      <c r="D244" s="206" t="s">
        <v>455</v>
      </c>
      <c r="E244" s="207" t="s">
        <v>462</v>
      </c>
      <c r="F244" s="208" t="s">
        <v>463</v>
      </c>
      <c r="G244" s="209" t="s">
        <v>228</v>
      </c>
      <c r="H244" s="210" t="n">
        <v>248.782</v>
      </c>
      <c r="I244" s="211"/>
      <c r="J244" s="212" t="n">
        <f aca="false">ROUND(I244*H244,2)</f>
        <v>0</v>
      </c>
      <c r="K244" s="208" t="s">
        <v>173</v>
      </c>
      <c r="L244" s="213"/>
      <c r="M244" s="214"/>
      <c r="N244" s="215" t="s">
        <v>42</v>
      </c>
      <c r="O244" s="55"/>
      <c r="P244" s="177" t="n">
        <f aca="false">O244*H244</f>
        <v>0</v>
      </c>
      <c r="Q244" s="177" t="n">
        <v>2E-005</v>
      </c>
      <c r="R244" s="177" t="n">
        <f aca="false">Q244*H244</f>
        <v>0.00497564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363</v>
      </c>
      <c r="AT244" s="179" t="s">
        <v>455</v>
      </c>
      <c r="AU244" s="179" t="s">
        <v>80</v>
      </c>
      <c r="AY244" s="3" t="s">
        <v>166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8</v>
      </c>
      <c r="BK244" s="180" t="n">
        <f aca="false">ROUND(I244*H244,2)</f>
        <v>0</v>
      </c>
      <c r="BL244" s="3" t="s">
        <v>229</v>
      </c>
      <c r="BM244" s="179" t="s">
        <v>2250</v>
      </c>
    </row>
    <row r="245" s="27" customFormat="true" ht="11.25" hidden="false" customHeight="false" outlineLevel="0" collapsed="false">
      <c r="A245" s="22"/>
      <c r="B245" s="23"/>
      <c r="C245" s="22"/>
      <c r="D245" s="181" t="s">
        <v>176</v>
      </c>
      <c r="E245" s="22"/>
      <c r="F245" s="182" t="s">
        <v>465</v>
      </c>
      <c r="G245" s="22"/>
      <c r="H245" s="22"/>
      <c r="I245" s="183"/>
      <c r="J245" s="22"/>
      <c r="K245" s="22"/>
      <c r="L245" s="23"/>
      <c r="M245" s="184"/>
      <c r="N245" s="185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76</v>
      </c>
      <c r="AU245" s="3" t="s">
        <v>80</v>
      </c>
    </row>
    <row r="246" s="186" customFormat="true" ht="11.25" hidden="false" customHeight="false" outlineLevel="0" collapsed="false">
      <c r="B246" s="187"/>
      <c r="D246" s="188" t="s">
        <v>178</v>
      </c>
      <c r="F246" s="190" t="s">
        <v>2249</v>
      </c>
      <c r="H246" s="191" t="n">
        <v>248.782</v>
      </c>
      <c r="I246" s="192"/>
      <c r="L246" s="187"/>
      <c r="M246" s="193"/>
      <c r="N246" s="194"/>
      <c r="O246" s="194"/>
      <c r="P246" s="194"/>
      <c r="Q246" s="194"/>
      <c r="R246" s="194"/>
      <c r="S246" s="194"/>
      <c r="T246" s="195"/>
      <c r="AT246" s="189" t="s">
        <v>178</v>
      </c>
      <c r="AU246" s="189" t="s">
        <v>80</v>
      </c>
      <c r="AV246" s="186" t="s">
        <v>80</v>
      </c>
      <c r="AW246" s="186" t="s">
        <v>3</v>
      </c>
      <c r="AX246" s="186" t="s">
        <v>78</v>
      </c>
      <c r="AY246" s="189" t="s">
        <v>166</v>
      </c>
    </row>
    <row r="247" s="27" customFormat="true" ht="24" hidden="false" customHeight="true" outlineLevel="0" collapsed="false">
      <c r="A247" s="22"/>
      <c r="B247" s="167"/>
      <c r="C247" s="206" t="s">
        <v>454</v>
      </c>
      <c r="D247" s="206" t="s">
        <v>455</v>
      </c>
      <c r="E247" s="207" t="s">
        <v>467</v>
      </c>
      <c r="F247" s="208" t="s">
        <v>468</v>
      </c>
      <c r="G247" s="209" t="s">
        <v>228</v>
      </c>
      <c r="H247" s="210" t="n">
        <v>442.87</v>
      </c>
      <c r="I247" s="211"/>
      <c r="J247" s="212" t="n">
        <f aca="false">ROUND(I247*H247,2)</f>
        <v>0</v>
      </c>
      <c r="K247" s="208" t="s">
        <v>173</v>
      </c>
      <c r="L247" s="213"/>
      <c r="M247" s="214"/>
      <c r="N247" s="215" t="s">
        <v>42</v>
      </c>
      <c r="O247" s="55"/>
      <c r="P247" s="177" t="n">
        <f aca="false">O247*H247</f>
        <v>0</v>
      </c>
      <c r="Q247" s="177" t="n">
        <v>2E-005</v>
      </c>
      <c r="R247" s="177" t="n">
        <f aca="false">Q247*H247</f>
        <v>0.0088574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363</v>
      </c>
      <c r="AT247" s="179" t="s">
        <v>455</v>
      </c>
      <c r="AU247" s="179" t="s">
        <v>80</v>
      </c>
      <c r="AY247" s="3" t="s">
        <v>166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8</v>
      </c>
      <c r="BK247" s="180" t="n">
        <f aca="false">ROUND(I247*H247,2)</f>
        <v>0</v>
      </c>
      <c r="BL247" s="3" t="s">
        <v>229</v>
      </c>
      <c r="BM247" s="179" t="s">
        <v>2251</v>
      </c>
    </row>
    <row r="248" s="27" customFormat="true" ht="11.25" hidden="false" customHeight="false" outlineLevel="0" collapsed="false">
      <c r="A248" s="22"/>
      <c r="B248" s="23"/>
      <c r="C248" s="22"/>
      <c r="D248" s="181" t="s">
        <v>176</v>
      </c>
      <c r="E248" s="22"/>
      <c r="F248" s="182" t="s">
        <v>470</v>
      </c>
      <c r="G248" s="22"/>
      <c r="H248" s="22"/>
      <c r="I248" s="183"/>
      <c r="J248" s="22"/>
      <c r="K248" s="22"/>
      <c r="L248" s="23"/>
      <c r="M248" s="184"/>
      <c r="N248" s="185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6</v>
      </c>
      <c r="AU248" s="3" t="s">
        <v>80</v>
      </c>
    </row>
    <row r="249" s="186" customFormat="true" ht="11.25" hidden="false" customHeight="false" outlineLevel="0" collapsed="false">
      <c r="B249" s="187"/>
      <c r="D249" s="188" t="s">
        <v>178</v>
      </c>
      <c r="F249" s="190" t="s">
        <v>2252</v>
      </c>
      <c r="H249" s="191" t="n">
        <v>442.87</v>
      </c>
      <c r="I249" s="192"/>
      <c r="L249" s="187"/>
      <c r="M249" s="193"/>
      <c r="N249" s="194"/>
      <c r="O249" s="194"/>
      <c r="P249" s="194"/>
      <c r="Q249" s="194"/>
      <c r="R249" s="194"/>
      <c r="S249" s="194"/>
      <c r="T249" s="195"/>
      <c r="AT249" s="189" t="s">
        <v>178</v>
      </c>
      <c r="AU249" s="189" t="s">
        <v>80</v>
      </c>
      <c r="AV249" s="186" t="s">
        <v>80</v>
      </c>
      <c r="AW249" s="186" t="s">
        <v>3</v>
      </c>
      <c r="AX249" s="186" t="s">
        <v>78</v>
      </c>
      <c r="AY249" s="189" t="s">
        <v>166</v>
      </c>
    </row>
    <row r="250" s="27" customFormat="true" ht="33" hidden="false" customHeight="true" outlineLevel="0" collapsed="false">
      <c r="A250" s="22"/>
      <c r="B250" s="167"/>
      <c r="C250" s="206" t="s">
        <v>461</v>
      </c>
      <c r="D250" s="206" t="s">
        <v>455</v>
      </c>
      <c r="E250" s="207" t="s">
        <v>473</v>
      </c>
      <c r="F250" s="208" t="s">
        <v>474</v>
      </c>
      <c r="G250" s="209" t="s">
        <v>228</v>
      </c>
      <c r="H250" s="210" t="n">
        <v>338.047</v>
      </c>
      <c r="I250" s="211"/>
      <c r="J250" s="212" t="n">
        <f aca="false">ROUND(I250*H250,2)</f>
        <v>0</v>
      </c>
      <c r="K250" s="208" t="s">
        <v>173</v>
      </c>
      <c r="L250" s="213"/>
      <c r="M250" s="214"/>
      <c r="N250" s="215" t="s">
        <v>42</v>
      </c>
      <c r="O250" s="55"/>
      <c r="P250" s="177" t="n">
        <f aca="false">O250*H250</f>
        <v>0</v>
      </c>
      <c r="Q250" s="177" t="n">
        <v>5E-005</v>
      </c>
      <c r="R250" s="177" t="n">
        <f aca="false">Q250*H250</f>
        <v>0.01690235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363</v>
      </c>
      <c r="AT250" s="179" t="s">
        <v>455</v>
      </c>
      <c r="AU250" s="179" t="s">
        <v>80</v>
      </c>
      <c r="AY250" s="3" t="s">
        <v>166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8</v>
      </c>
      <c r="BK250" s="180" t="n">
        <f aca="false">ROUND(I250*H250,2)</f>
        <v>0</v>
      </c>
      <c r="BL250" s="3" t="s">
        <v>229</v>
      </c>
      <c r="BM250" s="179" t="s">
        <v>2253</v>
      </c>
    </row>
    <row r="251" s="27" customFormat="true" ht="11.25" hidden="false" customHeight="false" outlineLevel="0" collapsed="false">
      <c r="A251" s="22"/>
      <c r="B251" s="23"/>
      <c r="C251" s="22"/>
      <c r="D251" s="181" t="s">
        <v>176</v>
      </c>
      <c r="E251" s="22"/>
      <c r="F251" s="182" t="s">
        <v>476</v>
      </c>
      <c r="G251" s="22"/>
      <c r="H251" s="22"/>
      <c r="I251" s="183"/>
      <c r="J251" s="22"/>
      <c r="K251" s="22"/>
      <c r="L251" s="23"/>
      <c r="M251" s="184"/>
      <c r="N251" s="185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76</v>
      </c>
      <c r="AU251" s="3" t="s">
        <v>80</v>
      </c>
    </row>
    <row r="252" s="27" customFormat="true" ht="24" hidden="false" customHeight="true" outlineLevel="0" collapsed="false">
      <c r="A252" s="22"/>
      <c r="B252" s="167"/>
      <c r="C252" s="168" t="s">
        <v>466</v>
      </c>
      <c r="D252" s="168" t="s">
        <v>169</v>
      </c>
      <c r="E252" s="169" t="s">
        <v>478</v>
      </c>
      <c r="F252" s="170" t="s">
        <v>479</v>
      </c>
      <c r="G252" s="171" t="s">
        <v>182</v>
      </c>
      <c r="H252" s="172" t="n">
        <v>4.65</v>
      </c>
      <c r="I252" s="173"/>
      <c r="J252" s="174" t="n">
        <f aca="false">ROUND(I252*H252,2)</f>
        <v>0</v>
      </c>
      <c r="K252" s="170" t="s">
        <v>173</v>
      </c>
      <c r="L252" s="23"/>
      <c r="M252" s="175"/>
      <c r="N252" s="176" t="s">
        <v>42</v>
      </c>
      <c r="O252" s="55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29</v>
      </c>
      <c r="AT252" s="179" t="s">
        <v>169</v>
      </c>
      <c r="AU252" s="179" t="s">
        <v>80</v>
      </c>
      <c r="AY252" s="3" t="s">
        <v>166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8</v>
      </c>
      <c r="BK252" s="180" t="n">
        <f aca="false">ROUND(I252*H252,2)</f>
        <v>0</v>
      </c>
      <c r="BL252" s="3" t="s">
        <v>229</v>
      </c>
      <c r="BM252" s="179" t="s">
        <v>2254</v>
      </c>
    </row>
    <row r="253" s="27" customFormat="true" ht="11.25" hidden="false" customHeight="false" outlineLevel="0" collapsed="false">
      <c r="A253" s="22"/>
      <c r="B253" s="23"/>
      <c r="C253" s="22"/>
      <c r="D253" s="181" t="s">
        <v>176</v>
      </c>
      <c r="E253" s="22"/>
      <c r="F253" s="182" t="s">
        <v>481</v>
      </c>
      <c r="G253" s="22"/>
      <c r="H253" s="22"/>
      <c r="I253" s="183"/>
      <c r="J253" s="22"/>
      <c r="K253" s="22"/>
      <c r="L253" s="23"/>
      <c r="M253" s="184"/>
      <c r="N253" s="185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76</v>
      </c>
      <c r="AU253" s="3" t="s">
        <v>80</v>
      </c>
    </row>
    <row r="254" s="186" customFormat="true" ht="11.25" hidden="false" customHeight="false" outlineLevel="0" collapsed="false">
      <c r="B254" s="187"/>
      <c r="D254" s="188" t="s">
        <v>178</v>
      </c>
      <c r="E254" s="189"/>
      <c r="F254" s="190" t="s">
        <v>2255</v>
      </c>
      <c r="H254" s="191" t="n">
        <v>4.65</v>
      </c>
      <c r="I254" s="192"/>
      <c r="L254" s="187"/>
      <c r="M254" s="193"/>
      <c r="N254" s="194"/>
      <c r="O254" s="194"/>
      <c r="P254" s="194"/>
      <c r="Q254" s="194"/>
      <c r="R254" s="194"/>
      <c r="S254" s="194"/>
      <c r="T254" s="195"/>
      <c r="AT254" s="189" t="s">
        <v>178</v>
      </c>
      <c r="AU254" s="189" t="s">
        <v>80</v>
      </c>
      <c r="AV254" s="186" t="s">
        <v>80</v>
      </c>
      <c r="AW254" s="186" t="s">
        <v>33</v>
      </c>
      <c r="AX254" s="186" t="s">
        <v>78</v>
      </c>
      <c r="AY254" s="189" t="s">
        <v>166</v>
      </c>
    </row>
    <row r="255" s="27" customFormat="true" ht="24" hidden="false" customHeight="true" outlineLevel="0" collapsed="false">
      <c r="A255" s="22"/>
      <c r="B255" s="167"/>
      <c r="C255" s="168" t="s">
        <v>472</v>
      </c>
      <c r="D255" s="168" t="s">
        <v>169</v>
      </c>
      <c r="E255" s="169" t="s">
        <v>484</v>
      </c>
      <c r="F255" s="170" t="s">
        <v>485</v>
      </c>
      <c r="G255" s="171" t="s">
        <v>182</v>
      </c>
      <c r="H255" s="172" t="n">
        <v>175.4</v>
      </c>
      <c r="I255" s="173"/>
      <c r="J255" s="174" t="n">
        <f aca="false">ROUND(I255*H255,2)</f>
        <v>0</v>
      </c>
      <c r="K255" s="170" t="s">
        <v>173</v>
      </c>
      <c r="L255" s="23"/>
      <c r="M255" s="175"/>
      <c r="N255" s="176" t="s">
        <v>42</v>
      </c>
      <c r="O255" s="55"/>
      <c r="P255" s="177" t="n">
        <f aca="false">O255*H255</f>
        <v>0</v>
      </c>
      <c r="Q255" s="177" t="n">
        <v>0.0001</v>
      </c>
      <c r="R255" s="177" t="n">
        <f aca="false">Q255*H255</f>
        <v>0.01754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29</v>
      </c>
      <c r="AT255" s="179" t="s">
        <v>169</v>
      </c>
      <c r="AU255" s="179" t="s">
        <v>80</v>
      </c>
      <c r="AY255" s="3" t="s">
        <v>166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8</v>
      </c>
      <c r="BK255" s="180" t="n">
        <f aca="false">ROUND(I255*H255,2)</f>
        <v>0</v>
      </c>
      <c r="BL255" s="3" t="s">
        <v>229</v>
      </c>
      <c r="BM255" s="179" t="s">
        <v>2256</v>
      </c>
    </row>
    <row r="256" s="27" customFormat="true" ht="11.25" hidden="false" customHeight="false" outlineLevel="0" collapsed="false">
      <c r="A256" s="22"/>
      <c r="B256" s="23"/>
      <c r="C256" s="22"/>
      <c r="D256" s="181" t="s">
        <v>176</v>
      </c>
      <c r="E256" s="22"/>
      <c r="F256" s="182" t="s">
        <v>487</v>
      </c>
      <c r="G256" s="22"/>
      <c r="H256" s="22"/>
      <c r="I256" s="183"/>
      <c r="J256" s="22"/>
      <c r="K256" s="22"/>
      <c r="L256" s="23"/>
      <c r="M256" s="184"/>
      <c r="N256" s="185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76</v>
      </c>
      <c r="AU256" s="3" t="s">
        <v>80</v>
      </c>
    </row>
    <row r="257" s="186" customFormat="true" ht="22.5" hidden="false" customHeight="false" outlineLevel="0" collapsed="false">
      <c r="B257" s="187"/>
      <c r="D257" s="188" t="s">
        <v>178</v>
      </c>
      <c r="E257" s="189"/>
      <c r="F257" s="190" t="s">
        <v>2167</v>
      </c>
      <c r="H257" s="191" t="n">
        <v>175.4</v>
      </c>
      <c r="I257" s="192"/>
      <c r="L257" s="187"/>
      <c r="M257" s="193"/>
      <c r="N257" s="194"/>
      <c r="O257" s="194"/>
      <c r="P257" s="194"/>
      <c r="Q257" s="194"/>
      <c r="R257" s="194"/>
      <c r="S257" s="194"/>
      <c r="T257" s="195"/>
      <c r="AT257" s="189" t="s">
        <v>178</v>
      </c>
      <c r="AU257" s="189" t="s">
        <v>80</v>
      </c>
      <c r="AV257" s="186" t="s">
        <v>80</v>
      </c>
      <c r="AW257" s="186" t="s">
        <v>33</v>
      </c>
      <c r="AX257" s="186" t="s">
        <v>78</v>
      </c>
      <c r="AY257" s="189" t="s">
        <v>166</v>
      </c>
    </row>
    <row r="258" s="27" customFormat="true" ht="44.25" hidden="false" customHeight="true" outlineLevel="0" collapsed="false">
      <c r="A258" s="22"/>
      <c r="B258" s="167"/>
      <c r="C258" s="168" t="s">
        <v>477</v>
      </c>
      <c r="D258" s="168" t="s">
        <v>169</v>
      </c>
      <c r="E258" s="169" t="s">
        <v>2257</v>
      </c>
      <c r="F258" s="170" t="s">
        <v>2258</v>
      </c>
      <c r="G258" s="171" t="s">
        <v>228</v>
      </c>
      <c r="H258" s="172" t="n">
        <v>3.84</v>
      </c>
      <c r="I258" s="173"/>
      <c r="J258" s="174" t="n">
        <f aca="false">ROUND(I258*H258,2)</f>
        <v>0</v>
      </c>
      <c r="K258" s="170" t="s">
        <v>173</v>
      </c>
      <c r="L258" s="23"/>
      <c r="M258" s="175"/>
      <c r="N258" s="176" t="s">
        <v>42</v>
      </c>
      <c r="O258" s="55"/>
      <c r="P258" s="177" t="n">
        <f aca="false">O258*H258</f>
        <v>0</v>
      </c>
      <c r="Q258" s="177" t="n">
        <v>0.01242</v>
      </c>
      <c r="R258" s="177" t="n">
        <f aca="false">Q258*H258</f>
        <v>0.0476928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229</v>
      </c>
      <c r="AT258" s="179" t="s">
        <v>169</v>
      </c>
      <c r="AU258" s="179" t="s">
        <v>80</v>
      </c>
      <c r="AY258" s="3" t="s">
        <v>166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8</v>
      </c>
      <c r="BK258" s="180" t="n">
        <f aca="false">ROUND(I258*H258,2)</f>
        <v>0</v>
      </c>
      <c r="BL258" s="3" t="s">
        <v>229</v>
      </c>
      <c r="BM258" s="179" t="s">
        <v>2259</v>
      </c>
    </row>
    <row r="259" s="27" customFormat="true" ht="11.25" hidden="false" customHeight="false" outlineLevel="0" collapsed="false">
      <c r="A259" s="22"/>
      <c r="B259" s="23"/>
      <c r="C259" s="22"/>
      <c r="D259" s="181" t="s">
        <v>176</v>
      </c>
      <c r="E259" s="22"/>
      <c r="F259" s="182" t="s">
        <v>2260</v>
      </c>
      <c r="G259" s="22"/>
      <c r="H259" s="22"/>
      <c r="I259" s="183"/>
      <c r="J259" s="22"/>
      <c r="K259" s="22"/>
      <c r="L259" s="23"/>
      <c r="M259" s="184"/>
      <c r="N259" s="185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76</v>
      </c>
      <c r="AU259" s="3" t="s">
        <v>80</v>
      </c>
    </row>
    <row r="260" s="186" customFormat="true" ht="11.25" hidden="false" customHeight="false" outlineLevel="0" collapsed="false">
      <c r="B260" s="187"/>
      <c r="D260" s="188" t="s">
        <v>178</v>
      </c>
      <c r="E260" s="189"/>
      <c r="F260" s="190" t="s">
        <v>2261</v>
      </c>
      <c r="H260" s="191" t="n">
        <v>3.84</v>
      </c>
      <c r="I260" s="192"/>
      <c r="L260" s="187"/>
      <c r="M260" s="193"/>
      <c r="N260" s="194"/>
      <c r="O260" s="194"/>
      <c r="P260" s="194"/>
      <c r="Q260" s="194"/>
      <c r="R260" s="194"/>
      <c r="S260" s="194"/>
      <c r="T260" s="195"/>
      <c r="AT260" s="189" t="s">
        <v>178</v>
      </c>
      <c r="AU260" s="189" t="s">
        <v>80</v>
      </c>
      <c r="AV260" s="186" t="s">
        <v>80</v>
      </c>
      <c r="AW260" s="186" t="s">
        <v>33</v>
      </c>
      <c r="AX260" s="186" t="s">
        <v>78</v>
      </c>
      <c r="AY260" s="189" t="s">
        <v>166</v>
      </c>
    </row>
    <row r="261" s="27" customFormat="true" ht="44.25" hidden="false" customHeight="true" outlineLevel="0" collapsed="false">
      <c r="A261" s="22"/>
      <c r="B261" s="167"/>
      <c r="C261" s="168" t="s">
        <v>483</v>
      </c>
      <c r="D261" s="168" t="s">
        <v>169</v>
      </c>
      <c r="E261" s="169" t="s">
        <v>496</v>
      </c>
      <c r="F261" s="170" t="s">
        <v>497</v>
      </c>
      <c r="G261" s="171" t="s">
        <v>228</v>
      </c>
      <c r="H261" s="172" t="n">
        <v>9.3</v>
      </c>
      <c r="I261" s="173"/>
      <c r="J261" s="174" t="n">
        <f aca="false">ROUND(I261*H261,2)</f>
        <v>0</v>
      </c>
      <c r="K261" s="170" t="s">
        <v>173</v>
      </c>
      <c r="L261" s="23"/>
      <c r="M261" s="175"/>
      <c r="N261" s="176" t="s">
        <v>42</v>
      </c>
      <c r="O261" s="55"/>
      <c r="P261" s="177" t="n">
        <f aca="false">O261*H261</f>
        <v>0</v>
      </c>
      <c r="Q261" s="177" t="n">
        <v>0.01846</v>
      </c>
      <c r="R261" s="177" t="n">
        <f aca="false">Q261*H261</f>
        <v>0.171678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229</v>
      </c>
      <c r="AT261" s="179" t="s">
        <v>169</v>
      </c>
      <c r="AU261" s="179" t="s">
        <v>80</v>
      </c>
      <c r="AY261" s="3" t="s">
        <v>166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8</v>
      </c>
      <c r="BK261" s="180" t="n">
        <f aca="false">ROUND(I261*H261,2)</f>
        <v>0</v>
      </c>
      <c r="BL261" s="3" t="s">
        <v>229</v>
      </c>
      <c r="BM261" s="179" t="s">
        <v>2262</v>
      </c>
    </row>
    <row r="262" s="27" customFormat="true" ht="11.25" hidden="false" customHeight="false" outlineLevel="0" collapsed="false">
      <c r="A262" s="22"/>
      <c r="B262" s="23"/>
      <c r="C262" s="22"/>
      <c r="D262" s="181" t="s">
        <v>176</v>
      </c>
      <c r="E262" s="22"/>
      <c r="F262" s="182" t="s">
        <v>499</v>
      </c>
      <c r="G262" s="22"/>
      <c r="H262" s="22"/>
      <c r="I262" s="183"/>
      <c r="J262" s="22"/>
      <c r="K262" s="22"/>
      <c r="L262" s="23"/>
      <c r="M262" s="184"/>
      <c r="N262" s="185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6</v>
      </c>
      <c r="AU262" s="3" t="s">
        <v>80</v>
      </c>
    </row>
    <row r="263" s="186" customFormat="true" ht="11.25" hidden="false" customHeight="false" outlineLevel="0" collapsed="false">
      <c r="B263" s="187"/>
      <c r="D263" s="188" t="s">
        <v>178</v>
      </c>
      <c r="E263" s="189"/>
      <c r="F263" s="190" t="s">
        <v>2263</v>
      </c>
      <c r="H263" s="191" t="n">
        <v>9.3</v>
      </c>
      <c r="I263" s="192"/>
      <c r="L263" s="187"/>
      <c r="M263" s="193"/>
      <c r="N263" s="194"/>
      <c r="O263" s="194"/>
      <c r="P263" s="194"/>
      <c r="Q263" s="194"/>
      <c r="R263" s="194"/>
      <c r="S263" s="194"/>
      <c r="T263" s="195"/>
      <c r="AT263" s="189" t="s">
        <v>178</v>
      </c>
      <c r="AU263" s="189" t="s">
        <v>80</v>
      </c>
      <c r="AV263" s="186" t="s">
        <v>80</v>
      </c>
      <c r="AW263" s="186" t="s">
        <v>33</v>
      </c>
      <c r="AX263" s="186" t="s">
        <v>78</v>
      </c>
      <c r="AY263" s="189" t="s">
        <v>166</v>
      </c>
    </row>
    <row r="264" s="27" customFormat="true" ht="24" hidden="false" customHeight="true" outlineLevel="0" collapsed="false">
      <c r="A264" s="22"/>
      <c r="B264" s="167"/>
      <c r="C264" s="168" t="s">
        <v>488</v>
      </c>
      <c r="D264" s="168" t="s">
        <v>169</v>
      </c>
      <c r="E264" s="169" t="s">
        <v>2264</v>
      </c>
      <c r="F264" s="170" t="s">
        <v>2265</v>
      </c>
      <c r="G264" s="171" t="s">
        <v>199</v>
      </c>
      <c r="H264" s="172" t="n">
        <v>12</v>
      </c>
      <c r="I264" s="173"/>
      <c r="J264" s="174" t="n">
        <f aca="false">ROUND(I264*H264,2)</f>
        <v>0</v>
      </c>
      <c r="K264" s="170"/>
      <c r="L264" s="23"/>
      <c r="M264" s="175"/>
      <c r="N264" s="176" t="s">
        <v>42</v>
      </c>
      <c r="O264" s="55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229</v>
      </c>
      <c r="AT264" s="179" t="s">
        <v>169</v>
      </c>
      <c r="AU264" s="179" t="s">
        <v>80</v>
      </c>
      <c r="AY264" s="3" t="s">
        <v>166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8</v>
      </c>
      <c r="BK264" s="180" t="n">
        <f aca="false">ROUND(I264*H264,2)</f>
        <v>0</v>
      </c>
      <c r="BL264" s="3" t="s">
        <v>229</v>
      </c>
      <c r="BM264" s="179" t="s">
        <v>2266</v>
      </c>
    </row>
    <row r="265" s="27" customFormat="true" ht="16.5" hidden="false" customHeight="true" outlineLevel="0" collapsed="false">
      <c r="A265" s="22"/>
      <c r="B265" s="167"/>
      <c r="C265" s="168" t="s">
        <v>495</v>
      </c>
      <c r="D265" s="168" t="s">
        <v>169</v>
      </c>
      <c r="E265" s="169" t="s">
        <v>2267</v>
      </c>
      <c r="F265" s="170" t="s">
        <v>2268</v>
      </c>
      <c r="G265" s="171" t="s">
        <v>199</v>
      </c>
      <c r="H265" s="172" t="n">
        <v>1</v>
      </c>
      <c r="I265" s="173"/>
      <c r="J265" s="174" t="n">
        <f aca="false">ROUND(I265*H265,2)</f>
        <v>0</v>
      </c>
      <c r="K265" s="170"/>
      <c r="L265" s="23"/>
      <c r="M265" s="175"/>
      <c r="N265" s="176" t="s">
        <v>42</v>
      </c>
      <c r="O265" s="55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29</v>
      </c>
      <c r="AT265" s="179" t="s">
        <v>169</v>
      </c>
      <c r="AU265" s="179" t="s">
        <v>80</v>
      </c>
      <c r="AY265" s="3" t="s">
        <v>166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8</v>
      </c>
      <c r="BK265" s="180" t="n">
        <f aca="false">ROUND(I265*H265,2)</f>
        <v>0</v>
      </c>
      <c r="BL265" s="3" t="s">
        <v>229</v>
      </c>
      <c r="BM265" s="179" t="s">
        <v>2269</v>
      </c>
    </row>
    <row r="266" s="186" customFormat="true" ht="11.25" hidden="false" customHeight="false" outlineLevel="0" collapsed="false">
      <c r="B266" s="187"/>
      <c r="D266" s="188" t="s">
        <v>178</v>
      </c>
      <c r="E266" s="189"/>
      <c r="F266" s="190" t="s">
        <v>2270</v>
      </c>
      <c r="H266" s="191" t="n">
        <v>1</v>
      </c>
      <c r="I266" s="192"/>
      <c r="L266" s="187"/>
      <c r="M266" s="193"/>
      <c r="N266" s="194"/>
      <c r="O266" s="194"/>
      <c r="P266" s="194"/>
      <c r="Q266" s="194"/>
      <c r="R266" s="194"/>
      <c r="S266" s="194"/>
      <c r="T266" s="195"/>
      <c r="AT266" s="189" t="s">
        <v>178</v>
      </c>
      <c r="AU266" s="189" t="s">
        <v>80</v>
      </c>
      <c r="AV266" s="186" t="s">
        <v>80</v>
      </c>
      <c r="AW266" s="186" t="s">
        <v>33</v>
      </c>
      <c r="AX266" s="186" t="s">
        <v>78</v>
      </c>
      <c r="AY266" s="189" t="s">
        <v>166</v>
      </c>
    </row>
    <row r="267" s="27" customFormat="true" ht="66.75" hidden="false" customHeight="true" outlineLevel="0" collapsed="false">
      <c r="A267" s="22"/>
      <c r="B267" s="167"/>
      <c r="C267" s="168" t="s">
        <v>501</v>
      </c>
      <c r="D267" s="168" t="s">
        <v>169</v>
      </c>
      <c r="E267" s="169" t="s">
        <v>518</v>
      </c>
      <c r="F267" s="170" t="s">
        <v>519</v>
      </c>
      <c r="G267" s="171" t="s">
        <v>172</v>
      </c>
      <c r="H267" s="172" t="n">
        <v>3.01</v>
      </c>
      <c r="I267" s="173"/>
      <c r="J267" s="174" t="n">
        <f aca="false">ROUND(I267*H267,2)</f>
        <v>0</v>
      </c>
      <c r="K267" s="170" t="s">
        <v>173</v>
      </c>
      <c r="L267" s="23"/>
      <c r="M267" s="175"/>
      <c r="N267" s="176" t="s">
        <v>42</v>
      </c>
      <c r="O267" s="55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229</v>
      </c>
      <c r="AT267" s="179" t="s">
        <v>169</v>
      </c>
      <c r="AU267" s="179" t="s">
        <v>80</v>
      </c>
      <c r="AY267" s="3" t="s">
        <v>166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8</v>
      </c>
      <c r="BK267" s="180" t="n">
        <f aca="false">ROUND(I267*H267,2)</f>
        <v>0</v>
      </c>
      <c r="BL267" s="3" t="s">
        <v>229</v>
      </c>
      <c r="BM267" s="179" t="s">
        <v>2271</v>
      </c>
    </row>
    <row r="268" s="27" customFormat="true" ht="11.25" hidden="false" customHeight="false" outlineLevel="0" collapsed="false">
      <c r="A268" s="22"/>
      <c r="B268" s="23"/>
      <c r="C268" s="22"/>
      <c r="D268" s="181" t="s">
        <v>176</v>
      </c>
      <c r="E268" s="22"/>
      <c r="F268" s="182" t="s">
        <v>521</v>
      </c>
      <c r="G268" s="22"/>
      <c r="H268" s="22"/>
      <c r="I268" s="183"/>
      <c r="J268" s="22"/>
      <c r="K268" s="22"/>
      <c r="L268" s="23"/>
      <c r="M268" s="184"/>
      <c r="N268" s="185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6</v>
      </c>
      <c r="AU268" s="3" t="s">
        <v>80</v>
      </c>
    </row>
    <row r="269" s="27" customFormat="true" ht="62.25" hidden="false" customHeight="true" outlineLevel="0" collapsed="false">
      <c r="A269" s="22"/>
      <c r="B269" s="167"/>
      <c r="C269" s="168" t="s">
        <v>506</v>
      </c>
      <c r="D269" s="168" t="s">
        <v>169</v>
      </c>
      <c r="E269" s="169" t="s">
        <v>523</v>
      </c>
      <c r="F269" s="170" t="s">
        <v>524</v>
      </c>
      <c r="G269" s="171" t="s">
        <v>172</v>
      </c>
      <c r="H269" s="172" t="n">
        <v>3.01</v>
      </c>
      <c r="I269" s="173"/>
      <c r="J269" s="174" t="n">
        <f aca="false">ROUND(I269*H269,2)</f>
        <v>0</v>
      </c>
      <c r="K269" s="170" t="s">
        <v>173</v>
      </c>
      <c r="L269" s="23"/>
      <c r="M269" s="175"/>
      <c r="N269" s="176" t="s">
        <v>42</v>
      </c>
      <c r="O269" s="55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29</v>
      </c>
      <c r="AT269" s="179" t="s">
        <v>169</v>
      </c>
      <c r="AU269" s="179" t="s">
        <v>80</v>
      </c>
      <c r="AY269" s="3" t="s">
        <v>166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8</v>
      </c>
      <c r="BK269" s="180" t="n">
        <f aca="false">ROUND(I269*H269,2)</f>
        <v>0</v>
      </c>
      <c r="BL269" s="3" t="s">
        <v>229</v>
      </c>
      <c r="BM269" s="179" t="s">
        <v>2272</v>
      </c>
    </row>
    <row r="270" s="27" customFormat="true" ht="11.25" hidden="false" customHeight="false" outlineLevel="0" collapsed="false">
      <c r="A270" s="22"/>
      <c r="B270" s="23"/>
      <c r="C270" s="22"/>
      <c r="D270" s="181" t="s">
        <v>176</v>
      </c>
      <c r="E270" s="22"/>
      <c r="F270" s="182" t="s">
        <v>526</v>
      </c>
      <c r="G270" s="22"/>
      <c r="H270" s="22"/>
      <c r="I270" s="183"/>
      <c r="J270" s="22"/>
      <c r="K270" s="22"/>
      <c r="L270" s="23"/>
      <c r="M270" s="184"/>
      <c r="N270" s="185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76</v>
      </c>
      <c r="AU270" s="3" t="s">
        <v>80</v>
      </c>
    </row>
    <row r="271" s="153" customFormat="true" ht="22.5" hidden="false" customHeight="true" outlineLevel="0" collapsed="false">
      <c r="B271" s="154"/>
      <c r="D271" s="155" t="s">
        <v>70</v>
      </c>
      <c r="E271" s="165" t="s">
        <v>527</v>
      </c>
      <c r="F271" s="165" t="s">
        <v>528</v>
      </c>
      <c r="I271" s="157"/>
      <c r="J271" s="166" t="n">
        <f aca="false">BK271</f>
        <v>0</v>
      </c>
      <c r="L271" s="154"/>
      <c r="M271" s="159"/>
      <c r="N271" s="160"/>
      <c r="O271" s="160"/>
      <c r="P271" s="161" t="n">
        <f aca="false">SUM(P272:P285)</f>
        <v>0</v>
      </c>
      <c r="Q271" s="160"/>
      <c r="R271" s="161" t="n">
        <f aca="false">SUM(R272:R285)</f>
        <v>0</v>
      </c>
      <c r="S271" s="160"/>
      <c r="T271" s="162" t="n">
        <f aca="false">SUM(T272:T285)</f>
        <v>0</v>
      </c>
      <c r="AR271" s="155" t="s">
        <v>80</v>
      </c>
      <c r="AT271" s="163" t="s">
        <v>70</v>
      </c>
      <c r="AU271" s="163" t="s">
        <v>78</v>
      </c>
      <c r="AY271" s="155" t="s">
        <v>166</v>
      </c>
      <c r="BK271" s="164" t="n">
        <f aca="false">SUM(BK272:BK285)</f>
        <v>0</v>
      </c>
    </row>
    <row r="272" s="27" customFormat="true" ht="21.75" hidden="false" customHeight="true" outlineLevel="0" collapsed="false">
      <c r="A272" s="22"/>
      <c r="B272" s="167"/>
      <c r="C272" s="168" t="s">
        <v>512</v>
      </c>
      <c r="D272" s="168" t="s">
        <v>169</v>
      </c>
      <c r="E272" s="169" t="s">
        <v>530</v>
      </c>
      <c r="F272" s="170" t="s">
        <v>531</v>
      </c>
      <c r="G272" s="171" t="s">
        <v>199</v>
      </c>
      <c r="H272" s="172" t="n">
        <v>1</v>
      </c>
      <c r="I272" s="173"/>
      <c r="J272" s="174" t="n">
        <f aca="false">ROUND(I272*H272,2)</f>
        <v>0</v>
      </c>
      <c r="K272" s="170"/>
      <c r="L272" s="23"/>
      <c r="M272" s="175"/>
      <c r="N272" s="176" t="s">
        <v>42</v>
      </c>
      <c r="O272" s="55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229</v>
      </c>
      <c r="AT272" s="179" t="s">
        <v>169</v>
      </c>
      <c r="AU272" s="179" t="s">
        <v>80</v>
      </c>
      <c r="AY272" s="3" t="s">
        <v>166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8</v>
      </c>
      <c r="BK272" s="180" t="n">
        <f aca="false">ROUND(I272*H272,2)</f>
        <v>0</v>
      </c>
      <c r="BL272" s="3" t="s">
        <v>229</v>
      </c>
      <c r="BM272" s="179" t="s">
        <v>2273</v>
      </c>
    </row>
    <row r="273" s="186" customFormat="true" ht="11.25" hidden="false" customHeight="false" outlineLevel="0" collapsed="false">
      <c r="B273" s="187"/>
      <c r="D273" s="188" t="s">
        <v>178</v>
      </c>
      <c r="E273" s="189"/>
      <c r="F273" s="190" t="s">
        <v>2274</v>
      </c>
      <c r="H273" s="191" t="n">
        <v>1</v>
      </c>
      <c r="I273" s="192"/>
      <c r="L273" s="187"/>
      <c r="M273" s="193"/>
      <c r="N273" s="194"/>
      <c r="O273" s="194"/>
      <c r="P273" s="194"/>
      <c r="Q273" s="194"/>
      <c r="R273" s="194"/>
      <c r="S273" s="194"/>
      <c r="T273" s="195"/>
      <c r="AT273" s="189" t="s">
        <v>178</v>
      </c>
      <c r="AU273" s="189" t="s">
        <v>80</v>
      </c>
      <c r="AV273" s="186" t="s">
        <v>80</v>
      </c>
      <c r="AW273" s="186" t="s">
        <v>33</v>
      </c>
      <c r="AX273" s="186" t="s">
        <v>78</v>
      </c>
      <c r="AY273" s="189" t="s">
        <v>166</v>
      </c>
    </row>
    <row r="274" s="27" customFormat="true" ht="21.75" hidden="false" customHeight="true" outlineLevel="0" collapsed="false">
      <c r="A274" s="22"/>
      <c r="B274" s="167"/>
      <c r="C274" s="168" t="s">
        <v>517</v>
      </c>
      <c r="D274" s="168" t="s">
        <v>169</v>
      </c>
      <c r="E274" s="169" t="s">
        <v>535</v>
      </c>
      <c r="F274" s="170" t="s">
        <v>2275</v>
      </c>
      <c r="G274" s="171" t="s">
        <v>199</v>
      </c>
      <c r="H274" s="172" t="n">
        <v>1</v>
      </c>
      <c r="I274" s="173"/>
      <c r="J274" s="174" t="n">
        <f aca="false">ROUND(I274*H274,2)</f>
        <v>0</v>
      </c>
      <c r="K274" s="170"/>
      <c r="L274" s="23"/>
      <c r="M274" s="175"/>
      <c r="N274" s="176" t="s">
        <v>42</v>
      </c>
      <c r="O274" s="55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229</v>
      </c>
      <c r="AT274" s="179" t="s">
        <v>169</v>
      </c>
      <c r="AU274" s="179" t="s">
        <v>80</v>
      </c>
      <c r="AY274" s="3" t="s">
        <v>166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8</v>
      </c>
      <c r="BK274" s="180" t="n">
        <f aca="false">ROUND(I274*H274,2)</f>
        <v>0</v>
      </c>
      <c r="BL274" s="3" t="s">
        <v>229</v>
      </c>
      <c r="BM274" s="179" t="s">
        <v>2276</v>
      </c>
    </row>
    <row r="275" s="186" customFormat="true" ht="11.25" hidden="false" customHeight="false" outlineLevel="0" collapsed="false">
      <c r="B275" s="187"/>
      <c r="D275" s="188" t="s">
        <v>178</v>
      </c>
      <c r="E275" s="189"/>
      <c r="F275" s="190" t="s">
        <v>2274</v>
      </c>
      <c r="H275" s="191" t="n">
        <v>1</v>
      </c>
      <c r="I275" s="192"/>
      <c r="L275" s="187"/>
      <c r="M275" s="193"/>
      <c r="N275" s="194"/>
      <c r="O275" s="194"/>
      <c r="P275" s="194"/>
      <c r="Q275" s="194"/>
      <c r="R275" s="194"/>
      <c r="S275" s="194"/>
      <c r="T275" s="195"/>
      <c r="AT275" s="189" t="s">
        <v>178</v>
      </c>
      <c r="AU275" s="189" t="s">
        <v>80</v>
      </c>
      <c r="AV275" s="186" t="s">
        <v>80</v>
      </c>
      <c r="AW275" s="186" t="s">
        <v>33</v>
      </c>
      <c r="AX275" s="186" t="s">
        <v>78</v>
      </c>
      <c r="AY275" s="189" t="s">
        <v>166</v>
      </c>
    </row>
    <row r="276" s="27" customFormat="true" ht="21.75" hidden="false" customHeight="true" outlineLevel="0" collapsed="false">
      <c r="A276" s="22"/>
      <c r="B276" s="167"/>
      <c r="C276" s="168" t="s">
        <v>522</v>
      </c>
      <c r="D276" s="168" t="s">
        <v>169</v>
      </c>
      <c r="E276" s="169" t="s">
        <v>540</v>
      </c>
      <c r="F276" s="170" t="s">
        <v>2277</v>
      </c>
      <c r="G276" s="171" t="s">
        <v>199</v>
      </c>
      <c r="H276" s="172" t="n">
        <v>1</v>
      </c>
      <c r="I276" s="173"/>
      <c r="J276" s="174" t="n">
        <f aca="false">ROUND(I276*H276,2)</f>
        <v>0</v>
      </c>
      <c r="K276" s="170"/>
      <c r="L276" s="23"/>
      <c r="M276" s="175"/>
      <c r="N276" s="176" t="s">
        <v>42</v>
      </c>
      <c r="O276" s="55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229</v>
      </c>
      <c r="AT276" s="179" t="s">
        <v>169</v>
      </c>
      <c r="AU276" s="179" t="s">
        <v>80</v>
      </c>
      <c r="AY276" s="3" t="s">
        <v>166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8</v>
      </c>
      <c r="BK276" s="180" t="n">
        <f aca="false">ROUND(I276*H276,2)</f>
        <v>0</v>
      </c>
      <c r="BL276" s="3" t="s">
        <v>229</v>
      </c>
      <c r="BM276" s="179" t="s">
        <v>2278</v>
      </c>
    </row>
    <row r="277" s="186" customFormat="true" ht="11.25" hidden="false" customHeight="false" outlineLevel="0" collapsed="false">
      <c r="B277" s="187"/>
      <c r="D277" s="188" t="s">
        <v>178</v>
      </c>
      <c r="E277" s="189"/>
      <c r="F277" s="190" t="s">
        <v>2274</v>
      </c>
      <c r="H277" s="191" t="n">
        <v>1</v>
      </c>
      <c r="I277" s="192"/>
      <c r="L277" s="187"/>
      <c r="M277" s="193"/>
      <c r="N277" s="194"/>
      <c r="O277" s="194"/>
      <c r="P277" s="194"/>
      <c r="Q277" s="194"/>
      <c r="R277" s="194"/>
      <c r="S277" s="194"/>
      <c r="T277" s="195"/>
      <c r="AT277" s="189" t="s">
        <v>178</v>
      </c>
      <c r="AU277" s="189" t="s">
        <v>80</v>
      </c>
      <c r="AV277" s="186" t="s">
        <v>80</v>
      </c>
      <c r="AW277" s="186" t="s">
        <v>33</v>
      </c>
      <c r="AX277" s="186" t="s">
        <v>78</v>
      </c>
      <c r="AY277" s="189" t="s">
        <v>166</v>
      </c>
    </row>
    <row r="278" s="27" customFormat="true" ht="37.5" hidden="false" customHeight="true" outlineLevel="0" collapsed="false">
      <c r="A278" s="22"/>
      <c r="B278" s="167"/>
      <c r="C278" s="168" t="s">
        <v>529</v>
      </c>
      <c r="D278" s="168" t="s">
        <v>169</v>
      </c>
      <c r="E278" s="169" t="s">
        <v>545</v>
      </c>
      <c r="F278" s="170" t="s">
        <v>2279</v>
      </c>
      <c r="G278" s="171" t="s">
        <v>199</v>
      </c>
      <c r="H278" s="172" t="n">
        <v>1</v>
      </c>
      <c r="I278" s="173"/>
      <c r="J278" s="174" t="n">
        <f aca="false">ROUND(I278*H278,2)</f>
        <v>0</v>
      </c>
      <c r="K278" s="170"/>
      <c r="L278" s="23"/>
      <c r="M278" s="175"/>
      <c r="N278" s="176" t="s">
        <v>42</v>
      </c>
      <c r="O278" s="55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229</v>
      </c>
      <c r="AT278" s="179" t="s">
        <v>169</v>
      </c>
      <c r="AU278" s="179" t="s">
        <v>80</v>
      </c>
      <c r="AY278" s="3" t="s">
        <v>166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8</v>
      </c>
      <c r="BK278" s="180" t="n">
        <f aca="false">ROUND(I278*H278,2)</f>
        <v>0</v>
      </c>
      <c r="BL278" s="3" t="s">
        <v>229</v>
      </c>
      <c r="BM278" s="179" t="s">
        <v>2280</v>
      </c>
    </row>
    <row r="279" s="186" customFormat="true" ht="11.25" hidden="false" customHeight="false" outlineLevel="0" collapsed="false">
      <c r="B279" s="187"/>
      <c r="D279" s="188" t="s">
        <v>178</v>
      </c>
      <c r="E279" s="189"/>
      <c r="F279" s="190" t="s">
        <v>2274</v>
      </c>
      <c r="H279" s="191" t="n">
        <v>1</v>
      </c>
      <c r="I279" s="192"/>
      <c r="L279" s="187"/>
      <c r="M279" s="193"/>
      <c r="N279" s="194"/>
      <c r="O279" s="194"/>
      <c r="P279" s="194"/>
      <c r="Q279" s="194"/>
      <c r="R279" s="194"/>
      <c r="S279" s="194"/>
      <c r="T279" s="195"/>
      <c r="AT279" s="189" t="s">
        <v>178</v>
      </c>
      <c r="AU279" s="189" t="s">
        <v>80</v>
      </c>
      <c r="AV279" s="186" t="s">
        <v>80</v>
      </c>
      <c r="AW279" s="186" t="s">
        <v>33</v>
      </c>
      <c r="AX279" s="186" t="s">
        <v>78</v>
      </c>
      <c r="AY279" s="189" t="s">
        <v>166</v>
      </c>
    </row>
    <row r="280" s="27" customFormat="true" ht="44.25" hidden="false" customHeight="true" outlineLevel="0" collapsed="false">
      <c r="A280" s="22"/>
      <c r="B280" s="167"/>
      <c r="C280" s="168" t="s">
        <v>534</v>
      </c>
      <c r="D280" s="168" t="s">
        <v>169</v>
      </c>
      <c r="E280" s="169" t="s">
        <v>549</v>
      </c>
      <c r="F280" s="170" t="s">
        <v>2281</v>
      </c>
      <c r="G280" s="171" t="s">
        <v>199</v>
      </c>
      <c r="H280" s="172" t="n">
        <v>1</v>
      </c>
      <c r="I280" s="173"/>
      <c r="J280" s="174" t="n">
        <f aca="false">ROUND(I280*H280,2)</f>
        <v>0</v>
      </c>
      <c r="K280" s="170"/>
      <c r="L280" s="23"/>
      <c r="M280" s="175"/>
      <c r="N280" s="176" t="s">
        <v>42</v>
      </c>
      <c r="O280" s="55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29</v>
      </c>
      <c r="AT280" s="179" t="s">
        <v>169</v>
      </c>
      <c r="AU280" s="179" t="s">
        <v>80</v>
      </c>
      <c r="AY280" s="3" t="s">
        <v>166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8</v>
      </c>
      <c r="BK280" s="180" t="n">
        <f aca="false">ROUND(I280*H280,2)</f>
        <v>0</v>
      </c>
      <c r="BL280" s="3" t="s">
        <v>229</v>
      </c>
      <c r="BM280" s="179" t="s">
        <v>2282</v>
      </c>
    </row>
    <row r="281" s="186" customFormat="true" ht="11.25" hidden="false" customHeight="false" outlineLevel="0" collapsed="false">
      <c r="B281" s="187"/>
      <c r="D281" s="188" t="s">
        <v>178</v>
      </c>
      <c r="E281" s="189"/>
      <c r="F281" s="190" t="s">
        <v>2274</v>
      </c>
      <c r="H281" s="191" t="n">
        <v>1</v>
      </c>
      <c r="I281" s="192"/>
      <c r="L281" s="187"/>
      <c r="M281" s="193"/>
      <c r="N281" s="194"/>
      <c r="O281" s="194"/>
      <c r="P281" s="194"/>
      <c r="Q281" s="194"/>
      <c r="R281" s="194"/>
      <c r="S281" s="194"/>
      <c r="T281" s="195"/>
      <c r="AT281" s="189" t="s">
        <v>178</v>
      </c>
      <c r="AU281" s="189" t="s">
        <v>80</v>
      </c>
      <c r="AV281" s="186" t="s">
        <v>80</v>
      </c>
      <c r="AW281" s="186" t="s">
        <v>33</v>
      </c>
      <c r="AX281" s="186" t="s">
        <v>78</v>
      </c>
      <c r="AY281" s="189" t="s">
        <v>166</v>
      </c>
    </row>
    <row r="282" s="27" customFormat="true" ht="24" hidden="false" customHeight="true" outlineLevel="0" collapsed="false">
      <c r="A282" s="22"/>
      <c r="B282" s="167"/>
      <c r="C282" s="168" t="s">
        <v>539</v>
      </c>
      <c r="D282" s="168" t="s">
        <v>169</v>
      </c>
      <c r="E282" s="169" t="s">
        <v>605</v>
      </c>
      <c r="F282" s="170" t="s">
        <v>606</v>
      </c>
      <c r="G282" s="171" t="s">
        <v>199</v>
      </c>
      <c r="H282" s="172" t="n">
        <v>4</v>
      </c>
      <c r="I282" s="173"/>
      <c r="J282" s="174" t="n">
        <f aca="false">ROUND(I282*H282,2)</f>
        <v>0</v>
      </c>
      <c r="K282" s="170"/>
      <c r="L282" s="23"/>
      <c r="M282" s="175"/>
      <c r="N282" s="176" t="s">
        <v>42</v>
      </c>
      <c r="O282" s="55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29</v>
      </c>
      <c r="AT282" s="179" t="s">
        <v>169</v>
      </c>
      <c r="AU282" s="179" t="s">
        <v>80</v>
      </c>
      <c r="AY282" s="3" t="s">
        <v>166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8</v>
      </c>
      <c r="BK282" s="180" t="n">
        <f aca="false">ROUND(I282*H282,2)</f>
        <v>0</v>
      </c>
      <c r="BL282" s="3" t="s">
        <v>229</v>
      </c>
      <c r="BM282" s="179" t="s">
        <v>2283</v>
      </c>
    </row>
    <row r="283" s="186" customFormat="true" ht="11.25" hidden="false" customHeight="false" outlineLevel="0" collapsed="false">
      <c r="B283" s="187"/>
      <c r="D283" s="188" t="s">
        <v>178</v>
      </c>
      <c r="E283" s="189"/>
      <c r="F283" s="190" t="s">
        <v>784</v>
      </c>
      <c r="H283" s="191" t="n">
        <v>4</v>
      </c>
      <c r="I283" s="192"/>
      <c r="L283" s="187"/>
      <c r="M283" s="193"/>
      <c r="N283" s="194"/>
      <c r="O283" s="194"/>
      <c r="P283" s="194"/>
      <c r="Q283" s="194"/>
      <c r="R283" s="194"/>
      <c r="S283" s="194"/>
      <c r="T283" s="195"/>
      <c r="AT283" s="189" t="s">
        <v>178</v>
      </c>
      <c r="AU283" s="189" t="s">
        <v>80</v>
      </c>
      <c r="AV283" s="186" t="s">
        <v>80</v>
      </c>
      <c r="AW283" s="186" t="s">
        <v>33</v>
      </c>
      <c r="AX283" s="186" t="s">
        <v>78</v>
      </c>
      <c r="AY283" s="189" t="s">
        <v>166</v>
      </c>
    </row>
    <row r="284" s="27" customFormat="true" ht="44.25" hidden="false" customHeight="true" outlineLevel="0" collapsed="false">
      <c r="A284" s="22"/>
      <c r="B284" s="167"/>
      <c r="C284" s="168" t="s">
        <v>544</v>
      </c>
      <c r="D284" s="168" t="s">
        <v>169</v>
      </c>
      <c r="E284" s="169" t="s">
        <v>621</v>
      </c>
      <c r="F284" s="170" t="s">
        <v>622</v>
      </c>
      <c r="G284" s="171" t="s">
        <v>623</v>
      </c>
      <c r="H284" s="216"/>
      <c r="I284" s="173"/>
      <c r="J284" s="174" t="n">
        <f aca="false">ROUND(I284*H284,2)</f>
        <v>0</v>
      </c>
      <c r="K284" s="170" t="s">
        <v>173</v>
      </c>
      <c r="L284" s="23"/>
      <c r="M284" s="175"/>
      <c r="N284" s="176" t="s">
        <v>42</v>
      </c>
      <c r="O284" s="55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229</v>
      </c>
      <c r="AT284" s="179" t="s">
        <v>169</v>
      </c>
      <c r="AU284" s="179" t="s">
        <v>80</v>
      </c>
      <c r="AY284" s="3" t="s">
        <v>166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8</v>
      </c>
      <c r="BK284" s="180" t="n">
        <f aca="false">ROUND(I284*H284,2)</f>
        <v>0</v>
      </c>
      <c r="BL284" s="3" t="s">
        <v>229</v>
      </c>
      <c r="BM284" s="179" t="s">
        <v>2284</v>
      </c>
    </row>
    <row r="285" s="27" customFormat="true" ht="11.25" hidden="false" customHeight="false" outlineLevel="0" collapsed="false">
      <c r="A285" s="22"/>
      <c r="B285" s="23"/>
      <c r="C285" s="22"/>
      <c r="D285" s="181" t="s">
        <v>176</v>
      </c>
      <c r="E285" s="22"/>
      <c r="F285" s="182" t="s">
        <v>625</v>
      </c>
      <c r="G285" s="22"/>
      <c r="H285" s="22"/>
      <c r="I285" s="183"/>
      <c r="J285" s="22"/>
      <c r="K285" s="22"/>
      <c r="L285" s="23"/>
      <c r="M285" s="184"/>
      <c r="N285" s="185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76</v>
      </c>
      <c r="AU285" s="3" t="s">
        <v>80</v>
      </c>
    </row>
    <row r="286" s="153" customFormat="true" ht="22.5" hidden="false" customHeight="true" outlineLevel="0" collapsed="false">
      <c r="B286" s="154"/>
      <c r="D286" s="155" t="s">
        <v>70</v>
      </c>
      <c r="E286" s="165" t="s">
        <v>626</v>
      </c>
      <c r="F286" s="165" t="s">
        <v>627</v>
      </c>
      <c r="I286" s="157"/>
      <c r="J286" s="166" t="n">
        <f aca="false">BK286</f>
        <v>0</v>
      </c>
      <c r="L286" s="154"/>
      <c r="M286" s="159"/>
      <c r="N286" s="160"/>
      <c r="O286" s="160"/>
      <c r="P286" s="161" t="n">
        <f aca="false">SUM(P287:P308)</f>
        <v>0</v>
      </c>
      <c r="Q286" s="160"/>
      <c r="R286" s="161" t="n">
        <f aca="false">SUM(R287:R308)</f>
        <v>0</v>
      </c>
      <c r="S286" s="160"/>
      <c r="T286" s="162" t="n">
        <f aca="false">SUM(T287:T308)</f>
        <v>3.46724</v>
      </c>
      <c r="AR286" s="155" t="s">
        <v>80</v>
      </c>
      <c r="AT286" s="163" t="s">
        <v>70</v>
      </c>
      <c r="AU286" s="163" t="s">
        <v>78</v>
      </c>
      <c r="AY286" s="155" t="s">
        <v>166</v>
      </c>
      <c r="BK286" s="164" t="n">
        <f aca="false">SUM(BK287:BK308)</f>
        <v>0</v>
      </c>
    </row>
    <row r="287" s="27" customFormat="true" ht="101.25" hidden="false" customHeight="true" outlineLevel="0" collapsed="false">
      <c r="A287" s="22"/>
      <c r="B287" s="167"/>
      <c r="C287" s="168" t="s">
        <v>548</v>
      </c>
      <c r="D287" s="168" t="s">
        <v>169</v>
      </c>
      <c r="E287" s="169" t="s">
        <v>629</v>
      </c>
      <c r="F287" s="170" t="s">
        <v>630</v>
      </c>
      <c r="G287" s="171" t="s">
        <v>182</v>
      </c>
      <c r="H287" s="172" t="n">
        <v>314</v>
      </c>
      <c r="I287" s="173"/>
      <c r="J287" s="174" t="n">
        <f aca="false">ROUND(I287*H287,2)</f>
        <v>0</v>
      </c>
      <c r="K287" s="170"/>
      <c r="L287" s="23"/>
      <c r="M287" s="175"/>
      <c r="N287" s="176" t="s">
        <v>42</v>
      </c>
      <c r="O287" s="55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29</v>
      </c>
      <c r="AT287" s="179" t="s">
        <v>169</v>
      </c>
      <c r="AU287" s="179" t="s">
        <v>80</v>
      </c>
      <c r="AY287" s="3" t="s">
        <v>166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8</v>
      </c>
      <c r="BK287" s="180" t="n">
        <f aca="false">ROUND(I287*H287,2)</f>
        <v>0</v>
      </c>
      <c r="BL287" s="3" t="s">
        <v>229</v>
      </c>
      <c r="BM287" s="179" t="s">
        <v>2285</v>
      </c>
    </row>
    <row r="288" s="186" customFormat="true" ht="22.5" hidden="false" customHeight="false" outlineLevel="0" collapsed="false">
      <c r="B288" s="187"/>
      <c r="D288" s="188" t="s">
        <v>178</v>
      </c>
      <c r="E288" s="189"/>
      <c r="F288" s="190" t="s">
        <v>2286</v>
      </c>
      <c r="H288" s="191" t="n">
        <v>314</v>
      </c>
      <c r="I288" s="192"/>
      <c r="L288" s="187"/>
      <c r="M288" s="193"/>
      <c r="N288" s="194"/>
      <c r="O288" s="194"/>
      <c r="P288" s="194"/>
      <c r="Q288" s="194"/>
      <c r="R288" s="194"/>
      <c r="S288" s="194"/>
      <c r="T288" s="195"/>
      <c r="AT288" s="189" t="s">
        <v>178</v>
      </c>
      <c r="AU288" s="189" t="s">
        <v>80</v>
      </c>
      <c r="AV288" s="186" t="s">
        <v>80</v>
      </c>
      <c r="AW288" s="186" t="s">
        <v>33</v>
      </c>
      <c r="AX288" s="186" t="s">
        <v>78</v>
      </c>
      <c r="AY288" s="189" t="s">
        <v>166</v>
      </c>
    </row>
    <row r="289" s="27" customFormat="true" ht="90" hidden="false" customHeight="true" outlineLevel="0" collapsed="false">
      <c r="A289" s="22"/>
      <c r="B289" s="167"/>
      <c r="C289" s="168" t="s">
        <v>552</v>
      </c>
      <c r="D289" s="168" t="s">
        <v>169</v>
      </c>
      <c r="E289" s="169" t="s">
        <v>633</v>
      </c>
      <c r="F289" s="170" t="s">
        <v>634</v>
      </c>
      <c r="G289" s="171" t="s">
        <v>228</v>
      </c>
      <c r="H289" s="172" t="n">
        <v>13.8</v>
      </c>
      <c r="I289" s="173"/>
      <c r="J289" s="174" t="n">
        <f aca="false">ROUND(I289*H289,2)</f>
        <v>0</v>
      </c>
      <c r="K289" s="170"/>
      <c r="L289" s="23"/>
      <c r="M289" s="175"/>
      <c r="N289" s="176" t="s">
        <v>42</v>
      </c>
      <c r="O289" s="55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29</v>
      </c>
      <c r="AT289" s="179" t="s">
        <v>169</v>
      </c>
      <c r="AU289" s="179" t="s">
        <v>80</v>
      </c>
      <c r="AY289" s="3" t="s">
        <v>166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8</v>
      </c>
      <c r="BK289" s="180" t="n">
        <f aca="false">ROUND(I289*H289,2)</f>
        <v>0</v>
      </c>
      <c r="BL289" s="3" t="s">
        <v>229</v>
      </c>
      <c r="BM289" s="179" t="s">
        <v>2287</v>
      </c>
    </row>
    <row r="290" s="186" customFormat="true" ht="11.25" hidden="false" customHeight="false" outlineLevel="0" collapsed="false">
      <c r="B290" s="187"/>
      <c r="D290" s="188" t="s">
        <v>178</v>
      </c>
      <c r="E290" s="189"/>
      <c r="F290" s="190" t="s">
        <v>2288</v>
      </c>
      <c r="H290" s="191" t="n">
        <v>13.8</v>
      </c>
      <c r="I290" s="192"/>
      <c r="L290" s="187"/>
      <c r="M290" s="193"/>
      <c r="N290" s="194"/>
      <c r="O290" s="194"/>
      <c r="P290" s="194"/>
      <c r="Q290" s="194"/>
      <c r="R290" s="194"/>
      <c r="S290" s="194"/>
      <c r="T290" s="195"/>
      <c r="AT290" s="189" t="s">
        <v>178</v>
      </c>
      <c r="AU290" s="189" t="s">
        <v>80</v>
      </c>
      <c r="AV290" s="186" t="s">
        <v>80</v>
      </c>
      <c r="AW290" s="186" t="s">
        <v>33</v>
      </c>
      <c r="AX290" s="186" t="s">
        <v>78</v>
      </c>
      <c r="AY290" s="189" t="s">
        <v>166</v>
      </c>
    </row>
    <row r="291" s="27" customFormat="true" ht="24" hidden="false" customHeight="true" outlineLevel="0" collapsed="false">
      <c r="A291" s="22"/>
      <c r="B291" s="167"/>
      <c r="C291" s="168" t="s">
        <v>556</v>
      </c>
      <c r="D291" s="168" t="s">
        <v>169</v>
      </c>
      <c r="E291" s="169" t="s">
        <v>638</v>
      </c>
      <c r="F291" s="170" t="s">
        <v>639</v>
      </c>
      <c r="G291" s="171" t="s">
        <v>199</v>
      </c>
      <c r="H291" s="172" t="n">
        <v>3</v>
      </c>
      <c r="I291" s="173"/>
      <c r="J291" s="174" t="n">
        <f aca="false">ROUND(I291*H291,2)</f>
        <v>0</v>
      </c>
      <c r="K291" s="170"/>
      <c r="L291" s="23"/>
      <c r="M291" s="175"/>
      <c r="N291" s="176" t="s">
        <v>42</v>
      </c>
      <c r="O291" s="55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29</v>
      </c>
      <c r="AT291" s="179" t="s">
        <v>169</v>
      </c>
      <c r="AU291" s="179" t="s">
        <v>80</v>
      </c>
      <c r="AY291" s="3" t="s">
        <v>166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8</v>
      </c>
      <c r="BK291" s="180" t="n">
        <f aca="false">ROUND(I291*H291,2)</f>
        <v>0</v>
      </c>
      <c r="BL291" s="3" t="s">
        <v>229</v>
      </c>
      <c r="BM291" s="179" t="s">
        <v>2289</v>
      </c>
    </row>
    <row r="292" s="186" customFormat="true" ht="11.25" hidden="false" customHeight="false" outlineLevel="0" collapsed="false">
      <c r="B292" s="187"/>
      <c r="D292" s="188" t="s">
        <v>178</v>
      </c>
      <c r="E292" s="189"/>
      <c r="F292" s="190" t="s">
        <v>603</v>
      </c>
      <c r="H292" s="191" t="n">
        <v>3</v>
      </c>
      <c r="I292" s="192"/>
      <c r="L292" s="187"/>
      <c r="M292" s="193"/>
      <c r="N292" s="194"/>
      <c r="O292" s="194"/>
      <c r="P292" s="194"/>
      <c r="Q292" s="194"/>
      <c r="R292" s="194"/>
      <c r="S292" s="194"/>
      <c r="T292" s="195"/>
      <c r="AT292" s="189" t="s">
        <v>178</v>
      </c>
      <c r="AU292" s="189" t="s">
        <v>80</v>
      </c>
      <c r="AV292" s="186" t="s">
        <v>80</v>
      </c>
      <c r="AW292" s="186" t="s">
        <v>33</v>
      </c>
      <c r="AX292" s="186" t="s">
        <v>78</v>
      </c>
      <c r="AY292" s="189" t="s">
        <v>166</v>
      </c>
    </row>
    <row r="293" s="27" customFormat="true" ht="37.5" hidden="false" customHeight="true" outlineLevel="0" collapsed="false">
      <c r="A293" s="22"/>
      <c r="B293" s="167"/>
      <c r="C293" s="168" t="s">
        <v>561</v>
      </c>
      <c r="D293" s="168" t="s">
        <v>169</v>
      </c>
      <c r="E293" s="169" t="s">
        <v>2290</v>
      </c>
      <c r="F293" s="170" t="s">
        <v>2291</v>
      </c>
      <c r="G293" s="171" t="s">
        <v>199</v>
      </c>
      <c r="H293" s="172" t="n">
        <v>12</v>
      </c>
      <c r="I293" s="173"/>
      <c r="J293" s="174" t="n">
        <f aca="false">ROUND(I293*H293,2)</f>
        <v>0</v>
      </c>
      <c r="K293" s="170"/>
      <c r="L293" s="23"/>
      <c r="M293" s="175"/>
      <c r="N293" s="176" t="s">
        <v>42</v>
      </c>
      <c r="O293" s="55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29</v>
      </c>
      <c r="AT293" s="179" t="s">
        <v>169</v>
      </c>
      <c r="AU293" s="179" t="s">
        <v>80</v>
      </c>
      <c r="AY293" s="3" t="s">
        <v>166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8</v>
      </c>
      <c r="BK293" s="180" t="n">
        <f aca="false">ROUND(I293*H293,2)</f>
        <v>0</v>
      </c>
      <c r="BL293" s="3" t="s">
        <v>229</v>
      </c>
      <c r="BM293" s="179" t="s">
        <v>2292</v>
      </c>
    </row>
    <row r="294" s="186" customFormat="true" ht="11.25" hidden="false" customHeight="false" outlineLevel="0" collapsed="false">
      <c r="B294" s="187"/>
      <c r="D294" s="188" t="s">
        <v>178</v>
      </c>
      <c r="E294" s="189"/>
      <c r="F294" s="190" t="s">
        <v>2293</v>
      </c>
      <c r="H294" s="191" t="n">
        <v>12</v>
      </c>
      <c r="I294" s="192"/>
      <c r="L294" s="187"/>
      <c r="M294" s="193"/>
      <c r="N294" s="194"/>
      <c r="O294" s="194"/>
      <c r="P294" s="194"/>
      <c r="Q294" s="194"/>
      <c r="R294" s="194"/>
      <c r="S294" s="194"/>
      <c r="T294" s="195"/>
      <c r="AT294" s="189" t="s">
        <v>178</v>
      </c>
      <c r="AU294" s="189" t="s">
        <v>80</v>
      </c>
      <c r="AV294" s="186" t="s">
        <v>80</v>
      </c>
      <c r="AW294" s="186" t="s">
        <v>33</v>
      </c>
      <c r="AX294" s="186" t="s">
        <v>78</v>
      </c>
      <c r="AY294" s="189" t="s">
        <v>166</v>
      </c>
    </row>
    <row r="295" s="27" customFormat="true" ht="16.5" hidden="false" customHeight="true" outlineLevel="0" collapsed="false">
      <c r="A295" s="22"/>
      <c r="B295" s="167"/>
      <c r="C295" s="168" t="s">
        <v>566</v>
      </c>
      <c r="D295" s="168" t="s">
        <v>169</v>
      </c>
      <c r="E295" s="169" t="s">
        <v>643</v>
      </c>
      <c r="F295" s="170" t="s">
        <v>644</v>
      </c>
      <c r="G295" s="171" t="s">
        <v>182</v>
      </c>
      <c r="H295" s="172" t="n">
        <v>495.32</v>
      </c>
      <c r="I295" s="173"/>
      <c r="J295" s="174" t="n">
        <f aca="false">ROUND(I295*H295,2)</f>
        <v>0</v>
      </c>
      <c r="K295" s="170" t="s">
        <v>173</v>
      </c>
      <c r="L295" s="23"/>
      <c r="M295" s="175"/>
      <c r="N295" s="176" t="s">
        <v>42</v>
      </c>
      <c r="O295" s="55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.005</v>
      </c>
      <c r="T295" s="178" t="n">
        <f aca="false">S295*H295</f>
        <v>2.4766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229</v>
      </c>
      <c r="AT295" s="179" t="s">
        <v>169</v>
      </c>
      <c r="AU295" s="179" t="s">
        <v>80</v>
      </c>
      <c r="AY295" s="3" t="s">
        <v>166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8</v>
      </c>
      <c r="BK295" s="180" t="n">
        <f aca="false">ROUND(I295*H295,2)</f>
        <v>0</v>
      </c>
      <c r="BL295" s="3" t="s">
        <v>229</v>
      </c>
      <c r="BM295" s="179" t="s">
        <v>2294</v>
      </c>
    </row>
    <row r="296" s="27" customFormat="true" ht="11.25" hidden="false" customHeight="false" outlineLevel="0" collapsed="false">
      <c r="A296" s="22"/>
      <c r="B296" s="23"/>
      <c r="C296" s="22"/>
      <c r="D296" s="181" t="s">
        <v>176</v>
      </c>
      <c r="E296" s="22"/>
      <c r="F296" s="182" t="s">
        <v>646</v>
      </c>
      <c r="G296" s="22"/>
      <c r="H296" s="22"/>
      <c r="I296" s="183"/>
      <c r="J296" s="22"/>
      <c r="K296" s="22"/>
      <c r="L296" s="23"/>
      <c r="M296" s="184"/>
      <c r="N296" s="185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76</v>
      </c>
      <c r="AU296" s="3" t="s">
        <v>80</v>
      </c>
    </row>
    <row r="297" s="186" customFormat="true" ht="22.5" hidden="false" customHeight="false" outlineLevel="0" collapsed="false">
      <c r="B297" s="187"/>
      <c r="D297" s="188" t="s">
        <v>178</v>
      </c>
      <c r="E297" s="189"/>
      <c r="F297" s="190" t="s">
        <v>2164</v>
      </c>
      <c r="H297" s="191" t="n">
        <v>290.13</v>
      </c>
      <c r="I297" s="192"/>
      <c r="L297" s="187"/>
      <c r="M297" s="193"/>
      <c r="N297" s="194"/>
      <c r="O297" s="194"/>
      <c r="P297" s="194"/>
      <c r="Q297" s="194"/>
      <c r="R297" s="194"/>
      <c r="S297" s="194"/>
      <c r="T297" s="195"/>
      <c r="AT297" s="189" t="s">
        <v>178</v>
      </c>
      <c r="AU297" s="189" t="s">
        <v>80</v>
      </c>
      <c r="AV297" s="186" t="s">
        <v>80</v>
      </c>
      <c r="AW297" s="186" t="s">
        <v>33</v>
      </c>
      <c r="AX297" s="186" t="s">
        <v>71</v>
      </c>
      <c r="AY297" s="189" t="s">
        <v>166</v>
      </c>
    </row>
    <row r="298" s="186" customFormat="true" ht="22.5" hidden="false" customHeight="false" outlineLevel="0" collapsed="false">
      <c r="B298" s="187"/>
      <c r="D298" s="188" t="s">
        <v>178</v>
      </c>
      <c r="E298" s="189"/>
      <c r="F298" s="190" t="s">
        <v>2165</v>
      </c>
      <c r="H298" s="191" t="n">
        <v>205.19</v>
      </c>
      <c r="I298" s="192"/>
      <c r="L298" s="187"/>
      <c r="M298" s="193"/>
      <c r="N298" s="194"/>
      <c r="O298" s="194"/>
      <c r="P298" s="194"/>
      <c r="Q298" s="194"/>
      <c r="R298" s="194"/>
      <c r="S298" s="194"/>
      <c r="T298" s="195"/>
      <c r="AT298" s="189" t="s">
        <v>178</v>
      </c>
      <c r="AU298" s="189" t="s">
        <v>80</v>
      </c>
      <c r="AV298" s="186" t="s">
        <v>80</v>
      </c>
      <c r="AW298" s="186" t="s">
        <v>33</v>
      </c>
      <c r="AX298" s="186" t="s">
        <v>71</v>
      </c>
      <c r="AY298" s="189" t="s">
        <v>166</v>
      </c>
    </row>
    <row r="299" s="196" customFormat="true" ht="11.25" hidden="false" customHeight="false" outlineLevel="0" collapsed="false">
      <c r="B299" s="197"/>
      <c r="D299" s="188" t="s">
        <v>178</v>
      </c>
      <c r="E299" s="198"/>
      <c r="F299" s="199" t="s">
        <v>218</v>
      </c>
      <c r="H299" s="200" t="n">
        <v>495.32</v>
      </c>
      <c r="I299" s="201"/>
      <c r="L299" s="197"/>
      <c r="M299" s="202"/>
      <c r="N299" s="203"/>
      <c r="O299" s="203"/>
      <c r="P299" s="203"/>
      <c r="Q299" s="203"/>
      <c r="R299" s="203"/>
      <c r="S299" s="203"/>
      <c r="T299" s="204"/>
      <c r="AT299" s="198" t="s">
        <v>178</v>
      </c>
      <c r="AU299" s="198" t="s">
        <v>80</v>
      </c>
      <c r="AV299" s="196" t="s">
        <v>174</v>
      </c>
      <c r="AW299" s="196" t="s">
        <v>33</v>
      </c>
      <c r="AX299" s="196" t="s">
        <v>78</v>
      </c>
      <c r="AY299" s="198" t="s">
        <v>166</v>
      </c>
    </row>
    <row r="300" s="27" customFormat="true" ht="16.5" hidden="false" customHeight="true" outlineLevel="0" collapsed="false">
      <c r="A300" s="22"/>
      <c r="B300" s="167"/>
      <c r="C300" s="168" t="s">
        <v>570</v>
      </c>
      <c r="D300" s="168" t="s">
        <v>169</v>
      </c>
      <c r="E300" s="169" t="s">
        <v>648</v>
      </c>
      <c r="F300" s="170" t="s">
        <v>649</v>
      </c>
      <c r="G300" s="171" t="s">
        <v>182</v>
      </c>
      <c r="H300" s="172" t="n">
        <v>495.32</v>
      </c>
      <c r="I300" s="173"/>
      <c r="J300" s="174" t="n">
        <f aca="false">ROUND(I300*H300,2)</f>
        <v>0</v>
      </c>
      <c r="K300" s="170" t="s">
        <v>173</v>
      </c>
      <c r="L300" s="23"/>
      <c r="M300" s="175"/>
      <c r="N300" s="176" t="s">
        <v>42</v>
      </c>
      <c r="O300" s="55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.002</v>
      </c>
      <c r="T300" s="178" t="n">
        <f aca="false">S300*H300</f>
        <v>0.99064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29</v>
      </c>
      <c r="AT300" s="179" t="s">
        <v>169</v>
      </c>
      <c r="AU300" s="179" t="s">
        <v>80</v>
      </c>
      <c r="AY300" s="3" t="s">
        <v>166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8</v>
      </c>
      <c r="BK300" s="180" t="n">
        <f aca="false">ROUND(I300*H300,2)</f>
        <v>0</v>
      </c>
      <c r="BL300" s="3" t="s">
        <v>229</v>
      </c>
      <c r="BM300" s="179" t="s">
        <v>2295</v>
      </c>
    </row>
    <row r="301" s="27" customFormat="true" ht="11.25" hidden="false" customHeight="false" outlineLevel="0" collapsed="false">
      <c r="A301" s="22"/>
      <c r="B301" s="23"/>
      <c r="C301" s="22"/>
      <c r="D301" s="181" t="s">
        <v>176</v>
      </c>
      <c r="E301" s="22"/>
      <c r="F301" s="182" t="s">
        <v>651</v>
      </c>
      <c r="G301" s="22"/>
      <c r="H301" s="22"/>
      <c r="I301" s="183"/>
      <c r="J301" s="22"/>
      <c r="K301" s="22"/>
      <c r="L301" s="23"/>
      <c r="M301" s="184"/>
      <c r="N301" s="185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76</v>
      </c>
      <c r="AU301" s="3" t="s">
        <v>80</v>
      </c>
    </row>
    <row r="302" s="186" customFormat="true" ht="22.5" hidden="false" customHeight="false" outlineLevel="0" collapsed="false">
      <c r="B302" s="187"/>
      <c r="D302" s="188" t="s">
        <v>178</v>
      </c>
      <c r="E302" s="189"/>
      <c r="F302" s="190" t="s">
        <v>2164</v>
      </c>
      <c r="H302" s="191" t="n">
        <v>290.13</v>
      </c>
      <c r="I302" s="192"/>
      <c r="L302" s="187"/>
      <c r="M302" s="193"/>
      <c r="N302" s="194"/>
      <c r="O302" s="194"/>
      <c r="P302" s="194"/>
      <c r="Q302" s="194"/>
      <c r="R302" s="194"/>
      <c r="S302" s="194"/>
      <c r="T302" s="195"/>
      <c r="AT302" s="189" t="s">
        <v>178</v>
      </c>
      <c r="AU302" s="189" t="s">
        <v>80</v>
      </c>
      <c r="AV302" s="186" t="s">
        <v>80</v>
      </c>
      <c r="AW302" s="186" t="s">
        <v>33</v>
      </c>
      <c r="AX302" s="186" t="s">
        <v>71</v>
      </c>
      <c r="AY302" s="189" t="s">
        <v>166</v>
      </c>
    </row>
    <row r="303" s="186" customFormat="true" ht="22.5" hidden="false" customHeight="false" outlineLevel="0" collapsed="false">
      <c r="B303" s="187"/>
      <c r="D303" s="188" t="s">
        <v>178</v>
      </c>
      <c r="E303" s="189"/>
      <c r="F303" s="190" t="s">
        <v>2165</v>
      </c>
      <c r="H303" s="191" t="n">
        <v>205.19</v>
      </c>
      <c r="I303" s="192"/>
      <c r="L303" s="187"/>
      <c r="M303" s="193"/>
      <c r="N303" s="194"/>
      <c r="O303" s="194"/>
      <c r="P303" s="194"/>
      <c r="Q303" s="194"/>
      <c r="R303" s="194"/>
      <c r="S303" s="194"/>
      <c r="T303" s="195"/>
      <c r="AT303" s="189" t="s">
        <v>178</v>
      </c>
      <c r="AU303" s="189" t="s">
        <v>80</v>
      </c>
      <c r="AV303" s="186" t="s">
        <v>80</v>
      </c>
      <c r="AW303" s="186" t="s">
        <v>33</v>
      </c>
      <c r="AX303" s="186" t="s">
        <v>71</v>
      </c>
      <c r="AY303" s="189" t="s">
        <v>166</v>
      </c>
    </row>
    <row r="304" s="196" customFormat="true" ht="11.25" hidden="false" customHeight="false" outlineLevel="0" collapsed="false">
      <c r="B304" s="197"/>
      <c r="D304" s="188" t="s">
        <v>178</v>
      </c>
      <c r="E304" s="198"/>
      <c r="F304" s="199" t="s">
        <v>218</v>
      </c>
      <c r="H304" s="200" t="n">
        <v>495.32</v>
      </c>
      <c r="I304" s="201"/>
      <c r="L304" s="197"/>
      <c r="M304" s="202"/>
      <c r="N304" s="203"/>
      <c r="O304" s="203"/>
      <c r="P304" s="203"/>
      <c r="Q304" s="203"/>
      <c r="R304" s="203"/>
      <c r="S304" s="203"/>
      <c r="T304" s="204"/>
      <c r="AT304" s="198" t="s">
        <v>178</v>
      </c>
      <c r="AU304" s="198" t="s">
        <v>80</v>
      </c>
      <c r="AV304" s="196" t="s">
        <v>174</v>
      </c>
      <c r="AW304" s="196" t="s">
        <v>33</v>
      </c>
      <c r="AX304" s="196" t="s">
        <v>78</v>
      </c>
      <c r="AY304" s="198" t="s">
        <v>166</v>
      </c>
    </row>
    <row r="305" s="27" customFormat="true" ht="24" hidden="false" customHeight="true" outlineLevel="0" collapsed="false">
      <c r="A305" s="22"/>
      <c r="B305" s="167"/>
      <c r="C305" s="168" t="s">
        <v>574</v>
      </c>
      <c r="D305" s="168" t="s">
        <v>169</v>
      </c>
      <c r="E305" s="169" t="s">
        <v>653</v>
      </c>
      <c r="F305" s="170" t="s">
        <v>654</v>
      </c>
      <c r="G305" s="171" t="s">
        <v>199</v>
      </c>
      <c r="H305" s="172" t="n">
        <v>7</v>
      </c>
      <c r="I305" s="173"/>
      <c r="J305" s="174" t="n">
        <f aca="false">ROUND(I305*H305,2)</f>
        <v>0</v>
      </c>
      <c r="K305" s="170"/>
      <c r="L305" s="23"/>
      <c r="M305" s="175"/>
      <c r="N305" s="176" t="s">
        <v>42</v>
      </c>
      <c r="O305" s="55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29</v>
      </c>
      <c r="AT305" s="179" t="s">
        <v>169</v>
      </c>
      <c r="AU305" s="179" t="s">
        <v>80</v>
      </c>
      <c r="AY305" s="3" t="s">
        <v>166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8</v>
      </c>
      <c r="BK305" s="180" t="n">
        <f aca="false">ROUND(I305*H305,2)</f>
        <v>0</v>
      </c>
      <c r="BL305" s="3" t="s">
        <v>229</v>
      </c>
      <c r="BM305" s="179" t="s">
        <v>2296</v>
      </c>
    </row>
    <row r="306" s="186" customFormat="true" ht="11.25" hidden="false" customHeight="false" outlineLevel="0" collapsed="false">
      <c r="B306" s="187"/>
      <c r="D306" s="188" t="s">
        <v>178</v>
      </c>
      <c r="E306" s="189"/>
      <c r="F306" s="190" t="s">
        <v>2297</v>
      </c>
      <c r="H306" s="191" t="n">
        <v>7</v>
      </c>
      <c r="I306" s="192"/>
      <c r="L306" s="187"/>
      <c r="M306" s="193"/>
      <c r="N306" s="194"/>
      <c r="O306" s="194"/>
      <c r="P306" s="194"/>
      <c r="Q306" s="194"/>
      <c r="R306" s="194"/>
      <c r="S306" s="194"/>
      <c r="T306" s="195"/>
      <c r="AT306" s="189" t="s">
        <v>178</v>
      </c>
      <c r="AU306" s="189" t="s">
        <v>80</v>
      </c>
      <c r="AV306" s="186" t="s">
        <v>80</v>
      </c>
      <c r="AW306" s="186" t="s">
        <v>33</v>
      </c>
      <c r="AX306" s="186" t="s">
        <v>78</v>
      </c>
      <c r="AY306" s="189" t="s">
        <v>166</v>
      </c>
    </row>
    <row r="307" s="27" customFormat="true" ht="44.25" hidden="false" customHeight="true" outlineLevel="0" collapsed="false">
      <c r="A307" s="22"/>
      <c r="B307" s="167"/>
      <c r="C307" s="168" t="s">
        <v>578</v>
      </c>
      <c r="D307" s="168" t="s">
        <v>169</v>
      </c>
      <c r="E307" s="169" t="s">
        <v>657</v>
      </c>
      <c r="F307" s="170" t="s">
        <v>658</v>
      </c>
      <c r="G307" s="171" t="s">
        <v>623</v>
      </c>
      <c r="H307" s="216"/>
      <c r="I307" s="173"/>
      <c r="J307" s="174" t="n">
        <f aca="false">ROUND(I307*H307,2)</f>
        <v>0</v>
      </c>
      <c r="K307" s="170" t="s">
        <v>173</v>
      </c>
      <c r="L307" s="23"/>
      <c r="M307" s="175"/>
      <c r="N307" s="176" t="s">
        <v>42</v>
      </c>
      <c r="O307" s="55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29</v>
      </c>
      <c r="AT307" s="179" t="s">
        <v>169</v>
      </c>
      <c r="AU307" s="179" t="s">
        <v>80</v>
      </c>
      <c r="AY307" s="3" t="s">
        <v>166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8</v>
      </c>
      <c r="BK307" s="180" t="n">
        <f aca="false">ROUND(I307*H307,2)</f>
        <v>0</v>
      </c>
      <c r="BL307" s="3" t="s">
        <v>229</v>
      </c>
      <c r="BM307" s="179" t="s">
        <v>2298</v>
      </c>
    </row>
    <row r="308" s="27" customFormat="true" ht="11.25" hidden="false" customHeight="false" outlineLevel="0" collapsed="false">
      <c r="A308" s="22"/>
      <c r="B308" s="23"/>
      <c r="C308" s="22"/>
      <c r="D308" s="181" t="s">
        <v>176</v>
      </c>
      <c r="E308" s="22"/>
      <c r="F308" s="182" t="s">
        <v>660</v>
      </c>
      <c r="G308" s="22"/>
      <c r="H308" s="22"/>
      <c r="I308" s="183"/>
      <c r="J308" s="22"/>
      <c r="K308" s="22"/>
      <c r="L308" s="23"/>
      <c r="M308" s="184"/>
      <c r="N308" s="185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6</v>
      </c>
      <c r="AU308" s="3" t="s">
        <v>80</v>
      </c>
    </row>
    <row r="309" s="153" customFormat="true" ht="22.5" hidden="false" customHeight="true" outlineLevel="0" collapsed="false">
      <c r="B309" s="154"/>
      <c r="D309" s="155" t="s">
        <v>70</v>
      </c>
      <c r="E309" s="165" t="s">
        <v>2299</v>
      </c>
      <c r="F309" s="165" t="s">
        <v>2300</v>
      </c>
      <c r="I309" s="157"/>
      <c r="J309" s="166" t="n">
        <f aca="false">BK309</f>
        <v>0</v>
      </c>
      <c r="L309" s="154"/>
      <c r="M309" s="159"/>
      <c r="N309" s="160"/>
      <c r="O309" s="160"/>
      <c r="P309" s="161" t="n">
        <f aca="false">SUM(P310:P315)</f>
        <v>0</v>
      </c>
      <c r="Q309" s="160"/>
      <c r="R309" s="161" t="n">
        <f aca="false">SUM(R310:R315)</f>
        <v>0</v>
      </c>
      <c r="S309" s="160"/>
      <c r="T309" s="162" t="n">
        <f aca="false">SUM(T310:T315)</f>
        <v>1.7741296</v>
      </c>
      <c r="AR309" s="155" t="s">
        <v>80</v>
      </c>
      <c r="AT309" s="163" t="s">
        <v>70</v>
      </c>
      <c r="AU309" s="163" t="s">
        <v>78</v>
      </c>
      <c r="AY309" s="155" t="s">
        <v>166</v>
      </c>
      <c r="BK309" s="164" t="n">
        <f aca="false">SUM(BK310:BK315)</f>
        <v>0</v>
      </c>
    </row>
    <row r="310" s="27" customFormat="true" ht="24" hidden="false" customHeight="true" outlineLevel="0" collapsed="false">
      <c r="A310" s="22"/>
      <c r="B310" s="167"/>
      <c r="C310" s="168" t="s">
        <v>582</v>
      </c>
      <c r="D310" s="168" t="s">
        <v>169</v>
      </c>
      <c r="E310" s="169" t="s">
        <v>2301</v>
      </c>
      <c r="F310" s="170" t="s">
        <v>2302</v>
      </c>
      <c r="G310" s="171" t="s">
        <v>228</v>
      </c>
      <c r="H310" s="172" t="n">
        <v>20.2</v>
      </c>
      <c r="I310" s="173"/>
      <c r="J310" s="174" t="n">
        <f aca="false">ROUND(I310*H310,2)</f>
        <v>0</v>
      </c>
      <c r="K310" s="170" t="s">
        <v>173</v>
      </c>
      <c r="L310" s="23"/>
      <c r="M310" s="175"/>
      <c r="N310" s="176" t="s">
        <v>42</v>
      </c>
      <c r="O310" s="55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.01174</v>
      </c>
      <c r="T310" s="178" t="n">
        <f aca="false">S310*H310</f>
        <v>0.237148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29</v>
      </c>
      <c r="AT310" s="179" t="s">
        <v>169</v>
      </c>
      <c r="AU310" s="179" t="s">
        <v>80</v>
      </c>
      <c r="AY310" s="3" t="s">
        <v>166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8</v>
      </c>
      <c r="BK310" s="180" t="n">
        <f aca="false">ROUND(I310*H310,2)</f>
        <v>0</v>
      </c>
      <c r="BL310" s="3" t="s">
        <v>229</v>
      </c>
      <c r="BM310" s="179" t="s">
        <v>2303</v>
      </c>
    </row>
    <row r="311" s="27" customFormat="true" ht="11.25" hidden="false" customHeight="false" outlineLevel="0" collapsed="false">
      <c r="A311" s="22"/>
      <c r="B311" s="23"/>
      <c r="C311" s="22"/>
      <c r="D311" s="181" t="s">
        <v>176</v>
      </c>
      <c r="E311" s="22"/>
      <c r="F311" s="182" t="s">
        <v>2304</v>
      </c>
      <c r="G311" s="22"/>
      <c r="H311" s="22"/>
      <c r="I311" s="183"/>
      <c r="J311" s="22"/>
      <c r="K311" s="22"/>
      <c r="L311" s="23"/>
      <c r="M311" s="184"/>
      <c r="N311" s="185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6</v>
      </c>
      <c r="AU311" s="3" t="s">
        <v>80</v>
      </c>
    </row>
    <row r="312" s="186" customFormat="true" ht="11.25" hidden="false" customHeight="false" outlineLevel="0" collapsed="false">
      <c r="B312" s="187"/>
      <c r="D312" s="188" t="s">
        <v>178</v>
      </c>
      <c r="E312" s="189"/>
      <c r="F312" s="190" t="s">
        <v>2305</v>
      </c>
      <c r="H312" s="191" t="n">
        <v>20.2</v>
      </c>
      <c r="I312" s="192"/>
      <c r="L312" s="187"/>
      <c r="M312" s="193"/>
      <c r="N312" s="194"/>
      <c r="O312" s="194"/>
      <c r="P312" s="194"/>
      <c r="Q312" s="194"/>
      <c r="R312" s="194"/>
      <c r="S312" s="194"/>
      <c r="T312" s="195"/>
      <c r="AT312" s="189" t="s">
        <v>178</v>
      </c>
      <c r="AU312" s="189" t="s">
        <v>80</v>
      </c>
      <c r="AV312" s="186" t="s">
        <v>80</v>
      </c>
      <c r="AW312" s="186" t="s">
        <v>33</v>
      </c>
      <c r="AX312" s="186" t="s">
        <v>78</v>
      </c>
      <c r="AY312" s="189" t="s">
        <v>166</v>
      </c>
    </row>
    <row r="313" s="27" customFormat="true" ht="24" hidden="false" customHeight="true" outlineLevel="0" collapsed="false">
      <c r="A313" s="22"/>
      <c r="B313" s="167"/>
      <c r="C313" s="168" t="s">
        <v>586</v>
      </c>
      <c r="D313" s="168" t="s">
        <v>169</v>
      </c>
      <c r="E313" s="169" t="s">
        <v>2306</v>
      </c>
      <c r="F313" s="170" t="s">
        <v>2307</v>
      </c>
      <c r="G313" s="171" t="s">
        <v>182</v>
      </c>
      <c r="H313" s="172" t="n">
        <v>18.48</v>
      </c>
      <c r="I313" s="173"/>
      <c r="J313" s="174" t="n">
        <f aca="false">ROUND(I313*H313,2)</f>
        <v>0</v>
      </c>
      <c r="K313" s="170" t="s">
        <v>173</v>
      </c>
      <c r="L313" s="23"/>
      <c r="M313" s="175"/>
      <c r="N313" s="176" t="s">
        <v>42</v>
      </c>
      <c r="O313" s="55"/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.08317</v>
      </c>
      <c r="T313" s="178" t="n">
        <f aca="false">S313*H313</f>
        <v>1.5369816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29</v>
      </c>
      <c r="AT313" s="179" t="s">
        <v>169</v>
      </c>
      <c r="AU313" s="179" t="s">
        <v>80</v>
      </c>
      <c r="AY313" s="3" t="s">
        <v>166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8</v>
      </c>
      <c r="BK313" s="180" t="n">
        <f aca="false">ROUND(I313*H313,2)</f>
        <v>0</v>
      </c>
      <c r="BL313" s="3" t="s">
        <v>229</v>
      </c>
      <c r="BM313" s="179" t="s">
        <v>2308</v>
      </c>
    </row>
    <row r="314" s="27" customFormat="true" ht="11.25" hidden="false" customHeight="false" outlineLevel="0" collapsed="false">
      <c r="A314" s="22"/>
      <c r="B314" s="23"/>
      <c r="C314" s="22"/>
      <c r="D314" s="181" t="s">
        <v>176</v>
      </c>
      <c r="E314" s="22"/>
      <c r="F314" s="182" t="s">
        <v>2309</v>
      </c>
      <c r="G314" s="22"/>
      <c r="H314" s="22"/>
      <c r="I314" s="183"/>
      <c r="J314" s="22"/>
      <c r="K314" s="22"/>
      <c r="L314" s="23"/>
      <c r="M314" s="184"/>
      <c r="N314" s="185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76</v>
      </c>
      <c r="AU314" s="3" t="s">
        <v>80</v>
      </c>
    </row>
    <row r="315" s="186" customFormat="true" ht="11.25" hidden="false" customHeight="false" outlineLevel="0" collapsed="false">
      <c r="B315" s="187"/>
      <c r="D315" s="188" t="s">
        <v>178</v>
      </c>
      <c r="E315" s="189"/>
      <c r="F315" s="190" t="s">
        <v>2310</v>
      </c>
      <c r="H315" s="191" t="n">
        <v>18.48</v>
      </c>
      <c r="I315" s="192"/>
      <c r="L315" s="187"/>
      <c r="M315" s="193"/>
      <c r="N315" s="194"/>
      <c r="O315" s="194"/>
      <c r="P315" s="194"/>
      <c r="Q315" s="194"/>
      <c r="R315" s="194"/>
      <c r="S315" s="194"/>
      <c r="T315" s="195"/>
      <c r="AT315" s="189" t="s">
        <v>178</v>
      </c>
      <c r="AU315" s="189" t="s">
        <v>80</v>
      </c>
      <c r="AV315" s="186" t="s">
        <v>80</v>
      </c>
      <c r="AW315" s="186" t="s">
        <v>33</v>
      </c>
      <c r="AX315" s="186" t="s">
        <v>78</v>
      </c>
      <c r="AY315" s="189" t="s">
        <v>166</v>
      </c>
    </row>
    <row r="316" s="153" customFormat="true" ht="22.5" hidden="false" customHeight="true" outlineLevel="0" collapsed="false">
      <c r="B316" s="154"/>
      <c r="D316" s="155" t="s">
        <v>70</v>
      </c>
      <c r="E316" s="165" t="s">
        <v>661</v>
      </c>
      <c r="F316" s="165" t="s">
        <v>662</v>
      </c>
      <c r="I316" s="157"/>
      <c r="J316" s="166" t="n">
        <f aca="false">BK316</f>
        <v>0</v>
      </c>
      <c r="L316" s="154"/>
      <c r="M316" s="159"/>
      <c r="N316" s="160"/>
      <c r="O316" s="160"/>
      <c r="P316" s="161" t="n">
        <f aca="false">SUM(P317:P341)</f>
        <v>0</v>
      </c>
      <c r="Q316" s="160"/>
      <c r="R316" s="161" t="n">
        <f aca="false">SUM(R317:R341)</f>
        <v>1.158392</v>
      </c>
      <c r="S316" s="160"/>
      <c r="T316" s="162" t="n">
        <f aca="false">SUM(T317:T341)</f>
        <v>0.182409</v>
      </c>
      <c r="AR316" s="155" t="s">
        <v>80</v>
      </c>
      <c r="AT316" s="163" t="s">
        <v>70</v>
      </c>
      <c r="AU316" s="163" t="s">
        <v>78</v>
      </c>
      <c r="AY316" s="155" t="s">
        <v>166</v>
      </c>
      <c r="BK316" s="164" t="n">
        <f aca="false">SUM(BK317:BK341)</f>
        <v>0</v>
      </c>
    </row>
    <row r="317" s="27" customFormat="true" ht="33" hidden="false" customHeight="true" outlineLevel="0" collapsed="false">
      <c r="A317" s="22"/>
      <c r="B317" s="167"/>
      <c r="C317" s="168" t="s">
        <v>590</v>
      </c>
      <c r="D317" s="168" t="s">
        <v>169</v>
      </c>
      <c r="E317" s="169" t="s">
        <v>664</v>
      </c>
      <c r="F317" s="170" t="s">
        <v>665</v>
      </c>
      <c r="G317" s="171" t="s">
        <v>182</v>
      </c>
      <c r="H317" s="172" t="n">
        <v>76.21</v>
      </c>
      <c r="I317" s="173"/>
      <c r="J317" s="174" t="n">
        <f aca="false">ROUND(I317*H317,2)</f>
        <v>0</v>
      </c>
      <c r="K317" s="170" t="s">
        <v>173</v>
      </c>
      <c r="L317" s="23"/>
      <c r="M317" s="175"/>
      <c r="N317" s="176" t="s">
        <v>42</v>
      </c>
      <c r="O317" s="55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29</v>
      </c>
      <c r="AT317" s="179" t="s">
        <v>169</v>
      </c>
      <c r="AU317" s="179" t="s">
        <v>80</v>
      </c>
      <c r="AY317" s="3" t="s">
        <v>166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8</v>
      </c>
      <c r="BK317" s="180" t="n">
        <f aca="false">ROUND(I317*H317,2)</f>
        <v>0</v>
      </c>
      <c r="BL317" s="3" t="s">
        <v>229</v>
      </c>
      <c r="BM317" s="179" t="s">
        <v>2311</v>
      </c>
    </row>
    <row r="318" s="27" customFormat="true" ht="11.25" hidden="false" customHeight="false" outlineLevel="0" collapsed="false">
      <c r="A318" s="22"/>
      <c r="B318" s="23"/>
      <c r="C318" s="22"/>
      <c r="D318" s="181" t="s">
        <v>176</v>
      </c>
      <c r="E318" s="22"/>
      <c r="F318" s="182" t="s">
        <v>667</v>
      </c>
      <c r="G318" s="22"/>
      <c r="H318" s="22"/>
      <c r="I318" s="183"/>
      <c r="J318" s="22"/>
      <c r="K318" s="22"/>
      <c r="L318" s="23"/>
      <c r="M318" s="184"/>
      <c r="N318" s="185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6</v>
      </c>
      <c r="AU318" s="3" t="s">
        <v>80</v>
      </c>
    </row>
    <row r="319" s="186" customFormat="true" ht="11.25" hidden="false" customHeight="false" outlineLevel="0" collapsed="false">
      <c r="B319" s="187"/>
      <c r="D319" s="188" t="s">
        <v>178</v>
      </c>
      <c r="E319" s="189"/>
      <c r="F319" s="190" t="s">
        <v>2312</v>
      </c>
      <c r="H319" s="191" t="n">
        <v>76.21</v>
      </c>
      <c r="I319" s="192"/>
      <c r="L319" s="187"/>
      <c r="M319" s="193"/>
      <c r="N319" s="194"/>
      <c r="O319" s="194"/>
      <c r="P319" s="194"/>
      <c r="Q319" s="194"/>
      <c r="R319" s="194"/>
      <c r="S319" s="194"/>
      <c r="T319" s="195"/>
      <c r="AT319" s="189" t="s">
        <v>178</v>
      </c>
      <c r="AU319" s="189" t="s">
        <v>80</v>
      </c>
      <c r="AV319" s="186" t="s">
        <v>80</v>
      </c>
      <c r="AW319" s="186" t="s">
        <v>33</v>
      </c>
      <c r="AX319" s="186" t="s">
        <v>78</v>
      </c>
      <c r="AY319" s="189" t="s">
        <v>166</v>
      </c>
    </row>
    <row r="320" s="27" customFormat="true" ht="16.5" hidden="false" customHeight="true" outlineLevel="0" collapsed="false">
      <c r="A320" s="22"/>
      <c r="B320" s="167"/>
      <c r="C320" s="168" t="s">
        <v>595</v>
      </c>
      <c r="D320" s="168" t="s">
        <v>169</v>
      </c>
      <c r="E320" s="169" t="s">
        <v>669</v>
      </c>
      <c r="F320" s="170" t="s">
        <v>670</v>
      </c>
      <c r="G320" s="171" t="s">
        <v>182</v>
      </c>
      <c r="H320" s="172" t="n">
        <v>76.21</v>
      </c>
      <c r="I320" s="173"/>
      <c r="J320" s="174" t="n">
        <f aca="false">ROUND(I320*H320,2)</f>
        <v>0</v>
      </c>
      <c r="K320" s="170" t="s">
        <v>173</v>
      </c>
      <c r="L320" s="23"/>
      <c r="M320" s="175"/>
      <c r="N320" s="176" t="s">
        <v>42</v>
      </c>
      <c r="O320" s="55"/>
      <c r="P320" s="177" t="n">
        <f aca="false">O320*H320</f>
        <v>0</v>
      </c>
      <c r="Q320" s="177" t="n">
        <v>0.0002</v>
      </c>
      <c r="R320" s="177" t="n">
        <f aca="false">Q320*H320</f>
        <v>0.015242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229</v>
      </c>
      <c r="AT320" s="179" t="s">
        <v>169</v>
      </c>
      <c r="AU320" s="179" t="s">
        <v>80</v>
      </c>
      <c r="AY320" s="3" t="s">
        <v>166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8</v>
      </c>
      <c r="BK320" s="180" t="n">
        <f aca="false">ROUND(I320*H320,2)</f>
        <v>0</v>
      </c>
      <c r="BL320" s="3" t="s">
        <v>229</v>
      </c>
      <c r="BM320" s="179" t="s">
        <v>2313</v>
      </c>
    </row>
    <row r="321" s="27" customFormat="true" ht="11.25" hidden="false" customHeight="false" outlineLevel="0" collapsed="false">
      <c r="A321" s="22"/>
      <c r="B321" s="23"/>
      <c r="C321" s="22"/>
      <c r="D321" s="181" t="s">
        <v>176</v>
      </c>
      <c r="E321" s="22"/>
      <c r="F321" s="182" t="s">
        <v>672</v>
      </c>
      <c r="G321" s="22"/>
      <c r="H321" s="22"/>
      <c r="I321" s="183"/>
      <c r="J321" s="22"/>
      <c r="K321" s="22"/>
      <c r="L321" s="23"/>
      <c r="M321" s="184"/>
      <c r="N321" s="185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76</v>
      </c>
      <c r="AU321" s="3" t="s">
        <v>80</v>
      </c>
    </row>
    <row r="322" s="186" customFormat="true" ht="11.25" hidden="false" customHeight="false" outlineLevel="0" collapsed="false">
      <c r="B322" s="187"/>
      <c r="D322" s="188" t="s">
        <v>178</v>
      </c>
      <c r="E322" s="189"/>
      <c r="F322" s="190" t="s">
        <v>2312</v>
      </c>
      <c r="H322" s="191" t="n">
        <v>76.21</v>
      </c>
      <c r="I322" s="192"/>
      <c r="L322" s="187"/>
      <c r="M322" s="193"/>
      <c r="N322" s="194"/>
      <c r="O322" s="194"/>
      <c r="P322" s="194"/>
      <c r="Q322" s="194"/>
      <c r="R322" s="194"/>
      <c r="S322" s="194"/>
      <c r="T322" s="195"/>
      <c r="AT322" s="189" t="s">
        <v>178</v>
      </c>
      <c r="AU322" s="189" t="s">
        <v>80</v>
      </c>
      <c r="AV322" s="186" t="s">
        <v>80</v>
      </c>
      <c r="AW322" s="186" t="s">
        <v>33</v>
      </c>
      <c r="AX322" s="186" t="s">
        <v>78</v>
      </c>
      <c r="AY322" s="189" t="s">
        <v>166</v>
      </c>
    </row>
    <row r="323" s="27" customFormat="true" ht="33" hidden="false" customHeight="true" outlineLevel="0" collapsed="false">
      <c r="A323" s="22"/>
      <c r="B323" s="167"/>
      <c r="C323" s="168" t="s">
        <v>599</v>
      </c>
      <c r="D323" s="168" t="s">
        <v>169</v>
      </c>
      <c r="E323" s="169" t="s">
        <v>674</v>
      </c>
      <c r="F323" s="170" t="s">
        <v>675</v>
      </c>
      <c r="G323" s="171" t="s">
        <v>182</v>
      </c>
      <c r="H323" s="172" t="n">
        <v>76.21</v>
      </c>
      <c r="I323" s="173"/>
      <c r="J323" s="174" t="n">
        <f aca="false">ROUND(I323*H323,2)</f>
        <v>0</v>
      </c>
      <c r="K323" s="170" t="s">
        <v>173</v>
      </c>
      <c r="L323" s="23"/>
      <c r="M323" s="175"/>
      <c r="N323" s="176" t="s">
        <v>42</v>
      </c>
      <c r="O323" s="55"/>
      <c r="P323" s="177" t="n">
        <f aca="false">O323*H323</f>
        <v>0</v>
      </c>
      <c r="Q323" s="177" t="n">
        <v>0.015</v>
      </c>
      <c r="R323" s="177" t="n">
        <f aca="false">Q323*H323</f>
        <v>1.14315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29</v>
      </c>
      <c r="AT323" s="179" t="s">
        <v>169</v>
      </c>
      <c r="AU323" s="179" t="s">
        <v>80</v>
      </c>
      <c r="AY323" s="3" t="s">
        <v>166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78</v>
      </c>
      <c r="BK323" s="180" t="n">
        <f aca="false">ROUND(I323*H323,2)</f>
        <v>0</v>
      </c>
      <c r="BL323" s="3" t="s">
        <v>229</v>
      </c>
      <c r="BM323" s="179" t="s">
        <v>2314</v>
      </c>
    </row>
    <row r="324" s="27" customFormat="true" ht="11.25" hidden="false" customHeight="false" outlineLevel="0" collapsed="false">
      <c r="A324" s="22"/>
      <c r="B324" s="23"/>
      <c r="C324" s="22"/>
      <c r="D324" s="181" t="s">
        <v>176</v>
      </c>
      <c r="E324" s="22"/>
      <c r="F324" s="182" t="s">
        <v>677</v>
      </c>
      <c r="G324" s="22"/>
      <c r="H324" s="22"/>
      <c r="I324" s="183"/>
      <c r="J324" s="22"/>
      <c r="K324" s="22"/>
      <c r="L324" s="23"/>
      <c r="M324" s="184"/>
      <c r="N324" s="185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76</v>
      </c>
      <c r="AU324" s="3" t="s">
        <v>80</v>
      </c>
    </row>
    <row r="325" s="186" customFormat="true" ht="11.25" hidden="false" customHeight="false" outlineLevel="0" collapsed="false">
      <c r="B325" s="187"/>
      <c r="D325" s="188" t="s">
        <v>178</v>
      </c>
      <c r="E325" s="189"/>
      <c r="F325" s="190" t="s">
        <v>2312</v>
      </c>
      <c r="H325" s="191" t="n">
        <v>76.21</v>
      </c>
      <c r="I325" s="192"/>
      <c r="L325" s="187"/>
      <c r="M325" s="193"/>
      <c r="N325" s="194"/>
      <c r="O325" s="194"/>
      <c r="P325" s="194"/>
      <c r="Q325" s="194"/>
      <c r="R325" s="194"/>
      <c r="S325" s="194"/>
      <c r="T325" s="195"/>
      <c r="AT325" s="189" t="s">
        <v>178</v>
      </c>
      <c r="AU325" s="189" t="s">
        <v>80</v>
      </c>
      <c r="AV325" s="186" t="s">
        <v>80</v>
      </c>
      <c r="AW325" s="186" t="s">
        <v>33</v>
      </c>
      <c r="AX325" s="186" t="s">
        <v>78</v>
      </c>
      <c r="AY325" s="189" t="s">
        <v>166</v>
      </c>
    </row>
    <row r="326" s="27" customFormat="true" ht="16.5" hidden="false" customHeight="true" outlineLevel="0" collapsed="false">
      <c r="A326" s="22"/>
      <c r="B326" s="167"/>
      <c r="C326" s="168" t="s">
        <v>604</v>
      </c>
      <c r="D326" s="168" t="s">
        <v>169</v>
      </c>
      <c r="E326" s="169" t="s">
        <v>679</v>
      </c>
      <c r="F326" s="170" t="s">
        <v>680</v>
      </c>
      <c r="G326" s="171" t="s">
        <v>182</v>
      </c>
      <c r="H326" s="172" t="n">
        <v>76.21</v>
      </c>
      <c r="I326" s="173"/>
      <c r="J326" s="174" t="n">
        <f aca="false">ROUND(I326*H326,2)</f>
        <v>0</v>
      </c>
      <c r="K326" s="170"/>
      <c r="L326" s="23"/>
      <c r="M326" s="175"/>
      <c r="N326" s="176" t="s">
        <v>42</v>
      </c>
      <c r="O326" s="55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229</v>
      </c>
      <c r="AT326" s="179" t="s">
        <v>169</v>
      </c>
      <c r="AU326" s="179" t="s">
        <v>80</v>
      </c>
      <c r="AY326" s="3" t="s">
        <v>166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8</v>
      </c>
      <c r="BK326" s="180" t="n">
        <f aca="false">ROUND(I326*H326,2)</f>
        <v>0</v>
      </c>
      <c r="BL326" s="3" t="s">
        <v>229</v>
      </c>
      <c r="BM326" s="179" t="s">
        <v>2315</v>
      </c>
    </row>
    <row r="327" s="186" customFormat="true" ht="11.25" hidden="false" customHeight="false" outlineLevel="0" collapsed="false">
      <c r="B327" s="187"/>
      <c r="D327" s="188" t="s">
        <v>178</v>
      </c>
      <c r="E327" s="189"/>
      <c r="F327" s="190" t="s">
        <v>2312</v>
      </c>
      <c r="H327" s="191" t="n">
        <v>76.21</v>
      </c>
      <c r="I327" s="192"/>
      <c r="L327" s="187"/>
      <c r="M327" s="193"/>
      <c r="N327" s="194"/>
      <c r="O327" s="194"/>
      <c r="P327" s="194"/>
      <c r="Q327" s="194"/>
      <c r="R327" s="194"/>
      <c r="S327" s="194"/>
      <c r="T327" s="195"/>
      <c r="AT327" s="189" t="s">
        <v>178</v>
      </c>
      <c r="AU327" s="189" t="s">
        <v>80</v>
      </c>
      <c r="AV327" s="186" t="s">
        <v>80</v>
      </c>
      <c r="AW327" s="186" t="s">
        <v>33</v>
      </c>
      <c r="AX327" s="186" t="s">
        <v>78</v>
      </c>
      <c r="AY327" s="189" t="s">
        <v>166</v>
      </c>
    </row>
    <row r="328" s="27" customFormat="true" ht="24" hidden="false" customHeight="true" outlineLevel="0" collapsed="false">
      <c r="A328" s="22"/>
      <c r="B328" s="167"/>
      <c r="C328" s="168" t="s">
        <v>609</v>
      </c>
      <c r="D328" s="168" t="s">
        <v>169</v>
      </c>
      <c r="E328" s="169" t="s">
        <v>683</v>
      </c>
      <c r="F328" s="170" t="s">
        <v>684</v>
      </c>
      <c r="G328" s="171" t="s">
        <v>228</v>
      </c>
      <c r="H328" s="172" t="n">
        <v>53.12</v>
      </c>
      <c r="I328" s="173"/>
      <c r="J328" s="174" t="n">
        <f aca="false">ROUND(I328*H328,2)</f>
        <v>0</v>
      </c>
      <c r="K328" s="170"/>
      <c r="L328" s="23"/>
      <c r="M328" s="175"/>
      <c r="N328" s="176" t="s">
        <v>42</v>
      </c>
      <c r="O328" s="55"/>
      <c r="P328" s="177" t="n">
        <f aca="false">O328*H328</f>
        <v>0</v>
      </c>
      <c r="Q328" s="177" t="n">
        <v>0</v>
      </c>
      <c r="R328" s="177" t="n">
        <f aca="false">Q328*H328</f>
        <v>0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229</v>
      </c>
      <c r="AT328" s="179" t="s">
        <v>169</v>
      </c>
      <c r="AU328" s="179" t="s">
        <v>80</v>
      </c>
      <c r="AY328" s="3" t="s">
        <v>166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78</v>
      </c>
      <c r="BK328" s="180" t="n">
        <f aca="false">ROUND(I328*H328,2)</f>
        <v>0</v>
      </c>
      <c r="BL328" s="3" t="s">
        <v>229</v>
      </c>
      <c r="BM328" s="179" t="s">
        <v>2316</v>
      </c>
    </row>
    <row r="329" s="186" customFormat="true" ht="11.25" hidden="false" customHeight="false" outlineLevel="0" collapsed="false">
      <c r="B329" s="187"/>
      <c r="D329" s="188" t="s">
        <v>178</v>
      </c>
      <c r="E329" s="189"/>
      <c r="F329" s="190" t="s">
        <v>2317</v>
      </c>
      <c r="H329" s="191" t="n">
        <v>18.96</v>
      </c>
      <c r="I329" s="192"/>
      <c r="L329" s="187"/>
      <c r="M329" s="193"/>
      <c r="N329" s="194"/>
      <c r="O329" s="194"/>
      <c r="P329" s="194"/>
      <c r="Q329" s="194"/>
      <c r="R329" s="194"/>
      <c r="S329" s="194"/>
      <c r="T329" s="195"/>
      <c r="AT329" s="189" t="s">
        <v>178</v>
      </c>
      <c r="AU329" s="189" t="s">
        <v>80</v>
      </c>
      <c r="AV329" s="186" t="s">
        <v>80</v>
      </c>
      <c r="AW329" s="186" t="s">
        <v>33</v>
      </c>
      <c r="AX329" s="186" t="s">
        <v>71</v>
      </c>
      <c r="AY329" s="189" t="s">
        <v>166</v>
      </c>
    </row>
    <row r="330" s="186" customFormat="true" ht="11.25" hidden="false" customHeight="false" outlineLevel="0" collapsed="false">
      <c r="B330" s="187"/>
      <c r="D330" s="188" t="s">
        <v>178</v>
      </c>
      <c r="E330" s="189"/>
      <c r="F330" s="190" t="s">
        <v>2318</v>
      </c>
      <c r="H330" s="191" t="n">
        <v>34.16</v>
      </c>
      <c r="I330" s="192"/>
      <c r="L330" s="187"/>
      <c r="M330" s="193"/>
      <c r="N330" s="194"/>
      <c r="O330" s="194"/>
      <c r="P330" s="194"/>
      <c r="Q330" s="194"/>
      <c r="R330" s="194"/>
      <c r="S330" s="194"/>
      <c r="T330" s="195"/>
      <c r="AT330" s="189" t="s">
        <v>178</v>
      </c>
      <c r="AU330" s="189" t="s">
        <v>80</v>
      </c>
      <c r="AV330" s="186" t="s">
        <v>80</v>
      </c>
      <c r="AW330" s="186" t="s">
        <v>33</v>
      </c>
      <c r="AX330" s="186" t="s">
        <v>71</v>
      </c>
      <c r="AY330" s="189" t="s">
        <v>166</v>
      </c>
    </row>
    <row r="331" s="196" customFormat="true" ht="11.25" hidden="false" customHeight="false" outlineLevel="0" collapsed="false">
      <c r="B331" s="197"/>
      <c r="D331" s="188" t="s">
        <v>178</v>
      </c>
      <c r="E331" s="198"/>
      <c r="F331" s="199" t="s">
        <v>690</v>
      </c>
      <c r="H331" s="200" t="n">
        <v>53.12</v>
      </c>
      <c r="I331" s="201"/>
      <c r="L331" s="197"/>
      <c r="M331" s="202"/>
      <c r="N331" s="203"/>
      <c r="O331" s="203"/>
      <c r="P331" s="203"/>
      <c r="Q331" s="203"/>
      <c r="R331" s="203"/>
      <c r="S331" s="203"/>
      <c r="T331" s="204"/>
      <c r="AT331" s="198" t="s">
        <v>178</v>
      </c>
      <c r="AU331" s="198" t="s">
        <v>80</v>
      </c>
      <c r="AV331" s="196" t="s">
        <v>174</v>
      </c>
      <c r="AW331" s="196" t="s">
        <v>33</v>
      </c>
      <c r="AX331" s="196" t="s">
        <v>78</v>
      </c>
      <c r="AY331" s="198" t="s">
        <v>166</v>
      </c>
    </row>
    <row r="332" s="27" customFormat="true" ht="24" hidden="false" customHeight="true" outlineLevel="0" collapsed="false">
      <c r="A332" s="22"/>
      <c r="B332" s="167"/>
      <c r="C332" s="168" t="s">
        <v>614</v>
      </c>
      <c r="D332" s="168" t="s">
        <v>169</v>
      </c>
      <c r="E332" s="169" t="s">
        <v>692</v>
      </c>
      <c r="F332" s="170" t="s">
        <v>693</v>
      </c>
      <c r="G332" s="171" t="s">
        <v>182</v>
      </c>
      <c r="H332" s="172" t="n">
        <v>57.403</v>
      </c>
      <c r="I332" s="173"/>
      <c r="J332" s="174" t="n">
        <f aca="false">ROUND(I332*H332,2)</f>
        <v>0</v>
      </c>
      <c r="K332" s="170" t="s">
        <v>173</v>
      </c>
      <c r="L332" s="23"/>
      <c r="M332" s="175"/>
      <c r="N332" s="176" t="s">
        <v>42</v>
      </c>
      <c r="O332" s="55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.003</v>
      </c>
      <c r="T332" s="178" t="n">
        <f aca="false">S332*H332</f>
        <v>0.172209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29</v>
      </c>
      <c r="AT332" s="179" t="s">
        <v>169</v>
      </c>
      <c r="AU332" s="179" t="s">
        <v>80</v>
      </c>
      <c r="AY332" s="3" t="s">
        <v>166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8</v>
      </c>
      <c r="BK332" s="180" t="n">
        <f aca="false">ROUND(I332*H332,2)</f>
        <v>0</v>
      </c>
      <c r="BL332" s="3" t="s">
        <v>229</v>
      </c>
      <c r="BM332" s="179" t="s">
        <v>2319</v>
      </c>
    </row>
    <row r="333" s="27" customFormat="true" ht="11.25" hidden="false" customHeight="false" outlineLevel="0" collapsed="false">
      <c r="A333" s="22"/>
      <c r="B333" s="23"/>
      <c r="C333" s="22"/>
      <c r="D333" s="181" t="s">
        <v>176</v>
      </c>
      <c r="E333" s="22"/>
      <c r="F333" s="182" t="s">
        <v>695</v>
      </c>
      <c r="G333" s="22"/>
      <c r="H333" s="22"/>
      <c r="I333" s="183"/>
      <c r="J333" s="22"/>
      <c r="K333" s="22"/>
      <c r="L333" s="23"/>
      <c r="M333" s="184"/>
      <c r="N333" s="185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76</v>
      </c>
      <c r="AU333" s="3" t="s">
        <v>80</v>
      </c>
    </row>
    <row r="334" s="186" customFormat="true" ht="11.25" hidden="false" customHeight="false" outlineLevel="0" collapsed="false">
      <c r="B334" s="187"/>
      <c r="D334" s="188" t="s">
        <v>178</v>
      </c>
      <c r="E334" s="189"/>
      <c r="F334" s="190" t="s">
        <v>2320</v>
      </c>
      <c r="H334" s="191" t="n">
        <v>57.403</v>
      </c>
      <c r="I334" s="192"/>
      <c r="L334" s="187"/>
      <c r="M334" s="193"/>
      <c r="N334" s="194"/>
      <c r="O334" s="194"/>
      <c r="P334" s="194"/>
      <c r="Q334" s="194"/>
      <c r="R334" s="194"/>
      <c r="S334" s="194"/>
      <c r="T334" s="195"/>
      <c r="AT334" s="189" t="s">
        <v>178</v>
      </c>
      <c r="AU334" s="189" t="s">
        <v>80</v>
      </c>
      <c r="AV334" s="186" t="s">
        <v>80</v>
      </c>
      <c r="AW334" s="186" t="s">
        <v>33</v>
      </c>
      <c r="AX334" s="186" t="s">
        <v>78</v>
      </c>
      <c r="AY334" s="189" t="s">
        <v>166</v>
      </c>
    </row>
    <row r="335" s="27" customFormat="true" ht="21.75" hidden="false" customHeight="true" outlineLevel="0" collapsed="false">
      <c r="A335" s="22"/>
      <c r="B335" s="167"/>
      <c r="C335" s="168" t="s">
        <v>620</v>
      </c>
      <c r="D335" s="168" t="s">
        <v>169</v>
      </c>
      <c r="E335" s="169" t="s">
        <v>697</v>
      </c>
      <c r="F335" s="170" t="s">
        <v>698</v>
      </c>
      <c r="G335" s="171" t="s">
        <v>228</v>
      </c>
      <c r="H335" s="172" t="n">
        <v>34</v>
      </c>
      <c r="I335" s="173"/>
      <c r="J335" s="174" t="n">
        <f aca="false">ROUND(I335*H335,2)</f>
        <v>0</v>
      </c>
      <c r="K335" s="170" t="s">
        <v>173</v>
      </c>
      <c r="L335" s="23"/>
      <c r="M335" s="175"/>
      <c r="N335" s="176" t="s">
        <v>42</v>
      </c>
      <c r="O335" s="55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.0003</v>
      </c>
      <c r="T335" s="178" t="n">
        <f aca="false">S335*H335</f>
        <v>0.0102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229</v>
      </c>
      <c r="AT335" s="179" t="s">
        <v>169</v>
      </c>
      <c r="AU335" s="179" t="s">
        <v>80</v>
      </c>
      <c r="AY335" s="3" t="s">
        <v>166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8</v>
      </c>
      <c r="BK335" s="180" t="n">
        <f aca="false">ROUND(I335*H335,2)</f>
        <v>0</v>
      </c>
      <c r="BL335" s="3" t="s">
        <v>229</v>
      </c>
      <c r="BM335" s="179" t="s">
        <v>2321</v>
      </c>
    </row>
    <row r="336" s="27" customFormat="true" ht="11.25" hidden="false" customHeight="false" outlineLevel="0" collapsed="false">
      <c r="A336" s="22"/>
      <c r="B336" s="23"/>
      <c r="C336" s="22"/>
      <c r="D336" s="181" t="s">
        <v>176</v>
      </c>
      <c r="E336" s="22"/>
      <c r="F336" s="182" t="s">
        <v>700</v>
      </c>
      <c r="G336" s="22"/>
      <c r="H336" s="22"/>
      <c r="I336" s="183"/>
      <c r="J336" s="22"/>
      <c r="K336" s="22"/>
      <c r="L336" s="23"/>
      <c r="M336" s="184"/>
      <c r="N336" s="185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76</v>
      </c>
      <c r="AU336" s="3" t="s">
        <v>80</v>
      </c>
    </row>
    <row r="337" s="186" customFormat="true" ht="11.25" hidden="false" customHeight="false" outlineLevel="0" collapsed="false">
      <c r="B337" s="187"/>
      <c r="D337" s="188" t="s">
        <v>178</v>
      </c>
      <c r="E337" s="189"/>
      <c r="F337" s="190" t="s">
        <v>2322</v>
      </c>
      <c r="H337" s="191" t="n">
        <v>34</v>
      </c>
      <c r="I337" s="192"/>
      <c r="L337" s="187"/>
      <c r="M337" s="193"/>
      <c r="N337" s="194"/>
      <c r="O337" s="194"/>
      <c r="P337" s="194"/>
      <c r="Q337" s="194"/>
      <c r="R337" s="194"/>
      <c r="S337" s="194"/>
      <c r="T337" s="195"/>
      <c r="AT337" s="189" t="s">
        <v>178</v>
      </c>
      <c r="AU337" s="189" t="s">
        <v>80</v>
      </c>
      <c r="AV337" s="186" t="s">
        <v>80</v>
      </c>
      <c r="AW337" s="186" t="s">
        <v>33</v>
      </c>
      <c r="AX337" s="186" t="s">
        <v>78</v>
      </c>
      <c r="AY337" s="189" t="s">
        <v>166</v>
      </c>
    </row>
    <row r="338" s="27" customFormat="true" ht="48.75" hidden="false" customHeight="true" outlineLevel="0" collapsed="false">
      <c r="A338" s="22"/>
      <c r="B338" s="167"/>
      <c r="C338" s="168" t="s">
        <v>628</v>
      </c>
      <c r="D338" s="168" t="s">
        <v>169</v>
      </c>
      <c r="E338" s="169" t="s">
        <v>705</v>
      </c>
      <c r="F338" s="170" t="s">
        <v>706</v>
      </c>
      <c r="G338" s="171" t="s">
        <v>172</v>
      </c>
      <c r="H338" s="172" t="n">
        <v>1.158</v>
      </c>
      <c r="I338" s="173"/>
      <c r="J338" s="174" t="n">
        <f aca="false">ROUND(I338*H338,2)</f>
        <v>0</v>
      </c>
      <c r="K338" s="170" t="s">
        <v>173</v>
      </c>
      <c r="L338" s="23"/>
      <c r="M338" s="175"/>
      <c r="N338" s="176" t="s">
        <v>42</v>
      </c>
      <c r="O338" s="55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229</v>
      </c>
      <c r="AT338" s="179" t="s">
        <v>169</v>
      </c>
      <c r="AU338" s="179" t="s">
        <v>80</v>
      </c>
      <c r="AY338" s="3" t="s">
        <v>166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78</v>
      </c>
      <c r="BK338" s="180" t="n">
        <f aca="false">ROUND(I338*H338,2)</f>
        <v>0</v>
      </c>
      <c r="BL338" s="3" t="s">
        <v>229</v>
      </c>
      <c r="BM338" s="179" t="s">
        <v>2323</v>
      </c>
    </row>
    <row r="339" s="27" customFormat="true" ht="11.25" hidden="false" customHeight="false" outlineLevel="0" collapsed="false">
      <c r="A339" s="22"/>
      <c r="B339" s="23"/>
      <c r="C339" s="22"/>
      <c r="D339" s="181" t="s">
        <v>176</v>
      </c>
      <c r="E339" s="22"/>
      <c r="F339" s="182" t="s">
        <v>708</v>
      </c>
      <c r="G339" s="22"/>
      <c r="H339" s="22"/>
      <c r="I339" s="183"/>
      <c r="J339" s="22"/>
      <c r="K339" s="22"/>
      <c r="L339" s="23"/>
      <c r="M339" s="184"/>
      <c r="N339" s="185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76</v>
      </c>
      <c r="AU339" s="3" t="s">
        <v>80</v>
      </c>
    </row>
    <row r="340" s="27" customFormat="true" ht="48.75" hidden="false" customHeight="true" outlineLevel="0" collapsed="false">
      <c r="A340" s="22"/>
      <c r="B340" s="167"/>
      <c r="C340" s="168" t="s">
        <v>632</v>
      </c>
      <c r="D340" s="168" t="s">
        <v>169</v>
      </c>
      <c r="E340" s="169" t="s">
        <v>710</v>
      </c>
      <c r="F340" s="170" t="s">
        <v>711</v>
      </c>
      <c r="G340" s="171" t="s">
        <v>172</v>
      </c>
      <c r="H340" s="172" t="n">
        <v>1.158</v>
      </c>
      <c r="I340" s="173"/>
      <c r="J340" s="174" t="n">
        <f aca="false">ROUND(I340*H340,2)</f>
        <v>0</v>
      </c>
      <c r="K340" s="170" t="s">
        <v>173</v>
      </c>
      <c r="L340" s="23"/>
      <c r="M340" s="175"/>
      <c r="N340" s="176" t="s">
        <v>42</v>
      </c>
      <c r="O340" s="55"/>
      <c r="P340" s="177" t="n">
        <f aca="false">O340*H340</f>
        <v>0</v>
      </c>
      <c r="Q340" s="177" t="n">
        <v>0</v>
      </c>
      <c r="R340" s="177" t="n">
        <f aca="false">Q340*H340</f>
        <v>0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229</v>
      </c>
      <c r="AT340" s="179" t="s">
        <v>169</v>
      </c>
      <c r="AU340" s="179" t="s">
        <v>80</v>
      </c>
      <c r="AY340" s="3" t="s">
        <v>166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8</v>
      </c>
      <c r="BK340" s="180" t="n">
        <f aca="false">ROUND(I340*H340,2)</f>
        <v>0</v>
      </c>
      <c r="BL340" s="3" t="s">
        <v>229</v>
      </c>
      <c r="BM340" s="179" t="s">
        <v>2324</v>
      </c>
    </row>
    <row r="341" s="27" customFormat="true" ht="11.25" hidden="false" customHeight="false" outlineLevel="0" collapsed="false">
      <c r="A341" s="22"/>
      <c r="B341" s="23"/>
      <c r="C341" s="22"/>
      <c r="D341" s="181" t="s">
        <v>176</v>
      </c>
      <c r="E341" s="22"/>
      <c r="F341" s="182" t="s">
        <v>713</v>
      </c>
      <c r="G341" s="22"/>
      <c r="H341" s="22"/>
      <c r="I341" s="183"/>
      <c r="J341" s="22"/>
      <c r="K341" s="22"/>
      <c r="L341" s="23"/>
      <c r="M341" s="184"/>
      <c r="N341" s="185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76</v>
      </c>
      <c r="AU341" s="3" t="s">
        <v>80</v>
      </c>
    </row>
    <row r="342" s="153" customFormat="true" ht="22.5" hidden="false" customHeight="true" outlineLevel="0" collapsed="false">
      <c r="B342" s="154"/>
      <c r="D342" s="155" t="s">
        <v>70</v>
      </c>
      <c r="E342" s="165" t="s">
        <v>714</v>
      </c>
      <c r="F342" s="165" t="s">
        <v>715</v>
      </c>
      <c r="I342" s="157"/>
      <c r="J342" s="166" t="n">
        <f aca="false">BK342</f>
        <v>0</v>
      </c>
      <c r="L342" s="154"/>
      <c r="M342" s="159"/>
      <c r="N342" s="160"/>
      <c r="O342" s="160"/>
      <c r="P342" s="161" t="n">
        <f aca="false">SUM(P343:P373)</f>
        <v>0</v>
      </c>
      <c r="Q342" s="160"/>
      <c r="R342" s="161" t="n">
        <f aca="false">SUM(R343:R373)</f>
        <v>2.4474308</v>
      </c>
      <c r="S342" s="160"/>
      <c r="T342" s="162" t="n">
        <f aca="false">SUM(T343:T373)</f>
        <v>0</v>
      </c>
      <c r="AR342" s="155" t="s">
        <v>80</v>
      </c>
      <c r="AT342" s="163" t="s">
        <v>70</v>
      </c>
      <c r="AU342" s="163" t="s">
        <v>78</v>
      </c>
      <c r="AY342" s="155" t="s">
        <v>166</v>
      </c>
      <c r="BK342" s="164" t="n">
        <f aca="false">SUM(BK343:BK373)</f>
        <v>0</v>
      </c>
    </row>
    <row r="343" s="27" customFormat="true" ht="24" hidden="false" customHeight="true" outlineLevel="0" collapsed="false">
      <c r="A343" s="22"/>
      <c r="B343" s="167"/>
      <c r="C343" s="168" t="s">
        <v>637</v>
      </c>
      <c r="D343" s="168" t="s">
        <v>169</v>
      </c>
      <c r="E343" s="169" t="s">
        <v>717</v>
      </c>
      <c r="F343" s="170" t="s">
        <v>718</v>
      </c>
      <c r="G343" s="171" t="s">
        <v>182</v>
      </c>
      <c r="H343" s="172" t="n">
        <v>116.99</v>
      </c>
      <c r="I343" s="173"/>
      <c r="J343" s="174" t="n">
        <f aca="false">ROUND(I343*H343,2)</f>
        <v>0</v>
      </c>
      <c r="K343" s="170" t="s">
        <v>173</v>
      </c>
      <c r="L343" s="23"/>
      <c r="M343" s="175"/>
      <c r="N343" s="176" t="s">
        <v>42</v>
      </c>
      <c r="O343" s="55"/>
      <c r="P343" s="177" t="n">
        <f aca="false">O343*H343</f>
        <v>0</v>
      </c>
      <c r="Q343" s="177" t="n">
        <v>0.0003</v>
      </c>
      <c r="R343" s="177" t="n">
        <f aca="false">Q343*H343</f>
        <v>0.035097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229</v>
      </c>
      <c r="AT343" s="179" t="s">
        <v>169</v>
      </c>
      <c r="AU343" s="179" t="s">
        <v>80</v>
      </c>
      <c r="AY343" s="3" t="s">
        <v>166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78</v>
      </c>
      <c r="BK343" s="180" t="n">
        <f aca="false">ROUND(I343*H343,2)</f>
        <v>0</v>
      </c>
      <c r="BL343" s="3" t="s">
        <v>229</v>
      </c>
      <c r="BM343" s="179" t="s">
        <v>2325</v>
      </c>
    </row>
    <row r="344" s="27" customFormat="true" ht="11.25" hidden="false" customHeight="false" outlineLevel="0" collapsed="false">
      <c r="A344" s="22"/>
      <c r="B344" s="23"/>
      <c r="C344" s="22"/>
      <c r="D344" s="181" t="s">
        <v>176</v>
      </c>
      <c r="E344" s="22"/>
      <c r="F344" s="182" t="s">
        <v>720</v>
      </c>
      <c r="G344" s="22"/>
      <c r="H344" s="22"/>
      <c r="I344" s="183"/>
      <c r="J344" s="22"/>
      <c r="K344" s="22"/>
      <c r="L344" s="23"/>
      <c r="M344" s="184"/>
      <c r="N344" s="185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76</v>
      </c>
      <c r="AU344" s="3" t="s">
        <v>80</v>
      </c>
    </row>
    <row r="345" s="186" customFormat="true" ht="11.25" hidden="false" customHeight="false" outlineLevel="0" collapsed="false">
      <c r="B345" s="187"/>
      <c r="D345" s="188" t="s">
        <v>178</v>
      </c>
      <c r="E345" s="189"/>
      <c r="F345" s="190" t="s">
        <v>2326</v>
      </c>
      <c r="H345" s="191" t="n">
        <v>107.85</v>
      </c>
      <c r="I345" s="192"/>
      <c r="L345" s="187"/>
      <c r="M345" s="193"/>
      <c r="N345" s="194"/>
      <c r="O345" s="194"/>
      <c r="P345" s="194"/>
      <c r="Q345" s="194"/>
      <c r="R345" s="194"/>
      <c r="S345" s="194"/>
      <c r="T345" s="195"/>
      <c r="AT345" s="189" t="s">
        <v>178</v>
      </c>
      <c r="AU345" s="189" t="s">
        <v>80</v>
      </c>
      <c r="AV345" s="186" t="s">
        <v>80</v>
      </c>
      <c r="AW345" s="186" t="s">
        <v>33</v>
      </c>
      <c r="AX345" s="186" t="s">
        <v>71</v>
      </c>
      <c r="AY345" s="189" t="s">
        <v>166</v>
      </c>
    </row>
    <row r="346" s="186" customFormat="true" ht="11.25" hidden="false" customHeight="false" outlineLevel="0" collapsed="false">
      <c r="B346" s="187"/>
      <c r="D346" s="188" t="s">
        <v>178</v>
      </c>
      <c r="E346" s="189"/>
      <c r="F346" s="190" t="s">
        <v>2327</v>
      </c>
      <c r="H346" s="191" t="n">
        <v>-7.56</v>
      </c>
      <c r="I346" s="192"/>
      <c r="L346" s="187"/>
      <c r="M346" s="193"/>
      <c r="N346" s="194"/>
      <c r="O346" s="194"/>
      <c r="P346" s="194"/>
      <c r="Q346" s="194"/>
      <c r="R346" s="194"/>
      <c r="S346" s="194"/>
      <c r="T346" s="195"/>
      <c r="AT346" s="189" t="s">
        <v>178</v>
      </c>
      <c r="AU346" s="189" t="s">
        <v>80</v>
      </c>
      <c r="AV346" s="186" t="s">
        <v>80</v>
      </c>
      <c r="AW346" s="186" t="s">
        <v>33</v>
      </c>
      <c r="AX346" s="186" t="s">
        <v>71</v>
      </c>
      <c r="AY346" s="189" t="s">
        <v>166</v>
      </c>
    </row>
    <row r="347" s="186" customFormat="true" ht="11.25" hidden="false" customHeight="false" outlineLevel="0" collapsed="false">
      <c r="B347" s="187"/>
      <c r="D347" s="188" t="s">
        <v>178</v>
      </c>
      <c r="E347" s="189"/>
      <c r="F347" s="190" t="s">
        <v>2328</v>
      </c>
      <c r="H347" s="191" t="n">
        <v>16.7</v>
      </c>
      <c r="I347" s="192"/>
      <c r="L347" s="187"/>
      <c r="M347" s="193"/>
      <c r="N347" s="194"/>
      <c r="O347" s="194"/>
      <c r="P347" s="194"/>
      <c r="Q347" s="194"/>
      <c r="R347" s="194"/>
      <c r="S347" s="194"/>
      <c r="T347" s="195"/>
      <c r="AT347" s="189" t="s">
        <v>178</v>
      </c>
      <c r="AU347" s="189" t="s">
        <v>80</v>
      </c>
      <c r="AV347" s="186" t="s">
        <v>80</v>
      </c>
      <c r="AW347" s="186" t="s">
        <v>33</v>
      </c>
      <c r="AX347" s="186" t="s">
        <v>71</v>
      </c>
      <c r="AY347" s="189" t="s">
        <v>166</v>
      </c>
    </row>
    <row r="348" s="196" customFormat="true" ht="11.25" hidden="false" customHeight="false" outlineLevel="0" collapsed="false">
      <c r="B348" s="197"/>
      <c r="D348" s="188" t="s">
        <v>178</v>
      </c>
      <c r="E348" s="198"/>
      <c r="F348" s="199" t="s">
        <v>690</v>
      </c>
      <c r="H348" s="200" t="n">
        <v>116.99</v>
      </c>
      <c r="I348" s="201"/>
      <c r="L348" s="197"/>
      <c r="M348" s="202"/>
      <c r="N348" s="203"/>
      <c r="O348" s="203"/>
      <c r="P348" s="203"/>
      <c r="Q348" s="203"/>
      <c r="R348" s="203"/>
      <c r="S348" s="203"/>
      <c r="T348" s="204"/>
      <c r="AT348" s="198" t="s">
        <v>178</v>
      </c>
      <c r="AU348" s="198" t="s">
        <v>80</v>
      </c>
      <c r="AV348" s="196" t="s">
        <v>174</v>
      </c>
      <c r="AW348" s="196" t="s">
        <v>33</v>
      </c>
      <c r="AX348" s="196" t="s">
        <v>78</v>
      </c>
      <c r="AY348" s="198" t="s">
        <v>166</v>
      </c>
    </row>
    <row r="349" s="27" customFormat="true" ht="33" hidden="false" customHeight="true" outlineLevel="0" collapsed="false">
      <c r="A349" s="22"/>
      <c r="B349" s="167"/>
      <c r="C349" s="168" t="s">
        <v>642</v>
      </c>
      <c r="D349" s="168" t="s">
        <v>169</v>
      </c>
      <c r="E349" s="169" t="s">
        <v>723</v>
      </c>
      <c r="F349" s="170" t="s">
        <v>724</v>
      </c>
      <c r="G349" s="171" t="s">
        <v>182</v>
      </c>
      <c r="H349" s="172" t="n">
        <v>116.99</v>
      </c>
      <c r="I349" s="173"/>
      <c r="J349" s="174" t="n">
        <f aca="false">ROUND(I349*H349,2)</f>
        <v>0</v>
      </c>
      <c r="K349" s="170" t="s">
        <v>173</v>
      </c>
      <c r="L349" s="23"/>
      <c r="M349" s="175"/>
      <c r="N349" s="176" t="s">
        <v>42</v>
      </c>
      <c r="O349" s="55"/>
      <c r="P349" s="177" t="n">
        <f aca="false">O349*H349</f>
        <v>0</v>
      </c>
      <c r="Q349" s="177" t="n">
        <v>0.0045</v>
      </c>
      <c r="R349" s="177" t="n">
        <f aca="false">Q349*H349</f>
        <v>0.526455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229</v>
      </c>
      <c r="AT349" s="179" t="s">
        <v>169</v>
      </c>
      <c r="AU349" s="179" t="s">
        <v>80</v>
      </c>
      <c r="AY349" s="3" t="s">
        <v>166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78</v>
      </c>
      <c r="BK349" s="180" t="n">
        <f aca="false">ROUND(I349*H349,2)</f>
        <v>0</v>
      </c>
      <c r="BL349" s="3" t="s">
        <v>229</v>
      </c>
      <c r="BM349" s="179" t="s">
        <v>2329</v>
      </c>
    </row>
    <row r="350" s="27" customFormat="true" ht="11.25" hidden="false" customHeight="false" outlineLevel="0" collapsed="false">
      <c r="A350" s="22"/>
      <c r="B350" s="23"/>
      <c r="C350" s="22"/>
      <c r="D350" s="181" t="s">
        <v>176</v>
      </c>
      <c r="E350" s="22"/>
      <c r="F350" s="182" t="s">
        <v>726</v>
      </c>
      <c r="G350" s="22"/>
      <c r="H350" s="22"/>
      <c r="I350" s="183"/>
      <c r="J350" s="22"/>
      <c r="K350" s="22"/>
      <c r="L350" s="23"/>
      <c r="M350" s="184"/>
      <c r="N350" s="185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76</v>
      </c>
      <c r="AU350" s="3" t="s">
        <v>80</v>
      </c>
    </row>
    <row r="351" s="186" customFormat="true" ht="11.25" hidden="false" customHeight="false" outlineLevel="0" collapsed="false">
      <c r="B351" s="187"/>
      <c r="D351" s="188" t="s">
        <v>178</v>
      </c>
      <c r="E351" s="189"/>
      <c r="F351" s="190" t="s">
        <v>2326</v>
      </c>
      <c r="H351" s="191" t="n">
        <v>107.85</v>
      </c>
      <c r="I351" s="192"/>
      <c r="L351" s="187"/>
      <c r="M351" s="193"/>
      <c r="N351" s="194"/>
      <c r="O351" s="194"/>
      <c r="P351" s="194"/>
      <c r="Q351" s="194"/>
      <c r="R351" s="194"/>
      <c r="S351" s="194"/>
      <c r="T351" s="195"/>
      <c r="AT351" s="189" t="s">
        <v>178</v>
      </c>
      <c r="AU351" s="189" t="s">
        <v>80</v>
      </c>
      <c r="AV351" s="186" t="s">
        <v>80</v>
      </c>
      <c r="AW351" s="186" t="s">
        <v>33</v>
      </c>
      <c r="AX351" s="186" t="s">
        <v>71</v>
      </c>
      <c r="AY351" s="189" t="s">
        <v>166</v>
      </c>
    </row>
    <row r="352" s="186" customFormat="true" ht="11.25" hidden="false" customHeight="false" outlineLevel="0" collapsed="false">
      <c r="B352" s="187"/>
      <c r="D352" s="188" t="s">
        <v>178</v>
      </c>
      <c r="E352" s="189"/>
      <c r="F352" s="190" t="s">
        <v>2327</v>
      </c>
      <c r="H352" s="191" t="n">
        <v>-7.56</v>
      </c>
      <c r="I352" s="192"/>
      <c r="L352" s="187"/>
      <c r="M352" s="193"/>
      <c r="N352" s="194"/>
      <c r="O352" s="194"/>
      <c r="P352" s="194"/>
      <c r="Q352" s="194"/>
      <c r="R352" s="194"/>
      <c r="S352" s="194"/>
      <c r="T352" s="195"/>
      <c r="AT352" s="189" t="s">
        <v>178</v>
      </c>
      <c r="AU352" s="189" t="s">
        <v>80</v>
      </c>
      <c r="AV352" s="186" t="s">
        <v>80</v>
      </c>
      <c r="AW352" s="186" t="s">
        <v>33</v>
      </c>
      <c r="AX352" s="186" t="s">
        <v>71</v>
      </c>
      <c r="AY352" s="189" t="s">
        <v>166</v>
      </c>
    </row>
    <row r="353" s="186" customFormat="true" ht="11.25" hidden="false" customHeight="false" outlineLevel="0" collapsed="false">
      <c r="B353" s="187"/>
      <c r="D353" s="188" t="s">
        <v>178</v>
      </c>
      <c r="E353" s="189"/>
      <c r="F353" s="190" t="s">
        <v>2328</v>
      </c>
      <c r="H353" s="191" t="n">
        <v>16.7</v>
      </c>
      <c r="I353" s="192"/>
      <c r="L353" s="187"/>
      <c r="M353" s="193"/>
      <c r="N353" s="194"/>
      <c r="O353" s="194"/>
      <c r="P353" s="194"/>
      <c r="Q353" s="194"/>
      <c r="R353" s="194"/>
      <c r="S353" s="194"/>
      <c r="T353" s="195"/>
      <c r="AT353" s="189" t="s">
        <v>178</v>
      </c>
      <c r="AU353" s="189" t="s">
        <v>80</v>
      </c>
      <c r="AV353" s="186" t="s">
        <v>80</v>
      </c>
      <c r="AW353" s="186" t="s">
        <v>33</v>
      </c>
      <c r="AX353" s="186" t="s">
        <v>71</v>
      </c>
      <c r="AY353" s="189" t="s">
        <v>166</v>
      </c>
    </row>
    <row r="354" s="196" customFormat="true" ht="11.25" hidden="false" customHeight="false" outlineLevel="0" collapsed="false">
      <c r="B354" s="197"/>
      <c r="D354" s="188" t="s">
        <v>178</v>
      </c>
      <c r="E354" s="198"/>
      <c r="F354" s="199" t="s">
        <v>690</v>
      </c>
      <c r="H354" s="200" t="n">
        <v>116.99</v>
      </c>
      <c r="I354" s="201"/>
      <c r="L354" s="197"/>
      <c r="M354" s="202"/>
      <c r="N354" s="203"/>
      <c r="O354" s="203"/>
      <c r="P354" s="203"/>
      <c r="Q354" s="203"/>
      <c r="R354" s="203"/>
      <c r="S354" s="203"/>
      <c r="T354" s="204"/>
      <c r="AT354" s="198" t="s">
        <v>178</v>
      </c>
      <c r="AU354" s="198" t="s">
        <v>80</v>
      </c>
      <c r="AV354" s="196" t="s">
        <v>174</v>
      </c>
      <c r="AW354" s="196" t="s">
        <v>33</v>
      </c>
      <c r="AX354" s="196" t="s">
        <v>78</v>
      </c>
      <c r="AY354" s="198" t="s">
        <v>166</v>
      </c>
    </row>
    <row r="355" s="27" customFormat="true" ht="37.5" hidden="false" customHeight="true" outlineLevel="0" collapsed="false">
      <c r="A355" s="22"/>
      <c r="B355" s="167"/>
      <c r="C355" s="168" t="s">
        <v>647</v>
      </c>
      <c r="D355" s="168" t="s">
        <v>169</v>
      </c>
      <c r="E355" s="169" t="s">
        <v>734</v>
      </c>
      <c r="F355" s="170" t="s">
        <v>735</v>
      </c>
      <c r="G355" s="171" t="s">
        <v>182</v>
      </c>
      <c r="H355" s="172" t="n">
        <v>116.99</v>
      </c>
      <c r="I355" s="173"/>
      <c r="J355" s="174" t="n">
        <f aca="false">ROUND(I355*H355,2)</f>
        <v>0</v>
      </c>
      <c r="K355" s="170" t="s">
        <v>173</v>
      </c>
      <c r="L355" s="23"/>
      <c r="M355" s="175"/>
      <c r="N355" s="176" t="s">
        <v>42</v>
      </c>
      <c r="O355" s="55"/>
      <c r="P355" s="177" t="n">
        <f aca="false">O355*H355</f>
        <v>0</v>
      </c>
      <c r="Q355" s="177" t="n">
        <v>0.0049</v>
      </c>
      <c r="R355" s="177" t="n">
        <f aca="false">Q355*H355</f>
        <v>0.573251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229</v>
      </c>
      <c r="AT355" s="179" t="s">
        <v>169</v>
      </c>
      <c r="AU355" s="179" t="s">
        <v>80</v>
      </c>
      <c r="AY355" s="3" t="s">
        <v>166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78</v>
      </c>
      <c r="BK355" s="180" t="n">
        <f aca="false">ROUND(I355*H355,2)</f>
        <v>0</v>
      </c>
      <c r="BL355" s="3" t="s">
        <v>229</v>
      </c>
      <c r="BM355" s="179" t="s">
        <v>2330</v>
      </c>
    </row>
    <row r="356" s="27" customFormat="true" ht="11.25" hidden="false" customHeight="false" outlineLevel="0" collapsed="false">
      <c r="A356" s="22"/>
      <c r="B356" s="23"/>
      <c r="C356" s="22"/>
      <c r="D356" s="181" t="s">
        <v>176</v>
      </c>
      <c r="E356" s="22"/>
      <c r="F356" s="182" t="s">
        <v>737</v>
      </c>
      <c r="G356" s="22"/>
      <c r="H356" s="22"/>
      <c r="I356" s="183"/>
      <c r="J356" s="22"/>
      <c r="K356" s="22"/>
      <c r="L356" s="23"/>
      <c r="M356" s="184"/>
      <c r="N356" s="185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76</v>
      </c>
      <c r="AU356" s="3" t="s">
        <v>80</v>
      </c>
    </row>
    <row r="357" s="186" customFormat="true" ht="11.25" hidden="false" customHeight="false" outlineLevel="0" collapsed="false">
      <c r="B357" s="187"/>
      <c r="D357" s="188" t="s">
        <v>178</v>
      </c>
      <c r="E357" s="189"/>
      <c r="F357" s="190" t="s">
        <v>2326</v>
      </c>
      <c r="H357" s="191" t="n">
        <v>107.85</v>
      </c>
      <c r="I357" s="192"/>
      <c r="L357" s="187"/>
      <c r="M357" s="193"/>
      <c r="N357" s="194"/>
      <c r="O357" s="194"/>
      <c r="P357" s="194"/>
      <c r="Q357" s="194"/>
      <c r="R357" s="194"/>
      <c r="S357" s="194"/>
      <c r="T357" s="195"/>
      <c r="AT357" s="189" t="s">
        <v>178</v>
      </c>
      <c r="AU357" s="189" t="s">
        <v>80</v>
      </c>
      <c r="AV357" s="186" t="s">
        <v>80</v>
      </c>
      <c r="AW357" s="186" t="s">
        <v>33</v>
      </c>
      <c r="AX357" s="186" t="s">
        <v>71</v>
      </c>
      <c r="AY357" s="189" t="s">
        <v>166</v>
      </c>
    </row>
    <row r="358" s="186" customFormat="true" ht="11.25" hidden="false" customHeight="false" outlineLevel="0" collapsed="false">
      <c r="B358" s="187"/>
      <c r="D358" s="188" t="s">
        <v>178</v>
      </c>
      <c r="E358" s="189"/>
      <c r="F358" s="190" t="s">
        <v>2327</v>
      </c>
      <c r="H358" s="191" t="n">
        <v>-7.56</v>
      </c>
      <c r="I358" s="192"/>
      <c r="L358" s="187"/>
      <c r="M358" s="193"/>
      <c r="N358" s="194"/>
      <c r="O358" s="194"/>
      <c r="P358" s="194"/>
      <c r="Q358" s="194"/>
      <c r="R358" s="194"/>
      <c r="S358" s="194"/>
      <c r="T358" s="195"/>
      <c r="AT358" s="189" t="s">
        <v>178</v>
      </c>
      <c r="AU358" s="189" t="s">
        <v>80</v>
      </c>
      <c r="AV358" s="186" t="s">
        <v>80</v>
      </c>
      <c r="AW358" s="186" t="s">
        <v>33</v>
      </c>
      <c r="AX358" s="186" t="s">
        <v>71</v>
      </c>
      <c r="AY358" s="189" t="s">
        <v>166</v>
      </c>
    </row>
    <row r="359" s="186" customFormat="true" ht="11.25" hidden="false" customHeight="false" outlineLevel="0" collapsed="false">
      <c r="B359" s="187"/>
      <c r="D359" s="188" t="s">
        <v>178</v>
      </c>
      <c r="E359" s="189"/>
      <c r="F359" s="190" t="s">
        <v>2328</v>
      </c>
      <c r="H359" s="191" t="n">
        <v>16.7</v>
      </c>
      <c r="I359" s="192"/>
      <c r="L359" s="187"/>
      <c r="M359" s="193"/>
      <c r="N359" s="194"/>
      <c r="O359" s="194"/>
      <c r="P359" s="194"/>
      <c r="Q359" s="194"/>
      <c r="R359" s="194"/>
      <c r="S359" s="194"/>
      <c r="T359" s="195"/>
      <c r="AT359" s="189" t="s">
        <v>178</v>
      </c>
      <c r="AU359" s="189" t="s">
        <v>80</v>
      </c>
      <c r="AV359" s="186" t="s">
        <v>80</v>
      </c>
      <c r="AW359" s="186" t="s">
        <v>33</v>
      </c>
      <c r="AX359" s="186" t="s">
        <v>71</v>
      </c>
      <c r="AY359" s="189" t="s">
        <v>166</v>
      </c>
    </row>
    <row r="360" s="196" customFormat="true" ht="11.25" hidden="false" customHeight="false" outlineLevel="0" collapsed="false">
      <c r="B360" s="197"/>
      <c r="D360" s="188" t="s">
        <v>178</v>
      </c>
      <c r="E360" s="198"/>
      <c r="F360" s="199" t="s">
        <v>690</v>
      </c>
      <c r="H360" s="200" t="n">
        <v>116.99</v>
      </c>
      <c r="I360" s="201"/>
      <c r="L360" s="197"/>
      <c r="M360" s="202"/>
      <c r="N360" s="203"/>
      <c r="O360" s="203"/>
      <c r="P360" s="203"/>
      <c r="Q360" s="203"/>
      <c r="R360" s="203"/>
      <c r="S360" s="203"/>
      <c r="T360" s="204"/>
      <c r="AT360" s="198" t="s">
        <v>178</v>
      </c>
      <c r="AU360" s="198" t="s">
        <v>80</v>
      </c>
      <c r="AV360" s="196" t="s">
        <v>174</v>
      </c>
      <c r="AW360" s="196" t="s">
        <v>33</v>
      </c>
      <c r="AX360" s="196" t="s">
        <v>78</v>
      </c>
      <c r="AY360" s="198" t="s">
        <v>166</v>
      </c>
    </row>
    <row r="361" s="27" customFormat="true" ht="16.5" hidden="false" customHeight="true" outlineLevel="0" collapsed="false">
      <c r="A361" s="22"/>
      <c r="B361" s="167"/>
      <c r="C361" s="206" t="s">
        <v>652</v>
      </c>
      <c r="D361" s="206" t="s">
        <v>455</v>
      </c>
      <c r="E361" s="207" t="s">
        <v>739</v>
      </c>
      <c r="F361" s="208" t="s">
        <v>740</v>
      </c>
      <c r="G361" s="209" t="s">
        <v>182</v>
      </c>
      <c r="H361" s="210" t="n">
        <v>128.689</v>
      </c>
      <c r="I361" s="211"/>
      <c r="J361" s="212" t="n">
        <f aca="false">ROUND(I361*H361,2)</f>
        <v>0</v>
      </c>
      <c r="K361" s="208" t="s">
        <v>173</v>
      </c>
      <c r="L361" s="213"/>
      <c r="M361" s="214"/>
      <c r="N361" s="215" t="s">
        <v>42</v>
      </c>
      <c r="O361" s="55"/>
      <c r="P361" s="177" t="n">
        <f aca="false">O361*H361</f>
        <v>0</v>
      </c>
      <c r="Q361" s="177" t="n">
        <v>0.0102</v>
      </c>
      <c r="R361" s="177" t="n">
        <f aca="false">Q361*H361</f>
        <v>1.3126278</v>
      </c>
      <c r="S361" s="177" t="n">
        <v>0</v>
      </c>
      <c r="T361" s="17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363</v>
      </c>
      <c r="AT361" s="179" t="s">
        <v>455</v>
      </c>
      <c r="AU361" s="179" t="s">
        <v>80</v>
      </c>
      <c r="AY361" s="3" t="s">
        <v>166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78</v>
      </c>
      <c r="BK361" s="180" t="n">
        <f aca="false">ROUND(I361*H361,2)</f>
        <v>0</v>
      </c>
      <c r="BL361" s="3" t="s">
        <v>229</v>
      </c>
      <c r="BM361" s="179" t="s">
        <v>2331</v>
      </c>
    </row>
    <row r="362" s="27" customFormat="true" ht="11.25" hidden="false" customHeight="false" outlineLevel="0" collapsed="false">
      <c r="A362" s="22"/>
      <c r="B362" s="23"/>
      <c r="C362" s="22"/>
      <c r="D362" s="181" t="s">
        <v>176</v>
      </c>
      <c r="E362" s="22"/>
      <c r="F362" s="182" t="s">
        <v>742</v>
      </c>
      <c r="G362" s="22"/>
      <c r="H362" s="22"/>
      <c r="I362" s="183"/>
      <c r="J362" s="22"/>
      <c r="K362" s="22"/>
      <c r="L362" s="23"/>
      <c r="M362" s="184"/>
      <c r="N362" s="185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76</v>
      </c>
      <c r="AU362" s="3" t="s">
        <v>80</v>
      </c>
    </row>
    <row r="363" s="186" customFormat="true" ht="11.25" hidden="false" customHeight="false" outlineLevel="0" collapsed="false">
      <c r="B363" s="187"/>
      <c r="D363" s="188" t="s">
        <v>178</v>
      </c>
      <c r="F363" s="190" t="s">
        <v>2332</v>
      </c>
      <c r="H363" s="191" t="n">
        <v>128.689</v>
      </c>
      <c r="I363" s="192"/>
      <c r="L363" s="187"/>
      <c r="M363" s="193"/>
      <c r="N363" s="194"/>
      <c r="O363" s="194"/>
      <c r="P363" s="194"/>
      <c r="Q363" s="194"/>
      <c r="R363" s="194"/>
      <c r="S363" s="194"/>
      <c r="T363" s="195"/>
      <c r="AT363" s="189" t="s">
        <v>178</v>
      </c>
      <c r="AU363" s="189" t="s">
        <v>80</v>
      </c>
      <c r="AV363" s="186" t="s">
        <v>80</v>
      </c>
      <c r="AW363" s="186" t="s">
        <v>3</v>
      </c>
      <c r="AX363" s="186" t="s">
        <v>78</v>
      </c>
      <c r="AY363" s="189" t="s">
        <v>166</v>
      </c>
    </row>
    <row r="364" s="27" customFormat="true" ht="33" hidden="false" customHeight="true" outlineLevel="0" collapsed="false">
      <c r="A364" s="22"/>
      <c r="B364" s="167"/>
      <c r="C364" s="168" t="s">
        <v>656</v>
      </c>
      <c r="D364" s="168" t="s">
        <v>169</v>
      </c>
      <c r="E364" s="169" t="s">
        <v>745</v>
      </c>
      <c r="F364" s="170" t="s">
        <v>746</v>
      </c>
      <c r="G364" s="171" t="s">
        <v>182</v>
      </c>
      <c r="H364" s="172" t="n">
        <v>116.99</v>
      </c>
      <c r="I364" s="173"/>
      <c r="J364" s="174" t="n">
        <f aca="false">ROUND(I364*H364,2)</f>
        <v>0</v>
      </c>
      <c r="K364" s="170" t="s">
        <v>173</v>
      </c>
      <c r="L364" s="23"/>
      <c r="M364" s="175"/>
      <c r="N364" s="176" t="s">
        <v>42</v>
      </c>
      <c r="O364" s="55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229</v>
      </c>
      <c r="AT364" s="179" t="s">
        <v>169</v>
      </c>
      <c r="AU364" s="179" t="s">
        <v>80</v>
      </c>
      <c r="AY364" s="3" t="s">
        <v>166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78</v>
      </c>
      <c r="BK364" s="180" t="n">
        <f aca="false">ROUND(I364*H364,2)</f>
        <v>0</v>
      </c>
      <c r="BL364" s="3" t="s">
        <v>229</v>
      </c>
      <c r="BM364" s="179" t="s">
        <v>2333</v>
      </c>
    </row>
    <row r="365" s="27" customFormat="true" ht="11.25" hidden="false" customHeight="false" outlineLevel="0" collapsed="false">
      <c r="A365" s="22"/>
      <c r="B365" s="23"/>
      <c r="C365" s="22"/>
      <c r="D365" s="181" t="s">
        <v>176</v>
      </c>
      <c r="E365" s="22"/>
      <c r="F365" s="182" t="s">
        <v>748</v>
      </c>
      <c r="G365" s="22"/>
      <c r="H365" s="22"/>
      <c r="I365" s="183"/>
      <c r="J365" s="22"/>
      <c r="K365" s="22"/>
      <c r="L365" s="23"/>
      <c r="M365" s="184"/>
      <c r="N365" s="185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76</v>
      </c>
      <c r="AU365" s="3" t="s">
        <v>80</v>
      </c>
    </row>
    <row r="366" s="186" customFormat="true" ht="11.25" hidden="false" customHeight="false" outlineLevel="0" collapsed="false">
      <c r="B366" s="187"/>
      <c r="D366" s="188" t="s">
        <v>178</v>
      </c>
      <c r="E366" s="189"/>
      <c r="F366" s="190" t="s">
        <v>2326</v>
      </c>
      <c r="H366" s="191" t="n">
        <v>107.85</v>
      </c>
      <c r="I366" s="192"/>
      <c r="L366" s="187"/>
      <c r="M366" s="193"/>
      <c r="N366" s="194"/>
      <c r="O366" s="194"/>
      <c r="P366" s="194"/>
      <c r="Q366" s="194"/>
      <c r="R366" s="194"/>
      <c r="S366" s="194"/>
      <c r="T366" s="195"/>
      <c r="AT366" s="189" t="s">
        <v>178</v>
      </c>
      <c r="AU366" s="189" t="s">
        <v>80</v>
      </c>
      <c r="AV366" s="186" t="s">
        <v>80</v>
      </c>
      <c r="AW366" s="186" t="s">
        <v>33</v>
      </c>
      <c r="AX366" s="186" t="s">
        <v>71</v>
      </c>
      <c r="AY366" s="189" t="s">
        <v>166</v>
      </c>
    </row>
    <row r="367" s="186" customFormat="true" ht="11.25" hidden="false" customHeight="false" outlineLevel="0" collapsed="false">
      <c r="B367" s="187"/>
      <c r="D367" s="188" t="s">
        <v>178</v>
      </c>
      <c r="E367" s="189"/>
      <c r="F367" s="190" t="s">
        <v>2327</v>
      </c>
      <c r="H367" s="191" t="n">
        <v>-7.56</v>
      </c>
      <c r="I367" s="192"/>
      <c r="L367" s="187"/>
      <c r="M367" s="193"/>
      <c r="N367" s="194"/>
      <c r="O367" s="194"/>
      <c r="P367" s="194"/>
      <c r="Q367" s="194"/>
      <c r="R367" s="194"/>
      <c r="S367" s="194"/>
      <c r="T367" s="195"/>
      <c r="AT367" s="189" t="s">
        <v>178</v>
      </c>
      <c r="AU367" s="189" t="s">
        <v>80</v>
      </c>
      <c r="AV367" s="186" t="s">
        <v>80</v>
      </c>
      <c r="AW367" s="186" t="s">
        <v>33</v>
      </c>
      <c r="AX367" s="186" t="s">
        <v>71</v>
      </c>
      <c r="AY367" s="189" t="s">
        <v>166</v>
      </c>
    </row>
    <row r="368" s="186" customFormat="true" ht="11.25" hidden="false" customHeight="false" outlineLevel="0" collapsed="false">
      <c r="B368" s="187"/>
      <c r="D368" s="188" t="s">
        <v>178</v>
      </c>
      <c r="E368" s="189"/>
      <c r="F368" s="190" t="s">
        <v>2328</v>
      </c>
      <c r="H368" s="191" t="n">
        <v>16.7</v>
      </c>
      <c r="I368" s="192"/>
      <c r="L368" s="187"/>
      <c r="M368" s="193"/>
      <c r="N368" s="194"/>
      <c r="O368" s="194"/>
      <c r="P368" s="194"/>
      <c r="Q368" s="194"/>
      <c r="R368" s="194"/>
      <c r="S368" s="194"/>
      <c r="T368" s="195"/>
      <c r="AT368" s="189" t="s">
        <v>178</v>
      </c>
      <c r="AU368" s="189" t="s">
        <v>80</v>
      </c>
      <c r="AV368" s="186" t="s">
        <v>80</v>
      </c>
      <c r="AW368" s="186" t="s">
        <v>33</v>
      </c>
      <c r="AX368" s="186" t="s">
        <v>71</v>
      </c>
      <c r="AY368" s="189" t="s">
        <v>166</v>
      </c>
    </row>
    <row r="369" s="196" customFormat="true" ht="11.25" hidden="false" customHeight="false" outlineLevel="0" collapsed="false">
      <c r="B369" s="197"/>
      <c r="D369" s="188" t="s">
        <v>178</v>
      </c>
      <c r="E369" s="198"/>
      <c r="F369" s="199" t="s">
        <v>690</v>
      </c>
      <c r="H369" s="200" t="n">
        <v>116.99</v>
      </c>
      <c r="I369" s="201"/>
      <c r="L369" s="197"/>
      <c r="M369" s="202"/>
      <c r="N369" s="203"/>
      <c r="O369" s="203"/>
      <c r="P369" s="203"/>
      <c r="Q369" s="203"/>
      <c r="R369" s="203"/>
      <c r="S369" s="203"/>
      <c r="T369" s="204"/>
      <c r="AT369" s="198" t="s">
        <v>178</v>
      </c>
      <c r="AU369" s="198" t="s">
        <v>80</v>
      </c>
      <c r="AV369" s="196" t="s">
        <v>174</v>
      </c>
      <c r="AW369" s="196" t="s">
        <v>33</v>
      </c>
      <c r="AX369" s="196" t="s">
        <v>78</v>
      </c>
      <c r="AY369" s="198" t="s">
        <v>166</v>
      </c>
    </row>
    <row r="370" s="27" customFormat="true" ht="48.75" hidden="false" customHeight="true" outlineLevel="0" collapsed="false">
      <c r="A370" s="22"/>
      <c r="B370" s="167"/>
      <c r="C370" s="168" t="s">
        <v>663</v>
      </c>
      <c r="D370" s="168" t="s">
        <v>169</v>
      </c>
      <c r="E370" s="169" t="s">
        <v>750</v>
      </c>
      <c r="F370" s="170" t="s">
        <v>751</v>
      </c>
      <c r="G370" s="171" t="s">
        <v>172</v>
      </c>
      <c r="H370" s="172" t="n">
        <v>2.447</v>
      </c>
      <c r="I370" s="173"/>
      <c r="J370" s="174" t="n">
        <f aca="false">ROUND(I370*H370,2)</f>
        <v>0</v>
      </c>
      <c r="K370" s="170" t="s">
        <v>173</v>
      </c>
      <c r="L370" s="23"/>
      <c r="M370" s="175"/>
      <c r="N370" s="176" t="s">
        <v>42</v>
      </c>
      <c r="O370" s="55"/>
      <c r="P370" s="177" t="n">
        <f aca="false">O370*H370</f>
        <v>0</v>
      </c>
      <c r="Q370" s="177" t="n">
        <v>0</v>
      </c>
      <c r="R370" s="177" t="n">
        <f aca="false">Q370*H370</f>
        <v>0</v>
      </c>
      <c r="S370" s="177" t="n">
        <v>0</v>
      </c>
      <c r="T370" s="17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9" t="s">
        <v>229</v>
      </c>
      <c r="AT370" s="179" t="s">
        <v>169</v>
      </c>
      <c r="AU370" s="179" t="s">
        <v>80</v>
      </c>
      <c r="AY370" s="3" t="s">
        <v>166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78</v>
      </c>
      <c r="BK370" s="180" t="n">
        <f aca="false">ROUND(I370*H370,2)</f>
        <v>0</v>
      </c>
      <c r="BL370" s="3" t="s">
        <v>229</v>
      </c>
      <c r="BM370" s="179" t="s">
        <v>2334</v>
      </c>
    </row>
    <row r="371" s="27" customFormat="true" ht="11.25" hidden="false" customHeight="false" outlineLevel="0" collapsed="false">
      <c r="A371" s="22"/>
      <c r="B371" s="23"/>
      <c r="C371" s="22"/>
      <c r="D371" s="181" t="s">
        <v>176</v>
      </c>
      <c r="E371" s="22"/>
      <c r="F371" s="182" t="s">
        <v>753</v>
      </c>
      <c r="G371" s="22"/>
      <c r="H371" s="22"/>
      <c r="I371" s="183"/>
      <c r="J371" s="22"/>
      <c r="K371" s="22"/>
      <c r="L371" s="23"/>
      <c r="M371" s="184"/>
      <c r="N371" s="185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76</v>
      </c>
      <c r="AU371" s="3" t="s">
        <v>80</v>
      </c>
    </row>
    <row r="372" s="27" customFormat="true" ht="48.75" hidden="false" customHeight="true" outlineLevel="0" collapsed="false">
      <c r="A372" s="22"/>
      <c r="B372" s="167"/>
      <c r="C372" s="168" t="s">
        <v>668</v>
      </c>
      <c r="D372" s="168" t="s">
        <v>169</v>
      </c>
      <c r="E372" s="169" t="s">
        <v>755</v>
      </c>
      <c r="F372" s="170" t="s">
        <v>756</v>
      </c>
      <c r="G372" s="171" t="s">
        <v>172</v>
      </c>
      <c r="H372" s="172" t="n">
        <v>2.447</v>
      </c>
      <c r="I372" s="173"/>
      <c r="J372" s="174" t="n">
        <f aca="false">ROUND(I372*H372,2)</f>
        <v>0</v>
      </c>
      <c r="K372" s="170" t="s">
        <v>173</v>
      </c>
      <c r="L372" s="23"/>
      <c r="M372" s="175"/>
      <c r="N372" s="176" t="s">
        <v>42</v>
      </c>
      <c r="O372" s="55"/>
      <c r="P372" s="177" t="n">
        <f aca="false">O372*H372</f>
        <v>0</v>
      </c>
      <c r="Q372" s="177" t="n">
        <v>0</v>
      </c>
      <c r="R372" s="177" t="n">
        <f aca="false">Q372*H372</f>
        <v>0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229</v>
      </c>
      <c r="AT372" s="179" t="s">
        <v>169</v>
      </c>
      <c r="AU372" s="179" t="s">
        <v>80</v>
      </c>
      <c r="AY372" s="3" t="s">
        <v>166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78</v>
      </c>
      <c r="BK372" s="180" t="n">
        <f aca="false">ROUND(I372*H372,2)</f>
        <v>0</v>
      </c>
      <c r="BL372" s="3" t="s">
        <v>229</v>
      </c>
      <c r="BM372" s="179" t="s">
        <v>2335</v>
      </c>
    </row>
    <row r="373" s="27" customFormat="true" ht="11.25" hidden="false" customHeight="false" outlineLevel="0" collapsed="false">
      <c r="A373" s="22"/>
      <c r="B373" s="23"/>
      <c r="C373" s="22"/>
      <c r="D373" s="181" t="s">
        <v>176</v>
      </c>
      <c r="E373" s="22"/>
      <c r="F373" s="182" t="s">
        <v>758</v>
      </c>
      <c r="G373" s="22"/>
      <c r="H373" s="22"/>
      <c r="I373" s="183"/>
      <c r="J373" s="22"/>
      <c r="K373" s="22"/>
      <c r="L373" s="23"/>
      <c r="M373" s="184"/>
      <c r="N373" s="185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76</v>
      </c>
      <c r="AU373" s="3" t="s">
        <v>80</v>
      </c>
    </row>
    <row r="374" s="153" customFormat="true" ht="22.5" hidden="false" customHeight="true" outlineLevel="0" collapsed="false">
      <c r="B374" s="154"/>
      <c r="D374" s="155" t="s">
        <v>70</v>
      </c>
      <c r="E374" s="165" t="s">
        <v>759</v>
      </c>
      <c r="F374" s="165" t="s">
        <v>760</v>
      </c>
      <c r="I374" s="157"/>
      <c r="J374" s="166" t="n">
        <f aca="false">BK374</f>
        <v>0</v>
      </c>
      <c r="L374" s="154"/>
      <c r="M374" s="159"/>
      <c r="N374" s="160"/>
      <c r="O374" s="160"/>
      <c r="P374" s="161" t="n">
        <f aca="false">SUM(P375:P382)</f>
        <v>0</v>
      </c>
      <c r="Q374" s="160"/>
      <c r="R374" s="161" t="n">
        <f aca="false">SUM(R375:R382)</f>
        <v>0.1035731</v>
      </c>
      <c r="S374" s="160"/>
      <c r="T374" s="162" t="n">
        <f aca="false">SUM(T375:T382)</f>
        <v>0</v>
      </c>
      <c r="AR374" s="155" t="s">
        <v>80</v>
      </c>
      <c r="AT374" s="163" t="s">
        <v>70</v>
      </c>
      <c r="AU374" s="163" t="s">
        <v>78</v>
      </c>
      <c r="AY374" s="155" t="s">
        <v>166</v>
      </c>
      <c r="BK374" s="164" t="n">
        <f aca="false">SUM(BK375:BK382)</f>
        <v>0</v>
      </c>
    </row>
    <row r="375" s="27" customFormat="true" ht="33" hidden="false" customHeight="true" outlineLevel="0" collapsed="false">
      <c r="A375" s="22"/>
      <c r="B375" s="167"/>
      <c r="C375" s="168" t="s">
        <v>673</v>
      </c>
      <c r="D375" s="168" t="s">
        <v>169</v>
      </c>
      <c r="E375" s="169" t="s">
        <v>786</v>
      </c>
      <c r="F375" s="170" t="s">
        <v>787</v>
      </c>
      <c r="G375" s="171" t="s">
        <v>182</v>
      </c>
      <c r="H375" s="172" t="n">
        <v>100</v>
      </c>
      <c r="I375" s="173"/>
      <c r="J375" s="174" t="n">
        <f aca="false">ROUND(I375*H375,2)</f>
        <v>0</v>
      </c>
      <c r="K375" s="170" t="s">
        <v>173</v>
      </c>
      <c r="L375" s="23"/>
      <c r="M375" s="175"/>
      <c r="N375" s="176" t="s">
        <v>42</v>
      </c>
      <c r="O375" s="55"/>
      <c r="P375" s="177" t="n">
        <f aca="false">O375*H375</f>
        <v>0</v>
      </c>
      <c r="Q375" s="177" t="n">
        <v>0.0002</v>
      </c>
      <c r="R375" s="177" t="n">
        <f aca="false">Q375*H375</f>
        <v>0.02</v>
      </c>
      <c r="S375" s="177" t="n">
        <v>0</v>
      </c>
      <c r="T375" s="17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9" t="s">
        <v>229</v>
      </c>
      <c r="AT375" s="179" t="s">
        <v>169</v>
      </c>
      <c r="AU375" s="179" t="s">
        <v>80</v>
      </c>
      <c r="AY375" s="3" t="s">
        <v>166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78</v>
      </c>
      <c r="BK375" s="180" t="n">
        <f aca="false">ROUND(I375*H375,2)</f>
        <v>0</v>
      </c>
      <c r="BL375" s="3" t="s">
        <v>229</v>
      </c>
      <c r="BM375" s="179" t="s">
        <v>2336</v>
      </c>
    </row>
    <row r="376" s="27" customFormat="true" ht="11.25" hidden="false" customHeight="false" outlineLevel="0" collapsed="false">
      <c r="A376" s="22"/>
      <c r="B376" s="23"/>
      <c r="C376" s="22"/>
      <c r="D376" s="181" t="s">
        <v>176</v>
      </c>
      <c r="E376" s="22"/>
      <c r="F376" s="182" t="s">
        <v>789</v>
      </c>
      <c r="G376" s="22"/>
      <c r="H376" s="22"/>
      <c r="I376" s="183"/>
      <c r="J376" s="22"/>
      <c r="K376" s="22"/>
      <c r="L376" s="23"/>
      <c r="M376" s="184"/>
      <c r="N376" s="185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76</v>
      </c>
      <c r="AU376" s="3" t="s">
        <v>80</v>
      </c>
    </row>
    <row r="377" s="27" customFormat="true" ht="44.25" hidden="false" customHeight="true" outlineLevel="0" collapsed="false">
      <c r="A377" s="22"/>
      <c r="B377" s="167"/>
      <c r="C377" s="168" t="s">
        <v>678</v>
      </c>
      <c r="D377" s="168" t="s">
        <v>169</v>
      </c>
      <c r="E377" s="169" t="s">
        <v>792</v>
      </c>
      <c r="F377" s="170" t="s">
        <v>793</v>
      </c>
      <c r="G377" s="171" t="s">
        <v>182</v>
      </c>
      <c r="H377" s="172" t="n">
        <v>321.435</v>
      </c>
      <c r="I377" s="173"/>
      <c r="J377" s="174" t="n">
        <f aca="false">ROUND(I377*H377,2)</f>
        <v>0</v>
      </c>
      <c r="K377" s="170" t="s">
        <v>173</v>
      </c>
      <c r="L377" s="23"/>
      <c r="M377" s="175"/>
      <c r="N377" s="176" t="s">
        <v>42</v>
      </c>
      <c r="O377" s="55"/>
      <c r="P377" s="177" t="n">
        <f aca="false">O377*H377</f>
        <v>0</v>
      </c>
      <c r="Q377" s="177" t="n">
        <v>0.00026</v>
      </c>
      <c r="R377" s="177" t="n">
        <f aca="false">Q377*H377</f>
        <v>0.0835731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229</v>
      </c>
      <c r="AT377" s="179" t="s">
        <v>169</v>
      </c>
      <c r="AU377" s="179" t="s">
        <v>80</v>
      </c>
      <c r="AY377" s="3" t="s">
        <v>166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78</v>
      </c>
      <c r="BK377" s="180" t="n">
        <f aca="false">ROUND(I377*H377,2)</f>
        <v>0</v>
      </c>
      <c r="BL377" s="3" t="s">
        <v>229</v>
      </c>
      <c r="BM377" s="179" t="s">
        <v>2337</v>
      </c>
    </row>
    <row r="378" s="27" customFormat="true" ht="11.25" hidden="false" customHeight="false" outlineLevel="0" collapsed="false">
      <c r="A378" s="22"/>
      <c r="B378" s="23"/>
      <c r="C378" s="22"/>
      <c r="D378" s="181" t="s">
        <v>176</v>
      </c>
      <c r="E378" s="22"/>
      <c r="F378" s="182" t="s">
        <v>795</v>
      </c>
      <c r="G378" s="22"/>
      <c r="H378" s="22"/>
      <c r="I378" s="183"/>
      <c r="J378" s="22"/>
      <c r="K378" s="22"/>
      <c r="L378" s="23"/>
      <c r="M378" s="184"/>
      <c r="N378" s="185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76</v>
      </c>
      <c r="AU378" s="3" t="s">
        <v>80</v>
      </c>
    </row>
    <row r="379" s="186" customFormat="true" ht="22.5" hidden="false" customHeight="false" outlineLevel="0" collapsed="false">
      <c r="B379" s="187"/>
      <c r="D379" s="188" t="s">
        <v>178</v>
      </c>
      <c r="E379" s="189"/>
      <c r="F379" s="190" t="s">
        <v>2246</v>
      </c>
      <c r="H379" s="191" t="n">
        <v>159.96</v>
      </c>
      <c r="I379" s="192"/>
      <c r="L379" s="187"/>
      <c r="M379" s="193"/>
      <c r="N379" s="194"/>
      <c r="O379" s="194"/>
      <c r="P379" s="194"/>
      <c r="Q379" s="194"/>
      <c r="R379" s="194"/>
      <c r="S379" s="194"/>
      <c r="T379" s="195"/>
      <c r="AT379" s="189" t="s">
        <v>178</v>
      </c>
      <c r="AU379" s="189" t="s">
        <v>80</v>
      </c>
      <c r="AV379" s="186" t="s">
        <v>80</v>
      </c>
      <c r="AW379" s="186" t="s">
        <v>33</v>
      </c>
      <c r="AX379" s="186" t="s">
        <v>78</v>
      </c>
      <c r="AY379" s="189" t="s">
        <v>166</v>
      </c>
    </row>
    <row r="380" s="186" customFormat="true" ht="11.25" hidden="false" customHeight="false" outlineLevel="0" collapsed="false">
      <c r="B380" s="187"/>
      <c r="D380" s="188" t="s">
        <v>178</v>
      </c>
      <c r="E380" s="189"/>
      <c r="F380" s="190" t="s">
        <v>2244</v>
      </c>
      <c r="H380" s="191" t="n">
        <v>61.475</v>
      </c>
      <c r="I380" s="192"/>
      <c r="L380" s="187"/>
      <c r="M380" s="193"/>
      <c r="N380" s="194"/>
      <c r="O380" s="194"/>
      <c r="P380" s="194"/>
      <c r="Q380" s="194"/>
      <c r="R380" s="194"/>
      <c r="S380" s="194"/>
      <c r="T380" s="195"/>
      <c r="AT380" s="189" t="s">
        <v>178</v>
      </c>
      <c r="AU380" s="189" t="s">
        <v>80</v>
      </c>
      <c r="AV380" s="186" t="s">
        <v>80</v>
      </c>
      <c r="AW380" s="186" t="s">
        <v>33</v>
      </c>
      <c r="AX380" s="186" t="s">
        <v>71</v>
      </c>
      <c r="AY380" s="189" t="s">
        <v>166</v>
      </c>
    </row>
    <row r="381" s="186" customFormat="true" ht="11.25" hidden="false" customHeight="false" outlineLevel="0" collapsed="false">
      <c r="B381" s="187"/>
      <c r="D381" s="188" t="s">
        <v>178</v>
      </c>
      <c r="E381" s="189"/>
      <c r="F381" s="190" t="s">
        <v>727</v>
      </c>
      <c r="H381" s="191" t="n">
        <v>100</v>
      </c>
      <c r="I381" s="192"/>
      <c r="L381" s="187"/>
      <c r="M381" s="193"/>
      <c r="N381" s="194"/>
      <c r="O381" s="194"/>
      <c r="P381" s="194"/>
      <c r="Q381" s="194"/>
      <c r="R381" s="194"/>
      <c r="S381" s="194"/>
      <c r="T381" s="195"/>
      <c r="AT381" s="189" t="s">
        <v>178</v>
      </c>
      <c r="AU381" s="189" t="s">
        <v>80</v>
      </c>
      <c r="AV381" s="186" t="s">
        <v>80</v>
      </c>
      <c r="AW381" s="186" t="s">
        <v>33</v>
      </c>
      <c r="AX381" s="186" t="s">
        <v>71</v>
      </c>
      <c r="AY381" s="189" t="s">
        <v>166</v>
      </c>
    </row>
    <row r="382" s="196" customFormat="true" ht="11.25" hidden="false" customHeight="false" outlineLevel="0" collapsed="false">
      <c r="B382" s="197"/>
      <c r="D382" s="188" t="s">
        <v>178</v>
      </c>
      <c r="E382" s="198"/>
      <c r="F382" s="199" t="s">
        <v>690</v>
      </c>
      <c r="H382" s="200" t="n">
        <v>321.435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78</v>
      </c>
      <c r="AU382" s="198" t="s">
        <v>80</v>
      </c>
      <c r="AV382" s="196" t="s">
        <v>174</v>
      </c>
      <c r="AW382" s="196" t="s">
        <v>33</v>
      </c>
      <c r="AX382" s="196" t="s">
        <v>78</v>
      </c>
      <c r="AY382" s="198" t="s">
        <v>166</v>
      </c>
    </row>
    <row r="383" s="153" customFormat="true" ht="25.5" hidden="false" customHeight="true" outlineLevel="0" collapsed="false">
      <c r="B383" s="154"/>
      <c r="D383" s="155" t="s">
        <v>70</v>
      </c>
      <c r="E383" s="156" t="s">
        <v>796</v>
      </c>
      <c r="F383" s="156" t="s">
        <v>797</v>
      </c>
      <c r="I383" s="157"/>
      <c r="J383" s="158" t="n">
        <f aca="false">BK383</f>
        <v>0</v>
      </c>
      <c r="L383" s="154"/>
      <c r="M383" s="159"/>
      <c r="N383" s="160"/>
      <c r="O383" s="160"/>
      <c r="P383" s="161" t="n">
        <f aca="false">SUM(P384:P393)</f>
        <v>0</v>
      </c>
      <c r="Q383" s="160"/>
      <c r="R383" s="161" t="n">
        <f aca="false">SUM(R384:R393)</f>
        <v>0</v>
      </c>
      <c r="S383" s="160"/>
      <c r="T383" s="162" t="n">
        <f aca="false">SUM(T384:T393)</f>
        <v>0</v>
      </c>
      <c r="AR383" s="155" t="s">
        <v>174</v>
      </c>
      <c r="AT383" s="163" t="s">
        <v>70</v>
      </c>
      <c r="AU383" s="163" t="s">
        <v>71</v>
      </c>
      <c r="AY383" s="155" t="s">
        <v>166</v>
      </c>
      <c r="BK383" s="164" t="n">
        <f aca="false">SUM(BK384:BK393)</f>
        <v>0</v>
      </c>
    </row>
    <row r="384" s="27" customFormat="true" ht="24" hidden="false" customHeight="true" outlineLevel="0" collapsed="false">
      <c r="A384" s="22"/>
      <c r="B384" s="167"/>
      <c r="C384" s="168" t="s">
        <v>682</v>
      </c>
      <c r="D384" s="168" t="s">
        <v>169</v>
      </c>
      <c r="E384" s="169" t="s">
        <v>799</v>
      </c>
      <c r="F384" s="170" t="s">
        <v>800</v>
      </c>
      <c r="G384" s="171" t="s">
        <v>801</v>
      </c>
      <c r="H384" s="172" t="n">
        <v>40</v>
      </c>
      <c r="I384" s="173"/>
      <c r="J384" s="174" t="n">
        <f aca="false">ROUND(I384*H384,2)</f>
        <v>0</v>
      </c>
      <c r="K384" s="170" t="s">
        <v>173</v>
      </c>
      <c r="L384" s="23"/>
      <c r="M384" s="175"/>
      <c r="N384" s="176" t="s">
        <v>42</v>
      </c>
      <c r="O384" s="55"/>
      <c r="P384" s="177" t="n">
        <f aca="false">O384*H384</f>
        <v>0</v>
      </c>
      <c r="Q384" s="177" t="n">
        <v>0</v>
      </c>
      <c r="R384" s="177" t="n">
        <f aca="false">Q384*H384</f>
        <v>0</v>
      </c>
      <c r="S384" s="177" t="n">
        <v>0</v>
      </c>
      <c r="T384" s="17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9" t="s">
        <v>802</v>
      </c>
      <c r="AT384" s="179" t="s">
        <v>169</v>
      </c>
      <c r="AU384" s="179" t="s">
        <v>78</v>
      </c>
      <c r="AY384" s="3" t="s">
        <v>166</v>
      </c>
      <c r="BE384" s="180" t="n">
        <f aca="false">IF(N384="základní",J384,0)</f>
        <v>0</v>
      </c>
      <c r="BF384" s="180" t="n">
        <f aca="false">IF(N384="snížená",J384,0)</f>
        <v>0</v>
      </c>
      <c r="BG384" s="180" t="n">
        <f aca="false">IF(N384="zákl. přenesená",J384,0)</f>
        <v>0</v>
      </c>
      <c r="BH384" s="180" t="n">
        <f aca="false">IF(N384="sníž. přenesená",J384,0)</f>
        <v>0</v>
      </c>
      <c r="BI384" s="180" t="n">
        <f aca="false">IF(N384="nulová",J384,0)</f>
        <v>0</v>
      </c>
      <c r="BJ384" s="3" t="s">
        <v>78</v>
      </c>
      <c r="BK384" s="180" t="n">
        <f aca="false">ROUND(I384*H384,2)</f>
        <v>0</v>
      </c>
      <c r="BL384" s="3" t="s">
        <v>802</v>
      </c>
      <c r="BM384" s="179" t="s">
        <v>2338</v>
      </c>
    </row>
    <row r="385" s="27" customFormat="true" ht="11.25" hidden="false" customHeight="false" outlineLevel="0" collapsed="false">
      <c r="A385" s="22"/>
      <c r="B385" s="23"/>
      <c r="C385" s="22"/>
      <c r="D385" s="181" t="s">
        <v>176</v>
      </c>
      <c r="E385" s="22"/>
      <c r="F385" s="182" t="s">
        <v>804</v>
      </c>
      <c r="G385" s="22"/>
      <c r="H385" s="22"/>
      <c r="I385" s="183"/>
      <c r="J385" s="22"/>
      <c r="K385" s="22"/>
      <c r="L385" s="23"/>
      <c r="M385" s="184"/>
      <c r="N385" s="185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76</v>
      </c>
      <c r="AU385" s="3" t="s">
        <v>78</v>
      </c>
    </row>
    <row r="386" s="186" customFormat="true" ht="11.25" hidden="false" customHeight="false" outlineLevel="0" collapsed="false">
      <c r="B386" s="187"/>
      <c r="D386" s="188" t="s">
        <v>178</v>
      </c>
      <c r="E386" s="189"/>
      <c r="F386" s="190" t="s">
        <v>805</v>
      </c>
      <c r="H386" s="191" t="n">
        <v>16</v>
      </c>
      <c r="I386" s="192"/>
      <c r="L386" s="187"/>
      <c r="M386" s="193"/>
      <c r="N386" s="194"/>
      <c r="O386" s="194"/>
      <c r="P386" s="194"/>
      <c r="Q386" s="194"/>
      <c r="R386" s="194"/>
      <c r="S386" s="194"/>
      <c r="T386" s="195"/>
      <c r="AT386" s="189" t="s">
        <v>178</v>
      </c>
      <c r="AU386" s="189" t="s">
        <v>78</v>
      </c>
      <c r="AV386" s="186" t="s">
        <v>80</v>
      </c>
      <c r="AW386" s="186" t="s">
        <v>33</v>
      </c>
      <c r="AX386" s="186" t="s">
        <v>71</v>
      </c>
      <c r="AY386" s="189" t="s">
        <v>166</v>
      </c>
    </row>
    <row r="387" s="186" customFormat="true" ht="11.25" hidden="false" customHeight="false" outlineLevel="0" collapsed="false">
      <c r="B387" s="187"/>
      <c r="D387" s="188" t="s">
        <v>178</v>
      </c>
      <c r="E387" s="189"/>
      <c r="F387" s="190" t="s">
        <v>806</v>
      </c>
      <c r="H387" s="191" t="n">
        <v>24</v>
      </c>
      <c r="I387" s="192"/>
      <c r="L387" s="187"/>
      <c r="M387" s="193"/>
      <c r="N387" s="194"/>
      <c r="O387" s="194"/>
      <c r="P387" s="194"/>
      <c r="Q387" s="194"/>
      <c r="R387" s="194"/>
      <c r="S387" s="194"/>
      <c r="T387" s="195"/>
      <c r="AT387" s="189" t="s">
        <v>178</v>
      </c>
      <c r="AU387" s="189" t="s">
        <v>78</v>
      </c>
      <c r="AV387" s="186" t="s">
        <v>80</v>
      </c>
      <c r="AW387" s="186" t="s">
        <v>33</v>
      </c>
      <c r="AX387" s="186" t="s">
        <v>71</v>
      </c>
      <c r="AY387" s="189" t="s">
        <v>166</v>
      </c>
    </row>
    <row r="388" s="196" customFormat="true" ht="11.25" hidden="false" customHeight="false" outlineLevel="0" collapsed="false">
      <c r="B388" s="197"/>
      <c r="D388" s="188" t="s">
        <v>178</v>
      </c>
      <c r="E388" s="198"/>
      <c r="F388" s="199" t="s">
        <v>218</v>
      </c>
      <c r="H388" s="200" t="n">
        <v>40</v>
      </c>
      <c r="I388" s="201"/>
      <c r="L388" s="197"/>
      <c r="M388" s="202"/>
      <c r="N388" s="203"/>
      <c r="O388" s="203"/>
      <c r="P388" s="203"/>
      <c r="Q388" s="203"/>
      <c r="R388" s="203"/>
      <c r="S388" s="203"/>
      <c r="T388" s="204"/>
      <c r="AT388" s="198" t="s">
        <v>178</v>
      </c>
      <c r="AU388" s="198" t="s">
        <v>78</v>
      </c>
      <c r="AV388" s="196" t="s">
        <v>174</v>
      </c>
      <c r="AW388" s="196" t="s">
        <v>33</v>
      </c>
      <c r="AX388" s="196" t="s">
        <v>78</v>
      </c>
      <c r="AY388" s="198" t="s">
        <v>166</v>
      </c>
    </row>
    <row r="389" s="27" customFormat="true" ht="24" hidden="false" customHeight="true" outlineLevel="0" collapsed="false">
      <c r="A389" s="22"/>
      <c r="B389" s="167"/>
      <c r="C389" s="168" t="s">
        <v>691</v>
      </c>
      <c r="D389" s="168" t="s">
        <v>169</v>
      </c>
      <c r="E389" s="169" t="s">
        <v>808</v>
      </c>
      <c r="F389" s="170" t="s">
        <v>809</v>
      </c>
      <c r="G389" s="171" t="s">
        <v>801</v>
      </c>
      <c r="H389" s="172" t="n">
        <v>40</v>
      </c>
      <c r="I389" s="173"/>
      <c r="J389" s="174" t="n">
        <f aca="false">ROUND(I389*H389,2)</f>
        <v>0</v>
      </c>
      <c r="K389" s="170" t="s">
        <v>173</v>
      </c>
      <c r="L389" s="23"/>
      <c r="M389" s="175"/>
      <c r="N389" s="176" t="s">
        <v>42</v>
      </c>
      <c r="O389" s="55"/>
      <c r="P389" s="177" t="n">
        <f aca="false">O389*H389</f>
        <v>0</v>
      </c>
      <c r="Q389" s="177" t="n">
        <v>0</v>
      </c>
      <c r="R389" s="177" t="n">
        <f aca="false">Q389*H389</f>
        <v>0</v>
      </c>
      <c r="S389" s="177" t="n">
        <v>0</v>
      </c>
      <c r="T389" s="17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802</v>
      </c>
      <c r="AT389" s="179" t="s">
        <v>169</v>
      </c>
      <c r="AU389" s="179" t="s">
        <v>78</v>
      </c>
      <c r="AY389" s="3" t="s">
        <v>166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78</v>
      </c>
      <c r="BK389" s="180" t="n">
        <f aca="false">ROUND(I389*H389,2)</f>
        <v>0</v>
      </c>
      <c r="BL389" s="3" t="s">
        <v>802</v>
      </c>
      <c r="BM389" s="179" t="s">
        <v>2339</v>
      </c>
    </row>
    <row r="390" s="27" customFormat="true" ht="11.25" hidden="false" customHeight="false" outlineLevel="0" collapsed="false">
      <c r="A390" s="22"/>
      <c r="B390" s="23"/>
      <c r="C390" s="22"/>
      <c r="D390" s="181" t="s">
        <v>176</v>
      </c>
      <c r="E390" s="22"/>
      <c r="F390" s="182" t="s">
        <v>811</v>
      </c>
      <c r="G390" s="22"/>
      <c r="H390" s="22"/>
      <c r="I390" s="183"/>
      <c r="J390" s="22"/>
      <c r="K390" s="22"/>
      <c r="L390" s="23"/>
      <c r="M390" s="184"/>
      <c r="N390" s="185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76</v>
      </c>
      <c r="AU390" s="3" t="s">
        <v>78</v>
      </c>
    </row>
    <row r="391" s="186" customFormat="true" ht="11.25" hidden="false" customHeight="false" outlineLevel="0" collapsed="false">
      <c r="B391" s="187"/>
      <c r="D391" s="188" t="s">
        <v>178</v>
      </c>
      <c r="E391" s="189"/>
      <c r="F391" s="190" t="s">
        <v>805</v>
      </c>
      <c r="H391" s="191" t="n">
        <v>16</v>
      </c>
      <c r="I391" s="192"/>
      <c r="L391" s="187"/>
      <c r="M391" s="193"/>
      <c r="N391" s="194"/>
      <c r="O391" s="194"/>
      <c r="P391" s="194"/>
      <c r="Q391" s="194"/>
      <c r="R391" s="194"/>
      <c r="S391" s="194"/>
      <c r="T391" s="195"/>
      <c r="AT391" s="189" t="s">
        <v>178</v>
      </c>
      <c r="AU391" s="189" t="s">
        <v>78</v>
      </c>
      <c r="AV391" s="186" t="s">
        <v>80</v>
      </c>
      <c r="AW391" s="186" t="s">
        <v>33</v>
      </c>
      <c r="AX391" s="186" t="s">
        <v>71</v>
      </c>
      <c r="AY391" s="189" t="s">
        <v>166</v>
      </c>
    </row>
    <row r="392" s="186" customFormat="true" ht="11.25" hidden="false" customHeight="false" outlineLevel="0" collapsed="false">
      <c r="B392" s="187"/>
      <c r="D392" s="188" t="s">
        <v>178</v>
      </c>
      <c r="E392" s="189"/>
      <c r="F392" s="190" t="s">
        <v>806</v>
      </c>
      <c r="H392" s="191" t="n">
        <v>24</v>
      </c>
      <c r="I392" s="192"/>
      <c r="L392" s="187"/>
      <c r="M392" s="193"/>
      <c r="N392" s="194"/>
      <c r="O392" s="194"/>
      <c r="P392" s="194"/>
      <c r="Q392" s="194"/>
      <c r="R392" s="194"/>
      <c r="S392" s="194"/>
      <c r="T392" s="195"/>
      <c r="AT392" s="189" t="s">
        <v>178</v>
      </c>
      <c r="AU392" s="189" t="s">
        <v>78</v>
      </c>
      <c r="AV392" s="186" t="s">
        <v>80</v>
      </c>
      <c r="AW392" s="186" t="s">
        <v>33</v>
      </c>
      <c r="AX392" s="186" t="s">
        <v>71</v>
      </c>
      <c r="AY392" s="189" t="s">
        <v>166</v>
      </c>
    </row>
    <row r="393" s="196" customFormat="true" ht="11.25" hidden="false" customHeight="false" outlineLevel="0" collapsed="false">
      <c r="B393" s="197"/>
      <c r="D393" s="188" t="s">
        <v>178</v>
      </c>
      <c r="E393" s="198"/>
      <c r="F393" s="199" t="s">
        <v>218</v>
      </c>
      <c r="H393" s="200" t="n">
        <v>40</v>
      </c>
      <c r="I393" s="201"/>
      <c r="L393" s="197"/>
      <c r="M393" s="226"/>
      <c r="N393" s="227"/>
      <c r="O393" s="227"/>
      <c r="P393" s="227"/>
      <c r="Q393" s="227"/>
      <c r="R393" s="227"/>
      <c r="S393" s="227"/>
      <c r="T393" s="228"/>
      <c r="AT393" s="198" t="s">
        <v>178</v>
      </c>
      <c r="AU393" s="198" t="s">
        <v>78</v>
      </c>
      <c r="AV393" s="196" t="s">
        <v>174</v>
      </c>
      <c r="AW393" s="196" t="s">
        <v>33</v>
      </c>
      <c r="AX393" s="196" t="s">
        <v>78</v>
      </c>
      <c r="AY393" s="198" t="s">
        <v>166</v>
      </c>
    </row>
    <row r="394" s="27" customFormat="true" ht="6.75" hidden="false" customHeight="true" outlineLevel="0" collapsed="false">
      <c r="A394" s="22"/>
      <c r="B394" s="39"/>
      <c r="C394" s="40"/>
      <c r="D394" s="40"/>
      <c r="E394" s="40"/>
      <c r="F394" s="40"/>
      <c r="G394" s="40"/>
      <c r="H394" s="40"/>
      <c r="I394" s="40"/>
      <c r="J394" s="40"/>
      <c r="K394" s="40"/>
      <c r="L394" s="23"/>
      <c r="M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</row>
  </sheetData>
  <autoFilter ref="C104:K3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09" r:id="rId1" display="https://podminky.urs.cz/item/CS_URS_2021_02/342272245"/>
    <hyperlink ref="F115" r:id="rId2" display="https://podminky.urs.cz/item/CS_URS_2021_02/612131121"/>
    <hyperlink ref="F118" r:id="rId3" display="https://podminky.urs.cz/item/CS_URS_2021_02/612142001"/>
    <hyperlink ref="F121" r:id="rId4" display="https://podminky.urs.cz/item/CS_URS_2021_02/619991001"/>
    <hyperlink ref="F124" r:id="rId5" display="https://podminky.urs.cz/item/CS_URS_2021_02/619991011"/>
    <hyperlink ref="F127" r:id="rId6" display="https://podminky.urs.cz/item/CS_URS_2021_02/619996117"/>
    <hyperlink ref="F131" r:id="rId7" display="https://podminky.urs.cz/item/CS_URS_2021_02/949101112"/>
    <hyperlink ref="F136" r:id="rId8" display="https://podminky.urs.cz/item/CS_URS_2021_02/952901111"/>
    <hyperlink ref="F142" r:id="rId9" display="https://podminky.urs.cz/item/CS_URS_2021_02/962031133"/>
    <hyperlink ref="F145" r:id="rId10" display="https://podminky.urs.cz/item/CS_URS_2021_02/968072455"/>
    <hyperlink ref="F148" r:id="rId11" display="https://podminky.urs.cz/item/CS_URS_2021_02/968072456"/>
    <hyperlink ref="F151" r:id="rId12" display="https://podminky.urs.cz/item/CS_URS_2021_02/978059541"/>
    <hyperlink ref="F161" r:id="rId13" display="https://podminky.urs.cz/item/CS_URS_2021_02/997013213"/>
    <hyperlink ref="F163" r:id="rId14" display="https://podminky.urs.cz/item/CS_URS_2021_02/997013509"/>
    <hyperlink ref="F166" r:id="rId15" display="https://podminky.urs.cz/item/CS_URS_2021_02/997013511"/>
    <hyperlink ref="F168" r:id="rId16" display="https://podminky.urs.cz/item/CS_URS_2021_02/997013607"/>
    <hyperlink ref="F171" r:id="rId17" display="https://podminky.urs.cz/item/CS_URS_2021_02/997013631"/>
    <hyperlink ref="F174" r:id="rId18" display="https://podminky.urs.cz/item/CS_URS_2021_02/997013813"/>
    <hyperlink ref="F177" r:id="rId19" display="https://podminky.urs.cz/item/CS_URS_2021_02/998018002"/>
    <hyperlink ref="F187" r:id="rId20" display="https://podminky.urs.cz/item/CS_URS_2021_02/733222302"/>
    <hyperlink ref="F190" r:id="rId21" display="https://podminky.urs.cz/item/CS_URS_2021_02/998733102"/>
    <hyperlink ref="F192" r:id="rId22" display="https://podminky.urs.cz/item/CS_URS_2021_02/998733181"/>
    <hyperlink ref="F195" r:id="rId23" display="https://podminky.urs.cz/item/CS_URS_2021_02/734261712"/>
    <hyperlink ref="F198" r:id="rId24" display="https://podminky.urs.cz/item/CS_URS_2021_02/998734102"/>
    <hyperlink ref="F200" r:id="rId25" display="https://podminky.urs.cz/item/CS_URS_2021_02/998734181"/>
    <hyperlink ref="F203" r:id="rId26" display="https://podminky.urs.cz/item/CS_URS_2021_02/735151821"/>
    <hyperlink ref="F206" r:id="rId27" display="https://podminky.urs.cz/item/CS_URS_2021_02/735152386"/>
    <hyperlink ref="F209" r:id="rId28" display="https://podminky.urs.cz/item/CS_URS_2021_02/998735102"/>
    <hyperlink ref="F211" r:id="rId29" display="https://podminky.urs.cz/item/CS_URS_2021_02/998735181"/>
    <hyperlink ref="F214" r:id="rId30" display="https://podminky.urs.cz/item/CS_URS_2021_02/763121411"/>
    <hyperlink ref="F217" r:id="rId31" display="https://podminky.urs.cz/item/CS_URS_2021_02/763121712"/>
    <hyperlink ref="F220" r:id="rId32" display="https://podminky.urs.cz/item/CS_URS_2021_02/763121714"/>
    <hyperlink ref="F223" r:id="rId33" display="https://podminky.urs.cz/item/CS_URS_2021_02/763121751"/>
    <hyperlink ref="F226" r:id="rId34" display="https://podminky.urs.cz/item/CS_URS_2021_02/763131451"/>
    <hyperlink ref="F229" r:id="rId35" display="https://podminky.urs.cz/item/CS_URS_2021_02/763131471"/>
    <hyperlink ref="F232" r:id="rId36" display="https://podminky.urs.cz/item/CS_URS_2021_02/763131714"/>
    <hyperlink ref="F237" r:id="rId37" display="https://podminky.urs.cz/item/CS_URS_2021_02/763131751"/>
    <hyperlink ref="F242" r:id="rId38" display="https://podminky.urs.cz/item/CS_URS_2021_02/28329012"/>
    <hyperlink ref="F245" r:id="rId39" display="https://podminky.urs.cz/item/CS_URS_2021_02/28329291"/>
    <hyperlink ref="F248" r:id="rId40" display="https://podminky.urs.cz/item/CS_URS_2021_02/28329294"/>
    <hyperlink ref="F251" r:id="rId41" display="https://podminky.urs.cz/item/CS_URS_2021_02/28329302"/>
    <hyperlink ref="F253" r:id="rId42" display="https://podminky.urs.cz/item/CS_URS_2021_02/763131761"/>
    <hyperlink ref="F256" r:id="rId43" display="https://podminky.urs.cz/item/CS_URS_2021_02/763131765"/>
    <hyperlink ref="F259" r:id="rId44" display="https://podminky.urs.cz/item/CS_URS_2021_02/763164536"/>
    <hyperlink ref="F262" r:id="rId45" display="https://podminky.urs.cz/item/CS_URS_2021_02/763164636"/>
    <hyperlink ref="F268" r:id="rId46" display="https://podminky.urs.cz/item/CS_URS_2021_02/998763302"/>
    <hyperlink ref="F270" r:id="rId47" display="https://podminky.urs.cz/item/CS_URS_2021_02/998763381"/>
    <hyperlink ref="F285" r:id="rId48" display="https://podminky.urs.cz/item/CS_URS_2021_02/998766202"/>
    <hyperlink ref="F296" r:id="rId49" display="https://podminky.urs.cz/item/CS_URS_2021_02/767581801"/>
    <hyperlink ref="F301" r:id="rId50" display="https://podminky.urs.cz/item/CS_URS_2021_02/767582800"/>
    <hyperlink ref="F308" r:id="rId51" display="https://podminky.urs.cz/item/CS_URS_2021_02/998767202"/>
    <hyperlink ref="F311" r:id="rId52" display="https://podminky.urs.cz/item/CS_URS_2021_02/771471810"/>
    <hyperlink ref="F314" r:id="rId53" display="https://podminky.urs.cz/item/CS_URS_2021_02/771571810"/>
    <hyperlink ref="F318" r:id="rId54" display="https://podminky.urs.cz/item/CS_URS_2021_02/776111116"/>
    <hyperlink ref="F321" r:id="rId55" display="https://podminky.urs.cz/item/CS_URS_2021_02/776121321"/>
    <hyperlink ref="F324" r:id="rId56" display="https://podminky.urs.cz/item/CS_URS_2021_02/776141114"/>
    <hyperlink ref="F333" r:id="rId57" display="https://podminky.urs.cz/item/CS_URS_2021_02/776201812"/>
    <hyperlink ref="F336" r:id="rId58" display="https://podminky.urs.cz/item/CS_URS_2021_02/776410811"/>
    <hyperlink ref="F339" r:id="rId59" display="https://podminky.urs.cz/item/CS_URS_2021_02/998776102"/>
    <hyperlink ref="F341" r:id="rId60" display="https://podminky.urs.cz/item/CS_URS_2021_02/998776181"/>
    <hyperlink ref="F344" r:id="rId61" display="https://podminky.urs.cz/item/CS_URS_2021_02/781121011"/>
    <hyperlink ref="F350" r:id="rId62" display="https://podminky.urs.cz/item/CS_URS_2021_02/781151031"/>
    <hyperlink ref="F356" r:id="rId63" display="https://podminky.urs.cz/item/CS_URS_2021_02/781474116"/>
    <hyperlink ref="F362" r:id="rId64" display="https://podminky.urs.cz/item/CS_URS_2021_02/59761038"/>
    <hyperlink ref="F365" r:id="rId65" display="https://podminky.urs.cz/item/CS_URS_2021_02/781477111"/>
    <hyperlink ref="F371" r:id="rId66" display="https://podminky.urs.cz/item/CS_URS_2021_02/998781102"/>
    <hyperlink ref="F373" r:id="rId67" display="https://podminky.urs.cz/item/CS_URS_2021_02/998781181"/>
    <hyperlink ref="F376" r:id="rId68" display="https://podminky.urs.cz/item/CS_URS_2021_02/784181103"/>
    <hyperlink ref="F378" r:id="rId69" display="https://podminky.urs.cz/item/CS_URS_2021_02/784211103"/>
    <hyperlink ref="F385" r:id="rId70" display="https://podminky.urs.cz/item/CS_URS_2021_02/HZS1292"/>
    <hyperlink ref="F390" r:id="rId71" display="https://podminky.urs.cz/item/CS_URS_2021_02/HZS1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81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2:BE157)),  2)</f>
        <v>0</v>
      </c>
      <c r="G35" s="22"/>
      <c r="H35" s="22"/>
      <c r="I35" s="122" t="n">
        <v>0.21</v>
      </c>
      <c r="J35" s="121" t="n">
        <f aca="false">ROUND(((SUM(BE92:BE15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2:BF157)),  2)</f>
        <v>0</v>
      </c>
      <c r="G36" s="22"/>
      <c r="H36" s="22"/>
      <c r="I36" s="122" t="n">
        <v>0.15</v>
      </c>
      <c r="J36" s="121" t="n">
        <f aca="false">ROUND(((SUM(BF92:BF15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2:BG15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2:BH15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2:BI15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2 - elektroinstalace - silnoprou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37</v>
      </c>
      <c r="E64" s="136"/>
      <c r="F64" s="136"/>
      <c r="G64" s="136"/>
      <c r="H64" s="136"/>
      <c r="I64" s="136"/>
      <c r="J64" s="137" t="n">
        <f aca="false">J93</f>
        <v>0</v>
      </c>
      <c r="L64" s="134"/>
    </row>
    <row r="65" s="95" customFormat="true" ht="19.5" hidden="false" customHeight="true" outlineLevel="0" collapsed="false">
      <c r="B65" s="138"/>
      <c r="D65" s="139" t="s">
        <v>813</v>
      </c>
      <c r="E65" s="140"/>
      <c r="F65" s="140"/>
      <c r="G65" s="140"/>
      <c r="H65" s="140"/>
      <c r="I65" s="140"/>
      <c r="J65" s="141" t="n">
        <f aca="false">J94</f>
        <v>0</v>
      </c>
      <c r="L65" s="138"/>
    </row>
    <row r="66" s="95" customFormat="true" ht="14.25" hidden="false" customHeight="true" outlineLevel="0" collapsed="false">
      <c r="B66" s="138"/>
      <c r="D66" s="139" t="s">
        <v>814</v>
      </c>
      <c r="E66" s="140"/>
      <c r="F66" s="140"/>
      <c r="G66" s="140"/>
      <c r="H66" s="140"/>
      <c r="I66" s="140"/>
      <c r="J66" s="141" t="n">
        <f aca="false">J95</f>
        <v>0</v>
      </c>
      <c r="L66" s="138"/>
    </row>
    <row r="67" s="95" customFormat="true" ht="14.25" hidden="false" customHeight="true" outlineLevel="0" collapsed="false">
      <c r="B67" s="138"/>
      <c r="D67" s="139" t="s">
        <v>815</v>
      </c>
      <c r="E67" s="140"/>
      <c r="F67" s="140"/>
      <c r="G67" s="140"/>
      <c r="H67" s="140"/>
      <c r="I67" s="140"/>
      <c r="J67" s="141" t="n">
        <f aca="false">J122</f>
        <v>0</v>
      </c>
      <c r="L67" s="138"/>
    </row>
    <row r="68" s="95" customFormat="true" ht="14.25" hidden="false" customHeight="true" outlineLevel="0" collapsed="false">
      <c r="B68" s="138"/>
      <c r="D68" s="139" t="s">
        <v>816</v>
      </c>
      <c r="E68" s="140"/>
      <c r="F68" s="140"/>
      <c r="G68" s="140"/>
      <c r="H68" s="140"/>
      <c r="I68" s="140"/>
      <c r="J68" s="141" t="n">
        <f aca="false">J124</f>
        <v>0</v>
      </c>
      <c r="L68" s="138"/>
    </row>
    <row r="69" s="95" customFormat="true" ht="14.25" hidden="false" customHeight="true" outlineLevel="0" collapsed="false">
      <c r="B69" s="138"/>
      <c r="D69" s="139" t="s">
        <v>817</v>
      </c>
      <c r="E69" s="140"/>
      <c r="F69" s="140"/>
      <c r="G69" s="140"/>
      <c r="H69" s="140"/>
      <c r="I69" s="140"/>
      <c r="J69" s="141" t="n">
        <f aca="false">J129</f>
        <v>0</v>
      </c>
      <c r="L69" s="138"/>
    </row>
    <row r="70" s="95" customFormat="true" ht="14.25" hidden="false" customHeight="true" outlineLevel="0" collapsed="false">
      <c r="B70" s="138"/>
      <c r="D70" s="139" t="s">
        <v>818</v>
      </c>
      <c r="E70" s="140"/>
      <c r="F70" s="140"/>
      <c r="G70" s="140"/>
      <c r="H70" s="140"/>
      <c r="I70" s="140"/>
      <c r="J70" s="141" t="n">
        <f aca="false">J138</f>
        <v>0</v>
      </c>
      <c r="L70" s="138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51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Pavilon E - Izolační boxy ARO - 2.NP a JIP - 3.NP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23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2144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25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02 - elektroinstalace - silnoproud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1</v>
      </c>
      <c r="D86" s="22"/>
      <c r="E86" s="22"/>
      <c r="F86" s="16" t="str">
        <f aca="false">F14</f>
        <v>Jindřichův Hradec</v>
      </c>
      <c r="G86" s="22"/>
      <c r="H86" s="22"/>
      <c r="I86" s="15" t="s">
        <v>23</v>
      </c>
      <c r="J86" s="111" t="str">
        <f aca="false">IF(J14="","",J14)</f>
        <v>17. 2. 2021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5" hidden="false" customHeight="true" outlineLevel="0" collapsed="false">
      <c r="A88" s="22"/>
      <c r="B88" s="23"/>
      <c r="C88" s="15" t="s">
        <v>25</v>
      </c>
      <c r="D88" s="22"/>
      <c r="E88" s="22"/>
      <c r="F88" s="16" t="str">
        <f aca="false">E17</f>
        <v> </v>
      </c>
      <c r="G88" s="22"/>
      <c r="H88" s="22"/>
      <c r="I88" s="15" t="s">
        <v>31</v>
      </c>
      <c r="J88" s="129" t="str">
        <f aca="false">E23</f>
        <v>ATELIER G+G s.r.o., Jindřichův Hradec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9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4</v>
      </c>
      <c r="J89" s="129" t="str">
        <f aca="false">E26</f>
        <v> 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143"/>
      <c r="C91" s="144" t="s">
        <v>152</v>
      </c>
      <c r="D91" s="145" t="s">
        <v>56</v>
      </c>
      <c r="E91" s="145" t="s">
        <v>52</v>
      </c>
      <c r="F91" s="145" t="s">
        <v>53</v>
      </c>
      <c r="G91" s="145" t="s">
        <v>153</v>
      </c>
      <c r="H91" s="145" t="s">
        <v>154</v>
      </c>
      <c r="I91" s="145" t="s">
        <v>155</v>
      </c>
      <c r="J91" s="145" t="s">
        <v>129</v>
      </c>
      <c r="K91" s="146" t="s">
        <v>156</v>
      </c>
      <c r="L91" s="147"/>
      <c r="M91" s="62"/>
      <c r="N91" s="63" t="s">
        <v>41</v>
      </c>
      <c r="O91" s="63" t="s">
        <v>157</v>
      </c>
      <c r="P91" s="63" t="s">
        <v>158</v>
      </c>
      <c r="Q91" s="63" t="s">
        <v>159</v>
      </c>
      <c r="R91" s="63" t="s">
        <v>160</v>
      </c>
      <c r="S91" s="63" t="s">
        <v>161</v>
      </c>
      <c r="T91" s="64" t="s">
        <v>162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3"/>
      <c r="C92" s="70" t="s">
        <v>163</v>
      </c>
      <c r="D92" s="22"/>
      <c r="E92" s="22"/>
      <c r="F92" s="22"/>
      <c r="G92" s="22"/>
      <c r="H92" s="22"/>
      <c r="I92" s="22"/>
      <c r="J92" s="149" t="n">
        <f aca="false">BK92</f>
        <v>0</v>
      </c>
      <c r="K92" s="22"/>
      <c r="L92" s="23"/>
      <c r="M92" s="65"/>
      <c r="N92" s="53"/>
      <c r="O92" s="66"/>
      <c r="P92" s="150" t="n">
        <f aca="false">P93</f>
        <v>0</v>
      </c>
      <c r="Q92" s="66"/>
      <c r="R92" s="150" t="n">
        <f aca="false">R93</f>
        <v>0</v>
      </c>
      <c r="S92" s="66"/>
      <c r="T92" s="151" t="n">
        <f aca="false">T93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30</v>
      </c>
      <c r="BK92" s="152" t="n">
        <f aca="false">BK93</f>
        <v>0</v>
      </c>
    </row>
    <row r="93" s="153" customFormat="true" ht="25.5" hidden="false" customHeight="true" outlineLevel="0" collapsed="false">
      <c r="B93" s="154"/>
      <c r="D93" s="155" t="s">
        <v>70</v>
      </c>
      <c r="E93" s="156" t="s">
        <v>338</v>
      </c>
      <c r="F93" s="156" t="s">
        <v>339</v>
      </c>
      <c r="I93" s="157"/>
      <c r="J93" s="158" t="n">
        <f aca="false">BK93</f>
        <v>0</v>
      </c>
      <c r="L93" s="154"/>
      <c r="M93" s="159"/>
      <c r="N93" s="160"/>
      <c r="O93" s="160"/>
      <c r="P93" s="161" t="n">
        <f aca="false">P94</f>
        <v>0</v>
      </c>
      <c r="Q93" s="160"/>
      <c r="R93" s="161" t="n">
        <f aca="false">R94</f>
        <v>0</v>
      </c>
      <c r="S93" s="160"/>
      <c r="T93" s="162" t="n">
        <f aca="false">T94</f>
        <v>0</v>
      </c>
      <c r="AR93" s="155" t="s">
        <v>80</v>
      </c>
      <c r="AT93" s="163" t="s">
        <v>70</v>
      </c>
      <c r="AU93" s="163" t="s">
        <v>71</v>
      </c>
      <c r="AY93" s="155" t="s">
        <v>166</v>
      </c>
      <c r="BK93" s="164" t="n">
        <f aca="false">BK94</f>
        <v>0</v>
      </c>
    </row>
    <row r="94" s="153" customFormat="true" ht="22.5" hidden="false" customHeight="true" outlineLevel="0" collapsed="false">
      <c r="B94" s="154"/>
      <c r="D94" s="155" t="s">
        <v>70</v>
      </c>
      <c r="E94" s="165" t="s">
        <v>819</v>
      </c>
      <c r="F94" s="165" t="s">
        <v>820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P95+P122+P124+P129+P138</f>
        <v>0</v>
      </c>
      <c r="Q94" s="160"/>
      <c r="R94" s="161" t="n">
        <f aca="false">R95+R122+R124+R129+R138</f>
        <v>0</v>
      </c>
      <c r="S94" s="160"/>
      <c r="T94" s="162" t="n">
        <f aca="false">T95+T122+T124+T129+T138</f>
        <v>0</v>
      </c>
      <c r="AR94" s="155" t="s">
        <v>80</v>
      </c>
      <c r="AT94" s="163" t="s">
        <v>70</v>
      </c>
      <c r="AU94" s="163" t="s">
        <v>78</v>
      </c>
      <c r="AY94" s="155" t="s">
        <v>166</v>
      </c>
      <c r="BK94" s="164" t="n">
        <f aca="false">BK95+BK122+BK124+BK129+BK138</f>
        <v>0</v>
      </c>
    </row>
    <row r="95" s="153" customFormat="true" ht="20.25" hidden="false" customHeight="true" outlineLevel="0" collapsed="false">
      <c r="B95" s="154"/>
      <c r="D95" s="155" t="s">
        <v>70</v>
      </c>
      <c r="E95" s="165" t="s">
        <v>821</v>
      </c>
      <c r="F95" s="165" t="s">
        <v>822</v>
      </c>
      <c r="I95" s="157"/>
      <c r="J95" s="166" t="n">
        <f aca="false">BK95</f>
        <v>0</v>
      </c>
      <c r="L95" s="154"/>
      <c r="M95" s="159"/>
      <c r="N95" s="160"/>
      <c r="O95" s="160"/>
      <c r="P95" s="161" t="n">
        <f aca="false">SUM(P96:P121)</f>
        <v>0</v>
      </c>
      <c r="Q95" s="160"/>
      <c r="R95" s="161" t="n">
        <f aca="false">SUM(R96:R121)</f>
        <v>0</v>
      </c>
      <c r="S95" s="160"/>
      <c r="T95" s="162" t="n">
        <f aca="false">SUM(T96:T121)</f>
        <v>0</v>
      </c>
      <c r="AR95" s="155" t="s">
        <v>78</v>
      </c>
      <c r="AT95" s="163" t="s">
        <v>70</v>
      </c>
      <c r="AU95" s="163" t="s">
        <v>80</v>
      </c>
      <c r="AY95" s="155" t="s">
        <v>166</v>
      </c>
      <c r="BK95" s="164" t="n">
        <f aca="false">SUM(BK96:BK121)</f>
        <v>0</v>
      </c>
    </row>
    <row r="96" s="27" customFormat="true" ht="16.5" hidden="false" customHeight="true" outlineLevel="0" collapsed="false">
      <c r="A96" s="22"/>
      <c r="B96" s="167"/>
      <c r="C96" s="168" t="s">
        <v>78</v>
      </c>
      <c r="D96" s="168" t="s">
        <v>169</v>
      </c>
      <c r="E96" s="169" t="s">
        <v>823</v>
      </c>
      <c r="F96" s="170" t="s">
        <v>824</v>
      </c>
      <c r="G96" s="171" t="s">
        <v>228</v>
      </c>
      <c r="H96" s="172" t="n">
        <v>240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167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80</v>
      </c>
    </row>
    <row r="97" s="27" customFormat="true" ht="16.5" hidden="false" customHeight="true" outlineLevel="0" collapsed="false">
      <c r="A97" s="22"/>
      <c r="B97" s="167"/>
      <c r="C97" s="168" t="s">
        <v>80</v>
      </c>
      <c r="D97" s="168" t="s">
        <v>169</v>
      </c>
      <c r="E97" s="169" t="s">
        <v>825</v>
      </c>
      <c r="F97" s="170" t="s">
        <v>826</v>
      </c>
      <c r="G97" s="171" t="s">
        <v>228</v>
      </c>
      <c r="H97" s="172" t="n">
        <v>60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167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174</v>
      </c>
    </row>
    <row r="98" s="27" customFormat="true" ht="16.5" hidden="false" customHeight="true" outlineLevel="0" collapsed="false">
      <c r="A98" s="22"/>
      <c r="B98" s="167"/>
      <c r="C98" s="168" t="s">
        <v>167</v>
      </c>
      <c r="D98" s="168" t="s">
        <v>169</v>
      </c>
      <c r="E98" s="169" t="s">
        <v>831</v>
      </c>
      <c r="F98" s="170" t="s">
        <v>832</v>
      </c>
      <c r="G98" s="171" t="s">
        <v>228</v>
      </c>
      <c r="H98" s="172" t="n">
        <v>750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167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186</v>
      </c>
    </row>
    <row r="99" s="27" customFormat="true" ht="16.5" hidden="false" customHeight="true" outlineLevel="0" collapsed="false">
      <c r="A99" s="22"/>
      <c r="B99" s="167"/>
      <c r="C99" s="168" t="s">
        <v>174</v>
      </c>
      <c r="D99" s="168" t="s">
        <v>169</v>
      </c>
      <c r="E99" s="169" t="s">
        <v>833</v>
      </c>
      <c r="F99" s="170" t="s">
        <v>834</v>
      </c>
      <c r="G99" s="171" t="s">
        <v>228</v>
      </c>
      <c r="H99" s="172" t="n">
        <v>460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167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19</v>
      </c>
    </row>
    <row r="100" s="27" customFormat="true" ht="16.5" hidden="false" customHeight="true" outlineLevel="0" collapsed="false">
      <c r="A100" s="22"/>
      <c r="B100" s="167"/>
      <c r="C100" s="168" t="s">
        <v>196</v>
      </c>
      <c r="D100" s="168" t="s">
        <v>169</v>
      </c>
      <c r="E100" s="169" t="s">
        <v>827</v>
      </c>
      <c r="F100" s="170" t="s">
        <v>828</v>
      </c>
      <c r="G100" s="171" t="s">
        <v>228</v>
      </c>
      <c r="H100" s="172" t="n">
        <v>260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167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33</v>
      </c>
    </row>
    <row r="101" s="27" customFormat="true" ht="16.5" hidden="false" customHeight="true" outlineLevel="0" collapsed="false">
      <c r="A101" s="22"/>
      <c r="B101" s="167"/>
      <c r="C101" s="168" t="s">
        <v>186</v>
      </c>
      <c r="D101" s="168" t="s">
        <v>169</v>
      </c>
      <c r="E101" s="169" t="s">
        <v>829</v>
      </c>
      <c r="F101" s="170" t="s">
        <v>830</v>
      </c>
      <c r="G101" s="171" t="s">
        <v>228</v>
      </c>
      <c r="H101" s="172" t="n">
        <v>135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167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246</v>
      </c>
    </row>
    <row r="102" s="27" customFormat="true" ht="24" hidden="false" customHeight="true" outlineLevel="0" collapsed="false">
      <c r="A102" s="22"/>
      <c r="B102" s="167"/>
      <c r="C102" s="168" t="s">
        <v>207</v>
      </c>
      <c r="D102" s="168" t="s">
        <v>169</v>
      </c>
      <c r="E102" s="169" t="s">
        <v>837</v>
      </c>
      <c r="F102" s="170" t="s">
        <v>838</v>
      </c>
      <c r="G102" s="171" t="s">
        <v>228</v>
      </c>
      <c r="H102" s="172" t="n">
        <v>80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167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258</v>
      </c>
    </row>
    <row r="103" s="27" customFormat="true" ht="24" hidden="false" customHeight="true" outlineLevel="0" collapsed="false">
      <c r="A103" s="22"/>
      <c r="B103" s="167"/>
      <c r="C103" s="168" t="s">
        <v>219</v>
      </c>
      <c r="D103" s="168" t="s">
        <v>169</v>
      </c>
      <c r="E103" s="169" t="s">
        <v>839</v>
      </c>
      <c r="F103" s="170" t="s">
        <v>840</v>
      </c>
      <c r="G103" s="171" t="s">
        <v>228</v>
      </c>
      <c r="H103" s="172" t="n">
        <v>100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4</v>
      </c>
      <c r="AT103" s="179" t="s">
        <v>169</v>
      </c>
      <c r="AU103" s="179" t="s">
        <v>167</v>
      </c>
      <c r="AY103" s="3" t="s">
        <v>166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8</v>
      </c>
      <c r="BK103" s="180" t="n">
        <f aca="false">ROUND(I103*H103,2)</f>
        <v>0</v>
      </c>
      <c r="BL103" s="3" t="s">
        <v>174</v>
      </c>
      <c r="BM103" s="179" t="s">
        <v>229</v>
      </c>
    </row>
    <row r="104" s="27" customFormat="true" ht="21.75" hidden="false" customHeight="true" outlineLevel="0" collapsed="false">
      <c r="A104" s="22"/>
      <c r="B104" s="167"/>
      <c r="C104" s="168" t="s">
        <v>225</v>
      </c>
      <c r="D104" s="168" t="s">
        <v>169</v>
      </c>
      <c r="E104" s="169" t="s">
        <v>841</v>
      </c>
      <c r="F104" s="170" t="s">
        <v>842</v>
      </c>
      <c r="G104" s="171" t="s">
        <v>228</v>
      </c>
      <c r="H104" s="172" t="n">
        <v>100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167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280</v>
      </c>
    </row>
    <row r="105" s="27" customFormat="true" ht="21.75" hidden="false" customHeight="true" outlineLevel="0" collapsed="false">
      <c r="A105" s="22"/>
      <c r="B105" s="167"/>
      <c r="C105" s="168" t="s">
        <v>233</v>
      </c>
      <c r="D105" s="168" t="s">
        <v>169</v>
      </c>
      <c r="E105" s="169" t="s">
        <v>843</v>
      </c>
      <c r="F105" s="170" t="s">
        <v>844</v>
      </c>
      <c r="G105" s="171" t="s">
        <v>228</v>
      </c>
      <c r="H105" s="172" t="n">
        <v>190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4</v>
      </c>
      <c r="AT105" s="179" t="s">
        <v>169</v>
      </c>
      <c r="AU105" s="179" t="s">
        <v>167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174</v>
      </c>
      <c r="BM105" s="179" t="s">
        <v>293</v>
      </c>
    </row>
    <row r="106" s="27" customFormat="true" ht="24" hidden="false" customHeight="true" outlineLevel="0" collapsed="false">
      <c r="A106" s="22"/>
      <c r="B106" s="167"/>
      <c r="C106" s="168" t="s">
        <v>241</v>
      </c>
      <c r="D106" s="168" t="s">
        <v>169</v>
      </c>
      <c r="E106" s="169" t="s">
        <v>845</v>
      </c>
      <c r="F106" s="170" t="s">
        <v>846</v>
      </c>
      <c r="G106" s="171" t="s">
        <v>228</v>
      </c>
      <c r="H106" s="172" t="n">
        <v>20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167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303</v>
      </c>
    </row>
    <row r="107" s="27" customFormat="true" ht="33" hidden="false" customHeight="true" outlineLevel="0" collapsed="false">
      <c r="A107" s="22"/>
      <c r="B107" s="167"/>
      <c r="C107" s="168" t="s">
        <v>246</v>
      </c>
      <c r="D107" s="168" t="s">
        <v>169</v>
      </c>
      <c r="E107" s="169" t="s">
        <v>847</v>
      </c>
      <c r="F107" s="170" t="s">
        <v>848</v>
      </c>
      <c r="G107" s="171" t="s">
        <v>228</v>
      </c>
      <c r="H107" s="172" t="n">
        <v>85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4</v>
      </c>
      <c r="AT107" s="179" t="s">
        <v>169</v>
      </c>
      <c r="AU107" s="179" t="s">
        <v>167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174</v>
      </c>
      <c r="BM107" s="179" t="s">
        <v>315</v>
      </c>
    </row>
    <row r="108" s="27" customFormat="true" ht="33" hidden="false" customHeight="true" outlineLevel="0" collapsed="false">
      <c r="A108" s="22"/>
      <c r="B108" s="167"/>
      <c r="C108" s="168" t="s">
        <v>252</v>
      </c>
      <c r="D108" s="168" t="s">
        <v>169</v>
      </c>
      <c r="E108" s="169" t="s">
        <v>849</v>
      </c>
      <c r="F108" s="170" t="s">
        <v>850</v>
      </c>
      <c r="G108" s="171" t="s">
        <v>228</v>
      </c>
      <c r="H108" s="172" t="n">
        <v>30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167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326</v>
      </c>
    </row>
    <row r="109" s="27" customFormat="true" ht="16.5" hidden="false" customHeight="true" outlineLevel="0" collapsed="false">
      <c r="A109" s="22"/>
      <c r="B109" s="167"/>
      <c r="C109" s="168" t="s">
        <v>258</v>
      </c>
      <c r="D109" s="168" t="s">
        <v>169</v>
      </c>
      <c r="E109" s="169" t="s">
        <v>851</v>
      </c>
      <c r="F109" s="170" t="s">
        <v>852</v>
      </c>
      <c r="G109" s="171" t="s">
        <v>228</v>
      </c>
      <c r="H109" s="172" t="n">
        <v>280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4</v>
      </c>
      <c r="AT109" s="179" t="s">
        <v>169</v>
      </c>
      <c r="AU109" s="179" t="s">
        <v>167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174</v>
      </c>
      <c r="BM109" s="179" t="s">
        <v>342</v>
      </c>
    </row>
    <row r="110" s="27" customFormat="true" ht="16.5" hidden="false" customHeight="true" outlineLevel="0" collapsed="false">
      <c r="A110" s="22"/>
      <c r="B110" s="167"/>
      <c r="C110" s="168" t="s">
        <v>8</v>
      </c>
      <c r="D110" s="168" t="s">
        <v>169</v>
      </c>
      <c r="E110" s="169" t="s">
        <v>853</v>
      </c>
      <c r="F110" s="170" t="s">
        <v>854</v>
      </c>
      <c r="G110" s="171" t="s">
        <v>228</v>
      </c>
      <c r="H110" s="172" t="n">
        <v>35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167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353</v>
      </c>
    </row>
    <row r="111" s="27" customFormat="true" ht="24" hidden="false" customHeight="true" outlineLevel="0" collapsed="false">
      <c r="A111" s="22"/>
      <c r="B111" s="167"/>
      <c r="C111" s="168" t="s">
        <v>229</v>
      </c>
      <c r="D111" s="168" t="s">
        <v>169</v>
      </c>
      <c r="E111" s="169" t="s">
        <v>855</v>
      </c>
      <c r="F111" s="170" t="s">
        <v>856</v>
      </c>
      <c r="G111" s="171" t="s">
        <v>857</v>
      </c>
      <c r="H111" s="172" t="n">
        <v>10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167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363</v>
      </c>
    </row>
    <row r="112" s="27" customFormat="true" ht="16.5" hidden="false" customHeight="true" outlineLevel="0" collapsed="false">
      <c r="A112" s="22"/>
      <c r="B112" s="167"/>
      <c r="C112" s="168" t="s">
        <v>274</v>
      </c>
      <c r="D112" s="168" t="s">
        <v>169</v>
      </c>
      <c r="E112" s="169" t="s">
        <v>858</v>
      </c>
      <c r="F112" s="170" t="s">
        <v>859</v>
      </c>
      <c r="G112" s="171" t="s">
        <v>857</v>
      </c>
      <c r="H112" s="172" t="n">
        <v>41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167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373</v>
      </c>
    </row>
    <row r="113" s="27" customFormat="true" ht="16.5" hidden="false" customHeight="true" outlineLevel="0" collapsed="false">
      <c r="A113" s="22"/>
      <c r="B113" s="167"/>
      <c r="C113" s="168" t="s">
        <v>280</v>
      </c>
      <c r="D113" s="168" t="s">
        <v>169</v>
      </c>
      <c r="E113" s="169" t="s">
        <v>860</v>
      </c>
      <c r="F113" s="170" t="s">
        <v>861</v>
      </c>
      <c r="G113" s="171" t="s">
        <v>857</v>
      </c>
      <c r="H113" s="172" t="n">
        <v>20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74</v>
      </c>
      <c r="AT113" s="179" t="s">
        <v>169</v>
      </c>
      <c r="AU113" s="179" t="s">
        <v>167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174</v>
      </c>
      <c r="BM113" s="179" t="s">
        <v>386</v>
      </c>
    </row>
    <row r="114" s="27" customFormat="true" ht="16.5" hidden="false" customHeight="true" outlineLevel="0" collapsed="false">
      <c r="A114" s="22"/>
      <c r="B114" s="167"/>
      <c r="C114" s="168" t="s">
        <v>288</v>
      </c>
      <c r="D114" s="168" t="s">
        <v>169</v>
      </c>
      <c r="E114" s="169" t="s">
        <v>864</v>
      </c>
      <c r="F114" s="170" t="s">
        <v>865</v>
      </c>
      <c r="G114" s="171" t="s">
        <v>857</v>
      </c>
      <c r="H114" s="172" t="n">
        <v>10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167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398</v>
      </c>
    </row>
    <row r="115" s="27" customFormat="true" ht="16.5" hidden="false" customHeight="true" outlineLevel="0" collapsed="false">
      <c r="A115" s="22"/>
      <c r="B115" s="167"/>
      <c r="C115" s="168" t="s">
        <v>293</v>
      </c>
      <c r="D115" s="168" t="s">
        <v>169</v>
      </c>
      <c r="E115" s="169" t="s">
        <v>2340</v>
      </c>
      <c r="F115" s="170" t="s">
        <v>2341</v>
      </c>
      <c r="G115" s="171" t="s">
        <v>857</v>
      </c>
      <c r="H115" s="172" t="n">
        <v>3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167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409</v>
      </c>
    </row>
    <row r="116" s="27" customFormat="true" ht="16.5" hidden="false" customHeight="true" outlineLevel="0" collapsed="false">
      <c r="A116" s="22"/>
      <c r="B116" s="167"/>
      <c r="C116" s="168" t="s">
        <v>7</v>
      </c>
      <c r="D116" s="168" t="s">
        <v>169</v>
      </c>
      <c r="E116" s="169" t="s">
        <v>2342</v>
      </c>
      <c r="F116" s="170" t="s">
        <v>2343</v>
      </c>
      <c r="G116" s="171" t="s">
        <v>857</v>
      </c>
      <c r="H116" s="172" t="n">
        <v>5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167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421</v>
      </c>
    </row>
    <row r="117" s="27" customFormat="true" ht="37.5" hidden="false" customHeight="true" outlineLevel="0" collapsed="false">
      <c r="A117" s="22"/>
      <c r="B117" s="167"/>
      <c r="C117" s="168" t="s">
        <v>303</v>
      </c>
      <c r="D117" s="168" t="s">
        <v>169</v>
      </c>
      <c r="E117" s="169" t="s">
        <v>870</v>
      </c>
      <c r="F117" s="170" t="s">
        <v>871</v>
      </c>
      <c r="G117" s="171" t="s">
        <v>857</v>
      </c>
      <c r="H117" s="172" t="n">
        <v>26</v>
      </c>
      <c r="I117" s="173"/>
      <c r="J117" s="174" t="n">
        <f aca="false">ROUND(I117*H117,2)</f>
        <v>0</v>
      </c>
      <c r="K117" s="170"/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4</v>
      </c>
      <c r="AT117" s="179" t="s">
        <v>169</v>
      </c>
      <c r="AU117" s="179" t="s">
        <v>167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174</v>
      </c>
      <c r="BM117" s="179" t="s">
        <v>434</v>
      </c>
    </row>
    <row r="118" s="27" customFormat="true" ht="44.25" hidden="false" customHeight="true" outlineLevel="0" collapsed="false">
      <c r="A118" s="22"/>
      <c r="B118" s="167"/>
      <c r="C118" s="168" t="s">
        <v>309</v>
      </c>
      <c r="D118" s="168" t="s">
        <v>169</v>
      </c>
      <c r="E118" s="169" t="s">
        <v>872</v>
      </c>
      <c r="F118" s="170" t="s">
        <v>873</v>
      </c>
      <c r="G118" s="171" t="s">
        <v>857</v>
      </c>
      <c r="H118" s="172" t="n">
        <v>7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167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444</v>
      </c>
    </row>
    <row r="119" s="27" customFormat="true" ht="24" hidden="false" customHeight="true" outlineLevel="0" collapsed="false">
      <c r="A119" s="22"/>
      <c r="B119" s="167"/>
      <c r="C119" s="168" t="s">
        <v>315</v>
      </c>
      <c r="D119" s="168" t="s">
        <v>169</v>
      </c>
      <c r="E119" s="169" t="s">
        <v>878</v>
      </c>
      <c r="F119" s="170" t="s">
        <v>879</v>
      </c>
      <c r="G119" s="171" t="s">
        <v>857</v>
      </c>
      <c r="H119" s="172" t="n">
        <v>3</v>
      </c>
      <c r="I119" s="173"/>
      <c r="J119" s="174" t="n">
        <f aca="false">ROUND(I119*H119,2)</f>
        <v>0</v>
      </c>
      <c r="K119" s="170"/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74</v>
      </c>
      <c r="AT119" s="179" t="s">
        <v>169</v>
      </c>
      <c r="AU119" s="179" t="s">
        <v>167</v>
      </c>
      <c r="AY119" s="3" t="s">
        <v>166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174</v>
      </c>
      <c r="BM119" s="179" t="s">
        <v>454</v>
      </c>
    </row>
    <row r="120" s="27" customFormat="true" ht="16.5" hidden="false" customHeight="true" outlineLevel="0" collapsed="false">
      <c r="A120" s="22"/>
      <c r="B120" s="167"/>
      <c r="C120" s="168" t="s">
        <v>321</v>
      </c>
      <c r="D120" s="168" t="s">
        <v>169</v>
      </c>
      <c r="E120" s="169" t="s">
        <v>880</v>
      </c>
      <c r="F120" s="170" t="s">
        <v>881</v>
      </c>
      <c r="G120" s="171" t="s">
        <v>857</v>
      </c>
      <c r="H120" s="172" t="n">
        <v>4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167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466</v>
      </c>
    </row>
    <row r="121" s="27" customFormat="true" ht="16.5" hidden="false" customHeight="true" outlineLevel="0" collapsed="false">
      <c r="A121" s="22"/>
      <c r="B121" s="167"/>
      <c r="C121" s="168" t="s">
        <v>326</v>
      </c>
      <c r="D121" s="168" t="s">
        <v>169</v>
      </c>
      <c r="E121" s="169" t="s">
        <v>2344</v>
      </c>
      <c r="F121" s="170" t="s">
        <v>2345</v>
      </c>
      <c r="G121" s="171" t="s">
        <v>857</v>
      </c>
      <c r="H121" s="172" t="n">
        <v>3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167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477</v>
      </c>
    </row>
    <row r="122" s="153" customFormat="true" ht="20.25" hidden="false" customHeight="true" outlineLevel="0" collapsed="false">
      <c r="B122" s="154"/>
      <c r="D122" s="155" t="s">
        <v>70</v>
      </c>
      <c r="E122" s="165" t="s">
        <v>882</v>
      </c>
      <c r="F122" s="165" t="s">
        <v>883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P123</f>
        <v>0</v>
      </c>
      <c r="Q122" s="160"/>
      <c r="R122" s="161" t="n">
        <f aca="false">R123</f>
        <v>0</v>
      </c>
      <c r="S122" s="160"/>
      <c r="T122" s="162" t="n">
        <f aca="false">T123</f>
        <v>0</v>
      </c>
      <c r="AR122" s="155" t="s">
        <v>78</v>
      </c>
      <c r="AT122" s="163" t="s">
        <v>70</v>
      </c>
      <c r="AU122" s="163" t="s">
        <v>80</v>
      </c>
      <c r="AY122" s="155" t="s">
        <v>166</v>
      </c>
      <c r="BK122" s="164" t="n">
        <f aca="false">BK123</f>
        <v>0</v>
      </c>
    </row>
    <row r="123" s="27" customFormat="true" ht="16.5" hidden="false" customHeight="true" outlineLevel="0" collapsed="false">
      <c r="A123" s="22"/>
      <c r="B123" s="167"/>
      <c r="C123" s="168" t="s">
        <v>333</v>
      </c>
      <c r="D123" s="168" t="s">
        <v>169</v>
      </c>
      <c r="E123" s="169" t="s">
        <v>884</v>
      </c>
      <c r="F123" s="170" t="s">
        <v>885</v>
      </c>
      <c r="G123" s="171" t="s">
        <v>857</v>
      </c>
      <c r="H123" s="172" t="n">
        <v>15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167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488</v>
      </c>
    </row>
    <row r="124" s="153" customFormat="true" ht="20.25" hidden="false" customHeight="true" outlineLevel="0" collapsed="false">
      <c r="B124" s="154"/>
      <c r="D124" s="155" t="s">
        <v>70</v>
      </c>
      <c r="E124" s="165" t="s">
        <v>886</v>
      </c>
      <c r="F124" s="165" t="s">
        <v>887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28)</f>
        <v>0</v>
      </c>
      <c r="Q124" s="160"/>
      <c r="R124" s="161" t="n">
        <f aca="false">SUM(R125:R128)</f>
        <v>0</v>
      </c>
      <c r="S124" s="160"/>
      <c r="T124" s="162" t="n">
        <f aca="false">SUM(T125:T128)</f>
        <v>0</v>
      </c>
      <c r="AR124" s="155" t="s">
        <v>78</v>
      </c>
      <c r="AT124" s="163" t="s">
        <v>70</v>
      </c>
      <c r="AU124" s="163" t="s">
        <v>80</v>
      </c>
      <c r="AY124" s="155" t="s">
        <v>166</v>
      </c>
      <c r="BK124" s="164" t="n">
        <f aca="false">SUM(BK125:BK128)</f>
        <v>0</v>
      </c>
    </row>
    <row r="125" s="27" customFormat="true" ht="33" hidden="false" customHeight="true" outlineLevel="0" collapsed="false">
      <c r="A125" s="22"/>
      <c r="B125" s="167"/>
      <c r="C125" s="168" t="s">
        <v>342</v>
      </c>
      <c r="D125" s="168" t="s">
        <v>169</v>
      </c>
      <c r="E125" s="169" t="s">
        <v>2346</v>
      </c>
      <c r="F125" s="170" t="s">
        <v>889</v>
      </c>
      <c r="G125" s="171" t="s">
        <v>857</v>
      </c>
      <c r="H125" s="172" t="n">
        <v>29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4</v>
      </c>
      <c r="AT125" s="179" t="s">
        <v>169</v>
      </c>
      <c r="AU125" s="179" t="s">
        <v>167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174</v>
      </c>
      <c r="BM125" s="179" t="s">
        <v>501</v>
      </c>
    </row>
    <row r="126" s="27" customFormat="true" ht="24" hidden="false" customHeight="true" outlineLevel="0" collapsed="false">
      <c r="A126" s="22"/>
      <c r="B126" s="167"/>
      <c r="C126" s="168" t="s">
        <v>348</v>
      </c>
      <c r="D126" s="168" t="s">
        <v>169</v>
      </c>
      <c r="E126" s="169" t="s">
        <v>890</v>
      </c>
      <c r="F126" s="170" t="s">
        <v>891</v>
      </c>
      <c r="G126" s="171" t="s">
        <v>857</v>
      </c>
      <c r="H126" s="172" t="n">
        <v>1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167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512</v>
      </c>
    </row>
    <row r="127" s="27" customFormat="true" ht="24" hidden="false" customHeight="true" outlineLevel="0" collapsed="false">
      <c r="A127" s="22"/>
      <c r="B127" s="167"/>
      <c r="C127" s="168" t="s">
        <v>353</v>
      </c>
      <c r="D127" s="168" t="s">
        <v>169</v>
      </c>
      <c r="E127" s="169" t="s">
        <v>2347</v>
      </c>
      <c r="F127" s="170" t="s">
        <v>2348</v>
      </c>
      <c r="G127" s="171" t="s">
        <v>857</v>
      </c>
      <c r="H127" s="172" t="n">
        <v>8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4</v>
      </c>
      <c r="AT127" s="179" t="s">
        <v>169</v>
      </c>
      <c r="AU127" s="179" t="s">
        <v>167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174</v>
      </c>
      <c r="BM127" s="179" t="s">
        <v>522</v>
      </c>
    </row>
    <row r="128" s="27" customFormat="true" ht="24" hidden="false" customHeight="true" outlineLevel="0" collapsed="false">
      <c r="A128" s="22"/>
      <c r="B128" s="167"/>
      <c r="C128" s="168" t="s">
        <v>357</v>
      </c>
      <c r="D128" s="168" t="s">
        <v>169</v>
      </c>
      <c r="E128" s="169" t="s">
        <v>894</v>
      </c>
      <c r="F128" s="170" t="s">
        <v>895</v>
      </c>
      <c r="G128" s="171" t="s">
        <v>857</v>
      </c>
      <c r="H128" s="172" t="n">
        <v>3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4</v>
      </c>
      <c r="AT128" s="179" t="s">
        <v>169</v>
      </c>
      <c r="AU128" s="179" t="s">
        <v>167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174</v>
      </c>
      <c r="BM128" s="179" t="s">
        <v>534</v>
      </c>
    </row>
    <row r="129" s="153" customFormat="true" ht="20.25" hidden="false" customHeight="true" outlineLevel="0" collapsed="false">
      <c r="B129" s="154"/>
      <c r="D129" s="155" t="s">
        <v>70</v>
      </c>
      <c r="E129" s="165" t="s">
        <v>896</v>
      </c>
      <c r="F129" s="165" t="s">
        <v>897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7)</f>
        <v>0</v>
      </c>
      <c r="Q129" s="160"/>
      <c r="R129" s="161" t="n">
        <f aca="false">SUM(R130:R137)</f>
        <v>0</v>
      </c>
      <c r="S129" s="160"/>
      <c r="T129" s="162" t="n">
        <f aca="false">SUM(T130:T137)</f>
        <v>0</v>
      </c>
      <c r="AR129" s="155" t="s">
        <v>78</v>
      </c>
      <c r="AT129" s="163" t="s">
        <v>70</v>
      </c>
      <c r="AU129" s="163" t="s">
        <v>80</v>
      </c>
      <c r="AY129" s="155" t="s">
        <v>166</v>
      </c>
      <c r="BK129" s="164" t="n">
        <f aca="false">SUM(BK130:BK137)</f>
        <v>0</v>
      </c>
    </row>
    <row r="130" s="27" customFormat="true" ht="33" hidden="false" customHeight="true" outlineLevel="0" collapsed="false">
      <c r="A130" s="22"/>
      <c r="B130" s="167"/>
      <c r="C130" s="168" t="s">
        <v>363</v>
      </c>
      <c r="D130" s="168" t="s">
        <v>169</v>
      </c>
      <c r="E130" s="169" t="s">
        <v>898</v>
      </c>
      <c r="F130" s="170" t="s">
        <v>899</v>
      </c>
      <c r="G130" s="171" t="s">
        <v>857</v>
      </c>
      <c r="H130" s="172" t="n">
        <v>1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167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544</v>
      </c>
    </row>
    <row r="131" s="27" customFormat="true" ht="16.5" hidden="false" customHeight="true" outlineLevel="0" collapsed="false">
      <c r="A131" s="22"/>
      <c r="B131" s="167"/>
      <c r="C131" s="168" t="s">
        <v>368</v>
      </c>
      <c r="D131" s="168" t="s">
        <v>169</v>
      </c>
      <c r="E131" s="169" t="s">
        <v>2349</v>
      </c>
      <c r="F131" s="170" t="s">
        <v>2350</v>
      </c>
      <c r="G131" s="171" t="s">
        <v>857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167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552</v>
      </c>
    </row>
    <row r="132" s="27" customFormat="true" ht="16.5" hidden="false" customHeight="true" outlineLevel="0" collapsed="false">
      <c r="A132" s="22"/>
      <c r="B132" s="167"/>
      <c r="C132" s="168" t="s">
        <v>373</v>
      </c>
      <c r="D132" s="168" t="s">
        <v>169</v>
      </c>
      <c r="E132" s="169" t="s">
        <v>2351</v>
      </c>
      <c r="F132" s="170" t="s">
        <v>2352</v>
      </c>
      <c r="G132" s="171" t="s">
        <v>857</v>
      </c>
      <c r="H132" s="172" t="n">
        <v>1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167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561</v>
      </c>
    </row>
    <row r="133" s="27" customFormat="true" ht="16.5" hidden="false" customHeight="true" outlineLevel="0" collapsed="false">
      <c r="A133" s="22"/>
      <c r="B133" s="167"/>
      <c r="C133" s="168" t="s">
        <v>380</v>
      </c>
      <c r="D133" s="168" t="s">
        <v>169</v>
      </c>
      <c r="E133" s="169" t="s">
        <v>906</v>
      </c>
      <c r="F133" s="170" t="s">
        <v>907</v>
      </c>
      <c r="G133" s="171" t="s">
        <v>857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167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570</v>
      </c>
    </row>
    <row r="134" s="27" customFormat="true" ht="24" hidden="false" customHeight="true" outlineLevel="0" collapsed="false">
      <c r="A134" s="22"/>
      <c r="B134" s="167"/>
      <c r="C134" s="168" t="s">
        <v>386</v>
      </c>
      <c r="D134" s="168" t="s">
        <v>169</v>
      </c>
      <c r="E134" s="169" t="s">
        <v>908</v>
      </c>
      <c r="F134" s="170" t="s">
        <v>909</v>
      </c>
      <c r="G134" s="171" t="s">
        <v>857</v>
      </c>
      <c r="H134" s="172" t="n">
        <v>3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4</v>
      </c>
      <c r="AT134" s="179" t="s">
        <v>169</v>
      </c>
      <c r="AU134" s="179" t="s">
        <v>167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174</v>
      </c>
      <c r="BM134" s="179" t="s">
        <v>578</v>
      </c>
    </row>
    <row r="135" s="27" customFormat="true" ht="21.75" hidden="false" customHeight="true" outlineLevel="0" collapsed="false">
      <c r="A135" s="22"/>
      <c r="B135" s="167"/>
      <c r="C135" s="168" t="s">
        <v>391</v>
      </c>
      <c r="D135" s="168" t="s">
        <v>169</v>
      </c>
      <c r="E135" s="169" t="s">
        <v>910</v>
      </c>
      <c r="F135" s="170" t="s">
        <v>911</v>
      </c>
      <c r="G135" s="171" t="s">
        <v>857</v>
      </c>
      <c r="H135" s="172" t="n">
        <v>6</v>
      </c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167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586</v>
      </c>
    </row>
    <row r="136" s="27" customFormat="true" ht="24" hidden="false" customHeight="true" outlineLevel="0" collapsed="false">
      <c r="A136" s="22"/>
      <c r="B136" s="167"/>
      <c r="C136" s="168" t="s">
        <v>398</v>
      </c>
      <c r="D136" s="168" t="s">
        <v>169</v>
      </c>
      <c r="E136" s="169" t="s">
        <v>912</v>
      </c>
      <c r="F136" s="170" t="s">
        <v>913</v>
      </c>
      <c r="G136" s="171" t="s">
        <v>857</v>
      </c>
      <c r="H136" s="172" t="n">
        <v>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167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595</v>
      </c>
    </row>
    <row r="137" s="27" customFormat="true" ht="21.75" hidden="false" customHeight="true" outlineLevel="0" collapsed="false">
      <c r="A137" s="22"/>
      <c r="B137" s="167"/>
      <c r="C137" s="168" t="s">
        <v>404</v>
      </c>
      <c r="D137" s="168" t="s">
        <v>169</v>
      </c>
      <c r="E137" s="169" t="s">
        <v>914</v>
      </c>
      <c r="F137" s="170" t="s">
        <v>915</v>
      </c>
      <c r="G137" s="171" t="s">
        <v>857</v>
      </c>
      <c r="H137" s="172" t="n">
        <v>4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167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604</v>
      </c>
    </row>
    <row r="138" s="153" customFormat="true" ht="20.25" hidden="false" customHeight="true" outlineLevel="0" collapsed="false">
      <c r="B138" s="154"/>
      <c r="D138" s="155" t="s">
        <v>70</v>
      </c>
      <c r="E138" s="165" t="s">
        <v>916</v>
      </c>
      <c r="F138" s="165" t="s">
        <v>917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57)</f>
        <v>0</v>
      </c>
      <c r="Q138" s="160"/>
      <c r="R138" s="161" t="n">
        <f aca="false">SUM(R139:R157)</f>
        <v>0</v>
      </c>
      <c r="S138" s="160"/>
      <c r="T138" s="162" t="n">
        <f aca="false">SUM(T139:T157)</f>
        <v>0</v>
      </c>
      <c r="AR138" s="155" t="s">
        <v>78</v>
      </c>
      <c r="AT138" s="163" t="s">
        <v>70</v>
      </c>
      <c r="AU138" s="163" t="s">
        <v>80</v>
      </c>
      <c r="AY138" s="155" t="s">
        <v>166</v>
      </c>
      <c r="BK138" s="164" t="n">
        <f aca="false">SUM(BK139:BK157)</f>
        <v>0</v>
      </c>
    </row>
    <row r="139" s="27" customFormat="true" ht="16.5" hidden="false" customHeight="true" outlineLevel="0" collapsed="false">
      <c r="A139" s="22"/>
      <c r="B139" s="167"/>
      <c r="C139" s="168" t="s">
        <v>409</v>
      </c>
      <c r="D139" s="168" t="s">
        <v>169</v>
      </c>
      <c r="E139" s="169" t="s">
        <v>2353</v>
      </c>
      <c r="F139" s="170" t="s">
        <v>919</v>
      </c>
      <c r="G139" s="171" t="s">
        <v>801</v>
      </c>
      <c r="H139" s="172" t="n">
        <v>12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167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614</v>
      </c>
    </row>
    <row r="140" s="27" customFormat="true" ht="16.5" hidden="false" customHeight="true" outlineLevel="0" collapsed="false">
      <c r="A140" s="22"/>
      <c r="B140" s="167"/>
      <c r="C140" s="168" t="s">
        <v>414</v>
      </c>
      <c r="D140" s="168" t="s">
        <v>169</v>
      </c>
      <c r="E140" s="169" t="s">
        <v>2354</v>
      </c>
      <c r="F140" s="170" t="s">
        <v>921</v>
      </c>
      <c r="G140" s="171" t="s">
        <v>801</v>
      </c>
      <c r="H140" s="172" t="n">
        <v>35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167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628</v>
      </c>
    </row>
    <row r="141" s="27" customFormat="true" ht="24" hidden="false" customHeight="true" outlineLevel="0" collapsed="false">
      <c r="A141" s="22"/>
      <c r="B141" s="167"/>
      <c r="C141" s="168" t="s">
        <v>421</v>
      </c>
      <c r="D141" s="168" t="s">
        <v>169</v>
      </c>
      <c r="E141" s="169" t="s">
        <v>2355</v>
      </c>
      <c r="F141" s="170" t="s">
        <v>923</v>
      </c>
      <c r="G141" s="171" t="s">
        <v>801</v>
      </c>
      <c r="H141" s="172" t="n">
        <v>20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167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637</v>
      </c>
    </row>
    <row r="142" s="27" customFormat="true" ht="16.5" hidden="false" customHeight="true" outlineLevel="0" collapsed="false">
      <c r="A142" s="22"/>
      <c r="B142" s="167"/>
      <c r="C142" s="168" t="s">
        <v>427</v>
      </c>
      <c r="D142" s="168" t="s">
        <v>169</v>
      </c>
      <c r="E142" s="169" t="s">
        <v>2356</v>
      </c>
      <c r="F142" s="170" t="s">
        <v>925</v>
      </c>
      <c r="G142" s="171" t="s">
        <v>801</v>
      </c>
      <c r="H142" s="172" t="n">
        <v>15</v>
      </c>
      <c r="I142" s="173"/>
      <c r="J142" s="174" t="n">
        <f aca="false">ROUND(I142*H142,2)</f>
        <v>0</v>
      </c>
      <c r="K142" s="170"/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4</v>
      </c>
      <c r="AT142" s="179" t="s">
        <v>169</v>
      </c>
      <c r="AU142" s="179" t="s">
        <v>167</v>
      </c>
      <c r="AY142" s="3" t="s">
        <v>166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174</v>
      </c>
      <c r="BM142" s="179" t="s">
        <v>647</v>
      </c>
    </row>
    <row r="143" s="27" customFormat="true" ht="16.5" hidden="false" customHeight="true" outlineLevel="0" collapsed="false">
      <c r="A143" s="22"/>
      <c r="B143" s="167"/>
      <c r="C143" s="168" t="s">
        <v>434</v>
      </c>
      <c r="D143" s="168" t="s">
        <v>169</v>
      </c>
      <c r="E143" s="169" t="s">
        <v>2357</v>
      </c>
      <c r="F143" s="170" t="s">
        <v>927</v>
      </c>
      <c r="G143" s="171" t="s">
        <v>801</v>
      </c>
      <c r="H143" s="172" t="n">
        <v>25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167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656</v>
      </c>
    </row>
    <row r="144" s="27" customFormat="true" ht="16.5" hidden="false" customHeight="true" outlineLevel="0" collapsed="false">
      <c r="A144" s="22"/>
      <c r="B144" s="167"/>
      <c r="C144" s="168" t="s">
        <v>439</v>
      </c>
      <c r="D144" s="168" t="s">
        <v>169</v>
      </c>
      <c r="E144" s="169" t="s">
        <v>2358</v>
      </c>
      <c r="F144" s="170" t="s">
        <v>933</v>
      </c>
      <c r="G144" s="171" t="s">
        <v>801</v>
      </c>
      <c r="H144" s="172" t="n">
        <v>10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167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668</v>
      </c>
    </row>
    <row r="145" s="27" customFormat="true" ht="24" hidden="false" customHeight="true" outlineLevel="0" collapsed="false">
      <c r="A145" s="22"/>
      <c r="B145" s="167"/>
      <c r="C145" s="168" t="s">
        <v>444</v>
      </c>
      <c r="D145" s="168" t="s">
        <v>169</v>
      </c>
      <c r="E145" s="169" t="s">
        <v>2359</v>
      </c>
      <c r="F145" s="170" t="s">
        <v>2360</v>
      </c>
      <c r="G145" s="171" t="s">
        <v>801</v>
      </c>
      <c r="H145" s="172" t="n">
        <v>30</v>
      </c>
      <c r="I145" s="173"/>
      <c r="J145" s="174" t="n">
        <f aca="false">ROUND(I145*H145,2)</f>
        <v>0</v>
      </c>
      <c r="K145" s="170"/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4</v>
      </c>
      <c r="AT145" s="179" t="s">
        <v>169</v>
      </c>
      <c r="AU145" s="179" t="s">
        <v>167</v>
      </c>
      <c r="AY145" s="3" t="s">
        <v>166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174</v>
      </c>
      <c r="BM145" s="179" t="s">
        <v>678</v>
      </c>
    </row>
    <row r="146" s="27" customFormat="true" ht="16.5" hidden="false" customHeight="true" outlineLevel="0" collapsed="false">
      <c r="A146" s="22"/>
      <c r="B146" s="167"/>
      <c r="C146" s="168" t="s">
        <v>449</v>
      </c>
      <c r="D146" s="168" t="s">
        <v>169</v>
      </c>
      <c r="E146" s="169" t="s">
        <v>2361</v>
      </c>
      <c r="F146" s="170" t="s">
        <v>935</v>
      </c>
      <c r="G146" s="171" t="s">
        <v>801</v>
      </c>
      <c r="H146" s="172" t="n">
        <v>6</v>
      </c>
      <c r="I146" s="173"/>
      <c r="J146" s="174" t="n">
        <f aca="false">ROUND(I146*H146,2)</f>
        <v>0</v>
      </c>
      <c r="K146" s="170"/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4</v>
      </c>
      <c r="AT146" s="179" t="s">
        <v>169</v>
      </c>
      <c r="AU146" s="179" t="s">
        <v>167</v>
      </c>
      <c r="AY146" s="3" t="s">
        <v>166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174</v>
      </c>
      <c r="BM146" s="179" t="s">
        <v>691</v>
      </c>
    </row>
    <row r="147" s="27" customFormat="true" ht="16.5" hidden="false" customHeight="true" outlineLevel="0" collapsed="false">
      <c r="A147" s="22"/>
      <c r="B147" s="167"/>
      <c r="C147" s="168" t="s">
        <v>454</v>
      </c>
      <c r="D147" s="168" t="s">
        <v>169</v>
      </c>
      <c r="E147" s="169" t="s">
        <v>2362</v>
      </c>
      <c r="F147" s="170" t="s">
        <v>937</v>
      </c>
      <c r="G147" s="171" t="s">
        <v>801</v>
      </c>
      <c r="H147" s="172" t="n">
        <v>40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167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704</v>
      </c>
    </row>
    <row r="148" s="27" customFormat="true" ht="24" hidden="false" customHeight="true" outlineLevel="0" collapsed="false">
      <c r="A148" s="22"/>
      <c r="B148" s="167"/>
      <c r="C148" s="168" t="s">
        <v>461</v>
      </c>
      <c r="D148" s="168" t="s">
        <v>169</v>
      </c>
      <c r="E148" s="169" t="s">
        <v>2363</v>
      </c>
      <c r="F148" s="170" t="s">
        <v>2364</v>
      </c>
      <c r="G148" s="171" t="s">
        <v>801</v>
      </c>
      <c r="H148" s="172" t="n">
        <v>25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4</v>
      </c>
      <c r="AT148" s="179" t="s">
        <v>169</v>
      </c>
      <c r="AU148" s="179" t="s">
        <v>167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174</v>
      </c>
      <c r="BM148" s="179" t="s">
        <v>716</v>
      </c>
    </row>
    <row r="149" s="27" customFormat="true" ht="16.5" hidden="false" customHeight="true" outlineLevel="0" collapsed="false">
      <c r="A149" s="22"/>
      <c r="B149" s="167"/>
      <c r="C149" s="168" t="s">
        <v>466</v>
      </c>
      <c r="D149" s="168" t="s">
        <v>169</v>
      </c>
      <c r="E149" s="169" t="s">
        <v>2365</v>
      </c>
      <c r="F149" s="170" t="s">
        <v>943</v>
      </c>
      <c r="G149" s="171" t="s">
        <v>801</v>
      </c>
      <c r="H149" s="172" t="n">
        <v>4</v>
      </c>
      <c r="I149" s="173"/>
      <c r="J149" s="174" t="n">
        <f aca="false">ROUND(I149*H149,2)</f>
        <v>0</v>
      </c>
      <c r="K149" s="170"/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4</v>
      </c>
      <c r="AT149" s="179" t="s">
        <v>169</v>
      </c>
      <c r="AU149" s="179" t="s">
        <v>167</v>
      </c>
      <c r="AY149" s="3" t="s">
        <v>166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174</v>
      </c>
      <c r="BM149" s="179" t="s">
        <v>727</v>
      </c>
    </row>
    <row r="150" s="27" customFormat="true" ht="24" hidden="false" customHeight="true" outlineLevel="0" collapsed="false">
      <c r="A150" s="22"/>
      <c r="B150" s="167"/>
      <c r="C150" s="168" t="s">
        <v>472</v>
      </c>
      <c r="D150" s="168" t="s">
        <v>169</v>
      </c>
      <c r="E150" s="169" t="s">
        <v>2366</v>
      </c>
      <c r="F150" s="170" t="s">
        <v>946</v>
      </c>
      <c r="G150" s="171" t="s">
        <v>801</v>
      </c>
      <c r="H150" s="172" t="n">
        <v>38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167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738</v>
      </c>
    </row>
    <row r="151" s="27" customFormat="true" ht="16.5" hidden="false" customHeight="true" outlineLevel="0" collapsed="false">
      <c r="A151" s="22"/>
      <c r="B151" s="167"/>
      <c r="C151" s="168" t="s">
        <v>477</v>
      </c>
      <c r="D151" s="168" t="s">
        <v>169</v>
      </c>
      <c r="E151" s="169" t="s">
        <v>2367</v>
      </c>
      <c r="F151" s="170" t="s">
        <v>949</v>
      </c>
      <c r="G151" s="171" t="s">
        <v>801</v>
      </c>
      <c r="H151" s="172" t="n">
        <v>40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4</v>
      </c>
      <c r="AT151" s="179" t="s">
        <v>169</v>
      </c>
      <c r="AU151" s="179" t="s">
        <v>167</v>
      </c>
      <c r="AY151" s="3" t="s">
        <v>166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174</v>
      </c>
      <c r="BM151" s="179" t="s">
        <v>749</v>
      </c>
    </row>
    <row r="152" s="27" customFormat="true" ht="16.5" hidden="false" customHeight="true" outlineLevel="0" collapsed="false">
      <c r="A152" s="22"/>
      <c r="B152" s="167"/>
      <c r="C152" s="168" t="s">
        <v>483</v>
      </c>
      <c r="D152" s="168" t="s">
        <v>169</v>
      </c>
      <c r="E152" s="169" t="s">
        <v>2368</v>
      </c>
      <c r="F152" s="170" t="s">
        <v>952</v>
      </c>
      <c r="G152" s="171" t="s">
        <v>801</v>
      </c>
      <c r="H152" s="172" t="n">
        <v>25</v>
      </c>
      <c r="I152" s="173"/>
      <c r="J152" s="174" t="n">
        <f aca="false">ROUND(I152*H152,2)</f>
        <v>0</v>
      </c>
      <c r="K152" s="170"/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4</v>
      </c>
      <c r="AT152" s="179" t="s">
        <v>169</v>
      </c>
      <c r="AU152" s="179" t="s">
        <v>167</v>
      </c>
      <c r="AY152" s="3" t="s">
        <v>166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174</v>
      </c>
      <c r="BM152" s="179" t="s">
        <v>761</v>
      </c>
    </row>
    <row r="153" s="27" customFormat="true" ht="16.5" hidden="false" customHeight="true" outlineLevel="0" collapsed="false">
      <c r="A153" s="22"/>
      <c r="B153" s="167"/>
      <c r="C153" s="168" t="s">
        <v>488</v>
      </c>
      <c r="D153" s="168" t="s">
        <v>169</v>
      </c>
      <c r="E153" s="169" t="s">
        <v>2369</v>
      </c>
      <c r="F153" s="170" t="s">
        <v>955</v>
      </c>
      <c r="G153" s="171" t="s">
        <v>801</v>
      </c>
      <c r="H153" s="172" t="n">
        <v>20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4</v>
      </c>
      <c r="AT153" s="179" t="s">
        <v>169</v>
      </c>
      <c r="AU153" s="179" t="s">
        <v>167</v>
      </c>
      <c r="AY153" s="3" t="s">
        <v>166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174</v>
      </c>
      <c r="BM153" s="179" t="s">
        <v>785</v>
      </c>
    </row>
    <row r="154" s="27" customFormat="true" ht="24" hidden="false" customHeight="true" outlineLevel="0" collapsed="false">
      <c r="A154" s="22"/>
      <c r="B154" s="167"/>
      <c r="C154" s="168" t="s">
        <v>495</v>
      </c>
      <c r="D154" s="168" t="s">
        <v>169</v>
      </c>
      <c r="E154" s="169" t="s">
        <v>2370</v>
      </c>
      <c r="F154" s="170" t="s">
        <v>958</v>
      </c>
      <c r="G154" s="171" t="s">
        <v>801</v>
      </c>
      <c r="H154" s="172" t="n">
        <v>45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4</v>
      </c>
      <c r="AT154" s="179" t="s">
        <v>169</v>
      </c>
      <c r="AU154" s="179" t="s">
        <v>167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174</v>
      </c>
      <c r="BM154" s="179" t="s">
        <v>798</v>
      </c>
    </row>
    <row r="155" s="27" customFormat="true" ht="24" hidden="false" customHeight="true" outlineLevel="0" collapsed="false">
      <c r="A155" s="22"/>
      <c r="B155" s="167"/>
      <c r="C155" s="168" t="s">
        <v>501</v>
      </c>
      <c r="D155" s="168" t="s">
        <v>169</v>
      </c>
      <c r="E155" s="169" t="s">
        <v>2371</v>
      </c>
      <c r="F155" s="170" t="s">
        <v>961</v>
      </c>
      <c r="G155" s="171" t="s">
        <v>801</v>
      </c>
      <c r="H155" s="172" t="n">
        <v>45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4</v>
      </c>
      <c r="AT155" s="179" t="s">
        <v>169</v>
      </c>
      <c r="AU155" s="179" t="s">
        <v>167</v>
      </c>
      <c r="AY155" s="3" t="s">
        <v>166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174</v>
      </c>
      <c r="BM155" s="179" t="s">
        <v>944</v>
      </c>
    </row>
    <row r="156" s="27" customFormat="true" ht="24" hidden="false" customHeight="true" outlineLevel="0" collapsed="false">
      <c r="A156" s="22"/>
      <c r="B156" s="167"/>
      <c r="C156" s="168" t="s">
        <v>506</v>
      </c>
      <c r="D156" s="168" t="s">
        <v>169</v>
      </c>
      <c r="E156" s="169" t="s">
        <v>2372</v>
      </c>
      <c r="F156" s="170" t="s">
        <v>964</v>
      </c>
      <c r="G156" s="171" t="s">
        <v>801</v>
      </c>
      <c r="H156" s="172" t="n">
        <v>24</v>
      </c>
      <c r="I156" s="173"/>
      <c r="J156" s="174" t="n">
        <f aca="false">ROUND(I156*H156,2)</f>
        <v>0</v>
      </c>
      <c r="K156" s="170"/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4</v>
      </c>
      <c r="AT156" s="179" t="s">
        <v>169</v>
      </c>
      <c r="AU156" s="179" t="s">
        <v>167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174</v>
      </c>
      <c r="BM156" s="179" t="s">
        <v>947</v>
      </c>
    </row>
    <row r="157" s="27" customFormat="true" ht="16.5" hidden="false" customHeight="true" outlineLevel="0" collapsed="false">
      <c r="A157" s="22"/>
      <c r="B157" s="167"/>
      <c r="C157" s="168" t="s">
        <v>512</v>
      </c>
      <c r="D157" s="168" t="s">
        <v>169</v>
      </c>
      <c r="E157" s="169" t="s">
        <v>918</v>
      </c>
      <c r="F157" s="170" t="s">
        <v>970</v>
      </c>
      <c r="G157" s="171" t="s">
        <v>351</v>
      </c>
      <c r="H157" s="172" t="n">
        <v>1</v>
      </c>
      <c r="I157" s="173"/>
      <c r="J157" s="174" t="n">
        <f aca="false">ROUND(I157*H157,2)</f>
        <v>0</v>
      </c>
      <c r="K157" s="170"/>
      <c r="L157" s="23"/>
      <c r="M157" s="229"/>
      <c r="N157" s="230" t="s">
        <v>42</v>
      </c>
      <c r="O157" s="231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4</v>
      </c>
      <c r="AT157" s="179" t="s">
        <v>169</v>
      </c>
      <c r="AU157" s="179" t="s">
        <v>167</v>
      </c>
      <c r="AY157" s="3" t="s">
        <v>166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174</v>
      </c>
      <c r="BM157" s="179" t="s">
        <v>2373</v>
      </c>
    </row>
    <row r="158" s="27" customFormat="true" ht="6.75" hidden="false" customHeight="true" outlineLevel="0" collapsed="false">
      <c r="A158" s="22"/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91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97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126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126:BE351)),  2)</f>
        <v>0</v>
      </c>
      <c r="G35" s="22"/>
      <c r="H35" s="22"/>
      <c r="I35" s="122" t="n">
        <v>0.21</v>
      </c>
      <c r="J35" s="121" t="n">
        <f aca="false">ROUND(((SUM(BE126:BE351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126:BF351)),  2)</f>
        <v>0</v>
      </c>
      <c r="G36" s="22"/>
      <c r="H36" s="22"/>
      <c r="I36" s="122" t="n">
        <v>0.15</v>
      </c>
      <c r="J36" s="121" t="n">
        <f aca="false">ROUND(((SUM(BF126:BF351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126:BG351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126:BH351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126:BI351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3 - elektroinstalace - slaboprou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126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37</v>
      </c>
      <c r="E64" s="136"/>
      <c r="F64" s="136"/>
      <c r="G64" s="136"/>
      <c r="H64" s="136"/>
      <c r="I64" s="136"/>
      <c r="J64" s="137" t="n">
        <f aca="false">J127</f>
        <v>0</v>
      </c>
      <c r="L64" s="134"/>
    </row>
    <row r="65" s="95" customFormat="true" ht="19.5" hidden="false" customHeight="true" outlineLevel="0" collapsed="false">
      <c r="B65" s="138"/>
      <c r="D65" s="139" t="s">
        <v>973</v>
      </c>
      <c r="E65" s="140"/>
      <c r="F65" s="140"/>
      <c r="G65" s="140"/>
      <c r="H65" s="140"/>
      <c r="I65" s="140"/>
      <c r="J65" s="141" t="n">
        <f aca="false">J128</f>
        <v>0</v>
      </c>
      <c r="L65" s="138"/>
    </row>
    <row r="66" s="95" customFormat="true" ht="14.25" hidden="false" customHeight="true" outlineLevel="0" collapsed="false">
      <c r="B66" s="138"/>
      <c r="D66" s="139" t="s">
        <v>974</v>
      </c>
      <c r="E66" s="140"/>
      <c r="F66" s="140"/>
      <c r="G66" s="140"/>
      <c r="H66" s="140"/>
      <c r="I66" s="140"/>
      <c r="J66" s="141" t="n">
        <f aca="false">J129</f>
        <v>0</v>
      </c>
      <c r="L66" s="138"/>
    </row>
    <row r="67" s="95" customFormat="true" ht="21.75" hidden="false" customHeight="true" outlineLevel="0" collapsed="false">
      <c r="B67" s="138"/>
      <c r="D67" s="139" t="s">
        <v>975</v>
      </c>
      <c r="E67" s="140"/>
      <c r="F67" s="140"/>
      <c r="G67" s="140"/>
      <c r="H67" s="140"/>
      <c r="I67" s="140"/>
      <c r="J67" s="141" t="n">
        <f aca="false">J130</f>
        <v>0</v>
      </c>
      <c r="L67" s="138"/>
    </row>
    <row r="68" s="95" customFormat="true" ht="21.75" hidden="false" customHeight="true" outlineLevel="0" collapsed="false">
      <c r="B68" s="138"/>
      <c r="D68" s="139" t="s">
        <v>976</v>
      </c>
      <c r="E68" s="140"/>
      <c r="F68" s="140"/>
      <c r="G68" s="140"/>
      <c r="H68" s="140"/>
      <c r="I68" s="140"/>
      <c r="J68" s="141" t="n">
        <f aca="false">J142</f>
        <v>0</v>
      </c>
      <c r="L68" s="138"/>
    </row>
    <row r="69" s="95" customFormat="true" ht="21.75" hidden="false" customHeight="true" outlineLevel="0" collapsed="false">
      <c r="B69" s="138"/>
      <c r="D69" s="139" t="s">
        <v>977</v>
      </c>
      <c r="E69" s="140"/>
      <c r="F69" s="140"/>
      <c r="G69" s="140"/>
      <c r="H69" s="140"/>
      <c r="I69" s="140"/>
      <c r="J69" s="141" t="n">
        <f aca="false">J152</f>
        <v>0</v>
      </c>
      <c r="L69" s="138"/>
    </row>
    <row r="70" s="95" customFormat="true" ht="21.75" hidden="false" customHeight="true" outlineLevel="0" collapsed="false">
      <c r="B70" s="138"/>
      <c r="D70" s="139" t="s">
        <v>978</v>
      </c>
      <c r="E70" s="140"/>
      <c r="F70" s="140"/>
      <c r="G70" s="140"/>
      <c r="H70" s="140"/>
      <c r="I70" s="140"/>
      <c r="J70" s="141" t="n">
        <f aca="false">J161</f>
        <v>0</v>
      </c>
      <c r="L70" s="138"/>
    </row>
    <row r="71" s="95" customFormat="true" ht="21.75" hidden="false" customHeight="true" outlineLevel="0" collapsed="false">
      <c r="B71" s="138"/>
      <c r="D71" s="139" t="s">
        <v>979</v>
      </c>
      <c r="E71" s="140"/>
      <c r="F71" s="140"/>
      <c r="G71" s="140"/>
      <c r="H71" s="140"/>
      <c r="I71" s="140"/>
      <c r="J71" s="141" t="n">
        <f aca="false">J169</f>
        <v>0</v>
      </c>
      <c r="L71" s="138"/>
    </row>
    <row r="72" s="95" customFormat="true" ht="14.25" hidden="false" customHeight="true" outlineLevel="0" collapsed="false">
      <c r="B72" s="138"/>
      <c r="D72" s="139" t="s">
        <v>980</v>
      </c>
      <c r="E72" s="140"/>
      <c r="F72" s="140"/>
      <c r="G72" s="140"/>
      <c r="H72" s="140"/>
      <c r="I72" s="140"/>
      <c r="J72" s="141" t="n">
        <f aca="false">J177</f>
        <v>0</v>
      </c>
      <c r="L72" s="138"/>
    </row>
    <row r="73" s="95" customFormat="true" ht="21.75" hidden="false" customHeight="true" outlineLevel="0" collapsed="false">
      <c r="B73" s="138"/>
      <c r="D73" s="139" t="s">
        <v>981</v>
      </c>
      <c r="E73" s="140"/>
      <c r="F73" s="140"/>
      <c r="G73" s="140"/>
      <c r="H73" s="140"/>
      <c r="I73" s="140"/>
      <c r="J73" s="141" t="n">
        <f aca="false">J178</f>
        <v>0</v>
      </c>
      <c r="L73" s="138"/>
    </row>
    <row r="74" s="95" customFormat="true" ht="21.75" hidden="false" customHeight="true" outlineLevel="0" collapsed="false">
      <c r="B74" s="138"/>
      <c r="D74" s="139" t="s">
        <v>982</v>
      </c>
      <c r="E74" s="140"/>
      <c r="F74" s="140"/>
      <c r="G74" s="140"/>
      <c r="H74" s="140"/>
      <c r="I74" s="140"/>
      <c r="J74" s="141" t="n">
        <f aca="false">J180</f>
        <v>0</v>
      </c>
      <c r="L74" s="138"/>
    </row>
    <row r="75" s="95" customFormat="true" ht="21.75" hidden="false" customHeight="true" outlineLevel="0" collapsed="false">
      <c r="B75" s="138"/>
      <c r="D75" s="139" t="s">
        <v>983</v>
      </c>
      <c r="E75" s="140"/>
      <c r="F75" s="140"/>
      <c r="G75" s="140"/>
      <c r="H75" s="140"/>
      <c r="I75" s="140"/>
      <c r="J75" s="141" t="n">
        <f aca="false">J184</f>
        <v>0</v>
      </c>
      <c r="L75" s="138"/>
    </row>
    <row r="76" s="95" customFormat="true" ht="21.75" hidden="false" customHeight="true" outlineLevel="0" collapsed="false">
      <c r="B76" s="138"/>
      <c r="D76" s="139" t="s">
        <v>984</v>
      </c>
      <c r="E76" s="140"/>
      <c r="F76" s="140"/>
      <c r="G76" s="140"/>
      <c r="H76" s="140"/>
      <c r="I76" s="140"/>
      <c r="J76" s="141" t="n">
        <f aca="false">J189</f>
        <v>0</v>
      </c>
      <c r="L76" s="138"/>
    </row>
    <row r="77" s="95" customFormat="true" ht="21.75" hidden="false" customHeight="true" outlineLevel="0" collapsed="false">
      <c r="B77" s="138"/>
      <c r="D77" s="139" t="s">
        <v>985</v>
      </c>
      <c r="E77" s="140"/>
      <c r="F77" s="140"/>
      <c r="G77" s="140"/>
      <c r="H77" s="140"/>
      <c r="I77" s="140"/>
      <c r="J77" s="141" t="n">
        <f aca="false">J196</f>
        <v>0</v>
      </c>
      <c r="L77" s="138"/>
    </row>
    <row r="78" s="95" customFormat="true" ht="21.75" hidden="false" customHeight="true" outlineLevel="0" collapsed="false">
      <c r="B78" s="138"/>
      <c r="D78" s="139" t="s">
        <v>986</v>
      </c>
      <c r="E78" s="140"/>
      <c r="F78" s="140"/>
      <c r="G78" s="140"/>
      <c r="H78" s="140"/>
      <c r="I78" s="140"/>
      <c r="J78" s="141" t="n">
        <f aca="false">J198</f>
        <v>0</v>
      </c>
      <c r="L78" s="138"/>
    </row>
    <row r="79" s="95" customFormat="true" ht="21.75" hidden="false" customHeight="true" outlineLevel="0" collapsed="false">
      <c r="B79" s="138"/>
      <c r="D79" s="139" t="s">
        <v>987</v>
      </c>
      <c r="E79" s="140"/>
      <c r="F79" s="140"/>
      <c r="G79" s="140"/>
      <c r="H79" s="140"/>
      <c r="I79" s="140"/>
      <c r="J79" s="141" t="n">
        <f aca="false">J200</f>
        <v>0</v>
      </c>
      <c r="L79" s="138"/>
    </row>
    <row r="80" s="95" customFormat="true" ht="14.25" hidden="false" customHeight="true" outlineLevel="0" collapsed="false">
      <c r="B80" s="138"/>
      <c r="D80" s="139" t="s">
        <v>988</v>
      </c>
      <c r="E80" s="140"/>
      <c r="F80" s="140"/>
      <c r="G80" s="140"/>
      <c r="H80" s="140"/>
      <c r="I80" s="140"/>
      <c r="J80" s="141" t="n">
        <f aca="false">J206</f>
        <v>0</v>
      </c>
      <c r="L80" s="138"/>
    </row>
    <row r="81" s="95" customFormat="true" ht="21.75" hidden="false" customHeight="true" outlineLevel="0" collapsed="false">
      <c r="B81" s="138"/>
      <c r="D81" s="139" t="s">
        <v>989</v>
      </c>
      <c r="E81" s="140"/>
      <c r="F81" s="140"/>
      <c r="G81" s="140"/>
      <c r="H81" s="140"/>
      <c r="I81" s="140"/>
      <c r="J81" s="141" t="n">
        <f aca="false">J207</f>
        <v>0</v>
      </c>
      <c r="L81" s="138"/>
    </row>
    <row r="82" s="95" customFormat="true" ht="21.75" hidden="false" customHeight="true" outlineLevel="0" collapsed="false">
      <c r="B82" s="138"/>
      <c r="D82" s="139" t="s">
        <v>990</v>
      </c>
      <c r="E82" s="140"/>
      <c r="F82" s="140"/>
      <c r="G82" s="140"/>
      <c r="H82" s="140"/>
      <c r="I82" s="140"/>
      <c r="J82" s="141" t="n">
        <f aca="false">J222</f>
        <v>0</v>
      </c>
      <c r="L82" s="138"/>
    </row>
    <row r="83" s="95" customFormat="true" ht="21.75" hidden="false" customHeight="true" outlineLevel="0" collapsed="false">
      <c r="B83" s="138"/>
      <c r="D83" s="139" t="s">
        <v>991</v>
      </c>
      <c r="E83" s="140"/>
      <c r="F83" s="140"/>
      <c r="G83" s="140"/>
      <c r="H83" s="140"/>
      <c r="I83" s="140"/>
      <c r="J83" s="141" t="n">
        <f aca="false">J233</f>
        <v>0</v>
      </c>
      <c r="L83" s="138"/>
    </row>
    <row r="84" s="95" customFormat="true" ht="21.75" hidden="false" customHeight="true" outlineLevel="0" collapsed="false">
      <c r="B84" s="138"/>
      <c r="D84" s="139" t="s">
        <v>992</v>
      </c>
      <c r="E84" s="140"/>
      <c r="F84" s="140"/>
      <c r="G84" s="140"/>
      <c r="H84" s="140"/>
      <c r="I84" s="140"/>
      <c r="J84" s="141" t="n">
        <f aca="false">J235</f>
        <v>0</v>
      </c>
      <c r="L84" s="138"/>
    </row>
    <row r="85" s="95" customFormat="true" ht="21.75" hidden="false" customHeight="true" outlineLevel="0" collapsed="false">
      <c r="B85" s="138"/>
      <c r="D85" s="139" t="s">
        <v>993</v>
      </c>
      <c r="E85" s="140"/>
      <c r="F85" s="140"/>
      <c r="G85" s="140"/>
      <c r="H85" s="140"/>
      <c r="I85" s="140"/>
      <c r="J85" s="141" t="n">
        <f aca="false">J243</f>
        <v>0</v>
      </c>
      <c r="L85" s="138"/>
    </row>
    <row r="86" s="95" customFormat="true" ht="21.75" hidden="false" customHeight="true" outlineLevel="0" collapsed="false">
      <c r="B86" s="138"/>
      <c r="D86" s="139" t="s">
        <v>994</v>
      </c>
      <c r="E86" s="140"/>
      <c r="F86" s="140"/>
      <c r="G86" s="140"/>
      <c r="H86" s="140"/>
      <c r="I86" s="140"/>
      <c r="J86" s="141" t="n">
        <f aca="false">J252</f>
        <v>0</v>
      </c>
      <c r="L86" s="138"/>
    </row>
    <row r="87" s="95" customFormat="true" ht="21.75" hidden="false" customHeight="true" outlineLevel="0" collapsed="false">
      <c r="B87" s="138"/>
      <c r="D87" s="139" t="s">
        <v>995</v>
      </c>
      <c r="E87" s="140"/>
      <c r="F87" s="140"/>
      <c r="G87" s="140"/>
      <c r="H87" s="140"/>
      <c r="I87" s="140"/>
      <c r="J87" s="141" t="n">
        <f aca="false">J254</f>
        <v>0</v>
      </c>
      <c r="L87" s="138"/>
    </row>
    <row r="88" s="95" customFormat="true" ht="14.25" hidden="false" customHeight="true" outlineLevel="0" collapsed="false">
      <c r="B88" s="138"/>
      <c r="D88" s="139" t="s">
        <v>996</v>
      </c>
      <c r="E88" s="140"/>
      <c r="F88" s="140"/>
      <c r="G88" s="140"/>
      <c r="H88" s="140"/>
      <c r="I88" s="140"/>
      <c r="J88" s="141" t="n">
        <f aca="false">J259</f>
        <v>0</v>
      </c>
      <c r="L88" s="138"/>
    </row>
    <row r="89" s="95" customFormat="true" ht="21.75" hidden="false" customHeight="true" outlineLevel="0" collapsed="false">
      <c r="B89" s="138"/>
      <c r="D89" s="139" t="s">
        <v>997</v>
      </c>
      <c r="E89" s="140"/>
      <c r="F89" s="140"/>
      <c r="G89" s="140"/>
      <c r="H89" s="140"/>
      <c r="I89" s="140"/>
      <c r="J89" s="141" t="n">
        <f aca="false">J260</f>
        <v>0</v>
      </c>
      <c r="L89" s="138"/>
    </row>
    <row r="90" s="95" customFormat="true" ht="21.75" hidden="false" customHeight="true" outlineLevel="0" collapsed="false">
      <c r="B90" s="138"/>
      <c r="D90" s="139" t="s">
        <v>998</v>
      </c>
      <c r="E90" s="140"/>
      <c r="F90" s="140"/>
      <c r="G90" s="140"/>
      <c r="H90" s="140"/>
      <c r="I90" s="140"/>
      <c r="J90" s="141" t="n">
        <f aca="false">J265</f>
        <v>0</v>
      </c>
      <c r="L90" s="138"/>
    </row>
    <row r="91" s="95" customFormat="true" ht="21.75" hidden="false" customHeight="true" outlineLevel="0" collapsed="false">
      <c r="B91" s="138"/>
      <c r="D91" s="139" t="s">
        <v>999</v>
      </c>
      <c r="E91" s="140"/>
      <c r="F91" s="140"/>
      <c r="G91" s="140"/>
      <c r="H91" s="140"/>
      <c r="I91" s="140"/>
      <c r="J91" s="141" t="n">
        <f aca="false">J270</f>
        <v>0</v>
      </c>
      <c r="L91" s="138"/>
    </row>
    <row r="92" s="95" customFormat="true" ht="21.75" hidden="false" customHeight="true" outlineLevel="0" collapsed="false">
      <c r="B92" s="138"/>
      <c r="D92" s="139" t="s">
        <v>1000</v>
      </c>
      <c r="E92" s="140"/>
      <c r="F92" s="140"/>
      <c r="G92" s="140"/>
      <c r="H92" s="140"/>
      <c r="I92" s="140"/>
      <c r="J92" s="141" t="n">
        <f aca="false">J272</f>
        <v>0</v>
      </c>
      <c r="L92" s="138"/>
    </row>
    <row r="93" s="95" customFormat="true" ht="21.75" hidden="false" customHeight="true" outlineLevel="0" collapsed="false">
      <c r="B93" s="138"/>
      <c r="D93" s="139" t="s">
        <v>1001</v>
      </c>
      <c r="E93" s="140"/>
      <c r="F93" s="140"/>
      <c r="G93" s="140"/>
      <c r="H93" s="140"/>
      <c r="I93" s="140"/>
      <c r="J93" s="141" t="n">
        <f aca="false">J277</f>
        <v>0</v>
      </c>
      <c r="L93" s="138"/>
    </row>
    <row r="94" s="95" customFormat="true" ht="21.75" hidden="false" customHeight="true" outlineLevel="0" collapsed="false">
      <c r="B94" s="138"/>
      <c r="D94" s="139" t="s">
        <v>1002</v>
      </c>
      <c r="E94" s="140"/>
      <c r="F94" s="140"/>
      <c r="G94" s="140"/>
      <c r="H94" s="140"/>
      <c r="I94" s="140"/>
      <c r="J94" s="141" t="n">
        <f aca="false">J283</f>
        <v>0</v>
      </c>
      <c r="L94" s="138"/>
    </row>
    <row r="95" s="95" customFormat="true" ht="21.75" hidden="false" customHeight="true" outlineLevel="0" collapsed="false">
      <c r="B95" s="138"/>
      <c r="D95" s="139" t="s">
        <v>1003</v>
      </c>
      <c r="E95" s="140"/>
      <c r="F95" s="140"/>
      <c r="G95" s="140"/>
      <c r="H95" s="140"/>
      <c r="I95" s="140"/>
      <c r="J95" s="141" t="n">
        <f aca="false">J285</f>
        <v>0</v>
      </c>
      <c r="L95" s="138"/>
    </row>
    <row r="96" s="95" customFormat="true" ht="14.25" hidden="false" customHeight="true" outlineLevel="0" collapsed="false">
      <c r="B96" s="138"/>
      <c r="D96" s="139" t="s">
        <v>2374</v>
      </c>
      <c r="E96" s="140"/>
      <c r="F96" s="140"/>
      <c r="G96" s="140"/>
      <c r="H96" s="140"/>
      <c r="I96" s="140"/>
      <c r="J96" s="141" t="n">
        <f aca="false">J290</f>
        <v>0</v>
      </c>
      <c r="L96" s="138"/>
    </row>
    <row r="97" s="95" customFormat="true" ht="21.75" hidden="false" customHeight="true" outlineLevel="0" collapsed="false">
      <c r="B97" s="138"/>
      <c r="D97" s="139" t="s">
        <v>2375</v>
      </c>
      <c r="E97" s="140"/>
      <c r="F97" s="140"/>
      <c r="G97" s="140"/>
      <c r="H97" s="140"/>
      <c r="I97" s="140"/>
      <c r="J97" s="141" t="n">
        <f aca="false">J291</f>
        <v>0</v>
      </c>
      <c r="L97" s="138"/>
    </row>
    <row r="98" s="95" customFormat="true" ht="21.75" hidden="false" customHeight="true" outlineLevel="0" collapsed="false">
      <c r="B98" s="138"/>
      <c r="D98" s="139" t="s">
        <v>2376</v>
      </c>
      <c r="E98" s="140"/>
      <c r="F98" s="140"/>
      <c r="G98" s="140"/>
      <c r="H98" s="140"/>
      <c r="I98" s="140"/>
      <c r="J98" s="141" t="n">
        <f aca="false">J302</f>
        <v>0</v>
      </c>
      <c r="L98" s="138"/>
    </row>
    <row r="99" s="95" customFormat="true" ht="21.75" hidden="false" customHeight="true" outlineLevel="0" collapsed="false">
      <c r="B99" s="138"/>
      <c r="D99" s="139" t="s">
        <v>2377</v>
      </c>
      <c r="E99" s="140"/>
      <c r="F99" s="140"/>
      <c r="G99" s="140"/>
      <c r="H99" s="140"/>
      <c r="I99" s="140"/>
      <c r="J99" s="141" t="n">
        <f aca="false">J313</f>
        <v>0</v>
      </c>
      <c r="L99" s="138"/>
    </row>
    <row r="100" s="95" customFormat="true" ht="21.75" hidden="false" customHeight="true" outlineLevel="0" collapsed="false">
      <c r="B100" s="138"/>
      <c r="D100" s="139" t="s">
        <v>2378</v>
      </c>
      <c r="E100" s="140"/>
      <c r="F100" s="140"/>
      <c r="G100" s="140"/>
      <c r="H100" s="140"/>
      <c r="I100" s="140"/>
      <c r="J100" s="141" t="n">
        <f aca="false">J316</f>
        <v>0</v>
      </c>
      <c r="L100" s="138"/>
    </row>
    <row r="101" s="95" customFormat="true" ht="21.75" hidden="false" customHeight="true" outlineLevel="0" collapsed="false">
      <c r="B101" s="138"/>
      <c r="D101" s="139" t="s">
        <v>2379</v>
      </c>
      <c r="E101" s="140"/>
      <c r="F101" s="140"/>
      <c r="G101" s="140"/>
      <c r="H101" s="140"/>
      <c r="I101" s="140"/>
      <c r="J101" s="141" t="n">
        <f aca="false">J327</f>
        <v>0</v>
      </c>
      <c r="L101" s="138"/>
    </row>
    <row r="102" s="95" customFormat="true" ht="21.75" hidden="false" customHeight="true" outlineLevel="0" collapsed="false">
      <c r="B102" s="138"/>
      <c r="D102" s="139" t="s">
        <v>2380</v>
      </c>
      <c r="E102" s="140"/>
      <c r="F102" s="140"/>
      <c r="G102" s="140"/>
      <c r="H102" s="140"/>
      <c r="I102" s="140"/>
      <c r="J102" s="141" t="n">
        <f aca="false">J339</f>
        <v>0</v>
      </c>
      <c r="L102" s="138"/>
    </row>
    <row r="103" s="95" customFormat="true" ht="21.75" hidden="false" customHeight="true" outlineLevel="0" collapsed="false">
      <c r="B103" s="138"/>
      <c r="D103" s="139" t="s">
        <v>2381</v>
      </c>
      <c r="E103" s="140"/>
      <c r="F103" s="140"/>
      <c r="G103" s="140"/>
      <c r="H103" s="140"/>
      <c r="I103" s="140"/>
      <c r="J103" s="141" t="n">
        <f aca="false">J342</f>
        <v>0</v>
      </c>
      <c r="L103" s="138"/>
    </row>
    <row r="104" s="133" customFormat="true" ht="24.75" hidden="false" customHeight="true" outlineLevel="0" collapsed="false">
      <c r="B104" s="134"/>
      <c r="D104" s="135" t="s">
        <v>1004</v>
      </c>
      <c r="E104" s="136"/>
      <c r="F104" s="136"/>
      <c r="G104" s="136"/>
      <c r="H104" s="136"/>
      <c r="I104" s="136"/>
      <c r="J104" s="137" t="n">
        <f aca="false">J350</f>
        <v>0</v>
      </c>
      <c r="L104" s="134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10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10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10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51</v>
      </c>
      <c r="D111" s="22"/>
      <c r="E111" s="22"/>
      <c r="F111" s="22"/>
      <c r="G111" s="22"/>
      <c r="H111" s="22"/>
      <c r="I111" s="22"/>
      <c r="J111" s="22"/>
      <c r="K111" s="22"/>
      <c r="L111" s="10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10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6</v>
      </c>
      <c r="D113" s="22"/>
      <c r="E113" s="22"/>
      <c r="F113" s="22"/>
      <c r="G113" s="22"/>
      <c r="H113" s="22"/>
      <c r="I113" s="22"/>
      <c r="J113" s="22"/>
      <c r="K113" s="22"/>
      <c r="L113" s="10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8" t="str">
        <f aca="false">E7</f>
        <v>Pavilon E - Izolační boxy ARO - 2.NP a JIP - 3.NP</v>
      </c>
      <c r="F114" s="108"/>
      <c r="G114" s="108"/>
      <c r="H114" s="108"/>
      <c r="I114" s="22"/>
      <c r="J114" s="22"/>
      <c r="K114" s="22"/>
      <c r="L114" s="10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23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08" t="s">
        <v>2144</v>
      </c>
      <c r="F116" s="108"/>
      <c r="G116" s="108"/>
      <c r="H116" s="108"/>
      <c r="I116" s="22"/>
      <c r="J116" s="22"/>
      <c r="K116" s="22"/>
      <c r="L116" s="10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5</v>
      </c>
      <c r="D117" s="22"/>
      <c r="E117" s="22"/>
      <c r="F117" s="22"/>
      <c r="G117" s="22"/>
      <c r="H117" s="22"/>
      <c r="I117" s="22"/>
      <c r="J117" s="22"/>
      <c r="K117" s="22"/>
      <c r="L117" s="10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11</f>
        <v>03 - elektroinstalace - slaboproud</v>
      </c>
      <c r="F118" s="110"/>
      <c r="G118" s="110"/>
      <c r="H118" s="110"/>
      <c r="I118" s="22"/>
      <c r="J118" s="22"/>
      <c r="K118" s="22"/>
      <c r="L118" s="10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10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1</v>
      </c>
      <c r="D120" s="22"/>
      <c r="E120" s="22"/>
      <c r="F120" s="16" t="str">
        <f aca="false">F14</f>
        <v>Jindřichův Hradec</v>
      </c>
      <c r="G120" s="22"/>
      <c r="H120" s="22"/>
      <c r="I120" s="15" t="s">
        <v>23</v>
      </c>
      <c r="J120" s="111" t="str">
        <f aca="false">IF(J14="","",J14)</f>
        <v>17. 2. 2021</v>
      </c>
      <c r="K120" s="22"/>
      <c r="L120" s="10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10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E17</f>
        <v> </v>
      </c>
      <c r="G122" s="22"/>
      <c r="H122" s="22"/>
      <c r="I122" s="15" t="s">
        <v>31</v>
      </c>
      <c r="J122" s="129" t="str">
        <f aca="false">E23</f>
        <v>ATELIER G+G s.r.o., Jindřichův Hradec</v>
      </c>
      <c r="K122" s="22"/>
      <c r="L122" s="10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4</v>
      </c>
      <c r="J123" s="129" t="str">
        <f aca="false">E26</f>
        <v> </v>
      </c>
      <c r="K123" s="22"/>
      <c r="L123" s="10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10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2"/>
      <c r="B125" s="143"/>
      <c r="C125" s="144" t="s">
        <v>152</v>
      </c>
      <c r="D125" s="145" t="s">
        <v>56</v>
      </c>
      <c r="E125" s="145" t="s">
        <v>52</v>
      </c>
      <c r="F125" s="145" t="s">
        <v>53</v>
      </c>
      <c r="G125" s="145" t="s">
        <v>153</v>
      </c>
      <c r="H125" s="145" t="s">
        <v>154</v>
      </c>
      <c r="I125" s="145" t="s">
        <v>155</v>
      </c>
      <c r="J125" s="145" t="s">
        <v>129</v>
      </c>
      <c r="K125" s="146" t="s">
        <v>156</v>
      </c>
      <c r="L125" s="147"/>
      <c r="M125" s="62"/>
      <c r="N125" s="63" t="s">
        <v>41</v>
      </c>
      <c r="O125" s="63" t="s">
        <v>157</v>
      </c>
      <c r="P125" s="63" t="s">
        <v>158</v>
      </c>
      <c r="Q125" s="63" t="s">
        <v>159</v>
      </c>
      <c r="R125" s="63" t="s">
        <v>160</v>
      </c>
      <c r="S125" s="63" t="s">
        <v>161</v>
      </c>
      <c r="T125" s="64" t="s">
        <v>162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0" t="s">
        <v>163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65"/>
      <c r="N126" s="53"/>
      <c r="O126" s="66"/>
      <c r="P126" s="150" t="n">
        <f aca="false">P127+P350</f>
        <v>0</v>
      </c>
      <c r="Q126" s="66"/>
      <c r="R126" s="150" t="n">
        <f aca="false">R127+R350</f>
        <v>0</v>
      </c>
      <c r="S126" s="66"/>
      <c r="T126" s="151" t="n">
        <f aca="false">T127+T35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0</v>
      </c>
      <c r="AU126" s="3" t="s">
        <v>130</v>
      </c>
      <c r="BK126" s="152" t="n">
        <f aca="false">BK127+BK350</f>
        <v>0</v>
      </c>
    </row>
    <row r="127" s="153" customFormat="true" ht="25.5" hidden="false" customHeight="true" outlineLevel="0" collapsed="false">
      <c r="B127" s="154"/>
      <c r="D127" s="155" t="s">
        <v>70</v>
      </c>
      <c r="E127" s="156" t="s">
        <v>338</v>
      </c>
      <c r="F127" s="156" t="s">
        <v>339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0</v>
      </c>
      <c r="AR127" s="155" t="s">
        <v>78</v>
      </c>
      <c r="AT127" s="163" t="s">
        <v>70</v>
      </c>
      <c r="AU127" s="163" t="s">
        <v>71</v>
      </c>
      <c r="AY127" s="155" t="s">
        <v>166</v>
      </c>
      <c r="BK127" s="164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0</v>
      </c>
      <c r="E128" s="165" t="s">
        <v>1005</v>
      </c>
      <c r="F128" s="165" t="s">
        <v>1006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+P177+P206+P259+P290</f>
        <v>0</v>
      </c>
      <c r="Q128" s="160"/>
      <c r="R128" s="161" t="n">
        <f aca="false">R129+R177+R206+R259+R290</f>
        <v>0</v>
      </c>
      <c r="S128" s="160"/>
      <c r="T128" s="162" t="n">
        <f aca="false">T129+T177+T206+T259+T290</f>
        <v>0</v>
      </c>
      <c r="AR128" s="155" t="s">
        <v>78</v>
      </c>
      <c r="AT128" s="163" t="s">
        <v>70</v>
      </c>
      <c r="AU128" s="163" t="s">
        <v>78</v>
      </c>
      <c r="AY128" s="155" t="s">
        <v>166</v>
      </c>
      <c r="BK128" s="164" t="n">
        <f aca="false">BK129+BK177+BK206+BK259+BK290</f>
        <v>0</v>
      </c>
    </row>
    <row r="129" s="153" customFormat="true" ht="20.25" hidden="false" customHeight="true" outlineLevel="0" collapsed="false">
      <c r="B129" s="154"/>
      <c r="D129" s="155" t="s">
        <v>70</v>
      </c>
      <c r="E129" s="165" t="s">
        <v>1007</v>
      </c>
      <c r="F129" s="165" t="s">
        <v>1008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P130+P142+P152+P161+P169</f>
        <v>0</v>
      </c>
      <c r="Q129" s="160"/>
      <c r="R129" s="161" t="n">
        <f aca="false">R130+R142+R152+R161+R169</f>
        <v>0</v>
      </c>
      <c r="S129" s="160"/>
      <c r="T129" s="162" t="n">
        <f aca="false">T130+T142+T152+T161+T169</f>
        <v>0</v>
      </c>
      <c r="AR129" s="155" t="s">
        <v>78</v>
      </c>
      <c r="AT129" s="163" t="s">
        <v>70</v>
      </c>
      <c r="AU129" s="163" t="s">
        <v>80</v>
      </c>
      <c r="AY129" s="155" t="s">
        <v>166</v>
      </c>
      <c r="BK129" s="164" t="n">
        <f aca="false">BK130+BK142+BK152+BK161+BK169</f>
        <v>0</v>
      </c>
    </row>
    <row r="130" s="234" customFormat="true" ht="20.25" hidden="false" customHeight="true" outlineLevel="0" collapsed="false">
      <c r="B130" s="235"/>
      <c r="D130" s="236" t="s">
        <v>70</v>
      </c>
      <c r="E130" s="236" t="s">
        <v>1009</v>
      </c>
      <c r="F130" s="236" t="s">
        <v>1010</v>
      </c>
      <c r="I130" s="237"/>
      <c r="J130" s="238" t="n">
        <f aca="false">BK130</f>
        <v>0</v>
      </c>
      <c r="L130" s="235"/>
      <c r="M130" s="239"/>
      <c r="N130" s="240"/>
      <c r="O130" s="240"/>
      <c r="P130" s="241" t="n">
        <f aca="false">SUM(P131:P141)</f>
        <v>0</v>
      </c>
      <c r="Q130" s="240"/>
      <c r="R130" s="241" t="n">
        <f aca="false">SUM(R131:R141)</f>
        <v>0</v>
      </c>
      <c r="S130" s="240"/>
      <c r="T130" s="242" t="n">
        <f aca="false">SUM(T131:T141)</f>
        <v>0</v>
      </c>
      <c r="AR130" s="236" t="s">
        <v>78</v>
      </c>
      <c r="AT130" s="243" t="s">
        <v>70</v>
      </c>
      <c r="AU130" s="243" t="s">
        <v>167</v>
      </c>
      <c r="AY130" s="236" t="s">
        <v>166</v>
      </c>
      <c r="BK130" s="244" t="n">
        <f aca="false">SUM(BK131:BK141)</f>
        <v>0</v>
      </c>
    </row>
    <row r="131" s="27" customFormat="true" ht="24" hidden="false" customHeight="true" outlineLevel="0" collapsed="false">
      <c r="A131" s="22"/>
      <c r="B131" s="167"/>
      <c r="C131" s="168" t="s">
        <v>78</v>
      </c>
      <c r="D131" s="168" t="s">
        <v>169</v>
      </c>
      <c r="E131" s="169" t="s">
        <v>1731</v>
      </c>
      <c r="F131" s="170" t="s">
        <v>2382</v>
      </c>
      <c r="G131" s="171" t="s">
        <v>857</v>
      </c>
      <c r="H131" s="172" t="n">
        <v>0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174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2383</v>
      </c>
    </row>
    <row r="132" s="27" customFormat="true" ht="24" hidden="false" customHeight="true" outlineLevel="0" collapsed="false">
      <c r="A132" s="22"/>
      <c r="B132" s="167"/>
      <c r="C132" s="168" t="s">
        <v>80</v>
      </c>
      <c r="D132" s="168" t="s">
        <v>169</v>
      </c>
      <c r="E132" s="169" t="s">
        <v>1733</v>
      </c>
      <c r="F132" s="170" t="s">
        <v>2384</v>
      </c>
      <c r="G132" s="171" t="s">
        <v>857</v>
      </c>
      <c r="H132" s="172" t="n">
        <v>0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174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2385</v>
      </c>
    </row>
    <row r="133" s="27" customFormat="true" ht="16.5" hidden="false" customHeight="true" outlineLevel="0" collapsed="false">
      <c r="A133" s="22"/>
      <c r="B133" s="167"/>
      <c r="C133" s="168" t="s">
        <v>174</v>
      </c>
      <c r="D133" s="168" t="s">
        <v>169</v>
      </c>
      <c r="E133" s="169" t="s">
        <v>1735</v>
      </c>
      <c r="F133" s="170" t="s">
        <v>2386</v>
      </c>
      <c r="G133" s="171" t="s">
        <v>857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174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2387</v>
      </c>
    </row>
    <row r="134" s="27" customFormat="true" ht="16.5" hidden="false" customHeight="true" outlineLevel="0" collapsed="false">
      <c r="A134" s="22"/>
      <c r="B134" s="167"/>
      <c r="C134" s="168" t="s">
        <v>167</v>
      </c>
      <c r="D134" s="168" t="s">
        <v>169</v>
      </c>
      <c r="E134" s="169" t="s">
        <v>1017</v>
      </c>
      <c r="F134" s="170" t="s">
        <v>1018</v>
      </c>
      <c r="G134" s="171" t="s">
        <v>857</v>
      </c>
      <c r="H134" s="172" t="n">
        <v>24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4</v>
      </c>
      <c r="AT134" s="179" t="s">
        <v>169</v>
      </c>
      <c r="AU134" s="179" t="s">
        <v>174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174</v>
      </c>
      <c r="BM134" s="179" t="s">
        <v>2388</v>
      </c>
    </row>
    <row r="135" s="27" customFormat="true" ht="16.5" hidden="false" customHeight="true" outlineLevel="0" collapsed="false">
      <c r="A135" s="22"/>
      <c r="B135" s="167"/>
      <c r="C135" s="168" t="s">
        <v>196</v>
      </c>
      <c r="D135" s="168" t="s">
        <v>169</v>
      </c>
      <c r="E135" s="169" t="s">
        <v>1020</v>
      </c>
      <c r="F135" s="170" t="s">
        <v>1021</v>
      </c>
      <c r="G135" s="171" t="s">
        <v>857</v>
      </c>
      <c r="H135" s="172" t="n">
        <v>25</v>
      </c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174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2389</v>
      </c>
    </row>
    <row r="136" s="27" customFormat="true" ht="21.75" hidden="false" customHeight="true" outlineLevel="0" collapsed="false">
      <c r="A136" s="22"/>
      <c r="B136" s="167"/>
      <c r="C136" s="168" t="s">
        <v>186</v>
      </c>
      <c r="D136" s="168" t="s">
        <v>169</v>
      </c>
      <c r="E136" s="169" t="s">
        <v>1023</v>
      </c>
      <c r="F136" s="170" t="s">
        <v>1024</v>
      </c>
      <c r="G136" s="171" t="s">
        <v>857</v>
      </c>
      <c r="H136" s="172" t="n">
        <v>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174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2390</v>
      </c>
    </row>
    <row r="137" s="27" customFormat="true" ht="16.5" hidden="false" customHeight="true" outlineLevel="0" collapsed="false">
      <c r="A137" s="22"/>
      <c r="B137" s="167"/>
      <c r="C137" s="168" t="s">
        <v>207</v>
      </c>
      <c r="D137" s="168" t="s">
        <v>169</v>
      </c>
      <c r="E137" s="169" t="s">
        <v>1026</v>
      </c>
      <c r="F137" s="170" t="s">
        <v>1027</v>
      </c>
      <c r="G137" s="171" t="s">
        <v>857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174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2391</v>
      </c>
    </row>
    <row r="138" s="27" customFormat="true" ht="16.5" hidden="false" customHeight="true" outlineLevel="0" collapsed="false">
      <c r="A138" s="22"/>
      <c r="B138" s="167"/>
      <c r="C138" s="168" t="s">
        <v>219</v>
      </c>
      <c r="D138" s="168" t="s">
        <v>169</v>
      </c>
      <c r="E138" s="169" t="s">
        <v>1029</v>
      </c>
      <c r="F138" s="170" t="s">
        <v>1030</v>
      </c>
      <c r="G138" s="171" t="s">
        <v>857</v>
      </c>
      <c r="H138" s="172" t="n">
        <v>1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174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2392</v>
      </c>
    </row>
    <row r="139" s="27" customFormat="true" ht="16.5" hidden="false" customHeight="true" outlineLevel="0" collapsed="false">
      <c r="A139" s="22"/>
      <c r="B139" s="167"/>
      <c r="C139" s="168" t="s">
        <v>225</v>
      </c>
      <c r="D139" s="168" t="s">
        <v>169</v>
      </c>
      <c r="E139" s="169" t="s">
        <v>1038</v>
      </c>
      <c r="F139" s="170" t="s">
        <v>1039</v>
      </c>
      <c r="G139" s="171" t="s">
        <v>857</v>
      </c>
      <c r="H139" s="172" t="n">
        <v>1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174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2393</v>
      </c>
    </row>
    <row r="140" s="27" customFormat="true" ht="16.5" hidden="false" customHeight="true" outlineLevel="0" collapsed="false">
      <c r="A140" s="22"/>
      <c r="B140" s="167"/>
      <c r="C140" s="168" t="s">
        <v>233</v>
      </c>
      <c r="D140" s="168" t="s">
        <v>169</v>
      </c>
      <c r="E140" s="169" t="s">
        <v>1041</v>
      </c>
      <c r="F140" s="170" t="s">
        <v>1042</v>
      </c>
      <c r="G140" s="171" t="s">
        <v>857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174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2394</v>
      </c>
    </row>
    <row r="141" s="27" customFormat="true" ht="16.5" hidden="false" customHeight="true" outlineLevel="0" collapsed="false">
      <c r="A141" s="22"/>
      <c r="B141" s="167"/>
      <c r="C141" s="168" t="s">
        <v>241</v>
      </c>
      <c r="D141" s="168" t="s">
        <v>169</v>
      </c>
      <c r="E141" s="169" t="s">
        <v>1044</v>
      </c>
      <c r="F141" s="170" t="s">
        <v>1045</v>
      </c>
      <c r="G141" s="171" t="s">
        <v>857</v>
      </c>
      <c r="H141" s="172" t="n">
        <v>1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174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2395</v>
      </c>
    </row>
    <row r="142" s="234" customFormat="true" ht="20.25" hidden="false" customHeight="true" outlineLevel="0" collapsed="false">
      <c r="B142" s="235"/>
      <c r="D142" s="236" t="s">
        <v>70</v>
      </c>
      <c r="E142" s="236" t="s">
        <v>882</v>
      </c>
      <c r="F142" s="236" t="s">
        <v>1047</v>
      </c>
      <c r="I142" s="237"/>
      <c r="J142" s="238" t="n">
        <f aca="false">BK142</f>
        <v>0</v>
      </c>
      <c r="L142" s="235"/>
      <c r="M142" s="239"/>
      <c r="N142" s="240"/>
      <c r="O142" s="240"/>
      <c r="P142" s="241" t="n">
        <f aca="false">SUM(P143:P151)</f>
        <v>0</v>
      </c>
      <c r="Q142" s="240"/>
      <c r="R142" s="241" t="n">
        <f aca="false">SUM(R143:R151)</f>
        <v>0</v>
      </c>
      <c r="S142" s="240"/>
      <c r="T142" s="242" t="n">
        <f aca="false">SUM(T143:T151)</f>
        <v>0</v>
      </c>
      <c r="AR142" s="236" t="s">
        <v>78</v>
      </c>
      <c r="AT142" s="243" t="s">
        <v>70</v>
      </c>
      <c r="AU142" s="243" t="s">
        <v>167</v>
      </c>
      <c r="AY142" s="236" t="s">
        <v>166</v>
      </c>
      <c r="BK142" s="244" t="n">
        <f aca="false">SUM(BK143:BK151)</f>
        <v>0</v>
      </c>
    </row>
    <row r="143" s="27" customFormat="true" ht="16.5" hidden="false" customHeight="true" outlineLevel="0" collapsed="false">
      <c r="A143" s="22"/>
      <c r="B143" s="167"/>
      <c r="C143" s="168" t="s">
        <v>246</v>
      </c>
      <c r="D143" s="168" t="s">
        <v>169</v>
      </c>
      <c r="E143" s="169" t="s">
        <v>1048</v>
      </c>
      <c r="F143" s="170" t="s">
        <v>1049</v>
      </c>
      <c r="G143" s="171" t="s">
        <v>1050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174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2396</v>
      </c>
    </row>
    <row r="144" s="27" customFormat="true" ht="16.5" hidden="false" customHeight="true" outlineLevel="0" collapsed="false">
      <c r="A144" s="22"/>
      <c r="B144" s="167"/>
      <c r="C144" s="168" t="s">
        <v>252</v>
      </c>
      <c r="D144" s="168" t="s">
        <v>169</v>
      </c>
      <c r="E144" s="169" t="s">
        <v>1052</v>
      </c>
      <c r="F144" s="170" t="s">
        <v>1053</v>
      </c>
      <c r="G144" s="171" t="s">
        <v>857</v>
      </c>
      <c r="H144" s="172" t="n">
        <v>25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174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2397</v>
      </c>
    </row>
    <row r="145" s="27" customFormat="true" ht="16.5" hidden="false" customHeight="true" outlineLevel="0" collapsed="false">
      <c r="A145" s="22"/>
      <c r="B145" s="167"/>
      <c r="C145" s="168" t="s">
        <v>258</v>
      </c>
      <c r="D145" s="168" t="s">
        <v>169</v>
      </c>
      <c r="E145" s="169" t="s">
        <v>1055</v>
      </c>
      <c r="F145" s="170" t="s">
        <v>1056</v>
      </c>
      <c r="G145" s="171" t="s">
        <v>857</v>
      </c>
      <c r="H145" s="172" t="n">
        <v>25</v>
      </c>
      <c r="I145" s="173"/>
      <c r="J145" s="174" t="n">
        <f aca="false">ROUND(I145*H145,2)</f>
        <v>0</v>
      </c>
      <c r="K145" s="170"/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4</v>
      </c>
      <c r="AT145" s="179" t="s">
        <v>169</v>
      </c>
      <c r="AU145" s="179" t="s">
        <v>174</v>
      </c>
      <c r="AY145" s="3" t="s">
        <v>166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174</v>
      </c>
      <c r="BM145" s="179" t="s">
        <v>2398</v>
      </c>
    </row>
    <row r="146" s="27" customFormat="true" ht="16.5" hidden="false" customHeight="true" outlineLevel="0" collapsed="false">
      <c r="A146" s="22"/>
      <c r="B146" s="167"/>
      <c r="C146" s="168" t="s">
        <v>8</v>
      </c>
      <c r="D146" s="168" t="s">
        <v>169</v>
      </c>
      <c r="E146" s="169" t="s">
        <v>1058</v>
      </c>
      <c r="F146" s="170" t="s">
        <v>1059</v>
      </c>
      <c r="G146" s="171" t="s">
        <v>857</v>
      </c>
      <c r="H146" s="172" t="n">
        <v>25</v>
      </c>
      <c r="I146" s="173"/>
      <c r="J146" s="174" t="n">
        <f aca="false">ROUND(I146*H146,2)</f>
        <v>0</v>
      </c>
      <c r="K146" s="170"/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4</v>
      </c>
      <c r="AT146" s="179" t="s">
        <v>169</v>
      </c>
      <c r="AU146" s="179" t="s">
        <v>174</v>
      </c>
      <c r="AY146" s="3" t="s">
        <v>166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174</v>
      </c>
      <c r="BM146" s="179" t="s">
        <v>2399</v>
      </c>
    </row>
    <row r="147" s="27" customFormat="true" ht="16.5" hidden="false" customHeight="true" outlineLevel="0" collapsed="false">
      <c r="A147" s="22"/>
      <c r="B147" s="167"/>
      <c r="C147" s="168" t="s">
        <v>229</v>
      </c>
      <c r="D147" s="168" t="s">
        <v>169</v>
      </c>
      <c r="E147" s="169" t="s">
        <v>1061</v>
      </c>
      <c r="F147" s="170" t="s">
        <v>1062</v>
      </c>
      <c r="G147" s="171" t="s">
        <v>857</v>
      </c>
      <c r="H147" s="172" t="n">
        <v>1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174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2400</v>
      </c>
    </row>
    <row r="148" s="27" customFormat="true" ht="16.5" hidden="false" customHeight="true" outlineLevel="0" collapsed="false">
      <c r="A148" s="22"/>
      <c r="B148" s="167"/>
      <c r="C148" s="168" t="s">
        <v>274</v>
      </c>
      <c r="D148" s="168" t="s">
        <v>169</v>
      </c>
      <c r="E148" s="169" t="s">
        <v>1064</v>
      </c>
      <c r="F148" s="170" t="s">
        <v>1059</v>
      </c>
      <c r="G148" s="171" t="s">
        <v>857</v>
      </c>
      <c r="H148" s="172" t="n">
        <v>1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4</v>
      </c>
      <c r="AT148" s="179" t="s">
        <v>169</v>
      </c>
      <c r="AU148" s="179" t="s">
        <v>174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174</v>
      </c>
      <c r="BM148" s="179" t="s">
        <v>2401</v>
      </c>
    </row>
    <row r="149" s="27" customFormat="true" ht="16.5" hidden="false" customHeight="true" outlineLevel="0" collapsed="false">
      <c r="A149" s="22"/>
      <c r="B149" s="167"/>
      <c r="C149" s="168" t="s">
        <v>280</v>
      </c>
      <c r="D149" s="168" t="s">
        <v>169</v>
      </c>
      <c r="E149" s="169" t="s">
        <v>1066</v>
      </c>
      <c r="F149" s="170" t="s">
        <v>1067</v>
      </c>
      <c r="G149" s="171" t="s">
        <v>857</v>
      </c>
      <c r="H149" s="172" t="n">
        <v>1</v>
      </c>
      <c r="I149" s="173"/>
      <c r="J149" s="174" t="n">
        <f aca="false">ROUND(I149*H149,2)</f>
        <v>0</v>
      </c>
      <c r="K149" s="170"/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4</v>
      </c>
      <c r="AT149" s="179" t="s">
        <v>169</v>
      </c>
      <c r="AU149" s="179" t="s">
        <v>174</v>
      </c>
      <c r="AY149" s="3" t="s">
        <v>166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174</v>
      </c>
      <c r="BM149" s="179" t="s">
        <v>2402</v>
      </c>
    </row>
    <row r="150" s="27" customFormat="true" ht="16.5" hidden="false" customHeight="true" outlineLevel="0" collapsed="false">
      <c r="A150" s="22"/>
      <c r="B150" s="167"/>
      <c r="C150" s="168" t="s">
        <v>288</v>
      </c>
      <c r="D150" s="168" t="s">
        <v>169</v>
      </c>
      <c r="E150" s="169" t="s">
        <v>1069</v>
      </c>
      <c r="F150" s="170" t="s">
        <v>1059</v>
      </c>
      <c r="G150" s="171" t="s">
        <v>857</v>
      </c>
      <c r="H150" s="172" t="n">
        <v>1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174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2403</v>
      </c>
    </row>
    <row r="151" s="27" customFormat="true" ht="16.5" hidden="false" customHeight="true" outlineLevel="0" collapsed="false">
      <c r="A151" s="22"/>
      <c r="B151" s="167"/>
      <c r="C151" s="168" t="s">
        <v>293</v>
      </c>
      <c r="D151" s="168" t="s">
        <v>169</v>
      </c>
      <c r="E151" s="169" t="s">
        <v>1074</v>
      </c>
      <c r="F151" s="170" t="s">
        <v>1075</v>
      </c>
      <c r="G151" s="171" t="s">
        <v>857</v>
      </c>
      <c r="H151" s="172" t="n">
        <v>25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4</v>
      </c>
      <c r="AT151" s="179" t="s">
        <v>169</v>
      </c>
      <c r="AU151" s="179" t="s">
        <v>174</v>
      </c>
      <c r="AY151" s="3" t="s">
        <v>166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174</v>
      </c>
      <c r="BM151" s="179" t="s">
        <v>2404</v>
      </c>
    </row>
    <row r="152" s="234" customFormat="true" ht="20.25" hidden="false" customHeight="true" outlineLevel="0" collapsed="false">
      <c r="B152" s="235"/>
      <c r="D152" s="236" t="s">
        <v>70</v>
      </c>
      <c r="E152" s="236" t="s">
        <v>886</v>
      </c>
      <c r="F152" s="236" t="s">
        <v>1077</v>
      </c>
      <c r="I152" s="237"/>
      <c r="J152" s="238" t="n">
        <f aca="false">BK152</f>
        <v>0</v>
      </c>
      <c r="L152" s="235"/>
      <c r="M152" s="239"/>
      <c r="N152" s="240"/>
      <c r="O152" s="240"/>
      <c r="P152" s="241" t="n">
        <f aca="false">SUM(P153:P160)</f>
        <v>0</v>
      </c>
      <c r="Q152" s="240"/>
      <c r="R152" s="241" t="n">
        <f aca="false">SUM(R153:R160)</f>
        <v>0</v>
      </c>
      <c r="S152" s="240"/>
      <c r="T152" s="242" t="n">
        <f aca="false">SUM(T153:T160)</f>
        <v>0</v>
      </c>
      <c r="AR152" s="236" t="s">
        <v>78</v>
      </c>
      <c r="AT152" s="243" t="s">
        <v>70</v>
      </c>
      <c r="AU152" s="243" t="s">
        <v>167</v>
      </c>
      <c r="AY152" s="236" t="s">
        <v>166</v>
      </c>
      <c r="BK152" s="244" t="n">
        <f aca="false">SUM(BK153:BK160)</f>
        <v>0</v>
      </c>
    </row>
    <row r="153" s="27" customFormat="true" ht="16.5" hidden="false" customHeight="true" outlineLevel="0" collapsed="false">
      <c r="A153" s="22"/>
      <c r="B153" s="167"/>
      <c r="C153" s="168" t="s">
        <v>326</v>
      </c>
      <c r="D153" s="168" t="s">
        <v>169</v>
      </c>
      <c r="E153" s="169" t="s">
        <v>1785</v>
      </c>
      <c r="F153" s="170" t="s">
        <v>1094</v>
      </c>
      <c r="G153" s="171" t="s">
        <v>1050</v>
      </c>
      <c r="H153" s="172" t="n">
        <v>1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4</v>
      </c>
      <c r="AT153" s="179" t="s">
        <v>169</v>
      </c>
      <c r="AU153" s="179" t="s">
        <v>174</v>
      </c>
      <c r="AY153" s="3" t="s">
        <v>166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174</v>
      </c>
      <c r="BM153" s="179" t="s">
        <v>2405</v>
      </c>
    </row>
    <row r="154" s="27" customFormat="true" ht="16.5" hidden="false" customHeight="true" outlineLevel="0" collapsed="false">
      <c r="A154" s="22"/>
      <c r="B154" s="167"/>
      <c r="C154" s="168" t="s">
        <v>333</v>
      </c>
      <c r="D154" s="168" t="s">
        <v>169</v>
      </c>
      <c r="E154" s="169" t="s">
        <v>1787</v>
      </c>
      <c r="F154" s="170" t="s">
        <v>1097</v>
      </c>
      <c r="G154" s="171" t="s">
        <v>1098</v>
      </c>
      <c r="H154" s="172" t="n">
        <v>1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4</v>
      </c>
      <c r="AT154" s="179" t="s">
        <v>169</v>
      </c>
      <c r="AU154" s="179" t="s">
        <v>174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174</v>
      </c>
      <c r="BM154" s="179" t="s">
        <v>2406</v>
      </c>
    </row>
    <row r="155" s="27" customFormat="true" ht="16.5" hidden="false" customHeight="true" outlineLevel="0" collapsed="false">
      <c r="A155" s="22"/>
      <c r="B155" s="167"/>
      <c r="C155" s="168" t="s">
        <v>7</v>
      </c>
      <c r="D155" s="168" t="s">
        <v>169</v>
      </c>
      <c r="E155" s="169" t="s">
        <v>1078</v>
      </c>
      <c r="F155" s="170" t="s">
        <v>1079</v>
      </c>
      <c r="G155" s="171" t="s">
        <v>228</v>
      </c>
      <c r="H155" s="172" t="n">
        <v>90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4</v>
      </c>
      <c r="AT155" s="179" t="s">
        <v>169</v>
      </c>
      <c r="AU155" s="179" t="s">
        <v>174</v>
      </c>
      <c r="AY155" s="3" t="s">
        <v>166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174</v>
      </c>
      <c r="BM155" s="179" t="s">
        <v>2407</v>
      </c>
    </row>
    <row r="156" s="27" customFormat="true" ht="16.5" hidden="false" customHeight="true" outlineLevel="0" collapsed="false">
      <c r="A156" s="22"/>
      <c r="B156" s="167"/>
      <c r="C156" s="168" t="s">
        <v>303</v>
      </c>
      <c r="D156" s="168" t="s">
        <v>169</v>
      </c>
      <c r="E156" s="169" t="s">
        <v>1081</v>
      </c>
      <c r="F156" s="170" t="s">
        <v>1082</v>
      </c>
      <c r="G156" s="171" t="s">
        <v>857</v>
      </c>
      <c r="H156" s="172" t="n">
        <v>180</v>
      </c>
      <c r="I156" s="173"/>
      <c r="J156" s="174" t="n">
        <f aca="false">ROUND(I156*H156,2)</f>
        <v>0</v>
      </c>
      <c r="K156" s="170"/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4</v>
      </c>
      <c r="AT156" s="179" t="s">
        <v>169</v>
      </c>
      <c r="AU156" s="179" t="s">
        <v>174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174</v>
      </c>
      <c r="BM156" s="179" t="s">
        <v>2408</v>
      </c>
    </row>
    <row r="157" s="27" customFormat="true" ht="21.75" hidden="false" customHeight="true" outlineLevel="0" collapsed="false">
      <c r="A157" s="22"/>
      <c r="B157" s="167"/>
      <c r="C157" s="168" t="s">
        <v>309</v>
      </c>
      <c r="D157" s="168" t="s">
        <v>169</v>
      </c>
      <c r="E157" s="169" t="s">
        <v>1084</v>
      </c>
      <c r="F157" s="170" t="s">
        <v>1085</v>
      </c>
      <c r="G157" s="171" t="s">
        <v>228</v>
      </c>
      <c r="H157" s="172" t="n">
        <v>70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4</v>
      </c>
      <c r="AT157" s="179" t="s">
        <v>169</v>
      </c>
      <c r="AU157" s="179" t="s">
        <v>174</v>
      </c>
      <c r="AY157" s="3" t="s">
        <v>166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174</v>
      </c>
      <c r="BM157" s="179" t="s">
        <v>2409</v>
      </c>
    </row>
    <row r="158" s="27" customFormat="true" ht="16.5" hidden="false" customHeight="true" outlineLevel="0" collapsed="false">
      <c r="A158" s="22"/>
      <c r="B158" s="167"/>
      <c r="C158" s="168" t="s">
        <v>315</v>
      </c>
      <c r="D158" s="168" t="s">
        <v>169</v>
      </c>
      <c r="E158" s="169" t="s">
        <v>1087</v>
      </c>
      <c r="F158" s="170" t="s">
        <v>1088</v>
      </c>
      <c r="G158" s="171" t="s">
        <v>228</v>
      </c>
      <c r="H158" s="172" t="n">
        <v>180</v>
      </c>
      <c r="I158" s="173"/>
      <c r="J158" s="174" t="n">
        <f aca="false">ROUND(I158*H158,2)</f>
        <v>0</v>
      </c>
      <c r="K158" s="170"/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4</v>
      </c>
      <c r="AT158" s="179" t="s">
        <v>169</v>
      </c>
      <c r="AU158" s="179" t="s">
        <v>174</v>
      </c>
      <c r="AY158" s="3" t="s">
        <v>1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174</v>
      </c>
      <c r="BM158" s="179" t="s">
        <v>2410</v>
      </c>
    </row>
    <row r="159" s="27" customFormat="true" ht="21.75" hidden="false" customHeight="true" outlineLevel="0" collapsed="false">
      <c r="A159" s="22"/>
      <c r="B159" s="167"/>
      <c r="C159" s="168" t="s">
        <v>321</v>
      </c>
      <c r="D159" s="168" t="s">
        <v>169</v>
      </c>
      <c r="E159" s="169" t="s">
        <v>1090</v>
      </c>
      <c r="F159" s="170" t="s">
        <v>1091</v>
      </c>
      <c r="G159" s="171" t="s">
        <v>228</v>
      </c>
      <c r="H159" s="172" t="n">
        <v>70</v>
      </c>
      <c r="I159" s="173"/>
      <c r="J159" s="174" t="n">
        <f aca="false">ROUND(I159*H159,2)</f>
        <v>0</v>
      </c>
      <c r="K159" s="170"/>
      <c r="L159" s="23"/>
      <c r="M159" s="175"/>
      <c r="N159" s="176" t="s">
        <v>42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4</v>
      </c>
      <c r="AT159" s="179" t="s">
        <v>169</v>
      </c>
      <c r="AU159" s="179" t="s">
        <v>174</v>
      </c>
      <c r="AY159" s="3" t="s">
        <v>166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174</v>
      </c>
      <c r="BM159" s="179" t="s">
        <v>2411</v>
      </c>
    </row>
    <row r="160" s="27" customFormat="true" ht="16.5" hidden="false" customHeight="true" outlineLevel="0" collapsed="false">
      <c r="A160" s="22"/>
      <c r="B160" s="167"/>
      <c r="C160" s="168" t="s">
        <v>342</v>
      </c>
      <c r="D160" s="168" t="s">
        <v>169</v>
      </c>
      <c r="E160" s="169" t="s">
        <v>1100</v>
      </c>
      <c r="F160" s="170" t="s">
        <v>1101</v>
      </c>
      <c r="G160" s="171" t="s">
        <v>228</v>
      </c>
      <c r="H160" s="172" t="n">
        <v>40</v>
      </c>
      <c r="I160" s="173"/>
      <c r="J160" s="174" t="n">
        <f aca="false">ROUND(I160*H160,2)</f>
        <v>0</v>
      </c>
      <c r="K160" s="170"/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4</v>
      </c>
      <c r="AT160" s="179" t="s">
        <v>169</v>
      </c>
      <c r="AU160" s="179" t="s">
        <v>174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174</v>
      </c>
      <c r="BM160" s="179" t="s">
        <v>2412</v>
      </c>
    </row>
    <row r="161" s="234" customFormat="true" ht="20.25" hidden="false" customHeight="true" outlineLevel="0" collapsed="false">
      <c r="B161" s="235"/>
      <c r="D161" s="236" t="s">
        <v>70</v>
      </c>
      <c r="E161" s="236" t="s">
        <v>896</v>
      </c>
      <c r="F161" s="236" t="s">
        <v>1103</v>
      </c>
      <c r="I161" s="237"/>
      <c r="J161" s="238" t="n">
        <f aca="false">BK161</f>
        <v>0</v>
      </c>
      <c r="L161" s="235"/>
      <c r="M161" s="239"/>
      <c r="N161" s="240"/>
      <c r="O161" s="240"/>
      <c r="P161" s="241" t="n">
        <f aca="false">SUM(P162:P168)</f>
        <v>0</v>
      </c>
      <c r="Q161" s="240"/>
      <c r="R161" s="241" t="n">
        <f aca="false">SUM(R162:R168)</f>
        <v>0</v>
      </c>
      <c r="S161" s="240"/>
      <c r="T161" s="242" t="n">
        <f aca="false">SUM(T162:T168)</f>
        <v>0</v>
      </c>
      <c r="AR161" s="236" t="s">
        <v>78</v>
      </c>
      <c r="AT161" s="243" t="s">
        <v>70</v>
      </c>
      <c r="AU161" s="243" t="s">
        <v>167</v>
      </c>
      <c r="AY161" s="236" t="s">
        <v>166</v>
      </c>
      <c r="BK161" s="244" t="n">
        <f aca="false">SUM(BK162:BK168)</f>
        <v>0</v>
      </c>
    </row>
    <row r="162" s="27" customFormat="true" ht="16.5" hidden="false" customHeight="true" outlineLevel="0" collapsed="false">
      <c r="A162" s="22"/>
      <c r="B162" s="167"/>
      <c r="C162" s="168" t="s">
        <v>348</v>
      </c>
      <c r="D162" s="168" t="s">
        <v>169</v>
      </c>
      <c r="E162" s="169" t="s">
        <v>1104</v>
      </c>
      <c r="F162" s="170" t="s">
        <v>1105</v>
      </c>
      <c r="G162" s="171" t="s">
        <v>228</v>
      </c>
      <c r="H162" s="172" t="n">
        <v>250</v>
      </c>
      <c r="I162" s="173"/>
      <c r="J162" s="174" t="n">
        <f aca="false">ROUND(I162*H162,2)</f>
        <v>0</v>
      </c>
      <c r="K162" s="170"/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74</v>
      </c>
      <c r="AT162" s="179" t="s">
        <v>169</v>
      </c>
      <c r="AU162" s="179" t="s">
        <v>174</v>
      </c>
      <c r="AY162" s="3" t="s">
        <v>166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174</v>
      </c>
      <c r="BM162" s="179" t="s">
        <v>2413</v>
      </c>
    </row>
    <row r="163" s="27" customFormat="true" ht="16.5" hidden="false" customHeight="true" outlineLevel="0" collapsed="false">
      <c r="A163" s="22"/>
      <c r="B163" s="167"/>
      <c r="C163" s="168" t="s">
        <v>353</v>
      </c>
      <c r="D163" s="168" t="s">
        <v>169</v>
      </c>
      <c r="E163" s="169" t="s">
        <v>1107</v>
      </c>
      <c r="F163" s="170" t="s">
        <v>1108</v>
      </c>
      <c r="G163" s="171" t="s">
        <v>228</v>
      </c>
      <c r="H163" s="172" t="n">
        <v>250</v>
      </c>
      <c r="I163" s="173"/>
      <c r="J163" s="174" t="n">
        <f aca="false">ROUND(I163*H163,2)</f>
        <v>0</v>
      </c>
      <c r="K163" s="170"/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74</v>
      </c>
      <c r="AT163" s="179" t="s">
        <v>169</v>
      </c>
      <c r="AU163" s="179" t="s">
        <v>174</v>
      </c>
      <c r="AY163" s="3" t="s">
        <v>166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174</v>
      </c>
      <c r="BM163" s="179" t="s">
        <v>2414</v>
      </c>
    </row>
    <row r="164" s="27" customFormat="true" ht="16.5" hidden="false" customHeight="true" outlineLevel="0" collapsed="false">
      <c r="A164" s="22"/>
      <c r="B164" s="167"/>
      <c r="C164" s="168" t="s">
        <v>357</v>
      </c>
      <c r="D164" s="168" t="s">
        <v>169</v>
      </c>
      <c r="E164" s="169" t="s">
        <v>1110</v>
      </c>
      <c r="F164" s="170" t="s">
        <v>1111</v>
      </c>
      <c r="G164" s="171" t="s">
        <v>228</v>
      </c>
      <c r="H164" s="172" t="n">
        <v>250</v>
      </c>
      <c r="I164" s="173"/>
      <c r="J164" s="174" t="n">
        <f aca="false">ROUND(I164*H164,2)</f>
        <v>0</v>
      </c>
      <c r="K164" s="170"/>
      <c r="L164" s="23"/>
      <c r="M164" s="175"/>
      <c r="N164" s="176" t="s">
        <v>42</v>
      </c>
      <c r="O164" s="55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74</v>
      </c>
      <c r="AT164" s="179" t="s">
        <v>169</v>
      </c>
      <c r="AU164" s="179" t="s">
        <v>174</v>
      </c>
      <c r="AY164" s="3" t="s">
        <v>166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174</v>
      </c>
      <c r="BM164" s="179" t="s">
        <v>2415</v>
      </c>
    </row>
    <row r="165" s="27" customFormat="true" ht="16.5" hidden="false" customHeight="true" outlineLevel="0" collapsed="false">
      <c r="A165" s="22"/>
      <c r="B165" s="167"/>
      <c r="C165" s="168" t="s">
        <v>363</v>
      </c>
      <c r="D165" s="168" t="s">
        <v>169</v>
      </c>
      <c r="E165" s="169" t="s">
        <v>1113</v>
      </c>
      <c r="F165" s="170" t="s">
        <v>1114</v>
      </c>
      <c r="G165" s="171" t="s">
        <v>857</v>
      </c>
      <c r="H165" s="172" t="n">
        <v>9</v>
      </c>
      <c r="I165" s="173"/>
      <c r="J165" s="174" t="n">
        <f aca="false">ROUND(I165*H165,2)</f>
        <v>0</v>
      </c>
      <c r="K165" s="170"/>
      <c r="L165" s="23"/>
      <c r="M165" s="175"/>
      <c r="N165" s="176" t="s">
        <v>42</v>
      </c>
      <c r="O165" s="55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74</v>
      </c>
      <c r="AT165" s="179" t="s">
        <v>169</v>
      </c>
      <c r="AU165" s="179" t="s">
        <v>174</v>
      </c>
      <c r="AY165" s="3" t="s">
        <v>166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174</v>
      </c>
      <c r="BM165" s="179" t="s">
        <v>2416</v>
      </c>
    </row>
    <row r="166" s="27" customFormat="true" ht="16.5" hidden="false" customHeight="true" outlineLevel="0" collapsed="false">
      <c r="A166" s="22"/>
      <c r="B166" s="167"/>
      <c r="C166" s="168" t="s">
        <v>368</v>
      </c>
      <c r="D166" s="168" t="s">
        <v>169</v>
      </c>
      <c r="E166" s="169" t="s">
        <v>1116</v>
      </c>
      <c r="F166" s="170" t="s">
        <v>1117</v>
      </c>
      <c r="G166" s="171" t="s">
        <v>857</v>
      </c>
      <c r="H166" s="172" t="n">
        <v>5</v>
      </c>
      <c r="I166" s="173"/>
      <c r="J166" s="174" t="n">
        <f aca="false">ROUND(I166*H166,2)</f>
        <v>0</v>
      </c>
      <c r="K166" s="170"/>
      <c r="L166" s="23"/>
      <c r="M166" s="175"/>
      <c r="N166" s="176" t="s">
        <v>42</v>
      </c>
      <c r="O166" s="55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4</v>
      </c>
      <c r="AT166" s="179" t="s">
        <v>169</v>
      </c>
      <c r="AU166" s="179" t="s">
        <v>174</v>
      </c>
      <c r="AY166" s="3" t="s">
        <v>166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8</v>
      </c>
      <c r="BK166" s="180" t="n">
        <f aca="false">ROUND(I166*H166,2)</f>
        <v>0</v>
      </c>
      <c r="BL166" s="3" t="s">
        <v>174</v>
      </c>
      <c r="BM166" s="179" t="s">
        <v>2417</v>
      </c>
    </row>
    <row r="167" s="27" customFormat="true" ht="21.75" hidden="false" customHeight="true" outlineLevel="0" collapsed="false">
      <c r="A167" s="22"/>
      <c r="B167" s="167"/>
      <c r="C167" s="168" t="s">
        <v>373</v>
      </c>
      <c r="D167" s="168" t="s">
        <v>169</v>
      </c>
      <c r="E167" s="169" t="s">
        <v>1119</v>
      </c>
      <c r="F167" s="170" t="s">
        <v>1120</v>
      </c>
      <c r="G167" s="171" t="s">
        <v>228</v>
      </c>
      <c r="H167" s="172" t="n">
        <v>40</v>
      </c>
      <c r="I167" s="173"/>
      <c r="J167" s="174" t="n">
        <f aca="false">ROUND(I167*H167,2)</f>
        <v>0</v>
      </c>
      <c r="K167" s="170"/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74</v>
      </c>
      <c r="AT167" s="179" t="s">
        <v>169</v>
      </c>
      <c r="AU167" s="179" t="s">
        <v>174</v>
      </c>
      <c r="AY167" s="3" t="s">
        <v>166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8</v>
      </c>
      <c r="BK167" s="180" t="n">
        <f aca="false">ROUND(I167*H167,2)</f>
        <v>0</v>
      </c>
      <c r="BL167" s="3" t="s">
        <v>174</v>
      </c>
      <c r="BM167" s="179" t="s">
        <v>2418</v>
      </c>
    </row>
    <row r="168" s="27" customFormat="true" ht="19.5" hidden="false" customHeight="false" outlineLevel="0" collapsed="false">
      <c r="A168" s="22"/>
      <c r="B168" s="23"/>
      <c r="C168" s="22"/>
      <c r="D168" s="188" t="s">
        <v>425</v>
      </c>
      <c r="E168" s="22"/>
      <c r="F168" s="205" t="s">
        <v>2419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425</v>
      </c>
      <c r="AU168" s="3" t="s">
        <v>174</v>
      </c>
    </row>
    <row r="169" s="234" customFormat="true" ht="20.25" hidden="false" customHeight="true" outlineLevel="0" collapsed="false">
      <c r="B169" s="235"/>
      <c r="D169" s="236" t="s">
        <v>70</v>
      </c>
      <c r="E169" s="236" t="s">
        <v>916</v>
      </c>
      <c r="F169" s="236" t="s">
        <v>1122</v>
      </c>
      <c r="I169" s="237"/>
      <c r="J169" s="238" t="n">
        <f aca="false">BK169</f>
        <v>0</v>
      </c>
      <c r="L169" s="235"/>
      <c r="M169" s="239"/>
      <c r="N169" s="240"/>
      <c r="O169" s="240"/>
      <c r="P169" s="241" t="n">
        <f aca="false">SUM(P170:P176)</f>
        <v>0</v>
      </c>
      <c r="Q169" s="240"/>
      <c r="R169" s="241" t="n">
        <f aca="false">SUM(R170:R176)</f>
        <v>0</v>
      </c>
      <c r="S169" s="240"/>
      <c r="T169" s="242" t="n">
        <f aca="false">SUM(T170:T176)</f>
        <v>0</v>
      </c>
      <c r="AR169" s="236" t="s">
        <v>78</v>
      </c>
      <c r="AT169" s="243" t="s">
        <v>70</v>
      </c>
      <c r="AU169" s="243" t="s">
        <v>167</v>
      </c>
      <c r="AY169" s="236" t="s">
        <v>166</v>
      </c>
      <c r="BK169" s="244" t="n">
        <f aca="false">SUM(BK170:BK176)</f>
        <v>0</v>
      </c>
    </row>
    <row r="170" s="27" customFormat="true" ht="16.5" hidden="false" customHeight="true" outlineLevel="0" collapsed="false">
      <c r="A170" s="22"/>
      <c r="B170" s="167"/>
      <c r="C170" s="168" t="s">
        <v>380</v>
      </c>
      <c r="D170" s="168" t="s">
        <v>169</v>
      </c>
      <c r="E170" s="169" t="s">
        <v>1789</v>
      </c>
      <c r="F170" s="170" t="s">
        <v>2420</v>
      </c>
      <c r="G170" s="171" t="s">
        <v>857</v>
      </c>
      <c r="H170" s="172" t="n">
        <v>1</v>
      </c>
      <c r="I170" s="173"/>
      <c r="J170" s="174" t="n">
        <f aca="false">ROUND(I170*H170,2)</f>
        <v>0</v>
      </c>
      <c r="K170" s="170"/>
      <c r="L170" s="23"/>
      <c r="M170" s="175"/>
      <c r="N170" s="176" t="s">
        <v>42</v>
      </c>
      <c r="O170" s="55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74</v>
      </c>
      <c r="AT170" s="179" t="s">
        <v>169</v>
      </c>
      <c r="AU170" s="179" t="s">
        <v>174</v>
      </c>
      <c r="AY170" s="3" t="s">
        <v>166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174</v>
      </c>
      <c r="BM170" s="179" t="s">
        <v>2421</v>
      </c>
    </row>
    <row r="171" s="27" customFormat="true" ht="24" hidden="false" customHeight="true" outlineLevel="0" collapsed="false">
      <c r="A171" s="22"/>
      <c r="B171" s="167"/>
      <c r="C171" s="168" t="s">
        <v>386</v>
      </c>
      <c r="D171" s="168" t="s">
        <v>169</v>
      </c>
      <c r="E171" s="169" t="s">
        <v>1791</v>
      </c>
      <c r="F171" s="170" t="s">
        <v>1127</v>
      </c>
      <c r="G171" s="171" t="s">
        <v>857</v>
      </c>
      <c r="H171" s="172" t="n">
        <v>1</v>
      </c>
      <c r="I171" s="173"/>
      <c r="J171" s="174" t="n">
        <f aca="false">ROUND(I171*H171,2)</f>
        <v>0</v>
      </c>
      <c r="K171" s="170"/>
      <c r="L171" s="23"/>
      <c r="M171" s="175"/>
      <c r="N171" s="176" t="s">
        <v>42</v>
      </c>
      <c r="O171" s="55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74</v>
      </c>
      <c r="AT171" s="179" t="s">
        <v>169</v>
      </c>
      <c r="AU171" s="179" t="s">
        <v>174</v>
      </c>
      <c r="AY171" s="3" t="s">
        <v>166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8</v>
      </c>
      <c r="BK171" s="180" t="n">
        <f aca="false">ROUND(I171*H171,2)</f>
        <v>0</v>
      </c>
      <c r="BL171" s="3" t="s">
        <v>174</v>
      </c>
      <c r="BM171" s="179" t="s">
        <v>2422</v>
      </c>
    </row>
    <row r="172" s="27" customFormat="true" ht="16.5" hidden="false" customHeight="true" outlineLevel="0" collapsed="false">
      <c r="A172" s="22"/>
      <c r="B172" s="167"/>
      <c r="C172" s="168" t="s">
        <v>391</v>
      </c>
      <c r="D172" s="168" t="s">
        <v>169</v>
      </c>
      <c r="E172" s="169" t="s">
        <v>1129</v>
      </c>
      <c r="F172" s="170" t="s">
        <v>1130</v>
      </c>
      <c r="G172" s="171" t="s">
        <v>857</v>
      </c>
      <c r="H172" s="172" t="n">
        <v>1</v>
      </c>
      <c r="I172" s="173"/>
      <c r="J172" s="174" t="n">
        <f aca="false">ROUND(I172*H172,2)</f>
        <v>0</v>
      </c>
      <c r="K172" s="170"/>
      <c r="L172" s="23"/>
      <c r="M172" s="175"/>
      <c r="N172" s="176" t="s">
        <v>42</v>
      </c>
      <c r="O172" s="55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74</v>
      </c>
      <c r="AT172" s="179" t="s">
        <v>169</v>
      </c>
      <c r="AU172" s="179" t="s">
        <v>174</v>
      </c>
      <c r="AY172" s="3" t="s">
        <v>166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8</v>
      </c>
      <c r="BK172" s="180" t="n">
        <f aca="false">ROUND(I172*H172,2)</f>
        <v>0</v>
      </c>
      <c r="BL172" s="3" t="s">
        <v>174</v>
      </c>
      <c r="BM172" s="179" t="s">
        <v>2423</v>
      </c>
    </row>
    <row r="173" s="27" customFormat="true" ht="16.5" hidden="false" customHeight="true" outlineLevel="0" collapsed="false">
      <c r="A173" s="22"/>
      <c r="B173" s="167"/>
      <c r="C173" s="168" t="s">
        <v>398</v>
      </c>
      <c r="D173" s="168" t="s">
        <v>169</v>
      </c>
      <c r="E173" s="169" t="s">
        <v>1132</v>
      </c>
      <c r="F173" s="170" t="s">
        <v>1133</v>
      </c>
      <c r="G173" s="171" t="s">
        <v>801</v>
      </c>
      <c r="H173" s="172" t="n">
        <v>4</v>
      </c>
      <c r="I173" s="173"/>
      <c r="J173" s="174" t="n">
        <f aca="false">ROUND(I173*H173,2)</f>
        <v>0</v>
      </c>
      <c r="K173" s="170"/>
      <c r="L173" s="23"/>
      <c r="M173" s="175"/>
      <c r="N173" s="176" t="s">
        <v>42</v>
      </c>
      <c r="O173" s="55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74</v>
      </c>
      <c r="AT173" s="179" t="s">
        <v>169</v>
      </c>
      <c r="AU173" s="179" t="s">
        <v>174</v>
      </c>
      <c r="AY173" s="3" t="s">
        <v>166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174</v>
      </c>
      <c r="BM173" s="179" t="s">
        <v>2424</v>
      </c>
    </row>
    <row r="174" s="27" customFormat="true" ht="16.5" hidden="false" customHeight="true" outlineLevel="0" collapsed="false">
      <c r="A174" s="22"/>
      <c r="B174" s="167"/>
      <c r="C174" s="168" t="s">
        <v>404</v>
      </c>
      <c r="D174" s="168" t="s">
        <v>169</v>
      </c>
      <c r="E174" s="169" t="s">
        <v>1135</v>
      </c>
      <c r="F174" s="170" t="s">
        <v>1136</v>
      </c>
      <c r="G174" s="171" t="s">
        <v>857</v>
      </c>
      <c r="H174" s="172" t="n">
        <v>1</v>
      </c>
      <c r="I174" s="173"/>
      <c r="J174" s="174" t="n">
        <f aca="false">ROUND(I174*H174,2)</f>
        <v>0</v>
      </c>
      <c r="K174" s="170"/>
      <c r="L174" s="23"/>
      <c r="M174" s="175"/>
      <c r="N174" s="176" t="s">
        <v>42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74</v>
      </c>
      <c r="AT174" s="179" t="s">
        <v>169</v>
      </c>
      <c r="AU174" s="179" t="s">
        <v>174</v>
      </c>
      <c r="AY174" s="3" t="s">
        <v>166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174</v>
      </c>
      <c r="BM174" s="179" t="s">
        <v>2425</v>
      </c>
    </row>
    <row r="175" s="27" customFormat="true" ht="16.5" hidden="false" customHeight="true" outlineLevel="0" collapsed="false">
      <c r="A175" s="22"/>
      <c r="B175" s="167"/>
      <c r="C175" s="168" t="s">
        <v>409</v>
      </c>
      <c r="D175" s="168" t="s">
        <v>169</v>
      </c>
      <c r="E175" s="169" t="s">
        <v>1138</v>
      </c>
      <c r="F175" s="170" t="s">
        <v>1139</v>
      </c>
      <c r="G175" s="171" t="s">
        <v>857</v>
      </c>
      <c r="H175" s="172" t="n">
        <v>1</v>
      </c>
      <c r="I175" s="173"/>
      <c r="J175" s="174" t="n">
        <f aca="false">ROUND(I175*H175,2)</f>
        <v>0</v>
      </c>
      <c r="K175" s="170"/>
      <c r="L175" s="23"/>
      <c r="M175" s="175"/>
      <c r="N175" s="176" t="s">
        <v>42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74</v>
      </c>
      <c r="AT175" s="179" t="s">
        <v>169</v>
      </c>
      <c r="AU175" s="179" t="s">
        <v>174</v>
      </c>
      <c r="AY175" s="3" t="s">
        <v>166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8</v>
      </c>
      <c r="BK175" s="180" t="n">
        <f aca="false">ROUND(I175*H175,2)</f>
        <v>0</v>
      </c>
      <c r="BL175" s="3" t="s">
        <v>174</v>
      </c>
      <c r="BM175" s="179" t="s">
        <v>2426</v>
      </c>
    </row>
    <row r="176" s="27" customFormat="true" ht="16.5" hidden="false" customHeight="true" outlineLevel="0" collapsed="false">
      <c r="A176" s="22"/>
      <c r="B176" s="167"/>
      <c r="C176" s="168" t="s">
        <v>414</v>
      </c>
      <c r="D176" s="168" t="s">
        <v>169</v>
      </c>
      <c r="E176" s="169" t="s">
        <v>1141</v>
      </c>
      <c r="F176" s="170" t="s">
        <v>1142</v>
      </c>
      <c r="G176" s="171" t="s">
        <v>1098</v>
      </c>
      <c r="H176" s="172" t="n">
        <v>1</v>
      </c>
      <c r="I176" s="173"/>
      <c r="J176" s="174" t="n">
        <f aca="false">ROUND(I176*H176,2)</f>
        <v>0</v>
      </c>
      <c r="K176" s="170"/>
      <c r="L176" s="23"/>
      <c r="M176" s="175"/>
      <c r="N176" s="176" t="s">
        <v>42</v>
      </c>
      <c r="O176" s="55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74</v>
      </c>
      <c r="AT176" s="179" t="s">
        <v>169</v>
      </c>
      <c r="AU176" s="179" t="s">
        <v>174</v>
      </c>
      <c r="AY176" s="3" t="s">
        <v>166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174</v>
      </c>
      <c r="BM176" s="179" t="s">
        <v>2427</v>
      </c>
    </row>
    <row r="177" s="153" customFormat="true" ht="20.25" hidden="false" customHeight="true" outlineLevel="0" collapsed="false">
      <c r="B177" s="154"/>
      <c r="D177" s="155" t="s">
        <v>70</v>
      </c>
      <c r="E177" s="165" t="s">
        <v>1144</v>
      </c>
      <c r="F177" s="165" t="s">
        <v>1145</v>
      </c>
      <c r="I177" s="157"/>
      <c r="J177" s="166" t="n">
        <f aca="false">BK177</f>
        <v>0</v>
      </c>
      <c r="L177" s="154"/>
      <c r="M177" s="159"/>
      <c r="N177" s="160"/>
      <c r="O177" s="160"/>
      <c r="P177" s="161" t="n">
        <f aca="false">P178+P180+P184+P189+P196+P198+P200</f>
        <v>0</v>
      </c>
      <c r="Q177" s="160"/>
      <c r="R177" s="161" t="n">
        <f aca="false">R178+R180+R184+R189+R196+R198+R200</f>
        <v>0</v>
      </c>
      <c r="S177" s="160"/>
      <c r="T177" s="162" t="n">
        <f aca="false">T178+T180+T184+T189+T196+T198+T200</f>
        <v>0</v>
      </c>
      <c r="AR177" s="155" t="s">
        <v>78</v>
      </c>
      <c r="AT177" s="163" t="s">
        <v>70</v>
      </c>
      <c r="AU177" s="163" t="s">
        <v>80</v>
      </c>
      <c r="AY177" s="155" t="s">
        <v>166</v>
      </c>
      <c r="BK177" s="164" t="n">
        <f aca="false">BK178+BK180+BK184+BK189+BK196+BK198+BK200</f>
        <v>0</v>
      </c>
    </row>
    <row r="178" s="234" customFormat="true" ht="20.25" hidden="false" customHeight="true" outlineLevel="0" collapsed="false">
      <c r="B178" s="235"/>
      <c r="D178" s="236" t="s">
        <v>70</v>
      </c>
      <c r="E178" s="236" t="s">
        <v>1146</v>
      </c>
      <c r="F178" s="236" t="s">
        <v>1010</v>
      </c>
      <c r="I178" s="237"/>
      <c r="J178" s="238" t="n">
        <f aca="false">BK178</f>
        <v>0</v>
      </c>
      <c r="L178" s="235"/>
      <c r="M178" s="239"/>
      <c r="N178" s="240"/>
      <c r="O178" s="240"/>
      <c r="P178" s="241" t="n">
        <f aca="false">P179</f>
        <v>0</v>
      </c>
      <c r="Q178" s="240"/>
      <c r="R178" s="241" t="n">
        <f aca="false">R179</f>
        <v>0</v>
      </c>
      <c r="S178" s="240"/>
      <c r="T178" s="242" t="n">
        <f aca="false">T179</f>
        <v>0</v>
      </c>
      <c r="AR178" s="236" t="s">
        <v>78</v>
      </c>
      <c r="AT178" s="243" t="s">
        <v>70</v>
      </c>
      <c r="AU178" s="243" t="s">
        <v>167</v>
      </c>
      <c r="AY178" s="236" t="s">
        <v>166</v>
      </c>
      <c r="BK178" s="244" t="n">
        <f aca="false">BK179</f>
        <v>0</v>
      </c>
    </row>
    <row r="179" s="27" customFormat="true" ht="16.5" hidden="false" customHeight="true" outlineLevel="0" collapsed="false">
      <c r="A179" s="22"/>
      <c r="B179" s="167"/>
      <c r="C179" s="168" t="s">
        <v>421</v>
      </c>
      <c r="D179" s="168" t="s">
        <v>169</v>
      </c>
      <c r="E179" s="169" t="s">
        <v>1147</v>
      </c>
      <c r="F179" s="170" t="s">
        <v>1148</v>
      </c>
      <c r="G179" s="171" t="s">
        <v>857</v>
      </c>
      <c r="H179" s="172" t="n">
        <v>9</v>
      </c>
      <c r="I179" s="173"/>
      <c r="J179" s="174" t="n">
        <f aca="false">ROUND(I179*H179,2)</f>
        <v>0</v>
      </c>
      <c r="K179" s="170"/>
      <c r="L179" s="23"/>
      <c r="M179" s="175"/>
      <c r="N179" s="176" t="s">
        <v>42</v>
      </c>
      <c r="O179" s="55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4</v>
      </c>
      <c r="AT179" s="179" t="s">
        <v>169</v>
      </c>
      <c r="AU179" s="179" t="s">
        <v>174</v>
      </c>
      <c r="AY179" s="3" t="s">
        <v>166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174</v>
      </c>
      <c r="BM179" s="179" t="s">
        <v>2428</v>
      </c>
    </row>
    <row r="180" s="234" customFormat="true" ht="20.25" hidden="false" customHeight="true" outlineLevel="0" collapsed="false">
      <c r="B180" s="235"/>
      <c r="D180" s="236" t="s">
        <v>70</v>
      </c>
      <c r="E180" s="236" t="s">
        <v>1150</v>
      </c>
      <c r="F180" s="236" t="s">
        <v>1047</v>
      </c>
      <c r="I180" s="237"/>
      <c r="J180" s="238" t="n">
        <f aca="false">BK180</f>
        <v>0</v>
      </c>
      <c r="L180" s="235"/>
      <c r="M180" s="239"/>
      <c r="N180" s="240"/>
      <c r="O180" s="240"/>
      <c r="P180" s="241" t="n">
        <f aca="false">SUM(P181:P183)</f>
        <v>0</v>
      </c>
      <c r="Q180" s="240"/>
      <c r="R180" s="241" t="n">
        <f aca="false">SUM(R181:R183)</f>
        <v>0</v>
      </c>
      <c r="S180" s="240"/>
      <c r="T180" s="242" t="n">
        <f aca="false">SUM(T181:T183)</f>
        <v>0</v>
      </c>
      <c r="AR180" s="236" t="s">
        <v>78</v>
      </c>
      <c r="AT180" s="243" t="s">
        <v>70</v>
      </c>
      <c r="AU180" s="243" t="s">
        <v>167</v>
      </c>
      <c r="AY180" s="236" t="s">
        <v>166</v>
      </c>
      <c r="BK180" s="244" t="n">
        <f aca="false">SUM(BK181:BK183)</f>
        <v>0</v>
      </c>
    </row>
    <row r="181" s="27" customFormat="true" ht="16.5" hidden="false" customHeight="true" outlineLevel="0" collapsed="false">
      <c r="A181" s="22"/>
      <c r="B181" s="167"/>
      <c r="C181" s="168" t="s">
        <v>427</v>
      </c>
      <c r="D181" s="168" t="s">
        <v>169</v>
      </c>
      <c r="E181" s="169" t="s">
        <v>1151</v>
      </c>
      <c r="F181" s="170" t="s">
        <v>1152</v>
      </c>
      <c r="G181" s="171" t="s">
        <v>857</v>
      </c>
      <c r="H181" s="172" t="n">
        <v>1</v>
      </c>
      <c r="I181" s="173"/>
      <c r="J181" s="174" t="n">
        <f aca="false">ROUND(I181*H181,2)</f>
        <v>0</v>
      </c>
      <c r="K181" s="170"/>
      <c r="L181" s="23"/>
      <c r="M181" s="175"/>
      <c r="N181" s="176" t="s">
        <v>42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74</v>
      </c>
      <c r="AT181" s="179" t="s">
        <v>169</v>
      </c>
      <c r="AU181" s="179" t="s">
        <v>174</v>
      </c>
      <c r="AY181" s="3" t="s">
        <v>166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8</v>
      </c>
      <c r="BK181" s="180" t="n">
        <f aca="false">ROUND(I181*H181,2)</f>
        <v>0</v>
      </c>
      <c r="BL181" s="3" t="s">
        <v>174</v>
      </c>
      <c r="BM181" s="179" t="s">
        <v>2429</v>
      </c>
    </row>
    <row r="182" s="27" customFormat="true" ht="16.5" hidden="false" customHeight="true" outlineLevel="0" collapsed="false">
      <c r="A182" s="22"/>
      <c r="B182" s="167"/>
      <c r="C182" s="168" t="s">
        <v>434</v>
      </c>
      <c r="D182" s="168" t="s">
        <v>169</v>
      </c>
      <c r="E182" s="169" t="s">
        <v>1154</v>
      </c>
      <c r="F182" s="170" t="s">
        <v>1155</v>
      </c>
      <c r="G182" s="171" t="s">
        <v>857</v>
      </c>
      <c r="H182" s="172" t="n">
        <v>9</v>
      </c>
      <c r="I182" s="173"/>
      <c r="J182" s="174" t="n">
        <f aca="false">ROUND(I182*H182,2)</f>
        <v>0</v>
      </c>
      <c r="K182" s="170"/>
      <c r="L182" s="23"/>
      <c r="M182" s="175"/>
      <c r="N182" s="176" t="s">
        <v>42</v>
      </c>
      <c r="O182" s="55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74</v>
      </c>
      <c r="AT182" s="179" t="s">
        <v>169</v>
      </c>
      <c r="AU182" s="179" t="s">
        <v>174</v>
      </c>
      <c r="AY182" s="3" t="s">
        <v>166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8</v>
      </c>
      <c r="BK182" s="180" t="n">
        <f aca="false">ROUND(I182*H182,2)</f>
        <v>0</v>
      </c>
      <c r="BL182" s="3" t="s">
        <v>174</v>
      </c>
      <c r="BM182" s="179" t="s">
        <v>2430</v>
      </c>
    </row>
    <row r="183" s="27" customFormat="true" ht="16.5" hidden="false" customHeight="true" outlineLevel="0" collapsed="false">
      <c r="A183" s="22"/>
      <c r="B183" s="167"/>
      <c r="C183" s="168" t="s">
        <v>439</v>
      </c>
      <c r="D183" s="168" t="s">
        <v>169</v>
      </c>
      <c r="E183" s="169" t="s">
        <v>1157</v>
      </c>
      <c r="F183" s="170" t="s">
        <v>1158</v>
      </c>
      <c r="G183" s="171" t="s">
        <v>1050</v>
      </c>
      <c r="H183" s="172" t="n">
        <v>1</v>
      </c>
      <c r="I183" s="173"/>
      <c r="J183" s="174" t="n">
        <f aca="false">ROUND(I183*H183,2)</f>
        <v>0</v>
      </c>
      <c r="K183" s="170"/>
      <c r="L183" s="23"/>
      <c r="M183" s="175"/>
      <c r="N183" s="176" t="s">
        <v>42</v>
      </c>
      <c r="O183" s="55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74</v>
      </c>
      <c r="AT183" s="179" t="s">
        <v>169</v>
      </c>
      <c r="AU183" s="179" t="s">
        <v>174</v>
      </c>
      <c r="AY183" s="3" t="s">
        <v>166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174</v>
      </c>
      <c r="BM183" s="179" t="s">
        <v>2431</v>
      </c>
    </row>
    <row r="184" s="234" customFormat="true" ht="20.25" hidden="false" customHeight="true" outlineLevel="0" collapsed="false">
      <c r="B184" s="235"/>
      <c r="D184" s="236" t="s">
        <v>70</v>
      </c>
      <c r="E184" s="236" t="s">
        <v>1160</v>
      </c>
      <c r="F184" s="236" t="s">
        <v>1077</v>
      </c>
      <c r="I184" s="237"/>
      <c r="J184" s="238" t="n">
        <f aca="false">BK184</f>
        <v>0</v>
      </c>
      <c r="L184" s="235"/>
      <c r="M184" s="239"/>
      <c r="N184" s="240"/>
      <c r="O184" s="240"/>
      <c r="P184" s="241" t="n">
        <f aca="false">SUM(P185:P188)</f>
        <v>0</v>
      </c>
      <c r="Q184" s="240"/>
      <c r="R184" s="241" t="n">
        <f aca="false">SUM(R185:R188)</f>
        <v>0</v>
      </c>
      <c r="S184" s="240"/>
      <c r="T184" s="242" t="n">
        <f aca="false">SUM(T185:T188)</f>
        <v>0</v>
      </c>
      <c r="AR184" s="236" t="s">
        <v>78</v>
      </c>
      <c r="AT184" s="243" t="s">
        <v>70</v>
      </c>
      <c r="AU184" s="243" t="s">
        <v>167</v>
      </c>
      <c r="AY184" s="236" t="s">
        <v>166</v>
      </c>
      <c r="BK184" s="244" t="n">
        <f aca="false">SUM(BK185:BK188)</f>
        <v>0</v>
      </c>
    </row>
    <row r="185" s="27" customFormat="true" ht="16.5" hidden="false" customHeight="true" outlineLevel="0" collapsed="false">
      <c r="A185" s="22"/>
      <c r="B185" s="167"/>
      <c r="C185" s="168" t="s">
        <v>444</v>
      </c>
      <c r="D185" s="168" t="s">
        <v>169</v>
      </c>
      <c r="E185" s="169" t="s">
        <v>1161</v>
      </c>
      <c r="F185" s="170" t="s">
        <v>1162</v>
      </c>
      <c r="G185" s="171" t="s">
        <v>228</v>
      </c>
      <c r="H185" s="172" t="n">
        <v>40</v>
      </c>
      <c r="I185" s="173"/>
      <c r="J185" s="174" t="n">
        <f aca="false">ROUND(I185*H185,2)</f>
        <v>0</v>
      </c>
      <c r="K185" s="170"/>
      <c r="L185" s="23"/>
      <c r="M185" s="175"/>
      <c r="N185" s="176" t="s">
        <v>42</v>
      </c>
      <c r="O185" s="55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74</v>
      </c>
      <c r="AT185" s="179" t="s">
        <v>169</v>
      </c>
      <c r="AU185" s="179" t="s">
        <v>174</v>
      </c>
      <c r="AY185" s="3" t="s">
        <v>166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174</v>
      </c>
      <c r="BM185" s="179" t="s">
        <v>2432</v>
      </c>
    </row>
    <row r="186" s="27" customFormat="true" ht="16.5" hidden="false" customHeight="true" outlineLevel="0" collapsed="false">
      <c r="A186" s="22"/>
      <c r="B186" s="167"/>
      <c r="C186" s="168" t="s">
        <v>449</v>
      </c>
      <c r="D186" s="168" t="s">
        <v>169</v>
      </c>
      <c r="E186" s="169" t="s">
        <v>1164</v>
      </c>
      <c r="F186" s="170" t="s">
        <v>1165</v>
      </c>
      <c r="G186" s="171" t="s">
        <v>857</v>
      </c>
      <c r="H186" s="172" t="n">
        <v>60</v>
      </c>
      <c r="I186" s="173"/>
      <c r="J186" s="174" t="n">
        <f aca="false">ROUND(I186*H186,2)</f>
        <v>0</v>
      </c>
      <c r="K186" s="170"/>
      <c r="L186" s="23"/>
      <c r="M186" s="175"/>
      <c r="N186" s="176" t="s">
        <v>42</v>
      </c>
      <c r="O186" s="55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4</v>
      </c>
      <c r="AT186" s="179" t="s">
        <v>169</v>
      </c>
      <c r="AU186" s="179" t="s">
        <v>174</v>
      </c>
      <c r="AY186" s="3" t="s">
        <v>166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174</v>
      </c>
      <c r="BM186" s="179" t="s">
        <v>2433</v>
      </c>
    </row>
    <row r="187" s="27" customFormat="true" ht="16.5" hidden="false" customHeight="true" outlineLevel="0" collapsed="false">
      <c r="A187" s="22"/>
      <c r="B187" s="167"/>
      <c r="C187" s="168" t="s">
        <v>454</v>
      </c>
      <c r="D187" s="168" t="s">
        <v>169</v>
      </c>
      <c r="E187" s="169" t="s">
        <v>1167</v>
      </c>
      <c r="F187" s="170" t="s">
        <v>1168</v>
      </c>
      <c r="G187" s="171" t="s">
        <v>228</v>
      </c>
      <c r="H187" s="172" t="n">
        <v>10</v>
      </c>
      <c r="I187" s="173"/>
      <c r="J187" s="174" t="n">
        <f aca="false">ROUND(I187*H187,2)</f>
        <v>0</v>
      </c>
      <c r="K187" s="170"/>
      <c r="L187" s="23"/>
      <c r="M187" s="175"/>
      <c r="N187" s="176" t="s">
        <v>42</v>
      </c>
      <c r="O187" s="55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74</v>
      </c>
      <c r="AT187" s="179" t="s">
        <v>169</v>
      </c>
      <c r="AU187" s="179" t="s">
        <v>174</v>
      </c>
      <c r="AY187" s="3" t="s">
        <v>166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8</v>
      </c>
      <c r="BK187" s="180" t="n">
        <f aca="false">ROUND(I187*H187,2)</f>
        <v>0</v>
      </c>
      <c r="BL187" s="3" t="s">
        <v>174</v>
      </c>
      <c r="BM187" s="179" t="s">
        <v>2434</v>
      </c>
    </row>
    <row r="188" s="27" customFormat="true" ht="16.5" hidden="false" customHeight="true" outlineLevel="0" collapsed="false">
      <c r="A188" s="22"/>
      <c r="B188" s="167"/>
      <c r="C188" s="168" t="s">
        <v>461</v>
      </c>
      <c r="D188" s="168" t="s">
        <v>169</v>
      </c>
      <c r="E188" s="169" t="s">
        <v>1170</v>
      </c>
      <c r="F188" s="170" t="s">
        <v>1171</v>
      </c>
      <c r="G188" s="171" t="s">
        <v>1050</v>
      </c>
      <c r="H188" s="172" t="n">
        <v>1</v>
      </c>
      <c r="I188" s="173"/>
      <c r="J188" s="174" t="n">
        <f aca="false">ROUND(I188*H188,2)</f>
        <v>0</v>
      </c>
      <c r="K188" s="170"/>
      <c r="L188" s="23"/>
      <c r="M188" s="175"/>
      <c r="N188" s="176" t="s">
        <v>42</v>
      </c>
      <c r="O188" s="55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74</v>
      </c>
      <c r="AT188" s="179" t="s">
        <v>169</v>
      </c>
      <c r="AU188" s="179" t="s">
        <v>174</v>
      </c>
      <c r="AY188" s="3" t="s">
        <v>166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174</v>
      </c>
      <c r="BM188" s="179" t="s">
        <v>2435</v>
      </c>
    </row>
    <row r="189" s="234" customFormat="true" ht="20.25" hidden="false" customHeight="true" outlineLevel="0" collapsed="false">
      <c r="B189" s="235"/>
      <c r="D189" s="236" t="s">
        <v>70</v>
      </c>
      <c r="E189" s="236" t="s">
        <v>1173</v>
      </c>
      <c r="F189" s="236" t="s">
        <v>1103</v>
      </c>
      <c r="I189" s="237"/>
      <c r="J189" s="238" t="n">
        <f aca="false">BK189</f>
        <v>0</v>
      </c>
      <c r="L189" s="235"/>
      <c r="M189" s="239"/>
      <c r="N189" s="240"/>
      <c r="O189" s="240"/>
      <c r="P189" s="241" t="n">
        <f aca="false">SUM(P190:P195)</f>
        <v>0</v>
      </c>
      <c r="Q189" s="240"/>
      <c r="R189" s="241" t="n">
        <f aca="false">SUM(R190:R195)</f>
        <v>0</v>
      </c>
      <c r="S189" s="240"/>
      <c r="T189" s="242" t="n">
        <f aca="false">SUM(T190:T195)</f>
        <v>0</v>
      </c>
      <c r="AR189" s="236" t="s">
        <v>78</v>
      </c>
      <c r="AT189" s="243" t="s">
        <v>70</v>
      </c>
      <c r="AU189" s="243" t="s">
        <v>167</v>
      </c>
      <c r="AY189" s="236" t="s">
        <v>166</v>
      </c>
      <c r="BK189" s="244" t="n">
        <f aca="false">SUM(BK190:BK195)</f>
        <v>0</v>
      </c>
    </row>
    <row r="190" s="27" customFormat="true" ht="16.5" hidden="false" customHeight="true" outlineLevel="0" collapsed="false">
      <c r="A190" s="22"/>
      <c r="B190" s="167"/>
      <c r="C190" s="168" t="s">
        <v>466</v>
      </c>
      <c r="D190" s="168" t="s">
        <v>169</v>
      </c>
      <c r="E190" s="169" t="s">
        <v>1104</v>
      </c>
      <c r="F190" s="170" t="s">
        <v>1105</v>
      </c>
      <c r="G190" s="171" t="s">
        <v>228</v>
      </c>
      <c r="H190" s="172" t="n">
        <v>70</v>
      </c>
      <c r="I190" s="173"/>
      <c r="J190" s="174" t="n">
        <f aca="false">ROUND(I190*H190,2)</f>
        <v>0</v>
      </c>
      <c r="K190" s="170"/>
      <c r="L190" s="23"/>
      <c r="M190" s="175"/>
      <c r="N190" s="176" t="s">
        <v>42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4</v>
      </c>
      <c r="AT190" s="179" t="s">
        <v>169</v>
      </c>
      <c r="AU190" s="179" t="s">
        <v>174</v>
      </c>
      <c r="AY190" s="3" t="s">
        <v>166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8</v>
      </c>
      <c r="BK190" s="180" t="n">
        <f aca="false">ROUND(I190*H190,2)</f>
        <v>0</v>
      </c>
      <c r="BL190" s="3" t="s">
        <v>174</v>
      </c>
      <c r="BM190" s="179" t="s">
        <v>2436</v>
      </c>
    </row>
    <row r="191" s="27" customFormat="true" ht="16.5" hidden="false" customHeight="true" outlineLevel="0" collapsed="false">
      <c r="A191" s="22"/>
      <c r="B191" s="167"/>
      <c r="C191" s="168" t="s">
        <v>472</v>
      </c>
      <c r="D191" s="168" t="s">
        <v>169</v>
      </c>
      <c r="E191" s="169" t="s">
        <v>1107</v>
      </c>
      <c r="F191" s="170" t="s">
        <v>1108</v>
      </c>
      <c r="G191" s="171" t="s">
        <v>228</v>
      </c>
      <c r="H191" s="172" t="n">
        <v>40</v>
      </c>
      <c r="I191" s="173"/>
      <c r="J191" s="174" t="n">
        <f aca="false">ROUND(I191*H191,2)</f>
        <v>0</v>
      </c>
      <c r="K191" s="170"/>
      <c r="L191" s="23"/>
      <c r="M191" s="175"/>
      <c r="N191" s="176" t="s">
        <v>42</v>
      </c>
      <c r="O191" s="55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74</v>
      </c>
      <c r="AT191" s="179" t="s">
        <v>169</v>
      </c>
      <c r="AU191" s="179" t="s">
        <v>174</v>
      </c>
      <c r="AY191" s="3" t="s">
        <v>166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174</v>
      </c>
      <c r="BM191" s="179" t="s">
        <v>2437</v>
      </c>
    </row>
    <row r="192" s="27" customFormat="true" ht="16.5" hidden="false" customHeight="true" outlineLevel="0" collapsed="false">
      <c r="A192" s="22"/>
      <c r="B192" s="167"/>
      <c r="C192" s="168" t="s">
        <v>495</v>
      </c>
      <c r="D192" s="168" t="s">
        <v>169</v>
      </c>
      <c r="E192" s="169" t="s">
        <v>1116</v>
      </c>
      <c r="F192" s="170" t="s">
        <v>1117</v>
      </c>
      <c r="G192" s="171" t="s">
        <v>857</v>
      </c>
      <c r="H192" s="172" t="n">
        <v>8</v>
      </c>
      <c r="I192" s="173"/>
      <c r="J192" s="174" t="n">
        <f aca="false">ROUND(I192*H192,2)</f>
        <v>0</v>
      </c>
      <c r="K192" s="170"/>
      <c r="L192" s="23"/>
      <c r="M192" s="175"/>
      <c r="N192" s="176" t="s">
        <v>42</v>
      </c>
      <c r="O192" s="55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74</v>
      </c>
      <c r="AT192" s="179" t="s">
        <v>169</v>
      </c>
      <c r="AU192" s="179" t="s">
        <v>174</v>
      </c>
      <c r="AY192" s="3" t="s">
        <v>166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174</v>
      </c>
      <c r="BM192" s="179" t="s">
        <v>2438</v>
      </c>
    </row>
    <row r="193" s="27" customFormat="true" ht="16.5" hidden="false" customHeight="true" outlineLevel="0" collapsed="false">
      <c r="A193" s="22"/>
      <c r="B193" s="167"/>
      <c r="C193" s="168" t="s">
        <v>477</v>
      </c>
      <c r="D193" s="168" t="s">
        <v>169</v>
      </c>
      <c r="E193" s="169" t="s">
        <v>1176</v>
      </c>
      <c r="F193" s="170" t="s">
        <v>1177</v>
      </c>
      <c r="G193" s="171" t="s">
        <v>857</v>
      </c>
      <c r="H193" s="172" t="n">
        <v>60</v>
      </c>
      <c r="I193" s="173"/>
      <c r="J193" s="174" t="n">
        <f aca="false">ROUND(I193*H193,2)</f>
        <v>0</v>
      </c>
      <c r="K193" s="170"/>
      <c r="L193" s="23"/>
      <c r="M193" s="175"/>
      <c r="N193" s="176" t="s">
        <v>42</v>
      </c>
      <c r="O193" s="55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74</v>
      </c>
      <c r="AT193" s="179" t="s">
        <v>169</v>
      </c>
      <c r="AU193" s="179" t="s">
        <v>174</v>
      </c>
      <c r="AY193" s="3" t="s">
        <v>166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8</v>
      </c>
      <c r="BK193" s="180" t="n">
        <f aca="false">ROUND(I193*H193,2)</f>
        <v>0</v>
      </c>
      <c r="BL193" s="3" t="s">
        <v>174</v>
      </c>
      <c r="BM193" s="179" t="s">
        <v>2439</v>
      </c>
    </row>
    <row r="194" s="27" customFormat="true" ht="16.5" hidden="false" customHeight="true" outlineLevel="0" collapsed="false">
      <c r="A194" s="22"/>
      <c r="B194" s="167"/>
      <c r="C194" s="168" t="s">
        <v>483</v>
      </c>
      <c r="D194" s="168" t="s">
        <v>169</v>
      </c>
      <c r="E194" s="169" t="s">
        <v>1179</v>
      </c>
      <c r="F194" s="170" t="s">
        <v>1180</v>
      </c>
      <c r="G194" s="171" t="s">
        <v>228</v>
      </c>
      <c r="H194" s="172" t="n">
        <v>10</v>
      </c>
      <c r="I194" s="173"/>
      <c r="J194" s="174" t="n">
        <f aca="false">ROUND(I194*H194,2)</f>
        <v>0</v>
      </c>
      <c r="K194" s="170"/>
      <c r="L194" s="23"/>
      <c r="M194" s="175"/>
      <c r="N194" s="176" t="s">
        <v>42</v>
      </c>
      <c r="O194" s="55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74</v>
      </c>
      <c r="AT194" s="179" t="s">
        <v>169</v>
      </c>
      <c r="AU194" s="179" t="s">
        <v>174</v>
      </c>
      <c r="AY194" s="3" t="s">
        <v>166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174</v>
      </c>
      <c r="BM194" s="179" t="s">
        <v>2440</v>
      </c>
    </row>
    <row r="195" s="27" customFormat="true" ht="16.5" hidden="false" customHeight="true" outlineLevel="0" collapsed="false">
      <c r="A195" s="22"/>
      <c r="B195" s="167"/>
      <c r="C195" s="168" t="s">
        <v>488</v>
      </c>
      <c r="D195" s="168" t="s">
        <v>169</v>
      </c>
      <c r="E195" s="169" t="s">
        <v>1182</v>
      </c>
      <c r="F195" s="170" t="s">
        <v>1183</v>
      </c>
      <c r="G195" s="171" t="s">
        <v>857</v>
      </c>
      <c r="H195" s="172" t="n">
        <v>8</v>
      </c>
      <c r="I195" s="173"/>
      <c r="J195" s="174" t="n">
        <f aca="false">ROUND(I195*H195,2)</f>
        <v>0</v>
      </c>
      <c r="K195" s="170"/>
      <c r="L195" s="23"/>
      <c r="M195" s="175"/>
      <c r="N195" s="176" t="s">
        <v>42</v>
      </c>
      <c r="O195" s="55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74</v>
      </c>
      <c r="AT195" s="179" t="s">
        <v>169</v>
      </c>
      <c r="AU195" s="179" t="s">
        <v>174</v>
      </c>
      <c r="AY195" s="3" t="s">
        <v>166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174</v>
      </c>
      <c r="BM195" s="179" t="s">
        <v>2441</v>
      </c>
    </row>
    <row r="196" s="234" customFormat="true" ht="20.25" hidden="false" customHeight="true" outlineLevel="0" collapsed="false">
      <c r="B196" s="235"/>
      <c r="D196" s="236" t="s">
        <v>70</v>
      </c>
      <c r="E196" s="236" t="s">
        <v>1186</v>
      </c>
      <c r="F196" s="236" t="s">
        <v>1187</v>
      </c>
      <c r="I196" s="237"/>
      <c r="J196" s="238" t="n">
        <f aca="false">BK196</f>
        <v>0</v>
      </c>
      <c r="L196" s="235"/>
      <c r="M196" s="239"/>
      <c r="N196" s="240"/>
      <c r="O196" s="240"/>
      <c r="P196" s="241" t="n">
        <f aca="false">P197</f>
        <v>0</v>
      </c>
      <c r="Q196" s="240"/>
      <c r="R196" s="241" t="n">
        <f aca="false">R197</f>
        <v>0</v>
      </c>
      <c r="S196" s="240"/>
      <c r="T196" s="242" t="n">
        <f aca="false">T197</f>
        <v>0</v>
      </c>
      <c r="AR196" s="236" t="s">
        <v>78</v>
      </c>
      <c r="AT196" s="243" t="s">
        <v>70</v>
      </c>
      <c r="AU196" s="243" t="s">
        <v>167</v>
      </c>
      <c r="AY196" s="236" t="s">
        <v>166</v>
      </c>
      <c r="BK196" s="244" t="n">
        <f aca="false">BK197</f>
        <v>0</v>
      </c>
    </row>
    <row r="197" s="27" customFormat="true" ht="16.5" hidden="false" customHeight="true" outlineLevel="0" collapsed="false">
      <c r="A197" s="22"/>
      <c r="B197" s="167"/>
      <c r="C197" s="168" t="s">
        <v>501</v>
      </c>
      <c r="D197" s="168" t="s">
        <v>169</v>
      </c>
      <c r="E197" s="169" t="s">
        <v>1188</v>
      </c>
      <c r="F197" s="170" t="s">
        <v>1189</v>
      </c>
      <c r="G197" s="171" t="s">
        <v>228</v>
      </c>
      <c r="H197" s="172" t="n">
        <v>70</v>
      </c>
      <c r="I197" s="173"/>
      <c r="J197" s="174" t="n">
        <f aca="false">ROUND(I197*H197,2)</f>
        <v>0</v>
      </c>
      <c r="K197" s="170"/>
      <c r="L197" s="23"/>
      <c r="M197" s="175"/>
      <c r="N197" s="176" t="s">
        <v>42</v>
      </c>
      <c r="O197" s="55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74</v>
      </c>
      <c r="AT197" s="179" t="s">
        <v>169</v>
      </c>
      <c r="AU197" s="179" t="s">
        <v>174</v>
      </c>
      <c r="AY197" s="3" t="s">
        <v>166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174</v>
      </c>
      <c r="BM197" s="179" t="s">
        <v>2442</v>
      </c>
    </row>
    <row r="198" s="234" customFormat="true" ht="20.25" hidden="false" customHeight="true" outlineLevel="0" collapsed="false">
      <c r="B198" s="235"/>
      <c r="D198" s="236" t="s">
        <v>70</v>
      </c>
      <c r="E198" s="236" t="s">
        <v>1191</v>
      </c>
      <c r="F198" s="236" t="s">
        <v>1192</v>
      </c>
      <c r="I198" s="237"/>
      <c r="J198" s="238" t="n">
        <f aca="false">BK198</f>
        <v>0</v>
      </c>
      <c r="L198" s="235"/>
      <c r="M198" s="239"/>
      <c r="N198" s="240"/>
      <c r="O198" s="240"/>
      <c r="P198" s="241" t="n">
        <f aca="false">P199</f>
        <v>0</v>
      </c>
      <c r="Q198" s="240"/>
      <c r="R198" s="241" t="n">
        <f aca="false">R199</f>
        <v>0</v>
      </c>
      <c r="S198" s="240"/>
      <c r="T198" s="242" t="n">
        <f aca="false">T199</f>
        <v>0</v>
      </c>
      <c r="AR198" s="236" t="s">
        <v>78</v>
      </c>
      <c r="AT198" s="243" t="s">
        <v>70</v>
      </c>
      <c r="AU198" s="243" t="s">
        <v>167</v>
      </c>
      <c r="AY198" s="236" t="s">
        <v>166</v>
      </c>
      <c r="BK198" s="244" t="n">
        <f aca="false">BK199</f>
        <v>0</v>
      </c>
    </row>
    <row r="199" s="27" customFormat="true" ht="16.5" hidden="false" customHeight="true" outlineLevel="0" collapsed="false">
      <c r="A199" s="22"/>
      <c r="B199" s="167"/>
      <c r="C199" s="168" t="s">
        <v>506</v>
      </c>
      <c r="D199" s="168" t="s">
        <v>169</v>
      </c>
      <c r="E199" s="169" t="s">
        <v>1193</v>
      </c>
      <c r="F199" s="170" t="s">
        <v>1194</v>
      </c>
      <c r="G199" s="171" t="s">
        <v>228</v>
      </c>
      <c r="H199" s="172" t="n">
        <v>70</v>
      </c>
      <c r="I199" s="173"/>
      <c r="J199" s="174" t="n">
        <f aca="false">ROUND(I199*H199,2)</f>
        <v>0</v>
      </c>
      <c r="K199" s="170"/>
      <c r="L199" s="23"/>
      <c r="M199" s="175"/>
      <c r="N199" s="176" t="s">
        <v>42</v>
      </c>
      <c r="O199" s="55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74</v>
      </c>
      <c r="AT199" s="179" t="s">
        <v>169</v>
      </c>
      <c r="AU199" s="179" t="s">
        <v>174</v>
      </c>
      <c r="AY199" s="3" t="s">
        <v>166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8</v>
      </c>
      <c r="BK199" s="180" t="n">
        <f aca="false">ROUND(I199*H199,2)</f>
        <v>0</v>
      </c>
      <c r="BL199" s="3" t="s">
        <v>174</v>
      </c>
      <c r="BM199" s="179" t="s">
        <v>2443</v>
      </c>
    </row>
    <row r="200" s="234" customFormat="true" ht="20.25" hidden="false" customHeight="true" outlineLevel="0" collapsed="false">
      <c r="B200" s="235"/>
      <c r="D200" s="236" t="s">
        <v>70</v>
      </c>
      <c r="E200" s="236" t="s">
        <v>1196</v>
      </c>
      <c r="F200" s="236" t="s">
        <v>1122</v>
      </c>
      <c r="I200" s="237"/>
      <c r="J200" s="238" t="n">
        <f aca="false">BK200</f>
        <v>0</v>
      </c>
      <c r="L200" s="235"/>
      <c r="M200" s="239"/>
      <c r="N200" s="240"/>
      <c r="O200" s="240"/>
      <c r="P200" s="241" t="n">
        <f aca="false">SUM(P201:P205)</f>
        <v>0</v>
      </c>
      <c r="Q200" s="240"/>
      <c r="R200" s="241" t="n">
        <f aca="false">SUM(R201:R205)</f>
        <v>0</v>
      </c>
      <c r="S200" s="240"/>
      <c r="T200" s="242" t="n">
        <f aca="false">SUM(T201:T205)</f>
        <v>0</v>
      </c>
      <c r="AR200" s="236" t="s">
        <v>78</v>
      </c>
      <c r="AT200" s="243" t="s">
        <v>70</v>
      </c>
      <c r="AU200" s="243" t="s">
        <v>167</v>
      </c>
      <c r="AY200" s="236" t="s">
        <v>166</v>
      </c>
      <c r="BK200" s="244" t="n">
        <f aca="false">SUM(BK201:BK205)</f>
        <v>0</v>
      </c>
    </row>
    <row r="201" s="27" customFormat="true" ht="16.5" hidden="false" customHeight="true" outlineLevel="0" collapsed="false">
      <c r="A201" s="22"/>
      <c r="B201" s="167"/>
      <c r="C201" s="168" t="s">
        <v>512</v>
      </c>
      <c r="D201" s="168" t="s">
        <v>169</v>
      </c>
      <c r="E201" s="169" t="s">
        <v>1197</v>
      </c>
      <c r="F201" s="170" t="s">
        <v>1198</v>
      </c>
      <c r="G201" s="171" t="s">
        <v>857</v>
      </c>
      <c r="H201" s="172" t="n">
        <v>1</v>
      </c>
      <c r="I201" s="173"/>
      <c r="J201" s="174" t="n">
        <f aca="false">ROUND(I201*H201,2)</f>
        <v>0</v>
      </c>
      <c r="K201" s="170"/>
      <c r="L201" s="23"/>
      <c r="M201" s="175"/>
      <c r="N201" s="176" t="s">
        <v>42</v>
      </c>
      <c r="O201" s="55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74</v>
      </c>
      <c r="AT201" s="179" t="s">
        <v>169</v>
      </c>
      <c r="AU201" s="179" t="s">
        <v>174</v>
      </c>
      <c r="AY201" s="3" t="s">
        <v>166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8</v>
      </c>
      <c r="BK201" s="180" t="n">
        <f aca="false">ROUND(I201*H201,2)</f>
        <v>0</v>
      </c>
      <c r="BL201" s="3" t="s">
        <v>174</v>
      </c>
      <c r="BM201" s="179" t="s">
        <v>2444</v>
      </c>
    </row>
    <row r="202" s="27" customFormat="true" ht="24" hidden="false" customHeight="true" outlineLevel="0" collapsed="false">
      <c r="A202" s="22"/>
      <c r="B202" s="167"/>
      <c r="C202" s="168" t="s">
        <v>517</v>
      </c>
      <c r="D202" s="168" t="s">
        <v>169</v>
      </c>
      <c r="E202" s="169" t="s">
        <v>1200</v>
      </c>
      <c r="F202" s="170" t="s">
        <v>1127</v>
      </c>
      <c r="G202" s="171" t="s">
        <v>1050</v>
      </c>
      <c r="H202" s="172" t="n">
        <v>1</v>
      </c>
      <c r="I202" s="173"/>
      <c r="J202" s="174" t="n">
        <f aca="false">ROUND(I202*H202,2)</f>
        <v>0</v>
      </c>
      <c r="K202" s="170"/>
      <c r="L202" s="23"/>
      <c r="M202" s="175"/>
      <c r="N202" s="176" t="s">
        <v>42</v>
      </c>
      <c r="O202" s="55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74</v>
      </c>
      <c r="AT202" s="179" t="s">
        <v>169</v>
      </c>
      <c r="AU202" s="179" t="s">
        <v>174</v>
      </c>
      <c r="AY202" s="3" t="s">
        <v>166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174</v>
      </c>
      <c r="BM202" s="179" t="s">
        <v>2445</v>
      </c>
    </row>
    <row r="203" s="27" customFormat="true" ht="16.5" hidden="false" customHeight="true" outlineLevel="0" collapsed="false">
      <c r="A203" s="22"/>
      <c r="B203" s="167"/>
      <c r="C203" s="168" t="s">
        <v>522</v>
      </c>
      <c r="D203" s="168" t="s">
        <v>169</v>
      </c>
      <c r="E203" s="169" t="s">
        <v>1202</v>
      </c>
      <c r="F203" s="170" t="s">
        <v>1203</v>
      </c>
      <c r="G203" s="171" t="s">
        <v>857</v>
      </c>
      <c r="H203" s="172" t="n">
        <v>1</v>
      </c>
      <c r="I203" s="173"/>
      <c r="J203" s="174" t="n">
        <f aca="false">ROUND(I203*H203,2)</f>
        <v>0</v>
      </c>
      <c r="K203" s="170"/>
      <c r="L203" s="23"/>
      <c r="M203" s="175"/>
      <c r="N203" s="176" t="s">
        <v>42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74</v>
      </c>
      <c r="AT203" s="179" t="s">
        <v>169</v>
      </c>
      <c r="AU203" s="179" t="s">
        <v>174</v>
      </c>
      <c r="AY203" s="3" t="s">
        <v>166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8</v>
      </c>
      <c r="BK203" s="180" t="n">
        <f aca="false">ROUND(I203*H203,2)</f>
        <v>0</v>
      </c>
      <c r="BL203" s="3" t="s">
        <v>174</v>
      </c>
      <c r="BM203" s="179" t="s">
        <v>2446</v>
      </c>
    </row>
    <row r="204" s="27" customFormat="true" ht="16.5" hidden="false" customHeight="true" outlineLevel="0" collapsed="false">
      <c r="A204" s="22"/>
      <c r="B204" s="167"/>
      <c r="C204" s="168" t="s">
        <v>529</v>
      </c>
      <c r="D204" s="168" t="s">
        <v>169</v>
      </c>
      <c r="E204" s="169" t="s">
        <v>1205</v>
      </c>
      <c r="F204" s="170" t="s">
        <v>1133</v>
      </c>
      <c r="G204" s="171" t="s">
        <v>801</v>
      </c>
      <c r="H204" s="172" t="n">
        <v>3</v>
      </c>
      <c r="I204" s="173"/>
      <c r="J204" s="174" t="n">
        <f aca="false">ROUND(I204*H204,2)</f>
        <v>0</v>
      </c>
      <c r="K204" s="170"/>
      <c r="L204" s="23"/>
      <c r="M204" s="175"/>
      <c r="N204" s="176" t="s">
        <v>42</v>
      </c>
      <c r="O204" s="55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74</v>
      </c>
      <c r="AT204" s="179" t="s">
        <v>169</v>
      </c>
      <c r="AU204" s="179" t="s">
        <v>174</v>
      </c>
      <c r="AY204" s="3" t="s">
        <v>166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8</v>
      </c>
      <c r="BK204" s="180" t="n">
        <f aca="false">ROUND(I204*H204,2)</f>
        <v>0</v>
      </c>
      <c r="BL204" s="3" t="s">
        <v>174</v>
      </c>
      <c r="BM204" s="179" t="s">
        <v>2447</v>
      </c>
    </row>
    <row r="205" s="27" customFormat="true" ht="16.5" hidden="false" customHeight="true" outlineLevel="0" collapsed="false">
      <c r="A205" s="22"/>
      <c r="B205" s="167"/>
      <c r="C205" s="168" t="s">
        <v>534</v>
      </c>
      <c r="D205" s="168" t="s">
        <v>169</v>
      </c>
      <c r="E205" s="169" t="s">
        <v>1207</v>
      </c>
      <c r="F205" s="170" t="s">
        <v>1208</v>
      </c>
      <c r="G205" s="171" t="s">
        <v>1209</v>
      </c>
      <c r="H205" s="172" t="n">
        <v>1</v>
      </c>
      <c r="I205" s="173"/>
      <c r="J205" s="174" t="n">
        <f aca="false">ROUND(I205*H205,2)</f>
        <v>0</v>
      </c>
      <c r="K205" s="170"/>
      <c r="L205" s="23"/>
      <c r="M205" s="175"/>
      <c r="N205" s="176" t="s">
        <v>42</v>
      </c>
      <c r="O205" s="55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4</v>
      </c>
      <c r="AT205" s="179" t="s">
        <v>169</v>
      </c>
      <c r="AU205" s="179" t="s">
        <v>174</v>
      </c>
      <c r="AY205" s="3" t="s">
        <v>166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8</v>
      </c>
      <c r="BK205" s="180" t="n">
        <f aca="false">ROUND(I205*H205,2)</f>
        <v>0</v>
      </c>
      <c r="BL205" s="3" t="s">
        <v>174</v>
      </c>
      <c r="BM205" s="179" t="s">
        <v>2448</v>
      </c>
    </row>
    <row r="206" s="153" customFormat="true" ht="20.25" hidden="false" customHeight="true" outlineLevel="0" collapsed="false">
      <c r="B206" s="154"/>
      <c r="D206" s="155" t="s">
        <v>70</v>
      </c>
      <c r="E206" s="165" t="s">
        <v>1211</v>
      </c>
      <c r="F206" s="165" t="s">
        <v>1212</v>
      </c>
      <c r="I206" s="157"/>
      <c r="J206" s="166" t="n">
        <f aca="false">BK206</f>
        <v>0</v>
      </c>
      <c r="L206" s="154"/>
      <c r="M206" s="159"/>
      <c r="N206" s="160"/>
      <c r="O206" s="160"/>
      <c r="P206" s="161" t="n">
        <f aca="false">P207+P222+P233+P235+P243+P252+P254</f>
        <v>0</v>
      </c>
      <c r="Q206" s="160"/>
      <c r="R206" s="161" t="n">
        <f aca="false">R207+R222+R233+R235+R243+R252+R254</f>
        <v>0</v>
      </c>
      <c r="S206" s="160"/>
      <c r="T206" s="162" t="n">
        <f aca="false">T207+T222+T233+T235+T243+T252+T254</f>
        <v>0</v>
      </c>
      <c r="AR206" s="155" t="s">
        <v>78</v>
      </c>
      <c r="AT206" s="163" t="s">
        <v>70</v>
      </c>
      <c r="AU206" s="163" t="s">
        <v>80</v>
      </c>
      <c r="AY206" s="155" t="s">
        <v>166</v>
      </c>
      <c r="BK206" s="164" t="n">
        <f aca="false">BK207+BK222+BK233+BK235+BK243+BK252+BK254</f>
        <v>0</v>
      </c>
    </row>
    <row r="207" s="234" customFormat="true" ht="20.25" hidden="false" customHeight="true" outlineLevel="0" collapsed="false">
      <c r="B207" s="235"/>
      <c r="D207" s="236" t="s">
        <v>70</v>
      </c>
      <c r="E207" s="236" t="s">
        <v>1213</v>
      </c>
      <c r="F207" s="236" t="s">
        <v>1214</v>
      </c>
      <c r="I207" s="237"/>
      <c r="J207" s="238" t="n">
        <f aca="false">BK207</f>
        <v>0</v>
      </c>
      <c r="L207" s="235"/>
      <c r="M207" s="239"/>
      <c r="N207" s="240"/>
      <c r="O207" s="240"/>
      <c r="P207" s="241" t="n">
        <f aca="false">SUM(P208:P221)</f>
        <v>0</v>
      </c>
      <c r="Q207" s="240"/>
      <c r="R207" s="241" t="n">
        <f aca="false">SUM(R208:R221)</f>
        <v>0</v>
      </c>
      <c r="S207" s="240"/>
      <c r="T207" s="242" t="n">
        <f aca="false">SUM(T208:T221)</f>
        <v>0</v>
      </c>
      <c r="AR207" s="236" t="s">
        <v>78</v>
      </c>
      <c r="AT207" s="243" t="s">
        <v>70</v>
      </c>
      <c r="AU207" s="243" t="s">
        <v>167</v>
      </c>
      <c r="AY207" s="236" t="s">
        <v>166</v>
      </c>
      <c r="BK207" s="244" t="n">
        <f aca="false">SUM(BK208:BK221)</f>
        <v>0</v>
      </c>
    </row>
    <row r="208" s="27" customFormat="true" ht="16.5" hidden="false" customHeight="true" outlineLevel="0" collapsed="false">
      <c r="A208" s="22"/>
      <c r="B208" s="167"/>
      <c r="C208" s="168" t="s">
        <v>561</v>
      </c>
      <c r="D208" s="168" t="s">
        <v>169</v>
      </c>
      <c r="E208" s="169" t="s">
        <v>1245</v>
      </c>
      <c r="F208" s="170" t="s">
        <v>1246</v>
      </c>
      <c r="G208" s="171" t="s">
        <v>857</v>
      </c>
      <c r="H208" s="172" t="n">
        <v>5</v>
      </c>
      <c r="I208" s="173"/>
      <c r="J208" s="174" t="n">
        <f aca="false">ROUND(I208*H208,2)</f>
        <v>0</v>
      </c>
      <c r="K208" s="170"/>
      <c r="L208" s="23"/>
      <c r="M208" s="175"/>
      <c r="N208" s="176" t="s">
        <v>42</v>
      </c>
      <c r="O208" s="55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74</v>
      </c>
      <c r="AT208" s="179" t="s">
        <v>169</v>
      </c>
      <c r="AU208" s="179" t="s">
        <v>174</v>
      </c>
      <c r="AY208" s="3" t="s">
        <v>166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8</v>
      </c>
      <c r="BK208" s="180" t="n">
        <f aca="false">ROUND(I208*H208,2)</f>
        <v>0</v>
      </c>
      <c r="BL208" s="3" t="s">
        <v>174</v>
      </c>
      <c r="BM208" s="179" t="s">
        <v>2449</v>
      </c>
    </row>
    <row r="209" s="27" customFormat="true" ht="16.5" hidden="false" customHeight="true" outlineLevel="0" collapsed="false">
      <c r="A209" s="22"/>
      <c r="B209" s="167"/>
      <c r="C209" s="168" t="s">
        <v>566</v>
      </c>
      <c r="D209" s="168" t="s">
        <v>169</v>
      </c>
      <c r="E209" s="169" t="s">
        <v>1248</v>
      </c>
      <c r="F209" s="170" t="s">
        <v>1249</v>
      </c>
      <c r="G209" s="171" t="s">
        <v>857</v>
      </c>
      <c r="H209" s="172" t="n">
        <v>42</v>
      </c>
      <c r="I209" s="173"/>
      <c r="J209" s="174" t="n">
        <f aca="false">ROUND(I209*H209,2)</f>
        <v>0</v>
      </c>
      <c r="K209" s="170"/>
      <c r="L209" s="23"/>
      <c r="M209" s="175"/>
      <c r="N209" s="176" t="s">
        <v>42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74</v>
      </c>
      <c r="AT209" s="179" t="s">
        <v>169</v>
      </c>
      <c r="AU209" s="179" t="s">
        <v>174</v>
      </c>
      <c r="AY209" s="3" t="s">
        <v>166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8</v>
      </c>
      <c r="BK209" s="180" t="n">
        <f aca="false">ROUND(I209*H209,2)</f>
        <v>0</v>
      </c>
      <c r="BL209" s="3" t="s">
        <v>174</v>
      </c>
      <c r="BM209" s="179" t="s">
        <v>2450</v>
      </c>
    </row>
    <row r="210" s="27" customFormat="true" ht="16.5" hidden="false" customHeight="true" outlineLevel="0" collapsed="false">
      <c r="A210" s="22"/>
      <c r="B210" s="167"/>
      <c r="C210" s="168" t="s">
        <v>570</v>
      </c>
      <c r="D210" s="168" t="s">
        <v>169</v>
      </c>
      <c r="E210" s="169" t="s">
        <v>1251</v>
      </c>
      <c r="F210" s="170" t="s">
        <v>1252</v>
      </c>
      <c r="G210" s="171" t="s">
        <v>857</v>
      </c>
      <c r="H210" s="172" t="n">
        <v>42</v>
      </c>
      <c r="I210" s="173"/>
      <c r="J210" s="174" t="n">
        <f aca="false">ROUND(I210*H210,2)</f>
        <v>0</v>
      </c>
      <c r="K210" s="170"/>
      <c r="L210" s="23"/>
      <c r="M210" s="175"/>
      <c r="N210" s="176" t="s">
        <v>42</v>
      </c>
      <c r="O210" s="55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74</v>
      </c>
      <c r="AT210" s="179" t="s">
        <v>169</v>
      </c>
      <c r="AU210" s="179" t="s">
        <v>174</v>
      </c>
      <c r="AY210" s="3" t="s">
        <v>166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8</v>
      </c>
      <c r="BK210" s="180" t="n">
        <f aca="false">ROUND(I210*H210,2)</f>
        <v>0</v>
      </c>
      <c r="BL210" s="3" t="s">
        <v>174</v>
      </c>
      <c r="BM210" s="179" t="s">
        <v>2451</v>
      </c>
    </row>
    <row r="211" s="27" customFormat="true" ht="16.5" hidden="false" customHeight="true" outlineLevel="0" collapsed="false">
      <c r="A211" s="22"/>
      <c r="B211" s="167"/>
      <c r="C211" s="168" t="s">
        <v>574</v>
      </c>
      <c r="D211" s="168" t="s">
        <v>169</v>
      </c>
      <c r="E211" s="169" t="s">
        <v>1254</v>
      </c>
      <c r="F211" s="170" t="s">
        <v>1255</v>
      </c>
      <c r="G211" s="171" t="s">
        <v>857</v>
      </c>
      <c r="H211" s="172" t="n">
        <v>5</v>
      </c>
      <c r="I211" s="173"/>
      <c r="J211" s="174" t="n">
        <f aca="false">ROUND(I211*H211,2)</f>
        <v>0</v>
      </c>
      <c r="K211" s="170"/>
      <c r="L211" s="23"/>
      <c r="M211" s="175"/>
      <c r="N211" s="176" t="s">
        <v>42</v>
      </c>
      <c r="O211" s="55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4</v>
      </c>
      <c r="AT211" s="179" t="s">
        <v>169</v>
      </c>
      <c r="AU211" s="179" t="s">
        <v>174</v>
      </c>
      <c r="AY211" s="3" t="s">
        <v>166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8</v>
      </c>
      <c r="BK211" s="180" t="n">
        <f aca="false">ROUND(I211*H211,2)</f>
        <v>0</v>
      </c>
      <c r="BL211" s="3" t="s">
        <v>174</v>
      </c>
      <c r="BM211" s="179" t="s">
        <v>2452</v>
      </c>
    </row>
    <row r="212" s="27" customFormat="true" ht="16.5" hidden="false" customHeight="true" outlineLevel="0" collapsed="false">
      <c r="A212" s="22"/>
      <c r="B212" s="167"/>
      <c r="C212" s="168" t="s">
        <v>578</v>
      </c>
      <c r="D212" s="168" t="s">
        <v>169</v>
      </c>
      <c r="E212" s="169" t="s">
        <v>1257</v>
      </c>
      <c r="F212" s="170" t="s">
        <v>1258</v>
      </c>
      <c r="G212" s="171" t="s">
        <v>857</v>
      </c>
      <c r="H212" s="172" t="n">
        <v>5</v>
      </c>
      <c r="I212" s="173"/>
      <c r="J212" s="174" t="n">
        <f aca="false">ROUND(I212*H212,2)</f>
        <v>0</v>
      </c>
      <c r="K212" s="170"/>
      <c r="L212" s="23"/>
      <c r="M212" s="175"/>
      <c r="N212" s="176" t="s">
        <v>42</v>
      </c>
      <c r="O212" s="55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74</v>
      </c>
      <c r="AT212" s="179" t="s">
        <v>169</v>
      </c>
      <c r="AU212" s="179" t="s">
        <v>174</v>
      </c>
      <c r="AY212" s="3" t="s">
        <v>166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8</v>
      </c>
      <c r="BK212" s="180" t="n">
        <f aca="false">ROUND(I212*H212,2)</f>
        <v>0</v>
      </c>
      <c r="BL212" s="3" t="s">
        <v>174</v>
      </c>
      <c r="BM212" s="179" t="s">
        <v>2453</v>
      </c>
    </row>
    <row r="213" s="27" customFormat="true" ht="16.5" hidden="false" customHeight="true" outlineLevel="0" collapsed="false">
      <c r="A213" s="22"/>
      <c r="B213" s="167"/>
      <c r="C213" s="168" t="s">
        <v>582</v>
      </c>
      <c r="D213" s="168" t="s">
        <v>169</v>
      </c>
      <c r="E213" s="169" t="s">
        <v>1260</v>
      </c>
      <c r="F213" s="170" t="s">
        <v>1261</v>
      </c>
      <c r="G213" s="171" t="s">
        <v>857</v>
      </c>
      <c r="H213" s="172" t="n">
        <v>80</v>
      </c>
      <c r="I213" s="173"/>
      <c r="J213" s="174" t="n">
        <f aca="false">ROUND(I213*H213,2)</f>
        <v>0</v>
      </c>
      <c r="K213" s="170"/>
      <c r="L213" s="23"/>
      <c r="M213" s="175"/>
      <c r="N213" s="176" t="s">
        <v>42</v>
      </c>
      <c r="O213" s="55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74</v>
      </c>
      <c r="AT213" s="179" t="s">
        <v>169</v>
      </c>
      <c r="AU213" s="179" t="s">
        <v>174</v>
      </c>
      <c r="AY213" s="3" t="s">
        <v>166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174</v>
      </c>
      <c r="BM213" s="179" t="s">
        <v>2454</v>
      </c>
    </row>
    <row r="214" s="27" customFormat="true" ht="16.5" hidden="false" customHeight="true" outlineLevel="0" collapsed="false">
      <c r="A214" s="22"/>
      <c r="B214" s="167"/>
      <c r="C214" s="168" t="s">
        <v>586</v>
      </c>
      <c r="D214" s="168" t="s">
        <v>169</v>
      </c>
      <c r="E214" s="169" t="s">
        <v>1263</v>
      </c>
      <c r="F214" s="170" t="s">
        <v>1264</v>
      </c>
      <c r="G214" s="171" t="s">
        <v>857</v>
      </c>
      <c r="H214" s="172" t="n">
        <v>2</v>
      </c>
      <c r="I214" s="173"/>
      <c r="J214" s="174" t="n">
        <f aca="false">ROUND(I214*H214,2)</f>
        <v>0</v>
      </c>
      <c r="K214" s="170"/>
      <c r="L214" s="23"/>
      <c r="M214" s="175"/>
      <c r="N214" s="176" t="s">
        <v>42</v>
      </c>
      <c r="O214" s="55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74</v>
      </c>
      <c r="AT214" s="179" t="s">
        <v>169</v>
      </c>
      <c r="AU214" s="179" t="s">
        <v>174</v>
      </c>
      <c r="AY214" s="3" t="s">
        <v>166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8</v>
      </c>
      <c r="BK214" s="180" t="n">
        <f aca="false">ROUND(I214*H214,2)</f>
        <v>0</v>
      </c>
      <c r="BL214" s="3" t="s">
        <v>174</v>
      </c>
      <c r="BM214" s="179" t="s">
        <v>2455</v>
      </c>
    </row>
    <row r="215" s="27" customFormat="true" ht="16.5" hidden="false" customHeight="true" outlineLevel="0" collapsed="false">
      <c r="A215" s="22"/>
      <c r="B215" s="167"/>
      <c r="C215" s="168" t="s">
        <v>590</v>
      </c>
      <c r="D215" s="168" t="s">
        <v>169</v>
      </c>
      <c r="E215" s="169" t="s">
        <v>1266</v>
      </c>
      <c r="F215" s="170" t="s">
        <v>1267</v>
      </c>
      <c r="G215" s="171" t="s">
        <v>857</v>
      </c>
      <c r="H215" s="172" t="n">
        <v>30</v>
      </c>
      <c r="I215" s="173"/>
      <c r="J215" s="174" t="n">
        <f aca="false">ROUND(I215*H215,2)</f>
        <v>0</v>
      </c>
      <c r="K215" s="170"/>
      <c r="L215" s="23"/>
      <c r="M215" s="175"/>
      <c r="N215" s="176" t="s">
        <v>42</v>
      </c>
      <c r="O215" s="55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74</v>
      </c>
      <c r="AT215" s="179" t="s">
        <v>169</v>
      </c>
      <c r="AU215" s="179" t="s">
        <v>174</v>
      </c>
      <c r="AY215" s="3" t="s">
        <v>166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8</v>
      </c>
      <c r="BK215" s="180" t="n">
        <f aca="false">ROUND(I215*H215,2)</f>
        <v>0</v>
      </c>
      <c r="BL215" s="3" t="s">
        <v>174</v>
      </c>
      <c r="BM215" s="179" t="s">
        <v>2456</v>
      </c>
    </row>
    <row r="216" s="27" customFormat="true" ht="16.5" hidden="false" customHeight="true" outlineLevel="0" collapsed="false">
      <c r="A216" s="22"/>
      <c r="B216" s="167"/>
      <c r="C216" s="168" t="s">
        <v>595</v>
      </c>
      <c r="D216" s="168" t="s">
        <v>169</v>
      </c>
      <c r="E216" s="169" t="s">
        <v>1269</v>
      </c>
      <c r="F216" s="170" t="s">
        <v>1270</v>
      </c>
      <c r="G216" s="171" t="s">
        <v>857</v>
      </c>
      <c r="H216" s="172" t="n">
        <v>1</v>
      </c>
      <c r="I216" s="173"/>
      <c r="J216" s="174" t="n">
        <f aca="false">ROUND(I216*H216,2)</f>
        <v>0</v>
      </c>
      <c r="K216" s="170"/>
      <c r="L216" s="23"/>
      <c r="M216" s="175"/>
      <c r="N216" s="176" t="s">
        <v>42</v>
      </c>
      <c r="O216" s="55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74</v>
      </c>
      <c r="AT216" s="179" t="s">
        <v>169</v>
      </c>
      <c r="AU216" s="179" t="s">
        <v>174</v>
      </c>
      <c r="AY216" s="3" t="s">
        <v>166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174</v>
      </c>
      <c r="BM216" s="179" t="s">
        <v>2457</v>
      </c>
    </row>
    <row r="217" s="27" customFormat="true" ht="16.5" hidden="false" customHeight="true" outlineLevel="0" collapsed="false">
      <c r="A217" s="22"/>
      <c r="B217" s="167"/>
      <c r="C217" s="168" t="s">
        <v>556</v>
      </c>
      <c r="D217" s="168" t="s">
        <v>169</v>
      </c>
      <c r="E217" s="169" t="s">
        <v>1793</v>
      </c>
      <c r="F217" s="170" t="s">
        <v>2458</v>
      </c>
      <c r="G217" s="171" t="s">
        <v>857</v>
      </c>
      <c r="H217" s="172" t="n">
        <v>32</v>
      </c>
      <c r="I217" s="173"/>
      <c r="J217" s="174" t="n">
        <f aca="false">ROUND(I217*H217,2)</f>
        <v>0</v>
      </c>
      <c r="K217" s="170"/>
      <c r="L217" s="23"/>
      <c r="M217" s="175"/>
      <c r="N217" s="176" t="s">
        <v>42</v>
      </c>
      <c r="O217" s="55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74</v>
      </c>
      <c r="AT217" s="179" t="s">
        <v>169</v>
      </c>
      <c r="AU217" s="179" t="s">
        <v>174</v>
      </c>
      <c r="AY217" s="3" t="s">
        <v>166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8</v>
      </c>
      <c r="BK217" s="180" t="n">
        <f aca="false">ROUND(I217*H217,2)</f>
        <v>0</v>
      </c>
      <c r="BL217" s="3" t="s">
        <v>174</v>
      </c>
      <c r="BM217" s="179" t="s">
        <v>2459</v>
      </c>
    </row>
    <row r="218" s="27" customFormat="true" ht="16.5" hidden="false" customHeight="true" outlineLevel="0" collapsed="false">
      <c r="A218" s="22"/>
      <c r="B218" s="167"/>
      <c r="C218" s="168" t="s">
        <v>539</v>
      </c>
      <c r="D218" s="168" t="s">
        <v>169</v>
      </c>
      <c r="E218" s="169" t="s">
        <v>1227</v>
      </c>
      <c r="F218" s="170" t="s">
        <v>1228</v>
      </c>
      <c r="G218" s="171" t="s">
        <v>857</v>
      </c>
      <c r="H218" s="172" t="n">
        <v>3</v>
      </c>
      <c r="I218" s="173"/>
      <c r="J218" s="174" t="n">
        <f aca="false">ROUND(I218*H218,2)</f>
        <v>0</v>
      </c>
      <c r="K218" s="170"/>
      <c r="L218" s="23"/>
      <c r="M218" s="175"/>
      <c r="N218" s="176" t="s">
        <v>42</v>
      </c>
      <c r="O218" s="55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74</v>
      </c>
      <c r="AT218" s="179" t="s">
        <v>169</v>
      </c>
      <c r="AU218" s="179" t="s">
        <v>174</v>
      </c>
      <c r="AY218" s="3" t="s">
        <v>166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8</v>
      </c>
      <c r="BK218" s="180" t="n">
        <f aca="false">ROUND(I218*H218,2)</f>
        <v>0</v>
      </c>
      <c r="BL218" s="3" t="s">
        <v>174</v>
      </c>
      <c r="BM218" s="179" t="s">
        <v>2460</v>
      </c>
    </row>
    <row r="219" s="27" customFormat="true" ht="16.5" hidden="false" customHeight="true" outlineLevel="0" collapsed="false">
      <c r="A219" s="22"/>
      <c r="B219" s="167"/>
      <c r="C219" s="168" t="s">
        <v>544</v>
      </c>
      <c r="D219" s="168" t="s">
        <v>169</v>
      </c>
      <c r="E219" s="169" t="s">
        <v>1230</v>
      </c>
      <c r="F219" s="170" t="s">
        <v>1231</v>
      </c>
      <c r="G219" s="171" t="s">
        <v>857</v>
      </c>
      <c r="H219" s="172" t="n">
        <v>2</v>
      </c>
      <c r="I219" s="173"/>
      <c r="J219" s="174" t="n">
        <f aca="false">ROUND(I219*H219,2)</f>
        <v>0</v>
      </c>
      <c r="K219" s="170"/>
      <c r="L219" s="23"/>
      <c r="M219" s="175"/>
      <c r="N219" s="176" t="s">
        <v>42</v>
      </c>
      <c r="O219" s="55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74</v>
      </c>
      <c r="AT219" s="179" t="s">
        <v>169</v>
      </c>
      <c r="AU219" s="179" t="s">
        <v>174</v>
      </c>
      <c r="AY219" s="3" t="s">
        <v>166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8</v>
      </c>
      <c r="BK219" s="180" t="n">
        <f aca="false">ROUND(I219*H219,2)</f>
        <v>0</v>
      </c>
      <c r="BL219" s="3" t="s">
        <v>174</v>
      </c>
      <c r="BM219" s="179" t="s">
        <v>2461</v>
      </c>
    </row>
    <row r="220" s="27" customFormat="true" ht="21.75" hidden="false" customHeight="true" outlineLevel="0" collapsed="false">
      <c r="A220" s="22"/>
      <c r="B220" s="167"/>
      <c r="C220" s="168" t="s">
        <v>548</v>
      </c>
      <c r="D220" s="168" t="s">
        <v>169</v>
      </c>
      <c r="E220" s="169" t="s">
        <v>1233</v>
      </c>
      <c r="F220" s="170" t="s">
        <v>1234</v>
      </c>
      <c r="G220" s="171" t="s">
        <v>857</v>
      </c>
      <c r="H220" s="172" t="n">
        <v>1</v>
      </c>
      <c r="I220" s="173"/>
      <c r="J220" s="174" t="n">
        <f aca="false">ROUND(I220*H220,2)</f>
        <v>0</v>
      </c>
      <c r="K220" s="170"/>
      <c r="L220" s="23"/>
      <c r="M220" s="175"/>
      <c r="N220" s="176" t="s">
        <v>42</v>
      </c>
      <c r="O220" s="55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74</v>
      </c>
      <c r="AT220" s="179" t="s">
        <v>169</v>
      </c>
      <c r="AU220" s="179" t="s">
        <v>174</v>
      </c>
      <c r="AY220" s="3" t="s">
        <v>166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8</v>
      </c>
      <c r="BK220" s="180" t="n">
        <f aca="false">ROUND(I220*H220,2)</f>
        <v>0</v>
      </c>
      <c r="BL220" s="3" t="s">
        <v>174</v>
      </c>
      <c r="BM220" s="179" t="s">
        <v>2462</v>
      </c>
    </row>
    <row r="221" s="27" customFormat="true" ht="24" hidden="false" customHeight="true" outlineLevel="0" collapsed="false">
      <c r="A221" s="22"/>
      <c r="B221" s="167"/>
      <c r="C221" s="168" t="s">
        <v>552</v>
      </c>
      <c r="D221" s="168" t="s">
        <v>169</v>
      </c>
      <c r="E221" s="169" t="s">
        <v>1236</v>
      </c>
      <c r="F221" s="170" t="s">
        <v>1237</v>
      </c>
      <c r="G221" s="171" t="s">
        <v>857</v>
      </c>
      <c r="H221" s="172" t="n">
        <v>7</v>
      </c>
      <c r="I221" s="173"/>
      <c r="J221" s="174" t="n">
        <f aca="false">ROUND(I221*H221,2)</f>
        <v>0</v>
      </c>
      <c r="K221" s="170"/>
      <c r="L221" s="23"/>
      <c r="M221" s="175"/>
      <c r="N221" s="176" t="s">
        <v>42</v>
      </c>
      <c r="O221" s="55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74</v>
      </c>
      <c r="AT221" s="179" t="s">
        <v>169</v>
      </c>
      <c r="AU221" s="179" t="s">
        <v>174</v>
      </c>
      <c r="AY221" s="3" t="s">
        <v>166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8</v>
      </c>
      <c r="BK221" s="180" t="n">
        <f aca="false">ROUND(I221*H221,2)</f>
        <v>0</v>
      </c>
      <c r="BL221" s="3" t="s">
        <v>174</v>
      </c>
      <c r="BM221" s="179" t="s">
        <v>2463</v>
      </c>
    </row>
    <row r="222" s="234" customFormat="true" ht="20.25" hidden="false" customHeight="true" outlineLevel="0" collapsed="false">
      <c r="B222" s="235"/>
      <c r="D222" s="236" t="s">
        <v>70</v>
      </c>
      <c r="E222" s="236" t="s">
        <v>1290</v>
      </c>
      <c r="F222" s="236" t="s">
        <v>1291</v>
      </c>
      <c r="I222" s="237"/>
      <c r="J222" s="238" t="n">
        <f aca="false">BK222</f>
        <v>0</v>
      </c>
      <c r="L222" s="235"/>
      <c r="M222" s="239"/>
      <c r="N222" s="240"/>
      <c r="O222" s="240"/>
      <c r="P222" s="241" t="n">
        <f aca="false">SUM(P223:P232)</f>
        <v>0</v>
      </c>
      <c r="Q222" s="240"/>
      <c r="R222" s="241" t="n">
        <f aca="false">SUM(R223:R232)</f>
        <v>0</v>
      </c>
      <c r="S222" s="240"/>
      <c r="T222" s="242" t="n">
        <f aca="false">SUM(T223:T232)</f>
        <v>0</v>
      </c>
      <c r="AR222" s="236" t="s">
        <v>78</v>
      </c>
      <c r="AT222" s="243" t="s">
        <v>70</v>
      </c>
      <c r="AU222" s="243" t="s">
        <v>167</v>
      </c>
      <c r="AY222" s="236" t="s">
        <v>166</v>
      </c>
      <c r="BK222" s="244" t="n">
        <f aca="false">SUM(BK223:BK232)</f>
        <v>0</v>
      </c>
    </row>
    <row r="223" s="27" customFormat="true" ht="24" hidden="false" customHeight="true" outlineLevel="0" collapsed="false">
      <c r="A223" s="22"/>
      <c r="B223" s="167"/>
      <c r="C223" s="168" t="s">
        <v>599</v>
      </c>
      <c r="D223" s="168" t="s">
        <v>169</v>
      </c>
      <c r="E223" s="169" t="s">
        <v>1292</v>
      </c>
      <c r="F223" s="170" t="s">
        <v>1293</v>
      </c>
      <c r="G223" s="171" t="s">
        <v>228</v>
      </c>
      <c r="H223" s="172" t="n">
        <v>90</v>
      </c>
      <c r="I223" s="173"/>
      <c r="J223" s="174" t="n">
        <f aca="false">ROUND(I223*H223,2)</f>
        <v>0</v>
      </c>
      <c r="K223" s="170"/>
      <c r="L223" s="23"/>
      <c r="M223" s="175"/>
      <c r="N223" s="176" t="s">
        <v>42</v>
      </c>
      <c r="O223" s="55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74</v>
      </c>
      <c r="AT223" s="179" t="s">
        <v>169</v>
      </c>
      <c r="AU223" s="179" t="s">
        <v>174</v>
      </c>
      <c r="AY223" s="3" t="s">
        <v>166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8</v>
      </c>
      <c r="BK223" s="180" t="n">
        <f aca="false">ROUND(I223*H223,2)</f>
        <v>0</v>
      </c>
      <c r="BL223" s="3" t="s">
        <v>174</v>
      </c>
      <c r="BM223" s="179" t="s">
        <v>2464</v>
      </c>
    </row>
    <row r="224" s="27" customFormat="true" ht="16.5" hidden="false" customHeight="true" outlineLevel="0" collapsed="false">
      <c r="A224" s="22"/>
      <c r="B224" s="167"/>
      <c r="C224" s="168" t="s">
        <v>604</v>
      </c>
      <c r="D224" s="168" t="s">
        <v>169</v>
      </c>
      <c r="E224" s="169" t="s">
        <v>1295</v>
      </c>
      <c r="F224" s="170" t="s">
        <v>1296</v>
      </c>
      <c r="G224" s="171" t="s">
        <v>857</v>
      </c>
      <c r="H224" s="172" t="n">
        <v>180</v>
      </c>
      <c r="I224" s="173"/>
      <c r="J224" s="174" t="n">
        <f aca="false">ROUND(I224*H224,2)</f>
        <v>0</v>
      </c>
      <c r="K224" s="170"/>
      <c r="L224" s="23"/>
      <c r="M224" s="175"/>
      <c r="N224" s="176" t="s">
        <v>42</v>
      </c>
      <c r="O224" s="55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74</v>
      </c>
      <c r="AT224" s="179" t="s">
        <v>169</v>
      </c>
      <c r="AU224" s="179" t="s">
        <v>174</v>
      </c>
      <c r="AY224" s="3" t="s">
        <v>166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8</v>
      </c>
      <c r="BK224" s="180" t="n">
        <f aca="false">ROUND(I224*H224,2)</f>
        <v>0</v>
      </c>
      <c r="BL224" s="3" t="s">
        <v>174</v>
      </c>
      <c r="BM224" s="179" t="s">
        <v>2465</v>
      </c>
    </row>
    <row r="225" s="27" customFormat="true" ht="16.5" hidden="false" customHeight="true" outlineLevel="0" collapsed="false">
      <c r="A225" s="22"/>
      <c r="B225" s="167"/>
      <c r="C225" s="168" t="s">
        <v>609</v>
      </c>
      <c r="D225" s="168" t="s">
        <v>169</v>
      </c>
      <c r="E225" s="169" t="s">
        <v>1298</v>
      </c>
      <c r="F225" s="170" t="s">
        <v>1299</v>
      </c>
      <c r="G225" s="171" t="s">
        <v>857</v>
      </c>
      <c r="H225" s="172" t="n">
        <v>180</v>
      </c>
      <c r="I225" s="173"/>
      <c r="J225" s="174" t="n">
        <f aca="false">ROUND(I225*H225,2)</f>
        <v>0</v>
      </c>
      <c r="K225" s="170"/>
      <c r="L225" s="23"/>
      <c r="M225" s="175"/>
      <c r="N225" s="176" t="s">
        <v>42</v>
      </c>
      <c r="O225" s="55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74</v>
      </c>
      <c r="AT225" s="179" t="s">
        <v>169</v>
      </c>
      <c r="AU225" s="179" t="s">
        <v>174</v>
      </c>
      <c r="AY225" s="3" t="s">
        <v>166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8</v>
      </c>
      <c r="BK225" s="180" t="n">
        <f aca="false">ROUND(I225*H225,2)</f>
        <v>0</v>
      </c>
      <c r="BL225" s="3" t="s">
        <v>174</v>
      </c>
      <c r="BM225" s="179" t="s">
        <v>2466</v>
      </c>
    </row>
    <row r="226" s="27" customFormat="true" ht="16.5" hidden="false" customHeight="true" outlineLevel="0" collapsed="false">
      <c r="A226" s="22"/>
      <c r="B226" s="167"/>
      <c r="C226" s="168" t="s">
        <v>614</v>
      </c>
      <c r="D226" s="168" t="s">
        <v>169</v>
      </c>
      <c r="E226" s="169" t="s">
        <v>1301</v>
      </c>
      <c r="F226" s="170" t="s">
        <v>1302</v>
      </c>
      <c r="G226" s="171" t="s">
        <v>228</v>
      </c>
      <c r="H226" s="172" t="n">
        <v>20</v>
      </c>
      <c r="I226" s="173"/>
      <c r="J226" s="174" t="n">
        <f aca="false">ROUND(I226*H226,2)</f>
        <v>0</v>
      </c>
      <c r="K226" s="170"/>
      <c r="L226" s="23"/>
      <c r="M226" s="175"/>
      <c r="N226" s="176" t="s">
        <v>42</v>
      </c>
      <c r="O226" s="55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74</v>
      </c>
      <c r="AT226" s="179" t="s">
        <v>169</v>
      </c>
      <c r="AU226" s="179" t="s">
        <v>174</v>
      </c>
      <c r="AY226" s="3" t="s">
        <v>166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8</v>
      </c>
      <c r="BK226" s="180" t="n">
        <f aca="false">ROUND(I226*H226,2)</f>
        <v>0</v>
      </c>
      <c r="BL226" s="3" t="s">
        <v>174</v>
      </c>
      <c r="BM226" s="179" t="s">
        <v>2467</v>
      </c>
    </row>
    <row r="227" s="27" customFormat="true" ht="16.5" hidden="false" customHeight="true" outlineLevel="0" collapsed="false">
      <c r="A227" s="22"/>
      <c r="B227" s="167"/>
      <c r="C227" s="168" t="s">
        <v>620</v>
      </c>
      <c r="D227" s="168" t="s">
        <v>169</v>
      </c>
      <c r="E227" s="169" t="s">
        <v>1304</v>
      </c>
      <c r="F227" s="170" t="s">
        <v>1305</v>
      </c>
      <c r="G227" s="171" t="s">
        <v>228</v>
      </c>
      <c r="H227" s="172" t="n">
        <v>10</v>
      </c>
      <c r="I227" s="173"/>
      <c r="J227" s="174" t="n">
        <f aca="false">ROUND(I227*H227,2)</f>
        <v>0</v>
      </c>
      <c r="K227" s="170"/>
      <c r="L227" s="23"/>
      <c r="M227" s="175"/>
      <c r="N227" s="176" t="s">
        <v>42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74</v>
      </c>
      <c r="AT227" s="179" t="s">
        <v>169</v>
      </c>
      <c r="AU227" s="179" t="s">
        <v>174</v>
      </c>
      <c r="AY227" s="3" t="s">
        <v>166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8</v>
      </c>
      <c r="BK227" s="180" t="n">
        <f aca="false">ROUND(I227*H227,2)</f>
        <v>0</v>
      </c>
      <c r="BL227" s="3" t="s">
        <v>174</v>
      </c>
      <c r="BM227" s="179" t="s">
        <v>2468</v>
      </c>
    </row>
    <row r="228" s="27" customFormat="true" ht="16.5" hidden="false" customHeight="true" outlineLevel="0" collapsed="false">
      <c r="A228" s="22"/>
      <c r="B228" s="167"/>
      <c r="C228" s="168" t="s">
        <v>628</v>
      </c>
      <c r="D228" s="168" t="s">
        <v>169</v>
      </c>
      <c r="E228" s="169" t="s">
        <v>1307</v>
      </c>
      <c r="F228" s="170" t="s">
        <v>1308</v>
      </c>
      <c r="G228" s="171" t="s">
        <v>228</v>
      </c>
      <c r="H228" s="172" t="n">
        <v>30</v>
      </c>
      <c r="I228" s="173"/>
      <c r="J228" s="174" t="n">
        <f aca="false">ROUND(I228*H228,2)</f>
        <v>0</v>
      </c>
      <c r="K228" s="170"/>
      <c r="L228" s="23"/>
      <c r="M228" s="175"/>
      <c r="N228" s="176" t="s">
        <v>42</v>
      </c>
      <c r="O228" s="55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74</v>
      </c>
      <c r="AT228" s="179" t="s">
        <v>169</v>
      </c>
      <c r="AU228" s="179" t="s">
        <v>174</v>
      </c>
      <c r="AY228" s="3" t="s">
        <v>166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8</v>
      </c>
      <c r="BK228" s="180" t="n">
        <f aca="false">ROUND(I228*H228,2)</f>
        <v>0</v>
      </c>
      <c r="BL228" s="3" t="s">
        <v>174</v>
      </c>
      <c r="BM228" s="179" t="s">
        <v>2469</v>
      </c>
    </row>
    <row r="229" s="27" customFormat="true" ht="16.5" hidden="false" customHeight="true" outlineLevel="0" collapsed="false">
      <c r="A229" s="22"/>
      <c r="B229" s="167"/>
      <c r="C229" s="168" t="s">
        <v>632</v>
      </c>
      <c r="D229" s="168" t="s">
        <v>169</v>
      </c>
      <c r="E229" s="169" t="s">
        <v>1310</v>
      </c>
      <c r="F229" s="170" t="s">
        <v>1311</v>
      </c>
      <c r="G229" s="171" t="s">
        <v>857</v>
      </c>
      <c r="H229" s="172" t="n">
        <v>5</v>
      </c>
      <c r="I229" s="173"/>
      <c r="J229" s="174" t="n">
        <f aca="false">ROUND(I229*H229,2)</f>
        <v>0</v>
      </c>
      <c r="K229" s="170"/>
      <c r="L229" s="23"/>
      <c r="M229" s="175"/>
      <c r="N229" s="176" t="s">
        <v>42</v>
      </c>
      <c r="O229" s="55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174</v>
      </c>
      <c r="AT229" s="179" t="s">
        <v>169</v>
      </c>
      <c r="AU229" s="179" t="s">
        <v>174</v>
      </c>
      <c r="AY229" s="3" t="s">
        <v>166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8</v>
      </c>
      <c r="BK229" s="180" t="n">
        <f aca="false">ROUND(I229*H229,2)</f>
        <v>0</v>
      </c>
      <c r="BL229" s="3" t="s">
        <v>174</v>
      </c>
      <c r="BM229" s="179" t="s">
        <v>2470</v>
      </c>
    </row>
    <row r="230" s="27" customFormat="true" ht="16.5" hidden="false" customHeight="true" outlineLevel="0" collapsed="false">
      <c r="A230" s="22"/>
      <c r="B230" s="167"/>
      <c r="C230" s="168" t="s">
        <v>637</v>
      </c>
      <c r="D230" s="168" t="s">
        <v>169</v>
      </c>
      <c r="E230" s="169" t="s">
        <v>1313</v>
      </c>
      <c r="F230" s="170" t="s">
        <v>1314</v>
      </c>
      <c r="G230" s="171" t="s">
        <v>857</v>
      </c>
      <c r="H230" s="172" t="n">
        <v>1</v>
      </c>
      <c r="I230" s="173"/>
      <c r="J230" s="174" t="n">
        <f aca="false">ROUND(I230*H230,2)</f>
        <v>0</v>
      </c>
      <c r="K230" s="170"/>
      <c r="L230" s="23"/>
      <c r="M230" s="175"/>
      <c r="N230" s="176" t="s">
        <v>42</v>
      </c>
      <c r="O230" s="55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74</v>
      </c>
      <c r="AT230" s="179" t="s">
        <v>169</v>
      </c>
      <c r="AU230" s="179" t="s">
        <v>174</v>
      </c>
      <c r="AY230" s="3" t="s">
        <v>166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8</v>
      </c>
      <c r="BK230" s="180" t="n">
        <f aca="false">ROUND(I230*H230,2)</f>
        <v>0</v>
      </c>
      <c r="BL230" s="3" t="s">
        <v>174</v>
      </c>
      <c r="BM230" s="179" t="s">
        <v>2471</v>
      </c>
    </row>
    <row r="231" s="27" customFormat="true" ht="16.5" hidden="false" customHeight="true" outlineLevel="0" collapsed="false">
      <c r="A231" s="22"/>
      <c r="B231" s="167"/>
      <c r="C231" s="168" t="s">
        <v>642</v>
      </c>
      <c r="D231" s="168" t="s">
        <v>169</v>
      </c>
      <c r="E231" s="169" t="s">
        <v>1316</v>
      </c>
      <c r="F231" s="170" t="s">
        <v>1317</v>
      </c>
      <c r="G231" s="171" t="s">
        <v>857</v>
      </c>
      <c r="H231" s="172" t="n">
        <v>5</v>
      </c>
      <c r="I231" s="173"/>
      <c r="J231" s="174" t="n">
        <f aca="false">ROUND(I231*H231,2)</f>
        <v>0</v>
      </c>
      <c r="K231" s="170"/>
      <c r="L231" s="23"/>
      <c r="M231" s="175"/>
      <c r="N231" s="176" t="s">
        <v>42</v>
      </c>
      <c r="O231" s="55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74</v>
      </c>
      <c r="AT231" s="179" t="s">
        <v>169</v>
      </c>
      <c r="AU231" s="179" t="s">
        <v>174</v>
      </c>
      <c r="AY231" s="3" t="s">
        <v>166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8</v>
      </c>
      <c r="BK231" s="180" t="n">
        <f aca="false">ROUND(I231*H231,2)</f>
        <v>0</v>
      </c>
      <c r="BL231" s="3" t="s">
        <v>174</v>
      </c>
      <c r="BM231" s="179" t="s">
        <v>2472</v>
      </c>
    </row>
    <row r="232" s="27" customFormat="true" ht="16.5" hidden="false" customHeight="true" outlineLevel="0" collapsed="false">
      <c r="A232" s="22"/>
      <c r="B232" s="167"/>
      <c r="C232" s="168" t="s">
        <v>647</v>
      </c>
      <c r="D232" s="168" t="s">
        <v>169</v>
      </c>
      <c r="E232" s="169" t="s">
        <v>1795</v>
      </c>
      <c r="F232" s="170" t="s">
        <v>1320</v>
      </c>
      <c r="G232" s="171" t="s">
        <v>1050</v>
      </c>
      <c r="H232" s="172" t="n">
        <v>1</v>
      </c>
      <c r="I232" s="173"/>
      <c r="J232" s="174" t="n">
        <f aca="false">ROUND(I232*H232,2)</f>
        <v>0</v>
      </c>
      <c r="K232" s="170"/>
      <c r="L232" s="23"/>
      <c r="M232" s="175"/>
      <c r="N232" s="176" t="s">
        <v>42</v>
      </c>
      <c r="O232" s="55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74</v>
      </c>
      <c r="AT232" s="179" t="s">
        <v>169</v>
      </c>
      <c r="AU232" s="179" t="s">
        <v>174</v>
      </c>
      <c r="AY232" s="3" t="s">
        <v>166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8</v>
      </c>
      <c r="BK232" s="180" t="n">
        <f aca="false">ROUND(I232*H232,2)</f>
        <v>0</v>
      </c>
      <c r="BL232" s="3" t="s">
        <v>174</v>
      </c>
      <c r="BM232" s="179" t="s">
        <v>2473</v>
      </c>
    </row>
    <row r="233" s="234" customFormat="true" ht="20.25" hidden="false" customHeight="true" outlineLevel="0" collapsed="false">
      <c r="B233" s="235"/>
      <c r="D233" s="236" t="s">
        <v>70</v>
      </c>
      <c r="E233" s="236" t="s">
        <v>1322</v>
      </c>
      <c r="F233" s="236" t="s">
        <v>1187</v>
      </c>
      <c r="I233" s="237"/>
      <c r="J233" s="238" t="n">
        <f aca="false">BK233</f>
        <v>0</v>
      </c>
      <c r="L233" s="235"/>
      <c r="M233" s="239"/>
      <c r="N233" s="240"/>
      <c r="O233" s="240"/>
      <c r="P233" s="241" t="n">
        <f aca="false">P234</f>
        <v>0</v>
      </c>
      <c r="Q233" s="240"/>
      <c r="R233" s="241" t="n">
        <f aca="false">R234</f>
        <v>0</v>
      </c>
      <c r="S233" s="240"/>
      <c r="T233" s="242" t="n">
        <f aca="false">T234</f>
        <v>0</v>
      </c>
      <c r="AR233" s="236" t="s">
        <v>78</v>
      </c>
      <c r="AT233" s="243" t="s">
        <v>70</v>
      </c>
      <c r="AU233" s="243" t="s">
        <v>167</v>
      </c>
      <c r="AY233" s="236" t="s">
        <v>166</v>
      </c>
      <c r="BK233" s="244" t="n">
        <f aca="false">BK234</f>
        <v>0</v>
      </c>
    </row>
    <row r="234" s="27" customFormat="true" ht="16.5" hidden="false" customHeight="true" outlineLevel="0" collapsed="false">
      <c r="A234" s="22"/>
      <c r="B234" s="167"/>
      <c r="C234" s="168" t="s">
        <v>652</v>
      </c>
      <c r="D234" s="168" t="s">
        <v>169</v>
      </c>
      <c r="E234" s="169" t="s">
        <v>1323</v>
      </c>
      <c r="F234" s="170" t="s">
        <v>1324</v>
      </c>
      <c r="G234" s="171" t="s">
        <v>228</v>
      </c>
      <c r="H234" s="172" t="n">
        <v>3400</v>
      </c>
      <c r="I234" s="173"/>
      <c r="J234" s="174" t="n">
        <f aca="false">ROUND(I234*H234,2)</f>
        <v>0</v>
      </c>
      <c r="K234" s="170"/>
      <c r="L234" s="23"/>
      <c r="M234" s="175"/>
      <c r="N234" s="176" t="s">
        <v>42</v>
      </c>
      <c r="O234" s="55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74</v>
      </c>
      <c r="AT234" s="179" t="s">
        <v>169</v>
      </c>
      <c r="AU234" s="179" t="s">
        <v>174</v>
      </c>
      <c r="AY234" s="3" t="s">
        <v>166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8</v>
      </c>
      <c r="BK234" s="180" t="n">
        <f aca="false">ROUND(I234*H234,2)</f>
        <v>0</v>
      </c>
      <c r="BL234" s="3" t="s">
        <v>174</v>
      </c>
      <c r="BM234" s="179" t="s">
        <v>2474</v>
      </c>
    </row>
    <row r="235" s="234" customFormat="true" ht="20.25" hidden="false" customHeight="true" outlineLevel="0" collapsed="false">
      <c r="B235" s="235"/>
      <c r="D235" s="236" t="s">
        <v>70</v>
      </c>
      <c r="E235" s="236" t="s">
        <v>1326</v>
      </c>
      <c r="F235" s="236" t="s">
        <v>1047</v>
      </c>
      <c r="I235" s="237"/>
      <c r="J235" s="238" t="n">
        <f aca="false">BK235</f>
        <v>0</v>
      </c>
      <c r="L235" s="235"/>
      <c r="M235" s="239"/>
      <c r="N235" s="240"/>
      <c r="O235" s="240"/>
      <c r="P235" s="241" t="n">
        <f aca="false">SUM(P236:P242)</f>
        <v>0</v>
      </c>
      <c r="Q235" s="240"/>
      <c r="R235" s="241" t="n">
        <f aca="false">SUM(R236:R242)</f>
        <v>0</v>
      </c>
      <c r="S235" s="240"/>
      <c r="T235" s="242" t="n">
        <f aca="false">SUM(T236:T242)</f>
        <v>0</v>
      </c>
      <c r="AR235" s="236" t="s">
        <v>78</v>
      </c>
      <c r="AT235" s="243" t="s">
        <v>70</v>
      </c>
      <c r="AU235" s="243" t="s">
        <v>167</v>
      </c>
      <c r="AY235" s="236" t="s">
        <v>166</v>
      </c>
      <c r="BK235" s="244" t="n">
        <f aca="false">SUM(BK236:BK242)</f>
        <v>0</v>
      </c>
    </row>
    <row r="236" s="27" customFormat="true" ht="16.5" hidden="false" customHeight="true" outlineLevel="0" collapsed="false">
      <c r="A236" s="22"/>
      <c r="B236" s="167"/>
      <c r="C236" s="168" t="s">
        <v>656</v>
      </c>
      <c r="D236" s="168" t="s">
        <v>169</v>
      </c>
      <c r="E236" s="169" t="s">
        <v>1333</v>
      </c>
      <c r="F236" s="170" t="s">
        <v>1334</v>
      </c>
      <c r="G236" s="171" t="s">
        <v>857</v>
      </c>
      <c r="H236" s="172" t="n">
        <v>3</v>
      </c>
      <c r="I236" s="173"/>
      <c r="J236" s="174" t="n">
        <f aca="false">ROUND(I236*H236,2)</f>
        <v>0</v>
      </c>
      <c r="K236" s="170"/>
      <c r="L236" s="23"/>
      <c r="M236" s="175"/>
      <c r="N236" s="176" t="s">
        <v>42</v>
      </c>
      <c r="O236" s="55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74</v>
      </c>
      <c r="AT236" s="179" t="s">
        <v>169</v>
      </c>
      <c r="AU236" s="179" t="s">
        <v>174</v>
      </c>
      <c r="AY236" s="3" t="s">
        <v>166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78</v>
      </c>
      <c r="BK236" s="180" t="n">
        <f aca="false">ROUND(I236*H236,2)</f>
        <v>0</v>
      </c>
      <c r="BL236" s="3" t="s">
        <v>174</v>
      </c>
      <c r="BM236" s="179" t="s">
        <v>2475</v>
      </c>
    </row>
    <row r="237" s="27" customFormat="true" ht="16.5" hidden="false" customHeight="true" outlineLevel="0" collapsed="false">
      <c r="A237" s="22"/>
      <c r="B237" s="167"/>
      <c r="C237" s="168" t="s">
        <v>663</v>
      </c>
      <c r="D237" s="168" t="s">
        <v>169</v>
      </c>
      <c r="E237" s="169" t="s">
        <v>1336</v>
      </c>
      <c r="F237" s="170" t="s">
        <v>1337</v>
      </c>
      <c r="G237" s="171" t="s">
        <v>857</v>
      </c>
      <c r="H237" s="172" t="n">
        <v>7</v>
      </c>
      <c r="I237" s="173"/>
      <c r="J237" s="174" t="n">
        <f aca="false">ROUND(I237*H237,2)</f>
        <v>0</v>
      </c>
      <c r="K237" s="170"/>
      <c r="L237" s="23"/>
      <c r="M237" s="175"/>
      <c r="N237" s="176" t="s">
        <v>42</v>
      </c>
      <c r="O237" s="55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174</v>
      </c>
      <c r="AT237" s="179" t="s">
        <v>169</v>
      </c>
      <c r="AU237" s="179" t="s">
        <v>174</v>
      </c>
      <c r="AY237" s="3" t="s">
        <v>166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8</v>
      </c>
      <c r="BK237" s="180" t="n">
        <f aca="false">ROUND(I237*H237,2)</f>
        <v>0</v>
      </c>
      <c r="BL237" s="3" t="s">
        <v>174</v>
      </c>
      <c r="BM237" s="179" t="s">
        <v>2476</v>
      </c>
    </row>
    <row r="238" s="27" customFormat="true" ht="16.5" hidden="false" customHeight="true" outlineLevel="0" collapsed="false">
      <c r="A238" s="22"/>
      <c r="B238" s="167"/>
      <c r="C238" s="168" t="s">
        <v>668</v>
      </c>
      <c r="D238" s="168" t="s">
        <v>169</v>
      </c>
      <c r="E238" s="169" t="s">
        <v>1339</v>
      </c>
      <c r="F238" s="170" t="s">
        <v>1340</v>
      </c>
      <c r="G238" s="171" t="s">
        <v>857</v>
      </c>
      <c r="H238" s="172" t="n">
        <v>32</v>
      </c>
      <c r="I238" s="173"/>
      <c r="J238" s="174" t="n">
        <f aca="false">ROUND(I238*H238,2)</f>
        <v>0</v>
      </c>
      <c r="K238" s="170"/>
      <c r="L238" s="23"/>
      <c r="M238" s="175"/>
      <c r="N238" s="176" t="s">
        <v>42</v>
      </c>
      <c r="O238" s="55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74</v>
      </c>
      <c r="AT238" s="179" t="s">
        <v>169</v>
      </c>
      <c r="AU238" s="179" t="s">
        <v>174</v>
      </c>
      <c r="AY238" s="3" t="s">
        <v>166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8</v>
      </c>
      <c r="BK238" s="180" t="n">
        <f aca="false">ROUND(I238*H238,2)</f>
        <v>0</v>
      </c>
      <c r="BL238" s="3" t="s">
        <v>174</v>
      </c>
      <c r="BM238" s="179" t="s">
        <v>2477</v>
      </c>
    </row>
    <row r="239" s="27" customFormat="true" ht="16.5" hidden="false" customHeight="true" outlineLevel="0" collapsed="false">
      <c r="A239" s="22"/>
      <c r="B239" s="167"/>
      <c r="C239" s="168" t="s">
        <v>673</v>
      </c>
      <c r="D239" s="168" t="s">
        <v>169</v>
      </c>
      <c r="E239" s="169" t="s">
        <v>1342</v>
      </c>
      <c r="F239" s="170" t="s">
        <v>1343</v>
      </c>
      <c r="G239" s="171" t="s">
        <v>857</v>
      </c>
      <c r="H239" s="172" t="n">
        <v>64</v>
      </c>
      <c r="I239" s="173"/>
      <c r="J239" s="174" t="n">
        <f aca="false">ROUND(I239*H239,2)</f>
        <v>0</v>
      </c>
      <c r="K239" s="170"/>
      <c r="L239" s="23"/>
      <c r="M239" s="175"/>
      <c r="N239" s="176" t="s">
        <v>42</v>
      </c>
      <c r="O239" s="55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74</v>
      </c>
      <c r="AT239" s="179" t="s">
        <v>169</v>
      </c>
      <c r="AU239" s="179" t="s">
        <v>174</v>
      </c>
      <c r="AY239" s="3" t="s">
        <v>166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8</v>
      </c>
      <c r="BK239" s="180" t="n">
        <f aca="false">ROUND(I239*H239,2)</f>
        <v>0</v>
      </c>
      <c r="BL239" s="3" t="s">
        <v>174</v>
      </c>
      <c r="BM239" s="179" t="s">
        <v>2478</v>
      </c>
    </row>
    <row r="240" s="27" customFormat="true" ht="16.5" hidden="false" customHeight="true" outlineLevel="0" collapsed="false">
      <c r="A240" s="22"/>
      <c r="B240" s="167"/>
      <c r="C240" s="168" t="s">
        <v>678</v>
      </c>
      <c r="D240" s="168" t="s">
        <v>169</v>
      </c>
      <c r="E240" s="169" t="s">
        <v>1345</v>
      </c>
      <c r="F240" s="170" t="s">
        <v>1346</v>
      </c>
      <c r="G240" s="171" t="s">
        <v>857</v>
      </c>
      <c r="H240" s="172" t="n">
        <v>108</v>
      </c>
      <c r="I240" s="173"/>
      <c r="J240" s="174" t="n">
        <f aca="false">ROUND(I240*H240,2)</f>
        <v>0</v>
      </c>
      <c r="K240" s="170"/>
      <c r="L240" s="23"/>
      <c r="M240" s="175"/>
      <c r="N240" s="176" t="s">
        <v>42</v>
      </c>
      <c r="O240" s="55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74</v>
      </c>
      <c r="AT240" s="179" t="s">
        <v>169</v>
      </c>
      <c r="AU240" s="179" t="s">
        <v>174</v>
      </c>
      <c r="AY240" s="3" t="s">
        <v>166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8</v>
      </c>
      <c r="BK240" s="180" t="n">
        <f aca="false">ROUND(I240*H240,2)</f>
        <v>0</v>
      </c>
      <c r="BL240" s="3" t="s">
        <v>174</v>
      </c>
      <c r="BM240" s="179" t="s">
        <v>2479</v>
      </c>
    </row>
    <row r="241" s="27" customFormat="true" ht="16.5" hidden="false" customHeight="true" outlineLevel="0" collapsed="false">
      <c r="A241" s="22"/>
      <c r="B241" s="167"/>
      <c r="C241" s="168" t="s">
        <v>682</v>
      </c>
      <c r="D241" s="168" t="s">
        <v>169</v>
      </c>
      <c r="E241" s="169" t="s">
        <v>1348</v>
      </c>
      <c r="F241" s="170" t="s">
        <v>1349</v>
      </c>
      <c r="G241" s="171" t="s">
        <v>857</v>
      </c>
      <c r="H241" s="172" t="n">
        <v>3</v>
      </c>
      <c r="I241" s="173"/>
      <c r="J241" s="174" t="n">
        <f aca="false">ROUND(I241*H241,2)</f>
        <v>0</v>
      </c>
      <c r="K241" s="170"/>
      <c r="L241" s="23"/>
      <c r="M241" s="175"/>
      <c r="N241" s="176" t="s">
        <v>42</v>
      </c>
      <c r="O241" s="55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74</v>
      </c>
      <c r="AT241" s="179" t="s">
        <v>169</v>
      </c>
      <c r="AU241" s="179" t="s">
        <v>174</v>
      </c>
      <c r="AY241" s="3" t="s">
        <v>166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8</v>
      </c>
      <c r="BK241" s="180" t="n">
        <f aca="false">ROUND(I241*H241,2)</f>
        <v>0</v>
      </c>
      <c r="BL241" s="3" t="s">
        <v>174</v>
      </c>
      <c r="BM241" s="179" t="s">
        <v>2480</v>
      </c>
    </row>
    <row r="242" s="27" customFormat="true" ht="16.5" hidden="false" customHeight="true" outlineLevel="0" collapsed="false">
      <c r="A242" s="22"/>
      <c r="B242" s="167"/>
      <c r="C242" s="168" t="s">
        <v>691</v>
      </c>
      <c r="D242" s="168" t="s">
        <v>169</v>
      </c>
      <c r="E242" s="169" t="s">
        <v>1351</v>
      </c>
      <c r="F242" s="170" t="s">
        <v>1352</v>
      </c>
      <c r="G242" s="171" t="s">
        <v>857</v>
      </c>
      <c r="H242" s="172" t="n">
        <v>54</v>
      </c>
      <c r="I242" s="173"/>
      <c r="J242" s="174" t="n">
        <f aca="false">ROUND(I242*H242,2)</f>
        <v>0</v>
      </c>
      <c r="K242" s="170"/>
      <c r="L242" s="23"/>
      <c r="M242" s="175"/>
      <c r="N242" s="176" t="s">
        <v>42</v>
      </c>
      <c r="O242" s="55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74</v>
      </c>
      <c r="AT242" s="179" t="s">
        <v>169</v>
      </c>
      <c r="AU242" s="179" t="s">
        <v>174</v>
      </c>
      <c r="AY242" s="3" t="s">
        <v>166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8</v>
      </c>
      <c r="BK242" s="180" t="n">
        <f aca="false">ROUND(I242*H242,2)</f>
        <v>0</v>
      </c>
      <c r="BL242" s="3" t="s">
        <v>174</v>
      </c>
      <c r="BM242" s="179" t="s">
        <v>2481</v>
      </c>
    </row>
    <row r="243" s="234" customFormat="true" ht="20.25" hidden="false" customHeight="true" outlineLevel="0" collapsed="false">
      <c r="B243" s="235"/>
      <c r="D243" s="236" t="s">
        <v>70</v>
      </c>
      <c r="E243" s="236" t="s">
        <v>1360</v>
      </c>
      <c r="F243" s="236" t="s">
        <v>1361</v>
      </c>
      <c r="I243" s="237"/>
      <c r="J243" s="238" t="n">
        <f aca="false">BK243</f>
        <v>0</v>
      </c>
      <c r="L243" s="235"/>
      <c r="M243" s="239"/>
      <c r="N243" s="240"/>
      <c r="O243" s="240"/>
      <c r="P243" s="241" t="n">
        <f aca="false">SUM(P244:P251)</f>
        <v>0</v>
      </c>
      <c r="Q243" s="240"/>
      <c r="R243" s="241" t="n">
        <f aca="false">SUM(R244:R251)</f>
        <v>0</v>
      </c>
      <c r="S243" s="240"/>
      <c r="T243" s="242" t="n">
        <f aca="false">SUM(T244:T251)</f>
        <v>0</v>
      </c>
      <c r="AR243" s="236" t="s">
        <v>78</v>
      </c>
      <c r="AT243" s="243" t="s">
        <v>70</v>
      </c>
      <c r="AU243" s="243" t="s">
        <v>167</v>
      </c>
      <c r="AY243" s="236" t="s">
        <v>166</v>
      </c>
      <c r="BK243" s="244" t="n">
        <f aca="false">SUM(BK244:BK251)</f>
        <v>0</v>
      </c>
    </row>
    <row r="244" s="27" customFormat="true" ht="16.5" hidden="false" customHeight="true" outlineLevel="0" collapsed="false">
      <c r="A244" s="22"/>
      <c r="B244" s="167"/>
      <c r="C244" s="168" t="s">
        <v>704</v>
      </c>
      <c r="D244" s="168" t="s">
        <v>169</v>
      </c>
      <c r="E244" s="169" t="s">
        <v>1364</v>
      </c>
      <c r="F244" s="170" t="s">
        <v>1365</v>
      </c>
      <c r="G244" s="171" t="s">
        <v>228</v>
      </c>
      <c r="H244" s="172" t="n">
        <v>90</v>
      </c>
      <c r="I244" s="173"/>
      <c r="J244" s="174" t="n">
        <f aca="false">ROUND(I244*H244,2)</f>
        <v>0</v>
      </c>
      <c r="K244" s="170"/>
      <c r="L244" s="23"/>
      <c r="M244" s="175"/>
      <c r="N244" s="176" t="s">
        <v>42</v>
      </c>
      <c r="O244" s="55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74</v>
      </c>
      <c r="AT244" s="179" t="s">
        <v>169</v>
      </c>
      <c r="AU244" s="179" t="s">
        <v>174</v>
      </c>
      <c r="AY244" s="3" t="s">
        <v>166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8</v>
      </c>
      <c r="BK244" s="180" t="n">
        <f aca="false">ROUND(I244*H244,2)</f>
        <v>0</v>
      </c>
      <c r="BL244" s="3" t="s">
        <v>174</v>
      </c>
      <c r="BM244" s="179" t="s">
        <v>2482</v>
      </c>
    </row>
    <row r="245" s="27" customFormat="true" ht="16.5" hidden="false" customHeight="true" outlineLevel="0" collapsed="false">
      <c r="A245" s="22"/>
      <c r="B245" s="167"/>
      <c r="C245" s="168" t="s">
        <v>709</v>
      </c>
      <c r="D245" s="168" t="s">
        <v>169</v>
      </c>
      <c r="E245" s="169" t="s">
        <v>1367</v>
      </c>
      <c r="F245" s="170" t="s">
        <v>1368</v>
      </c>
      <c r="G245" s="171" t="s">
        <v>857</v>
      </c>
      <c r="H245" s="172" t="n">
        <v>180</v>
      </c>
      <c r="I245" s="173"/>
      <c r="J245" s="174" t="n">
        <f aca="false">ROUND(I245*H245,2)</f>
        <v>0</v>
      </c>
      <c r="K245" s="170"/>
      <c r="L245" s="23"/>
      <c r="M245" s="175"/>
      <c r="N245" s="176" t="s">
        <v>42</v>
      </c>
      <c r="O245" s="55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74</v>
      </c>
      <c r="AT245" s="179" t="s">
        <v>169</v>
      </c>
      <c r="AU245" s="179" t="s">
        <v>174</v>
      </c>
      <c r="AY245" s="3" t="s">
        <v>166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8</v>
      </c>
      <c r="BK245" s="180" t="n">
        <f aca="false">ROUND(I245*H245,2)</f>
        <v>0</v>
      </c>
      <c r="BL245" s="3" t="s">
        <v>174</v>
      </c>
      <c r="BM245" s="179" t="s">
        <v>2483</v>
      </c>
    </row>
    <row r="246" s="27" customFormat="true" ht="16.5" hidden="false" customHeight="true" outlineLevel="0" collapsed="false">
      <c r="A246" s="22"/>
      <c r="B246" s="167"/>
      <c r="C246" s="168" t="s">
        <v>716</v>
      </c>
      <c r="D246" s="168" t="s">
        <v>169</v>
      </c>
      <c r="E246" s="169" t="s">
        <v>1371</v>
      </c>
      <c r="F246" s="170" t="s">
        <v>1372</v>
      </c>
      <c r="G246" s="171" t="s">
        <v>228</v>
      </c>
      <c r="H246" s="172" t="n">
        <v>30</v>
      </c>
      <c r="I246" s="173"/>
      <c r="J246" s="174" t="n">
        <f aca="false">ROUND(I246*H246,2)</f>
        <v>0</v>
      </c>
      <c r="K246" s="170"/>
      <c r="L246" s="23"/>
      <c r="M246" s="175"/>
      <c r="N246" s="176" t="s">
        <v>42</v>
      </c>
      <c r="O246" s="55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74</v>
      </c>
      <c r="AT246" s="179" t="s">
        <v>169</v>
      </c>
      <c r="AU246" s="179" t="s">
        <v>174</v>
      </c>
      <c r="AY246" s="3" t="s">
        <v>166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8</v>
      </c>
      <c r="BK246" s="180" t="n">
        <f aca="false">ROUND(I246*H246,2)</f>
        <v>0</v>
      </c>
      <c r="BL246" s="3" t="s">
        <v>174</v>
      </c>
      <c r="BM246" s="179" t="s">
        <v>2484</v>
      </c>
    </row>
    <row r="247" s="27" customFormat="true" ht="16.5" hidden="false" customHeight="true" outlineLevel="0" collapsed="false">
      <c r="A247" s="22"/>
      <c r="B247" s="167"/>
      <c r="C247" s="168" t="s">
        <v>722</v>
      </c>
      <c r="D247" s="168" t="s">
        <v>169</v>
      </c>
      <c r="E247" s="169" t="s">
        <v>1374</v>
      </c>
      <c r="F247" s="170" t="s">
        <v>1375</v>
      </c>
      <c r="G247" s="171" t="s">
        <v>228</v>
      </c>
      <c r="H247" s="172" t="n">
        <v>30</v>
      </c>
      <c r="I247" s="173"/>
      <c r="J247" s="174" t="n">
        <f aca="false">ROUND(I247*H247,2)</f>
        <v>0</v>
      </c>
      <c r="K247" s="170"/>
      <c r="L247" s="23"/>
      <c r="M247" s="175"/>
      <c r="N247" s="176" t="s">
        <v>42</v>
      </c>
      <c r="O247" s="55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174</v>
      </c>
      <c r="AT247" s="179" t="s">
        <v>169</v>
      </c>
      <c r="AU247" s="179" t="s">
        <v>174</v>
      </c>
      <c r="AY247" s="3" t="s">
        <v>166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8</v>
      </c>
      <c r="BK247" s="180" t="n">
        <f aca="false">ROUND(I247*H247,2)</f>
        <v>0</v>
      </c>
      <c r="BL247" s="3" t="s">
        <v>174</v>
      </c>
      <c r="BM247" s="179" t="s">
        <v>2485</v>
      </c>
    </row>
    <row r="248" s="27" customFormat="true" ht="16.5" hidden="false" customHeight="true" outlineLevel="0" collapsed="false">
      <c r="A248" s="22"/>
      <c r="B248" s="167"/>
      <c r="C248" s="168" t="s">
        <v>727</v>
      </c>
      <c r="D248" s="168" t="s">
        <v>169</v>
      </c>
      <c r="E248" s="169" t="s">
        <v>1378</v>
      </c>
      <c r="F248" s="170" t="s">
        <v>1379</v>
      </c>
      <c r="G248" s="171" t="s">
        <v>857</v>
      </c>
      <c r="H248" s="172" t="n">
        <v>7</v>
      </c>
      <c r="I248" s="173"/>
      <c r="J248" s="174" t="n">
        <f aca="false">ROUND(I248*H248,2)</f>
        <v>0</v>
      </c>
      <c r="K248" s="170"/>
      <c r="L248" s="23"/>
      <c r="M248" s="175"/>
      <c r="N248" s="176" t="s">
        <v>42</v>
      </c>
      <c r="O248" s="55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74</v>
      </c>
      <c r="AT248" s="179" t="s">
        <v>169</v>
      </c>
      <c r="AU248" s="179" t="s">
        <v>174</v>
      </c>
      <c r="AY248" s="3" t="s">
        <v>166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8</v>
      </c>
      <c r="BK248" s="180" t="n">
        <f aca="false">ROUND(I248*H248,2)</f>
        <v>0</v>
      </c>
      <c r="BL248" s="3" t="s">
        <v>174</v>
      </c>
      <c r="BM248" s="179" t="s">
        <v>2486</v>
      </c>
    </row>
    <row r="249" s="27" customFormat="true" ht="16.5" hidden="false" customHeight="true" outlineLevel="0" collapsed="false">
      <c r="A249" s="22"/>
      <c r="B249" s="167"/>
      <c r="C249" s="168" t="s">
        <v>733</v>
      </c>
      <c r="D249" s="168" t="s">
        <v>169</v>
      </c>
      <c r="E249" s="169" t="s">
        <v>1381</v>
      </c>
      <c r="F249" s="170" t="s">
        <v>1382</v>
      </c>
      <c r="G249" s="171" t="s">
        <v>857</v>
      </c>
      <c r="H249" s="172" t="n">
        <v>4</v>
      </c>
      <c r="I249" s="173"/>
      <c r="J249" s="174" t="n">
        <f aca="false">ROUND(I249*H249,2)</f>
        <v>0</v>
      </c>
      <c r="K249" s="170"/>
      <c r="L249" s="23"/>
      <c r="M249" s="175"/>
      <c r="N249" s="176" t="s">
        <v>42</v>
      </c>
      <c r="O249" s="55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74</v>
      </c>
      <c r="AT249" s="179" t="s">
        <v>169</v>
      </c>
      <c r="AU249" s="179" t="s">
        <v>174</v>
      </c>
      <c r="AY249" s="3" t="s">
        <v>166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8</v>
      </c>
      <c r="BK249" s="180" t="n">
        <f aca="false">ROUND(I249*H249,2)</f>
        <v>0</v>
      </c>
      <c r="BL249" s="3" t="s">
        <v>174</v>
      </c>
      <c r="BM249" s="179" t="s">
        <v>2487</v>
      </c>
    </row>
    <row r="250" s="27" customFormat="true" ht="16.5" hidden="false" customHeight="true" outlineLevel="0" collapsed="false">
      <c r="A250" s="22"/>
      <c r="B250" s="167"/>
      <c r="C250" s="168" t="s">
        <v>738</v>
      </c>
      <c r="D250" s="168" t="s">
        <v>169</v>
      </c>
      <c r="E250" s="169" t="s">
        <v>1385</v>
      </c>
      <c r="F250" s="170" t="s">
        <v>1386</v>
      </c>
      <c r="G250" s="171" t="s">
        <v>1387</v>
      </c>
      <c r="H250" s="172" t="n">
        <v>1</v>
      </c>
      <c r="I250" s="173"/>
      <c r="J250" s="174" t="n">
        <f aca="false">ROUND(I250*H250,2)</f>
        <v>0</v>
      </c>
      <c r="K250" s="170"/>
      <c r="L250" s="23"/>
      <c r="M250" s="175"/>
      <c r="N250" s="176" t="s">
        <v>42</v>
      </c>
      <c r="O250" s="55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74</v>
      </c>
      <c r="AT250" s="179" t="s">
        <v>169</v>
      </c>
      <c r="AU250" s="179" t="s">
        <v>174</v>
      </c>
      <c r="AY250" s="3" t="s">
        <v>166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8</v>
      </c>
      <c r="BK250" s="180" t="n">
        <f aca="false">ROUND(I250*H250,2)</f>
        <v>0</v>
      </c>
      <c r="BL250" s="3" t="s">
        <v>174</v>
      </c>
      <c r="BM250" s="179" t="s">
        <v>2488</v>
      </c>
    </row>
    <row r="251" s="27" customFormat="true" ht="16.5" hidden="false" customHeight="true" outlineLevel="0" collapsed="false">
      <c r="A251" s="22"/>
      <c r="B251" s="167"/>
      <c r="C251" s="168" t="s">
        <v>696</v>
      </c>
      <c r="D251" s="168" t="s">
        <v>169</v>
      </c>
      <c r="E251" s="169" t="s">
        <v>1104</v>
      </c>
      <c r="F251" s="170" t="s">
        <v>1105</v>
      </c>
      <c r="G251" s="171" t="s">
        <v>228</v>
      </c>
      <c r="H251" s="172" t="n">
        <v>180</v>
      </c>
      <c r="I251" s="173"/>
      <c r="J251" s="174" t="n">
        <f aca="false">ROUND(I251*H251,2)</f>
        <v>0</v>
      </c>
      <c r="K251" s="170"/>
      <c r="L251" s="23"/>
      <c r="M251" s="175"/>
      <c r="N251" s="176" t="s">
        <v>42</v>
      </c>
      <c r="O251" s="55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74</v>
      </c>
      <c r="AT251" s="179" t="s">
        <v>169</v>
      </c>
      <c r="AU251" s="179" t="s">
        <v>174</v>
      </c>
      <c r="AY251" s="3" t="s">
        <v>166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8</v>
      </c>
      <c r="BK251" s="180" t="n">
        <f aca="false">ROUND(I251*H251,2)</f>
        <v>0</v>
      </c>
      <c r="BL251" s="3" t="s">
        <v>174</v>
      </c>
      <c r="BM251" s="179" t="s">
        <v>2489</v>
      </c>
    </row>
    <row r="252" s="234" customFormat="true" ht="20.25" hidden="false" customHeight="true" outlineLevel="0" collapsed="false">
      <c r="B252" s="235"/>
      <c r="D252" s="236" t="s">
        <v>70</v>
      </c>
      <c r="E252" s="236" t="s">
        <v>1389</v>
      </c>
      <c r="F252" s="236" t="s">
        <v>1192</v>
      </c>
      <c r="I252" s="237"/>
      <c r="J252" s="238" t="n">
        <f aca="false">BK252</f>
        <v>0</v>
      </c>
      <c r="L252" s="235"/>
      <c r="M252" s="239"/>
      <c r="N252" s="240"/>
      <c r="O252" s="240"/>
      <c r="P252" s="241" t="n">
        <f aca="false">P253</f>
        <v>0</v>
      </c>
      <c r="Q252" s="240"/>
      <c r="R252" s="241" t="n">
        <f aca="false">R253</f>
        <v>0</v>
      </c>
      <c r="S252" s="240"/>
      <c r="T252" s="242" t="n">
        <f aca="false">T253</f>
        <v>0</v>
      </c>
      <c r="AR252" s="236" t="s">
        <v>78</v>
      </c>
      <c r="AT252" s="243" t="s">
        <v>70</v>
      </c>
      <c r="AU252" s="243" t="s">
        <v>167</v>
      </c>
      <c r="AY252" s="236" t="s">
        <v>166</v>
      </c>
      <c r="BK252" s="244" t="n">
        <f aca="false">BK253</f>
        <v>0</v>
      </c>
    </row>
    <row r="253" s="27" customFormat="true" ht="16.5" hidden="false" customHeight="true" outlineLevel="0" collapsed="false">
      <c r="A253" s="22"/>
      <c r="B253" s="167"/>
      <c r="C253" s="168" t="s">
        <v>744</v>
      </c>
      <c r="D253" s="168" t="s">
        <v>169</v>
      </c>
      <c r="E253" s="169" t="s">
        <v>1390</v>
      </c>
      <c r="F253" s="170" t="s">
        <v>1391</v>
      </c>
      <c r="G253" s="171" t="s">
        <v>228</v>
      </c>
      <c r="H253" s="172" t="n">
        <v>3400</v>
      </c>
      <c r="I253" s="173"/>
      <c r="J253" s="174" t="n">
        <f aca="false">ROUND(I253*H253,2)</f>
        <v>0</v>
      </c>
      <c r="K253" s="170"/>
      <c r="L253" s="23"/>
      <c r="M253" s="175"/>
      <c r="N253" s="176" t="s">
        <v>42</v>
      </c>
      <c r="O253" s="55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74</v>
      </c>
      <c r="AT253" s="179" t="s">
        <v>169</v>
      </c>
      <c r="AU253" s="179" t="s">
        <v>174</v>
      </c>
      <c r="AY253" s="3" t="s">
        <v>166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8</v>
      </c>
      <c r="BK253" s="180" t="n">
        <f aca="false">ROUND(I253*H253,2)</f>
        <v>0</v>
      </c>
      <c r="BL253" s="3" t="s">
        <v>174</v>
      </c>
      <c r="BM253" s="179" t="s">
        <v>2490</v>
      </c>
    </row>
    <row r="254" s="234" customFormat="true" ht="20.25" hidden="false" customHeight="true" outlineLevel="0" collapsed="false">
      <c r="B254" s="235"/>
      <c r="D254" s="236" t="s">
        <v>70</v>
      </c>
      <c r="E254" s="236" t="s">
        <v>1393</v>
      </c>
      <c r="F254" s="236" t="s">
        <v>1122</v>
      </c>
      <c r="I254" s="237"/>
      <c r="J254" s="238" t="n">
        <f aca="false">BK254</f>
        <v>0</v>
      </c>
      <c r="L254" s="235"/>
      <c r="M254" s="239"/>
      <c r="N254" s="240"/>
      <c r="O254" s="240"/>
      <c r="P254" s="241" t="n">
        <f aca="false">SUM(P255:P258)</f>
        <v>0</v>
      </c>
      <c r="Q254" s="240"/>
      <c r="R254" s="241" t="n">
        <f aca="false">SUM(R255:R258)</f>
        <v>0</v>
      </c>
      <c r="S254" s="240"/>
      <c r="T254" s="242" t="n">
        <f aca="false">SUM(T255:T258)</f>
        <v>0</v>
      </c>
      <c r="AR254" s="236" t="s">
        <v>78</v>
      </c>
      <c r="AT254" s="243" t="s">
        <v>70</v>
      </c>
      <c r="AU254" s="243" t="s">
        <v>167</v>
      </c>
      <c r="AY254" s="236" t="s">
        <v>166</v>
      </c>
      <c r="BK254" s="244" t="n">
        <f aca="false">SUM(BK255:BK258)</f>
        <v>0</v>
      </c>
    </row>
    <row r="255" s="27" customFormat="true" ht="21.75" hidden="false" customHeight="true" outlineLevel="0" collapsed="false">
      <c r="A255" s="22"/>
      <c r="B255" s="167"/>
      <c r="C255" s="168" t="s">
        <v>754</v>
      </c>
      <c r="D255" s="168" t="s">
        <v>169</v>
      </c>
      <c r="E255" s="169" t="s">
        <v>1397</v>
      </c>
      <c r="F255" s="170" t="s">
        <v>1398</v>
      </c>
      <c r="G255" s="171" t="s">
        <v>801</v>
      </c>
      <c r="H255" s="172" t="n">
        <v>5</v>
      </c>
      <c r="I255" s="173"/>
      <c r="J255" s="174" t="n">
        <f aca="false">ROUND(I255*H255,2)</f>
        <v>0</v>
      </c>
      <c r="K255" s="170"/>
      <c r="L255" s="23"/>
      <c r="M255" s="175"/>
      <c r="N255" s="176" t="s">
        <v>42</v>
      </c>
      <c r="O255" s="55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74</v>
      </c>
      <c r="AT255" s="179" t="s">
        <v>169</v>
      </c>
      <c r="AU255" s="179" t="s">
        <v>174</v>
      </c>
      <c r="AY255" s="3" t="s">
        <v>166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8</v>
      </c>
      <c r="BK255" s="180" t="n">
        <f aca="false">ROUND(I255*H255,2)</f>
        <v>0</v>
      </c>
      <c r="BL255" s="3" t="s">
        <v>174</v>
      </c>
      <c r="BM255" s="179" t="s">
        <v>2491</v>
      </c>
    </row>
    <row r="256" s="27" customFormat="true" ht="16.5" hidden="false" customHeight="true" outlineLevel="0" collapsed="false">
      <c r="A256" s="22"/>
      <c r="B256" s="167"/>
      <c r="C256" s="168" t="s">
        <v>761</v>
      </c>
      <c r="D256" s="168" t="s">
        <v>169</v>
      </c>
      <c r="E256" s="169" t="s">
        <v>1401</v>
      </c>
      <c r="F256" s="170" t="s">
        <v>1402</v>
      </c>
      <c r="G256" s="171" t="s">
        <v>857</v>
      </c>
      <c r="H256" s="172" t="n">
        <v>1</v>
      </c>
      <c r="I256" s="173"/>
      <c r="J256" s="174" t="n">
        <f aca="false">ROUND(I256*H256,2)</f>
        <v>0</v>
      </c>
      <c r="K256" s="170"/>
      <c r="L256" s="23"/>
      <c r="M256" s="175"/>
      <c r="N256" s="176" t="s">
        <v>42</v>
      </c>
      <c r="O256" s="55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74</v>
      </c>
      <c r="AT256" s="179" t="s">
        <v>169</v>
      </c>
      <c r="AU256" s="179" t="s">
        <v>174</v>
      </c>
      <c r="AY256" s="3" t="s">
        <v>166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8</v>
      </c>
      <c r="BK256" s="180" t="n">
        <f aca="false">ROUND(I256*H256,2)</f>
        <v>0</v>
      </c>
      <c r="BL256" s="3" t="s">
        <v>174</v>
      </c>
      <c r="BM256" s="179" t="s">
        <v>2492</v>
      </c>
    </row>
    <row r="257" s="27" customFormat="true" ht="16.5" hidden="false" customHeight="true" outlineLevel="0" collapsed="false">
      <c r="A257" s="22"/>
      <c r="B257" s="167"/>
      <c r="C257" s="168" t="s">
        <v>779</v>
      </c>
      <c r="D257" s="168" t="s">
        <v>169</v>
      </c>
      <c r="E257" s="169" t="s">
        <v>1404</v>
      </c>
      <c r="F257" s="170" t="s">
        <v>1208</v>
      </c>
      <c r="G257" s="171" t="s">
        <v>1209</v>
      </c>
      <c r="H257" s="172" t="n">
        <v>1</v>
      </c>
      <c r="I257" s="173"/>
      <c r="J257" s="174" t="n">
        <f aca="false">ROUND(I257*H257,2)</f>
        <v>0</v>
      </c>
      <c r="K257" s="170"/>
      <c r="L257" s="23"/>
      <c r="M257" s="175"/>
      <c r="N257" s="176" t="s">
        <v>42</v>
      </c>
      <c r="O257" s="55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74</v>
      </c>
      <c r="AT257" s="179" t="s">
        <v>169</v>
      </c>
      <c r="AU257" s="179" t="s">
        <v>174</v>
      </c>
      <c r="AY257" s="3" t="s">
        <v>166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8</v>
      </c>
      <c r="BK257" s="180" t="n">
        <f aca="false">ROUND(I257*H257,2)</f>
        <v>0</v>
      </c>
      <c r="BL257" s="3" t="s">
        <v>174</v>
      </c>
      <c r="BM257" s="179" t="s">
        <v>2493</v>
      </c>
    </row>
    <row r="258" s="27" customFormat="true" ht="24" hidden="false" customHeight="true" outlineLevel="0" collapsed="false">
      <c r="A258" s="22"/>
      <c r="B258" s="167"/>
      <c r="C258" s="168" t="s">
        <v>749</v>
      </c>
      <c r="D258" s="168" t="s">
        <v>169</v>
      </c>
      <c r="E258" s="169" t="s">
        <v>1801</v>
      </c>
      <c r="F258" s="170" t="s">
        <v>1127</v>
      </c>
      <c r="G258" s="171" t="s">
        <v>1098</v>
      </c>
      <c r="H258" s="172" t="n">
        <v>1</v>
      </c>
      <c r="I258" s="173"/>
      <c r="J258" s="174" t="n">
        <f aca="false">ROUND(I258*H258,2)</f>
        <v>0</v>
      </c>
      <c r="K258" s="170"/>
      <c r="L258" s="23"/>
      <c r="M258" s="175"/>
      <c r="N258" s="176" t="s">
        <v>42</v>
      </c>
      <c r="O258" s="55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74</v>
      </c>
      <c r="AT258" s="179" t="s">
        <v>169</v>
      </c>
      <c r="AU258" s="179" t="s">
        <v>174</v>
      </c>
      <c r="AY258" s="3" t="s">
        <v>166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8</v>
      </c>
      <c r="BK258" s="180" t="n">
        <f aca="false">ROUND(I258*H258,2)</f>
        <v>0</v>
      </c>
      <c r="BL258" s="3" t="s">
        <v>174</v>
      </c>
      <c r="BM258" s="179" t="s">
        <v>2494</v>
      </c>
    </row>
    <row r="259" s="153" customFormat="true" ht="20.25" hidden="false" customHeight="true" outlineLevel="0" collapsed="false">
      <c r="B259" s="154"/>
      <c r="D259" s="155" t="s">
        <v>70</v>
      </c>
      <c r="E259" s="165" t="s">
        <v>1406</v>
      </c>
      <c r="F259" s="165" t="s">
        <v>1407</v>
      </c>
      <c r="I259" s="157"/>
      <c r="J259" s="166" t="n">
        <f aca="false">BK259</f>
        <v>0</v>
      </c>
      <c r="L259" s="154"/>
      <c r="M259" s="159"/>
      <c r="N259" s="160"/>
      <c r="O259" s="160"/>
      <c r="P259" s="161" t="n">
        <f aca="false">P260+P265+P270+P272+P277+P283+P285</f>
        <v>0</v>
      </c>
      <c r="Q259" s="160"/>
      <c r="R259" s="161" t="n">
        <f aca="false">R260+R265+R270+R272+R277+R283+R285</f>
        <v>0</v>
      </c>
      <c r="S259" s="160"/>
      <c r="T259" s="162" t="n">
        <f aca="false">T260+T265+T270+T272+T277+T283+T285</f>
        <v>0</v>
      </c>
      <c r="AR259" s="155" t="s">
        <v>78</v>
      </c>
      <c r="AT259" s="163" t="s">
        <v>70</v>
      </c>
      <c r="AU259" s="163" t="s">
        <v>80</v>
      </c>
      <c r="AY259" s="155" t="s">
        <v>166</v>
      </c>
      <c r="BK259" s="164" t="n">
        <f aca="false">BK260+BK265+BK270+BK272+BK277+BK283+BK285</f>
        <v>0</v>
      </c>
    </row>
    <row r="260" s="234" customFormat="true" ht="20.25" hidden="false" customHeight="true" outlineLevel="0" collapsed="false">
      <c r="B260" s="235"/>
      <c r="D260" s="236" t="s">
        <v>70</v>
      </c>
      <c r="E260" s="236" t="s">
        <v>1408</v>
      </c>
      <c r="F260" s="236" t="s">
        <v>1010</v>
      </c>
      <c r="I260" s="237"/>
      <c r="J260" s="238" t="n">
        <f aca="false">BK260</f>
        <v>0</v>
      </c>
      <c r="L260" s="235"/>
      <c r="M260" s="239"/>
      <c r="N260" s="240"/>
      <c r="O260" s="240"/>
      <c r="P260" s="241" t="n">
        <f aca="false">SUM(P261:P264)</f>
        <v>0</v>
      </c>
      <c r="Q260" s="240"/>
      <c r="R260" s="241" t="n">
        <f aca="false">SUM(R261:R264)</f>
        <v>0</v>
      </c>
      <c r="S260" s="240"/>
      <c r="T260" s="242" t="n">
        <f aca="false">SUM(T261:T264)</f>
        <v>0</v>
      </c>
      <c r="AR260" s="236" t="s">
        <v>78</v>
      </c>
      <c r="AT260" s="243" t="s">
        <v>70</v>
      </c>
      <c r="AU260" s="243" t="s">
        <v>167</v>
      </c>
      <c r="AY260" s="236" t="s">
        <v>166</v>
      </c>
      <c r="BK260" s="244" t="n">
        <f aca="false">SUM(BK261:BK264)</f>
        <v>0</v>
      </c>
    </row>
    <row r="261" s="27" customFormat="true" ht="21.75" hidden="false" customHeight="true" outlineLevel="0" collapsed="false">
      <c r="A261" s="22"/>
      <c r="B261" s="167"/>
      <c r="C261" s="168" t="s">
        <v>785</v>
      </c>
      <c r="D261" s="168" t="s">
        <v>169</v>
      </c>
      <c r="E261" s="169" t="s">
        <v>1410</v>
      </c>
      <c r="F261" s="170" t="s">
        <v>1411</v>
      </c>
      <c r="G261" s="171" t="s">
        <v>857</v>
      </c>
      <c r="H261" s="172" t="n">
        <v>3</v>
      </c>
      <c r="I261" s="173"/>
      <c r="J261" s="174" t="n">
        <f aca="false">ROUND(I261*H261,2)</f>
        <v>0</v>
      </c>
      <c r="K261" s="170"/>
      <c r="L261" s="23"/>
      <c r="M261" s="175"/>
      <c r="N261" s="176" t="s">
        <v>42</v>
      </c>
      <c r="O261" s="55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74</v>
      </c>
      <c r="AT261" s="179" t="s">
        <v>169</v>
      </c>
      <c r="AU261" s="179" t="s">
        <v>174</v>
      </c>
      <c r="AY261" s="3" t="s">
        <v>166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8</v>
      </c>
      <c r="BK261" s="180" t="n">
        <f aca="false">ROUND(I261*H261,2)</f>
        <v>0</v>
      </c>
      <c r="BL261" s="3" t="s">
        <v>174</v>
      </c>
      <c r="BM261" s="179" t="s">
        <v>2495</v>
      </c>
    </row>
    <row r="262" s="27" customFormat="true" ht="16.5" hidden="false" customHeight="true" outlineLevel="0" collapsed="false">
      <c r="A262" s="22"/>
      <c r="B262" s="167"/>
      <c r="C262" s="168" t="s">
        <v>791</v>
      </c>
      <c r="D262" s="168" t="s">
        <v>169</v>
      </c>
      <c r="E262" s="169" t="s">
        <v>1413</v>
      </c>
      <c r="F262" s="170" t="s">
        <v>1414</v>
      </c>
      <c r="G262" s="171" t="s">
        <v>857</v>
      </c>
      <c r="H262" s="172" t="n">
        <v>1</v>
      </c>
      <c r="I262" s="173"/>
      <c r="J262" s="174" t="n">
        <f aca="false">ROUND(I262*H262,2)</f>
        <v>0</v>
      </c>
      <c r="K262" s="170"/>
      <c r="L262" s="23"/>
      <c r="M262" s="175"/>
      <c r="N262" s="176" t="s">
        <v>42</v>
      </c>
      <c r="O262" s="55"/>
      <c r="P262" s="177" t="n">
        <f aca="false">O262*H262</f>
        <v>0</v>
      </c>
      <c r="Q262" s="177" t="n">
        <v>0</v>
      </c>
      <c r="R262" s="177" t="n">
        <f aca="false">Q262*H262</f>
        <v>0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74</v>
      </c>
      <c r="AT262" s="179" t="s">
        <v>169</v>
      </c>
      <c r="AU262" s="179" t="s">
        <v>174</v>
      </c>
      <c r="AY262" s="3" t="s">
        <v>166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78</v>
      </c>
      <c r="BK262" s="180" t="n">
        <f aca="false">ROUND(I262*H262,2)</f>
        <v>0</v>
      </c>
      <c r="BL262" s="3" t="s">
        <v>174</v>
      </c>
      <c r="BM262" s="179" t="s">
        <v>2496</v>
      </c>
    </row>
    <row r="263" s="27" customFormat="true" ht="16.5" hidden="false" customHeight="true" outlineLevel="0" collapsed="false">
      <c r="A263" s="22"/>
      <c r="B263" s="167"/>
      <c r="C263" s="168" t="s">
        <v>798</v>
      </c>
      <c r="D263" s="168" t="s">
        <v>169</v>
      </c>
      <c r="E263" s="169" t="s">
        <v>1417</v>
      </c>
      <c r="F263" s="170" t="s">
        <v>1418</v>
      </c>
      <c r="G263" s="171" t="s">
        <v>857</v>
      </c>
      <c r="H263" s="172" t="n">
        <v>1</v>
      </c>
      <c r="I263" s="173"/>
      <c r="J263" s="174" t="n">
        <f aca="false">ROUND(I263*H263,2)</f>
        <v>0</v>
      </c>
      <c r="K263" s="170"/>
      <c r="L263" s="23"/>
      <c r="M263" s="175"/>
      <c r="N263" s="176" t="s">
        <v>42</v>
      </c>
      <c r="O263" s="55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74</v>
      </c>
      <c r="AT263" s="179" t="s">
        <v>169</v>
      </c>
      <c r="AU263" s="179" t="s">
        <v>174</v>
      </c>
      <c r="AY263" s="3" t="s">
        <v>166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8</v>
      </c>
      <c r="BK263" s="180" t="n">
        <f aca="false">ROUND(I263*H263,2)</f>
        <v>0</v>
      </c>
      <c r="BL263" s="3" t="s">
        <v>174</v>
      </c>
      <c r="BM263" s="179" t="s">
        <v>2497</v>
      </c>
    </row>
    <row r="264" s="27" customFormat="true" ht="16.5" hidden="false" customHeight="true" outlineLevel="0" collapsed="false">
      <c r="A264" s="22"/>
      <c r="B264" s="167"/>
      <c r="C264" s="168" t="s">
        <v>807</v>
      </c>
      <c r="D264" s="168" t="s">
        <v>169</v>
      </c>
      <c r="E264" s="169" t="s">
        <v>1420</v>
      </c>
      <c r="F264" s="170" t="s">
        <v>1421</v>
      </c>
      <c r="G264" s="171" t="s">
        <v>1050</v>
      </c>
      <c r="H264" s="172" t="n">
        <v>1</v>
      </c>
      <c r="I264" s="173"/>
      <c r="J264" s="174" t="n">
        <f aca="false">ROUND(I264*H264,2)</f>
        <v>0</v>
      </c>
      <c r="K264" s="170"/>
      <c r="L264" s="23"/>
      <c r="M264" s="175"/>
      <c r="N264" s="176" t="s">
        <v>42</v>
      </c>
      <c r="O264" s="55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74</v>
      </c>
      <c r="AT264" s="179" t="s">
        <v>169</v>
      </c>
      <c r="AU264" s="179" t="s">
        <v>174</v>
      </c>
      <c r="AY264" s="3" t="s">
        <v>166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8</v>
      </c>
      <c r="BK264" s="180" t="n">
        <f aca="false">ROUND(I264*H264,2)</f>
        <v>0</v>
      </c>
      <c r="BL264" s="3" t="s">
        <v>174</v>
      </c>
      <c r="BM264" s="179" t="s">
        <v>2498</v>
      </c>
    </row>
    <row r="265" s="234" customFormat="true" ht="20.25" hidden="false" customHeight="true" outlineLevel="0" collapsed="false">
      <c r="B265" s="235"/>
      <c r="D265" s="236" t="s">
        <v>70</v>
      </c>
      <c r="E265" s="236" t="s">
        <v>1423</v>
      </c>
      <c r="F265" s="236" t="s">
        <v>1077</v>
      </c>
      <c r="I265" s="237"/>
      <c r="J265" s="238" t="n">
        <f aca="false">BK265</f>
        <v>0</v>
      </c>
      <c r="L265" s="235"/>
      <c r="M265" s="239"/>
      <c r="N265" s="240"/>
      <c r="O265" s="240"/>
      <c r="P265" s="241" t="n">
        <f aca="false">SUM(P266:P269)</f>
        <v>0</v>
      </c>
      <c r="Q265" s="240"/>
      <c r="R265" s="241" t="n">
        <f aca="false">SUM(R266:R269)</f>
        <v>0</v>
      </c>
      <c r="S265" s="240"/>
      <c r="T265" s="242" t="n">
        <f aca="false">SUM(T266:T269)</f>
        <v>0</v>
      </c>
      <c r="AR265" s="236" t="s">
        <v>78</v>
      </c>
      <c r="AT265" s="243" t="s">
        <v>70</v>
      </c>
      <c r="AU265" s="243" t="s">
        <v>167</v>
      </c>
      <c r="AY265" s="236" t="s">
        <v>166</v>
      </c>
      <c r="BK265" s="244" t="n">
        <f aca="false">SUM(BK266:BK269)</f>
        <v>0</v>
      </c>
    </row>
    <row r="266" s="27" customFormat="true" ht="24" hidden="false" customHeight="true" outlineLevel="0" collapsed="false">
      <c r="A266" s="22"/>
      <c r="B266" s="167"/>
      <c r="C266" s="168" t="s">
        <v>944</v>
      </c>
      <c r="D266" s="168" t="s">
        <v>169</v>
      </c>
      <c r="E266" s="169" t="s">
        <v>1425</v>
      </c>
      <c r="F266" s="170" t="s">
        <v>1426</v>
      </c>
      <c r="G266" s="171" t="s">
        <v>228</v>
      </c>
      <c r="H266" s="172" t="n">
        <v>40</v>
      </c>
      <c r="I266" s="173"/>
      <c r="J266" s="174" t="n">
        <f aca="false">ROUND(I266*H266,2)</f>
        <v>0</v>
      </c>
      <c r="K266" s="170"/>
      <c r="L266" s="23"/>
      <c r="M266" s="175"/>
      <c r="N266" s="176" t="s">
        <v>42</v>
      </c>
      <c r="O266" s="55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74</v>
      </c>
      <c r="AT266" s="179" t="s">
        <v>169</v>
      </c>
      <c r="AU266" s="179" t="s">
        <v>174</v>
      </c>
      <c r="AY266" s="3" t="s">
        <v>166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8</v>
      </c>
      <c r="BK266" s="180" t="n">
        <f aca="false">ROUND(I266*H266,2)</f>
        <v>0</v>
      </c>
      <c r="BL266" s="3" t="s">
        <v>174</v>
      </c>
      <c r="BM266" s="179" t="s">
        <v>2499</v>
      </c>
    </row>
    <row r="267" s="27" customFormat="true" ht="16.5" hidden="false" customHeight="true" outlineLevel="0" collapsed="false">
      <c r="A267" s="22"/>
      <c r="B267" s="167"/>
      <c r="C267" s="168" t="s">
        <v>1363</v>
      </c>
      <c r="D267" s="168" t="s">
        <v>169</v>
      </c>
      <c r="E267" s="169" t="s">
        <v>1429</v>
      </c>
      <c r="F267" s="170" t="s">
        <v>1430</v>
      </c>
      <c r="G267" s="171" t="s">
        <v>228</v>
      </c>
      <c r="H267" s="172" t="n">
        <v>30</v>
      </c>
      <c r="I267" s="173"/>
      <c r="J267" s="174" t="n">
        <f aca="false">ROUND(I267*H267,2)</f>
        <v>0</v>
      </c>
      <c r="K267" s="170"/>
      <c r="L267" s="23"/>
      <c r="M267" s="175"/>
      <c r="N267" s="176" t="s">
        <v>42</v>
      </c>
      <c r="O267" s="55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74</v>
      </c>
      <c r="AT267" s="179" t="s">
        <v>169</v>
      </c>
      <c r="AU267" s="179" t="s">
        <v>174</v>
      </c>
      <c r="AY267" s="3" t="s">
        <v>166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8</v>
      </c>
      <c r="BK267" s="180" t="n">
        <f aca="false">ROUND(I267*H267,2)</f>
        <v>0</v>
      </c>
      <c r="BL267" s="3" t="s">
        <v>174</v>
      </c>
      <c r="BM267" s="179" t="s">
        <v>2500</v>
      </c>
    </row>
    <row r="268" s="27" customFormat="true" ht="16.5" hidden="false" customHeight="true" outlineLevel="0" collapsed="false">
      <c r="A268" s="22"/>
      <c r="B268" s="167"/>
      <c r="C268" s="168" t="s">
        <v>947</v>
      </c>
      <c r="D268" s="168" t="s">
        <v>169</v>
      </c>
      <c r="E268" s="169" t="s">
        <v>1433</v>
      </c>
      <c r="F268" s="170" t="s">
        <v>1434</v>
      </c>
      <c r="G268" s="171" t="s">
        <v>857</v>
      </c>
      <c r="H268" s="172" t="n">
        <v>3</v>
      </c>
      <c r="I268" s="173"/>
      <c r="J268" s="174" t="n">
        <f aca="false">ROUND(I268*H268,2)</f>
        <v>0</v>
      </c>
      <c r="K268" s="170"/>
      <c r="L268" s="23"/>
      <c r="M268" s="175"/>
      <c r="N268" s="176" t="s">
        <v>42</v>
      </c>
      <c r="O268" s="55"/>
      <c r="P268" s="177" t="n">
        <f aca="false">O268*H268</f>
        <v>0</v>
      </c>
      <c r="Q268" s="177" t="n">
        <v>0</v>
      </c>
      <c r="R268" s="177" t="n">
        <f aca="false">Q268*H268</f>
        <v>0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74</v>
      </c>
      <c r="AT268" s="179" t="s">
        <v>169</v>
      </c>
      <c r="AU268" s="179" t="s">
        <v>174</v>
      </c>
      <c r="AY268" s="3" t="s">
        <v>166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8</v>
      </c>
      <c r="BK268" s="180" t="n">
        <f aca="false">ROUND(I268*H268,2)</f>
        <v>0</v>
      </c>
      <c r="BL268" s="3" t="s">
        <v>174</v>
      </c>
      <c r="BM268" s="179" t="s">
        <v>2501</v>
      </c>
    </row>
    <row r="269" s="27" customFormat="true" ht="24" hidden="false" customHeight="true" outlineLevel="0" collapsed="false">
      <c r="A269" s="22"/>
      <c r="B269" s="167"/>
      <c r="C269" s="168" t="s">
        <v>1370</v>
      </c>
      <c r="D269" s="168" t="s">
        <v>169</v>
      </c>
      <c r="E269" s="169" t="s">
        <v>1437</v>
      </c>
      <c r="F269" s="170" t="s">
        <v>1438</v>
      </c>
      <c r="G269" s="171" t="s">
        <v>1050</v>
      </c>
      <c r="H269" s="172" t="n">
        <v>1</v>
      </c>
      <c r="I269" s="173"/>
      <c r="J269" s="174" t="n">
        <f aca="false">ROUND(I269*H269,2)</f>
        <v>0</v>
      </c>
      <c r="K269" s="170"/>
      <c r="L269" s="23"/>
      <c r="M269" s="175"/>
      <c r="N269" s="176" t="s">
        <v>42</v>
      </c>
      <c r="O269" s="55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74</v>
      </c>
      <c r="AT269" s="179" t="s">
        <v>169</v>
      </c>
      <c r="AU269" s="179" t="s">
        <v>174</v>
      </c>
      <c r="AY269" s="3" t="s">
        <v>166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8</v>
      </c>
      <c r="BK269" s="180" t="n">
        <f aca="false">ROUND(I269*H269,2)</f>
        <v>0</v>
      </c>
      <c r="BL269" s="3" t="s">
        <v>174</v>
      </c>
      <c r="BM269" s="179" t="s">
        <v>2502</v>
      </c>
    </row>
    <row r="270" s="234" customFormat="true" ht="20.25" hidden="false" customHeight="true" outlineLevel="0" collapsed="false">
      <c r="B270" s="235"/>
      <c r="D270" s="236" t="s">
        <v>70</v>
      </c>
      <c r="E270" s="236" t="s">
        <v>1440</v>
      </c>
      <c r="F270" s="236" t="s">
        <v>1187</v>
      </c>
      <c r="I270" s="237"/>
      <c r="J270" s="238" t="n">
        <f aca="false">BK270</f>
        <v>0</v>
      </c>
      <c r="L270" s="235"/>
      <c r="M270" s="239"/>
      <c r="N270" s="240"/>
      <c r="O270" s="240"/>
      <c r="P270" s="241" t="n">
        <f aca="false">P271</f>
        <v>0</v>
      </c>
      <c r="Q270" s="240"/>
      <c r="R270" s="241" t="n">
        <f aca="false">R271</f>
        <v>0</v>
      </c>
      <c r="S270" s="240"/>
      <c r="T270" s="242" t="n">
        <f aca="false">T271</f>
        <v>0</v>
      </c>
      <c r="AR270" s="236" t="s">
        <v>78</v>
      </c>
      <c r="AT270" s="243" t="s">
        <v>70</v>
      </c>
      <c r="AU270" s="243" t="s">
        <v>167</v>
      </c>
      <c r="AY270" s="236" t="s">
        <v>166</v>
      </c>
      <c r="BK270" s="244" t="n">
        <f aca="false">BK271</f>
        <v>0</v>
      </c>
    </row>
    <row r="271" s="27" customFormat="true" ht="16.5" hidden="false" customHeight="true" outlineLevel="0" collapsed="false">
      <c r="A271" s="22"/>
      <c r="B271" s="167"/>
      <c r="C271" s="168" t="s">
        <v>950</v>
      </c>
      <c r="D271" s="168" t="s">
        <v>169</v>
      </c>
      <c r="E271" s="169" t="s">
        <v>1442</v>
      </c>
      <c r="F271" s="170" t="s">
        <v>1443</v>
      </c>
      <c r="G271" s="171" t="s">
        <v>228</v>
      </c>
      <c r="H271" s="172" t="n">
        <v>90</v>
      </c>
      <c r="I271" s="173"/>
      <c r="J271" s="174" t="n">
        <f aca="false">ROUND(I271*H271,2)</f>
        <v>0</v>
      </c>
      <c r="K271" s="170"/>
      <c r="L271" s="23"/>
      <c r="M271" s="175"/>
      <c r="N271" s="176" t="s">
        <v>42</v>
      </c>
      <c r="O271" s="55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74</v>
      </c>
      <c r="AT271" s="179" t="s">
        <v>169</v>
      </c>
      <c r="AU271" s="179" t="s">
        <v>174</v>
      </c>
      <c r="AY271" s="3" t="s">
        <v>166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8</v>
      </c>
      <c r="BK271" s="180" t="n">
        <f aca="false">ROUND(I271*H271,2)</f>
        <v>0</v>
      </c>
      <c r="BL271" s="3" t="s">
        <v>174</v>
      </c>
      <c r="BM271" s="179" t="s">
        <v>2503</v>
      </c>
    </row>
    <row r="272" s="234" customFormat="true" ht="20.25" hidden="false" customHeight="true" outlineLevel="0" collapsed="false">
      <c r="B272" s="235"/>
      <c r="D272" s="236" t="s">
        <v>70</v>
      </c>
      <c r="E272" s="236" t="s">
        <v>1445</v>
      </c>
      <c r="F272" s="236" t="s">
        <v>1047</v>
      </c>
      <c r="I272" s="237"/>
      <c r="J272" s="238" t="n">
        <f aca="false">BK272</f>
        <v>0</v>
      </c>
      <c r="L272" s="235"/>
      <c r="M272" s="239"/>
      <c r="N272" s="240"/>
      <c r="O272" s="240"/>
      <c r="P272" s="241" t="n">
        <f aca="false">SUM(P273:P276)</f>
        <v>0</v>
      </c>
      <c r="Q272" s="240"/>
      <c r="R272" s="241" t="n">
        <f aca="false">SUM(R273:R276)</f>
        <v>0</v>
      </c>
      <c r="S272" s="240"/>
      <c r="T272" s="242" t="n">
        <f aca="false">SUM(T273:T276)</f>
        <v>0</v>
      </c>
      <c r="AR272" s="236" t="s">
        <v>78</v>
      </c>
      <c r="AT272" s="243" t="s">
        <v>70</v>
      </c>
      <c r="AU272" s="243" t="s">
        <v>167</v>
      </c>
      <c r="AY272" s="236" t="s">
        <v>166</v>
      </c>
      <c r="BK272" s="244" t="n">
        <f aca="false">SUM(BK273:BK276)</f>
        <v>0</v>
      </c>
    </row>
    <row r="273" s="27" customFormat="true" ht="16.5" hidden="false" customHeight="true" outlineLevel="0" collapsed="false">
      <c r="A273" s="22"/>
      <c r="B273" s="167"/>
      <c r="C273" s="168" t="s">
        <v>1377</v>
      </c>
      <c r="D273" s="168" t="s">
        <v>169</v>
      </c>
      <c r="E273" s="169" t="s">
        <v>1447</v>
      </c>
      <c r="F273" s="170" t="s">
        <v>1448</v>
      </c>
      <c r="G273" s="171" t="s">
        <v>801</v>
      </c>
      <c r="H273" s="172" t="n">
        <v>4</v>
      </c>
      <c r="I273" s="173"/>
      <c r="J273" s="174" t="n">
        <f aca="false">ROUND(I273*H273,2)</f>
        <v>0</v>
      </c>
      <c r="K273" s="170"/>
      <c r="L273" s="23"/>
      <c r="M273" s="175"/>
      <c r="N273" s="176" t="s">
        <v>42</v>
      </c>
      <c r="O273" s="55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74</v>
      </c>
      <c r="AT273" s="179" t="s">
        <v>169</v>
      </c>
      <c r="AU273" s="179" t="s">
        <v>174</v>
      </c>
      <c r="AY273" s="3" t="s">
        <v>166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8</v>
      </c>
      <c r="BK273" s="180" t="n">
        <f aca="false">ROUND(I273*H273,2)</f>
        <v>0</v>
      </c>
      <c r="BL273" s="3" t="s">
        <v>174</v>
      </c>
      <c r="BM273" s="179" t="s">
        <v>2504</v>
      </c>
    </row>
    <row r="274" s="27" customFormat="true" ht="16.5" hidden="false" customHeight="true" outlineLevel="0" collapsed="false">
      <c r="A274" s="22"/>
      <c r="B274" s="167"/>
      <c r="C274" s="168" t="s">
        <v>953</v>
      </c>
      <c r="D274" s="168" t="s">
        <v>169</v>
      </c>
      <c r="E274" s="169" t="s">
        <v>1451</v>
      </c>
      <c r="F274" s="170" t="s">
        <v>1452</v>
      </c>
      <c r="G274" s="171" t="s">
        <v>857</v>
      </c>
      <c r="H274" s="172" t="n">
        <v>3</v>
      </c>
      <c r="I274" s="173"/>
      <c r="J274" s="174" t="n">
        <f aca="false">ROUND(I274*H274,2)</f>
        <v>0</v>
      </c>
      <c r="K274" s="170"/>
      <c r="L274" s="23"/>
      <c r="M274" s="175"/>
      <c r="N274" s="176" t="s">
        <v>42</v>
      </c>
      <c r="O274" s="55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74</v>
      </c>
      <c r="AT274" s="179" t="s">
        <v>169</v>
      </c>
      <c r="AU274" s="179" t="s">
        <v>174</v>
      </c>
      <c r="AY274" s="3" t="s">
        <v>166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8</v>
      </c>
      <c r="BK274" s="180" t="n">
        <f aca="false">ROUND(I274*H274,2)</f>
        <v>0</v>
      </c>
      <c r="BL274" s="3" t="s">
        <v>174</v>
      </c>
      <c r="BM274" s="179" t="s">
        <v>2505</v>
      </c>
    </row>
    <row r="275" s="27" customFormat="true" ht="21.75" hidden="false" customHeight="true" outlineLevel="0" collapsed="false">
      <c r="A275" s="22"/>
      <c r="B275" s="167"/>
      <c r="C275" s="168" t="s">
        <v>1384</v>
      </c>
      <c r="D275" s="168" t="s">
        <v>169</v>
      </c>
      <c r="E275" s="169" t="s">
        <v>1455</v>
      </c>
      <c r="F275" s="170" t="s">
        <v>1456</v>
      </c>
      <c r="G275" s="171" t="s">
        <v>857</v>
      </c>
      <c r="H275" s="172" t="n">
        <v>3</v>
      </c>
      <c r="I275" s="173"/>
      <c r="J275" s="174" t="n">
        <f aca="false">ROUND(I275*H275,2)</f>
        <v>0</v>
      </c>
      <c r="K275" s="170"/>
      <c r="L275" s="23"/>
      <c r="M275" s="175"/>
      <c r="N275" s="176" t="s">
        <v>42</v>
      </c>
      <c r="O275" s="55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74</v>
      </c>
      <c r="AT275" s="179" t="s">
        <v>169</v>
      </c>
      <c r="AU275" s="179" t="s">
        <v>174</v>
      </c>
      <c r="AY275" s="3" t="s">
        <v>166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8</v>
      </c>
      <c r="BK275" s="180" t="n">
        <f aca="false">ROUND(I275*H275,2)</f>
        <v>0</v>
      </c>
      <c r="BL275" s="3" t="s">
        <v>174</v>
      </c>
      <c r="BM275" s="179" t="s">
        <v>2506</v>
      </c>
    </row>
    <row r="276" s="27" customFormat="true" ht="16.5" hidden="false" customHeight="true" outlineLevel="0" collapsed="false">
      <c r="A276" s="22"/>
      <c r="B276" s="167"/>
      <c r="C276" s="168" t="s">
        <v>956</v>
      </c>
      <c r="D276" s="168" t="s">
        <v>169</v>
      </c>
      <c r="E276" s="169" t="s">
        <v>1459</v>
      </c>
      <c r="F276" s="170" t="s">
        <v>1460</v>
      </c>
      <c r="G276" s="171" t="s">
        <v>857</v>
      </c>
      <c r="H276" s="172" t="n">
        <v>1</v>
      </c>
      <c r="I276" s="173"/>
      <c r="J276" s="174" t="n">
        <f aca="false">ROUND(I276*H276,2)</f>
        <v>0</v>
      </c>
      <c r="K276" s="170"/>
      <c r="L276" s="23"/>
      <c r="M276" s="175"/>
      <c r="N276" s="176" t="s">
        <v>42</v>
      </c>
      <c r="O276" s="55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174</v>
      </c>
      <c r="AT276" s="179" t="s">
        <v>169</v>
      </c>
      <c r="AU276" s="179" t="s">
        <v>174</v>
      </c>
      <c r="AY276" s="3" t="s">
        <v>166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8</v>
      </c>
      <c r="BK276" s="180" t="n">
        <f aca="false">ROUND(I276*H276,2)</f>
        <v>0</v>
      </c>
      <c r="BL276" s="3" t="s">
        <v>174</v>
      </c>
      <c r="BM276" s="179" t="s">
        <v>2507</v>
      </c>
    </row>
    <row r="277" s="234" customFormat="true" ht="20.25" hidden="false" customHeight="true" outlineLevel="0" collapsed="false">
      <c r="B277" s="235"/>
      <c r="D277" s="236" t="s">
        <v>70</v>
      </c>
      <c r="E277" s="236" t="s">
        <v>1462</v>
      </c>
      <c r="F277" s="236" t="s">
        <v>1103</v>
      </c>
      <c r="I277" s="237"/>
      <c r="J277" s="238" t="n">
        <f aca="false">BK277</f>
        <v>0</v>
      </c>
      <c r="L277" s="235"/>
      <c r="M277" s="239"/>
      <c r="N277" s="240"/>
      <c r="O277" s="240"/>
      <c r="P277" s="241" t="n">
        <f aca="false">SUM(P278:P282)</f>
        <v>0</v>
      </c>
      <c r="Q277" s="240"/>
      <c r="R277" s="241" t="n">
        <f aca="false">SUM(R278:R282)</f>
        <v>0</v>
      </c>
      <c r="S277" s="240"/>
      <c r="T277" s="242" t="n">
        <f aca="false">SUM(T278:T282)</f>
        <v>0</v>
      </c>
      <c r="AR277" s="236" t="s">
        <v>78</v>
      </c>
      <c r="AT277" s="243" t="s">
        <v>70</v>
      </c>
      <c r="AU277" s="243" t="s">
        <v>167</v>
      </c>
      <c r="AY277" s="236" t="s">
        <v>166</v>
      </c>
      <c r="BK277" s="244" t="n">
        <f aca="false">SUM(BK278:BK282)</f>
        <v>0</v>
      </c>
    </row>
    <row r="278" s="27" customFormat="true" ht="16.5" hidden="false" customHeight="true" outlineLevel="0" collapsed="false">
      <c r="A278" s="22"/>
      <c r="B278" s="167"/>
      <c r="C278" s="168" t="s">
        <v>959</v>
      </c>
      <c r="D278" s="168" t="s">
        <v>169</v>
      </c>
      <c r="E278" s="169" t="s">
        <v>1466</v>
      </c>
      <c r="F278" s="170" t="s">
        <v>1467</v>
      </c>
      <c r="G278" s="171" t="s">
        <v>228</v>
      </c>
      <c r="H278" s="172" t="n">
        <v>40</v>
      </c>
      <c r="I278" s="173"/>
      <c r="J278" s="174" t="n">
        <f aca="false">ROUND(I278*H278,2)</f>
        <v>0</v>
      </c>
      <c r="K278" s="170"/>
      <c r="L278" s="23"/>
      <c r="M278" s="175"/>
      <c r="N278" s="176" t="s">
        <v>42</v>
      </c>
      <c r="O278" s="55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174</v>
      </c>
      <c r="AT278" s="179" t="s">
        <v>169</v>
      </c>
      <c r="AU278" s="179" t="s">
        <v>174</v>
      </c>
      <c r="AY278" s="3" t="s">
        <v>166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8</v>
      </c>
      <c r="BK278" s="180" t="n">
        <f aca="false">ROUND(I278*H278,2)</f>
        <v>0</v>
      </c>
      <c r="BL278" s="3" t="s">
        <v>174</v>
      </c>
      <c r="BM278" s="179" t="s">
        <v>2508</v>
      </c>
    </row>
    <row r="279" s="27" customFormat="true" ht="16.5" hidden="false" customHeight="true" outlineLevel="0" collapsed="false">
      <c r="A279" s="22"/>
      <c r="B279" s="167"/>
      <c r="C279" s="168" t="s">
        <v>1400</v>
      </c>
      <c r="D279" s="168" t="s">
        <v>169</v>
      </c>
      <c r="E279" s="169" t="s">
        <v>1470</v>
      </c>
      <c r="F279" s="170" t="s">
        <v>1471</v>
      </c>
      <c r="G279" s="171" t="s">
        <v>228</v>
      </c>
      <c r="H279" s="172" t="n">
        <v>30</v>
      </c>
      <c r="I279" s="173"/>
      <c r="J279" s="174" t="n">
        <f aca="false">ROUND(I279*H279,2)</f>
        <v>0</v>
      </c>
      <c r="K279" s="170"/>
      <c r="L279" s="23"/>
      <c r="M279" s="175"/>
      <c r="N279" s="176" t="s">
        <v>42</v>
      </c>
      <c r="O279" s="55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174</v>
      </c>
      <c r="AT279" s="179" t="s">
        <v>169</v>
      </c>
      <c r="AU279" s="179" t="s">
        <v>174</v>
      </c>
      <c r="AY279" s="3" t="s">
        <v>166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8</v>
      </c>
      <c r="BK279" s="180" t="n">
        <f aca="false">ROUND(I279*H279,2)</f>
        <v>0</v>
      </c>
      <c r="BL279" s="3" t="s">
        <v>174</v>
      </c>
      <c r="BM279" s="179" t="s">
        <v>2509</v>
      </c>
    </row>
    <row r="280" s="27" customFormat="true" ht="16.5" hidden="false" customHeight="true" outlineLevel="0" collapsed="false">
      <c r="A280" s="22"/>
      <c r="B280" s="167"/>
      <c r="C280" s="168" t="s">
        <v>962</v>
      </c>
      <c r="D280" s="168" t="s">
        <v>169</v>
      </c>
      <c r="E280" s="169" t="s">
        <v>1474</v>
      </c>
      <c r="F280" s="170" t="s">
        <v>1475</v>
      </c>
      <c r="G280" s="171" t="s">
        <v>857</v>
      </c>
      <c r="H280" s="172" t="n">
        <v>3</v>
      </c>
      <c r="I280" s="173"/>
      <c r="J280" s="174" t="n">
        <f aca="false">ROUND(I280*H280,2)</f>
        <v>0</v>
      </c>
      <c r="K280" s="170"/>
      <c r="L280" s="23"/>
      <c r="M280" s="175"/>
      <c r="N280" s="176" t="s">
        <v>42</v>
      </c>
      <c r="O280" s="55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174</v>
      </c>
      <c r="AT280" s="179" t="s">
        <v>169</v>
      </c>
      <c r="AU280" s="179" t="s">
        <v>174</v>
      </c>
      <c r="AY280" s="3" t="s">
        <v>166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8</v>
      </c>
      <c r="BK280" s="180" t="n">
        <f aca="false">ROUND(I280*H280,2)</f>
        <v>0</v>
      </c>
      <c r="BL280" s="3" t="s">
        <v>174</v>
      </c>
      <c r="BM280" s="179" t="s">
        <v>2510</v>
      </c>
    </row>
    <row r="281" s="27" customFormat="true" ht="16.5" hidden="false" customHeight="true" outlineLevel="0" collapsed="false">
      <c r="A281" s="22"/>
      <c r="B281" s="167"/>
      <c r="C281" s="168" t="s">
        <v>1409</v>
      </c>
      <c r="D281" s="168" t="s">
        <v>169</v>
      </c>
      <c r="E281" s="169" t="s">
        <v>1478</v>
      </c>
      <c r="F281" s="170" t="s">
        <v>1479</v>
      </c>
      <c r="G281" s="171" t="s">
        <v>857</v>
      </c>
      <c r="H281" s="172" t="n">
        <v>2</v>
      </c>
      <c r="I281" s="173"/>
      <c r="J281" s="174" t="n">
        <f aca="false">ROUND(I281*H281,2)</f>
        <v>0</v>
      </c>
      <c r="K281" s="170"/>
      <c r="L281" s="23"/>
      <c r="M281" s="175"/>
      <c r="N281" s="176" t="s">
        <v>42</v>
      </c>
      <c r="O281" s="55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174</v>
      </c>
      <c r="AT281" s="179" t="s">
        <v>169</v>
      </c>
      <c r="AU281" s="179" t="s">
        <v>174</v>
      </c>
      <c r="AY281" s="3" t="s">
        <v>166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78</v>
      </c>
      <c r="BK281" s="180" t="n">
        <f aca="false">ROUND(I281*H281,2)</f>
        <v>0</v>
      </c>
      <c r="BL281" s="3" t="s">
        <v>174</v>
      </c>
      <c r="BM281" s="179" t="s">
        <v>2511</v>
      </c>
    </row>
    <row r="282" s="27" customFormat="true" ht="16.5" hidden="false" customHeight="true" outlineLevel="0" collapsed="false">
      <c r="A282" s="22"/>
      <c r="B282" s="167"/>
      <c r="C282" s="168" t="s">
        <v>1394</v>
      </c>
      <c r="D282" s="168" t="s">
        <v>169</v>
      </c>
      <c r="E282" s="169" t="s">
        <v>1104</v>
      </c>
      <c r="F282" s="170" t="s">
        <v>1105</v>
      </c>
      <c r="G282" s="171" t="s">
        <v>228</v>
      </c>
      <c r="H282" s="172" t="n">
        <v>70</v>
      </c>
      <c r="I282" s="173"/>
      <c r="J282" s="174" t="n">
        <f aca="false">ROUND(I282*H282,2)</f>
        <v>0</v>
      </c>
      <c r="K282" s="170"/>
      <c r="L282" s="23"/>
      <c r="M282" s="175"/>
      <c r="N282" s="176" t="s">
        <v>42</v>
      </c>
      <c r="O282" s="55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74</v>
      </c>
      <c r="AT282" s="179" t="s">
        <v>169</v>
      </c>
      <c r="AU282" s="179" t="s">
        <v>174</v>
      </c>
      <c r="AY282" s="3" t="s">
        <v>166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8</v>
      </c>
      <c r="BK282" s="180" t="n">
        <f aca="false">ROUND(I282*H282,2)</f>
        <v>0</v>
      </c>
      <c r="BL282" s="3" t="s">
        <v>174</v>
      </c>
      <c r="BM282" s="179" t="s">
        <v>2512</v>
      </c>
    </row>
    <row r="283" s="234" customFormat="true" ht="20.25" hidden="false" customHeight="true" outlineLevel="0" collapsed="false">
      <c r="B283" s="235"/>
      <c r="D283" s="236" t="s">
        <v>70</v>
      </c>
      <c r="E283" s="236" t="s">
        <v>1481</v>
      </c>
      <c r="F283" s="236" t="s">
        <v>1192</v>
      </c>
      <c r="I283" s="237"/>
      <c r="J283" s="238" t="n">
        <f aca="false">BK283</f>
        <v>0</v>
      </c>
      <c r="L283" s="235"/>
      <c r="M283" s="239"/>
      <c r="N283" s="240"/>
      <c r="O283" s="240"/>
      <c r="P283" s="241" t="n">
        <f aca="false">P284</f>
        <v>0</v>
      </c>
      <c r="Q283" s="240"/>
      <c r="R283" s="241" t="n">
        <f aca="false">R284</f>
        <v>0</v>
      </c>
      <c r="S283" s="240"/>
      <c r="T283" s="242" t="n">
        <f aca="false">T284</f>
        <v>0</v>
      </c>
      <c r="AR283" s="236" t="s">
        <v>78</v>
      </c>
      <c r="AT283" s="243" t="s">
        <v>70</v>
      </c>
      <c r="AU283" s="243" t="s">
        <v>167</v>
      </c>
      <c r="AY283" s="236" t="s">
        <v>166</v>
      </c>
      <c r="BK283" s="244" t="n">
        <f aca="false">BK284</f>
        <v>0</v>
      </c>
    </row>
    <row r="284" s="27" customFormat="true" ht="16.5" hidden="false" customHeight="true" outlineLevel="0" collapsed="false">
      <c r="A284" s="22"/>
      <c r="B284" s="167"/>
      <c r="C284" s="168" t="s">
        <v>965</v>
      </c>
      <c r="D284" s="168" t="s">
        <v>169</v>
      </c>
      <c r="E284" s="169" t="s">
        <v>1483</v>
      </c>
      <c r="F284" s="170" t="s">
        <v>1484</v>
      </c>
      <c r="G284" s="171" t="s">
        <v>228</v>
      </c>
      <c r="H284" s="172" t="n">
        <v>90</v>
      </c>
      <c r="I284" s="173"/>
      <c r="J284" s="174" t="n">
        <f aca="false">ROUND(I284*H284,2)</f>
        <v>0</v>
      </c>
      <c r="K284" s="170"/>
      <c r="L284" s="23"/>
      <c r="M284" s="175"/>
      <c r="N284" s="176" t="s">
        <v>42</v>
      </c>
      <c r="O284" s="55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74</v>
      </c>
      <c r="AT284" s="179" t="s">
        <v>169</v>
      </c>
      <c r="AU284" s="179" t="s">
        <v>174</v>
      </c>
      <c r="AY284" s="3" t="s">
        <v>166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8</v>
      </c>
      <c r="BK284" s="180" t="n">
        <f aca="false">ROUND(I284*H284,2)</f>
        <v>0</v>
      </c>
      <c r="BL284" s="3" t="s">
        <v>174</v>
      </c>
      <c r="BM284" s="179" t="s">
        <v>2513</v>
      </c>
    </row>
    <row r="285" s="234" customFormat="true" ht="20.25" hidden="false" customHeight="true" outlineLevel="0" collapsed="false">
      <c r="B285" s="235"/>
      <c r="D285" s="236" t="s">
        <v>70</v>
      </c>
      <c r="E285" s="236" t="s">
        <v>1486</v>
      </c>
      <c r="F285" s="236" t="s">
        <v>1122</v>
      </c>
      <c r="I285" s="237"/>
      <c r="J285" s="238" t="n">
        <f aca="false">BK285</f>
        <v>0</v>
      </c>
      <c r="L285" s="235"/>
      <c r="M285" s="239"/>
      <c r="N285" s="240"/>
      <c r="O285" s="240"/>
      <c r="P285" s="241" t="n">
        <f aca="false">SUM(P286:P289)</f>
        <v>0</v>
      </c>
      <c r="Q285" s="240"/>
      <c r="R285" s="241" t="n">
        <f aca="false">SUM(R286:R289)</f>
        <v>0</v>
      </c>
      <c r="S285" s="240"/>
      <c r="T285" s="242" t="n">
        <f aca="false">SUM(T286:T289)</f>
        <v>0</v>
      </c>
      <c r="AR285" s="236" t="s">
        <v>78</v>
      </c>
      <c r="AT285" s="243" t="s">
        <v>70</v>
      </c>
      <c r="AU285" s="243" t="s">
        <v>167</v>
      </c>
      <c r="AY285" s="236" t="s">
        <v>166</v>
      </c>
      <c r="BK285" s="244" t="n">
        <f aca="false">SUM(BK286:BK289)</f>
        <v>0</v>
      </c>
    </row>
    <row r="286" s="27" customFormat="true" ht="21.75" hidden="false" customHeight="true" outlineLevel="0" collapsed="false">
      <c r="A286" s="22"/>
      <c r="B286" s="167"/>
      <c r="C286" s="168" t="s">
        <v>1424</v>
      </c>
      <c r="D286" s="168" t="s">
        <v>169</v>
      </c>
      <c r="E286" s="169" t="s">
        <v>1496</v>
      </c>
      <c r="F286" s="170" t="s">
        <v>1497</v>
      </c>
      <c r="G286" s="171" t="s">
        <v>1498</v>
      </c>
      <c r="H286" s="172" t="n">
        <v>1</v>
      </c>
      <c r="I286" s="173"/>
      <c r="J286" s="174" t="n">
        <f aca="false">ROUND(I286*H286,2)</f>
        <v>0</v>
      </c>
      <c r="K286" s="170"/>
      <c r="L286" s="23"/>
      <c r="M286" s="175"/>
      <c r="N286" s="176" t="s">
        <v>42</v>
      </c>
      <c r="O286" s="55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74</v>
      </c>
      <c r="AT286" s="179" t="s">
        <v>169</v>
      </c>
      <c r="AU286" s="179" t="s">
        <v>174</v>
      </c>
      <c r="AY286" s="3" t="s">
        <v>166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8</v>
      </c>
      <c r="BK286" s="180" t="n">
        <f aca="false">ROUND(I286*H286,2)</f>
        <v>0</v>
      </c>
      <c r="BL286" s="3" t="s">
        <v>174</v>
      </c>
      <c r="BM286" s="179" t="s">
        <v>2514</v>
      </c>
    </row>
    <row r="287" s="27" customFormat="true" ht="16.5" hidden="false" customHeight="true" outlineLevel="0" collapsed="false">
      <c r="A287" s="22"/>
      <c r="B287" s="167"/>
      <c r="C287" s="168" t="s">
        <v>1428</v>
      </c>
      <c r="D287" s="168" t="s">
        <v>169</v>
      </c>
      <c r="E287" s="169" t="s">
        <v>1501</v>
      </c>
      <c r="F287" s="170" t="s">
        <v>1208</v>
      </c>
      <c r="G287" s="171" t="s">
        <v>1498</v>
      </c>
      <c r="H287" s="172" t="n">
        <v>1</v>
      </c>
      <c r="I287" s="173"/>
      <c r="J287" s="174" t="n">
        <f aca="false">ROUND(I287*H287,2)</f>
        <v>0</v>
      </c>
      <c r="K287" s="170"/>
      <c r="L287" s="23"/>
      <c r="M287" s="175"/>
      <c r="N287" s="176" t="s">
        <v>42</v>
      </c>
      <c r="O287" s="55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74</v>
      </c>
      <c r="AT287" s="179" t="s">
        <v>169</v>
      </c>
      <c r="AU287" s="179" t="s">
        <v>174</v>
      </c>
      <c r="AY287" s="3" t="s">
        <v>166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8</v>
      </c>
      <c r="BK287" s="180" t="n">
        <f aca="false">ROUND(I287*H287,2)</f>
        <v>0</v>
      </c>
      <c r="BL287" s="3" t="s">
        <v>174</v>
      </c>
      <c r="BM287" s="179" t="s">
        <v>2515</v>
      </c>
    </row>
    <row r="288" s="27" customFormat="true" ht="16.5" hidden="false" customHeight="true" outlineLevel="0" collapsed="false">
      <c r="A288" s="22"/>
      <c r="B288" s="167"/>
      <c r="C288" s="168" t="s">
        <v>1416</v>
      </c>
      <c r="D288" s="168" t="s">
        <v>169</v>
      </c>
      <c r="E288" s="169" t="s">
        <v>1803</v>
      </c>
      <c r="F288" s="170" t="s">
        <v>1489</v>
      </c>
      <c r="G288" s="171" t="s">
        <v>857</v>
      </c>
      <c r="H288" s="172" t="n">
        <v>1</v>
      </c>
      <c r="I288" s="173"/>
      <c r="J288" s="174" t="n">
        <f aca="false">ROUND(I288*H288,2)</f>
        <v>0</v>
      </c>
      <c r="K288" s="170"/>
      <c r="L288" s="23"/>
      <c r="M288" s="175"/>
      <c r="N288" s="176" t="s">
        <v>42</v>
      </c>
      <c r="O288" s="55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74</v>
      </c>
      <c r="AT288" s="179" t="s">
        <v>169</v>
      </c>
      <c r="AU288" s="179" t="s">
        <v>174</v>
      </c>
      <c r="AY288" s="3" t="s">
        <v>166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8</v>
      </c>
      <c r="BK288" s="180" t="n">
        <f aca="false">ROUND(I288*H288,2)</f>
        <v>0</v>
      </c>
      <c r="BL288" s="3" t="s">
        <v>174</v>
      </c>
      <c r="BM288" s="179" t="s">
        <v>2516</v>
      </c>
    </row>
    <row r="289" s="27" customFormat="true" ht="16.5" hidden="false" customHeight="true" outlineLevel="0" collapsed="false">
      <c r="A289" s="22"/>
      <c r="B289" s="167"/>
      <c r="C289" s="168" t="s">
        <v>968</v>
      </c>
      <c r="D289" s="168" t="s">
        <v>169</v>
      </c>
      <c r="E289" s="169" t="s">
        <v>1805</v>
      </c>
      <c r="F289" s="170" t="s">
        <v>1493</v>
      </c>
      <c r="G289" s="171" t="s">
        <v>857</v>
      </c>
      <c r="H289" s="172" t="n">
        <v>1</v>
      </c>
      <c r="I289" s="173"/>
      <c r="J289" s="174" t="n">
        <f aca="false">ROUND(I289*H289,2)</f>
        <v>0</v>
      </c>
      <c r="K289" s="170"/>
      <c r="L289" s="23"/>
      <c r="M289" s="175"/>
      <c r="N289" s="176" t="s">
        <v>42</v>
      </c>
      <c r="O289" s="55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74</v>
      </c>
      <c r="AT289" s="179" t="s">
        <v>169</v>
      </c>
      <c r="AU289" s="179" t="s">
        <v>174</v>
      </c>
      <c r="AY289" s="3" t="s">
        <v>166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8</v>
      </c>
      <c r="BK289" s="180" t="n">
        <f aca="false">ROUND(I289*H289,2)</f>
        <v>0</v>
      </c>
      <c r="BL289" s="3" t="s">
        <v>174</v>
      </c>
      <c r="BM289" s="179" t="s">
        <v>2517</v>
      </c>
    </row>
    <row r="290" s="153" customFormat="true" ht="20.25" hidden="false" customHeight="true" outlineLevel="0" collapsed="false">
      <c r="B290" s="154"/>
      <c r="D290" s="155" t="s">
        <v>70</v>
      </c>
      <c r="E290" s="165" t="s">
        <v>2518</v>
      </c>
      <c r="F290" s="165" t="s">
        <v>2519</v>
      </c>
      <c r="I290" s="157"/>
      <c r="J290" s="166" t="n">
        <f aca="false">BK290</f>
        <v>0</v>
      </c>
      <c r="L290" s="154"/>
      <c r="M290" s="159"/>
      <c r="N290" s="160"/>
      <c r="O290" s="160"/>
      <c r="P290" s="161" t="n">
        <f aca="false">P291+P302+P313+P316+P327+P339+P342</f>
        <v>0</v>
      </c>
      <c r="Q290" s="160"/>
      <c r="R290" s="161" t="n">
        <f aca="false">R291+R302+R313+R316+R327+R339+R342</f>
        <v>0</v>
      </c>
      <c r="S290" s="160"/>
      <c r="T290" s="162" t="n">
        <f aca="false">T291+T302+T313+T316+T327+T339+T342</f>
        <v>0</v>
      </c>
      <c r="AR290" s="155" t="s">
        <v>78</v>
      </c>
      <c r="AT290" s="163" t="s">
        <v>70</v>
      </c>
      <c r="AU290" s="163" t="s">
        <v>80</v>
      </c>
      <c r="AY290" s="155" t="s">
        <v>166</v>
      </c>
      <c r="BK290" s="164" t="n">
        <f aca="false">BK291+BK302+BK313+BK316+BK327+BK339+BK342</f>
        <v>0</v>
      </c>
    </row>
    <row r="291" s="234" customFormat="true" ht="20.25" hidden="false" customHeight="true" outlineLevel="0" collapsed="false">
      <c r="B291" s="235"/>
      <c r="D291" s="236" t="s">
        <v>70</v>
      </c>
      <c r="E291" s="236" t="s">
        <v>2520</v>
      </c>
      <c r="F291" s="236" t="s">
        <v>2521</v>
      </c>
      <c r="I291" s="237"/>
      <c r="J291" s="238" t="n">
        <f aca="false">BK291</f>
        <v>0</v>
      </c>
      <c r="L291" s="235"/>
      <c r="M291" s="239"/>
      <c r="N291" s="240"/>
      <c r="O291" s="240"/>
      <c r="P291" s="241" t="n">
        <f aca="false">SUM(P292:P301)</f>
        <v>0</v>
      </c>
      <c r="Q291" s="240"/>
      <c r="R291" s="241" t="n">
        <f aca="false">SUM(R292:R301)</f>
        <v>0</v>
      </c>
      <c r="S291" s="240"/>
      <c r="T291" s="242" t="n">
        <f aca="false">SUM(T292:T301)</f>
        <v>0</v>
      </c>
      <c r="AR291" s="236" t="s">
        <v>78</v>
      </c>
      <c r="AT291" s="243" t="s">
        <v>70</v>
      </c>
      <c r="AU291" s="243" t="s">
        <v>167</v>
      </c>
      <c r="AY291" s="236" t="s">
        <v>166</v>
      </c>
      <c r="BK291" s="244" t="n">
        <f aca="false">SUM(BK292:BK301)</f>
        <v>0</v>
      </c>
    </row>
    <row r="292" s="27" customFormat="true" ht="16.5" hidden="false" customHeight="true" outlineLevel="0" collapsed="false">
      <c r="A292" s="22"/>
      <c r="B292" s="167"/>
      <c r="C292" s="168" t="s">
        <v>1432</v>
      </c>
      <c r="D292" s="168" t="s">
        <v>169</v>
      </c>
      <c r="E292" s="169" t="s">
        <v>1807</v>
      </c>
      <c r="F292" s="170" t="s">
        <v>2522</v>
      </c>
      <c r="G292" s="171" t="s">
        <v>857</v>
      </c>
      <c r="H292" s="172" t="n">
        <v>0</v>
      </c>
      <c r="I292" s="173"/>
      <c r="J292" s="174" t="n">
        <f aca="false">ROUND(I292*H292,2)</f>
        <v>0</v>
      </c>
      <c r="K292" s="170"/>
      <c r="L292" s="23"/>
      <c r="M292" s="175"/>
      <c r="N292" s="176" t="s">
        <v>42</v>
      </c>
      <c r="O292" s="55"/>
      <c r="P292" s="177" t="n">
        <f aca="false">O292*H292</f>
        <v>0</v>
      </c>
      <c r="Q292" s="177" t="n">
        <v>0</v>
      </c>
      <c r="R292" s="177" t="n">
        <f aca="false">Q292*H292</f>
        <v>0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74</v>
      </c>
      <c r="AT292" s="179" t="s">
        <v>169</v>
      </c>
      <c r="AU292" s="179" t="s">
        <v>174</v>
      </c>
      <c r="AY292" s="3" t="s">
        <v>166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8</v>
      </c>
      <c r="BK292" s="180" t="n">
        <f aca="false">ROUND(I292*H292,2)</f>
        <v>0</v>
      </c>
      <c r="BL292" s="3" t="s">
        <v>174</v>
      </c>
      <c r="BM292" s="179" t="s">
        <v>2523</v>
      </c>
    </row>
    <row r="293" s="27" customFormat="true" ht="16.5" hidden="false" customHeight="true" outlineLevel="0" collapsed="false">
      <c r="A293" s="22"/>
      <c r="B293" s="167"/>
      <c r="C293" s="168" t="s">
        <v>1436</v>
      </c>
      <c r="D293" s="168" t="s">
        <v>169</v>
      </c>
      <c r="E293" s="169" t="s">
        <v>1809</v>
      </c>
      <c r="F293" s="170" t="s">
        <v>2524</v>
      </c>
      <c r="G293" s="171" t="s">
        <v>857</v>
      </c>
      <c r="H293" s="172" t="n">
        <v>0</v>
      </c>
      <c r="I293" s="173"/>
      <c r="J293" s="174" t="n">
        <f aca="false">ROUND(I293*H293,2)</f>
        <v>0</v>
      </c>
      <c r="K293" s="170"/>
      <c r="L293" s="23"/>
      <c r="M293" s="175"/>
      <c r="N293" s="176" t="s">
        <v>42</v>
      </c>
      <c r="O293" s="55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74</v>
      </c>
      <c r="AT293" s="179" t="s">
        <v>169</v>
      </c>
      <c r="AU293" s="179" t="s">
        <v>174</v>
      </c>
      <c r="AY293" s="3" t="s">
        <v>166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8</v>
      </c>
      <c r="BK293" s="180" t="n">
        <f aca="false">ROUND(I293*H293,2)</f>
        <v>0</v>
      </c>
      <c r="BL293" s="3" t="s">
        <v>174</v>
      </c>
      <c r="BM293" s="179" t="s">
        <v>2525</v>
      </c>
    </row>
    <row r="294" s="27" customFormat="true" ht="16.5" hidden="false" customHeight="true" outlineLevel="0" collapsed="false">
      <c r="A294" s="22"/>
      <c r="B294" s="167"/>
      <c r="C294" s="168" t="s">
        <v>1441</v>
      </c>
      <c r="D294" s="168" t="s">
        <v>169</v>
      </c>
      <c r="E294" s="169" t="s">
        <v>1811</v>
      </c>
      <c r="F294" s="170" t="s">
        <v>2526</v>
      </c>
      <c r="G294" s="171" t="s">
        <v>857</v>
      </c>
      <c r="H294" s="172" t="n">
        <v>0</v>
      </c>
      <c r="I294" s="173"/>
      <c r="J294" s="174" t="n">
        <f aca="false">ROUND(I294*H294,2)</f>
        <v>0</v>
      </c>
      <c r="K294" s="170"/>
      <c r="L294" s="23"/>
      <c r="M294" s="175"/>
      <c r="N294" s="176" t="s">
        <v>42</v>
      </c>
      <c r="O294" s="55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74</v>
      </c>
      <c r="AT294" s="179" t="s">
        <v>169</v>
      </c>
      <c r="AU294" s="179" t="s">
        <v>174</v>
      </c>
      <c r="AY294" s="3" t="s">
        <v>166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8</v>
      </c>
      <c r="BK294" s="180" t="n">
        <f aca="false">ROUND(I294*H294,2)</f>
        <v>0</v>
      </c>
      <c r="BL294" s="3" t="s">
        <v>174</v>
      </c>
      <c r="BM294" s="179" t="s">
        <v>2527</v>
      </c>
    </row>
    <row r="295" s="27" customFormat="true" ht="16.5" hidden="false" customHeight="true" outlineLevel="0" collapsed="false">
      <c r="A295" s="22"/>
      <c r="B295" s="167"/>
      <c r="C295" s="168" t="s">
        <v>1446</v>
      </c>
      <c r="D295" s="168" t="s">
        <v>169</v>
      </c>
      <c r="E295" s="169" t="s">
        <v>1813</v>
      </c>
      <c r="F295" s="170" t="s">
        <v>2528</v>
      </c>
      <c r="G295" s="171" t="s">
        <v>857</v>
      </c>
      <c r="H295" s="172" t="n">
        <v>0</v>
      </c>
      <c r="I295" s="173"/>
      <c r="J295" s="174" t="n">
        <f aca="false">ROUND(I295*H295,2)</f>
        <v>0</v>
      </c>
      <c r="K295" s="170"/>
      <c r="L295" s="23"/>
      <c r="M295" s="175"/>
      <c r="N295" s="176" t="s">
        <v>42</v>
      </c>
      <c r="O295" s="55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74</v>
      </c>
      <c r="AT295" s="179" t="s">
        <v>169</v>
      </c>
      <c r="AU295" s="179" t="s">
        <v>174</v>
      </c>
      <c r="AY295" s="3" t="s">
        <v>166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8</v>
      </c>
      <c r="BK295" s="180" t="n">
        <f aca="false">ROUND(I295*H295,2)</f>
        <v>0</v>
      </c>
      <c r="BL295" s="3" t="s">
        <v>174</v>
      </c>
      <c r="BM295" s="179" t="s">
        <v>2529</v>
      </c>
    </row>
    <row r="296" s="27" customFormat="true" ht="16.5" hidden="false" customHeight="true" outlineLevel="0" collapsed="false">
      <c r="A296" s="22"/>
      <c r="B296" s="167"/>
      <c r="C296" s="168" t="s">
        <v>1450</v>
      </c>
      <c r="D296" s="168" t="s">
        <v>169</v>
      </c>
      <c r="E296" s="169" t="s">
        <v>1815</v>
      </c>
      <c r="F296" s="170" t="s">
        <v>2530</v>
      </c>
      <c r="G296" s="171" t="s">
        <v>857</v>
      </c>
      <c r="H296" s="172" t="n">
        <v>4</v>
      </c>
      <c r="I296" s="173"/>
      <c r="J296" s="174" t="n">
        <f aca="false">ROUND(I296*H296,2)</f>
        <v>0</v>
      </c>
      <c r="K296" s="170"/>
      <c r="L296" s="23"/>
      <c r="M296" s="175"/>
      <c r="N296" s="176" t="s">
        <v>42</v>
      </c>
      <c r="O296" s="55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4</v>
      </c>
      <c r="AT296" s="179" t="s">
        <v>169</v>
      </c>
      <c r="AU296" s="179" t="s">
        <v>174</v>
      </c>
      <c r="AY296" s="3" t="s">
        <v>166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8</v>
      </c>
      <c r="BK296" s="180" t="n">
        <f aca="false">ROUND(I296*H296,2)</f>
        <v>0</v>
      </c>
      <c r="BL296" s="3" t="s">
        <v>174</v>
      </c>
      <c r="BM296" s="179" t="s">
        <v>2531</v>
      </c>
    </row>
    <row r="297" s="27" customFormat="true" ht="16.5" hidden="false" customHeight="true" outlineLevel="0" collapsed="false">
      <c r="A297" s="22"/>
      <c r="B297" s="167"/>
      <c r="C297" s="168" t="s">
        <v>1454</v>
      </c>
      <c r="D297" s="168" t="s">
        <v>169</v>
      </c>
      <c r="E297" s="169" t="s">
        <v>1817</v>
      </c>
      <c r="F297" s="170" t="s">
        <v>2532</v>
      </c>
      <c r="G297" s="171" t="s">
        <v>857</v>
      </c>
      <c r="H297" s="172" t="n">
        <v>2</v>
      </c>
      <c r="I297" s="173"/>
      <c r="J297" s="174" t="n">
        <f aca="false">ROUND(I297*H297,2)</f>
        <v>0</v>
      </c>
      <c r="K297" s="170"/>
      <c r="L297" s="23"/>
      <c r="M297" s="175"/>
      <c r="N297" s="176" t="s">
        <v>42</v>
      </c>
      <c r="O297" s="55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74</v>
      </c>
      <c r="AT297" s="179" t="s">
        <v>169</v>
      </c>
      <c r="AU297" s="179" t="s">
        <v>174</v>
      </c>
      <c r="AY297" s="3" t="s">
        <v>166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8</v>
      </c>
      <c r="BK297" s="180" t="n">
        <f aca="false">ROUND(I297*H297,2)</f>
        <v>0</v>
      </c>
      <c r="BL297" s="3" t="s">
        <v>174</v>
      </c>
      <c r="BM297" s="179" t="s">
        <v>2533</v>
      </c>
    </row>
    <row r="298" s="27" customFormat="true" ht="16.5" hidden="false" customHeight="true" outlineLevel="0" collapsed="false">
      <c r="A298" s="22"/>
      <c r="B298" s="167"/>
      <c r="C298" s="168" t="s">
        <v>1458</v>
      </c>
      <c r="D298" s="168" t="s">
        <v>169</v>
      </c>
      <c r="E298" s="169" t="s">
        <v>1819</v>
      </c>
      <c r="F298" s="170" t="s">
        <v>2534</v>
      </c>
      <c r="G298" s="171" t="s">
        <v>857</v>
      </c>
      <c r="H298" s="172" t="n">
        <v>2</v>
      </c>
      <c r="I298" s="173"/>
      <c r="J298" s="174" t="n">
        <f aca="false">ROUND(I298*H298,2)</f>
        <v>0</v>
      </c>
      <c r="K298" s="170"/>
      <c r="L298" s="23"/>
      <c r="M298" s="175"/>
      <c r="N298" s="176" t="s">
        <v>42</v>
      </c>
      <c r="O298" s="55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74</v>
      </c>
      <c r="AT298" s="179" t="s">
        <v>169</v>
      </c>
      <c r="AU298" s="179" t="s">
        <v>174</v>
      </c>
      <c r="AY298" s="3" t="s">
        <v>166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8</v>
      </c>
      <c r="BK298" s="180" t="n">
        <f aca="false">ROUND(I298*H298,2)</f>
        <v>0</v>
      </c>
      <c r="BL298" s="3" t="s">
        <v>174</v>
      </c>
      <c r="BM298" s="179" t="s">
        <v>2535</v>
      </c>
    </row>
    <row r="299" s="27" customFormat="true" ht="16.5" hidden="false" customHeight="true" outlineLevel="0" collapsed="false">
      <c r="A299" s="22"/>
      <c r="B299" s="167"/>
      <c r="C299" s="168" t="s">
        <v>1463</v>
      </c>
      <c r="D299" s="168" t="s">
        <v>169</v>
      </c>
      <c r="E299" s="169" t="s">
        <v>1821</v>
      </c>
      <c r="F299" s="170" t="s">
        <v>2536</v>
      </c>
      <c r="G299" s="171" t="s">
        <v>857</v>
      </c>
      <c r="H299" s="172" t="n">
        <v>2</v>
      </c>
      <c r="I299" s="173"/>
      <c r="J299" s="174" t="n">
        <f aca="false">ROUND(I299*H299,2)</f>
        <v>0</v>
      </c>
      <c r="K299" s="170"/>
      <c r="L299" s="23"/>
      <c r="M299" s="175"/>
      <c r="N299" s="176" t="s">
        <v>42</v>
      </c>
      <c r="O299" s="55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74</v>
      </c>
      <c r="AT299" s="179" t="s">
        <v>169</v>
      </c>
      <c r="AU299" s="179" t="s">
        <v>174</v>
      </c>
      <c r="AY299" s="3" t="s">
        <v>166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8</v>
      </c>
      <c r="BK299" s="180" t="n">
        <f aca="false">ROUND(I299*H299,2)</f>
        <v>0</v>
      </c>
      <c r="BL299" s="3" t="s">
        <v>174</v>
      </c>
      <c r="BM299" s="179" t="s">
        <v>2537</v>
      </c>
    </row>
    <row r="300" s="27" customFormat="true" ht="16.5" hidden="false" customHeight="true" outlineLevel="0" collapsed="false">
      <c r="A300" s="22"/>
      <c r="B300" s="167"/>
      <c r="C300" s="168" t="s">
        <v>1465</v>
      </c>
      <c r="D300" s="168" t="s">
        <v>169</v>
      </c>
      <c r="E300" s="169" t="s">
        <v>1823</v>
      </c>
      <c r="F300" s="170" t="s">
        <v>2538</v>
      </c>
      <c r="G300" s="171" t="s">
        <v>857</v>
      </c>
      <c r="H300" s="172" t="n">
        <v>0</v>
      </c>
      <c r="I300" s="173"/>
      <c r="J300" s="174" t="n">
        <f aca="false">ROUND(I300*H300,2)</f>
        <v>0</v>
      </c>
      <c r="K300" s="170"/>
      <c r="L300" s="23"/>
      <c r="M300" s="175"/>
      <c r="N300" s="176" t="s">
        <v>42</v>
      </c>
      <c r="O300" s="55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74</v>
      </c>
      <c r="AT300" s="179" t="s">
        <v>169</v>
      </c>
      <c r="AU300" s="179" t="s">
        <v>174</v>
      </c>
      <c r="AY300" s="3" t="s">
        <v>166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8</v>
      </c>
      <c r="BK300" s="180" t="n">
        <f aca="false">ROUND(I300*H300,2)</f>
        <v>0</v>
      </c>
      <c r="BL300" s="3" t="s">
        <v>174</v>
      </c>
      <c r="BM300" s="179" t="s">
        <v>2539</v>
      </c>
    </row>
    <row r="301" s="27" customFormat="true" ht="16.5" hidden="false" customHeight="true" outlineLevel="0" collapsed="false">
      <c r="A301" s="22"/>
      <c r="B301" s="167"/>
      <c r="C301" s="168" t="s">
        <v>1469</v>
      </c>
      <c r="D301" s="168" t="s">
        <v>169</v>
      </c>
      <c r="E301" s="169" t="s">
        <v>1825</v>
      </c>
      <c r="F301" s="170" t="s">
        <v>2540</v>
      </c>
      <c r="G301" s="171" t="s">
        <v>857</v>
      </c>
      <c r="H301" s="172" t="n">
        <v>0</v>
      </c>
      <c r="I301" s="173"/>
      <c r="J301" s="174" t="n">
        <f aca="false">ROUND(I301*H301,2)</f>
        <v>0</v>
      </c>
      <c r="K301" s="170"/>
      <c r="L301" s="23"/>
      <c r="M301" s="175"/>
      <c r="N301" s="176" t="s">
        <v>42</v>
      </c>
      <c r="O301" s="55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74</v>
      </c>
      <c r="AT301" s="179" t="s">
        <v>169</v>
      </c>
      <c r="AU301" s="179" t="s">
        <v>174</v>
      </c>
      <c r="AY301" s="3" t="s">
        <v>166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8</v>
      </c>
      <c r="BK301" s="180" t="n">
        <f aca="false">ROUND(I301*H301,2)</f>
        <v>0</v>
      </c>
      <c r="BL301" s="3" t="s">
        <v>174</v>
      </c>
      <c r="BM301" s="179" t="s">
        <v>2541</v>
      </c>
    </row>
    <row r="302" s="234" customFormat="true" ht="20.25" hidden="false" customHeight="true" outlineLevel="0" collapsed="false">
      <c r="B302" s="235"/>
      <c r="D302" s="236" t="s">
        <v>70</v>
      </c>
      <c r="E302" s="236" t="s">
        <v>2542</v>
      </c>
      <c r="F302" s="236" t="s">
        <v>1077</v>
      </c>
      <c r="I302" s="237"/>
      <c r="J302" s="238" t="n">
        <f aca="false">BK302</f>
        <v>0</v>
      </c>
      <c r="L302" s="235"/>
      <c r="M302" s="239"/>
      <c r="N302" s="240"/>
      <c r="O302" s="240"/>
      <c r="P302" s="241" t="n">
        <f aca="false">SUM(P303:P312)</f>
        <v>0</v>
      </c>
      <c r="Q302" s="240"/>
      <c r="R302" s="241" t="n">
        <f aca="false">SUM(R303:R312)</f>
        <v>0</v>
      </c>
      <c r="S302" s="240"/>
      <c r="T302" s="242" t="n">
        <f aca="false">SUM(T303:T312)</f>
        <v>0</v>
      </c>
      <c r="AR302" s="236" t="s">
        <v>78</v>
      </c>
      <c r="AT302" s="243" t="s">
        <v>70</v>
      </c>
      <c r="AU302" s="243" t="s">
        <v>167</v>
      </c>
      <c r="AY302" s="236" t="s">
        <v>166</v>
      </c>
      <c r="BK302" s="244" t="n">
        <f aca="false">SUM(BK303:BK312)</f>
        <v>0</v>
      </c>
    </row>
    <row r="303" s="27" customFormat="true" ht="16.5" hidden="false" customHeight="true" outlineLevel="0" collapsed="false">
      <c r="A303" s="22"/>
      <c r="B303" s="167"/>
      <c r="C303" s="168" t="s">
        <v>1473</v>
      </c>
      <c r="D303" s="168" t="s">
        <v>169</v>
      </c>
      <c r="E303" s="169" t="s">
        <v>1827</v>
      </c>
      <c r="F303" s="170" t="s">
        <v>2543</v>
      </c>
      <c r="G303" s="171" t="s">
        <v>857</v>
      </c>
      <c r="H303" s="172" t="n">
        <v>1</v>
      </c>
      <c r="I303" s="173"/>
      <c r="J303" s="174" t="n">
        <f aca="false">ROUND(I303*H303,2)</f>
        <v>0</v>
      </c>
      <c r="K303" s="170"/>
      <c r="L303" s="23"/>
      <c r="M303" s="175"/>
      <c r="N303" s="176" t="s">
        <v>42</v>
      </c>
      <c r="O303" s="55"/>
      <c r="P303" s="177" t="n">
        <f aca="false">O303*H303</f>
        <v>0</v>
      </c>
      <c r="Q303" s="177" t="n">
        <v>0</v>
      </c>
      <c r="R303" s="177" t="n">
        <f aca="false">Q303*H303</f>
        <v>0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174</v>
      </c>
      <c r="AT303" s="179" t="s">
        <v>169</v>
      </c>
      <c r="AU303" s="179" t="s">
        <v>174</v>
      </c>
      <c r="AY303" s="3" t="s">
        <v>166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8</v>
      </c>
      <c r="BK303" s="180" t="n">
        <f aca="false">ROUND(I303*H303,2)</f>
        <v>0</v>
      </c>
      <c r="BL303" s="3" t="s">
        <v>174</v>
      </c>
      <c r="BM303" s="179" t="s">
        <v>2544</v>
      </c>
    </row>
    <row r="304" s="27" customFormat="true" ht="16.5" hidden="false" customHeight="true" outlineLevel="0" collapsed="false">
      <c r="A304" s="22"/>
      <c r="B304" s="167"/>
      <c r="C304" s="168" t="s">
        <v>1477</v>
      </c>
      <c r="D304" s="168" t="s">
        <v>169</v>
      </c>
      <c r="E304" s="169" t="s">
        <v>1830</v>
      </c>
      <c r="F304" s="170" t="s">
        <v>2543</v>
      </c>
      <c r="G304" s="171" t="s">
        <v>857</v>
      </c>
      <c r="H304" s="172" t="n">
        <v>2</v>
      </c>
      <c r="I304" s="173"/>
      <c r="J304" s="174" t="n">
        <f aca="false">ROUND(I304*H304,2)</f>
        <v>0</v>
      </c>
      <c r="K304" s="170"/>
      <c r="L304" s="23"/>
      <c r="M304" s="175"/>
      <c r="N304" s="176" t="s">
        <v>42</v>
      </c>
      <c r="O304" s="55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74</v>
      </c>
      <c r="AT304" s="179" t="s">
        <v>169</v>
      </c>
      <c r="AU304" s="179" t="s">
        <v>174</v>
      </c>
      <c r="AY304" s="3" t="s">
        <v>166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8</v>
      </c>
      <c r="BK304" s="180" t="n">
        <f aca="false">ROUND(I304*H304,2)</f>
        <v>0</v>
      </c>
      <c r="BL304" s="3" t="s">
        <v>174</v>
      </c>
      <c r="BM304" s="179" t="s">
        <v>2545</v>
      </c>
    </row>
    <row r="305" s="27" customFormat="true" ht="16.5" hidden="false" customHeight="true" outlineLevel="0" collapsed="false">
      <c r="A305" s="22"/>
      <c r="B305" s="167"/>
      <c r="C305" s="168" t="s">
        <v>1482</v>
      </c>
      <c r="D305" s="168" t="s">
        <v>169</v>
      </c>
      <c r="E305" s="169" t="s">
        <v>1832</v>
      </c>
      <c r="F305" s="170" t="s">
        <v>2543</v>
      </c>
      <c r="G305" s="171" t="s">
        <v>857</v>
      </c>
      <c r="H305" s="172" t="n">
        <v>2</v>
      </c>
      <c r="I305" s="173"/>
      <c r="J305" s="174" t="n">
        <f aca="false">ROUND(I305*H305,2)</f>
        <v>0</v>
      </c>
      <c r="K305" s="170"/>
      <c r="L305" s="23"/>
      <c r="M305" s="175"/>
      <c r="N305" s="176" t="s">
        <v>42</v>
      </c>
      <c r="O305" s="55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74</v>
      </c>
      <c r="AT305" s="179" t="s">
        <v>169</v>
      </c>
      <c r="AU305" s="179" t="s">
        <v>174</v>
      </c>
      <c r="AY305" s="3" t="s">
        <v>166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8</v>
      </c>
      <c r="BK305" s="180" t="n">
        <f aca="false">ROUND(I305*H305,2)</f>
        <v>0</v>
      </c>
      <c r="BL305" s="3" t="s">
        <v>174</v>
      </c>
      <c r="BM305" s="179" t="s">
        <v>2546</v>
      </c>
    </row>
    <row r="306" s="27" customFormat="true" ht="16.5" hidden="false" customHeight="true" outlineLevel="0" collapsed="false">
      <c r="A306" s="22"/>
      <c r="B306" s="167"/>
      <c r="C306" s="168" t="s">
        <v>1487</v>
      </c>
      <c r="D306" s="168" t="s">
        <v>169</v>
      </c>
      <c r="E306" s="169" t="s">
        <v>1834</v>
      </c>
      <c r="F306" s="170" t="s">
        <v>2543</v>
      </c>
      <c r="G306" s="171" t="s">
        <v>857</v>
      </c>
      <c r="H306" s="172" t="n">
        <v>10</v>
      </c>
      <c r="I306" s="173"/>
      <c r="J306" s="174" t="n">
        <f aca="false">ROUND(I306*H306,2)</f>
        <v>0</v>
      </c>
      <c r="K306" s="170"/>
      <c r="L306" s="23"/>
      <c r="M306" s="175"/>
      <c r="N306" s="176" t="s">
        <v>42</v>
      </c>
      <c r="O306" s="55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174</v>
      </c>
      <c r="AT306" s="179" t="s">
        <v>169</v>
      </c>
      <c r="AU306" s="179" t="s">
        <v>174</v>
      </c>
      <c r="AY306" s="3" t="s">
        <v>166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8</v>
      </c>
      <c r="BK306" s="180" t="n">
        <f aca="false">ROUND(I306*H306,2)</f>
        <v>0</v>
      </c>
      <c r="BL306" s="3" t="s">
        <v>174</v>
      </c>
      <c r="BM306" s="179" t="s">
        <v>2547</v>
      </c>
    </row>
    <row r="307" s="27" customFormat="true" ht="16.5" hidden="false" customHeight="true" outlineLevel="0" collapsed="false">
      <c r="A307" s="22"/>
      <c r="B307" s="167"/>
      <c r="C307" s="168" t="s">
        <v>1491</v>
      </c>
      <c r="D307" s="168" t="s">
        <v>169</v>
      </c>
      <c r="E307" s="169" t="s">
        <v>1836</v>
      </c>
      <c r="F307" s="170" t="s">
        <v>2548</v>
      </c>
      <c r="G307" s="171" t="s">
        <v>857</v>
      </c>
      <c r="H307" s="172" t="n">
        <v>16</v>
      </c>
      <c r="I307" s="173"/>
      <c r="J307" s="174" t="n">
        <f aca="false">ROUND(I307*H307,2)</f>
        <v>0</v>
      </c>
      <c r="K307" s="170"/>
      <c r="L307" s="23"/>
      <c r="M307" s="175"/>
      <c r="N307" s="176" t="s">
        <v>42</v>
      </c>
      <c r="O307" s="55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74</v>
      </c>
      <c r="AT307" s="179" t="s">
        <v>169</v>
      </c>
      <c r="AU307" s="179" t="s">
        <v>174</v>
      </c>
      <c r="AY307" s="3" t="s">
        <v>166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8</v>
      </c>
      <c r="BK307" s="180" t="n">
        <f aca="false">ROUND(I307*H307,2)</f>
        <v>0</v>
      </c>
      <c r="BL307" s="3" t="s">
        <v>174</v>
      </c>
      <c r="BM307" s="179" t="s">
        <v>2549</v>
      </c>
    </row>
    <row r="308" s="27" customFormat="true" ht="16.5" hidden="false" customHeight="true" outlineLevel="0" collapsed="false">
      <c r="A308" s="22"/>
      <c r="B308" s="167"/>
      <c r="C308" s="168" t="s">
        <v>1495</v>
      </c>
      <c r="D308" s="168" t="s">
        <v>169</v>
      </c>
      <c r="E308" s="169" t="s">
        <v>1838</v>
      </c>
      <c r="F308" s="170" t="s">
        <v>2550</v>
      </c>
      <c r="G308" s="171" t="s">
        <v>228</v>
      </c>
      <c r="H308" s="172" t="n">
        <v>100</v>
      </c>
      <c r="I308" s="173"/>
      <c r="J308" s="174" t="n">
        <f aca="false">ROUND(I308*H308,2)</f>
        <v>0</v>
      </c>
      <c r="K308" s="170"/>
      <c r="L308" s="23"/>
      <c r="M308" s="175"/>
      <c r="N308" s="176" t="s">
        <v>42</v>
      </c>
      <c r="O308" s="55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174</v>
      </c>
      <c r="AT308" s="179" t="s">
        <v>169</v>
      </c>
      <c r="AU308" s="179" t="s">
        <v>174</v>
      </c>
      <c r="AY308" s="3" t="s">
        <v>166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8</v>
      </c>
      <c r="BK308" s="180" t="n">
        <f aca="false">ROUND(I308*H308,2)</f>
        <v>0</v>
      </c>
      <c r="BL308" s="3" t="s">
        <v>174</v>
      </c>
      <c r="BM308" s="179" t="s">
        <v>2551</v>
      </c>
    </row>
    <row r="309" s="27" customFormat="true" ht="16.5" hidden="false" customHeight="true" outlineLevel="0" collapsed="false">
      <c r="A309" s="22"/>
      <c r="B309" s="167"/>
      <c r="C309" s="168" t="s">
        <v>1500</v>
      </c>
      <c r="D309" s="168" t="s">
        <v>169</v>
      </c>
      <c r="E309" s="169" t="s">
        <v>1840</v>
      </c>
      <c r="F309" s="170" t="s">
        <v>2552</v>
      </c>
      <c r="G309" s="171" t="s">
        <v>857</v>
      </c>
      <c r="H309" s="172" t="n">
        <v>60</v>
      </c>
      <c r="I309" s="173"/>
      <c r="J309" s="174" t="n">
        <f aca="false">ROUND(I309*H309,2)</f>
        <v>0</v>
      </c>
      <c r="K309" s="170"/>
      <c r="L309" s="23"/>
      <c r="M309" s="175"/>
      <c r="N309" s="176" t="s">
        <v>42</v>
      </c>
      <c r="O309" s="55"/>
      <c r="P309" s="177" t="n">
        <f aca="false">O309*H309</f>
        <v>0</v>
      </c>
      <c r="Q309" s="177" t="n">
        <v>0</v>
      </c>
      <c r="R309" s="177" t="n">
        <f aca="false">Q309*H309</f>
        <v>0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174</v>
      </c>
      <c r="AT309" s="179" t="s">
        <v>169</v>
      </c>
      <c r="AU309" s="179" t="s">
        <v>174</v>
      </c>
      <c r="AY309" s="3" t="s">
        <v>166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8</v>
      </c>
      <c r="BK309" s="180" t="n">
        <f aca="false">ROUND(I309*H309,2)</f>
        <v>0</v>
      </c>
      <c r="BL309" s="3" t="s">
        <v>174</v>
      </c>
      <c r="BM309" s="179" t="s">
        <v>2553</v>
      </c>
    </row>
    <row r="310" s="27" customFormat="true" ht="16.5" hidden="false" customHeight="true" outlineLevel="0" collapsed="false">
      <c r="A310" s="22"/>
      <c r="B310" s="167"/>
      <c r="C310" s="168" t="s">
        <v>1505</v>
      </c>
      <c r="D310" s="168" t="s">
        <v>169</v>
      </c>
      <c r="E310" s="169" t="s">
        <v>1842</v>
      </c>
      <c r="F310" s="170" t="s">
        <v>2554</v>
      </c>
      <c r="G310" s="171" t="s">
        <v>857</v>
      </c>
      <c r="H310" s="172" t="n">
        <v>60</v>
      </c>
      <c r="I310" s="173"/>
      <c r="J310" s="174" t="n">
        <f aca="false">ROUND(I310*H310,2)</f>
        <v>0</v>
      </c>
      <c r="K310" s="170"/>
      <c r="L310" s="23"/>
      <c r="M310" s="175"/>
      <c r="N310" s="176" t="s">
        <v>42</v>
      </c>
      <c r="O310" s="55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174</v>
      </c>
      <c r="AT310" s="179" t="s">
        <v>169</v>
      </c>
      <c r="AU310" s="179" t="s">
        <v>174</v>
      </c>
      <c r="AY310" s="3" t="s">
        <v>166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8</v>
      </c>
      <c r="BK310" s="180" t="n">
        <f aca="false">ROUND(I310*H310,2)</f>
        <v>0</v>
      </c>
      <c r="BL310" s="3" t="s">
        <v>174</v>
      </c>
      <c r="BM310" s="179" t="s">
        <v>2555</v>
      </c>
    </row>
    <row r="311" s="27" customFormat="true" ht="16.5" hidden="false" customHeight="true" outlineLevel="0" collapsed="false">
      <c r="A311" s="22"/>
      <c r="B311" s="167"/>
      <c r="C311" s="168" t="s">
        <v>2556</v>
      </c>
      <c r="D311" s="168" t="s">
        <v>169</v>
      </c>
      <c r="E311" s="169" t="s">
        <v>1843</v>
      </c>
      <c r="F311" s="170" t="s">
        <v>2557</v>
      </c>
      <c r="G311" s="171" t="s">
        <v>857</v>
      </c>
      <c r="H311" s="172" t="n">
        <v>40</v>
      </c>
      <c r="I311" s="173"/>
      <c r="J311" s="174" t="n">
        <f aca="false">ROUND(I311*H311,2)</f>
        <v>0</v>
      </c>
      <c r="K311" s="170"/>
      <c r="L311" s="23"/>
      <c r="M311" s="175"/>
      <c r="N311" s="176" t="s">
        <v>42</v>
      </c>
      <c r="O311" s="55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74</v>
      </c>
      <c r="AT311" s="179" t="s">
        <v>169</v>
      </c>
      <c r="AU311" s="179" t="s">
        <v>174</v>
      </c>
      <c r="AY311" s="3" t="s">
        <v>166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8</v>
      </c>
      <c r="BK311" s="180" t="n">
        <f aca="false">ROUND(I311*H311,2)</f>
        <v>0</v>
      </c>
      <c r="BL311" s="3" t="s">
        <v>174</v>
      </c>
      <c r="BM311" s="179" t="s">
        <v>2558</v>
      </c>
    </row>
    <row r="312" s="27" customFormat="true" ht="16.5" hidden="false" customHeight="true" outlineLevel="0" collapsed="false">
      <c r="A312" s="22"/>
      <c r="B312" s="167"/>
      <c r="C312" s="168" t="s">
        <v>2559</v>
      </c>
      <c r="D312" s="168" t="s">
        <v>169</v>
      </c>
      <c r="E312" s="169" t="s">
        <v>1845</v>
      </c>
      <c r="F312" s="170" t="s">
        <v>2560</v>
      </c>
      <c r="G312" s="171" t="s">
        <v>228</v>
      </c>
      <c r="H312" s="172" t="n">
        <v>110</v>
      </c>
      <c r="I312" s="173"/>
      <c r="J312" s="174" t="n">
        <f aca="false">ROUND(I312*H312,2)</f>
        <v>0</v>
      </c>
      <c r="K312" s="170"/>
      <c r="L312" s="23"/>
      <c r="M312" s="175"/>
      <c r="N312" s="176" t="s">
        <v>42</v>
      </c>
      <c r="O312" s="55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74</v>
      </c>
      <c r="AT312" s="179" t="s">
        <v>169</v>
      </c>
      <c r="AU312" s="179" t="s">
        <v>174</v>
      </c>
      <c r="AY312" s="3" t="s">
        <v>166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78</v>
      </c>
      <c r="BK312" s="180" t="n">
        <f aca="false">ROUND(I312*H312,2)</f>
        <v>0</v>
      </c>
      <c r="BL312" s="3" t="s">
        <v>174</v>
      </c>
      <c r="BM312" s="179" t="s">
        <v>2561</v>
      </c>
    </row>
    <row r="313" s="234" customFormat="true" ht="20.25" hidden="false" customHeight="true" outlineLevel="0" collapsed="false">
      <c r="B313" s="235"/>
      <c r="D313" s="236" t="s">
        <v>70</v>
      </c>
      <c r="E313" s="236" t="s">
        <v>2562</v>
      </c>
      <c r="F313" s="236" t="s">
        <v>1187</v>
      </c>
      <c r="I313" s="237"/>
      <c r="J313" s="238" t="n">
        <f aca="false">BK313</f>
        <v>0</v>
      </c>
      <c r="L313" s="235"/>
      <c r="M313" s="239"/>
      <c r="N313" s="240"/>
      <c r="O313" s="240"/>
      <c r="P313" s="241" t="n">
        <f aca="false">SUM(P314:P315)</f>
        <v>0</v>
      </c>
      <c r="Q313" s="240"/>
      <c r="R313" s="241" t="n">
        <f aca="false">SUM(R314:R315)</f>
        <v>0</v>
      </c>
      <c r="S313" s="240"/>
      <c r="T313" s="242" t="n">
        <f aca="false">SUM(T314:T315)</f>
        <v>0</v>
      </c>
      <c r="AR313" s="236" t="s">
        <v>78</v>
      </c>
      <c r="AT313" s="243" t="s">
        <v>70</v>
      </c>
      <c r="AU313" s="243" t="s">
        <v>167</v>
      </c>
      <c r="AY313" s="236" t="s">
        <v>166</v>
      </c>
      <c r="BK313" s="244" t="n">
        <f aca="false">SUM(BK314:BK315)</f>
        <v>0</v>
      </c>
    </row>
    <row r="314" s="27" customFormat="true" ht="16.5" hidden="false" customHeight="true" outlineLevel="0" collapsed="false">
      <c r="A314" s="22"/>
      <c r="B314" s="167"/>
      <c r="C314" s="168" t="s">
        <v>2563</v>
      </c>
      <c r="D314" s="168" t="s">
        <v>169</v>
      </c>
      <c r="E314" s="169" t="s">
        <v>1847</v>
      </c>
      <c r="F314" s="170" t="s">
        <v>2564</v>
      </c>
      <c r="G314" s="171" t="s">
        <v>228</v>
      </c>
      <c r="H314" s="172" t="n">
        <v>120</v>
      </c>
      <c r="I314" s="173"/>
      <c r="J314" s="174" t="n">
        <f aca="false">ROUND(I314*H314,2)</f>
        <v>0</v>
      </c>
      <c r="K314" s="170"/>
      <c r="L314" s="23"/>
      <c r="M314" s="175"/>
      <c r="N314" s="176" t="s">
        <v>42</v>
      </c>
      <c r="O314" s="55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174</v>
      </c>
      <c r="AT314" s="179" t="s">
        <v>169</v>
      </c>
      <c r="AU314" s="179" t="s">
        <v>174</v>
      </c>
      <c r="AY314" s="3" t="s">
        <v>166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8</v>
      </c>
      <c r="BK314" s="180" t="n">
        <f aca="false">ROUND(I314*H314,2)</f>
        <v>0</v>
      </c>
      <c r="BL314" s="3" t="s">
        <v>174</v>
      </c>
      <c r="BM314" s="179" t="s">
        <v>2565</v>
      </c>
    </row>
    <row r="315" s="27" customFormat="true" ht="16.5" hidden="false" customHeight="true" outlineLevel="0" collapsed="false">
      <c r="A315" s="22"/>
      <c r="B315" s="167"/>
      <c r="C315" s="168" t="s">
        <v>2566</v>
      </c>
      <c r="D315" s="168" t="s">
        <v>169</v>
      </c>
      <c r="E315" s="169" t="s">
        <v>1902</v>
      </c>
      <c r="F315" s="170" t="s">
        <v>2567</v>
      </c>
      <c r="G315" s="171" t="s">
        <v>228</v>
      </c>
      <c r="H315" s="172" t="n">
        <v>60</v>
      </c>
      <c r="I315" s="173"/>
      <c r="J315" s="174" t="n">
        <f aca="false">ROUND(I315*H315,2)</f>
        <v>0</v>
      </c>
      <c r="K315" s="170"/>
      <c r="L315" s="23"/>
      <c r="M315" s="175"/>
      <c r="N315" s="176" t="s">
        <v>42</v>
      </c>
      <c r="O315" s="55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74</v>
      </c>
      <c r="AT315" s="179" t="s">
        <v>169</v>
      </c>
      <c r="AU315" s="179" t="s">
        <v>174</v>
      </c>
      <c r="AY315" s="3" t="s">
        <v>166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8</v>
      </c>
      <c r="BK315" s="180" t="n">
        <f aca="false">ROUND(I315*H315,2)</f>
        <v>0</v>
      </c>
      <c r="BL315" s="3" t="s">
        <v>174</v>
      </c>
      <c r="BM315" s="179" t="s">
        <v>2568</v>
      </c>
    </row>
    <row r="316" s="234" customFormat="true" ht="20.25" hidden="false" customHeight="true" outlineLevel="0" collapsed="false">
      <c r="B316" s="235"/>
      <c r="D316" s="236" t="s">
        <v>70</v>
      </c>
      <c r="E316" s="236" t="s">
        <v>2569</v>
      </c>
      <c r="F316" s="236" t="s">
        <v>2570</v>
      </c>
      <c r="I316" s="237"/>
      <c r="J316" s="238" t="n">
        <f aca="false">BK316</f>
        <v>0</v>
      </c>
      <c r="L316" s="235"/>
      <c r="M316" s="239"/>
      <c r="N316" s="240"/>
      <c r="O316" s="240"/>
      <c r="P316" s="241" t="n">
        <f aca="false">SUM(P317:P326)</f>
        <v>0</v>
      </c>
      <c r="Q316" s="240"/>
      <c r="R316" s="241" t="n">
        <f aca="false">SUM(R317:R326)</f>
        <v>0</v>
      </c>
      <c r="S316" s="240"/>
      <c r="T316" s="242" t="n">
        <f aca="false">SUM(T317:T326)</f>
        <v>0</v>
      </c>
      <c r="AR316" s="236" t="s">
        <v>78</v>
      </c>
      <c r="AT316" s="243" t="s">
        <v>70</v>
      </c>
      <c r="AU316" s="243" t="s">
        <v>167</v>
      </c>
      <c r="AY316" s="236" t="s">
        <v>166</v>
      </c>
      <c r="BK316" s="244" t="n">
        <f aca="false">SUM(BK317:BK326)</f>
        <v>0</v>
      </c>
    </row>
    <row r="317" s="27" customFormat="true" ht="16.5" hidden="false" customHeight="true" outlineLevel="0" collapsed="false">
      <c r="A317" s="22"/>
      <c r="B317" s="167"/>
      <c r="C317" s="168" t="s">
        <v>2571</v>
      </c>
      <c r="D317" s="168" t="s">
        <v>169</v>
      </c>
      <c r="E317" s="169" t="s">
        <v>1895</v>
      </c>
      <c r="F317" s="170" t="s">
        <v>2572</v>
      </c>
      <c r="G317" s="171" t="s">
        <v>857</v>
      </c>
      <c r="H317" s="172" t="n">
        <v>1</v>
      </c>
      <c r="I317" s="173"/>
      <c r="J317" s="174" t="n">
        <f aca="false">ROUND(I317*H317,2)</f>
        <v>0</v>
      </c>
      <c r="K317" s="170"/>
      <c r="L317" s="23"/>
      <c r="M317" s="175"/>
      <c r="N317" s="176" t="s">
        <v>42</v>
      </c>
      <c r="O317" s="55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74</v>
      </c>
      <c r="AT317" s="179" t="s">
        <v>169</v>
      </c>
      <c r="AU317" s="179" t="s">
        <v>174</v>
      </c>
      <c r="AY317" s="3" t="s">
        <v>166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8</v>
      </c>
      <c r="BK317" s="180" t="n">
        <f aca="false">ROUND(I317*H317,2)</f>
        <v>0</v>
      </c>
      <c r="BL317" s="3" t="s">
        <v>174</v>
      </c>
      <c r="BM317" s="179" t="s">
        <v>2573</v>
      </c>
    </row>
    <row r="318" s="27" customFormat="true" ht="16.5" hidden="false" customHeight="true" outlineLevel="0" collapsed="false">
      <c r="A318" s="22"/>
      <c r="B318" s="167"/>
      <c r="C318" s="168" t="s">
        <v>2574</v>
      </c>
      <c r="D318" s="168" t="s">
        <v>169</v>
      </c>
      <c r="E318" s="169" t="s">
        <v>1897</v>
      </c>
      <c r="F318" s="170" t="s">
        <v>2575</v>
      </c>
      <c r="G318" s="171" t="s">
        <v>857</v>
      </c>
      <c r="H318" s="172" t="n">
        <v>1</v>
      </c>
      <c r="I318" s="173"/>
      <c r="J318" s="174" t="n">
        <f aca="false">ROUND(I318*H318,2)</f>
        <v>0</v>
      </c>
      <c r="K318" s="170"/>
      <c r="L318" s="23"/>
      <c r="M318" s="175"/>
      <c r="N318" s="176" t="s">
        <v>42</v>
      </c>
      <c r="O318" s="55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74</v>
      </c>
      <c r="AT318" s="179" t="s">
        <v>169</v>
      </c>
      <c r="AU318" s="179" t="s">
        <v>174</v>
      </c>
      <c r="AY318" s="3" t="s">
        <v>166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8</v>
      </c>
      <c r="BK318" s="180" t="n">
        <f aca="false">ROUND(I318*H318,2)</f>
        <v>0</v>
      </c>
      <c r="BL318" s="3" t="s">
        <v>174</v>
      </c>
      <c r="BM318" s="179" t="s">
        <v>2576</v>
      </c>
    </row>
    <row r="319" s="27" customFormat="true" ht="16.5" hidden="false" customHeight="true" outlineLevel="0" collapsed="false">
      <c r="A319" s="22"/>
      <c r="B319" s="167"/>
      <c r="C319" s="168" t="s">
        <v>2577</v>
      </c>
      <c r="D319" s="168" t="s">
        <v>169</v>
      </c>
      <c r="E319" s="169" t="s">
        <v>1899</v>
      </c>
      <c r="F319" s="170" t="s">
        <v>2528</v>
      </c>
      <c r="G319" s="171" t="s">
        <v>857</v>
      </c>
      <c r="H319" s="172" t="n">
        <v>1</v>
      </c>
      <c r="I319" s="173"/>
      <c r="J319" s="174" t="n">
        <f aca="false">ROUND(I319*H319,2)</f>
        <v>0</v>
      </c>
      <c r="K319" s="170"/>
      <c r="L319" s="23"/>
      <c r="M319" s="175"/>
      <c r="N319" s="176" t="s">
        <v>42</v>
      </c>
      <c r="O319" s="55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174</v>
      </c>
      <c r="AT319" s="179" t="s">
        <v>169</v>
      </c>
      <c r="AU319" s="179" t="s">
        <v>174</v>
      </c>
      <c r="AY319" s="3" t="s">
        <v>166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78</v>
      </c>
      <c r="BK319" s="180" t="n">
        <f aca="false">ROUND(I319*H319,2)</f>
        <v>0</v>
      </c>
      <c r="BL319" s="3" t="s">
        <v>174</v>
      </c>
      <c r="BM319" s="179" t="s">
        <v>2578</v>
      </c>
    </row>
    <row r="320" s="27" customFormat="true" ht="16.5" hidden="false" customHeight="true" outlineLevel="0" collapsed="false">
      <c r="A320" s="22"/>
      <c r="B320" s="167"/>
      <c r="C320" s="168" t="s">
        <v>2579</v>
      </c>
      <c r="D320" s="168" t="s">
        <v>169</v>
      </c>
      <c r="E320" s="169" t="s">
        <v>1905</v>
      </c>
      <c r="F320" s="170" t="s">
        <v>2580</v>
      </c>
      <c r="G320" s="171" t="s">
        <v>857</v>
      </c>
      <c r="H320" s="172" t="n">
        <v>4</v>
      </c>
      <c r="I320" s="173"/>
      <c r="J320" s="174" t="n">
        <f aca="false">ROUND(I320*H320,2)</f>
        <v>0</v>
      </c>
      <c r="K320" s="170"/>
      <c r="L320" s="23"/>
      <c r="M320" s="175"/>
      <c r="N320" s="176" t="s">
        <v>42</v>
      </c>
      <c r="O320" s="55"/>
      <c r="P320" s="177" t="n">
        <f aca="false">O320*H320</f>
        <v>0</v>
      </c>
      <c r="Q320" s="177" t="n">
        <v>0</v>
      </c>
      <c r="R320" s="177" t="n">
        <f aca="false">Q320*H320</f>
        <v>0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174</v>
      </c>
      <c r="AT320" s="179" t="s">
        <v>169</v>
      </c>
      <c r="AU320" s="179" t="s">
        <v>174</v>
      </c>
      <c r="AY320" s="3" t="s">
        <v>166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8</v>
      </c>
      <c r="BK320" s="180" t="n">
        <f aca="false">ROUND(I320*H320,2)</f>
        <v>0</v>
      </c>
      <c r="BL320" s="3" t="s">
        <v>174</v>
      </c>
      <c r="BM320" s="179" t="s">
        <v>2581</v>
      </c>
    </row>
    <row r="321" s="27" customFormat="true" ht="16.5" hidden="false" customHeight="true" outlineLevel="0" collapsed="false">
      <c r="A321" s="22"/>
      <c r="B321" s="167"/>
      <c r="C321" s="168" t="s">
        <v>2582</v>
      </c>
      <c r="D321" s="168" t="s">
        <v>169</v>
      </c>
      <c r="E321" s="169" t="s">
        <v>1907</v>
      </c>
      <c r="F321" s="170" t="s">
        <v>2532</v>
      </c>
      <c r="G321" s="171" t="s">
        <v>857</v>
      </c>
      <c r="H321" s="172" t="n">
        <v>4</v>
      </c>
      <c r="I321" s="173"/>
      <c r="J321" s="174" t="n">
        <f aca="false">ROUND(I321*H321,2)</f>
        <v>0</v>
      </c>
      <c r="K321" s="170"/>
      <c r="L321" s="23"/>
      <c r="M321" s="175"/>
      <c r="N321" s="176" t="s">
        <v>42</v>
      </c>
      <c r="O321" s="55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174</v>
      </c>
      <c r="AT321" s="179" t="s">
        <v>169</v>
      </c>
      <c r="AU321" s="179" t="s">
        <v>174</v>
      </c>
      <c r="AY321" s="3" t="s">
        <v>166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8</v>
      </c>
      <c r="BK321" s="180" t="n">
        <f aca="false">ROUND(I321*H321,2)</f>
        <v>0</v>
      </c>
      <c r="BL321" s="3" t="s">
        <v>174</v>
      </c>
      <c r="BM321" s="179" t="s">
        <v>2583</v>
      </c>
    </row>
    <row r="322" s="27" customFormat="true" ht="16.5" hidden="false" customHeight="true" outlineLevel="0" collapsed="false">
      <c r="A322" s="22"/>
      <c r="B322" s="167"/>
      <c r="C322" s="168" t="s">
        <v>2584</v>
      </c>
      <c r="D322" s="168" t="s">
        <v>169</v>
      </c>
      <c r="E322" s="169" t="s">
        <v>1909</v>
      </c>
      <c r="F322" s="170" t="s">
        <v>2534</v>
      </c>
      <c r="G322" s="171" t="s">
        <v>857</v>
      </c>
      <c r="H322" s="172" t="n">
        <v>4</v>
      </c>
      <c r="I322" s="173"/>
      <c r="J322" s="174" t="n">
        <f aca="false">ROUND(I322*H322,2)</f>
        <v>0</v>
      </c>
      <c r="K322" s="170"/>
      <c r="L322" s="23"/>
      <c r="M322" s="175"/>
      <c r="N322" s="176" t="s">
        <v>42</v>
      </c>
      <c r="O322" s="55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74</v>
      </c>
      <c r="AT322" s="179" t="s">
        <v>169</v>
      </c>
      <c r="AU322" s="179" t="s">
        <v>174</v>
      </c>
      <c r="AY322" s="3" t="s">
        <v>166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78</v>
      </c>
      <c r="BK322" s="180" t="n">
        <f aca="false">ROUND(I322*H322,2)</f>
        <v>0</v>
      </c>
      <c r="BL322" s="3" t="s">
        <v>174</v>
      </c>
      <c r="BM322" s="179" t="s">
        <v>2585</v>
      </c>
    </row>
    <row r="323" s="27" customFormat="true" ht="16.5" hidden="false" customHeight="true" outlineLevel="0" collapsed="false">
      <c r="A323" s="22"/>
      <c r="B323" s="167"/>
      <c r="C323" s="168" t="s">
        <v>2586</v>
      </c>
      <c r="D323" s="168" t="s">
        <v>169</v>
      </c>
      <c r="E323" s="169" t="s">
        <v>1911</v>
      </c>
      <c r="F323" s="170" t="s">
        <v>2536</v>
      </c>
      <c r="G323" s="171" t="s">
        <v>857</v>
      </c>
      <c r="H323" s="172" t="n">
        <v>4</v>
      </c>
      <c r="I323" s="173"/>
      <c r="J323" s="174" t="n">
        <f aca="false">ROUND(I323*H323,2)</f>
        <v>0</v>
      </c>
      <c r="K323" s="170"/>
      <c r="L323" s="23"/>
      <c r="M323" s="175"/>
      <c r="N323" s="176" t="s">
        <v>42</v>
      </c>
      <c r="O323" s="55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74</v>
      </c>
      <c r="AT323" s="179" t="s">
        <v>169</v>
      </c>
      <c r="AU323" s="179" t="s">
        <v>174</v>
      </c>
      <c r="AY323" s="3" t="s">
        <v>166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78</v>
      </c>
      <c r="BK323" s="180" t="n">
        <f aca="false">ROUND(I323*H323,2)</f>
        <v>0</v>
      </c>
      <c r="BL323" s="3" t="s">
        <v>174</v>
      </c>
      <c r="BM323" s="179" t="s">
        <v>2587</v>
      </c>
    </row>
    <row r="324" s="27" customFormat="true" ht="16.5" hidden="false" customHeight="true" outlineLevel="0" collapsed="false">
      <c r="A324" s="22"/>
      <c r="B324" s="167"/>
      <c r="C324" s="168" t="s">
        <v>2588</v>
      </c>
      <c r="D324" s="168" t="s">
        <v>169</v>
      </c>
      <c r="E324" s="169" t="s">
        <v>1914</v>
      </c>
      <c r="F324" s="170" t="s">
        <v>2538</v>
      </c>
      <c r="G324" s="171" t="s">
        <v>857</v>
      </c>
      <c r="H324" s="172" t="n">
        <v>0</v>
      </c>
      <c r="I324" s="173"/>
      <c r="J324" s="174" t="n">
        <f aca="false">ROUND(I324*H324,2)</f>
        <v>0</v>
      </c>
      <c r="K324" s="170"/>
      <c r="L324" s="23"/>
      <c r="M324" s="175"/>
      <c r="N324" s="176" t="s">
        <v>42</v>
      </c>
      <c r="O324" s="55"/>
      <c r="P324" s="177" t="n">
        <f aca="false">O324*H324</f>
        <v>0</v>
      </c>
      <c r="Q324" s="177" t="n">
        <v>0</v>
      </c>
      <c r="R324" s="177" t="n">
        <f aca="false">Q324*H324</f>
        <v>0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174</v>
      </c>
      <c r="AT324" s="179" t="s">
        <v>169</v>
      </c>
      <c r="AU324" s="179" t="s">
        <v>174</v>
      </c>
      <c r="AY324" s="3" t="s">
        <v>166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8</v>
      </c>
      <c r="BK324" s="180" t="n">
        <f aca="false">ROUND(I324*H324,2)</f>
        <v>0</v>
      </c>
      <c r="BL324" s="3" t="s">
        <v>174</v>
      </c>
      <c r="BM324" s="179" t="s">
        <v>2589</v>
      </c>
    </row>
    <row r="325" s="27" customFormat="true" ht="16.5" hidden="false" customHeight="true" outlineLevel="0" collapsed="false">
      <c r="A325" s="22"/>
      <c r="B325" s="167"/>
      <c r="C325" s="168" t="s">
        <v>2590</v>
      </c>
      <c r="D325" s="168" t="s">
        <v>169</v>
      </c>
      <c r="E325" s="169" t="s">
        <v>1916</v>
      </c>
      <c r="F325" s="170" t="s">
        <v>2540</v>
      </c>
      <c r="G325" s="171" t="s">
        <v>857</v>
      </c>
      <c r="H325" s="172" t="n">
        <v>0</v>
      </c>
      <c r="I325" s="173"/>
      <c r="J325" s="174" t="n">
        <f aca="false">ROUND(I325*H325,2)</f>
        <v>0</v>
      </c>
      <c r="K325" s="170"/>
      <c r="L325" s="23"/>
      <c r="M325" s="175"/>
      <c r="N325" s="176" t="s">
        <v>42</v>
      </c>
      <c r="O325" s="55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74</v>
      </c>
      <c r="AT325" s="179" t="s">
        <v>169</v>
      </c>
      <c r="AU325" s="179" t="s">
        <v>174</v>
      </c>
      <c r="AY325" s="3" t="s">
        <v>166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8</v>
      </c>
      <c r="BK325" s="180" t="n">
        <f aca="false">ROUND(I325*H325,2)</f>
        <v>0</v>
      </c>
      <c r="BL325" s="3" t="s">
        <v>174</v>
      </c>
      <c r="BM325" s="179" t="s">
        <v>2591</v>
      </c>
    </row>
    <row r="326" s="27" customFormat="true" ht="16.5" hidden="false" customHeight="true" outlineLevel="0" collapsed="false">
      <c r="A326" s="22"/>
      <c r="B326" s="167"/>
      <c r="C326" s="168" t="s">
        <v>2592</v>
      </c>
      <c r="D326" s="168" t="s">
        <v>169</v>
      </c>
      <c r="E326" s="169" t="s">
        <v>1918</v>
      </c>
      <c r="F326" s="170" t="s">
        <v>2593</v>
      </c>
      <c r="G326" s="171" t="s">
        <v>857</v>
      </c>
      <c r="H326" s="172" t="n">
        <v>1</v>
      </c>
      <c r="I326" s="173"/>
      <c r="J326" s="174" t="n">
        <f aca="false">ROUND(I326*H326,2)</f>
        <v>0</v>
      </c>
      <c r="K326" s="170"/>
      <c r="L326" s="23"/>
      <c r="M326" s="175"/>
      <c r="N326" s="176" t="s">
        <v>42</v>
      </c>
      <c r="O326" s="55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174</v>
      </c>
      <c r="AT326" s="179" t="s">
        <v>169</v>
      </c>
      <c r="AU326" s="179" t="s">
        <v>174</v>
      </c>
      <c r="AY326" s="3" t="s">
        <v>166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8</v>
      </c>
      <c r="BK326" s="180" t="n">
        <f aca="false">ROUND(I326*H326,2)</f>
        <v>0</v>
      </c>
      <c r="BL326" s="3" t="s">
        <v>174</v>
      </c>
      <c r="BM326" s="179" t="s">
        <v>2594</v>
      </c>
    </row>
    <row r="327" s="234" customFormat="true" ht="20.25" hidden="false" customHeight="true" outlineLevel="0" collapsed="false">
      <c r="B327" s="235"/>
      <c r="D327" s="236" t="s">
        <v>70</v>
      </c>
      <c r="E327" s="236" t="s">
        <v>2595</v>
      </c>
      <c r="F327" s="236" t="s">
        <v>1103</v>
      </c>
      <c r="I327" s="237"/>
      <c r="J327" s="238" t="n">
        <f aca="false">BK327</f>
        <v>0</v>
      </c>
      <c r="L327" s="235"/>
      <c r="M327" s="239"/>
      <c r="N327" s="240"/>
      <c r="O327" s="240"/>
      <c r="P327" s="241" t="n">
        <f aca="false">SUM(P328:P338)</f>
        <v>0</v>
      </c>
      <c r="Q327" s="240"/>
      <c r="R327" s="241" t="n">
        <f aca="false">SUM(R328:R338)</f>
        <v>0</v>
      </c>
      <c r="S327" s="240"/>
      <c r="T327" s="242" t="n">
        <f aca="false">SUM(T328:T338)</f>
        <v>0</v>
      </c>
      <c r="AR327" s="236" t="s">
        <v>78</v>
      </c>
      <c r="AT327" s="243" t="s">
        <v>70</v>
      </c>
      <c r="AU327" s="243" t="s">
        <v>167</v>
      </c>
      <c r="AY327" s="236" t="s">
        <v>166</v>
      </c>
      <c r="BK327" s="244" t="n">
        <f aca="false">SUM(BK328:BK338)</f>
        <v>0</v>
      </c>
    </row>
    <row r="328" s="27" customFormat="true" ht="16.5" hidden="false" customHeight="true" outlineLevel="0" collapsed="false">
      <c r="A328" s="22"/>
      <c r="B328" s="167"/>
      <c r="C328" s="168" t="s">
        <v>2596</v>
      </c>
      <c r="D328" s="168" t="s">
        <v>169</v>
      </c>
      <c r="E328" s="169" t="s">
        <v>1920</v>
      </c>
      <c r="F328" s="170" t="s">
        <v>2543</v>
      </c>
      <c r="G328" s="171" t="s">
        <v>857</v>
      </c>
      <c r="H328" s="172" t="n">
        <v>1</v>
      </c>
      <c r="I328" s="173"/>
      <c r="J328" s="174" t="n">
        <f aca="false">ROUND(I328*H328,2)</f>
        <v>0</v>
      </c>
      <c r="K328" s="170"/>
      <c r="L328" s="23"/>
      <c r="M328" s="175"/>
      <c r="N328" s="176" t="s">
        <v>42</v>
      </c>
      <c r="O328" s="55"/>
      <c r="P328" s="177" t="n">
        <f aca="false">O328*H328</f>
        <v>0</v>
      </c>
      <c r="Q328" s="177" t="n">
        <v>0</v>
      </c>
      <c r="R328" s="177" t="n">
        <f aca="false">Q328*H328</f>
        <v>0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174</v>
      </c>
      <c r="AT328" s="179" t="s">
        <v>169</v>
      </c>
      <c r="AU328" s="179" t="s">
        <v>174</v>
      </c>
      <c r="AY328" s="3" t="s">
        <v>166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78</v>
      </c>
      <c r="BK328" s="180" t="n">
        <f aca="false">ROUND(I328*H328,2)</f>
        <v>0</v>
      </c>
      <c r="BL328" s="3" t="s">
        <v>174</v>
      </c>
      <c r="BM328" s="179" t="s">
        <v>2597</v>
      </c>
    </row>
    <row r="329" s="27" customFormat="true" ht="16.5" hidden="false" customHeight="true" outlineLevel="0" collapsed="false">
      <c r="A329" s="22"/>
      <c r="B329" s="167"/>
      <c r="C329" s="168" t="s">
        <v>2598</v>
      </c>
      <c r="D329" s="168" t="s">
        <v>169</v>
      </c>
      <c r="E329" s="169" t="s">
        <v>1920</v>
      </c>
      <c r="F329" s="170" t="s">
        <v>2543</v>
      </c>
      <c r="G329" s="171" t="s">
        <v>857</v>
      </c>
      <c r="H329" s="172" t="n">
        <v>2</v>
      </c>
      <c r="I329" s="173"/>
      <c r="J329" s="174" t="n">
        <f aca="false">ROUND(I329*H329,2)</f>
        <v>0</v>
      </c>
      <c r="K329" s="170"/>
      <c r="L329" s="23"/>
      <c r="M329" s="175"/>
      <c r="N329" s="176" t="s">
        <v>42</v>
      </c>
      <c r="O329" s="55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74</v>
      </c>
      <c r="AT329" s="179" t="s">
        <v>169</v>
      </c>
      <c r="AU329" s="179" t="s">
        <v>174</v>
      </c>
      <c r="AY329" s="3" t="s">
        <v>166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8</v>
      </c>
      <c r="BK329" s="180" t="n">
        <f aca="false">ROUND(I329*H329,2)</f>
        <v>0</v>
      </c>
      <c r="BL329" s="3" t="s">
        <v>174</v>
      </c>
      <c r="BM329" s="179" t="s">
        <v>2599</v>
      </c>
    </row>
    <row r="330" s="27" customFormat="true" ht="16.5" hidden="false" customHeight="true" outlineLevel="0" collapsed="false">
      <c r="A330" s="22"/>
      <c r="B330" s="167"/>
      <c r="C330" s="168" t="s">
        <v>2600</v>
      </c>
      <c r="D330" s="168" t="s">
        <v>169</v>
      </c>
      <c r="E330" s="169" t="s">
        <v>1922</v>
      </c>
      <c r="F330" s="170" t="s">
        <v>2543</v>
      </c>
      <c r="G330" s="171" t="s">
        <v>857</v>
      </c>
      <c r="H330" s="172" t="n">
        <v>2</v>
      </c>
      <c r="I330" s="173"/>
      <c r="J330" s="174" t="n">
        <f aca="false">ROUND(I330*H330,2)</f>
        <v>0</v>
      </c>
      <c r="K330" s="170"/>
      <c r="L330" s="23"/>
      <c r="M330" s="175"/>
      <c r="N330" s="176" t="s">
        <v>42</v>
      </c>
      <c r="O330" s="55"/>
      <c r="P330" s="177" t="n">
        <f aca="false">O330*H330</f>
        <v>0</v>
      </c>
      <c r="Q330" s="177" t="n">
        <v>0</v>
      </c>
      <c r="R330" s="177" t="n">
        <f aca="false">Q330*H330</f>
        <v>0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74</v>
      </c>
      <c r="AT330" s="179" t="s">
        <v>169</v>
      </c>
      <c r="AU330" s="179" t="s">
        <v>174</v>
      </c>
      <c r="AY330" s="3" t="s">
        <v>166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8</v>
      </c>
      <c r="BK330" s="180" t="n">
        <f aca="false">ROUND(I330*H330,2)</f>
        <v>0</v>
      </c>
      <c r="BL330" s="3" t="s">
        <v>174</v>
      </c>
      <c r="BM330" s="179" t="s">
        <v>2601</v>
      </c>
    </row>
    <row r="331" s="27" customFormat="true" ht="16.5" hidden="false" customHeight="true" outlineLevel="0" collapsed="false">
      <c r="A331" s="22"/>
      <c r="B331" s="167"/>
      <c r="C331" s="168" t="s">
        <v>2602</v>
      </c>
      <c r="D331" s="168" t="s">
        <v>169</v>
      </c>
      <c r="E331" s="169" t="s">
        <v>1922</v>
      </c>
      <c r="F331" s="170" t="s">
        <v>2543</v>
      </c>
      <c r="G331" s="171" t="s">
        <v>857</v>
      </c>
      <c r="H331" s="172" t="n">
        <v>10</v>
      </c>
      <c r="I331" s="173"/>
      <c r="J331" s="174" t="n">
        <f aca="false">ROUND(I331*H331,2)</f>
        <v>0</v>
      </c>
      <c r="K331" s="170"/>
      <c r="L331" s="23"/>
      <c r="M331" s="175"/>
      <c r="N331" s="176" t="s">
        <v>42</v>
      </c>
      <c r="O331" s="55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174</v>
      </c>
      <c r="AT331" s="179" t="s">
        <v>169</v>
      </c>
      <c r="AU331" s="179" t="s">
        <v>174</v>
      </c>
      <c r="AY331" s="3" t="s">
        <v>166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8</v>
      </c>
      <c r="BK331" s="180" t="n">
        <f aca="false">ROUND(I331*H331,2)</f>
        <v>0</v>
      </c>
      <c r="BL331" s="3" t="s">
        <v>174</v>
      </c>
      <c r="BM331" s="179" t="s">
        <v>2603</v>
      </c>
    </row>
    <row r="332" s="27" customFormat="true" ht="16.5" hidden="false" customHeight="true" outlineLevel="0" collapsed="false">
      <c r="A332" s="22"/>
      <c r="B332" s="167"/>
      <c r="C332" s="168" t="s">
        <v>2604</v>
      </c>
      <c r="D332" s="168" t="s">
        <v>169</v>
      </c>
      <c r="E332" s="169" t="s">
        <v>1925</v>
      </c>
      <c r="F332" s="170" t="s">
        <v>2548</v>
      </c>
      <c r="G332" s="171" t="s">
        <v>857</v>
      </c>
      <c r="H332" s="172" t="n">
        <v>8</v>
      </c>
      <c r="I332" s="173"/>
      <c r="J332" s="174" t="n">
        <f aca="false">ROUND(I332*H332,2)</f>
        <v>0</v>
      </c>
      <c r="K332" s="170"/>
      <c r="L332" s="23"/>
      <c r="M332" s="175"/>
      <c r="N332" s="176" t="s">
        <v>42</v>
      </c>
      <c r="O332" s="55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74</v>
      </c>
      <c r="AT332" s="179" t="s">
        <v>169</v>
      </c>
      <c r="AU332" s="179" t="s">
        <v>174</v>
      </c>
      <c r="AY332" s="3" t="s">
        <v>166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8</v>
      </c>
      <c r="BK332" s="180" t="n">
        <f aca="false">ROUND(I332*H332,2)</f>
        <v>0</v>
      </c>
      <c r="BL332" s="3" t="s">
        <v>174</v>
      </c>
      <c r="BM332" s="179" t="s">
        <v>2605</v>
      </c>
    </row>
    <row r="333" s="27" customFormat="true" ht="16.5" hidden="false" customHeight="true" outlineLevel="0" collapsed="false">
      <c r="A333" s="22"/>
      <c r="B333" s="167"/>
      <c r="C333" s="168" t="s">
        <v>2606</v>
      </c>
      <c r="D333" s="168" t="s">
        <v>169</v>
      </c>
      <c r="E333" s="169" t="s">
        <v>1927</v>
      </c>
      <c r="F333" s="170" t="s">
        <v>2550</v>
      </c>
      <c r="G333" s="171" t="s">
        <v>228</v>
      </c>
      <c r="H333" s="172" t="n">
        <v>100</v>
      </c>
      <c r="I333" s="173"/>
      <c r="J333" s="174" t="n">
        <f aca="false">ROUND(I333*H333,2)</f>
        <v>0</v>
      </c>
      <c r="K333" s="170"/>
      <c r="L333" s="23"/>
      <c r="M333" s="175"/>
      <c r="N333" s="176" t="s">
        <v>42</v>
      </c>
      <c r="O333" s="55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174</v>
      </c>
      <c r="AT333" s="179" t="s">
        <v>169</v>
      </c>
      <c r="AU333" s="179" t="s">
        <v>174</v>
      </c>
      <c r="AY333" s="3" t="s">
        <v>166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8</v>
      </c>
      <c r="BK333" s="180" t="n">
        <f aca="false">ROUND(I333*H333,2)</f>
        <v>0</v>
      </c>
      <c r="BL333" s="3" t="s">
        <v>174</v>
      </c>
      <c r="BM333" s="179" t="s">
        <v>2607</v>
      </c>
    </row>
    <row r="334" s="27" customFormat="true" ht="16.5" hidden="false" customHeight="true" outlineLevel="0" collapsed="false">
      <c r="A334" s="22"/>
      <c r="B334" s="167"/>
      <c r="C334" s="168" t="s">
        <v>2608</v>
      </c>
      <c r="D334" s="168" t="s">
        <v>169</v>
      </c>
      <c r="E334" s="169" t="s">
        <v>1929</v>
      </c>
      <c r="F334" s="170" t="s">
        <v>2609</v>
      </c>
      <c r="G334" s="171" t="s">
        <v>857</v>
      </c>
      <c r="H334" s="172" t="n">
        <v>4</v>
      </c>
      <c r="I334" s="173"/>
      <c r="J334" s="174" t="n">
        <f aca="false">ROUND(I334*H334,2)</f>
        <v>0</v>
      </c>
      <c r="K334" s="170"/>
      <c r="L334" s="23"/>
      <c r="M334" s="175"/>
      <c r="N334" s="176" t="s">
        <v>42</v>
      </c>
      <c r="O334" s="55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74</v>
      </c>
      <c r="AT334" s="179" t="s">
        <v>169</v>
      </c>
      <c r="AU334" s="179" t="s">
        <v>174</v>
      </c>
      <c r="AY334" s="3" t="s">
        <v>166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78</v>
      </c>
      <c r="BK334" s="180" t="n">
        <f aca="false">ROUND(I334*H334,2)</f>
        <v>0</v>
      </c>
      <c r="BL334" s="3" t="s">
        <v>174</v>
      </c>
      <c r="BM334" s="179" t="s">
        <v>2610</v>
      </c>
    </row>
    <row r="335" s="27" customFormat="true" ht="16.5" hidden="false" customHeight="true" outlineLevel="0" collapsed="false">
      <c r="A335" s="22"/>
      <c r="B335" s="167"/>
      <c r="C335" s="168" t="s">
        <v>2611</v>
      </c>
      <c r="D335" s="168" t="s">
        <v>169</v>
      </c>
      <c r="E335" s="169" t="s">
        <v>1932</v>
      </c>
      <c r="F335" s="170" t="s">
        <v>1117</v>
      </c>
      <c r="G335" s="171" t="s">
        <v>1050</v>
      </c>
      <c r="H335" s="172" t="n">
        <v>2</v>
      </c>
      <c r="I335" s="173"/>
      <c r="J335" s="174" t="n">
        <f aca="false">ROUND(I335*H335,2)</f>
        <v>0</v>
      </c>
      <c r="K335" s="170"/>
      <c r="L335" s="23"/>
      <c r="M335" s="175"/>
      <c r="N335" s="176" t="s">
        <v>42</v>
      </c>
      <c r="O335" s="55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174</v>
      </c>
      <c r="AT335" s="179" t="s">
        <v>169</v>
      </c>
      <c r="AU335" s="179" t="s">
        <v>174</v>
      </c>
      <c r="AY335" s="3" t="s">
        <v>166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8</v>
      </c>
      <c r="BK335" s="180" t="n">
        <f aca="false">ROUND(I335*H335,2)</f>
        <v>0</v>
      </c>
      <c r="BL335" s="3" t="s">
        <v>174</v>
      </c>
      <c r="BM335" s="179" t="s">
        <v>2612</v>
      </c>
    </row>
    <row r="336" s="27" customFormat="true" ht="16.5" hidden="false" customHeight="true" outlineLevel="0" collapsed="false">
      <c r="A336" s="22"/>
      <c r="B336" s="167"/>
      <c r="C336" s="168" t="s">
        <v>2613</v>
      </c>
      <c r="D336" s="168" t="s">
        <v>169</v>
      </c>
      <c r="E336" s="169" t="s">
        <v>1934</v>
      </c>
      <c r="F336" s="170" t="s">
        <v>2560</v>
      </c>
      <c r="G336" s="171" t="s">
        <v>228</v>
      </c>
      <c r="H336" s="172" t="n">
        <v>110</v>
      </c>
      <c r="I336" s="173"/>
      <c r="J336" s="174" t="n">
        <f aca="false">ROUND(I336*H336,2)</f>
        <v>0</v>
      </c>
      <c r="K336" s="170"/>
      <c r="L336" s="23"/>
      <c r="M336" s="175"/>
      <c r="N336" s="176" t="s">
        <v>42</v>
      </c>
      <c r="O336" s="55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74</v>
      </c>
      <c r="AT336" s="179" t="s">
        <v>169</v>
      </c>
      <c r="AU336" s="179" t="s">
        <v>174</v>
      </c>
      <c r="AY336" s="3" t="s">
        <v>166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78</v>
      </c>
      <c r="BK336" s="180" t="n">
        <f aca="false">ROUND(I336*H336,2)</f>
        <v>0</v>
      </c>
      <c r="BL336" s="3" t="s">
        <v>174</v>
      </c>
      <c r="BM336" s="179" t="s">
        <v>2614</v>
      </c>
    </row>
    <row r="337" s="27" customFormat="true" ht="16.5" hidden="false" customHeight="true" outlineLevel="0" collapsed="false">
      <c r="A337" s="22"/>
      <c r="B337" s="167"/>
      <c r="C337" s="168" t="s">
        <v>2615</v>
      </c>
      <c r="D337" s="168" t="s">
        <v>169</v>
      </c>
      <c r="E337" s="169" t="s">
        <v>1936</v>
      </c>
      <c r="F337" s="170" t="s">
        <v>2616</v>
      </c>
      <c r="G337" s="171" t="s">
        <v>228</v>
      </c>
      <c r="H337" s="172" t="n">
        <v>50</v>
      </c>
      <c r="I337" s="173"/>
      <c r="J337" s="174" t="n">
        <f aca="false">ROUND(I337*H337,2)</f>
        <v>0</v>
      </c>
      <c r="K337" s="170"/>
      <c r="L337" s="23"/>
      <c r="M337" s="175"/>
      <c r="N337" s="176" t="s">
        <v>42</v>
      </c>
      <c r="O337" s="55"/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174</v>
      </c>
      <c r="AT337" s="179" t="s">
        <v>169</v>
      </c>
      <c r="AU337" s="179" t="s">
        <v>174</v>
      </c>
      <c r="AY337" s="3" t="s">
        <v>166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8</v>
      </c>
      <c r="BK337" s="180" t="n">
        <f aca="false">ROUND(I337*H337,2)</f>
        <v>0</v>
      </c>
      <c r="BL337" s="3" t="s">
        <v>174</v>
      </c>
      <c r="BM337" s="179" t="s">
        <v>2617</v>
      </c>
    </row>
    <row r="338" s="27" customFormat="true" ht="16.5" hidden="false" customHeight="true" outlineLevel="0" collapsed="false">
      <c r="A338" s="22"/>
      <c r="B338" s="167"/>
      <c r="C338" s="168" t="s">
        <v>2618</v>
      </c>
      <c r="D338" s="168" t="s">
        <v>169</v>
      </c>
      <c r="E338" s="169" t="s">
        <v>1104</v>
      </c>
      <c r="F338" s="170" t="s">
        <v>1105</v>
      </c>
      <c r="G338" s="171" t="s">
        <v>228</v>
      </c>
      <c r="H338" s="172" t="n">
        <v>160</v>
      </c>
      <c r="I338" s="173"/>
      <c r="J338" s="174" t="n">
        <f aca="false">ROUND(I338*H338,2)</f>
        <v>0</v>
      </c>
      <c r="K338" s="170"/>
      <c r="L338" s="23"/>
      <c r="M338" s="175"/>
      <c r="N338" s="176" t="s">
        <v>42</v>
      </c>
      <c r="O338" s="55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174</v>
      </c>
      <c r="AT338" s="179" t="s">
        <v>169</v>
      </c>
      <c r="AU338" s="179" t="s">
        <v>174</v>
      </c>
      <c r="AY338" s="3" t="s">
        <v>166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78</v>
      </c>
      <c r="BK338" s="180" t="n">
        <f aca="false">ROUND(I338*H338,2)</f>
        <v>0</v>
      </c>
      <c r="BL338" s="3" t="s">
        <v>174</v>
      </c>
      <c r="BM338" s="179" t="s">
        <v>2619</v>
      </c>
    </row>
    <row r="339" s="234" customFormat="true" ht="20.25" hidden="false" customHeight="true" outlineLevel="0" collapsed="false">
      <c r="B339" s="235"/>
      <c r="D339" s="236" t="s">
        <v>70</v>
      </c>
      <c r="E339" s="236" t="s">
        <v>2620</v>
      </c>
      <c r="F339" s="236" t="s">
        <v>1192</v>
      </c>
      <c r="I339" s="237"/>
      <c r="J339" s="238" t="n">
        <f aca="false">BK339</f>
        <v>0</v>
      </c>
      <c r="L339" s="235"/>
      <c r="M339" s="239"/>
      <c r="N339" s="240"/>
      <c r="O339" s="240"/>
      <c r="P339" s="241" t="n">
        <f aca="false">SUM(P340:P341)</f>
        <v>0</v>
      </c>
      <c r="Q339" s="240"/>
      <c r="R339" s="241" t="n">
        <f aca="false">SUM(R340:R341)</f>
        <v>0</v>
      </c>
      <c r="S339" s="240"/>
      <c r="T339" s="242" t="n">
        <f aca="false">SUM(T340:T341)</f>
        <v>0</v>
      </c>
      <c r="AR339" s="236" t="s">
        <v>78</v>
      </c>
      <c r="AT339" s="243" t="s">
        <v>70</v>
      </c>
      <c r="AU339" s="243" t="s">
        <v>167</v>
      </c>
      <c r="AY339" s="236" t="s">
        <v>166</v>
      </c>
      <c r="BK339" s="244" t="n">
        <f aca="false">SUM(BK340:BK341)</f>
        <v>0</v>
      </c>
    </row>
    <row r="340" s="27" customFormat="true" ht="16.5" hidden="false" customHeight="true" outlineLevel="0" collapsed="false">
      <c r="A340" s="22"/>
      <c r="B340" s="167"/>
      <c r="C340" s="168" t="s">
        <v>2621</v>
      </c>
      <c r="D340" s="168" t="s">
        <v>169</v>
      </c>
      <c r="E340" s="169" t="s">
        <v>1938</v>
      </c>
      <c r="F340" s="170" t="s">
        <v>2564</v>
      </c>
      <c r="G340" s="171" t="s">
        <v>228</v>
      </c>
      <c r="H340" s="172" t="n">
        <v>150</v>
      </c>
      <c r="I340" s="173"/>
      <c r="J340" s="174" t="n">
        <f aca="false">ROUND(I340*H340,2)</f>
        <v>0</v>
      </c>
      <c r="K340" s="170"/>
      <c r="L340" s="23"/>
      <c r="M340" s="175"/>
      <c r="N340" s="176" t="s">
        <v>42</v>
      </c>
      <c r="O340" s="55"/>
      <c r="P340" s="177" t="n">
        <f aca="false">O340*H340</f>
        <v>0</v>
      </c>
      <c r="Q340" s="177" t="n">
        <v>0</v>
      </c>
      <c r="R340" s="177" t="n">
        <f aca="false">Q340*H340</f>
        <v>0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174</v>
      </c>
      <c r="AT340" s="179" t="s">
        <v>169</v>
      </c>
      <c r="AU340" s="179" t="s">
        <v>174</v>
      </c>
      <c r="AY340" s="3" t="s">
        <v>166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8</v>
      </c>
      <c r="BK340" s="180" t="n">
        <f aca="false">ROUND(I340*H340,2)</f>
        <v>0</v>
      </c>
      <c r="BL340" s="3" t="s">
        <v>174</v>
      </c>
      <c r="BM340" s="179" t="s">
        <v>2622</v>
      </c>
    </row>
    <row r="341" s="27" customFormat="true" ht="16.5" hidden="false" customHeight="true" outlineLevel="0" collapsed="false">
      <c r="A341" s="22"/>
      <c r="B341" s="167"/>
      <c r="C341" s="168" t="s">
        <v>2623</v>
      </c>
      <c r="D341" s="168" t="s">
        <v>169</v>
      </c>
      <c r="E341" s="169" t="s">
        <v>1940</v>
      </c>
      <c r="F341" s="170" t="s">
        <v>2567</v>
      </c>
      <c r="G341" s="171" t="s">
        <v>228</v>
      </c>
      <c r="H341" s="172" t="n">
        <v>60</v>
      </c>
      <c r="I341" s="173"/>
      <c r="J341" s="174" t="n">
        <f aca="false">ROUND(I341*H341,2)</f>
        <v>0</v>
      </c>
      <c r="K341" s="170"/>
      <c r="L341" s="23"/>
      <c r="M341" s="175"/>
      <c r="N341" s="176" t="s">
        <v>42</v>
      </c>
      <c r="O341" s="55"/>
      <c r="P341" s="177" t="n">
        <f aca="false">O341*H341</f>
        <v>0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174</v>
      </c>
      <c r="AT341" s="179" t="s">
        <v>169</v>
      </c>
      <c r="AU341" s="179" t="s">
        <v>174</v>
      </c>
      <c r="AY341" s="3" t="s">
        <v>166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8</v>
      </c>
      <c r="BK341" s="180" t="n">
        <f aca="false">ROUND(I341*H341,2)</f>
        <v>0</v>
      </c>
      <c r="BL341" s="3" t="s">
        <v>174</v>
      </c>
      <c r="BM341" s="179" t="s">
        <v>2624</v>
      </c>
    </row>
    <row r="342" s="234" customFormat="true" ht="20.25" hidden="false" customHeight="true" outlineLevel="0" collapsed="false">
      <c r="B342" s="235"/>
      <c r="D342" s="236" t="s">
        <v>70</v>
      </c>
      <c r="E342" s="236" t="s">
        <v>2625</v>
      </c>
      <c r="F342" s="236" t="s">
        <v>1122</v>
      </c>
      <c r="I342" s="237"/>
      <c r="J342" s="238" t="n">
        <f aca="false">BK342</f>
        <v>0</v>
      </c>
      <c r="L342" s="235"/>
      <c r="M342" s="239"/>
      <c r="N342" s="240"/>
      <c r="O342" s="240"/>
      <c r="P342" s="241" t="n">
        <f aca="false">SUM(P343:P349)</f>
        <v>0</v>
      </c>
      <c r="Q342" s="240"/>
      <c r="R342" s="241" t="n">
        <f aca="false">SUM(R343:R349)</f>
        <v>0</v>
      </c>
      <c r="S342" s="240"/>
      <c r="T342" s="242" t="n">
        <f aca="false">SUM(T343:T349)</f>
        <v>0</v>
      </c>
      <c r="AR342" s="236" t="s">
        <v>78</v>
      </c>
      <c r="AT342" s="243" t="s">
        <v>70</v>
      </c>
      <c r="AU342" s="243" t="s">
        <v>167</v>
      </c>
      <c r="AY342" s="236" t="s">
        <v>166</v>
      </c>
      <c r="BK342" s="244" t="n">
        <f aca="false">SUM(BK343:BK349)</f>
        <v>0</v>
      </c>
    </row>
    <row r="343" s="27" customFormat="true" ht="16.5" hidden="false" customHeight="true" outlineLevel="0" collapsed="false">
      <c r="A343" s="22"/>
      <c r="B343" s="167"/>
      <c r="C343" s="168" t="s">
        <v>2626</v>
      </c>
      <c r="D343" s="168" t="s">
        <v>169</v>
      </c>
      <c r="E343" s="169" t="s">
        <v>1944</v>
      </c>
      <c r="F343" s="170" t="s">
        <v>2627</v>
      </c>
      <c r="G343" s="171" t="s">
        <v>857</v>
      </c>
      <c r="H343" s="172" t="n">
        <v>1</v>
      </c>
      <c r="I343" s="173"/>
      <c r="J343" s="174" t="n">
        <f aca="false">ROUND(I343*H343,2)</f>
        <v>0</v>
      </c>
      <c r="K343" s="170"/>
      <c r="L343" s="23"/>
      <c r="M343" s="175"/>
      <c r="N343" s="176" t="s">
        <v>42</v>
      </c>
      <c r="O343" s="55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174</v>
      </c>
      <c r="AT343" s="179" t="s">
        <v>169</v>
      </c>
      <c r="AU343" s="179" t="s">
        <v>174</v>
      </c>
      <c r="AY343" s="3" t="s">
        <v>166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78</v>
      </c>
      <c r="BK343" s="180" t="n">
        <f aca="false">ROUND(I343*H343,2)</f>
        <v>0</v>
      </c>
      <c r="BL343" s="3" t="s">
        <v>174</v>
      </c>
      <c r="BM343" s="179" t="s">
        <v>2628</v>
      </c>
    </row>
    <row r="344" s="27" customFormat="true" ht="24" hidden="false" customHeight="true" outlineLevel="0" collapsed="false">
      <c r="A344" s="22"/>
      <c r="B344" s="167"/>
      <c r="C344" s="168" t="s">
        <v>2629</v>
      </c>
      <c r="D344" s="168" t="s">
        <v>169</v>
      </c>
      <c r="E344" s="169" t="s">
        <v>1947</v>
      </c>
      <c r="F344" s="170" t="s">
        <v>1127</v>
      </c>
      <c r="G344" s="171" t="s">
        <v>1050</v>
      </c>
      <c r="H344" s="172" t="n">
        <v>1</v>
      </c>
      <c r="I344" s="173"/>
      <c r="J344" s="174" t="n">
        <f aca="false">ROUND(I344*H344,2)</f>
        <v>0</v>
      </c>
      <c r="K344" s="170"/>
      <c r="L344" s="23"/>
      <c r="M344" s="175"/>
      <c r="N344" s="176" t="s">
        <v>42</v>
      </c>
      <c r="O344" s="55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174</v>
      </c>
      <c r="AT344" s="179" t="s">
        <v>169</v>
      </c>
      <c r="AU344" s="179" t="s">
        <v>174</v>
      </c>
      <c r="AY344" s="3" t="s">
        <v>166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8</v>
      </c>
      <c r="BK344" s="180" t="n">
        <f aca="false">ROUND(I344*H344,2)</f>
        <v>0</v>
      </c>
      <c r="BL344" s="3" t="s">
        <v>174</v>
      </c>
      <c r="BM344" s="179" t="s">
        <v>2630</v>
      </c>
    </row>
    <row r="345" s="27" customFormat="true" ht="16.5" hidden="false" customHeight="true" outlineLevel="0" collapsed="false">
      <c r="A345" s="22"/>
      <c r="B345" s="167"/>
      <c r="C345" s="168" t="s">
        <v>2631</v>
      </c>
      <c r="D345" s="168" t="s">
        <v>169</v>
      </c>
      <c r="E345" s="169" t="s">
        <v>1949</v>
      </c>
      <c r="F345" s="170" t="s">
        <v>1203</v>
      </c>
      <c r="G345" s="171" t="s">
        <v>857</v>
      </c>
      <c r="H345" s="172" t="n">
        <v>1</v>
      </c>
      <c r="I345" s="173"/>
      <c r="J345" s="174" t="n">
        <f aca="false">ROUND(I345*H345,2)</f>
        <v>0</v>
      </c>
      <c r="K345" s="170"/>
      <c r="L345" s="23"/>
      <c r="M345" s="175"/>
      <c r="N345" s="176" t="s">
        <v>42</v>
      </c>
      <c r="O345" s="55"/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174</v>
      </c>
      <c r="AT345" s="179" t="s">
        <v>169</v>
      </c>
      <c r="AU345" s="179" t="s">
        <v>174</v>
      </c>
      <c r="AY345" s="3" t="s">
        <v>166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78</v>
      </c>
      <c r="BK345" s="180" t="n">
        <f aca="false">ROUND(I345*H345,2)</f>
        <v>0</v>
      </c>
      <c r="BL345" s="3" t="s">
        <v>174</v>
      </c>
      <c r="BM345" s="179" t="s">
        <v>2632</v>
      </c>
    </row>
    <row r="346" s="27" customFormat="true" ht="16.5" hidden="false" customHeight="true" outlineLevel="0" collapsed="false">
      <c r="A346" s="22"/>
      <c r="B346" s="167"/>
      <c r="C346" s="168" t="s">
        <v>2633</v>
      </c>
      <c r="D346" s="168" t="s">
        <v>169</v>
      </c>
      <c r="E346" s="169" t="s">
        <v>1953</v>
      </c>
      <c r="F346" s="170" t="s">
        <v>2634</v>
      </c>
      <c r="G346" s="171" t="s">
        <v>857</v>
      </c>
      <c r="H346" s="172" t="n">
        <v>1</v>
      </c>
      <c r="I346" s="173"/>
      <c r="J346" s="174" t="n">
        <f aca="false">ROUND(I346*H346,2)</f>
        <v>0</v>
      </c>
      <c r="K346" s="170"/>
      <c r="L346" s="23"/>
      <c r="M346" s="175"/>
      <c r="N346" s="176" t="s">
        <v>42</v>
      </c>
      <c r="O346" s="55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</v>
      </c>
      <c r="T346" s="17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174</v>
      </c>
      <c r="AT346" s="179" t="s">
        <v>169</v>
      </c>
      <c r="AU346" s="179" t="s">
        <v>174</v>
      </c>
      <c r="AY346" s="3" t="s">
        <v>166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78</v>
      </c>
      <c r="BK346" s="180" t="n">
        <f aca="false">ROUND(I346*H346,2)</f>
        <v>0</v>
      </c>
      <c r="BL346" s="3" t="s">
        <v>174</v>
      </c>
      <c r="BM346" s="179" t="s">
        <v>2635</v>
      </c>
    </row>
    <row r="347" s="27" customFormat="true" ht="16.5" hidden="false" customHeight="true" outlineLevel="0" collapsed="false">
      <c r="A347" s="22"/>
      <c r="B347" s="167"/>
      <c r="C347" s="168" t="s">
        <v>2636</v>
      </c>
      <c r="D347" s="168" t="s">
        <v>169</v>
      </c>
      <c r="E347" s="169" t="s">
        <v>1956</v>
      </c>
      <c r="F347" s="170" t="s">
        <v>2637</v>
      </c>
      <c r="G347" s="171" t="s">
        <v>857</v>
      </c>
      <c r="H347" s="172" t="n">
        <v>1</v>
      </c>
      <c r="I347" s="173"/>
      <c r="J347" s="174" t="n">
        <f aca="false">ROUND(I347*H347,2)</f>
        <v>0</v>
      </c>
      <c r="K347" s="170"/>
      <c r="L347" s="23"/>
      <c r="M347" s="175"/>
      <c r="N347" s="176" t="s">
        <v>42</v>
      </c>
      <c r="O347" s="55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74</v>
      </c>
      <c r="AT347" s="179" t="s">
        <v>169</v>
      </c>
      <c r="AU347" s="179" t="s">
        <v>174</v>
      </c>
      <c r="AY347" s="3" t="s">
        <v>166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8</v>
      </c>
      <c r="BK347" s="180" t="n">
        <f aca="false">ROUND(I347*H347,2)</f>
        <v>0</v>
      </c>
      <c r="BL347" s="3" t="s">
        <v>174</v>
      </c>
      <c r="BM347" s="179" t="s">
        <v>2638</v>
      </c>
    </row>
    <row r="348" s="27" customFormat="true" ht="16.5" hidden="false" customHeight="true" outlineLevel="0" collapsed="false">
      <c r="A348" s="22"/>
      <c r="B348" s="167"/>
      <c r="C348" s="168" t="s">
        <v>2639</v>
      </c>
      <c r="D348" s="168" t="s">
        <v>169</v>
      </c>
      <c r="E348" s="169" t="s">
        <v>1958</v>
      </c>
      <c r="F348" s="170" t="s">
        <v>2640</v>
      </c>
      <c r="G348" s="171" t="s">
        <v>2641</v>
      </c>
      <c r="H348" s="172" t="n">
        <v>50</v>
      </c>
      <c r="I348" s="173"/>
      <c r="J348" s="174" t="n">
        <f aca="false">ROUND(I348*H348,2)</f>
        <v>0</v>
      </c>
      <c r="K348" s="170"/>
      <c r="L348" s="23"/>
      <c r="M348" s="175"/>
      <c r="N348" s="176" t="s">
        <v>42</v>
      </c>
      <c r="O348" s="55"/>
      <c r="P348" s="177" t="n">
        <f aca="false">O348*H348</f>
        <v>0</v>
      </c>
      <c r="Q348" s="177" t="n">
        <v>0</v>
      </c>
      <c r="R348" s="177" t="n">
        <f aca="false">Q348*H348</f>
        <v>0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174</v>
      </c>
      <c r="AT348" s="179" t="s">
        <v>169</v>
      </c>
      <c r="AU348" s="179" t="s">
        <v>174</v>
      </c>
      <c r="AY348" s="3" t="s">
        <v>166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78</v>
      </c>
      <c r="BK348" s="180" t="n">
        <f aca="false">ROUND(I348*H348,2)</f>
        <v>0</v>
      </c>
      <c r="BL348" s="3" t="s">
        <v>174</v>
      </c>
      <c r="BM348" s="179" t="s">
        <v>2642</v>
      </c>
    </row>
    <row r="349" s="27" customFormat="true" ht="16.5" hidden="false" customHeight="true" outlineLevel="0" collapsed="false">
      <c r="A349" s="22"/>
      <c r="B349" s="167"/>
      <c r="C349" s="168" t="s">
        <v>2643</v>
      </c>
      <c r="D349" s="168" t="s">
        <v>169</v>
      </c>
      <c r="E349" s="169" t="s">
        <v>1205</v>
      </c>
      <c r="F349" s="170" t="s">
        <v>1133</v>
      </c>
      <c r="G349" s="171" t="s">
        <v>801</v>
      </c>
      <c r="H349" s="172" t="n">
        <v>6</v>
      </c>
      <c r="I349" s="173"/>
      <c r="J349" s="174" t="n">
        <f aca="false">ROUND(I349*H349,2)</f>
        <v>0</v>
      </c>
      <c r="K349" s="170"/>
      <c r="L349" s="23"/>
      <c r="M349" s="175"/>
      <c r="N349" s="176" t="s">
        <v>42</v>
      </c>
      <c r="O349" s="55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174</v>
      </c>
      <c r="AT349" s="179" t="s">
        <v>169</v>
      </c>
      <c r="AU349" s="179" t="s">
        <v>174</v>
      </c>
      <c r="AY349" s="3" t="s">
        <v>166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78</v>
      </c>
      <c r="BK349" s="180" t="n">
        <f aca="false">ROUND(I349*H349,2)</f>
        <v>0</v>
      </c>
      <c r="BL349" s="3" t="s">
        <v>174</v>
      </c>
      <c r="BM349" s="179" t="s">
        <v>2644</v>
      </c>
    </row>
    <row r="350" s="153" customFormat="true" ht="25.5" hidden="false" customHeight="true" outlineLevel="0" collapsed="false">
      <c r="B350" s="154"/>
      <c r="D350" s="155" t="s">
        <v>70</v>
      </c>
      <c r="E350" s="156" t="s">
        <v>1503</v>
      </c>
      <c r="F350" s="156" t="s">
        <v>1504</v>
      </c>
      <c r="I350" s="157"/>
      <c r="J350" s="158" t="n">
        <f aca="false">BK350</f>
        <v>0</v>
      </c>
      <c r="L350" s="154"/>
      <c r="M350" s="159"/>
      <c r="N350" s="160"/>
      <c r="O350" s="160"/>
      <c r="P350" s="161" t="n">
        <f aca="false">P351</f>
        <v>0</v>
      </c>
      <c r="Q350" s="160"/>
      <c r="R350" s="161" t="n">
        <f aca="false">R351</f>
        <v>0</v>
      </c>
      <c r="S350" s="160"/>
      <c r="T350" s="162" t="n">
        <f aca="false">T351</f>
        <v>0</v>
      </c>
      <c r="AR350" s="155" t="s">
        <v>174</v>
      </c>
      <c r="AT350" s="163" t="s">
        <v>70</v>
      </c>
      <c r="AU350" s="163" t="s">
        <v>71</v>
      </c>
      <c r="AY350" s="155" t="s">
        <v>166</v>
      </c>
      <c r="BK350" s="164" t="n">
        <f aca="false">BK351</f>
        <v>0</v>
      </c>
    </row>
    <row r="351" s="27" customFormat="true" ht="16.5" hidden="false" customHeight="true" outlineLevel="0" collapsed="false">
      <c r="A351" s="22"/>
      <c r="B351" s="167"/>
      <c r="C351" s="168" t="s">
        <v>2645</v>
      </c>
      <c r="D351" s="168" t="s">
        <v>169</v>
      </c>
      <c r="E351" s="169" t="s">
        <v>1737</v>
      </c>
      <c r="F351" s="170" t="s">
        <v>970</v>
      </c>
      <c r="G351" s="171" t="s">
        <v>351</v>
      </c>
      <c r="H351" s="172" t="n">
        <v>1</v>
      </c>
      <c r="I351" s="173"/>
      <c r="J351" s="174" t="n">
        <f aca="false">ROUND(I351*H351,2)</f>
        <v>0</v>
      </c>
      <c r="K351" s="170"/>
      <c r="L351" s="23"/>
      <c r="M351" s="229"/>
      <c r="N351" s="230" t="s">
        <v>42</v>
      </c>
      <c r="O351" s="231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</v>
      </c>
      <c r="T351" s="233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802</v>
      </c>
      <c r="AT351" s="179" t="s">
        <v>169</v>
      </c>
      <c r="AU351" s="179" t="s">
        <v>78</v>
      </c>
      <c r="AY351" s="3" t="s">
        <v>166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78</v>
      </c>
      <c r="BK351" s="180" t="n">
        <f aca="false">ROUND(I351*H351,2)</f>
        <v>0</v>
      </c>
      <c r="BL351" s="3" t="s">
        <v>802</v>
      </c>
      <c r="BM351" s="179" t="s">
        <v>2646</v>
      </c>
    </row>
    <row r="352" s="27" customFormat="true" ht="6.75" hidden="false" customHeight="true" outlineLevel="0" collapsed="false">
      <c r="A352" s="22"/>
      <c r="B352" s="39"/>
      <c r="C352" s="40"/>
      <c r="D352" s="40"/>
      <c r="E352" s="40"/>
      <c r="F352" s="40"/>
      <c r="G352" s="40"/>
      <c r="H352" s="40"/>
      <c r="I352" s="40"/>
      <c r="J352" s="40"/>
      <c r="K352" s="40"/>
      <c r="L352" s="23"/>
      <c r="M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</row>
  </sheetData>
  <autoFilter ref="C125:K3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508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3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3:BE216)),  2)</f>
        <v>0</v>
      </c>
      <c r="G35" s="22"/>
      <c r="H35" s="22"/>
      <c r="I35" s="122" t="n">
        <v>0.21</v>
      </c>
      <c r="J35" s="121" t="n">
        <f aca="false">ROUND(((SUM(BE93:BE216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3:BF216)),  2)</f>
        <v>0</v>
      </c>
      <c r="G36" s="22"/>
      <c r="H36" s="22"/>
      <c r="I36" s="122" t="n">
        <v>0.15</v>
      </c>
      <c r="J36" s="121" t="n">
        <f aca="false">ROUND(((SUM(BF93:BF216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3:BG216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3:BH216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3:BI216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4 - zdravotechnické instalac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3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31</v>
      </c>
      <c r="E64" s="136"/>
      <c r="F64" s="136"/>
      <c r="G64" s="136"/>
      <c r="H64" s="136"/>
      <c r="I64" s="136"/>
      <c r="J64" s="137" t="n">
        <f aca="false">J94</f>
        <v>0</v>
      </c>
      <c r="L64" s="134"/>
    </row>
    <row r="65" s="95" customFormat="true" ht="19.5" hidden="false" customHeight="true" outlineLevel="0" collapsed="false">
      <c r="B65" s="138"/>
      <c r="D65" s="139" t="s">
        <v>134</v>
      </c>
      <c r="E65" s="140"/>
      <c r="F65" s="140"/>
      <c r="G65" s="140"/>
      <c r="H65" s="140"/>
      <c r="I65" s="140"/>
      <c r="J65" s="141" t="n">
        <f aca="false">J95</f>
        <v>0</v>
      </c>
      <c r="L65" s="138"/>
    </row>
    <row r="66" s="95" customFormat="true" ht="19.5" hidden="false" customHeight="true" outlineLevel="0" collapsed="false">
      <c r="B66" s="138"/>
      <c r="D66" s="139" t="s">
        <v>135</v>
      </c>
      <c r="E66" s="140"/>
      <c r="F66" s="140"/>
      <c r="G66" s="140"/>
      <c r="H66" s="140"/>
      <c r="I66" s="140"/>
      <c r="J66" s="141" t="n">
        <f aca="false">J99</f>
        <v>0</v>
      </c>
      <c r="L66" s="138"/>
    </row>
    <row r="67" s="133" customFormat="true" ht="24.75" hidden="false" customHeight="true" outlineLevel="0" collapsed="false">
      <c r="B67" s="134"/>
      <c r="D67" s="135" t="s">
        <v>137</v>
      </c>
      <c r="E67" s="136"/>
      <c r="F67" s="136"/>
      <c r="G67" s="136"/>
      <c r="H67" s="136"/>
      <c r="I67" s="136"/>
      <c r="J67" s="137" t="n">
        <f aca="false">J108</f>
        <v>0</v>
      </c>
      <c r="L67" s="134"/>
    </row>
    <row r="68" s="95" customFormat="true" ht="19.5" hidden="false" customHeight="true" outlineLevel="0" collapsed="false">
      <c r="B68" s="138"/>
      <c r="D68" s="139" t="s">
        <v>1509</v>
      </c>
      <c r="E68" s="140"/>
      <c r="F68" s="140"/>
      <c r="G68" s="140"/>
      <c r="H68" s="140"/>
      <c r="I68" s="140"/>
      <c r="J68" s="141" t="n">
        <f aca="false">J109</f>
        <v>0</v>
      </c>
      <c r="L68" s="138"/>
    </row>
    <row r="69" s="95" customFormat="true" ht="19.5" hidden="false" customHeight="true" outlineLevel="0" collapsed="false">
      <c r="B69" s="138"/>
      <c r="D69" s="139" t="s">
        <v>1510</v>
      </c>
      <c r="E69" s="140"/>
      <c r="F69" s="140"/>
      <c r="G69" s="140"/>
      <c r="H69" s="140"/>
      <c r="I69" s="140"/>
      <c r="J69" s="141" t="n">
        <f aca="false">J134</f>
        <v>0</v>
      </c>
      <c r="L69" s="138"/>
    </row>
    <row r="70" s="95" customFormat="true" ht="19.5" hidden="false" customHeight="true" outlineLevel="0" collapsed="false">
      <c r="B70" s="138"/>
      <c r="D70" s="139" t="s">
        <v>1511</v>
      </c>
      <c r="E70" s="140"/>
      <c r="F70" s="140"/>
      <c r="G70" s="140"/>
      <c r="H70" s="140"/>
      <c r="I70" s="140"/>
      <c r="J70" s="141" t="n">
        <f aca="false">J162</f>
        <v>0</v>
      </c>
      <c r="L70" s="138"/>
    </row>
    <row r="71" s="133" customFormat="true" ht="24.75" hidden="false" customHeight="true" outlineLevel="0" collapsed="false">
      <c r="B71" s="134"/>
      <c r="D71" s="135" t="s">
        <v>1004</v>
      </c>
      <c r="E71" s="136"/>
      <c r="F71" s="136"/>
      <c r="G71" s="136"/>
      <c r="H71" s="136"/>
      <c r="I71" s="136"/>
      <c r="J71" s="137" t="n">
        <f aca="false">J211</f>
        <v>0</v>
      </c>
      <c r="L71" s="134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51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8" t="str">
        <f aca="false">E7</f>
        <v>Pavilon E - Izolační boxy ARO - 2.NP a JIP - 3.NP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23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08" t="s">
        <v>2144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25</v>
      </c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11</f>
        <v>04 - zdravotechnické instalace</v>
      </c>
      <c r="F85" s="110"/>
      <c r="G85" s="110"/>
      <c r="H85" s="110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16" t="str">
        <f aca="false">F14</f>
        <v>Jindřichův Hradec</v>
      </c>
      <c r="G87" s="22"/>
      <c r="H87" s="22"/>
      <c r="I87" s="15" t="s">
        <v>23</v>
      </c>
      <c r="J87" s="111" t="str">
        <f aca="false">IF(J14="","",J14)</f>
        <v>17. 2. 2021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5</v>
      </c>
      <c r="D89" s="22"/>
      <c r="E89" s="22"/>
      <c r="F89" s="16" t="str">
        <f aca="false">E17</f>
        <v> </v>
      </c>
      <c r="G89" s="22"/>
      <c r="H89" s="22"/>
      <c r="I89" s="15" t="s">
        <v>31</v>
      </c>
      <c r="J89" s="129" t="str">
        <f aca="false">E23</f>
        <v>ATELIER G+G s.r.o., Jindřichův Hradec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4</v>
      </c>
      <c r="J90" s="129" t="str">
        <f aca="false">E26</f>
        <v> 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8" customFormat="true" ht="29.25" hidden="false" customHeight="true" outlineLevel="0" collapsed="false">
      <c r="A92" s="142"/>
      <c r="B92" s="143"/>
      <c r="C92" s="144" t="s">
        <v>152</v>
      </c>
      <c r="D92" s="145" t="s">
        <v>56</v>
      </c>
      <c r="E92" s="145" t="s">
        <v>52</v>
      </c>
      <c r="F92" s="145" t="s">
        <v>53</v>
      </c>
      <c r="G92" s="145" t="s">
        <v>153</v>
      </c>
      <c r="H92" s="145" t="s">
        <v>154</v>
      </c>
      <c r="I92" s="145" t="s">
        <v>155</v>
      </c>
      <c r="J92" s="145" t="s">
        <v>129</v>
      </c>
      <c r="K92" s="146" t="s">
        <v>156</v>
      </c>
      <c r="L92" s="147"/>
      <c r="M92" s="62"/>
      <c r="N92" s="63" t="s">
        <v>41</v>
      </c>
      <c r="O92" s="63" t="s">
        <v>157</v>
      </c>
      <c r="P92" s="63" t="s">
        <v>158</v>
      </c>
      <c r="Q92" s="63" t="s">
        <v>159</v>
      </c>
      <c r="R92" s="63" t="s">
        <v>160</v>
      </c>
      <c r="S92" s="63" t="s">
        <v>161</v>
      </c>
      <c r="T92" s="64" t="s">
        <v>162</v>
      </c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27" customFormat="true" ht="22.5" hidden="false" customHeight="true" outlineLevel="0" collapsed="false">
      <c r="A93" s="22"/>
      <c r="B93" s="23"/>
      <c r="C93" s="70" t="s">
        <v>163</v>
      </c>
      <c r="D93" s="22"/>
      <c r="E93" s="22"/>
      <c r="F93" s="22"/>
      <c r="G93" s="22"/>
      <c r="H93" s="22"/>
      <c r="I93" s="22"/>
      <c r="J93" s="149" t="n">
        <f aca="false">BK93</f>
        <v>0</v>
      </c>
      <c r="K93" s="22"/>
      <c r="L93" s="23"/>
      <c r="M93" s="65"/>
      <c r="N93" s="53"/>
      <c r="O93" s="66"/>
      <c r="P93" s="150" t="n">
        <f aca="false">P94+P108+P211</f>
        <v>0</v>
      </c>
      <c r="Q93" s="66"/>
      <c r="R93" s="150" t="n">
        <f aca="false">R94+R108+R211</f>
        <v>0.110113</v>
      </c>
      <c r="S93" s="66"/>
      <c r="T93" s="151" t="n">
        <f aca="false">T94+T108+T211</f>
        <v>0.1602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30</v>
      </c>
      <c r="BK93" s="152" t="n">
        <f aca="false">BK94+BK108+BK211</f>
        <v>0</v>
      </c>
    </row>
    <row r="94" s="153" customFormat="true" ht="25.5" hidden="false" customHeight="true" outlineLevel="0" collapsed="false">
      <c r="B94" s="154"/>
      <c r="D94" s="155" t="s">
        <v>70</v>
      </c>
      <c r="E94" s="156" t="s">
        <v>164</v>
      </c>
      <c r="F94" s="156" t="s">
        <v>165</v>
      </c>
      <c r="I94" s="157"/>
      <c r="J94" s="158" t="n">
        <f aca="false">BK94</f>
        <v>0</v>
      </c>
      <c r="L94" s="154"/>
      <c r="M94" s="159"/>
      <c r="N94" s="160"/>
      <c r="O94" s="160"/>
      <c r="P94" s="161" t="n">
        <f aca="false">P95+P99</f>
        <v>0</v>
      </c>
      <c r="Q94" s="160"/>
      <c r="R94" s="161" t="n">
        <f aca="false">R95+R99</f>
        <v>0</v>
      </c>
      <c r="S94" s="160"/>
      <c r="T94" s="162" t="n">
        <f aca="false">T95+T99</f>
        <v>0</v>
      </c>
      <c r="AR94" s="155" t="s">
        <v>78</v>
      </c>
      <c r="AT94" s="163" t="s">
        <v>70</v>
      </c>
      <c r="AU94" s="163" t="s">
        <v>71</v>
      </c>
      <c r="AY94" s="155" t="s">
        <v>166</v>
      </c>
      <c r="BK94" s="164" t="n">
        <f aca="false">BK95+BK99</f>
        <v>0</v>
      </c>
    </row>
    <row r="95" s="153" customFormat="true" ht="22.5" hidden="false" customHeight="true" outlineLevel="0" collapsed="false">
      <c r="B95" s="154"/>
      <c r="D95" s="155" t="s">
        <v>70</v>
      </c>
      <c r="E95" s="165" t="s">
        <v>225</v>
      </c>
      <c r="F95" s="165" t="s">
        <v>240</v>
      </c>
      <c r="I95" s="157"/>
      <c r="J95" s="166" t="n">
        <f aca="false">BK95</f>
        <v>0</v>
      </c>
      <c r="L95" s="154"/>
      <c r="M95" s="159"/>
      <c r="N95" s="160"/>
      <c r="O95" s="160"/>
      <c r="P95" s="161" t="n">
        <f aca="false">SUM(P96:P98)</f>
        <v>0</v>
      </c>
      <c r="Q95" s="160"/>
      <c r="R95" s="161" t="n">
        <f aca="false">SUM(R96:R98)</f>
        <v>0</v>
      </c>
      <c r="S95" s="160"/>
      <c r="T95" s="162" t="n">
        <f aca="false">SUM(T96:T98)</f>
        <v>0</v>
      </c>
      <c r="AR95" s="155" t="s">
        <v>78</v>
      </c>
      <c r="AT95" s="163" t="s">
        <v>70</v>
      </c>
      <c r="AU95" s="163" t="s">
        <v>78</v>
      </c>
      <c r="AY95" s="155" t="s">
        <v>166</v>
      </c>
      <c r="BK95" s="164" t="n">
        <f aca="false">SUM(BK96:BK98)</f>
        <v>0</v>
      </c>
    </row>
    <row r="96" s="27" customFormat="true" ht="21.75" hidden="false" customHeight="true" outlineLevel="0" collapsed="false">
      <c r="A96" s="22"/>
      <c r="B96" s="167"/>
      <c r="C96" s="168" t="s">
        <v>78</v>
      </c>
      <c r="D96" s="168" t="s">
        <v>169</v>
      </c>
      <c r="E96" s="169" t="s">
        <v>1512</v>
      </c>
      <c r="F96" s="170" t="s">
        <v>1513</v>
      </c>
      <c r="G96" s="171" t="s">
        <v>351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80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2647</v>
      </c>
    </row>
    <row r="97" s="27" customFormat="true" ht="16.5" hidden="false" customHeight="true" outlineLevel="0" collapsed="false">
      <c r="A97" s="22"/>
      <c r="B97" s="167"/>
      <c r="C97" s="168" t="s">
        <v>80</v>
      </c>
      <c r="D97" s="168" t="s">
        <v>169</v>
      </c>
      <c r="E97" s="169" t="s">
        <v>1515</v>
      </c>
      <c r="F97" s="170" t="s">
        <v>1516</v>
      </c>
      <c r="G97" s="171" t="s">
        <v>351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80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2648</v>
      </c>
    </row>
    <row r="98" s="27" customFormat="true" ht="24" hidden="false" customHeight="true" outlineLevel="0" collapsed="false">
      <c r="A98" s="22"/>
      <c r="B98" s="167"/>
      <c r="C98" s="168" t="s">
        <v>167</v>
      </c>
      <c r="D98" s="168" t="s">
        <v>169</v>
      </c>
      <c r="E98" s="169" t="s">
        <v>1518</v>
      </c>
      <c r="F98" s="170" t="s">
        <v>1519</v>
      </c>
      <c r="G98" s="171" t="s">
        <v>351</v>
      </c>
      <c r="H98" s="172" t="n">
        <v>1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80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2649</v>
      </c>
    </row>
    <row r="99" s="153" customFormat="true" ht="22.5" hidden="false" customHeight="true" outlineLevel="0" collapsed="false">
      <c r="B99" s="154"/>
      <c r="D99" s="155" t="s">
        <v>70</v>
      </c>
      <c r="E99" s="165" t="s">
        <v>286</v>
      </c>
      <c r="F99" s="165" t="s">
        <v>287</v>
      </c>
      <c r="I99" s="157"/>
      <c r="J99" s="166" t="n">
        <f aca="false">BK99</f>
        <v>0</v>
      </c>
      <c r="L99" s="154"/>
      <c r="M99" s="159"/>
      <c r="N99" s="160"/>
      <c r="O99" s="160"/>
      <c r="P99" s="161" t="n">
        <f aca="false">SUM(P100:P107)</f>
        <v>0</v>
      </c>
      <c r="Q99" s="160"/>
      <c r="R99" s="161" t="n">
        <f aca="false">SUM(R100:R107)</f>
        <v>0</v>
      </c>
      <c r="S99" s="160"/>
      <c r="T99" s="162" t="n">
        <f aca="false">SUM(T100:T107)</f>
        <v>0</v>
      </c>
      <c r="AR99" s="155" t="s">
        <v>78</v>
      </c>
      <c r="AT99" s="163" t="s">
        <v>70</v>
      </c>
      <c r="AU99" s="163" t="s">
        <v>78</v>
      </c>
      <c r="AY99" s="155" t="s">
        <v>166</v>
      </c>
      <c r="BK99" s="164" t="n">
        <f aca="false">SUM(BK100:BK107)</f>
        <v>0</v>
      </c>
    </row>
    <row r="100" s="27" customFormat="true" ht="44.25" hidden="false" customHeight="true" outlineLevel="0" collapsed="false">
      <c r="A100" s="22"/>
      <c r="B100" s="167"/>
      <c r="C100" s="168" t="s">
        <v>174</v>
      </c>
      <c r="D100" s="168" t="s">
        <v>169</v>
      </c>
      <c r="E100" s="169" t="s">
        <v>294</v>
      </c>
      <c r="F100" s="170" t="s">
        <v>295</v>
      </c>
      <c r="G100" s="171" t="s">
        <v>172</v>
      </c>
      <c r="H100" s="172" t="n">
        <v>2.58</v>
      </c>
      <c r="I100" s="173"/>
      <c r="J100" s="174" t="n">
        <f aca="false">ROUND(I100*H100,2)</f>
        <v>0</v>
      </c>
      <c r="K100" s="170" t="s">
        <v>173</v>
      </c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80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650</v>
      </c>
    </row>
    <row r="101" s="27" customFormat="true" ht="11.25" hidden="false" customHeight="false" outlineLevel="0" collapsed="false">
      <c r="A101" s="22"/>
      <c r="B101" s="23"/>
      <c r="C101" s="22"/>
      <c r="D101" s="181" t="s">
        <v>176</v>
      </c>
      <c r="E101" s="22"/>
      <c r="F101" s="182" t="s">
        <v>297</v>
      </c>
      <c r="G101" s="22"/>
      <c r="H101" s="22"/>
      <c r="I101" s="183"/>
      <c r="J101" s="22"/>
      <c r="K101" s="22"/>
      <c r="L101" s="23"/>
      <c r="M101" s="184"/>
      <c r="N101" s="185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6</v>
      </c>
      <c r="AU101" s="3" t="s">
        <v>80</v>
      </c>
    </row>
    <row r="102" s="186" customFormat="true" ht="11.25" hidden="false" customHeight="false" outlineLevel="0" collapsed="false">
      <c r="B102" s="187"/>
      <c r="D102" s="188" t="s">
        <v>178</v>
      </c>
      <c r="E102" s="189"/>
      <c r="F102" s="190" t="s">
        <v>2651</v>
      </c>
      <c r="H102" s="191" t="n">
        <v>0.86</v>
      </c>
      <c r="I102" s="192"/>
      <c r="L102" s="187"/>
      <c r="M102" s="193"/>
      <c r="N102" s="194"/>
      <c r="O102" s="194"/>
      <c r="P102" s="194"/>
      <c r="Q102" s="194"/>
      <c r="R102" s="194"/>
      <c r="S102" s="194"/>
      <c r="T102" s="195"/>
      <c r="AT102" s="189" t="s">
        <v>178</v>
      </c>
      <c r="AU102" s="189" t="s">
        <v>80</v>
      </c>
      <c r="AV102" s="186" t="s">
        <v>80</v>
      </c>
      <c r="AW102" s="186" t="s">
        <v>33</v>
      </c>
      <c r="AX102" s="186" t="s">
        <v>78</v>
      </c>
      <c r="AY102" s="189" t="s">
        <v>166</v>
      </c>
    </row>
    <row r="103" s="186" customFormat="true" ht="11.25" hidden="false" customHeight="false" outlineLevel="0" collapsed="false">
      <c r="B103" s="187"/>
      <c r="D103" s="188" t="s">
        <v>178</v>
      </c>
      <c r="F103" s="190" t="s">
        <v>2652</v>
      </c>
      <c r="H103" s="191" t="n">
        <v>2.58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78</v>
      </c>
      <c r="AU103" s="189" t="s">
        <v>80</v>
      </c>
      <c r="AV103" s="186" t="s">
        <v>80</v>
      </c>
      <c r="AW103" s="186" t="s">
        <v>3</v>
      </c>
      <c r="AX103" s="186" t="s">
        <v>78</v>
      </c>
      <c r="AY103" s="189" t="s">
        <v>166</v>
      </c>
    </row>
    <row r="104" s="27" customFormat="true" ht="37.5" hidden="false" customHeight="true" outlineLevel="0" collapsed="false">
      <c r="A104" s="22"/>
      <c r="B104" s="167"/>
      <c r="C104" s="168" t="s">
        <v>196</v>
      </c>
      <c r="D104" s="168" t="s">
        <v>169</v>
      </c>
      <c r="E104" s="169" t="s">
        <v>299</v>
      </c>
      <c r="F104" s="170" t="s">
        <v>300</v>
      </c>
      <c r="G104" s="171" t="s">
        <v>172</v>
      </c>
      <c r="H104" s="172" t="n">
        <v>0.86</v>
      </c>
      <c r="I104" s="173"/>
      <c r="J104" s="174" t="n">
        <f aca="false">ROUND(I104*H104,2)</f>
        <v>0</v>
      </c>
      <c r="K104" s="170" t="s">
        <v>173</v>
      </c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80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2653</v>
      </c>
    </row>
    <row r="105" s="27" customFormat="true" ht="11.25" hidden="false" customHeight="false" outlineLevel="0" collapsed="false">
      <c r="A105" s="22"/>
      <c r="B105" s="23"/>
      <c r="C105" s="22"/>
      <c r="D105" s="181" t="s">
        <v>176</v>
      </c>
      <c r="E105" s="22"/>
      <c r="F105" s="182" t="s">
        <v>302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6</v>
      </c>
      <c r="AU105" s="3" t="s">
        <v>80</v>
      </c>
    </row>
    <row r="106" s="27" customFormat="true" ht="44.25" hidden="false" customHeight="true" outlineLevel="0" collapsed="false">
      <c r="A106" s="22"/>
      <c r="B106" s="167"/>
      <c r="C106" s="168" t="s">
        <v>186</v>
      </c>
      <c r="D106" s="168" t="s">
        <v>169</v>
      </c>
      <c r="E106" s="169" t="s">
        <v>316</v>
      </c>
      <c r="F106" s="170" t="s">
        <v>317</v>
      </c>
      <c r="G106" s="171" t="s">
        <v>172</v>
      </c>
      <c r="H106" s="172" t="n">
        <v>0.86</v>
      </c>
      <c r="I106" s="173"/>
      <c r="J106" s="174" t="n">
        <f aca="false">ROUND(I106*H106,2)</f>
        <v>0</v>
      </c>
      <c r="K106" s="170" t="s">
        <v>173</v>
      </c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80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2654</v>
      </c>
    </row>
    <row r="107" s="27" customFormat="true" ht="11.25" hidden="false" customHeight="false" outlineLevel="0" collapsed="false">
      <c r="A107" s="22"/>
      <c r="B107" s="23"/>
      <c r="C107" s="22"/>
      <c r="D107" s="181" t="s">
        <v>176</v>
      </c>
      <c r="E107" s="22"/>
      <c r="F107" s="182" t="s">
        <v>319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76</v>
      </c>
      <c r="AU107" s="3" t="s">
        <v>80</v>
      </c>
    </row>
    <row r="108" s="153" customFormat="true" ht="25.5" hidden="false" customHeight="true" outlineLevel="0" collapsed="false">
      <c r="B108" s="154"/>
      <c r="D108" s="155" t="s">
        <v>70</v>
      </c>
      <c r="E108" s="156" t="s">
        <v>338</v>
      </c>
      <c r="F108" s="156" t="s">
        <v>339</v>
      </c>
      <c r="I108" s="157"/>
      <c r="J108" s="158" t="n">
        <f aca="false">BK108</f>
        <v>0</v>
      </c>
      <c r="L108" s="154"/>
      <c r="M108" s="159"/>
      <c r="N108" s="160"/>
      <c r="O108" s="160"/>
      <c r="P108" s="161" t="n">
        <f aca="false">P109+P134+P162</f>
        <v>0</v>
      </c>
      <c r="Q108" s="160"/>
      <c r="R108" s="161" t="n">
        <f aca="false">R109+R134+R162</f>
        <v>0.110113</v>
      </c>
      <c r="S108" s="160"/>
      <c r="T108" s="162" t="n">
        <f aca="false">T109+T134+T162</f>
        <v>0.1602</v>
      </c>
      <c r="AR108" s="155" t="s">
        <v>80</v>
      </c>
      <c r="AT108" s="163" t="s">
        <v>70</v>
      </c>
      <c r="AU108" s="163" t="s">
        <v>71</v>
      </c>
      <c r="AY108" s="155" t="s">
        <v>166</v>
      </c>
      <c r="BK108" s="164" t="n">
        <f aca="false">BK109+BK134+BK162</f>
        <v>0</v>
      </c>
    </row>
    <row r="109" s="153" customFormat="true" ht="22.5" hidden="false" customHeight="true" outlineLevel="0" collapsed="false">
      <c r="B109" s="154"/>
      <c r="D109" s="155" t="s">
        <v>70</v>
      </c>
      <c r="E109" s="165" t="s">
        <v>1521</v>
      </c>
      <c r="F109" s="165" t="s">
        <v>1522</v>
      </c>
      <c r="I109" s="157"/>
      <c r="J109" s="166" t="n">
        <f aca="false">BK109</f>
        <v>0</v>
      </c>
      <c r="L109" s="154"/>
      <c r="M109" s="159"/>
      <c r="N109" s="160"/>
      <c r="O109" s="160"/>
      <c r="P109" s="161" t="n">
        <f aca="false">SUM(P110:P133)</f>
        <v>0</v>
      </c>
      <c r="Q109" s="160"/>
      <c r="R109" s="161" t="n">
        <f aca="false">SUM(R110:R133)</f>
        <v>0.005517</v>
      </c>
      <c r="S109" s="160"/>
      <c r="T109" s="162" t="n">
        <f aca="false">SUM(T110:T133)</f>
        <v>0.0105</v>
      </c>
      <c r="AR109" s="155" t="s">
        <v>80</v>
      </c>
      <c r="AT109" s="163" t="s">
        <v>70</v>
      </c>
      <c r="AU109" s="163" t="s">
        <v>78</v>
      </c>
      <c r="AY109" s="155" t="s">
        <v>166</v>
      </c>
      <c r="BK109" s="164" t="n">
        <f aca="false">SUM(BK110:BK133)</f>
        <v>0</v>
      </c>
    </row>
    <row r="110" s="27" customFormat="true" ht="37.5" hidden="false" customHeight="true" outlineLevel="0" collapsed="false">
      <c r="A110" s="22"/>
      <c r="B110" s="167"/>
      <c r="C110" s="206" t="s">
        <v>207</v>
      </c>
      <c r="D110" s="206" t="s">
        <v>455</v>
      </c>
      <c r="E110" s="207" t="s">
        <v>1654</v>
      </c>
      <c r="F110" s="208" t="s">
        <v>2655</v>
      </c>
      <c r="G110" s="209" t="s">
        <v>1531</v>
      </c>
      <c r="H110" s="210" t="n">
        <v>6</v>
      </c>
      <c r="I110" s="211"/>
      <c r="J110" s="212" t="n">
        <f aca="false">ROUND(I110*H110,2)</f>
        <v>0</v>
      </c>
      <c r="K110" s="208"/>
      <c r="L110" s="213"/>
      <c r="M110" s="214"/>
      <c r="N110" s="215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363</v>
      </c>
      <c r="AT110" s="179" t="s">
        <v>455</v>
      </c>
      <c r="AU110" s="179" t="s">
        <v>80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229</v>
      </c>
      <c r="BM110" s="179" t="s">
        <v>2656</v>
      </c>
    </row>
    <row r="111" s="27" customFormat="true" ht="44.25" hidden="false" customHeight="true" outlineLevel="0" collapsed="false">
      <c r="A111" s="22"/>
      <c r="B111" s="167"/>
      <c r="C111" s="206" t="s">
        <v>219</v>
      </c>
      <c r="D111" s="206" t="s">
        <v>455</v>
      </c>
      <c r="E111" s="207" t="s">
        <v>1657</v>
      </c>
      <c r="F111" s="208" t="s">
        <v>2657</v>
      </c>
      <c r="G111" s="209" t="s">
        <v>1098</v>
      </c>
      <c r="H111" s="210" t="n">
        <v>1</v>
      </c>
      <c r="I111" s="211"/>
      <c r="J111" s="212" t="n">
        <f aca="false">ROUND(I111*H111,2)</f>
        <v>0</v>
      </c>
      <c r="K111" s="208"/>
      <c r="L111" s="213"/>
      <c r="M111" s="214"/>
      <c r="N111" s="215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363</v>
      </c>
      <c r="AT111" s="179" t="s">
        <v>455</v>
      </c>
      <c r="AU111" s="179" t="s">
        <v>80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229</v>
      </c>
      <c r="BM111" s="179" t="s">
        <v>2658</v>
      </c>
    </row>
    <row r="112" s="27" customFormat="true" ht="37.5" hidden="false" customHeight="true" outlineLevel="0" collapsed="false">
      <c r="A112" s="22"/>
      <c r="B112" s="167"/>
      <c r="C112" s="206" t="s">
        <v>225</v>
      </c>
      <c r="D112" s="206" t="s">
        <v>455</v>
      </c>
      <c r="E112" s="207" t="s">
        <v>1659</v>
      </c>
      <c r="F112" s="208" t="s">
        <v>2659</v>
      </c>
      <c r="G112" s="209" t="s">
        <v>1098</v>
      </c>
      <c r="H112" s="210" t="n">
        <v>1</v>
      </c>
      <c r="I112" s="211"/>
      <c r="J112" s="212" t="n">
        <f aca="false">ROUND(I112*H112,2)</f>
        <v>0</v>
      </c>
      <c r="K112" s="208"/>
      <c r="L112" s="213"/>
      <c r="M112" s="214"/>
      <c r="N112" s="215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363</v>
      </c>
      <c r="AT112" s="179" t="s">
        <v>455</v>
      </c>
      <c r="AU112" s="179" t="s">
        <v>80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229</v>
      </c>
      <c r="BM112" s="179" t="s">
        <v>2660</v>
      </c>
    </row>
    <row r="113" s="27" customFormat="true" ht="24" hidden="false" customHeight="true" outlineLevel="0" collapsed="false">
      <c r="A113" s="22"/>
      <c r="B113" s="167"/>
      <c r="C113" s="168" t="s">
        <v>233</v>
      </c>
      <c r="D113" s="168" t="s">
        <v>169</v>
      </c>
      <c r="E113" s="169" t="s">
        <v>2661</v>
      </c>
      <c r="F113" s="170" t="s">
        <v>2662</v>
      </c>
      <c r="G113" s="171" t="s">
        <v>228</v>
      </c>
      <c r="H113" s="172" t="n">
        <v>5</v>
      </c>
      <c r="I113" s="173"/>
      <c r="J113" s="174" t="n">
        <f aca="false">ROUND(I113*H113,2)</f>
        <v>0</v>
      </c>
      <c r="K113" s="170" t="s">
        <v>173</v>
      </c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.0021</v>
      </c>
      <c r="T113" s="178" t="n">
        <f aca="false">S113*H113</f>
        <v>0.0105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229</v>
      </c>
      <c r="AT113" s="179" t="s">
        <v>169</v>
      </c>
      <c r="AU113" s="179" t="s">
        <v>80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229</v>
      </c>
      <c r="BM113" s="179" t="s">
        <v>2663</v>
      </c>
    </row>
    <row r="114" s="27" customFormat="true" ht="11.25" hidden="false" customHeight="false" outlineLevel="0" collapsed="false">
      <c r="A114" s="22"/>
      <c r="B114" s="23"/>
      <c r="C114" s="22"/>
      <c r="D114" s="181" t="s">
        <v>176</v>
      </c>
      <c r="E114" s="22"/>
      <c r="F114" s="182" t="s">
        <v>2664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6</v>
      </c>
      <c r="AU114" s="3" t="s">
        <v>80</v>
      </c>
    </row>
    <row r="115" s="27" customFormat="true" ht="21.75" hidden="false" customHeight="true" outlineLevel="0" collapsed="false">
      <c r="A115" s="22"/>
      <c r="B115" s="167"/>
      <c r="C115" s="168" t="s">
        <v>241</v>
      </c>
      <c r="D115" s="168" t="s">
        <v>169</v>
      </c>
      <c r="E115" s="169" t="s">
        <v>1523</v>
      </c>
      <c r="F115" s="170" t="s">
        <v>1524</v>
      </c>
      <c r="G115" s="171" t="s">
        <v>228</v>
      </c>
      <c r="H115" s="172" t="n">
        <v>2.1</v>
      </c>
      <c r="I115" s="173"/>
      <c r="J115" s="174" t="n">
        <f aca="false">ROUND(I115*H115,2)</f>
        <v>0</v>
      </c>
      <c r="K115" s="170" t="s">
        <v>173</v>
      </c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.00041</v>
      </c>
      <c r="R115" s="177" t="n">
        <f aca="false">Q115*H115</f>
        <v>0.000861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229</v>
      </c>
      <c r="AT115" s="179" t="s">
        <v>169</v>
      </c>
      <c r="AU115" s="179" t="s">
        <v>80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229</v>
      </c>
      <c r="BM115" s="179" t="s">
        <v>2665</v>
      </c>
    </row>
    <row r="116" s="27" customFormat="true" ht="11.25" hidden="false" customHeight="false" outlineLevel="0" collapsed="false">
      <c r="A116" s="22"/>
      <c r="B116" s="23"/>
      <c r="C116" s="22"/>
      <c r="D116" s="181" t="s">
        <v>176</v>
      </c>
      <c r="E116" s="22"/>
      <c r="F116" s="182" t="s">
        <v>1525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76</v>
      </c>
      <c r="AU116" s="3" t="s">
        <v>80</v>
      </c>
    </row>
    <row r="117" s="27" customFormat="true" ht="21.75" hidden="false" customHeight="true" outlineLevel="0" collapsed="false">
      <c r="A117" s="22"/>
      <c r="B117" s="167"/>
      <c r="C117" s="168" t="s">
        <v>246</v>
      </c>
      <c r="D117" s="168" t="s">
        <v>169</v>
      </c>
      <c r="E117" s="169" t="s">
        <v>1526</v>
      </c>
      <c r="F117" s="170" t="s">
        <v>1527</v>
      </c>
      <c r="G117" s="171" t="s">
        <v>228</v>
      </c>
      <c r="H117" s="172" t="n">
        <v>9.7</v>
      </c>
      <c r="I117" s="173"/>
      <c r="J117" s="174" t="n">
        <f aca="false">ROUND(I117*H117,2)</f>
        <v>0</v>
      </c>
      <c r="K117" s="170" t="s">
        <v>173</v>
      </c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.00048</v>
      </c>
      <c r="R117" s="177" t="n">
        <f aca="false">Q117*H117</f>
        <v>0.004656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229</v>
      </c>
      <c r="AT117" s="179" t="s">
        <v>169</v>
      </c>
      <c r="AU117" s="179" t="s">
        <v>80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229</v>
      </c>
      <c r="BM117" s="179" t="s">
        <v>2666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76</v>
      </c>
      <c r="E118" s="22"/>
      <c r="F118" s="182" t="s">
        <v>1528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6</v>
      </c>
      <c r="AU118" s="3" t="s">
        <v>80</v>
      </c>
    </row>
    <row r="119" s="27" customFormat="true" ht="24" hidden="false" customHeight="true" outlineLevel="0" collapsed="false">
      <c r="A119" s="22"/>
      <c r="B119" s="167"/>
      <c r="C119" s="168" t="s">
        <v>252</v>
      </c>
      <c r="D119" s="168" t="s">
        <v>169</v>
      </c>
      <c r="E119" s="169" t="s">
        <v>1536</v>
      </c>
      <c r="F119" s="170" t="s">
        <v>1537</v>
      </c>
      <c r="G119" s="171" t="s">
        <v>199</v>
      </c>
      <c r="H119" s="172" t="n">
        <v>3</v>
      </c>
      <c r="I119" s="173"/>
      <c r="J119" s="174" t="n">
        <f aca="false">ROUND(I119*H119,2)</f>
        <v>0</v>
      </c>
      <c r="K119" s="170" t="s">
        <v>173</v>
      </c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229</v>
      </c>
      <c r="AT119" s="179" t="s">
        <v>169</v>
      </c>
      <c r="AU119" s="179" t="s">
        <v>80</v>
      </c>
      <c r="AY119" s="3" t="s">
        <v>166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229</v>
      </c>
      <c r="BM119" s="179" t="s">
        <v>2667</v>
      </c>
    </row>
    <row r="120" s="27" customFormat="true" ht="11.25" hidden="false" customHeight="false" outlineLevel="0" collapsed="false">
      <c r="A120" s="22"/>
      <c r="B120" s="23"/>
      <c r="C120" s="22"/>
      <c r="D120" s="181" t="s">
        <v>176</v>
      </c>
      <c r="E120" s="22"/>
      <c r="F120" s="182" t="s">
        <v>1538</v>
      </c>
      <c r="G120" s="22"/>
      <c r="H120" s="22"/>
      <c r="I120" s="183"/>
      <c r="J120" s="22"/>
      <c r="K120" s="22"/>
      <c r="L120" s="23"/>
      <c r="M120" s="184"/>
      <c r="N120" s="185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76</v>
      </c>
      <c r="AU120" s="3" t="s">
        <v>80</v>
      </c>
    </row>
    <row r="121" s="27" customFormat="true" ht="24" hidden="false" customHeight="true" outlineLevel="0" collapsed="false">
      <c r="A121" s="22"/>
      <c r="B121" s="167"/>
      <c r="C121" s="168" t="s">
        <v>258</v>
      </c>
      <c r="D121" s="168" t="s">
        <v>169</v>
      </c>
      <c r="E121" s="169" t="s">
        <v>1539</v>
      </c>
      <c r="F121" s="170" t="s">
        <v>1540</v>
      </c>
      <c r="G121" s="171" t="s">
        <v>199</v>
      </c>
      <c r="H121" s="172" t="n">
        <v>3</v>
      </c>
      <c r="I121" s="173"/>
      <c r="J121" s="174" t="n">
        <f aca="false">ROUND(I121*H121,2)</f>
        <v>0</v>
      </c>
      <c r="K121" s="170" t="s">
        <v>173</v>
      </c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229</v>
      </c>
      <c r="AT121" s="179" t="s">
        <v>169</v>
      </c>
      <c r="AU121" s="179" t="s">
        <v>80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229</v>
      </c>
      <c r="BM121" s="179" t="s">
        <v>2668</v>
      </c>
    </row>
    <row r="122" s="27" customFormat="true" ht="11.25" hidden="false" customHeight="false" outlineLevel="0" collapsed="false">
      <c r="A122" s="22"/>
      <c r="B122" s="23"/>
      <c r="C122" s="22"/>
      <c r="D122" s="181" t="s">
        <v>176</v>
      </c>
      <c r="E122" s="22"/>
      <c r="F122" s="182" t="s">
        <v>1541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6</v>
      </c>
      <c r="AU122" s="3" t="s">
        <v>80</v>
      </c>
    </row>
    <row r="123" s="27" customFormat="true" ht="24" hidden="false" customHeight="true" outlineLevel="0" collapsed="false">
      <c r="A123" s="22"/>
      <c r="B123" s="167"/>
      <c r="C123" s="168" t="s">
        <v>8</v>
      </c>
      <c r="D123" s="168" t="s">
        <v>169</v>
      </c>
      <c r="E123" s="169" t="s">
        <v>1542</v>
      </c>
      <c r="F123" s="170" t="s">
        <v>1543</v>
      </c>
      <c r="G123" s="171" t="s">
        <v>228</v>
      </c>
      <c r="H123" s="172" t="n">
        <v>14</v>
      </c>
      <c r="I123" s="173"/>
      <c r="J123" s="174" t="n">
        <f aca="false">ROUND(I123*H123,2)</f>
        <v>0</v>
      </c>
      <c r="K123" s="170" t="s">
        <v>173</v>
      </c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229</v>
      </c>
      <c r="AT123" s="179" t="s">
        <v>169</v>
      </c>
      <c r="AU123" s="179" t="s">
        <v>80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229</v>
      </c>
      <c r="BM123" s="179" t="s">
        <v>2669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76</v>
      </c>
      <c r="E124" s="22"/>
      <c r="F124" s="182" t="s">
        <v>1544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76</v>
      </c>
      <c r="AU124" s="3" t="s">
        <v>80</v>
      </c>
    </row>
    <row r="125" s="27" customFormat="true" ht="24" hidden="false" customHeight="true" outlineLevel="0" collapsed="false">
      <c r="A125" s="22"/>
      <c r="B125" s="167"/>
      <c r="C125" s="168" t="s">
        <v>229</v>
      </c>
      <c r="D125" s="168" t="s">
        <v>169</v>
      </c>
      <c r="E125" s="169" t="s">
        <v>2670</v>
      </c>
      <c r="F125" s="170" t="s">
        <v>2671</v>
      </c>
      <c r="G125" s="171" t="s">
        <v>228</v>
      </c>
      <c r="H125" s="172" t="n">
        <v>14</v>
      </c>
      <c r="I125" s="173"/>
      <c r="J125" s="174" t="n">
        <f aca="false">ROUND(I125*H125,2)</f>
        <v>0</v>
      </c>
      <c r="K125" s="170" t="s">
        <v>173</v>
      </c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229</v>
      </c>
      <c r="AT125" s="179" t="s">
        <v>169</v>
      </c>
      <c r="AU125" s="179" t="s">
        <v>80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229</v>
      </c>
      <c r="BM125" s="179" t="s">
        <v>2672</v>
      </c>
    </row>
    <row r="126" s="27" customFormat="true" ht="11.25" hidden="false" customHeight="false" outlineLevel="0" collapsed="false">
      <c r="A126" s="22"/>
      <c r="B126" s="23"/>
      <c r="C126" s="22"/>
      <c r="D126" s="181" t="s">
        <v>176</v>
      </c>
      <c r="E126" s="22"/>
      <c r="F126" s="182" t="s">
        <v>2673</v>
      </c>
      <c r="G126" s="22"/>
      <c r="H126" s="22"/>
      <c r="I126" s="183"/>
      <c r="J126" s="22"/>
      <c r="K126" s="22"/>
      <c r="L126" s="23"/>
      <c r="M126" s="184"/>
      <c r="N126" s="18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6</v>
      </c>
      <c r="AU126" s="3" t="s">
        <v>80</v>
      </c>
    </row>
    <row r="127" s="27" customFormat="true" ht="24" hidden="false" customHeight="true" outlineLevel="0" collapsed="false">
      <c r="A127" s="22"/>
      <c r="B127" s="167"/>
      <c r="C127" s="206" t="s">
        <v>274</v>
      </c>
      <c r="D127" s="206" t="s">
        <v>455</v>
      </c>
      <c r="E127" s="207" t="s">
        <v>1529</v>
      </c>
      <c r="F127" s="208" t="s">
        <v>2674</v>
      </c>
      <c r="G127" s="209" t="s">
        <v>1098</v>
      </c>
      <c r="H127" s="210" t="n">
        <v>1</v>
      </c>
      <c r="I127" s="211"/>
      <c r="J127" s="212" t="n">
        <f aca="false">ROUND(I127*H127,2)</f>
        <v>0</v>
      </c>
      <c r="K127" s="208"/>
      <c r="L127" s="213"/>
      <c r="M127" s="214"/>
      <c r="N127" s="215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363</v>
      </c>
      <c r="AT127" s="179" t="s">
        <v>455</v>
      </c>
      <c r="AU127" s="179" t="s">
        <v>80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229</v>
      </c>
      <c r="BM127" s="179" t="s">
        <v>2675</v>
      </c>
    </row>
    <row r="128" s="27" customFormat="true" ht="33" hidden="false" customHeight="true" outlineLevel="0" collapsed="false">
      <c r="A128" s="22"/>
      <c r="B128" s="167"/>
      <c r="C128" s="206" t="s">
        <v>280</v>
      </c>
      <c r="D128" s="206" t="s">
        <v>455</v>
      </c>
      <c r="E128" s="207" t="s">
        <v>1532</v>
      </c>
      <c r="F128" s="208" t="s">
        <v>2676</v>
      </c>
      <c r="G128" s="209" t="s">
        <v>1098</v>
      </c>
      <c r="H128" s="210" t="n">
        <v>1</v>
      </c>
      <c r="I128" s="211"/>
      <c r="J128" s="212" t="n">
        <f aca="false">ROUND(I128*H128,2)</f>
        <v>0</v>
      </c>
      <c r="K128" s="208"/>
      <c r="L128" s="213"/>
      <c r="M128" s="214"/>
      <c r="N128" s="215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363</v>
      </c>
      <c r="AT128" s="179" t="s">
        <v>455</v>
      </c>
      <c r="AU128" s="179" t="s">
        <v>80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29</v>
      </c>
      <c r="BM128" s="179" t="s">
        <v>2677</v>
      </c>
    </row>
    <row r="129" s="27" customFormat="true" ht="24" hidden="false" customHeight="true" outlineLevel="0" collapsed="false">
      <c r="A129" s="22"/>
      <c r="B129" s="167"/>
      <c r="C129" s="206" t="s">
        <v>288</v>
      </c>
      <c r="D129" s="206" t="s">
        <v>455</v>
      </c>
      <c r="E129" s="207" t="s">
        <v>1534</v>
      </c>
      <c r="F129" s="208" t="s">
        <v>2678</v>
      </c>
      <c r="G129" s="209" t="s">
        <v>1098</v>
      </c>
      <c r="H129" s="210" t="n">
        <v>2</v>
      </c>
      <c r="I129" s="211"/>
      <c r="J129" s="212" t="n">
        <f aca="false">ROUND(I129*H129,2)</f>
        <v>0</v>
      </c>
      <c r="K129" s="208"/>
      <c r="L129" s="213"/>
      <c r="M129" s="214"/>
      <c r="N129" s="215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363</v>
      </c>
      <c r="AT129" s="179" t="s">
        <v>455</v>
      </c>
      <c r="AU129" s="179" t="s">
        <v>80</v>
      </c>
      <c r="AY129" s="3" t="s">
        <v>1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229</v>
      </c>
      <c r="BM129" s="179" t="s">
        <v>2679</v>
      </c>
    </row>
    <row r="130" s="27" customFormat="true" ht="44.25" hidden="false" customHeight="true" outlineLevel="0" collapsed="false">
      <c r="A130" s="22"/>
      <c r="B130" s="167"/>
      <c r="C130" s="168" t="s">
        <v>293</v>
      </c>
      <c r="D130" s="168" t="s">
        <v>169</v>
      </c>
      <c r="E130" s="169" t="s">
        <v>2680</v>
      </c>
      <c r="F130" s="170" t="s">
        <v>2681</v>
      </c>
      <c r="G130" s="171" t="s">
        <v>172</v>
      </c>
      <c r="H130" s="172" t="n">
        <v>0.02</v>
      </c>
      <c r="I130" s="173"/>
      <c r="J130" s="174" t="n">
        <f aca="false">ROUND(I130*H130,2)</f>
        <v>0</v>
      </c>
      <c r="K130" s="170" t="s">
        <v>173</v>
      </c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229</v>
      </c>
      <c r="AT130" s="179" t="s">
        <v>169</v>
      </c>
      <c r="AU130" s="179" t="s">
        <v>80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229</v>
      </c>
      <c r="BM130" s="179" t="s">
        <v>2682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76</v>
      </c>
      <c r="E131" s="22"/>
      <c r="F131" s="182" t="s">
        <v>2683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6</v>
      </c>
      <c r="AU131" s="3" t="s">
        <v>80</v>
      </c>
    </row>
    <row r="132" s="27" customFormat="true" ht="48.75" hidden="false" customHeight="true" outlineLevel="0" collapsed="false">
      <c r="A132" s="22"/>
      <c r="B132" s="167"/>
      <c r="C132" s="168" t="s">
        <v>7</v>
      </c>
      <c r="D132" s="168" t="s">
        <v>169</v>
      </c>
      <c r="E132" s="169" t="s">
        <v>1545</v>
      </c>
      <c r="F132" s="170" t="s">
        <v>1546</v>
      </c>
      <c r="G132" s="171" t="s">
        <v>172</v>
      </c>
      <c r="H132" s="172" t="n">
        <v>0.006</v>
      </c>
      <c r="I132" s="173"/>
      <c r="J132" s="174" t="n">
        <f aca="false">ROUND(I132*H132,2)</f>
        <v>0</v>
      </c>
      <c r="K132" s="170" t="s">
        <v>173</v>
      </c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229</v>
      </c>
      <c r="AT132" s="179" t="s">
        <v>169</v>
      </c>
      <c r="AU132" s="179" t="s">
        <v>80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29</v>
      </c>
      <c r="BM132" s="179" t="s">
        <v>2684</v>
      </c>
    </row>
    <row r="133" s="27" customFormat="true" ht="11.25" hidden="false" customHeight="false" outlineLevel="0" collapsed="false">
      <c r="A133" s="22"/>
      <c r="B133" s="23"/>
      <c r="C133" s="22"/>
      <c r="D133" s="181" t="s">
        <v>176</v>
      </c>
      <c r="E133" s="22"/>
      <c r="F133" s="182" t="s">
        <v>1547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6</v>
      </c>
      <c r="AU133" s="3" t="s">
        <v>80</v>
      </c>
    </row>
    <row r="134" s="153" customFormat="true" ht="22.5" hidden="false" customHeight="true" outlineLevel="0" collapsed="false">
      <c r="B134" s="154"/>
      <c r="D134" s="155" t="s">
        <v>70</v>
      </c>
      <c r="E134" s="165" t="s">
        <v>1548</v>
      </c>
      <c r="F134" s="165" t="s">
        <v>1549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61)</f>
        <v>0</v>
      </c>
      <c r="Q134" s="160"/>
      <c r="R134" s="161" t="n">
        <f aca="false">SUM(R135:R161)</f>
        <v>0.027646</v>
      </c>
      <c r="S134" s="160"/>
      <c r="T134" s="162" t="n">
        <f aca="false">SUM(T135:T161)</f>
        <v>0.067</v>
      </c>
      <c r="AR134" s="155" t="s">
        <v>80</v>
      </c>
      <c r="AT134" s="163" t="s">
        <v>70</v>
      </c>
      <c r="AU134" s="163" t="s">
        <v>78</v>
      </c>
      <c r="AY134" s="155" t="s">
        <v>166</v>
      </c>
      <c r="BK134" s="164" t="n">
        <f aca="false">SUM(BK135:BK161)</f>
        <v>0</v>
      </c>
    </row>
    <row r="135" s="27" customFormat="true" ht="24" hidden="false" customHeight="true" outlineLevel="0" collapsed="false">
      <c r="A135" s="22"/>
      <c r="B135" s="167"/>
      <c r="C135" s="168" t="s">
        <v>303</v>
      </c>
      <c r="D135" s="168" t="s">
        <v>169</v>
      </c>
      <c r="E135" s="169" t="s">
        <v>2685</v>
      </c>
      <c r="F135" s="170" t="s">
        <v>2686</v>
      </c>
      <c r="G135" s="171" t="s">
        <v>228</v>
      </c>
      <c r="H135" s="172" t="n">
        <v>10</v>
      </c>
      <c r="I135" s="173"/>
      <c r="J135" s="174" t="n">
        <f aca="false">ROUND(I135*H135,2)</f>
        <v>0</v>
      </c>
      <c r="K135" s="170" t="s">
        <v>173</v>
      </c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0067</v>
      </c>
      <c r="T135" s="178" t="n">
        <f aca="false">S135*H135</f>
        <v>0.067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229</v>
      </c>
      <c r="AT135" s="179" t="s">
        <v>169</v>
      </c>
      <c r="AU135" s="179" t="s">
        <v>80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229</v>
      </c>
      <c r="BM135" s="179" t="s">
        <v>2687</v>
      </c>
    </row>
    <row r="136" s="27" customFormat="true" ht="11.25" hidden="false" customHeight="false" outlineLevel="0" collapsed="false">
      <c r="A136" s="22"/>
      <c r="B136" s="23"/>
      <c r="C136" s="22"/>
      <c r="D136" s="181" t="s">
        <v>176</v>
      </c>
      <c r="E136" s="22"/>
      <c r="F136" s="182" t="s">
        <v>2688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6</v>
      </c>
      <c r="AU136" s="3" t="s">
        <v>80</v>
      </c>
    </row>
    <row r="137" s="27" customFormat="true" ht="24" hidden="false" customHeight="true" outlineLevel="0" collapsed="false">
      <c r="A137" s="22"/>
      <c r="B137" s="167"/>
      <c r="C137" s="206" t="s">
        <v>309</v>
      </c>
      <c r="D137" s="206" t="s">
        <v>455</v>
      </c>
      <c r="E137" s="207" t="s">
        <v>1553</v>
      </c>
      <c r="F137" s="208" t="s">
        <v>2689</v>
      </c>
      <c r="G137" s="209" t="s">
        <v>1531</v>
      </c>
      <c r="H137" s="210" t="n">
        <v>12</v>
      </c>
      <c r="I137" s="211"/>
      <c r="J137" s="212" t="n">
        <f aca="false">ROUND(I137*H137,2)</f>
        <v>0</v>
      </c>
      <c r="K137" s="208"/>
      <c r="L137" s="213"/>
      <c r="M137" s="214"/>
      <c r="N137" s="215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363</v>
      </c>
      <c r="AT137" s="179" t="s">
        <v>455</v>
      </c>
      <c r="AU137" s="179" t="s">
        <v>80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29</v>
      </c>
      <c r="BM137" s="179" t="s">
        <v>2690</v>
      </c>
    </row>
    <row r="138" s="27" customFormat="true" ht="33" hidden="false" customHeight="true" outlineLevel="0" collapsed="false">
      <c r="A138" s="22"/>
      <c r="B138" s="167"/>
      <c r="C138" s="206" t="s">
        <v>315</v>
      </c>
      <c r="D138" s="206" t="s">
        <v>455</v>
      </c>
      <c r="E138" s="207" t="s">
        <v>1555</v>
      </c>
      <c r="F138" s="208" t="s">
        <v>2691</v>
      </c>
      <c r="G138" s="209" t="s">
        <v>1098</v>
      </c>
      <c r="H138" s="210" t="n">
        <v>2</v>
      </c>
      <c r="I138" s="211"/>
      <c r="J138" s="212" t="n">
        <f aca="false">ROUND(I138*H138,2)</f>
        <v>0</v>
      </c>
      <c r="K138" s="208"/>
      <c r="L138" s="213"/>
      <c r="M138" s="214"/>
      <c r="N138" s="215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363</v>
      </c>
      <c r="AT138" s="179" t="s">
        <v>455</v>
      </c>
      <c r="AU138" s="179" t="s">
        <v>80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29</v>
      </c>
      <c r="BM138" s="179" t="s">
        <v>2692</v>
      </c>
    </row>
    <row r="139" s="27" customFormat="true" ht="37.5" hidden="false" customHeight="true" outlineLevel="0" collapsed="false">
      <c r="A139" s="22"/>
      <c r="B139" s="167"/>
      <c r="C139" s="206" t="s">
        <v>321</v>
      </c>
      <c r="D139" s="206" t="s">
        <v>455</v>
      </c>
      <c r="E139" s="207" t="s">
        <v>1661</v>
      </c>
      <c r="F139" s="208" t="s">
        <v>2693</v>
      </c>
      <c r="G139" s="209" t="s">
        <v>1098</v>
      </c>
      <c r="H139" s="210" t="n">
        <v>2</v>
      </c>
      <c r="I139" s="211"/>
      <c r="J139" s="212" t="n">
        <f aca="false">ROUND(I139*H139,2)</f>
        <v>0</v>
      </c>
      <c r="K139" s="208"/>
      <c r="L139" s="213"/>
      <c r="M139" s="214"/>
      <c r="N139" s="215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363</v>
      </c>
      <c r="AT139" s="179" t="s">
        <v>455</v>
      </c>
      <c r="AU139" s="179" t="s">
        <v>80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29</v>
      </c>
      <c r="BM139" s="179" t="s">
        <v>2694</v>
      </c>
    </row>
    <row r="140" s="27" customFormat="true" ht="33" hidden="false" customHeight="true" outlineLevel="0" collapsed="false">
      <c r="A140" s="22"/>
      <c r="B140" s="167"/>
      <c r="C140" s="206" t="s">
        <v>326</v>
      </c>
      <c r="D140" s="206" t="s">
        <v>455</v>
      </c>
      <c r="E140" s="207" t="s">
        <v>2695</v>
      </c>
      <c r="F140" s="208" t="s">
        <v>2691</v>
      </c>
      <c r="G140" s="209" t="s">
        <v>1098</v>
      </c>
      <c r="H140" s="210" t="n">
        <v>2</v>
      </c>
      <c r="I140" s="211"/>
      <c r="J140" s="212" t="n">
        <f aca="false">ROUND(I140*H140,2)</f>
        <v>0</v>
      </c>
      <c r="K140" s="208"/>
      <c r="L140" s="213"/>
      <c r="M140" s="214"/>
      <c r="N140" s="215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363</v>
      </c>
      <c r="AT140" s="179" t="s">
        <v>455</v>
      </c>
      <c r="AU140" s="179" t="s">
        <v>80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229</v>
      </c>
      <c r="BM140" s="179" t="s">
        <v>2696</v>
      </c>
    </row>
    <row r="141" s="27" customFormat="true" ht="37.5" hidden="false" customHeight="true" outlineLevel="0" collapsed="false">
      <c r="A141" s="22"/>
      <c r="B141" s="167"/>
      <c r="C141" s="206" t="s">
        <v>333</v>
      </c>
      <c r="D141" s="206" t="s">
        <v>455</v>
      </c>
      <c r="E141" s="207" t="s">
        <v>2697</v>
      </c>
      <c r="F141" s="208" t="s">
        <v>2693</v>
      </c>
      <c r="G141" s="209" t="s">
        <v>1098</v>
      </c>
      <c r="H141" s="210" t="n">
        <v>2</v>
      </c>
      <c r="I141" s="211"/>
      <c r="J141" s="212" t="n">
        <f aca="false">ROUND(I141*H141,2)</f>
        <v>0</v>
      </c>
      <c r="K141" s="208"/>
      <c r="L141" s="213"/>
      <c r="M141" s="214"/>
      <c r="N141" s="215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363</v>
      </c>
      <c r="AT141" s="179" t="s">
        <v>455</v>
      </c>
      <c r="AU141" s="179" t="s">
        <v>80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29</v>
      </c>
      <c r="BM141" s="179" t="s">
        <v>2698</v>
      </c>
    </row>
    <row r="142" s="27" customFormat="true" ht="24" hidden="false" customHeight="true" outlineLevel="0" collapsed="false">
      <c r="A142" s="22"/>
      <c r="B142" s="167"/>
      <c r="C142" s="206" t="s">
        <v>342</v>
      </c>
      <c r="D142" s="206" t="s">
        <v>455</v>
      </c>
      <c r="E142" s="207" t="s">
        <v>2699</v>
      </c>
      <c r="F142" s="208" t="s">
        <v>2700</v>
      </c>
      <c r="G142" s="209" t="s">
        <v>1098</v>
      </c>
      <c r="H142" s="210" t="n">
        <v>4</v>
      </c>
      <c r="I142" s="211"/>
      <c r="J142" s="212" t="n">
        <f aca="false">ROUND(I142*H142,2)</f>
        <v>0</v>
      </c>
      <c r="K142" s="208"/>
      <c r="L142" s="213"/>
      <c r="M142" s="214"/>
      <c r="N142" s="215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363</v>
      </c>
      <c r="AT142" s="179" t="s">
        <v>455</v>
      </c>
      <c r="AU142" s="179" t="s">
        <v>80</v>
      </c>
      <c r="AY142" s="3" t="s">
        <v>166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229</v>
      </c>
      <c r="BM142" s="179" t="s">
        <v>2701</v>
      </c>
    </row>
    <row r="143" s="27" customFormat="true" ht="24" hidden="false" customHeight="true" outlineLevel="0" collapsed="false">
      <c r="A143" s="22"/>
      <c r="B143" s="167"/>
      <c r="C143" s="206" t="s">
        <v>348</v>
      </c>
      <c r="D143" s="206" t="s">
        <v>455</v>
      </c>
      <c r="E143" s="207" t="s">
        <v>2702</v>
      </c>
      <c r="F143" s="208" t="s">
        <v>2703</v>
      </c>
      <c r="G143" s="209" t="s">
        <v>1098</v>
      </c>
      <c r="H143" s="210" t="n">
        <v>2</v>
      </c>
      <c r="I143" s="211"/>
      <c r="J143" s="212" t="n">
        <f aca="false">ROUND(I143*H143,2)</f>
        <v>0</v>
      </c>
      <c r="K143" s="208"/>
      <c r="L143" s="213"/>
      <c r="M143" s="214"/>
      <c r="N143" s="215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363</v>
      </c>
      <c r="AT143" s="179" t="s">
        <v>455</v>
      </c>
      <c r="AU143" s="179" t="s">
        <v>80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29</v>
      </c>
      <c r="BM143" s="179" t="s">
        <v>2704</v>
      </c>
    </row>
    <row r="144" s="27" customFormat="true" ht="33" hidden="false" customHeight="true" outlineLevel="0" collapsed="false">
      <c r="A144" s="22"/>
      <c r="B144" s="167"/>
      <c r="C144" s="168" t="s">
        <v>353</v>
      </c>
      <c r="D144" s="168" t="s">
        <v>169</v>
      </c>
      <c r="E144" s="169" t="s">
        <v>1550</v>
      </c>
      <c r="F144" s="170" t="s">
        <v>1551</v>
      </c>
      <c r="G144" s="171" t="s">
        <v>228</v>
      </c>
      <c r="H144" s="172" t="n">
        <v>21.4</v>
      </c>
      <c r="I144" s="173"/>
      <c r="J144" s="174" t="n">
        <f aca="false">ROUND(I144*H144,2)</f>
        <v>0</v>
      </c>
      <c r="K144" s="170" t="s">
        <v>173</v>
      </c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.00084</v>
      </c>
      <c r="R144" s="177" t="n">
        <f aca="false">Q144*H144</f>
        <v>0.017976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229</v>
      </c>
      <c r="AT144" s="179" t="s">
        <v>169</v>
      </c>
      <c r="AU144" s="179" t="s">
        <v>80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229</v>
      </c>
      <c r="BM144" s="179" t="s">
        <v>2705</v>
      </c>
    </row>
    <row r="145" s="27" customFormat="true" ht="11.25" hidden="false" customHeight="false" outlineLevel="0" collapsed="false">
      <c r="A145" s="22"/>
      <c r="B145" s="23"/>
      <c r="C145" s="22"/>
      <c r="D145" s="181" t="s">
        <v>176</v>
      </c>
      <c r="E145" s="22"/>
      <c r="F145" s="182" t="s">
        <v>1552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6</v>
      </c>
      <c r="AU145" s="3" t="s">
        <v>80</v>
      </c>
    </row>
    <row r="146" s="27" customFormat="true" ht="55.5" hidden="false" customHeight="true" outlineLevel="0" collapsed="false">
      <c r="A146" s="22"/>
      <c r="B146" s="167"/>
      <c r="C146" s="168" t="s">
        <v>357</v>
      </c>
      <c r="D146" s="168" t="s">
        <v>169</v>
      </c>
      <c r="E146" s="169" t="s">
        <v>1557</v>
      </c>
      <c r="F146" s="170" t="s">
        <v>1558</v>
      </c>
      <c r="G146" s="171" t="s">
        <v>228</v>
      </c>
      <c r="H146" s="172" t="n">
        <v>3</v>
      </c>
      <c r="I146" s="173"/>
      <c r="J146" s="174" t="n">
        <f aca="false">ROUND(I146*H146,2)</f>
        <v>0</v>
      </c>
      <c r="K146" s="170" t="s">
        <v>173</v>
      </c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9E-005</v>
      </c>
      <c r="R146" s="177" t="n">
        <f aca="false">Q146*H146</f>
        <v>0.00027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229</v>
      </c>
      <c r="AT146" s="179" t="s">
        <v>169</v>
      </c>
      <c r="AU146" s="179" t="s">
        <v>80</v>
      </c>
      <c r="AY146" s="3" t="s">
        <v>166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229</v>
      </c>
      <c r="BM146" s="179" t="s">
        <v>2706</v>
      </c>
    </row>
    <row r="147" s="27" customFormat="true" ht="11.25" hidden="false" customHeight="false" outlineLevel="0" collapsed="false">
      <c r="A147" s="22"/>
      <c r="B147" s="23"/>
      <c r="C147" s="22"/>
      <c r="D147" s="181" t="s">
        <v>176</v>
      </c>
      <c r="E147" s="22"/>
      <c r="F147" s="182" t="s">
        <v>1559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6</v>
      </c>
      <c r="AU147" s="3" t="s">
        <v>80</v>
      </c>
    </row>
    <row r="148" s="27" customFormat="true" ht="55.5" hidden="false" customHeight="true" outlineLevel="0" collapsed="false">
      <c r="A148" s="22"/>
      <c r="B148" s="167"/>
      <c r="C148" s="168" t="s">
        <v>363</v>
      </c>
      <c r="D148" s="168" t="s">
        <v>169</v>
      </c>
      <c r="E148" s="169" t="s">
        <v>1560</v>
      </c>
      <c r="F148" s="170" t="s">
        <v>1561</v>
      </c>
      <c r="G148" s="171" t="s">
        <v>228</v>
      </c>
      <c r="H148" s="172" t="n">
        <v>11</v>
      </c>
      <c r="I148" s="173"/>
      <c r="J148" s="174" t="n">
        <f aca="false">ROUND(I148*H148,2)</f>
        <v>0</v>
      </c>
      <c r="K148" s="170" t="s">
        <v>173</v>
      </c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.00012</v>
      </c>
      <c r="R148" s="177" t="n">
        <f aca="false">Q148*H148</f>
        <v>0.00132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229</v>
      </c>
      <c r="AT148" s="179" t="s">
        <v>169</v>
      </c>
      <c r="AU148" s="179" t="s">
        <v>80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229</v>
      </c>
      <c r="BM148" s="179" t="s">
        <v>2707</v>
      </c>
    </row>
    <row r="149" s="27" customFormat="true" ht="11.25" hidden="false" customHeight="false" outlineLevel="0" collapsed="false">
      <c r="A149" s="22"/>
      <c r="B149" s="23"/>
      <c r="C149" s="22"/>
      <c r="D149" s="181" t="s">
        <v>176</v>
      </c>
      <c r="E149" s="22"/>
      <c r="F149" s="182" t="s">
        <v>1562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6</v>
      </c>
      <c r="AU149" s="3" t="s">
        <v>80</v>
      </c>
    </row>
    <row r="150" s="27" customFormat="true" ht="55.5" hidden="false" customHeight="true" outlineLevel="0" collapsed="false">
      <c r="A150" s="22"/>
      <c r="B150" s="167"/>
      <c r="C150" s="168" t="s">
        <v>368</v>
      </c>
      <c r="D150" s="168" t="s">
        <v>169</v>
      </c>
      <c r="E150" s="169" t="s">
        <v>1563</v>
      </c>
      <c r="F150" s="170" t="s">
        <v>1564</v>
      </c>
      <c r="G150" s="171" t="s">
        <v>228</v>
      </c>
      <c r="H150" s="172" t="n">
        <v>23</v>
      </c>
      <c r="I150" s="173"/>
      <c r="J150" s="174" t="n">
        <f aca="false">ROUND(I150*H150,2)</f>
        <v>0</v>
      </c>
      <c r="K150" s="170" t="s">
        <v>173</v>
      </c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.00012</v>
      </c>
      <c r="R150" s="177" t="n">
        <f aca="false">Q150*H150</f>
        <v>0.00276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29</v>
      </c>
      <c r="AT150" s="179" t="s">
        <v>169</v>
      </c>
      <c r="AU150" s="179" t="s">
        <v>80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29</v>
      </c>
      <c r="BM150" s="179" t="s">
        <v>2708</v>
      </c>
    </row>
    <row r="151" s="27" customFormat="true" ht="11.25" hidden="false" customHeight="false" outlineLevel="0" collapsed="false">
      <c r="A151" s="22"/>
      <c r="B151" s="23"/>
      <c r="C151" s="22"/>
      <c r="D151" s="181" t="s">
        <v>176</v>
      </c>
      <c r="E151" s="22"/>
      <c r="F151" s="182" t="s">
        <v>1565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6</v>
      </c>
      <c r="AU151" s="3" t="s">
        <v>80</v>
      </c>
    </row>
    <row r="152" s="27" customFormat="true" ht="37.5" hidden="false" customHeight="true" outlineLevel="0" collapsed="false">
      <c r="A152" s="22"/>
      <c r="B152" s="167"/>
      <c r="C152" s="168" t="s">
        <v>373</v>
      </c>
      <c r="D152" s="168" t="s">
        <v>169</v>
      </c>
      <c r="E152" s="169" t="s">
        <v>2709</v>
      </c>
      <c r="F152" s="170" t="s">
        <v>2710</v>
      </c>
      <c r="G152" s="171" t="s">
        <v>199</v>
      </c>
      <c r="H152" s="172" t="n">
        <v>12</v>
      </c>
      <c r="I152" s="173"/>
      <c r="J152" s="174" t="n">
        <f aca="false">ROUND(I152*H152,2)</f>
        <v>0</v>
      </c>
      <c r="K152" s="170" t="s">
        <v>173</v>
      </c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6E-005</v>
      </c>
      <c r="R152" s="177" t="n">
        <f aca="false">Q152*H152</f>
        <v>0.00072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229</v>
      </c>
      <c r="AT152" s="179" t="s">
        <v>169</v>
      </c>
      <c r="AU152" s="179" t="s">
        <v>80</v>
      </c>
      <c r="AY152" s="3" t="s">
        <v>166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229</v>
      </c>
      <c r="BM152" s="179" t="s">
        <v>2711</v>
      </c>
    </row>
    <row r="153" s="27" customFormat="true" ht="11.25" hidden="false" customHeight="false" outlineLevel="0" collapsed="false">
      <c r="A153" s="22"/>
      <c r="B153" s="23"/>
      <c r="C153" s="22"/>
      <c r="D153" s="181" t="s">
        <v>176</v>
      </c>
      <c r="E153" s="22"/>
      <c r="F153" s="182" t="s">
        <v>2712</v>
      </c>
      <c r="G153" s="22"/>
      <c r="H153" s="22"/>
      <c r="I153" s="183"/>
      <c r="J153" s="22"/>
      <c r="K153" s="22"/>
      <c r="L153" s="23"/>
      <c r="M153" s="184"/>
      <c r="N153" s="18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6</v>
      </c>
      <c r="AU153" s="3" t="s">
        <v>80</v>
      </c>
    </row>
    <row r="154" s="27" customFormat="true" ht="37.5" hidden="false" customHeight="true" outlineLevel="0" collapsed="false">
      <c r="A154" s="22"/>
      <c r="B154" s="167"/>
      <c r="C154" s="168" t="s">
        <v>380</v>
      </c>
      <c r="D154" s="168" t="s">
        <v>169</v>
      </c>
      <c r="E154" s="169" t="s">
        <v>1572</v>
      </c>
      <c r="F154" s="170" t="s">
        <v>1573</v>
      </c>
      <c r="G154" s="171" t="s">
        <v>228</v>
      </c>
      <c r="H154" s="172" t="n">
        <v>23</v>
      </c>
      <c r="I154" s="173"/>
      <c r="J154" s="174" t="n">
        <f aca="false">ROUND(I154*H154,2)</f>
        <v>0</v>
      </c>
      <c r="K154" s="170" t="s">
        <v>173</v>
      </c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.00019</v>
      </c>
      <c r="R154" s="177" t="n">
        <f aca="false">Q154*H154</f>
        <v>0.00437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229</v>
      </c>
      <c r="AT154" s="179" t="s">
        <v>169</v>
      </c>
      <c r="AU154" s="179" t="s">
        <v>80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229</v>
      </c>
      <c r="BM154" s="179" t="s">
        <v>2713</v>
      </c>
    </row>
    <row r="155" s="27" customFormat="true" ht="11.25" hidden="false" customHeight="false" outlineLevel="0" collapsed="false">
      <c r="A155" s="22"/>
      <c r="B155" s="23"/>
      <c r="C155" s="22"/>
      <c r="D155" s="181" t="s">
        <v>176</v>
      </c>
      <c r="E155" s="22"/>
      <c r="F155" s="182" t="s">
        <v>1574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6</v>
      </c>
      <c r="AU155" s="3" t="s">
        <v>80</v>
      </c>
    </row>
    <row r="156" s="27" customFormat="true" ht="33" hidden="false" customHeight="true" outlineLevel="0" collapsed="false">
      <c r="A156" s="22"/>
      <c r="B156" s="167"/>
      <c r="C156" s="168" t="s">
        <v>386</v>
      </c>
      <c r="D156" s="168" t="s">
        <v>169</v>
      </c>
      <c r="E156" s="169" t="s">
        <v>1575</v>
      </c>
      <c r="F156" s="170" t="s">
        <v>1576</v>
      </c>
      <c r="G156" s="171" t="s">
        <v>228</v>
      </c>
      <c r="H156" s="172" t="n">
        <v>23</v>
      </c>
      <c r="I156" s="173"/>
      <c r="J156" s="174" t="n">
        <f aca="false">ROUND(I156*H156,2)</f>
        <v>0</v>
      </c>
      <c r="K156" s="170" t="s">
        <v>173</v>
      </c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1E-005</v>
      </c>
      <c r="R156" s="177" t="n">
        <f aca="false">Q156*H156</f>
        <v>0.00023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29</v>
      </c>
      <c r="AT156" s="179" t="s">
        <v>169</v>
      </c>
      <c r="AU156" s="179" t="s">
        <v>80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229</v>
      </c>
      <c r="BM156" s="179" t="s">
        <v>2714</v>
      </c>
    </row>
    <row r="157" s="27" customFormat="true" ht="11.25" hidden="false" customHeight="false" outlineLevel="0" collapsed="false">
      <c r="A157" s="22"/>
      <c r="B157" s="23"/>
      <c r="C157" s="22"/>
      <c r="D157" s="181" t="s">
        <v>176</v>
      </c>
      <c r="E157" s="22"/>
      <c r="F157" s="182" t="s">
        <v>1577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6</v>
      </c>
      <c r="AU157" s="3" t="s">
        <v>80</v>
      </c>
    </row>
    <row r="158" s="27" customFormat="true" ht="37.5" hidden="false" customHeight="true" outlineLevel="0" collapsed="false">
      <c r="A158" s="22"/>
      <c r="B158" s="167"/>
      <c r="C158" s="168" t="s">
        <v>391</v>
      </c>
      <c r="D158" s="168" t="s">
        <v>169</v>
      </c>
      <c r="E158" s="169" t="s">
        <v>2715</v>
      </c>
      <c r="F158" s="170" t="s">
        <v>2716</v>
      </c>
      <c r="G158" s="171" t="s">
        <v>172</v>
      </c>
      <c r="H158" s="172" t="n">
        <v>0.04</v>
      </c>
      <c r="I158" s="173"/>
      <c r="J158" s="174" t="n">
        <f aca="false">ROUND(I158*H158,2)</f>
        <v>0</v>
      </c>
      <c r="K158" s="170" t="s">
        <v>173</v>
      </c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229</v>
      </c>
      <c r="AT158" s="179" t="s">
        <v>169</v>
      </c>
      <c r="AU158" s="179" t="s">
        <v>80</v>
      </c>
      <c r="AY158" s="3" t="s">
        <v>1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229</v>
      </c>
      <c r="BM158" s="179" t="s">
        <v>2717</v>
      </c>
    </row>
    <row r="159" s="27" customFormat="true" ht="11.25" hidden="false" customHeight="false" outlineLevel="0" collapsed="false">
      <c r="A159" s="22"/>
      <c r="B159" s="23"/>
      <c r="C159" s="22"/>
      <c r="D159" s="181" t="s">
        <v>176</v>
      </c>
      <c r="E159" s="22"/>
      <c r="F159" s="182" t="s">
        <v>2718</v>
      </c>
      <c r="G159" s="22"/>
      <c r="H159" s="22"/>
      <c r="I159" s="183"/>
      <c r="J159" s="22"/>
      <c r="K159" s="22"/>
      <c r="L159" s="23"/>
      <c r="M159" s="184"/>
      <c r="N159" s="185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6</v>
      </c>
      <c r="AU159" s="3" t="s">
        <v>80</v>
      </c>
    </row>
    <row r="160" s="27" customFormat="true" ht="44.25" hidden="false" customHeight="true" outlineLevel="0" collapsed="false">
      <c r="A160" s="22"/>
      <c r="B160" s="167"/>
      <c r="C160" s="168" t="s">
        <v>398</v>
      </c>
      <c r="D160" s="168" t="s">
        <v>169</v>
      </c>
      <c r="E160" s="169" t="s">
        <v>1578</v>
      </c>
      <c r="F160" s="170" t="s">
        <v>1579</v>
      </c>
      <c r="G160" s="171" t="s">
        <v>172</v>
      </c>
      <c r="H160" s="172" t="n">
        <v>0.028</v>
      </c>
      <c r="I160" s="173"/>
      <c r="J160" s="174" t="n">
        <f aca="false">ROUND(I160*H160,2)</f>
        <v>0</v>
      </c>
      <c r="K160" s="170" t="s">
        <v>173</v>
      </c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229</v>
      </c>
      <c r="AT160" s="179" t="s">
        <v>169</v>
      </c>
      <c r="AU160" s="179" t="s">
        <v>80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229</v>
      </c>
      <c r="BM160" s="179" t="s">
        <v>2719</v>
      </c>
    </row>
    <row r="161" s="27" customFormat="true" ht="11.25" hidden="false" customHeight="false" outlineLevel="0" collapsed="false">
      <c r="A161" s="22"/>
      <c r="B161" s="23"/>
      <c r="C161" s="22"/>
      <c r="D161" s="181" t="s">
        <v>176</v>
      </c>
      <c r="E161" s="22"/>
      <c r="F161" s="182" t="s">
        <v>1580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6</v>
      </c>
      <c r="AU161" s="3" t="s">
        <v>80</v>
      </c>
    </row>
    <row r="162" s="153" customFormat="true" ht="22.5" hidden="false" customHeight="true" outlineLevel="0" collapsed="false">
      <c r="B162" s="154"/>
      <c r="D162" s="155" t="s">
        <v>70</v>
      </c>
      <c r="E162" s="165" t="s">
        <v>1581</v>
      </c>
      <c r="F162" s="165" t="s">
        <v>1582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210)</f>
        <v>0</v>
      </c>
      <c r="Q162" s="160"/>
      <c r="R162" s="161" t="n">
        <f aca="false">SUM(R163:R210)</f>
        <v>0.07695</v>
      </c>
      <c r="S162" s="160"/>
      <c r="T162" s="162" t="n">
        <f aca="false">SUM(T163:T210)</f>
        <v>0.0827</v>
      </c>
      <c r="AR162" s="155" t="s">
        <v>80</v>
      </c>
      <c r="AT162" s="163" t="s">
        <v>70</v>
      </c>
      <c r="AU162" s="163" t="s">
        <v>78</v>
      </c>
      <c r="AY162" s="155" t="s">
        <v>166</v>
      </c>
      <c r="BK162" s="164" t="n">
        <f aca="false">SUM(BK163:BK210)</f>
        <v>0</v>
      </c>
    </row>
    <row r="163" s="27" customFormat="true" ht="21.75" hidden="false" customHeight="true" outlineLevel="0" collapsed="false">
      <c r="A163" s="22"/>
      <c r="B163" s="167"/>
      <c r="C163" s="168" t="s">
        <v>404</v>
      </c>
      <c r="D163" s="168" t="s">
        <v>169</v>
      </c>
      <c r="E163" s="169" t="s">
        <v>1583</v>
      </c>
      <c r="F163" s="170" t="s">
        <v>1584</v>
      </c>
      <c r="G163" s="171" t="s">
        <v>1585</v>
      </c>
      <c r="H163" s="172" t="n">
        <v>2</v>
      </c>
      <c r="I163" s="173"/>
      <c r="J163" s="174" t="n">
        <f aca="false">ROUND(I163*H163,2)</f>
        <v>0</v>
      </c>
      <c r="K163" s="170" t="s">
        <v>173</v>
      </c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.01946</v>
      </c>
      <c r="T163" s="178" t="n">
        <f aca="false">S163*H163</f>
        <v>0.0389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229</v>
      </c>
      <c r="AT163" s="179" t="s">
        <v>169</v>
      </c>
      <c r="AU163" s="179" t="s">
        <v>80</v>
      </c>
      <c r="AY163" s="3" t="s">
        <v>166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229</v>
      </c>
      <c r="BM163" s="179" t="s">
        <v>2720</v>
      </c>
    </row>
    <row r="164" s="27" customFormat="true" ht="11.25" hidden="false" customHeight="false" outlineLevel="0" collapsed="false">
      <c r="A164" s="22"/>
      <c r="B164" s="23"/>
      <c r="C164" s="22"/>
      <c r="D164" s="181" t="s">
        <v>176</v>
      </c>
      <c r="E164" s="22"/>
      <c r="F164" s="182" t="s">
        <v>1586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6</v>
      </c>
      <c r="AU164" s="3" t="s">
        <v>80</v>
      </c>
    </row>
    <row r="165" s="27" customFormat="true" ht="37.5" hidden="false" customHeight="true" outlineLevel="0" collapsed="false">
      <c r="A165" s="22"/>
      <c r="B165" s="167"/>
      <c r="C165" s="168" t="s">
        <v>409</v>
      </c>
      <c r="D165" s="168" t="s">
        <v>169</v>
      </c>
      <c r="E165" s="169" t="s">
        <v>2721</v>
      </c>
      <c r="F165" s="170" t="s">
        <v>2722</v>
      </c>
      <c r="G165" s="171" t="s">
        <v>1585</v>
      </c>
      <c r="H165" s="172" t="n">
        <v>2</v>
      </c>
      <c r="I165" s="173"/>
      <c r="J165" s="174" t="n">
        <f aca="false">ROUND(I165*H165,2)</f>
        <v>0</v>
      </c>
      <c r="K165" s="170" t="s">
        <v>173</v>
      </c>
      <c r="L165" s="23"/>
      <c r="M165" s="175"/>
      <c r="N165" s="176" t="s">
        <v>42</v>
      </c>
      <c r="O165" s="55"/>
      <c r="P165" s="177" t="n">
        <f aca="false">O165*H165</f>
        <v>0</v>
      </c>
      <c r="Q165" s="177" t="n">
        <v>0.02373</v>
      </c>
      <c r="R165" s="177" t="n">
        <f aca="false">Q165*H165</f>
        <v>0.04746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229</v>
      </c>
      <c r="AT165" s="179" t="s">
        <v>169</v>
      </c>
      <c r="AU165" s="179" t="s">
        <v>80</v>
      </c>
      <c r="AY165" s="3" t="s">
        <v>166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229</v>
      </c>
      <c r="BM165" s="179" t="s">
        <v>2723</v>
      </c>
    </row>
    <row r="166" s="27" customFormat="true" ht="11.25" hidden="false" customHeight="false" outlineLevel="0" collapsed="false">
      <c r="A166" s="22"/>
      <c r="B166" s="23"/>
      <c r="C166" s="22"/>
      <c r="D166" s="181" t="s">
        <v>176</v>
      </c>
      <c r="E166" s="22"/>
      <c r="F166" s="182" t="s">
        <v>2724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6</v>
      </c>
      <c r="AU166" s="3" t="s">
        <v>80</v>
      </c>
    </row>
    <row r="167" s="27" customFormat="true" ht="21.75" hidden="false" customHeight="true" outlineLevel="0" collapsed="false">
      <c r="A167" s="22"/>
      <c r="B167" s="167"/>
      <c r="C167" s="168" t="s">
        <v>414</v>
      </c>
      <c r="D167" s="168" t="s">
        <v>169</v>
      </c>
      <c r="E167" s="169" t="s">
        <v>2725</v>
      </c>
      <c r="F167" s="170" t="s">
        <v>2726</v>
      </c>
      <c r="G167" s="171" t="s">
        <v>1585</v>
      </c>
      <c r="H167" s="172" t="n">
        <v>1</v>
      </c>
      <c r="I167" s="173"/>
      <c r="J167" s="174" t="n">
        <f aca="false">ROUND(I167*H167,2)</f>
        <v>0</v>
      </c>
      <c r="K167" s="170" t="s">
        <v>173</v>
      </c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.00326</v>
      </c>
      <c r="R167" s="177" t="n">
        <f aca="false">Q167*H167</f>
        <v>0.00326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229</v>
      </c>
      <c r="AT167" s="179" t="s">
        <v>169</v>
      </c>
      <c r="AU167" s="179" t="s">
        <v>80</v>
      </c>
      <c r="AY167" s="3" t="s">
        <v>166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8</v>
      </c>
      <c r="BK167" s="180" t="n">
        <f aca="false">ROUND(I167*H167,2)</f>
        <v>0</v>
      </c>
      <c r="BL167" s="3" t="s">
        <v>229</v>
      </c>
      <c r="BM167" s="179" t="s">
        <v>2727</v>
      </c>
    </row>
    <row r="168" s="27" customFormat="true" ht="11.25" hidden="false" customHeight="false" outlineLevel="0" collapsed="false">
      <c r="A168" s="22"/>
      <c r="B168" s="23"/>
      <c r="C168" s="22"/>
      <c r="D168" s="181" t="s">
        <v>176</v>
      </c>
      <c r="E168" s="22"/>
      <c r="F168" s="182" t="s">
        <v>2728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6</v>
      </c>
      <c r="AU168" s="3" t="s">
        <v>80</v>
      </c>
    </row>
    <row r="169" s="27" customFormat="true" ht="24" hidden="false" customHeight="true" outlineLevel="0" collapsed="false">
      <c r="A169" s="22"/>
      <c r="B169" s="167"/>
      <c r="C169" s="168" t="s">
        <v>421</v>
      </c>
      <c r="D169" s="168" t="s">
        <v>169</v>
      </c>
      <c r="E169" s="169" t="s">
        <v>2729</v>
      </c>
      <c r="F169" s="170" t="s">
        <v>2730</v>
      </c>
      <c r="G169" s="171" t="s">
        <v>1585</v>
      </c>
      <c r="H169" s="172" t="n">
        <v>2</v>
      </c>
      <c r="I169" s="173"/>
      <c r="J169" s="174" t="n">
        <f aca="false">ROUND(I169*H169,2)</f>
        <v>0</v>
      </c>
      <c r="K169" s="170"/>
      <c r="L169" s="23"/>
      <c r="M169" s="175"/>
      <c r="N169" s="176" t="s">
        <v>42</v>
      </c>
      <c r="O169" s="55"/>
      <c r="P169" s="177" t="n">
        <f aca="false">O169*H169</f>
        <v>0</v>
      </c>
      <c r="Q169" s="177" t="n">
        <v>0.00052</v>
      </c>
      <c r="R169" s="177" t="n">
        <f aca="false">Q169*H169</f>
        <v>0.00104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74</v>
      </c>
      <c r="AT169" s="179" t="s">
        <v>169</v>
      </c>
      <c r="AU169" s="179" t="s">
        <v>80</v>
      </c>
      <c r="AY169" s="3" t="s">
        <v>166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174</v>
      </c>
      <c r="BM169" s="179" t="s">
        <v>2731</v>
      </c>
    </row>
    <row r="170" s="27" customFormat="true" ht="24" hidden="false" customHeight="true" outlineLevel="0" collapsed="false">
      <c r="A170" s="22"/>
      <c r="B170" s="167"/>
      <c r="C170" s="168" t="s">
        <v>427</v>
      </c>
      <c r="D170" s="168" t="s">
        <v>169</v>
      </c>
      <c r="E170" s="169" t="s">
        <v>2732</v>
      </c>
      <c r="F170" s="170" t="s">
        <v>2733</v>
      </c>
      <c r="G170" s="171" t="s">
        <v>1585</v>
      </c>
      <c r="H170" s="172" t="n">
        <v>2</v>
      </c>
      <c r="I170" s="173"/>
      <c r="J170" s="174" t="n">
        <f aca="false">ROUND(I170*H170,2)</f>
        <v>0</v>
      </c>
      <c r="K170" s="170"/>
      <c r="L170" s="23"/>
      <c r="M170" s="175"/>
      <c r="N170" s="176" t="s">
        <v>42</v>
      </c>
      <c r="O170" s="55"/>
      <c r="P170" s="177" t="n">
        <f aca="false">O170*H170</f>
        <v>0</v>
      </c>
      <c r="Q170" s="177" t="n">
        <v>0.00052</v>
      </c>
      <c r="R170" s="177" t="n">
        <f aca="false">Q170*H170</f>
        <v>0.00104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74</v>
      </c>
      <c r="AT170" s="179" t="s">
        <v>169</v>
      </c>
      <c r="AU170" s="179" t="s">
        <v>80</v>
      </c>
      <c r="AY170" s="3" t="s">
        <v>166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174</v>
      </c>
      <c r="BM170" s="179" t="s">
        <v>2734</v>
      </c>
    </row>
    <row r="171" s="27" customFormat="true" ht="24" hidden="false" customHeight="true" outlineLevel="0" collapsed="false">
      <c r="A171" s="22"/>
      <c r="B171" s="167"/>
      <c r="C171" s="168" t="s">
        <v>434</v>
      </c>
      <c r="D171" s="168" t="s">
        <v>169</v>
      </c>
      <c r="E171" s="169" t="s">
        <v>1601</v>
      </c>
      <c r="F171" s="170" t="s">
        <v>1602</v>
      </c>
      <c r="G171" s="171" t="s">
        <v>1585</v>
      </c>
      <c r="H171" s="172" t="n">
        <v>2</v>
      </c>
      <c r="I171" s="173"/>
      <c r="J171" s="174" t="n">
        <f aca="false">ROUND(I171*H171,2)</f>
        <v>0</v>
      </c>
      <c r="K171" s="170" t="s">
        <v>173</v>
      </c>
      <c r="L171" s="23"/>
      <c r="M171" s="175"/>
      <c r="N171" s="176" t="s">
        <v>42</v>
      </c>
      <c r="O171" s="55"/>
      <c r="P171" s="177" t="n">
        <f aca="false">O171*H171</f>
        <v>0</v>
      </c>
      <c r="Q171" s="177" t="n">
        <v>0.00052</v>
      </c>
      <c r="R171" s="177" t="n">
        <f aca="false">Q171*H171</f>
        <v>0.00104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229</v>
      </c>
      <c r="AT171" s="179" t="s">
        <v>169</v>
      </c>
      <c r="AU171" s="179" t="s">
        <v>80</v>
      </c>
      <c r="AY171" s="3" t="s">
        <v>166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8</v>
      </c>
      <c r="BK171" s="180" t="n">
        <f aca="false">ROUND(I171*H171,2)</f>
        <v>0</v>
      </c>
      <c r="BL171" s="3" t="s">
        <v>229</v>
      </c>
      <c r="BM171" s="179" t="s">
        <v>2735</v>
      </c>
    </row>
    <row r="172" s="27" customFormat="true" ht="11.25" hidden="false" customHeight="false" outlineLevel="0" collapsed="false">
      <c r="A172" s="22"/>
      <c r="B172" s="23"/>
      <c r="C172" s="22"/>
      <c r="D172" s="181" t="s">
        <v>176</v>
      </c>
      <c r="E172" s="22"/>
      <c r="F172" s="182" t="s">
        <v>1603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6</v>
      </c>
      <c r="AU172" s="3" t="s">
        <v>80</v>
      </c>
    </row>
    <row r="173" s="27" customFormat="true" ht="16.5" hidden="false" customHeight="true" outlineLevel="0" collapsed="false">
      <c r="A173" s="22"/>
      <c r="B173" s="167"/>
      <c r="C173" s="206" t="s">
        <v>439</v>
      </c>
      <c r="D173" s="206" t="s">
        <v>455</v>
      </c>
      <c r="E173" s="207" t="s">
        <v>1604</v>
      </c>
      <c r="F173" s="208" t="s">
        <v>1605</v>
      </c>
      <c r="G173" s="209" t="s">
        <v>199</v>
      </c>
      <c r="H173" s="210" t="n">
        <v>2</v>
      </c>
      <c r="I173" s="211"/>
      <c r="J173" s="212" t="n">
        <f aca="false">ROUND(I173*H173,2)</f>
        <v>0</v>
      </c>
      <c r="K173" s="208" t="s">
        <v>173</v>
      </c>
      <c r="L173" s="213"/>
      <c r="M173" s="214"/>
      <c r="N173" s="215" t="s">
        <v>42</v>
      </c>
      <c r="O173" s="55"/>
      <c r="P173" s="177" t="n">
        <f aca="false">O173*H173</f>
        <v>0</v>
      </c>
      <c r="Q173" s="177" t="n">
        <v>0.001</v>
      </c>
      <c r="R173" s="177" t="n">
        <f aca="false">Q173*H173</f>
        <v>0.002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363</v>
      </c>
      <c r="AT173" s="179" t="s">
        <v>455</v>
      </c>
      <c r="AU173" s="179" t="s">
        <v>80</v>
      </c>
      <c r="AY173" s="3" t="s">
        <v>166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8</v>
      </c>
      <c r="BK173" s="180" t="n">
        <f aca="false">ROUND(I173*H173,2)</f>
        <v>0</v>
      </c>
      <c r="BL173" s="3" t="s">
        <v>229</v>
      </c>
      <c r="BM173" s="179" t="s">
        <v>2736</v>
      </c>
    </row>
    <row r="174" s="27" customFormat="true" ht="11.25" hidden="false" customHeight="false" outlineLevel="0" collapsed="false">
      <c r="A174" s="22"/>
      <c r="B174" s="23"/>
      <c r="C174" s="22"/>
      <c r="D174" s="181" t="s">
        <v>176</v>
      </c>
      <c r="E174" s="22"/>
      <c r="F174" s="182" t="s">
        <v>1606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6</v>
      </c>
      <c r="AU174" s="3" t="s">
        <v>80</v>
      </c>
    </row>
    <row r="175" s="27" customFormat="true" ht="24" hidden="false" customHeight="true" outlineLevel="0" collapsed="false">
      <c r="A175" s="22"/>
      <c r="B175" s="167"/>
      <c r="C175" s="168" t="s">
        <v>444</v>
      </c>
      <c r="D175" s="168" t="s">
        <v>169</v>
      </c>
      <c r="E175" s="169" t="s">
        <v>2737</v>
      </c>
      <c r="F175" s="170" t="s">
        <v>2738</v>
      </c>
      <c r="G175" s="171" t="s">
        <v>1585</v>
      </c>
      <c r="H175" s="172" t="n">
        <v>2</v>
      </c>
      <c r="I175" s="173"/>
      <c r="J175" s="174" t="n">
        <f aca="false">ROUND(I175*H175,2)</f>
        <v>0</v>
      </c>
      <c r="K175" s="170" t="s">
        <v>173</v>
      </c>
      <c r="L175" s="23"/>
      <c r="M175" s="175"/>
      <c r="N175" s="176" t="s">
        <v>42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.01707</v>
      </c>
      <c r="T175" s="178" t="n">
        <f aca="false">S175*H175</f>
        <v>0.03414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29</v>
      </c>
      <c r="AT175" s="179" t="s">
        <v>169</v>
      </c>
      <c r="AU175" s="179" t="s">
        <v>80</v>
      </c>
      <c r="AY175" s="3" t="s">
        <v>166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8</v>
      </c>
      <c r="BK175" s="180" t="n">
        <f aca="false">ROUND(I175*H175,2)</f>
        <v>0</v>
      </c>
      <c r="BL175" s="3" t="s">
        <v>229</v>
      </c>
      <c r="BM175" s="179" t="s">
        <v>2739</v>
      </c>
    </row>
    <row r="176" s="27" customFormat="true" ht="11.25" hidden="false" customHeight="false" outlineLevel="0" collapsed="false">
      <c r="A176" s="22"/>
      <c r="B176" s="23"/>
      <c r="C176" s="22"/>
      <c r="D176" s="181" t="s">
        <v>176</v>
      </c>
      <c r="E176" s="22"/>
      <c r="F176" s="182" t="s">
        <v>2740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6</v>
      </c>
      <c r="AU176" s="3" t="s">
        <v>80</v>
      </c>
    </row>
    <row r="177" s="27" customFormat="true" ht="37.5" hidden="false" customHeight="true" outlineLevel="0" collapsed="false">
      <c r="A177" s="22"/>
      <c r="B177" s="167"/>
      <c r="C177" s="168" t="s">
        <v>449</v>
      </c>
      <c r="D177" s="168" t="s">
        <v>169</v>
      </c>
      <c r="E177" s="169" t="s">
        <v>2741</v>
      </c>
      <c r="F177" s="170" t="s">
        <v>2742</v>
      </c>
      <c r="G177" s="171" t="s">
        <v>1585</v>
      </c>
      <c r="H177" s="172" t="n">
        <v>2</v>
      </c>
      <c r="I177" s="173"/>
      <c r="J177" s="174" t="n">
        <f aca="false">ROUND(I177*H177,2)</f>
        <v>0</v>
      </c>
      <c r="K177" s="170" t="s">
        <v>173</v>
      </c>
      <c r="L177" s="23"/>
      <c r="M177" s="175"/>
      <c r="N177" s="176" t="s">
        <v>42</v>
      </c>
      <c r="O177" s="55"/>
      <c r="P177" s="177" t="n">
        <f aca="false">O177*H177</f>
        <v>0</v>
      </c>
      <c r="Q177" s="177" t="n">
        <v>0.00493</v>
      </c>
      <c r="R177" s="177" t="n">
        <f aca="false">Q177*H177</f>
        <v>0.00986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229</v>
      </c>
      <c r="AT177" s="179" t="s">
        <v>169</v>
      </c>
      <c r="AU177" s="179" t="s">
        <v>80</v>
      </c>
      <c r="AY177" s="3" t="s">
        <v>166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8</v>
      </c>
      <c r="BK177" s="180" t="n">
        <f aca="false">ROUND(I177*H177,2)</f>
        <v>0</v>
      </c>
      <c r="BL177" s="3" t="s">
        <v>229</v>
      </c>
      <c r="BM177" s="179" t="s">
        <v>2743</v>
      </c>
    </row>
    <row r="178" s="27" customFormat="true" ht="11.25" hidden="false" customHeight="false" outlineLevel="0" collapsed="false">
      <c r="A178" s="22"/>
      <c r="B178" s="23"/>
      <c r="C178" s="22"/>
      <c r="D178" s="181" t="s">
        <v>176</v>
      </c>
      <c r="E178" s="22"/>
      <c r="F178" s="182" t="s">
        <v>2744</v>
      </c>
      <c r="G178" s="22"/>
      <c r="H178" s="22"/>
      <c r="I178" s="183"/>
      <c r="J178" s="22"/>
      <c r="K178" s="22"/>
      <c r="L178" s="23"/>
      <c r="M178" s="184"/>
      <c r="N178" s="185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6</v>
      </c>
      <c r="AU178" s="3" t="s">
        <v>80</v>
      </c>
    </row>
    <row r="179" s="27" customFormat="true" ht="24" hidden="false" customHeight="true" outlineLevel="0" collapsed="false">
      <c r="A179" s="22"/>
      <c r="B179" s="167"/>
      <c r="C179" s="168" t="s">
        <v>454</v>
      </c>
      <c r="D179" s="168" t="s">
        <v>169</v>
      </c>
      <c r="E179" s="169" t="s">
        <v>1610</v>
      </c>
      <c r="F179" s="170" t="s">
        <v>1611</v>
      </c>
      <c r="G179" s="171" t="s">
        <v>1585</v>
      </c>
      <c r="H179" s="172" t="n">
        <v>1</v>
      </c>
      <c r="I179" s="173"/>
      <c r="J179" s="174" t="n">
        <f aca="false">ROUND(I179*H179,2)</f>
        <v>0</v>
      </c>
      <c r="K179" s="170" t="s">
        <v>173</v>
      </c>
      <c r="L179" s="23"/>
      <c r="M179" s="175"/>
      <c r="N179" s="176" t="s">
        <v>42</v>
      </c>
      <c r="O179" s="55"/>
      <c r="P179" s="177" t="n">
        <f aca="false">O179*H179</f>
        <v>0</v>
      </c>
      <c r="Q179" s="177" t="n">
        <v>0.00043</v>
      </c>
      <c r="R179" s="177" t="n">
        <f aca="false">Q179*H179</f>
        <v>0.00043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29</v>
      </c>
      <c r="AT179" s="179" t="s">
        <v>169</v>
      </c>
      <c r="AU179" s="179" t="s">
        <v>80</v>
      </c>
      <c r="AY179" s="3" t="s">
        <v>166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229</v>
      </c>
      <c r="BM179" s="179" t="s">
        <v>2745</v>
      </c>
    </row>
    <row r="180" s="27" customFormat="true" ht="11.25" hidden="false" customHeight="false" outlineLevel="0" collapsed="false">
      <c r="A180" s="22"/>
      <c r="B180" s="23"/>
      <c r="C180" s="22"/>
      <c r="D180" s="181" t="s">
        <v>176</v>
      </c>
      <c r="E180" s="22"/>
      <c r="F180" s="182" t="s">
        <v>1612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6</v>
      </c>
      <c r="AU180" s="3" t="s">
        <v>80</v>
      </c>
    </row>
    <row r="181" s="27" customFormat="true" ht="44.25" hidden="false" customHeight="true" outlineLevel="0" collapsed="false">
      <c r="A181" s="22"/>
      <c r="B181" s="167"/>
      <c r="C181" s="168" t="s">
        <v>461</v>
      </c>
      <c r="D181" s="168" t="s">
        <v>169</v>
      </c>
      <c r="E181" s="169" t="s">
        <v>1613</v>
      </c>
      <c r="F181" s="170" t="s">
        <v>1614</v>
      </c>
      <c r="G181" s="171" t="s">
        <v>172</v>
      </c>
      <c r="H181" s="172" t="n">
        <v>0.1</v>
      </c>
      <c r="I181" s="173"/>
      <c r="J181" s="174" t="n">
        <f aca="false">ROUND(I181*H181,2)</f>
        <v>0</v>
      </c>
      <c r="K181" s="170" t="s">
        <v>173</v>
      </c>
      <c r="L181" s="23"/>
      <c r="M181" s="175"/>
      <c r="N181" s="176" t="s">
        <v>42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229</v>
      </c>
      <c r="AT181" s="179" t="s">
        <v>169</v>
      </c>
      <c r="AU181" s="179" t="s">
        <v>80</v>
      </c>
      <c r="AY181" s="3" t="s">
        <v>166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8</v>
      </c>
      <c r="BK181" s="180" t="n">
        <f aca="false">ROUND(I181*H181,2)</f>
        <v>0</v>
      </c>
      <c r="BL181" s="3" t="s">
        <v>229</v>
      </c>
      <c r="BM181" s="179" t="s">
        <v>2746</v>
      </c>
    </row>
    <row r="182" s="27" customFormat="true" ht="11.25" hidden="false" customHeight="false" outlineLevel="0" collapsed="false">
      <c r="A182" s="22"/>
      <c r="B182" s="23"/>
      <c r="C182" s="22"/>
      <c r="D182" s="181" t="s">
        <v>176</v>
      </c>
      <c r="E182" s="22"/>
      <c r="F182" s="182" t="s">
        <v>1615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6</v>
      </c>
      <c r="AU182" s="3" t="s">
        <v>80</v>
      </c>
    </row>
    <row r="183" s="27" customFormat="true" ht="24" hidden="false" customHeight="true" outlineLevel="0" collapsed="false">
      <c r="A183" s="22"/>
      <c r="B183" s="167"/>
      <c r="C183" s="168" t="s">
        <v>466</v>
      </c>
      <c r="D183" s="168" t="s">
        <v>169</v>
      </c>
      <c r="E183" s="169" t="s">
        <v>1616</v>
      </c>
      <c r="F183" s="170" t="s">
        <v>1617</v>
      </c>
      <c r="G183" s="171" t="s">
        <v>1585</v>
      </c>
      <c r="H183" s="172" t="n">
        <v>8</v>
      </c>
      <c r="I183" s="173"/>
      <c r="J183" s="174" t="n">
        <f aca="false">ROUND(I183*H183,2)</f>
        <v>0</v>
      </c>
      <c r="K183" s="170" t="s">
        <v>173</v>
      </c>
      <c r="L183" s="23"/>
      <c r="M183" s="175"/>
      <c r="N183" s="176" t="s">
        <v>42</v>
      </c>
      <c r="O183" s="55"/>
      <c r="P183" s="177" t="n">
        <f aca="false">O183*H183</f>
        <v>0</v>
      </c>
      <c r="Q183" s="177" t="n">
        <v>0.00024</v>
      </c>
      <c r="R183" s="177" t="n">
        <f aca="false">Q183*H183</f>
        <v>0.00192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229</v>
      </c>
      <c r="AT183" s="179" t="s">
        <v>169</v>
      </c>
      <c r="AU183" s="179" t="s">
        <v>80</v>
      </c>
      <c r="AY183" s="3" t="s">
        <v>166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29</v>
      </c>
      <c r="BM183" s="179" t="s">
        <v>2747</v>
      </c>
    </row>
    <row r="184" s="27" customFormat="true" ht="11.25" hidden="false" customHeight="false" outlineLevel="0" collapsed="false">
      <c r="A184" s="22"/>
      <c r="B184" s="23"/>
      <c r="C184" s="22"/>
      <c r="D184" s="181" t="s">
        <v>176</v>
      </c>
      <c r="E184" s="22"/>
      <c r="F184" s="182" t="s">
        <v>1618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6</v>
      </c>
      <c r="AU184" s="3" t="s">
        <v>80</v>
      </c>
    </row>
    <row r="185" s="27" customFormat="true" ht="16.5" hidden="false" customHeight="true" outlineLevel="0" collapsed="false">
      <c r="A185" s="22"/>
      <c r="B185" s="167"/>
      <c r="C185" s="206" t="s">
        <v>472</v>
      </c>
      <c r="D185" s="206" t="s">
        <v>455</v>
      </c>
      <c r="E185" s="207" t="s">
        <v>2748</v>
      </c>
      <c r="F185" s="208" t="s">
        <v>2749</v>
      </c>
      <c r="G185" s="209" t="s">
        <v>228</v>
      </c>
      <c r="H185" s="210" t="n">
        <v>4</v>
      </c>
      <c r="I185" s="211"/>
      <c r="J185" s="212" t="n">
        <f aca="false">ROUND(I185*H185,2)</f>
        <v>0</v>
      </c>
      <c r="K185" s="208" t="s">
        <v>173</v>
      </c>
      <c r="L185" s="213"/>
      <c r="M185" s="214"/>
      <c r="N185" s="215" t="s">
        <v>42</v>
      </c>
      <c r="O185" s="55"/>
      <c r="P185" s="177" t="n">
        <f aca="false">O185*H185</f>
        <v>0</v>
      </c>
      <c r="Q185" s="177" t="n">
        <v>0.00025</v>
      </c>
      <c r="R185" s="177" t="n">
        <f aca="false">Q185*H185</f>
        <v>0.001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363</v>
      </c>
      <c r="AT185" s="179" t="s">
        <v>455</v>
      </c>
      <c r="AU185" s="179" t="s">
        <v>80</v>
      </c>
      <c r="AY185" s="3" t="s">
        <v>166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229</v>
      </c>
      <c r="BM185" s="179" t="s">
        <v>2750</v>
      </c>
    </row>
    <row r="186" s="27" customFormat="true" ht="11.25" hidden="false" customHeight="false" outlineLevel="0" collapsed="false">
      <c r="A186" s="22"/>
      <c r="B186" s="23"/>
      <c r="C186" s="22"/>
      <c r="D186" s="181" t="s">
        <v>176</v>
      </c>
      <c r="E186" s="22"/>
      <c r="F186" s="182" t="s">
        <v>2751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6</v>
      </c>
      <c r="AU186" s="3" t="s">
        <v>80</v>
      </c>
    </row>
    <row r="187" s="186" customFormat="true" ht="11.25" hidden="false" customHeight="false" outlineLevel="0" collapsed="false">
      <c r="B187" s="187"/>
      <c r="D187" s="188" t="s">
        <v>178</v>
      </c>
      <c r="E187" s="189"/>
      <c r="F187" s="190" t="s">
        <v>2752</v>
      </c>
      <c r="H187" s="191" t="n">
        <v>4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78</v>
      </c>
      <c r="AU187" s="189" t="s">
        <v>80</v>
      </c>
      <c r="AV187" s="186" t="s">
        <v>80</v>
      </c>
      <c r="AW187" s="186" t="s">
        <v>33</v>
      </c>
      <c r="AX187" s="186" t="s">
        <v>78</v>
      </c>
      <c r="AY187" s="189" t="s">
        <v>166</v>
      </c>
    </row>
    <row r="188" s="27" customFormat="true" ht="16.5" hidden="false" customHeight="true" outlineLevel="0" collapsed="false">
      <c r="A188" s="22"/>
      <c r="B188" s="167"/>
      <c r="C188" s="168" t="s">
        <v>477</v>
      </c>
      <c r="D188" s="168" t="s">
        <v>169</v>
      </c>
      <c r="E188" s="169" t="s">
        <v>1623</v>
      </c>
      <c r="F188" s="170" t="s">
        <v>1624</v>
      </c>
      <c r="G188" s="171" t="s">
        <v>1585</v>
      </c>
      <c r="H188" s="172" t="n">
        <v>4</v>
      </c>
      <c r="I188" s="173"/>
      <c r="J188" s="174" t="n">
        <f aca="false">ROUND(I188*H188,2)</f>
        <v>0</v>
      </c>
      <c r="K188" s="170" t="s">
        <v>173</v>
      </c>
      <c r="L188" s="23"/>
      <c r="M188" s="175"/>
      <c r="N188" s="176" t="s">
        <v>42</v>
      </c>
      <c r="O188" s="55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.00156</v>
      </c>
      <c r="T188" s="178" t="n">
        <f aca="false">S188*H188</f>
        <v>0.00624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229</v>
      </c>
      <c r="AT188" s="179" t="s">
        <v>169</v>
      </c>
      <c r="AU188" s="179" t="s">
        <v>80</v>
      </c>
      <c r="AY188" s="3" t="s">
        <v>166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229</v>
      </c>
      <c r="BM188" s="179" t="s">
        <v>2753</v>
      </c>
    </row>
    <row r="189" s="27" customFormat="true" ht="11.25" hidden="false" customHeight="false" outlineLevel="0" collapsed="false">
      <c r="A189" s="22"/>
      <c r="B189" s="23"/>
      <c r="C189" s="22"/>
      <c r="D189" s="181" t="s">
        <v>176</v>
      </c>
      <c r="E189" s="22"/>
      <c r="F189" s="182" t="s">
        <v>1625</v>
      </c>
      <c r="G189" s="22"/>
      <c r="H189" s="22"/>
      <c r="I189" s="183"/>
      <c r="J189" s="22"/>
      <c r="K189" s="22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6</v>
      </c>
      <c r="AU189" s="3" t="s">
        <v>80</v>
      </c>
    </row>
    <row r="190" s="27" customFormat="true" ht="33" hidden="false" customHeight="true" outlineLevel="0" collapsed="false">
      <c r="A190" s="22"/>
      <c r="B190" s="167"/>
      <c r="C190" s="206" t="s">
        <v>483</v>
      </c>
      <c r="D190" s="206" t="s">
        <v>455</v>
      </c>
      <c r="E190" s="207" t="s">
        <v>1663</v>
      </c>
      <c r="F190" s="208" t="s">
        <v>2754</v>
      </c>
      <c r="G190" s="209" t="s">
        <v>1098</v>
      </c>
      <c r="H190" s="210" t="n">
        <v>1</v>
      </c>
      <c r="I190" s="211"/>
      <c r="J190" s="212" t="n">
        <f aca="false">ROUND(I190*H190,2)</f>
        <v>0</v>
      </c>
      <c r="K190" s="208"/>
      <c r="L190" s="213"/>
      <c r="M190" s="214"/>
      <c r="N190" s="215" t="s">
        <v>42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363</v>
      </c>
      <c r="AT190" s="179" t="s">
        <v>455</v>
      </c>
      <c r="AU190" s="179" t="s">
        <v>80</v>
      </c>
      <c r="AY190" s="3" t="s">
        <v>166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8</v>
      </c>
      <c r="BK190" s="180" t="n">
        <f aca="false">ROUND(I190*H190,2)</f>
        <v>0</v>
      </c>
      <c r="BL190" s="3" t="s">
        <v>229</v>
      </c>
      <c r="BM190" s="179" t="s">
        <v>2755</v>
      </c>
    </row>
    <row r="191" s="27" customFormat="true" ht="16.5" hidden="false" customHeight="true" outlineLevel="0" collapsed="false">
      <c r="A191" s="22"/>
      <c r="B191" s="167"/>
      <c r="C191" s="206" t="s">
        <v>488</v>
      </c>
      <c r="D191" s="206" t="s">
        <v>455</v>
      </c>
      <c r="E191" s="207" t="s">
        <v>1665</v>
      </c>
      <c r="F191" s="208" t="s">
        <v>2756</v>
      </c>
      <c r="G191" s="209" t="s">
        <v>1098</v>
      </c>
      <c r="H191" s="210" t="n">
        <v>1</v>
      </c>
      <c r="I191" s="211"/>
      <c r="J191" s="212" t="n">
        <f aca="false">ROUND(I191*H191,2)</f>
        <v>0</v>
      </c>
      <c r="K191" s="208"/>
      <c r="L191" s="213"/>
      <c r="M191" s="214"/>
      <c r="N191" s="215" t="s">
        <v>42</v>
      </c>
      <c r="O191" s="55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363</v>
      </c>
      <c r="AT191" s="179" t="s">
        <v>455</v>
      </c>
      <c r="AU191" s="179" t="s">
        <v>80</v>
      </c>
      <c r="AY191" s="3" t="s">
        <v>166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229</v>
      </c>
      <c r="BM191" s="179" t="s">
        <v>2757</v>
      </c>
    </row>
    <row r="192" s="27" customFormat="true" ht="16.5" hidden="false" customHeight="true" outlineLevel="0" collapsed="false">
      <c r="A192" s="22"/>
      <c r="B192" s="167"/>
      <c r="C192" s="206" t="s">
        <v>495</v>
      </c>
      <c r="D192" s="206" t="s">
        <v>455</v>
      </c>
      <c r="E192" s="207" t="s">
        <v>2758</v>
      </c>
      <c r="F192" s="208" t="s">
        <v>2759</v>
      </c>
      <c r="G192" s="209" t="s">
        <v>1098</v>
      </c>
      <c r="H192" s="210" t="n">
        <v>1</v>
      </c>
      <c r="I192" s="211"/>
      <c r="J192" s="212" t="n">
        <f aca="false">ROUND(I192*H192,2)</f>
        <v>0</v>
      </c>
      <c r="K192" s="208"/>
      <c r="L192" s="213"/>
      <c r="M192" s="214"/>
      <c r="N192" s="215" t="s">
        <v>42</v>
      </c>
      <c r="O192" s="55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363</v>
      </c>
      <c r="AT192" s="179" t="s">
        <v>455</v>
      </c>
      <c r="AU192" s="179" t="s">
        <v>80</v>
      </c>
      <c r="AY192" s="3" t="s">
        <v>166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229</v>
      </c>
      <c r="BM192" s="179" t="s">
        <v>2760</v>
      </c>
    </row>
    <row r="193" s="27" customFormat="true" ht="24" hidden="false" customHeight="true" outlineLevel="0" collapsed="false">
      <c r="A193" s="22"/>
      <c r="B193" s="167"/>
      <c r="C193" s="206" t="s">
        <v>501</v>
      </c>
      <c r="D193" s="206" t="s">
        <v>455</v>
      </c>
      <c r="E193" s="207" t="s">
        <v>2761</v>
      </c>
      <c r="F193" s="208" t="s">
        <v>2762</v>
      </c>
      <c r="G193" s="209" t="s">
        <v>1098</v>
      </c>
      <c r="H193" s="210" t="n">
        <v>1</v>
      </c>
      <c r="I193" s="211"/>
      <c r="J193" s="212" t="n">
        <f aca="false">ROUND(I193*H193,2)</f>
        <v>0</v>
      </c>
      <c r="K193" s="208"/>
      <c r="L193" s="213"/>
      <c r="M193" s="214"/>
      <c r="N193" s="215" t="s">
        <v>42</v>
      </c>
      <c r="O193" s="55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363</v>
      </c>
      <c r="AT193" s="179" t="s">
        <v>455</v>
      </c>
      <c r="AU193" s="179" t="s">
        <v>80</v>
      </c>
      <c r="AY193" s="3" t="s">
        <v>166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8</v>
      </c>
      <c r="BK193" s="180" t="n">
        <f aca="false">ROUND(I193*H193,2)</f>
        <v>0</v>
      </c>
      <c r="BL193" s="3" t="s">
        <v>229</v>
      </c>
      <c r="BM193" s="179" t="s">
        <v>2763</v>
      </c>
    </row>
    <row r="194" s="27" customFormat="true" ht="16.5" hidden="false" customHeight="true" outlineLevel="0" collapsed="false">
      <c r="A194" s="22"/>
      <c r="B194" s="167"/>
      <c r="C194" s="206" t="s">
        <v>506</v>
      </c>
      <c r="D194" s="206" t="s">
        <v>455</v>
      </c>
      <c r="E194" s="207" t="s">
        <v>2764</v>
      </c>
      <c r="F194" s="208" t="s">
        <v>2765</v>
      </c>
      <c r="G194" s="209" t="s">
        <v>1098</v>
      </c>
      <c r="H194" s="210" t="n">
        <v>1</v>
      </c>
      <c r="I194" s="211"/>
      <c r="J194" s="212" t="n">
        <f aca="false">ROUND(I194*H194,2)</f>
        <v>0</v>
      </c>
      <c r="K194" s="208"/>
      <c r="L194" s="213"/>
      <c r="M194" s="214"/>
      <c r="N194" s="215" t="s">
        <v>42</v>
      </c>
      <c r="O194" s="55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363</v>
      </c>
      <c r="AT194" s="179" t="s">
        <v>455</v>
      </c>
      <c r="AU194" s="179" t="s">
        <v>80</v>
      </c>
      <c r="AY194" s="3" t="s">
        <v>166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229</v>
      </c>
      <c r="BM194" s="179" t="s">
        <v>2766</v>
      </c>
    </row>
    <row r="195" s="27" customFormat="true" ht="16.5" hidden="false" customHeight="true" outlineLevel="0" collapsed="false">
      <c r="A195" s="22"/>
      <c r="B195" s="167"/>
      <c r="C195" s="206" t="s">
        <v>512</v>
      </c>
      <c r="D195" s="206" t="s">
        <v>455</v>
      </c>
      <c r="E195" s="207" t="s">
        <v>2767</v>
      </c>
      <c r="F195" s="208" t="s">
        <v>2768</v>
      </c>
      <c r="G195" s="209" t="s">
        <v>1098</v>
      </c>
      <c r="H195" s="210" t="n">
        <v>1</v>
      </c>
      <c r="I195" s="211"/>
      <c r="J195" s="212" t="n">
        <f aca="false">ROUND(I195*H195,2)</f>
        <v>0</v>
      </c>
      <c r="K195" s="208"/>
      <c r="L195" s="213"/>
      <c r="M195" s="214"/>
      <c r="N195" s="215" t="s">
        <v>42</v>
      </c>
      <c r="O195" s="55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363</v>
      </c>
      <c r="AT195" s="179" t="s">
        <v>455</v>
      </c>
      <c r="AU195" s="179" t="s">
        <v>80</v>
      </c>
      <c r="AY195" s="3" t="s">
        <v>166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229</v>
      </c>
      <c r="BM195" s="179" t="s">
        <v>2769</v>
      </c>
    </row>
    <row r="196" s="27" customFormat="true" ht="24" hidden="false" customHeight="true" outlineLevel="0" collapsed="false">
      <c r="A196" s="22"/>
      <c r="B196" s="167"/>
      <c r="C196" s="168" t="s">
        <v>517</v>
      </c>
      <c r="D196" s="168" t="s">
        <v>169</v>
      </c>
      <c r="E196" s="169" t="s">
        <v>2770</v>
      </c>
      <c r="F196" s="170" t="s">
        <v>2771</v>
      </c>
      <c r="G196" s="171" t="s">
        <v>1585</v>
      </c>
      <c r="H196" s="172" t="n">
        <v>2</v>
      </c>
      <c r="I196" s="173"/>
      <c r="J196" s="174" t="n">
        <f aca="false">ROUND(I196*H196,2)</f>
        <v>0</v>
      </c>
      <c r="K196" s="170" t="s">
        <v>173</v>
      </c>
      <c r="L196" s="23"/>
      <c r="M196" s="175"/>
      <c r="N196" s="176" t="s">
        <v>42</v>
      </c>
      <c r="O196" s="55"/>
      <c r="P196" s="177" t="n">
        <f aca="false">O196*H196</f>
        <v>0</v>
      </c>
      <c r="Q196" s="177" t="n">
        <v>0.0018</v>
      </c>
      <c r="R196" s="177" t="n">
        <f aca="false">Q196*H196</f>
        <v>0.0036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29</v>
      </c>
      <c r="AT196" s="179" t="s">
        <v>169</v>
      </c>
      <c r="AU196" s="179" t="s">
        <v>80</v>
      </c>
      <c r="AY196" s="3" t="s">
        <v>166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8</v>
      </c>
      <c r="BK196" s="180" t="n">
        <f aca="false">ROUND(I196*H196,2)</f>
        <v>0</v>
      </c>
      <c r="BL196" s="3" t="s">
        <v>229</v>
      </c>
      <c r="BM196" s="179" t="s">
        <v>2772</v>
      </c>
    </row>
    <row r="197" s="27" customFormat="true" ht="11.25" hidden="false" customHeight="false" outlineLevel="0" collapsed="false">
      <c r="A197" s="22"/>
      <c r="B197" s="23"/>
      <c r="C197" s="22"/>
      <c r="D197" s="181" t="s">
        <v>176</v>
      </c>
      <c r="E197" s="22"/>
      <c r="F197" s="182" t="s">
        <v>2773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6</v>
      </c>
      <c r="AU197" s="3" t="s">
        <v>80</v>
      </c>
    </row>
    <row r="198" s="27" customFormat="true" ht="16.5" hidden="false" customHeight="true" outlineLevel="0" collapsed="false">
      <c r="A198" s="22"/>
      <c r="B198" s="167"/>
      <c r="C198" s="168" t="s">
        <v>522</v>
      </c>
      <c r="D198" s="168" t="s">
        <v>169</v>
      </c>
      <c r="E198" s="169" t="s">
        <v>2774</v>
      </c>
      <c r="F198" s="170" t="s">
        <v>2775</v>
      </c>
      <c r="G198" s="171" t="s">
        <v>1585</v>
      </c>
      <c r="H198" s="172" t="n">
        <v>2</v>
      </c>
      <c r="I198" s="173"/>
      <c r="J198" s="174" t="n">
        <f aca="false">ROUND(I198*H198,2)</f>
        <v>0</v>
      </c>
      <c r="K198" s="170" t="s">
        <v>173</v>
      </c>
      <c r="L198" s="23"/>
      <c r="M198" s="175"/>
      <c r="N198" s="176" t="s">
        <v>42</v>
      </c>
      <c r="O198" s="55"/>
      <c r="P198" s="177" t="n">
        <f aca="false">O198*H198</f>
        <v>0</v>
      </c>
      <c r="Q198" s="177" t="n">
        <v>0.00184</v>
      </c>
      <c r="R198" s="177" t="n">
        <f aca="false">Q198*H198</f>
        <v>0.00368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229</v>
      </c>
      <c r="AT198" s="179" t="s">
        <v>169</v>
      </c>
      <c r="AU198" s="179" t="s">
        <v>80</v>
      </c>
      <c r="AY198" s="3" t="s">
        <v>166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8</v>
      </c>
      <c r="BK198" s="180" t="n">
        <f aca="false">ROUND(I198*H198,2)</f>
        <v>0</v>
      </c>
      <c r="BL198" s="3" t="s">
        <v>229</v>
      </c>
      <c r="BM198" s="179" t="s">
        <v>2776</v>
      </c>
    </row>
    <row r="199" s="27" customFormat="true" ht="11.25" hidden="false" customHeight="false" outlineLevel="0" collapsed="false">
      <c r="A199" s="22"/>
      <c r="B199" s="23"/>
      <c r="C199" s="22"/>
      <c r="D199" s="181" t="s">
        <v>176</v>
      </c>
      <c r="E199" s="22"/>
      <c r="F199" s="182" t="s">
        <v>2777</v>
      </c>
      <c r="G199" s="22"/>
      <c r="H199" s="22"/>
      <c r="I199" s="183"/>
      <c r="J199" s="22"/>
      <c r="K199" s="22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6</v>
      </c>
      <c r="AU199" s="3" t="s">
        <v>80</v>
      </c>
    </row>
    <row r="200" s="27" customFormat="true" ht="24" hidden="false" customHeight="true" outlineLevel="0" collapsed="false">
      <c r="A200" s="22"/>
      <c r="B200" s="167"/>
      <c r="C200" s="168" t="s">
        <v>529</v>
      </c>
      <c r="D200" s="168" t="s">
        <v>169</v>
      </c>
      <c r="E200" s="169" t="s">
        <v>2778</v>
      </c>
      <c r="F200" s="170" t="s">
        <v>2779</v>
      </c>
      <c r="G200" s="171" t="s">
        <v>199</v>
      </c>
      <c r="H200" s="172" t="n">
        <v>2</v>
      </c>
      <c r="I200" s="173"/>
      <c r="J200" s="174" t="n">
        <f aca="false">ROUND(I200*H200,2)</f>
        <v>0</v>
      </c>
      <c r="K200" s="170" t="s">
        <v>173</v>
      </c>
      <c r="L200" s="23"/>
      <c r="M200" s="175"/>
      <c r="N200" s="176" t="s">
        <v>42</v>
      </c>
      <c r="O200" s="55"/>
      <c r="P200" s="177" t="n">
        <f aca="false">O200*H200</f>
        <v>0</v>
      </c>
      <c r="Q200" s="177" t="n">
        <v>0.00016</v>
      </c>
      <c r="R200" s="177" t="n">
        <f aca="false">Q200*H200</f>
        <v>0.00032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29</v>
      </c>
      <c r="AT200" s="179" t="s">
        <v>169</v>
      </c>
      <c r="AU200" s="179" t="s">
        <v>80</v>
      </c>
      <c r="AY200" s="3" t="s">
        <v>166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8</v>
      </c>
      <c r="BK200" s="180" t="n">
        <f aca="false">ROUND(I200*H200,2)</f>
        <v>0</v>
      </c>
      <c r="BL200" s="3" t="s">
        <v>229</v>
      </c>
      <c r="BM200" s="179" t="s">
        <v>2780</v>
      </c>
    </row>
    <row r="201" s="27" customFormat="true" ht="11.25" hidden="false" customHeight="false" outlineLevel="0" collapsed="false">
      <c r="A201" s="22"/>
      <c r="B201" s="23"/>
      <c r="C201" s="22"/>
      <c r="D201" s="181" t="s">
        <v>176</v>
      </c>
      <c r="E201" s="22"/>
      <c r="F201" s="182" t="s">
        <v>2781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6</v>
      </c>
      <c r="AU201" s="3" t="s">
        <v>80</v>
      </c>
    </row>
    <row r="202" s="27" customFormat="true" ht="24" hidden="false" customHeight="true" outlineLevel="0" collapsed="false">
      <c r="A202" s="22"/>
      <c r="B202" s="167"/>
      <c r="C202" s="168" t="s">
        <v>534</v>
      </c>
      <c r="D202" s="168" t="s">
        <v>169</v>
      </c>
      <c r="E202" s="169" t="s">
        <v>1637</v>
      </c>
      <c r="F202" s="170" t="s">
        <v>1638</v>
      </c>
      <c r="G202" s="171" t="s">
        <v>199</v>
      </c>
      <c r="H202" s="172" t="n">
        <v>4</v>
      </c>
      <c r="I202" s="173"/>
      <c r="J202" s="174" t="n">
        <f aca="false">ROUND(I202*H202,2)</f>
        <v>0</v>
      </c>
      <c r="K202" s="170" t="s">
        <v>173</v>
      </c>
      <c r="L202" s="23"/>
      <c r="M202" s="175"/>
      <c r="N202" s="176" t="s">
        <v>42</v>
      </c>
      <c r="O202" s="55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.00085</v>
      </c>
      <c r="T202" s="178" t="n">
        <f aca="false">S202*H202</f>
        <v>0.0034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29</v>
      </c>
      <c r="AT202" s="179" t="s">
        <v>169</v>
      </c>
      <c r="AU202" s="179" t="s">
        <v>80</v>
      </c>
      <c r="AY202" s="3" t="s">
        <v>166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229</v>
      </c>
      <c r="BM202" s="179" t="s">
        <v>2782</v>
      </c>
    </row>
    <row r="203" s="27" customFormat="true" ht="11.25" hidden="false" customHeight="false" outlineLevel="0" collapsed="false">
      <c r="A203" s="22"/>
      <c r="B203" s="23"/>
      <c r="C203" s="22"/>
      <c r="D203" s="181" t="s">
        <v>176</v>
      </c>
      <c r="E203" s="22"/>
      <c r="F203" s="182" t="s">
        <v>1639</v>
      </c>
      <c r="G203" s="22"/>
      <c r="H203" s="22"/>
      <c r="I203" s="183"/>
      <c r="J203" s="22"/>
      <c r="K203" s="22"/>
      <c r="L203" s="23"/>
      <c r="M203" s="184"/>
      <c r="N203" s="18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6</v>
      </c>
      <c r="AU203" s="3" t="s">
        <v>80</v>
      </c>
    </row>
    <row r="204" s="27" customFormat="true" ht="33" hidden="false" customHeight="true" outlineLevel="0" collapsed="false">
      <c r="A204" s="22"/>
      <c r="B204" s="167"/>
      <c r="C204" s="168" t="s">
        <v>539</v>
      </c>
      <c r="D204" s="168" t="s">
        <v>169</v>
      </c>
      <c r="E204" s="169" t="s">
        <v>2783</v>
      </c>
      <c r="F204" s="170" t="s">
        <v>2784</v>
      </c>
      <c r="G204" s="171" t="s">
        <v>199</v>
      </c>
      <c r="H204" s="172" t="n">
        <v>1</v>
      </c>
      <c r="I204" s="173"/>
      <c r="J204" s="174" t="n">
        <f aca="false">ROUND(I204*H204,2)</f>
        <v>0</v>
      </c>
      <c r="K204" s="170" t="s">
        <v>173</v>
      </c>
      <c r="L204" s="23"/>
      <c r="M204" s="175"/>
      <c r="N204" s="176" t="s">
        <v>42</v>
      </c>
      <c r="O204" s="55"/>
      <c r="P204" s="177" t="n">
        <f aca="false">O204*H204</f>
        <v>0</v>
      </c>
      <c r="Q204" s="177" t="n">
        <v>0.00014</v>
      </c>
      <c r="R204" s="177" t="n">
        <f aca="false">Q204*H204</f>
        <v>0.00014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229</v>
      </c>
      <c r="AT204" s="179" t="s">
        <v>169</v>
      </c>
      <c r="AU204" s="179" t="s">
        <v>80</v>
      </c>
      <c r="AY204" s="3" t="s">
        <v>166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8</v>
      </c>
      <c r="BK204" s="180" t="n">
        <f aca="false">ROUND(I204*H204,2)</f>
        <v>0</v>
      </c>
      <c r="BL204" s="3" t="s">
        <v>229</v>
      </c>
      <c r="BM204" s="179" t="s">
        <v>2785</v>
      </c>
    </row>
    <row r="205" s="27" customFormat="true" ht="11.25" hidden="false" customHeight="false" outlineLevel="0" collapsed="false">
      <c r="A205" s="22"/>
      <c r="B205" s="23"/>
      <c r="C205" s="22"/>
      <c r="D205" s="181" t="s">
        <v>176</v>
      </c>
      <c r="E205" s="22"/>
      <c r="F205" s="182" t="s">
        <v>2786</v>
      </c>
      <c r="G205" s="22"/>
      <c r="H205" s="22"/>
      <c r="I205" s="183"/>
      <c r="J205" s="22"/>
      <c r="K205" s="22"/>
      <c r="L205" s="23"/>
      <c r="M205" s="184"/>
      <c r="N205" s="185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6</v>
      </c>
      <c r="AU205" s="3" t="s">
        <v>80</v>
      </c>
    </row>
    <row r="206" s="27" customFormat="true" ht="33" hidden="false" customHeight="true" outlineLevel="0" collapsed="false">
      <c r="A206" s="22"/>
      <c r="B206" s="167"/>
      <c r="C206" s="168" t="s">
        <v>544</v>
      </c>
      <c r="D206" s="168" t="s">
        <v>169</v>
      </c>
      <c r="E206" s="169" t="s">
        <v>2787</v>
      </c>
      <c r="F206" s="170" t="s">
        <v>2788</v>
      </c>
      <c r="G206" s="171" t="s">
        <v>199</v>
      </c>
      <c r="H206" s="172" t="n">
        <v>1</v>
      </c>
      <c r="I206" s="173"/>
      <c r="J206" s="174" t="n">
        <f aca="false">ROUND(I206*H206,2)</f>
        <v>0</v>
      </c>
      <c r="K206" s="170" t="s">
        <v>173</v>
      </c>
      <c r="L206" s="23"/>
      <c r="M206" s="175"/>
      <c r="N206" s="176" t="s">
        <v>42</v>
      </c>
      <c r="O206" s="55"/>
      <c r="P206" s="177" t="n">
        <f aca="false">O206*H206</f>
        <v>0</v>
      </c>
      <c r="Q206" s="177" t="n">
        <v>0.00016</v>
      </c>
      <c r="R206" s="177" t="n">
        <f aca="false">Q206*H206</f>
        <v>0.00016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229</v>
      </c>
      <c r="AT206" s="179" t="s">
        <v>169</v>
      </c>
      <c r="AU206" s="179" t="s">
        <v>80</v>
      </c>
      <c r="AY206" s="3" t="s">
        <v>166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8</v>
      </c>
      <c r="BK206" s="180" t="n">
        <f aca="false">ROUND(I206*H206,2)</f>
        <v>0</v>
      </c>
      <c r="BL206" s="3" t="s">
        <v>229</v>
      </c>
      <c r="BM206" s="179" t="s">
        <v>2789</v>
      </c>
    </row>
    <row r="207" s="27" customFormat="true" ht="11.25" hidden="false" customHeight="false" outlineLevel="0" collapsed="false">
      <c r="A207" s="22"/>
      <c r="B207" s="23"/>
      <c r="C207" s="22"/>
      <c r="D207" s="181" t="s">
        <v>176</v>
      </c>
      <c r="E207" s="22"/>
      <c r="F207" s="182" t="s">
        <v>2790</v>
      </c>
      <c r="G207" s="22"/>
      <c r="H207" s="22"/>
      <c r="I207" s="183"/>
      <c r="J207" s="22"/>
      <c r="K207" s="22"/>
      <c r="L207" s="23"/>
      <c r="M207" s="184"/>
      <c r="N207" s="185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6</v>
      </c>
      <c r="AU207" s="3" t="s">
        <v>80</v>
      </c>
    </row>
    <row r="208" s="27" customFormat="true" ht="16.5" hidden="false" customHeight="true" outlineLevel="0" collapsed="false">
      <c r="A208" s="22"/>
      <c r="B208" s="167"/>
      <c r="C208" s="168" t="s">
        <v>548</v>
      </c>
      <c r="D208" s="168" t="s">
        <v>169</v>
      </c>
      <c r="E208" s="169" t="s">
        <v>2791</v>
      </c>
      <c r="F208" s="170" t="s">
        <v>2792</v>
      </c>
      <c r="G208" s="171" t="s">
        <v>172</v>
      </c>
      <c r="H208" s="172" t="n">
        <v>0.1</v>
      </c>
      <c r="I208" s="173"/>
      <c r="J208" s="174" t="n">
        <f aca="false">ROUND(I208*H208,2)</f>
        <v>0</v>
      </c>
      <c r="K208" s="170"/>
      <c r="L208" s="23"/>
      <c r="M208" s="175"/>
      <c r="N208" s="176" t="s">
        <v>42</v>
      </c>
      <c r="O208" s="55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229</v>
      </c>
      <c r="AT208" s="179" t="s">
        <v>169</v>
      </c>
      <c r="AU208" s="179" t="s">
        <v>80</v>
      </c>
      <c r="AY208" s="3" t="s">
        <v>166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8</v>
      </c>
      <c r="BK208" s="180" t="n">
        <f aca="false">ROUND(I208*H208,2)</f>
        <v>0</v>
      </c>
      <c r="BL208" s="3" t="s">
        <v>229</v>
      </c>
      <c r="BM208" s="179" t="s">
        <v>2793</v>
      </c>
    </row>
    <row r="209" s="27" customFormat="true" ht="48.75" hidden="false" customHeight="true" outlineLevel="0" collapsed="false">
      <c r="A209" s="22"/>
      <c r="B209" s="167"/>
      <c r="C209" s="168" t="s">
        <v>552</v>
      </c>
      <c r="D209" s="168" t="s">
        <v>169</v>
      </c>
      <c r="E209" s="169" t="s">
        <v>1651</v>
      </c>
      <c r="F209" s="170" t="s">
        <v>1652</v>
      </c>
      <c r="G209" s="171" t="s">
        <v>172</v>
      </c>
      <c r="H209" s="172" t="n">
        <v>0.075</v>
      </c>
      <c r="I209" s="173"/>
      <c r="J209" s="174" t="n">
        <f aca="false">ROUND(I209*H209,2)</f>
        <v>0</v>
      </c>
      <c r="K209" s="170" t="s">
        <v>173</v>
      </c>
      <c r="L209" s="23"/>
      <c r="M209" s="175"/>
      <c r="N209" s="176" t="s">
        <v>42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29</v>
      </c>
      <c r="AT209" s="179" t="s">
        <v>169</v>
      </c>
      <c r="AU209" s="179" t="s">
        <v>80</v>
      </c>
      <c r="AY209" s="3" t="s">
        <v>166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8</v>
      </c>
      <c r="BK209" s="180" t="n">
        <f aca="false">ROUND(I209*H209,2)</f>
        <v>0</v>
      </c>
      <c r="BL209" s="3" t="s">
        <v>229</v>
      </c>
      <c r="BM209" s="179" t="s">
        <v>2794</v>
      </c>
    </row>
    <row r="210" s="27" customFormat="true" ht="11.25" hidden="false" customHeight="false" outlineLevel="0" collapsed="false">
      <c r="A210" s="22"/>
      <c r="B210" s="23"/>
      <c r="C210" s="22"/>
      <c r="D210" s="181" t="s">
        <v>176</v>
      </c>
      <c r="E210" s="22"/>
      <c r="F210" s="182" t="s">
        <v>1653</v>
      </c>
      <c r="G210" s="22"/>
      <c r="H210" s="22"/>
      <c r="I210" s="183"/>
      <c r="J210" s="22"/>
      <c r="K210" s="22"/>
      <c r="L210" s="23"/>
      <c r="M210" s="184"/>
      <c r="N210" s="185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6</v>
      </c>
      <c r="AU210" s="3" t="s">
        <v>80</v>
      </c>
    </row>
    <row r="211" s="153" customFormat="true" ht="25.5" hidden="false" customHeight="true" outlineLevel="0" collapsed="false">
      <c r="B211" s="154"/>
      <c r="D211" s="155" t="s">
        <v>70</v>
      </c>
      <c r="E211" s="156" t="s">
        <v>1503</v>
      </c>
      <c r="F211" s="156" t="s">
        <v>1504</v>
      </c>
      <c r="I211" s="157"/>
      <c r="J211" s="158" t="n">
        <f aca="false">BK211</f>
        <v>0</v>
      </c>
      <c r="L211" s="154"/>
      <c r="M211" s="159"/>
      <c r="N211" s="160"/>
      <c r="O211" s="160"/>
      <c r="P211" s="161" t="n">
        <f aca="false">SUM(P212:P216)</f>
        <v>0</v>
      </c>
      <c r="Q211" s="160"/>
      <c r="R211" s="161" t="n">
        <f aca="false">SUM(R212:R216)</f>
        <v>0</v>
      </c>
      <c r="S211" s="160"/>
      <c r="T211" s="162" t="n">
        <f aca="false">SUM(T212:T216)</f>
        <v>0</v>
      </c>
      <c r="AR211" s="155" t="s">
        <v>174</v>
      </c>
      <c r="AT211" s="163" t="s">
        <v>70</v>
      </c>
      <c r="AU211" s="163" t="s">
        <v>71</v>
      </c>
      <c r="AY211" s="155" t="s">
        <v>166</v>
      </c>
      <c r="BK211" s="164" t="n">
        <f aca="false">SUM(BK212:BK216)</f>
        <v>0</v>
      </c>
    </row>
    <row r="212" s="27" customFormat="true" ht="37.5" hidden="false" customHeight="true" outlineLevel="0" collapsed="false">
      <c r="A212" s="22"/>
      <c r="B212" s="167"/>
      <c r="C212" s="168" t="s">
        <v>556</v>
      </c>
      <c r="D212" s="168" t="s">
        <v>169</v>
      </c>
      <c r="E212" s="169" t="s">
        <v>1737</v>
      </c>
      <c r="F212" s="170" t="s">
        <v>2795</v>
      </c>
      <c r="G212" s="171" t="s">
        <v>351</v>
      </c>
      <c r="H212" s="172" t="n">
        <v>1</v>
      </c>
      <c r="I212" s="173"/>
      <c r="J212" s="174" t="n">
        <f aca="false">ROUND(I212*H212,2)</f>
        <v>0</v>
      </c>
      <c r="K212" s="170"/>
      <c r="L212" s="23"/>
      <c r="M212" s="175"/>
      <c r="N212" s="176" t="s">
        <v>42</v>
      </c>
      <c r="O212" s="55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802</v>
      </c>
      <c r="AT212" s="179" t="s">
        <v>169</v>
      </c>
      <c r="AU212" s="179" t="s">
        <v>78</v>
      </c>
      <c r="AY212" s="3" t="s">
        <v>166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8</v>
      </c>
      <c r="BK212" s="180" t="n">
        <f aca="false">ROUND(I212*H212,2)</f>
        <v>0</v>
      </c>
      <c r="BL212" s="3" t="s">
        <v>802</v>
      </c>
      <c r="BM212" s="179" t="s">
        <v>2796</v>
      </c>
    </row>
    <row r="213" s="27" customFormat="true" ht="33" hidden="false" customHeight="true" outlineLevel="0" collapsed="false">
      <c r="A213" s="22"/>
      <c r="B213" s="167"/>
      <c r="C213" s="206" t="s">
        <v>561</v>
      </c>
      <c r="D213" s="206" t="s">
        <v>455</v>
      </c>
      <c r="E213" s="207" t="s">
        <v>2797</v>
      </c>
      <c r="F213" s="208" t="s">
        <v>2798</v>
      </c>
      <c r="G213" s="209" t="s">
        <v>182</v>
      </c>
      <c r="H213" s="210" t="n">
        <v>10</v>
      </c>
      <c r="I213" s="211"/>
      <c r="J213" s="212" t="n">
        <f aca="false">ROUND(I213*H213,2)</f>
        <v>0</v>
      </c>
      <c r="K213" s="208"/>
      <c r="L213" s="213"/>
      <c r="M213" s="214"/>
      <c r="N213" s="215" t="s">
        <v>42</v>
      </c>
      <c r="O213" s="55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19</v>
      </c>
      <c r="AT213" s="179" t="s">
        <v>455</v>
      </c>
      <c r="AU213" s="179" t="s">
        <v>78</v>
      </c>
      <c r="AY213" s="3" t="s">
        <v>166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174</v>
      </c>
      <c r="BM213" s="179" t="s">
        <v>2799</v>
      </c>
    </row>
    <row r="214" s="27" customFormat="true" ht="37.5" hidden="false" customHeight="true" outlineLevel="0" collapsed="false">
      <c r="A214" s="22"/>
      <c r="B214" s="167"/>
      <c r="C214" s="206" t="s">
        <v>566</v>
      </c>
      <c r="D214" s="206" t="s">
        <v>455</v>
      </c>
      <c r="E214" s="207" t="s">
        <v>2800</v>
      </c>
      <c r="F214" s="208" t="s">
        <v>2801</v>
      </c>
      <c r="G214" s="209" t="s">
        <v>182</v>
      </c>
      <c r="H214" s="210" t="n">
        <v>10</v>
      </c>
      <c r="I214" s="211"/>
      <c r="J214" s="212" t="n">
        <f aca="false">ROUND(I214*H214,2)</f>
        <v>0</v>
      </c>
      <c r="K214" s="208"/>
      <c r="L214" s="213"/>
      <c r="M214" s="214"/>
      <c r="N214" s="215" t="s">
        <v>42</v>
      </c>
      <c r="O214" s="55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219</v>
      </c>
      <c r="AT214" s="179" t="s">
        <v>455</v>
      </c>
      <c r="AU214" s="179" t="s">
        <v>78</v>
      </c>
      <c r="AY214" s="3" t="s">
        <v>166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8</v>
      </c>
      <c r="BK214" s="180" t="n">
        <f aca="false">ROUND(I214*H214,2)</f>
        <v>0</v>
      </c>
      <c r="BL214" s="3" t="s">
        <v>174</v>
      </c>
      <c r="BM214" s="179" t="s">
        <v>2802</v>
      </c>
    </row>
    <row r="215" s="27" customFormat="true" ht="21.75" hidden="false" customHeight="true" outlineLevel="0" collapsed="false">
      <c r="A215" s="22"/>
      <c r="B215" s="167"/>
      <c r="C215" s="206" t="s">
        <v>570</v>
      </c>
      <c r="D215" s="206" t="s">
        <v>455</v>
      </c>
      <c r="E215" s="207" t="s">
        <v>2803</v>
      </c>
      <c r="F215" s="208" t="s">
        <v>2804</v>
      </c>
      <c r="G215" s="209" t="s">
        <v>172</v>
      </c>
      <c r="H215" s="210" t="n">
        <v>0.8</v>
      </c>
      <c r="I215" s="211"/>
      <c r="J215" s="212" t="n">
        <f aca="false">ROUND(I215*H215,2)</f>
        <v>0</v>
      </c>
      <c r="K215" s="208"/>
      <c r="L215" s="213"/>
      <c r="M215" s="214"/>
      <c r="N215" s="215" t="s">
        <v>42</v>
      </c>
      <c r="O215" s="55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19</v>
      </c>
      <c r="AT215" s="179" t="s">
        <v>455</v>
      </c>
      <c r="AU215" s="179" t="s">
        <v>78</v>
      </c>
      <c r="AY215" s="3" t="s">
        <v>166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8</v>
      </c>
      <c r="BK215" s="180" t="n">
        <f aca="false">ROUND(I215*H215,2)</f>
        <v>0</v>
      </c>
      <c r="BL215" s="3" t="s">
        <v>174</v>
      </c>
      <c r="BM215" s="179" t="s">
        <v>2805</v>
      </c>
    </row>
    <row r="216" s="27" customFormat="true" ht="24" hidden="false" customHeight="true" outlineLevel="0" collapsed="false">
      <c r="A216" s="22"/>
      <c r="B216" s="167"/>
      <c r="C216" s="206" t="s">
        <v>574</v>
      </c>
      <c r="D216" s="206" t="s">
        <v>455</v>
      </c>
      <c r="E216" s="207" t="s">
        <v>2806</v>
      </c>
      <c r="F216" s="208" t="s">
        <v>2807</v>
      </c>
      <c r="G216" s="209" t="s">
        <v>172</v>
      </c>
      <c r="H216" s="210" t="n">
        <v>1.6</v>
      </c>
      <c r="I216" s="211"/>
      <c r="J216" s="212" t="n">
        <f aca="false">ROUND(I216*H216,2)</f>
        <v>0</v>
      </c>
      <c r="K216" s="208"/>
      <c r="L216" s="213"/>
      <c r="M216" s="245"/>
      <c r="N216" s="246" t="s">
        <v>42</v>
      </c>
      <c r="O216" s="231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19</v>
      </c>
      <c r="AT216" s="179" t="s">
        <v>455</v>
      </c>
      <c r="AU216" s="179" t="s">
        <v>78</v>
      </c>
      <c r="AY216" s="3" t="s">
        <v>166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174</v>
      </c>
      <c r="BM216" s="179" t="s">
        <v>2808</v>
      </c>
    </row>
    <row r="217" s="27" customFormat="true" ht="6.75" hidden="false" customHeight="true" outlineLevel="0" collapsed="false">
      <c r="A217" s="22"/>
      <c r="B217" s="39"/>
      <c r="C217" s="40"/>
      <c r="D217" s="40"/>
      <c r="E217" s="40"/>
      <c r="F217" s="40"/>
      <c r="G217" s="40"/>
      <c r="H217" s="40"/>
      <c r="I217" s="40"/>
      <c r="J217" s="40"/>
      <c r="K217" s="40"/>
      <c r="L217" s="23"/>
      <c r="M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</row>
  </sheetData>
  <autoFilter ref="C92:K2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01" r:id="rId1" display="https://podminky.urs.cz/item/CS_URS_2021_02/997013509"/>
    <hyperlink ref="F105" r:id="rId2" display="https://podminky.urs.cz/item/CS_URS_2021_02/997013511"/>
    <hyperlink ref="F107" r:id="rId3" display="https://podminky.urs.cz/item/CS_URS_2021_02/997013631"/>
    <hyperlink ref="F114" r:id="rId4" display="https://podminky.urs.cz/item/CS_URS_2021_02/721171803"/>
    <hyperlink ref="F116" r:id="rId5" display="https://podminky.urs.cz/item/CS_URS_2021_02/721174042"/>
    <hyperlink ref="F118" r:id="rId6" display="https://podminky.urs.cz/item/CS_URS_2021_02/721174043"/>
    <hyperlink ref="F120" r:id="rId7" display="https://podminky.urs.cz/item/CS_URS_2021_02/721194104"/>
    <hyperlink ref="F122" r:id="rId8" display="https://podminky.urs.cz/item/CS_URS_2021_02/721194105"/>
    <hyperlink ref="F124" r:id="rId9" display="https://podminky.urs.cz/item/CS_URS_2021_02/721290111"/>
    <hyperlink ref="F126" r:id="rId10" display="https://podminky.urs.cz/item/CS_URS_2021_02/721290113"/>
    <hyperlink ref="F131" r:id="rId11" display="https://podminky.urs.cz/item/CS_URS_2021_02/721290822"/>
    <hyperlink ref="F133" r:id="rId12" display="https://podminky.urs.cz/item/CS_URS_2021_02/998721102"/>
    <hyperlink ref="F136" r:id="rId13" display="https://podminky.urs.cz/item/CS_URS_2021_02/722130803"/>
    <hyperlink ref="F145" r:id="rId14" display="https://podminky.urs.cz/item/CS_URS_2021_02/722174002"/>
    <hyperlink ref="F147" r:id="rId15" display="https://podminky.urs.cz/item/CS_URS_2021_02/722181232"/>
    <hyperlink ref="F149" r:id="rId16" display="https://podminky.urs.cz/item/CS_URS_2021_02/722181233"/>
    <hyperlink ref="F151" r:id="rId17" display="https://podminky.urs.cz/item/CS_URS_2021_02/722181241"/>
    <hyperlink ref="F153" r:id="rId18" display="https://podminky.urs.cz/item/CS_URS_2021_02/722220231"/>
    <hyperlink ref="F155" r:id="rId19" display="https://podminky.urs.cz/item/CS_URS_2021_02/722290226"/>
    <hyperlink ref="F157" r:id="rId20" display="https://podminky.urs.cz/item/CS_URS_2021_02/722290234"/>
    <hyperlink ref="F159" r:id="rId21" display="https://podminky.urs.cz/item/CS_URS_2021_02/722290822"/>
    <hyperlink ref="F161" r:id="rId22" display="https://podminky.urs.cz/item/CS_URS_2021_02/998722102"/>
    <hyperlink ref="F164" r:id="rId23" display="https://podminky.urs.cz/item/CS_URS_2021_02/725210821"/>
    <hyperlink ref="F166" r:id="rId24" display="https://podminky.urs.cz/item/CS_URS_2021_02/725211618"/>
    <hyperlink ref="F168" r:id="rId25" display="https://podminky.urs.cz/item/CS_URS_2021_02/725219101"/>
    <hyperlink ref="F172" r:id="rId26" display="https://podminky.urs.cz/item/CS_URS_2021_02/725291631"/>
    <hyperlink ref="F174" r:id="rId27" display="https://podminky.urs.cz/item/CS_URS_2021_02/55431079"/>
    <hyperlink ref="F176" r:id="rId28" display="https://podminky.urs.cz/item/CS_URS_2021_02/725310821"/>
    <hyperlink ref="F178" r:id="rId29" display="https://podminky.urs.cz/item/CS_URS_2021_02/725311121"/>
    <hyperlink ref="F180" r:id="rId30" display="https://podminky.urs.cz/item/CS_URS_2021_02/725319111"/>
    <hyperlink ref="F182" r:id="rId31" display="https://podminky.urs.cz/item/CS_URS_2021_02/725590812"/>
    <hyperlink ref="F184" r:id="rId32" display="https://podminky.urs.cz/item/CS_URS_2021_02/725813111"/>
    <hyperlink ref="F186" r:id="rId33" display="https://podminky.urs.cz/item/CS_URS_2021_02/55190006"/>
    <hyperlink ref="F189" r:id="rId34" display="https://podminky.urs.cz/item/CS_URS_2021_02/725820801"/>
    <hyperlink ref="F197" r:id="rId35" display="https://podminky.urs.cz/item/CS_URS_2021_02/725821325"/>
    <hyperlink ref="F199" r:id="rId36" display="https://podminky.urs.cz/item/CS_URS_2021_02/725822613"/>
    <hyperlink ref="F201" r:id="rId37" display="https://podminky.urs.cz/item/CS_URS_2021_02/725829121"/>
    <hyperlink ref="F203" r:id="rId38" display="https://podminky.urs.cz/item/CS_URS_2021_02/725860811"/>
    <hyperlink ref="F205" r:id="rId39" display="https://podminky.urs.cz/item/CS_URS_2021_02/725869101"/>
    <hyperlink ref="F207" r:id="rId40" display="https://podminky.urs.cz/item/CS_URS_2021_02/725869204"/>
    <hyperlink ref="F210" r:id="rId41" display="https://podminky.urs.cz/item/CS_URS_2021_02/998725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66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7:BE118)),  2)</f>
        <v>0</v>
      </c>
      <c r="G35" s="22"/>
      <c r="H35" s="22"/>
      <c r="I35" s="122" t="n">
        <v>0.21</v>
      </c>
      <c r="J35" s="121" t="n">
        <f aca="false">ROUND(((SUM(BE87:BE118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7:BF118)),  2)</f>
        <v>0</v>
      </c>
      <c r="G36" s="22"/>
      <c r="H36" s="22"/>
      <c r="I36" s="122" t="n">
        <v>0.15</v>
      </c>
      <c r="J36" s="121" t="n">
        <f aca="false">ROUND(((SUM(BF87:BF118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7:BG118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7:BH118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7:BI118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5 - medicinální plyn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667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5" hidden="false" customHeight="true" outlineLevel="0" collapsed="false">
      <c r="B65" s="138"/>
      <c r="D65" s="139" t="s">
        <v>1668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51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Pavilon E - Izolační boxy ARO - 2.NP a JIP - 3.NP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23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2144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25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5 - medicinální plyny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4</f>
        <v>Jindřichův Hradec</v>
      </c>
      <c r="G81" s="22"/>
      <c r="H81" s="22"/>
      <c r="I81" s="15" t="s">
        <v>23</v>
      </c>
      <c r="J81" s="111" t="str">
        <f aca="false">IF(J14="","",J14)</f>
        <v>17. 2. 2021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5" hidden="false" customHeight="true" outlineLevel="0" collapsed="false">
      <c r="A83" s="22"/>
      <c r="B83" s="23"/>
      <c r="C83" s="15" t="s">
        <v>25</v>
      </c>
      <c r="D83" s="22"/>
      <c r="E83" s="22"/>
      <c r="F83" s="16" t="str">
        <f aca="false">E17</f>
        <v> </v>
      </c>
      <c r="G83" s="22"/>
      <c r="H83" s="22"/>
      <c r="I83" s="15" t="s">
        <v>31</v>
      </c>
      <c r="J83" s="129" t="str">
        <f aca="false">E23</f>
        <v>ATELIER G+G s.r.o., Jindřichův Hradec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4</v>
      </c>
      <c r="J84" s="129" t="str">
        <f aca="false">E26</f>
        <v> 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52</v>
      </c>
      <c r="D86" s="145" t="s">
        <v>56</v>
      </c>
      <c r="E86" s="145" t="s">
        <v>52</v>
      </c>
      <c r="F86" s="145" t="s">
        <v>53</v>
      </c>
      <c r="G86" s="145" t="s">
        <v>153</v>
      </c>
      <c r="H86" s="145" t="s">
        <v>154</v>
      </c>
      <c r="I86" s="145" t="s">
        <v>155</v>
      </c>
      <c r="J86" s="145" t="s">
        <v>129</v>
      </c>
      <c r="K86" s="146" t="s">
        <v>156</v>
      </c>
      <c r="L86" s="147"/>
      <c r="M86" s="62"/>
      <c r="N86" s="63" t="s">
        <v>41</v>
      </c>
      <c r="O86" s="63" t="s">
        <v>157</v>
      </c>
      <c r="P86" s="63" t="s">
        <v>158</v>
      </c>
      <c r="Q86" s="63" t="s">
        <v>159</v>
      </c>
      <c r="R86" s="63" t="s">
        <v>160</v>
      </c>
      <c r="S86" s="63" t="s">
        <v>161</v>
      </c>
      <c r="T86" s="64" t="s">
        <v>162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63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30</v>
      </c>
      <c r="BK87" s="152" t="n">
        <f aca="false">BK88</f>
        <v>0</v>
      </c>
    </row>
    <row r="88" s="153" customFormat="true" ht="25.5" hidden="false" customHeight="true" outlineLevel="0" collapsed="false">
      <c r="B88" s="154"/>
      <c r="D88" s="155" t="s">
        <v>70</v>
      </c>
      <c r="E88" s="156" t="s">
        <v>455</v>
      </c>
      <c r="F88" s="156" t="s">
        <v>1669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</v>
      </c>
      <c r="S88" s="160"/>
      <c r="T88" s="162" t="n">
        <f aca="false">T89</f>
        <v>0</v>
      </c>
      <c r="AR88" s="155" t="s">
        <v>167</v>
      </c>
      <c r="AT88" s="163" t="s">
        <v>70</v>
      </c>
      <c r="AU88" s="163" t="s">
        <v>71</v>
      </c>
      <c r="AY88" s="155" t="s">
        <v>166</v>
      </c>
      <c r="BK88" s="164" t="n">
        <f aca="false">BK89</f>
        <v>0</v>
      </c>
    </row>
    <row r="89" s="153" customFormat="true" ht="22.5" hidden="false" customHeight="true" outlineLevel="0" collapsed="false">
      <c r="B89" s="154"/>
      <c r="D89" s="155" t="s">
        <v>70</v>
      </c>
      <c r="E89" s="165" t="s">
        <v>1670</v>
      </c>
      <c r="F89" s="165" t="s">
        <v>1671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18)</f>
        <v>0</v>
      </c>
      <c r="Q89" s="160"/>
      <c r="R89" s="161" t="n">
        <f aca="false">SUM(R90:R118)</f>
        <v>0</v>
      </c>
      <c r="S89" s="160"/>
      <c r="T89" s="162" t="n">
        <f aca="false">SUM(T90:T118)</f>
        <v>0</v>
      </c>
      <c r="AR89" s="155" t="s">
        <v>167</v>
      </c>
      <c r="AT89" s="163" t="s">
        <v>70</v>
      </c>
      <c r="AU89" s="163" t="s">
        <v>78</v>
      </c>
      <c r="AY89" s="155" t="s">
        <v>166</v>
      </c>
      <c r="BK89" s="164" t="n">
        <f aca="false">SUM(BK90:BK118)</f>
        <v>0</v>
      </c>
    </row>
    <row r="90" s="27" customFormat="true" ht="16.5" hidden="false" customHeight="true" outlineLevel="0" collapsed="false">
      <c r="A90" s="22"/>
      <c r="B90" s="167"/>
      <c r="C90" s="168" t="s">
        <v>78</v>
      </c>
      <c r="D90" s="168" t="s">
        <v>169</v>
      </c>
      <c r="E90" s="169" t="s">
        <v>1672</v>
      </c>
      <c r="F90" s="170" t="s">
        <v>1673</v>
      </c>
      <c r="G90" s="171" t="s">
        <v>228</v>
      </c>
      <c r="H90" s="172" t="n">
        <v>101</v>
      </c>
      <c r="I90" s="173"/>
      <c r="J90" s="174" t="n">
        <f aca="false">ROUND(I90*H90,2)</f>
        <v>0</v>
      </c>
      <c r="K90" s="170"/>
      <c r="L90" s="23"/>
      <c r="M90" s="175"/>
      <c r="N90" s="176" t="s">
        <v>42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74</v>
      </c>
      <c r="AT90" s="179" t="s">
        <v>169</v>
      </c>
      <c r="AU90" s="179" t="s">
        <v>80</v>
      </c>
      <c r="AY90" s="3" t="s">
        <v>166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8</v>
      </c>
      <c r="BK90" s="180" t="n">
        <f aca="false">ROUND(I90*H90,2)</f>
        <v>0</v>
      </c>
      <c r="BL90" s="3" t="s">
        <v>174</v>
      </c>
      <c r="BM90" s="179" t="s">
        <v>2809</v>
      </c>
    </row>
    <row r="91" s="27" customFormat="true" ht="16.5" hidden="false" customHeight="true" outlineLevel="0" collapsed="false">
      <c r="A91" s="22"/>
      <c r="B91" s="167"/>
      <c r="C91" s="168" t="s">
        <v>80</v>
      </c>
      <c r="D91" s="168" t="s">
        <v>169</v>
      </c>
      <c r="E91" s="169" t="s">
        <v>1674</v>
      </c>
      <c r="F91" s="170" t="s">
        <v>1675</v>
      </c>
      <c r="G91" s="171" t="s">
        <v>228</v>
      </c>
      <c r="H91" s="172" t="n">
        <v>101</v>
      </c>
      <c r="I91" s="173"/>
      <c r="J91" s="174" t="n">
        <f aca="false">ROUND(I91*H91,2)</f>
        <v>0</v>
      </c>
      <c r="K91" s="170"/>
      <c r="L91" s="23"/>
      <c r="M91" s="175"/>
      <c r="N91" s="176" t="s">
        <v>42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74</v>
      </c>
      <c r="AT91" s="179" t="s">
        <v>169</v>
      </c>
      <c r="AU91" s="179" t="s">
        <v>80</v>
      </c>
      <c r="AY91" s="3" t="s">
        <v>166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8</v>
      </c>
      <c r="BK91" s="180" t="n">
        <f aca="false">ROUND(I91*H91,2)</f>
        <v>0</v>
      </c>
      <c r="BL91" s="3" t="s">
        <v>174</v>
      </c>
      <c r="BM91" s="179" t="s">
        <v>2810</v>
      </c>
    </row>
    <row r="92" s="27" customFormat="true" ht="16.5" hidden="false" customHeight="true" outlineLevel="0" collapsed="false">
      <c r="A92" s="22"/>
      <c r="B92" s="167"/>
      <c r="C92" s="168" t="s">
        <v>167</v>
      </c>
      <c r="D92" s="168" t="s">
        <v>169</v>
      </c>
      <c r="E92" s="169" t="s">
        <v>1676</v>
      </c>
      <c r="F92" s="170" t="s">
        <v>1679</v>
      </c>
      <c r="G92" s="171" t="s">
        <v>199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74</v>
      </c>
      <c r="AT92" s="179" t="s">
        <v>169</v>
      </c>
      <c r="AU92" s="179" t="s">
        <v>80</v>
      </c>
      <c r="AY92" s="3" t="s">
        <v>166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8</v>
      </c>
      <c r="BK92" s="180" t="n">
        <f aca="false">ROUND(I92*H92,2)</f>
        <v>0</v>
      </c>
      <c r="BL92" s="3" t="s">
        <v>174</v>
      </c>
      <c r="BM92" s="179" t="s">
        <v>2811</v>
      </c>
    </row>
    <row r="93" s="27" customFormat="true" ht="16.5" hidden="false" customHeight="true" outlineLevel="0" collapsed="false">
      <c r="A93" s="22"/>
      <c r="B93" s="167"/>
      <c r="C93" s="168" t="s">
        <v>174</v>
      </c>
      <c r="D93" s="168" t="s">
        <v>169</v>
      </c>
      <c r="E93" s="169" t="s">
        <v>1678</v>
      </c>
      <c r="F93" s="170" t="s">
        <v>1681</v>
      </c>
      <c r="G93" s="171" t="s">
        <v>1682</v>
      </c>
      <c r="H93" s="172" t="n">
        <v>400</v>
      </c>
      <c r="I93" s="173"/>
      <c r="J93" s="174" t="n">
        <f aca="false">ROUND(I93*H93,2)</f>
        <v>0</v>
      </c>
      <c r="K93" s="170"/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74</v>
      </c>
      <c r="AT93" s="179" t="s">
        <v>169</v>
      </c>
      <c r="AU93" s="179" t="s">
        <v>80</v>
      </c>
      <c r="AY93" s="3" t="s">
        <v>166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8</v>
      </c>
      <c r="BK93" s="180" t="n">
        <f aca="false">ROUND(I93*H93,2)</f>
        <v>0</v>
      </c>
      <c r="BL93" s="3" t="s">
        <v>174</v>
      </c>
      <c r="BM93" s="179" t="s">
        <v>2812</v>
      </c>
    </row>
    <row r="94" s="27" customFormat="true" ht="16.5" hidden="false" customHeight="true" outlineLevel="0" collapsed="false">
      <c r="A94" s="22"/>
      <c r="B94" s="167"/>
      <c r="C94" s="168" t="s">
        <v>196</v>
      </c>
      <c r="D94" s="168" t="s">
        <v>169</v>
      </c>
      <c r="E94" s="169" t="s">
        <v>1680</v>
      </c>
      <c r="F94" s="170" t="s">
        <v>1684</v>
      </c>
      <c r="G94" s="171" t="s">
        <v>199</v>
      </c>
      <c r="H94" s="172" t="n">
        <v>6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4</v>
      </c>
      <c r="AT94" s="179" t="s">
        <v>169</v>
      </c>
      <c r="AU94" s="179" t="s">
        <v>80</v>
      </c>
      <c r="AY94" s="3" t="s">
        <v>166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8</v>
      </c>
      <c r="BK94" s="180" t="n">
        <f aca="false">ROUND(I94*H94,2)</f>
        <v>0</v>
      </c>
      <c r="BL94" s="3" t="s">
        <v>174</v>
      </c>
      <c r="BM94" s="179" t="s">
        <v>2813</v>
      </c>
    </row>
    <row r="95" s="27" customFormat="true" ht="16.5" hidden="false" customHeight="true" outlineLevel="0" collapsed="false">
      <c r="A95" s="22"/>
      <c r="B95" s="167"/>
      <c r="C95" s="168" t="s">
        <v>186</v>
      </c>
      <c r="D95" s="168" t="s">
        <v>169</v>
      </c>
      <c r="E95" s="169" t="s">
        <v>1683</v>
      </c>
      <c r="F95" s="170" t="s">
        <v>1686</v>
      </c>
      <c r="G95" s="171" t="s">
        <v>199</v>
      </c>
      <c r="H95" s="172" t="n">
        <v>6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4</v>
      </c>
      <c r="AT95" s="179" t="s">
        <v>169</v>
      </c>
      <c r="AU95" s="179" t="s">
        <v>80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174</v>
      </c>
      <c r="BM95" s="179" t="s">
        <v>2814</v>
      </c>
    </row>
    <row r="96" s="27" customFormat="true" ht="16.5" hidden="false" customHeight="true" outlineLevel="0" collapsed="false">
      <c r="A96" s="22"/>
      <c r="B96" s="167"/>
      <c r="C96" s="168" t="s">
        <v>207</v>
      </c>
      <c r="D96" s="168" t="s">
        <v>169</v>
      </c>
      <c r="E96" s="169" t="s">
        <v>1685</v>
      </c>
      <c r="F96" s="170" t="s">
        <v>2815</v>
      </c>
      <c r="G96" s="171" t="s">
        <v>199</v>
      </c>
      <c r="H96" s="172" t="n">
        <v>81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80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2816</v>
      </c>
    </row>
    <row r="97" s="27" customFormat="true" ht="16.5" hidden="false" customHeight="true" outlineLevel="0" collapsed="false">
      <c r="A97" s="22"/>
      <c r="B97" s="167"/>
      <c r="C97" s="168" t="s">
        <v>219</v>
      </c>
      <c r="D97" s="168" t="s">
        <v>169</v>
      </c>
      <c r="E97" s="169" t="s">
        <v>1687</v>
      </c>
      <c r="F97" s="170" t="s">
        <v>1692</v>
      </c>
      <c r="G97" s="171" t="s">
        <v>199</v>
      </c>
      <c r="H97" s="172" t="n">
        <v>40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80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2817</v>
      </c>
    </row>
    <row r="98" s="27" customFormat="true" ht="16.5" hidden="false" customHeight="true" outlineLevel="0" collapsed="false">
      <c r="A98" s="22"/>
      <c r="B98" s="167"/>
      <c r="C98" s="168" t="s">
        <v>225</v>
      </c>
      <c r="D98" s="168" t="s">
        <v>169</v>
      </c>
      <c r="E98" s="169" t="s">
        <v>1689</v>
      </c>
      <c r="F98" s="170" t="s">
        <v>1694</v>
      </c>
      <c r="G98" s="171" t="s">
        <v>228</v>
      </c>
      <c r="H98" s="172" t="n">
        <v>202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80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2818</v>
      </c>
    </row>
    <row r="99" s="27" customFormat="true" ht="16.5" hidden="false" customHeight="true" outlineLevel="0" collapsed="false">
      <c r="A99" s="22"/>
      <c r="B99" s="167"/>
      <c r="C99" s="168" t="s">
        <v>233</v>
      </c>
      <c r="D99" s="168" t="s">
        <v>169</v>
      </c>
      <c r="E99" s="169" t="s">
        <v>1691</v>
      </c>
      <c r="F99" s="170" t="s">
        <v>1696</v>
      </c>
      <c r="G99" s="171" t="s">
        <v>228</v>
      </c>
      <c r="H99" s="172" t="n">
        <v>202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80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819</v>
      </c>
    </row>
    <row r="100" s="27" customFormat="true" ht="16.5" hidden="false" customHeight="true" outlineLevel="0" collapsed="false">
      <c r="A100" s="22"/>
      <c r="B100" s="167"/>
      <c r="C100" s="168" t="s">
        <v>241</v>
      </c>
      <c r="D100" s="168" t="s">
        <v>169</v>
      </c>
      <c r="E100" s="169" t="s">
        <v>1693</v>
      </c>
      <c r="F100" s="170" t="s">
        <v>1698</v>
      </c>
      <c r="G100" s="171" t="s">
        <v>228</v>
      </c>
      <c r="H100" s="172" t="n">
        <v>202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80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820</v>
      </c>
    </row>
    <row r="101" s="27" customFormat="true" ht="21.75" hidden="false" customHeight="true" outlineLevel="0" collapsed="false">
      <c r="A101" s="22"/>
      <c r="B101" s="167"/>
      <c r="C101" s="168" t="s">
        <v>246</v>
      </c>
      <c r="D101" s="168" t="s">
        <v>169</v>
      </c>
      <c r="E101" s="169" t="s">
        <v>1695</v>
      </c>
      <c r="F101" s="170" t="s">
        <v>1700</v>
      </c>
      <c r="G101" s="171" t="s">
        <v>199</v>
      </c>
      <c r="H101" s="172" t="n">
        <v>3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80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2821</v>
      </c>
    </row>
    <row r="102" s="27" customFormat="true" ht="16.5" hidden="false" customHeight="true" outlineLevel="0" collapsed="false">
      <c r="A102" s="22"/>
      <c r="B102" s="167"/>
      <c r="C102" s="168" t="s">
        <v>252</v>
      </c>
      <c r="D102" s="168" t="s">
        <v>169</v>
      </c>
      <c r="E102" s="169" t="s">
        <v>1697</v>
      </c>
      <c r="F102" s="170" t="s">
        <v>1702</v>
      </c>
      <c r="G102" s="171" t="s">
        <v>199</v>
      </c>
      <c r="H102" s="172" t="n">
        <v>6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80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2822</v>
      </c>
    </row>
    <row r="103" s="27" customFormat="true" ht="16.5" hidden="false" customHeight="true" outlineLevel="0" collapsed="false">
      <c r="A103" s="22"/>
      <c r="B103" s="167"/>
      <c r="C103" s="168" t="s">
        <v>258</v>
      </c>
      <c r="D103" s="168" t="s">
        <v>169</v>
      </c>
      <c r="E103" s="169" t="s">
        <v>1699</v>
      </c>
      <c r="F103" s="170" t="s">
        <v>1704</v>
      </c>
      <c r="G103" s="171" t="s">
        <v>199</v>
      </c>
      <c r="H103" s="172" t="n">
        <v>3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4</v>
      </c>
      <c r="AT103" s="179" t="s">
        <v>169</v>
      </c>
      <c r="AU103" s="179" t="s">
        <v>80</v>
      </c>
      <c r="AY103" s="3" t="s">
        <v>166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8</v>
      </c>
      <c r="BK103" s="180" t="n">
        <f aca="false">ROUND(I103*H103,2)</f>
        <v>0</v>
      </c>
      <c r="BL103" s="3" t="s">
        <v>174</v>
      </c>
      <c r="BM103" s="179" t="s">
        <v>2823</v>
      </c>
    </row>
    <row r="104" s="27" customFormat="true" ht="16.5" hidden="false" customHeight="true" outlineLevel="0" collapsed="false">
      <c r="A104" s="22"/>
      <c r="B104" s="167"/>
      <c r="C104" s="168" t="s">
        <v>8</v>
      </c>
      <c r="D104" s="168" t="s">
        <v>169</v>
      </c>
      <c r="E104" s="169" t="s">
        <v>1701</v>
      </c>
      <c r="F104" s="170" t="s">
        <v>2824</v>
      </c>
      <c r="G104" s="171" t="s">
        <v>199</v>
      </c>
      <c r="H104" s="172" t="n">
        <v>3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80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2825</v>
      </c>
    </row>
    <row r="105" s="27" customFormat="true" ht="16.5" hidden="false" customHeight="true" outlineLevel="0" collapsed="false">
      <c r="A105" s="22"/>
      <c r="B105" s="167"/>
      <c r="C105" s="168" t="s">
        <v>229</v>
      </c>
      <c r="D105" s="168" t="s">
        <v>169</v>
      </c>
      <c r="E105" s="169" t="s">
        <v>1703</v>
      </c>
      <c r="F105" s="170" t="s">
        <v>1708</v>
      </c>
      <c r="G105" s="171" t="s">
        <v>199</v>
      </c>
      <c r="H105" s="172" t="n">
        <v>6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4</v>
      </c>
      <c r="AT105" s="179" t="s">
        <v>169</v>
      </c>
      <c r="AU105" s="179" t="s">
        <v>80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174</v>
      </c>
      <c r="BM105" s="179" t="s">
        <v>2826</v>
      </c>
    </row>
    <row r="106" s="27" customFormat="true" ht="16.5" hidden="false" customHeight="true" outlineLevel="0" collapsed="false">
      <c r="A106" s="22"/>
      <c r="B106" s="167"/>
      <c r="C106" s="168" t="s">
        <v>274</v>
      </c>
      <c r="D106" s="168" t="s">
        <v>169</v>
      </c>
      <c r="E106" s="169" t="s">
        <v>1705</v>
      </c>
      <c r="F106" s="170" t="s">
        <v>1710</v>
      </c>
      <c r="G106" s="171" t="s">
        <v>199</v>
      </c>
      <c r="H106" s="172" t="n">
        <v>2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80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2827</v>
      </c>
    </row>
    <row r="107" s="27" customFormat="true" ht="16.5" hidden="false" customHeight="true" outlineLevel="0" collapsed="false">
      <c r="A107" s="22"/>
      <c r="B107" s="167"/>
      <c r="C107" s="168" t="s">
        <v>280</v>
      </c>
      <c r="D107" s="168" t="s">
        <v>169</v>
      </c>
      <c r="E107" s="169" t="s">
        <v>1707</v>
      </c>
      <c r="F107" s="170" t="s">
        <v>1712</v>
      </c>
      <c r="G107" s="171" t="s">
        <v>199</v>
      </c>
      <c r="H107" s="172" t="n">
        <v>1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4</v>
      </c>
      <c r="AT107" s="179" t="s">
        <v>169</v>
      </c>
      <c r="AU107" s="179" t="s">
        <v>80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174</v>
      </c>
      <c r="BM107" s="179" t="s">
        <v>2828</v>
      </c>
    </row>
    <row r="108" s="27" customFormat="true" ht="16.5" hidden="false" customHeight="true" outlineLevel="0" collapsed="false">
      <c r="A108" s="22"/>
      <c r="B108" s="167"/>
      <c r="C108" s="168" t="s">
        <v>288</v>
      </c>
      <c r="D108" s="168" t="s">
        <v>169</v>
      </c>
      <c r="E108" s="169" t="s">
        <v>1709</v>
      </c>
      <c r="F108" s="170" t="s">
        <v>1714</v>
      </c>
      <c r="G108" s="171" t="s">
        <v>199</v>
      </c>
      <c r="H108" s="172" t="n">
        <v>2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80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2829</v>
      </c>
    </row>
    <row r="109" s="27" customFormat="true" ht="16.5" hidden="false" customHeight="true" outlineLevel="0" collapsed="false">
      <c r="A109" s="22"/>
      <c r="B109" s="167"/>
      <c r="C109" s="168" t="s">
        <v>293</v>
      </c>
      <c r="D109" s="168" t="s">
        <v>169</v>
      </c>
      <c r="E109" s="169" t="s">
        <v>1711</v>
      </c>
      <c r="F109" s="170" t="s">
        <v>1716</v>
      </c>
      <c r="G109" s="171" t="s">
        <v>199</v>
      </c>
      <c r="H109" s="172" t="n">
        <v>1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4</v>
      </c>
      <c r="AT109" s="179" t="s">
        <v>169</v>
      </c>
      <c r="AU109" s="179" t="s">
        <v>80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174</v>
      </c>
      <c r="BM109" s="179" t="s">
        <v>2830</v>
      </c>
    </row>
    <row r="110" s="27" customFormat="true" ht="24" hidden="false" customHeight="true" outlineLevel="0" collapsed="false">
      <c r="A110" s="22"/>
      <c r="B110" s="167"/>
      <c r="C110" s="168" t="s">
        <v>7</v>
      </c>
      <c r="D110" s="168" t="s">
        <v>169</v>
      </c>
      <c r="E110" s="169" t="s">
        <v>1713</v>
      </c>
      <c r="F110" s="170" t="s">
        <v>1718</v>
      </c>
      <c r="G110" s="171" t="s">
        <v>199</v>
      </c>
      <c r="H110" s="172" t="n">
        <v>1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80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2831</v>
      </c>
    </row>
    <row r="111" s="27" customFormat="true" ht="37.5" hidden="false" customHeight="true" outlineLevel="0" collapsed="false">
      <c r="A111" s="22"/>
      <c r="B111" s="167"/>
      <c r="C111" s="168" t="s">
        <v>303</v>
      </c>
      <c r="D111" s="168" t="s">
        <v>169</v>
      </c>
      <c r="E111" s="169" t="s">
        <v>1715</v>
      </c>
      <c r="F111" s="170" t="s">
        <v>1720</v>
      </c>
      <c r="G111" s="171" t="s">
        <v>199</v>
      </c>
      <c r="H111" s="172" t="n">
        <v>1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80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2832</v>
      </c>
    </row>
    <row r="112" s="27" customFormat="true" ht="194.25" hidden="false" customHeight="true" outlineLevel="0" collapsed="false">
      <c r="A112" s="22"/>
      <c r="B112" s="167"/>
      <c r="C112" s="168" t="s">
        <v>309</v>
      </c>
      <c r="D112" s="168" t="s">
        <v>169</v>
      </c>
      <c r="E112" s="169" t="s">
        <v>1717</v>
      </c>
      <c r="F112" s="170" t="s">
        <v>2833</v>
      </c>
      <c r="G112" s="171" t="s">
        <v>199</v>
      </c>
      <c r="H112" s="172" t="n">
        <v>5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80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2834</v>
      </c>
    </row>
    <row r="113" s="27" customFormat="true" ht="16.5" hidden="false" customHeight="true" outlineLevel="0" collapsed="false">
      <c r="A113" s="22"/>
      <c r="B113" s="167"/>
      <c r="C113" s="168" t="s">
        <v>315</v>
      </c>
      <c r="D113" s="168" t="s">
        <v>169</v>
      </c>
      <c r="E113" s="169" t="s">
        <v>1719</v>
      </c>
      <c r="F113" s="170" t="s">
        <v>2835</v>
      </c>
      <c r="G113" s="171" t="s">
        <v>199</v>
      </c>
      <c r="H113" s="172" t="n">
        <v>3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74</v>
      </c>
      <c r="AT113" s="179" t="s">
        <v>169</v>
      </c>
      <c r="AU113" s="179" t="s">
        <v>80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174</v>
      </c>
      <c r="BM113" s="179" t="s">
        <v>2836</v>
      </c>
    </row>
    <row r="114" s="27" customFormat="true" ht="16.5" hidden="false" customHeight="true" outlineLevel="0" collapsed="false">
      <c r="A114" s="22"/>
      <c r="B114" s="167"/>
      <c r="C114" s="168" t="s">
        <v>321</v>
      </c>
      <c r="D114" s="168" t="s">
        <v>169</v>
      </c>
      <c r="E114" s="169" t="s">
        <v>1721</v>
      </c>
      <c r="F114" s="170" t="s">
        <v>1728</v>
      </c>
      <c r="G114" s="171" t="s">
        <v>199</v>
      </c>
      <c r="H114" s="172" t="n">
        <v>1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80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2837</v>
      </c>
    </row>
    <row r="115" s="27" customFormat="true" ht="16.5" hidden="false" customHeight="true" outlineLevel="0" collapsed="false">
      <c r="A115" s="22"/>
      <c r="B115" s="167"/>
      <c r="C115" s="168" t="s">
        <v>326</v>
      </c>
      <c r="D115" s="168" t="s">
        <v>169</v>
      </c>
      <c r="E115" s="169" t="s">
        <v>1723</v>
      </c>
      <c r="F115" s="170" t="s">
        <v>1730</v>
      </c>
      <c r="G115" s="171" t="s">
        <v>199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80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2838</v>
      </c>
    </row>
    <row r="116" s="27" customFormat="true" ht="16.5" hidden="false" customHeight="true" outlineLevel="0" collapsed="false">
      <c r="A116" s="22"/>
      <c r="B116" s="167"/>
      <c r="C116" s="168" t="s">
        <v>333</v>
      </c>
      <c r="D116" s="168" t="s">
        <v>169</v>
      </c>
      <c r="E116" s="169" t="s">
        <v>1725</v>
      </c>
      <c r="F116" s="170" t="s">
        <v>1732</v>
      </c>
      <c r="G116" s="171" t="s">
        <v>199</v>
      </c>
      <c r="H116" s="172" t="n">
        <v>1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80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2839</v>
      </c>
    </row>
    <row r="117" s="27" customFormat="true" ht="24" hidden="false" customHeight="true" outlineLevel="0" collapsed="false">
      <c r="A117" s="22"/>
      <c r="B117" s="167"/>
      <c r="C117" s="168" t="s">
        <v>342</v>
      </c>
      <c r="D117" s="168" t="s">
        <v>169</v>
      </c>
      <c r="E117" s="169" t="s">
        <v>1727</v>
      </c>
      <c r="F117" s="170" t="s">
        <v>1734</v>
      </c>
      <c r="G117" s="171" t="s">
        <v>199</v>
      </c>
      <c r="H117" s="172" t="n">
        <v>1</v>
      </c>
      <c r="I117" s="173"/>
      <c r="J117" s="174" t="n">
        <f aca="false">ROUND(I117*H117,2)</f>
        <v>0</v>
      </c>
      <c r="K117" s="170"/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4</v>
      </c>
      <c r="AT117" s="179" t="s">
        <v>169</v>
      </c>
      <c r="AU117" s="179" t="s">
        <v>80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174</v>
      </c>
      <c r="BM117" s="179" t="s">
        <v>2840</v>
      </c>
    </row>
    <row r="118" s="27" customFormat="true" ht="16.5" hidden="false" customHeight="true" outlineLevel="0" collapsed="false">
      <c r="A118" s="22"/>
      <c r="B118" s="167"/>
      <c r="C118" s="168" t="s">
        <v>348</v>
      </c>
      <c r="D118" s="168" t="s">
        <v>169</v>
      </c>
      <c r="E118" s="169" t="s">
        <v>1729</v>
      </c>
      <c r="F118" s="170" t="s">
        <v>1736</v>
      </c>
      <c r="G118" s="171" t="s">
        <v>199</v>
      </c>
      <c r="H118" s="172" t="n">
        <v>1</v>
      </c>
      <c r="I118" s="173"/>
      <c r="J118" s="174" t="n">
        <f aca="false">ROUND(I118*H118,2)</f>
        <v>0</v>
      </c>
      <c r="K118" s="170"/>
      <c r="L118" s="23"/>
      <c r="M118" s="229"/>
      <c r="N118" s="230" t="s">
        <v>42</v>
      </c>
      <c r="O118" s="231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80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2841</v>
      </c>
    </row>
    <row r="119" s="27" customFormat="true" ht="6.75" hidden="false" customHeight="true" outlineLevel="0" collapsed="false">
      <c r="A119" s="22"/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23"/>
      <c r="M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</sheetData>
  <autoFilter ref="C86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741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0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0:BE144)),  2)</f>
        <v>0</v>
      </c>
      <c r="G35" s="22"/>
      <c r="H35" s="22"/>
      <c r="I35" s="122" t="n">
        <v>0.21</v>
      </c>
      <c r="J35" s="121" t="n">
        <f aca="false">ROUND(((SUM(BE90:BE14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0:BF144)),  2)</f>
        <v>0</v>
      </c>
      <c r="G36" s="22"/>
      <c r="H36" s="22"/>
      <c r="I36" s="122" t="n">
        <v>0.15</v>
      </c>
      <c r="J36" s="121" t="n">
        <f aca="false">ROUND(((SUM(BF90:BF14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0:BG14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0:BH14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0:BI14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6 - MaR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0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742</v>
      </c>
      <c r="E64" s="136"/>
      <c r="F64" s="136"/>
      <c r="G64" s="136"/>
      <c r="H64" s="136"/>
      <c r="I64" s="136"/>
      <c r="J64" s="137" t="n">
        <f aca="false">J91</f>
        <v>0</v>
      </c>
      <c r="L64" s="134"/>
    </row>
    <row r="65" s="133" customFormat="true" ht="24.75" hidden="false" customHeight="true" outlineLevel="0" collapsed="false">
      <c r="B65" s="134"/>
      <c r="D65" s="135" t="s">
        <v>1743</v>
      </c>
      <c r="E65" s="136"/>
      <c r="F65" s="136"/>
      <c r="G65" s="136"/>
      <c r="H65" s="136"/>
      <c r="I65" s="136"/>
      <c r="J65" s="137" t="n">
        <f aca="false">J96</f>
        <v>0</v>
      </c>
      <c r="L65" s="134"/>
    </row>
    <row r="66" s="133" customFormat="true" ht="24.75" hidden="false" customHeight="true" outlineLevel="0" collapsed="false">
      <c r="B66" s="134"/>
      <c r="D66" s="135" t="s">
        <v>1744</v>
      </c>
      <c r="E66" s="136"/>
      <c r="F66" s="136"/>
      <c r="G66" s="136"/>
      <c r="H66" s="136"/>
      <c r="I66" s="136"/>
      <c r="J66" s="137" t="n">
        <f aca="false">J117</f>
        <v>0</v>
      </c>
      <c r="L66" s="134"/>
    </row>
    <row r="67" s="133" customFormat="true" ht="24.75" hidden="false" customHeight="true" outlineLevel="0" collapsed="false">
      <c r="B67" s="134"/>
      <c r="D67" s="135" t="s">
        <v>1745</v>
      </c>
      <c r="E67" s="136"/>
      <c r="F67" s="136"/>
      <c r="G67" s="136"/>
      <c r="H67" s="136"/>
      <c r="I67" s="136"/>
      <c r="J67" s="137" t="n">
        <f aca="false">J119</f>
        <v>0</v>
      </c>
      <c r="L67" s="134"/>
    </row>
    <row r="68" s="133" customFormat="true" ht="24.75" hidden="false" customHeight="true" outlineLevel="0" collapsed="false">
      <c r="B68" s="134"/>
      <c r="D68" s="135" t="s">
        <v>1746</v>
      </c>
      <c r="E68" s="136"/>
      <c r="F68" s="136"/>
      <c r="G68" s="136"/>
      <c r="H68" s="136"/>
      <c r="I68" s="136"/>
      <c r="J68" s="137" t="n">
        <f aca="false">J134</f>
        <v>0</v>
      </c>
      <c r="L68" s="134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51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8" t="str">
        <f aca="false">E7</f>
        <v>Pavilon E - Izolační boxy ARO - 2.NP a JIP - 3.NP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23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8" t="s">
        <v>2144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25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11</f>
        <v>06 - MaR</v>
      </c>
      <c r="F82" s="110"/>
      <c r="G82" s="110"/>
      <c r="H82" s="110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1</v>
      </c>
      <c r="D84" s="22"/>
      <c r="E84" s="22"/>
      <c r="F84" s="16" t="str">
        <f aca="false">F14</f>
        <v>Jindřichův Hradec</v>
      </c>
      <c r="G84" s="22"/>
      <c r="H84" s="22"/>
      <c r="I84" s="15" t="s">
        <v>23</v>
      </c>
      <c r="J84" s="111" t="str">
        <f aca="false">IF(J14="","",J14)</f>
        <v>17. 2. 2021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5" hidden="false" customHeight="true" outlineLevel="0" collapsed="false">
      <c r="A86" s="22"/>
      <c r="B86" s="23"/>
      <c r="C86" s="15" t="s">
        <v>25</v>
      </c>
      <c r="D86" s="22"/>
      <c r="E86" s="22"/>
      <c r="F86" s="16" t="str">
        <f aca="false">E17</f>
        <v> </v>
      </c>
      <c r="G86" s="22"/>
      <c r="H86" s="22"/>
      <c r="I86" s="15" t="s">
        <v>31</v>
      </c>
      <c r="J86" s="129" t="str">
        <f aca="false">E23</f>
        <v>ATELIER G+G s.r.o., Jindřichův Hradec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9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4</v>
      </c>
      <c r="J87" s="129" t="str">
        <f aca="false">E26</f>
        <v> 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8" customFormat="true" ht="29.25" hidden="false" customHeight="true" outlineLevel="0" collapsed="false">
      <c r="A89" s="142"/>
      <c r="B89" s="143"/>
      <c r="C89" s="144" t="s">
        <v>152</v>
      </c>
      <c r="D89" s="145" t="s">
        <v>56</v>
      </c>
      <c r="E89" s="145" t="s">
        <v>52</v>
      </c>
      <c r="F89" s="145" t="s">
        <v>53</v>
      </c>
      <c r="G89" s="145" t="s">
        <v>153</v>
      </c>
      <c r="H89" s="145" t="s">
        <v>154</v>
      </c>
      <c r="I89" s="145" t="s">
        <v>155</v>
      </c>
      <c r="J89" s="145" t="s">
        <v>129</v>
      </c>
      <c r="K89" s="146" t="s">
        <v>156</v>
      </c>
      <c r="L89" s="147"/>
      <c r="M89" s="62"/>
      <c r="N89" s="63" t="s">
        <v>41</v>
      </c>
      <c r="O89" s="63" t="s">
        <v>157</v>
      </c>
      <c r="P89" s="63" t="s">
        <v>158</v>
      </c>
      <c r="Q89" s="63" t="s">
        <v>159</v>
      </c>
      <c r="R89" s="63" t="s">
        <v>160</v>
      </c>
      <c r="S89" s="63" t="s">
        <v>161</v>
      </c>
      <c r="T89" s="64" t="s">
        <v>162</v>
      </c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</row>
    <row r="90" s="27" customFormat="true" ht="22.5" hidden="false" customHeight="true" outlineLevel="0" collapsed="false">
      <c r="A90" s="22"/>
      <c r="B90" s="23"/>
      <c r="C90" s="70" t="s">
        <v>163</v>
      </c>
      <c r="D90" s="22"/>
      <c r="E90" s="22"/>
      <c r="F90" s="22"/>
      <c r="G90" s="22"/>
      <c r="H90" s="22"/>
      <c r="I90" s="22"/>
      <c r="J90" s="149" t="n">
        <f aca="false">BK90</f>
        <v>0</v>
      </c>
      <c r="K90" s="22"/>
      <c r="L90" s="23"/>
      <c r="M90" s="65"/>
      <c r="N90" s="53"/>
      <c r="O90" s="66"/>
      <c r="P90" s="150" t="n">
        <f aca="false">P91+P96+P117+P119+P134</f>
        <v>0</v>
      </c>
      <c r="Q90" s="66"/>
      <c r="R90" s="150" t="n">
        <f aca="false">R91+R96+R117+R119+R134</f>
        <v>0</v>
      </c>
      <c r="S90" s="66"/>
      <c r="T90" s="151" t="n">
        <f aca="false">T91+T96+T117+T119+T134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130</v>
      </c>
      <c r="BK90" s="152" t="n">
        <f aca="false">BK91+BK96+BK117+BK119+BK134</f>
        <v>0</v>
      </c>
    </row>
    <row r="91" s="153" customFormat="true" ht="25.5" hidden="false" customHeight="true" outlineLevel="0" collapsed="false">
      <c r="B91" s="154"/>
      <c r="D91" s="155" t="s">
        <v>70</v>
      </c>
      <c r="E91" s="156" t="s">
        <v>821</v>
      </c>
      <c r="F91" s="156" t="s">
        <v>1747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SUM(P92:P95)</f>
        <v>0</v>
      </c>
      <c r="Q91" s="160"/>
      <c r="R91" s="161" t="n">
        <f aca="false">SUM(R92:R95)</f>
        <v>0</v>
      </c>
      <c r="S91" s="160"/>
      <c r="T91" s="162" t="n">
        <f aca="false">SUM(T92:T95)</f>
        <v>0</v>
      </c>
      <c r="AR91" s="155" t="s">
        <v>78</v>
      </c>
      <c r="AT91" s="163" t="s">
        <v>70</v>
      </c>
      <c r="AU91" s="163" t="s">
        <v>71</v>
      </c>
      <c r="AY91" s="155" t="s">
        <v>166</v>
      </c>
      <c r="BK91" s="164" t="n">
        <f aca="false">SUM(BK92:BK95)</f>
        <v>0</v>
      </c>
    </row>
    <row r="92" s="27" customFormat="true" ht="24" hidden="false" customHeight="true" outlineLevel="0" collapsed="false">
      <c r="A92" s="22"/>
      <c r="B92" s="167"/>
      <c r="C92" s="168" t="s">
        <v>78</v>
      </c>
      <c r="D92" s="168" t="s">
        <v>169</v>
      </c>
      <c r="E92" s="169" t="s">
        <v>1748</v>
      </c>
      <c r="F92" s="170" t="s">
        <v>1749</v>
      </c>
      <c r="G92" s="171" t="s">
        <v>857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74</v>
      </c>
      <c r="AT92" s="179" t="s">
        <v>169</v>
      </c>
      <c r="AU92" s="179" t="s">
        <v>78</v>
      </c>
      <c r="AY92" s="3" t="s">
        <v>166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8</v>
      </c>
      <c r="BK92" s="180" t="n">
        <f aca="false">ROUND(I92*H92,2)</f>
        <v>0</v>
      </c>
      <c r="BL92" s="3" t="s">
        <v>174</v>
      </c>
      <c r="BM92" s="179" t="s">
        <v>2842</v>
      </c>
    </row>
    <row r="93" s="27" customFormat="true" ht="24" hidden="false" customHeight="true" outlineLevel="0" collapsed="false">
      <c r="A93" s="22"/>
      <c r="B93" s="167"/>
      <c r="C93" s="168" t="s">
        <v>80</v>
      </c>
      <c r="D93" s="168" t="s">
        <v>169</v>
      </c>
      <c r="E93" s="169" t="s">
        <v>1750</v>
      </c>
      <c r="F93" s="170" t="s">
        <v>1751</v>
      </c>
      <c r="G93" s="171" t="s">
        <v>857</v>
      </c>
      <c r="H93" s="172" t="n">
        <v>3</v>
      </c>
      <c r="I93" s="173"/>
      <c r="J93" s="174" t="n">
        <f aca="false">ROUND(I93*H93,2)</f>
        <v>0</v>
      </c>
      <c r="K93" s="170"/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74</v>
      </c>
      <c r="AT93" s="179" t="s">
        <v>169</v>
      </c>
      <c r="AU93" s="179" t="s">
        <v>78</v>
      </c>
      <c r="AY93" s="3" t="s">
        <v>166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8</v>
      </c>
      <c r="BK93" s="180" t="n">
        <f aca="false">ROUND(I93*H93,2)</f>
        <v>0</v>
      </c>
      <c r="BL93" s="3" t="s">
        <v>174</v>
      </c>
      <c r="BM93" s="179" t="s">
        <v>2843</v>
      </c>
    </row>
    <row r="94" s="27" customFormat="true" ht="16.5" hidden="false" customHeight="true" outlineLevel="0" collapsed="false">
      <c r="A94" s="22"/>
      <c r="B94" s="167"/>
      <c r="C94" s="168" t="s">
        <v>167</v>
      </c>
      <c r="D94" s="168" t="s">
        <v>169</v>
      </c>
      <c r="E94" s="169" t="s">
        <v>1752</v>
      </c>
      <c r="F94" s="170" t="s">
        <v>1753</v>
      </c>
      <c r="G94" s="171" t="s">
        <v>857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4</v>
      </c>
      <c r="AT94" s="179" t="s">
        <v>169</v>
      </c>
      <c r="AU94" s="179" t="s">
        <v>78</v>
      </c>
      <c r="AY94" s="3" t="s">
        <v>166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8</v>
      </c>
      <c r="BK94" s="180" t="n">
        <f aca="false">ROUND(I94*H94,2)</f>
        <v>0</v>
      </c>
      <c r="BL94" s="3" t="s">
        <v>174</v>
      </c>
      <c r="BM94" s="179" t="s">
        <v>2844</v>
      </c>
    </row>
    <row r="95" s="27" customFormat="true" ht="16.5" hidden="false" customHeight="true" outlineLevel="0" collapsed="false">
      <c r="A95" s="22"/>
      <c r="B95" s="167"/>
      <c r="C95" s="168" t="s">
        <v>174</v>
      </c>
      <c r="D95" s="168" t="s">
        <v>169</v>
      </c>
      <c r="E95" s="169" t="s">
        <v>1754</v>
      </c>
      <c r="F95" s="170" t="s">
        <v>1755</v>
      </c>
      <c r="G95" s="171" t="s">
        <v>857</v>
      </c>
      <c r="H95" s="172" t="n">
        <v>53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4</v>
      </c>
      <c r="AT95" s="179" t="s">
        <v>169</v>
      </c>
      <c r="AU95" s="179" t="s">
        <v>78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174</v>
      </c>
      <c r="BM95" s="179" t="s">
        <v>2845</v>
      </c>
    </row>
    <row r="96" s="153" customFormat="true" ht="25.5" hidden="false" customHeight="true" outlineLevel="0" collapsed="false">
      <c r="B96" s="154"/>
      <c r="D96" s="155" t="s">
        <v>70</v>
      </c>
      <c r="E96" s="156" t="s">
        <v>882</v>
      </c>
      <c r="F96" s="156" t="s">
        <v>1756</v>
      </c>
      <c r="I96" s="157"/>
      <c r="J96" s="158" t="n">
        <f aca="false">BK96</f>
        <v>0</v>
      </c>
      <c r="L96" s="154"/>
      <c r="M96" s="159"/>
      <c r="N96" s="160"/>
      <c r="O96" s="160"/>
      <c r="P96" s="161" t="n">
        <f aca="false">SUM(P97:P116)</f>
        <v>0</v>
      </c>
      <c r="Q96" s="160"/>
      <c r="R96" s="161" t="n">
        <f aca="false">SUM(R97:R116)</f>
        <v>0</v>
      </c>
      <c r="S96" s="160"/>
      <c r="T96" s="162" t="n">
        <f aca="false">SUM(T97:T116)</f>
        <v>0</v>
      </c>
      <c r="AR96" s="155" t="s">
        <v>78</v>
      </c>
      <c r="AT96" s="163" t="s">
        <v>70</v>
      </c>
      <c r="AU96" s="163" t="s">
        <v>71</v>
      </c>
      <c r="AY96" s="155" t="s">
        <v>166</v>
      </c>
      <c r="BK96" s="164" t="n">
        <f aca="false">SUM(BK97:BK116)</f>
        <v>0</v>
      </c>
    </row>
    <row r="97" s="27" customFormat="true" ht="16.5" hidden="false" customHeight="true" outlineLevel="0" collapsed="false">
      <c r="A97" s="22"/>
      <c r="B97" s="167"/>
      <c r="C97" s="168" t="s">
        <v>196</v>
      </c>
      <c r="D97" s="168" t="s">
        <v>169</v>
      </c>
      <c r="E97" s="169" t="s">
        <v>1757</v>
      </c>
      <c r="F97" s="170" t="s">
        <v>1758</v>
      </c>
      <c r="G97" s="171" t="s">
        <v>857</v>
      </c>
      <c r="H97" s="172" t="n">
        <v>2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78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2846</v>
      </c>
    </row>
    <row r="98" s="27" customFormat="true" ht="24" hidden="false" customHeight="true" outlineLevel="0" collapsed="false">
      <c r="A98" s="22"/>
      <c r="B98" s="167"/>
      <c r="C98" s="168" t="s">
        <v>186</v>
      </c>
      <c r="D98" s="168" t="s">
        <v>169</v>
      </c>
      <c r="E98" s="169" t="s">
        <v>1759</v>
      </c>
      <c r="F98" s="170" t="s">
        <v>1760</v>
      </c>
      <c r="G98" s="171" t="s">
        <v>857</v>
      </c>
      <c r="H98" s="172" t="n">
        <v>4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78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2847</v>
      </c>
    </row>
    <row r="99" s="27" customFormat="true" ht="37.5" hidden="false" customHeight="true" outlineLevel="0" collapsed="false">
      <c r="A99" s="22"/>
      <c r="B99" s="167"/>
      <c r="C99" s="168" t="s">
        <v>207</v>
      </c>
      <c r="D99" s="168" t="s">
        <v>169</v>
      </c>
      <c r="E99" s="169" t="s">
        <v>1761</v>
      </c>
      <c r="F99" s="170" t="s">
        <v>1762</v>
      </c>
      <c r="G99" s="171" t="s">
        <v>857</v>
      </c>
      <c r="H99" s="172" t="n">
        <v>7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78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848</v>
      </c>
    </row>
    <row r="100" s="27" customFormat="true" ht="16.5" hidden="false" customHeight="true" outlineLevel="0" collapsed="false">
      <c r="A100" s="22"/>
      <c r="B100" s="167"/>
      <c r="C100" s="168" t="s">
        <v>219</v>
      </c>
      <c r="D100" s="168" t="s">
        <v>169</v>
      </c>
      <c r="E100" s="169" t="s">
        <v>1763</v>
      </c>
      <c r="F100" s="170" t="s">
        <v>1764</v>
      </c>
      <c r="G100" s="171" t="s">
        <v>857</v>
      </c>
      <c r="H100" s="172" t="n">
        <v>1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78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849</v>
      </c>
    </row>
    <row r="101" s="27" customFormat="true" ht="16.5" hidden="false" customHeight="true" outlineLevel="0" collapsed="false">
      <c r="A101" s="22"/>
      <c r="B101" s="167"/>
      <c r="C101" s="168" t="s">
        <v>225</v>
      </c>
      <c r="D101" s="168" t="s">
        <v>169</v>
      </c>
      <c r="E101" s="169" t="s">
        <v>1765</v>
      </c>
      <c r="F101" s="170" t="s">
        <v>1766</v>
      </c>
      <c r="G101" s="171" t="s">
        <v>857</v>
      </c>
      <c r="H101" s="172" t="n">
        <v>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78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2850</v>
      </c>
    </row>
    <row r="102" s="27" customFormat="true" ht="21.75" hidden="false" customHeight="true" outlineLevel="0" collapsed="false">
      <c r="A102" s="22"/>
      <c r="B102" s="167"/>
      <c r="C102" s="168" t="s">
        <v>233</v>
      </c>
      <c r="D102" s="168" t="s">
        <v>169</v>
      </c>
      <c r="E102" s="169" t="s">
        <v>1767</v>
      </c>
      <c r="F102" s="170" t="s">
        <v>1768</v>
      </c>
      <c r="G102" s="171" t="s">
        <v>857</v>
      </c>
      <c r="H102" s="172" t="n">
        <v>2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78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2851</v>
      </c>
    </row>
    <row r="103" s="27" customFormat="true" ht="24" hidden="false" customHeight="true" outlineLevel="0" collapsed="false">
      <c r="A103" s="22"/>
      <c r="B103" s="167"/>
      <c r="C103" s="168" t="s">
        <v>241</v>
      </c>
      <c r="D103" s="168" t="s">
        <v>169</v>
      </c>
      <c r="E103" s="169" t="s">
        <v>1769</v>
      </c>
      <c r="F103" s="170" t="s">
        <v>1770</v>
      </c>
      <c r="G103" s="171" t="s">
        <v>857</v>
      </c>
      <c r="H103" s="172" t="n">
        <v>1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4</v>
      </c>
      <c r="AT103" s="179" t="s">
        <v>169</v>
      </c>
      <c r="AU103" s="179" t="s">
        <v>78</v>
      </c>
      <c r="AY103" s="3" t="s">
        <v>166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8</v>
      </c>
      <c r="BK103" s="180" t="n">
        <f aca="false">ROUND(I103*H103,2)</f>
        <v>0</v>
      </c>
      <c r="BL103" s="3" t="s">
        <v>174</v>
      </c>
      <c r="BM103" s="179" t="s">
        <v>2852</v>
      </c>
    </row>
    <row r="104" s="27" customFormat="true" ht="16.5" hidden="false" customHeight="true" outlineLevel="0" collapsed="false">
      <c r="A104" s="22"/>
      <c r="B104" s="167"/>
      <c r="C104" s="168" t="s">
        <v>246</v>
      </c>
      <c r="D104" s="168" t="s">
        <v>169</v>
      </c>
      <c r="E104" s="169" t="s">
        <v>1771</v>
      </c>
      <c r="F104" s="170" t="s">
        <v>1772</v>
      </c>
      <c r="G104" s="171" t="s">
        <v>857</v>
      </c>
      <c r="H104" s="172" t="n">
        <v>1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78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2853</v>
      </c>
    </row>
    <row r="105" s="27" customFormat="true" ht="24" hidden="false" customHeight="true" outlineLevel="0" collapsed="false">
      <c r="A105" s="22"/>
      <c r="B105" s="167"/>
      <c r="C105" s="168" t="s">
        <v>252</v>
      </c>
      <c r="D105" s="168" t="s">
        <v>169</v>
      </c>
      <c r="E105" s="169" t="s">
        <v>1773</v>
      </c>
      <c r="F105" s="170" t="s">
        <v>1774</v>
      </c>
      <c r="G105" s="171" t="s">
        <v>857</v>
      </c>
      <c r="H105" s="172" t="n">
        <v>2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4</v>
      </c>
      <c r="AT105" s="179" t="s">
        <v>169</v>
      </c>
      <c r="AU105" s="179" t="s">
        <v>78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174</v>
      </c>
      <c r="BM105" s="179" t="s">
        <v>2854</v>
      </c>
    </row>
    <row r="106" s="27" customFormat="true" ht="16.5" hidden="false" customHeight="true" outlineLevel="0" collapsed="false">
      <c r="A106" s="22"/>
      <c r="B106" s="167"/>
      <c r="C106" s="168" t="s">
        <v>258</v>
      </c>
      <c r="D106" s="168" t="s">
        <v>169</v>
      </c>
      <c r="E106" s="169" t="s">
        <v>1775</v>
      </c>
      <c r="F106" s="170" t="s">
        <v>1776</v>
      </c>
      <c r="G106" s="171" t="s">
        <v>857</v>
      </c>
      <c r="H106" s="172" t="n">
        <v>1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78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2855</v>
      </c>
    </row>
    <row r="107" s="27" customFormat="true" ht="24" hidden="false" customHeight="true" outlineLevel="0" collapsed="false">
      <c r="A107" s="22"/>
      <c r="B107" s="167"/>
      <c r="C107" s="168" t="s">
        <v>8</v>
      </c>
      <c r="D107" s="168" t="s">
        <v>169</v>
      </c>
      <c r="E107" s="169" t="s">
        <v>1777</v>
      </c>
      <c r="F107" s="170" t="s">
        <v>1778</v>
      </c>
      <c r="G107" s="171" t="s">
        <v>857</v>
      </c>
      <c r="H107" s="172" t="n">
        <v>1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4</v>
      </c>
      <c r="AT107" s="179" t="s">
        <v>169</v>
      </c>
      <c r="AU107" s="179" t="s">
        <v>78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174</v>
      </c>
      <c r="BM107" s="179" t="s">
        <v>2856</v>
      </c>
    </row>
    <row r="108" s="27" customFormat="true" ht="24" hidden="false" customHeight="true" outlineLevel="0" collapsed="false">
      <c r="A108" s="22"/>
      <c r="B108" s="167"/>
      <c r="C108" s="168" t="s">
        <v>229</v>
      </c>
      <c r="D108" s="168" t="s">
        <v>169</v>
      </c>
      <c r="E108" s="169" t="s">
        <v>1779</v>
      </c>
      <c r="F108" s="170" t="s">
        <v>1780</v>
      </c>
      <c r="G108" s="171" t="s">
        <v>857</v>
      </c>
      <c r="H108" s="172" t="n">
        <v>1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78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2857</v>
      </c>
    </row>
    <row r="109" s="27" customFormat="true" ht="24" hidden="false" customHeight="true" outlineLevel="0" collapsed="false">
      <c r="A109" s="22"/>
      <c r="B109" s="167"/>
      <c r="C109" s="168" t="s">
        <v>274</v>
      </c>
      <c r="D109" s="168" t="s">
        <v>169</v>
      </c>
      <c r="E109" s="169" t="s">
        <v>1781</v>
      </c>
      <c r="F109" s="170" t="s">
        <v>1782</v>
      </c>
      <c r="G109" s="171" t="s">
        <v>857</v>
      </c>
      <c r="H109" s="172" t="n">
        <v>1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4</v>
      </c>
      <c r="AT109" s="179" t="s">
        <v>169</v>
      </c>
      <c r="AU109" s="179" t="s">
        <v>78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174</v>
      </c>
      <c r="BM109" s="179" t="s">
        <v>2858</v>
      </c>
    </row>
    <row r="110" s="27" customFormat="true" ht="37.5" hidden="false" customHeight="true" outlineLevel="0" collapsed="false">
      <c r="A110" s="22"/>
      <c r="B110" s="167"/>
      <c r="C110" s="168" t="s">
        <v>280</v>
      </c>
      <c r="D110" s="168" t="s">
        <v>169</v>
      </c>
      <c r="E110" s="169" t="s">
        <v>1783</v>
      </c>
      <c r="F110" s="170" t="s">
        <v>1784</v>
      </c>
      <c r="G110" s="171" t="s">
        <v>857</v>
      </c>
      <c r="H110" s="172" t="n">
        <v>2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78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2859</v>
      </c>
    </row>
    <row r="111" s="27" customFormat="true" ht="16.5" hidden="false" customHeight="true" outlineLevel="0" collapsed="false">
      <c r="A111" s="22"/>
      <c r="B111" s="167"/>
      <c r="C111" s="168" t="s">
        <v>288</v>
      </c>
      <c r="D111" s="168" t="s">
        <v>169</v>
      </c>
      <c r="E111" s="169" t="s">
        <v>1960</v>
      </c>
      <c r="F111" s="170" t="s">
        <v>1786</v>
      </c>
      <c r="G111" s="171" t="s">
        <v>857</v>
      </c>
      <c r="H111" s="172" t="n">
        <v>6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78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2860</v>
      </c>
    </row>
    <row r="112" s="27" customFormat="true" ht="16.5" hidden="false" customHeight="true" outlineLevel="0" collapsed="false">
      <c r="A112" s="22"/>
      <c r="B112" s="167"/>
      <c r="C112" s="168" t="s">
        <v>293</v>
      </c>
      <c r="D112" s="168" t="s">
        <v>169</v>
      </c>
      <c r="E112" s="169" t="s">
        <v>1962</v>
      </c>
      <c r="F112" s="170" t="s">
        <v>1788</v>
      </c>
      <c r="G112" s="171" t="s">
        <v>857</v>
      </c>
      <c r="H112" s="172" t="n">
        <v>1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78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2861</v>
      </c>
    </row>
    <row r="113" s="27" customFormat="true" ht="16.5" hidden="false" customHeight="true" outlineLevel="0" collapsed="false">
      <c r="A113" s="22"/>
      <c r="B113" s="167"/>
      <c r="C113" s="168" t="s">
        <v>7</v>
      </c>
      <c r="D113" s="168" t="s">
        <v>169</v>
      </c>
      <c r="E113" s="169" t="s">
        <v>1982</v>
      </c>
      <c r="F113" s="170" t="s">
        <v>1790</v>
      </c>
      <c r="G113" s="171" t="s">
        <v>857</v>
      </c>
      <c r="H113" s="172" t="n">
        <v>2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74</v>
      </c>
      <c r="AT113" s="179" t="s">
        <v>169</v>
      </c>
      <c r="AU113" s="179" t="s">
        <v>78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174</v>
      </c>
      <c r="BM113" s="179" t="s">
        <v>2862</v>
      </c>
    </row>
    <row r="114" s="27" customFormat="true" ht="16.5" hidden="false" customHeight="true" outlineLevel="0" collapsed="false">
      <c r="A114" s="22"/>
      <c r="B114" s="167"/>
      <c r="C114" s="168" t="s">
        <v>303</v>
      </c>
      <c r="D114" s="168" t="s">
        <v>169</v>
      </c>
      <c r="E114" s="169" t="s">
        <v>1985</v>
      </c>
      <c r="F114" s="170" t="s">
        <v>1792</v>
      </c>
      <c r="G114" s="171" t="s">
        <v>857</v>
      </c>
      <c r="H114" s="172" t="n">
        <v>2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78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2863</v>
      </c>
    </row>
    <row r="115" s="27" customFormat="true" ht="16.5" hidden="false" customHeight="true" outlineLevel="0" collapsed="false">
      <c r="A115" s="22"/>
      <c r="B115" s="167"/>
      <c r="C115" s="168" t="s">
        <v>309</v>
      </c>
      <c r="D115" s="168" t="s">
        <v>169</v>
      </c>
      <c r="E115" s="169" t="s">
        <v>1991</v>
      </c>
      <c r="F115" s="170" t="s">
        <v>1794</v>
      </c>
      <c r="G115" s="171" t="s">
        <v>857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78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2864</v>
      </c>
    </row>
    <row r="116" s="27" customFormat="true" ht="16.5" hidden="false" customHeight="true" outlineLevel="0" collapsed="false">
      <c r="A116" s="22"/>
      <c r="B116" s="167"/>
      <c r="C116" s="168" t="s">
        <v>315</v>
      </c>
      <c r="D116" s="168" t="s">
        <v>169</v>
      </c>
      <c r="E116" s="169" t="s">
        <v>1993</v>
      </c>
      <c r="F116" s="170" t="s">
        <v>1796</v>
      </c>
      <c r="G116" s="171" t="s">
        <v>857</v>
      </c>
      <c r="H116" s="172" t="n">
        <v>10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78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2865</v>
      </c>
    </row>
    <row r="117" s="153" customFormat="true" ht="25.5" hidden="false" customHeight="true" outlineLevel="0" collapsed="false">
      <c r="B117" s="154"/>
      <c r="D117" s="155" t="s">
        <v>70</v>
      </c>
      <c r="E117" s="156" t="s">
        <v>886</v>
      </c>
      <c r="F117" s="156" t="s">
        <v>1797</v>
      </c>
      <c r="I117" s="157"/>
      <c r="J117" s="158" t="n">
        <f aca="false">BK117</f>
        <v>0</v>
      </c>
      <c r="L117" s="154"/>
      <c r="M117" s="159"/>
      <c r="N117" s="160"/>
      <c r="O117" s="160"/>
      <c r="P117" s="161" t="n">
        <f aca="false">P118</f>
        <v>0</v>
      </c>
      <c r="Q117" s="160"/>
      <c r="R117" s="161" t="n">
        <f aca="false">R118</f>
        <v>0</v>
      </c>
      <c r="S117" s="160"/>
      <c r="T117" s="162" t="n">
        <f aca="false">T118</f>
        <v>0</v>
      </c>
      <c r="AR117" s="155" t="s">
        <v>78</v>
      </c>
      <c r="AT117" s="163" t="s">
        <v>70</v>
      </c>
      <c r="AU117" s="163" t="s">
        <v>71</v>
      </c>
      <c r="AY117" s="155" t="s">
        <v>166</v>
      </c>
      <c r="BK117" s="164" t="n">
        <f aca="false">BK118</f>
        <v>0</v>
      </c>
    </row>
    <row r="118" s="27" customFormat="true" ht="24" hidden="false" customHeight="true" outlineLevel="0" collapsed="false">
      <c r="A118" s="22"/>
      <c r="B118" s="167"/>
      <c r="C118" s="168" t="s">
        <v>321</v>
      </c>
      <c r="D118" s="168" t="s">
        <v>169</v>
      </c>
      <c r="E118" s="169" t="s">
        <v>1798</v>
      </c>
      <c r="F118" s="170" t="s">
        <v>1799</v>
      </c>
      <c r="G118" s="171" t="s">
        <v>857</v>
      </c>
      <c r="H118" s="172" t="n">
        <v>1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78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2866</v>
      </c>
    </row>
    <row r="119" s="153" customFormat="true" ht="25.5" hidden="false" customHeight="true" outlineLevel="0" collapsed="false">
      <c r="B119" s="154"/>
      <c r="D119" s="155" t="s">
        <v>70</v>
      </c>
      <c r="E119" s="156" t="s">
        <v>896</v>
      </c>
      <c r="F119" s="156" t="s">
        <v>1800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SUM(P120:P133)</f>
        <v>0</v>
      </c>
      <c r="Q119" s="160"/>
      <c r="R119" s="161" t="n">
        <f aca="false">SUM(R120:R133)</f>
        <v>0</v>
      </c>
      <c r="S119" s="160"/>
      <c r="T119" s="162" t="n">
        <f aca="false">SUM(T120:T133)</f>
        <v>0</v>
      </c>
      <c r="AR119" s="155" t="s">
        <v>78</v>
      </c>
      <c r="AT119" s="163" t="s">
        <v>70</v>
      </c>
      <c r="AU119" s="163" t="s">
        <v>71</v>
      </c>
      <c r="AY119" s="155" t="s">
        <v>166</v>
      </c>
      <c r="BK119" s="164" t="n">
        <f aca="false">SUM(BK120:BK133)</f>
        <v>0</v>
      </c>
    </row>
    <row r="120" s="27" customFormat="true" ht="16.5" hidden="false" customHeight="true" outlineLevel="0" collapsed="false">
      <c r="A120" s="22"/>
      <c r="B120" s="167"/>
      <c r="C120" s="168" t="s">
        <v>326</v>
      </c>
      <c r="D120" s="168" t="s">
        <v>169</v>
      </c>
      <c r="E120" s="169" t="s">
        <v>2001</v>
      </c>
      <c r="F120" s="170" t="s">
        <v>1802</v>
      </c>
      <c r="G120" s="171" t="s">
        <v>228</v>
      </c>
      <c r="H120" s="172" t="n">
        <v>350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78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2867</v>
      </c>
    </row>
    <row r="121" s="27" customFormat="true" ht="16.5" hidden="false" customHeight="true" outlineLevel="0" collapsed="false">
      <c r="A121" s="22"/>
      <c r="B121" s="167"/>
      <c r="C121" s="168" t="s">
        <v>333</v>
      </c>
      <c r="D121" s="168" t="s">
        <v>169</v>
      </c>
      <c r="E121" s="169" t="s">
        <v>2003</v>
      </c>
      <c r="F121" s="170" t="s">
        <v>1804</v>
      </c>
      <c r="G121" s="171" t="s">
        <v>228</v>
      </c>
      <c r="H121" s="172" t="n">
        <v>30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78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2868</v>
      </c>
    </row>
    <row r="122" s="27" customFormat="true" ht="16.5" hidden="false" customHeight="true" outlineLevel="0" collapsed="false">
      <c r="A122" s="22"/>
      <c r="B122" s="167"/>
      <c r="C122" s="168" t="s">
        <v>342</v>
      </c>
      <c r="D122" s="168" t="s">
        <v>169</v>
      </c>
      <c r="E122" s="169" t="s">
        <v>2055</v>
      </c>
      <c r="F122" s="170" t="s">
        <v>1806</v>
      </c>
      <c r="G122" s="171" t="s">
        <v>228</v>
      </c>
      <c r="H122" s="172" t="n">
        <v>850</v>
      </c>
      <c r="I122" s="173"/>
      <c r="J122" s="174" t="n">
        <f aca="false">ROUND(I122*H122,2)</f>
        <v>0</v>
      </c>
      <c r="K122" s="170"/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74</v>
      </c>
      <c r="AT122" s="179" t="s">
        <v>169</v>
      </c>
      <c r="AU122" s="179" t="s">
        <v>78</v>
      </c>
      <c r="AY122" s="3" t="s">
        <v>166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174</v>
      </c>
      <c r="BM122" s="179" t="s">
        <v>2869</v>
      </c>
    </row>
    <row r="123" s="27" customFormat="true" ht="16.5" hidden="false" customHeight="true" outlineLevel="0" collapsed="false">
      <c r="A123" s="22"/>
      <c r="B123" s="167"/>
      <c r="C123" s="168" t="s">
        <v>348</v>
      </c>
      <c r="D123" s="168" t="s">
        <v>169</v>
      </c>
      <c r="E123" s="169" t="s">
        <v>2057</v>
      </c>
      <c r="F123" s="170" t="s">
        <v>1808</v>
      </c>
      <c r="G123" s="171" t="s">
        <v>228</v>
      </c>
      <c r="H123" s="172" t="n">
        <v>100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78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2870</v>
      </c>
    </row>
    <row r="124" s="27" customFormat="true" ht="16.5" hidden="false" customHeight="true" outlineLevel="0" collapsed="false">
      <c r="A124" s="22"/>
      <c r="B124" s="167"/>
      <c r="C124" s="168" t="s">
        <v>353</v>
      </c>
      <c r="D124" s="168" t="s">
        <v>169</v>
      </c>
      <c r="E124" s="169" t="s">
        <v>2059</v>
      </c>
      <c r="F124" s="170" t="s">
        <v>1810</v>
      </c>
      <c r="G124" s="171" t="s">
        <v>228</v>
      </c>
      <c r="H124" s="172" t="n">
        <v>70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74</v>
      </c>
      <c r="AT124" s="179" t="s">
        <v>169</v>
      </c>
      <c r="AU124" s="179" t="s">
        <v>78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174</v>
      </c>
      <c r="BM124" s="179" t="s">
        <v>2871</v>
      </c>
    </row>
    <row r="125" s="27" customFormat="true" ht="16.5" hidden="false" customHeight="true" outlineLevel="0" collapsed="false">
      <c r="A125" s="22"/>
      <c r="B125" s="167"/>
      <c r="C125" s="168" t="s">
        <v>357</v>
      </c>
      <c r="D125" s="168" t="s">
        <v>169</v>
      </c>
      <c r="E125" s="169" t="s">
        <v>2061</v>
      </c>
      <c r="F125" s="170" t="s">
        <v>1812</v>
      </c>
      <c r="G125" s="171" t="s">
        <v>228</v>
      </c>
      <c r="H125" s="172" t="n">
        <v>300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4</v>
      </c>
      <c r="AT125" s="179" t="s">
        <v>169</v>
      </c>
      <c r="AU125" s="179" t="s">
        <v>78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174</v>
      </c>
      <c r="BM125" s="179" t="s">
        <v>2872</v>
      </c>
    </row>
    <row r="126" s="27" customFormat="true" ht="16.5" hidden="false" customHeight="true" outlineLevel="0" collapsed="false">
      <c r="A126" s="22"/>
      <c r="B126" s="167"/>
      <c r="C126" s="168" t="s">
        <v>363</v>
      </c>
      <c r="D126" s="168" t="s">
        <v>169</v>
      </c>
      <c r="E126" s="169" t="s">
        <v>2063</v>
      </c>
      <c r="F126" s="170" t="s">
        <v>1814</v>
      </c>
      <c r="G126" s="171" t="s">
        <v>228</v>
      </c>
      <c r="H126" s="172" t="n">
        <v>65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78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2873</v>
      </c>
    </row>
    <row r="127" s="27" customFormat="true" ht="16.5" hidden="false" customHeight="true" outlineLevel="0" collapsed="false">
      <c r="A127" s="22"/>
      <c r="B127" s="167"/>
      <c r="C127" s="168" t="s">
        <v>368</v>
      </c>
      <c r="D127" s="168" t="s">
        <v>169</v>
      </c>
      <c r="E127" s="169" t="s">
        <v>2065</v>
      </c>
      <c r="F127" s="170" t="s">
        <v>1816</v>
      </c>
      <c r="G127" s="171" t="s">
        <v>228</v>
      </c>
      <c r="H127" s="172" t="n">
        <v>200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4</v>
      </c>
      <c r="AT127" s="179" t="s">
        <v>169</v>
      </c>
      <c r="AU127" s="179" t="s">
        <v>78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174</v>
      </c>
      <c r="BM127" s="179" t="s">
        <v>2874</v>
      </c>
    </row>
    <row r="128" s="27" customFormat="true" ht="16.5" hidden="false" customHeight="true" outlineLevel="0" collapsed="false">
      <c r="A128" s="22"/>
      <c r="B128" s="167"/>
      <c r="C128" s="168" t="s">
        <v>373</v>
      </c>
      <c r="D128" s="168" t="s">
        <v>169</v>
      </c>
      <c r="E128" s="169" t="s">
        <v>2067</v>
      </c>
      <c r="F128" s="170" t="s">
        <v>1818</v>
      </c>
      <c r="G128" s="171" t="s">
        <v>228</v>
      </c>
      <c r="H128" s="172" t="n">
        <v>30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4</v>
      </c>
      <c r="AT128" s="179" t="s">
        <v>169</v>
      </c>
      <c r="AU128" s="179" t="s">
        <v>78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174</v>
      </c>
      <c r="BM128" s="179" t="s">
        <v>2875</v>
      </c>
    </row>
    <row r="129" s="27" customFormat="true" ht="24" hidden="false" customHeight="true" outlineLevel="0" collapsed="false">
      <c r="A129" s="22"/>
      <c r="B129" s="167"/>
      <c r="C129" s="168" t="s">
        <v>380</v>
      </c>
      <c r="D129" s="168" t="s">
        <v>169</v>
      </c>
      <c r="E129" s="169" t="s">
        <v>2069</v>
      </c>
      <c r="F129" s="170" t="s">
        <v>1820</v>
      </c>
      <c r="G129" s="171" t="s">
        <v>228</v>
      </c>
      <c r="H129" s="172" t="n">
        <v>75</v>
      </c>
      <c r="I129" s="173"/>
      <c r="J129" s="174" t="n">
        <f aca="false">ROUND(I129*H129,2)</f>
        <v>0</v>
      </c>
      <c r="K129" s="170"/>
      <c r="L129" s="23"/>
      <c r="M129" s="175"/>
      <c r="N129" s="176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74</v>
      </c>
      <c r="AT129" s="179" t="s">
        <v>169</v>
      </c>
      <c r="AU129" s="179" t="s">
        <v>78</v>
      </c>
      <c r="AY129" s="3" t="s">
        <v>1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174</v>
      </c>
      <c r="BM129" s="179" t="s">
        <v>2876</v>
      </c>
    </row>
    <row r="130" s="27" customFormat="true" ht="16.5" hidden="false" customHeight="true" outlineLevel="0" collapsed="false">
      <c r="A130" s="22"/>
      <c r="B130" s="167"/>
      <c r="C130" s="168" t="s">
        <v>386</v>
      </c>
      <c r="D130" s="168" t="s">
        <v>169</v>
      </c>
      <c r="E130" s="169" t="s">
        <v>2071</v>
      </c>
      <c r="F130" s="170" t="s">
        <v>1822</v>
      </c>
      <c r="G130" s="171" t="s">
        <v>228</v>
      </c>
      <c r="H130" s="172" t="n">
        <v>20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78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2877</v>
      </c>
    </row>
    <row r="131" s="27" customFormat="true" ht="16.5" hidden="false" customHeight="true" outlineLevel="0" collapsed="false">
      <c r="A131" s="22"/>
      <c r="B131" s="167"/>
      <c r="C131" s="168" t="s">
        <v>391</v>
      </c>
      <c r="D131" s="168" t="s">
        <v>169</v>
      </c>
      <c r="E131" s="169" t="s">
        <v>2073</v>
      </c>
      <c r="F131" s="170" t="s">
        <v>1824</v>
      </c>
      <c r="G131" s="171" t="s">
        <v>228</v>
      </c>
      <c r="H131" s="172" t="n">
        <v>25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78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2878</v>
      </c>
    </row>
    <row r="132" s="27" customFormat="true" ht="24" hidden="false" customHeight="true" outlineLevel="0" collapsed="false">
      <c r="A132" s="22"/>
      <c r="B132" s="167"/>
      <c r="C132" s="168" t="s">
        <v>398</v>
      </c>
      <c r="D132" s="168" t="s">
        <v>169</v>
      </c>
      <c r="E132" s="169" t="s">
        <v>2075</v>
      </c>
      <c r="F132" s="170" t="s">
        <v>1826</v>
      </c>
      <c r="G132" s="171" t="s">
        <v>801</v>
      </c>
      <c r="H132" s="172" t="n">
        <v>48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78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2879</v>
      </c>
    </row>
    <row r="133" s="27" customFormat="true" ht="55.5" hidden="false" customHeight="true" outlineLevel="0" collapsed="false">
      <c r="A133" s="22"/>
      <c r="B133" s="167"/>
      <c r="C133" s="168" t="s">
        <v>404</v>
      </c>
      <c r="D133" s="168" t="s">
        <v>169</v>
      </c>
      <c r="E133" s="169" t="s">
        <v>2077</v>
      </c>
      <c r="F133" s="170" t="s">
        <v>1828</v>
      </c>
      <c r="G133" s="171" t="s">
        <v>1098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78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2880</v>
      </c>
    </row>
    <row r="134" s="153" customFormat="true" ht="25.5" hidden="false" customHeight="true" outlineLevel="0" collapsed="false">
      <c r="B134" s="154"/>
      <c r="D134" s="155" t="s">
        <v>70</v>
      </c>
      <c r="E134" s="156" t="s">
        <v>916</v>
      </c>
      <c r="F134" s="156" t="s">
        <v>1829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SUM(P135:P144)</f>
        <v>0</v>
      </c>
      <c r="Q134" s="160"/>
      <c r="R134" s="161" t="n">
        <f aca="false">SUM(R135:R144)</f>
        <v>0</v>
      </c>
      <c r="S134" s="160"/>
      <c r="T134" s="162" t="n">
        <f aca="false">SUM(T135:T144)</f>
        <v>0</v>
      </c>
      <c r="AR134" s="155" t="s">
        <v>78</v>
      </c>
      <c r="AT134" s="163" t="s">
        <v>70</v>
      </c>
      <c r="AU134" s="163" t="s">
        <v>71</v>
      </c>
      <c r="AY134" s="155" t="s">
        <v>166</v>
      </c>
      <c r="BK134" s="164" t="n">
        <f aca="false">SUM(BK135:BK144)</f>
        <v>0</v>
      </c>
    </row>
    <row r="135" s="27" customFormat="true" ht="24" hidden="false" customHeight="true" outlineLevel="0" collapsed="false">
      <c r="A135" s="22"/>
      <c r="B135" s="167"/>
      <c r="C135" s="168" t="s">
        <v>409</v>
      </c>
      <c r="D135" s="168" t="s">
        <v>169</v>
      </c>
      <c r="E135" s="169" t="s">
        <v>2079</v>
      </c>
      <c r="F135" s="170" t="s">
        <v>1831</v>
      </c>
      <c r="G135" s="171" t="s">
        <v>1098</v>
      </c>
      <c r="H135" s="172" t="n">
        <v>1</v>
      </c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78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2881</v>
      </c>
    </row>
    <row r="136" s="27" customFormat="true" ht="16.5" hidden="false" customHeight="true" outlineLevel="0" collapsed="false">
      <c r="A136" s="22"/>
      <c r="B136" s="167"/>
      <c r="C136" s="168" t="s">
        <v>414</v>
      </c>
      <c r="D136" s="168" t="s">
        <v>169</v>
      </c>
      <c r="E136" s="169" t="s">
        <v>2081</v>
      </c>
      <c r="F136" s="170" t="s">
        <v>1833</v>
      </c>
      <c r="G136" s="171" t="s">
        <v>1098</v>
      </c>
      <c r="H136" s="172" t="n">
        <v>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78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2882</v>
      </c>
    </row>
    <row r="137" s="27" customFormat="true" ht="16.5" hidden="false" customHeight="true" outlineLevel="0" collapsed="false">
      <c r="A137" s="22"/>
      <c r="B137" s="167"/>
      <c r="C137" s="168" t="s">
        <v>421</v>
      </c>
      <c r="D137" s="168" t="s">
        <v>169</v>
      </c>
      <c r="E137" s="169" t="s">
        <v>2083</v>
      </c>
      <c r="F137" s="170" t="s">
        <v>1835</v>
      </c>
      <c r="G137" s="171" t="s">
        <v>1098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78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2883</v>
      </c>
    </row>
    <row r="138" s="27" customFormat="true" ht="21.75" hidden="false" customHeight="true" outlineLevel="0" collapsed="false">
      <c r="A138" s="22"/>
      <c r="B138" s="167"/>
      <c r="C138" s="168" t="s">
        <v>427</v>
      </c>
      <c r="D138" s="168" t="s">
        <v>169</v>
      </c>
      <c r="E138" s="169" t="s">
        <v>2085</v>
      </c>
      <c r="F138" s="170" t="s">
        <v>1837</v>
      </c>
      <c r="G138" s="171" t="s">
        <v>1098</v>
      </c>
      <c r="H138" s="172" t="n">
        <v>1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78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2884</v>
      </c>
    </row>
    <row r="139" s="27" customFormat="true" ht="21.75" hidden="false" customHeight="true" outlineLevel="0" collapsed="false">
      <c r="A139" s="22"/>
      <c r="B139" s="167"/>
      <c r="C139" s="168" t="s">
        <v>434</v>
      </c>
      <c r="D139" s="168" t="s">
        <v>169</v>
      </c>
      <c r="E139" s="169" t="s">
        <v>2087</v>
      </c>
      <c r="F139" s="170" t="s">
        <v>1839</v>
      </c>
      <c r="G139" s="171" t="s">
        <v>1098</v>
      </c>
      <c r="H139" s="172" t="n">
        <v>1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78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2885</v>
      </c>
    </row>
    <row r="140" s="27" customFormat="true" ht="16.5" hidden="false" customHeight="true" outlineLevel="0" collapsed="false">
      <c r="A140" s="22"/>
      <c r="B140" s="167"/>
      <c r="C140" s="168" t="s">
        <v>439</v>
      </c>
      <c r="D140" s="168" t="s">
        <v>169</v>
      </c>
      <c r="E140" s="169" t="s">
        <v>2089</v>
      </c>
      <c r="F140" s="170" t="s">
        <v>1841</v>
      </c>
      <c r="G140" s="171" t="s">
        <v>1098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78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2886</v>
      </c>
    </row>
    <row r="141" s="27" customFormat="true" ht="16.5" hidden="false" customHeight="true" outlineLevel="0" collapsed="false">
      <c r="A141" s="22"/>
      <c r="B141" s="167"/>
      <c r="C141" s="168" t="s">
        <v>444</v>
      </c>
      <c r="D141" s="168" t="s">
        <v>169</v>
      </c>
      <c r="E141" s="169" t="s">
        <v>2091</v>
      </c>
      <c r="F141" s="170" t="s">
        <v>1130</v>
      </c>
      <c r="G141" s="171" t="s">
        <v>1098</v>
      </c>
      <c r="H141" s="172" t="n">
        <v>1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78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2887</v>
      </c>
    </row>
    <row r="142" s="27" customFormat="true" ht="16.5" hidden="false" customHeight="true" outlineLevel="0" collapsed="false">
      <c r="A142" s="22"/>
      <c r="B142" s="167"/>
      <c r="C142" s="168" t="s">
        <v>449</v>
      </c>
      <c r="D142" s="168" t="s">
        <v>169</v>
      </c>
      <c r="E142" s="169" t="s">
        <v>2093</v>
      </c>
      <c r="F142" s="170" t="s">
        <v>1844</v>
      </c>
      <c r="G142" s="171" t="s">
        <v>1098</v>
      </c>
      <c r="H142" s="172" t="n">
        <v>1</v>
      </c>
      <c r="I142" s="173"/>
      <c r="J142" s="174" t="n">
        <f aca="false">ROUND(I142*H142,2)</f>
        <v>0</v>
      </c>
      <c r="K142" s="170"/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4</v>
      </c>
      <c r="AT142" s="179" t="s">
        <v>169</v>
      </c>
      <c r="AU142" s="179" t="s">
        <v>78</v>
      </c>
      <c r="AY142" s="3" t="s">
        <v>166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174</v>
      </c>
      <c r="BM142" s="179" t="s">
        <v>2888</v>
      </c>
    </row>
    <row r="143" s="27" customFormat="true" ht="24" hidden="false" customHeight="true" outlineLevel="0" collapsed="false">
      <c r="A143" s="22"/>
      <c r="B143" s="167"/>
      <c r="C143" s="168" t="s">
        <v>454</v>
      </c>
      <c r="D143" s="168" t="s">
        <v>169</v>
      </c>
      <c r="E143" s="169" t="s">
        <v>2095</v>
      </c>
      <c r="F143" s="170" t="s">
        <v>1846</v>
      </c>
      <c r="G143" s="171" t="s">
        <v>1098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78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2889</v>
      </c>
    </row>
    <row r="144" s="27" customFormat="true" ht="16.5" hidden="false" customHeight="true" outlineLevel="0" collapsed="false">
      <c r="A144" s="22"/>
      <c r="B144" s="167"/>
      <c r="C144" s="168" t="s">
        <v>461</v>
      </c>
      <c r="D144" s="168" t="s">
        <v>169</v>
      </c>
      <c r="E144" s="169" t="s">
        <v>2097</v>
      </c>
      <c r="F144" s="170" t="s">
        <v>1848</v>
      </c>
      <c r="G144" s="171" t="s">
        <v>1098</v>
      </c>
      <c r="H144" s="172" t="n">
        <v>1</v>
      </c>
      <c r="I144" s="173"/>
      <c r="J144" s="174" t="n">
        <f aca="false">ROUND(I144*H144,2)</f>
        <v>0</v>
      </c>
      <c r="K144" s="170"/>
      <c r="L144" s="23"/>
      <c r="M144" s="229"/>
      <c r="N144" s="230" t="s">
        <v>42</v>
      </c>
      <c r="O144" s="231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78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2890</v>
      </c>
    </row>
    <row r="145" s="27" customFormat="true" ht="6.75" hidden="false" customHeight="true" outlineLevel="0" collapsed="false">
      <c r="A145" s="22"/>
      <c r="B145" s="39"/>
      <c r="C145" s="40"/>
      <c r="D145" s="40"/>
      <c r="E145" s="40"/>
      <c r="F145" s="40"/>
      <c r="G145" s="40"/>
      <c r="H145" s="40"/>
      <c r="I145" s="40"/>
      <c r="J145" s="40"/>
      <c r="K145" s="40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89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849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1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1:BE160)),  2)</f>
        <v>0</v>
      </c>
      <c r="G35" s="22"/>
      <c r="H35" s="22"/>
      <c r="I35" s="122" t="n">
        <v>0.21</v>
      </c>
      <c r="J35" s="121" t="n">
        <f aca="false">ROUND(((SUM(BE91:BE16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1:BF160)),  2)</f>
        <v>0</v>
      </c>
      <c r="G36" s="22"/>
      <c r="H36" s="22"/>
      <c r="I36" s="122" t="n">
        <v>0.15</v>
      </c>
      <c r="J36" s="121" t="n">
        <f aca="false">ROUND(((SUM(BF91:BF16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1:BG16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1:BH16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1:BI16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7 - vzduchotechnika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1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850</v>
      </c>
      <c r="E64" s="136"/>
      <c r="F64" s="136"/>
      <c r="G64" s="136"/>
      <c r="H64" s="136"/>
      <c r="I64" s="136"/>
      <c r="J64" s="137" t="n">
        <f aca="false">J126</f>
        <v>0</v>
      </c>
      <c r="L64" s="134"/>
    </row>
    <row r="65" s="133" customFormat="true" ht="24.75" hidden="false" customHeight="true" outlineLevel="0" collapsed="false">
      <c r="B65" s="134"/>
      <c r="D65" s="135" t="s">
        <v>1851</v>
      </c>
      <c r="E65" s="136"/>
      <c r="F65" s="136"/>
      <c r="G65" s="136"/>
      <c r="H65" s="136"/>
      <c r="I65" s="136"/>
      <c r="J65" s="137" t="n">
        <f aca="false">J128</f>
        <v>0</v>
      </c>
      <c r="L65" s="134"/>
    </row>
    <row r="66" s="133" customFormat="true" ht="24.75" hidden="false" customHeight="true" outlineLevel="0" collapsed="false">
      <c r="B66" s="134"/>
      <c r="D66" s="135" t="s">
        <v>1852</v>
      </c>
      <c r="E66" s="136"/>
      <c r="F66" s="136"/>
      <c r="G66" s="136"/>
      <c r="H66" s="136"/>
      <c r="I66" s="136"/>
      <c r="J66" s="137" t="n">
        <f aca="false">J136</f>
        <v>0</v>
      </c>
      <c r="L66" s="134"/>
    </row>
    <row r="67" s="133" customFormat="true" ht="24.75" hidden="false" customHeight="true" outlineLevel="0" collapsed="false">
      <c r="B67" s="134"/>
      <c r="D67" s="135" t="s">
        <v>1853</v>
      </c>
      <c r="E67" s="136"/>
      <c r="F67" s="136"/>
      <c r="G67" s="136"/>
      <c r="H67" s="136"/>
      <c r="I67" s="136"/>
      <c r="J67" s="137" t="n">
        <f aca="false">J142</f>
        <v>0</v>
      </c>
      <c r="L67" s="134"/>
    </row>
    <row r="68" s="133" customFormat="true" ht="24.75" hidden="false" customHeight="true" outlineLevel="0" collapsed="false">
      <c r="B68" s="134"/>
      <c r="D68" s="135" t="s">
        <v>1854</v>
      </c>
      <c r="E68" s="136"/>
      <c r="F68" s="136"/>
      <c r="G68" s="136"/>
      <c r="H68" s="136"/>
      <c r="I68" s="136"/>
      <c r="J68" s="137" t="n">
        <f aca="false">J146</f>
        <v>0</v>
      </c>
      <c r="L68" s="134"/>
    </row>
    <row r="69" s="133" customFormat="true" ht="24.75" hidden="false" customHeight="true" outlineLevel="0" collapsed="false">
      <c r="B69" s="134"/>
      <c r="D69" s="135" t="s">
        <v>1855</v>
      </c>
      <c r="E69" s="136"/>
      <c r="F69" s="136"/>
      <c r="G69" s="136"/>
      <c r="H69" s="136"/>
      <c r="I69" s="136"/>
      <c r="J69" s="137" t="n">
        <f aca="false">J152</f>
        <v>0</v>
      </c>
      <c r="L69" s="134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51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8" t="str">
        <f aca="false">E7</f>
        <v>Pavilon E - Izolační boxy ARO - 2.NP a JIP - 3.NP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23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8" t="s">
        <v>2144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25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11</f>
        <v>07 - vzduchotechnika</v>
      </c>
      <c r="F83" s="110"/>
      <c r="G83" s="110"/>
      <c r="H83" s="110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1</v>
      </c>
      <c r="D85" s="22"/>
      <c r="E85" s="22"/>
      <c r="F85" s="16" t="str">
        <f aca="false">F14</f>
        <v>Jindřichův Hradec</v>
      </c>
      <c r="G85" s="22"/>
      <c r="H85" s="22"/>
      <c r="I85" s="15" t="s">
        <v>23</v>
      </c>
      <c r="J85" s="111" t="str">
        <f aca="false">IF(J14="","",J14)</f>
        <v>17. 2. 2021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5.5" hidden="false" customHeight="true" outlineLevel="0" collapsed="false">
      <c r="A87" s="22"/>
      <c r="B87" s="23"/>
      <c r="C87" s="15" t="s">
        <v>25</v>
      </c>
      <c r="D87" s="22"/>
      <c r="E87" s="22"/>
      <c r="F87" s="16" t="str">
        <f aca="false">E17</f>
        <v> </v>
      </c>
      <c r="G87" s="22"/>
      <c r="H87" s="22"/>
      <c r="I87" s="15" t="s">
        <v>31</v>
      </c>
      <c r="J87" s="129" t="str">
        <f aca="false">E23</f>
        <v>ATELIER G+G s.r.o., Jindřichův Hradec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9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4</v>
      </c>
      <c r="J88" s="129" t="str">
        <f aca="false">E26</f>
        <v> 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8" customFormat="true" ht="29.25" hidden="false" customHeight="true" outlineLevel="0" collapsed="false">
      <c r="A90" s="142"/>
      <c r="B90" s="143"/>
      <c r="C90" s="144" t="s">
        <v>152</v>
      </c>
      <c r="D90" s="145" t="s">
        <v>56</v>
      </c>
      <c r="E90" s="145" t="s">
        <v>52</v>
      </c>
      <c r="F90" s="145" t="s">
        <v>53</v>
      </c>
      <c r="G90" s="145" t="s">
        <v>153</v>
      </c>
      <c r="H90" s="145" t="s">
        <v>154</v>
      </c>
      <c r="I90" s="145" t="s">
        <v>155</v>
      </c>
      <c r="J90" s="145" t="s">
        <v>129</v>
      </c>
      <c r="K90" s="146" t="s">
        <v>156</v>
      </c>
      <c r="L90" s="147"/>
      <c r="M90" s="62"/>
      <c r="N90" s="63" t="s">
        <v>41</v>
      </c>
      <c r="O90" s="63" t="s">
        <v>157</v>
      </c>
      <c r="P90" s="63" t="s">
        <v>158</v>
      </c>
      <c r="Q90" s="63" t="s">
        <v>159</v>
      </c>
      <c r="R90" s="63" t="s">
        <v>160</v>
      </c>
      <c r="S90" s="63" t="s">
        <v>161</v>
      </c>
      <c r="T90" s="64" t="s">
        <v>162</v>
      </c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</row>
    <row r="91" s="27" customFormat="true" ht="22.5" hidden="false" customHeight="true" outlineLevel="0" collapsed="false">
      <c r="A91" s="22"/>
      <c r="B91" s="23"/>
      <c r="C91" s="70" t="s">
        <v>163</v>
      </c>
      <c r="D91" s="22"/>
      <c r="E91" s="22"/>
      <c r="F91" s="22"/>
      <c r="G91" s="22"/>
      <c r="H91" s="22"/>
      <c r="I91" s="22"/>
      <c r="J91" s="149" t="n">
        <f aca="false">BK91</f>
        <v>0</v>
      </c>
      <c r="K91" s="22"/>
      <c r="L91" s="23"/>
      <c r="M91" s="65"/>
      <c r="N91" s="53"/>
      <c r="O91" s="66"/>
      <c r="P91" s="150" t="n">
        <f aca="false">P92+SUM(P93:P126)+P128+P136+P142+P146+P152</f>
        <v>0</v>
      </c>
      <c r="Q91" s="66"/>
      <c r="R91" s="150" t="n">
        <f aca="false">R92+SUM(R93:R126)+R128+R136+R142+R146+R152</f>
        <v>0</v>
      </c>
      <c r="S91" s="66"/>
      <c r="T91" s="151" t="n">
        <f aca="false">T92+SUM(T93:T126)+T128+T136+T142+T146+T152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30</v>
      </c>
      <c r="BK91" s="152" t="n">
        <f aca="false">BK92+SUM(BK93:BK126)+BK128+BK136+BK142+BK146+BK152</f>
        <v>0</v>
      </c>
    </row>
    <row r="92" s="27" customFormat="true" ht="180.75" hidden="false" customHeight="true" outlineLevel="0" collapsed="false">
      <c r="A92" s="22"/>
      <c r="B92" s="167"/>
      <c r="C92" s="168" t="s">
        <v>78</v>
      </c>
      <c r="D92" s="168" t="s">
        <v>169</v>
      </c>
      <c r="E92" s="169" t="s">
        <v>1857</v>
      </c>
      <c r="F92" s="170" t="s">
        <v>2891</v>
      </c>
      <c r="G92" s="171" t="s">
        <v>857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74</v>
      </c>
      <c r="AT92" s="179" t="s">
        <v>169</v>
      </c>
      <c r="AU92" s="179" t="s">
        <v>71</v>
      </c>
      <c r="AY92" s="3" t="s">
        <v>166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8</v>
      </c>
      <c r="BK92" s="180" t="n">
        <f aca="false">ROUND(I92*H92,2)</f>
        <v>0</v>
      </c>
      <c r="BL92" s="3" t="s">
        <v>174</v>
      </c>
      <c r="BM92" s="179" t="s">
        <v>2892</v>
      </c>
    </row>
    <row r="93" s="27" customFormat="true" ht="29.25" hidden="false" customHeight="false" outlineLevel="0" collapsed="false">
      <c r="A93" s="22"/>
      <c r="B93" s="23"/>
      <c r="C93" s="22"/>
      <c r="D93" s="188" t="s">
        <v>425</v>
      </c>
      <c r="E93" s="22"/>
      <c r="F93" s="205" t="s">
        <v>2893</v>
      </c>
      <c r="G93" s="22"/>
      <c r="H93" s="22"/>
      <c r="I93" s="183"/>
      <c r="J93" s="22"/>
      <c r="K93" s="22"/>
      <c r="L93" s="23"/>
      <c r="M93" s="184"/>
      <c r="N93" s="185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425</v>
      </c>
      <c r="AU93" s="3" t="s">
        <v>71</v>
      </c>
    </row>
    <row r="94" s="27" customFormat="true" ht="66.75" hidden="false" customHeight="true" outlineLevel="0" collapsed="false">
      <c r="A94" s="22"/>
      <c r="B94" s="167"/>
      <c r="C94" s="168" t="s">
        <v>80</v>
      </c>
      <c r="D94" s="168" t="s">
        <v>169</v>
      </c>
      <c r="E94" s="169" t="s">
        <v>1860</v>
      </c>
      <c r="F94" s="170" t="s">
        <v>2894</v>
      </c>
      <c r="G94" s="171" t="s">
        <v>857</v>
      </c>
      <c r="H94" s="172" t="n">
        <v>7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4</v>
      </c>
      <c r="AT94" s="179" t="s">
        <v>169</v>
      </c>
      <c r="AU94" s="179" t="s">
        <v>71</v>
      </c>
      <c r="AY94" s="3" t="s">
        <v>166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8</v>
      </c>
      <c r="BK94" s="180" t="n">
        <f aca="false">ROUND(I94*H94,2)</f>
        <v>0</v>
      </c>
      <c r="BL94" s="3" t="s">
        <v>174</v>
      </c>
      <c r="BM94" s="179" t="s">
        <v>2895</v>
      </c>
    </row>
    <row r="95" s="27" customFormat="true" ht="66.75" hidden="false" customHeight="true" outlineLevel="0" collapsed="false">
      <c r="A95" s="22"/>
      <c r="B95" s="167"/>
      <c r="C95" s="168" t="s">
        <v>167</v>
      </c>
      <c r="D95" s="168" t="s">
        <v>169</v>
      </c>
      <c r="E95" s="169" t="s">
        <v>1862</v>
      </c>
      <c r="F95" s="170" t="s">
        <v>2896</v>
      </c>
      <c r="G95" s="171" t="s">
        <v>857</v>
      </c>
      <c r="H95" s="172" t="n">
        <v>12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4</v>
      </c>
      <c r="AT95" s="179" t="s">
        <v>169</v>
      </c>
      <c r="AU95" s="179" t="s">
        <v>71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174</v>
      </c>
      <c r="BM95" s="179" t="s">
        <v>2897</v>
      </c>
    </row>
    <row r="96" s="27" customFormat="true" ht="37.5" hidden="false" customHeight="true" outlineLevel="0" collapsed="false">
      <c r="A96" s="22"/>
      <c r="B96" s="167"/>
      <c r="C96" s="168" t="s">
        <v>174</v>
      </c>
      <c r="D96" s="168" t="s">
        <v>169</v>
      </c>
      <c r="E96" s="169" t="s">
        <v>1864</v>
      </c>
      <c r="F96" s="170" t="s">
        <v>2898</v>
      </c>
      <c r="G96" s="171" t="s">
        <v>857</v>
      </c>
      <c r="H96" s="172" t="n">
        <v>7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71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2899</v>
      </c>
    </row>
    <row r="97" s="27" customFormat="true" ht="37.5" hidden="false" customHeight="true" outlineLevel="0" collapsed="false">
      <c r="A97" s="22"/>
      <c r="B97" s="167"/>
      <c r="C97" s="168" t="s">
        <v>196</v>
      </c>
      <c r="D97" s="168" t="s">
        <v>169</v>
      </c>
      <c r="E97" s="169" t="s">
        <v>1866</v>
      </c>
      <c r="F97" s="170" t="s">
        <v>2900</v>
      </c>
      <c r="G97" s="171" t="s">
        <v>857</v>
      </c>
      <c r="H97" s="172" t="n">
        <v>2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71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2901</v>
      </c>
    </row>
    <row r="98" s="27" customFormat="true" ht="24" hidden="false" customHeight="true" outlineLevel="0" collapsed="false">
      <c r="A98" s="22"/>
      <c r="B98" s="167"/>
      <c r="C98" s="168" t="s">
        <v>186</v>
      </c>
      <c r="D98" s="168" t="s">
        <v>169</v>
      </c>
      <c r="E98" s="169" t="s">
        <v>1868</v>
      </c>
      <c r="F98" s="170" t="s">
        <v>2902</v>
      </c>
      <c r="G98" s="171" t="s">
        <v>857</v>
      </c>
      <c r="H98" s="172" t="n">
        <v>7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71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2903</v>
      </c>
    </row>
    <row r="99" s="27" customFormat="true" ht="24" hidden="false" customHeight="true" outlineLevel="0" collapsed="false">
      <c r="A99" s="22"/>
      <c r="B99" s="167"/>
      <c r="C99" s="168" t="s">
        <v>207</v>
      </c>
      <c r="D99" s="168" t="s">
        <v>169</v>
      </c>
      <c r="E99" s="169" t="s">
        <v>1870</v>
      </c>
      <c r="F99" s="170" t="s">
        <v>2904</v>
      </c>
      <c r="G99" s="171" t="s">
        <v>857</v>
      </c>
      <c r="H99" s="172" t="n">
        <v>2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71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905</v>
      </c>
    </row>
    <row r="100" s="27" customFormat="true" ht="16.5" hidden="false" customHeight="true" outlineLevel="0" collapsed="false">
      <c r="A100" s="22"/>
      <c r="B100" s="167"/>
      <c r="C100" s="168" t="s">
        <v>219</v>
      </c>
      <c r="D100" s="168" t="s">
        <v>169</v>
      </c>
      <c r="E100" s="169" t="s">
        <v>1872</v>
      </c>
      <c r="F100" s="170" t="s">
        <v>2906</v>
      </c>
      <c r="G100" s="171" t="s">
        <v>857</v>
      </c>
      <c r="H100" s="172" t="n">
        <v>2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71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907</v>
      </c>
    </row>
    <row r="101" s="27" customFormat="true" ht="16.5" hidden="false" customHeight="true" outlineLevel="0" collapsed="false">
      <c r="A101" s="22"/>
      <c r="B101" s="167"/>
      <c r="C101" s="168" t="s">
        <v>225</v>
      </c>
      <c r="D101" s="168" t="s">
        <v>169</v>
      </c>
      <c r="E101" s="169" t="s">
        <v>1875</v>
      </c>
      <c r="F101" s="170" t="s">
        <v>1871</v>
      </c>
      <c r="G101" s="171" t="s">
        <v>857</v>
      </c>
      <c r="H101" s="172" t="n">
        <v>1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71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2908</v>
      </c>
    </row>
    <row r="102" s="27" customFormat="true" ht="24" hidden="false" customHeight="true" outlineLevel="0" collapsed="false">
      <c r="A102" s="22"/>
      <c r="B102" s="167"/>
      <c r="C102" s="168" t="s">
        <v>233</v>
      </c>
      <c r="D102" s="168" t="s">
        <v>169</v>
      </c>
      <c r="E102" s="169" t="s">
        <v>1878</v>
      </c>
      <c r="F102" s="170" t="s">
        <v>2909</v>
      </c>
      <c r="G102" s="171" t="s">
        <v>857</v>
      </c>
      <c r="H102" s="172" t="n">
        <v>2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71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2910</v>
      </c>
    </row>
    <row r="103" s="27" customFormat="true" ht="19.5" hidden="false" customHeight="false" outlineLevel="0" collapsed="false">
      <c r="A103" s="22"/>
      <c r="B103" s="23"/>
      <c r="C103" s="22"/>
      <c r="D103" s="188" t="s">
        <v>425</v>
      </c>
      <c r="E103" s="22"/>
      <c r="F103" s="205" t="s">
        <v>2911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425</v>
      </c>
      <c r="AU103" s="3" t="s">
        <v>71</v>
      </c>
    </row>
    <row r="104" s="27" customFormat="true" ht="24" hidden="false" customHeight="true" outlineLevel="0" collapsed="false">
      <c r="A104" s="22"/>
      <c r="B104" s="167"/>
      <c r="C104" s="168" t="s">
        <v>241</v>
      </c>
      <c r="D104" s="168" t="s">
        <v>169</v>
      </c>
      <c r="E104" s="169" t="s">
        <v>1881</v>
      </c>
      <c r="F104" s="170" t="s">
        <v>2912</v>
      </c>
      <c r="G104" s="171" t="s">
        <v>857</v>
      </c>
      <c r="H104" s="172" t="n">
        <v>2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71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2913</v>
      </c>
    </row>
    <row r="105" s="27" customFormat="true" ht="19.5" hidden="false" customHeight="false" outlineLevel="0" collapsed="false">
      <c r="A105" s="22"/>
      <c r="B105" s="23"/>
      <c r="C105" s="22"/>
      <c r="D105" s="188" t="s">
        <v>425</v>
      </c>
      <c r="E105" s="22"/>
      <c r="F105" s="205" t="s">
        <v>2914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425</v>
      </c>
      <c r="AU105" s="3" t="s">
        <v>71</v>
      </c>
    </row>
    <row r="106" s="27" customFormat="true" ht="24" hidden="false" customHeight="true" outlineLevel="0" collapsed="false">
      <c r="A106" s="22"/>
      <c r="B106" s="167"/>
      <c r="C106" s="168" t="s">
        <v>246</v>
      </c>
      <c r="D106" s="168" t="s">
        <v>169</v>
      </c>
      <c r="E106" s="169" t="s">
        <v>1884</v>
      </c>
      <c r="F106" s="170" t="s">
        <v>1876</v>
      </c>
      <c r="G106" s="171" t="s">
        <v>857</v>
      </c>
      <c r="H106" s="172" t="n">
        <v>2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71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2915</v>
      </c>
    </row>
    <row r="107" s="27" customFormat="true" ht="19.5" hidden="false" customHeight="false" outlineLevel="0" collapsed="false">
      <c r="A107" s="22"/>
      <c r="B107" s="23"/>
      <c r="C107" s="22"/>
      <c r="D107" s="188" t="s">
        <v>425</v>
      </c>
      <c r="E107" s="22"/>
      <c r="F107" s="205" t="s">
        <v>1877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425</v>
      </c>
      <c r="AU107" s="3" t="s">
        <v>71</v>
      </c>
    </row>
    <row r="108" s="27" customFormat="true" ht="24" hidden="false" customHeight="true" outlineLevel="0" collapsed="false">
      <c r="A108" s="22"/>
      <c r="B108" s="167"/>
      <c r="C108" s="168" t="s">
        <v>252</v>
      </c>
      <c r="D108" s="168" t="s">
        <v>169</v>
      </c>
      <c r="E108" s="169" t="s">
        <v>1886</v>
      </c>
      <c r="F108" s="170" t="s">
        <v>1879</v>
      </c>
      <c r="G108" s="171" t="s">
        <v>857</v>
      </c>
      <c r="H108" s="172" t="n">
        <v>4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71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2916</v>
      </c>
    </row>
    <row r="109" s="27" customFormat="true" ht="19.5" hidden="false" customHeight="false" outlineLevel="0" collapsed="false">
      <c r="A109" s="22"/>
      <c r="B109" s="23"/>
      <c r="C109" s="22"/>
      <c r="D109" s="188" t="s">
        <v>425</v>
      </c>
      <c r="E109" s="22"/>
      <c r="F109" s="205" t="s">
        <v>1880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425</v>
      </c>
      <c r="AU109" s="3" t="s">
        <v>71</v>
      </c>
    </row>
    <row r="110" s="27" customFormat="true" ht="24" hidden="false" customHeight="true" outlineLevel="0" collapsed="false">
      <c r="A110" s="22"/>
      <c r="B110" s="167"/>
      <c r="C110" s="168" t="s">
        <v>258</v>
      </c>
      <c r="D110" s="168" t="s">
        <v>169</v>
      </c>
      <c r="E110" s="169" t="s">
        <v>1889</v>
      </c>
      <c r="F110" s="170" t="s">
        <v>1882</v>
      </c>
      <c r="G110" s="171" t="s">
        <v>857</v>
      </c>
      <c r="H110" s="172" t="n">
        <v>2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71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2917</v>
      </c>
    </row>
    <row r="111" s="27" customFormat="true" ht="19.5" hidden="false" customHeight="false" outlineLevel="0" collapsed="false">
      <c r="A111" s="22"/>
      <c r="B111" s="23"/>
      <c r="C111" s="22"/>
      <c r="D111" s="188" t="s">
        <v>425</v>
      </c>
      <c r="E111" s="22"/>
      <c r="F111" s="205" t="s">
        <v>1883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425</v>
      </c>
      <c r="AU111" s="3" t="s">
        <v>71</v>
      </c>
    </row>
    <row r="112" s="27" customFormat="true" ht="24" hidden="false" customHeight="true" outlineLevel="0" collapsed="false">
      <c r="A112" s="22"/>
      <c r="B112" s="167"/>
      <c r="C112" s="168" t="s">
        <v>8</v>
      </c>
      <c r="D112" s="168" t="s">
        <v>169</v>
      </c>
      <c r="E112" s="169" t="s">
        <v>1891</v>
      </c>
      <c r="F112" s="170" t="s">
        <v>2918</v>
      </c>
      <c r="G112" s="171" t="s">
        <v>857</v>
      </c>
      <c r="H112" s="172" t="n">
        <v>3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71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2919</v>
      </c>
    </row>
    <row r="113" s="27" customFormat="true" ht="19.5" hidden="false" customHeight="false" outlineLevel="0" collapsed="false">
      <c r="A113" s="22"/>
      <c r="B113" s="23"/>
      <c r="C113" s="22"/>
      <c r="D113" s="188" t="s">
        <v>425</v>
      </c>
      <c r="E113" s="22"/>
      <c r="F113" s="205" t="s">
        <v>2920</v>
      </c>
      <c r="G113" s="22"/>
      <c r="H113" s="22"/>
      <c r="I113" s="183"/>
      <c r="J113" s="22"/>
      <c r="K113" s="22"/>
      <c r="L113" s="23"/>
      <c r="M113" s="184"/>
      <c r="N113" s="18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425</v>
      </c>
      <c r="AU113" s="3" t="s">
        <v>71</v>
      </c>
    </row>
    <row r="114" s="27" customFormat="true" ht="24" hidden="false" customHeight="true" outlineLevel="0" collapsed="false">
      <c r="A114" s="22"/>
      <c r="B114" s="167"/>
      <c r="C114" s="168" t="s">
        <v>229</v>
      </c>
      <c r="D114" s="168" t="s">
        <v>169</v>
      </c>
      <c r="E114" s="169" t="s">
        <v>1893</v>
      </c>
      <c r="F114" s="170" t="s">
        <v>2921</v>
      </c>
      <c r="G114" s="171" t="s">
        <v>857</v>
      </c>
      <c r="H114" s="172" t="n">
        <v>1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71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2922</v>
      </c>
    </row>
    <row r="115" s="27" customFormat="true" ht="19.5" hidden="false" customHeight="false" outlineLevel="0" collapsed="false">
      <c r="A115" s="22"/>
      <c r="B115" s="23"/>
      <c r="C115" s="22"/>
      <c r="D115" s="188" t="s">
        <v>425</v>
      </c>
      <c r="E115" s="22"/>
      <c r="F115" s="205" t="s">
        <v>2923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425</v>
      </c>
      <c r="AU115" s="3" t="s">
        <v>71</v>
      </c>
    </row>
    <row r="116" s="27" customFormat="true" ht="16.5" hidden="false" customHeight="true" outlineLevel="0" collapsed="false">
      <c r="A116" s="22"/>
      <c r="B116" s="167"/>
      <c r="C116" s="168" t="s">
        <v>274</v>
      </c>
      <c r="D116" s="168" t="s">
        <v>169</v>
      </c>
      <c r="E116" s="169" t="s">
        <v>2924</v>
      </c>
      <c r="F116" s="170" t="s">
        <v>2925</v>
      </c>
      <c r="G116" s="171" t="s">
        <v>857</v>
      </c>
      <c r="H116" s="172" t="n">
        <v>2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71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2926</v>
      </c>
    </row>
    <row r="117" s="27" customFormat="true" ht="19.5" hidden="false" customHeight="false" outlineLevel="0" collapsed="false">
      <c r="A117" s="22"/>
      <c r="B117" s="23"/>
      <c r="C117" s="22"/>
      <c r="D117" s="188" t="s">
        <v>425</v>
      </c>
      <c r="E117" s="22"/>
      <c r="F117" s="205" t="s">
        <v>1888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425</v>
      </c>
      <c r="AU117" s="3" t="s">
        <v>71</v>
      </c>
    </row>
    <row r="118" s="27" customFormat="true" ht="16.5" hidden="false" customHeight="true" outlineLevel="0" collapsed="false">
      <c r="A118" s="22"/>
      <c r="B118" s="167"/>
      <c r="C118" s="168" t="s">
        <v>280</v>
      </c>
      <c r="D118" s="168" t="s">
        <v>169</v>
      </c>
      <c r="E118" s="169" t="s">
        <v>2927</v>
      </c>
      <c r="F118" s="170" t="s">
        <v>2928</v>
      </c>
      <c r="G118" s="171" t="s">
        <v>857</v>
      </c>
      <c r="H118" s="172" t="n">
        <v>2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71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2929</v>
      </c>
    </row>
    <row r="119" s="27" customFormat="true" ht="19.5" hidden="false" customHeight="false" outlineLevel="0" collapsed="false">
      <c r="A119" s="22"/>
      <c r="B119" s="23"/>
      <c r="C119" s="22"/>
      <c r="D119" s="188" t="s">
        <v>425</v>
      </c>
      <c r="E119" s="22"/>
      <c r="F119" s="205" t="s">
        <v>1888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425</v>
      </c>
      <c r="AU119" s="3" t="s">
        <v>71</v>
      </c>
    </row>
    <row r="120" s="27" customFormat="true" ht="16.5" hidden="false" customHeight="true" outlineLevel="0" collapsed="false">
      <c r="A120" s="22"/>
      <c r="B120" s="167"/>
      <c r="C120" s="168" t="s">
        <v>288</v>
      </c>
      <c r="D120" s="168" t="s">
        <v>169</v>
      </c>
      <c r="E120" s="169" t="s">
        <v>2930</v>
      </c>
      <c r="F120" s="170" t="s">
        <v>1894</v>
      </c>
      <c r="G120" s="171" t="s">
        <v>857</v>
      </c>
      <c r="H120" s="172" t="n">
        <v>2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71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2931</v>
      </c>
    </row>
    <row r="121" s="27" customFormat="true" ht="19.5" hidden="false" customHeight="false" outlineLevel="0" collapsed="false">
      <c r="A121" s="22"/>
      <c r="B121" s="23"/>
      <c r="C121" s="22"/>
      <c r="D121" s="188" t="s">
        <v>425</v>
      </c>
      <c r="E121" s="22"/>
      <c r="F121" s="205" t="s">
        <v>1888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425</v>
      </c>
      <c r="AU121" s="3" t="s">
        <v>71</v>
      </c>
    </row>
    <row r="122" s="27" customFormat="true" ht="16.5" hidden="false" customHeight="true" outlineLevel="0" collapsed="false">
      <c r="A122" s="22"/>
      <c r="B122" s="167"/>
      <c r="C122" s="168" t="s">
        <v>293</v>
      </c>
      <c r="D122" s="168" t="s">
        <v>169</v>
      </c>
      <c r="E122" s="169" t="s">
        <v>2101</v>
      </c>
      <c r="F122" s="170" t="s">
        <v>1896</v>
      </c>
      <c r="G122" s="171" t="s">
        <v>1531</v>
      </c>
      <c r="H122" s="172" t="n">
        <v>25</v>
      </c>
      <c r="I122" s="173"/>
      <c r="J122" s="174" t="n">
        <f aca="false">ROUND(I122*H122,2)</f>
        <v>0</v>
      </c>
      <c r="K122" s="170"/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74</v>
      </c>
      <c r="AT122" s="179" t="s">
        <v>169</v>
      </c>
      <c r="AU122" s="179" t="s">
        <v>71</v>
      </c>
      <c r="AY122" s="3" t="s">
        <v>166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174</v>
      </c>
      <c r="BM122" s="179" t="s">
        <v>2932</v>
      </c>
    </row>
    <row r="123" s="27" customFormat="true" ht="16.5" hidden="false" customHeight="true" outlineLevel="0" collapsed="false">
      <c r="A123" s="22"/>
      <c r="B123" s="167"/>
      <c r="C123" s="168" t="s">
        <v>7</v>
      </c>
      <c r="D123" s="168" t="s">
        <v>169</v>
      </c>
      <c r="E123" s="169" t="s">
        <v>2933</v>
      </c>
      <c r="F123" s="170" t="s">
        <v>1898</v>
      </c>
      <c r="G123" s="171" t="s">
        <v>1531</v>
      </c>
      <c r="H123" s="172" t="n">
        <v>40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71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2934</v>
      </c>
    </row>
    <row r="124" s="27" customFormat="true" ht="16.5" hidden="false" customHeight="true" outlineLevel="0" collapsed="false">
      <c r="A124" s="22"/>
      <c r="B124" s="167"/>
      <c r="C124" s="168" t="s">
        <v>303</v>
      </c>
      <c r="D124" s="168" t="s">
        <v>169</v>
      </c>
      <c r="E124" s="169" t="s">
        <v>2935</v>
      </c>
      <c r="F124" s="170" t="s">
        <v>2936</v>
      </c>
      <c r="G124" s="171" t="s">
        <v>1531</v>
      </c>
      <c r="H124" s="172" t="n">
        <v>15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74</v>
      </c>
      <c r="AT124" s="179" t="s">
        <v>169</v>
      </c>
      <c r="AU124" s="179" t="s">
        <v>71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174</v>
      </c>
      <c r="BM124" s="179" t="s">
        <v>2937</v>
      </c>
    </row>
    <row r="125" s="27" customFormat="true" ht="16.5" hidden="false" customHeight="true" outlineLevel="0" collapsed="false">
      <c r="A125" s="22"/>
      <c r="B125" s="167"/>
      <c r="C125" s="168" t="s">
        <v>309</v>
      </c>
      <c r="D125" s="168" t="s">
        <v>169</v>
      </c>
      <c r="E125" s="169" t="s">
        <v>2938</v>
      </c>
      <c r="F125" s="170" t="s">
        <v>1900</v>
      </c>
      <c r="G125" s="171" t="s">
        <v>1531</v>
      </c>
      <c r="H125" s="172" t="n">
        <v>20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4</v>
      </c>
      <c r="AT125" s="179" t="s">
        <v>169</v>
      </c>
      <c r="AU125" s="179" t="s">
        <v>71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174</v>
      </c>
      <c r="BM125" s="179" t="s">
        <v>2939</v>
      </c>
    </row>
    <row r="126" s="153" customFormat="true" ht="25.5" hidden="false" customHeight="true" outlineLevel="0" collapsed="false">
      <c r="B126" s="154"/>
      <c r="D126" s="155" t="s">
        <v>70</v>
      </c>
      <c r="E126" s="156" t="s">
        <v>821</v>
      </c>
      <c r="F126" s="156" t="s">
        <v>1901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78</v>
      </c>
      <c r="AT126" s="163" t="s">
        <v>70</v>
      </c>
      <c r="AU126" s="163" t="s">
        <v>71</v>
      </c>
      <c r="AY126" s="155" t="s">
        <v>166</v>
      </c>
      <c r="BK126" s="164" t="n">
        <f aca="false">BK127</f>
        <v>0</v>
      </c>
    </row>
    <row r="127" s="27" customFormat="true" ht="16.5" hidden="false" customHeight="true" outlineLevel="0" collapsed="false">
      <c r="A127" s="22"/>
      <c r="B127" s="167"/>
      <c r="C127" s="168" t="s">
        <v>315</v>
      </c>
      <c r="D127" s="168" t="s">
        <v>169</v>
      </c>
      <c r="E127" s="169" t="s">
        <v>2099</v>
      </c>
      <c r="F127" s="170" t="s">
        <v>1903</v>
      </c>
      <c r="G127" s="171" t="s">
        <v>1098</v>
      </c>
      <c r="H127" s="172" t="n">
        <v>1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4</v>
      </c>
      <c r="AT127" s="179" t="s">
        <v>169</v>
      </c>
      <c r="AU127" s="179" t="s">
        <v>78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174</v>
      </c>
      <c r="BM127" s="179" t="s">
        <v>2940</v>
      </c>
    </row>
    <row r="128" s="153" customFormat="true" ht="25.5" hidden="false" customHeight="true" outlineLevel="0" collapsed="false">
      <c r="B128" s="154"/>
      <c r="D128" s="155" t="s">
        <v>70</v>
      </c>
      <c r="E128" s="156" t="s">
        <v>882</v>
      </c>
      <c r="F128" s="156" t="s">
        <v>1904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SUM(P129:P135)</f>
        <v>0</v>
      </c>
      <c r="Q128" s="160"/>
      <c r="R128" s="161" t="n">
        <f aca="false">SUM(R129:R135)</f>
        <v>0</v>
      </c>
      <c r="S128" s="160"/>
      <c r="T128" s="162" t="n">
        <f aca="false">SUM(T129:T135)</f>
        <v>0</v>
      </c>
      <c r="AR128" s="155" t="s">
        <v>78</v>
      </c>
      <c r="AT128" s="163" t="s">
        <v>70</v>
      </c>
      <c r="AU128" s="163" t="s">
        <v>71</v>
      </c>
      <c r="AY128" s="155" t="s">
        <v>166</v>
      </c>
      <c r="BK128" s="164" t="n">
        <f aca="false">SUM(BK129:BK135)</f>
        <v>0</v>
      </c>
    </row>
    <row r="129" s="27" customFormat="true" ht="16.5" hidden="false" customHeight="true" outlineLevel="0" collapsed="false">
      <c r="A129" s="22"/>
      <c r="B129" s="167"/>
      <c r="C129" s="168" t="s">
        <v>321</v>
      </c>
      <c r="D129" s="168" t="s">
        <v>169</v>
      </c>
      <c r="E129" s="169" t="s">
        <v>2941</v>
      </c>
      <c r="F129" s="170" t="s">
        <v>2942</v>
      </c>
      <c r="G129" s="171" t="s">
        <v>1531</v>
      </c>
      <c r="H129" s="172" t="n">
        <v>25</v>
      </c>
      <c r="I129" s="173"/>
      <c r="J129" s="174" t="n">
        <f aca="false">ROUND(I129*H129,2)</f>
        <v>0</v>
      </c>
      <c r="K129" s="170"/>
      <c r="L129" s="23"/>
      <c r="M129" s="175"/>
      <c r="N129" s="176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74</v>
      </c>
      <c r="AT129" s="179" t="s">
        <v>169</v>
      </c>
      <c r="AU129" s="179" t="s">
        <v>78</v>
      </c>
      <c r="AY129" s="3" t="s">
        <v>1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174</v>
      </c>
      <c r="BM129" s="179" t="s">
        <v>2943</v>
      </c>
    </row>
    <row r="130" s="27" customFormat="true" ht="16.5" hidden="false" customHeight="true" outlineLevel="0" collapsed="false">
      <c r="A130" s="22"/>
      <c r="B130" s="167"/>
      <c r="C130" s="168" t="s">
        <v>326</v>
      </c>
      <c r="D130" s="168" t="s">
        <v>169</v>
      </c>
      <c r="E130" s="169" t="s">
        <v>2944</v>
      </c>
      <c r="F130" s="170" t="s">
        <v>2945</v>
      </c>
      <c r="G130" s="171" t="s">
        <v>1531</v>
      </c>
      <c r="H130" s="172" t="n">
        <v>30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78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2946</v>
      </c>
    </row>
    <row r="131" s="27" customFormat="true" ht="16.5" hidden="false" customHeight="true" outlineLevel="0" collapsed="false">
      <c r="A131" s="22"/>
      <c r="B131" s="167"/>
      <c r="C131" s="168" t="s">
        <v>333</v>
      </c>
      <c r="D131" s="168" t="s">
        <v>169</v>
      </c>
      <c r="E131" s="169" t="s">
        <v>2947</v>
      </c>
      <c r="F131" s="170" t="s">
        <v>1906</v>
      </c>
      <c r="G131" s="171" t="s">
        <v>1531</v>
      </c>
      <c r="H131" s="172" t="n">
        <v>55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78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2948</v>
      </c>
    </row>
    <row r="132" s="27" customFormat="true" ht="16.5" hidden="false" customHeight="true" outlineLevel="0" collapsed="false">
      <c r="A132" s="22"/>
      <c r="B132" s="167"/>
      <c r="C132" s="168" t="s">
        <v>342</v>
      </c>
      <c r="D132" s="168" t="s">
        <v>169</v>
      </c>
      <c r="E132" s="169" t="s">
        <v>2949</v>
      </c>
      <c r="F132" s="170" t="s">
        <v>1908</v>
      </c>
      <c r="G132" s="171" t="s">
        <v>1531</v>
      </c>
      <c r="H132" s="172" t="n">
        <v>20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78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2950</v>
      </c>
    </row>
    <row r="133" s="27" customFormat="true" ht="16.5" hidden="false" customHeight="true" outlineLevel="0" collapsed="false">
      <c r="A133" s="22"/>
      <c r="B133" s="167"/>
      <c r="C133" s="168" t="s">
        <v>348</v>
      </c>
      <c r="D133" s="168" t="s">
        <v>169</v>
      </c>
      <c r="E133" s="169" t="s">
        <v>2951</v>
      </c>
      <c r="F133" s="170" t="s">
        <v>1910</v>
      </c>
      <c r="G133" s="171" t="s">
        <v>1531</v>
      </c>
      <c r="H133" s="172" t="n">
        <v>20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78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2952</v>
      </c>
    </row>
    <row r="134" s="27" customFormat="true" ht="16.5" hidden="false" customHeight="true" outlineLevel="0" collapsed="false">
      <c r="A134" s="22"/>
      <c r="B134" s="167"/>
      <c r="C134" s="168" t="s">
        <v>353</v>
      </c>
      <c r="D134" s="168" t="s">
        <v>169</v>
      </c>
      <c r="E134" s="169" t="s">
        <v>2953</v>
      </c>
      <c r="F134" s="170" t="s">
        <v>1912</v>
      </c>
      <c r="G134" s="171" t="s">
        <v>1531</v>
      </c>
      <c r="H134" s="172" t="n">
        <v>10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4</v>
      </c>
      <c r="AT134" s="179" t="s">
        <v>169</v>
      </c>
      <c r="AU134" s="179" t="s">
        <v>78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174</v>
      </c>
      <c r="BM134" s="179" t="s">
        <v>2954</v>
      </c>
    </row>
    <row r="135" s="27" customFormat="true" ht="16.5" hidden="false" customHeight="true" outlineLevel="0" collapsed="false">
      <c r="A135" s="22"/>
      <c r="B135" s="167"/>
      <c r="C135" s="168" t="s">
        <v>357</v>
      </c>
      <c r="D135" s="168" t="s">
        <v>169</v>
      </c>
      <c r="E135" s="169" t="s">
        <v>2955</v>
      </c>
      <c r="F135" s="170" t="s">
        <v>2956</v>
      </c>
      <c r="G135" s="171" t="s">
        <v>1531</v>
      </c>
      <c r="H135" s="172" t="n">
        <v>2</v>
      </c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78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2957</v>
      </c>
    </row>
    <row r="136" s="153" customFormat="true" ht="25.5" hidden="false" customHeight="true" outlineLevel="0" collapsed="false">
      <c r="B136" s="154"/>
      <c r="D136" s="155" t="s">
        <v>70</v>
      </c>
      <c r="E136" s="156" t="s">
        <v>886</v>
      </c>
      <c r="F136" s="156" t="s">
        <v>1913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SUM(P137:P141)</f>
        <v>0</v>
      </c>
      <c r="Q136" s="160"/>
      <c r="R136" s="161" t="n">
        <f aca="false">SUM(R137:R141)</f>
        <v>0</v>
      </c>
      <c r="S136" s="160"/>
      <c r="T136" s="162" t="n">
        <f aca="false">SUM(T137:T141)</f>
        <v>0</v>
      </c>
      <c r="AR136" s="155" t="s">
        <v>78</v>
      </c>
      <c r="AT136" s="163" t="s">
        <v>70</v>
      </c>
      <c r="AU136" s="163" t="s">
        <v>71</v>
      </c>
      <c r="AY136" s="155" t="s">
        <v>166</v>
      </c>
      <c r="BK136" s="164" t="n">
        <f aca="false">SUM(BK137:BK141)</f>
        <v>0</v>
      </c>
    </row>
    <row r="137" s="27" customFormat="true" ht="16.5" hidden="false" customHeight="true" outlineLevel="0" collapsed="false">
      <c r="A137" s="22"/>
      <c r="B137" s="167"/>
      <c r="C137" s="168" t="s">
        <v>363</v>
      </c>
      <c r="D137" s="168" t="s">
        <v>169</v>
      </c>
      <c r="E137" s="169" t="s">
        <v>2958</v>
      </c>
      <c r="F137" s="170" t="s">
        <v>1915</v>
      </c>
      <c r="G137" s="171" t="s">
        <v>182</v>
      </c>
      <c r="H137" s="172" t="n">
        <v>205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78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2959</v>
      </c>
    </row>
    <row r="138" s="27" customFormat="true" ht="21.75" hidden="false" customHeight="true" outlineLevel="0" collapsed="false">
      <c r="A138" s="22"/>
      <c r="B138" s="167"/>
      <c r="C138" s="168" t="s">
        <v>368</v>
      </c>
      <c r="D138" s="168" t="s">
        <v>169</v>
      </c>
      <c r="E138" s="169" t="s">
        <v>2960</v>
      </c>
      <c r="F138" s="170" t="s">
        <v>1917</v>
      </c>
      <c r="G138" s="171" t="s">
        <v>182</v>
      </c>
      <c r="H138" s="172" t="n">
        <v>295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78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2961</v>
      </c>
    </row>
    <row r="139" s="27" customFormat="true" ht="21.75" hidden="false" customHeight="true" outlineLevel="0" collapsed="false">
      <c r="A139" s="22"/>
      <c r="B139" s="167"/>
      <c r="C139" s="168" t="s">
        <v>373</v>
      </c>
      <c r="D139" s="168" t="s">
        <v>169</v>
      </c>
      <c r="E139" s="169" t="s">
        <v>2962</v>
      </c>
      <c r="F139" s="170" t="s">
        <v>1919</v>
      </c>
      <c r="G139" s="171" t="s">
        <v>182</v>
      </c>
      <c r="H139" s="172" t="n">
        <v>75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78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2963</v>
      </c>
    </row>
    <row r="140" s="27" customFormat="true" ht="24" hidden="false" customHeight="true" outlineLevel="0" collapsed="false">
      <c r="A140" s="22"/>
      <c r="B140" s="167"/>
      <c r="C140" s="168" t="s">
        <v>380</v>
      </c>
      <c r="D140" s="168" t="s">
        <v>169</v>
      </c>
      <c r="E140" s="169" t="s">
        <v>2964</v>
      </c>
      <c r="F140" s="170" t="s">
        <v>1921</v>
      </c>
      <c r="G140" s="171" t="s">
        <v>182</v>
      </c>
      <c r="H140" s="172" t="n">
        <v>35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78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2965</v>
      </c>
    </row>
    <row r="141" s="27" customFormat="true" ht="24" hidden="false" customHeight="true" outlineLevel="0" collapsed="false">
      <c r="A141" s="22"/>
      <c r="B141" s="167"/>
      <c r="C141" s="168" t="s">
        <v>386</v>
      </c>
      <c r="D141" s="168" t="s">
        <v>169</v>
      </c>
      <c r="E141" s="169" t="s">
        <v>2966</v>
      </c>
      <c r="F141" s="170" t="s">
        <v>2967</v>
      </c>
      <c r="G141" s="171" t="s">
        <v>1098</v>
      </c>
      <c r="H141" s="172" t="n">
        <v>1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78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2968</v>
      </c>
    </row>
    <row r="142" s="153" customFormat="true" ht="25.5" hidden="false" customHeight="true" outlineLevel="0" collapsed="false">
      <c r="B142" s="154"/>
      <c r="D142" s="155" t="s">
        <v>70</v>
      </c>
      <c r="E142" s="156" t="s">
        <v>896</v>
      </c>
      <c r="F142" s="156" t="s">
        <v>1924</v>
      </c>
      <c r="I142" s="157"/>
      <c r="J142" s="158" t="n">
        <f aca="false">BK142</f>
        <v>0</v>
      </c>
      <c r="L142" s="154"/>
      <c r="M142" s="159"/>
      <c r="N142" s="160"/>
      <c r="O142" s="160"/>
      <c r="P142" s="161" t="n">
        <f aca="false">SUM(P143:P145)</f>
        <v>0</v>
      </c>
      <c r="Q142" s="160"/>
      <c r="R142" s="161" t="n">
        <f aca="false">SUM(R143:R145)</f>
        <v>0</v>
      </c>
      <c r="S142" s="160"/>
      <c r="T142" s="162" t="n">
        <f aca="false">SUM(T143:T145)</f>
        <v>0</v>
      </c>
      <c r="AR142" s="155" t="s">
        <v>78</v>
      </c>
      <c r="AT142" s="163" t="s">
        <v>70</v>
      </c>
      <c r="AU142" s="163" t="s">
        <v>71</v>
      </c>
      <c r="AY142" s="155" t="s">
        <v>166</v>
      </c>
      <c r="BK142" s="164" t="n">
        <f aca="false">SUM(BK143:BK145)</f>
        <v>0</v>
      </c>
    </row>
    <row r="143" s="27" customFormat="true" ht="16.5" hidden="false" customHeight="true" outlineLevel="0" collapsed="false">
      <c r="A143" s="22"/>
      <c r="B143" s="167"/>
      <c r="C143" s="168" t="s">
        <v>391</v>
      </c>
      <c r="D143" s="168" t="s">
        <v>169</v>
      </c>
      <c r="E143" s="169" t="s">
        <v>2969</v>
      </c>
      <c r="F143" s="170" t="s">
        <v>1926</v>
      </c>
      <c r="G143" s="171" t="s">
        <v>1098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78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2970</v>
      </c>
    </row>
    <row r="144" s="27" customFormat="true" ht="16.5" hidden="false" customHeight="true" outlineLevel="0" collapsed="false">
      <c r="A144" s="22"/>
      <c r="B144" s="167"/>
      <c r="C144" s="168" t="s">
        <v>398</v>
      </c>
      <c r="D144" s="168" t="s">
        <v>169</v>
      </c>
      <c r="E144" s="169" t="s">
        <v>2971</v>
      </c>
      <c r="F144" s="170" t="s">
        <v>1928</v>
      </c>
      <c r="G144" s="171" t="s">
        <v>1098</v>
      </c>
      <c r="H144" s="172" t="n">
        <v>1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78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2972</v>
      </c>
    </row>
    <row r="145" s="27" customFormat="true" ht="16.5" hidden="false" customHeight="true" outlineLevel="0" collapsed="false">
      <c r="A145" s="22"/>
      <c r="B145" s="167"/>
      <c r="C145" s="168" t="s">
        <v>404</v>
      </c>
      <c r="D145" s="168" t="s">
        <v>169</v>
      </c>
      <c r="E145" s="169" t="s">
        <v>2973</v>
      </c>
      <c r="F145" s="170" t="s">
        <v>1930</v>
      </c>
      <c r="G145" s="171" t="s">
        <v>1098</v>
      </c>
      <c r="H145" s="172" t="n">
        <v>1</v>
      </c>
      <c r="I145" s="173"/>
      <c r="J145" s="174" t="n">
        <f aca="false">ROUND(I145*H145,2)</f>
        <v>0</v>
      </c>
      <c r="K145" s="170"/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4</v>
      </c>
      <c r="AT145" s="179" t="s">
        <v>169</v>
      </c>
      <c r="AU145" s="179" t="s">
        <v>78</v>
      </c>
      <c r="AY145" s="3" t="s">
        <v>166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174</v>
      </c>
      <c r="BM145" s="179" t="s">
        <v>2974</v>
      </c>
    </row>
    <row r="146" s="153" customFormat="true" ht="25.5" hidden="false" customHeight="true" outlineLevel="0" collapsed="false">
      <c r="B146" s="154"/>
      <c r="D146" s="155" t="s">
        <v>70</v>
      </c>
      <c r="E146" s="156" t="s">
        <v>916</v>
      </c>
      <c r="F146" s="156" t="s">
        <v>1931</v>
      </c>
      <c r="I146" s="157"/>
      <c r="J146" s="158" t="n">
        <f aca="false">BK146</f>
        <v>0</v>
      </c>
      <c r="L146" s="154"/>
      <c r="M146" s="159"/>
      <c r="N146" s="160"/>
      <c r="O146" s="160"/>
      <c r="P146" s="161" t="n">
        <f aca="false">SUM(P147:P151)</f>
        <v>0</v>
      </c>
      <c r="Q146" s="160"/>
      <c r="R146" s="161" t="n">
        <f aca="false">SUM(R147:R151)</f>
        <v>0</v>
      </c>
      <c r="S146" s="160"/>
      <c r="T146" s="162" t="n">
        <f aca="false">SUM(T147:T151)</f>
        <v>0</v>
      </c>
      <c r="AR146" s="155" t="s">
        <v>78</v>
      </c>
      <c r="AT146" s="163" t="s">
        <v>70</v>
      </c>
      <c r="AU146" s="163" t="s">
        <v>71</v>
      </c>
      <c r="AY146" s="155" t="s">
        <v>166</v>
      </c>
      <c r="BK146" s="164" t="n">
        <f aca="false">SUM(BK147:BK151)</f>
        <v>0</v>
      </c>
    </row>
    <row r="147" s="27" customFormat="true" ht="16.5" hidden="false" customHeight="true" outlineLevel="0" collapsed="false">
      <c r="A147" s="22"/>
      <c r="B147" s="167"/>
      <c r="C147" s="168" t="s">
        <v>409</v>
      </c>
      <c r="D147" s="168" t="s">
        <v>169</v>
      </c>
      <c r="E147" s="169" t="s">
        <v>2975</v>
      </c>
      <c r="F147" s="170" t="s">
        <v>1933</v>
      </c>
      <c r="G147" s="171" t="s">
        <v>1098</v>
      </c>
      <c r="H147" s="172" t="n">
        <v>1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78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2976</v>
      </c>
    </row>
    <row r="148" s="27" customFormat="true" ht="16.5" hidden="false" customHeight="true" outlineLevel="0" collapsed="false">
      <c r="A148" s="22"/>
      <c r="B148" s="167"/>
      <c r="C148" s="168" t="s">
        <v>414</v>
      </c>
      <c r="D148" s="168" t="s">
        <v>169</v>
      </c>
      <c r="E148" s="169" t="s">
        <v>2977</v>
      </c>
      <c r="F148" s="170" t="s">
        <v>1935</v>
      </c>
      <c r="G148" s="171" t="s">
        <v>1098</v>
      </c>
      <c r="H148" s="172" t="n">
        <v>1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4</v>
      </c>
      <c r="AT148" s="179" t="s">
        <v>169</v>
      </c>
      <c r="AU148" s="179" t="s">
        <v>78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174</v>
      </c>
      <c r="BM148" s="179" t="s">
        <v>2978</v>
      </c>
    </row>
    <row r="149" s="27" customFormat="true" ht="16.5" hidden="false" customHeight="true" outlineLevel="0" collapsed="false">
      <c r="A149" s="22"/>
      <c r="B149" s="167"/>
      <c r="C149" s="168" t="s">
        <v>421</v>
      </c>
      <c r="D149" s="168" t="s">
        <v>169</v>
      </c>
      <c r="E149" s="169" t="s">
        <v>2979</v>
      </c>
      <c r="F149" s="170" t="s">
        <v>1937</v>
      </c>
      <c r="G149" s="171" t="s">
        <v>1098</v>
      </c>
      <c r="H149" s="172" t="n">
        <v>1</v>
      </c>
      <c r="I149" s="173"/>
      <c r="J149" s="174" t="n">
        <f aca="false">ROUND(I149*H149,2)</f>
        <v>0</v>
      </c>
      <c r="K149" s="170"/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4</v>
      </c>
      <c r="AT149" s="179" t="s">
        <v>169</v>
      </c>
      <c r="AU149" s="179" t="s">
        <v>78</v>
      </c>
      <c r="AY149" s="3" t="s">
        <v>166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174</v>
      </c>
      <c r="BM149" s="179" t="s">
        <v>2980</v>
      </c>
    </row>
    <row r="150" s="27" customFormat="true" ht="16.5" hidden="false" customHeight="true" outlineLevel="0" collapsed="false">
      <c r="A150" s="22"/>
      <c r="B150" s="167"/>
      <c r="C150" s="168" t="s">
        <v>427</v>
      </c>
      <c r="D150" s="168" t="s">
        <v>169</v>
      </c>
      <c r="E150" s="169" t="s">
        <v>2981</v>
      </c>
      <c r="F150" s="170" t="s">
        <v>2982</v>
      </c>
      <c r="G150" s="171" t="s">
        <v>1098</v>
      </c>
      <c r="H150" s="172" t="n">
        <v>1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78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2983</v>
      </c>
    </row>
    <row r="151" s="27" customFormat="true" ht="16.5" hidden="false" customHeight="true" outlineLevel="0" collapsed="false">
      <c r="A151" s="22"/>
      <c r="B151" s="167"/>
      <c r="C151" s="168" t="s">
        <v>434</v>
      </c>
      <c r="D151" s="168" t="s">
        <v>169</v>
      </c>
      <c r="E151" s="169" t="s">
        <v>2984</v>
      </c>
      <c r="F151" s="170" t="s">
        <v>1941</v>
      </c>
      <c r="G151" s="171" t="s">
        <v>1098</v>
      </c>
      <c r="H151" s="172" t="n">
        <v>1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4</v>
      </c>
      <c r="AT151" s="179" t="s">
        <v>169</v>
      </c>
      <c r="AU151" s="179" t="s">
        <v>78</v>
      </c>
      <c r="AY151" s="3" t="s">
        <v>166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174</v>
      </c>
      <c r="BM151" s="179" t="s">
        <v>2985</v>
      </c>
    </row>
    <row r="152" s="153" customFormat="true" ht="25.5" hidden="false" customHeight="true" outlineLevel="0" collapsed="false">
      <c r="B152" s="154"/>
      <c r="D152" s="155" t="s">
        <v>70</v>
      </c>
      <c r="E152" s="156" t="s">
        <v>1942</v>
      </c>
      <c r="F152" s="156" t="s">
        <v>1943</v>
      </c>
      <c r="I152" s="157"/>
      <c r="J152" s="158" t="n">
        <f aca="false">BK152</f>
        <v>0</v>
      </c>
      <c r="L152" s="154"/>
      <c r="M152" s="159"/>
      <c r="N152" s="160"/>
      <c r="O152" s="160"/>
      <c r="P152" s="161" t="n">
        <f aca="false">SUM(P153:P160)</f>
        <v>0</v>
      </c>
      <c r="Q152" s="160"/>
      <c r="R152" s="161" t="n">
        <f aca="false">SUM(R153:R160)</f>
        <v>0</v>
      </c>
      <c r="S152" s="160"/>
      <c r="T152" s="162" t="n">
        <f aca="false">SUM(T153:T160)</f>
        <v>0</v>
      </c>
      <c r="AR152" s="155" t="s">
        <v>78</v>
      </c>
      <c r="AT152" s="163" t="s">
        <v>70</v>
      </c>
      <c r="AU152" s="163" t="s">
        <v>71</v>
      </c>
      <c r="AY152" s="155" t="s">
        <v>166</v>
      </c>
      <c r="BK152" s="164" t="n">
        <f aca="false">SUM(BK153:BK160)</f>
        <v>0</v>
      </c>
    </row>
    <row r="153" s="27" customFormat="true" ht="16.5" hidden="false" customHeight="true" outlineLevel="0" collapsed="false">
      <c r="A153" s="22"/>
      <c r="B153" s="167"/>
      <c r="C153" s="168" t="s">
        <v>439</v>
      </c>
      <c r="D153" s="168" t="s">
        <v>169</v>
      </c>
      <c r="E153" s="169" t="s">
        <v>2986</v>
      </c>
      <c r="F153" s="170" t="s">
        <v>1945</v>
      </c>
      <c r="G153" s="171" t="s">
        <v>1946</v>
      </c>
      <c r="H153" s="172" t="n">
        <v>1600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4</v>
      </c>
      <c r="AT153" s="179" t="s">
        <v>169</v>
      </c>
      <c r="AU153" s="179" t="s">
        <v>78</v>
      </c>
      <c r="AY153" s="3" t="s">
        <v>166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174</v>
      </c>
      <c r="BM153" s="179" t="s">
        <v>2987</v>
      </c>
    </row>
    <row r="154" s="27" customFormat="true" ht="16.5" hidden="false" customHeight="true" outlineLevel="0" collapsed="false">
      <c r="A154" s="22"/>
      <c r="B154" s="167"/>
      <c r="C154" s="168" t="s">
        <v>444</v>
      </c>
      <c r="D154" s="168" t="s">
        <v>169</v>
      </c>
      <c r="E154" s="169" t="s">
        <v>2988</v>
      </c>
      <c r="F154" s="170" t="s">
        <v>1948</v>
      </c>
      <c r="G154" s="171" t="s">
        <v>182</v>
      </c>
      <c r="H154" s="172" t="n">
        <v>270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4</v>
      </c>
      <c r="AT154" s="179" t="s">
        <v>169</v>
      </c>
      <c r="AU154" s="179" t="s">
        <v>78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174</v>
      </c>
      <c r="BM154" s="179" t="s">
        <v>2989</v>
      </c>
    </row>
    <row r="155" s="27" customFormat="true" ht="16.5" hidden="false" customHeight="true" outlineLevel="0" collapsed="false">
      <c r="A155" s="22"/>
      <c r="B155" s="167"/>
      <c r="C155" s="168" t="s">
        <v>449</v>
      </c>
      <c r="D155" s="168" t="s">
        <v>169</v>
      </c>
      <c r="E155" s="169" t="s">
        <v>2990</v>
      </c>
      <c r="F155" s="170" t="s">
        <v>1950</v>
      </c>
      <c r="G155" s="171" t="s">
        <v>1946</v>
      </c>
      <c r="H155" s="172" t="n">
        <v>320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4</v>
      </c>
      <c r="AT155" s="179" t="s">
        <v>169</v>
      </c>
      <c r="AU155" s="179" t="s">
        <v>78</v>
      </c>
      <c r="AY155" s="3" t="s">
        <v>166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174</v>
      </c>
      <c r="BM155" s="179" t="s">
        <v>2991</v>
      </c>
    </row>
    <row r="156" s="27" customFormat="true" ht="16.5" hidden="false" customHeight="true" outlineLevel="0" collapsed="false">
      <c r="A156" s="22"/>
      <c r="B156" s="167"/>
      <c r="C156" s="168" t="s">
        <v>454</v>
      </c>
      <c r="D156" s="168" t="s">
        <v>169</v>
      </c>
      <c r="E156" s="169" t="s">
        <v>2992</v>
      </c>
      <c r="F156" s="170" t="s">
        <v>1954</v>
      </c>
      <c r="G156" s="171" t="s">
        <v>1955</v>
      </c>
      <c r="H156" s="172" t="n">
        <v>440</v>
      </c>
      <c r="I156" s="173"/>
      <c r="J156" s="174" t="n">
        <f aca="false">ROUND(I156*H156,2)</f>
        <v>0</v>
      </c>
      <c r="K156" s="170"/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4</v>
      </c>
      <c r="AT156" s="179" t="s">
        <v>169</v>
      </c>
      <c r="AU156" s="179" t="s">
        <v>78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174</v>
      </c>
      <c r="BM156" s="179" t="s">
        <v>2993</v>
      </c>
    </row>
    <row r="157" s="27" customFormat="true" ht="16.5" hidden="false" customHeight="true" outlineLevel="0" collapsed="false">
      <c r="A157" s="22"/>
      <c r="B157" s="167"/>
      <c r="C157" s="168" t="s">
        <v>461</v>
      </c>
      <c r="D157" s="168" t="s">
        <v>169</v>
      </c>
      <c r="E157" s="169" t="s">
        <v>2994</v>
      </c>
      <c r="F157" s="170" t="s">
        <v>1957</v>
      </c>
      <c r="G157" s="171" t="s">
        <v>1955</v>
      </c>
      <c r="H157" s="172" t="n">
        <v>150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4</v>
      </c>
      <c r="AT157" s="179" t="s">
        <v>169</v>
      </c>
      <c r="AU157" s="179" t="s">
        <v>78</v>
      </c>
      <c r="AY157" s="3" t="s">
        <v>166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174</v>
      </c>
      <c r="BM157" s="179" t="s">
        <v>2995</v>
      </c>
    </row>
    <row r="158" s="27" customFormat="true" ht="16.5" hidden="false" customHeight="true" outlineLevel="0" collapsed="false">
      <c r="A158" s="22"/>
      <c r="B158" s="167"/>
      <c r="C158" s="168" t="s">
        <v>466</v>
      </c>
      <c r="D158" s="168" t="s">
        <v>169</v>
      </c>
      <c r="E158" s="169" t="s">
        <v>2996</v>
      </c>
      <c r="F158" s="170" t="s">
        <v>1959</v>
      </c>
      <c r="G158" s="171" t="s">
        <v>1098</v>
      </c>
      <c r="H158" s="172" t="n">
        <v>1</v>
      </c>
      <c r="I158" s="173"/>
      <c r="J158" s="174" t="n">
        <f aca="false">ROUND(I158*H158,2)</f>
        <v>0</v>
      </c>
      <c r="K158" s="170"/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4</v>
      </c>
      <c r="AT158" s="179" t="s">
        <v>169</v>
      </c>
      <c r="AU158" s="179" t="s">
        <v>78</v>
      </c>
      <c r="AY158" s="3" t="s">
        <v>1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174</v>
      </c>
      <c r="BM158" s="179" t="s">
        <v>2997</v>
      </c>
    </row>
    <row r="159" s="27" customFormat="true" ht="16.5" hidden="false" customHeight="true" outlineLevel="0" collapsed="false">
      <c r="A159" s="22"/>
      <c r="B159" s="167"/>
      <c r="C159" s="168" t="s">
        <v>472</v>
      </c>
      <c r="D159" s="168" t="s">
        <v>169</v>
      </c>
      <c r="E159" s="169" t="s">
        <v>2998</v>
      </c>
      <c r="F159" s="170" t="s">
        <v>1961</v>
      </c>
      <c r="G159" s="171" t="s">
        <v>1098</v>
      </c>
      <c r="H159" s="172" t="n">
        <v>1</v>
      </c>
      <c r="I159" s="173"/>
      <c r="J159" s="174" t="n">
        <f aca="false">ROUND(I159*H159,2)</f>
        <v>0</v>
      </c>
      <c r="K159" s="170"/>
      <c r="L159" s="23"/>
      <c r="M159" s="175"/>
      <c r="N159" s="176" t="s">
        <v>42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4</v>
      </c>
      <c r="AT159" s="179" t="s">
        <v>169</v>
      </c>
      <c r="AU159" s="179" t="s">
        <v>78</v>
      </c>
      <c r="AY159" s="3" t="s">
        <v>166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174</v>
      </c>
      <c r="BM159" s="179" t="s">
        <v>2999</v>
      </c>
    </row>
    <row r="160" s="27" customFormat="true" ht="16.5" hidden="false" customHeight="true" outlineLevel="0" collapsed="false">
      <c r="A160" s="22"/>
      <c r="B160" s="167"/>
      <c r="C160" s="168" t="s">
        <v>477</v>
      </c>
      <c r="D160" s="168" t="s">
        <v>169</v>
      </c>
      <c r="E160" s="169" t="s">
        <v>3000</v>
      </c>
      <c r="F160" s="170" t="s">
        <v>1963</v>
      </c>
      <c r="G160" s="171" t="s">
        <v>1098</v>
      </c>
      <c r="H160" s="172" t="n">
        <v>1</v>
      </c>
      <c r="I160" s="173"/>
      <c r="J160" s="174" t="n">
        <f aca="false">ROUND(I160*H160,2)</f>
        <v>0</v>
      </c>
      <c r="K160" s="170"/>
      <c r="L160" s="23"/>
      <c r="M160" s="229"/>
      <c r="N160" s="230" t="s">
        <v>42</v>
      </c>
      <c r="O160" s="231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4</v>
      </c>
      <c r="AT160" s="179" t="s">
        <v>169</v>
      </c>
      <c r="AU160" s="179" t="s">
        <v>78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174</v>
      </c>
      <c r="BM160" s="179" t="s">
        <v>3001</v>
      </c>
    </row>
    <row r="161" s="27" customFormat="true" ht="6.75" hidden="false" customHeight="true" outlineLevel="0" collapsed="false">
      <c r="A161" s="22"/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96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2:BE167)),  2)</f>
        <v>0</v>
      </c>
      <c r="G35" s="22"/>
      <c r="H35" s="22"/>
      <c r="I35" s="122" t="n">
        <v>0.21</v>
      </c>
      <c r="J35" s="121" t="n">
        <f aca="false">ROUND(((SUM(BE92:BE16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2:BF167)),  2)</f>
        <v>0</v>
      </c>
      <c r="G36" s="22"/>
      <c r="H36" s="22"/>
      <c r="I36" s="122" t="n">
        <v>0.15</v>
      </c>
      <c r="J36" s="121" t="n">
        <f aca="false">ROUND(((SUM(BF92:BF16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2:BG16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2:BH16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2:BI16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8 - napojení VZ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967</v>
      </c>
      <c r="E64" s="136"/>
      <c r="F64" s="136"/>
      <c r="G64" s="136"/>
      <c r="H64" s="136"/>
      <c r="I64" s="136"/>
      <c r="J64" s="137" t="n">
        <f aca="false">J93</f>
        <v>0</v>
      </c>
      <c r="L64" s="134"/>
    </row>
    <row r="65" s="133" customFormat="true" ht="24.75" hidden="false" customHeight="true" outlineLevel="0" collapsed="false">
      <c r="B65" s="134"/>
      <c r="D65" s="135" t="s">
        <v>1968</v>
      </c>
      <c r="E65" s="136"/>
      <c r="F65" s="136"/>
      <c r="G65" s="136"/>
      <c r="H65" s="136"/>
      <c r="I65" s="136"/>
      <c r="J65" s="137" t="n">
        <f aca="false">J104</f>
        <v>0</v>
      </c>
      <c r="L65" s="134"/>
    </row>
    <row r="66" s="133" customFormat="true" ht="24.75" hidden="false" customHeight="true" outlineLevel="0" collapsed="false">
      <c r="B66" s="134"/>
      <c r="D66" s="135" t="s">
        <v>1969</v>
      </c>
      <c r="E66" s="136"/>
      <c r="F66" s="136"/>
      <c r="G66" s="136"/>
      <c r="H66" s="136"/>
      <c r="I66" s="136"/>
      <c r="J66" s="137" t="n">
        <f aca="false">J113</f>
        <v>0</v>
      </c>
      <c r="L66" s="134"/>
    </row>
    <row r="67" s="133" customFormat="true" ht="24.75" hidden="false" customHeight="true" outlineLevel="0" collapsed="false">
      <c r="B67" s="134"/>
      <c r="D67" s="135" t="s">
        <v>1970</v>
      </c>
      <c r="E67" s="136"/>
      <c r="F67" s="136"/>
      <c r="G67" s="136"/>
      <c r="H67" s="136"/>
      <c r="I67" s="136"/>
      <c r="J67" s="137" t="n">
        <f aca="false">J122</f>
        <v>0</v>
      </c>
      <c r="L67" s="134"/>
    </row>
    <row r="68" s="133" customFormat="true" ht="24.75" hidden="false" customHeight="true" outlineLevel="0" collapsed="false">
      <c r="B68" s="134"/>
      <c r="D68" s="135" t="s">
        <v>1971</v>
      </c>
      <c r="E68" s="136"/>
      <c r="F68" s="136"/>
      <c r="G68" s="136"/>
      <c r="H68" s="136"/>
      <c r="I68" s="136"/>
      <c r="J68" s="137" t="n">
        <f aca="false">J162</f>
        <v>0</v>
      </c>
      <c r="L68" s="134"/>
    </row>
    <row r="69" s="133" customFormat="true" ht="24.75" hidden="false" customHeight="true" outlineLevel="0" collapsed="false">
      <c r="B69" s="134"/>
      <c r="D69" s="135" t="s">
        <v>1972</v>
      </c>
      <c r="E69" s="136"/>
      <c r="F69" s="136"/>
      <c r="G69" s="136"/>
      <c r="H69" s="136"/>
      <c r="I69" s="136"/>
      <c r="J69" s="137" t="n">
        <f aca="false">J164</f>
        <v>0</v>
      </c>
      <c r="L69" s="134"/>
    </row>
    <row r="70" s="133" customFormat="true" ht="24.75" hidden="false" customHeight="true" outlineLevel="0" collapsed="false">
      <c r="B70" s="134"/>
      <c r="D70" s="135" t="s">
        <v>1973</v>
      </c>
      <c r="E70" s="136"/>
      <c r="F70" s="136"/>
      <c r="G70" s="136"/>
      <c r="H70" s="136"/>
      <c r="I70" s="136"/>
      <c r="J70" s="137" t="n">
        <f aca="false">J166</f>
        <v>0</v>
      </c>
      <c r="L70" s="134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51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Pavilon E - Izolační boxy ARO - 2.NP a JIP - 3.NP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23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2144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25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08 - napojení VZT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1</v>
      </c>
      <c r="D86" s="22"/>
      <c r="E86" s="22"/>
      <c r="F86" s="16" t="str">
        <f aca="false">F14</f>
        <v>Jindřichův Hradec</v>
      </c>
      <c r="G86" s="22"/>
      <c r="H86" s="22"/>
      <c r="I86" s="15" t="s">
        <v>23</v>
      </c>
      <c r="J86" s="111" t="str">
        <f aca="false">IF(J14="","",J14)</f>
        <v>17. 2. 2021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5" hidden="false" customHeight="true" outlineLevel="0" collapsed="false">
      <c r="A88" s="22"/>
      <c r="B88" s="23"/>
      <c r="C88" s="15" t="s">
        <v>25</v>
      </c>
      <c r="D88" s="22"/>
      <c r="E88" s="22"/>
      <c r="F88" s="16" t="str">
        <f aca="false">E17</f>
        <v> </v>
      </c>
      <c r="G88" s="22"/>
      <c r="H88" s="22"/>
      <c r="I88" s="15" t="s">
        <v>31</v>
      </c>
      <c r="J88" s="129" t="str">
        <f aca="false">E23</f>
        <v>ATELIER G+G s.r.o., Jindřichův Hradec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9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4</v>
      </c>
      <c r="J89" s="129" t="str">
        <f aca="false">E26</f>
        <v> 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143"/>
      <c r="C91" s="144" t="s">
        <v>152</v>
      </c>
      <c r="D91" s="145" t="s">
        <v>56</v>
      </c>
      <c r="E91" s="145" t="s">
        <v>52</v>
      </c>
      <c r="F91" s="145" t="s">
        <v>53</v>
      </c>
      <c r="G91" s="145" t="s">
        <v>153</v>
      </c>
      <c r="H91" s="145" t="s">
        <v>154</v>
      </c>
      <c r="I91" s="145" t="s">
        <v>155</v>
      </c>
      <c r="J91" s="145" t="s">
        <v>129</v>
      </c>
      <c r="K91" s="146" t="s">
        <v>156</v>
      </c>
      <c r="L91" s="147"/>
      <c r="M91" s="62"/>
      <c r="N91" s="63" t="s">
        <v>41</v>
      </c>
      <c r="O91" s="63" t="s">
        <v>157</v>
      </c>
      <c r="P91" s="63" t="s">
        <v>158</v>
      </c>
      <c r="Q91" s="63" t="s">
        <v>159</v>
      </c>
      <c r="R91" s="63" t="s">
        <v>160</v>
      </c>
      <c r="S91" s="63" t="s">
        <v>161</v>
      </c>
      <c r="T91" s="64" t="s">
        <v>162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3"/>
      <c r="C92" s="70" t="s">
        <v>163</v>
      </c>
      <c r="D92" s="22"/>
      <c r="E92" s="22"/>
      <c r="F92" s="22"/>
      <c r="G92" s="22"/>
      <c r="H92" s="22"/>
      <c r="I92" s="22"/>
      <c r="J92" s="149" t="n">
        <f aca="false">BK92</f>
        <v>0</v>
      </c>
      <c r="K92" s="22"/>
      <c r="L92" s="23"/>
      <c r="M92" s="65"/>
      <c r="N92" s="53"/>
      <c r="O92" s="66"/>
      <c r="P92" s="150" t="n">
        <f aca="false">P93+P104+P113+P122+P162+P164+P166</f>
        <v>0</v>
      </c>
      <c r="Q92" s="66"/>
      <c r="R92" s="150" t="n">
        <f aca="false">R93+R104+R113+R122+R162+R164+R166</f>
        <v>0</v>
      </c>
      <c r="S92" s="66"/>
      <c r="T92" s="151" t="n">
        <f aca="false">T93+T104+T113+T122+T162+T164+T166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30</v>
      </c>
      <c r="BK92" s="152" t="n">
        <f aca="false">BK93+BK104+BK113+BK122+BK162+BK164+BK166</f>
        <v>0</v>
      </c>
    </row>
    <row r="93" s="153" customFormat="true" ht="25.5" hidden="false" customHeight="true" outlineLevel="0" collapsed="false">
      <c r="B93" s="154"/>
      <c r="D93" s="155" t="s">
        <v>70</v>
      </c>
      <c r="E93" s="156" t="s">
        <v>821</v>
      </c>
      <c r="F93" s="156" t="s">
        <v>1974</v>
      </c>
      <c r="I93" s="157"/>
      <c r="J93" s="158" t="n">
        <f aca="false">BK93</f>
        <v>0</v>
      </c>
      <c r="L93" s="154"/>
      <c r="M93" s="159"/>
      <c r="N93" s="160"/>
      <c r="O93" s="160"/>
      <c r="P93" s="161" t="n">
        <f aca="false">SUM(P94:P103)</f>
        <v>0</v>
      </c>
      <c r="Q93" s="160"/>
      <c r="R93" s="161" t="n">
        <f aca="false">SUM(R94:R103)</f>
        <v>0</v>
      </c>
      <c r="S93" s="160"/>
      <c r="T93" s="162" t="n">
        <f aca="false">SUM(T94:T103)</f>
        <v>0</v>
      </c>
      <c r="AR93" s="155" t="s">
        <v>78</v>
      </c>
      <c r="AT93" s="163" t="s">
        <v>70</v>
      </c>
      <c r="AU93" s="163" t="s">
        <v>71</v>
      </c>
      <c r="AY93" s="155" t="s">
        <v>166</v>
      </c>
      <c r="BK93" s="164" t="n">
        <f aca="false">SUM(BK94:BK103)</f>
        <v>0</v>
      </c>
    </row>
    <row r="94" s="27" customFormat="true" ht="48.75" hidden="false" customHeight="true" outlineLevel="0" collapsed="false">
      <c r="A94" s="22"/>
      <c r="B94" s="167"/>
      <c r="C94" s="168" t="s">
        <v>78</v>
      </c>
      <c r="D94" s="168" t="s">
        <v>169</v>
      </c>
      <c r="E94" s="169" t="s">
        <v>1975</v>
      </c>
      <c r="F94" s="170" t="s">
        <v>1976</v>
      </c>
      <c r="G94" s="171" t="s">
        <v>228</v>
      </c>
      <c r="H94" s="172" t="n">
        <v>16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4</v>
      </c>
      <c r="AT94" s="179" t="s">
        <v>169</v>
      </c>
      <c r="AU94" s="179" t="s">
        <v>78</v>
      </c>
      <c r="AY94" s="3" t="s">
        <v>166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8</v>
      </c>
      <c r="BK94" s="180" t="n">
        <f aca="false">ROUND(I94*H94,2)</f>
        <v>0</v>
      </c>
      <c r="BL94" s="3" t="s">
        <v>174</v>
      </c>
      <c r="BM94" s="179" t="s">
        <v>3002</v>
      </c>
    </row>
    <row r="95" s="27" customFormat="true" ht="33" hidden="false" customHeight="true" outlineLevel="0" collapsed="false">
      <c r="A95" s="22"/>
      <c r="B95" s="167"/>
      <c r="C95" s="168" t="s">
        <v>80</v>
      </c>
      <c r="D95" s="168" t="s">
        <v>169</v>
      </c>
      <c r="E95" s="169" t="s">
        <v>1978</v>
      </c>
      <c r="F95" s="170" t="s">
        <v>1979</v>
      </c>
      <c r="G95" s="171" t="s">
        <v>228</v>
      </c>
      <c r="H95" s="172" t="n">
        <v>8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4</v>
      </c>
      <c r="AT95" s="179" t="s">
        <v>169</v>
      </c>
      <c r="AU95" s="179" t="s">
        <v>78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174</v>
      </c>
      <c r="BM95" s="179" t="s">
        <v>3003</v>
      </c>
    </row>
    <row r="96" s="27" customFormat="true" ht="33" hidden="false" customHeight="true" outlineLevel="0" collapsed="false">
      <c r="A96" s="22"/>
      <c r="B96" s="167"/>
      <c r="C96" s="168" t="s">
        <v>167</v>
      </c>
      <c r="D96" s="168" t="s">
        <v>169</v>
      </c>
      <c r="E96" s="169" t="s">
        <v>1980</v>
      </c>
      <c r="F96" s="170" t="s">
        <v>1981</v>
      </c>
      <c r="G96" s="171" t="s">
        <v>228</v>
      </c>
      <c r="H96" s="172" t="n">
        <v>4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78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3004</v>
      </c>
    </row>
    <row r="97" s="27" customFormat="true" ht="33" hidden="false" customHeight="true" outlineLevel="0" collapsed="false">
      <c r="A97" s="22"/>
      <c r="B97" s="167"/>
      <c r="C97" s="168" t="s">
        <v>174</v>
      </c>
      <c r="D97" s="168" t="s">
        <v>169</v>
      </c>
      <c r="E97" s="169" t="s">
        <v>3005</v>
      </c>
      <c r="F97" s="170" t="s">
        <v>1983</v>
      </c>
      <c r="G97" s="171" t="s">
        <v>228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78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3006</v>
      </c>
    </row>
    <row r="98" s="27" customFormat="true" ht="33" hidden="false" customHeight="true" outlineLevel="0" collapsed="false">
      <c r="A98" s="22"/>
      <c r="B98" s="167"/>
      <c r="C98" s="168" t="s">
        <v>196</v>
      </c>
      <c r="D98" s="168" t="s">
        <v>169</v>
      </c>
      <c r="E98" s="169" t="s">
        <v>3007</v>
      </c>
      <c r="F98" s="170" t="s">
        <v>1986</v>
      </c>
      <c r="G98" s="171" t="s">
        <v>228</v>
      </c>
      <c r="H98" s="172" t="n">
        <v>11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78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3008</v>
      </c>
    </row>
    <row r="99" s="27" customFormat="true" ht="37.5" hidden="false" customHeight="true" outlineLevel="0" collapsed="false">
      <c r="A99" s="22"/>
      <c r="B99" s="167"/>
      <c r="C99" s="168" t="s">
        <v>186</v>
      </c>
      <c r="D99" s="168" t="s">
        <v>169</v>
      </c>
      <c r="E99" s="169" t="s">
        <v>1987</v>
      </c>
      <c r="F99" s="170" t="s">
        <v>1988</v>
      </c>
      <c r="G99" s="171" t="s">
        <v>228</v>
      </c>
      <c r="H99" s="172" t="n">
        <v>8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78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3009</v>
      </c>
    </row>
    <row r="100" s="27" customFormat="true" ht="37.5" hidden="false" customHeight="true" outlineLevel="0" collapsed="false">
      <c r="A100" s="22"/>
      <c r="B100" s="167"/>
      <c r="C100" s="168" t="s">
        <v>207</v>
      </c>
      <c r="D100" s="168" t="s">
        <v>169</v>
      </c>
      <c r="E100" s="169" t="s">
        <v>1989</v>
      </c>
      <c r="F100" s="170" t="s">
        <v>1990</v>
      </c>
      <c r="G100" s="171" t="s">
        <v>228</v>
      </c>
      <c r="H100" s="172" t="n">
        <v>4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78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3010</v>
      </c>
    </row>
    <row r="101" s="27" customFormat="true" ht="55.5" hidden="false" customHeight="true" outlineLevel="0" collapsed="false">
      <c r="A101" s="22"/>
      <c r="B101" s="167"/>
      <c r="C101" s="168" t="s">
        <v>219</v>
      </c>
      <c r="D101" s="168" t="s">
        <v>169</v>
      </c>
      <c r="E101" s="169" t="s">
        <v>3011</v>
      </c>
      <c r="F101" s="170" t="s">
        <v>1992</v>
      </c>
      <c r="G101" s="171" t="s">
        <v>228</v>
      </c>
      <c r="H101" s="172" t="n">
        <v>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78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3012</v>
      </c>
    </row>
    <row r="102" s="27" customFormat="true" ht="44.25" hidden="false" customHeight="true" outlineLevel="0" collapsed="false">
      <c r="A102" s="22"/>
      <c r="B102" s="167"/>
      <c r="C102" s="168" t="s">
        <v>225</v>
      </c>
      <c r="D102" s="168" t="s">
        <v>169</v>
      </c>
      <c r="E102" s="169" t="s">
        <v>3013</v>
      </c>
      <c r="F102" s="170" t="s">
        <v>1994</v>
      </c>
      <c r="G102" s="171" t="s">
        <v>228</v>
      </c>
      <c r="H102" s="172" t="n">
        <v>11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78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3014</v>
      </c>
    </row>
    <row r="103" s="27" customFormat="true" ht="21.75" hidden="false" customHeight="true" outlineLevel="0" collapsed="false">
      <c r="A103" s="22"/>
      <c r="B103" s="167"/>
      <c r="C103" s="168" t="s">
        <v>233</v>
      </c>
      <c r="D103" s="168" t="s">
        <v>169</v>
      </c>
      <c r="E103" s="169" t="s">
        <v>1995</v>
      </c>
      <c r="F103" s="170" t="s">
        <v>1996</v>
      </c>
      <c r="G103" s="171" t="s">
        <v>623</v>
      </c>
      <c r="H103" s="216"/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4</v>
      </c>
      <c r="AT103" s="179" t="s">
        <v>169</v>
      </c>
      <c r="AU103" s="179" t="s">
        <v>78</v>
      </c>
      <c r="AY103" s="3" t="s">
        <v>166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8</v>
      </c>
      <c r="BK103" s="180" t="n">
        <f aca="false">ROUND(I103*H103,2)</f>
        <v>0</v>
      </c>
      <c r="BL103" s="3" t="s">
        <v>174</v>
      </c>
      <c r="BM103" s="179" t="s">
        <v>3015</v>
      </c>
    </row>
    <row r="104" s="153" customFormat="true" ht="25.5" hidden="false" customHeight="true" outlineLevel="0" collapsed="false">
      <c r="B104" s="154"/>
      <c r="D104" s="155" t="s">
        <v>70</v>
      </c>
      <c r="E104" s="156" t="s">
        <v>882</v>
      </c>
      <c r="F104" s="156" t="s">
        <v>1997</v>
      </c>
      <c r="I104" s="157"/>
      <c r="J104" s="158" t="n">
        <f aca="false">BK104</f>
        <v>0</v>
      </c>
      <c r="L104" s="154"/>
      <c r="M104" s="159"/>
      <c r="N104" s="160"/>
      <c r="O104" s="160"/>
      <c r="P104" s="161" t="n">
        <f aca="false">SUM(P105:P112)</f>
        <v>0</v>
      </c>
      <c r="Q104" s="160"/>
      <c r="R104" s="161" t="n">
        <f aca="false">SUM(R105:R112)</f>
        <v>0</v>
      </c>
      <c r="S104" s="160"/>
      <c r="T104" s="162" t="n">
        <f aca="false">SUM(T105:T112)</f>
        <v>0</v>
      </c>
      <c r="AR104" s="155" t="s">
        <v>78</v>
      </c>
      <c r="AT104" s="163" t="s">
        <v>70</v>
      </c>
      <c r="AU104" s="163" t="s">
        <v>71</v>
      </c>
      <c r="AY104" s="155" t="s">
        <v>166</v>
      </c>
      <c r="BK104" s="164" t="n">
        <f aca="false">SUM(BK105:BK112)</f>
        <v>0</v>
      </c>
    </row>
    <row r="105" s="27" customFormat="true" ht="16.5" hidden="false" customHeight="true" outlineLevel="0" collapsed="false">
      <c r="A105" s="22"/>
      <c r="B105" s="167"/>
      <c r="C105" s="168" t="s">
        <v>241</v>
      </c>
      <c r="D105" s="168" t="s">
        <v>169</v>
      </c>
      <c r="E105" s="169" t="s">
        <v>1998</v>
      </c>
      <c r="F105" s="170" t="s">
        <v>1999</v>
      </c>
      <c r="G105" s="171" t="s">
        <v>2000</v>
      </c>
      <c r="H105" s="172" t="n">
        <v>2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4</v>
      </c>
      <c r="AT105" s="179" t="s">
        <v>169</v>
      </c>
      <c r="AU105" s="179" t="s">
        <v>78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174</v>
      </c>
      <c r="BM105" s="179" t="s">
        <v>3016</v>
      </c>
    </row>
    <row r="106" s="27" customFormat="true" ht="48.75" hidden="false" customHeight="true" outlineLevel="0" collapsed="false">
      <c r="A106" s="22"/>
      <c r="B106" s="167"/>
      <c r="C106" s="168" t="s">
        <v>246</v>
      </c>
      <c r="D106" s="168" t="s">
        <v>169</v>
      </c>
      <c r="E106" s="169" t="s">
        <v>3017</v>
      </c>
      <c r="F106" s="170" t="s">
        <v>2002</v>
      </c>
      <c r="G106" s="171" t="s">
        <v>857</v>
      </c>
      <c r="H106" s="172" t="n">
        <v>1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78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3018</v>
      </c>
    </row>
    <row r="107" s="27" customFormat="true" ht="48.75" hidden="false" customHeight="true" outlineLevel="0" collapsed="false">
      <c r="A107" s="22"/>
      <c r="B107" s="167"/>
      <c r="C107" s="168" t="s">
        <v>252</v>
      </c>
      <c r="D107" s="168" t="s">
        <v>169</v>
      </c>
      <c r="E107" s="169" t="s">
        <v>3019</v>
      </c>
      <c r="F107" s="170" t="s">
        <v>2004</v>
      </c>
      <c r="G107" s="171" t="s">
        <v>857</v>
      </c>
      <c r="H107" s="172" t="n">
        <v>1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4</v>
      </c>
      <c r="AT107" s="179" t="s">
        <v>169</v>
      </c>
      <c r="AU107" s="179" t="s">
        <v>78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174</v>
      </c>
      <c r="BM107" s="179" t="s">
        <v>3020</v>
      </c>
    </row>
    <row r="108" s="27" customFormat="true" ht="24" hidden="false" customHeight="true" outlineLevel="0" collapsed="false">
      <c r="A108" s="22"/>
      <c r="B108" s="167"/>
      <c r="C108" s="168" t="s">
        <v>258</v>
      </c>
      <c r="D108" s="168" t="s">
        <v>169</v>
      </c>
      <c r="E108" s="169" t="s">
        <v>2005</v>
      </c>
      <c r="F108" s="170" t="s">
        <v>2006</v>
      </c>
      <c r="G108" s="171" t="s">
        <v>199</v>
      </c>
      <c r="H108" s="172" t="n">
        <v>1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78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3021</v>
      </c>
    </row>
    <row r="109" s="27" customFormat="true" ht="24" hidden="false" customHeight="true" outlineLevel="0" collapsed="false">
      <c r="A109" s="22"/>
      <c r="B109" s="167"/>
      <c r="C109" s="168" t="s">
        <v>8</v>
      </c>
      <c r="D109" s="168" t="s">
        <v>169</v>
      </c>
      <c r="E109" s="169" t="s">
        <v>2007</v>
      </c>
      <c r="F109" s="170" t="s">
        <v>2008</v>
      </c>
      <c r="G109" s="171" t="s">
        <v>199</v>
      </c>
      <c r="H109" s="172" t="n">
        <v>1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4</v>
      </c>
      <c r="AT109" s="179" t="s">
        <v>169</v>
      </c>
      <c r="AU109" s="179" t="s">
        <v>78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174</v>
      </c>
      <c r="BM109" s="179" t="s">
        <v>3022</v>
      </c>
    </row>
    <row r="110" s="27" customFormat="true" ht="33" hidden="false" customHeight="true" outlineLevel="0" collapsed="false">
      <c r="A110" s="22"/>
      <c r="B110" s="167"/>
      <c r="C110" s="168" t="s">
        <v>229</v>
      </c>
      <c r="D110" s="168" t="s">
        <v>169</v>
      </c>
      <c r="E110" s="169" t="s">
        <v>2009</v>
      </c>
      <c r="F110" s="170" t="s">
        <v>2010</v>
      </c>
      <c r="G110" s="171" t="s">
        <v>2000</v>
      </c>
      <c r="H110" s="172" t="n">
        <v>1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78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3023</v>
      </c>
    </row>
    <row r="111" s="27" customFormat="true" ht="33" hidden="false" customHeight="true" outlineLevel="0" collapsed="false">
      <c r="A111" s="22"/>
      <c r="B111" s="167"/>
      <c r="C111" s="168" t="s">
        <v>274</v>
      </c>
      <c r="D111" s="168" t="s">
        <v>169</v>
      </c>
      <c r="E111" s="169" t="s">
        <v>2011</v>
      </c>
      <c r="F111" s="170" t="s">
        <v>2012</v>
      </c>
      <c r="G111" s="171" t="s">
        <v>2000</v>
      </c>
      <c r="H111" s="172" t="n">
        <v>1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78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3024</v>
      </c>
    </row>
    <row r="112" s="27" customFormat="true" ht="21.75" hidden="false" customHeight="true" outlineLevel="0" collapsed="false">
      <c r="A112" s="22"/>
      <c r="B112" s="167"/>
      <c r="C112" s="168" t="s">
        <v>280</v>
      </c>
      <c r="D112" s="168" t="s">
        <v>169</v>
      </c>
      <c r="E112" s="169" t="s">
        <v>2013</v>
      </c>
      <c r="F112" s="170" t="s">
        <v>2014</v>
      </c>
      <c r="G112" s="171" t="s">
        <v>623</v>
      </c>
      <c r="H112" s="216"/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78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3025</v>
      </c>
    </row>
    <row r="113" s="153" customFormat="true" ht="25.5" hidden="false" customHeight="true" outlineLevel="0" collapsed="false">
      <c r="B113" s="154"/>
      <c r="D113" s="155" t="s">
        <v>70</v>
      </c>
      <c r="E113" s="156" t="s">
        <v>886</v>
      </c>
      <c r="F113" s="156" t="s">
        <v>2015</v>
      </c>
      <c r="I113" s="157"/>
      <c r="J113" s="158" t="n">
        <f aca="false">BK113</f>
        <v>0</v>
      </c>
      <c r="L113" s="154"/>
      <c r="M113" s="159"/>
      <c r="N113" s="160"/>
      <c r="O113" s="160"/>
      <c r="P113" s="161" t="n">
        <f aca="false">SUM(P114:P121)</f>
        <v>0</v>
      </c>
      <c r="Q113" s="160"/>
      <c r="R113" s="161" t="n">
        <f aca="false">SUM(R114:R121)</f>
        <v>0</v>
      </c>
      <c r="S113" s="160"/>
      <c r="T113" s="162" t="n">
        <f aca="false">SUM(T114:T121)</f>
        <v>0</v>
      </c>
      <c r="AR113" s="155" t="s">
        <v>78</v>
      </c>
      <c r="AT113" s="163" t="s">
        <v>70</v>
      </c>
      <c r="AU113" s="163" t="s">
        <v>71</v>
      </c>
      <c r="AY113" s="155" t="s">
        <v>166</v>
      </c>
      <c r="BK113" s="164" t="n">
        <f aca="false">SUM(BK114:BK121)</f>
        <v>0</v>
      </c>
    </row>
    <row r="114" s="27" customFormat="true" ht="24" hidden="false" customHeight="true" outlineLevel="0" collapsed="false">
      <c r="A114" s="22"/>
      <c r="B114" s="167"/>
      <c r="C114" s="168" t="s">
        <v>288</v>
      </c>
      <c r="D114" s="168" t="s">
        <v>169</v>
      </c>
      <c r="E114" s="169" t="s">
        <v>2016</v>
      </c>
      <c r="F114" s="170" t="s">
        <v>2017</v>
      </c>
      <c r="G114" s="171" t="s">
        <v>228</v>
      </c>
      <c r="H114" s="172" t="n">
        <v>2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78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3026</v>
      </c>
    </row>
    <row r="115" s="27" customFormat="true" ht="24" hidden="false" customHeight="true" outlineLevel="0" collapsed="false">
      <c r="A115" s="22"/>
      <c r="B115" s="167"/>
      <c r="C115" s="168" t="s">
        <v>293</v>
      </c>
      <c r="D115" s="168" t="s">
        <v>169</v>
      </c>
      <c r="E115" s="169" t="s">
        <v>2018</v>
      </c>
      <c r="F115" s="170" t="s">
        <v>2019</v>
      </c>
      <c r="G115" s="171" t="s">
        <v>228</v>
      </c>
      <c r="H115" s="172" t="n">
        <v>14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78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3027</v>
      </c>
    </row>
    <row r="116" s="27" customFormat="true" ht="33" hidden="false" customHeight="true" outlineLevel="0" collapsed="false">
      <c r="A116" s="22"/>
      <c r="B116" s="167"/>
      <c r="C116" s="168" t="s">
        <v>7</v>
      </c>
      <c r="D116" s="168" t="s">
        <v>169</v>
      </c>
      <c r="E116" s="169" t="s">
        <v>2020</v>
      </c>
      <c r="F116" s="170" t="s">
        <v>2021</v>
      </c>
      <c r="G116" s="171" t="s">
        <v>228</v>
      </c>
      <c r="H116" s="172" t="n">
        <v>1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78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3028</v>
      </c>
    </row>
    <row r="117" s="27" customFormat="true" ht="33" hidden="false" customHeight="true" outlineLevel="0" collapsed="false">
      <c r="A117" s="22"/>
      <c r="B117" s="167"/>
      <c r="C117" s="168" t="s">
        <v>303</v>
      </c>
      <c r="D117" s="168" t="s">
        <v>169</v>
      </c>
      <c r="E117" s="169" t="s">
        <v>2022</v>
      </c>
      <c r="F117" s="170" t="s">
        <v>2023</v>
      </c>
      <c r="G117" s="171" t="s">
        <v>228</v>
      </c>
      <c r="H117" s="172" t="n">
        <v>11</v>
      </c>
      <c r="I117" s="173"/>
      <c r="J117" s="174" t="n">
        <f aca="false">ROUND(I117*H117,2)</f>
        <v>0</v>
      </c>
      <c r="K117" s="170"/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4</v>
      </c>
      <c r="AT117" s="179" t="s">
        <v>169</v>
      </c>
      <c r="AU117" s="179" t="s">
        <v>78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174</v>
      </c>
      <c r="BM117" s="179" t="s">
        <v>3029</v>
      </c>
    </row>
    <row r="118" s="27" customFormat="true" ht="33" hidden="false" customHeight="true" outlineLevel="0" collapsed="false">
      <c r="A118" s="22"/>
      <c r="B118" s="167"/>
      <c r="C118" s="168" t="s">
        <v>309</v>
      </c>
      <c r="D118" s="168" t="s">
        <v>169</v>
      </c>
      <c r="E118" s="169" t="s">
        <v>2024</v>
      </c>
      <c r="F118" s="170" t="s">
        <v>2025</v>
      </c>
      <c r="G118" s="171" t="s">
        <v>228</v>
      </c>
      <c r="H118" s="172" t="n">
        <v>1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78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3030</v>
      </c>
    </row>
    <row r="119" s="27" customFormat="true" ht="33" hidden="false" customHeight="true" outlineLevel="0" collapsed="false">
      <c r="A119" s="22"/>
      <c r="B119" s="167"/>
      <c r="C119" s="168" t="s">
        <v>315</v>
      </c>
      <c r="D119" s="168" t="s">
        <v>169</v>
      </c>
      <c r="E119" s="169" t="s">
        <v>2026</v>
      </c>
      <c r="F119" s="170" t="s">
        <v>2027</v>
      </c>
      <c r="G119" s="171" t="s">
        <v>228</v>
      </c>
      <c r="H119" s="172" t="n">
        <v>1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74</v>
      </c>
      <c r="AT119" s="179" t="s">
        <v>169</v>
      </c>
      <c r="AU119" s="179" t="s">
        <v>78</v>
      </c>
      <c r="AY119" s="3" t="s">
        <v>166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174</v>
      </c>
      <c r="BM119" s="179" t="s">
        <v>3031</v>
      </c>
    </row>
    <row r="120" s="27" customFormat="true" ht="16.5" hidden="false" customHeight="true" outlineLevel="0" collapsed="false">
      <c r="A120" s="22"/>
      <c r="B120" s="167"/>
      <c r="C120" s="168" t="s">
        <v>321</v>
      </c>
      <c r="D120" s="168" t="s">
        <v>169</v>
      </c>
      <c r="E120" s="169" t="s">
        <v>2028</v>
      </c>
      <c r="F120" s="170" t="s">
        <v>2029</v>
      </c>
      <c r="G120" s="171" t="s">
        <v>228</v>
      </c>
      <c r="H120" s="172" t="n">
        <v>24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78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3032</v>
      </c>
    </row>
    <row r="121" s="27" customFormat="true" ht="24" hidden="false" customHeight="true" outlineLevel="0" collapsed="false">
      <c r="A121" s="22"/>
      <c r="B121" s="167"/>
      <c r="C121" s="168" t="s">
        <v>326</v>
      </c>
      <c r="D121" s="168" t="s">
        <v>169</v>
      </c>
      <c r="E121" s="169" t="s">
        <v>2030</v>
      </c>
      <c r="F121" s="170" t="s">
        <v>2031</v>
      </c>
      <c r="G121" s="171" t="s">
        <v>623</v>
      </c>
      <c r="H121" s="216"/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78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3033</v>
      </c>
    </row>
    <row r="122" s="153" customFormat="true" ht="25.5" hidden="false" customHeight="true" outlineLevel="0" collapsed="false">
      <c r="B122" s="154"/>
      <c r="D122" s="155" t="s">
        <v>70</v>
      </c>
      <c r="E122" s="156" t="s">
        <v>896</v>
      </c>
      <c r="F122" s="156" t="s">
        <v>2032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SUM(P123:P161)</f>
        <v>0</v>
      </c>
      <c r="Q122" s="160"/>
      <c r="R122" s="161" t="n">
        <f aca="false">SUM(R123:R161)</f>
        <v>0</v>
      </c>
      <c r="S122" s="160"/>
      <c r="T122" s="162" t="n">
        <f aca="false">SUM(T123:T161)</f>
        <v>0</v>
      </c>
      <c r="AR122" s="155" t="s">
        <v>78</v>
      </c>
      <c r="AT122" s="163" t="s">
        <v>70</v>
      </c>
      <c r="AU122" s="163" t="s">
        <v>71</v>
      </c>
      <c r="AY122" s="155" t="s">
        <v>166</v>
      </c>
      <c r="BK122" s="164" t="n">
        <f aca="false">SUM(BK123:BK161)</f>
        <v>0</v>
      </c>
    </row>
    <row r="123" s="27" customFormat="true" ht="21.75" hidden="false" customHeight="true" outlineLevel="0" collapsed="false">
      <c r="A123" s="22"/>
      <c r="B123" s="167"/>
      <c r="C123" s="168" t="s">
        <v>333</v>
      </c>
      <c r="D123" s="168" t="s">
        <v>169</v>
      </c>
      <c r="E123" s="169" t="s">
        <v>2033</v>
      </c>
      <c r="F123" s="170" t="s">
        <v>2034</v>
      </c>
      <c r="G123" s="171" t="s">
        <v>199</v>
      </c>
      <c r="H123" s="172" t="n">
        <v>4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78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3034</v>
      </c>
    </row>
    <row r="124" s="27" customFormat="true" ht="24" hidden="false" customHeight="true" outlineLevel="0" collapsed="false">
      <c r="A124" s="22"/>
      <c r="B124" s="167"/>
      <c r="C124" s="168" t="s">
        <v>342</v>
      </c>
      <c r="D124" s="168" t="s">
        <v>169</v>
      </c>
      <c r="E124" s="169" t="s">
        <v>2035</v>
      </c>
      <c r="F124" s="170" t="s">
        <v>2036</v>
      </c>
      <c r="G124" s="171" t="s">
        <v>199</v>
      </c>
      <c r="H124" s="172" t="n">
        <v>6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74</v>
      </c>
      <c r="AT124" s="179" t="s">
        <v>169</v>
      </c>
      <c r="AU124" s="179" t="s">
        <v>78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174</v>
      </c>
      <c r="BM124" s="179" t="s">
        <v>3035</v>
      </c>
    </row>
    <row r="125" s="27" customFormat="true" ht="24" hidden="false" customHeight="true" outlineLevel="0" collapsed="false">
      <c r="A125" s="22"/>
      <c r="B125" s="167"/>
      <c r="C125" s="168" t="s">
        <v>348</v>
      </c>
      <c r="D125" s="168" t="s">
        <v>169</v>
      </c>
      <c r="E125" s="169" t="s">
        <v>2037</v>
      </c>
      <c r="F125" s="170" t="s">
        <v>2038</v>
      </c>
      <c r="G125" s="171" t="s">
        <v>199</v>
      </c>
      <c r="H125" s="172" t="n">
        <v>12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4</v>
      </c>
      <c r="AT125" s="179" t="s">
        <v>169</v>
      </c>
      <c r="AU125" s="179" t="s">
        <v>78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174</v>
      </c>
      <c r="BM125" s="179" t="s">
        <v>3036</v>
      </c>
    </row>
    <row r="126" s="27" customFormat="true" ht="24" hidden="false" customHeight="true" outlineLevel="0" collapsed="false">
      <c r="A126" s="22"/>
      <c r="B126" s="167"/>
      <c r="C126" s="168" t="s">
        <v>353</v>
      </c>
      <c r="D126" s="168" t="s">
        <v>169</v>
      </c>
      <c r="E126" s="169" t="s">
        <v>3037</v>
      </c>
      <c r="F126" s="170" t="s">
        <v>3038</v>
      </c>
      <c r="G126" s="171" t="s">
        <v>199</v>
      </c>
      <c r="H126" s="172" t="n">
        <v>6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78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3039</v>
      </c>
    </row>
    <row r="127" s="27" customFormat="true" ht="16.5" hidden="false" customHeight="true" outlineLevel="0" collapsed="false">
      <c r="A127" s="22"/>
      <c r="B127" s="167"/>
      <c r="C127" s="168" t="s">
        <v>357</v>
      </c>
      <c r="D127" s="168" t="s">
        <v>169</v>
      </c>
      <c r="E127" s="169" t="s">
        <v>2039</v>
      </c>
      <c r="F127" s="170" t="s">
        <v>2040</v>
      </c>
      <c r="G127" s="171" t="s">
        <v>857</v>
      </c>
      <c r="H127" s="172" t="n">
        <v>8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4</v>
      </c>
      <c r="AT127" s="179" t="s">
        <v>169</v>
      </c>
      <c r="AU127" s="179" t="s">
        <v>78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174</v>
      </c>
      <c r="BM127" s="179" t="s">
        <v>3040</v>
      </c>
    </row>
    <row r="128" s="27" customFormat="true" ht="16.5" hidden="false" customHeight="true" outlineLevel="0" collapsed="false">
      <c r="A128" s="22"/>
      <c r="B128" s="167"/>
      <c r="C128" s="168" t="s">
        <v>363</v>
      </c>
      <c r="D128" s="168" t="s">
        <v>169</v>
      </c>
      <c r="E128" s="169" t="s">
        <v>2041</v>
      </c>
      <c r="F128" s="170" t="s">
        <v>2042</v>
      </c>
      <c r="G128" s="171" t="s">
        <v>857</v>
      </c>
      <c r="H128" s="172" t="n">
        <v>4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4</v>
      </c>
      <c r="AT128" s="179" t="s">
        <v>169</v>
      </c>
      <c r="AU128" s="179" t="s">
        <v>78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174</v>
      </c>
      <c r="BM128" s="179" t="s">
        <v>3041</v>
      </c>
    </row>
    <row r="129" s="27" customFormat="true" ht="16.5" hidden="false" customHeight="true" outlineLevel="0" collapsed="false">
      <c r="A129" s="22"/>
      <c r="B129" s="167"/>
      <c r="C129" s="168" t="s">
        <v>368</v>
      </c>
      <c r="D129" s="168" t="s">
        <v>169</v>
      </c>
      <c r="E129" s="169" t="s">
        <v>2043</v>
      </c>
      <c r="F129" s="170" t="s">
        <v>2044</v>
      </c>
      <c r="G129" s="171" t="s">
        <v>857</v>
      </c>
      <c r="H129" s="172" t="n">
        <v>1</v>
      </c>
      <c r="I129" s="173"/>
      <c r="J129" s="174" t="n">
        <f aca="false">ROUND(I129*H129,2)</f>
        <v>0</v>
      </c>
      <c r="K129" s="170"/>
      <c r="L129" s="23"/>
      <c r="M129" s="175"/>
      <c r="N129" s="176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74</v>
      </c>
      <c r="AT129" s="179" t="s">
        <v>169</v>
      </c>
      <c r="AU129" s="179" t="s">
        <v>78</v>
      </c>
      <c r="AY129" s="3" t="s">
        <v>1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174</v>
      </c>
      <c r="BM129" s="179" t="s">
        <v>3042</v>
      </c>
    </row>
    <row r="130" s="27" customFormat="true" ht="16.5" hidden="false" customHeight="true" outlineLevel="0" collapsed="false">
      <c r="A130" s="22"/>
      <c r="B130" s="167"/>
      <c r="C130" s="168" t="s">
        <v>373</v>
      </c>
      <c r="D130" s="168" t="s">
        <v>169</v>
      </c>
      <c r="E130" s="169" t="s">
        <v>2045</v>
      </c>
      <c r="F130" s="170" t="s">
        <v>2046</v>
      </c>
      <c r="G130" s="171" t="s">
        <v>857</v>
      </c>
      <c r="H130" s="172" t="n">
        <v>11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78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3043</v>
      </c>
    </row>
    <row r="131" s="27" customFormat="true" ht="16.5" hidden="false" customHeight="true" outlineLevel="0" collapsed="false">
      <c r="A131" s="22"/>
      <c r="B131" s="167"/>
      <c r="C131" s="168" t="s">
        <v>380</v>
      </c>
      <c r="D131" s="168" t="s">
        <v>169</v>
      </c>
      <c r="E131" s="169" t="s">
        <v>2047</v>
      </c>
      <c r="F131" s="170" t="s">
        <v>2048</v>
      </c>
      <c r="G131" s="171" t="s">
        <v>857</v>
      </c>
      <c r="H131" s="172" t="n">
        <v>3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78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3044</v>
      </c>
    </row>
    <row r="132" s="27" customFormat="true" ht="16.5" hidden="false" customHeight="true" outlineLevel="0" collapsed="false">
      <c r="A132" s="22"/>
      <c r="B132" s="167"/>
      <c r="C132" s="168" t="s">
        <v>386</v>
      </c>
      <c r="D132" s="168" t="s">
        <v>169</v>
      </c>
      <c r="E132" s="169" t="s">
        <v>2049</v>
      </c>
      <c r="F132" s="170" t="s">
        <v>2050</v>
      </c>
      <c r="G132" s="171" t="s">
        <v>857</v>
      </c>
      <c r="H132" s="172" t="n">
        <v>9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78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3045</v>
      </c>
    </row>
    <row r="133" s="27" customFormat="true" ht="16.5" hidden="false" customHeight="true" outlineLevel="0" collapsed="false">
      <c r="A133" s="22"/>
      <c r="B133" s="167"/>
      <c r="C133" s="168" t="s">
        <v>391</v>
      </c>
      <c r="D133" s="168" t="s">
        <v>169</v>
      </c>
      <c r="E133" s="169" t="s">
        <v>2051</v>
      </c>
      <c r="F133" s="170" t="s">
        <v>2052</v>
      </c>
      <c r="G133" s="171" t="s">
        <v>857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78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3046</v>
      </c>
    </row>
    <row r="134" s="27" customFormat="true" ht="16.5" hidden="false" customHeight="true" outlineLevel="0" collapsed="false">
      <c r="A134" s="22"/>
      <c r="B134" s="167"/>
      <c r="C134" s="168" t="s">
        <v>398</v>
      </c>
      <c r="D134" s="168" t="s">
        <v>169</v>
      </c>
      <c r="E134" s="169" t="s">
        <v>2053</v>
      </c>
      <c r="F134" s="170" t="s">
        <v>2054</v>
      </c>
      <c r="G134" s="171" t="s">
        <v>857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4</v>
      </c>
      <c r="AT134" s="179" t="s">
        <v>169</v>
      </c>
      <c r="AU134" s="179" t="s">
        <v>78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174</v>
      </c>
      <c r="BM134" s="179" t="s">
        <v>3047</v>
      </c>
    </row>
    <row r="135" s="27" customFormat="true" ht="21.75" hidden="false" customHeight="true" outlineLevel="0" collapsed="false">
      <c r="A135" s="22"/>
      <c r="B135" s="167"/>
      <c r="C135" s="168" t="s">
        <v>548</v>
      </c>
      <c r="D135" s="168" t="s">
        <v>169</v>
      </c>
      <c r="E135" s="169" t="s">
        <v>2107</v>
      </c>
      <c r="F135" s="170" t="s">
        <v>2108</v>
      </c>
      <c r="G135" s="171" t="s">
        <v>623</v>
      </c>
      <c r="H135" s="216"/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78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3048</v>
      </c>
    </row>
    <row r="136" s="27" customFormat="true" ht="16.5" hidden="false" customHeight="true" outlineLevel="0" collapsed="false">
      <c r="A136" s="22"/>
      <c r="B136" s="167"/>
      <c r="C136" s="168" t="s">
        <v>404</v>
      </c>
      <c r="D136" s="168" t="s">
        <v>169</v>
      </c>
      <c r="E136" s="169" t="s">
        <v>3049</v>
      </c>
      <c r="F136" s="170" t="s">
        <v>2056</v>
      </c>
      <c r="G136" s="171" t="s">
        <v>857</v>
      </c>
      <c r="H136" s="172" t="n">
        <v>4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78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3050</v>
      </c>
    </row>
    <row r="137" s="27" customFormat="true" ht="24" hidden="false" customHeight="true" outlineLevel="0" collapsed="false">
      <c r="A137" s="22"/>
      <c r="B137" s="167"/>
      <c r="C137" s="168" t="s">
        <v>409</v>
      </c>
      <c r="D137" s="168" t="s">
        <v>169</v>
      </c>
      <c r="E137" s="169" t="s">
        <v>3051</v>
      </c>
      <c r="F137" s="170" t="s">
        <v>2058</v>
      </c>
      <c r="G137" s="171" t="s">
        <v>857</v>
      </c>
      <c r="H137" s="172" t="n">
        <v>4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78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3052</v>
      </c>
    </row>
    <row r="138" s="27" customFormat="true" ht="16.5" hidden="false" customHeight="true" outlineLevel="0" collapsed="false">
      <c r="A138" s="22"/>
      <c r="B138" s="167"/>
      <c r="C138" s="168" t="s">
        <v>414</v>
      </c>
      <c r="D138" s="168" t="s">
        <v>169</v>
      </c>
      <c r="E138" s="169" t="s">
        <v>3053</v>
      </c>
      <c r="F138" s="170" t="s">
        <v>2060</v>
      </c>
      <c r="G138" s="171" t="s">
        <v>857</v>
      </c>
      <c r="H138" s="172" t="n">
        <v>2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78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3054</v>
      </c>
    </row>
    <row r="139" s="27" customFormat="true" ht="16.5" hidden="false" customHeight="true" outlineLevel="0" collapsed="false">
      <c r="A139" s="22"/>
      <c r="B139" s="167"/>
      <c r="C139" s="168" t="s">
        <v>421</v>
      </c>
      <c r="D139" s="168" t="s">
        <v>169</v>
      </c>
      <c r="E139" s="169" t="s">
        <v>3055</v>
      </c>
      <c r="F139" s="170" t="s">
        <v>2062</v>
      </c>
      <c r="G139" s="171" t="s">
        <v>857</v>
      </c>
      <c r="H139" s="172" t="n">
        <v>2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78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3056</v>
      </c>
    </row>
    <row r="140" s="27" customFormat="true" ht="21.75" hidden="false" customHeight="true" outlineLevel="0" collapsed="false">
      <c r="A140" s="22"/>
      <c r="B140" s="167"/>
      <c r="C140" s="168" t="s">
        <v>427</v>
      </c>
      <c r="D140" s="168" t="s">
        <v>169</v>
      </c>
      <c r="E140" s="169" t="s">
        <v>3057</v>
      </c>
      <c r="F140" s="170" t="s">
        <v>2064</v>
      </c>
      <c r="G140" s="171" t="s">
        <v>857</v>
      </c>
      <c r="H140" s="172" t="n">
        <v>4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78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3058</v>
      </c>
    </row>
    <row r="141" s="27" customFormat="true" ht="21.75" hidden="false" customHeight="true" outlineLevel="0" collapsed="false">
      <c r="A141" s="22"/>
      <c r="B141" s="167"/>
      <c r="C141" s="168" t="s">
        <v>434</v>
      </c>
      <c r="D141" s="168" t="s">
        <v>169</v>
      </c>
      <c r="E141" s="169" t="s">
        <v>3059</v>
      </c>
      <c r="F141" s="170" t="s">
        <v>2066</v>
      </c>
      <c r="G141" s="171" t="s">
        <v>857</v>
      </c>
      <c r="H141" s="172" t="n">
        <v>4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78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3060</v>
      </c>
    </row>
    <row r="142" s="27" customFormat="true" ht="55.5" hidden="false" customHeight="true" outlineLevel="0" collapsed="false">
      <c r="A142" s="22"/>
      <c r="B142" s="167"/>
      <c r="C142" s="168" t="s">
        <v>439</v>
      </c>
      <c r="D142" s="168" t="s">
        <v>169</v>
      </c>
      <c r="E142" s="169" t="s">
        <v>3061</v>
      </c>
      <c r="F142" s="170" t="s">
        <v>2068</v>
      </c>
      <c r="G142" s="171" t="s">
        <v>857</v>
      </c>
      <c r="H142" s="172" t="n">
        <v>1</v>
      </c>
      <c r="I142" s="173"/>
      <c r="J142" s="174" t="n">
        <f aca="false">ROUND(I142*H142,2)</f>
        <v>0</v>
      </c>
      <c r="K142" s="170"/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4</v>
      </c>
      <c r="AT142" s="179" t="s">
        <v>169</v>
      </c>
      <c r="AU142" s="179" t="s">
        <v>78</v>
      </c>
      <c r="AY142" s="3" t="s">
        <v>166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174</v>
      </c>
      <c r="BM142" s="179" t="s">
        <v>3062</v>
      </c>
    </row>
    <row r="143" s="27" customFormat="true" ht="55.5" hidden="false" customHeight="true" outlineLevel="0" collapsed="false">
      <c r="A143" s="22"/>
      <c r="B143" s="167"/>
      <c r="C143" s="168" t="s">
        <v>444</v>
      </c>
      <c r="D143" s="168" t="s">
        <v>169</v>
      </c>
      <c r="E143" s="169" t="s">
        <v>3063</v>
      </c>
      <c r="F143" s="170" t="s">
        <v>2070</v>
      </c>
      <c r="G143" s="171" t="s">
        <v>857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78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3064</v>
      </c>
    </row>
    <row r="144" s="27" customFormat="true" ht="37.5" hidden="false" customHeight="true" outlineLevel="0" collapsed="false">
      <c r="A144" s="22"/>
      <c r="B144" s="167"/>
      <c r="C144" s="168" t="s">
        <v>449</v>
      </c>
      <c r="D144" s="168" t="s">
        <v>169</v>
      </c>
      <c r="E144" s="169" t="s">
        <v>3065</v>
      </c>
      <c r="F144" s="170" t="s">
        <v>2072</v>
      </c>
      <c r="G144" s="171" t="s">
        <v>857</v>
      </c>
      <c r="H144" s="172" t="n">
        <v>2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78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3066</v>
      </c>
    </row>
    <row r="145" s="27" customFormat="true" ht="37.5" hidden="false" customHeight="true" outlineLevel="0" collapsed="false">
      <c r="A145" s="22"/>
      <c r="B145" s="167"/>
      <c r="C145" s="168" t="s">
        <v>454</v>
      </c>
      <c r="D145" s="168" t="s">
        <v>169</v>
      </c>
      <c r="E145" s="169" t="s">
        <v>3067</v>
      </c>
      <c r="F145" s="170" t="s">
        <v>2074</v>
      </c>
      <c r="G145" s="171" t="s">
        <v>857</v>
      </c>
      <c r="H145" s="172" t="n">
        <v>1</v>
      </c>
      <c r="I145" s="173"/>
      <c r="J145" s="174" t="n">
        <f aca="false">ROUND(I145*H145,2)</f>
        <v>0</v>
      </c>
      <c r="K145" s="170"/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4</v>
      </c>
      <c r="AT145" s="179" t="s">
        <v>169</v>
      </c>
      <c r="AU145" s="179" t="s">
        <v>78</v>
      </c>
      <c r="AY145" s="3" t="s">
        <v>166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174</v>
      </c>
      <c r="BM145" s="179" t="s">
        <v>3068</v>
      </c>
    </row>
    <row r="146" s="27" customFormat="true" ht="37.5" hidden="false" customHeight="true" outlineLevel="0" collapsed="false">
      <c r="A146" s="22"/>
      <c r="B146" s="167"/>
      <c r="C146" s="168" t="s">
        <v>461</v>
      </c>
      <c r="D146" s="168" t="s">
        <v>169</v>
      </c>
      <c r="E146" s="169" t="s">
        <v>3069</v>
      </c>
      <c r="F146" s="170" t="s">
        <v>2076</v>
      </c>
      <c r="G146" s="171" t="s">
        <v>857</v>
      </c>
      <c r="H146" s="172" t="n">
        <v>1</v>
      </c>
      <c r="I146" s="173"/>
      <c r="J146" s="174" t="n">
        <f aca="false">ROUND(I146*H146,2)</f>
        <v>0</v>
      </c>
      <c r="K146" s="170"/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4</v>
      </c>
      <c r="AT146" s="179" t="s">
        <v>169</v>
      </c>
      <c r="AU146" s="179" t="s">
        <v>78</v>
      </c>
      <c r="AY146" s="3" t="s">
        <v>166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174</v>
      </c>
      <c r="BM146" s="179" t="s">
        <v>3070</v>
      </c>
    </row>
    <row r="147" s="27" customFormat="true" ht="37.5" hidden="false" customHeight="true" outlineLevel="0" collapsed="false">
      <c r="A147" s="22"/>
      <c r="B147" s="167"/>
      <c r="C147" s="168" t="s">
        <v>466</v>
      </c>
      <c r="D147" s="168" t="s">
        <v>169</v>
      </c>
      <c r="E147" s="169" t="s">
        <v>3071</v>
      </c>
      <c r="F147" s="170" t="s">
        <v>2078</v>
      </c>
      <c r="G147" s="171" t="s">
        <v>857</v>
      </c>
      <c r="H147" s="172" t="n">
        <v>2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78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3072</v>
      </c>
    </row>
    <row r="148" s="27" customFormat="true" ht="37.5" hidden="false" customHeight="true" outlineLevel="0" collapsed="false">
      <c r="A148" s="22"/>
      <c r="B148" s="167"/>
      <c r="C148" s="168" t="s">
        <v>472</v>
      </c>
      <c r="D148" s="168" t="s">
        <v>169</v>
      </c>
      <c r="E148" s="169" t="s">
        <v>3073</v>
      </c>
      <c r="F148" s="170" t="s">
        <v>2080</v>
      </c>
      <c r="G148" s="171" t="s">
        <v>857</v>
      </c>
      <c r="H148" s="172" t="n">
        <v>2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4</v>
      </c>
      <c r="AT148" s="179" t="s">
        <v>169</v>
      </c>
      <c r="AU148" s="179" t="s">
        <v>78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174</v>
      </c>
      <c r="BM148" s="179" t="s">
        <v>3074</v>
      </c>
    </row>
    <row r="149" s="27" customFormat="true" ht="16.5" hidden="false" customHeight="true" outlineLevel="0" collapsed="false">
      <c r="A149" s="22"/>
      <c r="B149" s="167"/>
      <c r="C149" s="168" t="s">
        <v>477</v>
      </c>
      <c r="D149" s="168" t="s">
        <v>169</v>
      </c>
      <c r="E149" s="169" t="s">
        <v>3075</v>
      </c>
      <c r="F149" s="170" t="s">
        <v>2082</v>
      </c>
      <c r="G149" s="171" t="s">
        <v>857</v>
      </c>
      <c r="H149" s="172" t="n">
        <v>2</v>
      </c>
      <c r="I149" s="173"/>
      <c r="J149" s="174" t="n">
        <f aca="false">ROUND(I149*H149,2)</f>
        <v>0</v>
      </c>
      <c r="K149" s="170"/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4</v>
      </c>
      <c r="AT149" s="179" t="s">
        <v>169</v>
      </c>
      <c r="AU149" s="179" t="s">
        <v>78</v>
      </c>
      <c r="AY149" s="3" t="s">
        <v>166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174</v>
      </c>
      <c r="BM149" s="179" t="s">
        <v>3076</v>
      </c>
    </row>
    <row r="150" s="27" customFormat="true" ht="16.5" hidden="false" customHeight="true" outlineLevel="0" collapsed="false">
      <c r="A150" s="22"/>
      <c r="B150" s="167"/>
      <c r="C150" s="168" t="s">
        <v>483</v>
      </c>
      <c r="D150" s="168" t="s">
        <v>169</v>
      </c>
      <c r="E150" s="169" t="s">
        <v>3077</v>
      </c>
      <c r="F150" s="170" t="s">
        <v>2084</v>
      </c>
      <c r="G150" s="171" t="s">
        <v>857</v>
      </c>
      <c r="H150" s="172" t="n">
        <v>2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78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3078</v>
      </c>
    </row>
    <row r="151" s="27" customFormat="true" ht="24" hidden="false" customHeight="true" outlineLevel="0" collapsed="false">
      <c r="A151" s="22"/>
      <c r="B151" s="167"/>
      <c r="C151" s="168" t="s">
        <v>488</v>
      </c>
      <c r="D151" s="168" t="s">
        <v>169</v>
      </c>
      <c r="E151" s="169" t="s">
        <v>3079</v>
      </c>
      <c r="F151" s="170" t="s">
        <v>2086</v>
      </c>
      <c r="G151" s="171" t="s">
        <v>857</v>
      </c>
      <c r="H151" s="172" t="n">
        <v>1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4</v>
      </c>
      <c r="AT151" s="179" t="s">
        <v>169</v>
      </c>
      <c r="AU151" s="179" t="s">
        <v>78</v>
      </c>
      <c r="AY151" s="3" t="s">
        <v>166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174</v>
      </c>
      <c r="BM151" s="179" t="s">
        <v>3080</v>
      </c>
    </row>
    <row r="152" s="27" customFormat="true" ht="24" hidden="false" customHeight="true" outlineLevel="0" collapsed="false">
      <c r="A152" s="22"/>
      <c r="B152" s="167"/>
      <c r="C152" s="168" t="s">
        <v>495</v>
      </c>
      <c r="D152" s="168" t="s">
        <v>169</v>
      </c>
      <c r="E152" s="169" t="s">
        <v>3081</v>
      </c>
      <c r="F152" s="170" t="s">
        <v>2088</v>
      </c>
      <c r="G152" s="171" t="s">
        <v>857</v>
      </c>
      <c r="H152" s="172" t="n">
        <v>2</v>
      </c>
      <c r="I152" s="173"/>
      <c r="J152" s="174" t="n">
        <f aca="false">ROUND(I152*H152,2)</f>
        <v>0</v>
      </c>
      <c r="K152" s="170"/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4</v>
      </c>
      <c r="AT152" s="179" t="s">
        <v>169</v>
      </c>
      <c r="AU152" s="179" t="s">
        <v>78</v>
      </c>
      <c r="AY152" s="3" t="s">
        <v>166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174</v>
      </c>
      <c r="BM152" s="179" t="s">
        <v>3082</v>
      </c>
    </row>
    <row r="153" s="27" customFormat="true" ht="24" hidden="false" customHeight="true" outlineLevel="0" collapsed="false">
      <c r="A153" s="22"/>
      <c r="B153" s="167"/>
      <c r="C153" s="168" t="s">
        <v>501</v>
      </c>
      <c r="D153" s="168" t="s">
        <v>169</v>
      </c>
      <c r="E153" s="169" t="s">
        <v>3083</v>
      </c>
      <c r="F153" s="170" t="s">
        <v>2090</v>
      </c>
      <c r="G153" s="171" t="s">
        <v>857</v>
      </c>
      <c r="H153" s="172" t="n">
        <v>1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4</v>
      </c>
      <c r="AT153" s="179" t="s">
        <v>169</v>
      </c>
      <c r="AU153" s="179" t="s">
        <v>78</v>
      </c>
      <c r="AY153" s="3" t="s">
        <v>166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174</v>
      </c>
      <c r="BM153" s="179" t="s">
        <v>3084</v>
      </c>
    </row>
    <row r="154" s="27" customFormat="true" ht="24" hidden="false" customHeight="true" outlineLevel="0" collapsed="false">
      <c r="A154" s="22"/>
      <c r="B154" s="167"/>
      <c r="C154" s="168" t="s">
        <v>506</v>
      </c>
      <c r="D154" s="168" t="s">
        <v>169</v>
      </c>
      <c r="E154" s="169" t="s">
        <v>3085</v>
      </c>
      <c r="F154" s="170" t="s">
        <v>2092</v>
      </c>
      <c r="G154" s="171" t="s">
        <v>857</v>
      </c>
      <c r="H154" s="172" t="n">
        <v>2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4</v>
      </c>
      <c r="AT154" s="179" t="s">
        <v>169</v>
      </c>
      <c r="AU154" s="179" t="s">
        <v>78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174</v>
      </c>
      <c r="BM154" s="179" t="s">
        <v>3086</v>
      </c>
    </row>
    <row r="155" s="27" customFormat="true" ht="16.5" hidden="false" customHeight="true" outlineLevel="0" collapsed="false">
      <c r="A155" s="22"/>
      <c r="B155" s="167"/>
      <c r="C155" s="168" t="s">
        <v>512</v>
      </c>
      <c r="D155" s="168" t="s">
        <v>169</v>
      </c>
      <c r="E155" s="169" t="s">
        <v>3087</v>
      </c>
      <c r="F155" s="170" t="s">
        <v>2094</v>
      </c>
      <c r="G155" s="171" t="s">
        <v>857</v>
      </c>
      <c r="H155" s="172" t="n">
        <v>2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4</v>
      </c>
      <c r="AT155" s="179" t="s">
        <v>169</v>
      </c>
      <c r="AU155" s="179" t="s">
        <v>78</v>
      </c>
      <c r="AY155" s="3" t="s">
        <v>166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174</v>
      </c>
      <c r="BM155" s="179" t="s">
        <v>3088</v>
      </c>
    </row>
    <row r="156" s="27" customFormat="true" ht="37.5" hidden="false" customHeight="true" outlineLevel="0" collapsed="false">
      <c r="A156" s="22"/>
      <c r="B156" s="167"/>
      <c r="C156" s="168" t="s">
        <v>517</v>
      </c>
      <c r="D156" s="168" t="s">
        <v>169</v>
      </c>
      <c r="E156" s="169" t="s">
        <v>3089</v>
      </c>
      <c r="F156" s="170" t="s">
        <v>2096</v>
      </c>
      <c r="G156" s="171" t="s">
        <v>857</v>
      </c>
      <c r="H156" s="172" t="n">
        <v>1</v>
      </c>
      <c r="I156" s="173"/>
      <c r="J156" s="174" t="n">
        <f aca="false">ROUND(I156*H156,2)</f>
        <v>0</v>
      </c>
      <c r="K156" s="170"/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4</v>
      </c>
      <c r="AT156" s="179" t="s">
        <v>169</v>
      </c>
      <c r="AU156" s="179" t="s">
        <v>78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174</v>
      </c>
      <c r="BM156" s="179" t="s">
        <v>3090</v>
      </c>
    </row>
    <row r="157" s="27" customFormat="true" ht="37.5" hidden="false" customHeight="true" outlineLevel="0" collapsed="false">
      <c r="A157" s="22"/>
      <c r="B157" s="167"/>
      <c r="C157" s="168" t="s">
        <v>522</v>
      </c>
      <c r="D157" s="168" t="s">
        <v>169</v>
      </c>
      <c r="E157" s="169" t="s">
        <v>3091</v>
      </c>
      <c r="F157" s="170" t="s">
        <v>2098</v>
      </c>
      <c r="G157" s="171" t="s">
        <v>857</v>
      </c>
      <c r="H157" s="172" t="n">
        <v>1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4</v>
      </c>
      <c r="AT157" s="179" t="s">
        <v>169</v>
      </c>
      <c r="AU157" s="179" t="s">
        <v>78</v>
      </c>
      <c r="AY157" s="3" t="s">
        <v>166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174</v>
      </c>
      <c r="BM157" s="179" t="s">
        <v>3092</v>
      </c>
    </row>
    <row r="158" s="27" customFormat="true" ht="24" hidden="false" customHeight="true" outlineLevel="0" collapsed="false">
      <c r="A158" s="22"/>
      <c r="B158" s="167"/>
      <c r="C158" s="168" t="s">
        <v>529</v>
      </c>
      <c r="D158" s="168" t="s">
        <v>169</v>
      </c>
      <c r="E158" s="169" t="s">
        <v>3093</v>
      </c>
      <c r="F158" s="170" t="s">
        <v>2100</v>
      </c>
      <c r="G158" s="171" t="s">
        <v>857</v>
      </c>
      <c r="H158" s="172" t="n">
        <v>2</v>
      </c>
      <c r="I158" s="173"/>
      <c r="J158" s="174" t="n">
        <f aca="false">ROUND(I158*H158,2)</f>
        <v>0</v>
      </c>
      <c r="K158" s="170"/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4</v>
      </c>
      <c r="AT158" s="179" t="s">
        <v>169</v>
      </c>
      <c r="AU158" s="179" t="s">
        <v>78</v>
      </c>
      <c r="AY158" s="3" t="s">
        <v>1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174</v>
      </c>
      <c r="BM158" s="179" t="s">
        <v>3094</v>
      </c>
    </row>
    <row r="159" s="27" customFormat="true" ht="24" hidden="false" customHeight="true" outlineLevel="0" collapsed="false">
      <c r="A159" s="22"/>
      <c r="B159" s="167"/>
      <c r="C159" s="168" t="s">
        <v>534</v>
      </c>
      <c r="D159" s="168" t="s">
        <v>169</v>
      </c>
      <c r="E159" s="169" t="s">
        <v>3095</v>
      </c>
      <c r="F159" s="170" t="s">
        <v>2102</v>
      </c>
      <c r="G159" s="171" t="s">
        <v>857</v>
      </c>
      <c r="H159" s="172" t="n">
        <v>2</v>
      </c>
      <c r="I159" s="173"/>
      <c r="J159" s="174" t="n">
        <f aca="false">ROUND(I159*H159,2)</f>
        <v>0</v>
      </c>
      <c r="K159" s="170"/>
      <c r="L159" s="23"/>
      <c r="M159" s="175"/>
      <c r="N159" s="176" t="s">
        <v>42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4</v>
      </c>
      <c r="AT159" s="179" t="s">
        <v>169</v>
      </c>
      <c r="AU159" s="179" t="s">
        <v>78</v>
      </c>
      <c r="AY159" s="3" t="s">
        <v>166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174</v>
      </c>
      <c r="BM159" s="179" t="s">
        <v>3096</v>
      </c>
    </row>
    <row r="160" s="27" customFormat="true" ht="24" hidden="false" customHeight="true" outlineLevel="0" collapsed="false">
      <c r="A160" s="22"/>
      <c r="B160" s="167"/>
      <c r="C160" s="168" t="s">
        <v>539</v>
      </c>
      <c r="D160" s="168" t="s">
        <v>169</v>
      </c>
      <c r="E160" s="169" t="s">
        <v>2103</v>
      </c>
      <c r="F160" s="170" t="s">
        <v>2104</v>
      </c>
      <c r="G160" s="171" t="s">
        <v>857</v>
      </c>
      <c r="H160" s="172" t="n">
        <v>4</v>
      </c>
      <c r="I160" s="173"/>
      <c r="J160" s="174" t="n">
        <f aca="false">ROUND(I160*H160,2)</f>
        <v>0</v>
      </c>
      <c r="K160" s="170"/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4</v>
      </c>
      <c r="AT160" s="179" t="s">
        <v>169</v>
      </c>
      <c r="AU160" s="179" t="s">
        <v>78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174</v>
      </c>
      <c r="BM160" s="179" t="s">
        <v>3097</v>
      </c>
    </row>
    <row r="161" s="27" customFormat="true" ht="16.5" hidden="false" customHeight="true" outlineLevel="0" collapsed="false">
      <c r="A161" s="22"/>
      <c r="B161" s="167"/>
      <c r="C161" s="168" t="s">
        <v>544</v>
      </c>
      <c r="D161" s="168" t="s">
        <v>169</v>
      </c>
      <c r="E161" s="169" t="s">
        <v>2105</v>
      </c>
      <c r="F161" s="170" t="s">
        <v>2106</v>
      </c>
      <c r="G161" s="171" t="s">
        <v>857</v>
      </c>
      <c r="H161" s="172" t="n">
        <v>6</v>
      </c>
      <c r="I161" s="173"/>
      <c r="J161" s="174" t="n">
        <f aca="false">ROUND(I161*H161,2)</f>
        <v>0</v>
      </c>
      <c r="K161" s="170"/>
      <c r="L161" s="23"/>
      <c r="M161" s="175"/>
      <c r="N161" s="176" t="s">
        <v>42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74</v>
      </c>
      <c r="AT161" s="179" t="s">
        <v>169</v>
      </c>
      <c r="AU161" s="179" t="s">
        <v>78</v>
      </c>
      <c r="AY161" s="3" t="s">
        <v>166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8</v>
      </c>
      <c r="BK161" s="180" t="n">
        <f aca="false">ROUND(I161*H161,2)</f>
        <v>0</v>
      </c>
      <c r="BL161" s="3" t="s">
        <v>174</v>
      </c>
      <c r="BM161" s="179" t="s">
        <v>3098</v>
      </c>
    </row>
    <row r="162" s="153" customFormat="true" ht="25.5" hidden="false" customHeight="true" outlineLevel="0" collapsed="false">
      <c r="B162" s="154"/>
      <c r="D162" s="155" t="s">
        <v>70</v>
      </c>
      <c r="E162" s="156" t="s">
        <v>916</v>
      </c>
      <c r="F162" s="156" t="s">
        <v>2109</v>
      </c>
      <c r="I162" s="157"/>
      <c r="J162" s="158" t="n">
        <f aca="false">BK162</f>
        <v>0</v>
      </c>
      <c r="L162" s="154"/>
      <c r="M162" s="159"/>
      <c r="N162" s="160"/>
      <c r="O162" s="160"/>
      <c r="P162" s="161" t="n">
        <f aca="false">P163</f>
        <v>0</v>
      </c>
      <c r="Q162" s="160"/>
      <c r="R162" s="161" t="n">
        <f aca="false">R163</f>
        <v>0</v>
      </c>
      <c r="S162" s="160"/>
      <c r="T162" s="162" t="n">
        <f aca="false">T163</f>
        <v>0</v>
      </c>
      <c r="AR162" s="155" t="s">
        <v>78</v>
      </c>
      <c r="AT162" s="163" t="s">
        <v>70</v>
      </c>
      <c r="AU162" s="163" t="s">
        <v>71</v>
      </c>
      <c r="AY162" s="155" t="s">
        <v>166</v>
      </c>
      <c r="BK162" s="164" t="n">
        <f aca="false">BK163</f>
        <v>0</v>
      </c>
    </row>
    <row r="163" s="27" customFormat="true" ht="24" hidden="false" customHeight="true" outlineLevel="0" collapsed="false">
      <c r="A163" s="22"/>
      <c r="B163" s="167"/>
      <c r="C163" s="168" t="s">
        <v>552</v>
      </c>
      <c r="D163" s="168" t="s">
        <v>169</v>
      </c>
      <c r="E163" s="169" t="s">
        <v>2110</v>
      </c>
      <c r="F163" s="170" t="s">
        <v>2111</v>
      </c>
      <c r="G163" s="171" t="s">
        <v>228</v>
      </c>
      <c r="H163" s="172" t="n">
        <v>24</v>
      </c>
      <c r="I163" s="173"/>
      <c r="J163" s="174" t="n">
        <f aca="false">ROUND(I163*H163,2)</f>
        <v>0</v>
      </c>
      <c r="K163" s="170"/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74</v>
      </c>
      <c r="AT163" s="179" t="s">
        <v>169</v>
      </c>
      <c r="AU163" s="179" t="s">
        <v>78</v>
      </c>
      <c r="AY163" s="3" t="s">
        <v>166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174</v>
      </c>
      <c r="BM163" s="179" t="s">
        <v>3099</v>
      </c>
    </row>
    <row r="164" s="153" customFormat="true" ht="25.5" hidden="false" customHeight="true" outlineLevel="0" collapsed="false">
      <c r="B164" s="154"/>
      <c r="D164" s="155" t="s">
        <v>70</v>
      </c>
      <c r="E164" s="156" t="s">
        <v>1942</v>
      </c>
      <c r="F164" s="156" t="s">
        <v>150</v>
      </c>
      <c r="I164" s="157"/>
      <c r="J164" s="158" t="n">
        <f aca="false">BK164</f>
        <v>0</v>
      </c>
      <c r="L164" s="154"/>
      <c r="M164" s="159"/>
      <c r="N164" s="160"/>
      <c r="O164" s="160"/>
      <c r="P164" s="161" t="n">
        <f aca="false">P165</f>
        <v>0</v>
      </c>
      <c r="Q164" s="160"/>
      <c r="R164" s="161" t="n">
        <f aca="false">R165</f>
        <v>0</v>
      </c>
      <c r="S164" s="160"/>
      <c r="T164" s="162" t="n">
        <f aca="false">T165</f>
        <v>0</v>
      </c>
      <c r="AR164" s="155" t="s">
        <v>78</v>
      </c>
      <c r="AT164" s="163" t="s">
        <v>70</v>
      </c>
      <c r="AU164" s="163" t="s">
        <v>71</v>
      </c>
      <c r="AY164" s="155" t="s">
        <v>166</v>
      </c>
      <c r="BK164" s="164" t="n">
        <f aca="false">BK165</f>
        <v>0</v>
      </c>
    </row>
    <row r="165" s="27" customFormat="true" ht="24" hidden="false" customHeight="true" outlineLevel="0" collapsed="false">
      <c r="A165" s="22"/>
      <c r="B165" s="167"/>
      <c r="C165" s="168" t="s">
        <v>556</v>
      </c>
      <c r="D165" s="168" t="s">
        <v>169</v>
      </c>
      <c r="E165" s="169" t="s">
        <v>2112</v>
      </c>
      <c r="F165" s="170" t="s">
        <v>2113</v>
      </c>
      <c r="G165" s="171" t="s">
        <v>801</v>
      </c>
      <c r="H165" s="172" t="n">
        <v>24</v>
      </c>
      <c r="I165" s="173"/>
      <c r="J165" s="174" t="n">
        <f aca="false">ROUND(I165*H165,2)</f>
        <v>0</v>
      </c>
      <c r="K165" s="170"/>
      <c r="L165" s="23"/>
      <c r="M165" s="175"/>
      <c r="N165" s="176" t="s">
        <v>42</v>
      </c>
      <c r="O165" s="55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74</v>
      </c>
      <c r="AT165" s="179" t="s">
        <v>169</v>
      </c>
      <c r="AU165" s="179" t="s">
        <v>78</v>
      </c>
      <c r="AY165" s="3" t="s">
        <v>166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174</v>
      </c>
      <c r="BM165" s="179" t="s">
        <v>3100</v>
      </c>
    </row>
    <row r="166" s="153" customFormat="true" ht="25.5" hidden="false" customHeight="true" outlineLevel="0" collapsed="false">
      <c r="B166" s="154"/>
      <c r="D166" s="155" t="s">
        <v>70</v>
      </c>
      <c r="E166" s="156" t="s">
        <v>1951</v>
      </c>
      <c r="F166" s="156" t="s">
        <v>2114</v>
      </c>
      <c r="I166" s="157"/>
      <c r="J166" s="158" t="n">
        <f aca="false">BK166</f>
        <v>0</v>
      </c>
      <c r="L166" s="154"/>
      <c r="M166" s="159"/>
      <c r="N166" s="160"/>
      <c r="O166" s="160"/>
      <c r="P166" s="161" t="n">
        <f aca="false">P167</f>
        <v>0</v>
      </c>
      <c r="Q166" s="160"/>
      <c r="R166" s="161" t="n">
        <f aca="false">R167</f>
        <v>0</v>
      </c>
      <c r="S166" s="160"/>
      <c r="T166" s="162" t="n">
        <f aca="false">T167</f>
        <v>0</v>
      </c>
      <c r="AR166" s="155" t="s">
        <v>78</v>
      </c>
      <c r="AT166" s="163" t="s">
        <v>70</v>
      </c>
      <c r="AU166" s="163" t="s">
        <v>71</v>
      </c>
      <c r="AY166" s="155" t="s">
        <v>166</v>
      </c>
      <c r="BK166" s="164" t="n">
        <f aca="false">BK167</f>
        <v>0</v>
      </c>
    </row>
    <row r="167" s="27" customFormat="true" ht="16.5" hidden="false" customHeight="true" outlineLevel="0" collapsed="false">
      <c r="A167" s="22"/>
      <c r="B167" s="167"/>
      <c r="C167" s="168" t="s">
        <v>561</v>
      </c>
      <c r="D167" s="168" t="s">
        <v>169</v>
      </c>
      <c r="E167" s="169" t="s">
        <v>2115</v>
      </c>
      <c r="F167" s="170" t="s">
        <v>2116</v>
      </c>
      <c r="G167" s="171" t="s">
        <v>623</v>
      </c>
      <c r="H167" s="216"/>
      <c r="I167" s="173"/>
      <c r="J167" s="174" t="n">
        <f aca="false">ROUND(I167*H167,2)</f>
        <v>0</v>
      </c>
      <c r="K167" s="170"/>
      <c r="L167" s="23"/>
      <c r="M167" s="229"/>
      <c r="N167" s="230" t="s">
        <v>42</v>
      </c>
      <c r="O167" s="231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74</v>
      </c>
      <c r="AT167" s="179" t="s">
        <v>169</v>
      </c>
      <c r="AU167" s="179" t="s">
        <v>78</v>
      </c>
      <c r="AY167" s="3" t="s">
        <v>166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8</v>
      </c>
      <c r="BK167" s="180" t="n">
        <f aca="false">ROUND(I167*H167,2)</f>
        <v>0</v>
      </c>
      <c r="BL167" s="3" t="s">
        <v>174</v>
      </c>
      <c r="BM167" s="179" t="s">
        <v>3101</v>
      </c>
    </row>
    <row r="168" s="27" customFormat="true" ht="6.75" hidden="false" customHeight="true" outlineLevel="0" collapsed="false">
      <c r="A168" s="22"/>
      <c r="B168" s="39"/>
      <c r="C168" s="40"/>
      <c r="D168" s="40"/>
      <c r="E168" s="40"/>
      <c r="F168" s="40"/>
      <c r="G168" s="40"/>
      <c r="H168" s="40"/>
      <c r="I168" s="40"/>
      <c r="J168" s="40"/>
      <c r="K168" s="40"/>
      <c r="L168" s="23"/>
      <c r="M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</sheetData>
  <autoFilter ref="C91:K1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14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117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9:BE99)),  2)</f>
        <v>0</v>
      </c>
      <c r="G35" s="22"/>
      <c r="H35" s="22"/>
      <c r="I35" s="122" t="n">
        <v>0.21</v>
      </c>
      <c r="J35" s="121" t="n">
        <f aca="false">ROUND(((SUM(BE89:BE99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9:BF99)),  2)</f>
        <v>0</v>
      </c>
      <c r="G36" s="22"/>
      <c r="H36" s="22"/>
      <c r="I36" s="122" t="n">
        <v>0.15</v>
      </c>
      <c r="J36" s="121" t="n">
        <f aca="false">ROUND(((SUM(BF89:BF99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9:BG99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9:BH99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9:BI99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14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VON - vedlejší a ostatní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2118</v>
      </c>
      <c r="E64" s="136"/>
      <c r="F64" s="136"/>
      <c r="G64" s="136"/>
      <c r="H64" s="136"/>
      <c r="I64" s="136"/>
      <c r="J64" s="137" t="n">
        <f aca="false">J90</f>
        <v>0</v>
      </c>
      <c r="L64" s="134"/>
    </row>
    <row r="65" s="95" customFormat="true" ht="19.5" hidden="false" customHeight="true" outlineLevel="0" collapsed="false">
      <c r="B65" s="138"/>
      <c r="D65" s="139" t="s">
        <v>2119</v>
      </c>
      <c r="E65" s="140"/>
      <c r="F65" s="140"/>
      <c r="G65" s="140"/>
      <c r="H65" s="140"/>
      <c r="I65" s="140"/>
      <c r="J65" s="141" t="n">
        <f aca="false">J91</f>
        <v>0</v>
      </c>
      <c r="L65" s="138"/>
    </row>
    <row r="66" s="95" customFormat="true" ht="19.5" hidden="false" customHeight="true" outlineLevel="0" collapsed="false">
      <c r="B66" s="138"/>
      <c r="D66" s="139" t="s">
        <v>2120</v>
      </c>
      <c r="E66" s="140"/>
      <c r="F66" s="140"/>
      <c r="G66" s="140"/>
      <c r="H66" s="140"/>
      <c r="I66" s="140"/>
      <c r="J66" s="141" t="n">
        <f aca="false">J94</f>
        <v>0</v>
      </c>
      <c r="L66" s="138"/>
    </row>
    <row r="67" s="95" customFormat="true" ht="19.5" hidden="false" customHeight="true" outlineLevel="0" collapsed="false">
      <c r="B67" s="138"/>
      <c r="D67" s="139" t="s">
        <v>2121</v>
      </c>
      <c r="E67" s="140"/>
      <c r="F67" s="140"/>
      <c r="G67" s="140"/>
      <c r="H67" s="140"/>
      <c r="I67" s="140"/>
      <c r="J67" s="141" t="n">
        <f aca="false">J97</f>
        <v>0</v>
      </c>
      <c r="L67" s="138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51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Pavilon E - Izolační boxy ARO - 2.NP a JIP - 3.NP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23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2144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5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VON - vedlejší a ostatní náklady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1</v>
      </c>
      <c r="D83" s="22"/>
      <c r="E83" s="22"/>
      <c r="F83" s="16" t="str">
        <f aca="false">F14</f>
        <v>Jindřichův Hradec</v>
      </c>
      <c r="G83" s="22"/>
      <c r="H83" s="22"/>
      <c r="I83" s="15" t="s">
        <v>23</v>
      </c>
      <c r="J83" s="111" t="str">
        <f aca="false">IF(J14="","",J14)</f>
        <v>17. 2. 2021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15" t="s">
        <v>25</v>
      </c>
      <c r="D85" s="22"/>
      <c r="E85" s="22"/>
      <c r="F85" s="16" t="str">
        <f aca="false">E17</f>
        <v> </v>
      </c>
      <c r="G85" s="22"/>
      <c r="H85" s="22"/>
      <c r="I85" s="15" t="s">
        <v>31</v>
      </c>
      <c r="J85" s="129" t="str">
        <f aca="false">E23</f>
        <v>ATELIER G+G s.r.o., Jindřichův Hradec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9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4</v>
      </c>
      <c r="J86" s="129" t="str">
        <f aca="false">E26</f>
        <v> 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25" hidden="false" customHeight="true" outlineLevel="0" collapsed="false">
      <c r="A88" s="142"/>
      <c r="B88" s="143"/>
      <c r="C88" s="144" t="s">
        <v>152</v>
      </c>
      <c r="D88" s="145" t="s">
        <v>56</v>
      </c>
      <c r="E88" s="145" t="s">
        <v>52</v>
      </c>
      <c r="F88" s="145" t="s">
        <v>53</v>
      </c>
      <c r="G88" s="145" t="s">
        <v>153</v>
      </c>
      <c r="H88" s="145" t="s">
        <v>154</v>
      </c>
      <c r="I88" s="145" t="s">
        <v>155</v>
      </c>
      <c r="J88" s="145" t="s">
        <v>129</v>
      </c>
      <c r="K88" s="146" t="s">
        <v>156</v>
      </c>
      <c r="L88" s="147"/>
      <c r="M88" s="62"/>
      <c r="N88" s="63" t="s">
        <v>41</v>
      </c>
      <c r="O88" s="63" t="s">
        <v>157</v>
      </c>
      <c r="P88" s="63" t="s">
        <v>158</v>
      </c>
      <c r="Q88" s="63" t="s">
        <v>159</v>
      </c>
      <c r="R88" s="63" t="s">
        <v>160</v>
      </c>
      <c r="S88" s="63" t="s">
        <v>161</v>
      </c>
      <c r="T88" s="64" t="s">
        <v>162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5" hidden="false" customHeight="true" outlineLevel="0" collapsed="false">
      <c r="A89" s="22"/>
      <c r="B89" s="23"/>
      <c r="C89" s="70" t="s">
        <v>163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</f>
        <v>0</v>
      </c>
      <c r="Q89" s="66"/>
      <c r="R89" s="150" t="n">
        <f aca="false">R90</f>
        <v>0</v>
      </c>
      <c r="S89" s="66"/>
      <c r="T89" s="151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30</v>
      </c>
      <c r="BK89" s="152" t="n">
        <f aca="false">BK90</f>
        <v>0</v>
      </c>
    </row>
    <row r="90" s="153" customFormat="true" ht="25.5" hidden="false" customHeight="true" outlineLevel="0" collapsed="false">
      <c r="B90" s="154"/>
      <c r="D90" s="155" t="s">
        <v>70</v>
      </c>
      <c r="E90" s="156" t="s">
        <v>2122</v>
      </c>
      <c r="F90" s="156" t="s">
        <v>2114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94+P97</f>
        <v>0</v>
      </c>
      <c r="Q90" s="160"/>
      <c r="R90" s="161" t="n">
        <f aca="false">R91+R94+R97</f>
        <v>0</v>
      </c>
      <c r="S90" s="160"/>
      <c r="T90" s="162" t="n">
        <f aca="false">T91+T94+T97</f>
        <v>0</v>
      </c>
      <c r="AR90" s="155" t="s">
        <v>196</v>
      </c>
      <c r="AT90" s="163" t="s">
        <v>70</v>
      </c>
      <c r="AU90" s="163" t="s">
        <v>71</v>
      </c>
      <c r="AY90" s="155" t="s">
        <v>166</v>
      </c>
      <c r="BK90" s="164" t="n">
        <f aca="false">BK91+BK94+BK97</f>
        <v>0</v>
      </c>
    </row>
    <row r="91" s="153" customFormat="true" ht="22.5" hidden="false" customHeight="true" outlineLevel="0" collapsed="false">
      <c r="B91" s="154"/>
      <c r="D91" s="155" t="s">
        <v>70</v>
      </c>
      <c r="E91" s="165" t="s">
        <v>2123</v>
      </c>
      <c r="F91" s="165" t="s">
        <v>2124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93)</f>
        <v>0</v>
      </c>
      <c r="Q91" s="160"/>
      <c r="R91" s="161" t="n">
        <f aca="false">SUM(R92:R93)</f>
        <v>0</v>
      </c>
      <c r="S91" s="160"/>
      <c r="T91" s="162" t="n">
        <f aca="false">SUM(T92:T93)</f>
        <v>0</v>
      </c>
      <c r="AR91" s="155" t="s">
        <v>196</v>
      </c>
      <c r="AT91" s="163" t="s">
        <v>70</v>
      </c>
      <c r="AU91" s="163" t="s">
        <v>78</v>
      </c>
      <c r="AY91" s="155" t="s">
        <v>166</v>
      </c>
      <c r="BK91" s="164" t="n">
        <f aca="false">SUM(BK92:BK93)</f>
        <v>0</v>
      </c>
    </row>
    <row r="92" s="27" customFormat="true" ht="21.75" hidden="false" customHeight="true" outlineLevel="0" collapsed="false">
      <c r="A92" s="22"/>
      <c r="B92" s="167"/>
      <c r="C92" s="168" t="s">
        <v>78</v>
      </c>
      <c r="D92" s="168" t="s">
        <v>169</v>
      </c>
      <c r="E92" s="169" t="s">
        <v>2125</v>
      </c>
      <c r="F92" s="170" t="s">
        <v>2126</v>
      </c>
      <c r="G92" s="171" t="s">
        <v>2127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2128</v>
      </c>
      <c r="AT92" s="179" t="s">
        <v>169</v>
      </c>
      <c r="AU92" s="179" t="s">
        <v>80</v>
      </c>
      <c r="AY92" s="3" t="s">
        <v>166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8</v>
      </c>
      <c r="BK92" s="180" t="n">
        <f aca="false">ROUND(I92*H92,2)</f>
        <v>0</v>
      </c>
      <c r="BL92" s="3" t="s">
        <v>2128</v>
      </c>
      <c r="BM92" s="179" t="s">
        <v>3102</v>
      </c>
    </row>
    <row r="93" s="27" customFormat="true" ht="37.5" hidden="false" customHeight="true" outlineLevel="0" collapsed="false">
      <c r="A93" s="22"/>
      <c r="B93" s="167"/>
      <c r="C93" s="168" t="s">
        <v>80</v>
      </c>
      <c r="D93" s="168" t="s">
        <v>169</v>
      </c>
      <c r="E93" s="169" t="s">
        <v>2130</v>
      </c>
      <c r="F93" s="170" t="s">
        <v>2131</v>
      </c>
      <c r="G93" s="171" t="s">
        <v>2127</v>
      </c>
      <c r="H93" s="172" t="n">
        <v>1</v>
      </c>
      <c r="I93" s="173"/>
      <c r="J93" s="174" t="n">
        <f aca="false">ROUND(I93*H93,2)</f>
        <v>0</v>
      </c>
      <c r="K93" s="170"/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2128</v>
      </c>
      <c r="AT93" s="179" t="s">
        <v>169</v>
      </c>
      <c r="AU93" s="179" t="s">
        <v>80</v>
      </c>
      <c r="AY93" s="3" t="s">
        <v>166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8</v>
      </c>
      <c r="BK93" s="180" t="n">
        <f aca="false">ROUND(I93*H93,2)</f>
        <v>0</v>
      </c>
      <c r="BL93" s="3" t="s">
        <v>2128</v>
      </c>
      <c r="BM93" s="179" t="s">
        <v>3103</v>
      </c>
    </row>
    <row r="94" s="153" customFormat="true" ht="22.5" hidden="false" customHeight="true" outlineLevel="0" collapsed="false">
      <c r="B94" s="154"/>
      <c r="D94" s="155" t="s">
        <v>70</v>
      </c>
      <c r="E94" s="165" t="s">
        <v>2133</v>
      </c>
      <c r="F94" s="165" t="s">
        <v>2134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96)</f>
        <v>0</v>
      </c>
      <c r="Q94" s="160"/>
      <c r="R94" s="161" t="n">
        <f aca="false">SUM(R95:R96)</f>
        <v>0</v>
      </c>
      <c r="S94" s="160"/>
      <c r="T94" s="162" t="n">
        <f aca="false">SUM(T95:T96)</f>
        <v>0</v>
      </c>
      <c r="AR94" s="155" t="s">
        <v>196</v>
      </c>
      <c r="AT94" s="163" t="s">
        <v>70</v>
      </c>
      <c r="AU94" s="163" t="s">
        <v>78</v>
      </c>
      <c r="AY94" s="155" t="s">
        <v>166</v>
      </c>
      <c r="BK94" s="164" t="n">
        <f aca="false">SUM(BK95:BK96)</f>
        <v>0</v>
      </c>
    </row>
    <row r="95" s="27" customFormat="true" ht="16.5" hidden="false" customHeight="true" outlineLevel="0" collapsed="false">
      <c r="A95" s="22"/>
      <c r="B95" s="167"/>
      <c r="C95" s="168" t="s">
        <v>167</v>
      </c>
      <c r="D95" s="168" t="s">
        <v>169</v>
      </c>
      <c r="E95" s="169" t="s">
        <v>2135</v>
      </c>
      <c r="F95" s="170" t="s">
        <v>2134</v>
      </c>
      <c r="G95" s="171" t="s">
        <v>2127</v>
      </c>
      <c r="H95" s="172" t="n">
        <v>1</v>
      </c>
      <c r="I95" s="173"/>
      <c r="J95" s="174" t="n">
        <f aca="false">ROUND(I95*H95,2)</f>
        <v>0</v>
      </c>
      <c r="K95" s="170" t="s">
        <v>173</v>
      </c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2128</v>
      </c>
      <c r="AT95" s="179" t="s">
        <v>169</v>
      </c>
      <c r="AU95" s="179" t="s">
        <v>80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2128</v>
      </c>
      <c r="BM95" s="179" t="s">
        <v>3104</v>
      </c>
    </row>
    <row r="96" s="27" customFormat="true" ht="11.25" hidden="false" customHeight="false" outlineLevel="0" collapsed="false">
      <c r="A96" s="22"/>
      <c r="B96" s="23"/>
      <c r="C96" s="22"/>
      <c r="D96" s="181" t="s">
        <v>176</v>
      </c>
      <c r="E96" s="22"/>
      <c r="F96" s="182" t="s">
        <v>2137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6</v>
      </c>
      <c r="AU96" s="3" t="s">
        <v>80</v>
      </c>
    </row>
    <row r="97" s="153" customFormat="true" ht="22.5" hidden="false" customHeight="true" outlineLevel="0" collapsed="false">
      <c r="B97" s="154"/>
      <c r="D97" s="155" t="s">
        <v>70</v>
      </c>
      <c r="E97" s="165" t="s">
        <v>2138</v>
      </c>
      <c r="F97" s="165" t="s">
        <v>2139</v>
      </c>
      <c r="I97" s="157"/>
      <c r="J97" s="166" t="n">
        <f aca="false">BK97</f>
        <v>0</v>
      </c>
      <c r="L97" s="154"/>
      <c r="M97" s="159"/>
      <c r="N97" s="160"/>
      <c r="O97" s="160"/>
      <c r="P97" s="161" t="n">
        <f aca="false">SUM(P98:P99)</f>
        <v>0</v>
      </c>
      <c r="Q97" s="160"/>
      <c r="R97" s="161" t="n">
        <f aca="false">SUM(R98:R99)</f>
        <v>0</v>
      </c>
      <c r="S97" s="160"/>
      <c r="T97" s="162" t="n">
        <f aca="false">SUM(T98:T99)</f>
        <v>0</v>
      </c>
      <c r="AR97" s="155" t="s">
        <v>196</v>
      </c>
      <c r="AT97" s="163" t="s">
        <v>70</v>
      </c>
      <c r="AU97" s="163" t="s">
        <v>78</v>
      </c>
      <c r="AY97" s="155" t="s">
        <v>166</v>
      </c>
      <c r="BK97" s="164" t="n">
        <f aca="false">SUM(BK98:BK99)</f>
        <v>0</v>
      </c>
    </row>
    <row r="98" s="27" customFormat="true" ht="16.5" hidden="false" customHeight="true" outlineLevel="0" collapsed="false">
      <c r="A98" s="22"/>
      <c r="B98" s="167"/>
      <c r="C98" s="168" t="s">
        <v>174</v>
      </c>
      <c r="D98" s="168" t="s">
        <v>169</v>
      </c>
      <c r="E98" s="169" t="s">
        <v>2140</v>
      </c>
      <c r="F98" s="170" t="s">
        <v>2141</v>
      </c>
      <c r="G98" s="171" t="s">
        <v>2127</v>
      </c>
      <c r="H98" s="172" t="n">
        <v>1</v>
      </c>
      <c r="I98" s="173"/>
      <c r="J98" s="174" t="n">
        <f aca="false">ROUND(I98*H98,2)</f>
        <v>0</v>
      </c>
      <c r="K98" s="170" t="s">
        <v>173</v>
      </c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2128</v>
      </c>
      <c r="AT98" s="179" t="s">
        <v>169</v>
      </c>
      <c r="AU98" s="179" t="s">
        <v>80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2128</v>
      </c>
      <c r="BM98" s="179" t="s">
        <v>3105</v>
      </c>
    </row>
    <row r="99" s="27" customFormat="true" ht="11.25" hidden="false" customHeight="false" outlineLevel="0" collapsed="false">
      <c r="A99" s="22"/>
      <c r="B99" s="23"/>
      <c r="C99" s="22"/>
      <c r="D99" s="181" t="s">
        <v>176</v>
      </c>
      <c r="E99" s="22"/>
      <c r="F99" s="182" t="s">
        <v>2143</v>
      </c>
      <c r="G99" s="22"/>
      <c r="H99" s="22"/>
      <c r="I99" s="183"/>
      <c r="J99" s="22"/>
      <c r="K99" s="22"/>
      <c r="L99" s="23"/>
      <c r="M99" s="247"/>
      <c r="N99" s="248"/>
      <c r="O99" s="231"/>
      <c r="P99" s="231"/>
      <c r="Q99" s="231"/>
      <c r="R99" s="231"/>
      <c r="S99" s="231"/>
      <c r="T99" s="249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6</v>
      </c>
      <c r="AU99" s="3" t="s">
        <v>80</v>
      </c>
    </row>
    <row r="100" s="27" customFormat="true" ht="6.75" hidden="false" customHeight="true" outlineLevel="0" collapsed="false">
      <c r="A100" s="22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</sheetData>
  <autoFilter ref="C88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6" r:id="rId1" display="https://podminky.urs.cz/item/CS_URS_2021_02/030001000"/>
    <hyperlink ref="F99" r:id="rId2" display="https://podminky.urs.cz/item/CS_URS_2021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2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105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105:BE492)),  2)</f>
        <v>0</v>
      </c>
      <c r="G35" s="22"/>
      <c r="H35" s="22"/>
      <c r="I35" s="122" t="n">
        <v>0.21</v>
      </c>
      <c r="J35" s="121" t="n">
        <f aca="false">ROUND(((SUM(BE105:BE492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105:BF492)),  2)</f>
        <v>0</v>
      </c>
      <c r="G36" s="22"/>
      <c r="H36" s="22"/>
      <c r="I36" s="122" t="n">
        <v>0.15</v>
      </c>
      <c r="J36" s="121" t="n">
        <f aca="false">ROUND(((SUM(BF105:BF492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105:BG492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105:BH492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105:BI492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stavební čás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105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31</v>
      </c>
      <c r="E64" s="136"/>
      <c r="F64" s="136"/>
      <c r="G64" s="136"/>
      <c r="H64" s="136"/>
      <c r="I64" s="136"/>
      <c r="J64" s="137" t="n">
        <f aca="false">J106</f>
        <v>0</v>
      </c>
      <c r="L64" s="134"/>
    </row>
    <row r="65" s="95" customFormat="true" ht="19.5" hidden="false" customHeight="true" outlineLevel="0" collapsed="false">
      <c r="B65" s="138"/>
      <c r="D65" s="139" t="s">
        <v>132</v>
      </c>
      <c r="E65" s="140"/>
      <c r="F65" s="140"/>
      <c r="G65" s="140"/>
      <c r="H65" s="140"/>
      <c r="I65" s="140"/>
      <c r="J65" s="141" t="n">
        <f aca="false">J107</f>
        <v>0</v>
      </c>
      <c r="L65" s="138"/>
    </row>
    <row r="66" s="95" customFormat="true" ht="19.5" hidden="false" customHeight="true" outlineLevel="0" collapsed="false">
      <c r="B66" s="138"/>
      <c r="D66" s="139" t="s">
        <v>133</v>
      </c>
      <c r="E66" s="140"/>
      <c r="F66" s="140"/>
      <c r="G66" s="140"/>
      <c r="H66" s="140"/>
      <c r="I66" s="140"/>
      <c r="J66" s="141" t="n">
        <f aca="false">J114</f>
        <v>0</v>
      </c>
      <c r="L66" s="138"/>
    </row>
    <row r="67" s="95" customFormat="true" ht="19.5" hidden="false" customHeight="true" outlineLevel="0" collapsed="false">
      <c r="B67" s="138"/>
      <c r="D67" s="139" t="s">
        <v>134</v>
      </c>
      <c r="E67" s="140"/>
      <c r="F67" s="140"/>
      <c r="G67" s="140"/>
      <c r="H67" s="140"/>
      <c r="I67" s="140"/>
      <c r="J67" s="141" t="n">
        <f aca="false">J146</f>
        <v>0</v>
      </c>
      <c r="L67" s="138"/>
    </row>
    <row r="68" s="95" customFormat="true" ht="19.5" hidden="false" customHeight="true" outlineLevel="0" collapsed="false">
      <c r="B68" s="138"/>
      <c r="D68" s="139" t="s">
        <v>135</v>
      </c>
      <c r="E68" s="140"/>
      <c r="F68" s="140"/>
      <c r="G68" s="140"/>
      <c r="H68" s="140"/>
      <c r="I68" s="140"/>
      <c r="J68" s="141" t="n">
        <f aca="false">J183</f>
        <v>0</v>
      </c>
      <c r="L68" s="138"/>
    </row>
    <row r="69" s="95" customFormat="true" ht="19.5" hidden="false" customHeight="true" outlineLevel="0" collapsed="false">
      <c r="B69" s="138"/>
      <c r="D69" s="139" t="s">
        <v>136</v>
      </c>
      <c r="E69" s="140"/>
      <c r="F69" s="140"/>
      <c r="G69" s="140"/>
      <c r="H69" s="140"/>
      <c r="I69" s="140"/>
      <c r="J69" s="141" t="n">
        <f aca="false">J204</f>
        <v>0</v>
      </c>
      <c r="L69" s="138"/>
    </row>
    <row r="70" s="133" customFormat="true" ht="24.75" hidden="false" customHeight="true" outlineLevel="0" collapsed="false">
      <c r="B70" s="134"/>
      <c r="D70" s="135" t="s">
        <v>137</v>
      </c>
      <c r="E70" s="136"/>
      <c r="F70" s="136"/>
      <c r="G70" s="136"/>
      <c r="H70" s="136"/>
      <c r="I70" s="136"/>
      <c r="J70" s="137" t="n">
        <f aca="false">J207</f>
        <v>0</v>
      </c>
      <c r="L70" s="134"/>
    </row>
    <row r="71" s="95" customFormat="true" ht="19.5" hidden="false" customHeight="true" outlineLevel="0" collapsed="false">
      <c r="B71" s="138"/>
      <c r="D71" s="139" t="s">
        <v>138</v>
      </c>
      <c r="E71" s="140"/>
      <c r="F71" s="140"/>
      <c r="G71" s="140"/>
      <c r="H71" s="140"/>
      <c r="I71" s="140"/>
      <c r="J71" s="141" t="n">
        <f aca="false">J208</f>
        <v>0</v>
      </c>
      <c r="L71" s="138"/>
    </row>
    <row r="72" s="95" customFormat="true" ht="19.5" hidden="false" customHeight="true" outlineLevel="0" collapsed="false">
      <c r="B72" s="138"/>
      <c r="D72" s="139" t="s">
        <v>139</v>
      </c>
      <c r="E72" s="140"/>
      <c r="F72" s="140"/>
      <c r="G72" s="140"/>
      <c r="H72" s="140"/>
      <c r="I72" s="140"/>
      <c r="J72" s="141" t="n">
        <f aca="false">J210</f>
        <v>0</v>
      </c>
      <c r="L72" s="138"/>
    </row>
    <row r="73" s="95" customFormat="true" ht="19.5" hidden="false" customHeight="true" outlineLevel="0" collapsed="false">
      <c r="B73" s="138"/>
      <c r="D73" s="139" t="s">
        <v>140</v>
      </c>
      <c r="E73" s="140"/>
      <c r="F73" s="140"/>
      <c r="G73" s="140"/>
      <c r="H73" s="140"/>
      <c r="I73" s="140"/>
      <c r="J73" s="141" t="n">
        <f aca="false">J214</f>
        <v>0</v>
      </c>
      <c r="L73" s="138"/>
    </row>
    <row r="74" s="95" customFormat="true" ht="19.5" hidden="false" customHeight="true" outlineLevel="0" collapsed="false">
      <c r="B74" s="138"/>
      <c r="D74" s="139" t="s">
        <v>141</v>
      </c>
      <c r="E74" s="140"/>
      <c r="F74" s="140"/>
      <c r="G74" s="140"/>
      <c r="H74" s="140"/>
      <c r="I74" s="140"/>
      <c r="J74" s="141" t="n">
        <f aca="false">J221</f>
        <v>0</v>
      </c>
      <c r="L74" s="138"/>
    </row>
    <row r="75" s="95" customFormat="true" ht="19.5" hidden="false" customHeight="true" outlineLevel="0" collapsed="false">
      <c r="B75" s="138"/>
      <c r="D75" s="139" t="s">
        <v>142</v>
      </c>
      <c r="E75" s="140"/>
      <c r="F75" s="140"/>
      <c r="G75" s="140"/>
      <c r="H75" s="140"/>
      <c r="I75" s="140"/>
      <c r="J75" s="141" t="n">
        <f aca="false">J229</f>
        <v>0</v>
      </c>
      <c r="L75" s="138"/>
    </row>
    <row r="76" s="95" customFormat="true" ht="19.5" hidden="false" customHeight="true" outlineLevel="0" collapsed="false">
      <c r="B76" s="138"/>
      <c r="D76" s="139" t="s">
        <v>143</v>
      </c>
      <c r="E76" s="140"/>
      <c r="F76" s="140"/>
      <c r="G76" s="140"/>
      <c r="H76" s="140"/>
      <c r="I76" s="140"/>
      <c r="J76" s="141" t="n">
        <f aca="false">J239</f>
        <v>0</v>
      </c>
      <c r="L76" s="138"/>
    </row>
    <row r="77" s="95" customFormat="true" ht="19.5" hidden="false" customHeight="true" outlineLevel="0" collapsed="false">
      <c r="B77" s="138"/>
      <c r="D77" s="139" t="s">
        <v>144</v>
      </c>
      <c r="E77" s="140"/>
      <c r="F77" s="140"/>
      <c r="G77" s="140"/>
      <c r="H77" s="140"/>
      <c r="I77" s="140"/>
      <c r="J77" s="141" t="n">
        <f aca="false">J244</f>
        <v>0</v>
      </c>
      <c r="L77" s="138"/>
    </row>
    <row r="78" s="95" customFormat="true" ht="19.5" hidden="false" customHeight="true" outlineLevel="0" collapsed="false">
      <c r="B78" s="138"/>
      <c r="D78" s="139" t="s">
        <v>145</v>
      </c>
      <c r="E78" s="140"/>
      <c r="F78" s="140"/>
      <c r="G78" s="140"/>
      <c r="H78" s="140"/>
      <c r="I78" s="140"/>
      <c r="J78" s="141" t="n">
        <f aca="false">J306</f>
        <v>0</v>
      </c>
      <c r="L78" s="138"/>
    </row>
    <row r="79" s="95" customFormat="true" ht="19.5" hidden="false" customHeight="true" outlineLevel="0" collapsed="false">
      <c r="B79" s="138"/>
      <c r="D79" s="139" t="s">
        <v>146</v>
      </c>
      <c r="E79" s="140"/>
      <c r="F79" s="140"/>
      <c r="G79" s="140"/>
      <c r="H79" s="140"/>
      <c r="I79" s="140"/>
      <c r="J79" s="141" t="n">
        <f aca="false">J351</f>
        <v>0</v>
      </c>
      <c r="L79" s="138"/>
    </row>
    <row r="80" s="95" customFormat="true" ht="19.5" hidden="false" customHeight="true" outlineLevel="0" collapsed="false">
      <c r="B80" s="138"/>
      <c r="D80" s="139" t="s">
        <v>147</v>
      </c>
      <c r="E80" s="140"/>
      <c r="F80" s="140"/>
      <c r="G80" s="140"/>
      <c r="H80" s="140"/>
      <c r="I80" s="140"/>
      <c r="J80" s="141" t="n">
        <f aca="false">J370</f>
        <v>0</v>
      </c>
      <c r="L80" s="138"/>
    </row>
    <row r="81" s="95" customFormat="true" ht="19.5" hidden="false" customHeight="true" outlineLevel="0" collapsed="false">
      <c r="B81" s="138"/>
      <c r="D81" s="139" t="s">
        <v>148</v>
      </c>
      <c r="E81" s="140"/>
      <c r="F81" s="140"/>
      <c r="G81" s="140"/>
      <c r="H81" s="140"/>
      <c r="I81" s="140"/>
      <c r="J81" s="141" t="n">
        <f aca="false">J402</f>
        <v>0</v>
      </c>
      <c r="L81" s="138"/>
    </row>
    <row r="82" s="95" customFormat="true" ht="19.5" hidden="false" customHeight="true" outlineLevel="0" collapsed="false">
      <c r="B82" s="138"/>
      <c r="D82" s="139" t="s">
        <v>149</v>
      </c>
      <c r="E82" s="140"/>
      <c r="F82" s="140"/>
      <c r="G82" s="140"/>
      <c r="H82" s="140"/>
      <c r="I82" s="140"/>
      <c r="J82" s="141" t="n">
        <f aca="false">J425</f>
        <v>0</v>
      </c>
      <c r="L82" s="138"/>
    </row>
    <row r="83" s="133" customFormat="true" ht="24.75" hidden="false" customHeight="true" outlineLevel="0" collapsed="false">
      <c r="B83" s="134"/>
      <c r="D83" s="135" t="s">
        <v>150</v>
      </c>
      <c r="E83" s="136"/>
      <c r="F83" s="136"/>
      <c r="G83" s="136"/>
      <c r="H83" s="136"/>
      <c r="I83" s="136"/>
      <c r="J83" s="137" t="n">
        <f aca="false">J482</f>
        <v>0</v>
      </c>
      <c r="L83" s="134"/>
    </row>
    <row r="84" s="27" customFormat="true" ht="21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9" s="27" customFormat="true" ht="6.75" hidden="false" customHeight="true" outlineLevel="0" collapsed="false">
      <c r="A89" s="22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4.75" hidden="false" customHeight="true" outlineLevel="0" collapsed="false">
      <c r="A90" s="22"/>
      <c r="B90" s="23"/>
      <c r="C90" s="7" t="s">
        <v>151</v>
      </c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6</v>
      </c>
      <c r="D92" s="22"/>
      <c r="E92" s="22"/>
      <c r="F92" s="22"/>
      <c r="G92" s="22"/>
      <c r="H92" s="22"/>
      <c r="I92" s="22"/>
      <c r="J92" s="22"/>
      <c r="K92" s="2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6.5" hidden="false" customHeight="true" outlineLevel="0" collapsed="false">
      <c r="A93" s="22"/>
      <c r="B93" s="23"/>
      <c r="C93" s="22"/>
      <c r="D93" s="22"/>
      <c r="E93" s="108" t="str">
        <f aca="false">E7</f>
        <v>Pavilon E - Izolační boxy ARO - 2.NP a JIP - 3.NP</v>
      </c>
      <c r="F93" s="108"/>
      <c r="G93" s="108"/>
      <c r="H93" s="108"/>
      <c r="I93" s="22"/>
      <c r="J93" s="22"/>
      <c r="K93" s="22"/>
      <c r="L93" s="10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2" hidden="false" customHeight="true" outlineLevel="0" collapsed="false">
      <c r="B94" s="6"/>
      <c r="C94" s="15" t="s">
        <v>123</v>
      </c>
      <c r="L94" s="6"/>
    </row>
    <row r="95" s="27" customFormat="true" ht="16.5" hidden="false" customHeight="true" outlineLevel="0" collapsed="false">
      <c r="A95" s="22"/>
      <c r="B95" s="23"/>
      <c r="C95" s="22"/>
      <c r="D95" s="22"/>
      <c r="E95" s="108" t="s">
        <v>124</v>
      </c>
      <c r="F95" s="108"/>
      <c r="G95" s="108"/>
      <c r="H95" s="108"/>
      <c r="I95" s="22"/>
      <c r="J95" s="22"/>
      <c r="K95" s="22"/>
      <c r="L95" s="10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125</v>
      </c>
      <c r="D96" s="22"/>
      <c r="E96" s="22"/>
      <c r="F96" s="22"/>
      <c r="G96" s="22"/>
      <c r="H96" s="22"/>
      <c r="I96" s="22"/>
      <c r="J96" s="22"/>
      <c r="K96" s="22"/>
      <c r="L96" s="10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6.5" hidden="false" customHeight="true" outlineLevel="0" collapsed="false">
      <c r="A97" s="22"/>
      <c r="B97" s="23"/>
      <c r="C97" s="22"/>
      <c r="D97" s="22"/>
      <c r="E97" s="110" t="str">
        <f aca="false">E11</f>
        <v>01 - stavební část</v>
      </c>
      <c r="F97" s="110"/>
      <c r="G97" s="110"/>
      <c r="H97" s="110"/>
      <c r="I97" s="22"/>
      <c r="J97" s="22"/>
      <c r="K97" s="22"/>
      <c r="L97" s="10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0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21</v>
      </c>
      <c r="D99" s="22"/>
      <c r="E99" s="22"/>
      <c r="F99" s="16" t="str">
        <f aca="false">F14</f>
        <v>Jindřichův Hradec</v>
      </c>
      <c r="G99" s="22"/>
      <c r="H99" s="22"/>
      <c r="I99" s="15" t="s">
        <v>23</v>
      </c>
      <c r="J99" s="111" t="str">
        <f aca="false">IF(J14="","",J14)</f>
        <v>17. 2. 2021</v>
      </c>
      <c r="K99" s="22"/>
      <c r="L99" s="10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0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25.5" hidden="false" customHeight="true" outlineLevel="0" collapsed="false">
      <c r="A101" s="22"/>
      <c r="B101" s="23"/>
      <c r="C101" s="15" t="s">
        <v>25</v>
      </c>
      <c r="D101" s="22"/>
      <c r="E101" s="22"/>
      <c r="F101" s="16" t="str">
        <f aca="false">E17</f>
        <v> </v>
      </c>
      <c r="G101" s="22"/>
      <c r="H101" s="22"/>
      <c r="I101" s="15" t="s">
        <v>31</v>
      </c>
      <c r="J101" s="129" t="str">
        <f aca="false">E23</f>
        <v>ATELIER G+G s.r.o., Jindřichův Hradec</v>
      </c>
      <c r="K101" s="22"/>
      <c r="L101" s="10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5" hidden="false" customHeight="true" outlineLevel="0" collapsed="false">
      <c r="A102" s="22"/>
      <c r="B102" s="23"/>
      <c r="C102" s="15" t="s">
        <v>29</v>
      </c>
      <c r="D102" s="22"/>
      <c r="E102" s="22"/>
      <c r="F102" s="16" t="str">
        <f aca="false">IF(E20="","",E20)</f>
        <v>Vyplň údaj</v>
      </c>
      <c r="G102" s="22"/>
      <c r="H102" s="22"/>
      <c r="I102" s="15" t="s">
        <v>34</v>
      </c>
      <c r="J102" s="129" t="str">
        <f aca="false">E26</f>
        <v> </v>
      </c>
      <c r="K102" s="22"/>
      <c r="L102" s="10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9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10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148" customFormat="true" ht="29.25" hidden="false" customHeight="true" outlineLevel="0" collapsed="false">
      <c r="A104" s="142"/>
      <c r="B104" s="143"/>
      <c r="C104" s="144" t="s">
        <v>152</v>
      </c>
      <c r="D104" s="145" t="s">
        <v>56</v>
      </c>
      <c r="E104" s="145" t="s">
        <v>52</v>
      </c>
      <c r="F104" s="145" t="s">
        <v>53</v>
      </c>
      <c r="G104" s="145" t="s">
        <v>153</v>
      </c>
      <c r="H104" s="145" t="s">
        <v>154</v>
      </c>
      <c r="I104" s="145" t="s">
        <v>155</v>
      </c>
      <c r="J104" s="145" t="s">
        <v>129</v>
      </c>
      <c r="K104" s="146" t="s">
        <v>156</v>
      </c>
      <c r="L104" s="147"/>
      <c r="M104" s="62"/>
      <c r="N104" s="63" t="s">
        <v>41</v>
      </c>
      <c r="O104" s="63" t="s">
        <v>157</v>
      </c>
      <c r="P104" s="63" t="s">
        <v>158</v>
      </c>
      <c r="Q104" s="63" t="s">
        <v>159</v>
      </c>
      <c r="R104" s="63" t="s">
        <v>160</v>
      </c>
      <c r="S104" s="63" t="s">
        <v>161</v>
      </c>
      <c r="T104" s="64" t="s">
        <v>162</v>
      </c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</row>
    <row r="105" s="27" customFormat="true" ht="22.5" hidden="false" customHeight="true" outlineLevel="0" collapsed="false">
      <c r="A105" s="22"/>
      <c r="B105" s="23"/>
      <c r="C105" s="70" t="s">
        <v>163</v>
      </c>
      <c r="D105" s="22"/>
      <c r="E105" s="22"/>
      <c r="F105" s="22"/>
      <c r="G105" s="22"/>
      <c r="H105" s="22"/>
      <c r="I105" s="22"/>
      <c r="J105" s="149" t="n">
        <f aca="false">BK105</f>
        <v>0</v>
      </c>
      <c r="K105" s="22"/>
      <c r="L105" s="23"/>
      <c r="M105" s="65"/>
      <c r="N105" s="53"/>
      <c r="O105" s="66"/>
      <c r="P105" s="150" t="n">
        <f aca="false">P106+P207+P482</f>
        <v>0</v>
      </c>
      <c r="Q105" s="66"/>
      <c r="R105" s="150" t="n">
        <f aca="false">R106+R207+R482</f>
        <v>8.43271011</v>
      </c>
      <c r="S105" s="66"/>
      <c r="T105" s="151" t="n">
        <f aca="false">T106+T207+T482</f>
        <v>17.62197162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70</v>
      </c>
      <c r="AU105" s="3" t="s">
        <v>130</v>
      </c>
      <c r="BK105" s="152" t="n">
        <f aca="false">BK106+BK207+BK482</f>
        <v>0</v>
      </c>
    </row>
    <row r="106" s="153" customFormat="true" ht="25.5" hidden="false" customHeight="true" outlineLevel="0" collapsed="false">
      <c r="B106" s="154"/>
      <c r="D106" s="155" t="s">
        <v>70</v>
      </c>
      <c r="E106" s="156" t="s">
        <v>164</v>
      </c>
      <c r="F106" s="156" t="s">
        <v>165</v>
      </c>
      <c r="I106" s="157"/>
      <c r="J106" s="158" t="n">
        <f aca="false">BK106</f>
        <v>0</v>
      </c>
      <c r="L106" s="154"/>
      <c r="M106" s="159"/>
      <c r="N106" s="160"/>
      <c r="O106" s="160"/>
      <c r="P106" s="161" t="n">
        <f aca="false">P107+P114+P146+P183+P204</f>
        <v>0</v>
      </c>
      <c r="Q106" s="160"/>
      <c r="R106" s="161" t="n">
        <f aca="false">R107+R114+R146+R183+R204</f>
        <v>2.39165771</v>
      </c>
      <c r="S106" s="160"/>
      <c r="T106" s="162" t="n">
        <f aca="false">T107+T114+T146+T183+T204</f>
        <v>13.691264</v>
      </c>
      <c r="AR106" s="155" t="s">
        <v>78</v>
      </c>
      <c r="AT106" s="163" t="s">
        <v>70</v>
      </c>
      <c r="AU106" s="163" t="s">
        <v>71</v>
      </c>
      <c r="AY106" s="155" t="s">
        <v>166</v>
      </c>
      <c r="BK106" s="164" t="n">
        <f aca="false">BK107+BK114+BK146+BK183+BK204</f>
        <v>0</v>
      </c>
    </row>
    <row r="107" s="153" customFormat="true" ht="22.5" hidden="false" customHeight="true" outlineLevel="0" collapsed="false">
      <c r="B107" s="154"/>
      <c r="D107" s="155" t="s">
        <v>70</v>
      </c>
      <c r="E107" s="165" t="s">
        <v>167</v>
      </c>
      <c r="F107" s="165" t="s">
        <v>168</v>
      </c>
      <c r="I107" s="157"/>
      <c r="J107" s="166" t="n">
        <f aca="false">BK107</f>
        <v>0</v>
      </c>
      <c r="L107" s="154"/>
      <c r="M107" s="159"/>
      <c r="N107" s="160"/>
      <c r="O107" s="160"/>
      <c r="P107" s="161" t="n">
        <f aca="false">SUM(P108:P113)</f>
        <v>0</v>
      </c>
      <c r="Q107" s="160"/>
      <c r="R107" s="161" t="n">
        <f aca="false">SUM(R108:R113)</f>
        <v>0.18092888</v>
      </c>
      <c r="S107" s="160"/>
      <c r="T107" s="162" t="n">
        <f aca="false">SUM(T108:T113)</f>
        <v>0</v>
      </c>
      <c r="AR107" s="155" t="s">
        <v>78</v>
      </c>
      <c r="AT107" s="163" t="s">
        <v>70</v>
      </c>
      <c r="AU107" s="163" t="s">
        <v>78</v>
      </c>
      <c r="AY107" s="155" t="s">
        <v>166</v>
      </c>
      <c r="BK107" s="164" t="n">
        <f aca="false">SUM(BK108:BK113)</f>
        <v>0</v>
      </c>
    </row>
    <row r="108" s="27" customFormat="true" ht="33" hidden="false" customHeight="true" outlineLevel="0" collapsed="false">
      <c r="A108" s="22"/>
      <c r="B108" s="167"/>
      <c r="C108" s="168" t="s">
        <v>78</v>
      </c>
      <c r="D108" s="168" t="s">
        <v>169</v>
      </c>
      <c r="E108" s="169" t="s">
        <v>170</v>
      </c>
      <c r="F108" s="170" t="s">
        <v>171</v>
      </c>
      <c r="G108" s="171" t="s">
        <v>172</v>
      </c>
      <c r="H108" s="172" t="n">
        <v>0.035</v>
      </c>
      <c r="I108" s="173"/>
      <c r="J108" s="174" t="n">
        <f aca="false">ROUND(I108*H108,2)</f>
        <v>0</v>
      </c>
      <c r="K108" s="170" t="s">
        <v>173</v>
      </c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1.09</v>
      </c>
      <c r="R108" s="177" t="n">
        <f aca="false">Q108*H108</f>
        <v>0.03815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80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175</v>
      </c>
    </row>
    <row r="109" s="27" customFormat="true" ht="11.25" hidden="false" customHeight="false" outlineLevel="0" collapsed="false">
      <c r="A109" s="22"/>
      <c r="B109" s="23"/>
      <c r="C109" s="22"/>
      <c r="D109" s="181" t="s">
        <v>176</v>
      </c>
      <c r="E109" s="22"/>
      <c r="F109" s="182" t="s">
        <v>177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76</v>
      </c>
      <c r="AU109" s="3" t="s">
        <v>80</v>
      </c>
    </row>
    <row r="110" s="186" customFormat="true" ht="11.25" hidden="false" customHeight="false" outlineLevel="0" collapsed="false">
      <c r="B110" s="187"/>
      <c r="D110" s="188" t="s">
        <v>178</v>
      </c>
      <c r="E110" s="189"/>
      <c r="F110" s="190" t="s">
        <v>179</v>
      </c>
      <c r="H110" s="191" t="n">
        <v>0.035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78</v>
      </c>
      <c r="AU110" s="189" t="s">
        <v>80</v>
      </c>
      <c r="AV110" s="186" t="s">
        <v>80</v>
      </c>
      <c r="AW110" s="186" t="s">
        <v>33</v>
      </c>
      <c r="AX110" s="186" t="s">
        <v>78</v>
      </c>
      <c r="AY110" s="189" t="s">
        <v>166</v>
      </c>
    </row>
    <row r="111" s="27" customFormat="true" ht="48.75" hidden="false" customHeight="true" outlineLevel="0" collapsed="false">
      <c r="A111" s="22"/>
      <c r="B111" s="167"/>
      <c r="C111" s="168" t="s">
        <v>80</v>
      </c>
      <c r="D111" s="168" t="s">
        <v>169</v>
      </c>
      <c r="E111" s="169" t="s">
        <v>180</v>
      </c>
      <c r="F111" s="170" t="s">
        <v>181</v>
      </c>
      <c r="G111" s="171" t="s">
        <v>182</v>
      </c>
      <c r="H111" s="172" t="n">
        <v>2.304</v>
      </c>
      <c r="I111" s="173"/>
      <c r="J111" s="174" t="n">
        <f aca="false">ROUND(I111*H111,2)</f>
        <v>0</v>
      </c>
      <c r="K111" s="170" t="s">
        <v>173</v>
      </c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.06197</v>
      </c>
      <c r="R111" s="177" t="n">
        <f aca="false">Q111*H111</f>
        <v>0.14277888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80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183</v>
      </c>
    </row>
    <row r="112" s="27" customFormat="true" ht="11.25" hidden="false" customHeight="false" outlineLevel="0" collapsed="false">
      <c r="A112" s="22"/>
      <c r="B112" s="23"/>
      <c r="C112" s="22"/>
      <c r="D112" s="181" t="s">
        <v>176</v>
      </c>
      <c r="E112" s="22"/>
      <c r="F112" s="182" t="s">
        <v>184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6</v>
      </c>
      <c r="AU112" s="3" t="s">
        <v>80</v>
      </c>
    </row>
    <row r="113" s="186" customFormat="true" ht="11.25" hidden="false" customHeight="false" outlineLevel="0" collapsed="false">
      <c r="B113" s="187"/>
      <c r="D113" s="188" t="s">
        <v>178</v>
      </c>
      <c r="E113" s="189"/>
      <c r="F113" s="190" t="s">
        <v>185</v>
      </c>
      <c r="H113" s="191" t="n">
        <v>2.304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78</v>
      </c>
      <c r="AU113" s="189" t="s">
        <v>80</v>
      </c>
      <c r="AV113" s="186" t="s">
        <v>80</v>
      </c>
      <c r="AW113" s="186" t="s">
        <v>33</v>
      </c>
      <c r="AX113" s="186" t="s">
        <v>78</v>
      </c>
      <c r="AY113" s="189" t="s">
        <v>166</v>
      </c>
    </row>
    <row r="114" s="153" customFormat="true" ht="22.5" hidden="false" customHeight="true" outlineLevel="0" collapsed="false">
      <c r="B114" s="154"/>
      <c r="D114" s="155" t="s">
        <v>70</v>
      </c>
      <c r="E114" s="165" t="s">
        <v>186</v>
      </c>
      <c r="F114" s="165" t="s">
        <v>187</v>
      </c>
      <c r="I114" s="157"/>
      <c r="J114" s="166" t="n">
        <f aca="false">BK114</f>
        <v>0</v>
      </c>
      <c r="L114" s="154"/>
      <c r="M114" s="159"/>
      <c r="N114" s="160"/>
      <c r="O114" s="160"/>
      <c r="P114" s="161" t="n">
        <f aca="false">SUM(P115:P145)</f>
        <v>0</v>
      </c>
      <c r="Q114" s="160"/>
      <c r="R114" s="161" t="n">
        <f aca="false">SUM(R115:R145)</f>
        <v>2.14812433</v>
      </c>
      <c r="S114" s="160"/>
      <c r="T114" s="162" t="n">
        <f aca="false">SUM(T115:T145)</f>
        <v>2.19036</v>
      </c>
      <c r="AR114" s="155" t="s">
        <v>78</v>
      </c>
      <c r="AT114" s="163" t="s">
        <v>70</v>
      </c>
      <c r="AU114" s="163" t="s">
        <v>78</v>
      </c>
      <c r="AY114" s="155" t="s">
        <v>166</v>
      </c>
      <c r="BK114" s="164" t="n">
        <f aca="false">SUM(BK115:BK145)</f>
        <v>0</v>
      </c>
    </row>
    <row r="115" s="27" customFormat="true" ht="24" hidden="false" customHeight="true" outlineLevel="0" collapsed="false">
      <c r="A115" s="22"/>
      <c r="B115" s="167"/>
      <c r="C115" s="168" t="s">
        <v>167</v>
      </c>
      <c r="D115" s="168" t="s">
        <v>169</v>
      </c>
      <c r="E115" s="169" t="s">
        <v>188</v>
      </c>
      <c r="F115" s="170" t="s">
        <v>189</v>
      </c>
      <c r="G115" s="171" t="s">
        <v>182</v>
      </c>
      <c r="H115" s="172" t="n">
        <v>2.304</v>
      </c>
      <c r="I115" s="173"/>
      <c r="J115" s="174" t="n">
        <f aca="false">ROUND(I115*H115,2)</f>
        <v>0</v>
      </c>
      <c r="K115" s="170" t="s">
        <v>173</v>
      </c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.00026</v>
      </c>
      <c r="R115" s="177" t="n">
        <f aca="false">Q115*H115</f>
        <v>0.00059904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80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190</v>
      </c>
    </row>
    <row r="116" s="27" customFormat="true" ht="11.25" hidden="false" customHeight="false" outlineLevel="0" collapsed="false">
      <c r="A116" s="22"/>
      <c r="B116" s="23"/>
      <c r="C116" s="22"/>
      <c r="D116" s="181" t="s">
        <v>176</v>
      </c>
      <c r="E116" s="22"/>
      <c r="F116" s="182" t="s">
        <v>191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76</v>
      </c>
      <c r="AU116" s="3" t="s">
        <v>80</v>
      </c>
    </row>
    <row r="117" s="186" customFormat="true" ht="11.25" hidden="false" customHeight="false" outlineLevel="0" collapsed="false">
      <c r="B117" s="187"/>
      <c r="D117" s="188" t="s">
        <v>178</v>
      </c>
      <c r="E117" s="189"/>
      <c r="F117" s="190" t="s">
        <v>185</v>
      </c>
      <c r="H117" s="191" t="n">
        <v>2.304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78</v>
      </c>
      <c r="AU117" s="189" t="s">
        <v>80</v>
      </c>
      <c r="AV117" s="186" t="s">
        <v>80</v>
      </c>
      <c r="AW117" s="186" t="s">
        <v>33</v>
      </c>
      <c r="AX117" s="186" t="s">
        <v>78</v>
      </c>
      <c r="AY117" s="189" t="s">
        <v>166</v>
      </c>
    </row>
    <row r="118" s="27" customFormat="true" ht="37.5" hidden="false" customHeight="true" outlineLevel="0" collapsed="false">
      <c r="A118" s="22"/>
      <c r="B118" s="167"/>
      <c r="C118" s="168" t="s">
        <v>174</v>
      </c>
      <c r="D118" s="168" t="s">
        <v>169</v>
      </c>
      <c r="E118" s="169" t="s">
        <v>192</v>
      </c>
      <c r="F118" s="170" t="s">
        <v>193</v>
      </c>
      <c r="G118" s="171" t="s">
        <v>182</v>
      </c>
      <c r="H118" s="172" t="n">
        <v>2.304</v>
      </c>
      <c r="I118" s="173"/>
      <c r="J118" s="174" t="n">
        <f aca="false">ROUND(I118*H118,2)</f>
        <v>0</v>
      </c>
      <c r="K118" s="170" t="s">
        <v>173</v>
      </c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.00438</v>
      </c>
      <c r="R118" s="177" t="n">
        <f aca="false">Q118*H118</f>
        <v>0.01009152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80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194</v>
      </c>
    </row>
    <row r="119" s="27" customFormat="true" ht="11.25" hidden="false" customHeight="false" outlineLevel="0" collapsed="false">
      <c r="A119" s="22"/>
      <c r="B119" s="23"/>
      <c r="C119" s="22"/>
      <c r="D119" s="181" t="s">
        <v>176</v>
      </c>
      <c r="E119" s="22"/>
      <c r="F119" s="182" t="s">
        <v>195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6</v>
      </c>
      <c r="AU119" s="3" t="s">
        <v>80</v>
      </c>
    </row>
    <row r="120" s="186" customFormat="true" ht="11.25" hidden="false" customHeight="false" outlineLevel="0" collapsed="false">
      <c r="B120" s="187"/>
      <c r="D120" s="188" t="s">
        <v>178</v>
      </c>
      <c r="E120" s="189"/>
      <c r="F120" s="190" t="s">
        <v>185</v>
      </c>
      <c r="H120" s="191" t="n">
        <v>2.304</v>
      </c>
      <c r="I120" s="192"/>
      <c r="L120" s="187"/>
      <c r="M120" s="193"/>
      <c r="N120" s="194"/>
      <c r="O120" s="194"/>
      <c r="P120" s="194"/>
      <c r="Q120" s="194"/>
      <c r="R120" s="194"/>
      <c r="S120" s="194"/>
      <c r="T120" s="195"/>
      <c r="AT120" s="189" t="s">
        <v>178</v>
      </c>
      <c r="AU120" s="189" t="s">
        <v>80</v>
      </c>
      <c r="AV120" s="186" t="s">
        <v>80</v>
      </c>
      <c r="AW120" s="186" t="s">
        <v>33</v>
      </c>
      <c r="AX120" s="186" t="s">
        <v>78</v>
      </c>
      <c r="AY120" s="189" t="s">
        <v>166</v>
      </c>
    </row>
    <row r="121" s="27" customFormat="true" ht="33" hidden="false" customHeight="true" outlineLevel="0" collapsed="false">
      <c r="A121" s="22"/>
      <c r="B121" s="167"/>
      <c r="C121" s="168" t="s">
        <v>196</v>
      </c>
      <c r="D121" s="168" t="s">
        <v>169</v>
      </c>
      <c r="E121" s="169" t="s">
        <v>197</v>
      </c>
      <c r="F121" s="170" t="s">
        <v>198</v>
      </c>
      <c r="G121" s="171" t="s">
        <v>199</v>
      </c>
      <c r="H121" s="172" t="n">
        <v>1</v>
      </c>
      <c r="I121" s="173"/>
      <c r="J121" s="174" t="n">
        <f aca="false">ROUND(I121*H121,2)</f>
        <v>0</v>
      </c>
      <c r="K121" s="170" t="s">
        <v>173</v>
      </c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.1575</v>
      </c>
      <c r="R121" s="177" t="n">
        <f aca="false">Q121*H121</f>
        <v>0.1575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80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200</v>
      </c>
    </row>
    <row r="122" s="27" customFormat="true" ht="11.25" hidden="false" customHeight="false" outlineLevel="0" collapsed="false">
      <c r="A122" s="22"/>
      <c r="B122" s="23"/>
      <c r="C122" s="22"/>
      <c r="D122" s="181" t="s">
        <v>176</v>
      </c>
      <c r="E122" s="22"/>
      <c r="F122" s="182" t="s">
        <v>201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6</v>
      </c>
      <c r="AU122" s="3" t="s">
        <v>80</v>
      </c>
    </row>
    <row r="123" s="27" customFormat="true" ht="37.5" hidden="false" customHeight="true" outlineLevel="0" collapsed="false">
      <c r="A123" s="22"/>
      <c r="B123" s="167"/>
      <c r="C123" s="168" t="s">
        <v>186</v>
      </c>
      <c r="D123" s="168" t="s">
        <v>169</v>
      </c>
      <c r="E123" s="169" t="s">
        <v>202</v>
      </c>
      <c r="F123" s="170" t="s">
        <v>203</v>
      </c>
      <c r="G123" s="171" t="s">
        <v>182</v>
      </c>
      <c r="H123" s="172" t="n">
        <v>0.925</v>
      </c>
      <c r="I123" s="173"/>
      <c r="J123" s="174" t="n">
        <f aca="false">ROUND(I123*H123,2)</f>
        <v>0</v>
      </c>
      <c r="K123" s="170" t="s">
        <v>173</v>
      </c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.00085</v>
      </c>
      <c r="R123" s="177" t="n">
        <f aca="false">Q123*H123</f>
        <v>0.00078625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80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204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76</v>
      </c>
      <c r="E124" s="22"/>
      <c r="F124" s="182" t="s">
        <v>205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76</v>
      </c>
      <c r="AU124" s="3" t="s">
        <v>80</v>
      </c>
    </row>
    <row r="125" s="186" customFormat="true" ht="11.25" hidden="false" customHeight="false" outlineLevel="0" collapsed="false">
      <c r="B125" s="187"/>
      <c r="D125" s="188" t="s">
        <v>178</v>
      </c>
      <c r="E125" s="189"/>
      <c r="F125" s="190" t="s">
        <v>206</v>
      </c>
      <c r="H125" s="191" t="n">
        <v>0.925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78</v>
      </c>
      <c r="AU125" s="189" t="s">
        <v>80</v>
      </c>
      <c r="AV125" s="186" t="s">
        <v>80</v>
      </c>
      <c r="AW125" s="186" t="s">
        <v>33</v>
      </c>
      <c r="AX125" s="186" t="s">
        <v>78</v>
      </c>
      <c r="AY125" s="189" t="s">
        <v>166</v>
      </c>
    </row>
    <row r="126" s="27" customFormat="true" ht="33" hidden="false" customHeight="true" outlineLevel="0" collapsed="false">
      <c r="A126" s="22"/>
      <c r="B126" s="167"/>
      <c r="C126" s="168" t="s">
        <v>207</v>
      </c>
      <c r="D126" s="168" t="s">
        <v>169</v>
      </c>
      <c r="E126" s="169" t="s">
        <v>208</v>
      </c>
      <c r="F126" s="170" t="s">
        <v>209</v>
      </c>
      <c r="G126" s="171" t="s">
        <v>182</v>
      </c>
      <c r="H126" s="172" t="n">
        <v>234.418</v>
      </c>
      <c r="I126" s="173"/>
      <c r="J126" s="174" t="n">
        <f aca="false">ROUND(I126*H126,2)</f>
        <v>0</v>
      </c>
      <c r="K126" s="170" t="s">
        <v>173</v>
      </c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80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210</v>
      </c>
    </row>
    <row r="127" s="27" customFormat="true" ht="11.25" hidden="false" customHeight="false" outlineLevel="0" collapsed="false">
      <c r="A127" s="22"/>
      <c r="B127" s="23"/>
      <c r="C127" s="22"/>
      <c r="D127" s="181" t="s">
        <v>176</v>
      </c>
      <c r="E127" s="22"/>
      <c r="F127" s="182" t="s">
        <v>211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6</v>
      </c>
      <c r="AU127" s="3" t="s">
        <v>80</v>
      </c>
    </row>
    <row r="128" s="186" customFormat="true" ht="11.25" hidden="false" customHeight="false" outlineLevel="0" collapsed="false">
      <c r="B128" s="187"/>
      <c r="D128" s="188" t="s">
        <v>178</v>
      </c>
      <c r="E128" s="189"/>
      <c r="F128" s="190" t="s">
        <v>212</v>
      </c>
      <c r="H128" s="191" t="n">
        <v>38.868</v>
      </c>
      <c r="I128" s="192"/>
      <c r="L128" s="187"/>
      <c r="M128" s="193"/>
      <c r="N128" s="194"/>
      <c r="O128" s="194"/>
      <c r="P128" s="194"/>
      <c r="Q128" s="194"/>
      <c r="R128" s="194"/>
      <c r="S128" s="194"/>
      <c r="T128" s="195"/>
      <c r="AT128" s="189" t="s">
        <v>178</v>
      </c>
      <c r="AU128" s="189" t="s">
        <v>80</v>
      </c>
      <c r="AV128" s="186" t="s">
        <v>80</v>
      </c>
      <c r="AW128" s="186" t="s">
        <v>33</v>
      </c>
      <c r="AX128" s="186" t="s">
        <v>71</v>
      </c>
      <c r="AY128" s="189" t="s">
        <v>166</v>
      </c>
    </row>
    <row r="129" s="186" customFormat="true" ht="11.25" hidden="false" customHeight="false" outlineLevel="0" collapsed="false">
      <c r="B129" s="187"/>
      <c r="D129" s="188" t="s">
        <v>178</v>
      </c>
      <c r="E129" s="189"/>
      <c r="F129" s="190" t="s">
        <v>213</v>
      </c>
      <c r="H129" s="191" t="n">
        <v>26.65</v>
      </c>
      <c r="I129" s="192"/>
      <c r="L129" s="187"/>
      <c r="M129" s="193"/>
      <c r="N129" s="194"/>
      <c r="O129" s="194"/>
      <c r="P129" s="194"/>
      <c r="Q129" s="194"/>
      <c r="R129" s="194"/>
      <c r="S129" s="194"/>
      <c r="T129" s="195"/>
      <c r="AT129" s="189" t="s">
        <v>178</v>
      </c>
      <c r="AU129" s="189" t="s">
        <v>80</v>
      </c>
      <c r="AV129" s="186" t="s">
        <v>80</v>
      </c>
      <c r="AW129" s="186" t="s">
        <v>33</v>
      </c>
      <c r="AX129" s="186" t="s">
        <v>71</v>
      </c>
      <c r="AY129" s="189" t="s">
        <v>166</v>
      </c>
    </row>
    <row r="130" s="186" customFormat="true" ht="11.25" hidden="false" customHeight="false" outlineLevel="0" collapsed="false">
      <c r="B130" s="187"/>
      <c r="D130" s="188" t="s">
        <v>178</v>
      </c>
      <c r="E130" s="189"/>
      <c r="F130" s="190" t="s">
        <v>214</v>
      </c>
      <c r="H130" s="191" t="n">
        <v>14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78</v>
      </c>
      <c r="AU130" s="189" t="s">
        <v>80</v>
      </c>
      <c r="AV130" s="186" t="s">
        <v>80</v>
      </c>
      <c r="AW130" s="186" t="s">
        <v>33</v>
      </c>
      <c r="AX130" s="186" t="s">
        <v>71</v>
      </c>
      <c r="AY130" s="189" t="s">
        <v>166</v>
      </c>
    </row>
    <row r="131" s="186" customFormat="true" ht="11.25" hidden="false" customHeight="false" outlineLevel="0" collapsed="false">
      <c r="B131" s="187"/>
      <c r="D131" s="188" t="s">
        <v>178</v>
      </c>
      <c r="E131" s="189"/>
      <c r="F131" s="190" t="s">
        <v>215</v>
      </c>
      <c r="H131" s="191" t="n">
        <v>30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78</v>
      </c>
      <c r="AU131" s="189" t="s">
        <v>80</v>
      </c>
      <c r="AV131" s="186" t="s">
        <v>80</v>
      </c>
      <c r="AW131" s="186" t="s">
        <v>33</v>
      </c>
      <c r="AX131" s="186" t="s">
        <v>71</v>
      </c>
      <c r="AY131" s="189" t="s">
        <v>166</v>
      </c>
    </row>
    <row r="132" s="186" customFormat="true" ht="11.25" hidden="false" customHeight="false" outlineLevel="0" collapsed="false">
      <c r="B132" s="187"/>
      <c r="D132" s="188" t="s">
        <v>178</v>
      </c>
      <c r="E132" s="189"/>
      <c r="F132" s="190" t="s">
        <v>216</v>
      </c>
      <c r="H132" s="191" t="n">
        <v>115.9</v>
      </c>
      <c r="I132" s="192"/>
      <c r="L132" s="187"/>
      <c r="M132" s="193"/>
      <c r="N132" s="194"/>
      <c r="O132" s="194"/>
      <c r="P132" s="194"/>
      <c r="Q132" s="194"/>
      <c r="R132" s="194"/>
      <c r="S132" s="194"/>
      <c r="T132" s="195"/>
      <c r="AT132" s="189" t="s">
        <v>178</v>
      </c>
      <c r="AU132" s="189" t="s">
        <v>80</v>
      </c>
      <c r="AV132" s="186" t="s">
        <v>80</v>
      </c>
      <c r="AW132" s="186" t="s">
        <v>33</v>
      </c>
      <c r="AX132" s="186" t="s">
        <v>71</v>
      </c>
      <c r="AY132" s="189" t="s">
        <v>166</v>
      </c>
    </row>
    <row r="133" s="186" customFormat="true" ht="11.25" hidden="false" customHeight="false" outlineLevel="0" collapsed="false">
      <c r="B133" s="187"/>
      <c r="D133" s="188" t="s">
        <v>178</v>
      </c>
      <c r="E133" s="189"/>
      <c r="F133" s="190" t="s">
        <v>217</v>
      </c>
      <c r="H133" s="191" t="n">
        <v>9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78</v>
      </c>
      <c r="AU133" s="189" t="s">
        <v>80</v>
      </c>
      <c r="AV133" s="186" t="s">
        <v>80</v>
      </c>
      <c r="AW133" s="186" t="s">
        <v>33</v>
      </c>
      <c r="AX133" s="186" t="s">
        <v>71</v>
      </c>
      <c r="AY133" s="189" t="s">
        <v>166</v>
      </c>
    </row>
    <row r="134" s="196" customFormat="true" ht="11.25" hidden="false" customHeight="false" outlineLevel="0" collapsed="false">
      <c r="B134" s="197"/>
      <c r="D134" s="188" t="s">
        <v>178</v>
      </c>
      <c r="E134" s="198"/>
      <c r="F134" s="199" t="s">
        <v>218</v>
      </c>
      <c r="H134" s="200" t="n">
        <v>234.418</v>
      </c>
      <c r="I134" s="201"/>
      <c r="L134" s="197"/>
      <c r="M134" s="202"/>
      <c r="N134" s="203"/>
      <c r="O134" s="203"/>
      <c r="P134" s="203"/>
      <c r="Q134" s="203"/>
      <c r="R134" s="203"/>
      <c r="S134" s="203"/>
      <c r="T134" s="204"/>
      <c r="AT134" s="198" t="s">
        <v>178</v>
      </c>
      <c r="AU134" s="198" t="s">
        <v>80</v>
      </c>
      <c r="AV134" s="196" t="s">
        <v>174</v>
      </c>
      <c r="AW134" s="196" t="s">
        <v>33</v>
      </c>
      <c r="AX134" s="196" t="s">
        <v>78</v>
      </c>
      <c r="AY134" s="198" t="s">
        <v>166</v>
      </c>
    </row>
    <row r="135" s="27" customFormat="true" ht="37.5" hidden="false" customHeight="true" outlineLevel="0" collapsed="false">
      <c r="A135" s="22"/>
      <c r="B135" s="167"/>
      <c r="C135" s="168" t="s">
        <v>219</v>
      </c>
      <c r="D135" s="168" t="s">
        <v>169</v>
      </c>
      <c r="E135" s="169" t="s">
        <v>220</v>
      </c>
      <c r="F135" s="170" t="s">
        <v>221</v>
      </c>
      <c r="G135" s="171" t="s">
        <v>182</v>
      </c>
      <c r="H135" s="172" t="n">
        <v>269.605</v>
      </c>
      <c r="I135" s="173"/>
      <c r="J135" s="174" t="n">
        <f aca="false">ROUND(I135*H135,2)</f>
        <v>0</v>
      </c>
      <c r="K135" s="170" t="s">
        <v>173</v>
      </c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80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222</v>
      </c>
    </row>
    <row r="136" s="27" customFormat="true" ht="11.25" hidden="false" customHeight="false" outlineLevel="0" collapsed="false">
      <c r="A136" s="22"/>
      <c r="B136" s="23"/>
      <c r="C136" s="22"/>
      <c r="D136" s="181" t="s">
        <v>176</v>
      </c>
      <c r="E136" s="22"/>
      <c r="F136" s="182" t="s">
        <v>223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6</v>
      </c>
      <c r="AU136" s="3" t="s">
        <v>80</v>
      </c>
    </row>
    <row r="137" s="186" customFormat="true" ht="33.75" hidden="false" customHeight="false" outlineLevel="0" collapsed="false">
      <c r="B137" s="187"/>
      <c r="D137" s="188" t="s">
        <v>178</v>
      </c>
      <c r="E137" s="189"/>
      <c r="F137" s="190" t="s">
        <v>224</v>
      </c>
      <c r="H137" s="191" t="n">
        <v>269.605</v>
      </c>
      <c r="I137" s="192"/>
      <c r="L137" s="187"/>
      <c r="M137" s="193"/>
      <c r="N137" s="194"/>
      <c r="O137" s="194"/>
      <c r="P137" s="194"/>
      <c r="Q137" s="194"/>
      <c r="R137" s="194"/>
      <c r="S137" s="194"/>
      <c r="T137" s="195"/>
      <c r="AT137" s="189" t="s">
        <v>178</v>
      </c>
      <c r="AU137" s="189" t="s">
        <v>80</v>
      </c>
      <c r="AV137" s="186" t="s">
        <v>80</v>
      </c>
      <c r="AW137" s="186" t="s">
        <v>33</v>
      </c>
      <c r="AX137" s="186" t="s">
        <v>78</v>
      </c>
      <c r="AY137" s="189" t="s">
        <v>166</v>
      </c>
    </row>
    <row r="138" s="27" customFormat="true" ht="24" hidden="false" customHeight="true" outlineLevel="0" collapsed="false">
      <c r="A138" s="22"/>
      <c r="B138" s="167"/>
      <c r="C138" s="168" t="s">
        <v>225</v>
      </c>
      <c r="D138" s="168" t="s">
        <v>169</v>
      </c>
      <c r="E138" s="169" t="s">
        <v>226</v>
      </c>
      <c r="F138" s="170" t="s">
        <v>227</v>
      </c>
      <c r="G138" s="171" t="s">
        <v>228</v>
      </c>
      <c r="H138" s="172" t="n">
        <v>31.5</v>
      </c>
      <c r="I138" s="173"/>
      <c r="J138" s="174" t="n">
        <f aca="false">ROUND(I138*H138,2)</f>
        <v>0</v>
      </c>
      <c r="K138" s="170" t="s">
        <v>173</v>
      </c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.0015</v>
      </c>
      <c r="R138" s="177" t="n">
        <f aca="false">Q138*H138</f>
        <v>0.04725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229</v>
      </c>
      <c r="AT138" s="179" t="s">
        <v>169</v>
      </c>
      <c r="AU138" s="179" t="s">
        <v>80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229</v>
      </c>
      <c r="BM138" s="179" t="s">
        <v>230</v>
      </c>
    </row>
    <row r="139" s="27" customFormat="true" ht="11.25" hidden="false" customHeight="false" outlineLevel="0" collapsed="false">
      <c r="A139" s="22"/>
      <c r="B139" s="23"/>
      <c r="C139" s="22"/>
      <c r="D139" s="181" t="s">
        <v>176</v>
      </c>
      <c r="E139" s="22"/>
      <c r="F139" s="182" t="s">
        <v>231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6</v>
      </c>
      <c r="AU139" s="3" t="s">
        <v>80</v>
      </c>
    </row>
    <row r="140" s="186" customFormat="true" ht="11.25" hidden="false" customHeight="false" outlineLevel="0" collapsed="false">
      <c r="B140" s="187"/>
      <c r="D140" s="188" t="s">
        <v>178</v>
      </c>
      <c r="E140" s="189"/>
      <c r="F140" s="190" t="s">
        <v>232</v>
      </c>
      <c r="H140" s="191" t="n">
        <v>31.5</v>
      </c>
      <c r="I140" s="192"/>
      <c r="L140" s="187"/>
      <c r="M140" s="193"/>
      <c r="N140" s="194"/>
      <c r="O140" s="194"/>
      <c r="P140" s="194"/>
      <c r="Q140" s="194"/>
      <c r="R140" s="194"/>
      <c r="S140" s="194"/>
      <c r="T140" s="195"/>
      <c r="AT140" s="189" t="s">
        <v>178</v>
      </c>
      <c r="AU140" s="189" t="s">
        <v>80</v>
      </c>
      <c r="AV140" s="186" t="s">
        <v>80</v>
      </c>
      <c r="AW140" s="186" t="s">
        <v>33</v>
      </c>
      <c r="AX140" s="186" t="s">
        <v>78</v>
      </c>
      <c r="AY140" s="189" t="s">
        <v>166</v>
      </c>
    </row>
    <row r="141" s="27" customFormat="true" ht="37.5" hidden="false" customHeight="true" outlineLevel="0" collapsed="false">
      <c r="A141" s="22"/>
      <c r="B141" s="167"/>
      <c r="C141" s="168" t="s">
        <v>233</v>
      </c>
      <c r="D141" s="168" t="s">
        <v>169</v>
      </c>
      <c r="E141" s="169" t="s">
        <v>234</v>
      </c>
      <c r="F141" s="170" t="s">
        <v>235</v>
      </c>
      <c r="G141" s="171" t="s">
        <v>182</v>
      </c>
      <c r="H141" s="172" t="n">
        <v>109.518</v>
      </c>
      <c r="I141" s="173"/>
      <c r="J141" s="174" t="n">
        <f aca="false">ROUND(I141*H141,2)</f>
        <v>0</v>
      </c>
      <c r="K141" s="170" t="s">
        <v>173</v>
      </c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.01764</v>
      </c>
      <c r="R141" s="177" t="n">
        <f aca="false">Q141*H141</f>
        <v>1.93189752</v>
      </c>
      <c r="S141" s="177" t="n">
        <v>0.02</v>
      </c>
      <c r="T141" s="178" t="n">
        <f aca="false">S141*H141</f>
        <v>2.19036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80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236</v>
      </c>
    </row>
    <row r="142" s="27" customFormat="true" ht="11.25" hidden="false" customHeight="false" outlineLevel="0" collapsed="false">
      <c r="A142" s="22"/>
      <c r="B142" s="23"/>
      <c r="C142" s="22"/>
      <c r="D142" s="181" t="s">
        <v>176</v>
      </c>
      <c r="E142" s="22"/>
      <c r="F142" s="182" t="s">
        <v>237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6</v>
      </c>
      <c r="AU142" s="3" t="s">
        <v>80</v>
      </c>
    </row>
    <row r="143" s="186" customFormat="true" ht="22.5" hidden="false" customHeight="false" outlineLevel="0" collapsed="false">
      <c r="B143" s="187"/>
      <c r="D143" s="188" t="s">
        <v>178</v>
      </c>
      <c r="E143" s="189"/>
      <c r="F143" s="190" t="s">
        <v>238</v>
      </c>
      <c r="H143" s="191" t="n">
        <v>65.518</v>
      </c>
      <c r="I143" s="192"/>
      <c r="L143" s="187"/>
      <c r="M143" s="193"/>
      <c r="N143" s="194"/>
      <c r="O143" s="194"/>
      <c r="P143" s="194"/>
      <c r="Q143" s="194"/>
      <c r="R143" s="194"/>
      <c r="S143" s="194"/>
      <c r="T143" s="195"/>
      <c r="AT143" s="189" t="s">
        <v>178</v>
      </c>
      <c r="AU143" s="189" t="s">
        <v>80</v>
      </c>
      <c r="AV143" s="186" t="s">
        <v>80</v>
      </c>
      <c r="AW143" s="186" t="s">
        <v>33</v>
      </c>
      <c r="AX143" s="186" t="s">
        <v>71</v>
      </c>
      <c r="AY143" s="189" t="s">
        <v>166</v>
      </c>
    </row>
    <row r="144" s="186" customFormat="true" ht="11.25" hidden="false" customHeight="false" outlineLevel="0" collapsed="false">
      <c r="B144" s="187"/>
      <c r="D144" s="188" t="s">
        <v>178</v>
      </c>
      <c r="E144" s="189"/>
      <c r="F144" s="190" t="s">
        <v>239</v>
      </c>
      <c r="H144" s="191" t="n">
        <v>44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78</v>
      </c>
      <c r="AU144" s="189" t="s">
        <v>80</v>
      </c>
      <c r="AV144" s="186" t="s">
        <v>80</v>
      </c>
      <c r="AW144" s="186" t="s">
        <v>33</v>
      </c>
      <c r="AX144" s="186" t="s">
        <v>71</v>
      </c>
      <c r="AY144" s="189" t="s">
        <v>166</v>
      </c>
    </row>
    <row r="145" s="196" customFormat="true" ht="11.25" hidden="false" customHeight="false" outlineLevel="0" collapsed="false">
      <c r="B145" s="197"/>
      <c r="D145" s="188" t="s">
        <v>178</v>
      </c>
      <c r="E145" s="198"/>
      <c r="F145" s="199" t="s">
        <v>218</v>
      </c>
      <c r="H145" s="200" t="n">
        <v>109.518</v>
      </c>
      <c r="I145" s="201"/>
      <c r="L145" s="197"/>
      <c r="M145" s="202"/>
      <c r="N145" s="203"/>
      <c r="O145" s="203"/>
      <c r="P145" s="203"/>
      <c r="Q145" s="203"/>
      <c r="R145" s="203"/>
      <c r="S145" s="203"/>
      <c r="T145" s="204"/>
      <c r="AT145" s="198" t="s">
        <v>178</v>
      </c>
      <c r="AU145" s="198" t="s">
        <v>80</v>
      </c>
      <c r="AV145" s="196" t="s">
        <v>174</v>
      </c>
      <c r="AW145" s="196" t="s">
        <v>33</v>
      </c>
      <c r="AX145" s="196" t="s">
        <v>78</v>
      </c>
      <c r="AY145" s="198" t="s">
        <v>166</v>
      </c>
    </row>
    <row r="146" s="153" customFormat="true" ht="22.5" hidden="false" customHeight="true" outlineLevel="0" collapsed="false">
      <c r="B146" s="154"/>
      <c r="D146" s="155" t="s">
        <v>70</v>
      </c>
      <c r="E146" s="165" t="s">
        <v>225</v>
      </c>
      <c r="F146" s="165" t="s">
        <v>240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82)</f>
        <v>0</v>
      </c>
      <c r="Q146" s="160"/>
      <c r="R146" s="161" t="n">
        <f aca="false">SUM(R147:R182)</f>
        <v>0.0626045</v>
      </c>
      <c r="S146" s="160"/>
      <c r="T146" s="162" t="n">
        <f aca="false">SUM(T147:T182)</f>
        <v>11.500904</v>
      </c>
      <c r="AR146" s="155" t="s">
        <v>78</v>
      </c>
      <c r="AT146" s="163" t="s">
        <v>70</v>
      </c>
      <c r="AU146" s="163" t="s">
        <v>78</v>
      </c>
      <c r="AY146" s="155" t="s">
        <v>166</v>
      </c>
      <c r="BK146" s="164" t="n">
        <f aca="false">SUM(BK147:BK182)</f>
        <v>0</v>
      </c>
    </row>
    <row r="147" s="27" customFormat="true" ht="37.5" hidden="false" customHeight="true" outlineLevel="0" collapsed="false">
      <c r="A147" s="22"/>
      <c r="B147" s="167"/>
      <c r="C147" s="168" t="s">
        <v>241</v>
      </c>
      <c r="D147" s="168" t="s">
        <v>169</v>
      </c>
      <c r="E147" s="169" t="s">
        <v>242</v>
      </c>
      <c r="F147" s="170" t="s">
        <v>243</v>
      </c>
      <c r="G147" s="171" t="s">
        <v>182</v>
      </c>
      <c r="H147" s="172" t="n">
        <v>234.418</v>
      </c>
      <c r="I147" s="173"/>
      <c r="J147" s="174" t="n">
        <f aca="false">ROUND(I147*H147,2)</f>
        <v>0</v>
      </c>
      <c r="K147" s="170" t="s">
        <v>173</v>
      </c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.00021</v>
      </c>
      <c r="R147" s="177" t="n">
        <f aca="false">Q147*H147</f>
        <v>0.04922778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80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244</v>
      </c>
    </row>
    <row r="148" s="27" customFormat="true" ht="11.25" hidden="false" customHeight="false" outlineLevel="0" collapsed="false">
      <c r="A148" s="22"/>
      <c r="B148" s="23"/>
      <c r="C148" s="22"/>
      <c r="D148" s="181" t="s">
        <v>176</v>
      </c>
      <c r="E148" s="22"/>
      <c r="F148" s="182" t="s">
        <v>245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6</v>
      </c>
      <c r="AU148" s="3" t="s">
        <v>80</v>
      </c>
    </row>
    <row r="149" s="186" customFormat="true" ht="11.25" hidden="false" customHeight="false" outlineLevel="0" collapsed="false">
      <c r="B149" s="187"/>
      <c r="D149" s="188" t="s">
        <v>178</v>
      </c>
      <c r="E149" s="189"/>
      <c r="F149" s="190" t="s">
        <v>212</v>
      </c>
      <c r="H149" s="191" t="n">
        <v>38.868</v>
      </c>
      <c r="I149" s="192"/>
      <c r="L149" s="187"/>
      <c r="M149" s="193"/>
      <c r="N149" s="194"/>
      <c r="O149" s="194"/>
      <c r="P149" s="194"/>
      <c r="Q149" s="194"/>
      <c r="R149" s="194"/>
      <c r="S149" s="194"/>
      <c r="T149" s="195"/>
      <c r="AT149" s="189" t="s">
        <v>178</v>
      </c>
      <c r="AU149" s="189" t="s">
        <v>80</v>
      </c>
      <c r="AV149" s="186" t="s">
        <v>80</v>
      </c>
      <c r="AW149" s="186" t="s">
        <v>33</v>
      </c>
      <c r="AX149" s="186" t="s">
        <v>71</v>
      </c>
      <c r="AY149" s="189" t="s">
        <v>166</v>
      </c>
    </row>
    <row r="150" s="186" customFormat="true" ht="11.25" hidden="false" customHeight="false" outlineLevel="0" collapsed="false">
      <c r="B150" s="187"/>
      <c r="D150" s="188" t="s">
        <v>178</v>
      </c>
      <c r="E150" s="189"/>
      <c r="F150" s="190" t="s">
        <v>213</v>
      </c>
      <c r="H150" s="191" t="n">
        <v>26.65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78</v>
      </c>
      <c r="AU150" s="189" t="s">
        <v>80</v>
      </c>
      <c r="AV150" s="186" t="s">
        <v>80</v>
      </c>
      <c r="AW150" s="186" t="s">
        <v>33</v>
      </c>
      <c r="AX150" s="186" t="s">
        <v>71</v>
      </c>
      <c r="AY150" s="189" t="s">
        <v>166</v>
      </c>
    </row>
    <row r="151" s="186" customFormat="true" ht="11.25" hidden="false" customHeight="false" outlineLevel="0" collapsed="false">
      <c r="B151" s="187"/>
      <c r="D151" s="188" t="s">
        <v>178</v>
      </c>
      <c r="E151" s="189"/>
      <c r="F151" s="190" t="s">
        <v>214</v>
      </c>
      <c r="H151" s="191" t="n">
        <v>14</v>
      </c>
      <c r="I151" s="192"/>
      <c r="L151" s="187"/>
      <c r="M151" s="193"/>
      <c r="N151" s="194"/>
      <c r="O151" s="194"/>
      <c r="P151" s="194"/>
      <c r="Q151" s="194"/>
      <c r="R151" s="194"/>
      <c r="S151" s="194"/>
      <c r="T151" s="195"/>
      <c r="AT151" s="189" t="s">
        <v>178</v>
      </c>
      <c r="AU151" s="189" t="s">
        <v>80</v>
      </c>
      <c r="AV151" s="186" t="s">
        <v>80</v>
      </c>
      <c r="AW151" s="186" t="s">
        <v>33</v>
      </c>
      <c r="AX151" s="186" t="s">
        <v>71</v>
      </c>
      <c r="AY151" s="189" t="s">
        <v>166</v>
      </c>
    </row>
    <row r="152" s="186" customFormat="true" ht="11.25" hidden="false" customHeight="false" outlineLevel="0" collapsed="false">
      <c r="B152" s="187"/>
      <c r="D152" s="188" t="s">
        <v>178</v>
      </c>
      <c r="E152" s="189"/>
      <c r="F152" s="190" t="s">
        <v>215</v>
      </c>
      <c r="H152" s="191" t="n">
        <v>30</v>
      </c>
      <c r="I152" s="192"/>
      <c r="L152" s="187"/>
      <c r="M152" s="193"/>
      <c r="N152" s="194"/>
      <c r="O152" s="194"/>
      <c r="P152" s="194"/>
      <c r="Q152" s="194"/>
      <c r="R152" s="194"/>
      <c r="S152" s="194"/>
      <c r="T152" s="195"/>
      <c r="AT152" s="189" t="s">
        <v>178</v>
      </c>
      <c r="AU152" s="189" t="s">
        <v>80</v>
      </c>
      <c r="AV152" s="186" t="s">
        <v>80</v>
      </c>
      <c r="AW152" s="186" t="s">
        <v>33</v>
      </c>
      <c r="AX152" s="186" t="s">
        <v>71</v>
      </c>
      <c r="AY152" s="189" t="s">
        <v>166</v>
      </c>
    </row>
    <row r="153" s="186" customFormat="true" ht="11.25" hidden="false" customHeight="false" outlineLevel="0" collapsed="false">
      <c r="B153" s="187"/>
      <c r="D153" s="188" t="s">
        <v>178</v>
      </c>
      <c r="E153" s="189"/>
      <c r="F153" s="190" t="s">
        <v>216</v>
      </c>
      <c r="H153" s="191" t="n">
        <v>115.9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78</v>
      </c>
      <c r="AU153" s="189" t="s">
        <v>80</v>
      </c>
      <c r="AV153" s="186" t="s">
        <v>80</v>
      </c>
      <c r="AW153" s="186" t="s">
        <v>33</v>
      </c>
      <c r="AX153" s="186" t="s">
        <v>71</v>
      </c>
      <c r="AY153" s="189" t="s">
        <v>166</v>
      </c>
    </row>
    <row r="154" s="186" customFormat="true" ht="11.25" hidden="false" customHeight="false" outlineLevel="0" collapsed="false">
      <c r="B154" s="187"/>
      <c r="D154" s="188" t="s">
        <v>178</v>
      </c>
      <c r="E154" s="189"/>
      <c r="F154" s="190" t="s">
        <v>217</v>
      </c>
      <c r="H154" s="191" t="n">
        <v>9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78</v>
      </c>
      <c r="AU154" s="189" t="s">
        <v>80</v>
      </c>
      <c r="AV154" s="186" t="s">
        <v>80</v>
      </c>
      <c r="AW154" s="186" t="s">
        <v>33</v>
      </c>
      <c r="AX154" s="186" t="s">
        <v>71</v>
      </c>
      <c r="AY154" s="189" t="s">
        <v>166</v>
      </c>
    </row>
    <row r="155" s="196" customFormat="true" ht="11.25" hidden="false" customHeight="false" outlineLevel="0" collapsed="false">
      <c r="B155" s="197"/>
      <c r="D155" s="188" t="s">
        <v>178</v>
      </c>
      <c r="E155" s="198"/>
      <c r="F155" s="199" t="s">
        <v>218</v>
      </c>
      <c r="H155" s="200" t="n">
        <v>234.418</v>
      </c>
      <c r="I155" s="201"/>
      <c r="L155" s="197"/>
      <c r="M155" s="202"/>
      <c r="N155" s="203"/>
      <c r="O155" s="203"/>
      <c r="P155" s="203"/>
      <c r="Q155" s="203"/>
      <c r="R155" s="203"/>
      <c r="S155" s="203"/>
      <c r="T155" s="204"/>
      <c r="AT155" s="198" t="s">
        <v>178</v>
      </c>
      <c r="AU155" s="198" t="s">
        <v>80</v>
      </c>
      <c r="AV155" s="196" t="s">
        <v>174</v>
      </c>
      <c r="AW155" s="196" t="s">
        <v>33</v>
      </c>
      <c r="AX155" s="196" t="s">
        <v>78</v>
      </c>
      <c r="AY155" s="198" t="s">
        <v>166</v>
      </c>
    </row>
    <row r="156" s="27" customFormat="true" ht="37.5" hidden="false" customHeight="true" outlineLevel="0" collapsed="false">
      <c r="A156" s="22"/>
      <c r="B156" s="167"/>
      <c r="C156" s="168" t="s">
        <v>246</v>
      </c>
      <c r="D156" s="168" t="s">
        <v>169</v>
      </c>
      <c r="E156" s="169" t="s">
        <v>247</v>
      </c>
      <c r="F156" s="170" t="s">
        <v>248</v>
      </c>
      <c r="G156" s="171" t="s">
        <v>182</v>
      </c>
      <c r="H156" s="172" t="n">
        <v>334.418</v>
      </c>
      <c r="I156" s="173"/>
      <c r="J156" s="174" t="n">
        <f aca="false">ROUND(I156*H156,2)</f>
        <v>0</v>
      </c>
      <c r="K156" s="170" t="s">
        <v>173</v>
      </c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4E-005</v>
      </c>
      <c r="R156" s="177" t="n">
        <f aca="false">Q156*H156</f>
        <v>0.01337672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4</v>
      </c>
      <c r="AT156" s="179" t="s">
        <v>169</v>
      </c>
      <c r="AU156" s="179" t="s">
        <v>80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174</v>
      </c>
      <c r="BM156" s="179" t="s">
        <v>249</v>
      </c>
    </row>
    <row r="157" s="27" customFormat="true" ht="11.25" hidden="false" customHeight="false" outlineLevel="0" collapsed="false">
      <c r="A157" s="22"/>
      <c r="B157" s="23"/>
      <c r="C157" s="22"/>
      <c r="D157" s="181" t="s">
        <v>176</v>
      </c>
      <c r="E157" s="22"/>
      <c r="F157" s="182" t="s">
        <v>250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6</v>
      </c>
      <c r="AU157" s="3" t="s">
        <v>80</v>
      </c>
    </row>
    <row r="158" s="186" customFormat="true" ht="11.25" hidden="false" customHeight="false" outlineLevel="0" collapsed="false">
      <c r="B158" s="187"/>
      <c r="D158" s="188" t="s">
        <v>178</v>
      </c>
      <c r="E158" s="189"/>
      <c r="F158" s="190" t="s">
        <v>212</v>
      </c>
      <c r="H158" s="191" t="n">
        <v>38.868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78</v>
      </c>
      <c r="AU158" s="189" t="s">
        <v>80</v>
      </c>
      <c r="AV158" s="186" t="s">
        <v>80</v>
      </c>
      <c r="AW158" s="186" t="s">
        <v>33</v>
      </c>
      <c r="AX158" s="186" t="s">
        <v>71</v>
      </c>
      <c r="AY158" s="189" t="s">
        <v>166</v>
      </c>
    </row>
    <row r="159" s="186" customFormat="true" ht="11.25" hidden="false" customHeight="false" outlineLevel="0" collapsed="false">
      <c r="B159" s="187"/>
      <c r="D159" s="188" t="s">
        <v>178</v>
      </c>
      <c r="E159" s="189"/>
      <c r="F159" s="190" t="s">
        <v>213</v>
      </c>
      <c r="H159" s="191" t="n">
        <v>26.65</v>
      </c>
      <c r="I159" s="192"/>
      <c r="L159" s="187"/>
      <c r="M159" s="193"/>
      <c r="N159" s="194"/>
      <c r="O159" s="194"/>
      <c r="P159" s="194"/>
      <c r="Q159" s="194"/>
      <c r="R159" s="194"/>
      <c r="S159" s="194"/>
      <c r="T159" s="195"/>
      <c r="AT159" s="189" t="s">
        <v>178</v>
      </c>
      <c r="AU159" s="189" t="s">
        <v>80</v>
      </c>
      <c r="AV159" s="186" t="s">
        <v>80</v>
      </c>
      <c r="AW159" s="186" t="s">
        <v>33</v>
      </c>
      <c r="AX159" s="186" t="s">
        <v>71</v>
      </c>
      <c r="AY159" s="189" t="s">
        <v>166</v>
      </c>
    </row>
    <row r="160" s="186" customFormat="true" ht="11.25" hidden="false" customHeight="false" outlineLevel="0" collapsed="false">
      <c r="B160" s="187"/>
      <c r="D160" s="188" t="s">
        <v>178</v>
      </c>
      <c r="E160" s="189"/>
      <c r="F160" s="190" t="s">
        <v>214</v>
      </c>
      <c r="H160" s="191" t="n">
        <v>14</v>
      </c>
      <c r="I160" s="192"/>
      <c r="L160" s="187"/>
      <c r="M160" s="193"/>
      <c r="N160" s="194"/>
      <c r="O160" s="194"/>
      <c r="P160" s="194"/>
      <c r="Q160" s="194"/>
      <c r="R160" s="194"/>
      <c r="S160" s="194"/>
      <c r="T160" s="195"/>
      <c r="AT160" s="189" t="s">
        <v>178</v>
      </c>
      <c r="AU160" s="189" t="s">
        <v>80</v>
      </c>
      <c r="AV160" s="186" t="s">
        <v>80</v>
      </c>
      <c r="AW160" s="186" t="s">
        <v>33</v>
      </c>
      <c r="AX160" s="186" t="s">
        <v>71</v>
      </c>
      <c r="AY160" s="189" t="s">
        <v>166</v>
      </c>
    </row>
    <row r="161" s="186" customFormat="true" ht="11.25" hidden="false" customHeight="false" outlineLevel="0" collapsed="false">
      <c r="B161" s="187"/>
      <c r="D161" s="188" t="s">
        <v>178</v>
      </c>
      <c r="E161" s="189"/>
      <c r="F161" s="190" t="s">
        <v>215</v>
      </c>
      <c r="H161" s="191" t="n">
        <v>30</v>
      </c>
      <c r="I161" s="192"/>
      <c r="L161" s="187"/>
      <c r="M161" s="193"/>
      <c r="N161" s="194"/>
      <c r="O161" s="194"/>
      <c r="P161" s="194"/>
      <c r="Q161" s="194"/>
      <c r="R161" s="194"/>
      <c r="S161" s="194"/>
      <c r="T161" s="195"/>
      <c r="AT161" s="189" t="s">
        <v>178</v>
      </c>
      <c r="AU161" s="189" t="s">
        <v>80</v>
      </c>
      <c r="AV161" s="186" t="s">
        <v>80</v>
      </c>
      <c r="AW161" s="186" t="s">
        <v>33</v>
      </c>
      <c r="AX161" s="186" t="s">
        <v>71</v>
      </c>
      <c r="AY161" s="189" t="s">
        <v>166</v>
      </c>
    </row>
    <row r="162" s="186" customFormat="true" ht="11.25" hidden="false" customHeight="false" outlineLevel="0" collapsed="false">
      <c r="B162" s="187"/>
      <c r="D162" s="188" t="s">
        <v>178</v>
      </c>
      <c r="E162" s="189"/>
      <c r="F162" s="190" t="s">
        <v>216</v>
      </c>
      <c r="H162" s="191" t="n">
        <v>115.9</v>
      </c>
      <c r="I162" s="192"/>
      <c r="L162" s="187"/>
      <c r="M162" s="193"/>
      <c r="N162" s="194"/>
      <c r="O162" s="194"/>
      <c r="P162" s="194"/>
      <c r="Q162" s="194"/>
      <c r="R162" s="194"/>
      <c r="S162" s="194"/>
      <c r="T162" s="195"/>
      <c r="AT162" s="189" t="s">
        <v>178</v>
      </c>
      <c r="AU162" s="189" t="s">
        <v>80</v>
      </c>
      <c r="AV162" s="186" t="s">
        <v>80</v>
      </c>
      <c r="AW162" s="186" t="s">
        <v>33</v>
      </c>
      <c r="AX162" s="186" t="s">
        <v>71</v>
      </c>
      <c r="AY162" s="189" t="s">
        <v>166</v>
      </c>
    </row>
    <row r="163" s="186" customFormat="true" ht="11.25" hidden="false" customHeight="false" outlineLevel="0" collapsed="false">
      <c r="B163" s="187"/>
      <c r="D163" s="188" t="s">
        <v>178</v>
      </c>
      <c r="E163" s="189"/>
      <c r="F163" s="190" t="s">
        <v>251</v>
      </c>
      <c r="H163" s="191" t="n">
        <v>109</v>
      </c>
      <c r="I163" s="192"/>
      <c r="L163" s="187"/>
      <c r="M163" s="193"/>
      <c r="N163" s="194"/>
      <c r="O163" s="194"/>
      <c r="P163" s="194"/>
      <c r="Q163" s="194"/>
      <c r="R163" s="194"/>
      <c r="S163" s="194"/>
      <c r="T163" s="195"/>
      <c r="AT163" s="189" t="s">
        <v>178</v>
      </c>
      <c r="AU163" s="189" t="s">
        <v>80</v>
      </c>
      <c r="AV163" s="186" t="s">
        <v>80</v>
      </c>
      <c r="AW163" s="186" t="s">
        <v>33</v>
      </c>
      <c r="AX163" s="186" t="s">
        <v>71</v>
      </c>
      <c r="AY163" s="189" t="s">
        <v>166</v>
      </c>
    </row>
    <row r="164" s="196" customFormat="true" ht="11.25" hidden="false" customHeight="false" outlineLevel="0" collapsed="false">
      <c r="B164" s="197"/>
      <c r="D164" s="188" t="s">
        <v>178</v>
      </c>
      <c r="E164" s="198"/>
      <c r="F164" s="199" t="s">
        <v>218</v>
      </c>
      <c r="H164" s="200" t="n">
        <v>334.418</v>
      </c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8" t="s">
        <v>178</v>
      </c>
      <c r="AU164" s="198" t="s">
        <v>80</v>
      </c>
      <c r="AV164" s="196" t="s">
        <v>174</v>
      </c>
      <c r="AW164" s="196" t="s">
        <v>33</v>
      </c>
      <c r="AX164" s="196" t="s">
        <v>78</v>
      </c>
      <c r="AY164" s="198" t="s">
        <v>166</v>
      </c>
    </row>
    <row r="165" s="27" customFormat="true" ht="44.25" hidden="false" customHeight="true" outlineLevel="0" collapsed="false">
      <c r="A165" s="22"/>
      <c r="B165" s="167"/>
      <c r="C165" s="168" t="s">
        <v>252</v>
      </c>
      <c r="D165" s="168" t="s">
        <v>169</v>
      </c>
      <c r="E165" s="169" t="s">
        <v>253</v>
      </c>
      <c r="F165" s="170" t="s">
        <v>254</v>
      </c>
      <c r="G165" s="171" t="s">
        <v>182</v>
      </c>
      <c r="H165" s="172" t="n">
        <v>24.064</v>
      </c>
      <c r="I165" s="173"/>
      <c r="J165" s="174" t="n">
        <f aca="false">ROUND(I165*H165,2)</f>
        <v>0</v>
      </c>
      <c r="K165" s="170" t="s">
        <v>173</v>
      </c>
      <c r="L165" s="23"/>
      <c r="M165" s="175"/>
      <c r="N165" s="176" t="s">
        <v>42</v>
      </c>
      <c r="O165" s="55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.261</v>
      </c>
      <c r="T165" s="178" t="n">
        <f aca="false">S165*H165</f>
        <v>6.280704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74</v>
      </c>
      <c r="AT165" s="179" t="s">
        <v>169</v>
      </c>
      <c r="AU165" s="179" t="s">
        <v>80</v>
      </c>
      <c r="AY165" s="3" t="s">
        <v>166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174</v>
      </c>
      <c r="BM165" s="179" t="s">
        <v>255</v>
      </c>
    </row>
    <row r="166" s="27" customFormat="true" ht="11.25" hidden="false" customHeight="false" outlineLevel="0" collapsed="false">
      <c r="A166" s="22"/>
      <c r="B166" s="23"/>
      <c r="C166" s="22"/>
      <c r="D166" s="181" t="s">
        <v>176</v>
      </c>
      <c r="E166" s="22"/>
      <c r="F166" s="182" t="s">
        <v>256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6</v>
      </c>
      <c r="AU166" s="3" t="s">
        <v>80</v>
      </c>
    </row>
    <row r="167" s="186" customFormat="true" ht="11.25" hidden="false" customHeight="false" outlineLevel="0" collapsed="false">
      <c r="B167" s="187"/>
      <c r="D167" s="188" t="s">
        <v>178</v>
      </c>
      <c r="E167" s="189"/>
      <c r="F167" s="190" t="s">
        <v>257</v>
      </c>
      <c r="H167" s="191" t="n">
        <v>24.064</v>
      </c>
      <c r="I167" s="192"/>
      <c r="L167" s="187"/>
      <c r="M167" s="193"/>
      <c r="N167" s="194"/>
      <c r="O167" s="194"/>
      <c r="P167" s="194"/>
      <c r="Q167" s="194"/>
      <c r="R167" s="194"/>
      <c r="S167" s="194"/>
      <c r="T167" s="195"/>
      <c r="AT167" s="189" t="s">
        <v>178</v>
      </c>
      <c r="AU167" s="189" t="s">
        <v>80</v>
      </c>
      <c r="AV167" s="186" t="s">
        <v>80</v>
      </c>
      <c r="AW167" s="186" t="s">
        <v>33</v>
      </c>
      <c r="AX167" s="186" t="s">
        <v>78</v>
      </c>
      <c r="AY167" s="189" t="s">
        <v>166</v>
      </c>
    </row>
    <row r="168" s="27" customFormat="true" ht="48.75" hidden="false" customHeight="true" outlineLevel="0" collapsed="false">
      <c r="A168" s="22"/>
      <c r="B168" s="167"/>
      <c r="C168" s="168" t="s">
        <v>258</v>
      </c>
      <c r="D168" s="168" t="s">
        <v>169</v>
      </c>
      <c r="E168" s="169" t="s">
        <v>259</v>
      </c>
      <c r="F168" s="170" t="s">
        <v>260</v>
      </c>
      <c r="G168" s="171" t="s">
        <v>182</v>
      </c>
      <c r="H168" s="172" t="n">
        <v>0.66</v>
      </c>
      <c r="I168" s="173"/>
      <c r="J168" s="174" t="n">
        <f aca="false">ROUND(I168*H168,2)</f>
        <v>0</v>
      </c>
      <c r="K168" s="170" t="s">
        <v>173</v>
      </c>
      <c r="L168" s="23"/>
      <c r="M168" s="175"/>
      <c r="N168" s="176" t="s">
        <v>42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.055</v>
      </c>
      <c r="T168" s="178" t="n">
        <f aca="false">S168*H168</f>
        <v>0.0363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74</v>
      </c>
      <c r="AT168" s="179" t="s">
        <v>169</v>
      </c>
      <c r="AU168" s="179" t="s">
        <v>80</v>
      </c>
      <c r="AY168" s="3" t="s">
        <v>166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8</v>
      </c>
      <c r="BK168" s="180" t="n">
        <f aca="false">ROUND(I168*H168,2)</f>
        <v>0</v>
      </c>
      <c r="BL168" s="3" t="s">
        <v>174</v>
      </c>
      <c r="BM168" s="179" t="s">
        <v>261</v>
      </c>
    </row>
    <row r="169" s="27" customFormat="true" ht="11.25" hidden="false" customHeight="false" outlineLevel="0" collapsed="false">
      <c r="A169" s="22"/>
      <c r="B169" s="23"/>
      <c r="C169" s="22"/>
      <c r="D169" s="181" t="s">
        <v>176</v>
      </c>
      <c r="E169" s="22"/>
      <c r="F169" s="182" t="s">
        <v>262</v>
      </c>
      <c r="G169" s="22"/>
      <c r="H169" s="22"/>
      <c r="I169" s="183"/>
      <c r="J169" s="22"/>
      <c r="K169" s="22"/>
      <c r="L169" s="23"/>
      <c r="M169" s="184"/>
      <c r="N169" s="185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6</v>
      </c>
      <c r="AU169" s="3" t="s">
        <v>80</v>
      </c>
    </row>
    <row r="170" s="186" customFormat="true" ht="11.25" hidden="false" customHeight="false" outlineLevel="0" collapsed="false">
      <c r="B170" s="187"/>
      <c r="D170" s="188" t="s">
        <v>178</v>
      </c>
      <c r="E170" s="189"/>
      <c r="F170" s="190" t="s">
        <v>263</v>
      </c>
      <c r="H170" s="191" t="n">
        <v>0.66</v>
      </c>
      <c r="I170" s="192"/>
      <c r="L170" s="187"/>
      <c r="M170" s="193"/>
      <c r="N170" s="194"/>
      <c r="O170" s="194"/>
      <c r="P170" s="194"/>
      <c r="Q170" s="194"/>
      <c r="R170" s="194"/>
      <c r="S170" s="194"/>
      <c r="T170" s="195"/>
      <c r="AT170" s="189" t="s">
        <v>178</v>
      </c>
      <c r="AU170" s="189" t="s">
        <v>80</v>
      </c>
      <c r="AV170" s="186" t="s">
        <v>80</v>
      </c>
      <c r="AW170" s="186" t="s">
        <v>33</v>
      </c>
      <c r="AX170" s="186" t="s">
        <v>78</v>
      </c>
      <c r="AY170" s="189" t="s">
        <v>166</v>
      </c>
    </row>
    <row r="171" s="27" customFormat="true" ht="37.5" hidden="false" customHeight="true" outlineLevel="0" collapsed="false">
      <c r="A171" s="22"/>
      <c r="B171" s="167"/>
      <c r="C171" s="168" t="s">
        <v>8</v>
      </c>
      <c r="D171" s="168" t="s">
        <v>169</v>
      </c>
      <c r="E171" s="169" t="s">
        <v>264</v>
      </c>
      <c r="F171" s="170" t="s">
        <v>265</v>
      </c>
      <c r="G171" s="171" t="s">
        <v>182</v>
      </c>
      <c r="H171" s="172" t="n">
        <v>4.8</v>
      </c>
      <c r="I171" s="173"/>
      <c r="J171" s="174" t="n">
        <f aca="false">ROUND(I171*H171,2)</f>
        <v>0</v>
      </c>
      <c r="K171" s="170" t="s">
        <v>173</v>
      </c>
      <c r="L171" s="23"/>
      <c r="M171" s="175"/>
      <c r="N171" s="176" t="s">
        <v>42</v>
      </c>
      <c r="O171" s="55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.076</v>
      </c>
      <c r="T171" s="178" t="n">
        <f aca="false">S171*H171</f>
        <v>0.3648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74</v>
      </c>
      <c r="AT171" s="179" t="s">
        <v>169</v>
      </c>
      <c r="AU171" s="179" t="s">
        <v>80</v>
      </c>
      <c r="AY171" s="3" t="s">
        <v>166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8</v>
      </c>
      <c r="BK171" s="180" t="n">
        <f aca="false">ROUND(I171*H171,2)</f>
        <v>0</v>
      </c>
      <c r="BL171" s="3" t="s">
        <v>174</v>
      </c>
      <c r="BM171" s="179" t="s">
        <v>266</v>
      </c>
    </row>
    <row r="172" s="27" customFormat="true" ht="11.25" hidden="false" customHeight="false" outlineLevel="0" collapsed="false">
      <c r="A172" s="22"/>
      <c r="B172" s="23"/>
      <c r="C172" s="22"/>
      <c r="D172" s="181" t="s">
        <v>176</v>
      </c>
      <c r="E172" s="22"/>
      <c r="F172" s="182" t="s">
        <v>267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6</v>
      </c>
      <c r="AU172" s="3" t="s">
        <v>80</v>
      </c>
    </row>
    <row r="173" s="186" customFormat="true" ht="11.25" hidden="false" customHeight="false" outlineLevel="0" collapsed="false">
      <c r="B173" s="187"/>
      <c r="D173" s="188" t="s">
        <v>178</v>
      </c>
      <c r="E173" s="189"/>
      <c r="F173" s="190" t="s">
        <v>268</v>
      </c>
      <c r="H173" s="191" t="n">
        <v>4.8</v>
      </c>
      <c r="I173" s="192"/>
      <c r="L173" s="187"/>
      <c r="M173" s="193"/>
      <c r="N173" s="194"/>
      <c r="O173" s="194"/>
      <c r="P173" s="194"/>
      <c r="Q173" s="194"/>
      <c r="R173" s="194"/>
      <c r="S173" s="194"/>
      <c r="T173" s="195"/>
      <c r="AT173" s="189" t="s">
        <v>178</v>
      </c>
      <c r="AU173" s="189" t="s">
        <v>80</v>
      </c>
      <c r="AV173" s="186" t="s">
        <v>80</v>
      </c>
      <c r="AW173" s="186" t="s">
        <v>33</v>
      </c>
      <c r="AX173" s="186" t="s">
        <v>78</v>
      </c>
      <c r="AY173" s="189" t="s">
        <v>166</v>
      </c>
    </row>
    <row r="174" s="27" customFormat="true" ht="55.5" hidden="false" customHeight="true" outlineLevel="0" collapsed="false">
      <c r="A174" s="22"/>
      <c r="B174" s="167"/>
      <c r="C174" s="168" t="s">
        <v>229</v>
      </c>
      <c r="D174" s="168" t="s">
        <v>169</v>
      </c>
      <c r="E174" s="169" t="s">
        <v>269</v>
      </c>
      <c r="F174" s="170" t="s">
        <v>270</v>
      </c>
      <c r="G174" s="171" t="s">
        <v>182</v>
      </c>
      <c r="H174" s="172" t="n">
        <v>1.37</v>
      </c>
      <c r="I174" s="173"/>
      <c r="J174" s="174" t="n">
        <f aca="false">ROUND(I174*H174,2)</f>
        <v>0</v>
      </c>
      <c r="K174" s="170" t="s">
        <v>173</v>
      </c>
      <c r="L174" s="23"/>
      <c r="M174" s="175"/>
      <c r="N174" s="176" t="s">
        <v>42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.27</v>
      </c>
      <c r="T174" s="178" t="n">
        <f aca="false">S174*H174</f>
        <v>0.369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74</v>
      </c>
      <c r="AT174" s="179" t="s">
        <v>169</v>
      </c>
      <c r="AU174" s="179" t="s">
        <v>80</v>
      </c>
      <c r="AY174" s="3" t="s">
        <v>166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174</v>
      </c>
      <c r="BM174" s="179" t="s">
        <v>271</v>
      </c>
    </row>
    <row r="175" s="27" customFormat="true" ht="11.25" hidden="false" customHeight="false" outlineLevel="0" collapsed="false">
      <c r="A175" s="22"/>
      <c r="B175" s="23"/>
      <c r="C175" s="22"/>
      <c r="D175" s="181" t="s">
        <v>176</v>
      </c>
      <c r="E175" s="22"/>
      <c r="F175" s="182" t="s">
        <v>272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76</v>
      </c>
      <c r="AU175" s="3" t="s">
        <v>80</v>
      </c>
    </row>
    <row r="176" s="186" customFormat="true" ht="11.25" hidden="false" customHeight="false" outlineLevel="0" collapsed="false">
      <c r="B176" s="187"/>
      <c r="D176" s="188" t="s">
        <v>178</v>
      </c>
      <c r="E176" s="189"/>
      <c r="F176" s="190" t="s">
        <v>273</v>
      </c>
      <c r="H176" s="191" t="n">
        <v>1.37</v>
      </c>
      <c r="I176" s="192"/>
      <c r="L176" s="187"/>
      <c r="M176" s="193"/>
      <c r="N176" s="194"/>
      <c r="O176" s="194"/>
      <c r="P176" s="194"/>
      <c r="Q176" s="194"/>
      <c r="R176" s="194"/>
      <c r="S176" s="194"/>
      <c r="T176" s="195"/>
      <c r="AT176" s="189" t="s">
        <v>178</v>
      </c>
      <c r="AU176" s="189" t="s">
        <v>80</v>
      </c>
      <c r="AV176" s="186" t="s">
        <v>80</v>
      </c>
      <c r="AW176" s="186" t="s">
        <v>33</v>
      </c>
      <c r="AX176" s="186" t="s">
        <v>78</v>
      </c>
      <c r="AY176" s="189" t="s">
        <v>166</v>
      </c>
    </row>
    <row r="177" s="27" customFormat="true" ht="48.75" hidden="false" customHeight="true" outlineLevel="0" collapsed="false">
      <c r="A177" s="22"/>
      <c r="B177" s="167"/>
      <c r="C177" s="168" t="s">
        <v>274</v>
      </c>
      <c r="D177" s="168" t="s">
        <v>169</v>
      </c>
      <c r="E177" s="169" t="s">
        <v>275</v>
      </c>
      <c r="F177" s="170" t="s">
        <v>276</v>
      </c>
      <c r="G177" s="171" t="s">
        <v>228</v>
      </c>
      <c r="H177" s="172" t="n">
        <v>1.6</v>
      </c>
      <c r="I177" s="173"/>
      <c r="J177" s="174" t="n">
        <f aca="false">ROUND(I177*H177,2)</f>
        <v>0</v>
      </c>
      <c r="K177" s="170" t="s">
        <v>173</v>
      </c>
      <c r="L177" s="23"/>
      <c r="M177" s="175"/>
      <c r="N177" s="176" t="s">
        <v>42</v>
      </c>
      <c r="O177" s="55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.065</v>
      </c>
      <c r="T177" s="178" t="n">
        <f aca="false">S177*H177</f>
        <v>0.104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74</v>
      </c>
      <c r="AT177" s="179" t="s">
        <v>169</v>
      </c>
      <c r="AU177" s="179" t="s">
        <v>80</v>
      </c>
      <c r="AY177" s="3" t="s">
        <v>166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8</v>
      </c>
      <c r="BK177" s="180" t="n">
        <f aca="false">ROUND(I177*H177,2)</f>
        <v>0</v>
      </c>
      <c r="BL177" s="3" t="s">
        <v>174</v>
      </c>
      <c r="BM177" s="179" t="s">
        <v>277</v>
      </c>
    </row>
    <row r="178" s="27" customFormat="true" ht="11.25" hidden="false" customHeight="false" outlineLevel="0" collapsed="false">
      <c r="A178" s="22"/>
      <c r="B178" s="23"/>
      <c r="C178" s="22"/>
      <c r="D178" s="181" t="s">
        <v>176</v>
      </c>
      <c r="E178" s="22"/>
      <c r="F178" s="182" t="s">
        <v>278</v>
      </c>
      <c r="G178" s="22"/>
      <c r="H178" s="22"/>
      <c r="I178" s="183"/>
      <c r="J178" s="22"/>
      <c r="K178" s="22"/>
      <c r="L178" s="23"/>
      <c r="M178" s="184"/>
      <c r="N178" s="185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6</v>
      </c>
      <c r="AU178" s="3" t="s">
        <v>80</v>
      </c>
    </row>
    <row r="179" s="186" customFormat="true" ht="11.25" hidden="false" customHeight="false" outlineLevel="0" collapsed="false">
      <c r="B179" s="187"/>
      <c r="D179" s="188" t="s">
        <v>178</v>
      </c>
      <c r="E179" s="189"/>
      <c r="F179" s="190" t="s">
        <v>279</v>
      </c>
      <c r="H179" s="191" t="n">
        <v>1.6</v>
      </c>
      <c r="I179" s="192"/>
      <c r="L179" s="187"/>
      <c r="M179" s="193"/>
      <c r="N179" s="194"/>
      <c r="O179" s="194"/>
      <c r="P179" s="194"/>
      <c r="Q179" s="194"/>
      <c r="R179" s="194"/>
      <c r="S179" s="194"/>
      <c r="T179" s="195"/>
      <c r="AT179" s="189" t="s">
        <v>178</v>
      </c>
      <c r="AU179" s="189" t="s">
        <v>80</v>
      </c>
      <c r="AV179" s="186" t="s">
        <v>80</v>
      </c>
      <c r="AW179" s="186" t="s">
        <v>33</v>
      </c>
      <c r="AX179" s="186" t="s">
        <v>78</v>
      </c>
      <c r="AY179" s="189" t="s">
        <v>166</v>
      </c>
    </row>
    <row r="180" s="27" customFormat="true" ht="37.5" hidden="false" customHeight="true" outlineLevel="0" collapsed="false">
      <c r="A180" s="22"/>
      <c r="B180" s="167"/>
      <c r="C180" s="168" t="s">
        <v>280</v>
      </c>
      <c r="D180" s="168" t="s">
        <v>169</v>
      </c>
      <c r="E180" s="169" t="s">
        <v>281</v>
      </c>
      <c r="F180" s="170" t="s">
        <v>282</v>
      </c>
      <c r="G180" s="171" t="s">
        <v>182</v>
      </c>
      <c r="H180" s="172" t="n">
        <v>63.9</v>
      </c>
      <c r="I180" s="173"/>
      <c r="J180" s="174" t="n">
        <f aca="false">ROUND(I180*H180,2)</f>
        <v>0</v>
      </c>
      <c r="K180" s="170" t="s">
        <v>173</v>
      </c>
      <c r="L180" s="23"/>
      <c r="M180" s="175"/>
      <c r="N180" s="176" t="s">
        <v>42</v>
      </c>
      <c r="O180" s="55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.068</v>
      </c>
      <c r="T180" s="178" t="n">
        <f aca="false">S180*H180</f>
        <v>4.3452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74</v>
      </c>
      <c r="AT180" s="179" t="s">
        <v>169</v>
      </c>
      <c r="AU180" s="179" t="s">
        <v>80</v>
      </c>
      <c r="AY180" s="3" t="s">
        <v>166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8</v>
      </c>
      <c r="BK180" s="180" t="n">
        <f aca="false">ROUND(I180*H180,2)</f>
        <v>0</v>
      </c>
      <c r="BL180" s="3" t="s">
        <v>174</v>
      </c>
      <c r="BM180" s="179" t="s">
        <v>283</v>
      </c>
    </row>
    <row r="181" s="27" customFormat="true" ht="11.25" hidden="false" customHeight="false" outlineLevel="0" collapsed="false">
      <c r="A181" s="22"/>
      <c r="B181" s="23"/>
      <c r="C181" s="22"/>
      <c r="D181" s="181" t="s">
        <v>176</v>
      </c>
      <c r="E181" s="22"/>
      <c r="F181" s="182" t="s">
        <v>284</v>
      </c>
      <c r="G181" s="22"/>
      <c r="H181" s="22"/>
      <c r="I181" s="183"/>
      <c r="J181" s="22"/>
      <c r="K181" s="22"/>
      <c r="L181" s="23"/>
      <c r="M181" s="184"/>
      <c r="N181" s="185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76</v>
      </c>
      <c r="AU181" s="3" t="s">
        <v>80</v>
      </c>
    </row>
    <row r="182" s="186" customFormat="true" ht="22.5" hidden="false" customHeight="false" outlineLevel="0" collapsed="false">
      <c r="B182" s="187"/>
      <c r="D182" s="188" t="s">
        <v>178</v>
      </c>
      <c r="E182" s="189"/>
      <c r="F182" s="190" t="s">
        <v>285</v>
      </c>
      <c r="H182" s="191" t="n">
        <v>63.9</v>
      </c>
      <c r="I182" s="192"/>
      <c r="L182" s="187"/>
      <c r="M182" s="193"/>
      <c r="N182" s="194"/>
      <c r="O182" s="194"/>
      <c r="P182" s="194"/>
      <c r="Q182" s="194"/>
      <c r="R182" s="194"/>
      <c r="S182" s="194"/>
      <c r="T182" s="195"/>
      <c r="AT182" s="189" t="s">
        <v>178</v>
      </c>
      <c r="AU182" s="189" t="s">
        <v>80</v>
      </c>
      <c r="AV182" s="186" t="s">
        <v>80</v>
      </c>
      <c r="AW182" s="186" t="s">
        <v>33</v>
      </c>
      <c r="AX182" s="186" t="s">
        <v>78</v>
      </c>
      <c r="AY182" s="189" t="s">
        <v>166</v>
      </c>
    </row>
    <row r="183" s="153" customFormat="true" ht="22.5" hidden="false" customHeight="true" outlineLevel="0" collapsed="false">
      <c r="B183" s="154"/>
      <c r="D183" s="155" t="s">
        <v>70</v>
      </c>
      <c r="E183" s="165" t="s">
        <v>286</v>
      </c>
      <c r="F183" s="165" t="s">
        <v>287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203)</f>
        <v>0</v>
      </c>
      <c r="Q183" s="160"/>
      <c r="R183" s="161" t="n">
        <f aca="false">SUM(R184:R203)</f>
        <v>0</v>
      </c>
      <c r="S183" s="160"/>
      <c r="T183" s="162" t="n">
        <f aca="false">SUM(T184:T203)</f>
        <v>0</v>
      </c>
      <c r="AR183" s="155" t="s">
        <v>78</v>
      </c>
      <c r="AT183" s="163" t="s">
        <v>70</v>
      </c>
      <c r="AU183" s="163" t="s">
        <v>78</v>
      </c>
      <c r="AY183" s="155" t="s">
        <v>166</v>
      </c>
      <c r="BK183" s="164" t="n">
        <f aca="false">SUM(BK184:BK203)</f>
        <v>0</v>
      </c>
    </row>
    <row r="184" s="27" customFormat="true" ht="37.5" hidden="false" customHeight="true" outlineLevel="0" collapsed="false">
      <c r="A184" s="22"/>
      <c r="B184" s="167"/>
      <c r="C184" s="168" t="s">
        <v>288</v>
      </c>
      <c r="D184" s="168" t="s">
        <v>169</v>
      </c>
      <c r="E184" s="169" t="s">
        <v>289</v>
      </c>
      <c r="F184" s="170" t="s">
        <v>290</v>
      </c>
      <c r="G184" s="171" t="s">
        <v>172</v>
      </c>
      <c r="H184" s="172" t="n">
        <v>17.622</v>
      </c>
      <c r="I184" s="173"/>
      <c r="J184" s="174" t="n">
        <f aca="false">ROUND(I184*H184,2)</f>
        <v>0</v>
      </c>
      <c r="K184" s="170" t="s">
        <v>173</v>
      </c>
      <c r="L184" s="23"/>
      <c r="M184" s="175"/>
      <c r="N184" s="176" t="s">
        <v>42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74</v>
      </c>
      <c r="AT184" s="179" t="s">
        <v>169</v>
      </c>
      <c r="AU184" s="179" t="s">
        <v>80</v>
      </c>
      <c r="AY184" s="3" t="s">
        <v>166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8</v>
      </c>
      <c r="BK184" s="180" t="n">
        <f aca="false">ROUND(I184*H184,2)</f>
        <v>0</v>
      </c>
      <c r="BL184" s="3" t="s">
        <v>174</v>
      </c>
      <c r="BM184" s="179" t="s">
        <v>291</v>
      </c>
    </row>
    <row r="185" s="27" customFormat="true" ht="11.25" hidden="false" customHeight="false" outlineLevel="0" collapsed="false">
      <c r="A185" s="22"/>
      <c r="B185" s="23"/>
      <c r="C185" s="22"/>
      <c r="D185" s="181" t="s">
        <v>176</v>
      </c>
      <c r="E185" s="22"/>
      <c r="F185" s="182" t="s">
        <v>292</v>
      </c>
      <c r="G185" s="22"/>
      <c r="H185" s="22"/>
      <c r="I185" s="183"/>
      <c r="J185" s="22"/>
      <c r="K185" s="22"/>
      <c r="L185" s="23"/>
      <c r="M185" s="184"/>
      <c r="N185" s="18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6</v>
      </c>
      <c r="AU185" s="3" t="s">
        <v>80</v>
      </c>
    </row>
    <row r="186" s="27" customFormat="true" ht="44.25" hidden="false" customHeight="true" outlineLevel="0" collapsed="false">
      <c r="A186" s="22"/>
      <c r="B186" s="167"/>
      <c r="C186" s="168" t="s">
        <v>293</v>
      </c>
      <c r="D186" s="168" t="s">
        <v>169</v>
      </c>
      <c r="E186" s="169" t="s">
        <v>294</v>
      </c>
      <c r="F186" s="170" t="s">
        <v>295</v>
      </c>
      <c r="G186" s="171" t="s">
        <v>172</v>
      </c>
      <c r="H186" s="172" t="n">
        <v>52.866</v>
      </c>
      <c r="I186" s="173"/>
      <c r="J186" s="174" t="n">
        <f aca="false">ROUND(I186*H186,2)</f>
        <v>0</v>
      </c>
      <c r="K186" s="170" t="s">
        <v>173</v>
      </c>
      <c r="L186" s="23"/>
      <c r="M186" s="175"/>
      <c r="N186" s="176" t="s">
        <v>42</v>
      </c>
      <c r="O186" s="55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4</v>
      </c>
      <c r="AT186" s="179" t="s">
        <v>169</v>
      </c>
      <c r="AU186" s="179" t="s">
        <v>80</v>
      </c>
      <c r="AY186" s="3" t="s">
        <v>166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174</v>
      </c>
      <c r="BM186" s="179" t="s">
        <v>296</v>
      </c>
    </row>
    <row r="187" s="27" customFormat="true" ht="11.25" hidden="false" customHeight="false" outlineLevel="0" collapsed="false">
      <c r="A187" s="22"/>
      <c r="B187" s="23"/>
      <c r="C187" s="22"/>
      <c r="D187" s="181" t="s">
        <v>176</v>
      </c>
      <c r="E187" s="22"/>
      <c r="F187" s="182" t="s">
        <v>297</v>
      </c>
      <c r="G187" s="22"/>
      <c r="H187" s="22"/>
      <c r="I187" s="183"/>
      <c r="J187" s="22"/>
      <c r="K187" s="22"/>
      <c r="L187" s="23"/>
      <c r="M187" s="184"/>
      <c r="N187" s="185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6</v>
      </c>
      <c r="AU187" s="3" t="s">
        <v>80</v>
      </c>
    </row>
    <row r="188" s="186" customFormat="true" ht="11.25" hidden="false" customHeight="false" outlineLevel="0" collapsed="false">
      <c r="B188" s="187"/>
      <c r="D188" s="188" t="s">
        <v>178</v>
      </c>
      <c r="F188" s="190" t="s">
        <v>298</v>
      </c>
      <c r="H188" s="191" t="n">
        <v>52.866</v>
      </c>
      <c r="I188" s="192"/>
      <c r="L188" s="187"/>
      <c r="M188" s="193"/>
      <c r="N188" s="194"/>
      <c r="O188" s="194"/>
      <c r="P188" s="194"/>
      <c r="Q188" s="194"/>
      <c r="R188" s="194"/>
      <c r="S188" s="194"/>
      <c r="T188" s="195"/>
      <c r="AT188" s="189" t="s">
        <v>178</v>
      </c>
      <c r="AU188" s="189" t="s">
        <v>80</v>
      </c>
      <c r="AV188" s="186" t="s">
        <v>80</v>
      </c>
      <c r="AW188" s="186" t="s">
        <v>3</v>
      </c>
      <c r="AX188" s="186" t="s">
        <v>78</v>
      </c>
      <c r="AY188" s="189" t="s">
        <v>166</v>
      </c>
    </row>
    <row r="189" s="27" customFormat="true" ht="37.5" hidden="false" customHeight="true" outlineLevel="0" collapsed="false">
      <c r="A189" s="22"/>
      <c r="B189" s="167"/>
      <c r="C189" s="168" t="s">
        <v>7</v>
      </c>
      <c r="D189" s="168" t="s">
        <v>169</v>
      </c>
      <c r="E189" s="169" t="s">
        <v>299</v>
      </c>
      <c r="F189" s="170" t="s">
        <v>300</v>
      </c>
      <c r="G189" s="171" t="s">
        <v>172</v>
      </c>
      <c r="H189" s="172" t="n">
        <v>17.622</v>
      </c>
      <c r="I189" s="173"/>
      <c r="J189" s="174" t="n">
        <f aca="false">ROUND(I189*H189,2)</f>
        <v>0</v>
      </c>
      <c r="K189" s="170" t="s">
        <v>173</v>
      </c>
      <c r="L189" s="23"/>
      <c r="M189" s="175"/>
      <c r="N189" s="176" t="s">
        <v>42</v>
      </c>
      <c r="O189" s="55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74</v>
      </c>
      <c r="AT189" s="179" t="s">
        <v>169</v>
      </c>
      <c r="AU189" s="179" t="s">
        <v>80</v>
      </c>
      <c r="AY189" s="3" t="s">
        <v>166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8</v>
      </c>
      <c r="BK189" s="180" t="n">
        <f aca="false">ROUND(I189*H189,2)</f>
        <v>0</v>
      </c>
      <c r="BL189" s="3" t="s">
        <v>174</v>
      </c>
      <c r="BM189" s="179" t="s">
        <v>301</v>
      </c>
    </row>
    <row r="190" s="27" customFormat="true" ht="11.25" hidden="false" customHeight="false" outlineLevel="0" collapsed="false">
      <c r="A190" s="22"/>
      <c r="B190" s="23"/>
      <c r="C190" s="22"/>
      <c r="D190" s="181" t="s">
        <v>176</v>
      </c>
      <c r="E190" s="22"/>
      <c r="F190" s="182" t="s">
        <v>302</v>
      </c>
      <c r="G190" s="22"/>
      <c r="H190" s="22"/>
      <c r="I190" s="183"/>
      <c r="J190" s="22"/>
      <c r="K190" s="22"/>
      <c r="L190" s="23"/>
      <c r="M190" s="184"/>
      <c r="N190" s="185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76</v>
      </c>
      <c r="AU190" s="3" t="s">
        <v>80</v>
      </c>
    </row>
    <row r="191" s="27" customFormat="true" ht="44.25" hidden="false" customHeight="true" outlineLevel="0" collapsed="false">
      <c r="A191" s="22"/>
      <c r="B191" s="167"/>
      <c r="C191" s="168" t="s">
        <v>303</v>
      </c>
      <c r="D191" s="168" t="s">
        <v>169</v>
      </c>
      <c r="E191" s="169" t="s">
        <v>304</v>
      </c>
      <c r="F191" s="170" t="s">
        <v>305</v>
      </c>
      <c r="G191" s="171" t="s">
        <v>172</v>
      </c>
      <c r="H191" s="172" t="n">
        <v>4.345</v>
      </c>
      <c r="I191" s="173"/>
      <c r="J191" s="174" t="n">
        <f aca="false">ROUND(I191*H191,2)</f>
        <v>0</v>
      </c>
      <c r="K191" s="170" t="s">
        <v>173</v>
      </c>
      <c r="L191" s="23"/>
      <c r="M191" s="175"/>
      <c r="N191" s="176" t="s">
        <v>42</v>
      </c>
      <c r="O191" s="55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74</v>
      </c>
      <c r="AT191" s="179" t="s">
        <v>169</v>
      </c>
      <c r="AU191" s="179" t="s">
        <v>80</v>
      </c>
      <c r="AY191" s="3" t="s">
        <v>166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8</v>
      </c>
      <c r="BK191" s="180" t="n">
        <f aca="false">ROUND(I191*H191,2)</f>
        <v>0</v>
      </c>
      <c r="BL191" s="3" t="s">
        <v>174</v>
      </c>
      <c r="BM191" s="179" t="s">
        <v>306</v>
      </c>
    </row>
    <row r="192" s="27" customFormat="true" ht="11.25" hidden="false" customHeight="false" outlineLevel="0" collapsed="false">
      <c r="A192" s="22"/>
      <c r="B192" s="23"/>
      <c r="C192" s="22"/>
      <c r="D192" s="181" t="s">
        <v>176</v>
      </c>
      <c r="E192" s="22"/>
      <c r="F192" s="182" t="s">
        <v>307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76</v>
      </c>
      <c r="AU192" s="3" t="s">
        <v>80</v>
      </c>
    </row>
    <row r="193" s="186" customFormat="true" ht="11.25" hidden="false" customHeight="false" outlineLevel="0" collapsed="false">
      <c r="B193" s="187"/>
      <c r="D193" s="188" t="s">
        <v>178</v>
      </c>
      <c r="E193" s="189"/>
      <c r="F193" s="190" t="s">
        <v>308</v>
      </c>
      <c r="H193" s="191" t="n">
        <v>4.345</v>
      </c>
      <c r="I193" s="192"/>
      <c r="L193" s="187"/>
      <c r="M193" s="193"/>
      <c r="N193" s="194"/>
      <c r="O193" s="194"/>
      <c r="P193" s="194"/>
      <c r="Q193" s="194"/>
      <c r="R193" s="194"/>
      <c r="S193" s="194"/>
      <c r="T193" s="195"/>
      <c r="AT193" s="189" t="s">
        <v>178</v>
      </c>
      <c r="AU193" s="189" t="s">
        <v>80</v>
      </c>
      <c r="AV193" s="186" t="s">
        <v>80</v>
      </c>
      <c r="AW193" s="186" t="s">
        <v>33</v>
      </c>
      <c r="AX193" s="186" t="s">
        <v>78</v>
      </c>
      <c r="AY193" s="189" t="s">
        <v>166</v>
      </c>
    </row>
    <row r="194" s="27" customFormat="true" ht="55.5" hidden="false" customHeight="true" outlineLevel="0" collapsed="false">
      <c r="A194" s="22"/>
      <c r="B194" s="167"/>
      <c r="C194" s="168" t="s">
        <v>309</v>
      </c>
      <c r="D194" s="168" t="s">
        <v>169</v>
      </c>
      <c r="E194" s="169" t="s">
        <v>310</v>
      </c>
      <c r="F194" s="170" t="s">
        <v>311</v>
      </c>
      <c r="G194" s="171" t="s">
        <v>172</v>
      </c>
      <c r="H194" s="172" t="n">
        <v>6.978</v>
      </c>
      <c r="I194" s="173"/>
      <c r="J194" s="174" t="n">
        <f aca="false">ROUND(I194*H194,2)</f>
        <v>0</v>
      </c>
      <c r="K194" s="170" t="s">
        <v>173</v>
      </c>
      <c r="L194" s="23"/>
      <c r="M194" s="175"/>
      <c r="N194" s="176" t="s">
        <v>42</v>
      </c>
      <c r="O194" s="55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74</v>
      </c>
      <c r="AT194" s="179" t="s">
        <v>169</v>
      </c>
      <c r="AU194" s="179" t="s">
        <v>80</v>
      </c>
      <c r="AY194" s="3" t="s">
        <v>166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174</v>
      </c>
      <c r="BM194" s="179" t="s">
        <v>312</v>
      </c>
    </row>
    <row r="195" s="27" customFormat="true" ht="11.25" hidden="false" customHeight="false" outlineLevel="0" collapsed="false">
      <c r="A195" s="22"/>
      <c r="B195" s="23"/>
      <c r="C195" s="22"/>
      <c r="D195" s="181" t="s">
        <v>176</v>
      </c>
      <c r="E195" s="22"/>
      <c r="F195" s="182" t="s">
        <v>313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76</v>
      </c>
      <c r="AU195" s="3" t="s">
        <v>80</v>
      </c>
    </row>
    <row r="196" s="186" customFormat="true" ht="11.25" hidden="false" customHeight="false" outlineLevel="0" collapsed="false">
      <c r="B196" s="187"/>
      <c r="D196" s="188" t="s">
        <v>178</v>
      </c>
      <c r="E196" s="189"/>
      <c r="F196" s="190" t="s">
        <v>314</v>
      </c>
      <c r="H196" s="191" t="n">
        <v>6.978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78</v>
      </c>
      <c r="AU196" s="189" t="s">
        <v>80</v>
      </c>
      <c r="AV196" s="186" t="s">
        <v>80</v>
      </c>
      <c r="AW196" s="186" t="s">
        <v>33</v>
      </c>
      <c r="AX196" s="186" t="s">
        <v>78</v>
      </c>
      <c r="AY196" s="189" t="s">
        <v>166</v>
      </c>
    </row>
    <row r="197" s="27" customFormat="true" ht="44.25" hidden="false" customHeight="true" outlineLevel="0" collapsed="false">
      <c r="A197" s="22"/>
      <c r="B197" s="167"/>
      <c r="C197" s="168" t="s">
        <v>315</v>
      </c>
      <c r="D197" s="168" t="s">
        <v>169</v>
      </c>
      <c r="E197" s="169" t="s">
        <v>316</v>
      </c>
      <c r="F197" s="170" t="s">
        <v>317</v>
      </c>
      <c r="G197" s="171" t="s">
        <v>172</v>
      </c>
      <c r="H197" s="172" t="n">
        <v>3.995</v>
      </c>
      <c r="I197" s="173"/>
      <c r="J197" s="174" t="n">
        <f aca="false">ROUND(I197*H197,2)</f>
        <v>0</v>
      </c>
      <c r="K197" s="170" t="s">
        <v>173</v>
      </c>
      <c r="L197" s="23"/>
      <c r="M197" s="175"/>
      <c r="N197" s="176" t="s">
        <v>42</v>
      </c>
      <c r="O197" s="55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74</v>
      </c>
      <c r="AT197" s="179" t="s">
        <v>169</v>
      </c>
      <c r="AU197" s="179" t="s">
        <v>80</v>
      </c>
      <c r="AY197" s="3" t="s">
        <v>166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174</v>
      </c>
      <c r="BM197" s="179" t="s">
        <v>318</v>
      </c>
    </row>
    <row r="198" s="27" customFormat="true" ht="11.25" hidden="false" customHeight="false" outlineLevel="0" collapsed="false">
      <c r="A198" s="22"/>
      <c r="B198" s="23"/>
      <c r="C198" s="22"/>
      <c r="D198" s="181" t="s">
        <v>176</v>
      </c>
      <c r="E198" s="22"/>
      <c r="F198" s="182" t="s">
        <v>319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6</v>
      </c>
      <c r="AU198" s="3" t="s">
        <v>80</v>
      </c>
    </row>
    <row r="199" s="186" customFormat="true" ht="11.25" hidden="false" customHeight="false" outlineLevel="0" collapsed="false">
      <c r="B199" s="187"/>
      <c r="D199" s="188" t="s">
        <v>178</v>
      </c>
      <c r="E199" s="189"/>
      <c r="F199" s="190" t="s">
        <v>320</v>
      </c>
      <c r="H199" s="191" t="n">
        <v>3.995</v>
      </c>
      <c r="I199" s="192"/>
      <c r="L199" s="187"/>
      <c r="M199" s="193"/>
      <c r="N199" s="194"/>
      <c r="O199" s="194"/>
      <c r="P199" s="194"/>
      <c r="Q199" s="194"/>
      <c r="R199" s="194"/>
      <c r="S199" s="194"/>
      <c r="T199" s="195"/>
      <c r="AT199" s="189" t="s">
        <v>178</v>
      </c>
      <c r="AU199" s="189" t="s">
        <v>80</v>
      </c>
      <c r="AV199" s="186" t="s">
        <v>80</v>
      </c>
      <c r="AW199" s="186" t="s">
        <v>33</v>
      </c>
      <c r="AX199" s="186" t="s">
        <v>78</v>
      </c>
      <c r="AY199" s="189" t="s">
        <v>166</v>
      </c>
    </row>
    <row r="200" s="27" customFormat="true" ht="44.25" hidden="false" customHeight="true" outlineLevel="0" collapsed="false">
      <c r="A200" s="22"/>
      <c r="B200" s="167"/>
      <c r="C200" s="168" t="s">
        <v>321</v>
      </c>
      <c r="D200" s="168" t="s">
        <v>169</v>
      </c>
      <c r="E200" s="169" t="s">
        <v>322</v>
      </c>
      <c r="F200" s="170" t="s">
        <v>323</v>
      </c>
      <c r="G200" s="171" t="s">
        <v>172</v>
      </c>
      <c r="H200" s="172" t="n">
        <v>1.885</v>
      </c>
      <c r="I200" s="173"/>
      <c r="J200" s="174" t="n">
        <f aca="false">ROUND(I200*H200,2)</f>
        <v>0</v>
      </c>
      <c r="K200" s="170" t="s">
        <v>173</v>
      </c>
      <c r="L200" s="23"/>
      <c r="M200" s="175"/>
      <c r="N200" s="176" t="s">
        <v>42</v>
      </c>
      <c r="O200" s="55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74</v>
      </c>
      <c r="AT200" s="179" t="s">
        <v>169</v>
      </c>
      <c r="AU200" s="179" t="s">
        <v>80</v>
      </c>
      <c r="AY200" s="3" t="s">
        <v>166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8</v>
      </c>
      <c r="BK200" s="180" t="n">
        <f aca="false">ROUND(I200*H200,2)</f>
        <v>0</v>
      </c>
      <c r="BL200" s="3" t="s">
        <v>174</v>
      </c>
      <c r="BM200" s="179" t="s">
        <v>324</v>
      </c>
    </row>
    <row r="201" s="27" customFormat="true" ht="11.25" hidden="false" customHeight="false" outlineLevel="0" collapsed="false">
      <c r="A201" s="22"/>
      <c r="B201" s="23"/>
      <c r="C201" s="22"/>
      <c r="D201" s="181" t="s">
        <v>176</v>
      </c>
      <c r="E201" s="22"/>
      <c r="F201" s="182" t="s">
        <v>325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6</v>
      </c>
      <c r="AU201" s="3" t="s">
        <v>80</v>
      </c>
    </row>
    <row r="202" s="27" customFormat="true" ht="44.25" hidden="false" customHeight="true" outlineLevel="0" collapsed="false">
      <c r="A202" s="22"/>
      <c r="B202" s="167"/>
      <c r="C202" s="168" t="s">
        <v>326</v>
      </c>
      <c r="D202" s="168" t="s">
        <v>169</v>
      </c>
      <c r="E202" s="169" t="s">
        <v>327</v>
      </c>
      <c r="F202" s="170" t="s">
        <v>328</v>
      </c>
      <c r="G202" s="171" t="s">
        <v>172</v>
      </c>
      <c r="H202" s="172" t="n">
        <v>0.369</v>
      </c>
      <c r="I202" s="173"/>
      <c r="J202" s="174" t="n">
        <f aca="false">ROUND(I202*H202,2)</f>
        <v>0</v>
      </c>
      <c r="K202" s="170" t="s">
        <v>173</v>
      </c>
      <c r="L202" s="23"/>
      <c r="M202" s="175"/>
      <c r="N202" s="176" t="s">
        <v>42</v>
      </c>
      <c r="O202" s="55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74</v>
      </c>
      <c r="AT202" s="179" t="s">
        <v>169</v>
      </c>
      <c r="AU202" s="179" t="s">
        <v>80</v>
      </c>
      <c r="AY202" s="3" t="s">
        <v>166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174</v>
      </c>
      <c r="BM202" s="179" t="s">
        <v>329</v>
      </c>
    </row>
    <row r="203" s="27" customFormat="true" ht="11.25" hidden="false" customHeight="false" outlineLevel="0" collapsed="false">
      <c r="A203" s="22"/>
      <c r="B203" s="23"/>
      <c r="C203" s="22"/>
      <c r="D203" s="181" t="s">
        <v>176</v>
      </c>
      <c r="E203" s="22"/>
      <c r="F203" s="182" t="s">
        <v>330</v>
      </c>
      <c r="G203" s="22"/>
      <c r="H203" s="22"/>
      <c r="I203" s="183"/>
      <c r="J203" s="22"/>
      <c r="K203" s="22"/>
      <c r="L203" s="23"/>
      <c r="M203" s="184"/>
      <c r="N203" s="18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6</v>
      </c>
      <c r="AU203" s="3" t="s">
        <v>80</v>
      </c>
    </row>
    <row r="204" s="153" customFormat="true" ht="22.5" hidden="false" customHeight="true" outlineLevel="0" collapsed="false">
      <c r="B204" s="154"/>
      <c r="D204" s="155" t="s">
        <v>70</v>
      </c>
      <c r="E204" s="165" t="s">
        <v>331</v>
      </c>
      <c r="F204" s="165" t="s">
        <v>332</v>
      </c>
      <c r="I204" s="157"/>
      <c r="J204" s="166" t="n">
        <f aca="false">BK204</f>
        <v>0</v>
      </c>
      <c r="L204" s="154"/>
      <c r="M204" s="159"/>
      <c r="N204" s="160"/>
      <c r="O204" s="160"/>
      <c r="P204" s="161" t="n">
        <f aca="false">SUM(P205:P206)</f>
        <v>0</v>
      </c>
      <c r="Q204" s="160"/>
      <c r="R204" s="161" t="n">
        <f aca="false">SUM(R205:R206)</f>
        <v>0</v>
      </c>
      <c r="S204" s="160"/>
      <c r="T204" s="162" t="n">
        <f aca="false">SUM(T205:T206)</f>
        <v>0</v>
      </c>
      <c r="AR204" s="155" t="s">
        <v>78</v>
      </c>
      <c r="AT204" s="163" t="s">
        <v>70</v>
      </c>
      <c r="AU204" s="163" t="s">
        <v>78</v>
      </c>
      <c r="AY204" s="155" t="s">
        <v>166</v>
      </c>
      <c r="BK204" s="164" t="n">
        <f aca="false">SUM(BK205:BK206)</f>
        <v>0</v>
      </c>
    </row>
    <row r="205" s="27" customFormat="true" ht="55.5" hidden="false" customHeight="true" outlineLevel="0" collapsed="false">
      <c r="A205" s="22"/>
      <c r="B205" s="167"/>
      <c r="C205" s="168" t="s">
        <v>333</v>
      </c>
      <c r="D205" s="168" t="s">
        <v>169</v>
      </c>
      <c r="E205" s="169" t="s">
        <v>334</v>
      </c>
      <c r="F205" s="170" t="s">
        <v>335</v>
      </c>
      <c r="G205" s="171" t="s">
        <v>172</v>
      </c>
      <c r="H205" s="172" t="n">
        <v>2.344</v>
      </c>
      <c r="I205" s="173"/>
      <c r="J205" s="174" t="n">
        <f aca="false">ROUND(I205*H205,2)</f>
        <v>0</v>
      </c>
      <c r="K205" s="170" t="s">
        <v>173</v>
      </c>
      <c r="L205" s="23"/>
      <c r="M205" s="175"/>
      <c r="N205" s="176" t="s">
        <v>42</v>
      </c>
      <c r="O205" s="55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4</v>
      </c>
      <c r="AT205" s="179" t="s">
        <v>169</v>
      </c>
      <c r="AU205" s="179" t="s">
        <v>80</v>
      </c>
      <c r="AY205" s="3" t="s">
        <v>166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8</v>
      </c>
      <c r="BK205" s="180" t="n">
        <f aca="false">ROUND(I205*H205,2)</f>
        <v>0</v>
      </c>
      <c r="BL205" s="3" t="s">
        <v>174</v>
      </c>
      <c r="BM205" s="179" t="s">
        <v>336</v>
      </c>
    </row>
    <row r="206" s="27" customFormat="true" ht="11.25" hidden="false" customHeight="false" outlineLevel="0" collapsed="false">
      <c r="A206" s="22"/>
      <c r="B206" s="23"/>
      <c r="C206" s="22"/>
      <c r="D206" s="181" t="s">
        <v>176</v>
      </c>
      <c r="E206" s="22"/>
      <c r="F206" s="182" t="s">
        <v>337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6</v>
      </c>
      <c r="AU206" s="3" t="s">
        <v>80</v>
      </c>
    </row>
    <row r="207" s="153" customFormat="true" ht="25.5" hidden="false" customHeight="true" outlineLevel="0" collapsed="false">
      <c r="B207" s="154"/>
      <c r="D207" s="155" t="s">
        <v>70</v>
      </c>
      <c r="E207" s="156" t="s">
        <v>338</v>
      </c>
      <c r="F207" s="156" t="s">
        <v>339</v>
      </c>
      <c r="I207" s="157"/>
      <c r="J207" s="158" t="n">
        <f aca="false">BK207</f>
        <v>0</v>
      </c>
      <c r="L207" s="154"/>
      <c r="M207" s="159"/>
      <c r="N207" s="160"/>
      <c r="O207" s="160"/>
      <c r="P207" s="161" t="n">
        <f aca="false">P208+P210+P214+P221+P229+P239+P244+P306+P351+P370+P402+P425</f>
        <v>0</v>
      </c>
      <c r="Q207" s="160"/>
      <c r="R207" s="161" t="n">
        <f aca="false">R208+R210+R214+R221+R229+R239+R244+R306+R351+R370+R402+R425</f>
        <v>6.0410524</v>
      </c>
      <c r="S207" s="160"/>
      <c r="T207" s="162" t="n">
        <f aca="false">T208+T210+T214+T221+T229+T239+T244+T306+T351+T370+T402+T425</f>
        <v>3.93070762</v>
      </c>
      <c r="AR207" s="155" t="s">
        <v>80</v>
      </c>
      <c r="AT207" s="163" t="s">
        <v>70</v>
      </c>
      <c r="AU207" s="163" t="s">
        <v>71</v>
      </c>
      <c r="AY207" s="155" t="s">
        <v>166</v>
      </c>
      <c r="BK207" s="164" t="n">
        <f aca="false">BK208+BK210+BK214+BK221+BK229+BK239+BK244+BK306+BK351+BK370+BK402+BK425</f>
        <v>0</v>
      </c>
    </row>
    <row r="208" s="153" customFormat="true" ht="22.5" hidden="false" customHeight="true" outlineLevel="0" collapsed="false">
      <c r="B208" s="154"/>
      <c r="D208" s="155" t="s">
        <v>70</v>
      </c>
      <c r="E208" s="165" t="s">
        <v>340</v>
      </c>
      <c r="F208" s="165" t="s">
        <v>341</v>
      </c>
      <c r="I208" s="157"/>
      <c r="J208" s="166" t="n">
        <f aca="false">BK208</f>
        <v>0</v>
      </c>
      <c r="L208" s="154"/>
      <c r="M208" s="159"/>
      <c r="N208" s="160"/>
      <c r="O208" s="160"/>
      <c r="P208" s="161" t="n">
        <f aca="false">P209</f>
        <v>0</v>
      </c>
      <c r="Q208" s="160"/>
      <c r="R208" s="161" t="n">
        <f aca="false">R209</f>
        <v>0</v>
      </c>
      <c r="S208" s="160"/>
      <c r="T208" s="162" t="n">
        <f aca="false">T209</f>
        <v>0</v>
      </c>
      <c r="AR208" s="155" t="s">
        <v>80</v>
      </c>
      <c r="AT208" s="163" t="s">
        <v>70</v>
      </c>
      <c r="AU208" s="163" t="s">
        <v>78</v>
      </c>
      <c r="AY208" s="155" t="s">
        <v>166</v>
      </c>
      <c r="BK208" s="164" t="n">
        <f aca="false">BK209</f>
        <v>0</v>
      </c>
    </row>
    <row r="209" s="27" customFormat="true" ht="16.5" hidden="false" customHeight="true" outlineLevel="0" collapsed="false">
      <c r="A209" s="22"/>
      <c r="B209" s="167"/>
      <c r="C209" s="168" t="s">
        <v>342</v>
      </c>
      <c r="D209" s="168" t="s">
        <v>169</v>
      </c>
      <c r="E209" s="169" t="s">
        <v>343</v>
      </c>
      <c r="F209" s="170" t="s">
        <v>344</v>
      </c>
      <c r="G209" s="171" t="s">
        <v>199</v>
      </c>
      <c r="H209" s="172" t="n">
        <v>6</v>
      </c>
      <c r="I209" s="173"/>
      <c r="J209" s="174" t="n">
        <f aca="false">ROUND(I209*H209,2)</f>
        <v>0</v>
      </c>
      <c r="K209" s="170"/>
      <c r="L209" s="23"/>
      <c r="M209" s="175"/>
      <c r="N209" s="176" t="s">
        <v>42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29</v>
      </c>
      <c r="AT209" s="179" t="s">
        <v>169</v>
      </c>
      <c r="AU209" s="179" t="s">
        <v>80</v>
      </c>
      <c r="AY209" s="3" t="s">
        <v>166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8</v>
      </c>
      <c r="BK209" s="180" t="n">
        <f aca="false">ROUND(I209*H209,2)</f>
        <v>0</v>
      </c>
      <c r="BL209" s="3" t="s">
        <v>229</v>
      </c>
      <c r="BM209" s="179" t="s">
        <v>345</v>
      </c>
    </row>
    <row r="210" s="153" customFormat="true" ht="22.5" hidden="false" customHeight="true" outlineLevel="0" collapsed="false">
      <c r="B210" s="154"/>
      <c r="D210" s="155" t="s">
        <v>70</v>
      </c>
      <c r="E210" s="165" t="s">
        <v>346</v>
      </c>
      <c r="F210" s="165" t="s">
        <v>347</v>
      </c>
      <c r="I210" s="157"/>
      <c r="J210" s="166" t="n">
        <f aca="false">BK210</f>
        <v>0</v>
      </c>
      <c r="L210" s="154"/>
      <c r="M210" s="159"/>
      <c r="N210" s="160"/>
      <c r="O210" s="160"/>
      <c r="P210" s="161" t="n">
        <f aca="false">SUM(P211:P213)</f>
        <v>0</v>
      </c>
      <c r="Q210" s="160"/>
      <c r="R210" s="161" t="n">
        <f aca="false">SUM(R211:R213)</f>
        <v>0</v>
      </c>
      <c r="S210" s="160"/>
      <c r="T210" s="162" t="n">
        <f aca="false">SUM(T211:T213)</f>
        <v>0</v>
      </c>
      <c r="AR210" s="155" t="s">
        <v>80</v>
      </c>
      <c r="AT210" s="163" t="s">
        <v>70</v>
      </c>
      <c r="AU210" s="163" t="s">
        <v>78</v>
      </c>
      <c r="AY210" s="155" t="s">
        <v>166</v>
      </c>
      <c r="BK210" s="164" t="n">
        <f aca="false">SUM(BK211:BK213)</f>
        <v>0</v>
      </c>
    </row>
    <row r="211" s="27" customFormat="true" ht="16.5" hidden="false" customHeight="true" outlineLevel="0" collapsed="false">
      <c r="A211" s="22"/>
      <c r="B211" s="167"/>
      <c r="C211" s="168" t="s">
        <v>348</v>
      </c>
      <c r="D211" s="168" t="s">
        <v>169</v>
      </c>
      <c r="E211" s="169" t="s">
        <v>349</v>
      </c>
      <c r="F211" s="170" t="s">
        <v>350</v>
      </c>
      <c r="G211" s="171" t="s">
        <v>351</v>
      </c>
      <c r="H211" s="172" t="n">
        <v>1</v>
      </c>
      <c r="I211" s="173"/>
      <c r="J211" s="174" t="n">
        <f aca="false">ROUND(I211*H211,2)</f>
        <v>0</v>
      </c>
      <c r="K211" s="170"/>
      <c r="L211" s="23"/>
      <c r="M211" s="175"/>
      <c r="N211" s="176" t="s">
        <v>42</v>
      </c>
      <c r="O211" s="55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229</v>
      </c>
      <c r="AT211" s="179" t="s">
        <v>169</v>
      </c>
      <c r="AU211" s="179" t="s">
        <v>80</v>
      </c>
      <c r="AY211" s="3" t="s">
        <v>166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8</v>
      </c>
      <c r="BK211" s="180" t="n">
        <f aca="false">ROUND(I211*H211,2)</f>
        <v>0</v>
      </c>
      <c r="BL211" s="3" t="s">
        <v>229</v>
      </c>
      <c r="BM211" s="179" t="s">
        <v>352</v>
      </c>
    </row>
    <row r="212" s="27" customFormat="true" ht="16.5" hidden="false" customHeight="true" outlineLevel="0" collapsed="false">
      <c r="A212" s="22"/>
      <c r="B212" s="167"/>
      <c r="C212" s="168" t="s">
        <v>353</v>
      </c>
      <c r="D212" s="168" t="s">
        <v>169</v>
      </c>
      <c r="E212" s="169" t="s">
        <v>354</v>
      </c>
      <c r="F212" s="170" t="s">
        <v>355</v>
      </c>
      <c r="G212" s="171" t="s">
        <v>351</v>
      </c>
      <c r="H212" s="172" t="n">
        <v>1</v>
      </c>
      <c r="I212" s="173"/>
      <c r="J212" s="174" t="n">
        <f aca="false">ROUND(I212*H212,2)</f>
        <v>0</v>
      </c>
      <c r="K212" s="170"/>
      <c r="L212" s="23"/>
      <c r="M212" s="175"/>
      <c r="N212" s="176" t="s">
        <v>42</v>
      </c>
      <c r="O212" s="55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229</v>
      </c>
      <c r="AT212" s="179" t="s">
        <v>169</v>
      </c>
      <c r="AU212" s="179" t="s">
        <v>80</v>
      </c>
      <c r="AY212" s="3" t="s">
        <v>166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8</v>
      </c>
      <c r="BK212" s="180" t="n">
        <f aca="false">ROUND(I212*H212,2)</f>
        <v>0</v>
      </c>
      <c r="BL212" s="3" t="s">
        <v>229</v>
      </c>
      <c r="BM212" s="179" t="s">
        <v>356</v>
      </c>
    </row>
    <row r="213" s="27" customFormat="true" ht="16.5" hidden="false" customHeight="true" outlineLevel="0" collapsed="false">
      <c r="A213" s="22"/>
      <c r="B213" s="167"/>
      <c r="C213" s="168" t="s">
        <v>357</v>
      </c>
      <c r="D213" s="168" t="s">
        <v>169</v>
      </c>
      <c r="E213" s="169" t="s">
        <v>358</v>
      </c>
      <c r="F213" s="170" t="s">
        <v>359</v>
      </c>
      <c r="G213" s="171" t="s">
        <v>351</v>
      </c>
      <c r="H213" s="172" t="n">
        <v>1</v>
      </c>
      <c r="I213" s="173"/>
      <c r="J213" s="174" t="n">
        <f aca="false">ROUND(I213*H213,2)</f>
        <v>0</v>
      </c>
      <c r="K213" s="170"/>
      <c r="L213" s="23"/>
      <c r="M213" s="175"/>
      <c r="N213" s="176" t="s">
        <v>42</v>
      </c>
      <c r="O213" s="55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29</v>
      </c>
      <c r="AT213" s="179" t="s">
        <v>169</v>
      </c>
      <c r="AU213" s="179" t="s">
        <v>80</v>
      </c>
      <c r="AY213" s="3" t="s">
        <v>166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229</v>
      </c>
      <c r="BM213" s="179" t="s">
        <v>360</v>
      </c>
    </row>
    <row r="214" s="153" customFormat="true" ht="22.5" hidden="false" customHeight="true" outlineLevel="0" collapsed="false">
      <c r="B214" s="154"/>
      <c r="D214" s="155" t="s">
        <v>70</v>
      </c>
      <c r="E214" s="165" t="s">
        <v>361</v>
      </c>
      <c r="F214" s="165" t="s">
        <v>362</v>
      </c>
      <c r="I214" s="157"/>
      <c r="J214" s="166" t="n">
        <f aca="false">BK214</f>
        <v>0</v>
      </c>
      <c r="L214" s="154"/>
      <c r="M214" s="159"/>
      <c r="N214" s="160"/>
      <c r="O214" s="160"/>
      <c r="P214" s="161" t="n">
        <f aca="false">SUM(P215:P220)</f>
        <v>0</v>
      </c>
      <c r="Q214" s="160"/>
      <c r="R214" s="161" t="n">
        <f aca="false">SUM(R215:R220)</f>
        <v>0.0069</v>
      </c>
      <c r="S214" s="160"/>
      <c r="T214" s="162" t="n">
        <f aca="false">SUM(T215:T220)</f>
        <v>0</v>
      </c>
      <c r="AR214" s="155" t="s">
        <v>80</v>
      </c>
      <c r="AT214" s="163" t="s">
        <v>70</v>
      </c>
      <c r="AU214" s="163" t="s">
        <v>78</v>
      </c>
      <c r="AY214" s="155" t="s">
        <v>166</v>
      </c>
      <c r="BK214" s="164" t="n">
        <f aca="false">SUM(BK215:BK220)</f>
        <v>0</v>
      </c>
    </row>
    <row r="215" s="27" customFormat="true" ht="33" hidden="false" customHeight="true" outlineLevel="0" collapsed="false">
      <c r="A215" s="22"/>
      <c r="B215" s="167"/>
      <c r="C215" s="168" t="s">
        <v>363</v>
      </c>
      <c r="D215" s="168" t="s">
        <v>169</v>
      </c>
      <c r="E215" s="169" t="s">
        <v>364</v>
      </c>
      <c r="F215" s="170" t="s">
        <v>365</v>
      </c>
      <c r="G215" s="171" t="s">
        <v>228</v>
      </c>
      <c r="H215" s="172" t="n">
        <v>15</v>
      </c>
      <c r="I215" s="173"/>
      <c r="J215" s="174" t="n">
        <f aca="false">ROUND(I215*H215,2)</f>
        <v>0</v>
      </c>
      <c r="K215" s="170" t="s">
        <v>173</v>
      </c>
      <c r="L215" s="23"/>
      <c r="M215" s="175"/>
      <c r="N215" s="176" t="s">
        <v>42</v>
      </c>
      <c r="O215" s="55"/>
      <c r="P215" s="177" t="n">
        <f aca="false">O215*H215</f>
        <v>0</v>
      </c>
      <c r="Q215" s="177" t="n">
        <v>0.00046</v>
      </c>
      <c r="R215" s="177" t="n">
        <f aca="false">Q215*H215</f>
        <v>0.0069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29</v>
      </c>
      <c r="AT215" s="179" t="s">
        <v>169</v>
      </c>
      <c r="AU215" s="179" t="s">
        <v>80</v>
      </c>
      <c r="AY215" s="3" t="s">
        <v>166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8</v>
      </c>
      <c r="BK215" s="180" t="n">
        <f aca="false">ROUND(I215*H215,2)</f>
        <v>0</v>
      </c>
      <c r="BL215" s="3" t="s">
        <v>229</v>
      </c>
      <c r="BM215" s="179" t="s">
        <v>366</v>
      </c>
    </row>
    <row r="216" s="27" customFormat="true" ht="11.25" hidden="false" customHeight="false" outlineLevel="0" collapsed="false">
      <c r="A216" s="22"/>
      <c r="B216" s="23"/>
      <c r="C216" s="22"/>
      <c r="D216" s="181" t="s">
        <v>176</v>
      </c>
      <c r="E216" s="22"/>
      <c r="F216" s="182" t="s">
        <v>367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6</v>
      </c>
      <c r="AU216" s="3" t="s">
        <v>80</v>
      </c>
    </row>
    <row r="217" s="27" customFormat="true" ht="44.25" hidden="false" customHeight="true" outlineLevel="0" collapsed="false">
      <c r="A217" s="22"/>
      <c r="B217" s="167"/>
      <c r="C217" s="168" t="s">
        <v>368</v>
      </c>
      <c r="D217" s="168" t="s">
        <v>169</v>
      </c>
      <c r="E217" s="169" t="s">
        <v>369</v>
      </c>
      <c r="F217" s="170" t="s">
        <v>370</v>
      </c>
      <c r="G217" s="171" t="s">
        <v>172</v>
      </c>
      <c r="H217" s="172" t="n">
        <v>0.007</v>
      </c>
      <c r="I217" s="173"/>
      <c r="J217" s="174" t="n">
        <f aca="false">ROUND(I217*H217,2)</f>
        <v>0</v>
      </c>
      <c r="K217" s="170" t="s">
        <v>173</v>
      </c>
      <c r="L217" s="23"/>
      <c r="M217" s="175"/>
      <c r="N217" s="176" t="s">
        <v>42</v>
      </c>
      <c r="O217" s="55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229</v>
      </c>
      <c r="AT217" s="179" t="s">
        <v>169</v>
      </c>
      <c r="AU217" s="179" t="s">
        <v>80</v>
      </c>
      <c r="AY217" s="3" t="s">
        <v>166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8</v>
      </c>
      <c r="BK217" s="180" t="n">
        <f aca="false">ROUND(I217*H217,2)</f>
        <v>0</v>
      </c>
      <c r="BL217" s="3" t="s">
        <v>229</v>
      </c>
      <c r="BM217" s="179" t="s">
        <v>371</v>
      </c>
    </row>
    <row r="218" s="27" customFormat="true" ht="11.25" hidden="false" customHeight="false" outlineLevel="0" collapsed="false">
      <c r="A218" s="22"/>
      <c r="B218" s="23"/>
      <c r="C218" s="22"/>
      <c r="D218" s="181" t="s">
        <v>176</v>
      </c>
      <c r="E218" s="22"/>
      <c r="F218" s="182" t="s">
        <v>372</v>
      </c>
      <c r="G218" s="22"/>
      <c r="H218" s="22"/>
      <c r="I218" s="183"/>
      <c r="J218" s="22"/>
      <c r="K218" s="22"/>
      <c r="L218" s="23"/>
      <c r="M218" s="184"/>
      <c r="N218" s="185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6</v>
      </c>
      <c r="AU218" s="3" t="s">
        <v>80</v>
      </c>
    </row>
    <row r="219" s="27" customFormat="true" ht="48.75" hidden="false" customHeight="true" outlineLevel="0" collapsed="false">
      <c r="A219" s="22"/>
      <c r="B219" s="167"/>
      <c r="C219" s="168" t="s">
        <v>373</v>
      </c>
      <c r="D219" s="168" t="s">
        <v>169</v>
      </c>
      <c r="E219" s="169" t="s">
        <v>374</v>
      </c>
      <c r="F219" s="170" t="s">
        <v>375</v>
      </c>
      <c r="G219" s="171" t="s">
        <v>172</v>
      </c>
      <c r="H219" s="172" t="n">
        <v>0.007</v>
      </c>
      <c r="I219" s="173"/>
      <c r="J219" s="174" t="n">
        <f aca="false">ROUND(I219*H219,2)</f>
        <v>0</v>
      </c>
      <c r="K219" s="170" t="s">
        <v>173</v>
      </c>
      <c r="L219" s="23"/>
      <c r="M219" s="175"/>
      <c r="N219" s="176" t="s">
        <v>42</v>
      </c>
      <c r="O219" s="55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229</v>
      </c>
      <c r="AT219" s="179" t="s">
        <v>169</v>
      </c>
      <c r="AU219" s="179" t="s">
        <v>80</v>
      </c>
      <c r="AY219" s="3" t="s">
        <v>166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8</v>
      </c>
      <c r="BK219" s="180" t="n">
        <f aca="false">ROUND(I219*H219,2)</f>
        <v>0</v>
      </c>
      <c r="BL219" s="3" t="s">
        <v>229</v>
      </c>
      <c r="BM219" s="179" t="s">
        <v>376</v>
      </c>
    </row>
    <row r="220" s="27" customFormat="true" ht="11.25" hidden="false" customHeight="false" outlineLevel="0" collapsed="false">
      <c r="A220" s="22"/>
      <c r="B220" s="23"/>
      <c r="C220" s="22"/>
      <c r="D220" s="181" t="s">
        <v>176</v>
      </c>
      <c r="E220" s="22"/>
      <c r="F220" s="182" t="s">
        <v>377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6</v>
      </c>
      <c r="AU220" s="3" t="s">
        <v>80</v>
      </c>
    </row>
    <row r="221" s="153" customFormat="true" ht="22.5" hidden="false" customHeight="true" outlineLevel="0" collapsed="false">
      <c r="B221" s="154"/>
      <c r="D221" s="155" t="s">
        <v>70</v>
      </c>
      <c r="E221" s="165" t="s">
        <v>378</v>
      </c>
      <c r="F221" s="165" t="s">
        <v>379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SUM(P222:P228)</f>
        <v>0</v>
      </c>
      <c r="Q221" s="160"/>
      <c r="R221" s="161" t="n">
        <f aca="false">SUM(R222:R228)</f>
        <v>0.00168</v>
      </c>
      <c r="S221" s="160"/>
      <c r="T221" s="162" t="n">
        <f aca="false">SUM(T222:T228)</f>
        <v>0</v>
      </c>
      <c r="AR221" s="155" t="s">
        <v>80</v>
      </c>
      <c r="AT221" s="163" t="s">
        <v>70</v>
      </c>
      <c r="AU221" s="163" t="s">
        <v>78</v>
      </c>
      <c r="AY221" s="155" t="s">
        <v>166</v>
      </c>
      <c r="BK221" s="164" t="n">
        <f aca="false">SUM(BK222:BK228)</f>
        <v>0</v>
      </c>
    </row>
    <row r="222" s="27" customFormat="true" ht="24" hidden="false" customHeight="true" outlineLevel="0" collapsed="false">
      <c r="A222" s="22"/>
      <c r="B222" s="167"/>
      <c r="C222" s="168" t="s">
        <v>380</v>
      </c>
      <c r="D222" s="168" t="s">
        <v>169</v>
      </c>
      <c r="E222" s="169" t="s">
        <v>381</v>
      </c>
      <c r="F222" s="170" t="s">
        <v>382</v>
      </c>
      <c r="G222" s="171" t="s">
        <v>199</v>
      </c>
      <c r="H222" s="172" t="n">
        <v>6</v>
      </c>
      <c r="I222" s="173"/>
      <c r="J222" s="174" t="n">
        <f aca="false">ROUND(I222*H222,2)</f>
        <v>0</v>
      </c>
      <c r="K222" s="170" t="s">
        <v>173</v>
      </c>
      <c r="L222" s="23"/>
      <c r="M222" s="175"/>
      <c r="N222" s="176" t="s">
        <v>42</v>
      </c>
      <c r="O222" s="55"/>
      <c r="P222" s="177" t="n">
        <f aca="false">O222*H222</f>
        <v>0</v>
      </c>
      <c r="Q222" s="177" t="n">
        <v>0.00028</v>
      </c>
      <c r="R222" s="177" t="n">
        <f aca="false">Q222*H222</f>
        <v>0.00168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29</v>
      </c>
      <c r="AT222" s="179" t="s">
        <v>169</v>
      </c>
      <c r="AU222" s="179" t="s">
        <v>80</v>
      </c>
      <c r="AY222" s="3" t="s">
        <v>166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8</v>
      </c>
      <c r="BK222" s="180" t="n">
        <f aca="false">ROUND(I222*H222,2)</f>
        <v>0</v>
      </c>
      <c r="BL222" s="3" t="s">
        <v>229</v>
      </c>
      <c r="BM222" s="179" t="s">
        <v>383</v>
      </c>
    </row>
    <row r="223" s="27" customFormat="true" ht="11.25" hidden="false" customHeight="false" outlineLevel="0" collapsed="false">
      <c r="A223" s="22"/>
      <c r="B223" s="23"/>
      <c r="C223" s="22"/>
      <c r="D223" s="181" t="s">
        <v>176</v>
      </c>
      <c r="E223" s="22"/>
      <c r="F223" s="182" t="s">
        <v>384</v>
      </c>
      <c r="G223" s="22"/>
      <c r="H223" s="22"/>
      <c r="I223" s="183"/>
      <c r="J223" s="22"/>
      <c r="K223" s="22"/>
      <c r="L223" s="23"/>
      <c r="M223" s="184"/>
      <c r="N223" s="185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6</v>
      </c>
      <c r="AU223" s="3" t="s">
        <v>80</v>
      </c>
    </row>
    <row r="224" s="186" customFormat="true" ht="11.25" hidden="false" customHeight="false" outlineLevel="0" collapsed="false">
      <c r="B224" s="187"/>
      <c r="D224" s="188" t="s">
        <v>178</v>
      </c>
      <c r="E224" s="189"/>
      <c r="F224" s="190" t="s">
        <v>385</v>
      </c>
      <c r="H224" s="191" t="n">
        <v>6</v>
      </c>
      <c r="I224" s="192"/>
      <c r="L224" s="187"/>
      <c r="M224" s="193"/>
      <c r="N224" s="194"/>
      <c r="O224" s="194"/>
      <c r="P224" s="194"/>
      <c r="Q224" s="194"/>
      <c r="R224" s="194"/>
      <c r="S224" s="194"/>
      <c r="T224" s="195"/>
      <c r="AT224" s="189" t="s">
        <v>178</v>
      </c>
      <c r="AU224" s="189" t="s">
        <v>80</v>
      </c>
      <c r="AV224" s="186" t="s">
        <v>80</v>
      </c>
      <c r="AW224" s="186" t="s">
        <v>33</v>
      </c>
      <c r="AX224" s="186" t="s">
        <v>78</v>
      </c>
      <c r="AY224" s="189" t="s">
        <v>166</v>
      </c>
    </row>
    <row r="225" s="27" customFormat="true" ht="44.25" hidden="false" customHeight="true" outlineLevel="0" collapsed="false">
      <c r="A225" s="22"/>
      <c r="B225" s="167"/>
      <c r="C225" s="168" t="s">
        <v>386</v>
      </c>
      <c r="D225" s="168" t="s">
        <v>169</v>
      </c>
      <c r="E225" s="169" t="s">
        <v>387</v>
      </c>
      <c r="F225" s="170" t="s">
        <v>388</v>
      </c>
      <c r="G225" s="171" t="s">
        <v>172</v>
      </c>
      <c r="H225" s="172" t="n">
        <v>0.002</v>
      </c>
      <c r="I225" s="173"/>
      <c r="J225" s="174" t="n">
        <f aca="false">ROUND(I225*H225,2)</f>
        <v>0</v>
      </c>
      <c r="K225" s="170" t="s">
        <v>173</v>
      </c>
      <c r="L225" s="23"/>
      <c r="M225" s="175"/>
      <c r="N225" s="176" t="s">
        <v>42</v>
      </c>
      <c r="O225" s="55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29</v>
      </c>
      <c r="AT225" s="179" t="s">
        <v>169</v>
      </c>
      <c r="AU225" s="179" t="s">
        <v>80</v>
      </c>
      <c r="AY225" s="3" t="s">
        <v>166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8</v>
      </c>
      <c r="BK225" s="180" t="n">
        <f aca="false">ROUND(I225*H225,2)</f>
        <v>0</v>
      </c>
      <c r="BL225" s="3" t="s">
        <v>229</v>
      </c>
      <c r="BM225" s="179" t="s">
        <v>389</v>
      </c>
    </row>
    <row r="226" s="27" customFormat="true" ht="11.25" hidden="false" customHeight="false" outlineLevel="0" collapsed="false">
      <c r="A226" s="22"/>
      <c r="B226" s="23"/>
      <c r="C226" s="22"/>
      <c r="D226" s="181" t="s">
        <v>176</v>
      </c>
      <c r="E226" s="22"/>
      <c r="F226" s="182" t="s">
        <v>390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76</v>
      </c>
      <c r="AU226" s="3" t="s">
        <v>80</v>
      </c>
    </row>
    <row r="227" s="27" customFormat="true" ht="48.75" hidden="false" customHeight="true" outlineLevel="0" collapsed="false">
      <c r="A227" s="22"/>
      <c r="B227" s="167"/>
      <c r="C227" s="168" t="s">
        <v>391</v>
      </c>
      <c r="D227" s="168" t="s">
        <v>169</v>
      </c>
      <c r="E227" s="169" t="s">
        <v>392</v>
      </c>
      <c r="F227" s="170" t="s">
        <v>393</v>
      </c>
      <c r="G227" s="171" t="s">
        <v>172</v>
      </c>
      <c r="H227" s="172" t="n">
        <v>0.002</v>
      </c>
      <c r="I227" s="173"/>
      <c r="J227" s="174" t="n">
        <f aca="false">ROUND(I227*H227,2)</f>
        <v>0</v>
      </c>
      <c r="K227" s="170" t="s">
        <v>173</v>
      </c>
      <c r="L227" s="23"/>
      <c r="M227" s="175"/>
      <c r="N227" s="176" t="s">
        <v>42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29</v>
      </c>
      <c r="AT227" s="179" t="s">
        <v>169</v>
      </c>
      <c r="AU227" s="179" t="s">
        <v>80</v>
      </c>
      <c r="AY227" s="3" t="s">
        <v>166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8</v>
      </c>
      <c r="BK227" s="180" t="n">
        <f aca="false">ROUND(I227*H227,2)</f>
        <v>0</v>
      </c>
      <c r="BL227" s="3" t="s">
        <v>229</v>
      </c>
      <c r="BM227" s="179" t="s">
        <v>394</v>
      </c>
    </row>
    <row r="228" s="27" customFormat="true" ht="11.25" hidden="false" customHeight="false" outlineLevel="0" collapsed="false">
      <c r="A228" s="22"/>
      <c r="B228" s="23"/>
      <c r="C228" s="22"/>
      <c r="D228" s="181" t="s">
        <v>176</v>
      </c>
      <c r="E228" s="22"/>
      <c r="F228" s="182" t="s">
        <v>395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76</v>
      </c>
      <c r="AU228" s="3" t="s">
        <v>80</v>
      </c>
    </row>
    <row r="229" s="153" customFormat="true" ht="22.5" hidden="false" customHeight="true" outlineLevel="0" collapsed="false">
      <c r="B229" s="154"/>
      <c r="D229" s="155" t="s">
        <v>70</v>
      </c>
      <c r="E229" s="165" t="s">
        <v>396</v>
      </c>
      <c r="F229" s="165" t="s">
        <v>397</v>
      </c>
      <c r="I229" s="157"/>
      <c r="J229" s="166" t="n">
        <f aca="false">BK229</f>
        <v>0</v>
      </c>
      <c r="L229" s="154"/>
      <c r="M229" s="159"/>
      <c r="N229" s="160"/>
      <c r="O229" s="160"/>
      <c r="P229" s="161" t="n">
        <f aca="false">SUM(P230:P238)</f>
        <v>0</v>
      </c>
      <c r="Q229" s="160"/>
      <c r="R229" s="161" t="n">
        <f aca="false">SUM(R230:R238)</f>
        <v>0.09696</v>
      </c>
      <c r="S229" s="160"/>
      <c r="T229" s="162" t="n">
        <f aca="false">SUM(T230:T238)</f>
        <v>0.04986</v>
      </c>
      <c r="AR229" s="155" t="s">
        <v>80</v>
      </c>
      <c r="AT229" s="163" t="s">
        <v>70</v>
      </c>
      <c r="AU229" s="163" t="s">
        <v>78</v>
      </c>
      <c r="AY229" s="155" t="s">
        <v>166</v>
      </c>
      <c r="BK229" s="164" t="n">
        <f aca="false">SUM(BK230:BK238)</f>
        <v>0</v>
      </c>
    </row>
    <row r="230" s="27" customFormat="true" ht="24" hidden="false" customHeight="true" outlineLevel="0" collapsed="false">
      <c r="A230" s="22"/>
      <c r="B230" s="167"/>
      <c r="C230" s="168" t="s">
        <v>398</v>
      </c>
      <c r="D230" s="168" t="s">
        <v>169</v>
      </c>
      <c r="E230" s="169" t="s">
        <v>399</v>
      </c>
      <c r="F230" s="170" t="s">
        <v>400</v>
      </c>
      <c r="G230" s="171" t="s">
        <v>199</v>
      </c>
      <c r="H230" s="172" t="n">
        <v>2</v>
      </c>
      <c r="I230" s="173"/>
      <c r="J230" s="174" t="n">
        <f aca="false">ROUND(I230*H230,2)</f>
        <v>0</v>
      </c>
      <c r="K230" s="170" t="s">
        <v>173</v>
      </c>
      <c r="L230" s="23"/>
      <c r="M230" s="175"/>
      <c r="N230" s="176" t="s">
        <v>42</v>
      </c>
      <c r="O230" s="55"/>
      <c r="P230" s="177" t="n">
        <f aca="false">O230*H230</f>
        <v>0</v>
      </c>
      <c r="Q230" s="177" t="n">
        <v>8E-005</v>
      </c>
      <c r="R230" s="177" t="n">
        <f aca="false">Q230*H230</f>
        <v>0.00016</v>
      </c>
      <c r="S230" s="177" t="n">
        <v>0.02493</v>
      </c>
      <c r="T230" s="178" t="n">
        <f aca="false">S230*H230</f>
        <v>0.04986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29</v>
      </c>
      <c r="AT230" s="179" t="s">
        <v>169</v>
      </c>
      <c r="AU230" s="179" t="s">
        <v>80</v>
      </c>
      <c r="AY230" s="3" t="s">
        <v>166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8</v>
      </c>
      <c r="BK230" s="180" t="n">
        <f aca="false">ROUND(I230*H230,2)</f>
        <v>0</v>
      </c>
      <c r="BL230" s="3" t="s">
        <v>229</v>
      </c>
      <c r="BM230" s="179" t="s">
        <v>401</v>
      </c>
    </row>
    <row r="231" s="27" customFormat="true" ht="11.25" hidden="false" customHeight="false" outlineLevel="0" collapsed="false">
      <c r="A231" s="22"/>
      <c r="B231" s="23"/>
      <c r="C231" s="22"/>
      <c r="D231" s="181" t="s">
        <v>176</v>
      </c>
      <c r="E231" s="22"/>
      <c r="F231" s="182" t="s">
        <v>402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6</v>
      </c>
      <c r="AU231" s="3" t="s">
        <v>80</v>
      </c>
    </row>
    <row r="232" s="186" customFormat="true" ht="11.25" hidden="false" customHeight="false" outlineLevel="0" collapsed="false">
      <c r="B232" s="187"/>
      <c r="D232" s="188" t="s">
        <v>178</v>
      </c>
      <c r="E232" s="189"/>
      <c r="F232" s="190" t="s">
        <v>403</v>
      </c>
      <c r="H232" s="191" t="n">
        <v>2</v>
      </c>
      <c r="I232" s="192"/>
      <c r="L232" s="187"/>
      <c r="M232" s="193"/>
      <c r="N232" s="194"/>
      <c r="O232" s="194"/>
      <c r="P232" s="194"/>
      <c r="Q232" s="194"/>
      <c r="R232" s="194"/>
      <c r="S232" s="194"/>
      <c r="T232" s="195"/>
      <c r="AT232" s="189" t="s">
        <v>178</v>
      </c>
      <c r="AU232" s="189" t="s">
        <v>80</v>
      </c>
      <c r="AV232" s="186" t="s">
        <v>80</v>
      </c>
      <c r="AW232" s="186" t="s">
        <v>33</v>
      </c>
      <c r="AX232" s="186" t="s">
        <v>78</v>
      </c>
      <c r="AY232" s="189" t="s">
        <v>166</v>
      </c>
    </row>
    <row r="233" s="27" customFormat="true" ht="44.25" hidden="false" customHeight="true" outlineLevel="0" collapsed="false">
      <c r="A233" s="22"/>
      <c r="B233" s="167"/>
      <c r="C233" s="168" t="s">
        <v>404</v>
      </c>
      <c r="D233" s="168" t="s">
        <v>169</v>
      </c>
      <c r="E233" s="169" t="s">
        <v>405</v>
      </c>
      <c r="F233" s="170" t="s">
        <v>406</v>
      </c>
      <c r="G233" s="171" t="s">
        <v>199</v>
      </c>
      <c r="H233" s="172" t="n">
        <v>2</v>
      </c>
      <c r="I233" s="173"/>
      <c r="J233" s="174" t="n">
        <f aca="false">ROUND(I233*H233,2)</f>
        <v>0</v>
      </c>
      <c r="K233" s="170" t="s">
        <v>173</v>
      </c>
      <c r="L233" s="23"/>
      <c r="M233" s="175"/>
      <c r="N233" s="176" t="s">
        <v>42</v>
      </c>
      <c r="O233" s="55"/>
      <c r="P233" s="177" t="n">
        <f aca="false">O233*H233</f>
        <v>0</v>
      </c>
      <c r="Q233" s="177" t="n">
        <v>0.0484</v>
      </c>
      <c r="R233" s="177" t="n">
        <f aca="false">Q233*H233</f>
        <v>0.0968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29</v>
      </c>
      <c r="AT233" s="179" t="s">
        <v>169</v>
      </c>
      <c r="AU233" s="179" t="s">
        <v>80</v>
      </c>
      <c r="AY233" s="3" t="s">
        <v>166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8</v>
      </c>
      <c r="BK233" s="180" t="n">
        <f aca="false">ROUND(I233*H233,2)</f>
        <v>0</v>
      </c>
      <c r="BL233" s="3" t="s">
        <v>229</v>
      </c>
      <c r="BM233" s="179" t="s">
        <v>407</v>
      </c>
    </row>
    <row r="234" s="27" customFormat="true" ht="11.25" hidden="false" customHeight="false" outlineLevel="0" collapsed="false">
      <c r="A234" s="22"/>
      <c r="B234" s="23"/>
      <c r="C234" s="22"/>
      <c r="D234" s="181" t="s">
        <v>176</v>
      </c>
      <c r="E234" s="22"/>
      <c r="F234" s="182" t="s">
        <v>408</v>
      </c>
      <c r="G234" s="22"/>
      <c r="H234" s="22"/>
      <c r="I234" s="183"/>
      <c r="J234" s="22"/>
      <c r="K234" s="22"/>
      <c r="L234" s="23"/>
      <c r="M234" s="184"/>
      <c r="N234" s="185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6</v>
      </c>
      <c r="AU234" s="3" t="s">
        <v>80</v>
      </c>
    </row>
    <row r="235" s="27" customFormat="true" ht="44.25" hidden="false" customHeight="true" outlineLevel="0" collapsed="false">
      <c r="A235" s="22"/>
      <c r="B235" s="167"/>
      <c r="C235" s="168" t="s">
        <v>409</v>
      </c>
      <c r="D235" s="168" t="s">
        <v>169</v>
      </c>
      <c r="E235" s="169" t="s">
        <v>410</v>
      </c>
      <c r="F235" s="170" t="s">
        <v>411</v>
      </c>
      <c r="G235" s="171" t="s">
        <v>172</v>
      </c>
      <c r="H235" s="172" t="n">
        <v>0.097</v>
      </c>
      <c r="I235" s="173"/>
      <c r="J235" s="174" t="n">
        <f aca="false">ROUND(I235*H235,2)</f>
        <v>0</v>
      </c>
      <c r="K235" s="170" t="s">
        <v>173</v>
      </c>
      <c r="L235" s="23"/>
      <c r="M235" s="175"/>
      <c r="N235" s="176" t="s">
        <v>42</v>
      </c>
      <c r="O235" s="55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29</v>
      </c>
      <c r="AT235" s="179" t="s">
        <v>169</v>
      </c>
      <c r="AU235" s="179" t="s">
        <v>80</v>
      </c>
      <c r="AY235" s="3" t="s">
        <v>166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8</v>
      </c>
      <c r="BK235" s="180" t="n">
        <f aca="false">ROUND(I235*H235,2)</f>
        <v>0</v>
      </c>
      <c r="BL235" s="3" t="s">
        <v>229</v>
      </c>
      <c r="BM235" s="179" t="s">
        <v>412</v>
      </c>
    </row>
    <row r="236" s="27" customFormat="true" ht="11.25" hidden="false" customHeight="false" outlineLevel="0" collapsed="false">
      <c r="A236" s="22"/>
      <c r="B236" s="23"/>
      <c r="C236" s="22"/>
      <c r="D236" s="181" t="s">
        <v>176</v>
      </c>
      <c r="E236" s="22"/>
      <c r="F236" s="182" t="s">
        <v>413</v>
      </c>
      <c r="G236" s="22"/>
      <c r="H236" s="22"/>
      <c r="I236" s="183"/>
      <c r="J236" s="22"/>
      <c r="K236" s="22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6</v>
      </c>
      <c r="AU236" s="3" t="s">
        <v>80</v>
      </c>
    </row>
    <row r="237" s="27" customFormat="true" ht="48.75" hidden="false" customHeight="true" outlineLevel="0" collapsed="false">
      <c r="A237" s="22"/>
      <c r="B237" s="167"/>
      <c r="C237" s="168" t="s">
        <v>414</v>
      </c>
      <c r="D237" s="168" t="s">
        <v>169</v>
      </c>
      <c r="E237" s="169" t="s">
        <v>415</v>
      </c>
      <c r="F237" s="170" t="s">
        <v>416</v>
      </c>
      <c r="G237" s="171" t="s">
        <v>172</v>
      </c>
      <c r="H237" s="172" t="n">
        <v>0.097</v>
      </c>
      <c r="I237" s="173"/>
      <c r="J237" s="174" t="n">
        <f aca="false">ROUND(I237*H237,2)</f>
        <v>0</v>
      </c>
      <c r="K237" s="170" t="s">
        <v>173</v>
      </c>
      <c r="L237" s="23"/>
      <c r="M237" s="175"/>
      <c r="N237" s="176" t="s">
        <v>42</v>
      </c>
      <c r="O237" s="55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229</v>
      </c>
      <c r="AT237" s="179" t="s">
        <v>169</v>
      </c>
      <c r="AU237" s="179" t="s">
        <v>80</v>
      </c>
      <c r="AY237" s="3" t="s">
        <v>166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8</v>
      </c>
      <c r="BK237" s="180" t="n">
        <f aca="false">ROUND(I237*H237,2)</f>
        <v>0</v>
      </c>
      <c r="BL237" s="3" t="s">
        <v>229</v>
      </c>
      <c r="BM237" s="179" t="s">
        <v>417</v>
      </c>
    </row>
    <row r="238" s="27" customFormat="true" ht="11.25" hidden="false" customHeight="false" outlineLevel="0" collapsed="false">
      <c r="A238" s="22"/>
      <c r="B238" s="23"/>
      <c r="C238" s="22"/>
      <c r="D238" s="181" t="s">
        <v>176</v>
      </c>
      <c r="E238" s="22"/>
      <c r="F238" s="182" t="s">
        <v>418</v>
      </c>
      <c r="G238" s="22"/>
      <c r="H238" s="22"/>
      <c r="I238" s="183"/>
      <c r="J238" s="22"/>
      <c r="K238" s="22"/>
      <c r="L238" s="23"/>
      <c r="M238" s="184"/>
      <c r="N238" s="185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76</v>
      </c>
      <c r="AU238" s="3" t="s">
        <v>80</v>
      </c>
    </row>
    <row r="239" s="153" customFormat="true" ht="22.5" hidden="false" customHeight="true" outlineLevel="0" collapsed="false">
      <c r="B239" s="154"/>
      <c r="D239" s="155" t="s">
        <v>70</v>
      </c>
      <c r="E239" s="165" t="s">
        <v>419</v>
      </c>
      <c r="F239" s="165" t="s">
        <v>420</v>
      </c>
      <c r="I239" s="157"/>
      <c r="J239" s="166" t="n">
        <f aca="false">BK239</f>
        <v>0</v>
      </c>
      <c r="L239" s="154"/>
      <c r="M239" s="159"/>
      <c r="N239" s="160"/>
      <c r="O239" s="160"/>
      <c r="P239" s="161" t="n">
        <f aca="false">SUM(P240:P243)</f>
        <v>0</v>
      </c>
      <c r="Q239" s="160"/>
      <c r="R239" s="161" t="n">
        <f aca="false">SUM(R240:R243)</f>
        <v>0</v>
      </c>
      <c r="S239" s="160"/>
      <c r="T239" s="162" t="n">
        <f aca="false">SUM(T240:T243)</f>
        <v>0</v>
      </c>
      <c r="AR239" s="155" t="s">
        <v>80</v>
      </c>
      <c r="AT239" s="163" t="s">
        <v>70</v>
      </c>
      <c r="AU239" s="163" t="s">
        <v>78</v>
      </c>
      <c r="AY239" s="155" t="s">
        <v>166</v>
      </c>
      <c r="BK239" s="164" t="n">
        <f aca="false">SUM(BK240:BK243)</f>
        <v>0</v>
      </c>
    </row>
    <row r="240" s="27" customFormat="true" ht="37.5" hidden="false" customHeight="true" outlineLevel="0" collapsed="false">
      <c r="A240" s="22"/>
      <c r="B240" s="167"/>
      <c r="C240" s="168" t="s">
        <v>421</v>
      </c>
      <c r="D240" s="168" t="s">
        <v>169</v>
      </c>
      <c r="E240" s="169" t="s">
        <v>422</v>
      </c>
      <c r="F240" s="170" t="s">
        <v>423</v>
      </c>
      <c r="G240" s="171" t="s">
        <v>351</v>
      </c>
      <c r="H240" s="172" t="n">
        <v>1</v>
      </c>
      <c r="I240" s="173"/>
      <c r="J240" s="174" t="n">
        <f aca="false">ROUND(I240*H240,2)</f>
        <v>0</v>
      </c>
      <c r="K240" s="170"/>
      <c r="L240" s="23"/>
      <c r="M240" s="175"/>
      <c r="N240" s="176" t="s">
        <v>42</v>
      </c>
      <c r="O240" s="55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229</v>
      </c>
      <c r="AT240" s="179" t="s">
        <v>169</v>
      </c>
      <c r="AU240" s="179" t="s">
        <v>80</v>
      </c>
      <c r="AY240" s="3" t="s">
        <v>166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8</v>
      </c>
      <c r="BK240" s="180" t="n">
        <f aca="false">ROUND(I240*H240,2)</f>
        <v>0</v>
      </c>
      <c r="BL240" s="3" t="s">
        <v>229</v>
      </c>
      <c r="BM240" s="179" t="s">
        <v>424</v>
      </c>
    </row>
    <row r="241" s="27" customFormat="true" ht="58.5" hidden="false" customHeight="false" outlineLevel="0" collapsed="false">
      <c r="A241" s="22"/>
      <c r="B241" s="23"/>
      <c r="C241" s="22"/>
      <c r="D241" s="188" t="s">
        <v>425</v>
      </c>
      <c r="E241" s="22"/>
      <c r="F241" s="205" t="s">
        <v>426</v>
      </c>
      <c r="G241" s="22"/>
      <c r="H241" s="22"/>
      <c r="I241" s="183"/>
      <c r="J241" s="22"/>
      <c r="K241" s="22"/>
      <c r="L241" s="23"/>
      <c r="M241" s="184"/>
      <c r="N241" s="185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425</v>
      </c>
      <c r="AU241" s="3" t="s">
        <v>80</v>
      </c>
    </row>
    <row r="242" s="27" customFormat="true" ht="37.5" hidden="false" customHeight="true" outlineLevel="0" collapsed="false">
      <c r="A242" s="22"/>
      <c r="B242" s="167"/>
      <c r="C242" s="168" t="s">
        <v>427</v>
      </c>
      <c r="D242" s="168" t="s">
        <v>169</v>
      </c>
      <c r="E242" s="169" t="s">
        <v>428</v>
      </c>
      <c r="F242" s="170" t="s">
        <v>429</v>
      </c>
      <c r="G242" s="171" t="s">
        <v>351</v>
      </c>
      <c r="H242" s="172" t="n">
        <v>1</v>
      </c>
      <c r="I242" s="173"/>
      <c r="J242" s="174" t="n">
        <f aca="false">ROUND(I242*H242,2)</f>
        <v>0</v>
      </c>
      <c r="K242" s="170"/>
      <c r="L242" s="23"/>
      <c r="M242" s="175"/>
      <c r="N242" s="176" t="s">
        <v>42</v>
      </c>
      <c r="O242" s="55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229</v>
      </c>
      <c r="AT242" s="179" t="s">
        <v>169</v>
      </c>
      <c r="AU242" s="179" t="s">
        <v>80</v>
      </c>
      <c r="AY242" s="3" t="s">
        <v>166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8</v>
      </c>
      <c r="BK242" s="180" t="n">
        <f aca="false">ROUND(I242*H242,2)</f>
        <v>0</v>
      </c>
      <c r="BL242" s="3" t="s">
        <v>229</v>
      </c>
      <c r="BM242" s="179" t="s">
        <v>430</v>
      </c>
    </row>
    <row r="243" s="27" customFormat="true" ht="58.5" hidden="false" customHeight="false" outlineLevel="0" collapsed="false">
      <c r="A243" s="22"/>
      <c r="B243" s="23"/>
      <c r="C243" s="22"/>
      <c r="D243" s="188" t="s">
        <v>425</v>
      </c>
      <c r="E243" s="22"/>
      <c r="F243" s="205" t="s">
        <v>431</v>
      </c>
      <c r="G243" s="22"/>
      <c r="H243" s="22"/>
      <c r="I243" s="183"/>
      <c r="J243" s="22"/>
      <c r="K243" s="22"/>
      <c r="L243" s="23"/>
      <c r="M243" s="184"/>
      <c r="N243" s="185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425</v>
      </c>
      <c r="AU243" s="3" t="s">
        <v>80</v>
      </c>
    </row>
    <row r="244" s="153" customFormat="true" ht="22.5" hidden="false" customHeight="true" outlineLevel="0" collapsed="false">
      <c r="B244" s="154"/>
      <c r="D244" s="155" t="s">
        <v>70</v>
      </c>
      <c r="E244" s="165" t="s">
        <v>432</v>
      </c>
      <c r="F244" s="165" t="s">
        <v>433</v>
      </c>
      <c r="I244" s="157"/>
      <c r="J244" s="166" t="n">
        <f aca="false">BK244</f>
        <v>0</v>
      </c>
      <c r="L244" s="154"/>
      <c r="M244" s="159"/>
      <c r="N244" s="160"/>
      <c r="O244" s="160"/>
      <c r="P244" s="161" t="n">
        <f aca="false">SUM(P245:P305)</f>
        <v>0</v>
      </c>
      <c r="Q244" s="160"/>
      <c r="R244" s="161" t="n">
        <f aca="false">SUM(R245:R305)</f>
        <v>1.52077278</v>
      </c>
      <c r="S244" s="160"/>
      <c r="T244" s="162" t="n">
        <f aca="false">SUM(T245:T305)</f>
        <v>1.88480478</v>
      </c>
      <c r="AR244" s="155" t="s">
        <v>80</v>
      </c>
      <c r="AT244" s="163" t="s">
        <v>70</v>
      </c>
      <c r="AU244" s="163" t="s">
        <v>78</v>
      </c>
      <c r="AY244" s="155" t="s">
        <v>166</v>
      </c>
      <c r="BK244" s="164" t="n">
        <f aca="false">SUM(BK245:BK305)</f>
        <v>0</v>
      </c>
    </row>
    <row r="245" s="27" customFormat="true" ht="48.75" hidden="false" customHeight="true" outlineLevel="0" collapsed="false">
      <c r="A245" s="22"/>
      <c r="B245" s="167"/>
      <c r="C245" s="168" t="s">
        <v>434</v>
      </c>
      <c r="D245" s="168" t="s">
        <v>169</v>
      </c>
      <c r="E245" s="169" t="s">
        <v>435</v>
      </c>
      <c r="F245" s="170" t="s">
        <v>436</v>
      </c>
      <c r="G245" s="171" t="s">
        <v>182</v>
      </c>
      <c r="H245" s="172" t="n">
        <v>38.868</v>
      </c>
      <c r="I245" s="173"/>
      <c r="J245" s="174" t="n">
        <f aca="false">ROUND(I245*H245,2)</f>
        <v>0</v>
      </c>
      <c r="K245" s="170" t="s">
        <v>173</v>
      </c>
      <c r="L245" s="23"/>
      <c r="M245" s="175"/>
      <c r="N245" s="176" t="s">
        <v>42</v>
      </c>
      <c r="O245" s="55"/>
      <c r="P245" s="177" t="n">
        <f aca="false">O245*H245</f>
        <v>0</v>
      </c>
      <c r="Q245" s="177" t="n">
        <v>0.01691</v>
      </c>
      <c r="R245" s="177" t="n">
        <f aca="false">Q245*H245</f>
        <v>0.65725788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229</v>
      </c>
      <c r="AT245" s="179" t="s">
        <v>169</v>
      </c>
      <c r="AU245" s="179" t="s">
        <v>80</v>
      </c>
      <c r="AY245" s="3" t="s">
        <v>166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8</v>
      </c>
      <c r="BK245" s="180" t="n">
        <f aca="false">ROUND(I245*H245,2)</f>
        <v>0</v>
      </c>
      <c r="BL245" s="3" t="s">
        <v>229</v>
      </c>
      <c r="BM245" s="179" t="s">
        <v>437</v>
      </c>
    </row>
    <row r="246" s="27" customFormat="true" ht="11.25" hidden="false" customHeight="false" outlineLevel="0" collapsed="false">
      <c r="A246" s="22"/>
      <c r="B246" s="23"/>
      <c r="C246" s="22"/>
      <c r="D246" s="181" t="s">
        <v>176</v>
      </c>
      <c r="E246" s="22"/>
      <c r="F246" s="182" t="s">
        <v>438</v>
      </c>
      <c r="G246" s="22"/>
      <c r="H246" s="22"/>
      <c r="I246" s="183"/>
      <c r="J246" s="22"/>
      <c r="K246" s="22"/>
      <c r="L246" s="23"/>
      <c r="M246" s="184"/>
      <c r="N246" s="185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6</v>
      </c>
      <c r="AU246" s="3" t="s">
        <v>80</v>
      </c>
    </row>
    <row r="247" s="186" customFormat="true" ht="11.25" hidden="false" customHeight="false" outlineLevel="0" collapsed="false">
      <c r="B247" s="187"/>
      <c r="D247" s="188" t="s">
        <v>178</v>
      </c>
      <c r="E247" s="189"/>
      <c r="F247" s="190" t="s">
        <v>212</v>
      </c>
      <c r="H247" s="191" t="n">
        <v>38.868</v>
      </c>
      <c r="I247" s="192"/>
      <c r="L247" s="187"/>
      <c r="M247" s="193"/>
      <c r="N247" s="194"/>
      <c r="O247" s="194"/>
      <c r="P247" s="194"/>
      <c r="Q247" s="194"/>
      <c r="R247" s="194"/>
      <c r="S247" s="194"/>
      <c r="T247" s="195"/>
      <c r="AT247" s="189" t="s">
        <v>178</v>
      </c>
      <c r="AU247" s="189" t="s">
        <v>80</v>
      </c>
      <c r="AV247" s="186" t="s">
        <v>80</v>
      </c>
      <c r="AW247" s="186" t="s">
        <v>33</v>
      </c>
      <c r="AX247" s="186" t="s">
        <v>78</v>
      </c>
      <c r="AY247" s="189" t="s">
        <v>166</v>
      </c>
    </row>
    <row r="248" s="27" customFormat="true" ht="48.75" hidden="false" customHeight="true" outlineLevel="0" collapsed="false">
      <c r="A248" s="22"/>
      <c r="B248" s="167"/>
      <c r="C248" s="168" t="s">
        <v>439</v>
      </c>
      <c r="D248" s="168" t="s">
        <v>169</v>
      </c>
      <c r="E248" s="169" t="s">
        <v>440</v>
      </c>
      <c r="F248" s="170" t="s">
        <v>441</v>
      </c>
      <c r="G248" s="171" t="s">
        <v>182</v>
      </c>
      <c r="H248" s="172" t="n">
        <v>40.65</v>
      </c>
      <c r="I248" s="173"/>
      <c r="J248" s="174" t="n">
        <f aca="false">ROUND(I248*H248,2)</f>
        <v>0</v>
      </c>
      <c r="K248" s="170" t="s">
        <v>173</v>
      </c>
      <c r="L248" s="23"/>
      <c r="M248" s="175"/>
      <c r="N248" s="176" t="s">
        <v>42</v>
      </c>
      <c r="O248" s="55"/>
      <c r="P248" s="177" t="n">
        <f aca="false">O248*H248</f>
        <v>0</v>
      </c>
      <c r="Q248" s="177" t="n">
        <v>0.01259</v>
      </c>
      <c r="R248" s="177" t="n">
        <f aca="false">Q248*H248</f>
        <v>0.5117835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29</v>
      </c>
      <c r="AT248" s="179" t="s">
        <v>169</v>
      </c>
      <c r="AU248" s="179" t="s">
        <v>80</v>
      </c>
      <c r="AY248" s="3" t="s">
        <v>166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8</v>
      </c>
      <c r="BK248" s="180" t="n">
        <f aca="false">ROUND(I248*H248,2)</f>
        <v>0</v>
      </c>
      <c r="BL248" s="3" t="s">
        <v>229</v>
      </c>
      <c r="BM248" s="179" t="s">
        <v>442</v>
      </c>
    </row>
    <row r="249" s="27" customFormat="true" ht="11.25" hidden="false" customHeight="false" outlineLevel="0" collapsed="false">
      <c r="A249" s="22"/>
      <c r="B249" s="23"/>
      <c r="C249" s="22"/>
      <c r="D249" s="181" t="s">
        <v>176</v>
      </c>
      <c r="E249" s="22"/>
      <c r="F249" s="182" t="s">
        <v>443</v>
      </c>
      <c r="G249" s="22"/>
      <c r="H249" s="22"/>
      <c r="I249" s="183"/>
      <c r="J249" s="22"/>
      <c r="K249" s="22"/>
      <c r="L249" s="23"/>
      <c r="M249" s="184"/>
      <c r="N249" s="185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76</v>
      </c>
      <c r="AU249" s="3" t="s">
        <v>80</v>
      </c>
    </row>
    <row r="250" s="186" customFormat="true" ht="11.25" hidden="false" customHeight="false" outlineLevel="0" collapsed="false">
      <c r="B250" s="187"/>
      <c r="D250" s="188" t="s">
        <v>178</v>
      </c>
      <c r="E250" s="189"/>
      <c r="F250" s="190" t="s">
        <v>213</v>
      </c>
      <c r="H250" s="191" t="n">
        <v>26.65</v>
      </c>
      <c r="I250" s="192"/>
      <c r="L250" s="187"/>
      <c r="M250" s="193"/>
      <c r="N250" s="194"/>
      <c r="O250" s="194"/>
      <c r="P250" s="194"/>
      <c r="Q250" s="194"/>
      <c r="R250" s="194"/>
      <c r="S250" s="194"/>
      <c r="T250" s="195"/>
      <c r="AT250" s="189" t="s">
        <v>178</v>
      </c>
      <c r="AU250" s="189" t="s">
        <v>80</v>
      </c>
      <c r="AV250" s="186" t="s">
        <v>80</v>
      </c>
      <c r="AW250" s="186" t="s">
        <v>33</v>
      </c>
      <c r="AX250" s="186" t="s">
        <v>71</v>
      </c>
      <c r="AY250" s="189" t="s">
        <v>166</v>
      </c>
    </row>
    <row r="251" s="186" customFormat="true" ht="11.25" hidden="false" customHeight="false" outlineLevel="0" collapsed="false">
      <c r="B251" s="187"/>
      <c r="D251" s="188" t="s">
        <v>178</v>
      </c>
      <c r="E251" s="189"/>
      <c r="F251" s="190" t="s">
        <v>214</v>
      </c>
      <c r="H251" s="191" t="n">
        <v>14</v>
      </c>
      <c r="I251" s="192"/>
      <c r="L251" s="187"/>
      <c r="M251" s="193"/>
      <c r="N251" s="194"/>
      <c r="O251" s="194"/>
      <c r="P251" s="194"/>
      <c r="Q251" s="194"/>
      <c r="R251" s="194"/>
      <c r="S251" s="194"/>
      <c r="T251" s="195"/>
      <c r="AT251" s="189" t="s">
        <v>178</v>
      </c>
      <c r="AU251" s="189" t="s">
        <v>80</v>
      </c>
      <c r="AV251" s="186" t="s">
        <v>80</v>
      </c>
      <c r="AW251" s="186" t="s">
        <v>33</v>
      </c>
      <c r="AX251" s="186" t="s">
        <v>71</v>
      </c>
      <c r="AY251" s="189" t="s">
        <v>166</v>
      </c>
    </row>
    <row r="252" s="196" customFormat="true" ht="11.25" hidden="false" customHeight="false" outlineLevel="0" collapsed="false">
      <c r="B252" s="197"/>
      <c r="D252" s="188" t="s">
        <v>178</v>
      </c>
      <c r="E252" s="198"/>
      <c r="F252" s="199" t="s">
        <v>218</v>
      </c>
      <c r="H252" s="200" t="n">
        <v>40.65</v>
      </c>
      <c r="I252" s="201"/>
      <c r="L252" s="197"/>
      <c r="M252" s="202"/>
      <c r="N252" s="203"/>
      <c r="O252" s="203"/>
      <c r="P252" s="203"/>
      <c r="Q252" s="203"/>
      <c r="R252" s="203"/>
      <c r="S252" s="203"/>
      <c r="T252" s="204"/>
      <c r="AT252" s="198" t="s">
        <v>178</v>
      </c>
      <c r="AU252" s="198" t="s">
        <v>80</v>
      </c>
      <c r="AV252" s="196" t="s">
        <v>174</v>
      </c>
      <c r="AW252" s="196" t="s">
        <v>33</v>
      </c>
      <c r="AX252" s="196" t="s">
        <v>78</v>
      </c>
      <c r="AY252" s="198" t="s">
        <v>166</v>
      </c>
    </row>
    <row r="253" s="27" customFormat="true" ht="37.5" hidden="false" customHeight="true" outlineLevel="0" collapsed="false">
      <c r="A253" s="22"/>
      <c r="B253" s="167"/>
      <c r="C253" s="168" t="s">
        <v>444</v>
      </c>
      <c r="D253" s="168" t="s">
        <v>169</v>
      </c>
      <c r="E253" s="169" t="s">
        <v>445</v>
      </c>
      <c r="F253" s="170" t="s">
        <v>446</v>
      </c>
      <c r="G253" s="171" t="s">
        <v>182</v>
      </c>
      <c r="H253" s="172" t="n">
        <v>79.518</v>
      </c>
      <c r="I253" s="173"/>
      <c r="J253" s="174" t="n">
        <f aca="false">ROUND(I253*H253,2)</f>
        <v>0</v>
      </c>
      <c r="K253" s="170" t="s">
        <v>173</v>
      </c>
      <c r="L253" s="23"/>
      <c r="M253" s="175"/>
      <c r="N253" s="176" t="s">
        <v>42</v>
      </c>
      <c r="O253" s="55"/>
      <c r="P253" s="177" t="n">
        <f aca="false">O253*H253</f>
        <v>0</v>
      </c>
      <c r="Q253" s="177" t="n">
        <v>0.0001</v>
      </c>
      <c r="R253" s="177" t="n">
        <f aca="false">Q253*H253</f>
        <v>0.0079518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29</v>
      </c>
      <c r="AT253" s="179" t="s">
        <v>169</v>
      </c>
      <c r="AU253" s="179" t="s">
        <v>80</v>
      </c>
      <c r="AY253" s="3" t="s">
        <v>166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8</v>
      </c>
      <c r="BK253" s="180" t="n">
        <f aca="false">ROUND(I253*H253,2)</f>
        <v>0</v>
      </c>
      <c r="BL253" s="3" t="s">
        <v>229</v>
      </c>
      <c r="BM253" s="179" t="s">
        <v>447</v>
      </c>
    </row>
    <row r="254" s="27" customFormat="true" ht="11.25" hidden="false" customHeight="false" outlineLevel="0" collapsed="false">
      <c r="A254" s="22"/>
      <c r="B254" s="23"/>
      <c r="C254" s="22"/>
      <c r="D254" s="181" t="s">
        <v>176</v>
      </c>
      <c r="E254" s="22"/>
      <c r="F254" s="182" t="s">
        <v>448</v>
      </c>
      <c r="G254" s="22"/>
      <c r="H254" s="22"/>
      <c r="I254" s="183"/>
      <c r="J254" s="22"/>
      <c r="K254" s="22"/>
      <c r="L254" s="23"/>
      <c r="M254" s="184"/>
      <c r="N254" s="185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6</v>
      </c>
      <c r="AU254" s="3" t="s">
        <v>80</v>
      </c>
    </row>
    <row r="255" s="186" customFormat="true" ht="11.25" hidden="false" customHeight="false" outlineLevel="0" collapsed="false">
      <c r="B255" s="187"/>
      <c r="D255" s="188" t="s">
        <v>178</v>
      </c>
      <c r="E255" s="189"/>
      <c r="F255" s="190" t="s">
        <v>212</v>
      </c>
      <c r="H255" s="191" t="n">
        <v>38.868</v>
      </c>
      <c r="I255" s="192"/>
      <c r="L255" s="187"/>
      <c r="M255" s="193"/>
      <c r="N255" s="194"/>
      <c r="O255" s="194"/>
      <c r="P255" s="194"/>
      <c r="Q255" s="194"/>
      <c r="R255" s="194"/>
      <c r="S255" s="194"/>
      <c r="T255" s="195"/>
      <c r="AT255" s="189" t="s">
        <v>178</v>
      </c>
      <c r="AU255" s="189" t="s">
        <v>80</v>
      </c>
      <c r="AV255" s="186" t="s">
        <v>80</v>
      </c>
      <c r="AW255" s="186" t="s">
        <v>33</v>
      </c>
      <c r="AX255" s="186" t="s">
        <v>71</v>
      </c>
      <c r="AY255" s="189" t="s">
        <v>166</v>
      </c>
    </row>
    <row r="256" s="186" customFormat="true" ht="11.25" hidden="false" customHeight="false" outlineLevel="0" collapsed="false">
      <c r="B256" s="187"/>
      <c r="D256" s="188" t="s">
        <v>178</v>
      </c>
      <c r="E256" s="189"/>
      <c r="F256" s="190" t="s">
        <v>213</v>
      </c>
      <c r="H256" s="191" t="n">
        <v>26.65</v>
      </c>
      <c r="I256" s="192"/>
      <c r="L256" s="187"/>
      <c r="M256" s="193"/>
      <c r="N256" s="194"/>
      <c r="O256" s="194"/>
      <c r="P256" s="194"/>
      <c r="Q256" s="194"/>
      <c r="R256" s="194"/>
      <c r="S256" s="194"/>
      <c r="T256" s="195"/>
      <c r="AT256" s="189" t="s">
        <v>178</v>
      </c>
      <c r="AU256" s="189" t="s">
        <v>80</v>
      </c>
      <c r="AV256" s="186" t="s">
        <v>80</v>
      </c>
      <c r="AW256" s="186" t="s">
        <v>33</v>
      </c>
      <c r="AX256" s="186" t="s">
        <v>71</v>
      </c>
      <c r="AY256" s="189" t="s">
        <v>166</v>
      </c>
    </row>
    <row r="257" s="186" customFormat="true" ht="11.25" hidden="false" customHeight="false" outlineLevel="0" collapsed="false">
      <c r="B257" s="187"/>
      <c r="D257" s="188" t="s">
        <v>178</v>
      </c>
      <c r="E257" s="189"/>
      <c r="F257" s="190" t="s">
        <v>214</v>
      </c>
      <c r="H257" s="191" t="n">
        <v>14</v>
      </c>
      <c r="I257" s="192"/>
      <c r="L257" s="187"/>
      <c r="M257" s="193"/>
      <c r="N257" s="194"/>
      <c r="O257" s="194"/>
      <c r="P257" s="194"/>
      <c r="Q257" s="194"/>
      <c r="R257" s="194"/>
      <c r="S257" s="194"/>
      <c r="T257" s="195"/>
      <c r="AT257" s="189" t="s">
        <v>178</v>
      </c>
      <c r="AU257" s="189" t="s">
        <v>80</v>
      </c>
      <c r="AV257" s="186" t="s">
        <v>80</v>
      </c>
      <c r="AW257" s="186" t="s">
        <v>33</v>
      </c>
      <c r="AX257" s="186" t="s">
        <v>71</v>
      </c>
      <c r="AY257" s="189" t="s">
        <v>166</v>
      </c>
    </row>
    <row r="258" s="196" customFormat="true" ht="11.25" hidden="false" customHeight="false" outlineLevel="0" collapsed="false">
      <c r="B258" s="197"/>
      <c r="D258" s="188" t="s">
        <v>178</v>
      </c>
      <c r="E258" s="198"/>
      <c r="F258" s="199" t="s">
        <v>218</v>
      </c>
      <c r="H258" s="200" t="n">
        <v>79.518</v>
      </c>
      <c r="I258" s="201"/>
      <c r="L258" s="197"/>
      <c r="M258" s="202"/>
      <c r="N258" s="203"/>
      <c r="O258" s="203"/>
      <c r="P258" s="203"/>
      <c r="Q258" s="203"/>
      <c r="R258" s="203"/>
      <c r="S258" s="203"/>
      <c r="T258" s="204"/>
      <c r="AT258" s="198" t="s">
        <v>178</v>
      </c>
      <c r="AU258" s="198" t="s">
        <v>80</v>
      </c>
      <c r="AV258" s="196" t="s">
        <v>174</v>
      </c>
      <c r="AW258" s="196" t="s">
        <v>33</v>
      </c>
      <c r="AX258" s="196" t="s">
        <v>78</v>
      </c>
      <c r="AY258" s="198" t="s">
        <v>166</v>
      </c>
    </row>
    <row r="259" s="27" customFormat="true" ht="44.25" hidden="false" customHeight="true" outlineLevel="0" collapsed="false">
      <c r="A259" s="22"/>
      <c r="B259" s="167"/>
      <c r="C259" s="168" t="s">
        <v>449</v>
      </c>
      <c r="D259" s="168" t="s">
        <v>169</v>
      </c>
      <c r="E259" s="169" t="s">
        <v>450</v>
      </c>
      <c r="F259" s="170" t="s">
        <v>451</v>
      </c>
      <c r="G259" s="171" t="s">
        <v>182</v>
      </c>
      <c r="H259" s="172" t="n">
        <v>79.518</v>
      </c>
      <c r="I259" s="173"/>
      <c r="J259" s="174" t="n">
        <f aca="false">ROUND(I259*H259,2)</f>
        <v>0</v>
      </c>
      <c r="K259" s="170" t="s">
        <v>173</v>
      </c>
      <c r="L259" s="23"/>
      <c r="M259" s="175"/>
      <c r="N259" s="176" t="s">
        <v>42</v>
      </c>
      <c r="O259" s="55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29</v>
      </c>
      <c r="AT259" s="179" t="s">
        <v>169</v>
      </c>
      <c r="AU259" s="179" t="s">
        <v>80</v>
      </c>
      <c r="AY259" s="3" t="s">
        <v>166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8</v>
      </c>
      <c r="BK259" s="180" t="n">
        <f aca="false">ROUND(I259*H259,2)</f>
        <v>0</v>
      </c>
      <c r="BL259" s="3" t="s">
        <v>229</v>
      </c>
      <c r="BM259" s="179" t="s">
        <v>452</v>
      </c>
    </row>
    <row r="260" s="27" customFormat="true" ht="11.25" hidden="false" customHeight="false" outlineLevel="0" collapsed="false">
      <c r="A260" s="22"/>
      <c r="B260" s="23"/>
      <c r="C260" s="22"/>
      <c r="D260" s="181" t="s">
        <v>176</v>
      </c>
      <c r="E260" s="22"/>
      <c r="F260" s="182" t="s">
        <v>453</v>
      </c>
      <c r="G260" s="22"/>
      <c r="H260" s="22"/>
      <c r="I260" s="183"/>
      <c r="J260" s="22"/>
      <c r="K260" s="22"/>
      <c r="L260" s="23"/>
      <c r="M260" s="184"/>
      <c r="N260" s="18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6</v>
      </c>
      <c r="AU260" s="3" t="s">
        <v>80</v>
      </c>
    </row>
    <row r="261" s="186" customFormat="true" ht="11.25" hidden="false" customHeight="false" outlineLevel="0" collapsed="false">
      <c r="B261" s="187"/>
      <c r="D261" s="188" t="s">
        <v>178</v>
      </c>
      <c r="E261" s="189"/>
      <c r="F261" s="190" t="s">
        <v>212</v>
      </c>
      <c r="H261" s="191" t="n">
        <v>38.868</v>
      </c>
      <c r="I261" s="192"/>
      <c r="L261" s="187"/>
      <c r="M261" s="193"/>
      <c r="N261" s="194"/>
      <c r="O261" s="194"/>
      <c r="P261" s="194"/>
      <c r="Q261" s="194"/>
      <c r="R261" s="194"/>
      <c r="S261" s="194"/>
      <c r="T261" s="195"/>
      <c r="AT261" s="189" t="s">
        <v>178</v>
      </c>
      <c r="AU261" s="189" t="s">
        <v>80</v>
      </c>
      <c r="AV261" s="186" t="s">
        <v>80</v>
      </c>
      <c r="AW261" s="186" t="s">
        <v>33</v>
      </c>
      <c r="AX261" s="186" t="s">
        <v>71</v>
      </c>
      <c r="AY261" s="189" t="s">
        <v>166</v>
      </c>
    </row>
    <row r="262" s="186" customFormat="true" ht="11.25" hidden="false" customHeight="false" outlineLevel="0" collapsed="false">
      <c r="B262" s="187"/>
      <c r="D262" s="188" t="s">
        <v>178</v>
      </c>
      <c r="E262" s="189"/>
      <c r="F262" s="190" t="s">
        <v>213</v>
      </c>
      <c r="H262" s="191" t="n">
        <v>26.65</v>
      </c>
      <c r="I262" s="192"/>
      <c r="L262" s="187"/>
      <c r="M262" s="193"/>
      <c r="N262" s="194"/>
      <c r="O262" s="194"/>
      <c r="P262" s="194"/>
      <c r="Q262" s="194"/>
      <c r="R262" s="194"/>
      <c r="S262" s="194"/>
      <c r="T262" s="195"/>
      <c r="AT262" s="189" t="s">
        <v>178</v>
      </c>
      <c r="AU262" s="189" t="s">
        <v>80</v>
      </c>
      <c r="AV262" s="186" t="s">
        <v>80</v>
      </c>
      <c r="AW262" s="186" t="s">
        <v>33</v>
      </c>
      <c r="AX262" s="186" t="s">
        <v>71</v>
      </c>
      <c r="AY262" s="189" t="s">
        <v>166</v>
      </c>
    </row>
    <row r="263" s="186" customFormat="true" ht="11.25" hidden="false" customHeight="false" outlineLevel="0" collapsed="false">
      <c r="B263" s="187"/>
      <c r="D263" s="188" t="s">
        <v>178</v>
      </c>
      <c r="E263" s="189"/>
      <c r="F263" s="190" t="s">
        <v>214</v>
      </c>
      <c r="H263" s="191" t="n">
        <v>14</v>
      </c>
      <c r="I263" s="192"/>
      <c r="L263" s="187"/>
      <c r="M263" s="193"/>
      <c r="N263" s="194"/>
      <c r="O263" s="194"/>
      <c r="P263" s="194"/>
      <c r="Q263" s="194"/>
      <c r="R263" s="194"/>
      <c r="S263" s="194"/>
      <c r="T263" s="195"/>
      <c r="AT263" s="189" t="s">
        <v>178</v>
      </c>
      <c r="AU263" s="189" t="s">
        <v>80</v>
      </c>
      <c r="AV263" s="186" t="s">
        <v>80</v>
      </c>
      <c r="AW263" s="186" t="s">
        <v>33</v>
      </c>
      <c r="AX263" s="186" t="s">
        <v>71</v>
      </c>
      <c r="AY263" s="189" t="s">
        <v>166</v>
      </c>
    </row>
    <row r="264" s="196" customFormat="true" ht="11.25" hidden="false" customHeight="false" outlineLevel="0" collapsed="false">
      <c r="B264" s="197"/>
      <c r="D264" s="188" t="s">
        <v>178</v>
      </c>
      <c r="E264" s="198"/>
      <c r="F264" s="199" t="s">
        <v>218</v>
      </c>
      <c r="H264" s="200" t="n">
        <v>79.518</v>
      </c>
      <c r="I264" s="201"/>
      <c r="L264" s="197"/>
      <c r="M264" s="202"/>
      <c r="N264" s="203"/>
      <c r="O264" s="203"/>
      <c r="P264" s="203"/>
      <c r="Q264" s="203"/>
      <c r="R264" s="203"/>
      <c r="S264" s="203"/>
      <c r="T264" s="204"/>
      <c r="AT264" s="198" t="s">
        <v>178</v>
      </c>
      <c r="AU264" s="198" t="s">
        <v>80</v>
      </c>
      <c r="AV264" s="196" t="s">
        <v>174</v>
      </c>
      <c r="AW264" s="196" t="s">
        <v>33</v>
      </c>
      <c r="AX264" s="196" t="s">
        <v>78</v>
      </c>
      <c r="AY264" s="198" t="s">
        <v>166</v>
      </c>
    </row>
    <row r="265" s="27" customFormat="true" ht="24" hidden="false" customHeight="true" outlineLevel="0" collapsed="false">
      <c r="A265" s="22"/>
      <c r="B265" s="167"/>
      <c r="C265" s="206" t="s">
        <v>454</v>
      </c>
      <c r="D265" s="206" t="s">
        <v>455</v>
      </c>
      <c r="E265" s="207" t="s">
        <v>456</v>
      </c>
      <c r="F265" s="208" t="s">
        <v>457</v>
      </c>
      <c r="G265" s="209" t="s">
        <v>182</v>
      </c>
      <c r="H265" s="210" t="n">
        <v>89.338</v>
      </c>
      <c r="I265" s="211"/>
      <c r="J265" s="212" t="n">
        <f aca="false">ROUND(I265*H265,2)</f>
        <v>0</v>
      </c>
      <c r="K265" s="208" t="s">
        <v>173</v>
      </c>
      <c r="L265" s="213"/>
      <c r="M265" s="214"/>
      <c r="N265" s="215" t="s">
        <v>42</v>
      </c>
      <c r="O265" s="55"/>
      <c r="P265" s="177" t="n">
        <f aca="false">O265*H265</f>
        <v>0</v>
      </c>
      <c r="Q265" s="177" t="n">
        <v>0.00014</v>
      </c>
      <c r="R265" s="177" t="n">
        <f aca="false">Q265*H265</f>
        <v>0.01250732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363</v>
      </c>
      <c r="AT265" s="179" t="s">
        <v>455</v>
      </c>
      <c r="AU265" s="179" t="s">
        <v>80</v>
      </c>
      <c r="AY265" s="3" t="s">
        <v>166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8</v>
      </c>
      <c r="BK265" s="180" t="n">
        <f aca="false">ROUND(I265*H265,2)</f>
        <v>0</v>
      </c>
      <c r="BL265" s="3" t="s">
        <v>229</v>
      </c>
      <c r="BM265" s="179" t="s">
        <v>458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76</v>
      </c>
      <c r="E266" s="22"/>
      <c r="F266" s="182" t="s">
        <v>459</v>
      </c>
      <c r="G266" s="22"/>
      <c r="H266" s="22"/>
      <c r="I266" s="183"/>
      <c r="J266" s="22"/>
      <c r="K266" s="22"/>
      <c r="L266" s="23"/>
      <c r="M266" s="184"/>
      <c r="N266" s="185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6</v>
      </c>
      <c r="AU266" s="3" t="s">
        <v>80</v>
      </c>
    </row>
    <row r="267" s="186" customFormat="true" ht="11.25" hidden="false" customHeight="false" outlineLevel="0" collapsed="false">
      <c r="B267" s="187"/>
      <c r="D267" s="188" t="s">
        <v>178</v>
      </c>
      <c r="F267" s="190" t="s">
        <v>460</v>
      </c>
      <c r="H267" s="191" t="n">
        <v>89.338</v>
      </c>
      <c r="I267" s="192"/>
      <c r="L267" s="187"/>
      <c r="M267" s="193"/>
      <c r="N267" s="194"/>
      <c r="O267" s="194"/>
      <c r="P267" s="194"/>
      <c r="Q267" s="194"/>
      <c r="R267" s="194"/>
      <c r="S267" s="194"/>
      <c r="T267" s="195"/>
      <c r="AT267" s="189" t="s">
        <v>178</v>
      </c>
      <c r="AU267" s="189" t="s">
        <v>80</v>
      </c>
      <c r="AV267" s="186" t="s">
        <v>80</v>
      </c>
      <c r="AW267" s="186" t="s">
        <v>3</v>
      </c>
      <c r="AX267" s="186" t="s">
        <v>78</v>
      </c>
      <c r="AY267" s="189" t="s">
        <v>166</v>
      </c>
    </row>
    <row r="268" s="27" customFormat="true" ht="24" hidden="false" customHeight="true" outlineLevel="0" collapsed="false">
      <c r="A268" s="22"/>
      <c r="B268" s="167"/>
      <c r="C268" s="206" t="s">
        <v>461</v>
      </c>
      <c r="D268" s="206" t="s">
        <v>455</v>
      </c>
      <c r="E268" s="207" t="s">
        <v>462</v>
      </c>
      <c r="F268" s="208" t="s">
        <v>463</v>
      </c>
      <c r="G268" s="209" t="s">
        <v>228</v>
      </c>
      <c r="H268" s="210" t="n">
        <v>89.338</v>
      </c>
      <c r="I268" s="211"/>
      <c r="J268" s="212" t="n">
        <f aca="false">ROUND(I268*H268,2)</f>
        <v>0</v>
      </c>
      <c r="K268" s="208" t="s">
        <v>173</v>
      </c>
      <c r="L268" s="213"/>
      <c r="M268" s="214"/>
      <c r="N268" s="215" t="s">
        <v>42</v>
      </c>
      <c r="O268" s="55"/>
      <c r="P268" s="177" t="n">
        <f aca="false">O268*H268</f>
        <v>0</v>
      </c>
      <c r="Q268" s="177" t="n">
        <v>2E-005</v>
      </c>
      <c r="R268" s="177" t="n">
        <f aca="false">Q268*H268</f>
        <v>0.00178676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363</v>
      </c>
      <c r="AT268" s="179" t="s">
        <v>455</v>
      </c>
      <c r="AU268" s="179" t="s">
        <v>80</v>
      </c>
      <c r="AY268" s="3" t="s">
        <v>166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8</v>
      </c>
      <c r="BK268" s="180" t="n">
        <f aca="false">ROUND(I268*H268,2)</f>
        <v>0</v>
      </c>
      <c r="BL268" s="3" t="s">
        <v>229</v>
      </c>
      <c r="BM268" s="179" t="s">
        <v>464</v>
      </c>
    </row>
    <row r="269" s="27" customFormat="true" ht="11.25" hidden="false" customHeight="false" outlineLevel="0" collapsed="false">
      <c r="A269" s="22"/>
      <c r="B269" s="23"/>
      <c r="C269" s="22"/>
      <c r="D269" s="181" t="s">
        <v>176</v>
      </c>
      <c r="E269" s="22"/>
      <c r="F269" s="182" t="s">
        <v>465</v>
      </c>
      <c r="G269" s="22"/>
      <c r="H269" s="22"/>
      <c r="I269" s="183"/>
      <c r="J269" s="22"/>
      <c r="K269" s="22"/>
      <c r="L269" s="23"/>
      <c r="M269" s="184"/>
      <c r="N269" s="185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76</v>
      </c>
      <c r="AU269" s="3" t="s">
        <v>80</v>
      </c>
    </row>
    <row r="270" s="186" customFormat="true" ht="11.25" hidden="false" customHeight="false" outlineLevel="0" collapsed="false">
      <c r="B270" s="187"/>
      <c r="D270" s="188" t="s">
        <v>178</v>
      </c>
      <c r="F270" s="190" t="s">
        <v>460</v>
      </c>
      <c r="H270" s="191" t="n">
        <v>89.338</v>
      </c>
      <c r="I270" s="192"/>
      <c r="L270" s="187"/>
      <c r="M270" s="193"/>
      <c r="N270" s="194"/>
      <c r="O270" s="194"/>
      <c r="P270" s="194"/>
      <c r="Q270" s="194"/>
      <c r="R270" s="194"/>
      <c r="S270" s="194"/>
      <c r="T270" s="195"/>
      <c r="AT270" s="189" t="s">
        <v>178</v>
      </c>
      <c r="AU270" s="189" t="s">
        <v>80</v>
      </c>
      <c r="AV270" s="186" t="s">
        <v>80</v>
      </c>
      <c r="AW270" s="186" t="s">
        <v>3</v>
      </c>
      <c r="AX270" s="186" t="s">
        <v>78</v>
      </c>
      <c r="AY270" s="189" t="s">
        <v>166</v>
      </c>
    </row>
    <row r="271" s="27" customFormat="true" ht="24" hidden="false" customHeight="true" outlineLevel="0" collapsed="false">
      <c r="A271" s="22"/>
      <c r="B271" s="167"/>
      <c r="C271" s="206" t="s">
        <v>466</v>
      </c>
      <c r="D271" s="206" t="s">
        <v>455</v>
      </c>
      <c r="E271" s="207" t="s">
        <v>467</v>
      </c>
      <c r="F271" s="208" t="s">
        <v>468</v>
      </c>
      <c r="G271" s="209" t="s">
        <v>228</v>
      </c>
      <c r="H271" s="210" t="n">
        <v>159.036</v>
      </c>
      <c r="I271" s="211"/>
      <c r="J271" s="212" t="n">
        <f aca="false">ROUND(I271*H271,2)</f>
        <v>0</v>
      </c>
      <c r="K271" s="208" t="s">
        <v>173</v>
      </c>
      <c r="L271" s="213"/>
      <c r="M271" s="214"/>
      <c r="N271" s="215" t="s">
        <v>42</v>
      </c>
      <c r="O271" s="55"/>
      <c r="P271" s="177" t="n">
        <f aca="false">O271*H271</f>
        <v>0</v>
      </c>
      <c r="Q271" s="177" t="n">
        <v>2E-005</v>
      </c>
      <c r="R271" s="177" t="n">
        <f aca="false">Q271*H271</f>
        <v>0.00318072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363</v>
      </c>
      <c r="AT271" s="179" t="s">
        <v>455</v>
      </c>
      <c r="AU271" s="179" t="s">
        <v>80</v>
      </c>
      <c r="AY271" s="3" t="s">
        <v>166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8</v>
      </c>
      <c r="BK271" s="180" t="n">
        <f aca="false">ROUND(I271*H271,2)</f>
        <v>0</v>
      </c>
      <c r="BL271" s="3" t="s">
        <v>229</v>
      </c>
      <c r="BM271" s="179" t="s">
        <v>469</v>
      </c>
    </row>
    <row r="272" s="27" customFormat="true" ht="11.25" hidden="false" customHeight="false" outlineLevel="0" collapsed="false">
      <c r="A272" s="22"/>
      <c r="B272" s="23"/>
      <c r="C272" s="22"/>
      <c r="D272" s="181" t="s">
        <v>176</v>
      </c>
      <c r="E272" s="22"/>
      <c r="F272" s="182" t="s">
        <v>470</v>
      </c>
      <c r="G272" s="22"/>
      <c r="H272" s="22"/>
      <c r="I272" s="183"/>
      <c r="J272" s="22"/>
      <c r="K272" s="22"/>
      <c r="L272" s="23"/>
      <c r="M272" s="184"/>
      <c r="N272" s="185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76</v>
      </c>
      <c r="AU272" s="3" t="s">
        <v>80</v>
      </c>
    </row>
    <row r="273" s="186" customFormat="true" ht="11.25" hidden="false" customHeight="false" outlineLevel="0" collapsed="false">
      <c r="B273" s="187"/>
      <c r="D273" s="188" t="s">
        <v>178</v>
      </c>
      <c r="F273" s="190" t="s">
        <v>471</v>
      </c>
      <c r="H273" s="191" t="n">
        <v>159.036</v>
      </c>
      <c r="I273" s="192"/>
      <c r="L273" s="187"/>
      <c r="M273" s="193"/>
      <c r="N273" s="194"/>
      <c r="O273" s="194"/>
      <c r="P273" s="194"/>
      <c r="Q273" s="194"/>
      <c r="R273" s="194"/>
      <c r="S273" s="194"/>
      <c r="T273" s="195"/>
      <c r="AT273" s="189" t="s">
        <v>178</v>
      </c>
      <c r="AU273" s="189" t="s">
        <v>80</v>
      </c>
      <c r="AV273" s="186" t="s">
        <v>80</v>
      </c>
      <c r="AW273" s="186" t="s">
        <v>3</v>
      </c>
      <c r="AX273" s="186" t="s">
        <v>78</v>
      </c>
      <c r="AY273" s="189" t="s">
        <v>166</v>
      </c>
    </row>
    <row r="274" s="27" customFormat="true" ht="33" hidden="false" customHeight="true" outlineLevel="0" collapsed="false">
      <c r="A274" s="22"/>
      <c r="B274" s="167"/>
      <c r="C274" s="206" t="s">
        <v>472</v>
      </c>
      <c r="D274" s="206" t="s">
        <v>455</v>
      </c>
      <c r="E274" s="207" t="s">
        <v>473</v>
      </c>
      <c r="F274" s="208" t="s">
        <v>474</v>
      </c>
      <c r="G274" s="209" t="s">
        <v>228</v>
      </c>
      <c r="H274" s="210" t="n">
        <v>200</v>
      </c>
      <c r="I274" s="211"/>
      <c r="J274" s="212" t="n">
        <f aca="false">ROUND(I274*H274,2)</f>
        <v>0</v>
      </c>
      <c r="K274" s="208" t="s">
        <v>173</v>
      </c>
      <c r="L274" s="213"/>
      <c r="M274" s="214"/>
      <c r="N274" s="215" t="s">
        <v>42</v>
      </c>
      <c r="O274" s="55"/>
      <c r="P274" s="177" t="n">
        <f aca="false">O274*H274</f>
        <v>0</v>
      </c>
      <c r="Q274" s="177" t="n">
        <v>5E-005</v>
      </c>
      <c r="R274" s="177" t="n">
        <f aca="false">Q274*H274</f>
        <v>0.01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363</v>
      </c>
      <c r="AT274" s="179" t="s">
        <v>455</v>
      </c>
      <c r="AU274" s="179" t="s">
        <v>80</v>
      </c>
      <c r="AY274" s="3" t="s">
        <v>166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8</v>
      </c>
      <c r="BK274" s="180" t="n">
        <f aca="false">ROUND(I274*H274,2)</f>
        <v>0</v>
      </c>
      <c r="BL274" s="3" t="s">
        <v>229</v>
      </c>
      <c r="BM274" s="179" t="s">
        <v>475</v>
      </c>
    </row>
    <row r="275" s="27" customFormat="true" ht="11.25" hidden="false" customHeight="false" outlineLevel="0" collapsed="false">
      <c r="A275" s="22"/>
      <c r="B275" s="23"/>
      <c r="C275" s="22"/>
      <c r="D275" s="181" t="s">
        <v>176</v>
      </c>
      <c r="E275" s="22"/>
      <c r="F275" s="182" t="s">
        <v>476</v>
      </c>
      <c r="G275" s="22"/>
      <c r="H275" s="22"/>
      <c r="I275" s="183"/>
      <c r="J275" s="22"/>
      <c r="K275" s="22"/>
      <c r="L275" s="23"/>
      <c r="M275" s="184"/>
      <c r="N275" s="185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6</v>
      </c>
      <c r="AU275" s="3" t="s">
        <v>80</v>
      </c>
    </row>
    <row r="276" s="27" customFormat="true" ht="24" hidden="false" customHeight="true" outlineLevel="0" collapsed="false">
      <c r="A276" s="22"/>
      <c r="B276" s="167"/>
      <c r="C276" s="168" t="s">
        <v>477</v>
      </c>
      <c r="D276" s="168" t="s">
        <v>169</v>
      </c>
      <c r="E276" s="169" t="s">
        <v>478</v>
      </c>
      <c r="F276" s="170" t="s">
        <v>479</v>
      </c>
      <c r="G276" s="171" t="s">
        <v>182</v>
      </c>
      <c r="H276" s="172" t="n">
        <v>2.12</v>
      </c>
      <c r="I276" s="173"/>
      <c r="J276" s="174" t="n">
        <f aca="false">ROUND(I276*H276,2)</f>
        <v>0</v>
      </c>
      <c r="K276" s="170" t="s">
        <v>173</v>
      </c>
      <c r="L276" s="23"/>
      <c r="M276" s="175"/>
      <c r="N276" s="176" t="s">
        <v>42</v>
      </c>
      <c r="O276" s="55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229</v>
      </c>
      <c r="AT276" s="179" t="s">
        <v>169</v>
      </c>
      <c r="AU276" s="179" t="s">
        <v>80</v>
      </c>
      <c r="AY276" s="3" t="s">
        <v>166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8</v>
      </c>
      <c r="BK276" s="180" t="n">
        <f aca="false">ROUND(I276*H276,2)</f>
        <v>0</v>
      </c>
      <c r="BL276" s="3" t="s">
        <v>229</v>
      </c>
      <c r="BM276" s="179" t="s">
        <v>480</v>
      </c>
    </row>
    <row r="277" s="27" customFormat="true" ht="11.25" hidden="false" customHeight="false" outlineLevel="0" collapsed="false">
      <c r="A277" s="22"/>
      <c r="B277" s="23"/>
      <c r="C277" s="22"/>
      <c r="D277" s="181" t="s">
        <v>176</v>
      </c>
      <c r="E277" s="22"/>
      <c r="F277" s="182" t="s">
        <v>481</v>
      </c>
      <c r="G277" s="22"/>
      <c r="H277" s="22"/>
      <c r="I277" s="183"/>
      <c r="J277" s="22"/>
      <c r="K277" s="22"/>
      <c r="L277" s="23"/>
      <c r="M277" s="184"/>
      <c r="N277" s="185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6</v>
      </c>
      <c r="AU277" s="3" t="s">
        <v>80</v>
      </c>
    </row>
    <row r="278" s="186" customFormat="true" ht="11.25" hidden="false" customHeight="false" outlineLevel="0" collapsed="false">
      <c r="B278" s="187"/>
      <c r="D278" s="188" t="s">
        <v>178</v>
      </c>
      <c r="E278" s="189"/>
      <c r="F278" s="190" t="s">
        <v>482</v>
      </c>
      <c r="H278" s="191" t="n">
        <v>2.12</v>
      </c>
      <c r="I278" s="192"/>
      <c r="L278" s="187"/>
      <c r="M278" s="193"/>
      <c r="N278" s="194"/>
      <c r="O278" s="194"/>
      <c r="P278" s="194"/>
      <c r="Q278" s="194"/>
      <c r="R278" s="194"/>
      <c r="S278" s="194"/>
      <c r="T278" s="195"/>
      <c r="AT278" s="189" t="s">
        <v>178</v>
      </c>
      <c r="AU278" s="189" t="s">
        <v>80</v>
      </c>
      <c r="AV278" s="186" t="s">
        <v>80</v>
      </c>
      <c r="AW278" s="186" t="s">
        <v>33</v>
      </c>
      <c r="AX278" s="186" t="s">
        <v>71</v>
      </c>
      <c r="AY278" s="189" t="s">
        <v>166</v>
      </c>
    </row>
    <row r="279" s="196" customFormat="true" ht="11.25" hidden="false" customHeight="false" outlineLevel="0" collapsed="false">
      <c r="B279" s="197"/>
      <c r="D279" s="188" t="s">
        <v>178</v>
      </c>
      <c r="E279" s="198"/>
      <c r="F279" s="199" t="s">
        <v>218</v>
      </c>
      <c r="H279" s="200" t="n">
        <v>2.12</v>
      </c>
      <c r="I279" s="201"/>
      <c r="L279" s="197"/>
      <c r="M279" s="202"/>
      <c r="N279" s="203"/>
      <c r="O279" s="203"/>
      <c r="P279" s="203"/>
      <c r="Q279" s="203"/>
      <c r="R279" s="203"/>
      <c r="S279" s="203"/>
      <c r="T279" s="204"/>
      <c r="AT279" s="198" t="s">
        <v>178</v>
      </c>
      <c r="AU279" s="198" t="s">
        <v>80</v>
      </c>
      <c r="AV279" s="196" t="s">
        <v>174</v>
      </c>
      <c r="AW279" s="196" t="s">
        <v>33</v>
      </c>
      <c r="AX279" s="196" t="s">
        <v>78</v>
      </c>
      <c r="AY279" s="198" t="s">
        <v>166</v>
      </c>
    </row>
    <row r="280" s="27" customFormat="true" ht="24" hidden="false" customHeight="true" outlineLevel="0" collapsed="false">
      <c r="A280" s="22"/>
      <c r="B280" s="167"/>
      <c r="C280" s="168" t="s">
        <v>483</v>
      </c>
      <c r="D280" s="168" t="s">
        <v>169</v>
      </c>
      <c r="E280" s="169" t="s">
        <v>484</v>
      </c>
      <c r="F280" s="170" t="s">
        <v>485</v>
      </c>
      <c r="G280" s="171" t="s">
        <v>182</v>
      </c>
      <c r="H280" s="172" t="n">
        <v>79.518</v>
      </c>
      <c r="I280" s="173"/>
      <c r="J280" s="174" t="n">
        <f aca="false">ROUND(I280*H280,2)</f>
        <v>0</v>
      </c>
      <c r="K280" s="170" t="s">
        <v>173</v>
      </c>
      <c r="L280" s="23"/>
      <c r="M280" s="175"/>
      <c r="N280" s="176" t="s">
        <v>42</v>
      </c>
      <c r="O280" s="55"/>
      <c r="P280" s="177" t="n">
        <f aca="false">O280*H280</f>
        <v>0</v>
      </c>
      <c r="Q280" s="177" t="n">
        <v>0.0001</v>
      </c>
      <c r="R280" s="177" t="n">
        <f aca="false">Q280*H280</f>
        <v>0.0079518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29</v>
      </c>
      <c r="AT280" s="179" t="s">
        <v>169</v>
      </c>
      <c r="AU280" s="179" t="s">
        <v>80</v>
      </c>
      <c r="AY280" s="3" t="s">
        <v>166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8</v>
      </c>
      <c r="BK280" s="180" t="n">
        <f aca="false">ROUND(I280*H280,2)</f>
        <v>0</v>
      </c>
      <c r="BL280" s="3" t="s">
        <v>229</v>
      </c>
      <c r="BM280" s="179" t="s">
        <v>486</v>
      </c>
    </row>
    <row r="281" s="27" customFormat="true" ht="11.25" hidden="false" customHeight="false" outlineLevel="0" collapsed="false">
      <c r="A281" s="22"/>
      <c r="B281" s="23"/>
      <c r="C281" s="22"/>
      <c r="D281" s="181" t="s">
        <v>176</v>
      </c>
      <c r="E281" s="22"/>
      <c r="F281" s="182" t="s">
        <v>487</v>
      </c>
      <c r="G281" s="22"/>
      <c r="H281" s="22"/>
      <c r="I281" s="183"/>
      <c r="J281" s="22"/>
      <c r="K281" s="22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76</v>
      </c>
      <c r="AU281" s="3" t="s">
        <v>80</v>
      </c>
    </row>
    <row r="282" s="186" customFormat="true" ht="11.25" hidden="false" customHeight="false" outlineLevel="0" collapsed="false">
      <c r="B282" s="187"/>
      <c r="D282" s="188" t="s">
        <v>178</v>
      </c>
      <c r="E282" s="189"/>
      <c r="F282" s="190" t="s">
        <v>212</v>
      </c>
      <c r="H282" s="191" t="n">
        <v>38.868</v>
      </c>
      <c r="I282" s="192"/>
      <c r="L282" s="187"/>
      <c r="M282" s="193"/>
      <c r="N282" s="194"/>
      <c r="O282" s="194"/>
      <c r="P282" s="194"/>
      <c r="Q282" s="194"/>
      <c r="R282" s="194"/>
      <c r="S282" s="194"/>
      <c r="T282" s="195"/>
      <c r="AT282" s="189" t="s">
        <v>178</v>
      </c>
      <c r="AU282" s="189" t="s">
        <v>80</v>
      </c>
      <c r="AV282" s="186" t="s">
        <v>80</v>
      </c>
      <c r="AW282" s="186" t="s">
        <v>33</v>
      </c>
      <c r="AX282" s="186" t="s">
        <v>71</v>
      </c>
      <c r="AY282" s="189" t="s">
        <v>166</v>
      </c>
    </row>
    <row r="283" s="186" customFormat="true" ht="11.25" hidden="false" customHeight="false" outlineLevel="0" collapsed="false">
      <c r="B283" s="187"/>
      <c r="D283" s="188" t="s">
        <v>178</v>
      </c>
      <c r="E283" s="189"/>
      <c r="F283" s="190" t="s">
        <v>213</v>
      </c>
      <c r="H283" s="191" t="n">
        <v>26.65</v>
      </c>
      <c r="I283" s="192"/>
      <c r="L283" s="187"/>
      <c r="M283" s="193"/>
      <c r="N283" s="194"/>
      <c r="O283" s="194"/>
      <c r="P283" s="194"/>
      <c r="Q283" s="194"/>
      <c r="R283" s="194"/>
      <c r="S283" s="194"/>
      <c r="T283" s="195"/>
      <c r="AT283" s="189" t="s">
        <v>178</v>
      </c>
      <c r="AU283" s="189" t="s">
        <v>80</v>
      </c>
      <c r="AV283" s="186" t="s">
        <v>80</v>
      </c>
      <c r="AW283" s="186" t="s">
        <v>33</v>
      </c>
      <c r="AX283" s="186" t="s">
        <v>71</v>
      </c>
      <c r="AY283" s="189" t="s">
        <v>166</v>
      </c>
    </row>
    <row r="284" s="186" customFormat="true" ht="11.25" hidden="false" customHeight="false" outlineLevel="0" collapsed="false">
      <c r="B284" s="187"/>
      <c r="D284" s="188" t="s">
        <v>178</v>
      </c>
      <c r="E284" s="189"/>
      <c r="F284" s="190" t="s">
        <v>214</v>
      </c>
      <c r="H284" s="191" t="n">
        <v>14</v>
      </c>
      <c r="I284" s="192"/>
      <c r="L284" s="187"/>
      <c r="M284" s="193"/>
      <c r="N284" s="194"/>
      <c r="O284" s="194"/>
      <c r="P284" s="194"/>
      <c r="Q284" s="194"/>
      <c r="R284" s="194"/>
      <c r="S284" s="194"/>
      <c r="T284" s="195"/>
      <c r="AT284" s="189" t="s">
        <v>178</v>
      </c>
      <c r="AU284" s="189" t="s">
        <v>80</v>
      </c>
      <c r="AV284" s="186" t="s">
        <v>80</v>
      </c>
      <c r="AW284" s="186" t="s">
        <v>33</v>
      </c>
      <c r="AX284" s="186" t="s">
        <v>71</v>
      </c>
      <c r="AY284" s="189" t="s">
        <v>166</v>
      </c>
    </row>
    <row r="285" s="196" customFormat="true" ht="11.25" hidden="false" customHeight="false" outlineLevel="0" collapsed="false">
      <c r="B285" s="197"/>
      <c r="D285" s="188" t="s">
        <v>178</v>
      </c>
      <c r="E285" s="198"/>
      <c r="F285" s="199" t="s">
        <v>218</v>
      </c>
      <c r="H285" s="200" t="n">
        <v>79.518</v>
      </c>
      <c r="I285" s="201"/>
      <c r="L285" s="197"/>
      <c r="M285" s="202"/>
      <c r="N285" s="203"/>
      <c r="O285" s="203"/>
      <c r="P285" s="203"/>
      <c r="Q285" s="203"/>
      <c r="R285" s="203"/>
      <c r="S285" s="203"/>
      <c r="T285" s="204"/>
      <c r="AT285" s="198" t="s">
        <v>178</v>
      </c>
      <c r="AU285" s="198" t="s">
        <v>80</v>
      </c>
      <c r="AV285" s="196" t="s">
        <v>174</v>
      </c>
      <c r="AW285" s="196" t="s">
        <v>33</v>
      </c>
      <c r="AX285" s="196" t="s">
        <v>78</v>
      </c>
      <c r="AY285" s="198" t="s">
        <v>166</v>
      </c>
    </row>
    <row r="286" s="27" customFormat="true" ht="48.75" hidden="false" customHeight="true" outlineLevel="0" collapsed="false">
      <c r="A286" s="22"/>
      <c r="B286" s="167"/>
      <c r="C286" s="168" t="s">
        <v>488</v>
      </c>
      <c r="D286" s="168" t="s">
        <v>169</v>
      </c>
      <c r="E286" s="169" t="s">
        <v>489</v>
      </c>
      <c r="F286" s="170" t="s">
        <v>490</v>
      </c>
      <c r="G286" s="171" t="s">
        <v>182</v>
      </c>
      <c r="H286" s="172" t="n">
        <v>109.518</v>
      </c>
      <c r="I286" s="173"/>
      <c r="J286" s="174" t="n">
        <f aca="false">ROUND(I286*H286,2)</f>
        <v>0</v>
      </c>
      <c r="K286" s="170" t="s">
        <v>173</v>
      </c>
      <c r="L286" s="23"/>
      <c r="M286" s="175"/>
      <c r="N286" s="176" t="s">
        <v>42</v>
      </c>
      <c r="O286" s="55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.01721</v>
      </c>
      <c r="T286" s="178" t="n">
        <f aca="false">S286*H286</f>
        <v>1.88480478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229</v>
      </c>
      <c r="AT286" s="179" t="s">
        <v>169</v>
      </c>
      <c r="AU286" s="179" t="s">
        <v>80</v>
      </c>
      <c r="AY286" s="3" t="s">
        <v>166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8</v>
      </c>
      <c r="BK286" s="180" t="n">
        <f aca="false">ROUND(I286*H286,2)</f>
        <v>0</v>
      </c>
      <c r="BL286" s="3" t="s">
        <v>229</v>
      </c>
      <c r="BM286" s="179" t="s">
        <v>491</v>
      </c>
    </row>
    <row r="287" s="27" customFormat="true" ht="11.25" hidden="false" customHeight="false" outlineLevel="0" collapsed="false">
      <c r="A287" s="22"/>
      <c r="B287" s="23"/>
      <c r="C287" s="22"/>
      <c r="D287" s="181" t="s">
        <v>176</v>
      </c>
      <c r="E287" s="22"/>
      <c r="F287" s="182" t="s">
        <v>492</v>
      </c>
      <c r="G287" s="22"/>
      <c r="H287" s="22"/>
      <c r="I287" s="183"/>
      <c r="J287" s="22"/>
      <c r="K287" s="22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76</v>
      </c>
      <c r="AU287" s="3" t="s">
        <v>80</v>
      </c>
    </row>
    <row r="288" s="186" customFormat="true" ht="22.5" hidden="false" customHeight="false" outlineLevel="0" collapsed="false">
      <c r="B288" s="187"/>
      <c r="D288" s="188" t="s">
        <v>178</v>
      </c>
      <c r="E288" s="189"/>
      <c r="F288" s="190" t="s">
        <v>493</v>
      </c>
      <c r="H288" s="191" t="n">
        <v>65.518</v>
      </c>
      <c r="I288" s="192"/>
      <c r="L288" s="187"/>
      <c r="M288" s="193"/>
      <c r="N288" s="194"/>
      <c r="O288" s="194"/>
      <c r="P288" s="194"/>
      <c r="Q288" s="194"/>
      <c r="R288" s="194"/>
      <c r="S288" s="194"/>
      <c r="T288" s="195"/>
      <c r="AT288" s="189" t="s">
        <v>178</v>
      </c>
      <c r="AU288" s="189" t="s">
        <v>80</v>
      </c>
      <c r="AV288" s="186" t="s">
        <v>80</v>
      </c>
      <c r="AW288" s="186" t="s">
        <v>33</v>
      </c>
      <c r="AX288" s="186" t="s">
        <v>71</v>
      </c>
      <c r="AY288" s="189" t="s">
        <v>166</v>
      </c>
    </row>
    <row r="289" s="186" customFormat="true" ht="11.25" hidden="false" customHeight="false" outlineLevel="0" collapsed="false">
      <c r="B289" s="187"/>
      <c r="D289" s="188" t="s">
        <v>178</v>
      </c>
      <c r="E289" s="189"/>
      <c r="F289" s="190" t="s">
        <v>494</v>
      </c>
      <c r="H289" s="191" t="n">
        <v>44</v>
      </c>
      <c r="I289" s="192"/>
      <c r="L289" s="187"/>
      <c r="M289" s="193"/>
      <c r="N289" s="194"/>
      <c r="O289" s="194"/>
      <c r="P289" s="194"/>
      <c r="Q289" s="194"/>
      <c r="R289" s="194"/>
      <c r="S289" s="194"/>
      <c r="T289" s="195"/>
      <c r="AT289" s="189" t="s">
        <v>178</v>
      </c>
      <c r="AU289" s="189" t="s">
        <v>80</v>
      </c>
      <c r="AV289" s="186" t="s">
        <v>80</v>
      </c>
      <c r="AW289" s="186" t="s">
        <v>33</v>
      </c>
      <c r="AX289" s="186" t="s">
        <v>71</v>
      </c>
      <c r="AY289" s="189" t="s">
        <v>166</v>
      </c>
    </row>
    <row r="290" s="196" customFormat="true" ht="11.25" hidden="false" customHeight="false" outlineLevel="0" collapsed="false">
      <c r="B290" s="197"/>
      <c r="D290" s="188" t="s">
        <v>178</v>
      </c>
      <c r="E290" s="198"/>
      <c r="F290" s="199" t="s">
        <v>218</v>
      </c>
      <c r="H290" s="200" t="n">
        <v>109.518</v>
      </c>
      <c r="I290" s="201"/>
      <c r="L290" s="197"/>
      <c r="M290" s="202"/>
      <c r="N290" s="203"/>
      <c r="O290" s="203"/>
      <c r="P290" s="203"/>
      <c r="Q290" s="203"/>
      <c r="R290" s="203"/>
      <c r="S290" s="203"/>
      <c r="T290" s="204"/>
      <c r="AT290" s="198" t="s">
        <v>178</v>
      </c>
      <c r="AU290" s="198" t="s">
        <v>80</v>
      </c>
      <c r="AV290" s="196" t="s">
        <v>174</v>
      </c>
      <c r="AW290" s="196" t="s">
        <v>33</v>
      </c>
      <c r="AX290" s="196" t="s">
        <v>78</v>
      </c>
      <c r="AY290" s="198" t="s">
        <v>166</v>
      </c>
    </row>
    <row r="291" s="27" customFormat="true" ht="44.25" hidden="false" customHeight="true" outlineLevel="0" collapsed="false">
      <c r="A291" s="22"/>
      <c r="B291" s="167"/>
      <c r="C291" s="168" t="s">
        <v>495</v>
      </c>
      <c r="D291" s="168" t="s">
        <v>169</v>
      </c>
      <c r="E291" s="169" t="s">
        <v>496</v>
      </c>
      <c r="F291" s="170" t="s">
        <v>497</v>
      </c>
      <c r="G291" s="171" t="s">
        <v>228</v>
      </c>
      <c r="H291" s="172" t="n">
        <v>12.55</v>
      </c>
      <c r="I291" s="173"/>
      <c r="J291" s="174" t="n">
        <f aca="false">ROUND(I291*H291,2)</f>
        <v>0</v>
      </c>
      <c r="K291" s="170" t="s">
        <v>173</v>
      </c>
      <c r="L291" s="23"/>
      <c r="M291" s="175"/>
      <c r="N291" s="176" t="s">
        <v>42</v>
      </c>
      <c r="O291" s="55"/>
      <c r="P291" s="177" t="n">
        <f aca="false">O291*H291</f>
        <v>0</v>
      </c>
      <c r="Q291" s="177" t="n">
        <v>0.01846</v>
      </c>
      <c r="R291" s="177" t="n">
        <f aca="false">Q291*H291</f>
        <v>0.231673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29</v>
      </c>
      <c r="AT291" s="179" t="s">
        <v>169</v>
      </c>
      <c r="AU291" s="179" t="s">
        <v>80</v>
      </c>
      <c r="AY291" s="3" t="s">
        <v>166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8</v>
      </c>
      <c r="BK291" s="180" t="n">
        <f aca="false">ROUND(I291*H291,2)</f>
        <v>0</v>
      </c>
      <c r="BL291" s="3" t="s">
        <v>229</v>
      </c>
      <c r="BM291" s="179" t="s">
        <v>498</v>
      </c>
    </row>
    <row r="292" s="27" customFormat="true" ht="11.25" hidden="false" customHeight="false" outlineLevel="0" collapsed="false">
      <c r="A292" s="22"/>
      <c r="B292" s="23"/>
      <c r="C292" s="22"/>
      <c r="D292" s="181" t="s">
        <v>176</v>
      </c>
      <c r="E292" s="22"/>
      <c r="F292" s="182" t="s">
        <v>499</v>
      </c>
      <c r="G292" s="22"/>
      <c r="H292" s="22"/>
      <c r="I292" s="183"/>
      <c r="J292" s="22"/>
      <c r="K292" s="22"/>
      <c r="L292" s="23"/>
      <c r="M292" s="184"/>
      <c r="N292" s="185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6</v>
      </c>
      <c r="AU292" s="3" t="s">
        <v>80</v>
      </c>
    </row>
    <row r="293" s="186" customFormat="true" ht="11.25" hidden="false" customHeight="false" outlineLevel="0" collapsed="false">
      <c r="B293" s="187"/>
      <c r="D293" s="188" t="s">
        <v>178</v>
      </c>
      <c r="E293" s="189"/>
      <c r="F293" s="190" t="s">
        <v>500</v>
      </c>
      <c r="H293" s="191" t="n">
        <v>12.55</v>
      </c>
      <c r="I293" s="192"/>
      <c r="L293" s="187"/>
      <c r="M293" s="193"/>
      <c r="N293" s="194"/>
      <c r="O293" s="194"/>
      <c r="P293" s="194"/>
      <c r="Q293" s="194"/>
      <c r="R293" s="194"/>
      <c r="S293" s="194"/>
      <c r="T293" s="195"/>
      <c r="AT293" s="189" t="s">
        <v>178</v>
      </c>
      <c r="AU293" s="189" t="s">
        <v>80</v>
      </c>
      <c r="AV293" s="186" t="s">
        <v>80</v>
      </c>
      <c r="AW293" s="186" t="s">
        <v>33</v>
      </c>
      <c r="AX293" s="186" t="s">
        <v>78</v>
      </c>
      <c r="AY293" s="189" t="s">
        <v>166</v>
      </c>
    </row>
    <row r="294" s="27" customFormat="true" ht="37.5" hidden="false" customHeight="true" outlineLevel="0" collapsed="false">
      <c r="A294" s="22"/>
      <c r="B294" s="167"/>
      <c r="C294" s="168" t="s">
        <v>501</v>
      </c>
      <c r="D294" s="168" t="s">
        <v>169</v>
      </c>
      <c r="E294" s="169" t="s">
        <v>502</v>
      </c>
      <c r="F294" s="170" t="s">
        <v>503</v>
      </c>
      <c r="G294" s="171" t="s">
        <v>182</v>
      </c>
      <c r="H294" s="172" t="n">
        <v>30</v>
      </c>
      <c r="I294" s="173"/>
      <c r="J294" s="174" t="n">
        <f aca="false">ROUND(I294*H294,2)</f>
        <v>0</v>
      </c>
      <c r="K294" s="170" t="s">
        <v>173</v>
      </c>
      <c r="L294" s="23"/>
      <c r="M294" s="175"/>
      <c r="N294" s="176" t="s">
        <v>42</v>
      </c>
      <c r="O294" s="55"/>
      <c r="P294" s="177" t="n">
        <f aca="false">O294*H294</f>
        <v>0</v>
      </c>
      <c r="Q294" s="177" t="n">
        <v>0.00117</v>
      </c>
      <c r="R294" s="177" t="n">
        <f aca="false">Q294*H294</f>
        <v>0.0351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29</v>
      </c>
      <c r="AT294" s="179" t="s">
        <v>169</v>
      </c>
      <c r="AU294" s="179" t="s">
        <v>80</v>
      </c>
      <c r="AY294" s="3" t="s">
        <v>166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8</v>
      </c>
      <c r="BK294" s="180" t="n">
        <f aca="false">ROUND(I294*H294,2)</f>
        <v>0</v>
      </c>
      <c r="BL294" s="3" t="s">
        <v>229</v>
      </c>
      <c r="BM294" s="179" t="s">
        <v>504</v>
      </c>
    </row>
    <row r="295" s="27" customFormat="true" ht="11.25" hidden="false" customHeight="false" outlineLevel="0" collapsed="false">
      <c r="A295" s="22"/>
      <c r="B295" s="23"/>
      <c r="C295" s="22"/>
      <c r="D295" s="181" t="s">
        <v>176</v>
      </c>
      <c r="E295" s="22"/>
      <c r="F295" s="182" t="s">
        <v>505</v>
      </c>
      <c r="G295" s="22"/>
      <c r="H295" s="22"/>
      <c r="I295" s="183"/>
      <c r="J295" s="22"/>
      <c r="K295" s="22"/>
      <c r="L295" s="23"/>
      <c r="M295" s="184"/>
      <c r="N295" s="18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76</v>
      </c>
      <c r="AU295" s="3" t="s">
        <v>80</v>
      </c>
    </row>
    <row r="296" s="186" customFormat="true" ht="11.25" hidden="false" customHeight="false" outlineLevel="0" collapsed="false">
      <c r="B296" s="187"/>
      <c r="D296" s="188" t="s">
        <v>178</v>
      </c>
      <c r="E296" s="189"/>
      <c r="F296" s="190" t="s">
        <v>215</v>
      </c>
      <c r="H296" s="191" t="n">
        <v>30</v>
      </c>
      <c r="I296" s="192"/>
      <c r="L296" s="187"/>
      <c r="M296" s="193"/>
      <c r="N296" s="194"/>
      <c r="O296" s="194"/>
      <c r="P296" s="194"/>
      <c r="Q296" s="194"/>
      <c r="R296" s="194"/>
      <c r="S296" s="194"/>
      <c r="T296" s="195"/>
      <c r="AT296" s="189" t="s">
        <v>178</v>
      </c>
      <c r="AU296" s="189" t="s">
        <v>80</v>
      </c>
      <c r="AV296" s="186" t="s">
        <v>80</v>
      </c>
      <c r="AW296" s="186" t="s">
        <v>33</v>
      </c>
      <c r="AX296" s="186" t="s">
        <v>78</v>
      </c>
      <c r="AY296" s="189" t="s">
        <v>166</v>
      </c>
    </row>
    <row r="297" s="27" customFormat="true" ht="24" hidden="false" customHeight="true" outlineLevel="0" collapsed="false">
      <c r="A297" s="22"/>
      <c r="B297" s="167"/>
      <c r="C297" s="206" t="s">
        <v>506</v>
      </c>
      <c r="D297" s="206" t="s">
        <v>455</v>
      </c>
      <c r="E297" s="207" t="s">
        <v>507</v>
      </c>
      <c r="F297" s="208" t="s">
        <v>508</v>
      </c>
      <c r="G297" s="209" t="s">
        <v>182</v>
      </c>
      <c r="H297" s="210" t="n">
        <v>31.5</v>
      </c>
      <c r="I297" s="211"/>
      <c r="J297" s="212" t="n">
        <f aca="false">ROUND(I297*H297,2)</f>
        <v>0</v>
      </c>
      <c r="K297" s="208" t="s">
        <v>173</v>
      </c>
      <c r="L297" s="213"/>
      <c r="M297" s="214"/>
      <c r="N297" s="215" t="s">
        <v>42</v>
      </c>
      <c r="O297" s="55"/>
      <c r="P297" s="177" t="n">
        <f aca="false">O297*H297</f>
        <v>0</v>
      </c>
      <c r="Q297" s="177" t="n">
        <v>0.00132</v>
      </c>
      <c r="R297" s="177" t="n">
        <f aca="false">Q297*H297</f>
        <v>0.04158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363</v>
      </c>
      <c r="AT297" s="179" t="s">
        <v>455</v>
      </c>
      <c r="AU297" s="179" t="s">
        <v>80</v>
      </c>
      <c r="AY297" s="3" t="s">
        <v>166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8</v>
      </c>
      <c r="BK297" s="180" t="n">
        <f aca="false">ROUND(I297*H297,2)</f>
        <v>0</v>
      </c>
      <c r="BL297" s="3" t="s">
        <v>229</v>
      </c>
      <c r="BM297" s="179" t="s">
        <v>509</v>
      </c>
    </row>
    <row r="298" s="27" customFormat="true" ht="11.25" hidden="false" customHeight="false" outlineLevel="0" collapsed="false">
      <c r="A298" s="22"/>
      <c r="B298" s="23"/>
      <c r="C298" s="22"/>
      <c r="D298" s="181" t="s">
        <v>176</v>
      </c>
      <c r="E298" s="22"/>
      <c r="F298" s="182" t="s">
        <v>510</v>
      </c>
      <c r="G298" s="22"/>
      <c r="H298" s="22"/>
      <c r="I298" s="183"/>
      <c r="J298" s="22"/>
      <c r="K298" s="22"/>
      <c r="L298" s="23"/>
      <c r="M298" s="184"/>
      <c r="N298" s="185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76</v>
      </c>
      <c r="AU298" s="3" t="s">
        <v>80</v>
      </c>
    </row>
    <row r="299" s="186" customFormat="true" ht="11.25" hidden="false" customHeight="false" outlineLevel="0" collapsed="false">
      <c r="B299" s="187"/>
      <c r="D299" s="188" t="s">
        <v>178</v>
      </c>
      <c r="F299" s="190" t="s">
        <v>511</v>
      </c>
      <c r="H299" s="191" t="n">
        <v>31.5</v>
      </c>
      <c r="I299" s="192"/>
      <c r="L299" s="187"/>
      <c r="M299" s="193"/>
      <c r="N299" s="194"/>
      <c r="O299" s="194"/>
      <c r="P299" s="194"/>
      <c r="Q299" s="194"/>
      <c r="R299" s="194"/>
      <c r="S299" s="194"/>
      <c r="T299" s="195"/>
      <c r="AT299" s="189" t="s">
        <v>178</v>
      </c>
      <c r="AU299" s="189" t="s">
        <v>80</v>
      </c>
      <c r="AV299" s="186" t="s">
        <v>80</v>
      </c>
      <c r="AW299" s="186" t="s">
        <v>3</v>
      </c>
      <c r="AX299" s="186" t="s">
        <v>78</v>
      </c>
      <c r="AY299" s="189" t="s">
        <v>166</v>
      </c>
    </row>
    <row r="300" s="27" customFormat="true" ht="24" hidden="false" customHeight="true" outlineLevel="0" collapsed="false">
      <c r="A300" s="22"/>
      <c r="B300" s="167"/>
      <c r="C300" s="168" t="s">
        <v>512</v>
      </c>
      <c r="D300" s="168" t="s">
        <v>169</v>
      </c>
      <c r="E300" s="169" t="s">
        <v>513</v>
      </c>
      <c r="F300" s="170" t="s">
        <v>514</v>
      </c>
      <c r="G300" s="171" t="s">
        <v>182</v>
      </c>
      <c r="H300" s="172" t="n">
        <v>20.16</v>
      </c>
      <c r="I300" s="173"/>
      <c r="J300" s="174" t="n">
        <f aca="false">ROUND(I300*H300,2)</f>
        <v>0</v>
      </c>
      <c r="K300" s="170"/>
      <c r="L300" s="23"/>
      <c r="M300" s="175"/>
      <c r="N300" s="176" t="s">
        <v>42</v>
      </c>
      <c r="O300" s="55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29</v>
      </c>
      <c r="AT300" s="179" t="s">
        <v>169</v>
      </c>
      <c r="AU300" s="179" t="s">
        <v>80</v>
      </c>
      <c r="AY300" s="3" t="s">
        <v>166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8</v>
      </c>
      <c r="BK300" s="180" t="n">
        <f aca="false">ROUND(I300*H300,2)</f>
        <v>0</v>
      </c>
      <c r="BL300" s="3" t="s">
        <v>229</v>
      </c>
      <c r="BM300" s="179" t="s">
        <v>515</v>
      </c>
    </row>
    <row r="301" s="186" customFormat="true" ht="11.25" hidden="false" customHeight="false" outlineLevel="0" collapsed="false">
      <c r="B301" s="187"/>
      <c r="D301" s="188" t="s">
        <v>178</v>
      </c>
      <c r="E301" s="189"/>
      <c r="F301" s="190" t="s">
        <v>516</v>
      </c>
      <c r="H301" s="191" t="n">
        <v>20.16</v>
      </c>
      <c r="I301" s="192"/>
      <c r="L301" s="187"/>
      <c r="M301" s="193"/>
      <c r="N301" s="194"/>
      <c r="O301" s="194"/>
      <c r="P301" s="194"/>
      <c r="Q301" s="194"/>
      <c r="R301" s="194"/>
      <c r="S301" s="194"/>
      <c r="T301" s="195"/>
      <c r="AT301" s="189" t="s">
        <v>178</v>
      </c>
      <c r="AU301" s="189" t="s">
        <v>80</v>
      </c>
      <c r="AV301" s="186" t="s">
        <v>80</v>
      </c>
      <c r="AW301" s="186" t="s">
        <v>33</v>
      </c>
      <c r="AX301" s="186" t="s">
        <v>78</v>
      </c>
      <c r="AY301" s="189" t="s">
        <v>166</v>
      </c>
    </row>
    <row r="302" s="27" customFormat="true" ht="66.75" hidden="false" customHeight="true" outlineLevel="0" collapsed="false">
      <c r="A302" s="22"/>
      <c r="B302" s="167"/>
      <c r="C302" s="168" t="s">
        <v>517</v>
      </c>
      <c r="D302" s="168" t="s">
        <v>169</v>
      </c>
      <c r="E302" s="169" t="s">
        <v>518</v>
      </c>
      <c r="F302" s="170" t="s">
        <v>519</v>
      </c>
      <c r="G302" s="171" t="s">
        <v>172</v>
      </c>
      <c r="H302" s="172" t="n">
        <v>1.521</v>
      </c>
      <c r="I302" s="173"/>
      <c r="J302" s="174" t="n">
        <f aca="false">ROUND(I302*H302,2)</f>
        <v>0</v>
      </c>
      <c r="K302" s="170" t="s">
        <v>173</v>
      </c>
      <c r="L302" s="23"/>
      <c r="M302" s="175"/>
      <c r="N302" s="176" t="s">
        <v>42</v>
      </c>
      <c r="O302" s="55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229</v>
      </c>
      <c r="AT302" s="179" t="s">
        <v>169</v>
      </c>
      <c r="AU302" s="179" t="s">
        <v>80</v>
      </c>
      <c r="AY302" s="3" t="s">
        <v>166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8</v>
      </c>
      <c r="BK302" s="180" t="n">
        <f aca="false">ROUND(I302*H302,2)</f>
        <v>0</v>
      </c>
      <c r="BL302" s="3" t="s">
        <v>229</v>
      </c>
      <c r="BM302" s="179" t="s">
        <v>520</v>
      </c>
    </row>
    <row r="303" s="27" customFormat="true" ht="11.25" hidden="false" customHeight="false" outlineLevel="0" collapsed="false">
      <c r="A303" s="22"/>
      <c r="B303" s="23"/>
      <c r="C303" s="22"/>
      <c r="D303" s="181" t="s">
        <v>176</v>
      </c>
      <c r="E303" s="22"/>
      <c r="F303" s="182" t="s">
        <v>521</v>
      </c>
      <c r="G303" s="22"/>
      <c r="H303" s="22"/>
      <c r="I303" s="183"/>
      <c r="J303" s="22"/>
      <c r="K303" s="22"/>
      <c r="L303" s="23"/>
      <c r="M303" s="184"/>
      <c r="N303" s="185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76</v>
      </c>
      <c r="AU303" s="3" t="s">
        <v>80</v>
      </c>
    </row>
    <row r="304" s="27" customFormat="true" ht="62.25" hidden="false" customHeight="true" outlineLevel="0" collapsed="false">
      <c r="A304" s="22"/>
      <c r="B304" s="167"/>
      <c r="C304" s="168" t="s">
        <v>522</v>
      </c>
      <c r="D304" s="168" t="s">
        <v>169</v>
      </c>
      <c r="E304" s="169" t="s">
        <v>523</v>
      </c>
      <c r="F304" s="170" t="s">
        <v>524</v>
      </c>
      <c r="G304" s="171" t="s">
        <v>172</v>
      </c>
      <c r="H304" s="172" t="n">
        <v>1.521</v>
      </c>
      <c r="I304" s="173"/>
      <c r="J304" s="174" t="n">
        <f aca="false">ROUND(I304*H304,2)</f>
        <v>0</v>
      </c>
      <c r="K304" s="170" t="s">
        <v>173</v>
      </c>
      <c r="L304" s="23"/>
      <c r="M304" s="175"/>
      <c r="N304" s="176" t="s">
        <v>42</v>
      </c>
      <c r="O304" s="55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29</v>
      </c>
      <c r="AT304" s="179" t="s">
        <v>169</v>
      </c>
      <c r="AU304" s="179" t="s">
        <v>80</v>
      </c>
      <c r="AY304" s="3" t="s">
        <v>166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8</v>
      </c>
      <c r="BK304" s="180" t="n">
        <f aca="false">ROUND(I304*H304,2)</f>
        <v>0</v>
      </c>
      <c r="BL304" s="3" t="s">
        <v>229</v>
      </c>
      <c r="BM304" s="179" t="s">
        <v>525</v>
      </c>
    </row>
    <row r="305" s="27" customFormat="true" ht="11.25" hidden="false" customHeight="false" outlineLevel="0" collapsed="false">
      <c r="A305" s="22"/>
      <c r="B305" s="23"/>
      <c r="C305" s="22"/>
      <c r="D305" s="181" t="s">
        <v>176</v>
      </c>
      <c r="E305" s="22"/>
      <c r="F305" s="182" t="s">
        <v>526</v>
      </c>
      <c r="G305" s="22"/>
      <c r="H305" s="22"/>
      <c r="I305" s="183"/>
      <c r="J305" s="22"/>
      <c r="K305" s="22"/>
      <c r="L305" s="23"/>
      <c r="M305" s="184"/>
      <c r="N305" s="185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76</v>
      </c>
      <c r="AU305" s="3" t="s">
        <v>80</v>
      </c>
    </row>
    <row r="306" s="153" customFormat="true" ht="22.5" hidden="false" customHeight="true" outlineLevel="0" collapsed="false">
      <c r="B306" s="154"/>
      <c r="D306" s="155" t="s">
        <v>70</v>
      </c>
      <c r="E306" s="165" t="s">
        <v>527</v>
      </c>
      <c r="F306" s="165" t="s">
        <v>528</v>
      </c>
      <c r="I306" s="157"/>
      <c r="J306" s="166" t="n">
        <f aca="false">BK306</f>
        <v>0</v>
      </c>
      <c r="L306" s="154"/>
      <c r="M306" s="159"/>
      <c r="N306" s="160"/>
      <c r="O306" s="160"/>
      <c r="P306" s="161" t="n">
        <f aca="false">SUM(P307:P350)</f>
        <v>0</v>
      </c>
      <c r="Q306" s="160"/>
      <c r="R306" s="161" t="n">
        <f aca="false">SUM(R307:R350)</f>
        <v>0</v>
      </c>
      <c r="S306" s="160"/>
      <c r="T306" s="162" t="n">
        <f aca="false">SUM(T307:T350)</f>
        <v>0.629</v>
      </c>
      <c r="AR306" s="155" t="s">
        <v>80</v>
      </c>
      <c r="AT306" s="163" t="s">
        <v>70</v>
      </c>
      <c r="AU306" s="163" t="s">
        <v>78</v>
      </c>
      <c r="AY306" s="155" t="s">
        <v>166</v>
      </c>
      <c r="BK306" s="164" t="n">
        <f aca="false">SUM(BK307:BK350)</f>
        <v>0</v>
      </c>
    </row>
    <row r="307" s="27" customFormat="true" ht="21.75" hidden="false" customHeight="true" outlineLevel="0" collapsed="false">
      <c r="A307" s="22"/>
      <c r="B307" s="167"/>
      <c r="C307" s="168" t="s">
        <v>529</v>
      </c>
      <c r="D307" s="168" t="s">
        <v>169</v>
      </c>
      <c r="E307" s="169" t="s">
        <v>530</v>
      </c>
      <c r="F307" s="170" t="s">
        <v>531</v>
      </c>
      <c r="G307" s="171" t="s">
        <v>199</v>
      </c>
      <c r="H307" s="172" t="n">
        <v>1</v>
      </c>
      <c r="I307" s="173"/>
      <c r="J307" s="174" t="n">
        <f aca="false">ROUND(I307*H307,2)</f>
        <v>0</v>
      </c>
      <c r="K307" s="170"/>
      <c r="L307" s="23"/>
      <c r="M307" s="175"/>
      <c r="N307" s="176" t="s">
        <v>42</v>
      </c>
      <c r="O307" s="55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29</v>
      </c>
      <c r="AT307" s="179" t="s">
        <v>169</v>
      </c>
      <c r="AU307" s="179" t="s">
        <v>80</v>
      </c>
      <c r="AY307" s="3" t="s">
        <v>166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8</v>
      </c>
      <c r="BK307" s="180" t="n">
        <f aca="false">ROUND(I307*H307,2)</f>
        <v>0</v>
      </c>
      <c r="BL307" s="3" t="s">
        <v>229</v>
      </c>
      <c r="BM307" s="179" t="s">
        <v>532</v>
      </c>
    </row>
    <row r="308" s="186" customFormat="true" ht="11.25" hidden="false" customHeight="false" outlineLevel="0" collapsed="false">
      <c r="B308" s="187"/>
      <c r="D308" s="188" t="s">
        <v>178</v>
      </c>
      <c r="E308" s="189"/>
      <c r="F308" s="190" t="s">
        <v>533</v>
      </c>
      <c r="H308" s="191" t="n">
        <v>1</v>
      </c>
      <c r="I308" s="192"/>
      <c r="L308" s="187"/>
      <c r="M308" s="193"/>
      <c r="N308" s="194"/>
      <c r="O308" s="194"/>
      <c r="P308" s="194"/>
      <c r="Q308" s="194"/>
      <c r="R308" s="194"/>
      <c r="S308" s="194"/>
      <c r="T308" s="195"/>
      <c r="AT308" s="189" t="s">
        <v>178</v>
      </c>
      <c r="AU308" s="189" t="s">
        <v>80</v>
      </c>
      <c r="AV308" s="186" t="s">
        <v>80</v>
      </c>
      <c r="AW308" s="186" t="s">
        <v>33</v>
      </c>
      <c r="AX308" s="186" t="s">
        <v>78</v>
      </c>
      <c r="AY308" s="189" t="s">
        <v>166</v>
      </c>
    </row>
    <row r="309" s="27" customFormat="true" ht="21.75" hidden="false" customHeight="true" outlineLevel="0" collapsed="false">
      <c r="A309" s="22"/>
      <c r="B309" s="167"/>
      <c r="C309" s="168" t="s">
        <v>534</v>
      </c>
      <c r="D309" s="168" t="s">
        <v>169</v>
      </c>
      <c r="E309" s="169" t="s">
        <v>535</v>
      </c>
      <c r="F309" s="170" t="s">
        <v>536</v>
      </c>
      <c r="G309" s="171" t="s">
        <v>199</v>
      </c>
      <c r="H309" s="172" t="n">
        <v>2</v>
      </c>
      <c r="I309" s="173"/>
      <c r="J309" s="174" t="n">
        <f aca="false">ROUND(I309*H309,2)</f>
        <v>0</v>
      </c>
      <c r="K309" s="170"/>
      <c r="L309" s="23"/>
      <c r="M309" s="175"/>
      <c r="N309" s="176" t="s">
        <v>42</v>
      </c>
      <c r="O309" s="55"/>
      <c r="P309" s="177" t="n">
        <f aca="false">O309*H309</f>
        <v>0</v>
      </c>
      <c r="Q309" s="177" t="n">
        <v>0</v>
      </c>
      <c r="R309" s="177" t="n">
        <f aca="false">Q309*H309</f>
        <v>0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29</v>
      </c>
      <c r="AT309" s="179" t="s">
        <v>169</v>
      </c>
      <c r="AU309" s="179" t="s">
        <v>80</v>
      </c>
      <c r="AY309" s="3" t="s">
        <v>166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8</v>
      </c>
      <c r="BK309" s="180" t="n">
        <f aca="false">ROUND(I309*H309,2)</f>
        <v>0</v>
      </c>
      <c r="BL309" s="3" t="s">
        <v>229</v>
      </c>
      <c r="BM309" s="179" t="s">
        <v>537</v>
      </c>
    </row>
    <row r="310" s="186" customFormat="true" ht="11.25" hidden="false" customHeight="false" outlineLevel="0" collapsed="false">
      <c r="B310" s="187"/>
      <c r="D310" s="188" t="s">
        <v>178</v>
      </c>
      <c r="E310" s="189"/>
      <c r="F310" s="190" t="s">
        <v>538</v>
      </c>
      <c r="H310" s="191" t="n">
        <v>2</v>
      </c>
      <c r="I310" s="192"/>
      <c r="L310" s="187"/>
      <c r="M310" s="193"/>
      <c r="N310" s="194"/>
      <c r="O310" s="194"/>
      <c r="P310" s="194"/>
      <c r="Q310" s="194"/>
      <c r="R310" s="194"/>
      <c r="S310" s="194"/>
      <c r="T310" s="195"/>
      <c r="AT310" s="189" t="s">
        <v>178</v>
      </c>
      <c r="AU310" s="189" t="s">
        <v>80</v>
      </c>
      <c r="AV310" s="186" t="s">
        <v>80</v>
      </c>
      <c r="AW310" s="186" t="s">
        <v>33</v>
      </c>
      <c r="AX310" s="186" t="s">
        <v>78</v>
      </c>
      <c r="AY310" s="189" t="s">
        <v>166</v>
      </c>
    </row>
    <row r="311" s="27" customFormat="true" ht="21.75" hidden="false" customHeight="true" outlineLevel="0" collapsed="false">
      <c r="A311" s="22"/>
      <c r="B311" s="167"/>
      <c r="C311" s="168" t="s">
        <v>539</v>
      </c>
      <c r="D311" s="168" t="s">
        <v>169</v>
      </c>
      <c r="E311" s="169" t="s">
        <v>540</v>
      </c>
      <c r="F311" s="170" t="s">
        <v>541</v>
      </c>
      <c r="G311" s="171" t="s">
        <v>542</v>
      </c>
      <c r="H311" s="172" t="n">
        <v>1</v>
      </c>
      <c r="I311" s="173"/>
      <c r="J311" s="174" t="n">
        <f aca="false">ROUND(I311*H311,2)</f>
        <v>0</v>
      </c>
      <c r="K311" s="170"/>
      <c r="L311" s="23"/>
      <c r="M311" s="175"/>
      <c r="N311" s="176" t="s">
        <v>42</v>
      </c>
      <c r="O311" s="55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29</v>
      </c>
      <c r="AT311" s="179" t="s">
        <v>169</v>
      </c>
      <c r="AU311" s="179" t="s">
        <v>80</v>
      </c>
      <c r="AY311" s="3" t="s">
        <v>166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8</v>
      </c>
      <c r="BK311" s="180" t="n">
        <f aca="false">ROUND(I311*H311,2)</f>
        <v>0</v>
      </c>
      <c r="BL311" s="3" t="s">
        <v>229</v>
      </c>
      <c r="BM311" s="179" t="s">
        <v>543</v>
      </c>
    </row>
    <row r="312" s="186" customFormat="true" ht="11.25" hidden="false" customHeight="false" outlineLevel="0" collapsed="false">
      <c r="B312" s="187"/>
      <c r="D312" s="188" t="s">
        <v>178</v>
      </c>
      <c r="E312" s="189"/>
      <c r="F312" s="190" t="s">
        <v>533</v>
      </c>
      <c r="H312" s="191" t="n">
        <v>1</v>
      </c>
      <c r="I312" s="192"/>
      <c r="L312" s="187"/>
      <c r="M312" s="193"/>
      <c r="N312" s="194"/>
      <c r="O312" s="194"/>
      <c r="P312" s="194"/>
      <c r="Q312" s="194"/>
      <c r="R312" s="194"/>
      <c r="S312" s="194"/>
      <c r="T312" s="195"/>
      <c r="AT312" s="189" t="s">
        <v>178</v>
      </c>
      <c r="AU312" s="189" t="s">
        <v>80</v>
      </c>
      <c r="AV312" s="186" t="s">
        <v>80</v>
      </c>
      <c r="AW312" s="186" t="s">
        <v>33</v>
      </c>
      <c r="AX312" s="186" t="s">
        <v>78</v>
      </c>
      <c r="AY312" s="189" t="s">
        <v>166</v>
      </c>
    </row>
    <row r="313" s="27" customFormat="true" ht="21.75" hidden="false" customHeight="true" outlineLevel="0" collapsed="false">
      <c r="A313" s="22"/>
      <c r="B313" s="167"/>
      <c r="C313" s="168" t="s">
        <v>544</v>
      </c>
      <c r="D313" s="168" t="s">
        <v>169</v>
      </c>
      <c r="E313" s="169" t="s">
        <v>545</v>
      </c>
      <c r="F313" s="170" t="s">
        <v>546</v>
      </c>
      <c r="G313" s="171" t="s">
        <v>199</v>
      </c>
      <c r="H313" s="172" t="n">
        <v>1</v>
      </c>
      <c r="I313" s="173"/>
      <c r="J313" s="174" t="n">
        <f aca="false">ROUND(I313*H313,2)</f>
        <v>0</v>
      </c>
      <c r="K313" s="170"/>
      <c r="L313" s="23"/>
      <c r="M313" s="175"/>
      <c r="N313" s="176" t="s">
        <v>42</v>
      </c>
      <c r="O313" s="55"/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29</v>
      </c>
      <c r="AT313" s="179" t="s">
        <v>169</v>
      </c>
      <c r="AU313" s="179" t="s">
        <v>80</v>
      </c>
      <c r="AY313" s="3" t="s">
        <v>166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8</v>
      </c>
      <c r="BK313" s="180" t="n">
        <f aca="false">ROUND(I313*H313,2)</f>
        <v>0</v>
      </c>
      <c r="BL313" s="3" t="s">
        <v>229</v>
      </c>
      <c r="BM313" s="179" t="s">
        <v>547</v>
      </c>
    </row>
    <row r="314" s="186" customFormat="true" ht="11.25" hidden="false" customHeight="false" outlineLevel="0" collapsed="false">
      <c r="B314" s="187"/>
      <c r="D314" s="188" t="s">
        <v>178</v>
      </c>
      <c r="E314" s="189"/>
      <c r="F314" s="190" t="s">
        <v>533</v>
      </c>
      <c r="H314" s="191" t="n">
        <v>1</v>
      </c>
      <c r="I314" s="192"/>
      <c r="L314" s="187"/>
      <c r="M314" s="193"/>
      <c r="N314" s="194"/>
      <c r="O314" s="194"/>
      <c r="P314" s="194"/>
      <c r="Q314" s="194"/>
      <c r="R314" s="194"/>
      <c r="S314" s="194"/>
      <c r="T314" s="195"/>
      <c r="AT314" s="189" t="s">
        <v>178</v>
      </c>
      <c r="AU314" s="189" t="s">
        <v>80</v>
      </c>
      <c r="AV314" s="186" t="s">
        <v>80</v>
      </c>
      <c r="AW314" s="186" t="s">
        <v>33</v>
      </c>
      <c r="AX314" s="186" t="s">
        <v>78</v>
      </c>
      <c r="AY314" s="189" t="s">
        <v>166</v>
      </c>
    </row>
    <row r="315" s="27" customFormat="true" ht="21.75" hidden="false" customHeight="true" outlineLevel="0" collapsed="false">
      <c r="A315" s="22"/>
      <c r="B315" s="167"/>
      <c r="C315" s="168" t="s">
        <v>548</v>
      </c>
      <c r="D315" s="168" t="s">
        <v>169</v>
      </c>
      <c r="E315" s="169" t="s">
        <v>549</v>
      </c>
      <c r="F315" s="170" t="s">
        <v>550</v>
      </c>
      <c r="G315" s="171" t="s">
        <v>199</v>
      </c>
      <c r="H315" s="172" t="n">
        <v>1</v>
      </c>
      <c r="I315" s="173"/>
      <c r="J315" s="174" t="n">
        <f aca="false">ROUND(I315*H315,2)</f>
        <v>0</v>
      </c>
      <c r="K315" s="170"/>
      <c r="L315" s="23"/>
      <c r="M315" s="175"/>
      <c r="N315" s="176" t="s">
        <v>42</v>
      </c>
      <c r="O315" s="55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29</v>
      </c>
      <c r="AT315" s="179" t="s">
        <v>169</v>
      </c>
      <c r="AU315" s="179" t="s">
        <v>80</v>
      </c>
      <c r="AY315" s="3" t="s">
        <v>166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8</v>
      </c>
      <c r="BK315" s="180" t="n">
        <f aca="false">ROUND(I315*H315,2)</f>
        <v>0</v>
      </c>
      <c r="BL315" s="3" t="s">
        <v>229</v>
      </c>
      <c r="BM315" s="179" t="s">
        <v>551</v>
      </c>
    </row>
    <row r="316" s="186" customFormat="true" ht="11.25" hidden="false" customHeight="false" outlineLevel="0" collapsed="false">
      <c r="B316" s="187"/>
      <c r="D316" s="188" t="s">
        <v>178</v>
      </c>
      <c r="E316" s="189"/>
      <c r="F316" s="190" t="s">
        <v>533</v>
      </c>
      <c r="H316" s="191" t="n">
        <v>1</v>
      </c>
      <c r="I316" s="192"/>
      <c r="L316" s="187"/>
      <c r="M316" s="193"/>
      <c r="N316" s="194"/>
      <c r="O316" s="194"/>
      <c r="P316" s="194"/>
      <c r="Q316" s="194"/>
      <c r="R316" s="194"/>
      <c r="S316" s="194"/>
      <c r="T316" s="195"/>
      <c r="AT316" s="189" t="s">
        <v>178</v>
      </c>
      <c r="AU316" s="189" t="s">
        <v>80</v>
      </c>
      <c r="AV316" s="186" t="s">
        <v>80</v>
      </c>
      <c r="AW316" s="186" t="s">
        <v>33</v>
      </c>
      <c r="AX316" s="186" t="s">
        <v>78</v>
      </c>
      <c r="AY316" s="189" t="s">
        <v>166</v>
      </c>
    </row>
    <row r="317" s="27" customFormat="true" ht="21.75" hidden="false" customHeight="true" outlineLevel="0" collapsed="false">
      <c r="A317" s="22"/>
      <c r="B317" s="167"/>
      <c r="C317" s="168" t="s">
        <v>552</v>
      </c>
      <c r="D317" s="168" t="s">
        <v>169</v>
      </c>
      <c r="E317" s="169" t="s">
        <v>553</v>
      </c>
      <c r="F317" s="170" t="s">
        <v>554</v>
      </c>
      <c r="G317" s="171" t="s">
        <v>199</v>
      </c>
      <c r="H317" s="172" t="n">
        <v>1</v>
      </c>
      <c r="I317" s="173"/>
      <c r="J317" s="174" t="n">
        <f aca="false">ROUND(I317*H317,2)</f>
        <v>0</v>
      </c>
      <c r="K317" s="170"/>
      <c r="L317" s="23"/>
      <c r="M317" s="175"/>
      <c r="N317" s="176" t="s">
        <v>42</v>
      </c>
      <c r="O317" s="55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29</v>
      </c>
      <c r="AT317" s="179" t="s">
        <v>169</v>
      </c>
      <c r="AU317" s="179" t="s">
        <v>80</v>
      </c>
      <c r="AY317" s="3" t="s">
        <v>166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8</v>
      </c>
      <c r="BK317" s="180" t="n">
        <f aca="false">ROUND(I317*H317,2)</f>
        <v>0</v>
      </c>
      <c r="BL317" s="3" t="s">
        <v>229</v>
      </c>
      <c r="BM317" s="179" t="s">
        <v>555</v>
      </c>
    </row>
    <row r="318" s="186" customFormat="true" ht="11.25" hidden="false" customHeight="false" outlineLevel="0" collapsed="false">
      <c r="B318" s="187"/>
      <c r="D318" s="188" t="s">
        <v>178</v>
      </c>
      <c r="E318" s="189"/>
      <c r="F318" s="190" t="s">
        <v>533</v>
      </c>
      <c r="H318" s="191" t="n">
        <v>1</v>
      </c>
      <c r="I318" s="192"/>
      <c r="L318" s="187"/>
      <c r="M318" s="193"/>
      <c r="N318" s="194"/>
      <c r="O318" s="194"/>
      <c r="P318" s="194"/>
      <c r="Q318" s="194"/>
      <c r="R318" s="194"/>
      <c r="S318" s="194"/>
      <c r="T318" s="195"/>
      <c r="AT318" s="189" t="s">
        <v>178</v>
      </c>
      <c r="AU318" s="189" t="s">
        <v>80</v>
      </c>
      <c r="AV318" s="186" t="s">
        <v>80</v>
      </c>
      <c r="AW318" s="186" t="s">
        <v>33</v>
      </c>
      <c r="AX318" s="186" t="s">
        <v>78</v>
      </c>
      <c r="AY318" s="189" t="s">
        <v>166</v>
      </c>
    </row>
    <row r="319" s="27" customFormat="true" ht="44.25" hidden="false" customHeight="true" outlineLevel="0" collapsed="false">
      <c r="A319" s="22"/>
      <c r="B319" s="167"/>
      <c r="C319" s="168" t="s">
        <v>556</v>
      </c>
      <c r="D319" s="168" t="s">
        <v>169</v>
      </c>
      <c r="E319" s="169" t="s">
        <v>557</v>
      </c>
      <c r="F319" s="170" t="s">
        <v>558</v>
      </c>
      <c r="G319" s="171" t="s">
        <v>199</v>
      </c>
      <c r="H319" s="172" t="n">
        <v>2</v>
      </c>
      <c r="I319" s="173"/>
      <c r="J319" s="174" t="n">
        <f aca="false">ROUND(I319*H319,2)</f>
        <v>0</v>
      </c>
      <c r="K319" s="170"/>
      <c r="L319" s="23"/>
      <c r="M319" s="175"/>
      <c r="N319" s="176" t="s">
        <v>42</v>
      </c>
      <c r="O319" s="55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229</v>
      </c>
      <c r="AT319" s="179" t="s">
        <v>169</v>
      </c>
      <c r="AU319" s="179" t="s">
        <v>80</v>
      </c>
      <c r="AY319" s="3" t="s">
        <v>166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78</v>
      </c>
      <c r="BK319" s="180" t="n">
        <f aca="false">ROUND(I319*H319,2)</f>
        <v>0</v>
      </c>
      <c r="BL319" s="3" t="s">
        <v>229</v>
      </c>
      <c r="BM319" s="179" t="s">
        <v>559</v>
      </c>
    </row>
    <row r="320" s="186" customFormat="true" ht="11.25" hidden="false" customHeight="false" outlineLevel="0" collapsed="false">
      <c r="B320" s="187"/>
      <c r="D320" s="188" t="s">
        <v>178</v>
      </c>
      <c r="E320" s="189"/>
      <c r="F320" s="190" t="s">
        <v>560</v>
      </c>
      <c r="H320" s="191" t="n">
        <v>2</v>
      </c>
      <c r="I320" s="192"/>
      <c r="L320" s="187"/>
      <c r="M320" s="193"/>
      <c r="N320" s="194"/>
      <c r="O320" s="194"/>
      <c r="P320" s="194"/>
      <c r="Q320" s="194"/>
      <c r="R320" s="194"/>
      <c r="S320" s="194"/>
      <c r="T320" s="195"/>
      <c r="AT320" s="189" t="s">
        <v>178</v>
      </c>
      <c r="AU320" s="189" t="s">
        <v>80</v>
      </c>
      <c r="AV320" s="186" t="s">
        <v>80</v>
      </c>
      <c r="AW320" s="186" t="s">
        <v>33</v>
      </c>
      <c r="AX320" s="186" t="s">
        <v>78</v>
      </c>
      <c r="AY320" s="189" t="s">
        <v>166</v>
      </c>
    </row>
    <row r="321" s="27" customFormat="true" ht="44.25" hidden="false" customHeight="true" outlineLevel="0" collapsed="false">
      <c r="A321" s="22"/>
      <c r="B321" s="167"/>
      <c r="C321" s="168" t="s">
        <v>561</v>
      </c>
      <c r="D321" s="168" t="s">
        <v>169</v>
      </c>
      <c r="E321" s="169" t="s">
        <v>562</v>
      </c>
      <c r="F321" s="170" t="s">
        <v>563</v>
      </c>
      <c r="G321" s="171" t="s">
        <v>199</v>
      </c>
      <c r="H321" s="172" t="n">
        <v>1</v>
      </c>
      <c r="I321" s="173"/>
      <c r="J321" s="174" t="n">
        <f aca="false">ROUND(I321*H321,2)</f>
        <v>0</v>
      </c>
      <c r="K321" s="170"/>
      <c r="L321" s="23"/>
      <c r="M321" s="175"/>
      <c r="N321" s="176" t="s">
        <v>42</v>
      </c>
      <c r="O321" s="55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29</v>
      </c>
      <c r="AT321" s="179" t="s">
        <v>169</v>
      </c>
      <c r="AU321" s="179" t="s">
        <v>80</v>
      </c>
      <c r="AY321" s="3" t="s">
        <v>166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8</v>
      </c>
      <c r="BK321" s="180" t="n">
        <f aca="false">ROUND(I321*H321,2)</f>
        <v>0</v>
      </c>
      <c r="BL321" s="3" t="s">
        <v>229</v>
      </c>
      <c r="BM321" s="179" t="s">
        <v>564</v>
      </c>
    </row>
    <row r="322" s="186" customFormat="true" ht="11.25" hidden="false" customHeight="false" outlineLevel="0" collapsed="false">
      <c r="B322" s="187"/>
      <c r="D322" s="188" t="s">
        <v>178</v>
      </c>
      <c r="E322" s="189"/>
      <c r="F322" s="190" t="s">
        <v>565</v>
      </c>
      <c r="H322" s="191" t="n">
        <v>1</v>
      </c>
      <c r="I322" s="192"/>
      <c r="L322" s="187"/>
      <c r="M322" s="193"/>
      <c r="N322" s="194"/>
      <c r="O322" s="194"/>
      <c r="P322" s="194"/>
      <c r="Q322" s="194"/>
      <c r="R322" s="194"/>
      <c r="S322" s="194"/>
      <c r="T322" s="195"/>
      <c r="AT322" s="189" t="s">
        <v>178</v>
      </c>
      <c r="AU322" s="189" t="s">
        <v>80</v>
      </c>
      <c r="AV322" s="186" t="s">
        <v>80</v>
      </c>
      <c r="AW322" s="186" t="s">
        <v>33</v>
      </c>
      <c r="AX322" s="186" t="s">
        <v>78</v>
      </c>
      <c r="AY322" s="189" t="s">
        <v>166</v>
      </c>
    </row>
    <row r="323" s="27" customFormat="true" ht="37.5" hidden="false" customHeight="true" outlineLevel="0" collapsed="false">
      <c r="A323" s="22"/>
      <c r="B323" s="167"/>
      <c r="C323" s="168" t="s">
        <v>566</v>
      </c>
      <c r="D323" s="168" t="s">
        <v>169</v>
      </c>
      <c r="E323" s="169" t="s">
        <v>567</v>
      </c>
      <c r="F323" s="170" t="s">
        <v>568</v>
      </c>
      <c r="G323" s="171" t="s">
        <v>199</v>
      </c>
      <c r="H323" s="172" t="n">
        <v>1</v>
      </c>
      <c r="I323" s="173"/>
      <c r="J323" s="174" t="n">
        <f aca="false">ROUND(I323*H323,2)</f>
        <v>0</v>
      </c>
      <c r="K323" s="170"/>
      <c r="L323" s="23"/>
      <c r="M323" s="175"/>
      <c r="N323" s="176" t="s">
        <v>42</v>
      </c>
      <c r="O323" s="55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29</v>
      </c>
      <c r="AT323" s="179" t="s">
        <v>169</v>
      </c>
      <c r="AU323" s="179" t="s">
        <v>80</v>
      </c>
      <c r="AY323" s="3" t="s">
        <v>166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78</v>
      </c>
      <c r="BK323" s="180" t="n">
        <f aca="false">ROUND(I323*H323,2)</f>
        <v>0</v>
      </c>
      <c r="BL323" s="3" t="s">
        <v>229</v>
      </c>
      <c r="BM323" s="179" t="s">
        <v>569</v>
      </c>
    </row>
    <row r="324" s="186" customFormat="true" ht="11.25" hidden="false" customHeight="false" outlineLevel="0" collapsed="false">
      <c r="B324" s="187"/>
      <c r="D324" s="188" t="s">
        <v>178</v>
      </c>
      <c r="E324" s="189"/>
      <c r="F324" s="190" t="s">
        <v>565</v>
      </c>
      <c r="H324" s="191" t="n">
        <v>1</v>
      </c>
      <c r="I324" s="192"/>
      <c r="L324" s="187"/>
      <c r="M324" s="193"/>
      <c r="N324" s="194"/>
      <c r="O324" s="194"/>
      <c r="P324" s="194"/>
      <c r="Q324" s="194"/>
      <c r="R324" s="194"/>
      <c r="S324" s="194"/>
      <c r="T324" s="195"/>
      <c r="AT324" s="189" t="s">
        <v>178</v>
      </c>
      <c r="AU324" s="189" t="s">
        <v>80</v>
      </c>
      <c r="AV324" s="186" t="s">
        <v>80</v>
      </c>
      <c r="AW324" s="186" t="s">
        <v>33</v>
      </c>
      <c r="AX324" s="186" t="s">
        <v>78</v>
      </c>
      <c r="AY324" s="189" t="s">
        <v>166</v>
      </c>
    </row>
    <row r="325" s="27" customFormat="true" ht="37.5" hidden="false" customHeight="true" outlineLevel="0" collapsed="false">
      <c r="A325" s="22"/>
      <c r="B325" s="167"/>
      <c r="C325" s="168" t="s">
        <v>570</v>
      </c>
      <c r="D325" s="168" t="s">
        <v>169</v>
      </c>
      <c r="E325" s="169" t="s">
        <v>571</v>
      </c>
      <c r="F325" s="170" t="s">
        <v>572</v>
      </c>
      <c r="G325" s="171" t="s">
        <v>199</v>
      </c>
      <c r="H325" s="172" t="n">
        <v>1</v>
      </c>
      <c r="I325" s="173"/>
      <c r="J325" s="174" t="n">
        <f aca="false">ROUND(I325*H325,2)</f>
        <v>0</v>
      </c>
      <c r="K325" s="170"/>
      <c r="L325" s="23"/>
      <c r="M325" s="175"/>
      <c r="N325" s="176" t="s">
        <v>42</v>
      </c>
      <c r="O325" s="55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29</v>
      </c>
      <c r="AT325" s="179" t="s">
        <v>169</v>
      </c>
      <c r="AU325" s="179" t="s">
        <v>80</v>
      </c>
      <c r="AY325" s="3" t="s">
        <v>166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8</v>
      </c>
      <c r="BK325" s="180" t="n">
        <f aca="false">ROUND(I325*H325,2)</f>
        <v>0</v>
      </c>
      <c r="BL325" s="3" t="s">
        <v>229</v>
      </c>
      <c r="BM325" s="179" t="s">
        <v>573</v>
      </c>
    </row>
    <row r="326" s="186" customFormat="true" ht="11.25" hidden="false" customHeight="false" outlineLevel="0" collapsed="false">
      <c r="B326" s="187"/>
      <c r="D326" s="188" t="s">
        <v>178</v>
      </c>
      <c r="E326" s="189"/>
      <c r="F326" s="190" t="s">
        <v>565</v>
      </c>
      <c r="H326" s="191" t="n">
        <v>1</v>
      </c>
      <c r="I326" s="192"/>
      <c r="L326" s="187"/>
      <c r="M326" s="193"/>
      <c r="N326" s="194"/>
      <c r="O326" s="194"/>
      <c r="P326" s="194"/>
      <c r="Q326" s="194"/>
      <c r="R326" s="194"/>
      <c r="S326" s="194"/>
      <c r="T326" s="195"/>
      <c r="AT326" s="189" t="s">
        <v>178</v>
      </c>
      <c r="AU326" s="189" t="s">
        <v>80</v>
      </c>
      <c r="AV326" s="186" t="s">
        <v>80</v>
      </c>
      <c r="AW326" s="186" t="s">
        <v>33</v>
      </c>
      <c r="AX326" s="186" t="s">
        <v>78</v>
      </c>
      <c r="AY326" s="189" t="s">
        <v>166</v>
      </c>
    </row>
    <row r="327" s="27" customFormat="true" ht="33" hidden="false" customHeight="true" outlineLevel="0" collapsed="false">
      <c r="A327" s="22"/>
      <c r="B327" s="167"/>
      <c r="C327" s="168" t="s">
        <v>574</v>
      </c>
      <c r="D327" s="168" t="s">
        <v>169</v>
      </c>
      <c r="E327" s="169" t="s">
        <v>575</v>
      </c>
      <c r="F327" s="170" t="s">
        <v>576</v>
      </c>
      <c r="G327" s="171" t="s">
        <v>199</v>
      </c>
      <c r="H327" s="172" t="n">
        <v>1</v>
      </c>
      <c r="I327" s="173"/>
      <c r="J327" s="174" t="n">
        <f aca="false">ROUND(I327*H327,2)</f>
        <v>0</v>
      </c>
      <c r="K327" s="170"/>
      <c r="L327" s="23"/>
      <c r="M327" s="175"/>
      <c r="N327" s="176" t="s">
        <v>42</v>
      </c>
      <c r="O327" s="55"/>
      <c r="P327" s="177" t="n">
        <f aca="false">O327*H327</f>
        <v>0</v>
      </c>
      <c r="Q327" s="177" t="n">
        <v>0</v>
      </c>
      <c r="R327" s="177" t="n">
        <f aca="false">Q327*H327</f>
        <v>0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29</v>
      </c>
      <c r="AT327" s="179" t="s">
        <v>169</v>
      </c>
      <c r="AU327" s="179" t="s">
        <v>80</v>
      </c>
      <c r="AY327" s="3" t="s">
        <v>166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8</v>
      </c>
      <c r="BK327" s="180" t="n">
        <f aca="false">ROUND(I327*H327,2)</f>
        <v>0</v>
      </c>
      <c r="BL327" s="3" t="s">
        <v>229</v>
      </c>
      <c r="BM327" s="179" t="s">
        <v>577</v>
      </c>
    </row>
    <row r="328" s="186" customFormat="true" ht="11.25" hidden="false" customHeight="false" outlineLevel="0" collapsed="false">
      <c r="B328" s="187"/>
      <c r="D328" s="188" t="s">
        <v>178</v>
      </c>
      <c r="E328" s="189"/>
      <c r="F328" s="190" t="s">
        <v>565</v>
      </c>
      <c r="H328" s="191" t="n">
        <v>1</v>
      </c>
      <c r="I328" s="192"/>
      <c r="L328" s="187"/>
      <c r="M328" s="193"/>
      <c r="N328" s="194"/>
      <c r="O328" s="194"/>
      <c r="P328" s="194"/>
      <c r="Q328" s="194"/>
      <c r="R328" s="194"/>
      <c r="S328" s="194"/>
      <c r="T328" s="195"/>
      <c r="AT328" s="189" t="s">
        <v>178</v>
      </c>
      <c r="AU328" s="189" t="s">
        <v>80</v>
      </c>
      <c r="AV328" s="186" t="s">
        <v>80</v>
      </c>
      <c r="AW328" s="186" t="s">
        <v>33</v>
      </c>
      <c r="AX328" s="186" t="s">
        <v>78</v>
      </c>
      <c r="AY328" s="189" t="s">
        <v>166</v>
      </c>
    </row>
    <row r="329" s="27" customFormat="true" ht="44.25" hidden="false" customHeight="true" outlineLevel="0" collapsed="false">
      <c r="A329" s="22"/>
      <c r="B329" s="167"/>
      <c r="C329" s="168" t="s">
        <v>578</v>
      </c>
      <c r="D329" s="168" t="s">
        <v>169</v>
      </c>
      <c r="E329" s="169" t="s">
        <v>579</v>
      </c>
      <c r="F329" s="170" t="s">
        <v>580</v>
      </c>
      <c r="G329" s="171" t="s">
        <v>199</v>
      </c>
      <c r="H329" s="172" t="n">
        <v>1</v>
      </c>
      <c r="I329" s="173"/>
      <c r="J329" s="174" t="n">
        <f aca="false">ROUND(I329*H329,2)</f>
        <v>0</v>
      </c>
      <c r="K329" s="170"/>
      <c r="L329" s="23"/>
      <c r="M329" s="175"/>
      <c r="N329" s="176" t="s">
        <v>42</v>
      </c>
      <c r="O329" s="55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229</v>
      </c>
      <c r="AT329" s="179" t="s">
        <v>169</v>
      </c>
      <c r="AU329" s="179" t="s">
        <v>80</v>
      </c>
      <c r="AY329" s="3" t="s">
        <v>166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8</v>
      </c>
      <c r="BK329" s="180" t="n">
        <f aca="false">ROUND(I329*H329,2)</f>
        <v>0</v>
      </c>
      <c r="BL329" s="3" t="s">
        <v>229</v>
      </c>
      <c r="BM329" s="179" t="s">
        <v>581</v>
      </c>
    </row>
    <row r="330" s="186" customFormat="true" ht="11.25" hidden="false" customHeight="false" outlineLevel="0" collapsed="false">
      <c r="B330" s="187"/>
      <c r="D330" s="188" t="s">
        <v>178</v>
      </c>
      <c r="E330" s="189"/>
      <c r="F330" s="190" t="s">
        <v>565</v>
      </c>
      <c r="H330" s="191" t="n">
        <v>1</v>
      </c>
      <c r="I330" s="192"/>
      <c r="L330" s="187"/>
      <c r="M330" s="193"/>
      <c r="N330" s="194"/>
      <c r="O330" s="194"/>
      <c r="P330" s="194"/>
      <c r="Q330" s="194"/>
      <c r="R330" s="194"/>
      <c r="S330" s="194"/>
      <c r="T330" s="195"/>
      <c r="AT330" s="189" t="s">
        <v>178</v>
      </c>
      <c r="AU330" s="189" t="s">
        <v>80</v>
      </c>
      <c r="AV330" s="186" t="s">
        <v>80</v>
      </c>
      <c r="AW330" s="186" t="s">
        <v>33</v>
      </c>
      <c r="AX330" s="186" t="s">
        <v>78</v>
      </c>
      <c r="AY330" s="189" t="s">
        <v>166</v>
      </c>
    </row>
    <row r="331" s="27" customFormat="true" ht="37.5" hidden="false" customHeight="true" outlineLevel="0" collapsed="false">
      <c r="A331" s="22"/>
      <c r="B331" s="167"/>
      <c r="C331" s="168" t="s">
        <v>582</v>
      </c>
      <c r="D331" s="168" t="s">
        <v>169</v>
      </c>
      <c r="E331" s="169" t="s">
        <v>583</v>
      </c>
      <c r="F331" s="170" t="s">
        <v>584</v>
      </c>
      <c r="G331" s="171" t="s">
        <v>199</v>
      </c>
      <c r="H331" s="172" t="n">
        <v>1</v>
      </c>
      <c r="I331" s="173"/>
      <c r="J331" s="174" t="n">
        <f aca="false">ROUND(I331*H331,2)</f>
        <v>0</v>
      </c>
      <c r="K331" s="170"/>
      <c r="L331" s="23"/>
      <c r="M331" s="175"/>
      <c r="N331" s="176" t="s">
        <v>42</v>
      </c>
      <c r="O331" s="55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29</v>
      </c>
      <c r="AT331" s="179" t="s">
        <v>169</v>
      </c>
      <c r="AU331" s="179" t="s">
        <v>80</v>
      </c>
      <c r="AY331" s="3" t="s">
        <v>166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8</v>
      </c>
      <c r="BK331" s="180" t="n">
        <f aca="false">ROUND(I331*H331,2)</f>
        <v>0</v>
      </c>
      <c r="BL331" s="3" t="s">
        <v>229</v>
      </c>
      <c r="BM331" s="179" t="s">
        <v>585</v>
      </c>
    </row>
    <row r="332" s="186" customFormat="true" ht="11.25" hidden="false" customHeight="false" outlineLevel="0" collapsed="false">
      <c r="B332" s="187"/>
      <c r="D332" s="188" t="s">
        <v>178</v>
      </c>
      <c r="E332" s="189"/>
      <c r="F332" s="190" t="s">
        <v>565</v>
      </c>
      <c r="H332" s="191" t="n">
        <v>1</v>
      </c>
      <c r="I332" s="192"/>
      <c r="L332" s="187"/>
      <c r="M332" s="193"/>
      <c r="N332" s="194"/>
      <c r="O332" s="194"/>
      <c r="P332" s="194"/>
      <c r="Q332" s="194"/>
      <c r="R332" s="194"/>
      <c r="S332" s="194"/>
      <c r="T332" s="195"/>
      <c r="AT332" s="189" t="s">
        <v>178</v>
      </c>
      <c r="AU332" s="189" t="s">
        <v>80</v>
      </c>
      <c r="AV332" s="186" t="s">
        <v>80</v>
      </c>
      <c r="AW332" s="186" t="s">
        <v>33</v>
      </c>
      <c r="AX332" s="186" t="s">
        <v>78</v>
      </c>
      <c r="AY332" s="189" t="s">
        <v>166</v>
      </c>
    </row>
    <row r="333" s="27" customFormat="true" ht="37.5" hidden="false" customHeight="true" outlineLevel="0" collapsed="false">
      <c r="A333" s="22"/>
      <c r="B333" s="167"/>
      <c r="C333" s="168" t="s">
        <v>586</v>
      </c>
      <c r="D333" s="168" t="s">
        <v>169</v>
      </c>
      <c r="E333" s="169" t="s">
        <v>587</v>
      </c>
      <c r="F333" s="170" t="s">
        <v>588</v>
      </c>
      <c r="G333" s="171" t="s">
        <v>199</v>
      </c>
      <c r="H333" s="172" t="n">
        <v>1</v>
      </c>
      <c r="I333" s="173"/>
      <c r="J333" s="174" t="n">
        <f aca="false">ROUND(I333*H333,2)</f>
        <v>0</v>
      </c>
      <c r="K333" s="170"/>
      <c r="L333" s="23"/>
      <c r="M333" s="175"/>
      <c r="N333" s="176" t="s">
        <v>42</v>
      </c>
      <c r="O333" s="55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229</v>
      </c>
      <c r="AT333" s="179" t="s">
        <v>169</v>
      </c>
      <c r="AU333" s="179" t="s">
        <v>80</v>
      </c>
      <c r="AY333" s="3" t="s">
        <v>166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8</v>
      </c>
      <c r="BK333" s="180" t="n">
        <f aca="false">ROUND(I333*H333,2)</f>
        <v>0</v>
      </c>
      <c r="BL333" s="3" t="s">
        <v>229</v>
      </c>
      <c r="BM333" s="179" t="s">
        <v>589</v>
      </c>
    </row>
    <row r="334" s="186" customFormat="true" ht="11.25" hidden="false" customHeight="false" outlineLevel="0" collapsed="false">
      <c r="B334" s="187"/>
      <c r="D334" s="188" t="s">
        <v>178</v>
      </c>
      <c r="E334" s="189"/>
      <c r="F334" s="190" t="s">
        <v>565</v>
      </c>
      <c r="H334" s="191" t="n">
        <v>1</v>
      </c>
      <c r="I334" s="192"/>
      <c r="L334" s="187"/>
      <c r="M334" s="193"/>
      <c r="N334" s="194"/>
      <c r="O334" s="194"/>
      <c r="P334" s="194"/>
      <c r="Q334" s="194"/>
      <c r="R334" s="194"/>
      <c r="S334" s="194"/>
      <c r="T334" s="195"/>
      <c r="AT334" s="189" t="s">
        <v>178</v>
      </c>
      <c r="AU334" s="189" t="s">
        <v>80</v>
      </c>
      <c r="AV334" s="186" t="s">
        <v>80</v>
      </c>
      <c r="AW334" s="186" t="s">
        <v>33</v>
      </c>
      <c r="AX334" s="186" t="s">
        <v>78</v>
      </c>
      <c r="AY334" s="189" t="s">
        <v>166</v>
      </c>
    </row>
    <row r="335" s="27" customFormat="true" ht="62.25" hidden="false" customHeight="true" outlineLevel="0" collapsed="false">
      <c r="A335" s="22"/>
      <c r="B335" s="167"/>
      <c r="C335" s="168" t="s">
        <v>590</v>
      </c>
      <c r="D335" s="168" t="s">
        <v>169</v>
      </c>
      <c r="E335" s="169" t="s">
        <v>591</v>
      </c>
      <c r="F335" s="170" t="s">
        <v>592</v>
      </c>
      <c r="G335" s="171" t="s">
        <v>199</v>
      </c>
      <c r="H335" s="172" t="n">
        <v>1</v>
      </c>
      <c r="I335" s="173"/>
      <c r="J335" s="174" t="n">
        <f aca="false">ROUND(I335*H335,2)</f>
        <v>0</v>
      </c>
      <c r="K335" s="170"/>
      <c r="L335" s="23"/>
      <c r="M335" s="175"/>
      <c r="N335" s="176" t="s">
        <v>42</v>
      </c>
      <c r="O335" s="55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229</v>
      </c>
      <c r="AT335" s="179" t="s">
        <v>169</v>
      </c>
      <c r="AU335" s="179" t="s">
        <v>80</v>
      </c>
      <c r="AY335" s="3" t="s">
        <v>166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8</v>
      </c>
      <c r="BK335" s="180" t="n">
        <f aca="false">ROUND(I335*H335,2)</f>
        <v>0</v>
      </c>
      <c r="BL335" s="3" t="s">
        <v>229</v>
      </c>
      <c r="BM335" s="179" t="s">
        <v>593</v>
      </c>
    </row>
    <row r="336" s="186" customFormat="true" ht="11.25" hidden="false" customHeight="false" outlineLevel="0" collapsed="false">
      <c r="B336" s="187"/>
      <c r="D336" s="188" t="s">
        <v>178</v>
      </c>
      <c r="E336" s="189"/>
      <c r="F336" s="190" t="s">
        <v>594</v>
      </c>
      <c r="H336" s="191" t="n">
        <v>1</v>
      </c>
      <c r="I336" s="192"/>
      <c r="L336" s="187"/>
      <c r="M336" s="193"/>
      <c r="N336" s="194"/>
      <c r="O336" s="194"/>
      <c r="P336" s="194"/>
      <c r="Q336" s="194"/>
      <c r="R336" s="194"/>
      <c r="S336" s="194"/>
      <c r="T336" s="195"/>
      <c r="AT336" s="189" t="s">
        <v>178</v>
      </c>
      <c r="AU336" s="189" t="s">
        <v>80</v>
      </c>
      <c r="AV336" s="186" t="s">
        <v>80</v>
      </c>
      <c r="AW336" s="186" t="s">
        <v>33</v>
      </c>
      <c r="AX336" s="186" t="s">
        <v>78</v>
      </c>
      <c r="AY336" s="189" t="s">
        <v>166</v>
      </c>
    </row>
    <row r="337" s="27" customFormat="true" ht="55.5" hidden="false" customHeight="true" outlineLevel="0" collapsed="false">
      <c r="A337" s="22"/>
      <c r="B337" s="167"/>
      <c r="C337" s="168" t="s">
        <v>595</v>
      </c>
      <c r="D337" s="168" t="s">
        <v>169</v>
      </c>
      <c r="E337" s="169" t="s">
        <v>596</v>
      </c>
      <c r="F337" s="170" t="s">
        <v>597</v>
      </c>
      <c r="G337" s="171" t="s">
        <v>199</v>
      </c>
      <c r="H337" s="172" t="n">
        <v>1</v>
      </c>
      <c r="I337" s="173"/>
      <c r="J337" s="174" t="n">
        <f aca="false">ROUND(I337*H337,2)</f>
        <v>0</v>
      </c>
      <c r="K337" s="170"/>
      <c r="L337" s="23"/>
      <c r="M337" s="175"/>
      <c r="N337" s="176" t="s">
        <v>42</v>
      </c>
      <c r="O337" s="55"/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229</v>
      </c>
      <c r="AT337" s="179" t="s">
        <v>169</v>
      </c>
      <c r="AU337" s="179" t="s">
        <v>80</v>
      </c>
      <c r="AY337" s="3" t="s">
        <v>166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8</v>
      </c>
      <c r="BK337" s="180" t="n">
        <f aca="false">ROUND(I337*H337,2)</f>
        <v>0</v>
      </c>
      <c r="BL337" s="3" t="s">
        <v>229</v>
      </c>
      <c r="BM337" s="179" t="s">
        <v>598</v>
      </c>
    </row>
    <row r="338" s="186" customFormat="true" ht="11.25" hidden="false" customHeight="false" outlineLevel="0" collapsed="false">
      <c r="B338" s="187"/>
      <c r="D338" s="188" t="s">
        <v>178</v>
      </c>
      <c r="E338" s="189"/>
      <c r="F338" s="190" t="s">
        <v>594</v>
      </c>
      <c r="H338" s="191" t="n">
        <v>1</v>
      </c>
      <c r="I338" s="192"/>
      <c r="L338" s="187"/>
      <c r="M338" s="193"/>
      <c r="N338" s="194"/>
      <c r="O338" s="194"/>
      <c r="P338" s="194"/>
      <c r="Q338" s="194"/>
      <c r="R338" s="194"/>
      <c r="S338" s="194"/>
      <c r="T338" s="195"/>
      <c r="AT338" s="189" t="s">
        <v>178</v>
      </c>
      <c r="AU338" s="189" t="s">
        <v>80</v>
      </c>
      <c r="AV338" s="186" t="s">
        <v>80</v>
      </c>
      <c r="AW338" s="186" t="s">
        <v>33</v>
      </c>
      <c r="AX338" s="186" t="s">
        <v>78</v>
      </c>
      <c r="AY338" s="189" t="s">
        <v>166</v>
      </c>
    </row>
    <row r="339" s="27" customFormat="true" ht="16.5" hidden="false" customHeight="true" outlineLevel="0" collapsed="false">
      <c r="A339" s="22"/>
      <c r="B339" s="167"/>
      <c r="C339" s="168" t="s">
        <v>599</v>
      </c>
      <c r="D339" s="168" t="s">
        <v>169</v>
      </c>
      <c r="E339" s="169" t="s">
        <v>600</v>
      </c>
      <c r="F339" s="170" t="s">
        <v>601</v>
      </c>
      <c r="G339" s="171" t="s">
        <v>199</v>
      </c>
      <c r="H339" s="172" t="n">
        <v>3</v>
      </c>
      <c r="I339" s="173"/>
      <c r="J339" s="174" t="n">
        <f aca="false">ROUND(I339*H339,2)</f>
        <v>0</v>
      </c>
      <c r="K339" s="170"/>
      <c r="L339" s="23"/>
      <c r="M339" s="175"/>
      <c r="N339" s="176" t="s">
        <v>42</v>
      </c>
      <c r="O339" s="55"/>
      <c r="P339" s="177" t="n">
        <f aca="false">O339*H339</f>
        <v>0</v>
      </c>
      <c r="Q339" s="177" t="n">
        <v>0</v>
      </c>
      <c r="R339" s="177" t="n">
        <f aca="false">Q339*H339</f>
        <v>0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229</v>
      </c>
      <c r="AT339" s="179" t="s">
        <v>169</v>
      </c>
      <c r="AU339" s="179" t="s">
        <v>80</v>
      </c>
      <c r="AY339" s="3" t="s">
        <v>166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78</v>
      </c>
      <c r="BK339" s="180" t="n">
        <f aca="false">ROUND(I339*H339,2)</f>
        <v>0</v>
      </c>
      <c r="BL339" s="3" t="s">
        <v>229</v>
      </c>
      <c r="BM339" s="179" t="s">
        <v>602</v>
      </c>
    </row>
    <row r="340" s="186" customFormat="true" ht="11.25" hidden="false" customHeight="false" outlineLevel="0" collapsed="false">
      <c r="B340" s="187"/>
      <c r="D340" s="188" t="s">
        <v>178</v>
      </c>
      <c r="E340" s="189"/>
      <c r="F340" s="190" t="s">
        <v>603</v>
      </c>
      <c r="H340" s="191" t="n">
        <v>3</v>
      </c>
      <c r="I340" s="192"/>
      <c r="L340" s="187"/>
      <c r="M340" s="193"/>
      <c r="N340" s="194"/>
      <c r="O340" s="194"/>
      <c r="P340" s="194"/>
      <c r="Q340" s="194"/>
      <c r="R340" s="194"/>
      <c r="S340" s="194"/>
      <c r="T340" s="195"/>
      <c r="AT340" s="189" t="s">
        <v>178</v>
      </c>
      <c r="AU340" s="189" t="s">
        <v>80</v>
      </c>
      <c r="AV340" s="186" t="s">
        <v>80</v>
      </c>
      <c r="AW340" s="186" t="s">
        <v>33</v>
      </c>
      <c r="AX340" s="186" t="s">
        <v>78</v>
      </c>
      <c r="AY340" s="189" t="s">
        <v>166</v>
      </c>
    </row>
    <row r="341" s="27" customFormat="true" ht="24" hidden="false" customHeight="true" outlineLevel="0" collapsed="false">
      <c r="A341" s="22"/>
      <c r="B341" s="167"/>
      <c r="C341" s="168" t="s">
        <v>604</v>
      </c>
      <c r="D341" s="168" t="s">
        <v>169</v>
      </c>
      <c r="E341" s="169" t="s">
        <v>605</v>
      </c>
      <c r="F341" s="170" t="s">
        <v>606</v>
      </c>
      <c r="G341" s="171" t="s">
        <v>199</v>
      </c>
      <c r="H341" s="172" t="n">
        <v>6</v>
      </c>
      <c r="I341" s="173"/>
      <c r="J341" s="174" t="n">
        <f aca="false">ROUND(I341*H341,2)</f>
        <v>0</v>
      </c>
      <c r="K341" s="170"/>
      <c r="L341" s="23"/>
      <c r="M341" s="175"/>
      <c r="N341" s="176" t="s">
        <v>42</v>
      </c>
      <c r="O341" s="55"/>
      <c r="P341" s="177" t="n">
        <f aca="false">O341*H341</f>
        <v>0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29</v>
      </c>
      <c r="AT341" s="179" t="s">
        <v>169</v>
      </c>
      <c r="AU341" s="179" t="s">
        <v>80</v>
      </c>
      <c r="AY341" s="3" t="s">
        <v>166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8</v>
      </c>
      <c r="BK341" s="180" t="n">
        <f aca="false">ROUND(I341*H341,2)</f>
        <v>0</v>
      </c>
      <c r="BL341" s="3" t="s">
        <v>229</v>
      </c>
      <c r="BM341" s="179" t="s">
        <v>607</v>
      </c>
    </row>
    <row r="342" s="186" customFormat="true" ht="11.25" hidden="false" customHeight="false" outlineLevel="0" collapsed="false">
      <c r="B342" s="187"/>
      <c r="D342" s="188" t="s">
        <v>178</v>
      </c>
      <c r="E342" s="189"/>
      <c r="F342" s="190" t="s">
        <v>608</v>
      </c>
      <c r="H342" s="191" t="n">
        <v>6</v>
      </c>
      <c r="I342" s="192"/>
      <c r="L342" s="187"/>
      <c r="M342" s="193"/>
      <c r="N342" s="194"/>
      <c r="O342" s="194"/>
      <c r="P342" s="194"/>
      <c r="Q342" s="194"/>
      <c r="R342" s="194"/>
      <c r="S342" s="194"/>
      <c r="T342" s="195"/>
      <c r="AT342" s="189" t="s">
        <v>178</v>
      </c>
      <c r="AU342" s="189" t="s">
        <v>80</v>
      </c>
      <c r="AV342" s="186" t="s">
        <v>80</v>
      </c>
      <c r="AW342" s="186" t="s">
        <v>33</v>
      </c>
      <c r="AX342" s="186" t="s">
        <v>78</v>
      </c>
      <c r="AY342" s="189" t="s">
        <v>166</v>
      </c>
    </row>
    <row r="343" s="27" customFormat="true" ht="37.5" hidden="false" customHeight="true" outlineLevel="0" collapsed="false">
      <c r="A343" s="22"/>
      <c r="B343" s="167"/>
      <c r="C343" s="168" t="s">
        <v>609</v>
      </c>
      <c r="D343" s="168" t="s">
        <v>169</v>
      </c>
      <c r="E343" s="169" t="s">
        <v>610</v>
      </c>
      <c r="F343" s="170" t="s">
        <v>611</v>
      </c>
      <c r="G343" s="171" t="s">
        <v>199</v>
      </c>
      <c r="H343" s="172" t="n">
        <v>1</v>
      </c>
      <c r="I343" s="173"/>
      <c r="J343" s="174" t="n">
        <f aca="false">ROUND(I343*H343,2)</f>
        <v>0</v>
      </c>
      <c r="K343" s="170" t="s">
        <v>173</v>
      </c>
      <c r="L343" s="23"/>
      <c r="M343" s="175"/>
      <c r="N343" s="176" t="s">
        <v>42</v>
      </c>
      <c r="O343" s="55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.131</v>
      </c>
      <c r="T343" s="178" t="n">
        <f aca="false">S343*H343</f>
        <v>0.131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229</v>
      </c>
      <c r="AT343" s="179" t="s">
        <v>169</v>
      </c>
      <c r="AU343" s="179" t="s">
        <v>80</v>
      </c>
      <c r="AY343" s="3" t="s">
        <v>166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78</v>
      </c>
      <c r="BK343" s="180" t="n">
        <f aca="false">ROUND(I343*H343,2)</f>
        <v>0</v>
      </c>
      <c r="BL343" s="3" t="s">
        <v>229</v>
      </c>
      <c r="BM343" s="179" t="s">
        <v>612</v>
      </c>
    </row>
    <row r="344" s="27" customFormat="true" ht="11.25" hidden="false" customHeight="false" outlineLevel="0" collapsed="false">
      <c r="A344" s="22"/>
      <c r="B344" s="23"/>
      <c r="C344" s="22"/>
      <c r="D344" s="181" t="s">
        <v>176</v>
      </c>
      <c r="E344" s="22"/>
      <c r="F344" s="182" t="s">
        <v>613</v>
      </c>
      <c r="G344" s="22"/>
      <c r="H344" s="22"/>
      <c r="I344" s="183"/>
      <c r="J344" s="22"/>
      <c r="K344" s="22"/>
      <c r="L344" s="23"/>
      <c r="M344" s="184"/>
      <c r="N344" s="185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76</v>
      </c>
      <c r="AU344" s="3" t="s">
        <v>80</v>
      </c>
    </row>
    <row r="345" s="186" customFormat="true" ht="11.25" hidden="false" customHeight="false" outlineLevel="0" collapsed="false">
      <c r="B345" s="187"/>
      <c r="D345" s="188" t="s">
        <v>178</v>
      </c>
      <c r="E345" s="189"/>
      <c r="F345" s="190" t="s">
        <v>533</v>
      </c>
      <c r="H345" s="191" t="n">
        <v>1</v>
      </c>
      <c r="I345" s="192"/>
      <c r="L345" s="187"/>
      <c r="M345" s="193"/>
      <c r="N345" s="194"/>
      <c r="O345" s="194"/>
      <c r="P345" s="194"/>
      <c r="Q345" s="194"/>
      <c r="R345" s="194"/>
      <c r="S345" s="194"/>
      <c r="T345" s="195"/>
      <c r="AT345" s="189" t="s">
        <v>178</v>
      </c>
      <c r="AU345" s="189" t="s">
        <v>80</v>
      </c>
      <c r="AV345" s="186" t="s">
        <v>80</v>
      </c>
      <c r="AW345" s="186" t="s">
        <v>33</v>
      </c>
      <c r="AX345" s="186" t="s">
        <v>78</v>
      </c>
      <c r="AY345" s="189" t="s">
        <v>166</v>
      </c>
    </row>
    <row r="346" s="27" customFormat="true" ht="37.5" hidden="false" customHeight="true" outlineLevel="0" collapsed="false">
      <c r="A346" s="22"/>
      <c r="B346" s="167"/>
      <c r="C346" s="168" t="s">
        <v>614</v>
      </c>
      <c r="D346" s="168" t="s">
        <v>169</v>
      </c>
      <c r="E346" s="169" t="s">
        <v>615</v>
      </c>
      <c r="F346" s="170" t="s">
        <v>616</v>
      </c>
      <c r="G346" s="171" t="s">
        <v>199</v>
      </c>
      <c r="H346" s="172" t="n">
        <v>3</v>
      </c>
      <c r="I346" s="173"/>
      <c r="J346" s="174" t="n">
        <f aca="false">ROUND(I346*H346,2)</f>
        <v>0</v>
      </c>
      <c r="K346" s="170" t="s">
        <v>173</v>
      </c>
      <c r="L346" s="23"/>
      <c r="M346" s="175"/>
      <c r="N346" s="176" t="s">
        <v>42</v>
      </c>
      <c r="O346" s="55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.166</v>
      </c>
      <c r="T346" s="178" t="n">
        <f aca="false">S346*H346</f>
        <v>0.498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229</v>
      </c>
      <c r="AT346" s="179" t="s">
        <v>169</v>
      </c>
      <c r="AU346" s="179" t="s">
        <v>80</v>
      </c>
      <c r="AY346" s="3" t="s">
        <v>166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78</v>
      </c>
      <c r="BK346" s="180" t="n">
        <f aca="false">ROUND(I346*H346,2)</f>
        <v>0</v>
      </c>
      <c r="BL346" s="3" t="s">
        <v>229</v>
      </c>
      <c r="BM346" s="179" t="s">
        <v>617</v>
      </c>
    </row>
    <row r="347" s="27" customFormat="true" ht="11.25" hidden="false" customHeight="false" outlineLevel="0" collapsed="false">
      <c r="A347" s="22"/>
      <c r="B347" s="23"/>
      <c r="C347" s="22"/>
      <c r="D347" s="181" t="s">
        <v>176</v>
      </c>
      <c r="E347" s="22"/>
      <c r="F347" s="182" t="s">
        <v>618</v>
      </c>
      <c r="G347" s="22"/>
      <c r="H347" s="22"/>
      <c r="I347" s="183"/>
      <c r="J347" s="22"/>
      <c r="K347" s="22"/>
      <c r="L347" s="23"/>
      <c r="M347" s="184"/>
      <c r="N347" s="185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76</v>
      </c>
      <c r="AU347" s="3" t="s">
        <v>80</v>
      </c>
    </row>
    <row r="348" s="186" customFormat="true" ht="11.25" hidden="false" customHeight="false" outlineLevel="0" collapsed="false">
      <c r="B348" s="187"/>
      <c r="D348" s="188" t="s">
        <v>178</v>
      </c>
      <c r="E348" s="189"/>
      <c r="F348" s="190" t="s">
        <v>619</v>
      </c>
      <c r="H348" s="191" t="n">
        <v>3</v>
      </c>
      <c r="I348" s="192"/>
      <c r="L348" s="187"/>
      <c r="M348" s="193"/>
      <c r="N348" s="194"/>
      <c r="O348" s="194"/>
      <c r="P348" s="194"/>
      <c r="Q348" s="194"/>
      <c r="R348" s="194"/>
      <c r="S348" s="194"/>
      <c r="T348" s="195"/>
      <c r="AT348" s="189" t="s">
        <v>178</v>
      </c>
      <c r="AU348" s="189" t="s">
        <v>80</v>
      </c>
      <c r="AV348" s="186" t="s">
        <v>80</v>
      </c>
      <c r="AW348" s="186" t="s">
        <v>33</v>
      </c>
      <c r="AX348" s="186" t="s">
        <v>78</v>
      </c>
      <c r="AY348" s="189" t="s">
        <v>166</v>
      </c>
    </row>
    <row r="349" s="27" customFormat="true" ht="44.25" hidden="false" customHeight="true" outlineLevel="0" collapsed="false">
      <c r="A349" s="22"/>
      <c r="B349" s="167"/>
      <c r="C349" s="168" t="s">
        <v>620</v>
      </c>
      <c r="D349" s="168" t="s">
        <v>169</v>
      </c>
      <c r="E349" s="169" t="s">
        <v>621</v>
      </c>
      <c r="F349" s="170" t="s">
        <v>622</v>
      </c>
      <c r="G349" s="171" t="s">
        <v>623</v>
      </c>
      <c r="H349" s="216"/>
      <c r="I349" s="173"/>
      <c r="J349" s="174" t="n">
        <f aca="false">ROUND(I349*H349,2)</f>
        <v>0</v>
      </c>
      <c r="K349" s="170" t="s">
        <v>173</v>
      </c>
      <c r="L349" s="23"/>
      <c r="M349" s="175"/>
      <c r="N349" s="176" t="s">
        <v>42</v>
      </c>
      <c r="O349" s="55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229</v>
      </c>
      <c r="AT349" s="179" t="s">
        <v>169</v>
      </c>
      <c r="AU349" s="179" t="s">
        <v>80</v>
      </c>
      <c r="AY349" s="3" t="s">
        <v>166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78</v>
      </c>
      <c r="BK349" s="180" t="n">
        <f aca="false">ROUND(I349*H349,2)</f>
        <v>0</v>
      </c>
      <c r="BL349" s="3" t="s">
        <v>229</v>
      </c>
      <c r="BM349" s="179" t="s">
        <v>624</v>
      </c>
    </row>
    <row r="350" s="27" customFormat="true" ht="11.25" hidden="false" customHeight="false" outlineLevel="0" collapsed="false">
      <c r="A350" s="22"/>
      <c r="B350" s="23"/>
      <c r="C350" s="22"/>
      <c r="D350" s="181" t="s">
        <v>176</v>
      </c>
      <c r="E350" s="22"/>
      <c r="F350" s="182" t="s">
        <v>625</v>
      </c>
      <c r="G350" s="22"/>
      <c r="H350" s="22"/>
      <c r="I350" s="183"/>
      <c r="J350" s="22"/>
      <c r="K350" s="22"/>
      <c r="L350" s="23"/>
      <c r="M350" s="184"/>
      <c r="N350" s="185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76</v>
      </c>
      <c r="AU350" s="3" t="s">
        <v>80</v>
      </c>
    </row>
    <row r="351" s="153" customFormat="true" ht="22.5" hidden="false" customHeight="true" outlineLevel="0" collapsed="false">
      <c r="B351" s="154"/>
      <c r="D351" s="155" t="s">
        <v>70</v>
      </c>
      <c r="E351" s="165" t="s">
        <v>626</v>
      </c>
      <c r="F351" s="165" t="s">
        <v>627</v>
      </c>
      <c r="I351" s="157"/>
      <c r="J351" s="166" t="n">
        <f aca="false">BK351</f>
        <v>0</v>
      </c>
      <c r="L351" s="154"/>
      <c r="M351" s="159"/>
      <c r="N351" s="160"/>
      <c r="O351" s="160"/>
      <c r="P351" s="161" t="n">
        <f aca="false">SUM(P352:P369)</f>
        <v>0</v>
      </c>
      <c r="Q351" s="160"/>
      <c r="R351" s="161" t="n">
        <f aca="false">SUM(R352:R369)</f>
        <v>0</v>
      </c>
      <c r="S351" s="160"/>
      <c r="T351" s="162" t="n">
        <f aca="false">SUM(T352:T369)</f>
        <v>0.8113</v>
      </c>
      <c r="AR351" s="155" t="s">
        <v>80</v>
      </c>
      <c r="AT351" s="163" t="s">
        <v>70</v>
      </c>
      <c r="AU351" s="163" t="s">
        <v>78</v>
      </c>
      <c r="AY351" s="155" t="s">
        <v>166</v>
      </c>
      <c r="BK351" s="164" t="n">
        <f aca="false">SUM(BK352:BK369)</f>
        <v>0</v>
      </c>
    </row>
    <row r="352" s="27" customFormat="true" ht="101.25" hidden="false" customHeight="true" outlineLevel="0" collapsed="false">
      <c r="A352" s="22"/>
      <c r="B352" s="167"/>
      <c r="C352" s="168" t="s">
        <v>628</v>
      </c>
      <c r="D352" s="168" t="s">
        <v>169</v>
      </c>
      <c r="E352" s="169" t="s">
        <v>629</v>
      </c>
      <c r="F352" s="170" t="s">
        <v>630</v>
      </c>
      <c r="G352" s="171" t="s">
        <v>182</v>
      </c>
      <c r="H352" s="172" t="n">
        <v>115.9</v>
      </c>
      <c r="I352" s="173"/>
      <c r="J352" s="174" t="n">
        <f aca="false">ROUND(I352*H352,2)</f>
        <v>0</v>
      </c>
      <c r="K352" s="170"/>
      <c r="L352" s="23"/>
      <c r="M352" s="175"/>
      <c r="N352" s="176" t="s">
        <v>42</v>
      </c>
      <c r="O352" s="55"/>
      <c r="P352" s="177" t="n">
        <f aca="false">O352*H352</f>
        <v>0</v>
      </c>
      <c r="Q352" s="177" t="n">
        <v>0</v>
      </c>
      <c r="R352" s="177" t="n">
        <f aca="false">Q352*H352</f>
        <v>0</v>
      </c>
      <c r="S352" s="177" t="n">
        <v>0</v>
      </c>
      <c r="T352" s="17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9" t="s">
        <v>229</v>
      </c>
      <c r="AT352" s="179" t="s">
        <v>169</v>
      </c>
      <c r="AU352" s="179" t="s">
        <v>80</v>
      </c>
      <c r="AY352" s="3" t="s">
        <v>166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78</v>
      </c>
      <c r="BK352" s="180" t="n">
        <f aca="false">ROUND(I352*H352,2)</f>
        <v>0</v>
      </c>
      <c r="BL352" s="3" t="s">
        <v>229</v>
      </c>
      <c r="BM352" s="179" t="s">
        <v>631</v>
      </c>
    </row>
    <row r="353" s="186" customFormat="true" ht="11.25" hidden="false" customHeight="false" outlineLevel="0" collapsed="false">
      <c r="B353" s="187"/>
      <c r="D353" s="188" t="s">
        <v>178</v>
      </c>
      <c r="E353" s="189"/>
      <c r="F353" s="190" t="s">
        <v>216</v>
      </c>
      <c r="H353" s="191" t="n">
        <v>115.9</v>
      </c>
      <c r="I353" s="192"/>
      <c r="L353" s="187"/>
      <c r="M353" s="193"/>
      <c r="N353" s="194"/>
      <c r="O353" s="194"/>
      <c r="P353" s="194"/>
      <c r="Q353" s="194"/>
      <c r="R353" s="194"/>
      <c r="S353" s="194"/>
      <c r="T353" s="195"/>
      <c r="AT353" s="189" t="s">
        <v>178</v>
      </c>
      <c r="AU353" s="189" t="s">
        <v>80</v>
      </c>
      <c r="AV353" s="186" t="s">
        <v>80</v>
      </c>
      <c r="AW353" s="186" t="s">
        <v>33</v>
      </c>
      <c r="AX353" s="186" t="s">
        <v>78</v>
      </c>
      <c r="AY353" s="189" t="s">
        <v>166</v>
      </c>
    </row>
    <row r="354" s="27" customFormat="true" ht="90" hidden="false" customHeight="true" outlineLevel="0" collapsed="false">
      <c r="A354" s="22"/>
      <c r="B354" s="167"/>
      <c r="C354" s="168" t="s">
        <v>632</v>
      </c>
      <c r="D354" s="168" t="s">
        <v>169</v>
      </c>
      <c r="E354" s="169" t="s">
        <v>633</v>
      </c>
      <c r="F354" s="170" t="s">
        <v>634</v>
      </c>
      <c r="G354" s="171" t="s">
        <v>228</v>
      </c>
      <c r="H354" s="172" t="n">
        <v>12.5</v>
      </c>
      <c r="I354" s="173"/>
      <c r="J354" s="174" t="n">
        <f aca="false">ROUND(I354*H354,2)</f>
        <v>0</v>
      </c>
      <c r="K354" s="170"/>
      <c r="L354" s="23"/>
      <c r="M354" s="175"/>
      <c r="N354" s="176" t="s">
        <v>42</v>
      </c>
      <c r="O354" s="55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229</v>
      </c>
      <c r="AT354" s="179" t="s">
        <v>169</v>
      </c>
      <c r="AU354" s="179" t="s">
        <v>80</v>
      </c>
      <c r="AY354" s="3" t="s">
        <v>166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78</v>
      </c>
      <c r="BK354" s="180" t="n">
        <f aca="false">ROUND(I354*H354,2)</f>
        <v>0</v>
      </c>
      <c r="BL354" s="3" t="s">
        <v>229</v>
      </c>
      <c r="BM354" s="179" t="s">
        <v>635</v>
      </c>
    </row>
    <row r="355" s="186" customFormat="true" ht="11.25" hidden="false" customHeight="false" outlineLevel="0" collapsed="false">
      <c r="B355" s="187"/>
      <c r="D355" s="188" t="s">
        <v>178</v>
      </c>
      <c r="E355" s="189"/>
      <c r="F355" s="190" t="s">
        <v>636</v>
      </c>
      <c r="H355" s="191" t="n">
        <v>12.5</v>
      </c>
      <c r="I355" s="192"/>
      <c r="L355" s="187"/>
      <c r="M355" s="193"/>
      <c r="N355" s="194"/>
      <c r="O355" s="194"/>
      <c r="P355" s="194"/>
      <c r="Q355" s="194"/>
      <c r="R355" s="194"/>
      <c r="S355" s="194"/>
      <c r="T355" s="195"/>
      <c r="AT355" s="189" t="s">
        <v>178</v>
      </c>
      <c r="AU355" s="189" t="s">
        <v>80</v>
      </c>
      <c r="AV355" s="186" t="s">
        <v>80</v>
      </c>
      <c r="AW355" s="186" t="s">
        <v>33</v>
      </c>
      <c r="AX355" s="186" t="s">
        <v>78</v>
      </c>
      <c r="AY355" s="189" t="s">
        <v>166</v>
      </c>
    </row>
    <row r="356" s="27" customFormat="true" ht="24" hidden="false" customHeight="true" outlineLevel="0" collapsed="false">
      <c r="A356" s="22"/>
      <c r="B356" s="167"/>
      <c r="C356" s="168" t="s">
        <v>637</v>
      </c>
      <c r="D356" s="168" t="s">
        <v>169</v>
      </c>
      <c r="E356" s="169" t="s">
        <v>638</v>
      </c>
      <c r="F356" s="170" t="s">
        <v>639</v>
      </c>
      <c r="G356" s="171" t="s">
        <v>199</v>
      </c>
      <c r="H356" s="172" t="n">
        <v>4</v>
      </c>
      <c r="I356" s="173"/>
      <c r="J356" s="174" t="n">
        <f aca="false">ROUND(I356*H356,2)</f>
        <v>0</v>
      </c>
      <c r="K356" s="170"/>
      <c r="L356" s="23"/>
      <c r="M356" s="175"/>
      <c r="N356" s="176" t="s">
        <v>42</v>
      </c>
      <c r="O356" s="55"/>
      <c r="P356" s="177" t="n">
        <f aca="false">O356*H356</f>
        <v>0</v>
      </c>
      <c r="Q356" s="177" t="n">
        <v>0</v>
      </c>
      <c r="R356" s="177" t="n">
        <f aca="false">Q356*H356</f>
        <v>0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229</v>
      </c>
      <c r="AT356" s="179" t="s">
        <v>169</v>
      </c>
      <c r="AU356" s="179" t="s">
        <v>80</v>
      </c>
      <c r="AY356" s="3" t="s">
        <v>166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78</v>
      </c>
      <c r="BK356" s="180" t="n">
        <f aca="false">ROUND(I356*H356,2)</f>
        <v>0</v>
      </c>
      <c r="BL356" s="3" t="s">
        <v>229</v>
      </c>
      <c r="BM356" s="179" t="s">
        <v>640</v>
      </c>
    </row>
    <row r="357" s="186" customFormat="true" ht="11.25" hidden="false" customHeight="false" outlineLevel="0" collapsed="false">
      <c r="B357" s="187"/>
      <c r="D357" s="188" t="s">
        <v>178</v>
      </c>
      <c r="E357" s="189"/>
      <c r="F357" s="190" t="s">
        <v>641</v>
      </c>
      <c r="H357" s="191" t="n">
        <v>4</v>
      </c>
      <c r="I357" s="192"/>
      <c r="L357" s="187"/>
      <c r="M357" s="193"/>
      <c r="N357" s="194"/>
      <c r="O357" s="194"/>
      <c r="P357" s="194"/>
      <c r="Q357" s="194"/>
      <c r="R357" s="194"/>
      <c r="S357" s="194"/>
      <c r="T357" s="195"/>
      <c r="AT357" s="189" t="s">
        <v>178</v>
      </c>
      <c r="AU357" s="189" t="s">
        <v>80</v>
      </c>
      <c r="AV357" s="186" t="s">
        <v>80</v>
      </c>
      <c r="AW357" s="186" t="s">
        <v>33</v>
      </c>
      <c r="AX357" s="186" t="s">
        <v>78</v>
      </c>
      <c r="AY357" s="189" t="s">
        <v>166</v>
      </c>
    </row>
    <row r="358" s="27" customFormat="true" ht="16.5" hidden="false" customHeight="true" outlineLevel="0" collapsed="false">
      <c r="A358" s="22"/>
      <c r="B358" s="167"/>
      <c r="C358" s="168" t="s">
        <v>642</v>
      </c>
      <c r="D358" s="168" t="s">
        <v>169</v>
      </c>
      <c r="E358" s="169" t="s">
        <v>643</v>
      </c>
      <c r="F358" s="170" t="s">
        <v>644</v>
      </c>
      <c r="G358" s="171" t="s">
        <v>182</v>
      </c>
      <c r="H358" s="172" t="n">
        <v>115.9</v>
      </c>
      <c r="I358" s="173"/>
      <c r="J358" s="174" t="n">
        <f aca="false">ROUND(I358*H358,2)</f>
        <v>0</v>
      </c>
      <c r="K358" s="170" t="s">
        <v>173</v>
      </c>
      <c r="L358" s="23"/>
      <c r="M358" s="175"/>
      <c r="N358" s="176" t="s">
        <v>42</v>
      </c>
      <c r="O358" s="55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.005</v>
      </c>
      <c r="T358" s="178" t="n">
        <f aca="false">S358*H358</f>
        <v>0.5795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229</v>
      </c>
      <c r="AT358" s="179" t="s">
        <v>169</v>
      </c>
      <c r="AU358" s="179" t="s">
        <v>80</v>
      </c>
      <c r="AY358" s="3" t="s">
        <v>166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78</v>
      </c>
      <c r="BK358" s="180" t="n">
        <f aca="false">ROUND(I358*H358,2)</f>
        <v>0</v>
      </c>
      <c r="BL358" s="3" t="s">
        <v>229</v>
      </c>
      <c r="BM358" s="179" t="s">
        <v>645</v>
      </c>
    </row>
    <row r="359" s="27" customFormat="true" ht="11.25" hidden="false" customHeight="false" outlineLevel="0" collapsed="false">
      <c r="A359" s="22"/>
      <c r="B359" s="23"/>
      <c r="C359" s="22"/>
      <c r="D359" s="181" t="s">
        <v>176</v>
      </c>
      <c r="E359" s="22"/>
      <c r="F359" s="182" t="s">
        <v>646</v>
      </c>
      <c r="G359" s="22"/>
      <c r="H359" s="22"/>
      <c r="I359" s="183"/>
      <c r="J359" s="22"/>
      <c r="K359" s="22"/>
      <c r="L359" s="23"/>
      <c r="M359" s="184"/>
      <c r="N359" s="185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76</v>
      </c>
      <c r="AU359" s="3" t="s">
        <v>80</v>
      </c>
    </row>
    <row r="360" s="186" customFormat="true" ht="11.25" hidden="false" customHeight="false" outlineLevel="0" collapsed="false">
      <c r="B360" s="187"/>
      <c r="D360" s="188" t="s">
        <v>178</v>
      </c>
      <c r="E360" s="189"/>
      <c r="F360" s="190" t="s">
        <v>216</v>
      </c>
      <c r="H360" s="191" t="n">
        <v>115.9</v>
      </c>
      <c r="I360" s="192"/>
      <c r="L360" s="187"/>
      <c r="M360" s="193"/>
      <c r="N360" s="194"/>
      <c r="O360" s="194"/>
      <c r="P360" s="194"/>
      <c r="Q360" s="194"/>
      <c r="R360" s="194"/>
      <c r="S360" s="194"/>
      <c r="T360" s="195"/>
      <c r="AT360" s="189" t="s">
        <v>178</v>
      </c>
      <c r="AU360" s="189" t="s">
        <v>80</v>
      </c>
      <c r="AV360" s="186" t="s">
        <v>80</v>
      </c>
      <c r="AW360" s="186" t="s">
        <v>33</v>
      </c>
      <c r="AX360" s="186" t="s">
        <v>71</v>
      </c>
      <c r="AY360" s="189" t="s">
        <v>166</v>
      </c>
    </row>
    <row r="361" s="196" customFormat="true" ht="11.25" hidden="false" customHeight="false" outlineLevel="0" collapsed="false">
      <c r="B361" s="197"/>
      <c r="D361" s="188" t="s">
        <v>178</v>
      </c>
      <c r="E361" s="198"/>
      <c r="F361" s="199" t="s">
        <v>218</v>
      </c>
      <c r="H361" s="200" t="n">
        <v>115.9</v>
      </c>
      <c r="I361" s="201"/>
      <c r="L361" s="197"/>
      <c r="M361" s="202"/>
      <c r="N361" s="203"/>
      <c r="O361" s="203"/>
      <c r="P361" s="203"/>
      <c r="Q361" s="203"/>
      <c r="R361" s="203"/>
      <c r="S361" s="203"/>
      <c r="T361" s="204"/>
      <c r="AT361" s="198" t="s">
        <v>178</v>
      </c>
      <c r="AU361" s="198" t="s">
        <v>80</v>
      </c>
      <c r="AV361" s="196" t="s">
        <v>174</v>
      </c>
      <c r="AW361" s="196" t="s">
        <v>33</v>
      </c>
      <c r="AX361" s="196" t="s">
        <v>78</v>
      </c>
      <c r="AY361" s="198" t="s">
        <v>166</v>
      </c>
    </row>
    <row r="362" s="27" customFormat="true" ht="16.5" hidden="false" customHeight="true" outlineLevel="0" collapsed="false">
      <c r="A362" s="22"/>
      <c r="B362" s="167"/>
      <c r="C362" s="168" t="s">
        <v>647</v>
      </c>
      <c r="D362" s="168" t="s">
        <v>169</v>
      </c>
      <c r="E362" s="169" t="s">
        <v>648</v>
      </c>
      <c r="F362" s="170" t="s">
        <v>649</v>
      </c>
      <c r="G362" s="171" t="s">
        <v>182</v>
      </c>
      <c r="H362" s="172" t="n">
        <v>115.9</v>
      </c>
      <c r="I362" s="173"/>
      <c r="J362" s="174" t="n">
        <f aca="false">ROUND(I362*H362,2)</f>
        <v>0</v>
      </c>
      <c r="K362" s="170" t="s">
        <v>173</v>
      </c>
      <c r="L362" s="23"/>
      <c r="M362" s="175"/>
      <c r="N362" s="176" t="s">
        <v>42</v>
      </c>
      <c r="O362" s="55"/>
      <c r="P362" s="177" t="n">
        <f aca="false">O362*H362</f>
        <v>0</v>
      </c>
      <c r="Q362" s="177" t="n">
        <v>0</v>
      </c>
      <c r="R362" s="177" t="n">
        <f aca="false">Q362*H362</f>
        <v>0</v>
      </c>
      <c r="S362" s="177" t="n">
        <v>0.002</v>
      </c>
      <c r="T362" s="178" t="n">
        <f aca="false">S362*H362</f>
        <v>0.2318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9" t="s">
        <v>229</v>
      </c>
      <c r="AT362" s="179" t="s">
        <v>169</v>
      </c>
      <c r="AU362" s="179" t="s">
        <v>80</v>
      </c>
      <c r="AY362" s="3" t="s">
        <v>166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78</v>
      </c>
      <c r="BK362" s="180" t="n">
        <f aca="false">ROUND(I362*H362,2)</f>
        <v>0</v>
      </c>
      <c r="BL362" s="3" t="s">
        <v>229</v>
      </c>
      <c r="BM362" s="179" t="s">
        <v>650</v>
      </c>
    </row>
    <row r="363" s="27" customFormat="true" ht="11.25" hidden="false" customHeight="false" outlineLevel="0" collapsed="false">
      <c r="A363" s="22"/>
      <c r="B363" s="23"/>
      <c r="C363" s="22"/>
      <c r="D363" s="181" t="s">
        <v>176</v>
      </c>
      <c r="E363" s="22"/>
      <c r="F363" s="182" t="s">
        <v>651</v>
      </c>
      <c r="G363" s="22"/>
      <c r="H363" s="22"/>
      <c r="I363" s="183"/>
      <c r="J363" s="22"/>
      <c r="K363" s="22"/>
      <c r="L363" s="23"/>
      <c r="M363" s="184"/>
      <c r="N363" s="185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76</v>
      </c>
      <c r="AU363" s="3" t="s">
        <v>80</v>
      </c>
    </row>
    <row r="364" s="186" customFormat="true" ht="11.25" hidden="false" customHeight="false" outlineLevel="0" collapsed="false">
      <c r="B364" s="187"/>
      <c r="D364" s="188" t="s">
        <v>178</v>
      </c>
      <c r="E364" s="189"/>
      <c r="F364" s="190" t="s">
        <v>216</v>
      </c>
      <c r="H364" s="191" t="n">
        <v>115.9</v>
      </c>
      <c r="I364" s="192"/>
      <c r="L364" s="187"/>
      <c r="M364" s="193"/>
      <c r="N364" s="194"/>
      <c r="O364" s="194"/>
      <c r="P364" s="194"/>
      <c r="Q364" s="194"/>
      <c r="R364" s="194"/>
      <c r="S364" s="194"/>
      <c r="T364" s="195"/>
      <c r="AT364" s="189" t="s">
        <v>178</v>
      </c>
      <c r="AU364" s="189" t="s">
        <v>80</v>
      </c>
      <c r="AV364" s="186" t="s">
        <v>80</v>
      </c>
      <c r="AW364" s="186" t="s">
        <v>33</v>
      </c>
      <c r="AX364" s="186" t="s">
        <v>71</v>
      </c>
      <c r="AY364" s="189" t="s">
        <v>166</v>
      </c>
    </row>
    <row r="365" s="196" customFormat="true" ht="11.25" hidden="false" customHeight="false" outlineLevel="0" collapsed="false">
      <c r="B365" s="197"/>
      <c r="D365" s="188" t="s">
        <v>178</v>
      </c>
      <c r="E365" s="198"/>
      <c r="F365" s="199" t="s">
        <v>218</v>
      </c>
      <c r="H365" s="200" t="n">
        <v>115.9</v>
      </c>
      <c r="I365" s="201"/>
      <c r="L365" s="197"/>
      <c r="M365" s="202"/>
      <c r="N365" s="203"/>
      <c r="O365" s="203"/>
      <c r="P365" s="203"/>
      <c r="Q365" s="203"/>
      <c r="R365" s="203"/>
      <c r="S365" s="203"/>
      <c r="T365" s="204"/>
      <c r="AT365" s="198" t="s">
        <v>178</v>
      </c>
      <c r="AU365" s="198" t="s">
        <v>80</v>
      </c>
      <c r="AV365" s="196" t="s">
        <v>174</v>
      </c>
      <c r="AW365" s="196" t="s">
        <v>33</v>
      </c>
      <c r="AX365" s="196" t="s">
        <v>78</v>
      </c>
      <c r="AY365" s="198" t="s">
        <v>166</v>
      </c>
    </row>
    <row r="366" s="27" customFormat="true" ht="24" hidden="false" customHeight="true" outlineLevel="0" collapsed="false">
      <c r="A366" s="22"/>
      <c r="B366" s="167"/>
      <c r="C366" s="168" t="s">
        <v>652</v>
      </c>
      <c r="D366" s="168" t="s">
        <v>169</v>
      </c>
      <c r="E366" s="169" t="s">
        <v>653</v>
      </c>
      <c r="F366" s="170" t="s">
        <v>654</v>
      </c>
      <c r="G366" s="171" t="s">
        <v>199</v>
      </c>
      <c r="H366" s="172" t="n">
        <v>3</v>
      </c>
      <c r="I366" s="173"/>
      <c r="J366" s="174" t="n">
        <f aca="false">ROUND(I366*H366,2)</f>
        <v>0</v>
      </c>
      <c r="K366" s="170"/>
      <c r="L366" s="23"/>
      <c r="M366" s="175"/>
      <c r="N366" s="176" t="s">
        <v>42</v>
      </c>
      <c r="O366" s="55"/>
      <c r="P366" s="177" t="n">
        <f aca="false">O366*H366</f>
        <v>0</v>
      </c>
      <c r="Q366" s="177" t="n">
        <v>0</v>
      </c>
      <c r="R366" s="177" t="n">
        <f aca="false">Q366*H366</f>
        <v>0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229</v>
      </c>
      <c r="AT366" s="179" t="s">
        <v>169</v>
      </c>
      <c r="AU366" s="179" t="s">
        <v>80</v>
      </c>
      <c r="AY366" s="3" t="s">
        <v>166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78</v>
      </c>
      <c r="BK366" s="180" t="n">
        <f aca="false">ROUND(I366*H366,2)</f>
        <v>0</v>
      </c>
      <c r="BL366" s="3" t="s">
        <v>229</v>
      </c>
      <c r="BM366" s="179" t="s">
        <v>655</v>
      </c>
    </row>
    <row r="367" s="186" customFormat="true" ht="11.25" hidden="false" customHeight="false" outlineLevel="0" collapsed="false">
      <c r="B367" s="187"/>
      <c r="D367" s="188" t="s">
        <v>178</v>
      </c>
      <c r="E367" s="189"/>
      <c r="F367" s="190" t="s">
        <v>603</v>
      </c>
      <c r="H367" s="191" t="n">
        <v>3</v>
      </c>
      <c r="I367" s="192"/>
      <c r="L367" s="187"/>
      <c r="M367" s="193"/>
      <c r="N367" s="194"/>
      <c r="O367" s="194"/>
      <c r="P367" s="194"/>
      <c r="Q367" s="194"/>
      <c r="R367" s="194"/>
      <c r="S367" s="194"/>
      <c r="T367" s="195"/>
      <c r="AT367" s="189" t="s">
        <v>178</v>
      </c>
      <c r="AU367" s="189" t="s">
        <v>80</v>
      </c>
      <c r="AV367" s="186" t="s">
        <v>80</v>
      </c>
      <c r="AW367" s="186" t="s">
        <v>33</v>
      </c>
      <c r="AX367" s="186" t="s">
        <v>78</v>
      </c>
      <c r="AY367" s="189" t="s">
        <v>166</v>
      </c>
    </row>
    <row r="368" s="27" customFormat="true" ht="44.25" hidden="false" customHeight="true" outlineLevel="0" collapsed="false">
      <c r="A368" s="22"/>
      <c r="B368" s="167"/>
      <c r="C368" s="168" t="s">
        <v>656</v>
      </c>
      <c r="D368" s="168" t="s">
        <v>169</v>
      </c>
      <c r="E368" s="169" t="s">
        <v>657</v>
      </c>
      <c r="F368" s="170" t="s">
        <v>658</v>
      </c>
      <c r="G368" s="171" t="s">
        <v>623</v>
      </c>
      <c r="H368" s="216"/>
      <c r="I368" s="173"/>
      <c r="J368" s="174" t="n">
        <f aca="false">ROUND(I368*H368,2)</f>
        <v>0</v>
      </c>
      <c r="K368" s="170" t="s">
        <v>173</v>
      </c>
      <c r="L368" s="23"/>
      <c r="M368" s="175"/>
      <c r="N368" s="176" t="s">
        <v>42</v>
      </c>
      <c r="O368" s="55"/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229</v>
      </c>
      <c r="AT368" s="179" t="s">
        <v>169</v>
      </c>
      <c r="AU368" s="179" t="s">
        <v>80</v>
      </c>
      <c r="AY368" s="3" t="s">
        <v>166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8</v>
      </c>
      <c r="BK368" s="180" t="n">
        <f aca="false">ROUND(I368*H368,2)</f>
        <v>0</v>
      </c>
      <c r="BL368" s="3" t="s">
        <v>229</v>
      </c>
      <c r="BM368" s="179" t="s">
        <v>659</v>
      </c>
    </row>
    <row r="369" s="27" customFormat="true" ht="11.25" hidden="false" customHeight="false" outlineLevel="0" collapsed="false">
      <c r="A369" s="22"/>
      <c r="B369" s="23"/>
      <c r="C369" s="22"/>
      <c r="D369" s="181" t="s">
        <v>176</v>
      </c>
      <c r="E369" s="22"/>
      <c r="F369" s="182" t="s">
        <v>660</v>
      </c>
      <c r="G369" s="22"/>
      <c r="H369" s="22"/>
      <c r="I369" s="183"/>
      <c r="J369" s="22"/>
      <c r="K369" s="22"/>
      <c r="L369" s="23"/>
      <c r="M369" s="184"/>
      <c r="N369" s="185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76</v>
      </c>
      <c r="AU369" s="3" t="s">
        <v>80</v>
      </c>
    </row>
    <row r="370" s="153" customFormat="true" ht="22.5" hidden="false" customHeight="true" outlineLevel="0" collapsed="false">
      <c r="B370" s="154"/>
      <c r="D370" s="155" t="s">
        <v>70</v>
      </c>
      <c r="E370" s="165" t="s">
        <v>661</v>
      </c>
      <c r="F370" s="165" t="s">
        <v>662</v>
      </c>
      <c r="I370" s="157"/>
      <c r="J370" s="166" t="n">
        <f aca="false">BK370</f>
        <v>0</v>
      </c>
      <c r="L370" s="154"/>
      <c r="M370" s="159"/>
      <c r="N370" s="160"/>
      <c r="O370" s="160"/>
      <c r="P370" s="161" t="n">
        <f aca="false">SUM(P371:P401)</f>
        <v>0</v>
      </c>
      <c r="Q370" s="160"/>
      <c r="R370" s="161" t="n">
        <f aca="false">SUM(R371:R401)</f>
        <v>1.76168</v>
      </c>
      <c r="S370" s="160"/>
      <c r="T370" s="162" t="n">
        <f aca="false">SUM(T371:T401)</f>
        <v>0.3687</v>
      </c>
      <c r="AR370" s="155" t="s">
        <v>80</v>
      </c>
      <c r="AT370" s="163" t="s">
        <v>70</v>
      </c>
      <c r="AU370" s="163" t="s">
        <v>78</v>
      </c>
      <c r="AY370" s="155" t="s">
        <v>166</v>
      </c>
      <c r="BK370" s="164" t="n">
        <f aca="false">SUM(BK371:BK401)</f>
        <v>0</v>
      </c>
    </row>
    <row r="371" s="27" customFormat="true" ht="33" hidden="false" customHeight="true" outlineLevel="0" collapsed="false">
      <c r="A371" s="22"/>
      <c r="B371" s="167"/>
      <c r="C371" s="168" t="s">
        <v>663</v>
      </c>
      <c r="D371" s="168" t="s">
        <v>169</v>
      </c>
      <c r="E371" s="169" t="s">
        <v>664</v>
      </c>
      <c r="F371" s="170" t="s">
        <v>665</v>
      </c>
      <c r="G371" s="171" t="s">
        <v>182</v>
      </c>
      <c r="H371" s="172" t="n">
        <v>115.9</v>
      </c>
      <c r="I371" s="173"/>
      <c r="J371" s="174" t="n">
        <f aca="false">ROUND(I371*H371,2)</f>
        <v>0</v>
      </c>
      <c r="K371" s="170" t="s">
        <v>173</v>
      </c>
      <c r="L371" s="23"/>
      <c r="M371" s="175"/>
      <c r="N371" s="176" t="s">
        <v>42</v>
      </c>
      <c r="O371" s="55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229</v>
      </c>
      <c r="AT371" s="179" t="s">
        <v>169</v>
      </c>
      <c r="AU371" s="179" t="s">
        <v>80</v>
      </c>
      <c r="AY371" s="3" t="s">
        <v>166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8</v>
      </c>
      <c r="BK371" s="180" t="n">
        <f aca="false">ROUND(I371*H371,2)</f>
        <v>0</v>
      </c>
      <c r="BL371" s="3" t="s">
        <v>229</v>
      </c>
      <c r="BM371" s="179" t="s">
        <v>666</v>
      </c>
    </row>
    <row r="372" s="27" customFormat="true" ht="11.25" hidden="false" customHeight="false" outlineLevel="0" collapsed="false">
      <c r="A372" s="22"/>
      <c r="B372" s="23"/>
      <c r="C372" s="22"/>
      <c r="D372" s="181" t="s">
        <v>176</v>
      </c>
      <c r="E372" s="22"/>
      <c r="F372" s="182" t="s">
        <v>667</v>
      </c>
      <c r="G372" s="22"/>
      <c r="H372" s="22"/>
      <c r="I372" s="183"/>
      <c r="J372" s="22"/>
      <c r="K372" s="22"/>
      <c r="L372" s="23"/>
      <c r="M372" s="184"/>
      <c r="N372" s="185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76</v>
      </c>
      <c r="AU372" s="3" t="s">
        <v>80</v>
      </c>
    </row>
    <row r="373" s="186" customFormat="true" ht="11.25" hidden="false" customHeight="false" outlineLevel="0" collapsed="false">
      <c r="B373" s="187"/>
      <c r="D373" s="188" t="s">
        <v>178</v>
      </c>
      <c r="E373" s="189"/>
      <c r="F373" s="190" t="s">
        <v>216</v>
      </c>
      <c r="H373" s="191" t="n">
        <v>115.9</v>
      </c>
      <c r="I373" s="192"/>
      <c r="L373" s="187"/>
      <c r="M373" s="193"/>
      <c r="N373" s="194"/>
      <c r="O373" s="194"/>
      <c r="P373" s="194"/>
      <c r="Q373" s="194"/>
      <c r="R373" s="194"/>
      <c r="S373" s="194"/>
      <c r="T373" s="195"/>
      <c r="AT373" s="189" t="s">
        <v>178</v>
      </c>
      <c r="AU373" s="189" t="s">
        <v>80</v>
      </c>
      <c r="AV373" s="186" t="s">
        <v>80</v>
      </c>
      <c r="AW373" s="186" t="s">
        <v>33</v>
      </c>
      <c r="AX373" s="186" t="s">
        <v>78</v>
      </c>
      <c r="AY373" s="189" t="s">
        <v>166</v>
      </c>
    </row>
    <row r="374" s="27" customFormat="true" ht="16.5" hidden="false" customHeight="true" outlineLevel="0" collapsed="false">
      <c r="A374" s="22"/>
      <c r="B374" s="167"/>
      <c r="C374" s="168" t="s">
        <v>668</v>
      </c>
      <c r="D374" s="168" t="s">
        <v>169</v>
      </c>
      <c r="E374" s="169" t="s">
        <v>669</v>
      </c>
      <c r="F374" s="170" t="s">
        <v>670</v>
      </c>
      <c r="G374" s="171" t="s">
        <v>182</v>
      </c>
      <c r="H374" s="172" t="n">
        <v>115.9</v>
      </c>
      <c r="I374" s="173"/>
      <c r="J374" s="174" t="n">
        <f aca="false">ROUND(I374*H374,2)</f>
        <v>0</v>
      </c>
      <c r="K374" s="170" t="s">
        <v>173</v>
      </c>
      <c r="L374" s="23"/>
      <c r="M374" s="175"/>
      <c r="N374" s="176" t="s">
        <v>42</v>
      </c>
      <c r="O374" s="55"/>
      <c r="P374" s="177" t="n">
        <f aca="false">O374*H374</f>
        <v>0</v>
      </c>
      <c r="Q374" s="177" t="n">
        <v>0.0002</v>
      </c>
      <c r="R374" s="177" t="n">
        <f aca="false">Q374*H374</f>
        <v>0.02318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229</v>
      </c>
      <c r="AT374" s="179" t="s">
        <v>169</v>
      </c>
      <c r="AU374" s="179" t="s">
        <v>80</v>
      </c>
      <c r="AY374" s="3" t="s">
        <v>166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78</v>
      </c>
      <c r="BK374" s="180" t="n">
        <f aca="false">ROUND(I374*H374,2)</f>
        <v>0</v>
      </c>
      <c r="BL374" s="3" t="s">
        <v>229</v>
      </c>
      <c r="BM374" s="179" t="s">
        <v>671</v>
      </c>
    </row>
    <row r="375" s="27" customFormat="true" ht="11.25" hidden="false" customHeight="false" outlineLevel="0" collapsed="false">
      <c r="A375" s="22"/>
      <c r="B375" s="23"/>
      <c r="C375" s="22"/>
      <c r="D375" s="181" t="s">
        <v>176</v>
      </c>
      <c r="E375" s="22"/>
      <c r="F375" s="182" t="s">
        <v>672</v>
      </c>
      <c r="G375" s="22"/>
      <c r="H375" s="22"/>
      <c r="I375" s="183"/>
      <c r="J375" s="22"/>
      <c r="K375" s="22"/>
      <c r="L375" s="23"/>
      <c r="M375" s="184"/>
      <c r="N375" s="185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76</v>
      </c>
      <c r="AU375" s="3" t="s">
        <v>80</v>
      </c>
    </row>
    <row r="376" s="186" customFormat="true" ht="11.25" hidden="false" customHeight="false" outlineLevel="0" collapsed="false">
      <c r="B376" s="187"/>
      <c r="D376" s="188" t="s">
        <v>178</v>
      </c>
      <c r="E376" s="189"/>
      <c r="F376" s="190" t="s">
        <v>216</v>
      </c>
      <c r="H376" s="191" t="n">
        <v>115.9</v>
      </c>
      <c r="I376" s="192"/>
      <c r="L376" s="187"/>
      <c r="M376" s="193"/>
      <c r="N376" s="194"/>
      <c r="O376" s="194"/>
      <c r="P376" s="194"/>
      <c r="Q376" s="194"/>
      <c r="R376" s="194"/>
      <c r="S376" s="194"/>
      <c r="T376" s="195"/>
      <c r="AT376" s="189" t="s">
        <v>178</v>
      </c>
      <c r="AU376" s="189" t="s">
        <v>80</v>
      </c>
      <c r="AV376" s="186" t="s">
        <v>80</v>
      </c>
      <c r="AW376" s="186" t="s">
        <v>33</v>
      </c>
      <c r="AX376" s="186" t="s">
        <v>78</v>
      </c>
      <c r="AY376" s="189" t="s">
        <v>166</v>
      </c>
    </row>
    <row r="377" s="27" customFormat="true" ht="33" hidden="false" customHeight="true" outlineLevel="0" collapsed="false">
      <c r="A377" s="22"/>
      <c r="B377" s="167"/>
      <c r="C377" s="168" t="s">
        <v>673</v>
      </c>
      <c r="D377" s="168" t="s">
        <v>169</v>
      </c>
      <c r="E377" s="169" t="s">
        <v>674</v>
      </c>
      <c r="F377" s="170" t="s">
        <v>675</v>
      </c>
      <c r="G377" s="171" t="s">
        <v>182</v>
      </c>
      <c r="H377" s="172" t="n">
        <v>115.9</v>
      </c>
      <c r="I377" s="173"/>
      <c r="J377" s="174" t="n">
        <f aca="false">ROUND(I377*H377,2)</f>
        <v>0</v>
      </c>
      <c r="K377" s="170" t="s">
        <v>173</v>
      </c>
      <c r="L377" s="23"/>
      <c r="M377" s="175"/>
      <c r="N377" s="176" t="s">
        <v>42</v>
      </c>
      <c r="O377" s="55"/>
      <c r="P377" s="177" t="n">
        <f aca="false">O377*H377</f>
        <v>0</v>
      </c>
      <c r="Q377" s="177" t="n">
        <v>0.015</v>
      </c>
      <c r="R377" s="177" t="n">
        <f aca="false">Q377*H377</f>
        <v>1.7385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229</v>
      </c>
      <c r="AT377" s="179" t="s">
        <v>169</v>
      </c>
      <c r="AU377" s="179" t="s">
        <v>80</v>
      </c>
      <c r="AY377" s="3" t="s">
        <v>166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78</v>
      </c>
      <c r="BK377" s="180" t="n">
        <f aca="false">ROUND(I377*H377,2)</f>
        <v>0</v>
      </c>
      <c r="BL377" s="3" t="s">
        <v>229</v>
      </c>
      <c r="BM377" s="179" t="s">
        <v>676</v>
      </c>
    </row>
    <row r="378" s="27" customFormat="true" ht="11.25" hidden="false" customHeight="false" outlineLevel="0" collapsed="false">
      <c r="A378" s="22"/>
      <c r="B378" s="23"/>
      <c r="C378" s="22"/>
      <c r="D378" s="181" t="s">
        <v>176</v>
      </c>
      <c r="E378" s="22"/>
      <c r="F378" s="182" t="s">
        <v>677</v>
      </c>
      <c r="G378" s="22"/>
      <c r="H378" s="22"/>
      <c r="I378" s="183"/>
      <c r="J378" s="22"/>
      <c r="K378" s="22"/>
      <c r="L378" s="23"/>
      <c r="M378" s="184"/>
      <c r="N378" s="185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76</v>
      </c>
      <c r="AU378" s="3" t="s">
        <v>80</v>
      </c>
    </row>
    <row r="379" s="186" customFormat="true" ht="11.25" hidden="false" customHeight="false" outlineLevel="0" collapsed="false">
      <c r="B379" s="187"/>
      <c r="D379" s="188" t="s">
        <v>178</v>
      </c>
      <c r="E379" s="189"/>
      <c r="F379" s="190" t="s">
        <v>216</v>
      </c>
      <c r="H379" s="191" t="n">
        <v>115.9</v>
      </c>
      <c r="I379" s="192"/>
      <c r="L379" s="187"/>
      <c r="M379" s="193"/>
      <c r="N379" s="194"/>
      <c r="O379" s="194"/>
      <c r="P379" s="194"/>
      <c r="Q379" s="194"/>
      <c r="R379" s="194"/>
      <c r="S379" s="194"/>
      <c r="T379" s="195"/>
      <c r="AT379" s="189" t="s">
        <v>178</v>
      </c>
      <c r="AU379" s="189" t="s">
        <v>80</v>
      </c>
      <c r="AV379" s="186" t="s">
        <v>80</v>
      </c>
      <c r="AW379" s="186" t="s">
        <v>33</v>
      </c>
      <c r="AX379" s="186" t="s">
        <v>78</v>
      </c>
      <c r="AY379" s="189" t="s">
        <v>166</v>
      </c>
    </row>
    <row r="380" s="27" customFormat="true" ht="16.5" hidden="false" customHeight="true" outlineLevel="0" collapsed="false">
      <c r="A380" s="22"/>
      <c r="B380" s="167"/>
      <c r="C380" s="168" t="s">
        <v>678</v>
      </c>
      <c r="D380" s="168" t="s">
        <v>169</v>
      </c>
      <c r="E380" s="169" t="s">
        <v>679</v>
      </c>
      <c r="F380" s="170" t="s">
        <v>680</v>
      </c>
      <c r="G380" s="171" t="s">
        <v>182</v>
      </c>
      <c r="H380" s="172" t="n">
        <v>115.9</v>
      </c>
      <c r="I380" s="173"/>
      <c r="J380" s="174" t="n">
        <f aca="false">ROUND(I380*H380,2)</f>
        <v>0</v>
      </c>
      <c r="K380" s="170"/>
      <c r="L380" s="23"/>
      <c r="M380" s="175"/>
      <c r="N380" s="176" t="s">
        <v>42</v>
      </c>
      <c r="O380" s="55"/>
      <c r="P380" s="177" t="n">
        <f aca="false">O380*H380</f>
        <v>0</v>
      </c>
      <c r="Q380" s="177" t="n">
        <v>0</v>
      </c>
      <c r="R380" s="177" t="n">
        <f aca="false">Q380*H380</f>
        <v>0</v>
      </c>
      <c r="S380" s="177" t="n">
        <v>0</v>
      </c>
      <c r="T380" s="17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9" t="s">
        <v>229</v>
      </c>
      <c r="AT380" s="179" t="s">
        <v>169</v>
      </c>
      <c r="AU380" s="179" t="s">
        <v>80</v>
      </c>
      <c r="AY380" s="3" t="s">
        <v>166</v>
      </c>
      <c r="BE380" s="180" t="n">
        <f aca="false">IF(N380="základní",J380,0)</f>
        <v>0</v>
      </c>
      <c r="BF380" s="180" t="n">
        <f aca="false">IF(N380="snížená",J380,0)</f>
        <v>0</v>
      </c>
      <c r="BG380" s="180" t="n">
        <f aca="false">IF(N380="zákl. přenesená",J380,0)</f>
        <v>0</v>
      </c>
      <c r="BH380" s="180" t="n">
        <f aca="false">IF(N380="sníž. přenesená",J380,0)</f>
        <v>0</v>
      </c>
      <c r="BI380" s="180" t="n">
        <f aca="false">IF(N380="nulová",J380,0)</f>
        <v>0</v>
      </c>
      <c r="BJ380" s="3" t="s">
        <v>78</v>
      </c>
      <c r="BK380" s="180" t="n">
        <f aca="false">ROUND(I380*H380,2)</f>
        <v>0</v>
      </c>
      <c r="BL380" s="3" t="s">
        <v>229</v>
      </c>
      <c r="BM380" s="179" t="s">
        <v>681</v>
      </c>
    </row>
    <row r="381" s="186" customFormat="true" ht="11.25" hidden="false" customHeight="false" outlineLevel="0" collapsed="false">
      <c r="B381" s="187"/>
      <c r="D381" s="188" t="s">
        <v>178</v>
      </c>
      <c r="E381" s="189"/>
      <c r="F381" s="190" t="s">
        <v>216</v>
      </c>
      <c r="H381" s="191" t="n">
        <v>115.9</v>
      </c>
      <c r="I381" s="192"/>
      <c r="L381" s="187"/>
      <c r="M381" s="193"/>
      <c r="N381" s="194"/>
      <c r="O381" s="194"/>
      <c r="P381" s="194"/>
      <c r="Q381" s="194"/>
      <c r="R381" s="194"/>
      <c r="S381" s="194"/>
      <c r="T381" s="195"/>
      <c r="AT381" s="189" t="s">
        <v>178</v>
      </c>
      <c r="AU381" s="189" t="s">
        <v>80</v>
      </c>
      <c r="AV381" s="186" t="s">
        <v>80</v>
      </c>
      <c r="AW381" s="186" t="s">
        <v>33</v>
      </c>
      <c r="AX381" s="186" t="s">
        <v>78</v>
      </c>
      <c r="AY381" s="189" t="s">
        <v>166</v>
      </c>
    </row>
    <row r="382" s="27" customFormat="true" ht="24" hidden="false" customHeight="true" outlineLevel="0" collapsed="false">
      <c r="A382" s="22"/>
      <c r="B382" s="167"/>
      <c r="C382" s="168" t="s">
        <v>682</v>
      </c>
      <c r="D382" s="168" t="s">
        <v>169</v>
      </c>
      <c r="E382" s="169" t="s">
        <v>683</v>
      </c>
      <c r="F382" s="170" t="s">
        <v>684</v>
      </c>
      <c r="G382" s="171" t="s">
        <v>228</v>
      </c>
      <c r="H382" s="172" t="n">
        <v>96.17</v>
      </c>
      <c r="I382" s="173"/>
      <c r="J382" s="174" t="n">
        <f aca="false">ROUND(I382*H382,2)</f>
        <v>0</v>
      </c>
      <c r="K382" s="170"/>
      <c r="L382" s="23"/>
      <c r="M382" s="175"/>
      <c r="N382" s="176" t="s">
        <v>42</v>
      </c>
      <c r="O382" s="55"/>
      <c r="P382" s="177" t="n">
        <f aca="false">O382*H382</f>
        <v>0</v>
      </c>
      <c r="Q382" s="177" t="n">
        <v>0</v>
      </c>
      <c r="R382" s="177" t="n">
        <f aca="false">Q382*H382</f>
        <v>0</v>
      </c>
      <c r="S382" s="177" t="n">
        <v>0</v>
      </c>
      <c r="T382" s="17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229</v>
      </c>
      <c r="AT382" s="179" t="s">
        <v>169</v>
      </c>
      <c r="AU382" s="179" t="s">
        <v>80</v>
      </c>
      <c r="AY382" s="3" t="s">
        <v>166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78</v>
      </c>
      <c r="BK382" s="180" t="n">
        <f aca="false">ROUND(I382*H382,2)</f>
        <v>0</v>
      </c>
      <c r="BL382" s="3" t="s">
        <v>229</v>
      </c>
      <c r="BM382" s="179" t="s">
        <v>685</v>
      </c>
    </row>
    <row r="383" s="186" customFormat="true" ht="11.25" hidden="false" customHeight="false" outlineLevel="0" collapsed="false">
      <c r="B383" s="187"/>
      <c r="D383" s="188" t="s">
        <v>178</v>
      </c>
      <c r="E383" s="189"/>
      <c r="F383" s="190" t="s">
        <v>686</v>
      </c>
      <c r="H383" s="191" t="n">
        <v>13.92</v>
      </c>
      <c r="I383" s="192"/>
      <c r="L383" s="187"/>
      <c r="M383" s="193"/>
      <c r="N383" s="194"/>
      <c r="O383" s="194"/>
      <c r="P383" s="194"/>
      <c r="Q383" s="194"/>
      <c r="R383" s="194"/>
      <c r="S383" s="194"/>
      <c r="T383" s="195"/>
      <c r="AT383" s="189" t="s">
        <v>178</v>
      </c>
      <c r="AU383" s="189" t="s">
        <v>80</v>
      </c>
      <c r="AV383" s="186" t="s">
        <v>80</v>
      </c>
      <c r="AW383" s="186" t="s">
        <v>33</v>
      </c>
      <c r="AX383" s="186" t="s">
        <v>71</v>
      </c>
      <c r="AY383" s="189" t="s">
        <v>166</v>
      </c>
    </row>
    <row r="384" s="186" customFormat="true" ht="11.25" hidden="false" customHeight="false" outlineLevel="0" collapsed="false">
      <c r="B384" s="187"/>
      <c r="D384" s="188" t="s">
        <v>178</v>
      </c>
      <c r="E384" s="189"/>
      <c r="F384" s="190" t="s">
        <v>687</v>
      </c>
      <c r="H384" s="191" t="n">
        <v>13.8</v>
      </c>
      <c r="I384" s="192"/>
      <c r="L384" s="187"/>
      <c r="M384" s="193"/>
      <c r="N384" s="194"/>
      <c r="O384" s="194"/>
      <c r="P384" s="194"/>
      <c r="Q384" s="194"/>
      <c r="R384" s="194"/>
      <c r="S384" s="194"/>
      <c r="T384" s="195"/>
      <c r="AT384" s="189" t="s">
        <v>178</v>
      </c>
      <c r="AU384" s="189" t="s">
        <v>80</v>
      </c>
      <c r="AV384" s="186" t="s">
        <v>80</v>
      </c>
      <c r="AW384" s="186" t="s">
        <v>33</v>
      </c>
      <c r="AX384" s="186" t="s">
        <v>71</v>
      </c>
      <c r="AY384" s="189" t="s">
        <v>166</v>
      </c>
    </row>
    <row r="385" s="186" customFormat="true" ht="11.25" hidden="false" customHeight="false" outlineLevel="0" collapsed="false">
      <c r="B385" s="187"/>
      <c r="D385" s="188" t="s">
        <v>178</v>
      </c>
      <c r="E385" s="189"/>
      <c r="F385" s="190" t="s">
        <v>687</v>
      </c>
      <c r="H385" s="191" t="n">
        <v>13.8</v>
      </c>
      <c r="I385" s="192"/>
      <c r="L385" s="187"/>
      <c r="M385" s="193"/>
      <c r="N385" s="194"/>
      <c r="O385" s="194"/>
      <c r="P385" s="194"/>
      <c r="Q385" s="194"/>
      <c r="R385" s="194"/>
      <c r="S385" s="194"/>
      <c r="T385" s="195"/>
      <c r="AT385" s="189" t="s">
        <v>178</v>
      </c>
      <c r="AU385" s="189" t="s">
        <v>80</v>
      </c>
      <c r="AV385" s="186" t="s">
        <v>80</v>
      </c>
      <c r="AW385" s="186" t="s">
        <v>33</v>
      </c>
      <c r="AX385" s="186" t="s">
        <v>71</v>
      </c>
      <c r="AY385" s="189" t="s">
        <v>166</v>
      </c>
    </row>
    <row r="386" s="186" customFormat="true" ht="11.25" hidden="false" customHeight="false" outlineLevel="0" collapsed="false">
      <c r="B386" s="187"/>
      <c r="D386" s="188" t="s">
        <v>178</v>
      </c>
      <c r="E386" s="189"/>
      <c r="F386" s="190" t="s">
        <v>688</v>
      </c>
      <c r="H386" s="191" t="n">
        <v>32.15</v>
      </c>
      <c r="I386" s="192"/>
      <c r="L386" s="187"/>
      <c r="M386" s="193"/>
      <c r="N386" s="194"/>
      <c r="O386" s="194"/>
      <c r="P386" s="194"/>
      <c r="Q386" s="194"/>
      <c r="R386" s="194"/>
      <c r="S386" s="194"/>
      <c r="T386" s="195"/>
      <c r="AT386" s="189" t="s">
        <v>178</v>
      </c>
      <c r="AU386" s="189" t="s">
        <v>80</v>
      </c>
      <c r="AV386" s="186" t="s">
        <v>80</v>
      </c>
      <c r="AW386" s="186" t="s">
        <v>33</v>
      </c>
      <c r="AX386" s="186" t="s">
        <v>71</v>
      </c>
      <c r="AY386" s="189" t="s">
        <v>166</v>
      </c>
    </row>
    <row r="387" s="186" customFormat="true" ht="11.25" hidden="false" customHeight="false" outlineLevel="0" collapsed="false">
      <c r="B387" s="187"/>
      <c r="D387" s="188" t="s">
        <v>178</v>
      </c>
      <c r="E387" s="189"/>
      <c r="F387" s="190" t="s">
        <v>689</v>
      </c>
      <c r="H387" s="191" t="n">
        <v>22.5</v>
      </c>
      <c r="I387" s="192"/>
      <c r="L387" s="187"/>
      <c r="M387" s="193"/>
      <c r="N387" s="194"/>
      <c r="O387" s="194"/>
      <c r="P387" s="194"/>
      <c r="Q387" s="194"/>
      <c r="R387" s="194"/>
      <c r="S387" s="194"/>
      <c r="T387" s="195"/>
      <c r="AT387" s="189" t="s">
        <v>178</v>
      </c>
      <c r="AU387" s="189" t="s">
        <v>80</v>
      </c>
      <c r="AV387" s="186" t="s">
        <v>80</v>
      </c>
      <c r="AW387" s="186" t="s">
        <v>33</v>
      </c>
      <c r="AX387" s="186" t="s">
        <v>71</v>
      </c>
      <c r="AY387" s="189" t="s">
        <v>166</v>
      </c>
    </row>
    <row r="388" s="196" customFormat="true" ht="11.25" hidden="false" customHeight="false" outlineLevel="0" collapsed="false">
      <c r="B388" s="197"/>
      <c r="D388" s="188" t="s">
        <v>178</v>
      </c>
      <c r="E388" s="198"/>
      <c r="F388" s="199" t="s">
        <v>690</v>
      </c>
      <c r="H388" s="200" t="n">
        <v>96.17</v>
      </c>
      <c r="I388" s="201"/>
      <c r="L388" s="197"/>
      <c r="M388" s="202"/>
      <c r="N388" s="203"/>
      <c r="O388" s="203"/>
      <c r="P388" s="203"/>
      <c r="Q388" s="203"/>
      <c r="R388" s="203"/>
      <c r="S388" s="203"/>
      <c r="T388" s="204"/>
      <c r="AT388" s="198" t="s">
        <v>178</v>
      </c>
      <c r="AU388" s="198" t="s">
        <v>80</v>
      </c>
      <c r="AV388" s="196" t="s">
        <v>174</v>
      </c>
      <c r="AW388" s="196" t="s">
        <v>33</v>
      </c>
      <c r="AX388" s="196" t="s">
        <v>78</v>
      </c>
      <c r="AY388" s="198" t="s">
        <v>166</v>
      </c>
    </row>
    <row r="389" s="27" customFormat="true" ht="24" hidden="false" customHeight="true" outlineLevel="0" collapsed="false">
      <c r="A389" s="22"/>
      <c r="B389" s="167"/>
      <c r="C389" s="168" t="s">
        <v>691</v>
      </c>
      <c r="D389" s="168" t="s">
        <v>169</v>
      </c>
      <c r="E389" s="169" t="s">
        <v>692</v>
      </c>
      <c r="F389" s="170" t="s">
        <v>693</v>
      </c>
      <c r="G389" s="171" t="s">
        <v>182</v>
      </c>
      <c r="H389" s="172" t="n">
        <v>115.9</v>
      </c>
      <c r="I389" s="173"/>
      <c r="J389" s="174" t="n">
        <f aca="false">ROUND(I389*H389,2)</f>
        <v>0</v>
      </c>
      <c r="K389" s="170" t="s">
        <v>173</v>
      </c>
      <c r="L389" s="23"/>
      <c r="M389" s="175"/>
      <c r="N389" s="176" t="s">
        <v>42</v>
      </c>
      <c r="O389" s="55"/>
      <c r="P389" s="177" t="n">
        <f aca="false">O389*H389</f>
        <v>0</v>
      </c>
      <c r="Q389" s="177" t="n">
        <v>0</v>
      </c>
      <c r="R389" s="177" t="n">
        <f aca="false">Q389*H389</f>
        <v>0</v>
      </c>
      <c r="S389" s="177" t="n">
        <v>0.003</v>
      </c>
      <c r="T389" s="178" t="n">
        <f aca="false">S389*H389</f>
        <v>0.3477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229</v>
      </c>
      <c r="AT389" s="179" t="s">
        <v>169</v>
      </c>
      <c r="AU389" s="179" t="s">
        <v>80</v>
      </c>
      <c r="AY389" s="3" t="s">
        <v>166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78</v>
      </c>
      <c r="BK389" s="180" t="n">
        <f aca="false">ROUND(I389*H389,2)</f>
        <v>0</v>
      </c>
      <c r="BL389" s="3" t="s">
        <v>229</v>
      </c>
      <c r="BM389" s="179" t="s">
        <v>694</v>
      </c>
    </row>
    <row r="390" s="27" customFormat="true" ht="11.25" hidden="false" customHeight="false" outlineLevel="0" collapsed="false">
      <c r="A390" s="22"/>
      <c r="B390" s="23"/>
      <c r="C390" s="22"/>
      <c r="D390" s="181" t="s">
        <v>176</v>
      </c>
      <c r="E390" s="22"/>
      <c r="F390" s="182" t="s">
        <v>695</v>
      </c>
      <c r="G390" s="22"/>
      <c r="H390" s="22"/>
      <c r="I390" s="183"/>
      <c r="J390" s="22"/>
      <c r="K390" s="22"/>
      <c r="L390" s="23"/>
      <c r="M390" s="184"/>
      <c r="N390" s="185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76</v>
      </c>
      <c r="AU390" s="3" t="s">
        <v>80</v>
      </c>
    </row>
    <row r="391" s="186" customFormat="true" ht="11.25" hidden="false" customHeight="false" outlineLevel="0" collapsed="false">
      <c r="B391" s="187"/>
      <c r="D391" s="188" t="s">
        <v>178</v>
      </c>
      <c r="E391" s="189"/>
      <c r="F391" s="190" t="s">
        <v>216</v>
      </c>
      <c r="H391" s="191" t="n">
        <v>115.9</v>
      </c>
      <c r="I391" s="192"/>
      <c r="L391" s="187"/>
      <c r="M391" s="193"/>
      <c r="N391" s="194"/>
      <c r="O391" s="194"/>
      <c r="P391" s="194"/>
      <c r="Q391" s="194"/>
      <c r="R391" s="194"/>
      <c r="S391" s="194"/>
      <c r="T391" s="195"/>
      <c r="AT391" s="189" t="s">
        <v>178</v>
      </c>
      <c r="AU391" s="189" t="s">
        <v>80</v>
      </c>
      <c r="AV391" s="186" t="s">
        <v>80</v>
      </c>
      <c r="AW391" s="186" t="s">
        <v>33</v>
      </c>
      <c r="AX391" s="186" t="s">
        <v>78</v>
      </c>
      <c r="AY391" s="189" t="s">
        <v>166</v>
      </c>
    </row>
    <row r="392" s="27" customFormat="true" ht="21.75" hidden="false" customHeight="true" outlineLevel="0" collapsed="false">
      <c r="A392" s="22"/>
      <c r="B392" s="167"/>
      <c r="C392" s="168" t="s">
        <v>696</v>
      </c>
      <c r="D392" s="168" t="s">
        <v>169</v>
      </c>
      <c r="E392" s="169" t="s">
        <v>697</v>
      </c>
      <c r="F392" s="170" t="s">
        <v>698</v>
      </c>
      <c r="G392" s="171" t="s">
        <v>228</v>
      </c>
      <c r="H392" s="172" t="n">
        <v>70</v>
      </c>
      <c r="I392" s="173"/>
      <c r="J392" s="174" t="n">
        <f aca="false">ROUND(I392*H392,2)</f>
        <v>0</v>
      </c>
      <c r="K392" s="170" t="s">
        <v>173</v>
      </c>
      <c r="L392" s="23"/>
      <c r="M392" s="175"/>
      <c r="N392" s="176" t="s">
        <v>42</v>
      </c>
      <c r="O392" s="55"/>
      <c r="P392" s="177" t="n">
        <f aca="false">O392*H392</f>
        <v>0</v>
      </c>
      <c r="Q392" s="177" t="n">
        <v>0</v>
      </c>
      <c r="R392" s="177" t="n">
        <f aca="false">Q392*H392</f>
        <v>0</v>
      </c>
      <c r="S392" s="177" t="n">
        <v>0.0003</v>
      </c>
      <c r="T392" s="178" t="n">
        <f aca="false">S392*H392</f>
        <v>0.021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9" t="s">
        <v>229</v>
      </c>
      <c r="AT392" s="179" t="s">
        <v>169</v>
      </c>
      <c r="AU392" s="179" t="s">
        <v>80</v>
      </c>
      <c r="AY392" s="3" t="s">
        <v>166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78</v>
      </c>
      <c r="BK392" s="180" t="n">
        <f aca="false">ROUND(I392*H392,2)</f>
        <v>0</v>
      </c>
      <c r="BL392" s="3" t="s">
        <v>229</v>
      </c>
      <c r="BM392" s="179" t="s">
        <v>699</v>
      </c>
    </row>
    <row r="393" s="27" customFormat="true" ht="11.25" hidden="false" customHeight="false" outlineLevel="0" collapsed="false">
      <c r="A393" s="22"/>
      <c r="B393" s="23"/>
      <c r="C393" s="22"/>
      <c r="D393" s="181" t="s">
        <v>176</v>
      </c>
      <c r="E393" s="22"/>
      <c r="F393" s="182" t="s">
        <v>700</v>
      </c>
      <c r="G393" s="22"/>
      <c r="H393" s="22"/>
      <c r="I393" s="183"/>
      <c r="J393" s="22"/>
      <c r="K393" s="22"/>
      <c r="L393" s="23"/>
      <c r="M393" s="184"/>
      <c r="N393" s="185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76</v>
      </c>
      <c r="AU393" s="3" t="s">
        <v>80</v>
      </c>
    </row>
    <row r="394" s="186" customFormat="true" ht="11.25" hidden="false" customHeight="false" outlineLevel="0" collapsed="false">
      <c r="B394" s="187"/>
      <c r="D394" s="188" t="s">
        <v>178</v>
      </c>
      <c r="E394" s="189"/>
      <c r="F394" s="190" t="s">
        <v>701</v>
      </c>
      <c r="H394" s="191" t="n">
        <v>9.3</v>
      </c>
      <c r="I394" s="192"/>
      <c r="L394" s="187"/>
      <c r="M394" s="193"/>
      <c r="N394" s="194"/>
      <c r="O394" s="194"/>
      <c r="P394" s="194"/>
      <c r="Q394" s="194"/>
      <c r="R394" s="194"/>
      <c r="S394" s="194"/>
      <c r="T394" s="195"/>
      <c r="AT394" s="189" t="s">
        <v>178</v>
      </c>
      <c r="AU394" s="189" t="s">
        <v>80</v>
      </c>
      <c r="AV394" s="186" t="s">
        <v>80</v>
      </c>
      <c r="AW394" s="186" t="s">
        <v>33</v>
      </c>
      <c r="AX394" s="186" t="s">
        <v>71</v>
      </c>
      <c r="AY394" s="189" t="s">
        <v>166</v>
      </c>
    </row>
    <row r="395" s="186" customFormat="true" ht="11.25" hidden="false" customHeight="false" outlineLevel="0" collapsed="false">
      <c r="B395" s="187"/>
      <c r="D395" s="188" t="s">
        <v>178</v>
      </c>
      <c r="E395" s="189"/>
      <c r="F395" s="190" t="s">
        <v>702</v>
      </c>
      <c r="H395" s="191" t="n">
        <v>11.7</v>
      </c>
      <c r="I395" s="192"/>
      <c r="L395" s="187"/>
      <c r="M395" s="193"/>
      <c r="N395" s="194"/>
      <c r="O395" s="194"/>
      <c r="P395" s="194"/>
      <c r="Q395" s="194"/>
      <c r="R395" s="194"/>
      <c r="S395" s="194"/>
      <c r="T395" s="195"/>
      <c r="AT395" s="189" t="s">
        <v>178</v>
      </c>
      <c r="AU395" s="189" t="s">
        <v>80</v>
      </c>
      <c r="AV395" s="186" t="s">
        <v>80</v>
      </c>
      <c r="AW395" s="186" t="s">
        <v>33</v>
      </c>
      <c r="AX395" s="186" t="s">
        <v>71</v>
      </c>
      <c r="AY395" s="189" t="s">
        <v>166</v>
      </c>
    </row>
    <row r="396" s="186" customFormat="true" ht="11.25" hidden="false" customHeight="false" outlineLevel="0" collapsed="false">
      <c r="B396" s="187"/>
      <c r="D396" s="188" t="s">
        <v>178</v>
      </c>
      <c r="E396" s="189"/>
      <c r="F396" s="190" t="s">
        <v>703</v>
      </c>
      <c r="H396" s="191" t="n">
        <v>49</v>
      </c>
      <c r="I396" s="192"/>
      <c r="L396" s="187"/>
      <c r="M396" s="193"/>
      <c r="N396" s="194"/>
      <c r="O396" s="194"/>
      <c r="P396" s="194"/>
      <c r="Q396" s="194"/>
      <c r="R396" s="194"/>
      <c r="S396" s="194"/>
      <c r="T396" s="195"/>
      <c r="AT396" s="189" t="s">
        <v>178</v>
      </c>
      <c r="AU396" s="189" t="s">
        <v>80</v>
      </c>
      <c r="AV396" s="186" t="s">
        <v>80</v>
      </c>
      <c r="AW396" s="186" t="s">
        <v>33</v>
      </c>
      <c r="AX396" s="186" t="s">
        <v>71</v>
      </c>
      <c r="AY396" s="189" t="s">
        <v>166</v>
      </c>
    </row>
    <row r="397" s="196" customFormat="true" ht="11.25" hidden="false" customHeight="false" outlineLevel="0" collapsed="false">
      <c r="B397" s="197"/>
      <c r="D397" s="188" t="s">
        <v>178</v>
      </c>
      <c r="E397" s="198"/>
      <c r="F397" s="199" t="s">
        <v>690</v>
      </c>
      <c r="H397" s="200" t="n">
        <v>70</v>
      </c>
      <c r="I397" s="201"/>
      <c r="L397" s="197"/>
      <c r="M397" s="202"/>
      <c r="N397" s="203"/>
      <c r="O397" s="203"/>
      <c r="P397" s="203"/>
      <c r="Q397" s="203"/>
      <c r="R397" s="203"/>
      <c r="S397" s="203"/>
      <c r="T397" s="204"/>
      <c r="AT397" s="198" t="s">
        <v>178</v>
      </c>
      <c r="AU397" s="198" t="s">
        <v>80</v>
      </c>
      <c r="AV397" s="196" t="s">
        <v>174</v>
      </c>
      <c r="AW397" s="196" t="s">
        <v>33</v>
      </c>
      <c r="AX397" s="196" t="s">
        <v>78</v>
      </c>
      <c r="AY397" s="198" t="s">
        <v>166</v>
      </c>
    </row>
    <row r="398" s="27" customFormat="true" ht="48.75" hidden="false" customHeight="true" outlineLevel="0" collapsed="false">
      <c r="A398" s="22"/>
      <c r="B398" s="167"/>
      <c r="C398" s="168" t="s">
        <v>704</v>
      </c>
      <c r="D398" s="168" t="s">
        <v>169</v>
      </c>
      <c r="E398" s="169" t="s">
        <v>705</v>
      </c>
      <c r="F398" s="170" t="s">
        <v>706</v>
      </c>
      <c r="G398" s="171" t="s">
        <v>172</v>
      </c>
      <c r="H398" s="172" t="n">
        <v>1.762</v>
      </c>
      <c r="I398" s="173"/>
      <c r="J398" s="174" t="n">
        <f aca="false">ROUND(I398*H398,2)</f>
        <v>0</v>
      </c>
      <c r="K398" s="170" t="s">
        <v>173</v>
      </c>
      <c r="L398" s="23"/>
      <c r="M398" s="175"/>
      <c r="N398" s="176" t="s">
        <v>42</v>
      </c>
      <c r="O398" s="55"/>
      <c r="P398" s="177" t="n">
        <f aca="false">O398*H398</f>
        <v>0</v>
      </c>
      <c r="Q398" s="177" t="n">
        <v>0</v>
      </c>
      <c r="R398" s="177" t="n">
        <f aca="false">Q398*H398</f>
        <v>0</v>
      </c>
      <c r="S398" s="177" t="n">
        <v>0</v>
      </c>
      <c r="T398" s="17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229</v>
      </c>
      <c r="AT398" s="179" t="s">
        <v>169</v>
      </c>
      <c r="AU398" s="179" t="s">
        <v>80</v>
      </c>
      <c r="AY398" s="3" t="s">
        <v>166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78</v>
      </c>
      <c r="BK398" s="180" t="n">
        <f aca="false">ROUND(I398*H398,2)</f>
        <v>0</v>
      </c>
      <c r="BL398" s="3" t="s">
        <v>229</v>
      </c>
      <c r="BM398" s="179" t="s">
        <v>707</v>
      </c>
    </row>
    <row r="399" s="27" customFormat="true" ht="11.25" hidden="false" customHeight="false" outlineLevel="0" collapsed="false">
      <c r="A399" s="22"/>
      <c r="B399" s="23"/>
      <c r="C399" s="22"/>
      <c r="D399" s="181" t="s">
        <v>176</v>
      </c>
      <c r="E399" s="22"/>
      <c r="F399" s="182" t="s">
        <v>708</v>
      </c>
      <c r="G399" s="22"/>
      <c r="H399" s="22"/>
      <c r="I399" s="183"/>
      <c r="J399" s="22"/>
      <c r="K399" s="22"/>
      <c r="L399" s="23"/>
      <c r="M399" s="184"/>
      <c r="N399" s="185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76</v>
      </c>
      <c r="AU399" s="3" t="s">
        <v>80</v>
      </c>
    </row>
    <row r="400" s="27" customFormat="true" ht="48.75" hidden="false" customHeight="true" outlineLevel="0" collapsed="false">
      <c r="A400" s="22"/>
      <c r="B400" s="167"/>
      <c r="C400" s="168" t="s">
        <v>709</v>
      </c>
      <c r="D400" s="168" t="s">
        <v>169</v>
      </c>
      <c r="E400" s="169" t="s">
        <v>710</v>
      </c>
      <c r="F400" s="170" t="s">
        <v>711</v>
      </c>
      <c r="G400" s="171" t="s">
        <v>172</v>
      </c>
      <c r="H400" s="172" t="n">
        <v>1.762</v>
      </c>
      <c r="I400" s="173"/>
      <c r="J400" s="174" t="n">
        <f aca="false">ROUND(I400*H400,2)</f>
        <v>0</v>
      </c>
      <c r="K400" s="170" t="s">
        <v>173</v>
      </c>
      <c r="L400" s="23"/>
      <c r="M400" s="175"/>
      <c r="N400" s="176" t="s">
        <v>42</v>
      </c>
      <c r="O400" s="55"/>
      <c r="P400" s="177" t="n">
        <f aca="false">O400*H400</f>
        <v>0</v>
      </c>
      <c r="Q400" s="177" t="n">
        <v>0</v>
      </c>
      <c r="R400" s="177" t="n">
        <f aca="false">Q400*H400</f>
        <v>0</v>
      </c>
      <c r="S400" s="177" t="n">
        <v>0</v>
      </c>
      <c r="T400" s="17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9" t="s">
        <v>229</v>
      </c>
      <c r="AT400" s="179" t="s">
        <v>169</v>
      </c>
      <c r="AU400" s="179" t="s">
        <v>80</v>
      </c>
      <c r="AY400" s="3" t="s">
        <v>166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78</v>
      </c>
      <c r="BK400" s="180" t="n">
        <f aca="false">ROUND(I400*H400,2)</f>
        <v>0</v>
      </c>
      <c r="BL400" s="3" t="s">
        <v>229</v>
      </c>
      <c r="BM400" s="179" t="s">
        <v>712</v>
      </c>
    </row>
    <row r="401" s="27" customFormat="true" ht="11.25" hidden="false" customHeight="false" outlineLevel="0" collapsed="false">
      <c r="A401" s="22"/>
      <c r="B401" s="23"/>
      <c r="C401" s="22"/>
      <c r="D401" s="181" t="s">
        <v>176</v>
      </c>
      <c r="E401" s="22"/>
      <c r="F401" s="182" t="s">
        <v>713</v>
      </c>
      <c r="G401" s="22"/>
      <c r="H401" s="22"/>
      <c r="I401" s="183"/>
      <c r="J401" s="22"/>
      <c r="K401" s="22"/>
      <c r="L401" s="23"/>
      <c r="M401" s="184"/>
      <c r="N401" s="185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76</v>
      </c>
      <c r="AU401" s="3" t="s">
        <v>80</v>
      </c>
    </row>
    <row r="402" s="153" customFormat="true" ht="22.5" hidden="false" customHeight="true" outlineLevel="0" collapsed="false">
      <c r="B402" s="154"/>
      <c r="D402" s="155" t="s">
        <v>70</v>
      </c>
      <c r="E402" s="165" t="s">
        <v>714</v>
      </c>
      <c r="F402" s="165" t="s">
        <v>715</v>
      </c>
      <c r="I402" s="157"/>
      <c r="J402" s="166" t="n">
        <f aca="false">BK402</f>
        <v>0</v>
      </c>
      <c r="L402" s="154"/>
      <c r="M402" s="159"/>
      <c r="N402" s="160"/>
      <c r="O402" s="160"/>
      <c r="P402" s="161" t="n">
        <f aca="false">SUM(P403:P424)</f>
        <v>0</v>
      </c>
      <c r="Q402" s="160"/>
      <c r="R402" s="161" t="n">
        <f aca="false">SUM(R403:R424)</f>
        <v>1.7479485</v>
      </c>
      <c r="S402" s="160"/>
      <c r="T402" s="162" t="n">
        <f aca="false">SUM(T403:T424)</f>
        <v>0</v>
      </c>
      <c r="AR402" s="155" t="s">
        <v>80</v>
      </c>
      <c r="AT402" s="163" t="s">
        <v>70</v>
      </c>
      <c r="AU402" s="163" t="s">
        <v>78</v>
      </c>
      <c r="AY402" s="155" t="s">
        <v>166</v>
      </c>
      <c r="BK402" s="164" t="n">
        <f aca="false">SUM(BK403:BK424)</f>
        <v>0</v>
      </c>
    </row>
    <row r="403" s="27" customFormat="true" ht="24" hidden="false" customHeight="true" outlineLevel="0" collapsed="false">
      <c r="A403" s="22"/>
      <c r="B403" s="167"/>
      <c r="C403" s="168" t="s">
        <v>716</v>
      </c>
      <c r="D403" s="168" t="s">
        <v>169</v>
      </c>
      <c r="E403" s="169" t="s">
        <v>717</v>
      </c>
      <c r="F403" s="170" t="s">
        <v>718</v>
      </c>
      <c r="G403" s="171" t="s">
        <v>182</v>
      </c>
      <c r="H403" s="172" t="n">
        <v>62.05</v>
      </c>
      <c r="I403" s="173"/>
      <c r="J403" s="174" t="n">
        <f aca="false">ROUND(I403*H403,2)</f>
        <v>0</v>
      </c>
      <c r="K403" s="170" t="s">
        <v>173</v>
      </c>
      <c r="L403" s="23"/>
      <c r="M403" s="175"/>
      <c r="N403" s="176" t="s">
        <v>42</v>
      </c>
      <c r="O403" s="55"/>
      <c r="P403" s="177" t="n">
        <f aca="false">O403*H403</f>
        <v>0</v>
      </c>
      <c r="Q403" s="177" t="n">
        <v>0.0003</v>
      </c>
      <c r="R403" s="177" t="n">
        <f aca="false">Q403*H403</f>
        <v>0.018615</v>
      </c>
      <c r="S403" s="177" t="n">
        <v>0</v>
      </c>
      <c r="T403" s="178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9" t="s">
        <v>229</v>
      </c>
      <c r="AT403" s="179" t="s">
        <v>169</v>
      </c>
      <c r="AU403" s="179" t="s">
        <v>80</v>
      </c>
      <c r="AY403" s="3" t="s">
        <v>166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78</v>
      </c>
      <c r="BK403" s="180" t="n">
        <f aca="false">ROUND(I403*H403,2)</f>
        <v>0</v>
      </c>
      <c r="BL403" s="3" t="s">
        <v>229</v>
      </c>
      <c r="BM403" s="179" t="s">
        <v>719</v>
      </c>
    </row>
    <row r="404" s="27" customFormat="true" ht="11.25" hidden="false" customHeight="false" outlineLevel="0" collapsed="false">
      <c r="A404" s="22"/>
      <c r="B404" s="23"/>
      <c r="C404" s="22"/>
      <c r="D404" s="181" t="s">
        <v>176</v>
      </c>
      <c r="E404" s="22"/>
      <c r="F404" s="182" t="s">
        <v>720</v>
      </c>
      <c r="G404" s="22"/>
      <c r="H404" s="22"/>
      <c r="I404" s="183"/>
      <c r="J404" s="22"/>
      <c r="K404" s="22"/>
      <c r="L404" s="23"/>
      <c r="M404" s="184"/>
      <c r="N404" s="185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76</v>
      </c>
      <c r="AU404" s="3" t="s">
        <v>80</v>
      </c>
    </row>
    <row r="405" s="186" customFormat="true" ht="22.5" hidden="false" customHeight="false" outlineLevel="0" collapsed="false">
      <c r="B405" s="187"/>
      <c r="D405" s="188" t="s">
        <v>178</v>
      </c>
      <c r="E405" s="189"/>
      <c r="F405" s="190" t="s">
        <v>721</v>
      </c>
      <c r="H405" s="191" t="n">
        <v>62.05</v>
      </c>
      <c r="I405" s="192"/>
      <c r="L405" s="187"/>
      <c r="M405" s="193"/>
      <c r="N405" s="194"/>
      <c r="O405" s="194"/>
      <c r="P405" s="194"/>
      <c r="Q405" s="194"/>
      <c r="R405" s="194"/>
      <c r="S405" s="194"/>
      <c r="T405" s="195"/>
      <c r="AT405" s="189" t="s">
        <v>178</v>
      </c>
      <c r="AU405" s="189" t="s">
        <v>80</v>
      </c>
      <c r="AV405" s="186" t="s">
        <v>80</v>
      </c>
      <c r="AW405" s="186" t="s">
        <v>33</v>
      </c>
      <c r="AX405" s="186" t="s">
        <v>78</v>
      </c>
      <c r="AY405" s="189" t="s">
        <v>166</v>
      </c>
    </row>
    <row r="406" s="27" customFormat="true" ht="33" hidden="false" customHeight="true" outlineLevel="0" collapsed="false">
      <c r="A406" s="22"/>
      <c r="B406" s="167"/>
      <c r="C406" s="168" t="s">
        <v>722</v>
      </c>
      <c r="D406" s="168" t="s">
        <v>169</v>
      </c>
      <c r="E406" s="169" t="s">
        <v>723</v>
      </c>
      <c r="F406" s="170" t="s">
        <v>724</v>
      </c>
      <c r="G406" s="171" t="s">
        <v>182</v>
      </c>
      <c r="H406" s="172" t="n">
        <v>62.05</v>
      </c>
      <c r="I406" s="173"/>
      <c r="J406" s="174" t="n">
        <f aca="false">ROUND(I406*H406,2)</f>
        <v>0</v>
      </c>
      <c r="K406" s="170" t="s">
        <v>173</v>
      </c>
      <c r="L406" s="23"/>
      <c r="M406" s="175"/>
      <c r="N406" s="176" t="s">
        <v>42</v>
      </c>
      <c r="O406" s="55"/>
      <c r="P406" s="177" t="n">
        <f aca="false">O406*H406</f>
        <v>0</v>
      </c>
      <c r="Q406" s="177" t="n">
        <v>0.0045</v>
      </c>
      <c r="R406" s="177" t="n">
        <f aca="false">Q406*H406</f>
        <v>0.279225</v>
      </c>
      <c r="S406" s="177" t="n">
        <v>0</v>
      </c>
      <c r="T406" s="178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9" t="s">
        <v>229</v>
      </c>
      <c r="AT406" s="179" t="s">
        <v>169</v>
      </c>
      <c r="AU406" s="179" t="s">
        <v>80</v>
      </c>
      <c r="AY406" s="3" t="s">
        <v>166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78</v>
      </c>
      <c r="BK406" s="180" t="n">
        <f aca="false">ROUND(I406*H406,2)</f>
        <v>0</v>
      </c>
      <c r="BL406" s="3" t="s">
        <v>229</v>
      </c>
      <c r="BM406" s="179" t="s">
        <v>725</v>
      </c>
    </row>
    <row r="407" s="27" customFormat="true" ht="11.25" hidden="false" customHeight="false" outlineLevel="0" collapsed="false">
      <c r="A407" s="22"/>
      <c r="B407" s="23"/>
      <c r="C407" s="22"/>
      <c r="D407" s="181" t="s">
        <v>176</v>
      </c>
      <c r="E407" s="22"/>
      <c r="F407" s="182" t="s">
        <v>726</v>
      </c>
      <c r="G407" s="22"/>
      <c r="H407" s="22"/>
      <c r="I407" s="183"/>
      <c r="J407" s="22"/>
      <c r="K407" s="22"/>
      <c r="L407" s="23"/>
      <c r="M407" s="184"/>
      <c r="N407" s="185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76</v>
      </c>
      <c r="AU407" s="3" t="s">
        <v>80</v>
      </c>
    </row>
    <row r="408" s="186" customFormat="true" ht="22.5" hidden="false" customHeight="false" outlineLevel="0" collapsed="false">
      <c r="B408" s="187"/>
      <c r="D408" s="188" t="s">
        <v>178</v>
      </c>
      <c r="E408" s="189"/>
      <c r="F408" s="190" t="s">
        <v>721</v>
      </c>
      <c r="H408" s="191" t="n">
        <v>62.05</v>
      </c>
      <c r="I408" s="192"/>
      <c r="L408" s="187"/>
      <c r="M408" s="193"/>
      <c r="N408" s="194"/>
      <c r="O408" s="194"/>
      <c r="P408" s="194"/>
      <c r="Q408" s="194"/>
      <c r="R408" s="194"/>
      <c r="S408" s="194"/>
      <c r="T408" s="195"/>
      <c r="AT408" s="189" t="s">
        <v>178</v>
      </c>
      <c r="AU408" s="189" t="s">
        <v>80</v>
      </c>
      <c r="AV408" s="186" t="s">
        <v>80</v>
      </c>
      <c r="AW408" s="186" t="s">
        <v>33</v>
      </c>
      <c r="AX408" s="186" t="s">
        <v>78</v>
      </c>
      <c r="AY408" s="189" t="s">
        <v>166</v>
      </c>
    </row>
    <row r="409" s="27" customFormat="true" ht="37.5" hidden="false" customHeight="true" outlineLevel="0" collapsed="false">
      <c r="A409" s="22"/>
      <c r="B409" s="167"/>
      <c r="C409" s="168" t="s">
        <v>727</v>
      </c>
      <c r="D409" s="168" t="s">
        <v>169</v>
      </c>
      <c r="E409" s="169" t="s">
        <v>728</v>
      </c>
      <c r="F409" s="170" t="s">
        <v>729</v>
      </c>
      <c r="G409" s="171" t="s">
        <v>182</v>
      </c>
      <c r="H409" s="172" t="n">
        <v>310.25</v>
      </c>
      <c r="I409" s="173"/>
      <c r="J409" s="174" t="n">
        <f aca="false">ROUND(I409*H409,2)</f>
        <v>0</v>
      </c>
      <c r="K409" s="170" t="s">
        <v>173</v>
      </c>
      <c r="L409" s="23"/>
      <c r="M409" s="175"/>
      <c r="N409" s="176" t="s">
        <v>42</v>
      </c>
      <c r="O409" s="55"/>
      <c r="P409" s="177" t="n">
        <f aca="false">O409*H409</f>
        <v>0</v>
      </c>
      <c r="Q409" s="177" t="n">
        <v>0.00145</v>
      </c>
      <c r="R409" s="177" t="n">
        <f aca="false">Q409*H409</f>
        <v>0.4498625</v>
      </c>
      <c r="S409" s="177" t="n">
        <v>0</v>
      </c>
      <c r="T409" s="178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9" t="s">
        <v>229</v>
      </c>
      <c r="AT409" s="179" t="s">
        <v>169</v>
      </c>
      <c r="AU409" s="179" t="s">
        <v>80</v>
      </c>
      <c r="AY409" s="3" t="s">
        <v>166</v>
      </c>
      <c r="BE409" s="180" t="n">
        <f aca="false">IF(N409="základní",J409,0)</f>
        <v>0</v>
      </c>
      <c r="BF409" s="180" t="n">
        <f aca="false">IF(N409="snížená",J409,0)</f>
        <v>0</v>
      </c>
      <c r="BG409" s="180" t="n">
        <f aca="false">IF(N409="zákl. přenesená",J409,0)</f>
        <v>0</v>
      </c>
      <c r="BH409" s="180" t="n">
        <f aca="false">IF(N409="sníž. přenesená",J409,0)</f>
        <v>0</v>
      </c>
      <c r="BI409" s="180" t="n">
        <f aca="false">IF(N409="nulová",J409,0)</f>
        <v>0</v>
      </c>
      <c r="BJ409" s="3" t="s">
        <v>78</v>
      </c>
      <c r="BK409" s="180" t="n">
        <f aca="false">ROUND(I409*H409,2)</f>
        <v>0</v>
      </c>
      <c r="BL409" s="3" t="s">
        <v>229</v>
      </c>
      <c r="BM409" s="179" t="s">
        <v>730</v>
      </c>
    </row>
    <row r="410" s="27" customFormat="true" ht="11.25" hidden="false" customHeight="false" outlineLevel="0" collapsed="false">
      <c r="A410" s="22"/>
      <c r="B410" s="23"/>
      <c r="C410" s="22"/>
      <c r="D410" s="181" t="s">
        <v>176</v>
      </c>
      <c r="E410" s="22"/>
      <c r="F410" s="182" t="s">
        <v>731</v>
      </c>
      <c r="G410" s="22"/>
      <c r="H410" s="22"/>
      <c r="I410" s="183"/>
      <c r="J410" s="22"/>
      <c r="K410" s="22"/>
      <c r="L410" s="23"/>
      <c r="M410" s="184"/>
      <c r="N410" s="185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76</v>
      </c>
      <c r="AU410" s="3" t="s">
        <v>80</v>
      </c>
    </row>
    <row r="411" s="186" customFormat="true" ht="22.5" hidden="false" customHeight="false" outlineLevel="0" collapsed="false">
      <c r="B411" s="187"/>
      <c r="D411" s="188" t="s">
        <v>178</v>
      </c>
      <c r="E411" s="189"/>
      <c r="F411" s="190" t="s">
        <v>732</v>
      </c>
      <c r="H411" s="191" t="n">
        <v>310.25</v>
      </c>
      <c r="I411" s="192"/>
      <c r="L411" s="187"/>
      <c r="M411" s="193"/>
      <c r="N411" s="194"/>
      <c r="O411" s="194"/>
      <c r="P411" s="194"/>
      <c r="Q411" s="194"/>
      <c r="R411" s="194"/>
      <c r="S411" s="194"/>
      <c r="T411" s="195"/>
      <c r="AT411" s="189" t="s">
        <v>178</v>
      </c>
      <c r="AU411" s="189" t="s">
        <v>80</v>
      </c>
      <c r="AV411" s="186" t="s">
        <v>80</v>
      </c>
      <c r="AW411" s="186" t="s">
        <v>33</v>
      </c>
      <c r="AX411" s="186" t="s">
        <v>78</v>
      </c>
      <c r="AY411" s="189" t="s">
        <v>166</v>
      </c>
    </row>
    <row r="412" s="27" customFormat="true" ht="37.5" hidden="false" customHeight="true" outlineLevel="0" collapsed="false">
      <c r="A412" s="22"/>
      <c r="B412" s="167"/>
      <c r="C412" s="168" t="s">
        <v>733</v>
      </c>
      <c r="D412" s="168" t="s">
        <v>169</v>
      </c>
      <c r="E412" s="169" t="s">
        <v>734</v>
      </c>
      <c r="F412" s="170" t="s">
        <v>735</v>
      </c>
      <c r="G412" s="171" t="s">
        <v>182</v>
      </c>
      <c r="H412" s="172" t="n">
        <v>62.05</v>
      </c>
      <c r="I412" s="173"/>
      <c r="J412" s="174" t="n">
        <f aca="false">ROUND(I412*H412,2)</f>
        <v>0</v>
      </c>
      <c r="K412" s="170" t="s">
        <v>173</v>
      </c>
      <c r="L412" s="23"/>
      <c r="M412" s="175"/>
      <c r="N412" s="176" t="s">
        <v>42</v>
      </c>
      <c r="O412" s="55"/>
      <c r="P412" s="177" t="n">
        <f aca="false">O412*H412</f>
        <v>0</v>
      </c>
      <c r="Q412" s="177" t="n">
        <v>0.0049</v>
      </c>
      <c r="R412" s="177" t="n">
        <f aca="false">Q412*H412</f>
        <v>0.304045</v>
      </c>
      <c r="S412" s="177" t="n">
        <v>0</v>
      </c>
      <c r="T412" s="178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9" t="s">
        <v>229</v>
      </c>
      <c r="AT412" s="179" t="s">
        <v>169</v>
      </c>
      <c r="AU412" s="179" t="s">
        <v>80</v>
      </c>
      <c r="AY412" s="3" t="s">
        <v>166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3" t="s">
        <v>78</v>
      </c>
      <c r="BK412" s="180" t="n">
        <f aca="false">ROUND(I412*H412,2)</f>
        <v>0</v>
      </c>
      <c r="BL412" s="3" t="s">
        <v>229</v>
      </c>
      <c r="BM412" s="179" t="s">
        <v>736</v>
      </c>
    </row>
    <row r="413" s="27" customFormat="true" ht="11.25" hidden="false" customHeight="false" outlineLevel="0" collapsed="false">
      <c r="A413" s="22"/>
      <c r="B413" s="23"/>
      <c r="C413" s="22"/>
      <c r="D413" s="181" t="s">
        <v>176</v>
      </c>
      <c r="E413" s="22"/>
      <c r="F413" s="182" t="s">
        <v>737</v>
      </c>
      <c r="G413" s="22"/>
      <c r="H413" s="22"/>
      <c r="I413" s="183"/>
      <c r="J413" s="22"/>
      <c r="K413" s="22"/>
      <c r="L413" s="23"/>
      <c r="M413" s="184"/>
      <c r="N413" s="185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76</v>
      </c>
      <c r="AU413" s="3" t="s">
        <v>80</v>
      </c>
    </row>
    <row r="414" s="186" customFormat="true" ht="22.5" hidden="false" customHeight="false" outlineLevel="0" collapsed="false">
      <c r="B414" s="187"/>
      <c r="D414" s="188" t="s">
        <v>178</v>
      </c>
      <c r="E414" s="189"/>
      <c r="F414" s="190" t="s">
        <v>721</v>
      </c>
      <c r="H414" s="191" t="n">
        <v>62.05</v>
      </c>
      <c r="I414" s="192"/>
      <c r="L414" s="187"/>
      <c r="M414" s="193"/>
      <c r="N414" s="194"/>
      <c r="O414" s="194"/>
      <c r="P414" s="194"/>
      <c r="Q414" s="194"/>
      <c r="R414" s="194"/>
      <c r="S414" s="194"/>
      <c r="T414" s="195"/>
      <c r="AT414" s="189" t="s">
        <v>178</v>
      </c>
      <c r="AU414" s="189" t="s">
        <v>80</v>
      </c>
      <c r="AV414" s="186" t="s">
        <v>80</v>
      </c>
      <c r="AW414" s="186" t="s">
        <v>33</v>
      </c>
      <c r="AX414" s="186" t="s">
        <v>78</v>
      </c>
      <c r="AY414" s="189" t="s">
        <v>166</v>
      </c>
    </row>
    <row r="415" s="27" customFormat="true" ht="16.5" hidden="false" customHeight="true" outlineLevel="0" collapsed="false">
      <c r="A415" s="22"/>
      <c r="B415" s="167"/>
      <c r="C415" s="206" t="s">
        <v>738</v>
      </c>
      <c r="D415" s="206" t="s">
        <v>455</v>
      </c>
      <c r="E415" s="207" t="s">
        <v>739</v>
      </c>
      <c r="F415" s="208" t="s">
        <v>740</v>
      </c>
      <c r="G415" s="209" t="s">
        <v>182</v>
      </c>
      <c r="H415" s="210" t="n">
        <v>68.255</v>
      </c>
      <c r="I415" s="211"/>
      <c r="J415" s="212" t="n">
        <f aca="false">ROUND(I415*H415,2)</f>
        <v>0</v>
      </c>
      <c r="K415" s="208" t="s">
        <v>173</v>
      </c>
      <c r="L415" s="213"/>
      <c r="M415" s="214"/>
      <c r="N415" s="215" t="s">
        <v>42</v>
      </c>
      <c r="O415" s="55"/>
      <c r="P415" s="177" t="n">
        <f aca="false">O415*H415</f>
        <v>0</v>
      </c>
      <c r="Q415" s="177" t="n">
        <v>0.0102</v>
      </c>
      <c r="R415" s="177" t="n">
        <f aca="false">Q415*H415</f>
        <v>0.696201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363</v>
      </c>
      <c r="AT415" s="179" t="s">
        <v>455</v>
      </c>
      <c r="AU415" s="179" t="s">
        <v>80</v>
      </c>
      <c r="AY415" s="3" t="s">
        <v>166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78</v>
      </c>
      <c r="BK415" s="180" t="n">
        <f aca="false">ROUND(I415*H415,2)</f>
        <v>0</v>
      </c>
      <c r="BL415" s="3" t="s">
        <v>229</v>
      </c>
      <c r="BM415" s="179" t="s">
        <v>741</v>
      </c>
    </row>
    <row r="416" s="27" customFormat="true" ht="11.25" hidden="false" customHeight="false" outlineLevel="0" collapsed="false">
      <c r="A416" s="22"/>
      <c r="B416" s="23"/>
      <c r="C416" s="22"/>
      <c r="D416" s="181" t="s">
        <v>176</v>
      </c>
      <c r="E416" s="22"/>
      <c r="F416" s="182" t="s">
        <v>742</v>
      </c>
      <c r="G416" s="22"/>
      <c r="H416" s="22"/>
      <c r="I416" s="183"/>
      <c r="J416" s="22"/>
      <c r="K416" s="22"/>
      <c r="L416" s="23"/>
      <c r="M416" s="184"/>
      <c r="N416" s="185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76</v>
      </c>
      <c r="AU416" s="3" t="s">
        <v>80</v>
      </c>
    </row>
    <row r="417" s="186" customFormat="true" ht="11.25" hidden="false" customHeight="false" outlineLevel="0" collapsed="false">
      <c r="B417" s="187"/>
      <c r="D417" s="188" t="s">
        <v>178</v>
      </c>
      <c r="F417" s="190" t="s">
        <v>743</v>
      </c>
      <c r="H417" s="191" t="n">
        <v>68.255</v>
      </c>
      <c r="I417" s="192"/>
      <c r="L417" s="187"/>
      <c r="M417" s="193"/>
      <c r="N417" s="194"/>
      <c r="O417" s="194"/>
      <c r="P417" s="194"/>
      <c r="Q417" s="194"/>
      <c r="R417" s="194"/>
      <c r="S417" s="194"/>
      <c r="T417" s="195"/>
      <c r="AT417" s="189" t="s">
        <v>178</v>
      </c>
      <c r="AU417" s="189" t="s">
        <v>80</v>
      </c>
      <c r="AV417" s="186" t="s">
        <v>80</v>
      </c>
      <c r="AW417" s="186" t="s">
        <v>3</v>
      </c>
      <c r="AX417" s="186" t="s">
        <v>78</v>
      </c>
      <c r="AY417" s="189" t="s">
        <v>166</v>
      </c>
    </row>
    <row r="418" s="27" customFormat="true" ht="33" hidden="false" customHeight="true" outlineLevel="0" collapsed="false">
      <c r="A418" s="22"/>
      <c r="B418" s="167"/>
      <c r="C418" s="168" t="s">
        <v>744</v>
      </c>
      <c r="D418" s="168" t="s">
        <v>169</v>
      </c>
      <c r="E418" s="169" t="s">
        <v>745</v>
      </c>
      <c r="F418" s="170" t="s">
        <v>746</v>
      </c>
      <c r="G418" s="171" t="s">
        <v>182</v>
      </c>
      <c r="H418" s="172" t="n">
        <v>62.05</v>
      </c>
      <c r="I418" s="173"/>
      <c r="J418" s="174" t="n">
        <f aca="false">ROUND(I418*H418,2)</f>
        <v>0</v>
      </c>
      <c r="K418" s="170" t="s">
        <v>173</v>
      </c>
      <c r="L418" s="23"/>
      <c r="M418" s="175"/>
      <c r="N418" s="176" t="s">
        <v>42</v>
      </c>
      <c r="O418" s="55"/>
      <c r="P418" s="177" t="n">
        <f aca="false">O418*H418</f>
        <v>0</v>
      </c>
      <c r="Q418" s="177" t="n">
        <v>0</v>
      </c>
      <c r="R418" s="177" t="n">
        <f aca="false">Q418*H418</f>
        <v>0</v>
      </c>
      <c r="S418" s="177" t="n">
        <v>0</v>
      </c>
      <c r="T418" s="17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9" t="s">
        <v>229</v>
      </c>
      <c r="AT418" s="179" t="s">
        <v>169</v>
      </c>
      <c r="AU418" s="179" t="s">
        <v>80</v>
      </c>
      <c r="AY418" s="3" t="s">
        <v>166</v>
      </c>
      <c r="BE418" s="180" t="n">
        <f aca="false">IF(N418="základní",J418,0)</f>
        <v>0</v>
      </c>
      <c r="BF418" s="180" t="n">
        <f aca="false">IF(N418="snížená",J418,0)</f>
        <v>0</v>
      </c>
      <c r="BG418" s="180" t="n">
        <f aca="false">IF(N418="zákl. přenesená",J418,0)</f>
        <v>0</v>
      </c>
      <c r="BH418" s="180" t="n">
        <f aca="false">IF(N418="sníž. přenesená",J418,0)</f>
        <v>0</v>
      </c>
      <c r="BI418" s="180" t="n">
        <f aca="false">IF(N418="nulová",J418,0)</f>
        <v>0</v>
      </c>
      <c r="BJ418" s="3" t="s">
        <v>78</v>
      </c>
      <c r="BK418" s="180" t="n">
        <f aca="false">ROUND(I418*H418,2)</f>
        <v>0</v>
      </c>
      <c r="BL418" s="3" t="s">
        <v>229</v>
      </c>
      <c r="BM418" s="179" t="s">
        <v>747</v>
      </c>
    </row>
    <row r="419" s="27" customFormat="true" ht="11.25" hidden="false" customHeight="false" outlineLevel="0" collapsed="false">
      <c r="A419" s="22"/>
      <c r="B419" s="23"/>
      <c r="C419" s="22"/>
      <c r="D419" s="181" t="s">
        <v>176</v>
      </c>
      <c r="E419" s="22"/>
      <c r="F419" s="182" t="s">
        <v>748</v>
      </c>
      <c r="G419" s="22"/>
      <c r="H419" s="22"/>
      <c r="I419" s="183"/>
      <c r="J419" s="22"/>
      <c r="K419" s="22"/>
      <c r="L419" s="23"/>
      <c r="M419" s="184"/>
      <c r="N419" s="185"/>
      <c r="O419" s="55"/>
      <c r="P419" s="55"/>
      <c r="Q419" s="55"/>
      <c r="R419" s="55"/>
      <c r="S419" s="55"/>
      <c r="T419" s="56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76</v>
      </c>
      <c r="AU419" s="3" t="s">
        <v>80</v>
      </c>
    </row>
    <row r="420" s="186" customFormat="true" ht="22.5" hidden="false" customHeight="false" outlineLevel="0" collapsed="false">
      <c r="B420" s="187"/>
      <c r="D420" s="188" t="s">
        <v>178</v>
      </c>
      <c r="E420" s="189"/>
      <c r="F420" s="190" t="s">
        <v>721</v>
      </c>
      <c r="H420" s="191" t="n">
        <v>62.05</v>
      </c>
      <c r="I420" s="192"/>
      <c r="L420" s="187"/>
      <c r="M420" s="193"/>
      <c r="N420" s="194"/>
      <c r="O420" s="194"/>
      <c r="P420" s="194"/>
      <c r="Q420" s="194"/>
      <c r="R420" s="194"/>
      <c r="S420" s="194"/>
      <c r="T420" s="195"/>
      <c r="AT420" s="189" t="s">
        <v>178</v>
      </c>
      <c r="AU420" s="189" t="s">
        <v>80</v>
      </c>
      <c r="AV420" s="186" t="s">
        <v>80</v>
      </c>
      <c r="AW420" s="186" t="s">
        <v>33</v>
      </c>
      <c r="AX420" s="186" t="s">
        <v>78</v>
      </c>
      <c r="AY420" s="189" t="s">
        <v>166</v>
      </c>
    </row>
    <row r="421" s="27" customFormat="true" ht="48.75" hidden="false" customHeight="true" outlineLevel="0" collapsed="false">
      <c r="A421" s="22"/>
      <c r="B421" s="167"/>
      <c r="C421" s="168" t="s">
        <v>749</v>
      </c>
      <c r="D421" s="168" t="s">
        <v>169</v>
      </c>
      <c r="E421" s="169" t="s">
        <v>750</v>
      </c>
      <c r="F421" s="170" t="s">
        <v>751</v>
      </c>
      <c r="G421" s="171" t="s">
        <v>172</v>
      </c>
      <c r="H421" s="172" t="n">
        <v>1.748</v>
      </c>
      <c r="I421" s="173"/>
      <c r="J421" s="174" t="n">
        <f aca="false">ROUND(I421*H421,2)</f>
        <v>0</v>
      </c>
      <c r="K421" s="170" t="s">
        <v>173</v>
      </c>
      <c r="L421" s="23"/>
      <c r="M421" s="175"/>
      <c r="N421" s="176" t="s">
        <v>42</v>
      </c>
      <c r="O421" s="55"/>
      <c r="P421" s="177" t="n">
        <f aca="false">O421*H421</f>
        <v>0</v>
      </c>
      <c r="Q421" s="177" t="n">
        <v>0</v>
      </c>
      <c r="R421" s="177" t="n">
        <f aca="false">Q421*H421</f>
        <v>0</v>
      </c>
      <c r="S421" s="177" t="n">
        <v>0</v>
      </c>
      <c r="T421" s="178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9" t="s">
        <v>229</v>
      </c>
      <c r="AT421" s="179" t="s">
        <v>169</v>
      </c>
      <c r="AU421" s="179" t="s">
        <v>80</v>
      </c>
      <c r="AY421" s="3" t="s">
        <v>166</v>
      </c>
      <c r="BE421" s="180" t="n">
        <f aca="false">IF(N421="základní",J421,0)</f>
        <v>0</v>
      </c>
      <c r="BF421" s="180" t="n">
        <f aca="false">IF(N421="snížená",J421,0)</f>
        <v>0</v>
      </c>
      <c r="BG421" s="180" t="n">
        <f aca="false">IF(N421="zákl. přenesená",J421,0)</f>
        <v>0</v>
      </c>
      <c r="BH421" s="180" t="n">
        <f aca="false">IF(N421="sníž. přenesená",J421,0)</f>
        <v>0</v>
      </c>
      <c r="BI421" s="180" t="n">
        <f aca="false">IF(N421="nulová",J421,0)</f>
        <v>0</v>
      </c>
      <c r="BJ421" s="3" t="s">
        <v>78</v>
      </c>
      <c r="BK421" s="180" t="n">
        <f aca="false">ROUND(I421*H421,2)</f>
        <v>0</v>
      </c>
      <c r="BL421" s="3" t="s">
        <v>229</v>
      </c>
      <c r="BM421" s="179" t="s">
        <v>752</v>
      </c>
    </row>
    <row r="422" s="27" customFormat="true" ht="11.25" hidden="false" customHeight="false" outlineLevel="0" collapsed="false">
      <c r="A422" s="22"/>
      <c r="B422" s="23"/>
      <c r="C422" s="22"/>
      <c r="D422" s="181" t="s">
        <v>176</v>
      </c>
      <c r="E422" s="22"/>
      <c r="F422" s="182" t="s">
        <v>753</v>
      </c>
      <c r="G422" s="22"/>
      <c r="H422" s="22"/>
      <c r="I422" s="183"/>
      <c r="J422" s="22"/>
      <c r="K422" s="22"/>
      <c r="L422" s="23"/>
      <c r="M422" s="184"/>
      <c r="N422" s="185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76</v>
      </c>
      <c r="AU422" s="3" t="s">
        <v>80</v>
      </c>
    </row>
    <row r="423" s="27" customFormat="true" ht="48.75" hidden="false" customHeight="true" outlineLevel="0" collapsed="false">
      <c r="A423" s="22"/>
      <c r="B423" s="167"/>
      <c r="C423" s="168" t="s">
        <v>754</v>
      </c>
      <c r="D423" s="168" t="s">
        <v>169</v>
      </c>
      <c r="E423" s="169" t="s">
        <v>755</v>
      </c>
      <c r="F423" s="170" t="s">
        <v>756</v>
      </c>
      <c r="G423" s="171" t="s">
        <v>172</v>
      </c>
      <c r="H423" s="172" t="n">
        <v>1.748</v>
      </c>
      <c r="I423" s="173"/>
      <c r="J423" s="174" t="n">
        <f aca="false">ROUND(I423*H423,2)</f>
        <v>0</v>
      </c>
      <c r="K423" s="170" t="s">
        <v>173</v>
      </c>
      <c r="L423" s="23"/>
      <c r="M423" s="175"/>
      <c r="N423" s="176" t="s">
        <v>42</v>
      </c>
      <c r="O423" s="55"/>
      <c r="P423" s="177" t="n">
        <f aca="false">O423*H423</f>
        <v>0</v>
      </c>
      <c r="Q423" s="177" t="n">
        <v>0</v>
      </c>
      <c r="R423" s="177" t="n">
        <f aca="false">Q423*H423</f>
        <v>0</v>
      </c>
      <c r="S423" s="177" t="n">
        <v>0</v>
      </c>
      <c r="T423" s="178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9" t="s">
        <v>229</v>
      </c>
      <c r="AT423" s="179" t="s">
        <v>169</v>
      </c>
      <c r="AU423" s="179" t="s">
        <v>80</v>
      </c>
      <c r="AY423" s="3" t="s">
        <v>166</v>
      </c>
      <c r="BE423" s="180" t="n">
        <f aca="false">IF(N423="základní",J423,0)</f>
        <v>0</v>
      </c>
      <c r="BF423" s="180" t="n">
        <f aca="false">IF(N423="snížená",J423,0)</f>
        <v>0</v>
      </c>
      <c r="BG423" s="180" t="n">
        <f aca="false">IF(N423="zákl. přenesená",J423,0)</f>
        <v>0</v>
      </c>
      <c r="BH423" s="180" t="n">
        <f aca="false">IF(N423="sníž. přenesená",J423,0)</f>
        <v>0</v>
      </c>
      <c r="BI423" s="180" t="n">
        <f aca="false">IF(N423="nulová",J423,0)</f>
        <v>0</v>
      </c>
      <c r="BJ423" s="3" t="s">
        <v>78</v>
      </c>
      <c r="BK423" s="180" t="n">
        <f aca="false">ROUND(I423*H423,2)</f>
        <v>0</v>
      </c>
      <c r="BL423" s="3" t="s">
        <v>229</v>
      </c>
      <c r="BM423" s="179" t="s">
        <v>757</v>
      </c>
    </row>
    <row r="424" s="27" customFormat="true" ht="11.25" hidden="false" customHeight="false" outlineLevel="0" collapsed="false">
      <c r="A424" s="22"/>
      <c r="B424" s="23"/>
      <c r="C424" s="22"/>
      <c r="D424" s="181" t="s">
        <v>176</v>
      </c>
      <c r="E424" s="22"/>
      <c r="F424" s="182" t="s">
        <v>758</v>
      </c>
      <c r="G424" s="22"/>
      <c r="H424" s="22"/>
      <c r="I424" s="183"/>
      <c r="J424" s="22"/>
      <c r="K424" s="22"/>
      <c r="L424" s="23"/>
      <c r="M424" s="184"/>
      <c r="N424" s="185"/>
      <c r="O424" s="55"/>
      <c r="P424" s="55"/>
      <c r="Q424" s="55"/>
      <c r="R424" s="55"/>
      <c r="S424" s="55"/>
      <c r="T424" s="56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76</v>
      </c>
      <c r="AU424" s="3" t="s">
        <v>80</v>
      </c>
    </row>
    <row r="425" s="153" customFormat="true" ht="22.5" hidden="false" customHeight="true" outlineLevel="0" collapsed="false">
      <c r="B425" s="154"/>
      <c r="D425" s="155" t="s">
        <v>70</v>
      </c>
      <c r="E425" s="165" t="s">
        <v>759</v>
      </c>
      <c r="F425" s="165" t="s">
        <v>760</v>
      </c>
      <c r="I425" s="157"/>
      <c r="J425" s="166" t="n">
        <f aca="false">BK425</f>
        <v>0</v>
      </c>
      <c r="L425" s="154"/>
      <c r="M425" s="159"/>
      <c r="N425" s="160"/>
      <c r="O425" s="160"/>
      <c r="P425" s="161" t="n">
        <f aca="false">SUM(P426:P481)</f>
        <v>0</v>
      </c>
      <c r="Q425" s="160"/>
      <c r="R425" s="161" t="n">
        <f aca="false">SUM(R426:R481)</f>
        <v>0.90511112</v>
      </c>
      <c r="S425" s="160"/>
      <c r="T425" s="162" t="n">
        <f aca="false">SUM(T426:T481)</f>
        <v>0.18704284</v>
      </c>
      <c r="AR425" s="155" t="s">
        <v>80</v>
      </c>
      <c r="AT425" s="163" t="s">
        <v>70</v>
      </c>
      <c r="AU425" s="163" t="s">
        <v>78</v>
      </c>
      <c r="AY425" s="155" t="s">
        <v>166</v>
      </c>
      <c r="BK425" s="164" t="n">
        <f aca="false">SUM(BK426:BK481)</f>
        <v>0</v>
      </c>
    </row>
    <row r="426" s="27" customFormat="true" ht="24" hidden="false" customHeight="true" outlineLevel="0" collapsed="false">
      <c r="A426" s="22"/>
      <c r="B426" s="167"/>
      <c r="C426" s="168" t="s">
        <v>761</v>
      </c>
      <c r="D426" s="168" t="s">
        <v>169</v>
      </c>
      <c r="E426" s="169" t="s">
        <v>762</v>
      </c>
      <c r="F426" s="170" t="s">
        <v>763</v>
      </c>
      <c r="G426" s="171" t="s">
        <v>182</v>
      </c>
      <c r="H426" s="172" t="n">
        <v>603.364</v>
      </c>
      <c r="I426" s="173"/>
      <c r="J426" s="174" t="n">
        <f aca="false">ROUND(I426*H426,2)</f>
        <v>0</v>
      </c>
      <c r="K426" s="170" t="s">
        <v>173</v>
      </c>
      <c r="L426" s="23"/>
      <c r="M426" s="175"/>
      <c r="N426" s="176" t="s">
        <v>42</v>
      </c>
      <c r="O426" s="55"/>
      <c r="P426" s="177" t="n">
        <f aca="false">O426*H426</f>
        <v>0</v>
      </c>
      <c r="Q426" s="177" t="n">
        <v>0.001</v>
      </c>
      <c r="R426" s="177" t="n">
        <f aca="false">Q426*H426</f>
        <v>0.603364</v>
      </c>
      <c r="S426" s="177" t="n">
        <v>0.00031</v>
      </c>
      <c r="T426" s="178" t="n">
        <f aca="false">S426*H426</f>
        <v>0.18704284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9" t="s">
        <v>229</v>
      </c>
      <c r="AT426" s="179" t="s">
        <v>169</v>
      </c>
      <c r="AU426" s="179" t="s">
        <v>80</v>
      </c>
      <c r="AY426" s="3" t="s">
        <v>166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78</v>
      </c>
      <c r="BK426" s="180" t="n">
        <f aca="false">ROUND(I426*H426,2)</f>
        <v>0</v>
      </c>
      <c r="BL426" s="3" t="s">
        <v>229</v>
      </c>
      <c r="BM426" s="179" t="s">
        <v>764</v>
      </c>
    </row>
    <row r="427" s="27" customFormat="true" ht="11.25" hidden="false" customHeight="false" outlineLevel="0" collapsed="false">
      <c r="A427" s="22"/>
      <c r="B427" s="23"/>
      <c r="C427" s="22"/>
      <c r="D427" s="181" t="s">
        <v>176</v>
      </c>
      <c r="E427" s="22"/>
      <c r="F427" s="182" t="s">
        <v>765</v>
      </c>
      <c r="G427" s="22"/>
      <c r="H427" s="22"/>
      <c r="I427" s="183"/>
      <c r="J427" s="22"/>
      <c r="K427" s="22"/>
      <c r="L427" s="23"/>
      <c r="M427" s="184"/>
      <c r="N427" s="185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76</v>
      </c>
      <c r="AU427" s="3" t="s">
        <v>80</v>
      </c>
    </row>
    <row r="428" s="186" customFormat="true" ht="22.5" hidden="false" customHeight="false" outlineLevel="0" collapsed="false">
      <c r="B428" s="187"/>
      <c r="D428" s="188" t="s">
        <v>178</v>
      </c>
      <c r="E428" s="189"/>
      <c r="F428" s="190" t="s">
        <v>766</v>
      </c>
      <c r="H428" s="191" t="n">
        <v>140.928</v>
      </c>
      <c r="I428" s="192"/>
      <c r="L428" s="187"/>
      <c r="M428" s="193"/>
      <c r="N428" s="194"/>
      <c r="O428" s="194"/>
      <c r="P428" s="194"/>
      <c r="Q428" s="194"/>
      <c r="R428" s="194"/>
      <c r="S428" s="194"/>
      <c r="T428" s="195"/>
      <c r="AT428" s="189" t="s">
        <v>178</v>
      </c>
      <c r="AU428" s="189" t="s">
        <v>80</v>
      </c>
      <c r="AV428" s="186" t="s">
        <v>80</v>
      </c>
      <c r="AW428" s="186" t="s">
        <v>33</v>
      </c>
      <c r="AX428" s="186" t="s">
        <v>71</v>
      </c>
      <c r="AY428" s="189" t="s">
        <v>166</v>
      </c>
    </row>
    <row r="429" s="186" customFormat="true" ht="11.25" hidden="false" customHeight="false" outlineLevel="0" collapsed="false">
      <c r="B429" s="187"/>
      <c r="D429" s="188" t="s">
        <v>178</v>
      </c>
      <c r="E429" s="189"/>
      <c r="F429" s="190" t="s">
        <v>767</v>
      </c>
      <c r="H429" s="191" t="n">
        <v>39.168</v>
      </c>
      <c r="I429" s="192"/>
      <c r="L429" s="187"/>
      <c r="M429" s="193"/>
      <c r="N429" s="194"/>
      <c r="O429" s="194"/>
      <c r="P429" s="194"/>
      <c r="Q429" s="194"/>
      <c r="R429" s="194"/>
      <c r="S429" s="194"/>
      <c r="T429" s="195"/>
      <c r="AT429" s="189" t="s">
        <v>178</v>
      </c>
      <c r="AU429" s="189" t="s">
        <v>80</v>
      </c>
      <c r="AV429" s="186" t="s">
        <v>80</v>
      </c>
      <c r="AW429" s="186" t="s">
        <v>33</v>
      </c>
      <c r="AX429" s="186" t="s">
        <v>71</v>
      </c>
      <c r="AY429" s="189" t="s">
        <v>166</v>
      </c>
    </row>
    <row r="430" s="186" customFormat="true" ht="11.25" hidden="false" customHeight="false" outlineLevel="0" collapsed="false">
      <c r="B430" s="187"/>
      <c r="D430" s="188" t="s">
        <v>178</v>
      </c>
      <c r="E430" s="189"/>
      <c r="F430" s="190" t="s">
        <v>768</v>
      </c>
      <c r="H430" s="191" t="n">
        <v>41.856</v>
      </c>
      <c r="I430" s="192"/>
      <c r="L430" s="187"/>
      <c r="M430" s="193"/>
      <c r="N430" s="194"/>
      <c r="O430" s="194"/>
      <c r="P430" s="194"/>
      <c r="Q430" s="194"/>
      <c r="R430" s="194"/>
      <c r="S430" s="194"/>
      <c r="T430" s="195"/>
      <c r="AT430" s="189" t="s">
        <v>178</v>
      </c>
      <c r="AU430" s="189" t="s">
        <v>80</v>
      </c>
      <c r="AV430" s="186" t="s">
        <v>80</v>
      </c>
      <c r="AW430" s="186" t="s">
        <v>33</v>
      </c>
      <c r="AX430" s="186" t="s">
        <v>71</v>
      </c>
      <c r="AY430" s="189" t="s">
        <v>166</v>
      </c>
    </row>
    <row r="431" s="186" customFormat="true" ht="11.25" hidden="false" customHeight="false" outlineLevel="0" collapsed="false">
      <c r="B431" s="187"/>
      <c r="D431" s="188" t="s">
        <v>178</v>
      </c>
      <c r="E431" s="189"/>
      <c r="F431" s="190" t="s">
        <v>769</v>
      </c>
      <c r="H431" s="191" t="n">
        <v>11.75</v>
      </c>
      <c r="I431" s="192"/>
      <c r="L431" s="187"/>
      <c r="M431" s="193"/>
      <c r="N431" s="194"/>
      <c r="O431" s="194"/>
      <c r="P431" s="194"/>
      <c r="Q431" s="194"/>
      <c r="R431" s="194"/>
      <c r="S431" s="194"/>
      <c r="T431" s="195"/>
      <c r="AT431" s="189" t="s">
        <v>178</v>
      </c>
      <c r="AU431" s="189" t="s">
        <v>80</v>
      </c>
      <c r="AV431" s="186" t="s">
        <v>80</v>
      </c>
      <c r="AW431" s="186" t="s">
        <v>33</v>
      </c>
      <c r="AX431" s="186" t="s">
        <v>71</v>
      </c>
      <c r="AY431" s="189" t="s">
        <v>166</v>
      </c>
    </row>
    <row r="432" s="186" customFormat="true" ht="11.25" hidden="false" customHeight="false" outlineLevel="0" collapsed="false">
      <c r="B432" s="187"/>
      <c r="D432" s="188" t="s">
        <v>178</v>
      </c>
      <c r="E432" s="189"/>
      <c r="F432" s="190" t="s">
        <v>770</v>
      </c>
      <c r="H432" s="191" t="n">
        <v>9</v>
      </c>
      <c r="I432" s="192"/>
      <c r="L432" s="187"/>
      <c r="M432" s="193"/>
      <c r="N432" s="194"/>
      <c r="O432" s="194"/>
      <c r="P432" s="194"/>
      <c r="Q432" s="194"/>
      <c r="R432" s="194"/>
      <c r="S432" s="194"/>
      <c r="T432" s="195"/>
      <c r="AT432" s="189" t="s">
        <v>178</v>
      </c>
      <c r="AU432" s="189" t="s">
        <v>80</v>
      </c>
      <c r="AV432" s="186" t="s">
        <v>80</v>
      </c>
      <c r="AW432" s="186" t="s">
        <v>33</v>
      </c>
      <c r="AX432" s="186" t="s">
        <v>71</v>
      </c>
      <c r="AY432" s="189" t="s">
        <v>166</v>
      </c>
    </row>
    <row r="433" s="186" customFormat="true" ht="11.25" hidden="false" customHeight="false" outlineLevel="0" collapsed="false">
      <c r="B433" s="187"/>
      <c r="D433" s="188" t="s">
        <v>178</v>
      </c>
      <c r="E433" s="189"/>
      <c r="F433" s="190" t="s">
        <v>771</v>
      </c>
      <c r="H433" s="191" t="n">
        <v>28.416</v>
      </c>
      <c r="I433" s="192"/>
      <c r="L433" s="187"/>
      <c r="M433" s="193"/>
      <c r="N433" s="194"/>
      <c r="O433" s="194"/>
      <c r="P433" s="194"/>
      <c r="Q433" s="194"/>
      <c r="R433" s="194"/>
      <c r="S433" s="194"/>
      <c r="T433" s="195"/>
      <c r="AT433" s="189" t="s">
        <v>178</v>
      </c>
      <c r="AU433" s="189" t="s">
        <v>80</v>
      </c>
      <c r="AV433" s="186" t="s">
        <v>80</v>
      </c>
      <c r="AW433" s="186" t="s">
        <v>33</v>
      </c>
      <c r="AX433" s="186" t="s">
        <v>71</v>
      </c>
      <c r="AY433" s="189" t="s">
        <v>166</v>
      </c>
    </row>
    <row r="434" s="186" customFormat="true" ht="11.25" hidden="false" customHeight="false" outlineLevel="0" collapsed="false">
      <c r="B434" s="187"/>
      <c r="D434" s="188" t="s">
        <v>178</v>
      </c>
      <c r="E434" s="189"/>
      <c r="F434" s="190" t="s">
        <v>772</v>
      </c>
      <c r="H434" s="191" t="n">
        <v>49.92</v>
      </c>
      <c r="I434" s="192"/>
      <c r="L434" s="187"/>
      <c r="M434" s="193"/>
      <c r="N434" s="194"/>
      <c r="O434" s="194"/>
      <c r="P434" s="194"/>
      <c r="Q434" s="194"/>
      <c r="R434" s="194"/>
      <c r="S434" s="194"/>
      <c r="T434" s="195"/>
      <c r="AT434" s="189" t="s">
        <v>178</v>
      </c>
      <c r="AU434" s="189" t="s">
        <v>80</v>
      </c>
      <c r="AV434" s="186" t="s">
        <v>80</v>
      </c>
      <c r="AW434" s="186" t="s">
        <v>33</v>
      </c>
      <c r="AX434" s="186" t="s">
        <v>71</v>
      </c>
      <c r="AY434" s="189" t="s">
        <v>166</v>
      </c>
    </row>
    <row r="435" s="186" customFormat="true" ht="11.25" hidden="false" customHeight="false" outlineLevel="0" collapsed="false">
      <c r="B435" s="187"/>
      <c r="D435" s="188" t="s">
        <v>178</v>
      </c>
      <c r="E435" s="189"/>
      <c r="F435" s="190" t="s">
        <v>773</v>
      </c>
      <c r="H435" s="191" t="n">
        <v>85.248</v>
      </c>
      <c r="I435" s="192"/>
      <c r="L435" s="187"/>
      <c r="M435" s="193"/>
      <c r="N435" s="194"/>
      <c r="O435" s="194"/>
      <c r="P435" s="194"/>
      <c r="Q435" s="194"/>
      <c r="R435" s="194"/>
      <c r="S435" s="194"/>
      <c r="T435" s="195"/>
      <c r="AT435" s="189" t="s">
        <v>178</v>
      </c>
      <c r="AU435" s="189" t="s">
        <v>80</v>
      </c>
      <c r="AV435" s="186" t="s">
        <v>80</v>
      </c>
      <c r="AW435" s="186" t="s">
        <v>33</v>
      </c>
      <c r="AX435" s="186" t="s">
        <v>71</v>
      </c>
      <c r="AY435" s="189" t="s">
        <v>166</v>
      </c>
    </row>
    <row r="436" s="186" customFormat="true" ht="11.25" hidden="false" customHeight="false" outlineLevel="0" collapsed="false">
      <c r="B436" s="187"/>
      <c r="D436" s="188" t="s">
        <v>178</v>
      </c>
      <c r="E436" s="189"/>
      <c r="F436" s="190" t="s">
        <v>774</v>
      </c>
      <c r="H436" s="191" t="n">
        <v>68.966</v>
      </c>
      <c r="I436" s="192"/>
      <c r="L436" s="187"/>
      <c r="M436" s="193"/>
      <c r="N436" s="194"/>
      <c r="O436" s="194"/>
      <c r="P436" s="194"/>
      <c r="Q436" s="194"/>
      <c r="R436" s="194"/>
      <c r="S436" s="194"/>
      <c r="T436" s="195"/>
      <c r="AT436" s="189" t="s">
        <v>178</v>
      </c>
      <c r="AU436" s="189" t="s">
        <v>80</v>
      </c>
      <c r="AV436" s="186" t="s">
        <v>80</v>
      </c>
      <c r="AW436" s="186" t="s">
        <v>33</v>
      </c>
      <c r="AX436" s="186" t="s">
        <v>71</v>
      </c>
      <c r="AY436" s="189" t="s">
        <v>166</v>
      </c>
    </row>
    <row r="437" s="217" customFormat="true" ht="11.25" hidden="false" customHeight="false" outlineLevel="0" collapsed="false">
      <c r="B437" s="218"/>
      <c r="D437" s="188" t="s">
        <v>178</v>
      </c>
      <c r="E437" s="219"/>
      <c r="F437" s="220" t="s">
        <v>775</v>
      </c>
      <c r="H437" s="221" t="n">
        <v>475.252</v>
      </c>
      <c r="I437" s="222"/>
      <c r="L437" s="218"/>
      <c r="M437" s="223"/>
      <c r="N437" s="224"/>
      <c r="O437" s="224"/>
      <c r="P437" s="224"/>
      <c r="Q437" s="224"/>
      <c r="R437" s="224"/>
      <c r="S437" s="224"/>
      <c r="T437" s="225"/>
      <c r="AT437" s="219" t="s">
        <v>178</v>
      </c>
      <c r="AU437" s="219" t="s">
        <v>80</v>
      </c>
      <c r="AV437" s="217" t="s">
        <v>167</v>
      </c>
      <c r="AW437" s="217" t="s">
        <v>33</v>
      </c>
      <c r="AX437" s="217" t="s">
        <v>71</v>
      </c>
      <c r="AY437" s="219" t="s">
        <v>166</v>
      </c>
    </row>
    <row r="438" s="186" customFormat="true" ht="11.25" hidden="false" customHeight="false" outlineLevel="0" collapsed="false">
      <c r="B438" s="187"/>
      <c r="D438" s="188" t="s">
        <v>178</v>
      </c>
      <c r="E438" s="189"/>
      <c r="F438" s="190" t="s">
        <v>776</v>
      </c>
      <c r="H438" s="191" t="n">
        <v>83.712</v>
      </c>
      <c r="I438" s="192"/>
      <c r="L438" s="187"/>
      <c r="M438" s="193"/>
      <c r="N438" s="194"/>
      <c r="O438" s="194"/>
      <c r="P438" s="194"/>
      <c r="Q438" s="194"/>
      <c r="R438" s="194"/>
      <c r="S438" s="194"/>
      <c r="T438" s="195"/>
      <c r="AT438" s="189" t="s">
        <v>178</v>
      </c>
      <c r="AU438" s="189" t="s">
        <v>80</v>
      </c>
      <c r="AV438" s="186" t="s">
        <v>80</v>
      </c>
      <c r="AW438" s="186" t="s">
        <v>33</v>
      </c>
      <c r="AX438" s="186" t="s">
        <v>71</v>
      </c>
      <c r="AY438" s="189" t="s">
        <v>166</v>
      </c>
    </row>
    <row r="439" s="186" customFormat="true" ht="11.25" hidden="false" customHeight="false" outlineLevel="0" collapsed="false">
      <c r="B439" s="187"/>
      <c r="D439" s="188" t="s">
        <v>178</v>
      </c>
      <c r="E439" s="189"/>
      <c r="F439" s="190" t="s">
        <v>777</v>
      </c>
      <c r="H439" s="191" t="n">
        <v>44.4</v>
      </c>
      <c r="I439" s="192"/>
      <c r="L439" s="187"/>
      <c r="M439" s="193"/>
      <c r="N439" s="194"/>
      <c r="O439" s="194"/>
      <c r="P439" s="194"/>
      <c r="Q439" s="194"/>
      <c r="R439" s="194"/>
      <c r="S439" s="194"/>
      <c r="T439" s="195"/>
      <c r="AT439" s="189" t="s">
        <v>178</v>
      </c>
      <c r="AU439" s="189" t="s">
        <v>80</v>
      </c>
      <c r="AV439" s="186" t="s">
        <v>80</v>
      </c>
      <c r="AW439" s="186" t="s">
        <v>33</v>
      </c>
      <c r="AX439" s="186" t="s">
        <v>71</v>
      </c>
      <c r="AY439" s="189" t="s">
        <v>166</v>
      </c>
    </row>
    <row r="440" s="217" customFormat="true" ht="11.25" hidden="false" customHeight="false" outlineLevel="0" collapsed="false">
      <c r="B440" s="218"/>
      <c r="D440" s="188" t="s">
        <v>178</v>
      </c>
      <c r="E440" s="219"/>
      <c r="F440" s="220" t="s">
        <v>778</v>
      </c>
      <c r="H440" s="221" t="n">
        <v>128.112</v>
      </c>
      <c r="I440" s="222"/>
      <c r="L440" s="218"/>
      <c r="M440" s="223"/>
      <c r="N440" s="224"/>
      <c r="O440" s="224"/>
      <c r="P440" s="224"/>
      <c r="Q440" s="224"/>
      <c r="R440" s="224"/>
      <c r="S440" s="224"/>
      <c r="T440" s="225"/>
      <c r="AT440" s="219" t="s">
        <v>178</v>
      </c>
      <c r="AU440" s="219" t="s">
        <v>80</v>
      </c>
      <c r="AV440" s="217" t="s">
        <v>167</v>
      </c>
      <c r="AW440" s="217" t="s">
        <v>33</v>
      </c>
      <c r="AX440" s="217" t="s">
        <v>71</v>
      </c>
      <c r="AY440" s="219" t="s">
        <v>166</v>
      </c>
    </row>
    <row r="441" s="196" customFormat="true" ht="11.25" hidden="false" customHeight="false" outlineLevel="0" collapsed="false">
      <c r="B441" s="197"/>
      <c r="D441" s="188" t="s">
        <v>178</v>
      </c>
      <c r="E441" s="198"/>
      <c r="F441" s="199" t="s">
        <v>218</v>
      </c>
      <c r="H441" s="200" t="n">
        <v>603.364</v>
      </c>
      <c r="I441" s="201"/>
      <c r="L441" s="197"/>
      <c r="M441" s="202"/>
      <c r="N441" s="203"/>
      <c r="O441" s="203"/>
      <c r="P441" s="203"/>
      <c r="Q441" s="203"/>
      <c r="R441" s="203"/>
      <c r="S441" s="203"/>
      <c r="T441" s="204"/>
      <c r="AT441" s="198" t="s">
        <v>178</v>
      </c>
      <c r="AU441" s="198" t="s">
        <v>80</v>
      </c>
      <c r="AV441" s="196" t="s">
        <v>174</v>
      </c>
      <c r="AW441" s="196" t="s">
        <v>33</v>
      </c>
      <c r="AX441" s="196" t="s">
        <v>78</v>
      </c>
      <c r="AY441" s="198" t="s">
        <v>166</v>
      </c>
    </row>
    <row r="442" s="27" customFormat="true" ht="24" hidden="false" customHeight="true" outlineLevel="0" collapsed="false">
      <c r="A442" s="22"/>
      <c r="B442" s="167"/>
      <c r="C442" s="168" t="s">
        <v>779</v>
      </c>
      <c r="D442" s="168" t="s">
        <v>169</v>
      </c>
      <c r="E442" s="169" t="s">
        <v>780</v>
      </c>
      <c r="F442" s="170" t="s">
        <v>781</v>
      </c>
      <c r="G442" s="171" t="s">
        <v>182</v>
      </c>
      <c r="H442" s="172" t="n">
        <v>4</v>
      </c>
      <c r="I442" s="173"/>
      <c r="J442" s="174" t="n">
        <f aca="false">ROUND(I442*H442,2)</f>
        <v>0</v>
      </c>
      <c r="K442" s="170" t="s">
        <v>173</v>
      </c>
      <c r="L442" s="23"/>
      <c r="M442" s="175"/>
      <c r="N442" s="176" t="s">
        <v>42</v>
      </c>
      <c r="O442" s="55"/>
      <c r="P442" s="177" t="n">
        <f aca="false">O442*H442</f>
        <v>0</v>
      </c>
      <c r="Q442" s="177" t="n">
        <v>0.00022</v>
      </c>
      <c r="R442" s="177" t="n">
        <f aca="false">Q442*H442</f>
        <v>0.00088</v>
      </c>
      <c r="S442" s="177" t="n">
        <v>0</v>
      </c>
      <c r="T442" s="178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9" t="s">
        <v>229</v>
      </c>
      <c r="AT442" s="179" t="s">
        <v>169</v>
      </c>
      <c r="AU442" s="179" t="s">
        <v>80</v>
      </c>
      <c r="AY442" s="3" t="s">
        <v>166</v>
      </c>
      <c r="BE442" s="180" t="n">
        <f aca="false">IF(N442="základní",J442,0)</f>
        <v>0</v>
      </c>
      <c r="BF442" s="180" t="n">
        <f aca="false">IF(N442="snížená",J442,0)</f>
        <v>0</v>
      </c>
      <c r="BG442" s="180" t="n">
        <f aca="false">IF(N442="zákl. přenesená",J442,0)</f>
        <v>0</v>
      </c>
      <c r="BH442" s="180" t="n">
        <f aca="false">IF(N442="sníž. přenesená",J442,0)</f>
        <v>0</v>
      </c>
      <c r="BI442" s="180" t="n">
        <f aca="false">IF(N442="nulová",J442,0)</f>
        <v>0</v>
      </c>
      <c r="BJ442" s="3" t="s">
        <v>78</v>
      </c>
      <c r="BK442" s="180" t="n">
        <f aca="false">ROUND(I442*H442,2)</f>
        <v>0</v>
      </c>
      <c r="BL442" s="3" t="s">
        <v>229</v>
      </c>
      <c r="BM442" s="179" t="s">
        <v>782</v>
      </c>
    </row>
    <row r="443" s="27" customFormat="true" ht="11.25" hidden="false" customHeight="false" outlineLevel="0" collapsed="false">
      <c r="A443" s="22"/>
      <c r="B443" s="23"/>
      <c r="C443" s="22"/>
      <c r="D443" s="181" t="s">
        <v>176</v>
      </c>
      <c r="E443" s="22"/>
      <c r="F443" s="182" t="s">
        <v>783</v>
      </c>
      <c r="G443" s="22"/>
      <c r="H443" s="22"/>
      <c r="I443" s="183"/>
      <c r="J443" s="22"/>
      <c r="K443" s="22"/>
      <c r="L443" s="23"/>
      <c r="M443" s="184"/>
      <c r="N443" s="185"/>
      <c r="O443" s="55"/>
      <c r="P443" s="55"/>
      <c r="Q443" s="55"/>
      <c r="R443" s="55"/>
      <c r="S443" s="55"/>
      <c r="T443" s="56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76</v>
      </c>
      <c r="AU443" s="3" t="s">
        <v>80</v>
      </c>
    </row>
    <row r="444" s="186" customFormat="true" ht="11.25" hidden="false" customHeight="false" outlineLevel="0" collapsed="false">
      <c r="B444" s="187"/>
      <c r="D444" s="188" t="s">
        <v>178</v>
      </c>
      <c r="E444" s="189"/>
      <c r="F444" s="190" t="s">
        <v>784</v>
      </c>
      <c r="H444" s="191" t="n">
        <v>4</v>
      </c>
      <c r="I444" s="192"/>
      <c r="L444" s="187"/>
      <c r="M444" s="193"/>
      <c r="N444" s="194"/>
      <c r="O444" s="194"/>
      <c r="P444" s="194"/>
      <c r="Q444" s="194"/>
      <c r="R444" s="194"/>
      <c r="S444" s="194"/>
      <c r="T444" s="195"/>
      <c r="AT444" s="189" t="s">
        <v>178</v>
      </c>
      <c r="AU444" s="189" t="s">
        <v>80</v>
      </c>
      <c r="AV444" s="186" t="s">
        <v>80</v>
      </c>
      <c r="AW444" s="186" t="s">
        <v>33</v>
      </c>
      <c r="AX444" s="186" t="s">
        <v>78</v>
      </c>
      <c r="AY444" s="189" t="s">
        <v>166</v>
      </c>
    </row>
    <row r="445" s="27" customFormat="true" ht="33" hidden="false" customHeight="true" outlineLevel="0" collapsed="false">
      <c r="A445" s="22"/>
      <c r="B445" s="167"/>
      <c r="C445" s="168" t="s">
        <v>785</v>
      </c>
      <c r="D445" s="168" t="s">
        <v>169</v>
      </c>
      <c r="E445" s="169" t="s">
        <v>786</v>
      </c>
      <c r="F445" s="170" t="s">
        <v>787</v>
      </c>
      <c r="G445" s="171" t="s">
        <v>182</v>
      </c>
      <c r="H445" s="172" t="n">
        <v>609.114</v>
      </c>
      <c r="I445" s="173"/>
      <c r="J445" s="174" t="n">
        <f aca="false">ROUND(I445*H445,2)</f>
        <v>0</v>
      </c>
      <c r="K445" s="170" t="s">
        <v>173</v>
      </c>
      <c r="L445" s="23"/>
      <c r="M445" s="175"/>
      <c r="N445" s="176" t="s">
        <v>42</v>
      </c>
      <c r="O445" s="55"/>
      <c r="P445" s="177" t="n">
        <f aca="false">O445*H445</f>
        <v>0</v>
      </c>
      <c r="Q445" s="177" t="n">
        <v>0.0002</v>
      </c>
      <c r="R445" s="177" t="n">
        <f aca="false">Q445*H445</f>
        <v>0.1218228</v>
      </c>
      <c r="S445" s="177" t="n">
        <v>0</v>
      </c>
      <c r="T445" s="178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9" t="s">
        <v>229</v>
      </c>
      <c r="AT445" s="179" t="s">
        <v>169</v>
      </c>
      <c r="AU445" s="179" t="s">
        <v>80</v>
      </c>
      <c r="AY445" s="3" t="s">
        <v>166</v>
      </c>
      <c r="BE445" s="180" t="n">
        <f aca="false">IF(N445="základní",J445,0)</f>
        <v>0</v>
      </c>
      <c r="BF445" s="180" t="n">
        <f aca="false">IF(N445="snížená",J445,0)</f>
        <v>0</v>
      </c>
      <c r="BG445" s="180" t="n">
        <f aca="false">IF(N445="zákl. přenesená",J445,0)</f>
        <v>0</v>
      </c>
      <c r="BH445" s="180" t="n">
        <f aca="false">IF(N445="sníž. přenesená",J445,0)</f>
        <v>0</v>
      </c>
      <c r="BI445" s="180" t="n">
        <f aca="false">IF(N445="nulová",J445,0)</f>
        <v>0</v>
      </c>
      <c r="BJ445" s="3" t="s">
        <v>78</v>
      </c>
      <c r="BK445" s="180" t="n">
        <f aca="false">ROUND(I445*H445,2)</f>
        <v>0</v>
      </c>
      <c r="BL445" s="3" t="s">
        <v>229</v>
      </c>
      <c r="BM445" s="179" t="s">
        <v>788</v>
      </c>
    </row>
    <row r="446" s="27" customFormat="true" ht="11.25" hidden="false" customHeight="false" outlineLevel="0" collapsed="false">
      <c r="A446" s="22"/>
      <c r="B446" s="23"/>
      <c r="C446" s="22"/>
      <c r="D446" s="181" t="s">
        <v>176</v>
      </c>
      <c r="E446" s="22"/>
      <c r="F446" s="182" t="s">
        <v>789</v>
      </c>
      <c r="G446" s="22"/>
      <c r="H446" s="22"/>
      <c r="I446" s="183"/>
      <c r="J446" s="22"/>
      <c r="K446" s="22"/>
      <c r="L446" s="23"/>
      <c r="M446" s="184"/>
      <c r="N446" s="185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76</v>
      </c>
      <c r="AU446" s="3" t="s">
        <v>80</v>
      </c>
    </row>
    <row r="447" s="186" customFormat="true" ht="22.5" hidden="false" customHeight="false" outlineLevel="0" collapsed="false">
      <c r="B447" s="187"/>
      <c r="D447" s="188" t="s">
        <v>178</v>
      </c>
      <c r="E447" s="189"/>
      <c r="F447" s="190" t="s">
        <v>766</v>
      </c>
      <c r="H447" s="191" t="n">
        <v>140.928</v>
      </c>
      <c r="I447" s="192"/>
      <c r="L447" s="187"/>
      <c r="M447" s="193"/>
      <c r="N447" s="194"/>
      <c r="O447" s="194"/>
      <c r="P447" s="194"/>
      <c r="Q447" s="194"/>
      <c r="R447" s="194"/>
      <c r="S447" s="194"/>
      <c r="T447" s="195"/>
      <c r="AT447" s="189" t="s">
        <v>178</v>
      </c>
      <c r="AU447" s="189" t="s">
        <v>80</v>
      </c>
      <c r="AV447" s="186" t="s">
        <v>80</v>
      </c>
      <c r="AW447" s="186" t="s">
        <v>33</v>
      </c>
      <c r="AX447" s="186" t="s">
        <v>71</v>
      </c>
      <c r="AY447" s="189" t="s">
        <v>166</v>
      </c>
    </row>
    <row r="448" s="186" customFormat="true" ht="11.25" hidden="false" customHeight="false" outlineLevel="0" collapsed="false">
      <c r="B448" s="187"/>
      <c r="D448" s="188" t="s">
        <v>178</v>
      </c>
      <c r="E448" s="189"/>
      <c r="F448" s="190" t="s">
        <v>767</v>
      </c>
      <c r="H448" s="191" t="n">
        <v>39.168</v>
      </c>
      <c r="I448" s="192"/>
      <c r="L448" s="187"/>
      <c r="M448" s="193"/>
      <c r="N448" s="194"/>
      <c r="O448" s="194"/>
      <c r="P448" s="194"/>
      <c r="Q448" s="194"/>
      <c r="R448" s="194"/>
      <c r="S448" s="194"/>
      <c r="T448" s="195"/>
      <c r="AT448" s="189" t="s">
        <v>178</v>
      </c>
      <c r="AU448" s="189" t="s">
        <v>80</v>
      </c>
      <c r="AV448" s="186" t="s">
        <v>80</v>
      </c>
      <c r="AW448" s="186" t="s">
        <v>33</v>
      </c>
      <c r="AX448" s="186" t="s">
        <v>71</v>
      </c>
      <c r="AY448" s="189" t="s">
        <v>166</v>
      </c>
    </row>
    <row r="449" s="186" customFormat="true" ht="11.25" hidden="false" customHeight="false" outlineLevel="0" collapsed="false">
      <c r="B449" s="187"/>
      <c r="D449" s="188" t="s">
        <v>178</v>
      </c>
      <c r="E449" s="189"/>
      <c r="F449" s="190" t="s">
        <v>768</v>
      </c>
      <c r="H449" s="191" t="n">
        <v>41.856</v>
      </c>
      <c r="I449" s="192"/>
      <c r="L449" s="187"/>
      <c r="M449" s="193"/>
      <c r="N449" s="194"/>
      <c r="O449" s="194"/>
      <c r="P449" s="194"/>
      <c r="Q449" s="194"/>
      <c r="R449" s="194"/>
      <c r="S449" s="194"/>
      <c r="T449" s="195"/>
      <c r="AT449" s="189" t="s">
        <v>178</v>
      </c>
      <c r="AU449" s="189" t="s">
        <v>80</v>
      </c>
      <c r="AV449" s="186" t="s">
        <v>80</v>
      </c>
      <c r="AW449" s="186" t="s">
        <v>33</v>
      </c>
      <c r="AX449" s="186" t="s">
        <v>71</v>
      </c>
      <c r="AY449" s="189" t="s">
        <v>166</v>
      </c>
    </row>
    <row r="450" s="186" customFormat="true" ht="11.25" hidden="false" customHeight="false" outlineLevel="0" collapsed="false">
      <c r="B450" s="187"/>
      <c r="D450" s="188" t="s">
        <v>178</v>
      </c>
      <c r="E450" s="189"/>
      <c r="F450" s="190" t="s">
        <v>769</v>
      </c>
      <c r="H450" s="191" t="n">
        <v>11.75</v>
      </c>
      <c r="I450" s="192"/>
      <c r="L450" s="187"/>
      <c r="M450" s="193"/>
      <c r="N450" s="194"/>
      <c r="O450" s="194"/>
      <c r="P450" s="194"/>
      <c r="Q450" s="194"/>
      <c r="R450" s="194"/>
      <c r="S450" s="194"/>
      <c r="T450" s="195"/>
      <c r="AT450" s="189" t="s">
        <v>178</v>
      </c>
      <c r="AU450" s="189" t="s">
        <v>80</v>
      </c>
      <c r="AV450" s="186" t="s">
        <v>80</v>
      </c>
      <c r="AW450" s="186" t="s">
        <v>33</v>
      </c>
      <c r="AX450" s="186" t="s">
        <v>71</v>
      </c>
      <c r="AY450" s="189" t="s">
        <v>166</v>
      </c>
    </row>
    <row r="451" s="186" customFormat="true" ht="11.25" hidden="false" customHeight="false" outlineLevel="0" collapsed="false">
      <c r="B451" s="187"/>
      <c r="D451" s="188" t="s">
        <v>178</v>
      </c>
      <c r="E451" s="189"/>
      <c r="F451" s="190" t="s">
        <v>770</v>
      </c>
      <c r="H451" s="191" t="n">
        <v>9</v>
      </c>
      <c r="I451" s="192"/>
      <c r="L451" s="187"/>
      <c r="M451" s="193"/>
      <c r="N451" s="194"/>
      <c r="O451" s="194"/>
      <c r="P451" s="194"/>
      <c r="Q451" s="194"/>
      <c r="R451" s="194"/>
      <c r="S451" s="194"/>
      <c r="T451" s="195"/>
      <c r="AT451" s="189" t="s">
        <v>178</v>
      </c>
      <c r="AU451" s="189" t="s">
        <v>80</v>
      </c>
      <c r="AV451" s="186" t="s">
        <v>80</v>
      </c>
      <c r="AW451" s="186" t="s">
        <v>33</v>
      </c>
      <c r="AX451" s="186" t="s">
        <v>71</v>
      </c>
      <c r="AY451" s="189" t="s">
        <v>166</v>
      </c>
    </row>
    <row r="452" s="186" customFormat="true" ht="11.25" hidden="false" customHeight="false" outlineLevel="0" collapsed="false">
      <c r="B452" s="187"/>
      <c r="D452" s="188" t="s">
        <v>178</v>
      </c>
      <c r="E452" s="189"/>
      <c r="F452" s="190" t="s">
        <v>771</v>
      </c>
      <c r="H452" s="191" t="n">
        <v>28.416</v>
      </c>
      <c r="I452" s="192"/>
      <c r="L452" s="187"/>
      <c r="M452" s="193"/>
      <c r="N452" s="194"/>
      <c r="O452" s="194"/>
      <c r="P452" s="194"/>
      <c r="Q452" s="194"/>
      <c r="R452" s="194"/>
      <c r="S452" s="194"/>
      <c r="T452" s="195"/>
      <c r="AT452" s="189" t="s">
        <v>178</v>
      </c>
      <c r="AU452" s="189" t="s">
        <v>80</v>
      </c>
      <c r="AV452" s="186" t="s">
        <v>80</v>
      </c>
      <c r="AW452" s="186" t="s">
        <v>33</v>
      </c>
      <c r="AX452" s="186" t="s">
        <v>71</v>
      </c>
      <c r="AY452" s="189" t="s">
        <v>166</v>
      </c>
    </row>
    <row r="453" s="186" customFormat="true" ht="11.25" hidden="false" customHeight="false" outlineLevel="0" collapsed="false">
      <c r="B453" s="187"/>
      <c r="D453" s="188" t="s">
        <v>178</v>
      </c>
      <c r="E453" s="189"/>
      <c r="F453" s="190" t="s">
        <v>772</v>
      </c>
      <c r="H453" s="191" t="n">
        <v>49.92</v>
      </c>
      <c r="I453" s="192"/>
      <c r="L453" s="187"/>
      <c r="M453" s="193"/>
      <c r="N453" s="194"/>
      <c r="O453" s="194"/>
      <c r="P453" s="194"/>
      <c r="Q453" s="194"/>
      <c r="R453" s="194"/>
      <c r="S453" s="194"/>
      <c r="T453" s="195"/>
      <c r="AT453" s="189" t="s">
        <v>178</v>
      </c>
      <c r="AU453" s="189" t="s">
        <v>80</v>
      </c>
      <c r="AV453" s="186" t="s">
        <v>80</v>
      </c>
      <c r="AW453" s="186" t="s">
        <v>33</v>
      </c>
      <c r="AX453" s="186" t="s">
        <v>71</v>
      </c>
      <c r="AY453" s="189" t="s">
        <v>166</v>
      </c>
    </row>
    <row r="454" s="186" customFormat="true" ht="11.25" hidden="false" customHeight="false" outlineLevel="0" collapsed="false">
      <c r="B454" s="187"/>
      <c r="D454" s="188" t="s">
        <v>178</v>
      </c>
      <c r="E454" s="189"/>
      <c r="F454" s="190" t="s">
        <v>773</v>
      </c>
      <c r="H454" s="191" t="n">
        <v>85.248</v>
      </c>
      <c r="I454" s="192"/>
      <c r="L454" s="187"/>
      <c r="M454" s="193"/>
      <c r="N454" s="194"/>
      <c r="O454" s="194"/>
      <c r="P454" s="194"/>
      <c r="Q454" s="194"/>
      <c r="R454" s="194"/>
      <c r="S454" s="194"/>
      <c r="T454" s="195"/>
      <c r="AT454" s="189" t="s">
        <v>178</v>
      </c>
      <c r="AU454" s="189" t="s">
        <v>80</v>
      </c>
      <c r="AV454" s="186" t="s">
        <v>80</v>
      </c>
      <c r="AW454" s="186" t="s">
        <v>33</v>
      </c>
      <c r="AX454" s="186" t="s">
        <v>71</v>
      </c>
      <c r="AY454" s="189" t="s">
        <v>166</v>
      </c>
    </row>
    <row r="455" s="186" customFormat="true" ht="11.25" hidden="false" customHeight="false" outlineLevel="0" collapsed="false">
      <c r="B455" s="187"/>
      <c r="D455" s="188" t="s">
        <v>178</v>
      </c>
      <c r="E455" s="189"/>
      <c r="F455" s="190" t="s">
        <v>774</v>
      </c>
      <c r="H455" s="191" t="n">
        <v>68.966</v>
      </c>
      <c r="I455" s="192"/>
      <c r="L455" s="187"/>
      <c r="M455" s="193"/>
      <c r="N455" s="194"/>
      <c r="O455" s="194"/>
      <c r="P455" s="194"/>
      <c r="Q455" s="194"/>
      <c r="R455" s="194"/>
      <c r="S455" s="194"/>
      <c r="T455" s="195"/>
      <c r="AT455" s="189" t="s">
        <v>178</v>
      </c>
      <c r="AU455" s="189" t="s">
        <v>80</v>
      </c>
      <c r="AV455" s="186" t="s">
        <v>80</v>
      </c>
      <c r="AW455" s="186" t="s">
        <v>33</v>
      </c>
      <c r="AX455" s="186" t="s">
        <v>71</v>
      </c>
      <c r="AY455" s="189" t="s">
        <v>166</v>
      </c>
    </row>
    <row r="456" s="186" customFormat="true" ht="11.25" hidden="false" customHeight="false" outlineLevel="0" collapsed="false">
      <c r="B456" s="187"/>
      <c r="D456" s="188" t="s">
        <v>178</v>
      </c>
      <c r="E456" s="189"/>
      <c r="F456" s="190" t="s">
        <v>790</v>
      </c>
      <c r="H456" s="191" t="n">
        <v>5.75</v>
      </c>
      <c r="I456" s="192"/>
      <c r="L456" s="187"/>
      <c r="M456" s="193"/>
      <c r="N456" s="194"/>
      <c r="O456" s="194"/>
      <c r="P456" s="194"/>
      <c r="Q456" s="194"/>
      <c r="R456" s="194"/>
      <c r="S456" s="194"/>
      <c r="T456" s="195"/>
      <c r="AT456" s="189" t="s">
        <v>178</v>
      </c>
      <c r="AU456" s="189" t="s">
        <v>80</v>
      </c>
      <c r="AV456" s="186" t="s">
        <v>80</v>
      </c>
      <c r="AW456" s="186" t="s">
        <v>33</v>
      </c>
      <c r="AX456" s="186" t="s">
        <v>71</v>
      </c>
      <c r="AY456" s="189" t="s">
        <v>166</v>
      </c>
    </row>
    <row r="457" s="217" customFormat="true" ht="11.25" hidden="false" customHeight="false" outlineLevel="0" collapsed="false">
      <c r="B457" s="218"/>
      <c r="D457" s="188" t="s">
        <v>178</v>
      </c>
      <c r="E457" s="219"/>
      <c r="F457" s="220" t="s">
        <v>775</v>
      </c>
      <c r="H457" s="221" t="n">
        <v>481.002</v>
      </c>
      <c r="I457" s="222"/>
      <c r="L457" s="218"/>
      <c r="M457" s="223"/>
      <c r="N457" s="224"/>
      <c r="O457" s="224"/>
      <c r="P457" s="224"/>
      <c r="Q457" s="224"/>
      <c r="R457" s="224"/>
      <c r="S457" s="224"/>
      <c r="T457" s="225"/>
      <c r="AT457" s="219" t="s">
        <v>178</v>
      </c>
      <c r="AU457" s="219" t="s">
        <v>80</v>
      </c>
      <c r="AV457" s="217" t="s">
        <v>167</v>
      </c>
      <c r="AW457" s="217" t="s">
        <v>33</v>
      </c>
      <c r="AX457" s="217" t="s">
        <v>71</v>
      </c>
      <c r="AY457" s="219" t="s">
        <v>166</v>
      </c>
    </row>
    <row r="458" s="186" customFormat="true" ht="11.25" hidden="false" customHeight="false" outlineLevel="0" collapsed="false">
      <c r="B458" s="187"/>
      <c r="D458" s="188" t="s">
        <v>178</v>
      </c>
      <c r="E458" s="189"/>
      <c r="F458" s="190" t="s">
        <v>776</v>
      </c>
      <c r="H458" s="191" t="n">
        <v>83.712</v>
      </c>
      <c r="I458" s="192"/>
      <c r="L458" s="187"/>
      <c r="M458" s="193"/>
      <c r="N458" s="194"/>
      <c r="O458" s="194"/>
      <c r="P458" s="194"/>
      <c r="Q458" s="194"/>
      <c r="R458" s="194"/>
      <c r="S458" s="194"/>
      <c r="T458" s="195"/>
      <c r="AT458" s="189" t="s">
        <v>178</v>
      </c>
      <c r="AU458" s="189" t="s">
        <v>80</v>
      </c>
      <c r="AV458" s="186" t="s">
        <v>80</v>
      </c>
      <c r="AW458" s="186" t="s">
        <v>33</v>
      </c>
      <c r="AX458" s="186" t="s">
        <v>71</v>
      </c>
      <c r="AY458" s="189" t="s">
        <v>166</v>
      </c>
    </row>
    <row r="459" s="186" customFormat="true" ht="11.25" hidden="false" customHeight="false" outlineLevel="0" collapsed="false">
      <c r="B459" s="187"/>
      <c r="D459" s="188" t="s">
        <v>178</v>
      </c>
      <c r="E459" s="189"/>
      <c r="F459" s="190" t="s">
        <v>777</v>
      </c>
      <c r="H459" s="191" t="n">
        <v>44.4</v>
      </c>
      <c r="I459" s="192"/>
      <c r="L459" s="187"/>
      <c r="M459" s="193"/>
      <c r="N459" s="194"/>
      <c r="O459" s="194"/>
      <c r="P459" s="194"/>
      <c r="Q459" s="194"/>
      <c r="R459" s="194"/>
      <c r="S459" s="194"/>
      <c r="T459" s="195"/>
      <c r="AT459" s="189" t="s">
        <v>178</v>
      </c>
      <c r="AU459" s="189" t="s">
        <v>80</v>
      </c>
      <c r="AV459" s="186" t="s">
        <v>80</v>
      </c>
      <c r="AW459" s="186" t="s">
        <v>33</v>
      </c>
      <c r="AX459" s="186" t="s">
        <v>71</v>
      </c>
      <c r="AY459" s="189" t="s">
        <v>166</v>
      </c>
    </row>
    <row r="460" s="217" customFormat="true" ht="11.25" hidden="false" customHeight="false" outlineLevel="0" collapsed="false">
      <c r="B460" s="218"/>
      <c r="D460" s="188" t="s">
        <v>178</v>
      </c>
      <c r="E460" s="219"/>
      <c r="F460" s="220" t="s">
        <v>778</v>
      </c>
      <c r="H460" s="221" t="n">
        <v>128.112</v>
      </c>
      <c r="I460" s="222"/>
      <c r="L460" s="218"/>
      <c r="M460" s="223"/>
      <c r="N460" s="224"/>
      <c r="O460" s="224"/>
      <c r="P460" s="224"/>
      <c r="Q460" s="224"/>
      <c r="R460" s="224"/>
      <c r="S460" s="224"/>
      <c r="T460" s="225"/>
      <c r="AT460" s="219" t="s">
        <v>178</v>
      </c>
      <c r="AU460" s="219" t="s">
        <v>80</v>
      </c>
      <c r="AV460" s="217" t="s">
        <v>167</v>
      </c>
      <c r="AW460" s="217" t="s">
        <v>33</v>
      </c>
      <c r="AX460" s="217" t="s">
        <v>71</v>
      </c>
      <c r="AY460" s="219" t="s">
        <v>166</v>
      </c>
    </row>
    <row r="461" s="196" customFormat="true" ht="11.25" hidden="false" customHeight="false" outlineLevel="0" collapsed="false">
      <c r="B461" s="197"/>
      <c r="D461" s="188" t="s">
        <v>178</v>
      </c>
      <c r="E461" s="198"/>
      <c r="F461" s="199" t="s">
        <v>218</v>
      </c>
      <c r="H461" s="200" t="n">
        <v>609.114</v>
      </c>
      <c r="I461" s="201"/>
      <c r="L461" s="197"/>
      <c r="M461" s="202"/>
      <c r="N461" s="203"/>
      <c r="O461" s="203"/>
      <c r="P461" s="203"/>
      <c r="Q461" s="203"/>
      <c r="R461" s="203"/>
      <c r="S461" s="203"/>
      <c r="T461" s="204"/>
      <c r="AT461" s="198" t="s">
        <v>178</v>
      </c>
      <c r="AU461" s="198" t="s">
        <v>80</v>
      </c>
      <c r="AV461" s="196" t="s">
        <v>174</v>
      </c>
      <c r="AW461" s="196" t="s">
        <v>33</v>
      </c>
      <c r="AX461" s="196" t="s">
        <v>78</v>
      </c>
      <c r="AY461" s="198" t="s">
        <v>166</v>
      </c>
    </row>
    <row r="462" s="27" customFormat="true" ht="44.25" hidden="false" customHeight="true" outlineLevel="0" collapsed="false">
      <c r="A462" s="22"/>
      <c r="B462" s="167"/>
      <c r="C462" s="168" t="s">
        <v>791</v>
      </c>
      <c r="D462" s="168" t="s">
        <v>169</v>
      </c>
      <c r="E462" s="169" t="s">
        <v>792</v>
      </c>
      <c r="F462" s="170" t="s">
        <v>793</v>
      </c>
      <c r="G462" s="171" t="s">
        <v>182</v>
      </c>
      <c r="H462" s="172" t="n">
        <v>688.632</v>
      </c>
      <c r="I462" s="173"/>
      <c r="J462" s="174" t="n">
        <f aca="false">ROUND(I462*H462,2)</f>
        <v>0</v>
      </c>
      <c r="K462" s="170" t="s">
        <v>173</v>
      </c>
      <c r="L462" s="23"/>
      <c r="M462" s="175"/>
      <c r="N462" s="176" t="s">
        <v>42</v>
      </c>
      <c r="O462" s="55"/>
      <c r="P462" s="177" t="n">
        <f aca="false">O462*H462</f>
        <v>0</v>
      </c>
      <c r="Q462" s="177" t="n">
        <v>0.00026</v>
      </c>
      <c r="R462" s="177" t="n">
        <f aca="false">Q462*H462</f>
        <v>0.17904432</v>
      </c>
      <c r="S462" s="177" t="n">
        <v>0</v>
      </c>
      <c r="T462" s="17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9" t="s">
        <v>229</v>
      </c>
      <c r="AT462" s="179" t="s">
        <v>169</v>
      </c>
      <c r="AU462" s="179" t="s">
        <v>80</v>
      </c>
      <c r="AY462" s="3" t="s">
        <v>166</v>
      </c>
      <c r="BE462" s="180" t="n">
        <f aca="false">IF(N462="základní",J462,0)</f>
        <v>0</v>
      </c>
      <c r="BF462" s="180" t="n">
        <f aca="false">IF(N462="snížená",J462,0)</f>
        <v>0</v>
      </c>
      <c r="BG462" s="180" t="n">
        <f aca="false">IF(N462="zákl. přenesená",J462,0)</f>
        <v>0</v>
      </c>
      <c r="BH462" s="180" t="n">
        <f aca="false">IF(N462="sníž. přenesená",J462,0)</f>
        <v>0</v>
      </c>
      <c r="BI462" s="180" t="n">
        <f aca="false">IF(N462="nulová",J462,0)</f>
        <v>0</v>
      </c>
      <c r="BJ462" s="3" t="s">
        <v>78</v>
      </c>
      <c r="BK462" s="180" t="n">
        <f aca="false">ROUND(I462*H462,2)</f>
        <v>0</v>
      </c>
      <c r="BL462" s="3" t="s">
        <v>229</v>
      </c>
      <c r="BM462" s="179" t="s">
        <v>794</v>
      </c>
    </row>
    <row r="463" s="27" customFormat="true" ht="11.25" hidden="false" customHeight="false" outlineLevel="0" collapsed="false">
      <c r="A463" s="22"/>
      <c r="B463" s="23"/>
      <c r="C463" s="22"/>
      <c r="D463" s="181" t="s">
        <v>176</v>
      </c>
      <c r="E463" s="22"/>
      <c r="F463" s="182" t="s">
        <v>795</v>
      </c>
      <c r="G463" s="22"/>
      <c r="H463" s="22"/>
      <c r="I463" s="183"/>
      <c r="J463" s="22"/>
      <c r="K463" s="22"/>
      <c r="L463" s="23"/>
      <c r="M463" s="184"/>
      <c r="N463" s="185"/>
      <c r="O463" s="55"/>
      <c r="P463" s="55"/>
      <c r="Q463" s="55"/>
      <c r="R463" s="55"/>
      <c r="S463" s="55"/>
      <c r="T463" s="56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76</v>
      </c>
      <c r="AU463" s="3" t="s">
        <v>80</v>
      </c>
    </row>
    <row r="464" s="186" customFormat="true" ht="22.5" hidden="false" customHeight="false" outlineLevel="0" collapsed="false">
      <c r="B464" s="187"/>
      <c r="D464" s="188" t="s">
        <v>178</v>
      </c>
      <c r="E464" s="189"/>
      <c r="F464" s="190" t="s">
        <v>766</v>
      </c>
      <c r="H464" s="191" t="n">
        <v>140.928</v>
      </c>
      <c r="I464" s="192"/>
      <c r="L464" s="187"/>
      <c r="M464" s="193"/>
      <c r="N464" s="194"/>
      <c r="O464" s="194"/>
      <c r="P464" s="194"/>
      <c r="Q464" s="194"/>
      <c r="R464" s="194"/>
      <c r="S464" s="194"/>
      <c r="T464" s="195"/>
      <c r="AT464" s="189" t="s">
        <v>178</v>
      </c>
      <c r="AU464" s="189" t="s">
        <v>80</v>
      </c>
      <c r="AV464" s="186" t="s">
        <v>80</v>
      </c>
      <c r="AW464" s="186" t="s">
        <v>33</v>
      </c>
      <c r="AX464" s="186" t="s">
        <v>71</v>
      </c>
      <c r="AY464" s="189" t="s">
        <v>166</v>
      </c>
    </row>
    <row r="465" s="186" customFormat="true" ht="11.25" hidden="false" customHeight="false" outlineLevel="0" collapsed="false">
      <c r="B465" s="187"/>
      <c r="D465" s="188" t="s">
        <v>178</v>
      </c>
      <c r="E465" s="189"/>
      <c r="F465" s="190" t="s">
        <v>767</v>
      </c>
      <c r="H465" s="191" t="n">
        <v>39.168</v>
      </c>
      <c r="I465" s="192"/>
      <c r="L465" s="187"/>
      <c r="M465" s="193"/>
      <c r="N465" s="194"/>
      <c r="O465" s="194"/>
      <c r="P465" s="194"/>
      <c r="Q465" s="194"/>
      <c r="R465" s="194"/>
      <c r="S465" s="194"/>
      <c r="T465" s="195"/>
      <c r="AT465" s="189" t="s">
        <v>178</v>
      </c>
      <c r="AU465" s="189" t="s">
        <v>80</v>
      </c>
      <c r="AV465" s="186" t="s">
        <v>80</v>
      </c>
      <c r="AW465" s="186" t="s">
        <v>33</v>
      </c>
      <c r="AX465" s="186" t="s">
        <v>71</v>
      </c>
      <c r="AY465" s="189" t="s">
        <v>166</v>
      </c>
    </row>
    <row r="466" s="186" customFormat="true" ht="11.25" hidden="false" customHeight="false" outlineLevel="0" collapsed="false">
      <c r="B466" s="187"/>
      <c r="D466" s="188" t="s">
        <v>178</v>
      </c>
      <c r="E466" s="189"/>
      <c r="F466" s="190" t="s">
        <v>768</v>
      </c>
      <c r="H466" s="191" t="n">
        <v>41.856</v>
      </c>
      <c r="I466" s="192"/>
      <c r="L466" s="187"/>
      <c r="M466" s="193"/>
      <c r="N466" s="194"/>
      <c r="O466" s="194"/>
      <c r="P466" s="194"/>
      <c r="Q466" s="194"/>
      <c r="R466" s="194"/>
      <c r="S466" s="194"/>
      <c r="T466" s="195"/>
      <c r="AT466" s="189" t="s">
        <v>178</v>
      </c>
      <c r="AU466" s="189" t="s">
        <v>80</v>
      </c>
      <c r="AV466" s="186" t="s">
        <v>80</v>
      </c>
      <c r="AW466" s="186" t="s">
        <v>33</v>
      </c>
      <c r="AX466" s="186" t="s">
        <v>71</v>
      </c>
      <c r="AY466" s="189" t="s">
        <v>166</v>
      </c>
    </row>
    <row r="467" s="186" customFormat="true" ht="11.25" hidden="false" customHeight="false" outlineLevel="0" collapsed="false">
      <c r="B467" s="187"/>
      <c r="D467" s="188" t="s">
        <v>178</v>
      </c>
      <c r="E467" s="189"/>
      <c r="F467" s="190" t="s">
        <v>769</v>
      </c>
      <c r="H467" s="191" t="n">
        <v>11.75</v>
      </c>
      <c r="I467" s="192"/>
      <c r="L467" s="187"/>
      <c r="M467" s="193"/>
      <c r="N467" s="194"/>
      <c r="O467" s="194"/>
      <c r="P467" s="194"/>
      <c r="Q467" s="194"/>
      <c r="R467" s="194"/>
      <c r="S467" s="194"/>
      <c r="T467" s="195"/>
      <c r="AT467" s="189" t="s">
        <v>178</v>
      </c>
      <c r="AU467" s="189" t="s">
        <v>80</v>
      </c>
      <c r="AV467" s="186" t="s">
        <v>80</v>
      </c>
      <c r="AW467" s="186" t="s">
        <v>33</v>
      </c>
      <c r="AX467" s="186" t="s">
        <v>71</v>
      </c>
      <c r="AY467" s="189" t="s">
        <v>166</v>
      </c>
    </row>
    <row r="468" s="186" customFormat="true" ht="11.25" hidden="false" customHeight="false" outlineLevel="0" collapsed="false">
      <c r="B468" s="187"/>
      <c r="D468" s="188" t="s">
        <v>178</v>
      </c>
      <c r="E468" s="189"/>
      <c r="F468" s="190" t="s">
        <v>770</v>
      </c>
      <c r="H468" s="191" t="n">
        <v>9</v>
      </c>
      <c r="I468" s="192"/>
      <c r="L468" s="187"/>
      <c r="M468" s="193"/>
      <c r="N468" s="194"/>
      <c r="O468" s="194"/>
      <c r="P468" s="194"/>
      <c r="Q468" s="194"/>
      <c r="R468" s="194"/>
      <c r="S468" s="194"/>
      <c r="T468" s="195"/>
      <c r="AT468" s="189" t="s">
        <v>178</v>
      </c>
      <c r="AU468" s="189" t="s">
        <v>80</v>
      </c>
      <c r="AV468" s="186" t="s">
        <v>80</v>
      </c>
      <c r="AW468" s="186" t="s">
        <v>33</v>
      </c>
      <c r="AX468" s="186" t="s">
        <v>71</v>
      </c>
      <c r="AY468" s="189" t="s">
        <v>166</v>
      </c>
    </row>
    <row r="469" s="186" customFormat="true" ht="11.25" hidden="false" customHeight="false" outlineLevel="0" collapsed="false">
      <c r="B469" s="187"/>
      <c r="D469" s="188" t="s">
        <v>178</v>
      </c>
      <c r="E469" s="189"/>
      <c r="F469" s="190" t="s">
        <v>771</v>
      </c>
      <c r="H469" s="191" t="n">
        <v>28.416</v>
      </c>
      <c r="I469" s="192"/>
      <c r="L469" s="187"/>
      <c r="M469" s="193"/>
      <c r="N469" s="194"/>
      <c r="O469" s="194"/>
      <c r="P469" s="194"/>
      <c r="Q469" s="194"/>
      <c r="R469" s="194"/>
      <c r="S469" s="194"/>
      <c r="T469" s="195"/>
      <c r="AT469" s="189" t="s">
        <v>178</v>
      </c>
      <c r="AU469" s="189" t="s">
        <v>80</v>
      </c>
      <c r="AV469" s="186" t="s">
        <v>80</v>
      </c>
      <c r="AW469" s="186" t="s">
        <v>33</v>
      </c>
      <c r="AX469" s="186" t="s">
        <v>71</v>
      </c>
      <c r="AY469" s="189" t="s">
        <v>166</v>
      </c>
    </row>
    <row r="470" s="186" customFormat="true" ht="11.25" hidden="false" customHeight="false" outlineLevel="0" collapsed="false">
      <c r="B470" s="187"/>
      <c r="D470" s="188" t="s">
        <v>178</v>
      </c>
      <c r="E470" s="189"/>
      <c r="F470" s="190" t="s">
        <v>772</v>
      </c>
      <c r="H470" s="191" t="n">
        <v>49.92</v>
      </c>
      <c r="I470" s="192"/>
      <c r="L470" s="187"/>
      <c r="M470" s="193"/>
      <c r="N470" s="194"/>
      <c r="O470" s="194"/>
      <c r="P470" s="194"/>
      <c r="Q470" s="194"/>
      <c r="R470" s="194"/>
      <c r="S470" s="194"/>
      <c r="T470" s="195"/>
      <c r="AT470" s="189" t="s">
        <v>178</v>
      </c>
      <c r="AU470" s="189" t="s">
        <v>80</v>
      </c>
      <c r="AV470" s="186" t="s">
        <v>80</v>
      </c>
      <c r="AW470" s="186" t="s">
        <v>33</v>
      </c>
      <c r="AX470" s="186" t="s">
        <v>71</v>
      </c>
      <c r="AY470" s="189" t="s">
        <v>166</v>
      </c>
    </row>
    <row r="471" s="186" customFormat="true" ht="11.25" hidden="false" customHeight="false" outlineLevel="0" collapsed="false">
      <c r="B471" s="187"/>
      <c r="D471" s="188" t="s">
        <v>178</v>
      </c>
      <c r="E471" s="189"/>
      <c r="F471" s="190" t="s">
        <v>773</v>
      </c>
      <c r="H471" s="191" t="n">
        <v>85.248</v>
      </c>
      <c r="I471" s="192"/>
      <c r="L471" s="187"/>
      <c r="M471" s="193"/>
      <c r="N471" s="194"/>
      <c r="O471" s="194"/>
      <c r="P471" s="194"/>
      <c r="Q471" s="194"/>
      <c r="R471" s="194"/>
      <c r="S471" s="194"/>
      <c r="T471" s="195"/>
      <c r="AT471" s="189" t="s">
        <v>178</v>
      </c>
      <c r="AU471" s="189" t="s">
        <v>80</v>
      </c>
      <c r="AV471" s="186" t="s">
        <v>80</v>
      </c>
      <c r="AW471" s="186" t="s">
        <v>33</v>
      </c>
      <c r="AX471" s="186" t="s">
        <v>71</v>
      </c>
      <c r="AY471" s="189" t="s">
        <v>166</v>
      </c>
    </row>
    <row r="472" s="186" customFormat="true" ht="11.25" hidden="false" customHeight="false" outlineLevel="0" collapsed="false">
      <c r="B472" s="187"/>
      <c r="D472" s="188" t="s">
        <v>178</v>
      </c>
      <c r="E472" s="189"/>
      <c r="F472" s="190" t="s">
        <v>774</v>
      </c>
      <c r="H472" s="191" t="n">
        <v>68.966</v>
      </c>
      <c r="I472" s="192"/>
      <c r="L472" s="187"/>
      <c r="M472" s="193"/>
      <c r="N472" s="194"/>
      <c r="O472" s="194"/>
      <c r="P472" s="194"/>
      <c r="Q472" s="194"/>
      <c r="R472" s="194"/>
      <c r="S472" s="194"/>
      <c r="T472" s="195"/>
      <c r="AT472" s="189" t="s">
        <v>178</v>
      </c>
      <c r="AU472" s="189" t="s">
        <v>80</v>
      </c>
      <c r="AV472" s="186" t="s">
        <v>80</v>
      </c>
      <c r="AW472" s="186" t="s">
        <v>33</v>
      </c>
      <c r="AX472" s="186" t="s">
        <v>71</v>
      </c>
      <c r="AY472" s="189" t="s">
        <v>166</v>
      </c>
    </row>
    <row r="473" s="186" customFormat="true" ht="11.25" hidden="false" customHeight="false" outlineLevel="0" collapsed="false">
      <c r="B473" s="187"/>
      <c r="D473" s="188" t="s">
        <v>178</v>
      </c>
      <c r="E473" s="189"/>
      <c r="F473" s="190" t="s">
        <v>790</v>
      </c>
      <c r="H473" s="191" t="n">
        <v>5.75</v>
      </c>
      <c r="I473" s="192"/>
      <c r="L473" s="187"/>
      <c r="M473" s="193"/>
      <c r="N473" s="194"/>
      <c r="O473" s="194"/>
      <c r="P473" s="194"/>
      <c r="Q473" s="194"/>
      <c r="R473" s="194"/>
      <c r="S473" s="194"/>
      <c r="T473" s="195"/>
      <c r="AT473" s="189" t="s">
        <v>178</v>
      </c>
      <c r="AU473" s="189" t="s">
        <v>80</v>
      </c>
      <c r="AV473" s="186" t="s">
        <v>80</v>
      </c>
      <c r="AW473" s="186" t="s">
        <v>33</v>
      </c>
      <c r="AX473" s="186" t="s">
        <v>71</v>
      </c>
      <c r="AY473" s="189" t="s">
        <v>166</v>
      </c>
    </row>
    <row r="474" s="186" customFormat="true" ht="11.25" hidden="false" customHeight="false" outlineLevel="0" collapsed="false">
      <c r="B474" s="187"/>
      <c r="D474" s="188" t="s">
        <v>178</v>
      </c>
      <c r="E474" s="189"/>
      <c r="F474" s="190" t="s">
        <v>212</v>
      </c>
      <c r="H474" s="191" t="n">
        <v>38.868</v>
      </c>
      <c r="I474" s="192"/>
      <c r="L474" s="187"/>
      <c r="M474" s="193"/>
      <c r="N474" s="194"/>
      <c r="O474" s="194"/>
      <c r="P474" s="194"/>
      <c r="Q474" s="194"/>
      <c r="R474" s="194"/>
      <c r="S474" s="194"/>
      <c r="T474" s="195"/>
      <c r="AT474" s="189" t="s">
        <v>178</v>
      </c>
      <c r="AU474" s="189" t="s">
        <v>80</v>
      </c>
      <c r="AV474" s="186" t="s">
        <v>80</v>
      </c>
      <c r="AW474" s="186" t="s">
        <v>33</v>
      </c>
      <c r="AX474" s="186" t="s">
        <v>71</v>
      </c>
      <c r="AY474" s="189" t="s">
        <v>166</v>
      </c>
    </row>
    <row r="475" s="186" customFormat="true" ht="11.25" hidden="false" customHeight="false" outlineLevel="0" collapsed="false">
      <c r="B475" s="187"/>
      <c r="D475" s="188" t="s">
        <v>178</v>
      </c>
      <c r="E475" s="189"/>
      <c r="F475" s="190" t="s">
        <v>213</v>
      </c>
      <c r="H475" s="191" t="n">
        <v>26.65</v>
      </c>
      <c r="I475" s="192"/>
      <c r="L475" s="187"/>
      <c r="M475" s="193"/>
      <c r="N475" s="194"/>
      <c r="O475" s="194"/>
      <c r="P475" s="194"/>
      <c r="Q475" s="194"/>
      <c r="R475" s="194"/>
      <c r="S475" s="194"/>
      <c r="T475" s="195"/>
      <c r="AT475" s="189" t="s">
        <v>178</v>
      </c>
      <c r="AU475" s="189" t="s">
        <v>80</v>
      </c>
      <c r="AV475" s="186" t="s">
        <v>80</v>
      </c>
      <c r="AW475" s="186" t="s">
        <v>33</v>
      </c>
      <c r="AX475" s="186" t="s">
        <v>71</v>
      </c>
      <c r="AY475" s="189" t="s">
        <v>166</v>
      </c>
    </row>
    <row r="476" s="186" customFormat="true" ht="11.25" hidden="false" customHeight="false" outlineLevel="0" collapsed="false">
      <c r="B476" s="187"/>
      <c r="D476" s="188" t="s">
        <v>178</v>
      </c>
      <c r="E476" s="189"/>
      <c r="F476" s="190" t="s">
        <v>214</v>
      </c>
      <c r="H476" s="191" t="n">
        <v>14</v>
      </c>
      <c r="I476" s="192"/>
      <c r="L476" s="187"/>
      <c r="M476" s="193"/>
      <c r="N476" s="194"/>
      <c r="O476" s="194"/>
      <c r="P476" s="194"/>
      <c r="Q476" s="194"/>
      <c r="R476" s="194"/>
      <c r="S476" s="194"/>
      <c r="T476" s="195"/>
      <c r="AT476" s="189" t="s">
        <v>178</v>
      </c>
      <c r="AU476" s="189" t="s">
        <v>80</v>
      </c>
      <c r="AV476" s="186" t="s">
        <v>80</v>
      </c>
      <c r="AW476" s="186" t="s">
        <v>33</v>
      </c>
      <c r="AX476" s="186" t="s">
        <v>71</v>
      </c>
      <c r="AY476" s="189" t="s">
        <v>166</v>
      </c>
    </row>
    <row r="477" s="217" customFormat="true" ht="11.25" hidden="false" customHeight="false" outlineLevel="0" collapsed="false">
      <c r="B477" s="218"/>
      <c r="D477" s="188" t="s">
        <v>178</v>
      </c>
      <c r="E477" s="219"/>
      <c r="F477" s="220" t="s">
        <v>775</v>
      </c>
      <c r="H477" s="221" t="n">
        <v>560.52</v>
      </c>
      <c r="I477" s="222"/>
      <c r="L477" s="218"/>
      <c r="M477" s="223"/>
      <c r="N477" s="224"/>
      <c r="O477" s="224"/>
      <c r="P477" s="224"/>
      <c r="Q477" s="224"/>
      <c r="R477" s="224"/>
      <c r="S477" s="224"/>
      <c r="T477" s="225"/>
      <c r="AT477" s="219" t="s">
        <v>178</v>
      </c>
      <c r="AU477" s="219" t="s">
        <v>80</v>
      </c>
      <c r="AV477" s="217" t="s">
        <v>167</v>
      </c>
      <c r="AW477" s="217" t="s">
        <v>33</v>
      </c>
      <c r="AX477" s="217" t="s">
        <v>71</v>
      </c>
      <c r="AY477" s="219" t="s">
        <v>166</v>
      </c>
    </row>
    <row r="478" s="186" customFormat="true" ht="11.25" hidden="false" customHeight="false" outlineLevel="0" collapsed="false">
      <c r="B478" s="187"/>
      <c r="D478" s="188" t="s">
        <v>178</v>
      </c>
      <c r="E478" s="189"/>
      <c r="F478" s="190" t="s">
        <v>776</v>
      </c>
      <c r="H478" s="191" t="n">
        <v>83.712</v>
      </c>
      <c r="I478" s="192"/>
      <c r="L478" s="187"/>
      <c r="M478" s="193"/>
      <c r="N478" s="194"/>
      <c r="O478" s="194"/>
      <c r="P478" s="194"/>
      <c r="Q478" s="194"/>
      <c r="R478" s="194"/>
      <c r="S478" s="194"/>
      <c r="T478" s="195"/>
      <c r="AT478" s="189" t="s">
        <v>178</v>
      </c>
      <c r="AU478" s="189" t="s">
        <v>80</v>
      </c>
      <c r="AV478" s="186" t="s">
        <v>80</v>
      </c>
      <c r="AW478" s="186" t="s">
        <v>33</v>
      </c>
      <c r="AX478" s="186" t="s">
        <v>71</v>
      </c>
      <c r="AY478" s="189" t="s">
        <v>166</v>
      </c>
    </row>
    <row r="479" s="186" customFormat="true" ht="11.25" hidden="false" customHeight="false" outlineLevel="0" collapsed="false">
      <c r="B479" s="187"/>
      <c r="D479" s="188" t="s">
        <v>178</v>
      </c>
      <c r="E479" s="189"/>
      <c r="F479" s="190" t="s">
        <v>777</v>
      </c>
      <c r="H479" s="191" t="n">
        <v>44.4</v>
      </c>
      <c r="I479" s="192"/>
      <c r="L479" s="187"/>
      <c r="M479" s="193"/>
      <c r="N479" s="194"/>
      <c r="O479" s="194"/>
      <c r="P479" s="194"/>
      <c r="Q479" s="194"/>
      <c r="R479" s="194"/>
      <c r="S479" s="194"/>
      <c r="T479" s="195"/>
      <c r="AT479" s="189" t="s">
        <v>178</v>
      </c>
      <c r="AU479" s="189" t="s">
        <v>80</v>
      </c>
      <c r="AV479" s="186" t="s">
        <v>80</v>
      </c>
      <c r="AW479" s="186" t="s">
        <v>33</v>
      </c>
      <c r="AX479" s="186" t="s">
        <v>71</v>
      </c>
      <c r="AY479" s="189" t="s">
        <v>166</v>
      </c>
    </row>
    <row r="480" s="217" customFormat="true" ht="11.25" hidden="false" customHeight="false" outlineLevel="0" collapsed="false">
      <c r="B480" s="218"/>
      <c r="D480" s="188" t="s">
        <v>178</v>
      </c>
      <c r="E480" s="219"/>
      <c r="F480" s="220" t="s">
        <v>778</v>
      </c>
      <c r="H480" s="221" t="n">
        <v>128.112</v>
      </c>
      <c r="I480" s="222"/>
      <c r="L480" s="218"/>
      <c r="M480" s="223"/>
      <c r="N480" s="224"/>
      <c r="O480" s="224"/>
      <c r="P480" s="224"/>
      <c r="Q480" s="224"/>
      <c r="R480" s="224"/>
      <c r="S480" s="224"/>
      <c r="T480" s="225"/>
      <c r="AT480" s="219" t="s">
        <v>178</v>
      </c>
      <c r="AU480" s="219" t="s">
        <v>80</v>
      </c>
      <c r="AV480" s="217" t="s">
        <v>167</v>
      </c>
      <c r="AW480" s="217" t="s">
        <v>33</v>
      </c>
      <c r="AX480" s="217" t="s">
        <v>71</v>
      </c>
      <c r="AY480" s="219" t="s">
        <v>166</v>
      </c>
    </row>
    <row r="481" s="196" customFormat="true" ht="11.25" hidden="false" customHeight="false" outlineLevel="0" collapsed="false">
      <c r="B481" s="197"/>
      <c r="D481" s="188" t="s">
        <v>178</v>
      </c>
      <c r="E481" s="198"/>
      <c r="F481" s="199" t="s">
        <v>218</v>
      </c>
      <c r="H481" s="200" t="n">
        <v>688.632</v>
      </c>
      <c r="I481" s="201"/>
      <c r="L481" s="197"/>
      <c r="M481" s="202"/>
      <c r="N481" s="203"/>
      <c r="O481" s="203"/>
      <c r="P481" s="203"/>
      <c r="Q481" s="203"/>
      <c r="R481" s="203"/>
      <c r="S481" s="203"/>
      <c r="T481" s="204"/>
      <c r="AT481" s="198" t="s">
        <v>178</v>
      </c>
      <c r="AU481" s="198" t="s">
        <v>80</v>
      </c>
      <c r="AV481" s="196" t="s">
        <v>174</v>
      </c>
      <c r="AW481" s="196" t="s">
        <v>33</v>
      </c>
      <c r="AX481" s="196" t="s">
        <v>78</v>
      </c>
      <c r="AY481" s="198" t="s">
        <v>166</v>
      </c>
    </row>
    <row r="482" s="153" customFormat="true" ht="25.5" hidden="false" customHeight="true" outlineLevel="0" collapsed="false">
      <c r="B482" s="154"/>
      <c r="D482" s="155" t="s">
        <v>70</v>
      </c>
      <c r="E482" s="156" t="s">
        <v>796</v>
      </c>
      <c r="F482" s="156" t="s">
        <v>797</v>
      </c>
      <c r="I482" s="157"/>
      <c r="J482" s="158" t="n">
        <f aca="false">BK482</f>
        <v>0</v>
      </c>
      <c r="L482" s="154"/>
      <c r="M482" s="159"/>
      <c r="N482" s="160"/>
      <c r="O482" s="160"/>
      <c r="P482" s="161" t="n">
        <f aca="false">SUM(P483:P492)</f>
        <v>0</v>
      </c>
      <c r="Q482" s="160"/>
      <c r="R482" s="161" t="n">
        <f aca="false">SUM(R483:R492)</f>
        <v>0</v>
      </c>
      <c r="S482" s="160"/>
      <c r="T482" s="162" t="n">
        <f aca="false">SUM(T483:T492)</f>
        <v>0</v>
      </c>
      <c r="AR482" s="155" t="s">
        <v>174</v>
      </c>
      <c r="AT482" s="163" t="s">
        <v>70</v>
      </c>
      <c r="AU482" s="163" t="s">
        <v>71</v>
      </c>
      <c r="AY482" s="155" t="s">
        <v>166</v>
      </c>
      <c r="BK482" s="164" t="n">
        <f aca="false">SUM(BK483:BK492)</f>
        <v>0</v>
      </c>
    </row>
    <row r="483" s="27" customFormat="true" ht="24" hidden="false" customHeight="true" outlineLevel="0" collapsed="false">
      <c r="A483" s="22"/>
      <c r="B483" s="167"/>
      <c r="C483" s="168" t="s">
        <v>798</v>
      </c>
      <c r="D483" s="168" t="s">
        <v>169</v>
      </c>
      <c r="E483" s="169" t="s">
        <v>799</v>
      </c>
      <c r="F483" s="170" t="s">
        <v>800</v>
      </c>
      <c r="G483" s="171" t="s">
        <v>801</v>
      </c>
      <c r="H483" s="172" t="n">
        <v>40</v>
      </c>
      <c r="I483" s="173"/>
      <c r="J483" s="174" t="n">
        <f aca="false">ROUND(I483*H483,2)</f>
        <v>0</v>
      </c>
      <c r="K483" s="170" t="s">
        <v>173</v>
      </c>
      <c r="L483" s="23"/>
      <c r="M483" s="175"/>
      <c r="N483" s="176" t="s">
        <v>42</v>
      </c>
      <c r="O483" s="55"/>
      <c r="P483" s="177" t="n">
        <f aca="false">O483*H483</f>
        <v>0</v>
      </c>
      <c r="Q483" s="177" t="n">
        <v>0</v>
      </c>
      <c r="R483" s="177" t="n">
        <f aca="false">Q483*H483</f>
        <v>0</v>
      </c>
      <c r="S483" s="177" t="n">
        <v>0</v>
      </c>
      <c r="T483" s="178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9" t="s">
        <v>802</v>
      </c>
      <c r="AT483" s="179" t="s">
        <v>169</v>
      </c>
      <c r="AU483" s="179" t="s">
        <v>78</v>
      </c>
      <c r="AY483" s="3" t="s">
        <v>166</v>
      </c>
      <c r="BE483" s="180" t="n">
        <f aca="false">IF(N483="základní",J483,0)</f>
        <v>0</v>
      </c>
      <c r="BF483" s="180" t="n">
        <f aca="false">IF(N483="snížená",J483,0)</f>
        <v>0</v>
      </c>
      <c r="BG483" s="180" t="n">
        <f aca="false">IF(N483="zákl. přenesená",J483,0)</f>
        <v>0</v>
      </c>
      <c r="BH483" s="180" t="n">
        <f aca="false">IF(N483="sníž. přenesená",J483,0)</f>
        <v>0</v>
      </c>
      <c r="BI483" s="180" t="n">
        <f aca="false">IF(N483="nulová",J483,0)</f>
        <v>0</v>
      </c>
      <c r="BJ483" s="3" t="s">
        <v>78</v>
      </c>
      <c r="BK483" s="180" t="n">
        <f aca="false">ROUND(I483*H483,2)</f>
        <v>0</v>
      </c>
      <c r="BL483" s="3" t="s">
        <v>802</v>
      </c>
      <c r="BM483" s="179" t="s">
        <v>803</v>
      </c>
    </row>
    <row r="484" s="27" customFormat="true" ht="11.25" hidden="false" customHeight="false" outlineLevel="0" collapsed="false">
      <c r="A484" s="22"/>
      <c r="B484" s="23"/>
      <c r="C484" s="22"/>
      <c r="D484" s="181" t="s">
        <v>176</v>
      </c>
      <c r="E484" s="22"/>
      <c r="F484" s="182" t="s">
        <v>804</v>
      </c>
      <c r="G484" s="22"/>
      <c r="H484" s="22"/>
      <c r="I484" s="183"/>
      <c r="J484" s="22"/>
      <c r="K484" s="22"/>
      <c r="L484" s="23"/>
      <c r="M484" s="184"/>
      <c r="N484" s="185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76</v>
      </c>
      <c r="AU484" s="3" t="s">
        <v>78</v>
      </c>
    </row>
    <row r="485" s="186" customFormat="true" ht="11.25" hidden="false" customHeight="false" outlineLevel="0" collapsed="false">
      <c r="B485" s="187"/>
      <c r="D485" s="188" t="s">
        <v>178</v>
      </c>
      <c r="E485" s="189"/>
      <c r="F485" s="190" t="s">
        <v>805</v>
      </c>
      <c r="H485" s="191" t="n">
        <v>16</v>
      </c>
      <c r="I485" s="192"/>
      <c r="L485" s="187"/>
      <c r="M485" s="193"/>
      <c r="N485" s="194"/>
      <c r="O485" s="194"/>
      <c r="P485" s="194"/>
      <c r="Q485" s="194"/>
      <c r="R485" s="194"/>
      <c r="S485" s="194"/>
      <c r="T485" s="195"/>
      <c r="AT485" s="189" t="s">
        <v>178</v>
      </c>
      <c r="AU485" s="189" t="s">
        <v>78</v>
      </c>
      <c r="AV485" s="186" t="s">
        <v>80</v>
      </c>
      <c r="AW485" s="186" t="s">
        <v>33</v>
      </c>
      <c r="AX485" s="186" t="s">
        <v>71</v>
      </c>
      <c r="AY485" s="189" t="s">
        <v>166</v>
      </c>
    </row>
    <row r="486" s="186" customFormat="true" ht="11.25" hidden="false" customHeight="false" outlineLevel="0" collapsed="false">
      <c r="B486" s="187"/>
      <c r="D486" s="188" t="s">
        <v>178</v>
      </c>
      <c r="E486" s="189"/>
      <c r="F486" s="190" t="s">
        <v>806</v>
      </c>
      <c r="H486" s="191" t="n">
        <v>24</v>
      </c>
      <c r="I486" s="192"/>
      <c r="L486" s="187"/>
      <c r="M486" s="193"/>
      <c r="N486" s="194"/>
      <c r="O486" s="194"/>
      <c r="P486" s="194"/>
      <c r="Q486" s="194"/>
      <c r="R486" s="194"/>
      <c r="S486" s="194"/>
      <c r="T486" s="195"/>
      <c r="AT486" s="189" t="s">
        <v>178</v>
      </c>
      <c r="AU486" s="189" t="s">
        <v>78</v>
      </c>
      <c r="AV486" s="186" t="s">
        <v>80</v>
      </c>
      <c r="AW486" s="186" t="s">
        <v>33</v>
      </c>
      <c r="AX486" s="186" t="s">
        <v>71</v>
      </c>
      <c r="AY486" s="189" t="s">
        <v>166</v>
      </c>
    </row>
    <row r="487" s="196" customFormat="true" ht="11.25" hidden="false" customHeight="false" outlineLevel="0" collapsed="false">
      <c r="B487" s="197"/>
      <c r="D487" s="188" t="s">
        <v>178</v>
      </c>
      <c r="E487" s="198"/>
      <c r="F487" s="199" t="s">
        <v>218</v>
      </c>
      <c r="H487" s="200" t="n">
        <v>40</v>
      </c>
      <c r="I487" s="201"/>
      <c r="L487" s="197"/>
      <c r="M487" s="202"/>
      <c r="N487" s="203"/>
      <c r="O487" s="203"/>
      <c r="P487" s="203"/>
      <c r="Q487" s="203"/>
      <c r="R487" s="203"/>
      <c r="S487" s="203"/>
      <c r="T487" s="204"/>
      <c r="AT487" s="198" t="s">
        <v>178</v>
      </c>
      <c r="AU487" s="198" t="s">
        <v>78</v>
      </c>
      <c r="AV487" s="196" t="s">
        <v>174</v>
      </c>
      <c r="AW487" s="196" t="s">
        <v>33</v>
      </c>
      <c r="AX487" s="196" t="s">
        <v>78</v>
      </c>
      <c r="AY487" s="198" t="s">
        <v>166</v>
      </c>
    </row>
    <row r="488" s="27" customFormat="true" ht="24" hidden="false" customHeight="true" outlineLevel="0" collapsed="false">
      <c r="A488" s="22"/>
      <c r="B488" s="167"/>
      <c r="C488" s="168" t="s">
        <v>807</v>
      </c>
      <c r="D488" s="168" t="s">
        <v>169</v>
      </c>
      <c r="E488" s="169" t="s">
        <v>808</v>
      </c>
      <c r="F488" s="170" t="s">
        <v>809</v>
      </c>
      <c r="G488" s="171" t="s">
        <v>801</v>
      </c>
      <c r="H488" s="172" t="n">
        <v>40</v>
      </c>
      <c r="I488" s="173"/>
      <c r="J488" s="174" t="n">
        <f aca="false">ROUND(I488*H488,2)</f>
        <v>0</v>
      </c>
      <c r="K488" s="170" t="s">
        <v>173</v>
      </c>
      <c r="L488" s="23"/>
      <c r="M488" s="175"/>
      <c r="N488" s="176" t="s">
        <v>42</v>
      </c>
      <c r="O488" s="55"/>
      <c r="P488" s="177" t="n">
        <f aca="false">O488*H488</f>
        <v>0</v>
      </c>
      <c r="Q488" s="177" t="n">
        <v>0</v>
      </c>
      <c r="R488" s="177" t="n">
        <f aca="false">Q488*H488</f>
        <v>0</v>
      </c>
      <c r="S488" s="177" t="n">
        <v>0</v>
      </c>
      <c r="T488" s="178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9" t="s">
        <v>802</v>
      </c>
      <c r="AT488" s="179" t="s">
        <v>169</v>
      </c>
      <c r="AU488" s="179" t="s">
        <v>78</v>
      </c>
      <c r="AY488" s="3" t="s">
        <v>166</v>
      </c>
      <c r="BE488" s="180" t="n">
        <f aca="false">IF(N488="základní",J488,0)</f>
        <v>0</v>
      </c>
      <c r="BF488" s="180" t="n">
        <f aca="false">IF(N488="snížená",J488,0)</f>
        <v>0</v>
      </c>
      <c r="BG488" s="180" t="n">
        <f aca="false">IF(N488="zákl. přenesená",J488,0)</f>
        <v>0</v>
      </c>
      <c r="BH488" s="180" t="n">
        <f aca="false">IF(N488="sníž. přenesená",J488,0)</f>
        <v>0</v>
      </c>
      <c r="BI488" s="180" t="n">
        <f aca="false">IF(N488="nulová",J488,0)</f>
        <v>0</v>
      </c>
      <c r="BJ488" s="3" t="s">
        <v>78</v>
      </c>
      <c r="BK488" s="180" t="n">
        <f aca="false">ROUND(I488*H488,2)</f>
        <v>0</v>
      </c>
      <c r="BL488" s="3" t="s">
        <v>802</v>
      </c>
      <c r="BM488" s="179" t="s">
        <v>810</v>
      </c>
    </row>
    <row r="489" s="27" customFormat="true" ht="11.25" hidden="false" customHeight="false" outlineLevel="0" collapsed="false">
      <c r="A489" s="22"/>
      <c r="B489" s="23"/>
      <c r="C489" s="22"/>
      <c r="D489" s="181" t="s">
        <v>176</v>
      </c>
      <c r="E489" s="22"/>
      <c r="F489" s="182" t="s">
        <v>811</v>
      </c>
      <c r="G489" s="22"/>
      <c r="H489" s="22"/>
      <c r="I489" s="183"/>
      <c r="J489" s="22"/>
      <c r="K489" s="22"/>
      <c r="L489" s="23"/>
      <c r="M489" s="184"/>
      <c r="N489" s="185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76</v>
      </c>
      <c r="AU489" s="3" t="s">
        <v>78</v>
      </c>
    </row>
    <row r="490" s="186" customFormat="true" ht="11.25" hidden="false" customHeight="false" outlineLevel="0" collapsed="false">
      <c r="B490" s="187"/>
      <c r="D490" s="188" t="s">
        <v>178</v>
      </c>
      <c r="E490" s="189"/>
      <c r="F490" s="190" t="s">
        <v>805</v>
      </c>
      <c r="H490" s="191" t="n">
        <v>16</v>
      </c>
      <c r="I490" s="192"/>
      <c r="L490" s="187"/>
      <c r="M490" s="193"/>
      <c r="N490" s="194"/>
      <c r="O490" s="194"/>
      <c r="P490" s="194"/>
      <c r="Q490" s="194"/>
      <c r="R490" s="194"/>
      <c r="S490" s="194"/>
      <c r="T490" s="195"/>
      <c r="AT490" s="189" t="s">
        <v>178</v>
      </c>
      <c r="AU490" s="189" t="s">
        <v>78</v>
      </c>
      <c r="AV490" s="186" t="s">
        <v>80</v>
      </c>
      <c r="AW490" s="186" t="s">
        <v>33</v>
      </c>
      <c r="AX490" s="186" t="s">
        <v>71</v>
      </c>
      <c r="AY490" s="189" t="s">
        <v>166</v>
      </c>
    </row>
    <row r="491" s="186" customFormat="true" ht="11.25" hidden="false" customHeight="false" outlineLevel="0" collapsed="false">
      <c r="B491" s="187"/>
      <c r="D491" s="188" t="s">
        <v>178</v>
      </c>
      <c r="E491" s="189"/>
      <c r="F491" s="190" t="s">
        <v>806</v>
      </c>
      <c r="H491" s="191" t="n">
        <v>24</v>
      </c>
      <c r="I491" s="192"/>
      <c r="L491" s="187"/>
      <c r="M491" s="193"/>
      <c r="N491" s="194"/>
      <c r="O491" s="194"/>
      <c r="P491" s="194"/>
      <c r="Q491" s="194"/>
      <c r="R491" s="194"/>
      <c r="S491" s="194"/>
      <c r="T491" s="195"/>
      <c r="AT491" s="189" t="s">
        <v>178</v>
      </c>
      <c r="AU491" s="189" t="s">
        <v>78</v>
      </c>
      <c r="AV491" s="186" t="s">
        <v>80</v>
      </c>
      <c r="AW491" s="186" t="s">
        <v>33</v>
      </c>
      <c r="AX491" s="186" t="s">
        <v>71</v>
      </c>
      <c r="AY491" s="189" t="s">
        <v>166</v>
      </c>
    </row>
    <row r="492" s="196" customFormat="true" ht="11.25" hidden="false" customHeight="false" outlineLevel="0" collapsed="false">
      <c r="B492" s="197"/>
      <c r="D492" s="188" t="s">
        <v>178</v>
      </c>
      <c r="E492" s="198"/>
      <c r="F492" s="199" t="s">
        <v>218</v>
      </c>
      <c r="H492" s="200" t="n">
        <v>40</v>
      </c>
      <c r="I492" s="201"/>
      <c r="L492" s="197"/>
      <c r="M492" s="226"/>
      <c r="N492" s="227"/>
      <c r="O492" s="227"/>
      <c r="P492" s="227"/>
      <c r="Q492" s="227"/>
      <c r="R492" s="227"/>
      <c r="S492" s="227"/>
      <c r="T492" s="228"/>
      <c r="AT492" s="198" t="s">
        <v>178</v>
      </c>
      <c r="AU492" s="198" t="s">
        <v>78</v>
      </c>
      <c r="AV492" s="196" t="s">
        <v>174</v>
      </c>
      <c r="AW492" s="196" t="s">
        <v>33</v>
      </c>
      <c r="AX492" s="196" t="s">
        <v>78</v>
      </c>
      <c r="AY492" s="198" t="s">
        <v>166</v>
      </c>
    </row>
    <row r="493" s="27" customFormat="true" ht="6.75" hidden="false" customHeight="true" outlineLevel="0" collapsed="false">
      <c r="A493" s="22"/>
      <c r="B493" s="39"/>
      <c r="C493" s="40"/>
      <c r="D493" s="40"/>
      <c r="E493" s="40"/>
      <c r="F493" s="40"/>
      <c r="G493" s="40"/>
      <c r="H493" s="40"/>
      <c r="I493" s="40"/>
      <c r="J493" s="40"/>
      <c r="K493" s="40"/>
      <c r="L493" s="23"/>
      <c r="M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</row>
  </sheetData>
  <autoFilter ref="C104:K4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09" r:id="rId1" display="https://podminky.urs.cz/item/CS_URS_2021_02/317944323"/>
    <hyperlink ref="F112" r:id="rId2" display="https://podminky.urs.cz/item/CS_URS_2021_02/340271025"/>
    <hyperlink ref="F116" r:id="rId3" display="https://podminky.urs.cz/item/CS_URS_2021_02/612131121"/>
    <hyperlink ref="F119" r:id="rId4" display="https://podminky.urs.cz/item/CS_URS_2021_02/612142001"/>
    <hyperlink ref="F122" r:id="rId5" display="https://podminky.urs.cz/item/CS_URS_2021_02/612325225"/>
    <hyperlink ref="F124" r:id="rId6" display="https://podminky.urs.cz/item/CS_URS_2021_02/615142012"/>
    <hyperlink ref="F127" r:id="rId7" display="https://podminky.urs.cz/item/CS_URS_2021_02/619991001"/>
    <hyperlink ref="F136" r:id="rId8" display="https://podminky.urs.cz/item/CS_URS_2021_02/619991011"/>
    <hyperlink ref="F139" r:id="rId9" display="https://podminky.urs.cz/item/CS_URS_2021_02/619995001"/>
    <hyperlink ref="F142" r:id="rId10" display="https://podminky.urs.cz/item/CS_URS_2021_02/619996117"/>
    <hyperlink ref="F148" r:id="rId11" display="https://podminky.urs.cz/item/CS_URS_2021_02/949101112"/>
    <hyperlink ref="F157" r:id="rId12" display="https://podminky.urs.cz/item/CS_URS_2021_02/952901111"/>
    <hyperlink ref="F166" r:id="rId13" display="https://podminky.urs.cz/item/CS_URS_2021_02/962031133"/>
    <hyperlink ref="F169" r:id="rId14" display="https://podminky.urs.cz/item/CS_URS_2021_02/967031132"/>
    <hyperlink ref="F172" r:id="rId15" display="https://podminky.urs.cz/item/CS_URS_2021_02/968072455"/>
    <hyperlink ref="F175" r:id="rId16" display="https://podminky.urs.cz/item/CS_URS_2021_02/971033631"/>
    <hyperlink ref="F178" r:id="rId17" display="https://podminky.urs.cz/item/CS_URS_2021_02/974031666"/>
    <hyperlink ref="F181" r:id="rId18" display="https://podminky.urs.cz/item/CS_URS_2021_02/978059541"/>
    <hyperlink ref="F185" r:id="rId19" display="https://podminky.urs.cz/item/CS_URS_2021_02/997013212"/>
    <hyperlink ref="F187" r:id="rId20" display="https://podminky.urs.cz/item/CS_URS_2021_02/997013509"/>
    <hyperlink ref="F190" r:id="rId21" display="https://podminky.urs.cz/item/CS_URS_2021_02/997013511"/>
    <hyperlink ref="F192" r:id="rId22" display="https://podminky.urs.cz/item/CS_URS_2021_02/997013607"/>
    <hyperlink ref="F195" r:id="rId23" display="https://podminky.urs.cz/item/CS_URS_2021_02/997013609"/>
    <hyperlink ref="F198" r:id="rId24" display="https://podminky.urs.cz/item/CS_URS_2021_02/997013631"/>
    <hyperlink ref="F201" r:id="rId25" display="https://podminky.urs.cz/item/CS_URS_2021_02/997013812"/>
    <hyperlink ref="F203" r:id="rId26" display="https://podminky.urs.cz/item/CS_URS_2021_02/997013813"/>
    <hyperlink ref="F206" r:id="rId27" display="https://podminky.urs.cz/item/CS_URS_2021_02/998018002"/>
    <hyperlink ref="F216" r:id="rId28" display="https://podminky.urs.cz/item/CS_URS_2021_02/733222302"/>
    <hyperlink ref="F218" r:id="rId29" display="https://podminky.urs.cz/item/CS_URS_2021_02/998733102"/>
    <hyperlink ref="F220" r:id="rId30" display="https://podminky.urs.cz/item/CS_URS_2021_02/998733181"/>
    <hyperlink ref="F223" r:id="rId31" display="https://podminky.urs.cz/item/CS_URS_2021_02/734261712"/>
    <hyperlink ref="F226" r:id="rId32" display="https://podminky.urs.cz/item/CS_URS_2021_02/998734102"/>
    <hyperlink ref="F228" r:id="rId33" display="https://podminky.urs.cz/item/CS_URS_2021_02/998734181"/>
    <hyperlink ref="F231" r:id="rId34" display="https://podminky.urs.cz/item/CS_URS_2021_02/735151821"/>
    <hyperlink ref="F234" r:id="rId35" display="https://podminky.urs.cz/item/CS_URS_2021_02/735152399"/>
    <hyperlink ref="F236" r:id="rId36" display="https://podminky.urs.cz/item/CS_URS_2021_02/998735102"/>
    <hyperlink ref="F238" r:id="rId37" display="https://podminky.urs.cz/item/CS_URS_2021_02/998735181"/>
    <hyperlink ref="F246" r:id="rId38" display="https://podminky.urs.cz/item/CS_URS_2021_02/763131432"/>
    <hyperlink ref="F249" r:id="rId39" display="https://podminky.urs.cz/item/CS_URS_2021_02/763131451"/>
    <hyperlink ref="F254" r:id="rId40" display="https://podminky.urs.cz/item/CS_URS_2021_02/763131714"/>
    <hyperlink ref="F260" r:id="rId41" display="https://podminky.urs.cz/item/CS_URS_2021_02/763131751"/>
    <hyperlink ref="F266" r:id="rId42" display="https://podminky.urs.cz/item/CS_URS_2021_02/28329012"/>
    <hyperlink ref="F269" r:id="rId43" display="https://podminky.urs.cz/item/CS_URS_2021_02/28329291"/>
    <hyperlink ref="F272" r:id="rId44" display="https://podminky.urs.cz/item/CS_URS_2021_02/28329294"/>
    <hyperlink ref="F275" r:id="rId45" display="https://podminky.urs.cz/item/CS_URS_2021_02/28329302"/>
    <hyperlink ref="F277" r:id="rId46" display="https://podminky.urs.cz/item/CS_URS_2021_02/763131761"/>
    <hyperlink ref="F281" r:id="rId47" display="https://podminky.urs.cz/item/CS_URS_2021_02/763131765"/>
    <hyperlink ref="F287" r:id="rId48" display="https://podminky.urs.cz/item/CS_URS_2021_02/763131821"/>
    <hyperlink ref="F292" r:id="rId49" display="https://podminky.urs.cz/item/CS_URS_2021_02/763164636"/>
    <hyperlink ref="F295" r:id="rId50" display="https://podminky.urs.cz/item/CS_URS_2021_02/763431011"/>
    <hyperlink ref="F298" r:id="rId51" display="https://podminky.urs.cz/item/CS_URS_2021_02/59036133"/>
    <hyperlink ref="F303" r:id="rId52" display="https://podminky.urs.cz/item/CS_URS_2021_02/998763302"/>
    <hyperlink ref="F305" r:id="rId53" display="https://podminky.urs.cz/item/CS_URS_2021_02/998763381"/>
    <hyperlink ref="F344" r:id="rId54" display="https://podminky.urs.cz/item/CS_URS_2021_02/766812820"/>
    <hyperlink ref="F347" r:id="rId55" display="https://podminky.urs.cz/item/CS_URS_2021_02/766812830"/>
    <hyperlink ref="F350" r:id="rId56" display="https://podminky.urs.cz/item/CS_URS_2021_02/998766202"/>
    <hyperlink ref="F359" r:id="rId57" display="https://podminky.urs.cz/item/CS_URS_2021_02/767581801"/>
    <hyperlink ref="F363" r:id="rId58" display="https://podminky.urs.cz/item/CS_URS_2021_02/767582800"/>
    <hyperlink ref="F369" r:id="rId59" display="https://podminky.urs.cz/item/CS_URS_2021_02/998767202"/>
    <hyperlink ref="F372" r:id="rId60" display="https://podminky.urs.cz/item/CS_URS_2021_02/776111116"/>
    <hyperlink ref="F375" r:id="rId61" display="https://podminky.urs.cz/item/CS_URS_2021_02/776121321"/>
    <hyperlink ref="F378" r:id="rId62" display="https://podminky.urs.cz/item/CS_URS_2021_02/776141114"/>
    <hyperlink ref="F390" r:id="rId63" display="https://podminky.urs.cz/item/CS_URS_2021_02/776201812"/>
    <hyperlink ref="F393" r:id="rId64" display="https://podminky.urs.cz/item/CS_URS_2021_02/776410811"/>
    <hyperlink ref="F399" r:id="rId65" display="https://podminky.urs.cz/item/CS_URS_2021_02/998776102"/>
    <hyperlink ref="F401" r:id="rId66" display="https://podminky.urs.cz/item/CS_URS_2021_02/998776181"/>
    <hyperlink ref="F404" r:id="rId67" display="https://podminky.urs.cz/item/CS_URS_2021_02/781121011"/>
    <hyperlink ref="F407" r:id="rId68" display="https://podminky.urs.cz/item/CS_URS_2021_02/781151031"/>
    <hyperlink ref="F410" r:id="rId69" display="https://podminky.urs.cz/item/CS_URS_2021_02/781151041"/>
    <hyperlink ref="F413" r:id="rId70" display="https://podminky.urs.cz/item/CS_URS_2021_02/781474116"/>
    <hyperlink ref="F416" r:id="rId71" display="https://podminky.urs.cz/item/CS_URS_2021_02/59761038"/>
    <hyperlink ref="F419" r:id="rId72" display="https://podminky.urs.cz/item/CS_URS_2021_02/781477111"/>
    <hyperlink ref="F422" r:id="rId73" display="https://podminky.urs.cz/item/CS_URS_2021_02/998781102"/>
    <hyperlink ref="F424" r:id="rId74" display="https://podminky.urs.cz/item/CS_URS_2021_02/998781181"/>
    <hyperlink ref="F427" r:id="rId75" display="https://podminky.urs.cz/item/CS_URS_2021_02/784121003"/>
    <hyperlink ref="F443" r:id="rId76" display="https://podminky.urs.cz/item/CS_URS_2021_02/784181003"/>
    <hyperlink ref="F446" r:id="rId77" display="https://podminky.urs.cz/item/CS_URS_2021_02/784181103"/>
    <hyperlink ref="F463" r:id="rId78" display="https://podminky.urs.cz/item/CS_URS_2021_02/784211103"/>
    <hyperlink ref="F484" r:id="rId79" display="https://podminky.urs.cz/item/CS_URS_2021_02/HZS1292"/>
    <hyperlink ref="F489" r:id="rId80" display="https://podminky.urs.cz/item/CS_URS_2021_02/HZS1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7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3106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3107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3108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3109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3110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3111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3112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3113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3114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3115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3116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7</v>
      </c>
      <c r="F18" s="262" t="s">
        <v>3117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3118</v>
      </c>
      <c r="F19" s="262" t="s">
        <v>3119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3120</v>
      </c>
      <c r="F20" s="262" t="s">
        <v>3121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107</v>
      </c>
      <c r="F21" s="262" t="s">
        <v>3122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1503</v>
      </c>
      <c r="F22" s="262" t="s">
        <v>1504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84</v>
      </c>
      <c r="F23" s="262" t="s">
        <v>3123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3124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3125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3126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3127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3128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3129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3130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3131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3132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52</v>
      </c>
      <c r="F36" s="262"/>
      <c r="G36" s="262" t="s">
        <v>3133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3134</v>
      </c>
      <c r="F37" s="262"/>
      <c r="G37" s="262" t="s">
        <v>3135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2</v>
      </c>
      <c r="F38" s="262"/>
      <c r="G38" s="262" t="s">
        <v>3136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3</v>
      </c>
      <c r="F39" s="262"/>
      <c r="G39" s="262" t="s">
        <v>3137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53</v>
      </c>
      <c r="F40" s="262"/>
      <c r="G40" s="262" t="s">
        <v>3138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54</v>
      </c>
      <c r="F41" s="262"/>
      <c r="G41" s="262" t="s">
        <v>3139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3140</v>
      </c>
      <c r="F42" s="262"/>
      <c r="G42" s="262" t="s">
        <v>3141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3142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3143</v>
      </c>
      <c r="F44" s="262"/>
      <c r="G44" s="262" t="s">
        <v>3144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56</v>
      </c>
      <c r="F45" s="262"/>
      <c r="G45" s="262" t="s">
        <v>3145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3146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3147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3148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3149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3150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3151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3152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3153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3154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3155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3156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3157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3158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3159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3160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3161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3162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3163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3164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3165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3166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3167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3168</v>
      </c>
      <c r="D76" s="282"/>
      <c r="E76" s="282"/>
      <c r="F76" s="282" t="s">
        <v>3169</v>
      </c>
      <c r="G76" s="283"/>
      <c r="H76" s="282" t="s">
        <v>53</v>
      </c>
      <c r="I76" s="282" t="s">
        <v>56</v>
      </c>
      <c r="J76" s="282" t="s">
        <v>3170</v>
      </c>
      <c r="K76" s="281"/>
    </row>
    <row r="77" customFormat="false" ht="17.25" hidden="false" customHeight="true" outlineLevel="0" collapsed="false">
      <c r="A77" s="0"/>
      <c r="B77" s="279"/>
      <c r="C77" s="284" t="s">
        <v>3171</v>
      </c>
      <c r="D77" s="284"/>
      <c r="E77" s="284"/>
      <c r="F77" s="285" t="s">
        <v>3172</v>
      </c>
      <c r="G77" s="286"/>
      <c r="H77" s="284"/>
      <c r="I77" s="284"/>
      <c r="J77" s="284" t="s">
        <v>3173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2</v>
      </c>
      <c r="D79" s="289"/>
      <c r="E79" s="289"/>
      <c r="F79" s="290" t="s">
        <v>3174</v>
      </c>
      <c r="G79" s="291"/>
      <c r="H79" s="266" t="s">
        <v>3175</v>
      </c>
      <c r="I79" s="266" t="s">
        <v>3176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3177</v>
      </c>
      <c r="D80" s="266"/>
      <c r="E80" s="266"/>
      <c r="F80" s="290" t="s">
        <v>3174</v>
      </c>
      <c r="G80" s="291"/>
      <c r="H80" s="266" t="s">
        <v>3178</v>
      </c>
      <c r="I80" s="266" t="s">
        <v>3176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3179</v>
      </c>
      <c r="D81" s="266"/>
      <c r="E81" s="266"/>
      <c r="F81" s="290" t="s">
        <v>3180</v>
      </c>
      <c r="G81" s="291"/>
      <c r="H81" s="266" t="s">
        <v>3181</v>
      </c>
      <c r="I81" s="266" t="s">
        <v>3176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3182</v>
      </c>
      <c r="D82" s="266"/>
      <c r="E82" s="266"/>
      <c r="F82" s="290" t="s">
        <v>3174</v>
      </c>
      <c r="G82" s="291"/>
      <c r="H82" s="266" t="s">
        <v>3183</v>
      </c>
      <c r="I82" s="266" t="s">
        <v>3184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3185</v>
      </c>
      <c r="D83" s="293"/>
      <c r="E83" s="293"/>
      <c r="F83" s="294" t="s">
        <v>3180</v>
      </c>
      <c r="G83" s="293"/>
      <c r="H83" s="293" t="s">
        <v>3186</v>
      </c>
      <c r="I83" s="293" t="s">
        <v>3176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3187</v>
      </c>
      <c r="D84" s="293"/>
      <c r="E84" s="293"/>
      <c r="F84" s="294" t="s">
        <v>3180</v>
      </c>
      <c r="G84" s="293"/>
      <c r="H84" s="293" t="s">
        <v>3188</v>
      </c>
      <c r="I84" s="293" t="s">
        <v>3176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3189</v>
      </c>
      <c r="D85" s="293"/>
      <c r="E85" s="293"/>
      <c r="F85" s="294" t="s">
        <v>3180</v>
      </c>
      <c r="G85" s="293"/>
      <c r="H85" s="293" t="s">
        <v>3190</v>
      </c>
      <c r="I85" s="293" t="s">
        <v>3176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3191</v>
      </c>
      <c r="D86" s="293"/>
      <c r="E86" s="293"/>
      <c r="F86" s="294" t="s">
        <v>3180</v>
      </c>
      <c r="G86" s="293"/>
      <c r="H86" s="293" t="s">
        <v>3192</v>
      </c>
      <c r="I86" s="293" t="s">
        <v>3176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3193</v>
      </c>
      <c r="D87" s="266"/>
      <c r="E87" s="266"/>
      <c r="F87" s="290" t="s">
        <v>3180</v>
      </c>
      <c r="G87" s="291"/>
      <c r="H87" s="266" t="s">
        <v>3194</v>
      </c>
      <c r="I87" s="266" t="s">
        <v>3176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3195</v>
      </c>
      <c r="D88" s="266"/>
      <c r="E88" s="266"/>
      <c r="F88" s="290" t="s">
        <v>3180</v>
      </c>
      <c r="G88" s="291"/>
      <c r="H88" s="266" t="s">
        <v>3196</v>
      </c>
      <c r="I88" s="266" t="s">
        <v>3176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3197</v>
      </c>
      <c r="D89" s="266"/>
      <c r="E89" s="266"/>
      <c r="F89" s="290" t="s">
        <v>3180</v>
      </c>
      <c r="G89" s="291"/>
      <c r="H89" s="266" t="s">
        <v>3198</v>
      </c>
      <c r="I89" s="266" t="s">
        <v>3176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3199</v>
      </c>
      <c r="D90" s="266"/>
      <c r="E90" s="266"/>
      <c r="F90" s="290" t="s">
        <v>3180</v>
      </c>
      <c r="G90" s="291"/>
      <c r="H90" s="266" t="s">
        <v>3200</v>
      </c>
      <c r="I90" s="266" t="s">
        <v>3176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3201</v>
      </c>
      <c r="D91" s="266"/>
      <c r="E91" s="266"/>
      <c r="F91" s="290" t="s">
        <v>3180</v>
      </c>
      <c r="G91" s="291"/>
      <c r="H91" s="266" t="s">
        <v>3201</v>
      </c>
      <c r="I91" s="266" t="s">
        <v>3176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3202</v>
      </c>
      <c r="D92" s="266"/>
      <c r="E92" s="266"/>
      <c r="F92" s="290" t="s">
        <v>3180</v>
      </c>
      <c r="G92" s="291"/>
      <c r="H92" s="266" t="s">
        <v>3203</v>
      </c>
      <c r="I92" s="266" t="s">
        <v>3176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3204</v>
      </c>
      <c r="D93" s="266"/>
      <c r="E93" s="266"/>
      <c r="F93" s="290" t="s">
        <v>3174</v>
      </c>
      <c r="G93" s="291"/>
      <c r="H93" s="266" t="s">
        <v>3205</v>
      </c>
      <c r="I93" s="266" t="s">
        <v>3206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3207</v>
      </c>
      <c r="D94" s="266"/>
      <c r="E94" s="266"/>
      <c r="F94" s="290" t="s">
        <v>3174</v>
      </c>
      <c r="G94" s="291"/>
      <c r="H94" s="266" t="s">
        <v>3208</v>
      </c>
      <c r="I94" s="266" t="s">
        <v>3209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3210</v>
      </c>
      <c r="D95" s="266"/>
      <c r="E95" s="266"/>
      <c r="F95" s="290" t="s">
        <v>3174</v>
      </c>
      <c r="G95" s="291"/>
      <c r="H95" s="266" t="s">
        <v>3210</v>
      </c>
      <c r="I95" s="266" t="s">
        <v>3209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7</v>
      </c>
      <c r="D96" s="266"/>
      <c r="E96" s="266"/>
      <c r="F96" s="290" t="s">
        <v>3174</v>
      </c>
      <c r="G96" s="291"/>
      <c r="H96" s="266" t="s">
        <v>3211</v>
      </c>
      <c r="I96" s="266" t="s">
        <v>3209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7</v>
      </c>
      <c r="D97" s="266"/>
      <c r="E97" s="266"/>
      <c r="F97" s="290" t="s">
        <v>3174</v>
      </c>
      <c r="G97" s="291"/>
      <c r="H97" s="266" t="s">
        <v>3212</v>
      </c>
      <c r="I97" s="266" t="s">
        <v>3209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3213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3168</v>
      </c>
      <c r="D103" s="282"/>
      <c r="E103" s="282"/>
      <c r="F103" s="282" t="s">
        <v>3169</v>
      </c>
      <c r="G103" s="283"/>
      <c r="H103" s="282" t="s">
        <v>53</v>
      </c>
      <c r="I103" s="282" t="s">
        <v>56</v>
      </c>
      <c r="J103" s="282" t="s">
        <v>3170</v>
      </c>
      <c r="K103" s="281"/>
    </row>
    <row r="104" customFormat="false" ht="17.25" hidden="false" customHeight="true" outlineLevel="0" collapsed="false">
      <c r="A104" s="0"/>
      <c r="B104" s="279"/>
      <c r="C104" s="284" t="s">
        <v>3171</v>
      </c>
      <c r="D104" s="284"/>
      <c r="E104" s="284"/>
      <c r="F104" s="285" t="s">
        <v>3172</v>
      </c>
      <c r="G104" s="286"/>
      <c r="H104" s="284"/>
      <c r="I104" s="284"/>
      <c r="J104" s="284" t="s">
        <v>3173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2</v>
      </c>
      <c r="D106" s="289"/>
      <c r="E106" s="289"/>
      <c r="F106" s="290" t="s">
        <v>3174</v>
      </c>
      <c r="G106" s="266"/>
      <c r="H106" s="266" t="s">
        <v>3214</v>
      </c>
      <c r="I106" s="266" t="s">
        <v>3176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3177</v>
      </c>
      <c r="D107" s="266"/>
      <c r="E107" s="266"/>
      <c r="F107" s="290" t="s">
        <v>3174</v>
      </c>
      <c r="G107" s="266"/>
      <c r="H107" s="266" t="s">
        <v>3214</v>
      </c>
      <c r="I107" s="266" t="s">
        <v>3176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3179</v>
      </c>
      <c r="D108" s="266"/>
      <c r="E108" s="266"/>
      <c r="F108" s="290" t="s">
        <v>3180</v>
      </c>
      <c r="G108" s="266"/>
      <c r="H108" s="266" t="s">
        <v>3214</v>
      </c>
      <c r="I108" s="266" t="s">
        <v>3176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3182</v>
      </c>
      <c r="D109" s="266"/>
      <c r="E109" s="266"/>
      <c r="F109" s="290" t="s">
        <v>3174</v>
      </c>
      <c r="G109" s="266"/>
      <c r="H109" s="266" t="s">
        <v>3214</v>
      </c>
      <c r="I109" s="266" t="s">
        <v>3184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3193</v>
      </c>
      <c r="D110" s="266"/>
      <c r="E110" s="266"/>
      <c r="F110" s="290" t="s">
        <v>3180</v>
      </c>
      <c r="G110" s="266"/>
      <c r="H110" s="266" t="s">
        <v>3214</v>
      </c>
      <c r="I110" s="266" t="s">
        <v>3176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3201</v>
      </c>
      <c r="D111" s="266"/>
      <c r="E111" s="266"/>
      <c r="F111" s="290" t="s">
        <v>3180</v>
      </c>
      <c r="G111" s="266"/>
      <c r="H111" s="266" t="s">
        <v>3214</v>
      </c>
      <c r="I111" s="266" t="s">
        <v>3176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3199</v>
      </c>
      <c r="D112" s="266"/>
      <c r="E112" s="266"/>
      <c r="F112" s="290" t="s">
        <v>3180</v>
      </c>
      <c r="G112" s="266"/>
      <c r="H112" s="266" t="s">
        <v>3214</v>
      </c>
      <c r="I112" s="266" t="s">
        <v>3176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2</v>
      </c>
      <c r="D113" s="266"/>
      <c r="E113" s="266"/>
      <c r="F113" s="290" t="s">
        <v>3174</v>
      </c>
      <c r="G113" s="266"/>
      <c r="H113" s="266" t="s">
        <v>3215</v>
      </c>
      <c r="I113" s="266" t="s">
        <v>3176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3216</v>
      </c>
      <c r="D114" s="266"/>
      <c r="E114" s="266"/>
      <c r="F114" s="290" t="s">
        <v>3174</v>
      </c>
      <c r="G114" s="266"/>
      <c r="H114" s="266" t="s">
        <v>3217</v>
      </c>
      <c r="I114" s="266" t="s">
        <v>3176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7</v>
      </c>
      <c r="D115" s="266"/>
      <c r="E115" s="266"/>
      <c r="F115" s="290" t="s">
        <v>3174</v>
      </c>
      <c r="G115" s="266"/>
      <c r="H115" s="266" t="s">
        <v>3218</v>
      </c>
      <c r="I115" s="266" t="s">
        <v>3209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7</v>
      </c>
      <c r="D116" s="266"/>
      <c r="E116" s="266"/>
      <c r="F116" s="290" t="s">
        <v>3174</v>
      </c>
      <c r="G116" s="266"/>
      <c r="H116" s="266" t="s">
        <v>3219</v>
      </c>
      <c r="I116" s="266" t="s">
        <v>3209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6</v>
      </c>
      <c r="D117" s="266"/>
      <c r="E117" s="266"/>
      <c r="F117" s="290" t="s">
        <v>3174</v>
      </c>
      <c r="G117" s="266"/>
      <c r="H117" s="266" t="s">
        <v>3220</v>
      </c>
      <c r="I117" s="266" t="s">
        <v>3221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3222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3168</v>
      </c>
      <c r="D123" s="282"/>
      <c r="E123" s="282"/>
      <c r="F123" s="282" t="s">
        <v>3169</v>
      </c>
      <c r="G123" s="283"/>
      <c r="H123" s="282" t="s">
        <v>53</v>
      </c>
      <c r="I123" s="282" t="s">
        <v>56</v>
      </c>
      <c r="J123" s="282" t="s">
        <v>3170</v>
      </c>
      <c r="K123" s="311"/>
    </row>
    <row r="124" customFormat="false" ht="17.25" hidden="false" customHeight="true" outlineLevel="0" collapsed="false">
      <c r="A124" s="0"/>
      <c r="B124" s="310"/>
      <c r="C124" s="284" t="s">
        <v>3171</v>
      </c>
      <c r="D124" s="284"/>
      <c r="E124" s="284"/>
      <c r="F124" s="285" t="s">
        <v>3172</v>
      </c>
      <c r="G124" s="286"/>
      <c r="H124" s="284"/>
      <c r="I124" s="284"/>
      <c r="J124" s="284" t="s">
        <v>3173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3177</v>
      </c>
      <c r="D126" s="289"/>
      <c r="E126" s="289"/>
      <c r="F126" s="290" t="s">
        <v>3174</v>
      </c>
      <c r="G126" s="266"/>
      <c r="H126" s="266" t="s">
        <v>3214</v>
      </c>
      <c r="I126" s="266" t="s">
        <v>3176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3223</v>
      </c>
      <c r="D127" s="266"/>
      <c r="E127" s="266"/>
      <c r="F127" s="290" t="s">
        <v>3174</v>
      </c>
      <c r="G127" s="266"/>
      <c r="H127" s="266" t="s">
        <v>3224</v>
      </c>
      <c r="I127" s="266" t="s">
        <v>3176</v>
      </c>
      <c r="J127" s="266" t="s">
        <v>3225</v>
      </c>
      <c r="K127" s="315"/>
    </row>
    <row r="128" customFormat="false" ht="15" hidden="false" customHeight="true" outlineLevel="0" collapsed="false">
      <c r="A128" s="0"/>
      <c r="B128" s="312"/>
      <c r="C128" s="266" t="s">
        <v>84</v>
      </c>
      <c r="D128" s="266"/>
      <c r="E128" s="266"/>
      <c r="F128" s="290" t="s">
        <v>3174</v>
      </c>
      <c r="G128" s="266"/>
      <c r="H128" s="266" t="s">
        <v>3226</v>
      </c>
      <c r="I128" s="266" t="s">
        <v>3176</v>
      </c>
      <c r="J128" s="266" t="s">
        <v>3225</v>
      </c>
      <c r="K128" s="315"/>
    </row>
    <row r="129" customFormat="false" ht="15" hidden="false" customHeight="true" outlineLevel="0" collapsed="false">
      <c r="A129" s="0"/>
      <c r="B129" s="312"/>
      <c r="C129" s="266" t="s">
        <v>3185</v>
      </c>
      <c r="D129" s="266"/>
      <c r="E129" s="266"/>
      <c r="F129" s="290" t="s">
        <v>3180</v>
      </c>
      <c r="G129" s="266"/>
      <c r="H129" s="266" t="s">
        <v>3186</v>
      </c>
      <c r="I129" s="266" t="s">
        <v>3176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3187</v>
      </c>
      <c r="D130" s="293"/>
      <c r="E130" s="293"/>
      <c r="F130" s="294" t="s">
        <v>3180</v>
      </c>
      <c r="G130" s="293"/>
      <c r="H130" s="293" t="s">
        <v>3188</v>
      </c>
      <c r="I130" s="293" t="s">
        <v>3176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3189</v>
      </c>
      <c r="D131" s="293"/>
      <c r="E131" s="293"/>
      <c r="F131" s="294" t="s">
        <v>3180</v>
      </c>
      <c r="G131" s="293"/>
      <c r="H131" s="293" t="s">
        <v>3190</v>
      </c>
      <c r="I131" s="293" t="s">
        <v>3176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3191</v>
      </c>
      <c r="D132" s="293"/>
      <c r="E132" s="293"/>
      <c r="F132" s="294" t="s">
        <v>3180</v>
      </c>
      <c r="G132" s="293"/>
      <c r="H132" s="293" t="s">
        <v>3192</v>
      </c>
      <c r="I132" s="293" t="s">
        <v>3176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3179</v>
      </c>
      <c r="D133" s="266"/>
      <c r="E133" s="266"/>
      <c r="F133" s="290" t="s">
        <v>3180</v>
      </c>
      <c r="G133" s="266"/>
      <c r="H133" s="266" t="s">
        <v>3214</v>
      </c>
      <c r="I133" s="266" t="s">
        <v>3176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3193</v>
      </c>
      <c r="D134" s="266"/>
      <c r="E134" s="266"/>
      <c r="F134" s="290" t="s">
        <v>3180</v>
      </c>
      <c r="G134" s="266"/>
      <c r="H134" s="266" t="s">
        <v>3214</v>
      </c>
      <c r="I134" s="266" t="s">
        <v>3176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3199</v>
      </c>
      <c r="D135" s="266"/>
      <c r="E135" s="266"/>
      <c r="F135" s="290" t="s">
        <v>3180</v>
      </c>
      <c r="G135" s="266"/>
      <c r="H135" s="266" t="s">
        <v>3214</v>
      </c>
      <c r="I135" s="266" t="s">
        <v>3176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3201</v>
      </c>
      <c r="D136" s="266"/>
      <c r="E136" s="266"/>
      <c r="F136" s="290" t="s">
        <v>3180</v>
      </c>
      <c r="G136" s="266"/>
      <c r="H136" s="266" t="s">
        <v>3214</v>
      </c>
      <c r="I136" s="266" t="s">
        <v>3176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3202</v>
      </c>
      <c r="D137" s="266"/>
      <c r="E137" s="266"/>
      <c r="F137" s="290" t="s">
        <v>3180</v>
      </c>
      <c r="G137" s="266"/>
      <c r="H137" s="266" t="s">
        <v>3227</v>
      </c>
      <c r="I137" s="266" t="s">
        <v>3176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3204</v>
      </c>
      <c r="D138" s="266"/>
      <c r="E138" s="266"/>
      <c r="F138" s="290" t="s">
        <v>3174</v>
      </c>
      <c r="G138" s="266"/>
      <c r="H138" s="266" t="s">
        <v>3228</v>
      </c>
      <c r="I138" s="266" t="s">
        <v>3206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3207</v>
      </c>
      <c r="D139" s="266"/>
      <c r="E139" s="266"/>
      <c r="F139" s="290" t="s">
        <v>3174</v>
      </c>
      <c r="G139" s="266"/>
      <c r="H139" s="266" t="s">
        <v>3229</v>
      </c>
      <c r="I139" s="266" t="s">
        <v>3209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3210</v>
      </c>
      <c r="D140" s="266"/>
      <c r="E140" s="266"/>
      <c r="F140" s="290" t="s">
        <v>3174</v>
      </c>
      <c r="G140" s="266"/>
      <c r="H140" s="266" t="s">
        <v>3210</v>
      </c>
      <c r="I140" s="266" t="s">
        <v>3209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7</v>
      </c>
      <c r="D141" s="266"/>
      <c r="E141" s="266"/>
      <c r="F141" s="290" t="s">
        <v>3174</v>
      </c>
      <c r="G141" s="266"/>
      <c r="H141" s="266" t="s">
        <v>3230</v>
      </c>
      <c r="I141" s="266" t="s">
        <v>3209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3231</v>
      </c>
      <c r="D142" s="266"/>
      <c r="E142" s="266"/>
      <c r="F142" s="290" t="s">
        <v>3174</v>
      </c>
      <c r="G142" s="266"/>
      <c r="H142" s="266" t="s">
        <v>3232</v>
      </c>
      <c r="I142" s="266" t="s">
        <v>3209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3233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3168</v>
      </c>
      <c r="D148" s="282"/>
      <c r="E148" s="282"/>
      <c r="F148" s="282" t="s">
        <v>3169</v>
      </c>
      <c r="G148" s="283"/>
      <c r="H148" s="282" t="s">
        <v>53</v>
      </c>
      <c r="I148" s="282" t="s">
        <v>56</v>
      </c>
      <c r="J148" s="282" t="s">
        <v>3170</v>
      </c>
      <c r="K148" s="281"/>
    </row>
    <row r="149" customFormat="false" ht="17.25" hidden="false" customHeight="true" outlineLevel="0" collapsed="false">
      <c r="A149" s="0"/>
      <c r="B149" s="279"/>
      <c r="C149" s="284" t="s">
        <v>3171</v>
      </c>
      <c r="D149" s="284"/>
      <c r="E149" s="284"/>
      <c r="F149" s="285" t="s">
        <v>3172</v>
      </c>
      <c r="G149" s="286"/>
      <c r="H149" s="284"/>
      <c r="I149" s="284"/>
      <c r="J149" s="284" t="s">
        <v>3173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3177</v>
      </c>
      <c r="D151" s="266"/>
      <c r="E151" s="266"/>
      <c r="F151" s="320" t="s">
        <v>3174</v>
      </c>
      <c r="G151" s="266"/>
      <c r="H151" s="319" t="s">
        <v>3214</v>
      </c>
      <c r="I151" s="319" t="s">
        <v>3176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3223</v>
      </c>
      <c r="D152" s="266"/>
      <c r="E152" s="266"/>
      <c r="F152" s="320" t="s">
        <v>3174</v>
      </c>
      <c r="G152" s="266"/>
      <c r="H152" s="319" t="s">
        <v>3234</v>
      </c>
      <c r="I152" s="319" t="s">
        <v>3176</v>
      </c>
      <c r="J152" s="319" t="s">
        <v>3225</v>
      </c>
      <c r="K152" s="315"/>
    </row>
    <row r="153" customFormat="false" ht="15" hidden="false" customHeight="true" outlineLevel="0" collapsed="false">
      <c r="A153" s="0"/>
      <c r="B153" s="292"/>
      <c r="C153" s="319" t="s">
        <v>84</v>
      </c>
      <c r="D153" s="266"/>
      <c r="E153" s="266"/>
      <c r="F153" s="320" t="s">
        <v>3174</v>
      </c>
      <c r="G153" s="266"/>
      <c r="H153" s="319" t="s">
        <v>3235</v>
      </c>
      <c r="I153" s="319" t="s">
        <v>3176</v>
      </c>
      <c r="J153" s="319" t="s">
        <v>3225</v>
      </c>
      <c r="K153" s="315"/>
    </row>
    <row r="154" customFormat="false" ht="15" hidden="false" customHeight="true" outlineLevel="0" collapsed="false">
      <c r="A154" s="0"/>
      <c r="B154" s="292"/>
      <c r="C154" s="319" t="s">
        <v>3179</v>
      </c>
      <c r="D154" s="266"/>
      <c r="E154" s="266"/>
      <c r="F154" s="320" t="s">
        <v>3180</v>
      </c>
      <c r="G154" s="266"/>
      <c r="H154" s="319" t="s">
        <v>3214</v>
      </c>
      <c r="I154" s="319" t="s">
        <v>3176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3182</v>
      </c>
      <c r="D155" s="266"/>
      <c r="E155" s="266"/>
      <c r="F155" s="320" t="s">
        <v>3174</v>
      </c>
      <c r="G155" s="266"/>
      <c r="H155" s="319" t="s">
        <v>3214</v>
      </c>
      <c r="I155" s="319" t="s">
        <v>3184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3193</v>
      </c>
      <c r="D156" s="266"/>
      <c r="E156" s="266"/>
      <c r="F156" s="320" t="s">
        <v>3180</v>
      </c>
      <c r="G156" s="266"/>
      <c r="H156" s="319" t="s">
        <v>3214</v>
      </c>
      <c r="I156" s="319" t="s">
        <v>3176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3201</v>
      </c>
      <c r="D157" s="266"/>
      <c r="E157" s="266"/>
      <c r="F157" s="320" t="s">
        <v>3180</v>
      </c>
      <c r="G157" s="266"/>
      <c r="H157" s="319" t="s">
        <v>3214</v>
      </c>
      <c r="I157" s="319" t="s">
        <v>3176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3199</v>
      </c>
      <c r="D158" s="266"/>
      <c r="E158" s="266"/>
      <c r="F158" s="320" t="s">
        <v>3180</v>
      </c>
      <c r="G158" s="266"/>
      <c r="H158" s="319" t="s">
        <v>3214</v>
      </c>
      <c r="I158" s="319" t="s">
        <v>3176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128</v>
      </c>
      <c r="D159" s="266"/>
      <c r="E159" s="266"/>
      <c r="F159" s="320" t="s">
        <v>3174</v>
      </c>
      <c r="G159" s="266"/>
      <c r="H159" s="319" t="s">
        <v>3236</v>
      </c>
      <c r="I159" s="319" t="s">
        <v>3176</v>
      </c>
      <c r="J159" s="319" t="s">
        <v>3237</v>
      </c>
      <c r="K159" s="315"/>
    </row>
    <row r="160" customFormat="false" ht="15" hidden="false" customHeight="true" outlineLevel="0" collapsed="false">
      <c r="A160" s="0"/>
      <c r="B160" s="292"/>
      <c r="C160" s="319" t="s">
        <v>3238</v>
      </c>
      <c r="D160" s="266"/>
      <c r="E160" s="266"/>
      <c r="F160" s="320" t="s">
        <v>3174</v>
      </c>
      <c r="G160" s="266"/>
      <c r="H160" s="319" t="s">
        <v>3239</v>
      </c>
      <c r="I160" s="319" t="s">
        <v>3209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3240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3168</v>
      </c>
      <c r="D166" s="282"/>
      <c r="E166" s="282"/>
      <c r="F166" s="282" t="s">
        <v>3169</v>
      </c>
      <c r="G166" s="324"/>
      <c r="H166" s="325" t="s">
        <v>53</v>
      </c>
      <c r="I166" s="325" t="s">
        <v>56</v>
      </c>
      <c r="J166" s="282" t="s">
        <v>3170</v>
      </c>
      <c r="K166" s="257"/>
    </row>
    <row r="167" customFormat="false" ht="17.25" hidden="false" customHeight="true" outlineLevel="0" collapsed="false">
      <c r="A167" s="0"/>
      <c r="B167" s="258"/>
      <c r="C167" s="284" t="s">
        <v>3171</v>
      </c>
      <c r="D167" s="284"/>
      <c r="E167" s="284"/>
      <c r="F167" s="285" t="s">
        <v>3172</v>
      </c>
      <c r="G167" s="326"/>
      <c r="H167" s="327"/>
      <c r="I167" s="327"/>
      <c r="J167" s="284" t="s">
        <v>3173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3177</v>
      </c>
      <c r="D169" s="266"/>
      <c r="E169" s="266"/>
      <c r="F169" s="290" t="s">
        <v>3174</v>
      </c>
      <c r="G169" s="266"/>
      <c r="H169" s="266" t="s">
        <v>3214</v>
      </c>
      <c r="I169" s="266" t="s">
        <v>3176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3223</v>
      </c>
      <c r="D170" s="266"/>
      <c r="E170" s="266"/>
      <c r="F170" s="290" t="s">
        <v>3174</v>
      </c>
      <c r="G170" s="266"/>
      <c r="H170" s="266" t="s">
        <v>3224</v>
      </c>
      <c r="I170" s="266" t="s">
        <v>3176</v>
      </c>
      <c r="J170" s="266" t="s">
        <v>3225</v>
      </c>
      <c r="K170" s="315"/>
    </row>
    <row r="171" customFormat="false" ht="15" hidden="false" customHeight="true" outlineLevel="0" collapsed="false">
      <c r="A171" s="0"/>
      <c r="B171" s="292"/>
      <c r="C171" s="266" t="s">
        <v>84</v>
      </c>
      <c r="D171" s="266"/>
      <c r="E171" s="266"/>
      <c r="F171" s="290" t="s">
        <v>3174</v>
      </c>
      <c r="G171" s="266"/>
      <c r="H171" s="266" t="s">
        <v>3241</v>
      </c>
      <c r="I171" s="266" t="s">
        <v>3176</v>
      </c>
      <c r="J171" s="266" t="s">
        <v>3225</v>
      </c>
      <c r="K171" s="315"/>
    </row>
    <row r="172" customFormat="false" ht="15" hidden="false" customHeight="true" outlineLevel="0" collapsed="false">
      <c r="A172" s="0"/>
      <c r="B172" s="292"/>
      <c r="C172" s="266" t="s">
        <v>3179</v>
      </c>
      <c r="D172" s="266"/>
      <c r="E172" s="266"/>
      <c r="F172" s="290" t="s">
        <v>3180</v>
      </c>
      <c r="G172" s="266"/>
      <c r="H172" s="266" t="s">
        <v>3241</v>
      </c>
      <c r="I172" s="266" t="s">
        <v>3176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3182</v>
      </c>
      <c r="D173" s="266"/>
      <c r="E173" s="266"/>
      <c r="F173" s="290" t="s">
        <v>3174</v>
      </c>
      <c r="G173" s="266"/>
      <c r="H173" s="266" t="s">
        <v>3241</v>
      </c>
      <c r="I173" s="266" t="s">
        <v>3184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3193</v>
      </c>
      <c r="D174" s="266"/>
      <c r="E174" s="266"/>
      <c r="F174" s="290" t="s">
        <v>3180</v>
      </c>
      <c r="G174" s="266"/>
      <c r="H174" s="266" t="s">
        <v>3241</v>
      </c>
      <c r="I174" s="266" t="s">
        <v>3176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3201</v>
      </c>
      <c r="D175" s="266"/>
      <c r="E175" s="266"/>
      <c r="F175" s="290" t="s">
        <v>3180</v>
      </c>
      <c r="G175" s="266"/>
      <c r="H175" s="266" t="s">
        <v>3241</v>
      </c>
      <c r="I175" s="266" t="s">
        <v>3176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3199</v>
      </c>
      <c r="D176" s="266"/>
      <c r="E176" s="266"/>
      <c r="F176" s="290" t="s">
        <v>3180</v>
      </c>
      <c r="G176" s="266"/>
      <c r="H176" s="266" t="s">
        <v>3241</v>
      </c>
      <c r="I176" s="266" t="s">
        <v>3176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52</v>
      </c>
      <c r="D177" s="266"/>
      <c r="E177" s="266"/>
      <c r="F177" s="290" t="s">
        <v>3174</v>
      </c>
      <c r="G177" s="266"/>
      <c r="H177" s="266" t="s">
        <v>3242</v>
      </c>
      <c r="I177" s="266" t="s">
        <v>3243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6</v>
      </c>
      <c r="D178" s="266"/>
      <c r="E178" s="266"/>
      <c r="F178" s="290" t="s">
        <v>3174</v>
      </c>
      <c r="G178" s="266"/>
      <c r="H178" s="266" t="s">
        <v>3244</v>
      </c>
      <c r="I178" s="266" t="s">
        <v>3245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2</v>
      </c>
      <c r="D179" s="266"/>
      <c r="E179" s="266"/>
      <c r="F179" s="290" t="s">
        <v>3174</v>
      </c>
      <c r="G179" s="266"/>
      <c r="H179" s="266" t="s">
        <v>3246</v>
      </c>
      <c r="I179" s="266" t="s">
        <v>3176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3</v>
      </c>
      <c r="D180" s="266"/>
      <c r="E180" s="266"/>
      <c r="F180" s="290" t="s">
        <v>3174</v>
      </c>
      <c r="G180" s="266"/>
      <c r="H180" s="266" t="s">
        <v>3247</v>
      </c>
      <c r="I180" s="266" t="s">
        <v>3176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53</v>
      </c>
      <c r="D181" s="266"/>
      <c r="E181" s="266"/>
      <c r="F181" s="290" t="s">
        <v>3174</v>
      </c>
      <c r="G181" s="266"/>
      <c r="H181" s="266" t="s">
        <v>3138</v>
      </c>
      <c r="I181" s="266" t="s">
        <v>3176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54</v>
      </c>
      <c r="D182" s="266"/>
      <c r="E182" s="266"/>
      <c r="F182" s="290" t="s">
        <v>3174</v>
      </c>
      <c r="G182" s="266"/>
      <c r="H182" s="266" t="s">
        <v>3248</v>
      </c>
      <c r="I182" s="266" t="s">
        <v>3209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3249</v>
      </c>
      <c r="D183" s="266"/>
      <c r="E183" s="266"/>
      <c r="F183" s="290" t="s">
        <v>3174</v>
      </c>
      <c r="G183" s="266"/>
      <c r="H183" s="266" t="s">
        <v>3250</v>
      </c>
      <c r="I183" s="266" t="s">
        <v>3209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3238</v>
      </c>
      <c r="D184" s="266"/>
      <c r="E184" s="266"/>
      <c r="F184" s="290" t="s">
        <v>3174</v>
      </c>
      <c r="G184" s="266"/>
      <c r="H184" s="266" t="s">
        <v>3251</v>
      </c>
      <c r="I184" s="266" t="s">
        <v>3209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56</v>
      </c>
      <c r="D185" s="266"/>
      <c r="E185" s="266"/>
      <c r="F185" s="290" t="s">
        <v>3180</v>
      </c>
      <c r="G185" s="266"/>
      <c r="H185" s="266" t="s">
        <v>3252</v>
      </c>
      <c r="I185" s="266" t="s">
        <v>3176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3253</v>
      </c>
      <c r="D186" s="266"/>
      <c r="E186" s="266"/>
      <c r="F186" s="290" t="s">
        <v>3180</v>
      </c>
      <c r="G186" s="266"/>
      <c r="H186" s="266" t="s">
        <v>3254</v>
      </c>
      <c r="I186" s="266" t="s">
        <v>3255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3256</v>
      </c>
      <c r="D187" s="266"/>
      <c r="E187" s="266"/>
      <c r="F187" s="290" t="s">
        <v>3180</v>
      </c>
      <c r="G187" s="266"/>
      <c r="H187" s="266" t="s">
        <v>3257</v>
      </c>
      <c r="I187" s="266" t="s">
        <v>3255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3258</v>
      </c>
      <c r="D188" s="266"/>
      <c r="E188" s="266"/>
      <c r="F188" s="290" t="s">
        <v>3180</v>
      </c>
      <c r="G188" s="266"/>
      <c r="H188" s="266" t="s">
        <v>3259</v>
      </c>
      <c r="I188" s="266" t="s">
        <v>3255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3260</v>
      </c>
      <c r="D189" s="266"/>
      <c r="E189" s="266"/>
      <c r="F189" s="290" t="s">
        <v>3180</v>
      </c>
      <c r="G189" s="266"/>
      <c r="H189" s="266" t="s">
        <v>3261</v>
      </c>
      <c r="I189" s="266" t="s">
        <v>3262</v>
      </c>
      <c r="J189" s="329" t="s">
        <v>3263</v>
      </c>
      <c r="K189" s="315"/>
    </row>
    <row r="190" customFormat="false" ht="15" hidden="false" customHeight="true" outlineLevel="0" collapsed="false">
      <c r="A190" s="0"/>
      <c r="B190" s="292"/>
      <c r="C190" s="328" t="s">
        <v>41</v>
      </c>
      <c r="D190" s="266"/>
      <c r="E190" s="266"/>
      <c r="F190" s="290" t="s">
        <v>3174</v>
      </c>
      <c r="G190" s="266"/>
      <c r="H190" s="262" t="s">
        <v>3264</v>
      </c>
      <c r="I190" s="266" t="s">
        <v>3265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3266</v>
      </c>
      <c r="D191" s="266"/>
      <c r="E191" s="266"/>
      <c r="F191" s="290" t="s">
        <v>3174</v>
      </c>
      <c r="G191" s="266"/>
      <c r="H191" s="266" t="s">
        <v>3267</v>
      </c>
      <c r="I191" s="266" t="s">
        <v>3209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3268</v>
      </c>
      <c r="D192" s="266"/>
      <c r="E192" s="266"/>
      <c r="F192" s="290" t="s">
        <v>3174</v>
      </c>
      <c r="G192" s="266"/>
      <c r="H192" s="266" t="s">
        <v>3269</v>
      </c>
      <c r="I192" s="266" t="s">
        <v>3209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3270</v>
      </c>
      <c r="D193" s="266"/>
      <c r="E193" s="266"/>
      <c r="F193" s="290" t="s">
        <v>3180</v>
      </c>
      <c r="G193" s="266"/>
      <c r="H193" s="266" t="s">
        <v>3271</v>
      </c>
      <c r="I193" s="266" t="s">
        <v>3209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3272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3273</v>
      </c>
      <c r="D200" s="331"/>
      <c r="E200" s="331"/>
      <c r="F200" s="331" t="s">
        <v>3274</v>
      </c>
      <c r="G200" s="332"/>
      <c r="H200" s="331" t="s">
        <v>3275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3265</v>
      </c>
      <c r="D202" s="266"/>
      <c r="E202" s="266"/>
      <c r="F202" s="290" t="s">
        <v>42</v>
      </c>
      <c r="G202" s="266"/>
      <c r="H202" s="266" t="s">
        <v>3276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3</v>
      </c>
      <c r="G203" s="266"/>
      <c r="H203" s="266" t="s">
        <v>3277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6</v>
      </c>
      <c r="G204" s="266"/>
      <c r="H204" s="266" t="s">
        <v>3278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4</v>
      </c>
      <c r="G205" s="266"/>
      <c r="H205" s="266" t="s">
        <v>3279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5</v>
      </c>
      <c r="G206" s="266"/>
      <c r="H206" s="266" t="s">
        <v>3280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3221</v>
      </c>
      <c r="D208" s="266"/>
      <c r="E208" s="266"/>
      <c r="F208" s="290" t="s">
        <v>77</v>
      </c>
      <c r="G208" s="266"/>
      <c r="H208" s="266" t="s">
        <v>3281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3120</v>
      </c>
      <c r="G209" s="266"/>
      <c r="H209" s="266" t="s">
        <v>3121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3118</v>
      </c>
      <c r="G210" s="266"/>
      <c r="H210" s="266" t="s">
        <v>3282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107</v>
      </c>
      <c r="G211" s="328"/>
      <c r="H211" s="319" t="s">
        <v>3122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1503</v>
      </c>
      <c r="G212" s="328"/>
      <c r="H212" s="319" t="s">
        <v>3283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3245</v>
      </c>
      <c r="D214" s="266"/>
      <c r="E214" s="266"/>
      <c r="F214" s="290" t="n">
        <v>1</v>
      </c>
      <c r="G214" s="328"/>
      <c r="H214" s="319" t="s">
        <v>3284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3285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3286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3287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81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2:BE164)),  2)</f>
        <v>0</v>
      </c>
      <c r="G35" s="22"/>
      <c r="H35" s="22"/>
      <c r="I35" s="122" t="n">
        <v>0.21</v>
      </c>
      <c r="J35" s="121" t="n">
        <f aca="false">ROUND(((SUM(BE92:BE16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2:BF164)),  2)</f>
        <v>0</v>
      </c>
      <c r="G36" s="22"/>
      <c r="H36" s="22"/>
      <c r="I36" s="122" t="n">
        <v>0.15</v>
      </c>
      <c r="J36" s="121" t="n">
        <f aca="false">ROUND(((SUM(BF92:BF16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2:BG16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2:BH16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2:BI16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2 - elektroinstalace - silnoprou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37</v>
      </c>
      <c r="E64" s="136"/>
      <c r="F64" s="136"/>
      <c r="G64" s="136"/>
      <c r="H64" s="136"/>
      <c r="I64" s="136"/>
      <c r="J64" s="137" t="n">
        <f aca="false">J93</f>
        <v>0</v>
      </c>
      <c r="L64" s="134"/>
    </row>
    <row r="65" s="95" customFormat="true" ht="19.5" hidden="false" customHeight="true" outlineLevel="0" collapsed="false">
      <c r="B65" s="138"/>
      <c r="D65" s="139" t="s">
        <v>813</v>
      </c>
      <c r="E65" s="140"/>
      <c r="F65" s="140"/>
      <c r="G65" s="140"/>
      <c r="H65" s="140"/>
      <c r="I65" s="140"/>
      <c r="J65" s="141" t="n">
        <f aca="false">J94</f>
        <v>0</v>
      </c>
      <c r="L65" s="138"/>
    </row>
    <row r="66" s="95" customFormat="true" ht="14.25" hidden="false" customHeight="true" outlineLevel="0" collapsed="false">
      <c r="B66" s="138"/>
      <c r="D66" s="139" t="s">
        <v>814</v>
      </c>
      <c r="E66" s="140"/>
      <c r="F66" s="140"/>
      <c r="G66" s="140"/>
      <c r="H66" s="140"/>
      <c r="I66" s="140"/>
      <c r="J66" s="141" t="n">
        <f aca="false">J95</f>
        <v>0</v>
      </c>
      <c r="L66" s="138"/>
    </row>
    <row r="67" s="95" customFormat="true" ht="14.25" hidden="false" customHeight="true" outlineLevel="0" collapsed="false">
      <c r="B67" s="138"/>
      <c r="D67" s="139" t="s">
        <v>815</v>
      </c>
      <c r="E67" s="140"/>
      <c r="F67" s="140"/>
      <c r="G67" s="140"/>
      <c r="H67" s="140"/>
      <c r="I67" s="140"/>
      <c r="J67" s="141" t="n">
        <f aca="false">J125</f>
        <v>0</v>
      </c>
      <c r="L67" s="138"/>
    </row>
    <row r="68" s="95" customFormat="true" ht="14.25" hidden="false" customHeight="true" outlineLevel="0" collapsed="false">
      <c r="B68" s="138"/>
      <c r="D68" s="139" t="s">
        <v>816</v>
      </c>
      <c r="E68" s="140"/>
      <c r="F68" s="140"/>
      <c r="G68" s="140"/>
      <c r="H68" s="140"/>
      <c r="I68" s="140"/>
      <c r="J68" s="141" t="n">
        <f aca="false">J127</f>
        <v>0</v>
      </c>
      <c r="L68" s="138"/>
    </row>
    <row r="69" s="95" customFormat="true" ht="14.25" hidden="false" customHeight="true" outlineLevel="0" collapsed="false">
      <c r="B69" s="138"/>
      <c r="D69" s="139" t="s">
        <v>817</v>
      </c>
      <c r="E69" s="140"/>
      <c r="F69" s="140"/>
      <c r="G69" s="140"/>
      <c r="H69" s="140"/>
      <c r="I69" s="140"/>
      <c r="J69" s="141" t="n">
        <f aca="false">J132</f>
        <v>0</v>
      </c>
      <c r="L69" s="138"/>
    </row>
    <row r="70" s="95" customFormat="true" ht="14.25" hidden="false" customHeight="true" outlineLevel="0" collapsed="false">
      <c r="B70" s="138"/>
      <c r="D70" s="139" t="s">
        <v>818</v>
      </c>
      <c r="E70" s="140"/>
      <c r="F70" s="140"/>
      <c r="G70" s="140"/>
      <c r="H70" s="140"/>
      <c r="I70" s="140"/>
      <c r="J70" s="141" t="n">
        <f aca="false">J142</f>
        <v>0</v>
      </c>
      <c r="L70" s="138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51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Pavilon E - Izolační boxy ARO - 2.NP a JIP - 3.NP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23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124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25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02 - elektroinstalace - silnoproud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1</v>
      </c>
      <c r="D86" s="22"/>
      <c r="E86" s="22"/>
      <c r="F86" s="16" t="str">
        <f aca="false">F14</f>
        <v>Jindřichův Hradec</v>
      </c>
      <c r="G86" s="22"/>
      <c r="H86" s="22"/>
      <c r="I86" s="15" t="s">
        <v>23</v>
      </c>
      <c r="J86" s="111" t="str">
        <f aca="false">IF(J14="","",J14)</f>
        <v>17. 2. 2021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5" hidden="false" customHeight="true" outlineLevel="0" collapsed="false">
      <c r="A88" s="22"/>
      <c r="B88" s="23"/>
      <c r="C88" s="15" t="s">
        <v>25</v>
      </c>
      <c r="D88" s="22"/>
      <c r="E88" s="22"/>
      <c r="F88" s="16" t="str">
        <f aca="false">E17</f>
        <v> </v>
      </c>
      <c r="G88" s="22"/>
      <c r="H88" s="22"/>
      <c r="I88" s="15" t="s">
        <v>31</v>
      </c>
      <c r="J88" s="129" t="str">
        <f aca="false">E23</f>
        <v>ATELIER G+G s.r.o., Jindřichův Hradec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9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4</v>
      </c>
      <c r="J89" s="129" t="str">
        <f aca="false">E26</f>
        <v> 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143"/>
      <c r="C91" s="144" t="s">
        <v>152</v>
      </c>
      <c r="D91" s="145" t="s">
        <v>56</v>
      </c>
      <c r="E91" s="145" t="s">
        <v>52</v>
      </c>
      <c r="F91" s="145" t="s">
        <v>53</v>
      </c>
      <c r="G91" s="145" t="s">
        <v>153</v>
      </c>
      <c r="H91" s="145" t="s">
        <v>154</v>
      </c>
      <c r="I91" s="145" t="s">
        <v>155</v>
      </c>
      <c r="J91" s="145" t="s">
        <v>129</v>
      </c>
      <c r="K91" s="146" t="s">
        <v>156</v>
      </c>
      <c r="L91" s="147"/>
      <c r="M91" s="62"/>
      <c r="N91" s="63" t="s">
        <v>41</v>
      </c>
      <c r="O91" s="63" t="s">
        <v>157</v>
      </c>
      <c r="P91" s="63" t="s">
        <v>158</v>
      </c>
      <c r="Q91" s="63" t="s">
        <v>159</v>
      </c>
      <c r="R91" s="63" t="s">
        <v>160</v>
      </c>
      <c r="S91" s="63" t="s">
        <v>161</v>
      </c>
      <c r="T91" s="64" t="s">
        <v>162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3"/>
      <c r="C92" s="70" t="s">
        <v>163</v>
      </c>
      <c r="D92" s="22"/>
      <c r="E92" s="22"/>
      <c r="F92" s="22"/>
      <c r="G92" s="22"/>
      <c r="H92" s="22"/>
      <c r="I92" s="22"/>
      <c r="J92" s="149" t="n">
        <f aca="false">BK92</f>
        <v>0</v>
      </c>
      <c r="K92" s="22"/>
      <c r="L92" s="23"/>
      <c r="M92" s="65"/>
      <c r="N92" s="53"/>
      <c r="O92" s="66"/>
      <c r="P92" s="150" t="n">
        <f aca="false">P93</f>
        <v>0</v>
      </c>
      <c r="Q92" s="66"/>
      <c r="R92" s="150" t="n">
        <f aca="false">R93</f>
        <v>0</v>
      </c>
      <c r="S92" s="66"/>
      <c r="T92" s="151" t="n">
        <f aca="false">T93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30</v>
      </c>
      <c r="BK92" s="152" t="n">
        <f aca="false">BK93</f>
        <v>0</v>
      </c>
    </row>
    <row r="93" s="153" customFormat="true" ht="25.5" hidden="false" customHeight="true" outlineLevel="0" collapsed="false">
      <c r="B93" s="154"/>
      <c r="D93" s="155" t="s">
        <v>70</v>
      </c>
      <c r="E93" s="156" t="s">
        <v>338</v>
      </c>
      <c r="F93" s="156" t="s">
        <v>339</v>
      </c>
      <c r="I93" s="157"/>
      <c r="J93" s="158" t="n">
        <f aca="false">BK93</f>
        <v>0</v>
      </c>
      <c r="L93" s="154"/>
      <c r="M93" s="159"/>
      <c r="N93" s="160"/>
      <c r="O93" s="160"/>
      <c r="P93" s="161" t="n">
        <f aca="false">P94</f>
        <v>0</v>
      </c>
      <c r="Q93" s="160"/>
      <c r="R93" s="161" t="n">
        <f aca="false">R94</f>
        <v>0</v>
      </c>
      <c r="S93" s="160"/>
      <c r="T93" s="162" t="n">
        <f aca="false">T94</f>
        <v>0</v>
      </c>
      <c r="AR93" s="155" t="s">
        <v>80</v>
      </c>
      <c r="AT93" s="163" t="s">
        <v>70</v>
      </c>
      <c r="AU93" s="163" t="s">
        <v>71</v>
      </c>
      <c r="AY93" s="155" t="s">
        <v>166</v>
      </c>
      <c r="BK93" s="164" t="n">
        <f aca="false">BK94</f>
        <v>0</v>
      </c>
    </row>
    <row r="94" s="153" customFormat="true" ht="22.5" hidden="false" customHeight="true" outlineLevel="0" collapsed="false">
      <c r="B94" s="154"/>
      <c r="D94" s="155" t="s">
        <v>70</v>
      </c>
      <c r="E94" s="165" t="s">
        <v>819</v>
      </c>
      <c r="F94" s="165" t="s">
        <v>820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P95+P125+P127+P132+P142</f>
        <v>0</v>
      </c>
      <c r="Q94" s="160"/>
      <c r="R94" s="161" t="n">
        <f aca="false">R95+R125+R127+R132+R142</f>
        <v>0</v>
      </c>
      <c r="S94" s="160"/>
      <c r="T94" s="162" t="n">
        <f aca="false">T95+T125+T127+T132+T142</f>
        <v>0</v>
      </c>
      <c r="AR94" s="155" t="s">
        <v>80</v>
      </c>
      <c r="AT94" s="163" t="s">
        <v>70</v>
      </c>
      <c r="AU94" s="163" t="s">
        <v>78</v>
      </c>
      <c r="AY94" s="155" t="s">
        <v>166</v>
      </c>
      <c r="BK94" s="164" t="n">
        <f aca="false">BK95+BK125+BK127+BK132+BK142</f>
        <v>0</v>
      </c>
    </row>
    <row r="95" s="153" customFormat="true" ht="20.25" hidden="false" customHeight="true" outlineLevel="0" collapsed="false">
      <c r="B95" s="154"/>
      <c r="D95" s="155" t="s">
        <v>70</v>
      </c>
      <c r="E95" s="165" t="s">
        <v>821</v>
      </c>
      <c r="F95" s="165" t="s">
        <v>822</v>
      </c>
      <c r="I95" s="157"/>
      <c r="J95" s="166" t="n">
        <f aca="false">BK95</f>
        <v>0</v>
      </c>
      <c r="L95" s="154"/>
      <c r="M95" s="159"/>
      <c r="N95" s="160"/>
      <c r="O95" s="160"/>
      <c r="P95" s="161" t="n">
        <f aca="false">SUM(P96:P124)</f>
        <v>0</v>
      </c>
      <c r="Q95" s="160"/>
      <c r="R95" s="161" t="n">
        <f aca="false">SUM(R96:R124)</f>
        <v>0</v>
      </c>
      <c r="S95" s="160"/>
      <c r="T95" s="162" t="n">
        <f aca="false">SUM(T96:T124)</f>
        <v>0</v>
      </c>
      <c r="AR95" s="155" t="s">
        <v>78</v>
      </c>
      <c r="AT95" s="163" t="s">
        <v>70</v>
      </c>
      <c r="AU95" s="163" t="s">
        <v>80</v>
      </c>
      <c r="AY95" s="155" t="s">
        <v>166</v>
      </c>
      <c r="BK95" s="164" t="n">
        <f aca="false">SUM(BK96:BK124)</f>
        <v>0</v>
      </c>
    </row>
    <row r="96" s="27" customFormat="true" ht="16.5" hidden="false" customHeight="true" outlineLevel="0" collapsed="false">
      <c r="A96" s="22"/>
      <c r="B96" s="167"/>
      <c r="C96" s="168" t="s">
        <v>78</v>
      </c>
      <c r="D96" s="168" t="s">
        <v>169</v>
      </c>
      <c r="E96" s="169" t="s">
        <v>823</v>
      </c>
      <c r="F96" s="170" t="s">
        <v>824</v>
      </c>
      <c r="G96" s="171" t="s">
        <v>228</v>
      </c>
      <c r="H96" s="172" t="n">
        <v>185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167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80</v>
      </c>
    </row>
    <row r="97" s="27" customFormat="true" ht="16.5" hidden="false" customHeight="true" outlineLevel="0" collapsed="false">
      <c r="A97" s="22"/>
      <c r="B97" s="167"/>
      <c r="C97" s="168" t="s">
        <v>80</v>
      </c>
      <c r="D97" s="168" t="s">
        <v>169</v>
      </c>
      <c r="E97" s="169" t="s">
        <v>825</v>
      </c>
      <c r="F97" s="170" t="s">
        <v>826</v>
      </c>
      <c r="G97" s="171" t="s">
        <v>228</v>
      </c>
      <c r="H97" s="172" t="n">
        <v>45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167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174</v>
      </c>
    </row>
    <row r="98" s="27" customFormat="true" ht="16.5" hidden="false" customHeight="true" outlineLevel="0" collapsed="false">
      <c r="A98" s="22"/>
      <c r="B98" s="167"/>
      <c r="C98" s="168" t="s">
        <v>167</v>
      </c>
      <c r="D98" s="168" t="s">
        <v>169</v>
      </c>
      <c r="E98" s="169" t="s">
        <v>827</v>
      </c>
      <c r="F98" s="170" t="s">
        <v>828</v>
      </c>
      <c r="G98" s="171" t="s">
        <v>228</v>
      </c>
      <c r="H98" s="172" t="n">
        <v>225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167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186</v>
      </c>
    </row>
    <row r="99" s="27" customFormat="true" ht="16.5" hidden="false" customHeight="true" outlineLevel="0" collapsed="false">
      <c r="A99" s="22"/>
      <c r="B99" s="167"/>
      <c r="C99" s="168" t="s">
        <v>174</v>
      </c>
      <c r="D99" s="168" t="s">
        <v>169</v>
      </c>
      <c r="E99" s="169" t="s">
        <v>829</v>
      </c>
      <c r="F99" s="170" t="s">
        <v>830</v>
      </c>
      <c r="G99" s="171" t="s">
        <v>228</v>
      </c>
      <c r="H99" s="172" t="n">
        <v>45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167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19</v>
      </c>
    </row>
    <row r="100" s="27" customFormat="true" ht="16.5" hidden="false" customHeight="true" outlineLevel="0" collapsed="false">
      <c r="A100" s="22"/>
      <c r="B100" s="167"/>
      <c r="C100" s="168" t="s">
        <v>196</v>
      </c>
      <c r="D100" s="168" t="s">
        <v>169</v>
      </c>
      <c r="E100" s="169" t="s">
        <v>831</v>
      </c>
      <c r="F100" s="170" t="s">
        <v>832</v>
      </c>
      <c r="G100" s="171" t="s">
        <v>228</v>
      </c>
      <c r="H100" s="172" t="n">
        <v>550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167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33</v>
      </c>
    </row>
    <row r="101" s="27" customFormat="true" ht="16.5" hidden="false" customHeight="true" outlineLevel="0" collapsed="false">
      <c r="A101" s="22"/>
      <c r="B101" s="167"/>
      <c r="C101" s="168" t="s">
        <v>186</v>
      </c>
      <c r="D101" s="168" t="s">
        <v>169</v>
      </c>
      <c r="E101" s="169" t="s">
        <v>833</v>
      </c>
      <c r="F101" s="170" t="s">
        <v>834</v>
      </c>
      <c r="G101" s="171" t="s">
        <v>228</v>
      </c>
      <c r="H101" s="172" t="n">
        <v>390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167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246</v>
      </c>
    </row>
    <row r="102" s="27" customFormat="true" ht="24" hidden="false" customHeight="true" outlineLevel="0" collapsed="false">
      <c r="A102" s="22"/>
      <c r="B102" s="167"/>
      <c r="C102" s="168" t="s">
        <v>207</v>
      </c>
      <c r="D102" s="168" t="s">
        <v>169</v>
      </c>
      <c r="E102" s="169" t="s">
        <v>835</v>
      </c>
      <c r="F102" s="170" t="s">
        <v>836</v>
      </c>
      <c r="G102" s="171" t="s">
        <v>228</v>
      </c>
      <c r="H102" s="172" t="n">
        <v>25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167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258</v>
      </c>
    </row>
    <row r="103" s="27" customFormat="true" ht="24" hidden="false" customHeight="true" outlineLevel="0" collapsed="false">
      <c r="A103" s="22"/>
      <c r="B103" s="167"/>
      <c r="C103" s="168" t="s">
        <v>219</v>
      </c>
      <c r="D103" s="168" t="s">
        <v>169</v>
      </c>
      <c r="E103" s="169" t="s">
        <v>837</v>
      </c>
      <c r="F103" s="170" t="s">
        <v>838</v>
      </c>
      <c r="G103" s="171" t="s">
        <v>228</v>
      </c>
      <c r="H103" s="172" t="n">
        <v>50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4</v>
      </c>
      <c r="AT103" s="179" t="s">
        <v>169</v>
      </c>
      <c r="AU103" s="179" t="s">
        <v>167</v>
      </c>
      <c r="AY103" s="3" t="s">
        <v>166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8</v>
      </c>
      <c r="BK103" s="180" t="n">
        <f aca="false">ROUND(I103*H103,2)</f>
        <v>0</v>
      </c>
      <c r="BL103" s="3" t="s">
        <v>174</v>
      </c>
      <c r="BM103" s="179" t="s">
        <v>229</v>
      </c>
    </row>
    <row r="104" s="27" customFormat="true" ht="24" hidden="false" customHeight="true" outlineLevel="0" collapsed="false">
      <c r="A104" s="22"/>
      <c r="B104" s="167"/>
      <c r="C104" s="168" t="s">
        <v>225</v>
      </c>
      <c r="D104" s="168" t="s">
        <v>169</v>
      </c>
      <c r="E104" s="169" t="s">
        <v>839</v>
      </c>
      <c r="F104" s="170" t="s">
        <v>840</v>
      </c>
      <c r="G104" s="171" t="s">
        <v>228</v>
      </c>
      <c r="H104" s="172" t="n">
        <v>70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167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280</v>
      </c>
    </row>
    <row r="105" s="27" customFormat="true" ht="21.75" hidden="false" customHeight="true" outlineLevel="0" collapsed="false">
      <c r="A105" s="22"/>
      <c r="B105" s="167"/>
      <c r="C105" s="168" t="s">
        <v>233</v>
      </c>
      <c r="D105" s="168" t="s">
        <v>169</v>
      </c>
      <c r="E105" s="169" t="s">
        <v>841</v>
      </c>
      <c r="F105" s="170" t="s">
        <v>842</v>
      </c>
      <c r="G105" s="171" t="s">
        <v>228</v>
      </c>
      <c r="H105" s="172" t="n">
        <v>70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4</v>
      </c>
      <c r="AT105" s="179" t="s">
        <v>169</v>
      </c>
      <c r="AU105" s="179" t="s">
        <v>167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174</v>
      </c>
      <c r="BM105" s="179" t="s">
        <v>293</v>
      </c>
    </row>
    <row r="106" s="27" customFormat="true" ht="21.75" hidden="false" customHeight="true" outlineLevel="0" collapsed="false">
      <c r="A106" s="22"/>
      <c r="B106" s="167"/>
      <c r="C106" s="168" t="s">
        <v>241</v>
      </c>
      <c r="D106" s="168" t="s">
        <v>169</v>
      </c>
      <c r="E106" s="169" t="s">
        <v>843</v>
      </c>
      <c r="F106" s="170" t="s">
        <v>844</v>
      </c>
      <c r="G106" s="171" t="s">
        <v>228</v>
      </c>
      <c r="H106" s="172" t="n">
        <v>140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167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303</v>
      </c>
    </row>
    <row r="107" s="27" customFormat="true" ht="24" hidden="false" customHeight="true" outlineLevel="0" collapsed="false">
      <c r="A107" s="22"/>
      <c r="B107" s="167"/>
      <c r="C107" s="168" t="s">
        <v>246</v>
      </c>
      <c r="D107" s="168" t="s">
        <v>169</v>
      </c>
      <c r="E107" s="169" t="s">
        <v>845</v>
      </c>
      <c r="F107" s="170" t="s">
        <v>846</v>
      </c>
      <c r="G107" s="171" t="s">
        <v>228</v>
      </c>
      <c r="H107" s="172" t="n">
        <v>20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4</v>
      </c>
      <c r="AT107" s="179" t="s">
        <v>169</v>
      </c>
      <c r="AU107" s="179" t="s">
        <v>167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174</v>
      </c>
      <c r="BM107" s="179" t="s">
        <v>315</v>
      </c>
    </row>
    <row r="108" s="27" customFormat="true" ht="33" hidden="false" customHeight="true" outlineLevel="0" collapsed="false">
      <c r="A108" s="22"/>
      <c r="B108" s="167"/>
      <c r="C108" s="168" t="s">
        <v>252</v>
      </c>
      <c r="D108" s="168" t="s">
        <v>169</v>
      </c>
      <c r="E108" s="169" t="s">
        <v>847</v>
      </c>
      <c r="F108" s="170" t="s">
        <v>848</v>
      </c>
      <c r="G108" s="171" t="s">
        <v>228</v>
      </c>
      <c r="H108" s="172" t="n">
        <v>54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167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326</v>
      </c>
    </row>
    <row r="109" s="27" customFormat="true" ht="33" hidden="false" customHeight="true" outlineLevel="0" collapsed="false">
      <c r="A109" s="22"/>
      <c r="B109" s="167"/>
      <c r="C109" s="168" t="s">
        <v>258</v>
      </c>
      <c r="D109" s="168" t="s">
        <v>169</v>
      </c>
      <c r="E109" s="169" t="s">
        <v>849</v>
      </c>
      <c r="F109" s="170" t="s">
        <v>850</v>
      </c>
      <c r="G109" s="171" t="s">
        <v>228</v>
      </c>
      <c r="H109" s="172" t="n">
        <v>18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4</v>
      </c>
      <c r="AT109" s="179" t="s">
        <v>169</v>
      </c>
      <c r="AU109" s="179" t="s">
        <v>167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174</v>
      </c>
      <c r="BM109" s="179" t="s">
        <v>342</v>
      </c>
    </row>
    <row r="110" s="27" customFormat="true" ht="16.5" hidden="false" customHeight="true" outlineLevel="0" collapsed="false">
      <c r="A110" s="22"/>
      <c r="B110" s="167"/>
      <c r="C110" s="168" t="s">
        <v>8</v>
      </c>
      <c r="D110" s="168" t="s">
        <v>169</v>
      </c>
      <c r="E110" s="169" t="s">
        <v>851</v>
      </c>
      <c r="F110" s="170" t="s">
        <v>852</v>
      </c>
      <c r="G110" s="171" t="s">
        <v>228</v>
      </c>
      <c r="H110" s="172" t="n">
        <v>250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167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353</v>
      </c>
    </row>
    <row r="111" s="27" customFormat="true" ht="16.5" hidden="false" customHeight="true" outlineLevel="0" collapsed="false">
      <c r="A111" s="22"/>
      <c r="B111" s="167"/>
      <c r="C111" s="168" t="s">
        <v>229</v>
      </c>
      <c r="D111" s="168" t="s">
        <v>169</v>
      </c>
      <c r="E111" s="169" t="s">
        <v>853</v>
      </c>
      <c r="F111" s="170" t="s">
        <v>854</v>
      </c>
      <c r="G111" s="171" t="s">
        <v>228</v>
      </c>
      <c r="H111" s="172" t="n">
        <v>35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167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363</v>
      </c>
    </row>
    <row r="112" s="27" customFormat="true" ht="24" hidden="false" customHeight="true" outlineLevel="0" collapsed="false">
      <c r="A112" s="22"/>
      <c r="B112" s="167"/>
      <c r="C112" s="168" t="s">
        <v>274</v>
      </c>
      <c r="D112" s="168" t="s">
        <v>169</v>
      </c>
      <c r="E112" s="169" t="s">
        <v>855</v>
      </c>
      <c r="F112" s="170" t="s">
        <v>856</v>
      </c>
      <c r="G112" s="171" t="s">
        <v>857</v>
      </c>
      <c r="H112" s="172" t="n">
        <v>15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167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373</v>
      </c>
    </row>
    <row r="113" s="27" customFormat="true" ht="16.5" hidden="false" customHeight="true" outlineLevel="0" collapsed="false">
      <c r="A113" s="22"/>
      <c r="B113" s="167"/>
      <c r="C113" s="168" t="s">
        <v>280</v>
      </c>
      <c r="D113" s="168" t="s">
        <v>169</v>
      </c>
      <c r="E113" s="169" t="s">
        <v>858</v>
      </c>
      <c r="F113" s="170" t="s">
        <v>859</v>
      </c>
      <c r="G113" s="171" t="s">
        <v>857</v>
      </c>
      <c r="H113" s="172" t="n">
        <v>35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74</v>
      </c>
      <c r="AT113" s="179" t="s">
        <v>169</v>
      </c>
      <c r="AU113" s="179" t="s">
        <v>167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174</v>
      </c>
      <c r="BM113" s="179" t="s">
        <v>386</v>
      </c>
    </row>
    <row r="114" s="27" customFormat="true" ht="16.5" hidden="false" customHeight="true" outlineLevel="0" collapsed="false">
      <c r="A114" s="22"/>
      <c r="B114" s="167"/>
      <c r="C114" s="168" t="s">
        <v>288</v>
      </c>
      <c r="D114" s="168" t="s">
        <v>169</v>
      </c>
      <c r="E114" s="169" t="s">
        <v>860</v>
      </c>
      <c r="F114" s="170" t="s">
        <v>861</v>
      </c>
      <c r="G114" s="171" t="s">
        <v>857</v>
      </c>
      <c r="H114" s="172" t="n">
        <v>15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167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398</v>
      </c>
    </row>
    <row r="115" s="27" customFormat="true" ht="24" hidden="false" customHeight="true" outlineLevel="0" collapsed="false">
      <c r="A115" s="22"/>
      <c r="B115" s="167"/>
      <c r="C115" s="168" t="s">
        <v>293</v>
      </c>
      <c r="D115" s="168" t="s">
        <v>169</v>
      </c>
      <c r="E115" s="169" t="s">
        <v>862</v>
      </c>
      <c r="F115" s="170" t="s">
        <v>863</v>
      </c>
      <c r="G115" s="171" t="s">
        <v>228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167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409</v>
      </c>
    </row>
    <row r="116" s="27" customFormat="true" ht="16.5" hidden="false" customHeight="true" outlineLevel="0" collapsed="false">
      <c r="A116" s="22"/>
      <c r="B116" s="167"/>
      <c r="C116" s="168" t="s">
        <v>7</v>
      </c>
      <c r="D116" s="168" t="s">
        <v>169</v>
      </c>
      <c r="E116" s="169" t="s">
        <v>864</v>
      </c>
      <c r="F116" s="170" t="s">
        <v>865</v>
      </c>
      <c r="G116" s="171" t="s">
        <v>857</v>
      </c>
      <c r="H116" s="172" t="n">
        <v>10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167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421</v>
      </c>
    </row>
    <row r="117" s="27" customFormat="true" ht="24" hidden="false" customHeight="true" outlineLevel="0" collapsed="false">
      <c r="A117" s="22"/>
      <c r="B117" s="167"/>
      <c r="C117" s="168" t="s">
        <v>303</v>
      </c>
      <c r="D117" s="168" t="s">
        <v>169</v>
      </c>
      <c r="E117" s="169" t="s">
        <v>866</v>
      </c>
      <c r="F117" s="170" t="s">
        <v>867</v>
      </c>
      <c r="G117" s="171" t="s">
        <v>857</v>
      </c>
      <c r="H117" s="172" t="n">
        <v>2</v>
      </c>
      <c r="I117" s="173"/>
      <c r="J117" s="174" t="n">
        <f aca="false">ROUND(I117*H117,2)</f>
        <v>0</v>
      </c>
      <c r="K117" s="170"/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4</v>
      </c>
      <c r="AT117" s="179" t="s">
        <v>169</v>
      </c>
      <c r="AU117" s="179" t="s">
        <v>167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174</v>
      </c>
      <c r="BM117" s="179" t="s">
        <v>434</v>
      </c>
    </row>
    <row r="118" s="27" customFormat="true" ht="24" hidden="false" customHeight="true" outlineLevel="0" collapsed="false">
      <c r="A118" s="22"/>
      <c r="B118" s="167"/>
      <c r="C118" s="168" t="s">
        <v>309</v>
      </c>
      <c r="D118" s="168" t="s">
        <v>169</v>
      </c>
      <c r="E118" s="169" t="s">
        <v>868</v>
      </c>
      <c r="F118" s="170" t="s">
        <v>869</v>
      </c>
      <c r="G118" s="171" t="s">
        <v>857</v>
      </c>
      <c r="H118" s="172" t="n">
        <v>11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167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444</v>
      </c>
    </row>
    <row r="119" s="27" customFormat="true" ht="37.5" hidden="false" customHeight="true" outlineLevel="0" collapsed="false">
      <c r="A119" s="22"/>
      <c r="B119" s="167"/>
      <c r="C119" s="168" t="s">
        <v>315</v>
      </c>
      <c r="D119" s="168" t="s">
        <v>169</v>
      </c>
      <c r="E119" s="169" t="s">
        <v>870</v>
      </c>
      <c r="F119" s="170" t="s">
        <v>871</v>
      </c>
      <c r="G119" s="171" t="s">
        <v>857</v>
      </c>
      <c r="H119" s="172" t="n">
        <v>18</v>
      </c>
      <c r="I119" s="173"/>
      <c r="J119" s="174" t="n">
        <f aca="false">ROUND(I119*H119,2)</f>
        <v>0</v>
      </c>
      <c r="K119" s="170"/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74</v>
      </c>
      <c r="AT119" s="179" t="s">
        <v>169</v>
      </c>
      <c r="AU119" s="179" t="s">
        <v>167</v>
      </c>
      <c r="AY119" s="3" t="s">
        <v>166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174</v>
      </c>
      <c r="BM119" s="179" t="s">
        <v>454</v>
      </c>
    </row>
    <row r="120" s="27" customFormat="true" ht="44.25" hidden="false" customHeight="true" outlineLevel="0" collapsed="false">
      <c r="A120" s="22"/>
      <c r="B120" s="167"/>
      <c r="C120" s="168" t="s">
        <v>321</v>
      </c>
      <c r="D120" s="168" t="s">
        <v>169</v>
      </c>
      <c r="E120" s="169" t="s">
        <v>872</v>
      </c>
      <c r="F120" s="170" t="s">
        <v>873</v>
      </c>
      <c r="G120" s="171" t="s">
        <v>857</v>
      </c>
      <c r="H120" s="172" t="n">
        <v>4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167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466</v>
      </c>
    </row>
    <row r="121" s="27" customFormat="true" ht="24" hidden="false" customHeight="true" outlineLevel="0" collapsed="false">
      <c r="A121" s="22"/>
      <c r="B121" s="167"/>
      <c r="C121" s="168" t="s">
        <v>326</v>
      </c>
      <c r="D121" s="168" t="s">
        <v>169</v>
      </c>
      <c r="E121" s="169" t="s">
        <v>874</v>
      </c>
      <c r="F121" s="170" t="s">
        <v>875</v>
      </c>
      <c r="G121" s="171" t="s">
        <v>857</v>
      </c>
      <c r="H121" s="172" t="n">
        <v>5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167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477</v>
      </c>
    </row>
    <row r="122" s="27" customFormat="true" ht="16.5" hidden="false" customHeight="true" outlineLevel="0" collapsed="false">
      <c r="A122" s="22"/>
      <c r="B122" s="167"/>
      <c r="C122" s="168" t="s">
        <v>333</v>
      </c>
      <c r="D122" s="168" t="s">
        <v>169</v>
      </c>
      <c r="E122" s="169" t="s">
        <v>876</v>
      </c>
      <c r="F122" s="170" t="s">
        <v>877</v>
      </c>
      <c r="G122" s="171" t="s">
        <v>857</v>
      </c>
      <c r="H122" s="172" t="n">
        <v>1</v>
      </c>
      <c r="I122" s="173"/>
      <c r="J122" s="174" t="n">
        <f aca="false">ROUND(I122*H122,2)</f>
        <v>0</v>
      </c>
      <c r="K122" s="170"/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74</v>
      </c>
      <c r="AT122" s="179" t="s">
        <v>169</v>
      </c>
      <c r="AU122" s="179" t="s">
        <v>167</v>
      </c>
      <c r="AY122" s="3" t="s">
        <v>166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174</v>
      </c>
      <c r="BM122" s="179" t="s">
        <v>488</v>
      </c>
    </row>
    <row r="123" s="27" customFormat="true" ht="24" hidden="false" customHeight="true" outlineLevel="0" collapsed="false">
      <c r="A123" s="22"/>
      <c r="B123" s="167"/>
      <c r="C123" s="168" t="s">
        <v>342</v>
      </c>
      <c r="D123" s="168" t="s">
        <v>169</v>
      </c>
      <c r="E123" s="169" t="s">
        <v>878</v>
      </c>
      <c r="F123" s="170" t="s">
        <v>879</v>
      </c>
      <c r="G123" s="171" t="s">
        <v>857</v>
      </c>
      <c r="H123" s="172" t="n">
        <v>3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167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501</v>
      </c>
    </row>
    <row r="124" s="27" customFormat="true" ht="16.5" hidden="false" customHeight="true" outlineLevel="0" collapsed="false">
      <c r="A124" s="22"/>
      <c r="B124" s="167"/>
      <c r="C124" s="168" t="s">
        <v>348</v>
      </c>
      <c r="D124" s="168" t="s">
        <v>169</v>
      </c>
      <c r="E124" s="169" t="s">
        <v>880</v>
      </c>
      <c r="F124" s="170" t="s">
        <v>881</v>
      </c>
      <c r="G124" s="171" t="s">
        <v>857</v>
      </c>
      <c r="H124" s="172" t="n">
        <v>4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74</v>
      </c>
      <c r="AT124" s="179" t="s">
        <v>169</v>
      </c>
      <c r="AU124" s="179" t="s">
        <v>167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174</v>
      </c>
      <c r="BM124" s="179" t="s">
        <v>512</v>
      </c>
    </row>
    <row r="125" s="153" customFormat="true" ht="20.25" hidden="false" customHeight="true" outlineLevel="0" collapsed="false">
      <c r="B125" s="154"/>
      <c r="D125" s="155" t="s">
        <v>70</v>
      </c>
      <c r="E125" s="165" t="s">
        <v>882</v>
      </c>
      <c r="F125" s="165" t="s">
        <v>883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</v>
      </c>
      <c r="S125" s="160"/>
      <c r="T125" s="162" t="n">
        <f aca="false">T126</f>
        <v>0</v>
      </c>
      <c r="AR125" s="155" t="s">
        <v>78</v>
      </c>
      <c r="AT125" s="163" t="s">
        <v>70</v>
      </c>
      <c r="AU125" s="163" t="s">
        <v>80</v>
      </c>
      <c r="AY125" s="155" t="s">
        <v>166</v>
      </c>
      <c r="BK125" s="164" t="n">
        <f aca="false">BK126</f>
        <v>0</v>
      </c>
    </row>
    <row r="126" s="27" customFormat="true" ht="16.5" hidden="false" customHeight="true" outlineLevel="0" collapsed="false">
      <c r="A126" s="22"/>
      <c r="B126" s="167"/>
      <c r="C126" s="168" t="s">
        <v>353</v>
      </c>
      <c r="D126" s="168" t="s">
        <v>169</v>
      </c>
      <c r="E126" s="169" t="s">
        <v>884</v>
      </c>
      <c r="F126" s="170" t="s">
        <v>885</v>
      </c>
      <c r="G126" s="171" t="s">
        <v>857</v>
      </c>
      <c r="H126" s="172" t="n">
        <v>20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167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522</v>
      </c>
    </row>
    <row r="127" s="153" customFormat="true" ht="20.25" hidden="false" customHeight="true" outlineLevel="0" collapsed="false">
      <c r="B127" s="154"/>
      <c r="D127" s="155" t="s">
        <v>70</v>
      </c>
      <c r="E127" s="165" t="s">
        <v>886</v>
      </c>
      <c r="F127" s="165" t="s">
        <v>887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1)</f>
        <v>0</v>
      </c>
      <c r="Q127" s="160"/>
      <c r="R127" s="161" t="n">
        <f aca="false">SUM(R128:R131)</f>
        <v>0</v>
      </c>
      <c r="S127" s="160"/>
      <c r="T127" s="162" t="n">
        <f aca="false">SUM(T128:T131)</f>
        <v>0</v>
      </c>
      <c r="AR127" s="155" t="s">
        <v>78</v>
      </c>
      <c r="AT127" s="163" t="s">
        <v>70</v>
      </c>
      <c r="AU127" s="163" t="s">
        <v>80</v>
      </c>
      <c r="AY127" s="155" t="s">
        <v>166</v>
      </c>
      <c r="BK127" s="164" t="n">
        <f aca="false">SUM(BK128:BK131)</f>
        <v>0</v>
      </c>
    </row>
    <row r="128" s="27" customFormat="true" ht="33" hidden="false" customHeight="true" outlineLevel="0" collapsed="false">
      <c r="A128" s="22"/>
      <c r="B128" s="167"/>
      <c r="C128" s="168" t="s">
        <v>357</v>
      </c>
      <c r="D128" s="168" t="s">
        <v>169</v>
      </c>
      <c r="E128" s="169" t="s">
        <v>888</v>
      </c>
      <c r="F128" s="170" t="s">
        <v>889</v>
      </c>
      <c r="G128" s="171" t="s">
        <v>857</v>
      </c>
      <c r="H128" s="172" t="n">
        <v>24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4</v>
      </c>
      <c r="AT128" s="179" t="s">
        <v>169</v>
      </c>
      <c r="AU128" s="179" t="s">
        <v>167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174</v>
      </c>
      <c r="BM128" s="179" t="s">
        <v>534</v>
      </c>
    </row>
    <row r="129" s="27" customFormat="true" ht="24" hidden="false" customHeight="true" outlineLevel="0" collapsed="false">
      <c r="A129" s="22"/>
      <c r="B129" s="167"/>
      <c r="C129" s="168" t="s">
        <v>363</v>
      </c>
      <c r="D129" s="168" t="s">
        <v>169</v>
      </c>
      <c r="E129" s="169" t="s">
        <v>890</v>
      </c>
      <c r="F129" s="170" t="s">
        <v>891</v>
      </c>
      <c r="G129" s="171" t="s">
        <v>857</v>
      </c>
      <c r="H129" s="172" t="n">
        <v>1</v>
      </c>
      <c r="I129" s="173"/>
      <c r="J129" s="174" t="n">
        <f aca="false">ROUND(I129*H129,2)</f>
        <v>0</v>
      </c>
      <c r="K129" s="170"/>
      <c r="L129" s="23"/>
      <c r="M129" s="175"/>
      <c r="N129" s="176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74</v>
      </c>
      <c r="AT129" s="179" t="s">
        <v>169</v>
      </c>
      <c r="AU129" s="179" t="s">
        <v>167</v>
      </c>
      <c r="AY129" s="3" t="s">
        <v>1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174</v>
      </c>
      <c r="BM129" s="179" t="s">
        <v>544</v>
      </c>
    </row>
    <row r="130" s="27" customFormat="true" ht="24" hidden="false" customHeight="true" outlineLevel="0" collapsed="false">
      <c r="A130" s="22"/>
      <c r="B130" s="167"/>
      <c r="C130" s="168" t="s">
        <v>368</v>
      </c>
      <c r="D130" s="168" t="s">
        <v>169</v>
      </c>
      <c r="E130" s="169" t="s">
        <v>892</v>
      </c>
      <c r="F130" s="170" t="s">
        <v>893</v>
      </c>
      <c r="G130" s="171" t="s">
        <v>857</v>
      </c>
      <c r="H130" s="172" t="n">
        <v>3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167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552</v>
      </c>
    </row>
    <row r="131" s="27" customFormat="true" ht="24" hidden="false" customHeight="true" outlineLevel="0" collapsed="false">
      <c r="A131" s="22"/>
      <c r="B131" s="167"/>
      <c r="C131" s="168" t="s">
        <v>373</v>
      </c>
      <c r="D131" s="168" t="s">
        <v>169</v>
      </c>
      <c r="E131" s="169" t="s">
        <v>894</v>
      </c>
      <c r="F131" s="170" t="s">
        <v>895</v>
      </c>
      <c r="G131" s="171" t="s">
        <v>857</v>
      </c>
      <c r="H131" s="172" t="n">
        <v>2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167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561</v>
      </c>
    </row>
    <row r="132" s="153" customFormat="true" ht="20.25" hidden="false" customHeight="true" outlineLevel="0" collapsed="false">
      <c r="B132" s="154"/>
      <c r="D132" s="155" t="s">
        <v>70</v>
      </c>
      <c r="E132" s="165" t="s">
        <v>896</v>
      </c>
      <c r="F132" s="165" t="s">
        <v>897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41)</f>
        <v>0</v>
      </c>
      <c r="Q132" s="160"/>
      <c r="R132" s="161" t="n">
        <f aca="false">SUM(R133:R141)</f>
        <v>0</v>
      </c>
      <c r="S132" s="160"/>
      <c r="T132" s="162" t="n">
        <f aca="false">SUM(T133:T141)</f>
        <v>0</v>
      </c>
      <c r="AR132" s="155" t="s">
        <v>78</v>
      </c>
      <c r="AT132" s="163" t="s">
        <v>70</v>
      </c>
      <c r="AU132" s="163" t="s">
        <v>80</v>
      </c>
      <c r="AY132" s="155" t="s">
        <v>166</v>
      </c>
      <c r="BK132" s="164" t="n">
        <f aca="false">SUM(BK133:BK141)</f>
        <v>0</v>
      </c>
    </row>
    <row r="133" s="27" customFormat="true" ht="33" hidden="false" customHeight="true" outlineLevel="0" collapsed="false">
      <c r="A133" s="22"/>
      <c r="B133" s="167"/>
      <c r="C133" s="168" t="s">
        <v>380</v>
      </c>
      <c r="D133" s="168" t="s">
        <v>169</v>
      </c>
      <c r="E133" s="169" t="s">
        <v>898</v>
      </c>
      <c r="F133" s="170" t="s">
        <v>899</v>
      </c>
      <c r="G133" s="171" t="s">
        <v>857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167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570</v>
      </c>
    </row>
    <row r="134" s="27" customFormat="true" ht="21.75" hidden="false" customHeight="true" outlineLevel="0" collapsed="false">
      <c r="A134" s="22"/>
      <c r="B134" s="167"/>
      <c r="C134" s="168" t="s">
        <v>386</v>
      </c>
      <c r="D134" s="168" t="s">
        <v>169</v>
      </c>
      <c r="E134" s="169" t="s">
        <v>900</v>
      </c>
      <c r="F134" s="170" t="s">
        <v>901</v>
      </c>
      <c r="G134" s="171" t="s">
        <v>857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4</v>
      </c>
      <c r="AT134" s="179" t="s">
        <v>169</v>
      </c>
      <c r="AU134" s="179" t="s">
        <v>167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174</v>
      </c>
      <c r="BM134" s="179" t="s">
        <v>578</v>
      </c>
    </row>
    <row r="135" s="27" customFormat="true" ht="24" hidden="false" customHeight="true" outlineLevel="0" collapsed="false">
      <c r="A135" s="22"/>
      <c r="B135" s="167"/>
      <c r="C135" s="168" t="s">
        <v>391</v>
      </c>
      <c r="D135" s="168" t="s">
        <v>169</v>
      </c>
      <c r="E135" s="169" t="s">
        <v>902</v>
      </c>
      <c r="F135" s="170" t="s">
        <v>903</v>
      </c>
      <c r="G135" s="171" t="s">
        <v>857</v>
      </c>
      <c r="H135" s="172" t="n">
        <v>1</v>
      </c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167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586</v>
      </c>
    </row>
    <row r="136" s="27" customFormat="true" ht="24" hidden="false" customHeight="true" outlineLevel="0" collapsed="false">
      <c r="A136" s="22"/>
      <c r="B136" s="167"/>
      <c r="C136" s="168" t="s">
        <v>398</v>
      </c>
      <c r="D136" s="168" t="s">
        <v>169</v>
      </c>
      <c r="E136" s="169" t="s">
        <v>904</v>
      </c>
      <c r="F136" s="170" t="s">
        <v>905</v>
      </c>
      <c r="G136" s="171" t="s">
        <v>857</v>
      </c>
      <c r="H136" s="172" t="n">
        <v>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167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595</v>
      </c>
    </row>
    <row r="137" s="27" customFormat="true" ht="16.5" hidden="false" customHeight="true" outlineLevel="0" collapsed="false">
      <c r="A137" s="22"/>
      <c r="B137" s="167"/>
      <c r="C137" s="168" t="s">
        <v>404</v>
      </c>
      <c r="D137" s="168" t="s">
        <v>169</v>
      </c>
      <c r="E137" s="169" t="s">
        <v>906</v>
      </c>
      <c r="F137" s="170" t="s">
        <v>907</v>
      </c>
      <c r="G137" s="171" t="s">
        <v>857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167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604</v>
      </c>
    </row>
    <row r="138" s="27" customFormat="true" ht="24" hidden="false" customHeight="true" outlineLevel="0" collapsed="false">
      <c r="A138" s="22"/>
      <c r="B138" s="167"/>
      <c r="C138" s="168" t="s">
        <v>409</v>
      </c>
      <c r="D138" s="168" t="s">
        <v>169</v>
      </c>
      <c r="E138" s="169" t="s">
        <v>908</v>
      </c>
      <c r="F138" s="170" t="s">
        <v>909</v>
      </c>
      <c r="G138" s="171" t="s">
        <v>857</v>
      </c>
      <c r="H138" s="172" t="n">
        <v>3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167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614</v>
      </c>
    </row>
    <row r="139" s="27" customFormat="true" ht="21.75" hidden="false" customHeight="true" outlineLevel="0" collapsed="false">
      <c r="A139" s="22"/>
      <c r="B139" s="167"/>
      <c r="C139" s="168" t="s">
        <v>414</v>
      </c>
      <c r="D139" s="168" t="s">
        <v>169</v>
      </c>
      <c r="E139" s="169" t="s">
        <v>910</v>
      </c>
      <c r="F139" s="170" t="s">
        <v>911</v>
      </c>
      <c r="G139" s="171" t="s">
        <v>857</v>
      </c>
      <c r="H139" s="172" t="n">
        <v>8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167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628</v>
      </c>
    </row>
    <row r="140" s="27" customFormat="true" ht="24" hidden="false" customHeight="true" outlineLevel="0" collapsed="false">
      <c r="A140" s="22"/>
      <c r="B140" s="167"/>
      <c r="C140" s="168" t="s">
        <v>421</v>
      </c>
      <c r="D140" s="168" t="s">
        <v>169</v>
      </c>
      <c r="E140" s="169" t="s">
        <v>912</v>
      </c>
      <c r="F140" s="170" t="s">
        <v>913</v>
      </c>
      <c r="G140" s="171" t="s">
        <v>857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167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637</v>
      </c>
    </row>
    <row r="141" s="27" customFormat="true" ht="21.75" hidden="false" customHeight="true" outlineLevel="0" collapsed="false">
      <c r="A141" s="22"/>
      <c r="B141" s="167"/>
      <c r="C141" s="168" t="s">
        <v>427</v>
      </c>
      <c r="D141" s="168" t="s">
        <v>169</v>
      </c>
      <c r="E141" s="169" t="s">
        <v>914</v>
      </c>
      <c r="F141" s="170" t="s">
        <v>915</v>
      </c>
      <c r="G141" s="171" t="s">
        <v>857</v>
      </c>
      <c r="H141" s="172" t="n">
        <v>8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167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647</v>
      </c>
    </row>
    <row r="142" s="153" customFormat="true" ht="20.25" hidden="false" customHeight="true" outlineLevel="0" collapsed="false">
      <c r="B142" s="154"/>
      <c r="D142" s="155" t="s">
        <v>70</v>
      </c>
      <c r="E142" s="165" t="s">
        <v>916</v>
      </c>
      <c r="F142" s="165" t="s">
        <v>917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64)</f>
        <v>0</v>
      </c>
      <c r="Q142" s="160"/>
      <c r="R142" s="161" t="n">
        <f aca="false">SUM(R143:R164)</f>
        <v>0</v>
      </c>
      <c r="S142" s="160"/>
      <c r="T142" s="162" t="n">
        <f aca="false">SUM(T143:T164)</f>
        <v>0</v>
      </c>
      <c r="AR142" s="155" t="s">
        <v>78</v>
      </c>
      <c r="AT142" s="163" t="s">
        <v>70</v>
      </c>
      <c r="AU142" s="163" t="s">
        <v>80</v>
      </c>
      <c r="AY142" s="155" t="s">
        <v>166</v>
      </c>
      <c r="BK142" s="164" t="n">
        <f aca="false">SUM(BK143:BK164)</f>
        <v>0</v>
      </c>
    </row>
    <row r="143" s="27" customFormat="true" ht="16.5" hidden="false" customHeight="true" outlineLevel="0" collapsed="false">
      <c r="A143" s="22"/>
      <c r="B143" s="167"/>
      <c r="C143" s="168" t="s">
        <v>434</v>
      </c>
      <c r="D143" s="168" t="s">
        <v>169</v>
      </c>
      <c r="E143" s="169" t="s">
        <v>918</v>
      </c>
      <c r="F143" s="170" t="s">
        <v>919</v>
      </c>
      <c r="G143" s="171" t="s">
        <v>801</v>
      </c>
      <c r="H143" s="172" t="n">
        <v>8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167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656</v>
      </c>
    </row>
    <row r="144" s="27" customFormat="true" ht="16.5" hidden="false" customHeight="true" outlineLevel="0" collapsed="false">
      <c r="A144" s="22"/>
      <c r="B144" s="167"/>
      <c r="C144" s="168" t="s">
        <v>439</v>
      </c>
      <c r="D144" s="168" t="s">
        <v>169</v>
      </c>
      <c r="E144" s="169" t="s">
        <v>920</v>
      </c>
      <c r="F144" s="170" t="s">
        <v>921</v>
      </c>
      <c r="G144" s="171" t="s">
        <v>801</v>
      </c>
      <c r="H144" s="172" t="n">
        <v>25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167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668</v>
      </c>
    </row>
    <row r="145" s="27" customFormat="true" ht="24" hidden="false" customHeight="true" outlineLevel="0" collapsed="false">
      <c r="A145" s="22"/>
      <c r="B145" s="167"/>
      <c r="C145" s="168" t="s">
        <v>444</v>
      </c>
      <c r="D145" s="168" t="s">
        <v>169</v>
      </c>
      <c r="E145" s="169" t="s">
        <v>922</v>
      </c>
      <c r="F145" s="170" t="s">
        <v>923</v>
      </c>
      <c r="G145" s="171" t="s">
        <v>801</v>
      </c>
      <c r="H145" s="172" t="n">
        <v>10</v>
      </c>
      <c r="I145" s="173"/>
      <c r="J145" s="174" t="n">
        <f aca="false">ROUND(I145*H145,2)</f>
        <v>0</v>
      </c>
      <c r="K145" s="170"/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4</v>
      </c>
      <c r="AT145" s="179" t="s">
        <v>169</v>
      </c>
      <c r="AU145" s="179" t="s">
        <v>167</v>
      </c>
      <c r="AY145" s="3" t="s">
        <v>166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174</v>
      </c>
      <c r="BM145" s="179" t="s">
        <v>678</v>
      </c>
    </row>
    <row r="146" s="27" customFormat="true" ht="16.5" hidden="false" customHeight="true" outlineLevel="0" collapsed="false">
      <c r="A146" s="22"/>
      <c r="B146" s="167"/>
      <c r="C146" s="168" t="s">
        <v>449</v>
      </c>
      <c r="D146" s="168" t="s">
        <v>169</v>
      </c>
      <c r="E146" s="169" t="s">
        <v>924</v>
      </c>
      <c r="F146" s="170" t="s">
        <v>925</v>
      </c>
      <c r="G146" s="171" t="s">
        <v>801</v>
      </c>
      <c r="H146" s="172" t="n">
        <v>10</v>
      </c>
      <c r="I146" s="173"/>
      <c r="J146" s="174" t="n">
        <f aca="false">ROUND(I146*H146,2)</f>
        <v>0</v>
      </c>
      <c r="K146" s="170"/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4</v>
      </c>
      <c r="AT146" s="179" t="s">
        <v>169</v>
      </c>
      <c r="AU146" s="179" t="s">
        <v>167</v>
      </c>
      <c r="AY146" s="3" t="s">
        <v>166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174</v>
      </c>
      <c r="BM146" s="179" t="s">
        <v>691</v>
      </c>
    </row>
    <row r="147" s="27" customFormat="true" ht="16.5" hidden="false" customHeight="true" outlineLevel="0" collapsed="false">
      <c r="A147" s="22"/>
      <c r="B147" s="167"/>
      <c r="C147" s="168" t="s">
        <v>454</v>
      </c>
      <c r="D147" s="168" t="s">
        <v>169</v>
      </c>
      <c r="E147" s="169" t="s">
        <v>926</v>
      </c>
      <c r="F147" s="170" t="s">
        <v>927</v>
      </c>
      <c r="G147" s="171" t="s">
        <v>801</v>
      </c>
      <c r="H147" s="172" t="n">
        <v>17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167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704</v>
      </c>
    </row>
    <row r="148" s="27" customFormat="true" ht="16.5" hidden="false" customHeight="true" outlineLevel="0" collapsed="false">
      <c r="A148" s="22"/>
      <c r="B148" s="167"/>
      <c r="C148" s="168" t="s">
        <v>461</v>
      </c>
      <c r="D148" s="168" t="s">
        <v>169</v>
      </c>
      <c r="E148" s="169" t="s">
        <v>928</v>
      </c>
      <c r="F148" s="170" t="s">
        <v>929</v>
      </c>
      <c r="G148" s="171" t="s">
        <v>801</v>
      </c>
      <c r="H148" s="172" t="n">
        <v>21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4</v>
      </c>
      <c r="AT148" s="179" t="s">
        <v>169</v>
      </c>
      <c r="AU148" s="179" t="s">
        <v>167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174</v>
      </c>
      <c r="BM148" s="179" t="s">
        <v>716</v>
      </c>
    </row>
    <row r="149" s="27" customFormat="true" ht="16.5" hidden="false" customHeight="true" outlineLevel="0" collapsed="false">
      <c r="A149" s="22"/>
      <c r="B149" s="167"/>
      <c r="C149" s="168" t="s">
        <v>466</v>
      </c>
      <c r="D149" s="168" t="s">
        <v>169</v>
      </c>
      <c r="E149" s="169" t="s">
        <v>930</v>
      </c>
      <c r="F149" s="170" t="s">
        <v>931</v>
      </c>
      <c r="G149" s="171" t="s">
        <v>801</v>
      </c>
      <c r="H149" s="172" t="n">
        <v>12</v>
      </c>
      <c r="I149" s="173"/>
      <c r="J149" s="174" t="n">
        <f aca="false">ROUND(I149*H149,2)</f>
        <v>0</v>
      </c>
      <c r="K149" s="170"/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4</v>
      </c>
      <c r="AT149" s="179" t="s">
        <v>169</v>
      </c>
      <c r="AU149" s="179" t="s">
        <v>167</v>
      </c>
      <c r="AY149" s="3" t="s">
        <v>166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174</v>
      </c>
      <c r="BM149" s="179" t="s">
        <v>727</v>
      </c>
    </row>
    <row r="150" s="27" customFormat="true" ht="16.5" hidden="false" customHeight="true" outlineLevel="0" collapsed="false">
      <c r="A150" s="22"/>
      <c r="B150" s="167"/>
      <c r="C150" s="168" t="s">
        <v>472</v>
      </c>
      <c r="D150" s="168" t="s">
        <v>169</v>
      </c>
      <c r="E150" s="169" t="s">
        <v>932</v>
      </c>
      <c r="F150" s="170" t="s">
        <v>933</v>
      </c>
      <c r="G150" s="171" t="s">
        <v>801</v>
      </c>
      <c r="H150" s="172" t="n">
        <v>14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167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738</v>
      </c>
    </row>
    <row r="151" s="27" customFormat="true" ht="16.5" hidden="false" customHeight="true" outlineLevel="0" collapsed="false">
      <c r="A151" s="22"/>
      <c r="B151" s="167"/>
      <c r="C151" s="168" t="s">
        <v>477</v>
      </c>
      <c r="D151" s="168" t="s">
        <v>169</v>
      </c>
      <c r="E151" s="169" t="s">
        <v>934</v>
      </c>
      <c r="F151" s="170" t="s">
        <v>935</v>
      </c>
      <c r="G151" s="171" t="s">
        <v>801</v>
      </c>
      <c r="H151" s="172" t="n">
        <v>4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4</v>
      </c>
      <c r="AT151" s="179" t="s">
        <v>169</v>
      </c>
      <c r="AU151" s="179" t="s">
        <v>167</v>
      </c>
      <c r="AY151" s="3" t="s">
        <v>166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174</v>
      </c>
      <c r="BM151" s="179" t="s">
        <v>749</v>
      </c>
    </row>
    <row r="152" s="27" customFormat="true" ht="16.5" hidden="false" customHeight="true" outlineLevel="0" collapsed="false">
      <c r="A152" s="22"/>
      <c r="B152" s="167"/>
      <c r="C152" s="168" t="s">
        <v>483</v>
      </c>
      <c r="D152" s="168" t="s">
        <v>169</v>
      </c>
      <c r="E152" s="169" t="s">
        <v>936</v>
      </c>
      <c r="F152" s="170" t="s">
        <v>937</v>
      </c>
      <c r="G152" s="171" t="s">
        <v>801</v>
      </c>
      <c r="H152" s="172" t="n">
        <v>20</v>
      </c>
      <c r="I152" s="173"/>
      <c r="J152" s="174" t="n">
        <f aca="false">ROUND(I152*H152,2)</f>
        <v>0</v>
      </c>
      <c r="K152" s="170"/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4</v>
      </c>
      <c r="AT152" s="179" t="s">
        <v>169</v>
      </c>
      <c r="AU152" s="179" t="s">
        <v>167</v>
      </c>
      <c r="AY152" s="3" t="s">
        <v>166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174</v>
      </c>
      <c r="BM152" s="179" t="s">
        <v>761</v>
      </c>
    </row>
    <row r="153" s="27" customFormat="true" ht="21.75" hidden="false" customHeight="true" outlineLevel="0" collapsed="false">
      <c r="A153" s="22"/>
      <c r="B153" s="167"/>
      <c r="C153" s="168" t="s">
        <v>488</v>
      </c>
      <c r="D153" s="168" t="s">
        <v>169</v>
      </c>
      <c r="E153" s="169" t="s">
        <v>938</v>
      </c>
      <c r="F153" s="170" t="s">
        <v>939</v>
      </c>
      <c r="G153" s="171" t="s">
        <v>801</v>
      </c>
      <c r="H153" s="172" t="n">
        <v>10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4</v>
      </c>
      <c r="AT153" s="179" t="s">
        <v>169</v>
      </c>
      <c r="AU153" s="179" t="s">
        <v>167</v>
      </c>
      <c r="AY153" s="3" t="s">
        <v>166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174</v>
      </c>
      <c r="BM153" s="179" t="s">
        <v>785</v>
      </c>
    </row>
    <row r="154" s="27" customFormat="true" ht="24" hidden="false" customHeight="true" outlineLevel="0" collapsed="false">
      <c r="A154" s="22"/>
      <c r="B154" s="167"/>
      <c r="C154" s="168" t="s">
        <v>495</v>
      </c>
      <c r="D154" s="168" t="s">
        <v>169</v>
      </c>
      <c r="E154" s="169" t="s">
        <v>940</v>
      </c>
      <c r="F154" s="170" t="s">
        <v>941</v>
      </c>
      <c r="G154" s="171" t="s">
        <v>801</v>
      </c>
      <c r="H154" s="172" t="n">
        <v>18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4</v>
      </c>
      <c r="AT154" s="179" t="s">
        <v>169</v>
      </c>
      <c r="AU154" s="179" t="s">
        <v>167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174</v>
      </c>
      <c r="BM154" s="179" t="s">
        <v>798</v>
      </c>
    </row>
    <row r="155" s="27" customFormat="true" ht="16.5" hidden="false" customHeight="true" outlineLevel="0" collapsed="false">
      <c r="A155" s="22"/>
      <c r="B155" s="167"/>
      <c r="C155" s="168" t="s">
        <v>501</v>
      </c>
      <c r="D155" s="168" t="s">
        <v>169</v>
      </c>
      <c r="E155" s="169" t="s">
        <v>942</v>
      </c>
      <c r="F155" s="170" t="s">
        <v>943</v>
      </c>
      <c r="G155" s="171" t="s">
        <v>801</v>
      </c>
      <c r="H155" s="172" t="n">
        <v>4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4</v>
      </c>
      <c r="AT155" s="179" t="s">
        <v>169</v>
      </c>
      <c r="AU155" s="179" t="s">
        <v>167</v>
      </c>
      <c r="AY155" s="3" t="s">
        <v>166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174</v>
      </c>
      <c r="BM155" s="179" t="s">
        <v>944</v>
      </c>
    </row>
    <row r="156" s="27" customFormat="true" ht="24" hidden="false" customHeight="true" outlineLevel="0" collapsed="false">
      <c r="A156" s="22"/>
      <c r="B156" s="167"/>
      <c r="C156" s="168" t="s">
        <v>506</v>
      </c>
      <c r="D156" s="168" t="s">
        <v>169</v>
      </c>
      <c r="E156" s="169" t="s">
        <v>945</v>
      </c>
      <c r="F156" s="170" t="s">
        <v>946</v>
      </c>
      <c r="G156" s="171" t="s">
        <v>801</v>
      </c>
      <c r="H156" s="172" t="n">
        <v>45</v>
      </c>
      <c r="I156" s="173"/>
      <c r="J156" s="174" t="n">
        <f aca="false">ROUND(I156*H156,2)</f>
        <v>0</v>
      </c>
      <c r="K156" s="170"/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4</v>
      </c>
      <c r="AT156" s="179" t="s">
        <v>169</v>
      </c>
      <c r="AU156" s="179" t="s">
        <v>167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174</v>
      </c>
      <c r="BM156" s="179" t="s">
        <v>947</v>
      </c>
    </row>
    <row r="157" s="27" customFormat="true" ht="16.5" hidden="false" customHeight="true" outlineLevel="0" collapsed="false">
      <c r="A157" s="22"/>
      <c r="B157" s="167"/>
      <c r="C157" s="168" t="s">
        <v>512</v>
      </c>
      <c r="D157" s="168" t="s">
        <v>169</v>
      </c>
      <c r="E157" s="169" t="s">
        <v>948</v>
      </c>
      <c r="F157" s="170" t="s">
        <v>949</v>
      </c>
      <c r="G157" s="171" t="s">
        <v>801</v>
      </c>
      <c r="H157" s="172" t="n">
        <v>30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4</v>
      </c>
      <c r="AT157" s="179" t="s">
        <v>169</v>
      </c>
      <c r="AU157" s="179" t="s">
        <v>167</v>
      </c>
      <c r="AY157" s="3" t="s">
        <v>166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174</v>
      </c>
      <c r="BM157" s="179" t="s">
        <v>950</v>
      </c>
    </row>
    <row r="158" s="27" customFormat="true" ht="16.5" hidden="false" customHeight="true" outlineLevel="0" collapsed="false">
      <c r="A158" s="22"/>
      <c r="B158" s="167"/>
      <c r="C158" s="168" t="s">
        <v>517</v>
      </c>
      <c r="D158" s="168" t="s">
        <v>169</v>
      </c>
      <c r="E158" s="169" t="s">
        <v>951</v>
      </c>
      <c r="F158" s="170" t="s">
        <v>952</v>
      </c>
      <c r="G158" s="171" t="s">
        <v>801</v>
      </c>
      <c r="H158" s="172" t="n">
        <v>20</v>
      </c>
      <c r="I158" s="173"/>
      <c r="J158" s="174" t="n">
        <f aca="false">ROUND(I158*H158,2)</f>
        <v>0</v>
      </c>
      <c r="K158" s="170"/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4</v>
      </c>
      <c r="AT158" s="179" t="s">
        <v>169</v>
      </c>
      <c r="AU158" s="179" t="s">
        <v>167</v>
      </c>
      <c r="AY158" s="3" t="s">
        <v>1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174</v>
      </c>
      <c r="BM158" s="179" t="s">
        <v>953</v>
      </c>
    </row>
    <row r="159" s="27" customFormat="true" ht="16.5" hidden="false" customHeight="true" outlineLevel="0" collapsed="false">
      <c r="A159" s="22"/>
      <c r="B159" s="167"/>
      <c r="C159" s="168" t="s">
        <v>522</v>
      </c>
      <c r="D159" s="168" t="s">
        <v>169</v>
      </c>
      <c r="E159" s="169" t="s">
        <v>954</v>
      </c>
      <c r="F159" s="170" t="s">
        <v>955</v>
      </c>
      <c r="G159" s="171" t="s">
        <v>801</v>
      </c>
      <c r="H159" s="172" t="n">
        <v>1</v>
      </c>
      <c r="I159" s="173"/>
      <c r="J159" s="174" t="n">
        <f aca="false">ROUND(I159*H159,2)</f>
        <v>0</v>
      </c>
      <c r="K159" s="170"/>
      <c r="L159" s="23"/>
      <c r="M159" s="175"/>
      <c r="N159" s="176" t="s">
        <v>42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4</v>
      </c>
      <c r="AT159" s="179" t="s">
        <v>169</v>
      </c>
      <c r="AU159" s="179" t="s">
        <v>167</v>
      </c>
      <c r="AY159" s="3" t="s">
        <v>166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174</v>
      </c>
      <c r="BM159" s="179" t="s">
        <v>956</v>
      </c>
    </row>
    <row r="160" s="27" customFormat="true" ht="24" hidden="false" customHeight="true" outlineLevel="0" collapsed="false">
      <c r="A160" s="22"/>
      <c r="B160" s="167"/>
      <c r="C160" s="168" t="s">
        <v>529</v>
      </c>
      <c r="D160" s="168" t="s">
        <v>169</v>
      </c>
      <c r="E160" s="169" t="s">
        <v>957</v>
      </c>
      <c r="F160" s="170" t="s">
        <v>958</v>
      </c>
      <c r="G160" s="171" t="s">
        <v>801</v>
      </c>
      <c r="H160" s="172" t="n">
        <v>40</v>
      </c>
      <c r="I160" s="173"/>
      <c r="J160" s="174" t="n">
        <f aca="false">ROUND(I160*H160,2)</f>
        <v>0</v>
      </c>
      <c r="K160" s="170"/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4</v>
      </c>
      <c r="AT160" s="179" t="s">
        <v>169</v>
      </c>
      <c r="AU160" s="179" t="s">
        <v>167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174</v>
      </c>
      <c r="BM160" s="179" t="s">
        <v>959</v>
      </c>
    </row>
    <row r="161" s="27" customFormat="true" ht="24" hidden="false" customHeight="true" outlineLevel="0" collapsed="false">
      <c r="A161" s="22"/>
      <c r="B161" s="167"/>
      <c r="C161" s="168" t="s">
        <v>534</v>
      </c>
      <c r="D161" s="168" t="s">
        <v>169</v>
      </c>
      <c r="E161" s="169" t="s">
        <v>960</v>
      </c>
      <c r="F161" s="170" t="s">
        <v>961</v>
      </c>
      <c r="G161" s="171" t="s">
        <v>801</v>
      </c>
      <c r="H161" s="172" t="n">
        <v>40</v>
      </c>
      <c r="I161" s="173"/>
      <c r="J161" s="174" t="n">
        <f aca="false">ROUND(I161*H161,2)</f>
        <v>0</v>
      </c>
      <c r="K161" s="170"/>
      <c r="L161" s="23"/>
      <c r="M161" s="175"/>
      <c r="N161" s="176" t="s">
        <v>42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74</v>
      </c>
      <c r="AT161" s="179" t="s">
        <v>169</v>
      </c>
      <c r="AU161" s="179" t="s">
        <v>167</v>
      </c>
      <c r="AY161" s="3" t="s">
        <v>166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8</v>
      </c>
      <c r="BK161" s="180" t="n">
        <f aca="false">ROUND(I161*H161,2)</f>
        <v>0</v>
      </c>
      <c r="BL161" s="3" t="s">
        <v>174</v>
      </c>
      <c r="BM161" s="179" t="s">
        <v>962</v>
      </c>
    </row>
    <row r="162" s="27" customFormat="true" ht="24" hidden="false" customHeight="true" outlineLevel="0" collapsed="false">
      <c r="A162" s="22"/>
      <c r="B162" s="167"/>
      <c r="C162" s="168" t="s">
        <v>539</v>
      </c>
      <c r="D162" s="168" t="s">
        <v>169</v>
      </c>
      <c r="E162" s="169" t="s">
        <v>963</v>
      </c>
      <c r="F162" s="170" t="s">
        <v>964</v>
      </c>
      <c r="G162" s="171" t="s">
        <v>801</v>
      </c>
      <c r="H162" s="172" t="n">
        <v>18</v>
      </c>
      <c r="I162" s="173"/>
      <c r="J162" s="174" t="n">
        <f aca="false">ROUND(I162*H162,2)</f>
        <v>0</v>
      </c>
      <c r="K162" s="170"/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74</v>
      </c>
      <c r="AT162" s="179" t="s">
        <v>169</v>
      </c>
      <c r="AU162" s="179" t="s">
        <v>167</v>
      </c>
      <c r="AY162" s="3" t="s">
        <v>166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174</v>
      </c>
      <c r="BM162" s="179" t="s">
        <v>965</v>
      </c>
    </row>
    <row r="163" s="27" customFormat="true" ht="21.75" hidden="false" customHeight="true" outlineLevel="0" collapsed="false">
      <c r="A163" s="22"/>
      <c r="B163" s="167"/>
      <c r="C163" s="168" t="s">
        <v>544</v>
      </c>
      <c r="D163" s="168" t="s">
        <v>169</v>
      </c>
      <c r="E163" s="169" t="s">
        <v>966</v>
      </c>
      <c r="F163" s="170" t="s">
        <v>967</v>
      </c>
      <c r="G163" s="171" t="s">
        <v>801</v>
      </c>
      <c r="H163" s="172" t="n">
        <v>6</v>
      </c>
      <c r="I163" s="173"/>
      <c r="J163" s="174" t="n">
        <f aca="false">ROUND(I163*H163,2)</f>
        <v>0</v>
      </c>
      <c r="K163" s="170"/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74</v>
      </c>
      <c r="AT163" s="179" t="s">
        <v>169</v>
      </c>
      <c r="AU163" s="179" t="s">
        <v>167</v>
      </c>
      <c r="AY163" s="3" t="s">
        <v>166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174</v>
      </c>
      <c r="BM163" s="179" t="s">
        <v>968</v>
      </c>
    </row>
    <row r="164" s="27" customFormat="true" ht="16.5" hidden="false" customHeight="true" outlineLevel="0" collapsed="false">
      <c r="A164" s="22"/>
      <c r="B164" s="167"/>
      <c r="C164" s="168" t="s">
        <v>548</v>
      </c>
      <c r="D164" s="168" t="s">
        <v>169</v>
      </c>
      <c r="E164" s="169" t="s">
        <v>969</v>
      </c>
      <c r="F164" s="170" t="s">
        <v>970</v>
      </c>
      <c r="G164" s="171" t="s">
        <v>351</v>
      </c>
      <c r="H164" s="172" t="n">
        <v>1</v>
      </c>
      <c r="I164" s="173"/>
      <c r="J164" s="174" t="n">
        <f aca="false">ROUND(I164*H164,2)</f>
        <v>0</v>
      </c>
      <c r="K164" s="170"/>
      <c r="L164" s="23"/>
      <c r="M164" s="229"/>
      <c r="N164" s="230" t="s">
        <v>42</v>
      </c>
      <c r="O164" s="231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74</v>
      </c>
      <c r="AT164" s="179" t="s">
        <v>169</v>
      </c>
      <c r="AU164" s="179" t="s">
        <v>167</v>
      </c>
      <c r="AY164" s="3" t="s">
        <v>166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174</v>
      </c>
      <c r="BM164" s="179" t="s">
        <v>971</v>
      </c>
    </row>
    <row r="165" s="27" customFormat="true" ht="6.75" hidden="false" customHeight="true" outlineLevel="0" collapsed="false">
      <c r="A165" s="22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91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97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118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118:BE299)),  2)</f>
        <v>0</v>
      </c>
      <c r="G35" s="22"/>
      <c r="H35" s="22"/>
      <c r="I35" s="122" t="n">
        <v>0.21</v>
      </c>
      <c r="J35" s="121" t="n">
        <f aca="false">ROUND(((SUM(BE118:BE299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118:BF299)),  2)</f>
        <v>0</v>
      </c>
      <c r="G36" s="22"/>
      <c r="H36" s="22"/>
      <c r="I36" s="122" t="n">
        <v>0.15</v>
      </c>
      <c r="J36" s="121" t="n">
        <f aca="false">ROUND(((SUM(BF118:BF299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118:BG299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118:BH299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118:BI299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3 - elektroinstalace - slaboprou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118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37</v>
      </c>
      <c r="E64" s="136"/>
      <c r="F64" s="136"/>
      <c r="G64" s="136"/>
      <c r="H64" s="136"/>
      <c r="I64" s="136"/>
      <c r="J64" s="137" t="n">
        <f aca="false">J119</f>
        <v>0</v>
      </c>
      <c r="L64" s="134"/>
    </row>
    <row r="65" s="95" customFormat="true" ht="19.5" hidden="false" customHeight="true" outlineLevel="0" collapsed="false">
      <c r="B65" s="138"/>
      <c r="D65" s="139" t="s">
        <v>973</v>
      </c>
      <c r="E65" s="140"/>
      <c r="F65" s="140"/>
      <c r="G65" s="140"/>
      <c r="H65" s="140"/>
      <c r="I65" s="140"/>
      <c r="J65" s="141" t="n">
        <f aca="false">J120</f>
        <v>0</v>
      </c>
      <c r="L65" s="138"/>
    </row>
    <row r="66" s="95" customFormat="true" ht="14.25" hidden="false" customHeight="true" outlineLevel="0" collapsed="false">
      <c r="B66" s="138"/>
      <c r="D66" s="139" t="s">
        <v>974</v>
      </c>
      <c r="E66" s="140"/>
      <c r="F66" s="140"/>
      <c r="G66" s="140"/>
      <c r="H66" s="140"/>
      <c r="I66" s="140"/>
      <c r="J66" s="141" t="n">
        <f aca="false">J121</f>
        <v>0</v>
      </c>
      <c r="L66" s="138"/>
    </row>
    <row r="67" s="95" customFormat="true" ht="21.75" hidden="false" customHeight="true" outlineLevel="0" collapsed="false">
      <c r="B67" s="138"/>
      <c r="D67" s="139" t="s">
        <v>975</v>
      </c>
      <c r="E67" s="140"/>
      <c r="F67" s="140"/>
      <c r="G67" s="140"/>
      <c r="H67" s="140"/>
      <c r="I67" s="140"/>
      <c r="J67" s="141" t="n">
        <f aca="false">J122</f>
        <v>0</v>
      </c>
      <c r="L67" s="138"/>
    </row>
    <row r="68" s="95" customFormat="true" ht="21.75" hidden="false" customHeight="true" outlineLevel="0" collapsed="false">
      <c r="B68" s="138"/>
      <c r="D68" s="139" t="s">
        <v>976</v>
      </c>
      <c r="E68" s="140"/>
      <c r="F68" s="140"/>
      <c r="G68" s="140"/>
      <c r="H68" s="140"/>
      <c r="I68" s="140"/>
      <c r="J68" s="141" t="n">
        <f aca="false">J135</f>
        <v>0</v>
      </c>
      <c r="L68" s="138"/>
    </row>
    <row r="69" s="95" customFormat="true" ht="21.75" hidden="false" customHeight="true" outlineLevel="0" collapsed="false">
      <c r="B69" s="138"/>
      <c r="D69" s="139" t="s">
        <v>977</v>
      </c>
      <c r="E69" s="140"/>
      <c r="F69" s="140"/>
      <c r="G69" s="140"/>
      <c r="H69" s="140"/>
      <c r="I69" s="140"/>
      <c r="J69" s="141" t="n">
        <f aca="false">J146</f>
        <v>0</v>
      </c>
      <c r="L69" s="138"/>
    </row>
    <row r="70" s="95" customFormat="true" ht="21.75" hidden="false" customHeight="true" outlineLevel="0" collapsed="false">
      <c r="B70" s="138"/>
      <c r="D70" s="139" t="s">
        <v>978</v>
      </c>
      <c r="E70" s="140"/>
      <c r="F70" s="140"/>
      <c r="G70" s="140"/>
      <c r="H70" s="140"/>
      <c r="I70" s="140"/>
      <c r="J70" s="141" t="n">
        <f aca="false">J155</f>
        <v>0</v>
      </c>
      <c r="L70" s="138"/>
    </row>
    <row r="71" s="95" customFormat="true" ht="21.75" hidden="false" customHeight="true" outlineLevel="0" collapsed="false">
      <c r="B71" s="138"/>
      <c r="D71" s="139" t="s">
        <v>979</v>
      </c>
      <c r="E71" s="140"/>
      <c r="F71" s="140"/>
      <c r="G71" s="140"/>
      <c r="H71" s="140"/>
      <c r="I71" s="140"/>
      <c r="J71" s="141" t="n">
        <f aca="false">J162</f>
        <v>0</v>
      </c>
      <c r="L71" s="138"/>
    </row>
    <row r="72" s="95" customFormat="true" ht="14.25" hidden="false" customHeight="true" outlineLevel="0" collapsed="false">
      <c r="B72" s="138"/>
      <c r="D72" s="139" t="s">
        <v>980</v>
      </c>
      <c r="E72" s="140"/>
      <c r="F72" s="140"/>
      <c r="G72" s="140"/>
      <c r="H72" s="140"/>
      <c r="I72" s="140"/>
      <c r="J72" s="141" t="n">
        <f aca="false">J170</f>
        <v>0</v>
      </c>
      <c r="L72" s="138"/>
    </row>
    <row r="73" s="95" customFormat="true" ht="21.75" hidden="false" customHeight="true" outlineLevel="0" collapsed="false">
      <c r="B73" s="138"/>
      <c r="D73" s="139" t="s">
        <v>981</v>
      </c>
      <c r="E73" s="140"/>
      <c r="F73" s="140"/>
      <c r="G73" s="140"/>
      <c r="H73" s="140"/>
      <c r="I73" s="140"/>
      <c r="J73" s="141" t="n">
        <f aca="false">J171</f>
        <v>0</v>
      </c>
      <c r="L73" s="138"/>
    </row>
    <row r="74" s="95" customFormat="true" ht="21.75" hidden="false" customHeight="true" outlineLevel="0" collapsed="false">
      <c r="B74" s="138"/>
      <c r="D74" s="139" t="s">
        <v>982</v>
      </c>
      <c r="E74" s="140"/>
      <c r="F74" s="140"/>
      <c r="G74" s="140"/>
      <c r="H74" s="140"/>
      <c r="I74" s="140"/>
      <c r="J74" s="141" t="n">
        <f aca="false">J173</f>
        <v>0</v>
      </c>
      <c r="L74" s="138"/>
    </row>
    <row r="75" s="95" customFormat="true" ht="21.75" hidden="false" customHeight="true" outlineLevel="0" collapsed="false">
      <c r="B75" s="138"/>
      <c r="D75" s="139" t="s">
        <v>983</v>
      </c>
      <c r="E75" s="140"/>
      <c r="F75" s="140"/>
      <c r="G75" s="140"/>
      <c r="H75" s="140"/>
      <c r="I75" s="140"/>
      <c r="J75" s="141" t="n">
        <f aca="false">J177</f>
        <v>0</v>
      </c>
      <c r="L75" s="138"/>
    </row>
    <row r="76" s="95" customFormat="true" ht="21.75" hidden="false" customHeight="true" outlineLevel="0" collapsed="false">
      <c r="B76" s="138"/>
      <c r="D76" s="139" t="s">
        <v>984</v>
      </c>
      <c r="E76" s="140"/>
      <c r="F76" s="140"/>
      <c r="G76" s="140"/>
      <c r="H76" s="140"/>
      <c r="I76" s="140"/>
      <c r="J76" s="141" t="n">
        <f aca="false">J182</f>
        <v>0</v>
      </c>
      <c r="L76" s="138"/>
    </row>
    <row r="77" s="95" customFormat="true" ht="21.75" hidden="false" customHeight="true" outlineLevel="0" collapsed="false">
      <c r="B77" s="138"/>
      <c r="D77" s="139" t="s">
        <v>985</v>
      </c>
      <c r="E77" s="140"/>
      <c r="F77" s="140"/>
      <c r="G77" s="140"/>
      <c r="H77" s="140"/>
      <c r="I77" s="140"/>
      <c r="J77" s="141" t="n">
        <f aca="false">J189</f>
        <v>0</v>
      </c>
      <c r="L77" s="138"/>
    </row>
    <row r="78" s="95" customFormat="true" ht="21.75" hidden="false" customHeight="true" outlineLevel="0" collapsed="false">
      <c r="B78" s="138"/>
      <c r="D78" s="139" t="s">
        <v>986</v>
      </c>
      <c r="E78" s="140"/>
      <c r="F78" s="140"/>
      <c r="G78" s="140"/>
      <c r="H78" s="140"/>
      <c r="I78" s="140"/>
      <c r="J78" s="141" t="n">
        <f aca="false">J191</f>
        <v>0</v>
      </c>
      <c r="L78" s="138"/>
    </row>
    <row r="79" s="95" customFormat="true" ht="21.75" hidden="false" customHeight="true" outlineLevel="0" collapsed="false">
      <c r="B79" s="138"/>
      <c r="D79" s="139" t="s">
        <v>987</v>
      </c>
      <c r="E79" s="140"/>
      <c r="F79" s="140"/>
      <c r="G79" s="140"/>
      <c r="H79" s="140"/>
      <c r="I79" s="140"/>
      <c r="J79" s="141" t="n">
        <f aca="false">J193</f>
        <v>0</v>
      </c>
      <c r="L79" s="138"/>
    </row>
    <row r="80" s="95" customFormat="true" ht="14.25" hidden="false" customHeight="true" outlineLevel="0" collapsed="false">
      <c r="B80" s="138"/>
      <c r="D80" s="139" t="s">
        <v>988</v>
      </c>
      <c r="E80" s="140"/>
      <c r="F80" s="140"/>
      <c r="G80" s="140"/>
      <c r="H80" s="140"/>
      <c r="I80" s="140"/>
      <c r="J80" s="141" t="n">
        <f aca="false">J199</f>
        <v>0</v>
      </c>
      <c r="L80" s="138"/>
    </row>
    <row r="81" s="95" customFormat="true" ht="21.75" hidden="false" customHeight="true" outlineLevel="0" collapsed="false">
      <c r="B81" s="138"/>
      <c r="D81" s="139" t="s">
        <v>989</v>
      </c>
      <c r="E81" s="140"/>
      <c r="F81" s="140"/>
      <c r="G81" s="140"/>
      <c r="H81" s="140"/>
      <c r="I81" s="140"/>
      <c r="J81" s="141" t="n">
        <f aca="false">J200</f>
        <v>0</v>
      </c>
      <c r="L81" s="138"/>
    </row>
    <row r="82" s="95" customFormat="true" ht="21.75" hidden="false" customHeight="true" outlineLevel="0" collapsed="false">
      <c r="B82" s="138"/>
      <c r="D82" s="139" t="s">
        <v>990</v>
      </c>
      <c r="E82" s="140"/>
      <c r="F82" s="140"/>
      <c r="G82" s="140"/>
      <c r="H82" s="140"/>
      <c r="I82" s="140"/>
      <c r="J82" s="141" t="n">
        <f aca="false">J226</f>
        <v>0</v>
      </c>
      <c r="L82" s="138"/>
    </row>
    <row r="83" s="95" customFormat="true" ht="21.75" hidden="false" customHeight="true" outlineLevel="0" collapsed="false">
      <c r="B83" s="138"/>
      <c r="D83" s="139" t="s">
        <v>991</v>
      </c>
      <c r="E83" s="140"/>
      <c r="F83" s="140"/>
      <c r="G83" s="140"/>
      <c r="H83" s="140"/>
      <c r="I83" s="140"/>
      <c r="J83" s="141" t="n">
        <f aca="false">J237</f>
        <v>0</v>
      </c>
      <c r="L83" s="138"/>
    </row>
    <row r="84" s="95" customFormat="true" ht="21.75" hidden="false" customHeight="true" outlineLevel="0" collapsed="false">
      <c r="B84" s="138"/>
      <c r="D84" s="139" t="s">
        <v>992</v>
      </c>
      <c r="E84" s="140"/>
      <c r="F84" s="140"/>
      <c r="G84" s="140"/>
      <c r="H84" s="140"/>
      <c r="I84" s="140"/>
      <c r="J84" s="141" t="n">
        <f aca="false">J239</f>
        <v>0</v>
      </c>
      <c r="L84" s="138"/>
    </row>
    <row r="85" s="95" customFormat="true" ht="21.75" hidden="false" customHeight="true" outlineLevel="0" collapsed="false">
      <c r="B85" s="138"/>
      <c r="D85" s="139" t="s">
        <v>993</v>
      </c>
      <c r="E85" s="140"/>
      <c r="F85" s="140"/>
      <c r="G85" s="140"/>
      <c r="H85" s="140"/>
      <c r="I85" s="140"/>
      <c r="J85" s="141" t="n">
        <f aca="false">J251</f>
        <v>0</v>
      </c>
      <c r="L85" s="138"/>
    </row>
    <row r="86" s="95" customFormat="true" ht="21.75" hidden="false" customHeight="true" outlineLevel="0" collapsed="false">
      <c r="B86" s="138"/>
      <c r="D86" s="139" t="s">
        <v>994</v>
      </c>
      <c r="E86" s="140"/>
      <c r="F86" s="140"/>
      <c r="G86" s="140"/>
      <c r="H86" s="140"/>
      <c r="I86" s="140"/>
      <c r="J86" s="141" t="n">
        <f aca="false">J260</f>
        <v>0</v>
      </c>
      <c r="L86" s="138"/>
    </row>
    <row r="87" s="95" customFormat="true" ht="21.75" hidden="false" customHeight="true" outlineLevel="0" collapsed="false">
      <c r="B87" s="138"/>
      <c r="D87" s="139" t="s">
        <v>995</v>
      </c>
      <c r="E87" s="140"/>
      <c r="F87" s="140"/>
      <c r="G87" s="140"/>
      <c r="H87" s="140"/>
      <c r="I87" s="140"/>
      <c r="J87" s="141" t="n">
        <f aca="false">J262</f>
        <v>0</v>
      </c>
      <c r="L87" s="138"/>
    </row>
    <row r="88" s="95" customFormat="true" ht="14.25" hidden="false" customHeight="true" outlineLevel="0" collapsed="false">
      <c r="B88" s="138"/>
      <c r="D88" s="139" t="s">
        <v>996</v>
      </c>
      <c r="E88" s="140"/>
      <c r="F88" s="140"/>
      <c r="G88" s="140"/>
      <c r="H88" s="140"/>
      <c r="I88" s="140"/>
      <c r="J88" s="141" t="n">
        <f aca="false">J267</f>
        <v>0</v>
      </c>
      <c r="L88" s="138"/>
    </row>
    <row r="89" s="95" customFormat="true" ht="21.75" hidden="false" customHeight="true" outlineLevel="0" collapsed="false">
      <c r="B89" s="138"/>
      <c r="D89" s="139" t="s">
        <v>997</v>
      </c>
      <c r="E89" s="140"/>
      <c r="F89" s="140"/>
      <c r="G89" s="140"/>
      <c r="H89" s="140"/>
      <c r="I89" s="140"/>
      <c r="J89" s="141" t="n">
        <f aca="false">J268</f>
        <v>0</v>
      </c>
      <c r="L89" s="138"/>
    </row>
    <row r="90" s="95" customFormat="true" ht="21.75" hidden="false" customHeight="true" outlineLevel="0" collapsed="false">
      <c r="B90" s="138"/>
      <c r="D90" s="139" t="s">
        <v>998</v>
      </c>
      <c r="E90" s="140"/>
      <c r="F90" s="140"/>
      <c r="G90" s="140"/>
      <c r="H90" s="140"/>
      <c r="I90" s="140"/>
      <c r="J90" s="141" t="n">
        <f aca="false">J273</f>
        <v>0</v>
      </c>
      <c r="L90" s="138"/>
    </row>
    <row r="91" s="95" customFormat="true" ht="21.75" hidden="false" customHeight="true" outlineLevel="0" collapsed="false">
      <c r="B91" s="138"/>
      <c r="D91" s="139" t="s">
        <v>999</v>
      </c>
      <c r="E91" s="140"/>
      <c r="F91" s="140"/>
      <c r="G91" s="140"/>
      <c r="H91" s="140"/>
      <c r="I91" s="140"/>
      <c r="J91" s="141" t="n">
        <f aca="false">J278</f>
        <v>0</v>
      </c>
      <c r="L91" s="138"/>
    </row>
    <row r="92" s="95" customFormat="true" ht="21.75" hidden="false" customHeight="true" outlineLevel="0" collapsed="false">
      <c r="B92" s="138"/>
      <c r="D92" s="139" t="s">
        <v>1000</v>
      </c>
      <c r="E92" s="140"/>
      <c r="F92" s="140"/>
      <c r="G92" s="140"/>
      <c r="H92" s="140"/>
      <c r="I92" s="140"/>
      <c r="J92" s="141" t="n">
        <f aca="false">J280</f>
        <v>0</v>
      </c>
      <c r="L92" s="138"/>
    </row>
    <row r="93" s="95" customFormat="true" ht="21.75" hidden="false" customHeight="true" outlineLevel="0" collapsed="false">
      <c r="B93" s="138"/>
      <c r="D93" s="139" t="s">
        <v>1001</v>
      </c>
      <c r="E93" s="140"/>
      <c r="F93" s="140"/>
      <c r="G93" s="140"/>
      <c r="H93" s="140"/>
      <c r="I93" s="140"/>
      <c r="J93" s="141" t="n">
        <f aca="false">J285</f>
        <v>0</v>
      </c>
      <c r="L93" s="138"/>
    </row>
    <row r="94" s="95" customFormat="true" ht="21.75" hidden="false" customHeight="true" outlineLevel="0" collapsed="false">
      <c r="B94" s="138"/>
      <c r="D94" s="139" t="s">
        <v>1002</v>
      </c>
      <c r="E94" s="140"/>
      <c r="F94" s="140"/>
      <c r="G94" s="140"/>
      <c r="H94" s="140"/>
      <c r="I94" s="140"/>
      <c r="J94" s="141" t="n">
        <f aca="false">J291</f>
        <v>0</v>
      </c>
      <c r="L94" s="138"/>
    </row>
    <row r="95" s="95" customFormat="true" ht="21.75" hidden="false" customHeight="true" outlineLevel="0" collapsed="false">
      <c r="B95" s="138"/>
      <c r="D95" s="139" t="s">
        <v>1003</v>
      </c>
      <c r="E95" s="140"/>
      <c r="F95" s="140"/>
      <c r="G95" s="140"/>
      <c r="H95" s="140"/>
      <c r="I95" s="140"/>
      <c r="J95" s="141" t="n">
        <f aca="false">J293</f>
        <v>0</v>
      </c>
      <c r="L95" s="138"/>
    </row>
    <row r="96" s="133" customFormat="true" ht="24.75" hidden="false" customHeight="true" outlineLevel="0" collapsed="false">
      <c r="B96" s="134"/>
      <c r="D96" s="135" t="s">
        <v>1004</v>
      </c>
      <c r="E96" s="136"/>
      <c r="F96" s="136"/>
      <c r="G96" s="136"/>
      <c r="H96" s="136"/>
      <c r="I96" s="136"/>
      <c r="J96" s="137" t="n">
        <f aca="false">J298</f>
        <v>0</v>
      </c>
      <c r="L96" s="134"/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0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10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10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51</v>
      </c>
      <c r="D103" s="22"/>
      <c r="E103" s="22"/>
      <c r="F103" s="22"/>
      <c r="G103" s="22"/>
      <c r="H103" s="22"/>
      <c r="I103" s="22"/>
      <c r="J103" s="22"/>
      <c r="K103" s="22"/>
      <c r="L103" s="10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10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6</v>
      </c>
      <c r="D105" s="22"/>
      <c r="E105" s="22"/>
      <c r="F105" s="22"/>
      <c r="G105" s="22"/>
      <c r="H105" s="22"/>
      <c r="I105" s="22"/>
      <c r="J105" s="22"/>
      <c r="K105" s="22"/>
      <c r="L105" s="10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8" t="str">
        <f aca="false">E7</f>
        <v>Pavilon E - Izolační boxy ARO - 2.NP a JIP - 3.NP</v>
      </c>
      <c r="F106" s="108"/>
      <c r="G106" s="108"/>
      <c r="H106" s="108"/>
      <c r="I106" s="22"/>
      <c r="J106" s="22"/>
      <c r="K106" s="22"/>
      <c r="L106" s="10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2" hidden="false" customHeight="true" outlineLevel="0" collapsed="false">
      <c r="B107" s="6"/>
      <c r="C107" s="15" t="s">
        <v>123</v>
      </c>
      <c r="L107" s="6"/>
    </row>
    <row r="108" s="27" customFormat="true" ht="16.5" hidden="false" customHeight="true" outlineLevel="0" collapsed="false">
      <c r="A108" s="22"/>
      <c r="B108" s="23"/>
      <c r="C108" s="22"/>
      <c r="D108" s="22"/>
      <c r="E108" s="108" t="s">
        <v>124</v>
      </c>
      <c r="F108" s="108"/>
      <c r="G108" s="108"/>
      <c r="H108" s="108"/>
      <c r="I108" s="22"/>
      <c r="J108" s="22"/>
      <c r="K108" s="22"/>
      <c r="L108" s="10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5</v>
      </c>
      <c r="D109" s="22"/>
      <c r="E109" s="22"/>
      <c r="F109" s="22"/>
      <c r="G109" s="22"/>
      <c r="H109" s="22"/>
      <c r="I109" s="22"/>
      <c r="J109" s="22"/>
      <c r="K109" s="22"/>
      <c r="L109" s="10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0" t="str">
        <f aca="false">E11</f>
        <v>03 - elektroinstalace - slaboproud</v>
      </c>
      <c r="F110" s="110"/>
      <c r="G110" s="110"/>
      <c r="H110" s="110"/>
      <c r="I110" s="22"/>
      <c r="J110" s="22"/>
      <c r="K110" s="22"/>
      <c r="L110" s="10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10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1</v>
      </c>
      <c r="D112" s="22"/>
      <c r="E112" s="22"/>
      <c r="F112" s="16" t="str">
        <f aca="false">F14</f>
        <v>Jindřichův Hradec</v>
      </c>
      <c r="G112" s="22"/>
      <c r="H112" s="22"/>
      <c r="I112" s="15" t="s">
        <v>23</v>
      </c>
      <c r="J112" s="111" t="str">
        <f aca="false">IF(J14="","",J14)</f>
        <v>17. 2. 2021</v>
      </c>
      <c r="K112" s="22"/>
      <c r="L112" s="10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10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15" t="s">
        <v>25</v>
      </c>
      <c r="D114" s="22"/>
      <c r="E114" s="22"/>
      <c r="F114" s="16" t="str">
        <f aca="false">E17</f>
        <v> </v>
      </c>
      <c r="G114" s="22"/>
      <c r="H114" s="22"/>
      <c r="I114" s="15" t="s">
        <v>31</v>
      </c>
      <c r="J114" s="129" t="str">
        <f aca="false">E23</f>
        <v>ATELIER G+G s.r.o., Jindřichův Hradec</v>
      </c>
      <c r="K114" s="22"/>
      <c r="L114" s="10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9</v>
      </c>
      <c r="D115" s="22"/>
      <c r="E115" s="22"/>
      <c r="F115" s="16" t="str">
        <f aca="false">IF(E20="","",E20)</f>
        <v>Vyplň údaj</v>
      </c>
      <c r="G115" s="22"/>
      <c r="H115" s="22"/>
      <c r="I115" s="15" t="s">
        <v>34</v>
      </c>
      <c r="J115" s="129" t="str">
        <f aca="false">E26</f>
        <v> </v>
      </c>
      <c r="K115" s="22"/>
      <c r="L115" s="10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10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25" hidden="false" customHeight="true" outlineLevel="0" collapsed="false">
      <c r="A117" s="142"/>
      <c r="B117" s="143"/>
      <c r="C117" s="144" t="s">
        <v>152</v>
      </c>
      <c r="D117" s="145" t="s">
        <v>56</v>
      </c>
      <c r="E117" s="145" t="s">
        <v>52</v>
      </c>
      <c r="F117" s="145" t="s">
        <v>53</v>
      </c>
      <c r="G117" s="145" t="s">
        <v>153</v>
      </c>
      <c r="H117" s="145" t="s">
        <v>154</v>
      </c>
      <c r="I117" s="145" t="s">
        <v>155</v>
      </c>
      <c r="J117" s="145" t="s">
        <v>129</v>
      </c>
      <c r="K117" s="146" t="s">
        <v>156</v>
      </c>
      <c r="L117" s="147"/>
      <c r="M117" s="62"/>
      <c r="N117" s="63" t="s">
        <v>41</v>
      </c>
      <c r="O117" s="63" t="s">
        <v>157</v>
      </c>
      <c r="P117" s="63" t="s">
        <v>158</v>
      </c>
      <c r="Q117" s="63" t="s">
        <v>159</v>
      </c>
      <c r="R117" s="63" t="s">
        <v>160</v>
      </c>
      <c r="S117" s="63" t="s">
        <v>161</v>
      </c>
      <c r="T117" s="64" t="s">
        <v>162</v>
      </c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27" customFormat="true" ht="22.5" hidden="false" customHeight="true" outlineLevel="0" collapsed="false">
      <c r="A118" s="22"/>
      <c r="B118" s="23"/>
      <c r="C118" s="70" t="s">
        <v>163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65"/>
      <c r="N118" s="53"/>
      <c r="O118" s="66"/>
      <c r="P118" s="150" t="n">
        <f aca="false">P119+P298</f>
        <v>0</v>
      </c>
      <c r="Q118" s="66"/>
      <c r="R118" s="150" t="n">
        <f aca="false">R119+R298</f>
        <v>0</v>
      </c>
      <c r="S118" s="66"/>
      <c r="T118" s="151" t="n">
        <f aca="false">T119+T29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0</v>
      </c>
      <c r="AU118" s="3" t="s">
        <v>130</v>
      </c>
      <c r="BK118" s="152" t="n">
        <f aca="false">BK119+BK298</f>
        <v>0</v>
      </c>
    </row>
    <row r="119" s="153" customFormat="true" ht="25.5" hidden="false" customHeight="true" outlineLevel="0" collapsed="false">
      <c r="B119" s="154"/>
      <c r="D119" s="155" t="s">
        <v>70</v>
      </c>
      <c r="E119" s="156" t="s">
        <v>338</v>
      </c>
      <c r="F119" s="156" t="s">
        <v>339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80</v>
      </c>
      <c r="AT119" s="163" t="s">
        <v>70</v>
      </c>
      <c r="AU119" s="163" t="s">
        <v>71</v>
      </c>
      <c r="AY119" s="155" t="s">
        <v>166</v>
      </c>
      <c r="BK119" s="164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0</v>
      </c>
      <c r="E120" s="165" t="s">
        <v>1005</v>
      </c>
      <c r="F120" s="165" t="s">
        <v>1006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+P170+P199+P267</f>
        <v>0</v>
      </c>
      <c r="Q120" s="160"/>
      <c r="R120" s="161" t="n">
        <f aca="false">R121+R170+R199+R267</f>
        <v>0</v>
      </c>
      <c r="S120" s="160"/>
      <c r="T120" s="162" t="n">
        <f aca="false">T121+T170+T199+T267</f>
        <v>0</v>
      </c>
      <c r="AR120" s="155" t="s">
        <v>80</v>
      </c>
      <c r="AT120" s="163" t="s">
        <v>70</v>
      </c>
      <c r="AU120" s="163" t="s">
        <v>78</v>
      </c>
      <c r="AY120" s="155" t="s">
        <v>166</v>
      </c>
      <c r="BK120" s="164" t="n">
        <f aca="false">BK121+BK170+BK199+BK267</f>
        <v>0</v>
      </c>
    </row>
    <row r="121" s="153" customFormat="true" ht="20.25" hidden="false" customHeight="true" outlineLevel="0" collapsed="false">
      <c r="B121" s="154"/>
      <c r="D121" s="155" t="s">
        <v>70</v>
      </c>
      <c r="E121" s="165" t="s">
        <v>1007</v>
      </c>
      <c r="F121" s="165" t="s">
        <v>1008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P122+P135+P146+P155+P162</f>
        <v>0</v>
      </c>
      <c r="Q121" s="160"/>
      <c r="R121" s="161" t="n">
        <f aca="false">R122+R135+R146+R155+R162</f>
        <v>0</v>
      </c>
      <c r="S121" s="160"/>
      <c r="T121" s="162" t="n">
        <f aca="false">T122+T135+T146+T155+T162</f>
        <v>0</v>
      </c>
      <c r="AR121" s="155" t="s">
        <v>78</v>
      </c>
      <c r="AT121" s="163" t="s">
        <v>70</v>
      </c>
      <c r="AU121" s="163" t="s">
        <v>80</v>
      </c>
      <c r="AY121" s="155" t="s">
        <v>166</v>
      </c>
      <c r="BK121" s="164" t="n">
        <f aca="false">BK122+BK135+BK146+BK155+BK162</f>
        <v>0</v>
      </c>
    </row>
    <row r="122" s="234" customFormat="true" ht="20.25" hidden="false" customHeight="true" outlineLevel="0" collapsed="false">
      <c r="B122" s="235"/>
      <c r="D122" s="236" t="s">
        <v>70</v>
      </c>
      <c r="E122" s="236" t="s">
        <v>1009</v>
      </c>
      <c r="F122" s="236" t="s">
        <v>1010</v>
      </c>
      <c r="I122" s="237"/>
      <c r="J122" s="238" t="n">
        <f aca="false">BK122</f>
        <v>0</v>
      </c>
      <c r="L122" s="235"/>
      <c r="M122" s="239"/>
      <c r="N122" s="240"/>
      <c r="O122" s="240"/>
      <c r="P122" s="241" t="n">
        <f aca="false">SUM(P123:P134)</f>
        <v>0</v>
      </c>
      <c r="Q122" s="240"/>
      <c r="R122" s="241" t="n">
        <f aca="false">SUM(R123:R134)</f>
        <v>0</v>
      </c>
      <c r="S122" s="240"/>
      <c r="T122" s="242" t="n">
        <f aca="false">SUM(T123:T134)</f>
        <v>0</v>
      </c>
      <c r="AR122" s="236" t="s">
        <v>78</v>
      </c>
      <c r="AT122" s="243" t="s">
        <v>70</v>
      </c>
      <c r="AU122" s="243" t="s">
        <v>167</v>
      </c>
      <c r="AY122" s="236" t="s">
        <v>166</v>
      </c>
      <c r="BK122" s="244" t="n">
        <f aca="false">SUM(BK123:BK134)</f>
        <v>0</v>
      </c>
    </row>
    <row r="123" s="27" customFormat="true" ht="24" hidden="false" customHeight="true" outlineLevel="0" collapsed="false">
      <c r="A123" s="22"/>
      <c r="B123" s="167"/>
      <c r="C123" s="168" t="s">
        <v>78</v>
      </c>
      <c r="D123" s="168" t="s">
        <v>169</v>
      </c>
      <c r="E123" s="169" t="s">
        <v>1011</v>
      </c>
      <c r="F123" s="170" t="s">
        <v>1012</v>
      </c>
      <c r="G123" s="171" t="s">
        <v>857</v>
      </c>
      <c r="H123" s="172" t="n">
        <v>0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174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1013</v>
      </c>
    </row>
    <row r="124" s="27" customFormat="true" ht="24" hidden="false" customHeight="true" outlineLevel="0" collapsed="false">
      <c r="A124" s="22"/>
      <c r="B124" s="167"/>
      <c r="C124" s="168" t="s">
        <v>80</v>
      </c>
      <c r="D124" s="168" t="s">
        <v>169</v>
      </c>
      <c r="E124" s="169" t="s">
        <v>1014</v>
      </c>
      <c r="F124" s="170" t="s">
        <v>1015</v>
      </c>
      <c r="G124" s="171" t="s">
        <v>857</v>
      </c>
      <c r="H124" s="172" t="n">
        <v>0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74</v>
      </c>
      <c r="AT124" s="179" t="s">
        <v>169</v>
      </c>
      <c r="AU124" s="179" t="s">
        <v>174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174</v>
      </c>
      <c r="BM124" s="179" t="s">
        <v>1016</v>
      </c>
    </row>
    <row r="125" s="27" customFormat="true" ht="16.5" hidden="false" customHeight="true" outlineLevel="0" collapsed="false">
      <c r="A125" s="22"/>
      <c r="B125" s="167"/>
      <c r="C125" s="168" t="s">
        <v>167</v>
      </c>
      <c r="D125" s="168" t="s">
        <v>169</v>
      </c>
      <c r="E125" s="169" t="s">
        <v>1017</v>
      </c>
      <c r="F125" s="170" t="s">
        <v>1018</v>
      </c>
      <c r="G125" s="171" t="s">
        <v>857</v>
      </c>
      <c r="H125" s="172" t="n">
        <v>8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4</v>
      </c>
      <c r="AT125" s="179" t="s">
        <v>169</v>
      </c>
      <c r="AU125" s="179" t="s">
        <v>174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174</v>
      </c>
      <c r="BM125" s="179" t="s">
        <v>1019</v>
      </c>
    </row>
    <row r="126" s="27" customFormat="true" ht="16.5" hidden="false" customHeight="true" outlineLevel="0" collapsed="false">
      <c r="A126" s="22"/>
      <c r="B126" s="167"/>
      <c r="C126" s="168" t="s">
        <v>174</v>
      </c>
      <c r="D126" s="168" t="s">
        <v>169</v>
      </c>
      <c r="E126" s="169" t="s">
        <v>1020</v>
      </c>
      <c r="F126" s="170" t="s">
        <v>1021</v>
      </c>
      <c r="G126" s="171" t="s">
        <v>857</v>
      </c>
      <c r="H126" s="172" t="n">
        <v>8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174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1022</v>
      </c>
    </row>
    <row r="127" s="27" customFormat="true" ht="21.75" hidden="false" customHeight="true" outlineLevel="0" collapsed="false">
      <c r="A127" s="22"/>
      <c r="B127" s="167"/>
      <c r="C127" s="168" t="s">
        <v>196</v>
      </c>
      <c r="D127" s="168" t="s">
        <v>169</v>
      </c>
      <c r="E127" s="169" t="s">
        <v>1023</v>
      </c>
      <c r="F127" s="170" t="s">
        <v>1024</v>
      </c>
      <c r="G127" s="171" t="s">
        <v>857</v>
      </c>
      <c r="H127" s="172" t="n">
        <v>1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4</v>
      </c>
      <c r="AT127" s="179" t="s">
        <v>169</v>
      </c>
      <c r="AU127" s="179" t="s">
        <v>174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174</v>
      </c>
      <c r="BM127" s="179" t="s">
        <v>1025</v>
      </c>
    </row>
    <row r="128" s="27" customFormat="true" ht="16.5" hidden="false" customHeight="true" outlineLevel="0" collapsed="false">
      <c r="A128" s="22"/>
      <c r="B128" s="167"/>
      <c r="C128" s="168" t="s">
        <v>186</v>
      </c>
      <c r="D128" s="168" t="s">
        <v>169</v>
      </c>
      <c r="E128" s="169" t="s">
        <v>1026</v>
      </c>
      <c r="F128" s="170" t="s">
        <v>1027</v>
      </c>
      <c r="G128" s="171" t="s">
        <v>857</v>
      </c>
      <c r="H128" s="172" t="n">
        <v>1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4</v>
      </c>
      <c r="AT128" s="179" t="s">
        <v>169</v>
      </c>
      <c r="AU128" s="179" t="s">
        <v>174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174</v>
      </c>
      <c r="BM128" s="179" t="s">
        <v>1028</v>
      </c>
    </row>
    <row r="129" s="27" customFormat="true" ht="16.5" hidden="false" customHeight="true" outlineLevel="0" collapsed="false">
      <c r="A129" s="22"/>
      <c r="B129" s="167"/>
      <c r="C129" s="168" t="s">
        <v>207</v>
      </c>
      <c r="D129" s="168" t="s">
        <v>169</v>
      </c>
      <c r="E129" s="169" t="s">
        <v>1029</v>
      </c>
      <c r="F129" s="170" t="s">
        <v>1030</v>
      </c>
      <c r="G129" s="171" t="s">
        <v>857</v>
      </c>
      <c r="H129" s="172" t="n">
        <v>1</v>
      </c>
      <c r="I129" s="173"/>
      <c r="J129" s="174" t="n">
        <f aca="false">ROUND(I129*H129,2)</f>
        <v>0</v>
      </c>
      <c r="K129" s="170"/>
      <c r="L129" s="23"/>
      <c r="M129" s="175"/>
      <c r="N129" s="176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74</v>
      </c>
      <c r="AT129" s="179" t="s">
        <v>169</v>
      </c>
      <c r="AU129" s="179" t="s">
        <v>174</v>
      </c>
      <c r="AY129" s="3" t="s">
        <v>1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174</v>
      </c>
      <c r="BM129" s="179" t="s">
        <v>1031</v>
      </c>
    </row>
    <row r="130" s="27" customFormat="true" ht="16.5" hidden="false" customHeight="true" outlineLevel="0" collapsed="false">
      <c r="A130" s="22"/>
      <c r="B130" s="167"/>
      <c r="C130" s="206" t="s">
        <v>219</v>
      </c>
      <c r="D130" s="206" t="s">
        <v>455</v>
      </c>
      <c r="E130" s="207" t="s">
        <v>1032</v>
      </c>
      <c r="F130" s="208" t="s">
        <v>1033</v>
      </c>
      <c r="G130" s="209" t="s">
        <v>857</v>
      </c>
      <c r="H130" s="210" t="n">
        <v>1</v>
      </c>
      <c r="I130" s="211"/>
      <c r="J130" s="212" t="n">
        <f aca="false">ROUND(I130*H130,2)</f>
        <v>0</v>
      </c>
      <c r="K130" s="208"/>
      <c r="L130" s="213"/>
      <c r="M130" s="214"/>
      <c r="N130" s="215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219</v>
      </c>
      <c r="AT130" s="179" t="s">
        <v>455</v>
      </c>
      <c r="AU130" s="179" t="s">
        <v>174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1034</v>
      </c>
    </row>
    <row r="131" s="27" customFormat="true" ht="21.75" hidden="false" customHeight="true" outlineLevel="0" collapsed="false">
      <c r="A131" s="22"/>
      <c r="B131" s="167"/>
      <c r="C131" s="206" t="s">
        <v>225</v>
      </c>
      <c r="D131" s="206" t="s">
        <v>455</v>
      </c>
      <c r="E131" s="207" t="s">
        <v>1035</v>
      </c>
      <c r="F131" s="208" t="s">
        <v>1036</v>
      </c>
      <c r="G131" s="209" t="s">
        <v>857</v>
      </c>
      <c r="H131" s="210" t="n">
        <v>1</v>
      </c>
      <c r="I131" s="211"/>
      <c r="J131" s="212" t="n">
        <f aca="false">ROUND(I131*H131,2)</f>
        <v>0</v>
      </c>
      <c r="K131" s="208"/>
      <c r="L131" s="213"/>
      <c r="M131" s="214"/>
      <c r="N131" s="215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219</v>
      </c>
      <c r="AT131" s="179" t="s">
        <v>455</v>
      </c>
      <c r="AU131" s="179" t="s">
        <v>174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1037</v>
      </c>
    </row>
    <row r="132" s="27" customFormat="true" ht="16.5" hidden="false" customHeight="true" outlineLevel="0" collapsed="false">
      <c r="A132" s="22"/>
      <c r="B132" s="167"/>
      <c r="C132" s="168" t="s">
        <v>233</v>
      </c>
      <c r="D132" s="168" t="s">
        <v>169</v>
      </c>
      <c r="E132" s="169" t="s">
        <v>1038</v>
      </c>
      <c r="F132" s="170" t="s">
        <v>1039</v>
      </c>
      <c r="G132" s="171" t="s">
        <v>857</v>
      </c>
      <c r="H132" s="172" t="n">
        <v>1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174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1040</v>
      </c>
    </row>
    <row r="133" s="27" customFormat="true" ht="16.5" hidden="false" customHeight="true" outlineLevel="0" collapsed="false">
      <c r="A133" s="22"/>
      <c r="B133" s="167"/>
      <c r="C133" s="168" t="s">
        <v>241</v>
      </c>
      <c r="D133" s="168" t="s">
        <v>169</v>
      </c>
      <c r="E133" s="169" t="s">
        <v>1041</v>
      </c>
      <c r="F133" s="170" t="s">
        <v>1042</v>
      </c>
      <c r="G133" s="171" t="s">
        <v>857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174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1043</v>
      </c>
    </row>
    <row r="134" s="27" customFormat="true" ht="16.5" hidden="false" customHeight="true" outlineLevel="0" collapsed="false">
      <c r="A134" s="22"/>
      <c r="B134" s="167"/>
      <c r="C134" s="168" t="s">
        <v>246</v>
      </c>
      <c r="D134" s="168" t="s">
        <v>169</v>
      </c>
      <c r="E134" s="169" t="s">
        <v>1044</v>
      </c>
      <c r="F134" s="170" t="s">
        <v>1045</v>
      </c>
      <c r="G134" s="171" t="s">
        <v>857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4</v>
      </c>
      <c r="AT134" s="179" t="s">
        <v>169</v>
      </c>
      <c r="AU134" s="179" t="s">
        <v>174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174</v>
      </c>
      <c r="BM134" s="179" t="s">
        <v>1046</v>
      </c>
    </row>
    <row r="135" s="234" customFormat="true" ht="20.25" hidden="false" customHeight="true" outlineLevel="0" collapsed="false">
      <c r="B135" s="235"/>
      <c r="D135" s="236" t="s">
        <v>70</v>
      </c>
      <c r="E135" s="236" t="s">
        <v>882</v>
      </c>
      <c r="F135" s="236" t="s">
        <v>1047</v>
      </c>
      <c r="I135" s="237"/>
      <c r="J135" s="238" t="n">
        <f aca="false">BK135</f>
        <v>0</v>
      </c>
      <c r="L135" s="235"/>
      <c r="M135" s="239"/>
      <c r="N135" s="240"/>
      <c r="O135" s="240"/>
      <c r="P135" s="241" t="n">
        <f aca="false">SUM(P136:P145)</f>
        <v>0</v>
      </c>
      <c r="Q135" s="240"/>
      <c r="R135" s="241" t="n">
        <f aca="false">SUM(R136:R145)</f>
        <v>0</v>
      </c>
      <c r="S135" s="240"/>
      <c r="T135" s="242" t="n">
        <f aca="false">SUM(T136:T145)</f>
        <v>0</v>
      </c>
      <c r="AR135" s="236" t="s">
        <v>78</v>
      </c>
      <c r="AT135" s="243" t="s">
        <v>70</v>
      </c>
      <c r="AU135" s="243" t="s">
        <v>167</v>
      </c>
      <c r="AY135" s="236" t="s">
        <v>166</v>
      </c>
      <c r="BK135" s="244" t="n">
        <f aca="false">SUM(BK136:BK145)</f>
        <v>0</v>
      </c>
    </row>
    <row r="136" s="27" customFormat="true" ht="16.5" hidden="false" customHeight="true" outlineLevel="0" collapsed="false">
      <c r="A136" s="22"/>
      <c r="B136" s="167"/>
      <c r="C136" s="168" t="s">
        <v>252</v>
      </c>
      <c r="D136" s="168" t="s">
        <v>169</v>
      </c>
      <c r="E136" s="169" t="s">
        <v>1048</v>
      </c>
      <c r="F136" s="170" t="s">
        <v>1049</v>
      </c>
      <c r="G136" s="171" t="s">
        <v>1050</v>
      </c>
      <c r="H136" s="172" t="n">
        <v>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174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1051</v>
      </c>
    </row>
    <row r="137" s="27" customFormat="true" ht="16.5" hidden="false" customHeight="true" outlineLevel="0" collapsed="false">
      <c r="A137" s="22"/>
      <c r="B137" s="167"/>
      <c r="C137" s="168" t="s">
        <v>258</v>
      </c>
      <c r="D137" s="168" t="s">
        <v>169</v>
      </c>
      <c r="E137" s="169" t="s">
        <v>1052</v>
      </c>
      <c r="F137" s="170" t="s">
        <v>1053</v>
      </c>
      <c r="G137" s="171" t="s">
        <v>857</v>
      </c>
      <c r="H137" s="172" t="n">
        <v>8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174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1054</v>
      </c>
    </row>
    <row r="138" s="27" customFormat="true" ht="16.5" hidden="false" customHeight="true" outlineLevel="0" collapsed="false">
      <c r="A138" s="22"/>
      <c r="B138" s="167"/>
      <c r="C138" s="168" t="s">
        <v>8</v>
      </c>
      <c r="D138" s="168" t="s">
        <v>169</v>
      </c>
      <c r="E138" s="169" t="s">
        <v>1055</v>
      </c>
      <c r="F138" s="170" t="s">
        <v>1056</v>
      </c>
      <c r="G138" s="171" t="s">
        <v>857</v>
      </c>
      <c r="H138" s="172" t="n">
        <v>8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174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1057</v>
      </c>
    </row>
    <row r="139" s="27" customFormat="true" ht="16.5" hidden="false" customHeight="true" outlineLevel="0" collapsed="false">
      <c r="A139" s="22"/>
      <c r="B139" s="167"/>
      <c r="C139" s="168" t="s">
        <v>229</v>
      </c>
      <c r="D139" s="168" t="s">
        <v>169</v>
      </c>
      <c r="E139" s="169" t="s">
        <v>1058</v>
      </c>
      <c r="F139" s="170" t="s">
        <v>1059</v>
      </c>
      <c r="G139" s="171" t="s">
        <v>857</v>
      </c>
      <c r="H139" s="172" t="n">
        <v>8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174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1060</v>
      </c>
    </row>
    <row r="140" s="27" customFormat="true" ht="16.5" hidden="false" customHeight="true" outlineLevel="0" collapsed="false">
      <c r="A140" s="22"/>
      <c r="B140" s="167"/>
      <c r="C140" s="168" t="s">
        <v>274</v>
      </c>
      <c r="D140" s="168" t="s">
        <v>169</v>
      </c>
      <c r="E140" s="169" t="s">
        <v>1061</v>
      </c>
      <c r="F140" s="170" t="s">
        <v>1062</v>
      </c>
      <c r="G140" s="171" t="s">
        <v>857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174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1063</v>
      </c>
    </row>
    <row r="141" s="27" customFormat="true" ht="16.5" hidden="false" customHeight="true" outlineLevel="0" collapsed="false">
      <c r="A141" s="22"/>
      <c r="B141" s="167"/>
      <c r="C141" s="168" t="s">
        <v>280</v>
      </c>
      <c r="D141" s="168" t="s">
        <v>169</v>
      </c>
      <c r="E141" s="169" t="s">
        <v>1064</v>
      </c>
      <c r="F141" s="170" t="s">
        <v>1059</v>
      </c>
      <c r="G141" s="171" t="s">
        <v>857</v>
      </c>
      <c r="H141" s="172" t="n">
        <v>1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174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1065</v>
      </c>
    </row>
    <row r="142" s="27" customFormat="true" ht="16.5" hidden="false" customHeight="true" outlineLevel="0" collapsed="false">
      <c r="A142" s="22"/>
      <c r="B142" s="167"/>
      <c r="C142" s="168" t="s">
        <v>288</v>
      </c>
      <c r="D142" s="168" t="s">
        <v>169</v>
      </c>
      <c r="E142" s="169" t="s">
        <v>1066</v>
      </c>
      <c r="F142" s="170" t="s">
        <v>1067</v>
      </c>
      <c r="G142" s="171" t="s">
        <v>857</v>
      </c>
      <c r="H142" s="172" t="n">
        <v>1</v>
      </c>
      <c r="I142" s="173"/>
      <c r="J142" s="174" t="n">
        <f aca="false">ROUND(I142*H142,2)</f>
        <v>0</v>
      </c>
      <c r="K142" s="170"/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4</v>
      </c>
      <c r="AT142" s="179" t="s">
        <v>169</v>
      </c>
      <c r="AU142" s="179" t="s">
        <v>174</v>
      </c>
      <c r="AY142" s="3" t="s">
        <v>166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174</v>
      </c>
      <c r="BM142" s="179" t="s">
        <v>1068</v>
      </c>
    </row>
    <row r="143" s="27" customFormat="true" ht="16.5" hidden="false" customHeight="true" outlineLevel="0" collapsed="false">
      <c r="A143" s="22"/>
      <c r="B143" s="167"/>
      <c r="C143" s="168" t="s">
        <v>293</v>
      </c>
      <c r="D143" s="168" t="s">
        <v>169</v>
      </c>
      <c r="E143" s="169" t="s">
        <v>1069</v>
      </c>
      <c r="F143" s="170" t="s">
        <v>1059</v>
      </c>
      <c r="G143" s="171" t="s">
        <v>857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174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1070</v>
      </c>
    </row>
    <row r="144" s="27" customFormat="true" ht="16.5" hidden="false" customHeight="true" outlineLevel="0" collapsed="false">
      <c r="A144" s="22"/>
      <c r="B144" s="167"/>
      <c r="C144" s="206" t="s">
        <v>7</v>
      </c>
      <c r="D144" s="206" t="s">
        <v>455</v>
      </c>
      <c r="E144" s="207" t="s">
        <v>1071</v>
      </c>
      <c r="F144" s="208" t="s">
        <v>1072</v>
      </c>
      <c r="G144" s="209" t="s">
        <v>857</v>
      </c>
      <c r="H144" s="210" t="n">
        <v>1</v>
      </c>
      <c r="I144" s="211"/>
      <c r="J144" s="212" t="n">
        <f aca="false">ROUND(I144*H144,2)</f>
        <v>0</v>
      </c>
      <c r="K144" s="208"/>
      <c r="L144" s="213"/>
      <c r="M144" s="214"/>
      <c r="N144" s="215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219</v>
      </c>
      <c r="AT144" s="179" t="s">
        <v>455</v>
      </c>
      <c r="AU144" s="179" t="s">
        <v>174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1073</v>
      </c>
    </row>
    <row r="145" s="27" customFormat="true" ht="16.5" hidden="false" customHeight="true" outlineLevel="0" collapsed="false">
      <c r="A145" s="22"/>
      <c r="B145" s="167"/>
      <c r="C145" s="168" t="s">
        <v>303</v>
      </c>
      <c r="D145" s="168" t="s">
        <v>169</v>
      </c>
      <c r="E145" s="169" t="s">
        <v>1074</v>
      </c>
      <c r="F145" s="170" t="s">
        <v>1075</v>
      </c>
      <c r="G145" s="171" t="s">
        <v>857</v>
      </c>
      <c r="H145" s="172" t="n">
        <v>10</v>
      </c>
      <c r="I145" s="173"/>
      <c r="J145" s="174" t="n">
        <f aca="false">ROUND(I145*H145,2)</f>
        <v>0</v>
      </c>
      <c r="K145" s="170"/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4</v>
      </c>
      <c r="AT145" s="179" t="s">
        <v>169</v>
      </c>
      <c r="AU145" s="179" t="s">
        <v>174</v>
      </c>
      <c r="AY145" s="3" t="s">
        <v>166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174</v>
      </c>
      <c r="BM145" s="179" t="s">
        <v>1076</v>
      </c>
    </row>
    <row r="146" s="234" customFormat="true" ht="20.25" hidden="false" customHeight="true" outlineLevel="0" collapsed="false">
      <c r="B146" s="235"/>
      <c r="D146" s="236" t="s">
        <v>70</v>
      </c>
      <c r="E146" s="236" t="s">
        <v>886</v>
      </c>
      <c r="F146" s="236" t="s">
        <v>1077</v>
      </c>
      <c r="I146" s="237"/>
      <c r="J146" s="238" t="n">
        <f aca="false">BK146</f>
        <v>0</v>
      </c>
      <c r="L146" s="235"/>
      <c r="M146" s="239"/>
      <c r="N146" s="240"/>
      <c r="O146" s="240"/>
      <c r="P146" s="241" t="n">
        <f aca="false">SUM(P147:P154)</f>
        <v>0</v>
      </c>
      <c r="Q146" s="240"/>
      <c r="R146" s="241" t="n">
        <f aca="false">SUM(R147:R154)</f>
        <v>0</v>
      </c>
      <c r="S146" s="240"/>
      <c r="T146" s="242" t="n">
        <f aca="false">SUM(T147:T154)</f>
        <v>0</v>
      </c>
      <c r="AR146" s="236" t="s">
        <v>78</v>
      </c>
      <c r="AT146" s="243" t="s">
        <v>70</v>
      </c>
      <c r="AU146" s="243" t="s">
        <v>167</v>
      </c>
      <c r="AY146" s="236" t="s">
        <v>166</v>
      </c>
      <c r="BK146" s="244" t="n">
        <f aca="false">SUM(BK147:BK154)</f>
        <v>0</v>
      </c>
    </row>
    <row r="147" s="27" customFormat="true" ht="16.5" hidden="false" customHeight="true" outlineLevel="0" collapsed="false">
      <c r="A147" s="22"/>
      <c r="B147" s="167"/>
      <c r="C147" s="168" t="s">
        <v>309</v>
      </c>
      <c r="D147" s="168" t="s">
        <v>169</v>
      </c>
      <c r="E147" s="169" t="s">
        <v>1078</v>
      </c>
      <c r="F147" s="170" t="s">
        <v>1079</v>
      </c>
      <c r="G147" s="171" t="s">
        <v>228</v>
      </c>
      <c r="H147" s="172" t="n">
        <v>70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174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1080</v>
      </c>
    </row>
    <row r="148" s="27" customFormat="true" ht="16.5" hidden="false" customHeight="true" outlineLevel="0" collapsed="false">
      <c r="A148" s="22"/>
      <c r="B148" s="167"/>
      <c r="C148" s="168" t="s">
        <v>315</v>
      </c>
      <c r="D148" s="168" t="s">
        <v>169</v>
      </c>
      <c r="E148" s="169" t="s">
        <v>1081</v>
      </c>
      <c r="F148" s="170" t="s">
        <v>1082</v>
      </c>
      <c r="G148" s="171" t="s">
        <v>857</v>
      </c>
      <c r="H148" s="172" t="n">
        <v>200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4</v>
      </c>
      <c r="AT148" s="179" t="s">
        <v>169</v>
      </c>
      <c r="AU148" s="179" t="s">
        <v>174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174</v>
      </c>
      <c r="BM148" s="179" t="s">
        <v>1083</v>
      </c>
    </row>
    <row r="149" s="27" customFormat="true" ht="21.75" hidden="false" customHeight="true" outlineLevel="0" collapsed="false">
      <c r="A149" s="22"/>
      <c r="B149" s="167"/>
      <c r="C149" s="168" t="s">
        <v>321</v>
      </c>
      <c r="D149" s="168" t="s">
        <v>169</v>
      </c>
      <c r="E149" s="169" t="s">
        <v>1084</v>
      </c>
      <c r="F149" s="170" t="s">
        <v>1085</v>
      </c>
      <c r="G149" s="171" t="s">
        <v>228</v>
      </c>
      <c r="H149" s="172" t="n">
        <v>100</v>
      </c>
      <c r="I149" s="173"/>
      <c r="J149" s="174" t="n">
        <f aca="false">ROUND(I149*H149,2)</f>
        <v>0</v>
      </c>
      <c r="K149" s="170"/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4</v>
      </c>
      <c r="AT149" s="179" t="s">
        <v>169</v>
      </c>
      <c r="AU149" s="179" t="s">
        <v>174</v>
      </c>
      <c r="AY149" s="3" t="s">
        <v>166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174</v>
      </c>
      <c r="BM149" s="179" t="s">
        <v>1086</v>
      </c>
    </row>
    <row r="150" s="27" customFormat="true" ht="16.5" hidden="false" customHeight="true" outlineLevel="0" collapsed="false">
      <c r="A150" s="22"/>
      <c r="B150" s="167"/>
      <c r="C150" s="168" t="s">
        <v>326</v>
      </c>
      <c r="D150" s="168" t="s">
        <v>169</v>
      </c>
      <c r="E150" s="169" t="s">
        <v>1087</v>
      </c>
      <c r="F150" s="170" t="s">
        <v>1088</v>
      </c>
      <c r="G150" s="171" t="s">
        <v>228</v>
      </c>
      <c r="H150" s="172" t="n">
        <v>140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174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1089</v>
      </c>
    </row>
    <row r="151" s="27" customFormat="true" ht="21.75" hidden="false" customHeight="true" outlineLevel="0" collapsed="false">
      <c r="A151" s="22"/>
      <c r="B151" s="167"/>
      <c r="C151" s="168" t="s">
        <v>333</v>
      </c>
      <c r="D151" s="168" t="s">
        <v>169</v>
      </c>
      <c r="E151" s="169" t="s">
        <v>1090</v>
      </c>
      <c r="F151" s="170" t="s">
        <v>1091</v>
      </c>
      <c r="G151" s="171" t="s">
        <v>228</v>
      </c>
      <c r="H151" s="172" t="n">
        <v>70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4</v>
      </c>
      <c r="AT151" s="179" t="s">
        <v>169</v>
      </c>
      <c r="AU151" s="179" t="s">
        <v>174</v>
      </c>
      <c r="AY151" s="3" t="s">
        <v>166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174</v>
      </c>
      <c r="BM151" s="179" t="s">
        <v>1092</v>
      </c>
    </row>
    <row r="152" s="27" customFormat="true" ht="16.5" hidden="false" customHeight="true" outlineLevel="0" collapsed="false">
      <c r="A152" s="22"/>
      <c r="B152" s="167"/>
      <c r="C152" s="168" t="s">
        <v>342</v>
      </c>
      <c r="D152" s="168" t="s">
        <v>169</v>
      </c>
      <c r="E152" s="169" t="s">
        <v>1093</v>
      </c>
      <c r="F152" s="170" t="s">
        <v>1094</v>
      </c>
      <c r="G152" s="171" t="s">
        <v>1050</v>
      </c>
      <c r="H152" s="172" t="n">
        <v>1</v>
      </c>
      <c r="I152" s="173"/>
      <c r="J152" s="174" t="n">
        <f aca="false">ROUND(I152*H152,2)</f>
        <v>0</v>
      </c>
      <c r="K152" s="170"/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4</v>
      </c>
      <c r="AT152" s="179" t="s">
        <v>169</v>
      </c>
      <c r="AU152" s="179" t="s">
        <v>174</v>
      </c>
      <c r="AY152" s="3" t="s">
        <v>166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174</v>
      </c>
      <c r="BM152" s="179" t="s">
        <v>1095</v>
      </c>
    </row>
    <row r="153" s="27" customFormat="true" ht="16.5" hidden="false" customHeight="true" outlineLevel="0" collapsed="false">
      <c r="A153" s="22"/>
      <c r="B153" s="167"/>
      <c r="C153" s="168" t="s">
        <v>348</v>
      </c>
      <c r="D153" s="168" t="s">
        <v>169</v>
      </c>
      <c r="E153" s="169" t="s">
        <v>1096</v>
      </c>
      <c r="F153" s="170" t="s">
        <v>1097</v>
      </c>
      <c r="G153" s="171" t="s">
        <v>1098</v>
      </c>
      <c r="H153" s="172" t="n">
        <v>1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4</v>
      </c>
      <c r="AT153" s="179" t="s">
        <v>169</v>
      </c>
      <c r="AU153" s="179" t="s">
        <v>174</v>
      </c>
      <c r="AY153" s="3" t="s">
        <v>166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174</v>
      </c>
      <c r="BM153" s="179" t="s">
        <v>1099</v>
      </c>
    </row>
    <row r="154" s="27" customFormat="true" ht="16.5" hidden="false" customHeight="true" outlineLevel="0" collapsed="false">
      <c r="A154" s="22"/>
      <c r="B154" s="167"/>
      <c r="C154" s="168" t="s">
        <v>353</v>
      </c>
      <c r="D154" s="168" t="s">
        <v>169</v>
      </c>
      <c r="E154" s="169" t="s">
        <v>1100</v>
      </c>
      <c r="F154" s="170" t="s">
        <v>1101</v>
      </c>
      <c r="G154" s="171" t="s">
        <v>228</v>
      </c>
      <c r="H154" s="172" t="n">
        <v>40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4</v>
      </c>
      <c r="AT154" s="179" t="s">
        <v>169</v>
      </c>
      <c r="AU154" s="179" t="s">
        <v>174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174</v>
      </c>
      <c r="BM154" s="179" t="s">
        <v>1102</v>
      </c>
    </row>
    <row r="155" s="234" customFormat="true" ht="20.25" hidden="false" customHeight="true" outlineLevel="0" collapsed="false">
      <c r="B155" s="235"/>
      <c r="D155" s="236" t="s">
        <v>70</v>
      </c>
      <c r="E155" s="236" t="s">
        <v>896</v>
      </c>
      <c r="F155" s="236" t="s">
        <v>1103</v>
      </c>
      <c r="I155" s="237"/>
      <c r="J155" s="238" t="n">
        <f aca="false">BK155</f>
        <v>0</v>
      </c>
      <c r="L155" s="235"/>
      <c r="M155" s="239"/>
      <c r="N155" s="240"/>
      <c r="O155" s="240"/>
      <c r="P155" s="241" t="n">
        <f aca="false">SUM(P156:P161)</f>
        <v>0</v>
      </c>
      <c r="Q155" s="240"/>
      <c r="R155" s="241" t="n">
        <f aca="false">SUM(R156:R161)</f>
        <v>0</v>
      </c>
      <c r="S155" s="240"/>
      <c r="T155" s="242" t="n">
        <f aca="false">SUM(T156:T161)</f>
        <v>0</v>
      </c>
      <c r="AR155" s="236" t="s">
        <v>78</v>
      </c>
      <c r="AT155" s="243" t="s">
        <v>70</v>
      </c>
      <c r="AU155" s="243" t="s">
        <v>167</v>
      </c>
      <c r="AY155" s="236" t="s">
        <v>166</v>
      </c>
      <c r="BK155" s="244" t="n">
        <f aca="false">SUM(BK156:BK161)</f>
        <v>0</v>
      </c>
    </row>
    <row r="156" s="27" customFormat="true" ht="16.5" hidden="false" customHeight="true" outlineLevel="0" collapsed="false">
      <c r="A156" s="22"/>
      <c r="B156" s="167"/>
      <c r="C156" s="168" t="s">
        <v>357</v>
      </c>
      <c r="D156" s="168" t="s">
        <v>169</v>
      </c>
      <c r="E156" s="169" t="s">
        <v>1104</v>
      </c>
      <c r="F156" s="170" t="s">
        <v>1105</v>
      </c>
      <c r="G156" s="171" t="s">
        <v>228</v>
      </c>
      <c r="H156" s="172" t="n">
        <v>270</v>
      </c>
      <c r="I156" s="173"/>
      <c r="J156" s="174" t="n">
        <f aca="false">ROUND(I156*H156,2)</f>
        <v>0</v>
      </c>
      <c r="K156" s="170"/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4</v>
      </c>
      <c r="AT156" s="179" t="s">
        <v>169</v>
      </c>
      <c r="AU156" s="179" t="s">
        <v>174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174</v>
      </c>
      <c r="BM156" s="179" t="s">
        <v>1106</v>
      </c>
    </row>
    <row r="157" s="27" customFormat="true" ht="16.5" hidden="false" customHeight="true" outlineLevel="0" collapsed="false">
      <c r="A157" s="22"/>
      <c r="B157" s="167"/>
      <c r="C157" s="168" t="s">
        <v>363</v>
      </c>
      <c r="D157" s="168" t="s">
        <v>169</v>
      </c>
      <c r="E157" s="169" t="s">
        <v>1107</v>
      </c>
      <c r="F157" s="170" t="s">
        <v>1108</v>
      </c>
      <c r="G157" s="171" t="s">
        <v>228</v>
      </c>
      <c r="H157" s="172" t="n">
        <v>270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4</v>
      </c>
      <c r="AT157" s="179" t="s">
        <v>169</v>
      </c>
      <c r="AU157" s="179" t="s">
        <v>174</v>
      </c>
      <c r="AY157" s="3" t="s">
        <v>166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174</v>
      </c>
      <c r="BM157" s="179" t="s">
        <v>1109</v>
      </c>
    </row>
    <row r="158" s="27" customFormat="true" ht="16.5" hidden="false" customHeight="true" outlineLevel="0" collapsed="false">
      <c r="A158" s="22"/>
      <c r="B158" s="167"/>
      <c r="C158" s="168" t="s">
        <v>368</v>
      </c>
      <c r="D158" s="168" t="s">
        <v>169</v>
      </c>
      <c r="E158" s="169" t="s">
        <v>1110</v>
      </c>
      <c r="F158" s="170" t="s">
        <v>1111</v>
      </c>
      <c r="G158" s="171" t="s">
        <v>228</v>
      </c>
      <c r="H158" s="172" t="n">
        <v>270</v>
      </c>
      <c r="I158" s="173"/>
      <c r="J158" s="174" t="n">
        <f aca="false">ROUND(I158*H158,2)</f>
        <v>0</v>
      </c>
      <c r="K158" s="170"/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4</v>
      </c>
      <c r="AT158" s="179" t="s">
        <v>169</v>
      </c>
      <c r="AU158" s="179" t="s">
        <v>174</v>
      </c>
      <c r="AY158" s="3" t="s">
        <v>1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174</v>
      </c>
      <c r="BM158" s="179" t="s">
        <v>1112</v>
      </c>
    </row>
    <row r="159" s="27" customFormat="true" ht="16.5" hidden="false" customHeight="true" outlineLevel="0" collapsed="false">
      <c r="A159" s="22"/>
      <c r="B159" s="167"/>
      <c r="C159" s="168" t="s">
        <v>373</v>
      </c>
      <c r="D159" s="168" t="s">
        <v>169</v>
      </c>
      <c r="E159" s="169" t="s">
        <v>1113</v>
      </c>
      <c r="F159" s="170" t="s">
        <v>1114</v>
      </c>
      <c r="G159" s="171" t="s">
        <v>857</v>
      </c>
      <c r="H159" s="172" t="n">
        <v>8</v>
      </c>
      <c r="I159" s="173"/>
      <c r="J159" s="174" t="n">
        <f aca="false">ROUND(I159*H159,2)</f>
        <v>0</v>
      </c>
      <c r="K159" s="170"/>
      <c r="L159" s="23"/>
      <c r="M159" s="175"/>
      <c r="N159" s="176" t="s">
        <v>42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4</v>
      </c>
      <c r="AT159" s="179" t="s">
        <v>169</v>
      </c>
      <c r="AU159" s="179" t="s">
        <v>174</v>
      </c>
      <c r="AY159" s="3" t="s">
        <v>166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174</v>
      </c>
      <c r="BM159" s="179" t="s">
        <v>1115</v>
      </c>
    </row>
    <row r="160" s="27" customFormat="true" ht="16.5" hidden="false" customHeight="true" outlineLevel="0" collapsed="false">
      <c r="A160" s="22"/>
      <c r="B160" s="167"/>
      <c r="C160" s="168" t="s">
        <v>380</v>
      </c>
      <c r="D160" s="168" t="s">
        <v>169</v>
      </c>
      <c r="E160" s="169" t="s">
        <v>1116</v>
      </c>
      <c r="F160" s="170" t="s">
        <v>1117</v>
      </c>
      <c r="G160" s="171" t="s">
        <v>857</v>
      </c>
      <c r="H160" s="172" t="n">
        <v>8</v>
      </c>
      <c r="I160" s="173"/>
      <c r="J160" s="174" t="n">
        <f aca="false">ROUND(I160*H160,2)</f>
        <v>0</v>
      </c>
      <c r="K160" s="170"/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4</v>
      </c>
      <c r="AT160" s="179" t="s">
        <v>169</v>
      </c>
      <c r="AU160" s="179" t="s">
        <v>174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174</v>
      </c>
      <c r="BM160" s="179" t="s">
        <v>1118</v>
      </c>
    </row>
    <row r="161" s="27" customFormat="true" ht="21.75" hidden="false" customHeight="true" outlineLevel="0" collapsed="false">
      <c r="A161" s="22"/>
      <c r="B161" s="167"/>
      <c r="C161" s="168" t="s">
        <v>386</v>
      </c>
      <c r="D161" s="168" t="s">
        <v>169</v>
      </c>
      <c r="E161" s="169" t="s">
        <v>1119</v>
      </c>
      <c r="F161" s="170" t="s">
        <v>1120</v>
      </c>
      <c r="G161" s="171" t="s">
        <v>228</v>
      </c>
      <c r="H161" s="172" t="n">
        <v>40</v>
      </c>
      <c r="I161" s="173"/>
      <c r="J161" s="174" t="n">
        <f aca="false">ROUND(I161*H161,2)</f>
        <v>0</v>
      </c>
      <c r="K161" s="170"/>
      <c r="L161" s="23"/>
      <c r="M161" s="175"/>
      <c r="N161" s="176" t="s">
        <v>42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74</v>
      </c>
      <c r="AT161" s="179" t="s">
        <v>169</v>
      </c>
      <c r="AU161" s="179" t="s">
        <v>174</v>
      </c>
      <c r="AY161" s="3" t="s">
        <v>166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8</v>
      </c>
      <c r="BK161" s="180" t="n">
        <f aca="false">ROUND(I161*H161,2)</f>
        <v>0</v>
      </c>
      <c r="BL161" s="3" t="s">
        <v>174</v>
      </c>
      <c r="BM161" s="179" t="s">
        <v>1121</v>
      </c>
    </row>
    <row r="162" s="234" customFormat="true" ht="20.25" hidden="false" customHeight="true" outlineLevel="0" collapsed="false">
      <c r="B162" s="235"/>
      <c r="D162" s="236" t="s">
        <v>70</v>
      </c>
      <c r="E162" s="236" t="s">
        <v>916</v>
      </c>
      <c r="F162" s="236" t="s">
        <v>1122</v>
      </c>
      <c r="I162" s="237"/>
      <c r="J162" s="238" t="n">
        <f aca="false">BK162</f>
        <v>0</v>
      </c>
      <c r="L162" s="235"/>
      <c r="M162" s="239"/>
      <c r="N162" s="240"/>
      <c r="O162" s="240"/>
      <c r="P162" s="241" t="n">
        <f aca="false">SUM(P163:P169)</f>
        <v>0</v>
      </c>
      <c r="Q162" s="240"/>
      <c r="R162" s="241" t="n">
        <f aca="false">SUM(R163:R169)</f>
        <v>0</v>
      </c>
      <c r="S162" s="240"/>
      <c r="T162" s="242" t="n">
        <f aca="false">SUM(T163:T169)</f>
        <v>0</v>
      </c>
      <c r="AR162" s="236" t="s">
        <v>78</v>
      </c>
      <c r="AT162" s="243" t="s">
        <v>70</v>
      </c>
      <c r="AU162" s="243" t="s">
        <v>167</v>
      </c>
      <c r="AY162" s="236" t="s">
        <v>166</v>
      </c>
      <c r="BK162" s="244" t="n">
        <f aca="false">SUM(BK163:BK169)</f>
        <v>0</v>
      </c>
    </row>
    <row r="163" s="27" customFormat="true" ht="21.75" hidden="false" customHeight="true" outlineLevel="0" collapsed="false">
      <c r="A163" s="22"/>
      <c r="B163" s="167"/>
      <c r="C163" s="168" t="s">
        <v>391</v>
      </c>
      <c r="D163" s="168" t="s">
        <v>169</v>
      </c>
      <c r="E163" s="169" t="s">
        <v>1123</v>
      </c>
      <c r="F163" s="170" t="s">
        <v>1124</v>
      </c>
      <c r="G163" s="171" t="s">
        <v>857</v>
      </c>
      <c r="H163" s="172" t="n">
        <v>1</v>
      </c>
      <c r="I163" s="173"/>
      <c r="J163" s="174" t="n">
        <f aca="false">ROUND(I163*H163,2)</f>
        <v>0</v>
      </c>
      <c r="K163" s="170"/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74</v>
      </c>
      <c r="AT163" s="179" t="s">
        <v>169</v>
      </c>
      <c r="AU163" s="179" t="s">
        <v>174</v>
      </c>
      <c r="AY163" s="3" t="s">
        <v>166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8</v>
      </c>
      <c r="BK163" s="180" t="n">
        <f aca="false">ROUND(I163*H163,2)</f>
        <v>0</v>
      </c>
      <c r="BL163" s="3" t="s">
        <v>174</v>
      </c>
      <c r="BM163" s="179" t="s">
        <v>1125</v>
      </c>
    </row>
    <row r="164" s="27" customFormat="true" ht="24" hidden="false" customHeight="true" outlineLevel="0" collapsed="false">
      <c r="A164" s="22"/>
      <c r="B164" s="167"/>
      <c r="C164" s="168" t="s">
        <v>398</v>
      </c>
      <c r="D164" s="168" t="s">
        <v>169</v>
      </c>
      <c r="E164" s="169" t="s">
        <v>1126</v>
      </c>
      <c r="F164" s="170" t="s">
        <v>1127</v>
      </c>
      <c r="G164" s="171" t="s">
        <v>857</v>
      </c>
      <c r="H164" s="172" t="n">
        <v>1</v>
      </c>
      <c r="I164" s="173"/>
      <c r="J164" s="174" t="n">
        <f aca="false">ROUND(I164*H164,2)</f>
        <v>0</v>
      </c>
      <c r="K164" s="170"/>
      <c r="L164" s="23"/>
      <c r="M164" s="175"/>
      <c r="N164" s="176" t="s">
        <v>42</v>
      </c>
      <c r="O164" s="55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74</v>
      </c>
      <c r="AT164" s="179" t="s">
        <v>169</v>
      </c>
      <c r="AU164" s="179" t="s">
        <v>174</v>
      </c>
      <c r="AY164" s="3" t="s">
        <v>166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174</v>
      </c>
      <c r="BM164" s="179" t="s">
        <v>1128</v>
      </c>
    </row>
    <row r="165" s="27" customFormat="true" ht="16.5" hidden="false" customHeight="true" outlineLevel="0" collapsed="false">
      <c r="A165" s="22"/>
      <c r="B165" s="167"/>
      <c r="C165" s="168" t="s">
        <v>404</v>
      </c>
      <c r="D165" s="168" t="s">
        <v>169</v>
      </c>
      <c r="E165" s="169" t="s">
        <v>1129</v>
      </c>
      <c r="F165" s="170" t="s">
        <v>1130</v>
      </c>
      <c r="G165" s="171" t="s">
        <v>857</v>
      </c>
      <c r="H165" s="172" t="n">
        <v>1</v>
      </c>
      <c r="I165" s="173"/>
      <c r="J165" s="174" t="n">
        <f aca="false">ROUND(I165*H165,2)</f>
        <v>0</v>
      </c>
      <c r="K165" s="170"/>
      <c r="L165" s="23"/>
      <c r="M165" s="175"/>
      <c r="N165" s="176" t="s">
        <v>42</v>
      </c>
      <c r="O165" s="55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74</v>
      </c>
      <c r="AT165" s="179" t="s">
        <v>169</v>
      </c>
      <c r="AU165" s="179" t="s">
        <v>174</v>
      </c>
      <c r="AY165" s="3" t="s">
        <v>166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8</v>
      </c>
      <c r="BK165" s="180" t="n">
        <f aca="false">ROUND(I165*H165,2)</f>
        <v>0</v>
      </c>
      <c r="BL165" s="3" t="s">
        <v>174</v>
      </c>
      <c r="BM165" s="179" t="s">
        <v>1131</v>
      </c>
    </row>
    <row r="166" s="27" customFormat="true" ht="16.5" hidden="false" customHeight="true" outlineLevel="0" collapsed="false">
      <c r="A166" s="22"/>
      <c r="B166" s="167"/>
      <c r="C166" s="168" t="s">
        <v>409</v>
      </c>
      <c r="D166" s="168" t="s">
        <v>169</v>
      </c>
      <c r="E166" s="169" t="s">
        <v>1132</v>
      </c>
      <c r="F166" s="170" t="s">
        <v>1133</v>
      </c>
      <c r="G166" s="171" t="s">
        <v>801</v>
      </c>
      <c r="H166" s="172" t="n">
        <v>4</v>
      </c>
      <c r="I166" s="173"/>
      <c r="J166" s="174" t="n">
        <f aca="false">ROUND(I166*H166,2)</f>
        <v>0</v>
      </c>
      <c r="K166" s="170"/>
      <c r="L166" s="23"/>
      <c r="M166" s="175"/>
      <c r="N166" s="176" t="s">
        <v>42</v>
      </c>
      <c r="O166" s="55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4</v>
      </c>
      <c r="AT166" s="179" t="s">
        <v>169</v>
      </c>
      <c r="AU166" s="179" t="s">
        <v>174</v>
      </c>
      <c r="AY166" s="3" t="s">
        <v>166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8</v>
      </c>
      <c r="BK166" s="180" t="n">
        <f aca="false">ROUND(I166*H166,2)</f>
        <v>0</v>
      </c>
      <c r="BL166" s="3" t="s">
        <v>174</v>
      </c>
      <c r="BM166" s="179" t="s">
        <v>1134</v>
      </c>
    </row>
    <row r="167" s="27" customFormat="true" ht="16.5" hidden="false" customHeight="true" outlineLevel="0" collapsed="false">
      <c r="A167" s="22"/>
      <c r="B167" s="167"/>
      <c r="C167" s="168" t="s">
        <v>414</v>
      </c>
      <c r="D167" s="168" t="s">
        <v>169</v>
      </c>
      <c r="E167" s="169" t="s">
        <v>1135</v>
      </c>
      <c r="F167" s="170" t="s">
        <v>1136</v>
      </c>
      <c r="G167" s="171" t="s">
        <v>857</v>
      </c>
      <c r="H167" s="172" t="n">
        <v>1</v>
      </c>
      <c r="I167" s="173"/>
      <c r="J167" s="174" t="n">
        <f aca="false">ROUND(I167*H167,2)</f>
        <v>0</v>
      </c>
      <c r="K167" s="170"/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74</v>
      </c>
      <c r="AT167" s="179" t="s">
        <v>169</v>
      </c>
      <c r="AU167" s="179" t="s">
        <v>174</v>
      </c>
      <c r="AY167" s="3" t="s">
        <v>166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8</v>
      </c>
      <c r="BK167" s="180" t="n">
        <f aca="false">ROUND(I167*H167,2)</f>
        <v>0</v>
      </c>
      <c r="BL167" s="3" t="s">
        <v>174</v>
      </c>
      <c r="BM167" s="179" t="s">
        <v>1137</v>
      </c>
    </row>
    <row r="168" s="27" customFormat="true" ht="16.5" hidden="false" customHeight="true" outlineLevel="0" collapsed="false">
      <c r="A168" s="22"/>
      <c r="B168" s="167"/>
      <c r="C168" s="168" t="s">
        <v>421</v>
      </c>
      <c r="D168" s="168" t="s">
        <v>169</v>
      </c>
      <c r="E168" s="169" t="s">
        <v>1138</v>
      </c>
      <c r="F168" s="170" t="s">
        <v>1139</v>
      </c>
      <c r="G168" s="171" t="s">
        <v>857</v>
      </c>
      <c r="H168" s="172" t="n">
        <v>1</v>
      </c>
      <c r="I168" s="173"/>
      <c r="J168" s="174" t="n">
        <f aca="false">ROUND(I168*H168,2)</f>
        <v>0</v>
      </c>
      <c r="K168" s="170"/>
      <c r="L168" s="23"/>
      <c r="M168" s="175"/>
      <c r="N168" s="176" t="s">
        <v>42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74</v>
      </c>
      <c r="AT168" s="179" t="s">
        <v>169</v>
      </c>
      <c r="AU168" s="179" t="s">
        <v>174</v>
      </c>
      <c r="AY168" s="3" t="s">
        <v>166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8</v>
      </c>
      <c r="BK168" s="180" t="n">
        <f aca="false">ROUND(I168*H168,2)</f>
        <v>0</v>
      </c>
      <c r="BL168" s="3" t="s">
        <v>174</v>
      </c>
      <c r="BM168" s="179" t="s">
        <v>1140</v>
      </c>
    </row>
    <row r="169" s="27" customFormat="true" ht="16.5" hidden="false" customHeight="true" outlineLevel="0" collapsed="false">
      <c r="A169" s="22"/>
      <c r="B169" s="167"/>
      <c r="C169" s="168" t="s">
        <v>427</v>
      </c>
      <c r="D169" s="168" t="s">
        <v>169</v>
      </c>
      <c r="E169" s="169" t="s">
        <v>1141</v>
      </c>
      <c r="F169" s="170" t="s">
        <v>1142</v>
      </c>
      <c r="G169" s="171" t="s">
        <v>1098</v>
      </c>
      <c r="H169" s="172" t="n">
        <v>1</v>
      </c>
      <c r="I169" s="173"/>
      <c r="J169" s="174" t="n">
        <f aca="false">ROUND(I169*H169,2)</f>
        <v>0</v>
      </c>
      <c r="K169" s="170"/>
      <c r="L169" s="23"/>
      <c r="M169" s="175"/>
      <c r="N169" s="176" t="s">
        <v>42</v>
      </c>
      <c r="O169" s="55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74</v>
      </c>
      <c r="AT169" s="179" t="s">
        <v>169</v>
      </c>
      <c r="AU169" s="179" t="s">
        <v>174</v>
      </c>
      <c r="AY169" s="3" t="s">
        <v>166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8</v>
      </c>
      <c r="BK169" s="180" t="n">
        <f aca="false">ROUND(I169*H169,2)</f>
        <v>0</v>
      </c>
      <c r="BL169" s="3" t="s">
        <v>174</v>
      </c>
      <c r="BM169" s="179" t="s">
        <v>1143</v>
      </c>
    </row>
    <row r="170" s="153" customFormat="true" ht="20.25" hidden="false" customHeight="true" outlineLevel="0" collapsed="false">
      <c r="B170" s="154"/>
      <c r="D170" s="155" t="s">
        <v>70</v>
      </c>
      <c r="E170" s="165" t="s">
        <v>1144</v>
      </c>
      <c r="F170" s="165" t="s">
        <v>1145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P171+P173+P177+P182+P189+P191+P193</f>
        <v>0</v>
      </c>
      <c r="Q170" s="160"/>
      <c r="R170" s="161" t="n">
        <f aca="false">R171+R173+R177+R182+R189+R191+R193</f>
        <v>0</v>
      </c>
      <c r="S170" s="160"/>
      <c r="T170" s="162" t="n">
        <f aca="false">T171+T173+T177+T182+T189+T191+T193</f>
        <v>0</v>
      </c>
      <c r="AR170" s="155" t="s">
        <v>78</v>
      </c>
      <c r="AT170" s="163" t="s">
        <v>70</v>
      </c>
      <c r="AU170" s="163" t="s">
        <v>80</v>
      </c>
      <c r="AY170" s="155" t="s">
        <v>166</v>
      </c>
      <c r="BK170" s="164" t="n">
        <f aca="false">BK171+BK173+BK177+BK182+BK189+BK191+BK193</f>
        <v>0</v>
      </c>
    </row>
    <row r="171" s="234" customFormat="true" ht="20.25" hidden="false" customHeight="true" outlineLevel="0" collapsed="false">
      <c r="B171" s="235"/>
      <c r="D171" s="236" t="s">
        <v>70</v>
      </c>
      <c r="E171" s="236" t="s">
        <v>1146</v>
      </c>
      <c r="F171" s="236" t="s">
        <v>1010</v>
      </c>
      <c r="I171" s="237"/>
      <c r="J171" s="238" t="n">
        <f aca="false">BK171</f>
        <v>0</v>
      </c>
      <c r="L171" s="235"/>
      <c r="M171" s="239"/>
      <c r="N171" s="240"/>
      <c r="O171" s="240"/>
      <c r="P171" s="241" t="n">
        <f aca="false">P172</f>
        <v>0</v>
      </c>
      <c r="Q171" s="240"/>
      <c r="R171" s="241" t="n">
        <f aca="false">R172</f>
        <v>0</v>
      </c>
      <c r="S171" s="240"/>
      <c r="T171" s="242" t="n">
        <f aca="false">T172</f>
        <v>0</v>
      </c>
      <c r="AR171" s="236" t="s">
        <v>78</v>
      </c>
      <c r="AT171" s="243" t="s">
        <v>70</v>
      </c>
      <c r="AU171" s="243" t="s">
        <v>167</v>
      </c>
      <c r="AY171" s="236" t="s">
        <v>166</v>
      </c>
      <c r="BK171" s="244" t="n">
        <f aca="false">BK172</f>
        <v>0</v>
      </c>
    </row>
    <row r="172" s="27" customFormat="true" ht="16.5" hidden="false" customHeight="true" outlineLevel="0" collapsed="false">
      <c r="A172" s="22"/>
      <c r="B172" s="167"/>
      <c r="C172" s="168" t="s">
        <v>434</v>
      </c>
      <c r="D172" s="168" t="s">
        <v>169</v>
      </c>
      <c r="E172" s="169" t="s">
        <v>1147</v>
      </c>
      <c r="F172" s="170" t="s">
        <v>1148</v>
      </c>
      <c r="G172" s="171" t="s">
        <v>857</v>
      </c>
      <c r="H172" s="172" t="n">
        <v>2</v>
      </c>
      <c r="I172" s="173"/>
      <c r="J172" s="174" t="n">
        <f aca="false">ROUND(I172*H172,2)</f>
        <v>0</v>
      </c>
      <c r="K172" s="170"/>
      <c r="L172" s="23"/>
      <c r="M172" s="175"/>
      <c r="N172" s="176" t="s">
        <v>42</v>
      </c>
      <c r="O172" s="55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74</v>
      </c>
      <c r="AT172" s="179" t="s">
        <v>169</v>
      </c>
      <c r="AU172" s="179" t="s">
        <v>174</v>
      </c>
      <c r="AY172" s="3" t="s">
        <v>166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8</v>
      </c>
      <c r="BK172" s="180" t="n">
        <f aca="false">ROUND(I172*H172,2)</f>
        <v>0</v>
      </c>
      <c r="BL172" s="3" t="s">
        <v>174</v>
      </c>
      <c r="BM172" s="179" t="s">
        <v>1149</v>
      </c>
    </row>
    <row r="173" s="234" customFormat="true" ht="20.25" hidden="false" customHeight="true" outlineLevel="0" collapsed="false">
      <c r="B173" s="235"/>
      <c r="D173" s="236" t="s">
        <v>70</v>
      </c>
      <c r="E173" s="236" t="s">
        <v>1150</v>
      </c>
      <c r="F173" s="236" t="s">
        <v>1047</v>
      </c>
      <c r="I173" s="237"/>
      <c r="J173" s="238" t="n">
        <f aca="false">BK173</f>
        <v>0</v>
      </c>
      <c r="L173" s="235"/>
      <c r="M173" s="239"/>
      <c r="N173" s="240"/>
      <c r="O173" s="240"/>
      <c r="P173" s="241" t="n">
        <f aca="false">SUM(P174:P176)</f>
        <v>0</v>
      </c>
      <c r="Q173" s="240"/>
      <c r="R173" s="241" t="n">
        <f aca="false">SUM(R174:R176)</f>
        <v>0</v>
      </c>
      <c r="S173" s="240"/>
      <c r="T173" s="242" t="n">
        <f aca="false">SUM(T174:T176)</f>
        <v>0</v>
      </c>
      <c r="AR173" s="236" t="s">
        <v>78</v>
      </c>
      <c r="AT173" s="243" t="s">
        <v>70</v>
      </c>
      <c r="AU173" s="243" t="s">
        <v>167</v>
      </c>
      <c r="AY173" s="236" t="s">
        <v>166</v>
      </c>
      <c r="BK173" s="244" t="n">
        <f aca="false">SUM(BK174:BK176)</f>
        <v>0</v>
      </c>
    </row>
    <row r="174" s="27" customFormat="true" ht="16.5" hidden="false" customHeight="true" outlineLevel="0" collapsed="false">
      <c r="A174" s="22"/>
      <c r="B174" s="167"/>
      <c r="C174" s="168" t="s">
        <v>439</v>
      </c>
      <c r="D174" s="168" t="s">
        <v>169</v>
      </c>
      <c r="E174" s="169" t="s">
        <v>1151</v>
      </c>
      <c r="F174" s="170" t="s">
        <v>1152</v>
      </c>
      <c r="G174" s="171" t="s">
        <v>857</v>
      </c>
      <c r="H174" s="172" t="n">
        <v>1</v>
      </c>
      <c r="I174" s="173"/>
      <c r="J174" s="174" t="n">
        <f aca="false">ROUND(I174*H174,2)</f>
        <v>0</v>
      </c>
      <c r="K174" s="170"/>
      <c r="L174" s="23"/>
      <c r="M174" s="175"/>
      <c r="N174" s="176" t="s">
        <v>42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74</v>
      </c>
      <c r="AT174" s="179" t="s">
        <v>169</v>
      </c>
      <c r="AU174" s="179" t="s">
        <v>174</v>
      </c>
      <c r="AY174" s="3" t="s">
        <v>166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174</v>
      </c>
      <c r="BM174" s="179" t="s">
        <v>1153</v>
      </c>
    </row>
    <row r="175" s="27" customFormat="true" ht="16.5" hidden="false" customHeight="true" outlineLevel="0" collapsed="false">
      <c r="A175" s="22"/>
      <c r="B175" s="167"/>
      <c r="C175" s="168" t="s">
        <v>444</v>
      </c>
      <c r="D175" s="168" t="s">
        <v>169</v>
      </c>
      <c r="E175" s="169" t="s">
        <v>1154</v>
      </c>
      <c r="F175" s="170" t="s">
        <v>1155</v>
      </c>
      <c r="G175" s="171" t="s">
        <v>857</v>
      </c>
      <c r="H175" s="172" t="n">
        <v>2</v>
      </c>
      <c r="I175" s="173"/>
      <c r="J175" s="174" t="n">
        <f aca="false">ROUND(I175*H175,2)</f>
        <v>0</v>
      </c>
      <c r="K175" s="170"/>
      <c r="L175" s="23"/>
      <c r="M175" s="175"/>
      <c r="N175" s="176" t="s">
        <v>42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74</v>
      </c>
      <c r="AT175" s="179" t="s">
        <v>169</v>
      </c>
      <c r="AU175" s="179" t="s">
        <v>174</v>
      </c>
      <c r="AY175" s="3" t="s">
        <v>166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8</v>
      </c>
      <c r="BK175" s="180" t="n">
        <f aca="false">ROUND(I175*H175,2)</f>
        <v>0</v>
      </c>
      <c r="BL175" s="3" t="s">
        <v>174</v>
      </c>
      <c r="BM175" s="179" t="s">
        <v>1156</v>
      </c>
    </row>
    <row r="176" s="27" customFormat="true" ht="16.5" hidden="false" customHeight="true" outlineLevel="0" collapsed="false">
      <c r="A176" s="22"/>
      <c r="B176" s="167"/>
      <c r="C176" s="168" t="s">
        <v>449</v>
      </c>
      <c r="D176" s="168" t="s">
        <v>169</v>
      </c>
      <c r="E176" s="169" t="s">
        <v>1157</v>
      </c>
      <c r="F176" s="170" t="s">
        <v>1158</v>
      </c>
      <c r="G176" s="171" t="s">
        <v>1050</v>
      </c>
      <c r="H176" s="172" t="n">
        <v>1</v>
      </c>
      <c r="I176" s="173"/>
      <c r="J176" s="174" t="n">
        <f aca="false">ROUND(I176*H176,2)</f>
        <v>0</v>
      </c>
      <c r="K176" s="170"/>
      <c r="L176" s="23"/>
      <c r="M176" s="175"/>
      <c r="N176" s="176" t="s">
        <v>42</v>
      </c>
      <c r="O176" s="55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74</v>
      </c>
      <c r="AT176" s="179" t="s">
        <v>169</v>
      </c>
      <c r="AU176" s="179" t="s">
        <v>174</v>
      </c>
      <c r="AY176" s="3" t="s">
        <v>166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174</v>
      </c>
      <c r="BM176" s="179" t="s">
        <v>1159</v>
      </c>
    </row>
    <row r="177" s="234" customFormat="true" ht="20.25" hidden="false" customHeight="true" outlineLevel="0" collapsed="false">
      <c r="B177" s="235"/>
      <c r="D177" s="236" t="s">
        <v>70</v>
      </c>
      <c r="E177" s="236" t="s">
        <v>1160</v>
      </c>
      <c r="F177" s="236" t="s">
        <v>1077</v>
      </c>
      <c r="I177" s="237"/>
      <c r="J177" s="238" t="n">
        <f aca="false">BK177</f>
        <v>0</v>
      </c>
      <c r="L177" s="235"/>
      <c r="M177" s="239"/>
      <c r="N177" s="240"/>
      <c r="O177" s="240"/>
      <c r="P177" s="241" t="n">
        <f aca="false">SUM(P178:P181)</f>
        <v>0</v>
      </c>
      <c r="Q177" s="240"/>
      <c r="R177" s="241" t="n">
        <f aca="false">SUM(R178:R181)</f>
        <v>0</v>
      </c>
      <c r="S177" s="240"/>
      <c r="T177" s="242" t="n">
        <f aca="false">SUM(T178:T181)</f>
        <v>0</v>
      </c>
      <c r="AR177" s="236" t="s">
        <v>78</v>
      </c>
      <c r="AT177" s="243" t="s">
        <v>70</v>
      </c>
      <c r="AU177" s="243" t="s">
        <v>167</v>
      </c>
      <c r="AY177" s="236" t="s">
        <v>166</v>
      </c>
      <c r="BK177" s="244" t="n">
        <f aca="false">SUM(BK178:BK181)</f>
        <v>0</v>
      </c>
    </row>
    <row r="178" s="27" customFormat="true" ht="16.5" hidden="false" customHeight="true" outlineLevel="0" collapsed="false">
      <c r="A178" s="22"/>
      <c r="B178" s="167"/>
      <c r="C178" s="168" t="s">
        <v>454</v>
      </c>
      <c r="D178" s="168" t="s">
        <v>169</v>
      </c>
      <c r="E178" s="169" t="s">
        <v>1161</v>
      </c>
      <c r="F178" s="170" t="s">
        <v>1162</v>
      </c>
      <c r="G178" s="171" t="s">
        <v>228</v>
      </c>
      <c r="H178" s="172" t="n">
        <v>20</v>
      </c>
      <c r="I178" s="173"/>
      <c r="J178" s="174" t="n">
        <f aca="false">ROUND(I178*H178,2)</f>
        <v>0</v>
      </c>
      <c r="K178" s="170"/>
      <c r="L178" s="23"/>
      <c r="M178" s="175"/>
      <c r="N178" s="176" t="s">
        <v>42</v>
      </c>
      <c r="O178" s="55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74</v>
      </c>
      <c r="AT178" s="179" t="s">
        <v>169</v>
      </c>
      <c r="AU178" s="179" t="s">
        <v>174</v>
      </c>
      <c r="AY178" s="3" t="s">
        <v>166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8</v>
      </c>
      <c r="BK178" s="180" t="n">
        <f aca="false">ROUND(I178*H178,2)</f>
        <v>0</v>
      </c>
      <c r="BL178" s="3" t="s">
        <v>174</v>
      </c>
      <c r="BM178" s="179" t="s">
        <v>1163</v>
      </c>
    </row>
    <row r="179" s="27" customFormat="true" ht="16.5" hidden="false" customHeight="true" outlineLevel="0" collapsed="false">
      <c r="A179" s="22"/>
      <c r="B179" s="167"/>
      <c r="C179" s="168" t="s">
        <v>461</v>
      </c>
      <c r="D179" s="168" t="s">
        <v>169</v>
      </c>
      <c r="E179" s="169" t="s">
        <v>1164</v>
      </c>
      <c r="F179" s="170" t="s">
        <v>1165</v>
      </c>
      <c r="G179" s="171" t="s">
        <v>857</v>
      </c>
      <c r="H179" s="172" t="n">
        <v>30</v>
      </c>
      <c r="I179" s="173"/>
      <c r="J179" s="174" t="n">
        <f aca="false">ROUND(I179*H179,2)</f>
        <v>0</v>
      </c>
      <c r="K179" s="170"/>
      <c r="L179" s="23"/>
      <c r="M179" s="175"/>
      <c r="N179" s="176" t="s">
        <v>42</v>
      </c>
      <c r="O179" s="55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4</v>
      </c>
      <c r="AT179" s="179" t="s">
        <v>169</v>
      </c>
      <c r="AU179" s="179" t="s">
        <v>174</v>
      </c>
      <c r="AY179" s="3" t="s">
        <v>166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174</v>
      </c>
      <c r="BM179" s="179" t="s">
        <v>1166</v>
      </c>
    </row>
    <row r="180" s="27" customFormat="true" ht="16.5" hidden="false" customHeight="true" outlineLevel="0" collapsed="false">
      <c r="A180" s="22"/>
      <c r="B180" s="167"/>
      <c r="C180" s="168" t="s">
        <v>466</v>
      </c>
      <c r="D180" s="168" t="s">
        <v>169</v>
      </c>
      <c r="E180" s="169" t="s">
        <v>1167</v>
      </c>
      <c r="F180" s="170" t="s">
        <v>1168</v>
      </c>
      <c r="G180" s="171" t="s">
        <v>228</v>
      </c>
      <c r="H180" s="172" t="n">
        <v>10</v>
      </c>
      <c r="I180" s="173"/>
      <c r="J180" s="174" t="n">
        <f aca="false">ROUND(I180*H180,2)</f>
        <v>0</v>
      </c>
      <c r="K180" s="170"/>
      <c r="L180" s="23"/>
      <c r="M180" s="175"/>
      <c r="N180" s="176" t="s">
        <v>42</v>
      </c>
      <c r="O180" s="55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74</v>
      </c>
      <c r="AT180" s="179" t="s">
        <v>169</v>
      </c>
      <c r="AU180" s="179" t="s">
        <v>174</v>
      </c>
      <c r="AY180" s="3" t="s">
        <v>166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8</v>
      </c>
      <c r="BK180" s="180" t="n">
        <f aca="false">ROUND(I180*H180,2)</f>
        <v>0</v>
      </c>
      <c r="BL180" s="3" t="s">
        <v>174</v>
      </c>
      <c r="BM180" s="179" t="s">
        <v>1169</v>
      </c>
    </row>
    <row r="181" s="27" customFormat="true" ht="16.5" hidden="false" customHeight="true" outlineLevel="0" collapsed="false">
      <c r="A181" s="22"/>
      <c r="B181" s="167"/>
      <c r="C181" s="168" t="s">
        <v>472</v>
      </c>
      <c r="D181" s="168" t="s">
        <v>169</v>
      </c>
      <c r="E181" s="169" t="s">
        <v>1170</v>
      </c>
      <c r="F181" s="170" t="s">
        <v>1171</v>
      </c>
      <c r="G181" s="171" t="s">
        <v>1050</v>
      </c>
      <c r="H181" s="172" t="n">
        <v>1</v>
      </c>
      <c r="I181" s="173"/>
      <c r="J181" s="174" t="n">
        <f aca="false">ROUND(I181*H181,2)</f>
        <v>0</v>
      </c>
      <c r="K181" s="170"/>
      <c r="L181" s="23"/>
      <c r="M181" s="175"/>
      <c r="N181" s="176" t="s">
        <v>42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74</v>
      </c>
      <c r="AT181" s="179" t="s">
        <v>169</v>
      </c>
      <c r="AU181" s="179" t="s">
        <v>174</v>
      </c>
      <c r="AY181" s="3" t="s">
        <v>166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8</v>
      </c>
      <c r="BK181" s="180" t="n">
        <f aca="false">ROUND(I181*H181,2)</f>
        <v>0</v>
      </c>
      <c r="BL181" s="3" t="s">
        <v>174</v>
      </c>
      <c r="BM181" s="179" t="s">
        <v>1172</v>
      </c>
    </row>
    <row r="182" s="234" customFormat="true" ht="20.25" hidden="false" customHeight="true" outlineLevel="0" collapsed="false">
      <c r="B182" s="235"/>
      <c r="D182" s="236" t="s">
        <v>70</v>
      </c>
      <c r="E182" s="236" t="s">
        <v>1173</v>
      </c>
      <c r="F182" s="236" t="s">
        <v>1103</v>
      </c>
      <c r="I182" s="237"/>
      <c r="J182" s="238" t="n">
        <f aca="false">BK182</f>
        <v>0</v>
      </c>
      <c r="L182" s="235"/>
      <c r="M182" s="239"/>
      <c r="N182" s="240"/>
      <c r="O182" s="240"/>
      <c r="P182" s="241" t="n">
        <f aca="false">SUM(P183:P188)</f>
        <v>0</v>
      </c>
      <c r="Q182" s="240"/>
      <c r="R182" s="241" t="n">
        <f aca="false">SUM(R183:R188)</f>
        <v>0</v>
      </c>
      <c r="S182" s="240"/>
      <c r="T182" s="242" t="n">
        <f aca="false">SUM(T183:T188)</f>
        <v>0</v>
      </c>
      <c r="AR182" s="236" t="s">
        <v>78</v>
      </c>
      <c r="AT182" s="243" t="s">
        <v>70</v>
      </c>
      <c r="AU182" s="243" t="s">
        <v>167</v>
      </c>
      <c r="AY182" s="236" t="s">
        <v>166</v>
      </c>
      <c r="BK182" s="244" t="n">
        <f aca="false">SUM(BK183:BK188)</f>
        <v>0</v>
      </c>
    </row>
    <row r="183" s="27" customFormat="true" ht="16.5" hidden="false" customHeight="true" outlineLevel="0" collapsed="false">
      <c r="A183" s="22"/>
      <c r="B183" s="167"/>
      <c r="C183" s="168" t="s">
        <v>477</v>
      </c>
      <c r="D183" s="168" t="s">
        <v>169</v>
      </c>
      <c r="E183" s="169" t="s">
        <v>1104</v>
      </c>
      <c r="F183" s="170" t="s">
        <v>1105</v>
      </c>
      <c r="G183" s="171" t="s">
        <v>228</v>
      </c>
      <c r="H183" s="172" t="n">
        <v>35</v>
      </c>
      <c r="I183" s="173"/>
      <c r="J183" s="174" t="n">
        <f aca="false">ROUND(I183*H183,2)</f>
        <v>0</v>
      </c>
      <c r="K183" s="170"/>
      <c r="L183" s="23"/>
      <c r="M183" s="175"/>
      <c r="N183" s="176" t="s">
        <v>42</v>
      </c>
      <c r="O183" s="55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74</v>
      </c>
      <c r="AT183" s="179" t="s">
        <v>169</v>
      </c>
      <c r="AU183" s="179" t="s">
        <v>174</v>
      </c>
      <c r="AY183" s="3" t="s">
        <v>166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174</v>
      </c>
      <c r="BM183" s="179" t="s">
        <v>1174</v>
      </c>
    </row>
    <row r="184" s="27" customFormat="true" ht="16.5" hidden="false" customHeight="true" outlineLevel="0" collapsed="false">
      <c r="A184" s="22"/>
      <c r="B184" s="167"/>
      <c r="C184" s="168" t="s">
        <v>483</v>
      </c>
      <c r="D184" s="168" t="s">
        <v>169</v>
      </c>
      <c r="E184" s="169" t="s">
        <v>1107</v>
      </c>
      <c r="F184" s="170" t="s">
        <v>1108</v>
      </c>
      <c r="G184" s="171" t="s">
        <v>228</v>
      </c>
      <c r="H184" s="172" t="n">
        <v>20</v>
      </c>
      <c r="I184" s="173"/>
      <c r="J184" s="174" t="n">
        <f aca="false">ROUND(I184*H184,2)</f>
        <v>0</v>
      </c>
      <c r="K184" s="170"/>
      <c r="L184" s="23"/>
      <c r="M184" s="175"/>
      <c r="N184" s="176" t="s">
        <v>42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74</v>
      </c>
      <c r="AT184" s="179" t="s">
        <v>169</v>
      </c>
      <c r="AU184" s="179" t="s">
        <v>174</v>
      </c>
      <c r="AY184" s="3" t="s">
        <v>166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8</v>
      </c>
      <c r="BK184" s="180" t="n">
        <f aca="false">ROUND(I184*H184,2)</f>
        <v>0</v>
      </c>
      <c r="BL184" s="3" t="s">
        <v>174</v>
      </c>
      <c r="BM184" s="179" t="s">
        <v>1175</v>
      </c>
    </row>
    <row r="185" s="27" customFormat="true" ht="16.5" hidden="false" customHeight="true" outlineLevel="0" collapsed="false">
      <c r="A185" s="22"/>
      <c r="B185" s="167"/>
      <c r="C185" s="168" t="s">
        <v>488</v>
      </c>
      <c r="D185" s="168" t="s">
        <v>169</v>
      </c>
      <c r="E185" s="169" t="s">
        <v>1176</v>
      </c>
      <c r="F185" s="170" t="s">
        <v>1177</v>
      </c>
      <c r="G185" s="171" t="s">
        <v>857</v>
      </c>
      <c r="H185" s="172" t="n">
        <v>30</v>
      </c>
      <c r="I185" s="173"/>
      <c r="J185" s="174" t="n">
        <f aca="false">ROUND(I185*H185,2)</f>
        <v>0</v>
      </c>
      <c r="K185" s="170"/>
      <c r="L185" s="23"/>
      <c r="M185" s="175"/>
      <c r="N185" s="176" t="s">
        <v>42</v>
      </c>
      <c r="O185" s="55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74</v>
      </c>
      <c r="AT185" s="179" t="s">
        <v>169</v>
      </c>
      <c r="AU185" s="179" t="s">
        <v>174</v>
      </c>
      <c r="AY185" s="3" t="s">
        <v>166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174</v>
      </c>
      <c r="BM185" s="179" t="s">
        <v>1178</v>
      </c>
    </row>
    <row r="186" s="27" customFormat="true" ht="16.5" hidden="false" customHeight="true" outlineLevel="0" collapsed="false">
      <c r="A186" s="22"/>
      <c r="B186" s="167"/>
      <c r="C186" s="168" t="s">
        <v>495</v>
      </c>
      <c r="D186" s="168" t="s">
        <v>169</v>
      </c>
      <c r="E186" s="169" t="s">
        <v>1179</v>
      </c>
      <c r="F186" s="170" t="s">
        <v>1180</v>
      </c>
      <c r="G186" s="171" t="s">
        <v>228</v>
      </c>
      <c r="H186" s="172" t="n">
        <v>10</v>
      </c>
      <c r="I186" s="173"/>
      <c r="J186" s="174" t="n">
        <f aca="false">ROUND(I186*H186,2)</f>
        <v>0</v>
      </c>
      <c r="K186" s="170"/>
      <c r="L186" s="23"/>
      <c r="M186" s="175"/>
      <c r="N186" s="176" t="s">
        <v>42</v>
      </c>
      <c r="O186" s="55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4</v>
      </c>
      <c r="AT186" s="179" t="s">
        <v>169</v>
      </c>
      <c r="AU186" s="179" t="s">
        <v>174</v>
      </c>
      <c r="AY186" s="3" t="s">
        <v>166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8</v>
      </c>
      <c r="BK186" s="180" t="n">
        <f aca="false">ROUND(I186*H186,2)</f>
        <v>0</v>
      </c>
      <c r="BL186" s="3" t="s">
        <v>174</v>
      </c>
      <c r="BM186" s="179" t="s">
        <v>1181</v>
      </c>
    </row>
    <row r="187" s="27" customFormat="true" ht="16.5" hidden="false" customHeight="true" outlineLevel="0" collapsed="false">
      <c r="A187" s="22"/>
      <c r="B187" s="167"/>
      <c r="C187" s="168" t="s">
        <v>501</v>
      </c>
      <c r="D187" s="168" t="s">
        <v>169</v>
      </c>
      <c r="E187" s="169" t="s">
        <v>1182</v>
      </c>
      <c r="F187" s="170" t="s">
        <v>1183</v>
      </c>
      <c r="G187" s="171" t="s">
        <v>857</v>
      </c>
      <c r="H187" s="172" t="n">
        <v>2</v>
      </c>
      <c r="I187" s="173"/>
      <c r="J187" s="174" t="n">
        <f aca="false">ROUND(I187*H187,2)</f>
        <v>0</v>
      </c>
      <c r="K187" s="170"/>
      <c r="L187" s="23"/>
      <c r="M187" s="175"/>
      <c r="N187" s="176" t="s">
        <v>42</v>
      </c>
      <c r="O187" s="55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74</v>
      </c>
      <c r="AT187" s="179" t="s">
        <v>169</v>
      </c>
      <c r="AU187" s="179" t="s">
        <v>174</v>
      </c>
      <c r="AY187" s="3" t="s">
        <v>166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8</v>
      </c>
      <c r="BK187" s="180" t="n">
        <f aca="false">ROUND(I187*H187,2)</f>
        <v>0</v>
      </c>
      <c r="BL187" s="3" t="s">
        <v>174</v>
      </c>
      <c r="BM187" s="179" t="s">
        <v>1184</v>
      </c>
    </row>
    <row r="188" s="27" customFormat="true" ht="16.5" hidden="false" customHeight="true" outlineLevel="0" collapsed="false">
      <c r="A188" s="22"/>
      <c r="B188" s="167"/>
      <c r="C188" s="168" t="s">
        <v>506</v>
      </c>
      <c r="D188" s="168" t="s">
        <v>169</v>
      </c>
      <c r="E188" s="169" t="s">
        <v>1116</v>
      </c>
      <c r="F188" s="170" t="s">
        <v>1117</v>
      </c>
      <c r="G188" s="171" t="s">
        <v>857</v>
      </c>
      <c r="H188" s="172" t="n">
        <v>2</v>
      </c>
      <c r="I188" s="173"/>
      <c r="J188" s="174" t="n">
        <f aca="false">ROUND(I188*H188,2)</f>
        <v>0</v>
      </c>
      <c r="K188" s="170"/>
      <c r="L188" s="23"/>
      <c r="M188" s="175"/>
      <c r="N188" s="176" t="s">
        <v>42</v>
      </c>
      <c r="O188" s="55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74</v>
      </c>
      <c r="AT188" s="179" t="s">
        <v>169</v>
      </c>
      <c r="AU188" s="179" t="s">
        <v>174</v>
      </c>
      <c r="AY188" s="3" t="s">
        <v>166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174</v>
      </c>
      <c r="BM188" s="179" t="s">
        <v>1185</v>
      </c>
    </row>
    <row r="189" s="234" customFormat="true" ht="20.25" hidden="false" customHeight="true" outlineLevel="0" collapsed="false">
      <c r="B189" s="235"/>
      <c r="D189" s="236" t="s">
        <v>70</v>
      </c>
      <c r="E189" s="236" t="s">
        <v>1186</v>
      </c>
      <c r="F189" s="236" t="s">
        <v>1187</v>
      </c>
      <c r="I189" s="237"/>
      <c r="J189" s="238" t="n">
        <f aca="false">BK189</f>
        <v>0</v>
      </c>
      <c r="L189" s="235"/>
      <c r="M189" s="239"/>
      <c r="N189" s="240"/>
      <c r="O189" s="240"/>
      <c r="P189" s="241" t="n">
        <f aca="false">P190</f>
        <v>0</v>
      </c>
      <c r="Q189" s="240"/>
      <c r="R189" s="241" t="n">
        <f aca="false">R190</f>
        <v>0</v>
      </c>
      <c r="S189" s="240"/>
      <c r="T189" s="242" t="n">
        <f aca="false">T190</f>
        <v>0</v>
      </c>
      <c r="AR189" s="236" t="s">
        <v>78</v>
      </c>
      <c r="AT189" s="243" t="s">
        <v>70</v>
      </c>
      <c r="AU189" s="243" t="s">
        <v>167</v>
      </c>
      <c r="AY189" s="236" t="s">
        <v>166</v>
      </c>
      <c r="BK189" s="244" t="n">
        <f aca="false">BK190</f>
        <v>0</v>
      </c>
    </row>
    <row r="190" s="27" customFormat="true" ht="16.5" hidden="false" customHeight="true" outlineLevel="0" collapsed="false">
      <c r="A190" s="22"/>
      <c r="B190" s="167"/>
      <c r="C190" s="168" t="s">
        <v>512</v>
      </c>
      <c r="D190" s="168" t="s">
        <v>169</v>
      </c>
      <c r="E190" s="169" t="s">
        <v>1188</v>
      </c>
      <c r="F190" s="170" t="s">
        <v>1189</v>
      </c>
      <c r="G190" s="171" t="s">
        <v>228</v>
      </c>
      <c r="H190" s="172" t="n">
        <v>50</v>
      </c>
      <c r="I190" s="173"/>
      <c r="J190" s="174" t="n">
        <f aca="false">ROUND(I190*H190,2)</f>
        <v>0</v>
      </c>
      <c r="K190" s="170"/>
      <c r="L190" s="23"/>
      <c r="M190" s="175"/>
      <c r="N190" s="176" t="s">
        <v>42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4</v>
      </c>
      <c r="AT190" s="179" t="s">
        <v>169</v>
      </c>
      <c r="AU190" s="179" t="s">
        <v>174</v>
      </c>
      <c r="AY190" s="3" t="s">
        <v>166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8</v>
      </c>
      <c r="BK190" s="180" t="n">
        <f aca="false">ROUND(I190*H190,2)</f>
        <v>0</v>
      </c>
      <c r="BL190" s="3" t="s">
        <v>174</v>
      </c>
      <c r="BM190" s="179" t="s">
        <v>1190</v>
      </c>
    </row>
    <row r="191" s="234" customFormat="true" ht="20.25" hidden="false" customHeight="true" outlineLevel="0" collapsed="false">
      <c r="B191" s="235"/>
      <c r="D191" s="236" t="s">
        <v>70</v>
      </c>
      <c r="E191" s="236" t="s">
        <v>1191</v>
      </c>
      <c r="F191" s="236" t="s">
        <v>1192</v>
      </c>
      <c r="I191" s="237"/>
      <c r="J191" s="238" t="n">
        <f aca="false">BK191</f>
        <v>0</v>
      </c>
      <c r="L191" s="235"/>
      <c r="M191" s="239"/>
      <c r="N191" s="240"/>
      <c r="O191" s="240"/>
      <c r="P191" s="241" t="n">
        <f aca="false">P192</f>
        <v>0</v>
      </c>
      <c r="Q191" s="240"/>
      <c r="R191" s="241" t="n">
        <f aca="false">R192</f>
        <v>0</v>
      </c>
      <c r="S191" s="240"/>
      <c r="T191" s="242" t="n">
        <f aca="false">T192</f>
        <v>0</v>
      </c>
      <c r="AR191" s="236" t="s">
        <v>78</v>
      </c>
      <c r="AT191" s="243" t="s">
        <v>70</v>
      </c>
      <c r="AU191" s="243" t="s">
        <v>167</v>
      </c>
      <c r="AY191" s="236" t="s">
        <v>166</v>
      </c>
      <c r="BK191" s="244" t="n">
        <f aca="false">BK192</f>
        <v>0</v>
      </c>
    </row>
    <row r="192" s="27" customFormat="true" ht="16.5" hidden="false" customHeight="true" outlineLevel="0" collapsed="false">
      <c r="A192" s="22"/>
      <c r="B192" s="167"/>
      <c r="C192" s="168" t="s">
        <v>517</v>
      </c>
      <c r="D192" s="168" t="s">
        <v>169</v>
      </c>
      <c r="E192" s="169" t="s">
        <v>1193</v>
      </c>
      <c r="F192" s="170" t="s">
        <v>1194</v>
      </c>
      <c r="G192" s="171" t="s">
        <v>228</v>
      </c>
      <c r="H192" s="172" t="n">
        <v>50</v>
      </c>
      <c r="I192" s="173"/>
      <c r="J192" s="174" t="n">
        <f aca="false">ROUND(I192*H192,2)</f>
        <v>0</v>
      </c>
      <c r="K192" s="170"/>
      <c r="L192" s="23"/>
      <c r="M192" s="175"/>
      <c r="N192" s="176" t="s">
        <v>42</v>
      </c>
      <c r="O192" s="55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74</v>
      </c>
      <c r="AT192" s="179" t="s">
        <v>169</v>
      </c>
      <c r="AU192" s="179" t="s">
        <v>174</v>
      </c>
      <c r="AY192" s="3" t="s">
        <v>166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174</v>
      </c>
      <c r="BM192" s="179" t="s">
        <v>1195</v>
      </c>
    </row>
    <row r="193" s="234" customFormat="true" ht="20.25" hidden="false" customHeight="true" outlineLevel="0" collapsed="false">
      <c r="B193" s="235"/>
      <c r="D193" s="236" t="s">
        <v>70</v>
      </c>
      <c r="E193" s="236" t="s">
        <v>1196</v>
      </c>
      <c r="F193" s="236" t="s">
        <v>1122</v>
      </c>
      <c r="I193" s="237"/>
      <c r="J193" s="238" t="n">
        <f aca="false">BK193</f>
        <v>0</v>
      </c>
      <c r="L193" s="235"/>
      <c r="M193" s="239"/>
      <c r="N193" s="240"/>
      <c r="O193" s="240"/>
      <c r="P193" s="241" t="n">
        <f aca="false">SUM(P194:P198)</f>
        <v>0</v>
      </c>
      <c r="Q193" s="240"/>
      <c r="R193" s="241" t="n">
        <f aca="false">SUM(R194:R198)</f>
        <v>0</v>
      </c>
      <c r="S193" s="240"/>
      <c r="T193" s="242" t="n">
        <f aca="false">SUM(T194:T198)</f>
        <v>0</v>
      </c>
      <c r="AR193" s="236" t="s">
        <v>78</v>
      </c>
      <c r="AT193" s="243" t="s">
        <v>70</v>
      </c>
      <c r="AU193" s="243" t="s">
        <v>167</v>
      </c>
      <c r="AY193" s="236" t="s">
        <v>166</v>
      </c>
      <c r="BK193" s="244" t="n">
        <f aca="false">SUM(BK194:BK198)</f>
        <v>0</v>
      </c>
    </row>
    <row r="194" s="27" customFormat="true" ht="16.5" hidden="false" customHeight="true" outlineLevel="0" collapsed="false">
      <c r="A194" s="22"/>
      <c r="B194" s="167"/>
      <c r="C194" s="168" t="s">
        <v>522</v>
      </c>
      <c r="D194" s="168" t="s">
        <v>169</v>
      </c>
      <c r="E194" s="169" t="s">
        <v>1197</v>
      </c>
      <c r="F194" s="170" t="s">
        <v>1198</v>
      </c>
      <c r="G194" s="171" t="s">
        <v>857</v>
      </c>
      <c r="H194" s="172" t="n">
        <v>1</v>
      </c>
      <c r="I194" s="173"/>
      <c r="J194" s="174" t="n">
        <f aca="false">ROUND(I194*H194,2)</f>
        <v>0</v>
      </c>
      <c r="K194" s="170"/>
      <c r="L194" s="23"/>
      <c r="M194" s="175"/>
      <c r="N194" s="176" t="s">
        <v>42</v>
      </c>
      <c r="O194" s="55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74</v>
      </c>
      <c r="AT194" s="179" t="s">
        <v>169</v>
      </c>
      <c r="AU194" s="179" t="s">
        <v>174</v>
      </c>
      <c r="AY194" s="3" t="s">
        <v>166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174</v>
      </c>
      <c r="BM194" s="179" t="s">
        <v>1199</v>
      </c>
    </row>
    <row r="195" s="27" customFormat="true" ht="24" hidden="false" customHeight="true" outlineLevel="0" collapsed="false">
      <c r="A195" s="22"/>
      <c r="B195" s="167"/>
      <c r="C195" s="168" t="s">
        <v>529</v>
      </c>
      <c r="D195" s="168" t="s">
        <v>169</v>
      </c>
      <c r="E195" s="169" t="s">
        <v>1200</v>
      </c>
      <c r="F195" s="170" t="s">
        <v>1127</v>
      </c>
      <c r="G195" s="171" t="s">
        <v>1050</v>
      </c>
      <c r="H195" s="172" t="n">
        <v>1</v>
      </c>
      <c r="I195" s="173"/>
      <c r="J195" s="174" t="n">
        <f aca="false">ROUND(I195*H195,2)</f>
        <v>0</v>
      </c>
      <c r="K195" s="170"/>
      <c r="L195" s="23"/>
      <c r="M195" s="175"/>
      <c r="N195" s="176" t="s">
        <v>42</v>
      </c>
      <c r="O195" s="55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74</v>
      </c>
      <c r="AT195" s="179" t="s">
        <v>169</v>
      </c>
      <c r="AU195" s="179" t="s">
        <v>174</v>
      </c>
      <c r="AY195" s="3" t="s">
        <v>166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174</v>
      </c>
      <c r="BM195" s="179" t="s">
        <v>1201</v>
      </c>
    </row>
    <row r="196" s="27" customFormat="true" ht="16.5" hidden="false" customHeight="true" outlineLevel="0" collapsed="false">
      <c r="A196" s="22"/>
      <c r="B196" s="167"/>
      <c r="C196" s="168" t="s">
        <v>534</v>
      </c>
      <c r="D196" s="168" t="s">
        <v>169</v>
      </c>
      <c r="E196" s="169" t="s">
        <v>1202</v>
      </c>
      <c r="F196" s="170" t="s">
        <v>1203</v>
      </c>
      <c r="G196" s="171" t="s">
        <v>857</v>
      </c>
      <c r="H196" s="172" t="n">
        <v>1</v>
      </c>
      <c r="I196" s="173"/>
      <c r="J196" s="174" t="n">
        <f aca="false">ROUND(I196*H196,2)</f>
        <v>0</v>
      </c>
      <c r="K196" s="170"/>
      <c r="L196" s="23"/>
      <c r="M196" s="175"/>
      <c r="N196" s="176" t="s">
        <v>42</v>
      </c>
      <c r="O196" s="55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4</v>
      </c>
      <c r="AT196" s="179" t="s">
        <v>169</v>
      </c>
      <c r="AU196" s="179" t="s">
        <v>174</v>
      </c>
      <c r="AY196" s="3" t="s">
        <v>166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8</v>
      </c>
      <c r="BK196" s="180" t="n">
        <f aca="false">ROUND(I196*H196,2)</f>
        <v>0</v>
      </c>
      <c r="BL196" s="3" t="s">
        <v>174</v>
      </c>
      <c r="BM196" s="179" t="s">
        <v>1204</v>
      </c>
    </row>
    <row r="197" s="27" customFormat="true" ht="16.5" hidden="false" customHeight="true" outlineLevel="0" collapsed="false">
      <c r="A197" s="22"/>
      <c r="B197" s="167"/>
      <c r="C197" s="168" t="s">
        <v>539</v>
      </c>
      <c r="D197" s="168" t="s">
        <v>169</v>
      </c>
      <c r="E197" s="169" t="s">
        <v>1205</v>
      </c>
      <c r="F197" s="170" t="s">
        <v>1133</v>
      </c>
      <c r="G197" s="171" t="s">
        <v>801</v>
      </c>
      <c r="H197" s="172" t="n">
        <v>3</v>
      </c>
      <c r="I197" s="173"/>
      <c r="J197" s="174" t="n">
        <f aca="false">ROUND(I197*H197,2)</f>
        <v>0</v>
      </c>
      <c r="K197" s="170"/>
      <c r="L197" s="23"/>
      <c r="M197" s="175"/>
      <c r="N197" s="176" t="s">
        <v>42</v>
      </c>
      <c r="O197" s="55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74</v>
      </c>
      <c r="AT197" s="179" t="s">
        <v>169</v>
      </c>
      <c r="AU197" s="179" t="s">
        <v>174</v>
      </c>
      <c r="AY197" s="3" t="s">
        <v>166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174</v>
      </c>
      <c r="BM197" s="179" t="s">
        <v>1206</v>
      </c>
    </row>
    <row r="198" s="27" customFormat="true" ht="16.5" hidden="false" customHeight="true" outlineLevel="0" collapsed="false">
      <c r="A198" s="22"/>
      <c r="B198" s="167"/>
      <c r="C198" s="168" t="s">
        <v>544</v>
      </c>
      <c r="D198" s="168" t="s">
        <v>169</v>
      </c>
      <c r="E198" s="169" t="s">
        <v>1207</v>
      </c>
      <c r="F198" s="170" t="s">
        <v>1208</v>
      </c>
      <c r="G198" s="171" t="s">
        <v>1209</v>
      </c>
      <c r="H198" s="172" t="n">
        <v>1</v>
      </c>
      <c r="I198" s="173"/>
      <c r="J198" s="174" t="n">
        <f aca="false">ROUND(I198*H198,2)</f>
        <v>0</v>
      </c>
      <c r="K198" s="170"/>
      <c r="L198" s="23"/>
      <c r="M198" s="175"/>
      <c r="N198" s="176" t="s">
        <v>42</v>
      </c>
      <c r="O198" s="55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74</v>
      </c>
      <c r="AT198" s="179" t="s">
        <v>169</v>
      </c>
      <c r="AU198" s="179" t="s">
        <v>174</v>
      </c>
      <c r="AY198" s="3" t="s">
        <v>166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8</v>
      </c>
      <c r="BK198" s="180" t="n">
        <f aca="false">ROUND(I198*H198,2)</f>
        <v>0</v>
      </c>
      <c r="BL198" s="3" t="s">
        <v>174</v>
      </c>
      <c r="BM198" s="179" t="s">
        <v>1210</v>
      </c>
    </row>
    <row r="199" s="153" customFormat="true" ht="20.25" hidden="false" customHeight="true" outlineLevel="0" collapsed="false">
      <c r="B199" s="154"/>
      <c r="D199" s="155" t="s">
        <v>70</v>
      </c>
      <c r="E199" s="165" t="s">
        <v>1211</v>
      </c>
      <c r="F199" s="165" t="s">
        <v>1212</v>
      </c>
      <c r="I199" s="157"/>
      <c r="J199" s="166" t="n">
        <f aca="false">BK199</f>
        <v>0</v>
      </c>
      <c r="L199" s="154"/>
      <c r="M199" s="159"/>
      <c r="N199" s="160"/>
      <c r="O199" s="160"/>
      <c r="P199" s="161" t="n">
        <f aca="false">P200+P226+P237+P239+P251+P260+P262</f>
        <v>0</v>
      </c>
      <c r="Q199" s="160"/>
      <c r="R199" s="161" t="n">
        <f aca="false">R200+R226+R237+R239+R251+R260+R262</f>
        <v>0</v>
      </c>
      <c r="S199" s="160"/>
      <c r="T199" s="162" t="n">
        <f aca="false">T200+T226+T237+T239+T251+T260+T262</f>
        <v>0</v>
      </c>
      <c r="AR199" s="155" t="s">
        <v>78</v>
      </c>
      <c r="AT199" s="163" t="s">
        <v>70</v>
      </c>
      <c r="AU199" s="163" t="s">
        <v>80</v>
      </c>
      <c r="AY199" s="155" t="s">
        <v>166</v>
      </c>
      <c r="BK199" s="164" t="n">
        <f aca="false">BK200+BK226+BK237+BK239+BK251+BK260+BK262</f>
        <v>0</v>
      </c>
    </row>
    <row r="200" s="234" customFormat="true" ht="20.25" hidden="false" customHeight="true" outlineLevel="0" collapsed="false">
      <c r="B200" s="235"/>
      <c r="D200" s="236" t="s">
        <v>70</v>
      </c>
      <c r="E200" s="236" t="s">
        <v>1213</v>
      </c>
      <c r="F200" s="236" t="s">
        <v>1214</v>
      </c>
      <c r="I200" s="237"/>
      <c r="J200" s="238" t="n">
        <f aca="false">BK200</f>
        <v>0</v>
      </c>
      <c r="L200" s="235"/>
      <c r="M200" s="239"/>
      <c r="N200" s="240"/>
      <c r="O200" s="240"/>
      <c r="P200" s="241" t="n">
        <f aca="false">SUM(P201:P225)</f>
        <v>0</v>
      </c>
      <c r="Q200" s="240"/>
      <c r="R200" s="241" t="n">
        <f aca="false">SUM(R201:R225)</f>
        <v>0</v>
      </c>
      <c r="S200" s="240"/>
      <c r="T200" s="242" t="n">
        <f aca="false">SUM(T201:T225)</f>
        <v>0</v>
      </c>
      <c r="AR200" s="236" t="s">
        <v>78</v>
      </c>
      <c r="AT200" s="243" t="s">
        <v>70</v>
      </c>
      <c r="AU200" s="243" t="s">
        <v>167</v>
      </c>
      <c r="AY200" s="236" t="s">
        <v>166</v>
      </c>
      <c r="BK200" s="244" t="n">
        <f aca="false">SUM(BK201:BK225)</f>
        <v>0</v>
      </c>
    </row>
    <row r="201" s="27" customFormat="true" ht="24" hidden="false" customHeight="true" outlineLevel="0" collapsed="false">
      <c r="A201" s="22"/>
      <c r="B201" s="167"/>
      <c r="C201" s="168" t="s">
        <v>548</v>
      </c>
      <c r="D201" s="168" t="s">
        <v>169</v>
      </c>
      <c r="E201" s="169" t="s">
        <v>1215</v>
      </c>
      <c r="F201" s="170" t="s">
        <v>1216</v>
      </c>
      <c r="G201" s="171" t="s">
        <v>857</v>
      </c>
      <c r="H201" s="172" t="n">
        <v>1</v>
      </c>
      <c r="I201" s="173"/>
      <c r="J201" s="174" t="n">
        <f aca="false">ROUND(I201*H201,2)</f>
        <v>0</v>
      </c>
      <c r="K201" s="170"/>
      <c r="L201" s="23"/>
      <c r="M201" s="175"/>
      <c r="N201" s="176" t="s">
        <v>42</v>
      </c>
      <c r="O201" s="55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74</v>
      </c>
      <c r="AT201" s="179" t="s">
        <v>169</v>
      </c>
      <c r="AU201" s="179" t="s">
        <v>174</v>
      </c>
      <c r="AY201" s="3" t="s">
        <v>166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8</v>
      </c>
      <c r="BK201" s="180" t="n">
        <f aca="false">ROUND(I201*H201,2)</f>
        <v>0</v>
      </c>
      <c r="BL201" s="3" t="s">
        <v>174</v>
      </c>
      <c r="BM201" s="179" t="s">
        <v>1217</v>
      </c>
    </row>
    <row r="202" s="27" customFormat="true" ht="16.5" hidden="false" customHeight="true" outlineLevel="0" collapsed="false">
      <c r="A202" s="22"/>
      <c r="B202" s="167"/>
      <c r="C202" s="168" t="s">
        <v>552</v>
      </c>
      <c r="D202" s="168" t="s">
        <v>169</v>
      </c>
      <c r="E202" s="169" t="s">
        <v>1218</v>
      </c>
      <c r="F202" s="170" t="s">
        <v>1219</v>
      </c>
      <c r="G202" s="171" t="s">
        <v>857</v>
      </c>
      <c r="H202" s="172" t="n">
        <v>1</v>
      </c>
      <c r="I202" s="173"/>
      <c r="J202" s="174" t="n">
        <f aca="false">ROUND(I202*H202,2)</f>
        <v>0</v>
      </c>
      <c r="K202" s="170"/>
      <c r="L202" s="23"/>
      <c r="M202" s="175"/>
      <c r="N202" s="176" t="s">
        <v>42</v>
      </c>
      <c r="O202" s="55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74</v>
      </c>
      <c r="AT202" s="179" t="s">
        <v>169</v>
      </c>
      <c r="AU202" s="179" t="s">
        <v>174</v>
      </c>
      <c r="AY202" s="3" t="s">
        <v>166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8</v>
      </c>
      <c r="BK202" s="180" t="n">
        <f aca="false">ROUND(I202*H202,2)</f>
        <v>0</v>
      </c>
      <c r="BL202" s="3" t="s">
        <v>174</v>
      </c>
      <c r="BM202" s="179" t="s">
        <v>1220</v>
      </c>
    </row>
    <row r="203" s="27" customFormat="true" ht="16.5" hidden="false" customHeight="true" outlineLevel="0" collapsed="false">
      <c r="A203" s="22"/>
      <c r="B203" s="167"/>
      <c r="C203" s="168" t="s">
        <v>556</v>
      </c>
      <c r="D203" s="168" t="s">
        <v>169</v>
      </c>
      <c r="E203" s="169" t="s">
        <v>1221</v>
      </c>
      <c r="F203" s="170" t="s">
        <v>1222</v>
      </c>
      <c r="G203" s="171" t="s">
        <v>857</v>
      </c>
      <c r="H203" s="172" t="n">
        <v>2</v>
      </c>
      <c r="I203" s="173"/>
      <c r="J203" s="174" t="n">
        <f aca="false">ROUND(I203*H203,2)</f>
        <v>0</v>
      </c>
      <c r="K203" s="170"/>
      <c r="L203" s="23"/>
      <c r="M203" s="175"/>
      <c r="N203" s="176" t="s">
        <v>42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74</v>
      </c>
      <c r="AT203" s="179" t="s">
        <v>169</v>
      </c>
      <c r="AU203" s="179" t="s">
        <v>174</v>
      </c>
      <c r="AY203" s="3" t="s">
        <v>166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8</v>
      </c>
      <c r="BK203" s="180" t="n">
        <f aca="false">ROUND(I203*H203,2)</f>
        <v>0</v>
      </c>
      <c r="BL203" s="3" t="s">
        <v>174</v>
      </c>
      <c r="BM203" s="179" t="s">
        <v>1223</v>
      </c>
    </row>
    <row r="204" s="27" customFormat="true" ht="16.5" hidden="false" customHeight="true" outlineLevel="0" collapsed="false">
      <c r="A204" s="22"/>
      <c r="B204" s="167"/>
      <c r="C204" s="168" t="s">
        <v>561</v>
      </c>
      <c r="D204" s="168" t="s">
        <v>169</v>
      </c>
      <c r="E204" s="169" t="s">
        <v>1224</v>
      </c>
      <c r="F204" s="170" t="s">
        <v>1225</v>
      </c>
      <c r="G204" s="171" t="s">
        <v>857</v>
      </c>
      <c r="H204" s="172" t="n">
        <v>3</v>
      </c>
      <c r="I204" s="173"/>
      <c r="J204" s="174" t="n">
        <f aca="false">ROUND(I204*H204,2)</f>
        <v>0</v>
      </c>
      <c r="K204" s="170"/>
      <c r="L204" s="23"/>
      <c r="M204" s="175"/>
      <c r="N204" s="176" t="s">
        <v>42</v>
      </c>
      <c r="O204" s="55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74</v>
      </c>
      <c r="AT204" s="179" t="s">
        <v>169</v>
      </c>
      <c r="AU204" s="179" t="s">
        <v>174</v>
      </c>
      <c r="AY204" s="3" t="s">
        <v>166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8</v>
      </c>
      <c r="BK204" s="180" t="n">
        <f aca="false">ROUND(I204*H204,2)</f>
        <v>0</v>
      </c>
      <c r="BL204" s="3" t="s">
        <v>174</v>
      </c>
      <c r="BM204" s="179" t="s">
        <v>1226</v>
      </c>
    </row>
    <row r="205" s="27" customFormat="true" ht="16.5" hidden="false" customHeight="true" outlineLevel="0" collapsed="false">
      <c r="A205" s="22"/>
      <c r="B205" s="167"/>
      <c r="C205" s="168" t="s">
        <v>566</v>
      </c>
      <c r="D205" s="168" t="s">
        <v>169</v>
      </c>
      <c r="E205" s="169" t="s">
        <v>1227</v>
      </c>
      <c r="F205" s="170" t="s">
        <v>1228</v>
      </c>
      <c r="G205" s="171" t="s">
        <v>857</v>
      </c>
      <c r="H205" s="172" t="n">
        <v>3</v>
      </c>
      <c r="I205" s="173"/>
      <c r="J205" s="174" t="n">
        <f aca="false">ROUND(I205*H205,2)</f>
        <v>0</v>
      </c>
      <c r="K205" s="170"/>
      <c r="L205" s="23"/>
      <c r="M205" s="175"/>
      <c r="N205" s="176" t="s">
        <v>42</v>
      </c>
      <c r="O205" s="55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4</v>
      </c>
      <c r="AT205" s="179" t="s">
        <v>169</v>
      </c>
      <c r="AU205" s="179" t="s">
        <v>174</v>
      </c>
      <c r="AY205" s="3" t="s">
        <v>166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8</v>
      </c>
      <c r="BK205" s="180" t="n">
        <f aca="false">ROUND(I205*H205,2)</f>
        <v>0</v>
      </c>
      <c r="BL205" s="3" t="s">
        <v>174</v>
      </c>
      <c r="BM205" s="179" t="s">
        <v>1229</v>
      </c>
    </row>
    <row r="206" s="27" customFormat="true" ht="16.5" hidden="false" customHeight="true" outlineLevel="0" collapsed="false">
      <c r="A206" s="22"/>
      <c r="B206" s="167"/>
      <c r="C206" s="168" t="s">
        <v>570</v>
      </c>
      <c r="D206" s="168" t="s">
        <v>169</v>
      </c>
      <c r="E206" s="169" t="s">
        <v>1230</v>
      </c>
      <c r="F206" s="170" t="s">
        <v>1231</v>
      </c>
      <c r="G206" s="171" t="s">
        <v>857</v>
      </c>
      <c r="H206" s="172" t="n">
        <v>3</v>
      </c>
      <c r="I206" s="173"/>
      <c r="J206" s="174" t="n">
        <f aca="false">ROUND(I206*H206,2)</f>
        <v>0</v>
      </c>
      <c r="K206" s="170"/>
      <c r="L206" s="23"/>
      <c r="M206" s="175"/>
      <c r="N206" s="176" t="s">
        <v>42</v>
      </c>
      <c r="O206" s="55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74</v>
      </c>
      <c r="AT206" s="179" t="s">
        <v>169</v>
      </c>
      <c r="AU206" s="179" t="s">
        <v>174</v>
      </c>
      <c r="AY206" s="3" t="s">
        <v>166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8</v>
      </c>
      <c r="BK206" s="180" t="n">
        <f aca="false">ROUND(I206*H206,2)</f>
        <v>0</v>
      </c>
      <c r="BL206" s="3" t="s">
        <v>174</v>
      </c>
      <c r="BM206" s="179" t="s">
        <v>1232</v>
      </c>
    </row>
    <row r="207" s="27" customFormat="true" ht="21.75" hidden="false" customHeight="true" outlineLevel="0" collapsed="false">
      <c r="A207" s="22"/>
      <c r="B207" s="167"/>
      <c r="C207" s="168" t="s">
        <v>574</v>
      </c>
      <c r="D207" s="168" t="s">
        <v>169</v>
      </c>
      <c r="E207" s="169" t="s">
        <v>1233</v>
      </c>
      <c r="F207" s="170" t="s">
        <v>1234</v>
      </c>
      <c r="G207" s="171" t="s">
        <v>857</v>
      </c>
      <c r="H207" s="172" t="n">
        <v>1</v>
      </c>
      <c r="I207" s="173"/>
      <c r="J207" s="174" t="n">
        <f aca="false">ROUND(I207*H207,2)</f>
        <v>0</v>
      </c>
      <c r="K207" s="170"/>
      <c r="L207" s="23"/>
      <c r="M207" s="175"/>
      <c r="N207" s="176" t="s">
        <v>42</v>
      </c>
      <c r="O207" s="55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74</v>
      </c>
      <c r="AT207" s="179" t="s">
        <v>169</v>
      </c>
      <c r="AU207" s="179" t="s">
        <v>174</v>
      </c>
      <c r="AY207" s="3" t="s">
        <v>166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8</v>
      </c>
      <c r="BK207" s="180" t="n">
        <f aca="false">ROUND(I207*H207,2)</f>
        <v>0</v>
      </c>
      <c r="BL207" s="3" t="s">
        <v>174</v>
      </c>
      <c r="BM207" s="179" t="s">
        <v>1235</v>
      </c>
    </row>
    <row r="208" s="27" customFormat="true" ht="24" hidden="false" customHeight="true" outlineLevel="0" collapsed="false">
      <c r="A208" s="22"/>
      <c r="B208" s="167"/>
      <c r="C208" s="168" t="s">
        <v>578</v>
      </c>
      <c r="D208" s="168" t="s">
        <v>169</v>
      </c>
      <c r="E208" s="169" t="s">
        <v>1236</v>
      </c>
      <c r="F208" s="170" t="s">
        <v>1237</v>
      </c>
      <c r="G208" s="171" t="s">
        <v>857</v>
      </c>
      <c r="H208" s="172" t="n">
        <v>4</v>
      </c>
      <c r="I208" s="173"/>
      <c r="J208" s="174" t="n">
        <f aca="false">ROUND(I208*H208,2)</f>
        <v>0</v>
      </c>
      <c r="K208" s="170"/>
      <c r="L208" s="23"/>
      <c r="M208" s="175"/>
      <c r="N208" s="176" t="s">
        <v>42</v>
      </c>
      <c r="O208" s="55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74</v>
      </c>
      <c r="AT208" s="179" t="s">
        <v>169</v>
      </c>
      <c r="AU208" s="179" t="s">
        <v>174</v>
      </c>
      <c r="AY208" s="3" t="s">
        <v>166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8</v>
      </c>
      <c r="BK208" s="180" t="n">
        <f aca="false">ROUND(I208*H208,2)</f>
        <v>0</v>
      </c>
      <c r="BL208" s="3" t="s">
        <v>174</v>
      </c>
      <c r="BM208" s="179" t="s">
        <v>1238</v>
      </c>
    </row>
    <row r="209" s="27" customFormat="true" ht="16.5" hidden="false" customHeight="true" outlineLevel="0" collapsed="false">
      <c r="A209" s="22"/>
      <c r="B209" s="167"/>
      <c r="C209" s="206" t="s">
        <v>582</v>
      </c>
      <c r="D209" s="206" t="s">
        <v>455</v>
      </c>
      <c r="E209" s="207" t="s">
        <v>1239</v>
      </c>
      <c r="F209" s="208" t="s">
        <v>1240</v>
      </c>
      <c r="G209" s="209" t="s">
        <v>857</v>
      </c>
      <c r="H209" s="210" t="n">
        <v>2</v>
      </c>
      <c r="I209" s="211"/>
      <c r="J209" s="212" t="n">
        <f aca="false">ROUND(I209*H209,2)</f>
        <v>0</v>
      </c>
      <c r="K209" s="208"/>
      <c r="L209" s="213"/>
      <c r="M209" s="214"/>
      <c r="N209" s="215" t="s">
        <v>42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19</v>
      </c>
      <c r="AT209" s="179" t="s">
        <v>455</v>
      </c>
      <c r="AU209" s="179" t="s">
        <v>174</v>
      </c>
      <c r="AY209" s="3" t="s">
        <v>166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8</v>
      </c>
      <c r="BK209" s="180" t="n">
        <f aca="false">ROUND(I209*H209,2)</f>
        <v>0</v>
      </c>
      <c r="BL209" s="3" t="s">
        <v>174</v>
      </c>
      <c r="BM209" s="179" t="s">
        <v>1241</v>
      </c>
    </row>
    <row r="210" s="27" customFormat="true" ht="16.5" hidden="false" customHeight="true" outlineLevel="0" collapsed="false">
      <c r="A210" s="22"/>
      <c r="B210" s="167"/>
      <c r="C210" s="168" t="s">
        <v>586</v>
      </c>
      <c r="D210" s="168" t="s">
        <v>169</v>
      </c>
      <c r="E210" s="169" t="s">
        <v>1242</v>
      </c>
      <c r="F210" s="170" t="s">
        <v>1243</v>
      </c>
      <c r="G210" s="171" t="s">
        <v>857</v>
      </c>
      <c r="H210" s="172" t="n">
        <v>30</v>
      </c>
      <c r="I210" s="173"/>
      <c r="J210" s="174" t="n">
        <f aca="false">ROUND(I210*H210,2)</f>
        <v>0</v>
      </c>
      <c r="K210" s="170"/>
      <c r="L210" s="23"/>
      <c r="M210" s="175"/>
      <c r="N210" s="176" t="s">
        <v>42</v>
      </c>
      <c r="O210" s="55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74</v>
      </c>
      <c r="AT210" s="179" t="s">
        <v>169</v>
      </c>
      <c r="AU210" s="179" t="s">
        <v>174</v>
      </c>
      <c r="AY210" s="3" t="s">
        <v>166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8</v>
      </c>
      <c r="BK210" s="180" t="n">
        <f aca="false">ROUND(I210*H210,2)</f>
        <v>0</v>
      </c>
      <c r="BL210" s="3" t="s">
        <v>174</v>
      </c>
      <c r="BM210" s="179" t="s">
        <v>1244</v>
      </c>
    </row>
    <row r="211" s="27" customFormat="true" ht="16.5" hidden="false" customHeight="true" outlineLevel="0" collapsed="false">
      <c r="A211" s="22"/>
      <c r="B211" s="167"/>
      <c r="C211" s="168" t="s">
        <v>590</v>
      </c>
      <c r="D211" s="168" t="s">
        <v>169</v>
      </c>
      <c r="E211" s="169" t="s">
        <v>1245</v>
      </c>
      <c r="F211" s="170" t="s">
        <v>1246</v>
      </c>
      <c r="G211" s="171" t="s">
        <v>857</v>
      </c>
      <c r="H211" s="172" t="n">
        <v>3</v>
      </c>
      <c r="I211" s="173"/>
      <c r="J211" s="174" t="n">
        <f aca="false">ROUND(I211*H211,2)</f>
        <v>0</v>
      </c>
      <c r="K211" s="170"/>
      <c r="L211" s="23"/>
      <c r="M211" s="175"/>
      <c r="N211" s="176" t="s">
        <v>42</v>
      </c>
      <c r="O211" s="55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4</v>
      </c>
      <c r="AT211" s="179" t="s">
        <v>169</v>
      </c>
      <c r="AU211" s="179" t="s">
        <v>174</v>
      </c>
      <c r="AY211" s="3" t="s">
        <v>166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8</v>
      </c>
      <c r="BK211" s="180" t="n">
        <f aca="false">ROUND(I211*H211,2)</f>
        <v>0</v>
      </c>
      <c r="BL211" s="3" t="s">
        <v>174</v>
      </c>
      <c r="BM211" s="179" t="s">
        <v>1247</v>
      </c>
    </row>
    <row r="212" s="27" customFormat="true" ht="16.5" hidden="false" customHeight="true" outlineLevel="0" collapsed="false">
      <c r="A212" s="22"/>
      <c r="B212" s="167"/>
      <c r="C212" s="168" t="s">
        <v>595</v>
      </c>
      <c r="D212" s="168" t="s">
        <v>169</v>
      </c>
      <c r="E212" s="169" t="s">
        <v>1248</v>
      </c>
      <c r="F212" s="170" t="s">
        <v>1249</v>
      </c>
      <c r="G212" s="171" t="s">
        <v>857</v>
      </c>
      <c r="H212" s="172" t="n">
        <v>35</v>
      </c>
      <c r="I212" s="173"/>
      <c r="J212" s="174" t="n">
        <f aca="false">ROUND(I212*H212,2)</f>
        <v>0</v>
      </c>
      <c r="K212" s="170"/>
      <c r="L212" s="23"/>
      <c r="M212" s="175"/>
      <c r="N212" s="176" t="s">
        <v>42</v>
      </c>
      <c r="O212" s="55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74</v>
      </c>
      <c r="AT212" s="179" t="s">
        <v>169</v>
      </c>
      <c r="AU212" s="179" t="s">
        <v>174</v>
      </c>
      <c r="AY212" s="3" t="s">
        <v>166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8</v>
      </c>
      <c r="BK212" s="180" t="n">
        <f aca="false">ROUND(I212*H212,2)</f>
        <v>0</v>
      </c>
      <c r="BL212" s="3" t="s">
        <v>174</v>
      </c>
      <c r="BM212" s="179" t="s">
        <v>1250</v>
      </c>
    </row>
    <row r="213" s="27" customFormat="true" ht="16.5" hidden="false" customHeight="true" outlineLevel="0" collapsed="false">
      <c r="A213" s="22"/>
      <c r="B213" s="167"/>
      <c r="C213" s="168" t="s">
        <v>599</v>
      </c>
      <c r="D213" s="168" t="s">
        <v>169</v>
      </c>
      <c r="E213" s="169" t="s">
        <v>1251</v>
      </c>
      <c r="F213" s="170" t="s">
        <v>1252</v>
      </c>
      <c r="G213" s="171" t="s">
        <v>857</v>
      </c>
      <c r="H213" s="172" t="n">
        <v>35</v>
      </c>
      <c r="I213" s="173"/>
      <c r="J213" s="174" t="n">
        <f aca="false">ROUND(I213*H213,2)</f>
        <v>0</v>
      </c>
      <c r="K213" s="170"/>
      <c r="L213" s="23"/>
      <c r="M213" s="175"/>
      <c r="N213" s="176" t="s">
        <v>42</v>
      </c>
      <c r="O213" s="55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74</v>
      </c>
      <c r="AT213" s="179" t="s">
        <v>169</v>
      </c>
      <c r="AU213" s="179" t="s">
        <v>174</v>
      </c>
      <c r="AY213" s="3" t="s">
        <v>166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8</v>
      </c>
      <c r="BK213" s="180" t="n">
        <f aca="false">ROUND(I213*H213,2)</f>
        <v>0</v>
      </c>
      <c r="BL213" s="3" t="s">
        <v>174</v>
      </c>
      <c r="BM213" s="179" t="s">
        <v>1253</v>
      </c>
    </row>
    <row r="214" s="27" customFormat="true" ht="16.5" hidden="false" customHeight="true" outlineLevel="0" collapsed="false">
      <c r="A214" s="22"/>
      <c r="B214" s="167"/>
      <c r="C214" s="168" t="s">
        <v>604</v>
      </c>
      <c r="D214" s="168" t="s">
        <v>169</v>
      </c>
      <c r="E214" s="169" t="s">
        <v>1254</v>
      </c>
      <c r="F214" s="170" t="s">
        <v>1255</v>
      </c>
      <c r="G214" s="171" t="s">
        <v>857</v>
      </c>
      <c r="H214" s="172" t="n">
        <v>5</v>
      </c>
      <c r="I214" s="173"/>
      <c r="J214" s="174" t="n">
        <f aca="false">ROUND(I214*H214,2)</f>
        <v>0</v>
      </c>
      <c r="K214" s="170"/>
      <c r="L214" s="23"/>
      <c r="M214" s="175"/>
      <c r="N214" s="176" t="s">
        <v>42</v>
      </c>
      <c r="O214" s="55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74</v>
      </c>
      <c r="AT214" s="179" t="s">
        <v>169</v>
      </c>
      <c r="AU214" s="179" t="s">
        <v>174</v>
      </c>
      <c r="AY214" s="3" t="s">
        <v>166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8</v>
      </c>
      <c r="BK214" s="180" t="n">
        <f aca="false">ROUND(I214*H214,2)</f>
        <v>0</v>
      </c>
      <c r="BL214" s="3" t="s">
        <v>174</v>
      </c>
      <c r="BM214" s="179" t="s">
        <v>1256</v>
      </c>
    </row>
    <row r="215" s="27" customFormat="true" ht="16.5" hidden="false" customHeight="true" outlineLevel="0" collapsed="false">
      <c r="A215" s="22"/>
      <c r="B215" s="167"/>
      <c r="C215" s="168" t="s">
        <v>609</v>
      </c>
      <c r="D215" s="168" t="s">
        <v>169</v>
      </c>
      <c r="E215" s="169" t="s">
        <v>1257</v>
      </c>
      <c r="F215" s="170" t="s">
        <v>1258</v>
      </c>
      <c r="G215" s="171" t="s">
        <v>857</v>
      </c>
      <c r="H215" s="172" t="n">
        <v>5</v>
      </c>
      <c r="I215" s="173"/>
      <c r="J215" s="174" t="n">
        <f aca="false">ROUND(I215*H215,2)</f>
        <v>0</v>
      </c>
      <c r="K215" s="170"/>
      <c r="L215" s="23"/>
      <c r="M215" s="175"/>
      <c r="N215" s="176" t="s">
        <v>42</v>
      </c>
      <c r="O215" s="55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74</v>
      </c>
      <c r="AT215" s="179" t="s">
        <v>169</v>
      </c>
      <c r="AU215" s="179" t="s">
        <v>174</v>
      </c>
      <c r="AY215" s="3" t="s">
        <v>166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8</v>
      </c>
      <c r="BK215" s="180" t="n">
        <f aca="false">ROUND(I215*H215,2)</f>
        <v>0</v>
      </c>
      <c r="BL215" s="3" t="s">
        <v>174</v>
      </c>
      <c r="BM215" s="179" t="s">
        <v>1259</v>
      </c>
    </row>
    <row r="216" s="27" customFormat="true" ht="16.5" hidden="false" customHeight="true" outlineLevel="0" collapsed="false">
      <c r="A216" s="22"/>
      <c r="B216" s="167"/>
      <c r="C216" s="168" t="s">
        <v>614</v>
      </c>
      <c r="D216" s="168" t="s">
        <v>169</v>
      </c>
      <c r="E216" s="169" t="s">
        <v>1260</v>
      </c>
      <c r="F216" s="170" t="s">
        <v>1261</v>
      </c>
      <c r="G216" s="171" t="s">
        <v>857</v>
      </c>
      <c r="H216" s="172" t="n">
        <v>80</v>
      </c>
      <c r="I216" s="173"/>
      <c r="J216" s="174" t="n">
        <f aca="false">ROUND(I216*H216,2)</f>
        <v>0</v>
      </c>
      <c r="K216" s="170"/>
      <c r="L216" s="23"/>
      <c r="M216" s="175"/>
      <c r="N216" s="176" t="s">
        <v>42</v>
      </c>
      <c r="O216" s="55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74</v>
      </c>
      <c r="AT216" s="179" t="s">
        <v>169</v>
      </c>
      <c r="AU216" s="179" t="s">
        <v>174</v>
      </c>
      <c r="AY216" s="3" t="s">
        <v>166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8</v>
      </c>
      <c r="BK216" s="180" t="n">
        <f aca="false">ROUND(I216*H216,2)</f>
        <v>0</v>
      </c>
      <c r="BL216" s="3" t="s">
        <v>174</v>
      </c>
      <c r="BM216" s="179" t="s">
        <v>1262</v>
      </c>
    </row>
    <row r="217" s="27" customFormat="true" ht="16.5" hidden="false" customHeight="true" outlineLevel="0" collapsed="false">
      <c r="A217" s="22"/>
      <c r="B217" s="167"/>
      <c r="C217" s="168" t="s">
        <v>620</v>
      </c>
      <c r="D217" s="168" t="s">
        <v>169</v>
      </c>
      <c r="E217" s="169" t="s">
        <v>1263</v>
      </c>
      <c r="F217" s="170" t="s">
        <v>1264</v>
      </c>
      <c r="G217" s="171" t="s">
        <v>857</v>
      </c>
      <c r="H217" s="172" t="n">
        <v>5</v>
      </c>
      <c r="I217" s="173"/>
      <c r="J217" s="174" t="n">
        <f aca="false">ROUND(I217*H217,2)</f>
        <v>0</v>
      </c>
      <c r="K217" s="170"/>
      <c r="L217" s="23"/>
      <c r="M217" s="175"/>
      <c r="N217" s="176" t="s">
        <v>42</v>
      </c>
      <c r="O217" s="55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74</v>
      </c>
      <c r="AT217" s="179" t="s">
        <v>169</v>
      </c>
      <c r="AU217" s="179" t="s">
        <v>174</v>
      </c>
      <c r="AY217" s="3" t="s">
        <v>166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8</v>
      </c>
      <c r="BK217" s="180" t="n">
        <f aca="false">ROUND(I217*H217,2)</f>
        <v>0</v>
      </c>
      <c r="BL217" s="3" t="s">
        <v>174</v>
      </c>
      <c r="BM217" s="179" t="s">
        <v>1265</v>
      </c>
    </row>
    <row r="218" s="27" customFormat="true" ht="16.5" hidden="false" customHeight="true" outlineLevel="0" collapsed="false">
      <c r="A218" s="22"/>
      <c r="B218" s="167"/>
      <c r="C218" s="168" t="s">
        <v>628</v>
      </c>
      <c r="D218" s="168" t="s">
        <v>169</v>
      </c>
      <c r="E218" s="169" t="s">
        <v>1266</v>
      </c>
      <c r="F218" s="170" t="s">
        <v>1267</v>
      </c>
      <c r="G218" s="171" t="s">
        <v>857</v>
      </c>
      <c r="H218" s="172" t="n">
        <v>20</v>
      </c>
      <c r="I218" s="173"/>
      <c r="J218" s="174" t="n">
        <f aca="false">ROUND(I218*H218,2)</f>
        <v>0</v>
      </c>
      <c r="K218" s="170"/>
      <c r="L218" s="23"/>
      <c r="M218" s="175"/>
      <c r="N218" s="176" t="s">
        <v>42</v>
      </c>
      <c r="O218" s="55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74</v>
      </c>
      <c r="AT218" s="179" t="s">
        <v>169</v>
      </c>
      <c r="AU218" s="179" t="s">
        <v>174</v>
      </c>
      <c r="AY218" s="3" t="s">
        <v>166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8</v>
      </c>
      <c r="BK218" s="180" t="n">
        <f aca="false">ROUND(I218*H218,2)</f>
        <v>0</v>
      </c>
      <c r="BL218" s="3" t="s">
        <v>174</v>
      </c>
      <c r="BM218" s="179" t="s">
        <v>1268</v>
      </c>
    </row>
    <row r="219" s="27" customFormat="true" ht="16.5" hidden="false" customHeight="true" outlineLevel="0" collapsed="false">
      <c r="A219" s="22"/>
      <c r="B219" s="167"/>
      <c r="C219" s="168" t="s">
        <v>632</v>
      </c>
      <c r="D219" s="168" t="s">
        <v>169</v>
      </c>
      <c r="E219" s="169" t="s">
        <v>1269</v>
      </c>
      <c r="F219" s="170" t="s">
        <v>1270</v>
      </c>
      <c r="G219" s="171" t="s">
        <v>857</v>
      </c>
      <c r="H219" s="172" t="n">
        <v>1</v>
      </c>
      <c r="I219" s="173"/>
      <c r="J219" s="174" t="n">
        <f aca="false">ROUND(I219*H219,2)</f>
        <v>0</v>
      </c>
      <c r="K219" s="170"/>
      <c r="L219" s="23"/>
      <c r="M219" s="175"/>
      <c r="N219" s="176" t="s">
        <v>42</v>
      </c>
      <c r="O219" s="55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74</v>
      </c>
      <c r="AT219" s="179" t="s">
        <v>169</v>
      </c>
      <c r="AU219" s="179" t="s">
        <v>174</v>
      </c>
      <c r="AY219" s="3" t="s">
        <v>166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8</v>
      </c>
      <c r="BK219" s="180" t="n">
        <f aca="false">ROUND(I219*H219,2)</f>
        <v>0</v>
      </c>
      <c r="BL219" s="3" t="s">
        <v>174</v>
      </c>
      <c r="BM219" s="179" t="s">
        <v>1271</v>
      </c>
    </row>
    <row r="220" s="27" customFormat="true" ht="16.5" hidden="false" customHeight="true" outlineLevel="0" collapsed="false">
      <c r="A220" s="22"/>
      <c r="B220" s="167"/>
      <c r="C220" s="206" t="s">
        <v>637</v>
      </c>
      <c r="D220" s="206" t="s">
        <v>455</v>
      </c>
      <c r="E220" s="207" t="s">
        <v>1272</v>
      </c>
      <c r="F220" s="208" t="s">
        <v>1273</v>
      </c>
      <c r="G220" s="209"/>
      <c r="H220" s="210" t="n">
        <v>0</v>
      </c>
      <c r="I220" s="211"/>
      <c r="J220" s="212" t="n">
        <f aca="false">ROUND(I220*H220,2)</f>
        <v>0</v>
      </c>
      <c r="K220" s="208"/>
      <c r="L220" s="213"/>
      <c r="M220" s="214"/>
      <c r="N220" s="215" t="s">
        <v>42</v>
      </c>
      <c r="O220" s="55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219</v>
      </c>
      <c r="AT220" s="179" t="s">
        <v>455</v>
      </c>
      <c r="AU220" s="179" t="s">
        <v>174</v>
      </c>
      <c r="AY220" s="3" t="s">
        <v>166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8</v>
      </c>
      <c r="BK220" s="180" t="n">
        <f aca="false">ROUND(I220*H220,2)</f>
        <v>0</v>
      </c>
      <c r="BL220" s="3" t="s">
        <v>174</v>
      </c>
      <c r="BM220" s="179" t="s">
        <v>1274</v>
      </c>
    </row>
    <row r="221" s="27" customFormat="true" ht="16.5" hidden="false" customHeight="true" outlineLevel="0" collapsed="false">
      <c r="A221" s="22"/>
      <c r="B221" s="167"/>
      <c r="C221" s="206" t="s">
        <v>642</v>
      </c>
      <c r="D221" s="206" t="s">
        <v>455</v>
      </c>
      <c r="E221" s="207" t="s">
        <v>1275</v>
      </c>
      <c r="F221" s="208" t="s">
        <v>1276</v>
      </c>
      <c r="G221" s="209" t="s">
        <v>857</v>
      </c>
      <c r="H221" s="210" t="n">
        <v>1</v>
      </c>
      <c r="I221" s="211"/>
      <c r="J221" s="212" t="n">
        <f aca="false">ROUND(I221*H221,2)</f>
        <v>0</v>
      </c>
      <c r="K221" s="208"/>
      <c r="L221" s="213"/>
      <c r="M221" s="214"/>
      <c r="N221" s="215" t="s">
        <v>42</v>
      </c>
      <c r="O221" s="55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19</v>
      </c>
      <c r="AT221" s="179" t="s">
        <v>455</v>
      </c>
      <c r="AU221" s="179" t="s">
        <v>174</v>
      </c>
      <c r="AY221" s="3" t="s">
        <v>166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8</v>
      </c>
      <c r="BK221" s="180" t="n">
        <f aca="false">ROUND(I221*H221,2)</f>
        <v>0</v>
      </c>
      <c r="BL221" s="3" t="s">
        <v>174</v>
      </c>
      <c r="BM221" s="179" t="s">
        <v>1277</v>
      </c>
    </row>
    <row r="222" s="27" customFormat="true" ht="16.5" hidden="false" customHeight="true" outlineLevel="0" collapsed="false">
      <c r="A222" s="22"/>
      <c r="B222" s="167"/>
      <c r="C222" s="206" t="s">
        <v>647</v>
      </c>
      <c r="D222" s="206" t="s">
        <v>455</v>
      </c>
      <c r="E222" s="207" t="s">
        <v>1278</v>
      </c>
      <c r="F222" s="208" t="s">
        <v>1279</v>
      </c>
      <c r="G222" s="209" t="s">
        <v>857</v>
      </c>
      <c r="H222" s="210" t="n">
        <v>1</v>
      </c>
      <c r="I222" s="211"/>
      <c r="J222" s="212" t="n">
        <f aca="false">ROUND(I222*H222,2)</f>
        <v>0</v>
      </c>
      <c r="K222" s="208"/>
      <c r="L222" s="213"/>
      <c r="M222" s="214"/>
      <c r="N222" s="215" t="s">
        <v>42</v>
      </c>
      <c r="O222" s="55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19</v>
      </c>
      <c r="AT222" s="179" t="s">
        <v>455</v>
      </c>
      <c r="AU222" s="179" t="s">
        <v>174</v>
      </c>
      <c r="AY222" s="3" t="s">
        <v>166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8</v>
      </c>
      <c r="BK222" s="180" t="n">
        <f aca="false">ROUND(I222*H222,2)</f>
        <v>0</v>
      </c>
      <c r="BL222" s="3" t="s">
        <v>174</v>
      </c>
      <c r="BM222" s="179" t="s">
        <v>1280</v>
      </c>
    </row>
    <row r="223" s="27" customFormat="true" ht="16.5" hidden="false" customHeight="true" outlineLevel="0" collapsed="false">
      <c r="A223" s="22"/>
      <c r="B223" s="167"/>
      <c r="C223" s="206" t="s">
        <v>652</v>
      </c>
      <c r="D223" s="206" t="s">
        <v>455</v>
      </c>
      <c r="E223" s="207" t="s">
        <v>1281</v>
      </c>
      <c r="F223" s="208" t="s">
        <v>1282</v>
      </c>
      <c r="G223" s="209" t="s">
        <v>857</v>
      </c>
      <c r="H223" s="210" t="n">
        <v>1</v>
      </c>
      <c r="I223" s="211"/>
      <c r="J223" s="212" t="n">
        <f aca="false">ROUND(I223*H223,2)</f>
        <v>0</v>
      </c>
      <c r="K223" s="208"/>
      <c r="L223" s="213"/>
      <c r="M223" s="214"/>
      <c r="N223" s="215" t="s">
        <v>42</v>
      </c>
      <c r="O223" s="55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19</v>
      </c>
      <c r="AT223" s="179" t="s">
        <v>455</v>
      </c>
      <c r="AU223" s="179" t="s">
        <v>174</v>
      </c>
      <c r="AY223" s="3" t="s">
        <v>166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8</v>
      </c>
      <c r="BK223" s="180" t="n">
        <f aca="false">ROUND(I223*H223,2)</f>
        <v>0</v>
      </c>
      <c r="BL223" s="3" t="s">
        <v>174</v>
      </c>
      <c r="BM223" s="179" t="s">
        <v>1283</v>
      </c>
    </row>
    <row r="224" s="27" customFormat="true" ht="16.5" hidden="false" customHeight="true" outlineLevel="0" collapsed="false">
      <c r="A224" s="22"/>
      <c r="B224" s="167"/>
      <c r="C224" s="206" t="s">
        <v>656</v>
      </c>
      <c r="D224" s="206" t="s">
        <v>455</v>
      </c>
      <c r="E224" s="207" t="s">
        <v>1284</v>
      </c>
      <c r="F224" s="208" t="s">
        <v>1285</v>
      </c>
      <c r="G224" s="209" t="s">
        <v>857</v>
      </c>
      <c r="H224" s="210" t="n">
        <v>1</v>
      </c>
      <c r="I224" s="211"/>
      <c r="J224" s="212" t="n">
        <f aca="false">ROUND(I224*H224,2)</f>
        <v>0</v>
      </c>
      <c r="K224" s="208"/>
      <c r="L224" s="213"/>
      <c r="M224" s="214"/>
      <c r="N224" s="215" t="s">
        <v>42</v>
      </c>
      <c r="O224" s="55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219</v>
      </c>
      <c r="AT224" s="179" t="s">
        <v>455</v>
      </c>
      <c r="AU224" s="179" t="s">
        <v>174</v>
      </c>
      <c r="AY224" s="3" t="s">
        <v>166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8</v>
      </c>
      <c r="BK224" s="180" t="n">
        <f aca="false">ROUND(I224*H224,2)</f>
        <v>0</v>
      </c>
      <c r="BL224" s="3" t="s">
        <v>174</v>
      </c>
      <c r="BM224" s="179" t="s">
        <v>1286</v>
      </c>
    </row>
    <row r="225" s="27" customFormat="true" ht="21.75" hidden="false" customHeight="true" outlineLevel="0" collapsed="false">
      <c r="A225" s="22"/>
      <c r="B225" s="167"/>
      <c r="C225" s="206" t="s">
        <v>663</v>
      </c>
      <c r="D225" s="206" t="s">
        <v>455</v>
      </c>
      <c r="E225" s="207" t="s">
        <v>1287</v>
      </c>
      <c r="F225" s="208" t="s">
        <v>1288</v>
      </c>
      <c r="G225" s="209" t="s">
        <v>1050</v>
      </c>
      <c r="H225" s="210" t="n">
        <v>1</v>
      </c>
      <c r="I225" s="211"/>
      <c r="J225" s="212" t="n">
        <f aca="false">ROUND(I225*H225,2)</f>
        <v>0</v>
      </c>
      <c r="K225" s="208"/>
      <c r="L225" s="213"/>
      <c r="M225" s="214"/>
      <c r="N225" s="215" t="s">
        <v>42</v>
      </c>
      <c r="O225" s="55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19</v>
      </c>
      <c r="AT225" s="179" t="s">
        <v>455</v>
      </c>
      <c r="AU225" s="179" t="s">
        <v>174</v>
      </c>
      <c r="AY225" s="3" t="s">
        <v>166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8</v>
      </c>
      <c r="BK225" s="180" t="n">
        <f aca="false">ROUND(I225*H225,2)</f>
        <v>0</v>
      </c>
      <c r="BL225" s="3" t="s">
        <v>174</v>
      </c>
      <c r="BM225" s="179" t="s">
        <v>1289</v>
      </c>
    </row>
    <row r="226" s="234" customFormat="true" ht="20.25" hidden="false" customHeight="true" outlineLevel="0" collapsed="false">
      <c r="B226" s="235"/>
      <c r="D226" s="236" t="s">
        <v>70</v>
      </c>
      <c r="E226" s="236" t="s">
        <v>1290</v>
      </c>
      <c r="F226" s="236" t="s">
        <v>1291</v>
      </c>
      <c r="I226" s="237"/>
      <c r="J226" s="238" t="n">
        <f aca="false">BK226</f>
        <v>0</v>
      </c>
      <c r="L226" s="235"/>
      <c r="M226" s="239"/>
      <c r="N226" s="240"/>
      <c r="O226" s="240"/>
      <c r="P226" s="241" t="n">
        <f aca="false">SUM(P227:P236)</f>
        <v>0</v>
      </c>
      <c r="Q226" s="240"/>
      <c r="R226" s="241" t="n">
        <f aca="false">SUM(R227:R236)</f>
        <v>0</v>
      </c>
      <c r="S226" s="240"/>
      <c r="T226" s="242" t="n">
        <f aca="false">SUM(T227:T236)</f>
        <v>0</v>
      </c>
      <c r="AR226" s="236" t="s">
        <v>78</v>
      </c>
      <c r="AT226" s="243" t="s">
        <v>70</v>
      </c>
      <c r="AU226" s="243" t="s">
        <v>167</v>
      </c>
      <c r="AY226" s="236" t="s">
        <v>166</v>
      </c>
      <c r="BK226" s="244" t="n">
        <f aca="false">SUM(BK227:BK236)</f>
        <v>0</v>
      </c>
    </row>
    <row r="227" s="27" customFormat="true" ht="24" hidden="false" customHeight="true" outlineLevel="0" collapsed="false">
      <c r="A227" s="22"/>
      <c r="B227" s="167"/>
      <c r="C227" s="168" t="s">
        <v>668</v>
      </c>
      <c r="D227" s="168" t="s">
        <v>169</v>
      </c>
      <c r="E227" s="169" t="s">
        <v>1292</v>
      </c>
      <c r="F227" s="170" t="s">
        <v>1293</v>
      </c>
      <c r="G227" s="171" t="s">
        <v>228</v>
      </c>
      <c r="H227" s="172" t="n">
        <v>70</v>
      </c>
      <c r="I227" s="173"/>
      <c r="J227" s="174" t="n">
        <f aca="false">ROUND(I227*H227,2)</f>
        <v>0</v>
      </c>
      <c r="K227" s="170"/>
      <c r="L227" s="23"/>
      <c r="M227" s="175"/>
      <c r="N227" s="176" t="s">
        <v>42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74</v>
      </c>
      <c r="AT227" s="179" t="s">
        <v>169</v>
      </c>
      <c r="AU227" s="179" t="s">
        <v>174</v>
      </c>
      <c r="AY227" s="3" t="s">
        <v>166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8</v>
      </c>
      <c r="BK227" s="180" t="n">
        <f aca="false">ROUND(I227*H227,2)</f>
        <v>0</v>
      </c>
      <c r="BL227" s="3" t="s">
        <v>174</v>
      </c>
      <c r="BM227" s="179" t="s">
        <v>1294</v>
      </c>
    </row>
    <row r="228" s="27" customFormat="true" ht="16.5" hidden="false" customHeight="true" outlineLevel="0" collapsed="false">
      <c r="A228" s="22"/>
      <c r="B228" s="167"/>
      <c r="C228" s="168" t="s">
        <v>673</v>
      </c>
      <c r="D228" s="168" t="s">
        <v>169</v>
      </c>
      <c r="E228" s="169" t="s">
        <v>1295</v>
      </c>
      <c r="F228" s="170" t="s">
        <v>1296</v>
      </c>
      <c r="G228" s="171" t="s">
        <v>857</v>
      </c>
      <c r="H228" s="172" t="n">
        <v>140</v>
      </c>
      <c r="I228" s="173"/>
      <c r="J228" s="174" t="n">
        <f aca="false">ROUND(I228*H228,2)</f>
        <v>0</v>
      </c>
      <c r="K228" s="170"/>
      <c r="L228" s="23"/>
      <c r="M228" s="175"/>
      <c r="N228" s="176" t="s">
        <v>42</v>
      </c>
      <c r="O228" s="55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74</v>
      </c>
      <c r="AT228" s="179" t="s">
        <v>169</v>
      </c>
      <c r="AU228" s="179" t="s">
        <v>174</v>
      </c>
      <c r="AY228" s="3" t="s">
        <v>166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8</v>
      </c>
      <c r="BK228" s="180" t="n">
        <f aca="false">ROUND(I228*H228,2)</f>
        <v>0</v>
      </c>
      <c r="BL228" s="3" t="s">
        <v>174</v>
      </c>
      <c r="BM228" s="179" t="s">
        <v>1297</v>
      </c>
    </row>
    <row r="229" s="27" customFormat="true" ht="16.5" hidden="false" customHeight="true" outlineLevel="0" collapsed="false">
      <c r="A229" s="22"/>
      <c r="B229" s="167"/>
      <c r="C229" s="168" t="s">
        <v>678</v>
      </c>
      <c r="D229" s="168" t="s">
        <v>169</v>
      </c>
      <c r="E229" s="169" t="s">
        <v>1298</v>
      </c>
      <c r="F229" s="170" t="s">
        <v>1299</v>
      </c>
      <c r="G229" s="171" t="s">
        <v>857</v>
      </c>
      <c r="H229" s="172" t="n">
        <v>140</v>
      </c>
      <c r="I229" s="173"/>
      <c r="J229" s="174" t="n">
        <f aca="false">ROUND(I229*H229,2)</f>
        <v>0</v>
      </c>
      <c r="K229" s="170"/>
      <c r="L229" s="23"/>
      <c r="M229" s="175"/>
      <c r="N229" s="176" t="s">
        <v>42</v>
      </c>
      <c r="O229" s="55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174</v>
      </c>
      <c r="AT229" s="179" t="s">
        <v>169</v>
      </c>
      <c r="AU229" s="179" t="s">
        <v>174</v>
      </c>
      <c r="AY229" s="3" t="s">
        <v>166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8</v>
      </c>
      <c r="BK229" s="180" t="n">
        <f aca="false">ROUND(I229*H229,2)</f>
        <v>0</v>
      </c>
      <c r="BL229" s="3" t="s">
        <v>174</v>
      </c>
      <c r="BM229" s="179" t="s">
        <v>1300</v>
      </c>
    </row>
    <row r="230" s="27" customFormat="true" ht="16.5" hidden="false" customHeight="true" outlineLevel="0" collapsed="false">
      <c r="A230" s="22"/>
      <c r="B230" s="167"/>
      <c r="C230" s="168" t="s">
        <v>682</v>
      </c>
      <c r="D230" s="168" t="s">
        <v>169</v>
      </c>
      <c r="E230" s="169" t="s">
        <v>1301</v>
      </c>
      <c r="F230" s="170" t="s">
        <v>1302</v>
      </c>
      <c r="G230" s="171" t="s">
        <v>228</v>
      </c>
      <c r="H230" s="172" t="n">
        <v>20</v>
      </c>
      <c r="I230" s="173"/>
      <c r="J230" s="174" t="n">
        <f aca="false">ROUND(I230*H230,2)</f>
        <v>0</v>
      </c>
      <c r="K230" s="170"/>
      <c r="L230" s="23"/>
      <c r="M230" s="175"/>
      <c r="N230" s="176" t="s">
        <v>42</v>
      </c>
      <c r="O230" s="55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74</v>
      </c>
      <c r="AT230" s="179" t="s">
        <v>169</v>
      </c>
      <c r="AU230" s="179" t="s">
        <v>174</v>
      </c>
      <c r="AY230" s="3" t="s">
        <v>166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8</v>
      </c>
      <c r="BK230" s="180" t="n">
        <f aca="false">ROUND(I230*H230,2)</f>
        <v>0</v>
      </c>
      <c r="BL230" s="3" t="s">
        <v>174</v>
      </c>
      <c r="BM230" s="179" t="s">
        <v>1303</v>
      </c>
    </row>
    <row r="231" s="27" customFormat="true" ht="16.5" hidden="false" customHeight="true" outlineLevel="0" collapsed="false">
      <c r="A231" s="22"/>
      <c r="B231" s="167"/>
      <c r="C231" s="168" t="s">
        <v>691</v>
      </c>
      <c r="D231" s="168" t="s">
        <v>169</v>
      </c>
      <c r="E231" s="169" t="s">
        <v>1304</v>
      </c>
      <c r="F231" s="170" t="s">
        <v>1305</v>
      </c>
      <c r="G231" s="171" t="s">
        <v>228</v>
      </c>
      <c r="H231" s="172" t="n">
        <v>10</v>
      </c>
      <c r="I231" s="173"/>
      <c r="J231" s="174" t="n">
        <f aca="false">ROUND(I231*H231,2)</f>
        <v>0</v>
      </c>
      <c r="K231" s="170"/>
      <c r="L231" s="23"/>
      <c r="M231" s="175"/>
      <c r="N231" s="176" t="s">
        <v>42</v>
      </c>
      <c r="O231" s="55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74</v>
      </c>
      <c r="AT231" s="179" t="s">
        <v>169</v>
      </c>
      <c r="AU231" s="179" t="s">
        <v>174</v>
      </c>
      <c r="AY231" s="3" t="s">
        <v>166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8</v>
      </c>
      <c r="BK231" s="180" t="n">
        <f aca="false">ROUND(I231*H231,2)</f>
        <v>0</v>
      </c>
      <c r="BL231" s="3" t="s">
        <v>174</v>
      </c>
      <c r="BM231" s="179" t="s">
        <v>1306</v>
      </c>
    </row>
    <row r="232" s="27" customFormat="true" ht="16.5" hidden="false" customHeight="true" outlineLevel="0" collapsed="false">
      <c r="A232" s="22"/>
      <c r="B232" s="167"/>
      <c r="C232" s="168" t="s">
        <v>696</v>
      </c>
      <c r="D232" s="168" t="s">
        <v>169</v>
      </c>
      <c r="E232" s="169" t="s">
        <v>1307</v>
      </c>
      <c r="F232" s="170" t="s">
        <v>1308</v>
      </c>
      <c r="G232" s="171" t="s">
        <v>228</v>
      </c>
      <c r="H232" s="172" t="n">
        <v>30</v>
      </c>
      <c r="I232" s="173"/>
      <c r="J232" s="174" t="n">
        <f aca="false">ROUND(I232*H232,2)</f>
        <v>0</v>
      </c>
      <c r="K232" s="170"/>
      <c r="L232" s="23"/>
      <c r="M232" s="175"/>
      <c r="N232" s="176" t="s">
        <v>42</v>
      </c>
      <c r="O232" s="55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74</v>
      </c>
      <c r="AT232" s="179" t="s">
        <v>169</v>
      </c>
      <c r="AU232" s="179" t="s">
        <v>174</v>
      </c>
      <c r="AY232" s="3" t="s">
        <v>166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8</v>
      </c>
      <c r="BK232" s="180" t="n">
        <f aca="false">ROUND(I232*H232,2)</f>
        <v>0</v>
      </c>
      <c r="BL232" s="3" t="s">
        <v>174</v>
      </c>
      <c r="BM232" s="179" t="s">
        <v>1309</v>
      </c>
    </row>
    <row r="233" s="27" customFormat="true" ht="16.5" hidden="false" customHeight="true" outlineLevel="0" collapsed="false">
      <c r="A233" s="22"/>
      <c r="B233" s="167"/>
      <c r="C233" s="168" t="s">
        <v>704</v>
      </c>
      <c r="D233" s="168" t="s">
        <v>169</v>
      </c>
      <c r="E233" s="169" t="s">
        <v>1310</v>
      </c>
      <c r="F233" s="170" t="s">
        <v>1311</v>
      </c>
      <c r="G233" s="171" t="s">
        <v>857</v>
      </c>
      <c r="H233" s="172" t="n">
        <v>3</v>
      </c>
      <c r="I233" s="173"/>
      <c r="J233" s="174" t="n">
        <f aca="false">ROUND(I233*H233,2)</f>
        <v>0</v>
      </c>
      <c r="K233" s="170"/>
      <c r="L233" s="23"/>
      <c r="M233" s="175"/>
      <c r="N233" s="176" t="s">
        <v>42</v>
      </c>
      <c r="O233" s="55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74</v>
      </c>
      <c r="AT233" s="179" t="s">
        <v>169</v>
      </c>
      <c r="AU233" s="179" t="s">
        <v>174</v>
      </c>
      <c r="AY233" s="3" t="s">
        <v>166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8</v>
      </c>
      <c r="BK233" s="180" t="n">
        <f aca="false">ROUND(I233*H233,2)</f>
        <v>0</v>
      </c>
      <c r="BL233" s="3" t="s">
        <v>174</v>
      </c>
      <c r="BM233" s="179" t="s">
        <v>1312</v>
      </c>
    </row>
    <row r="234" s="27" customFormat="true" ht="16.5" hidden="false" customHeight="true" outlineLevel="0" collapsed="false">
      <c r="A234" s="22"/>
      <c r="B234" s="167"/>
      <c r="C234" s="168" t="s">
        <v>709</v>
      </c>
      <c r="D234" s="168" t="s">
        <v>169</v>
      </c>
      <c r="E234" s="169" t="s">
        <v>1313</v>
      </c>
      <c r="F234" s="170" t="s">
        <v>1314</v>
      </c>
      <c r="G234" s="171" t="s">
        <v>857</v>
      </c>
      <c r="H234" s="172" t="n">
        <v>1</v>
      </c>
      <c r="I234" s="173"/>
      <c r="J234" s="174" t="n">
        <f aca="false">ROUND(I234*H234,2)</f>
        <v>0</v>
      </c>
      <c r="K234" s="170"/>
      <c r="L234" s="23"/>
      <c r="M234" s="175"/>
      <c r="N234" s="176" t="s">
        <v>42</v>
      </c>
      <c r="O234" s="55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74</v>
      </c>
      <c r="AT234" s="179" t="s">
        <v>169</v>
      </c>
      <c r="AU234" s="179" t="s">
        <v>174</v>
      </c>
      <c r="AY234" s="3" t="s">
        <v>166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8</v>
      </c>
      <c r="BK234" s="180" t="n">
        <f aca="false">ROUND(I234*H234,2)</f>
        <v>0</v>
      </c>
      <c r="BL234" s="3" t="s">
        <v>174</v>
      </c>
      <c r="BM234" s="179" t="s">
        <v>1315</v>
      </c>
    </row>
    <row r="235" s="27" customFormat="true" ht="16.5" hidden="false" customHeight="true" outlineLevel="0" collapsed="false">
      <c r="A235" s="22"/>
      <c r="B235" s="167"/>
      <c r="C235" s="168" t="s">
        <v>716</v>
      </c>
      <c r="D235" s="168" t="s">
        <v>169</v>
      </c>
      <c r="E235" s="169" t="s">
        <v>1316</v>
      </c>
      <c r="F235" s="170" t="s">
        <v>1317</v>
      </c>
      <c r="G235" s="171" t="s">
        <v>857</v>
      </c>
      <c r="H235" s="172" t="n">
        <v>3</v>
      </c>
      <c r="I235" s="173"/>
      <c r="J235" s="174" t="n">
        <f aca="false">ROUND(I235*H235,2)</f>
        <v>0</v>
      </c>
      <c r="K235" s="170"/>
      <c r="L235" s="23"/>
      <c r="M235" s="175"/>
      <c r="N235" s="176" t="s">
        <v>42</v>
      </c>
      <c r="O235" s="55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74</v>
      </c>
      <c r="AT235" s="179" t="s">
        <v>169</v>
      </c>
      <c r="AU235" s="179" t="s">
        <v>174</v>
      </c>
      <c r="AY235" s="3" t="s">
        <v>166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8</v>
      </c>
      <c r="BK235" s="180" t="n">
        <f aca="false">ROUND(I235*H235,2)</f>
        <v>0</v>
      </c>
      <c r="BL235" s="3" t="s">
        <v>174</v>
      </c>
      <c r="BM235" s="179" t="s">
        <v>1318</v>
      </c>
    </row>
    <row r="236" s="27" customFormat="true" ht="16.5" hidden="false" customHeight="true" outlineLevel="0" collapsed="false">
      <c r="A236" s="22"/>
      <c r="B236" s="167"/>
      <c r="C236" s="168" t="s">
        <v>722</v>
      </c>
      <c r="D236" s="168" t="s">
        <v>169</v>
      </c>
      <c r="E236" s="169" t="s">
        <v>1319</v>
      </c>
      <c r="F236" s="170" t="s">
        <v>1320</v>
      </c>
      <c r="G236" s="171" t="s">
        <v>1050</v>
      </c>
      <c r="H236" s="172" t="n">
        <v>1</v>
      </c>
      <c r="I236" s="173"/>
      <c r="J236" s="174" t="n">
        <f aca="false">ROUND(I236*H236,2)</f>
        <v>0</v>
      </c>
      <c r="K236" s="170"/>
      <c r="L236" s="23"/>
      <c r="M236" s="175"/>
      <c r="N236" s="176" t="s">
        <v>42</v>
      </c>
      <c r="O236" s="55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74</v>
      </c>
      <c r="AT236" s="179" t="s">
        <v>169</v>
      </c>
      <c r="AU236" s="179" t="s">
        <v>174</v>
      </c>
      <c r="AY236" s="3" t="s">
        <v>166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78</v>
      </c>
      <c r="BK236" s="180" t="n">
        <f aca="false">ROUND(I236*H236,2)</f>
        <v>0</v>
      </c>
      <c r="BL236" s="3" t="s">
        <v>174</v>
      </c>
      <c r="BM236" s="179" t="s">
        <v>1321</v>
      </c>
    </row>
    <row r="237" s="234" customFormat="true" ht="20.25" hidden="false" customHeight="true" outlineLevel="0" collapsed="false">
      <c r="B237" s="235"/>
      <c r="D237" s="236" t="s">
        <v>70</v>
      </c>
      <c r="E237" s="236" t="s">
        <v>1322</v>
      </c>
      <c r="F237" s="236" t="s">
        <v>1187</v>
      </c>
      <c r="I237" s="237"/>
      <c r="J237" s="238" t="n">
        <f aca="false">BK237</f>
        <v>0</v>
      </c>
      <c r="L237" s="235"/>
      <c r="M237" s="239"/>
      <c r="N237" s="240"/>
      <c r="O237" s="240"/>
      <c r="P237" s="241" t="n">
        <f aca="false">P238</f>
        <v>0</v>
      </c>
      <c r="Q237" s="240"/>
      <c r="R237" s="241" t="n">
        <f aca="false">R238</f>
        <v>0</v>
      </c>
      <c r="S237" s="240"/>
      <c r="T237" s="242" t="n">
        <f aca="false">T238</f>
        <v>0</v>
      </c>
      <c r="AR237" s="236" t="s">
        <v>78</v>
      </c>
      <c r="AT237" s="243" t="s">
        <v>70</v>
      </c>
      <c r="AU237" s="243" t="s">
        <v>167</v>
      </c>
      <c r="AY237" s="236" t="s">
        <v>166</v>
      </c>
      <c r="BK237" s="244" t="n">
        <f aca="false">BK238</f>
        <v>0</v>
      </c>
    </row>
    <row r="238" s="27" customFormat="true" ht="16.5" hidden="false" customHeight="true" outlineLevel="0" collapsed="false">
      <c r="A238" s="22"/>
      <c r="B238" s="167"/>
      <c r="C238" s="168" t="s">
        <v>727</v>
      </c>
      <c r="D238" s="168" t="s">
        <v>169</v>
      </c>
      <c r="E238" s="169" t="s">
        <v>1323</v>
      </c>
      <c r="F238" s="170" t="s">
        <v>1324</v>
      </c>
      <c r="G238" s="171" t="s">
        <v>228</v>
      </c>
      <c r="H238" s="172" t="n">
        <v>2800</v>
      </c>
      <c r="I238" s="173"/>
      <c r="J238" s="174" t="n">
        <f aca="false">ROUND(I238*H238,2)</f>
        <v>0</v>
      </c>
      <c r="K238" s="170"/>
      <c r="L238" s="23"/>
      <c r="M238" s="175"/>
      <c r="N238" s="176" t="s">
        <v>42</v>
      </c>
      <c r="O238" s="55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74</v>
      </c>
      <c r="AT238" s="179" t="s">
        <v>169</v>
      </c>
      <c r="AU238" s="179" t="s">
        <v>174</v>
      </c>
      <c r="AY238" s="3" t="s">
        <v>166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8</v>
      </c>
      <c r="BK238" s="180" t="n">
        <f aca="false">ROUND(I238*H238,2)</f>
        <v>0</v>
      </c>
      <c r="BL238" s="3" t="s">
        <v>174</v>
      </c>
      <c r="BM238" s="179" t="s">
        <v>1325</v>
      </c>
    </row>
    <row r="239" s="234" customFormat="true" ht="20.25" hidden="false" customHeight="true" outlineLevel="0" collapsed="false">
      <c r="B239" s="235"/>
      <c r="D239" s="236" t="s">
        <v>70</v>
      </c>
      <c r="E239" s="236" t="s">
        <v>1326</v>
      </c>
      <c r="F239" s="236" t="s">
        <v>1047</v>
      </c>
      <c r="I239" s="237"/>
      <c r="J239" s="238" t="n">
        <f aca="false">BK239</f>
        <v>0</v>
      </c>
      <c r="L239" s="235"/>
      <c r="M239" s="239"/>
      <c r="N239" s="240"/>
      <c r="O239" s="240"/>
      <c r="P239" s="241" t="n">
        <f aca="false">SUM(P240:P250)</f>
        <v>0</v>
      </c>
      <c r="Q239" s="240"/>
      <c r="R239" s="241" t="n">
        <f aca="false">SUM(R240:R250)</f>
        <v>0</v>
      </c>
      <c r="S239" s="240"/>
      <c r="T239" s="242" t="n">
        <f aca="false">SUM(T240:T250)</f>
        <v>0</v>
      </c>
      <c r="AR239" s="236" t="s">
        <v>78</v>
      </c>
      <c r="AT239" s="243" t="s">
        <v>70</v>
      </c>
      <c r="AU239" s="243" t="s">
        <v>167</v>
      </c>
      <c r="AY239" s="236" t="s">
        <v>166</v>
      </c>
      <c r="BK239" s="244" t="n">
        <f aca="false">SUM(BK240:BK250)</f>
        <v>0</v>
      </c>
    </row>
    <row r="240" s="27" customFormat="true" ht="16.5" hidden="false" customHeight="true" outlineLevel="0" collapsed="false">
      <c r="A240" s="22"/>
      <c r="B240" s="167"/>
      <c r="C240" s="168" t="s">
        <v>733</v>
      </c>
      <c r="D240" s="168" t="s">
        <v>169</v>
      </c>
      <c r="E240" s="169" t="s">
        <v>1327</v>
      </c>
      <c r="F240" s="170" t="s">
        <v>1328</v>
      </c>
      <c r="G240" s="171" t="s">
        <v>857</v>
      </c>
      <c r="H240" s="172" t="n">
        <v>1</v>
      </c>
      <c r="I240" s="173"/>
      <c r="J240" s="174" t="n">
        <f aca="false">ROUND(I240*H240,2)</f>
        <v>0</v>
      </c>
      <c r="K240" s="170"/>
      <c r="L240" s="23"/>
      <c r="M240" s="175"/>
      <c r="N240" s="176" t="s">
        <v>42</v>
      </c>
      <c r="O240" s="55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74</v>
      </c>
      <c r="AT240" s="179" t="s">
        <v>169</v>
      </c>
      <c r="AU240" s="179" t="s">
        <v>174</v>
      </c>
      <c r="AY240" s="3" t="s">
        <v>166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8</v>
      </c>
      <c r="BK240" s="180" t="n">
        <f aca="false">ROUND(I240*H240,2)</f>
        <v>0</v>
      </c>
      <c r="BL240" s="3" t="s">
        <v>174</v>
      </c>
      <c r="BM240" s="179" t="s">
        <v>1329</v>
      </c>
    </row>
    <row r="241" s="27" customFormat="true" ht="24" hidden="false" customHeight="true" outlineLevel="0" collapsed="false">
      <c r="A241" s="22"/>
      <c r="B241" s="167"/>
      <c r="C241" s="168" t="s">
        <v>738</v>
      </c>
      <c r="D241" s="168" t="s">
        <v>169</v>
      </c>
      <c r="E241" s="169" t="s">
        <v>1330</v>
      </c>
      <c r="F241" s="170" t="s">
        <v>1331</v>
      </c>
      <c r="G241" s="171" t="s">
        <v>857</v>
      </c>
      <c r="H241" s="172" t="n">
        <v>2</v>
      </c>
      <c r="I241" s="173"/>
      <c r="J241" s="174" t="n">
        <f aca="false">ROUND(I241*H241,2)</f>
        <v>0</v>
      </c>
      <c r="K241" s="170"/>
      <c r="L241" s="23"/>
      <c r="M241" s="175"/>
      <c r="N241" s="176" t="s">
        <v>42</v>
      </c>
      <c r="O241" s="55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74</v>
      </c>
      <c r="AT241" s="179" t="s">
        <v>169</v>
      </c>
      <c r="AU241" s="179" t="s">
        <v>174</v>
      </c>
      <c r="AY241" s="3" t="s">
        <v>166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8</v>
      </c>
      <c r="BK241" s="180" t="n">
        <f aca="false">ROUND(I241*H241,2)</f>
        <v>0</v>
      </c>
      <c r="BL241" s="3" t="s">
        <v>174</v>
      </c>
      <c r="BM241" s="179" t="s">
        <v>1332</v>
      </c>
    </row>
    <row r="242" s="27" customFormat="true" ht="16.5" hidden="false" customHeight="true" outlineLevel="0" collapsed="false">
      <c r="A242" s="22"/>
      <c r="B242" s="167"/>
      <c r="C242" s="168" t="s">
        <v>744</v>
      </c>
      <c r="D242" s="168" t="s">
        <v>169</v>
      </c>
      <c r="E242" s="169" t="s">
        <v>1333</v>
      </c>
      <c r="F242" s="170" t="s">
        <v>1334</v>
      </c>
      <c r="G242" s="171" t="s">
        <v>857</v>
      </c>
      <c r="H242" s="172" t="n">
        <v>2</v>
      </c>
      <c r="I242" s="173"/>
      <c r="J242" s="174" t="n">
        <f aca="false">ROUND(I242*H242,2)</f>
        <v>0</v>
      </c>
      <c r="K242" s="170"/>
      <c r="L242" s="23"/>
      <c r="M242" s="175"/>
      <c r="N242" s="176" t="s">
        <v>42</v>
      </c>
      <c r="O242" s="55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74</v>
      </c>
      <c r="AT242" s="179" t="s">
        <v>169</v>
      </c>
      <c r="AU242" s="179" t="s">
        <v>174</v>
      </c>
      <c r="AY242" s="3" t="s">
        <v>166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8</v>
      </c>
      <c r="BK242" s="180" t="n">
        <f aca="false">ROUND(I242*H242,2)</f>
        <v>0</v>
      </c>
      <c r="BL242" s="3" t="s">
        <v>174</v>
      </c>
      <c r="BM242" s="179" t="s">
        <v>1335</v>
      </c>
    </row>
    <row r="243" s="27" customFormat="true" ht="16.5" hidden="false" customHeight="true" outlineLevel="0" collapsed="false">
      <c r="A243" s="22"/>
      <c r="B243" s="167"/>
      <c r="C243" s="168" t="s">
        <v>749</v>
      </c>
      <c r="D243" s="168" t="s">
        <v>169</v>
      </c>
      <c r="E243" s="169" t="s">
        <v>1336</v>
      </c>
      <c r="F243" s="170" t="s">
        <v>1337</v>
      </c>
      <c r="G243" s="171" t="s">
        <v>857</v>
      </c>
      <c r="H243" s="172" t="n">
        <v>4</v>
      </c>
      <c r="I243" s="173"/>
      <c r="J243" s="174" t="n">
        <f aca="false">ROUND(I243*H243,2)</f>
        <v>0</v>
      </c>
      <c r="K243" s="170"/>
      <c r="L243" s="23"/>
      <c r="M243" s="175"/>
      <c r="N243" s="176" t="s">
        <v>42</v>
      </c>
      <c r="O243" s="55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74</v>
      </c>
      <c r="AT243" s="179" t="s">
        <v>169</v>
      </c>
      <c r="AU243" s="179" t="s">
        <v>174</v>
      </c>
      <c r="AY243" s="3" t="s">
        <v>166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8</v>
      </c>
      <c r="BK243" s="180" t="n">
        <f aca="false">ROUND(I243*H243,2)</f>
        <v>0</v>
      </c>
      <c r="BL243" s="3" t="s">
        <v>174</v>
      </c>
      <c r="BM243" s="179" t="s">
        <v>1338</v>
      </c>
    </row>
    <row r="244" s="27" customFormat="true" ht="16.5" hidden="false" customHeight="true" outlineLevel="0" collapsed="false">
      <c r="A244" s="22"/>
      <c r="B244" s="167"/>
      <c r="C244" s="168" t="s">
        <v>754</v>
      </c>
      <c r="D244" s="168" t="s">
        <v>169</v>
      </c>
      <c r="E244" s="169" t="s">
        <v>1339</v>
      </c>
      <c r="F244" s="170" t="s">
        <v>1340</v>
      </c>
      <c r="G244" s="171" t="s">
        <v>857</v>
      </c>
      <c r="H244" s="172" t="n">
        <v>30</v>
      </c>
      <c r="I244" s="173"/>
      <c r="J244" s="174" t="n">
        <f aca="false">ROUND(I244*H244,2)</f>
        <v>0</v>
      </c>
      <c r="K244" s="170"/>
      <c r="L244" s="23"/>
      <c r="M244" s="175"/>
      <c r="N244" s="176" t="s">
        <v>42</v>
      </c>
      <c r="O244" s="55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74</v>
      </c>
      <c r="AT244" s="179" t="s">
        <v>169</v>
      </c>
      <c r="AU244" s="179" t="s">
        <v>174</v>
      </c>
      <c r="AY244" s="3" t="s">
        <v>166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8</v>
      </c>
      <c r="BK244" s="180" t="n">
        <f aca="false">ROUND(I244*H244,2)</f>
        <v>0</v>
      </c>
      <c r="BL244" s="3" t="s">
        <v>174</v>
      </c>
      <c r="BM244" s="179" t="s">
        <v>1341</v>
      </c>
    </row>
    <row r="245" s="27" customFormat="true" ht="16.5" hidden="false" customHeight="true" outlineLevel="0" collapsed="false">
      <c r="A245" s="22"/>
      <c r="B245" s="167"/>
      <c r="C245" s="168" t="s">
        <v>761</v>
      </c>
      <c r="D245" s="168" t="s">
        <v>169</v>
      </c>
      <c r="E245" s="169" t="s">
        <v>1342</v>
      </c>
      <c r="F245" s="170" t="s">
        <v>1343</v>
      </c>
      <c r="G245" s="171" t="s">
        <v>857</v>
      </c>
      <c r="H245" s="172" t="n">
        <v>76</v>
      </c>
      <c r="I245" s="173"/>
      <c r="J245" s="174" t="n">
        <f aca="false">ROUND(I245*H245,2)</f>
        <v>0</v>
      </c>
      <c r="K245" s="170"/>
      <c r="L245" s="23"/>
      <c r="M245" s="175"/>
      <c r="N245" s="176" t="s">
        <v>42</v>
      </c>
      <c r="O245" s="55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74</v>
      </c>
      <c r="AT245" s="179" t="s">
        <v>169</v>
      </c>
      <c r="AU245" s="179" t="s">
        <v>174</v>
      </c>
      <c r="AY245" s="3" t="s">
        <v>166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8</v>
      </c>
      <c r="BK245" s="180" t="n">
        <f aca="false">ROUND(I245*H245,2)</f>
        <v>0</v>
      </c>
      <c r="BL245" s="3" t="s">
        <v>174</v>
      </c>
      <c r="BM245" s="179" t="s">
        <v>1344</v>
      </c>
    </row>
    <row r="246" s="27" customFormat="true" ht="16.5" hidden="false" customHeight="true" outlineLevel="0" collapsed="false">
      <c r="A246" s="22"/>
      <c r="B246" s="167"/>
      <c r="C246" s="168" t="s">
        <v>779</v>
      </c>
      <c r="D246" s="168" t="s">
        <v>169</v>
      </c>
      <c r="E246" s="169" t="s">
        <v>1345</v>
      </c>
      <c r="F246" s="170" t="s">
        <v>1346</v>
      </c>
      <c r="G246" s="171" t="s">
        <v>857</v>
      </c>
      <c r="H246" s="172" t="n">
        <v>80</v>
      </c>
      <c r="I246" s="173"/>
      <c r="J246" s="174" t="n">
        <f aca="false">ROUND(I246*H246,2)</f>
        <v>0</v>
      </c>
      <c r="K246" s="170"/>
      <c r="L246" s="23"/>
      <c r="M246" s="175"/>
      <c r="N246" s="176" t="s">
        <v>42</v>
      </c>
      <c r="O246" s="55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74</v>
      </c>
      <c r="AT246" s="179" t="s">
        <v>169</v>
      </c>
      <c r="AU246" s="179" t="s">
        <v>174</v>
      </c>
      <c r="AY246" s="3" t="s">
        <v>166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8</v>
      </c>
      <c r="BK246" s="180" t="n">
        <f aca="false">ROUND(I246*H246,2)</f>
        <v>0</v>
      </c>
      <c r="BL246" s="3" t="s">
        <v>174</v>
      </c>
      <c r="BM246" s="179" t="s">
        <v>1347</v>
      </c>
    </row>
    <row r="247" s="27" customFormat="true" ht="16.5" hidden="false" customHeight="true" outlineLevel="0" collapsed="false">
      <c r="A247" s="22"/>
      <c r="B247" s="167"/>
      <c r="C247" s="168" t="s">
        <v>785</v>
      </c>
      <c r="D247" s="168" t="s">
        <v>169</v>
      </c>
      <c r="E247" s="169" t="s">
        <v>1348</v>
      </c>
      <c r="F247" s="170" t="s">
        <v>1349</v>
      </c>
      <c r="G247" s="171" t="s">
        <v>857</v>
      </c>
      <c r="H247" s="172" t="n">
        <v>3</v>
      </c>
      <c r="I247" s="173"/>
      <c r="J247" s="174" t="n">
        <f aca="false">ROUND(I247*H247,2)</f>
        <v>0</v>
      </c>
      <c r="K247" s="170"/>
      <c r="L247" s="23"/>
      <c r="M247" s="175"/>
      <c r="N247" s="176" t="s">
        <v>42</v>
      </c>
      <c r="O247" s="55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174</v>
      </c>
      <c r="AT247" s="179" t="s">
        <v>169</v>
      </c>
      <c r="AU247" s="179" t="s">
        <v>174</v>
      </c>
      <c r="AY247" s="3" t="s">
        <v>166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8</v>
      </c>
      <c r="BK247" s="180" t="n">
        <f aca="false">ROUND(I247*H247,2)</f>
        <v>0</v>
      </c>
      <c r="BL247" s="3" t="s">
        <v>174</v>
      </c>
      <c r="BM247" s="179" t="s">
        <v>1350</v>
      </c>
    </row>
    <row r="248" s="27" customFormat="true" ht="16.5" hidden="false" customHeight="true" outlineLevel="0" collapsed="false">
      <c r="A248" s="22"/>
      <c r="B248" s="167"/>
      <c r="C248" s="168" t="s">
        <v>791</v>
      </c>
      <c r="D248" s="168" t="s">
        <v>169</v>
      </c>
      <c r="E248" s="169" t="s">
        <v>1351</v>
      </c>
      <c r="F248" s="170" t="s">
        <v>1352</v>
      </c>
      <c r="G248" s="171" t="s">
        <v>857</v>
      </c>
      <c r="H248" s="172" t="n">
        <v>76</v>
      </c>
      <c r="I248" s="173"/>
      <c r="J248" s="174" t="n">
        <f aca="false">ROUND(I248*H248,2)</f>
        <v>0</v>
      </c>
      <c r="K248" s="170"/>
      <c r="L248" s="23"/>
      <c r="M248" s="175"/>
      <c r="N248" s="176" t="s">
        <v>42</v>
      </c>
      <c r="O248" s="55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74</v>
      </c>
      <c r="AT248" s="179" t="s">
        <v>169</v>
      </c>
      <c r="AU248" s="179" t="s">
        <v>174</v>
      </c>
      <c r="AY248" s="3" t="s">
        <v>166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8</v>
      </c>
      <c r="BK248" s="180" t="n">
        <f aca="false">ROUND(I248*H248,2)</f>
        <v>0</v>
      </c>
      <c r="BL248" s="3" t="s">
        <v>174</v>
      </c>
      <c r="BM248" s="179" t="s">
        <v>1353</v>
      </c>
    </row>
    <row r="249" s="27" customFormat="true" ht="16.5" hidden="false" customHeight="true" outlineLevel="0" collapsed="false">
      <c r="A249" s="22"/>
      <c r="B249" s="167"/>
      <c r="C249" s="206" t="s">
        <v>798</v>
      </c>
      <c r="D249" s="206" t="s">
        <v>455</v>
      </c>
      <c r="E249" s="207" t="s">
        <v>1354</v>
      </c>
      <c r="F249" s="208" t="s">
        <v>1355</v>
      </c>
      <c r="G249" s="209" t="s">
        <v>796</v>
      </c>
      <c r="H249" s="210" t="n">
        <v>6</v>
      </c>
      <c r="I249" s="211"/>
      <c r="J249" s="212" t="n">
        <f aca="false">ROUND(I249*H249,2)</f>
        <v>0</v>
      </c>
      <c r="K249" s="208"/>
      <c r="L249" s="213"/>
      <c r="M249" s="214"/>
      <c r="N249" s="215" t="s">
        <v>42</v>
      </c>
      <c r="O249" s="55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19</v>
      </c>
      <c r="AT249" s="179" t="s">
        <v>455</v>
      </c>
      <c r="AU249" s="179" t="s">
        <v>174</v>
      </c>
      <c r="AY249" s="3" t="s">
        <v>166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8</v>
      </c>
      <c r="BK249" s="180" t="n">
        <f aca="false">ROUND(I249*H249,2)</f>
        <v>0</v>
      </c>
      <c r="BL249" s="3" t="s">
        <v>174</v>
      </c>
      <c r="BM249" s="179" t="s">
        <v>1356</v>
      </c>
    </row>
    <row r="250" s="27" customFormat="true" ht="21.75" hidden="false" customHeight="true" outlineLevel="0" collapsed="false">
      <c r="A250" s="22"/>
      <c r="B250" s="167"/>
      <c r="C250" s="206" t="s">
        <v>807</v>
      </c>
      <c r="D250" s="206" t="s">
        <v>455</v>
      </c>
      <c r="E250" s="207" t="s">
        <v>1357</v>
      </c>
      <c r="F250" s="208" t="s">
        <v>1358</v>
      </c>
      <c r="G250" s="209" t="s">
        <v>857</v>
      </c>
      <c r="H250" s="210" t="n">
        <v>1</v>
      </c>
      <c r="I250" s="211"/>
      <c r="J250" s="212" t="n">
        <f aca="false">ROUND(I250*H250,2)</f>
        <v>0</v>
      </c>
      <c r="K250" s="208"/>
      <c r="L250" s="213"/>
      <c r="M250" s="214"/>
      <c r="N250" s="215" t="s">
        <v>42</v>
      </c>
      <c r="O250" s="55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219</v>
      </c>
      <c r="AT250" s="179" t="s">
        <v>455</v>
      </c>
      <c r="AU250" s="179" t="s">
        <v>174</v>
      </c>
      <c r="AY250" s="3" t="s">
        <v>166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8</v>
      </c>
      <c r="BK250" s="180" t="n">
        <f aca="false">ROUND(I250*H250,2)</f>
        <v>0</v>
      </c>
      <c r="BL250" s="3" t="s">
        <v>174</v>
      </c>
      <c r="BM250" s="179" t="s">
        <v>1359</v>
      </c>
    </row>
    <row r="251" s="234" customFormat="true" ht="20.25" hidden="false" customHeight="true" outlineLevel="0" collapsed="false">
      <c r="B251" s="235"/>
      <c r="D251" s="236" t="s">
        <v>70</v>
      </c>
      <c r="E251" s="236" t="s">
        <v>1360</v>
      </c>
      <c r="F251" s="236" t="s">
        <v>1361</v>
      </c>
      <c r="I251" s="237"/>
      <c r="J251" s="238" t="n">
        <f aca="false">BK251</f>
        <v>0</v>
      </c>
      <c r="L251" s="235"/>
      <c r="M251" s="239"/>
      <c r="N251" s="240"/>
      <c r="O251" s="240"/>
      <c r="P251" s="241" t="n">
        <f aca="false">SUM(P252:P259)</f>
        <v>0</v>
      </c>
      <c r="Q251" s="240"/>
      <c r="R251" s="241" t="n">
        <f aca="false">SUM(R252:R259)</f>
        <v>0</v>
      </c>
      <c r="S251" s="240"/>
      <c r="T251" s="242" t="n">
        <f aca="false">SUM(T252:T259)</f>
        <v>0</v>
      </c>
      <c r="AR251" s="236" t="s">
        <v>78</v>
      </c>
      <c r="AT251" s="243" t="s">
        <v>70</v>
      </c>
      <c r="AU251" s="243" t="s">
        <v>167</v>
      </c>
      <c r="AY251" s="236" t="s">
        <v>166</v>
      </c>
      <c r="BK251" s="244" t="n">
        <f aca="false">SUM(BK252:BK259)</f>
        <v>0</v>
      </c>
    </row>
    <row r="252" s="27" customFormat="true" ht="16.5" hidden="false" customHeight="true" outlineLevel="0" collapsed="false">
      <c r="A252" s="22"/>
      <c r="B252" s="167"/>
      <c r="C252" s="168" t="s">
        <v>944</v>
      </c>
      <c r="D252" s="168" t="s">
        <v>169</v>
      </c>
      <c r="E252" s="169" t="s">
        <v>1104</v>
      </c>
      <c r="F252" s="170" t="s">
        <v>1105</v>
      </c>
      <c r="G252" s="171" t="s">
        <v>228</v>
      </c>
      <c r="H252" s="172" t="n">
        <v>140</v>
      </c>
      <c r="I252" s="173"/>
      <c r="J252" s="174" t="n">
        <f aca="false">ROUND(I252*H252,2)</f>
        <v>0</v>
      </c>
      <c r="K252" s="170"/>
      <c r="L252" s="23"/>
      <c r="M252" s="175"/>
      <c r="N252" s="176" t="s">
        <v>42</v>
      </c>
      <c r="O252" s="55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74</v>
      </c>
      <c r="AT252" s="179" t="s">
        <v>169</v>
      </c>
      <c r="AU252" s="179" t="s">
        <v>174</v>
      </c>
      <c r="AY252" s="3" t="s">
        <v>166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8</v>
      </c>
      <c r="BK252" s="180" t="n">
        <f aca="false">ROUND(I252*H252,2)</f>
        <v>0</v>
      </c>
      <c r="BL252" s="3" t="s">
        <v>174</v>
      </c>
      <c r="BM252" s="179" t="s">
        <v>1362</v>
      </c>
    </row>
    <row r="253" s="27" customFormat="true" ht="16.5" hidden="false" customHeight="true" outlineLevel="0" collapsed="false">
      <c r="A253" s="22"/>
      <c r="B253" s="167"/>
      <c r="C253" s="168" t="s">
        <v>1363</v>
      </c>
      <c r="D253" s="168" t="s">
        <v>169</v>
      </c>
      <c r="E253" s="169" t="s">
        <v>1364</v>
      </c>
      <c r="F253" s="170" t="s">
        <v>1365</v>
      </c>
      <c r="G253" s="171" t="s">
        <v>228</v>
      </c>
      <c r="H253" s="172" t="n">
        <v>70</v>
      </c>
      <c r="I253" s="173"/>
      <c r="J253" s="174" t="n">
        <f aca="false">ROUND(I253*H253,2)</f>
        <v>0</v>
      </c>
      <c r="K253" s="170"/>
      <c r="L253" s="23"/>
      <c r="M253" s="175"/>
      <c r="N253" s="176" t="s">
        <v>42</v>
      </c>
      <c r="O253" s="55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74</v>
      </c>
      <c r="AT253" s="179" t="s">
        <v>169</v>
      </c>
      <c r="AU253" s="179" t="s">
        <v>174</v>
      </c>
      <c r="AY253" s="3" t="s">
        <v>166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8</v>
      </c>
      <c r="BK253" s="180" t="n">
        <f aca="false">ROUND(I253*H253,2)</f>
        <v>0</v>
      </c>
      <c r="BL253" s="3" t="s">
        <v>174</v>
      </c>
      <c r="BM253" s="179" t="s">
        <v>1366</v>
      </c>
    </row>
    <row r="254" s="27" customFormat="true" ht="16.5" hidden="false" customHeight="true" outlineLevel="0" collapsed="false">
      <c r="A254" s="22"/>
      <c r="B254" s="167"/>
      <c r="C254" s="168" t="s">
        <v>947</v>
      </c>
      <c r="D254" s="168" t="s">
        <v>169</v>
      </c>
      <c r="E254" s="169" t="s">
        <v>1367</v>
      </c>
      <c r="F254" s="170" t="s">
        <v>1368</v>
      </c>
      <c r="G254" s="171" t="s">
        <v>857</v>
      </c>
      <c r="H254" s="172" t="n">
        <v>140</v>
      </c>
      <c r="I254" s="173"/>
      <c r="J254" s="174" t="n">
        <f aca="false">ROUND(I254*H254,2)</f>
        <v>0</v>
      </c>
      <c r="K254" s="170"/>
      <c r="L254" s="23"/>
      <c r="M254" s="175"/>
      <c r="N254" s="176" t="s">
        <v>42</v>
      </c>
      <c r="O254" s="55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74</v>
      </c>
      <c r="AT254" s="179" t="s">
        <v>169</v>
      </c>
      <c r="AU254" s="179" t="s">
        <v>174</v>
      </c>
      <c r="AY254" s="3" t="s">
        <v>166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8</v>
      </c>
      <c r="BK254" s="180" t="n">
        <f aca="false">ROUND(I254*H254,2)</f>
        <v>0</v>
      </c>
      <c r="BL254" s="3" t="s">
        <v>174</v>
      </c>
      <c r="BM254" s="179" t="s">
        <v>1369</v>
      </c>
    </row>
    <row r="255" s="27" customFormat="true" ht="16.5" hidden="false" customHeight="true" outlineLevel="0" collapsed="false">
      <c r="A255" s="22"/>
      <c r="B255" s="167"/>
      <c r="C255" s="168" t="s">
        <v>1370</v>
      </c>
      <c r="D255" s="168" t="s">
        <v>169</v>
      </c>
      <c r="E255" s="169" t="s">
        <v>1371</v>
      </c>
      <c r="F255" s="170" t="s">
        <v>1372</v>
      </c>
      <c r="G255" s="171" t="s">
        <v>228</v>
      </c>
      <c r="H255" s="172" t="n">
        <v>30</v>
      </c>
      <c r="I255" s="173"/>
      <c r="J255" s="174" t="n">
        <f aca="false">ROUND(I255*H255,2)</f>
        <v>0</v>
      </c>
      <c r="K255" s="170"/>
      <c r="L255" s="23"/>
      <c r="M255" s="175"/>
      <c r="N255" s="176" t="s">
        <v>42</v>
      </c>
      <c r="O255" s="55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74</v>
      </c>
      <c r="AT255" s="179" t="s">
        <v>169</v>
      </c>
      <c r="AU255" s="179" t="s">
        <v>174</v>
      </c>
      <c r="AY255" s="3" t="s">
        <v>166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8</v>
      </c>
      <c r="BK255" s="180" t="n">
        <f aca="false">ROUND(I255*H255,2)</f>
        <v>0</v>
      </c>
      <c r="BL255" s="3" t="s">
        <v>174</v>
      </c>
      <c r="BM255" s="179" t="s">
        <v>1373</v>
      </c>
    </row>
    <row r="256" s="27" customFormat="true" ht="16.5" hidden="false" customHeight="true" outlineLevel="0" collapsed="false">
      <c r="A256" s="22"/>
      <c r="B256" s="167"/>
      <c r="C256" s="168" t="s">
        <v>950</v>
      </c>
      <c r="D256" s="168" t="s">
        <v>169</v>
      </c>
      <c r="E256" s="169" t="s">
        <v>1374</v>
      </c>
      <c r="F256" s="170" t="s">
        <v>1375</v>
      </c>
      <c r="G256" s="171" t="s">
        <v>228</v>
      </c>
      <c r="H256" s="172" t="n">
        <v>30</v>
      </c>
      <c r="I256" s="173"/>
      <c r="J256" s="174" t="n">
        <f aca="false">ROUND(I256*H256,2)</f>
        <v>0</v>
      </c>
      <c r="K256" s="170"/>
      <c r="L256" s="23"/>
      <c r="M256" s="175"/>
      <c r="N256" s="176" t="s">
        <v>42</v>
      </c>
      <c r="O256" s="55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74</v>
      </c>
      <c r="AT256" s="179" t="s">
        <v>169</v>
      </c>
      <c r="AU256" s="179" t="s">
        <v>174</v>
      </c>
      <c r="AY256" s="3" t="s">
        <v>166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8</v>
      </c>
      <c r="BK256" s="180" t="n">
        <f aca="false">ROUND(I256*H256,2)</f>
        <v>0</v>
      </c>
      <c r="BL256" s="3" t="s">
        <v>174</v>
      </c>
      <c r="BM256" s="179" t="s">
        <v>1376</v>
      </c>
    </row>
    <row r="257" s="27" customFormat="true" ht="16.5" hidden="false" customHeight="true" outlineLevel="0" collapsed="false">
      <c r="A257" s="22"/>
      <c r="B257" s="167"/>
      <c r="C257" s="168" t="s">
        <v>1377</v>
      </c>
      <c r="D257" s="168" t="s">
        <v>169</v>
      </c>
      <c r="E257" s="169" t="s">
        <v>1378</v>
      </c>
      <c r="F257" s="170" t="s">
        <v>1379</v>
      </c>
      <c r="G257" s="171" t="s">
        <v>857</v>
      </c>
      <c r="H257" s="172" t="n">
        <v>3</v>
      </c>
      <c r="I257" s="173"/>
      <c r="J257" s="174" t="n">
        <f aca="false">ROUND(I257*H257,2)</f>
        <v>0</v>
      </c>
      <c r="K257" s="170"/>
      <c r="L257" s="23"/>
      <c r="M257" s="175"/>
      <c r="N257" s="176" t="s">
        <v>42</v>
      </c>
      <c r="O257" s="55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74</v>
      </c>
      <c r="AT257" s="179" t="s">
        <v>169</v>
      </c>
      <c r="AU257" s="179" t="s">
        <v>174</v>
      </c>
      <c r="AY257" s="3" t="s">
        <v>166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8</v>
      </c>
      <c r="BK257" s="180" t="n">
        <f aca="false">ROUND(I257*H257,2)</f>
        <v>0</v>
      </c>
      <c r="BL257" s="3" t="s">
        <v>174</v>
      </c>
      <c r="BM257" s="179" t="s">
        <v>1380</v>
      </c>
    </row>
    <row r="258" s="27" customFormat="true" ht="16.5" hidden="false" customHeight="true" outlineLevel="0" collapsed="false">
      <c r="A258" s="22"/>
      <c r="B258" s="167"/>
      <c r="C258" s="168" t="s">
        <v>953</v>
      </c>
      <c r="D258" s="168" t="s">
        <v>169</v>
      </c>
      <c r="E258" s="169" t="s">
        <v>1381</v>
      </c>
      <c r="F258" s="170" t="s">
        <v>1382</v>
      </c>
      <c r="G258" s="171" t="s">
        <v>857</v>
      </c>
      <c r="H258" s="172" t="n">
        <v>4</v>
      </c>
      <c r="I258" s="173"/>
      <c r="J258" s="174" t="n">
        <f aca="false">ROUND(I258*H258,2)</f>
        <v>0</v>
      </c>
      <c r="K258" s="170"/>
      <c r="L258" s="23"/>
      <c r="M258" s="175"/>
      <c r="N258" s="176" t="s">
        <v>42</v>
      </c>
      <c r="O258" s="55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74</v>
      </c>
      <c r="AT258" s="179" t="s">
        <v>169</v>
      </c>
      <c r="AU258" s="179" t="s">
        <v>174</v>
      </c>
      <c r="AY258" s="3" t="s">
        <v>166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8</v>
      </c>
      <c r="BK258" s="180" t="n">
        <f aca="false">ROUND(I258*H258,2)</f>
        <v>0</v>
      </c>
      <c r="BL258" s="3" t="s">
        <v>174</v>
      </c>
      <c r="BM258" s="179" t="s">
        <v>1383</v>
      </c>
    </row>
    <row r="259" s="27" customFormat="true" ht="16.5" hidden="false" customHeight="true" outlineLevel="0" collapsed="false">
      <c r="A259" s="22"/>
      <c r="B259" s="167"/>
      <c r="C259" s="168" t="s">
        <v>1384</v>
      </c>
      <c r="D259" s="168" t="s">
        <v>169</v>
      </c>
      <c r="E259" s="169" t="s">
        <v>1385</v>
      </c>
      <c r="F259" s="170" t="s">
        <v>1386</v>
      </c>
      <c r="G259" s="171" t="s">
        <v>1387</v>
      </c>
      <c r="H259" s="172" t="n">
        <v>1</v>
      </c>
      <c r="I259" s="173"/>
      <c r="J259" s="174" t="n">
        <f aca="false">ROUND(I259*H259,2)</f>
        <v>0</v>
      </c>
      <c r="K259" s="170"/>
      <c r="L259" s="23"/>
      <c r="M259" s="175"/>
      <c r="N259" s="176" t="s">
        <v>42</v>
      </c>
      <c r="O259" s="55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74</v>
      </c>
      <c r="AT259" s="179" t="s">
        <v>169</v>
      </c>
      <c r="AU259" s="179" t="s">
        <v>174</v>
      </c>
      <c r="AY259" s="3" t="s">
        <v>166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8</v>
      </c>
      <c r="BK259" s="180" t="n">
        <f aca="false">ROUND(I259*H259,2)</f>
        <v>0</v>
      </c>
      <c r="BL259" s="3" t="s">
        <v>174</v>
      </c>
      <c r="BM259" s="179" t="s">
        <v>1388</v>
      </c>
    </row>
    <row r="260" s="234" customFormat="true" ht="20.25" hidden="false" customHeight="true" outlineLevel="0" collapsed="false">
      <c r="B260" s="235"/>
      <c r="D260" s="236" t="s">
        <v>70</v>
      </c>
      <c r="E260" s="236" t="s">
        <v>1389</v>
      </c>
      <c r="F260" s="236" t="s">
        <v>1192</v>
      </c>
      <c r="I260" s="237"/>
      <c r="J260" s="238" t="n">
        <f aca="false">BK260</f>
        <v>0</v>
      </c>
      <c r="L260" s="235"/>
      <c r="M260" s="239"/>
      <c r="N260" s="240"/>
      <c r="O260" s="240"/>
      <c r="P260" s="241" t="n">
        <f aca="false">P261</f>
        <v>0</v>
      </c>
      <c r="Q260" s="240"/>
      <c r="R260" s="241" t="n">
        <f aca="false">R261</f>
        <v>0</v>
      </c>
      <c r="S260" s="240"/>
      <c r="T260" s="242" t="n">
        <f aca="false">T261</f>
        <v>0</v>
      </c>
      <c r="AR260" s="236" t="s">
        <v>78</v>
      </c>
      <c r="AT260" s="243" t="s">
        <v>70</v>
      </c>
      <c r="AU260" s="243" t="s">
        <v>167</v>
      </c>
      <c r="AY260" s="236" t="s">
        <v>166</v>
      </c>
      <c r="BK260" s="244" t="n">
        <f aca="false">BK261</f>
        <v>0</v>
      </c>
    </row>
    <row r="261" s="27" customFormat="true" ht="16.5" hidden="false" customHeight="true" outlineLevel="0" collapsed="false">
      <c r="A261" s="22"/>
      <c r="B261" s="167"/>
      <c r="C261" s="168" t="s">
        <v>956</v>
      </c>
      <c r="D261" s="168" t="s">
        <v>169</v>
      </c>
      <c r="E261" s="169" t="s">
        <v>1390</v>
      </c>
      <c r="F261" s="170" t="s">
        <v>1391</v>
      </c>
      <c r="G261" s="171" t="s">
        <v>228</v>
      </c>
      <c r="H261" s="172" t="n">
        <v>2800</v>
      </c>
      <c r="I261" s="173"/>
      <c r="J261" s="174" t="n">
        <f aca="false">ROUND(I261*H261,2)</f>
        <v>0</v>
      </c>
      <c r="K261" s="170"/>
      <c r="L261" s="23"/>
      <c r="M261" s="175"/>
      <c r="N261" s="176" t="s">
        <v>42</v>
      </c>
      <c r="O261" s="55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74</v>
      </c>
      <c r="AT261" s="179" t="s">
        <v>169</v>
      </c>
      <c r="AU261" s="179" t="s">
        <v>174</v>
      </c>
      <c r="AY261" s="3" t="s">
        <v>166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8</v>
      </c>
      <c r="BK261" s="180" t="n">
        <f aca="false">ROUND(I261*H261,2)</f>
        <v>0</v>
      </c>
      <c r="BL261" s="3" t="s">
        <v>174</v>
      </c>
      <c r="BM261" s="179" t="s">
        <v>1392</v>
      </c>
    </row>
    <row r="262" s="234" customFormat="true" ht="20.25" hidden="false" customHeight="true" outlineLevel="0" collapsed="false">
      <c r="B262" s="235"/>
      <c r="D262" s="236" t="s">
        <v>70</v>
      </c>
      <c r="E262" s="236" t="s">
        <v>1393</v>
      </c>
      <c r="F262" s="236" t="s">
        <v>1122</v>
      </c>
      <c r="I262" s="237"/>
      <c r="J262" s="238" t="n">
        <f aca="false">BK262</f>
        <v>0</v>
      </c>
      <c r="L262" s="235"/>
      <c r="M262" s="239"/>
      <c r="N262" s="240"/>
      <c r="O262" s="240"/>
      <c r="P262" s="241" t="n">
        <f aca="false">SUM(P263:P266)</f>
        <v>0</v>
      </c>
      <c r="Q262" s="240"/>
      <c r="R262" s="241" t="n">
        <f aca="false">SUM(R263:R266)</f>
        <v>0</v>
      </c>
      <c r="S262" s="240"/>
      <c r="T262" s="242" t="n">
        <f aca="false">SUM(T263:T266)</f>
        <v>0</v>
      </c>
      <c r="AR262" s="236" t="s">
        <v>78</v>
      </c>
      <c r="AT262" s="243" t="s">
        <v>70</v>
      </c>
      <c r="AU262" s="243" t="s">
        <v>167</v>
      </c>
      <c r="AY262" s="236" t="s">
        <v>166</v>
      </c>
      <c r="BK262" s="244" t="n">
        <f aca="false">SUM(BK263:BK266)</f>
        <v>0</v>
      </c>
    </row>
    <row r="263" s="27" customFormat="true" ht="24" hidden="false" customHeight="true" outlineLevel="0" collapsed="false">
      <c r="A263" s="22"/>
      <c r="B263" s="167"/>
      <c r="C263" s="168" t="s">
        <v>1394</v>
      </c>
      <c r="D263" s="168" t="s">
        <v>169</v>
      </c>
      <c r="E263" s="169" t="s">
        <v>1395</v>
      </c>
      <c r="F263" s="170" t="s">
        <v>1127</v>
      </c>
      <c r="G263" s="171" t="s">
        <v>1098</v>
      </c>
      <c r="H263" s="172" t="n">
        <v>1</v>
      </c>
      <c r="I263" s="173"/>
      <c r="J263" s="174" t="n">
        <f aca="false">ROUND(I263*H263,2)</f>
        <v>0</v>
      </c>
      <c r="K263" s="170"/>
      <c r="L263" s="23"/>
      <c r="M263" s="175"/>
      <c r="N263" s="176" t="s">
        <v>42</v>
      </c>
      <c r="O263" s="55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74</v>
      </c>
      <c r="AT263" s="179" t="s">
        <v>169</v>
      </c>
      <c r="AU263" s="179" t="s">
        <v>174</v>
      </c>
      <c r="AY263" s="3" t="s">
        <v>166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8</v>
      </c>
      <c r="BK263" s="180" t="n">
        <f aca="false">ROUND(I263*H263,2)</f>
        <v>0</v>
      </c>
      <c r="BL263" s="3" t="s">
        <v>174</v>
      </c>
      <c r="BM263" s="179" t="s">
        <v>1396</v>
      </c>
    </row>
    <row r="264" s="27" customFormat="true" ht="21.75" hidden="false" customHeight="true" outlineLevel="0" collapsed="false">
      <c r="A264" s="22"/>
      <c r="B264" s="167"/>
      <c r="C264" s="168" t="s">
        <v>959</v>
      </c>
      <c r="D264" s="168" t="s">
        <v>169</v>
      </c>
      <c r="E264" s="169" t="s">
        <v>1397</v>
      </c>
      <c r="F264" s="170" t="s">
        <v>1398</v>
      </c>
      <c r="G264" s="171" t="s">
        <v>801</v>
      </c>
      <c r="H264" s="172" t="n">
        <v>5</v>
      </c>
      <c r="I264" s="173"/>
      <c r="J264" s="174" t="n">
        <f aca="false">ROUND(I264*H264,2)</f>
        <v>0</v>
      </c>
      <c r="K264" s="170"/>
      <c r="L264" s="23"/>
      <c r="M264" s="175"/>
      <c r="N264" s="176" t="s">
        <v>42</v>
      </c>
      <c r="O264" s="55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74</v>
      </c>
      <c r="AT264" s="179" t="s">
        <v>169</v>
      </c>
      <c r="AU264" s="179" t="s">
        <v>174</v>
      </c>
      <c r="AY264" s="3" t="s">
        <v>166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8</v>
      </c>
      <c r="BK264" s="180" t="n">
        <f aca="false">ROUND(I264*H264,2)</f>
        <v>0</v>
      </c>
      <c r="BL264" s="3" t="s">
        <v>174</v>
      </c>
      <c r="BM264" s="179" t="s">
        <v>1399</v>
      </c>
    </row>
    <row r="265" s="27" customFormat="true" ht="16.5" hidden="false" customHeight="true" outlineLevel="0" collapsed="false">
      <c r="A265" s="22"/>
      <c r="B265" s="167"/>
      <c r="C265" s="168" t="s">
        <v>1400</v>
      </c>
      <c r="D265" s="168" t="s">
        <v>169</v>
      </c>
      <c r="E265" s="169" t="s">
        <v>1401</v>
      </c>
      <c r="F265" s="170" t="s">
        <v>1402</v>
      </c>
      <c r="G265" s="171" t="s">
        <v>857</v>
      </c>
      <c r="H265" s="172" t="n">
        <v>1</v>
      </c>
      <c r="I265" s="173"/>
      <c r="J265" s="174" t="n">
        <f aca="false">ROUND(I265*H265,2)</f>
        <v>0</v>
      </c>
      <c r="K265" s="170"/>
      <c r="L265" s="23"/>
      <c r="M265" s="175"/>
      <c r="N265" s="176" t="s">
        <v>42</v>
      </c>
      <c r="O265" s="55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74</v>
      </c>
      <c r="AT265" s="179" t="s">
        <v>169</v>
      </c>
      <c r="AU265" s="179" t="s">
        <v>174</v>
      </c>
      <c r="AY265" s="3" t="s">
        <v>166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8</v>
      </c>
      <c r="BK265" s="180" t="n">
        <f aca="false">ROUND(I265*H265,2)</f>
        <v>0</v>
      </c>
      <c r="BL265" s="3" t="s">
        <v>174</v>
      </c>
      <c r="BM265" s="179" t="s">
        <v>1403</v>
      </c>
    </row>
    <row r="266" s="27" customFormat="true" ht="16.5" hidden="false" customHeight="true" outlineLevel="0" collapsed="false">
      <c r="A266" s="22"/>
      <c r="B266" s="167"/>
      <c r="C266" s="168" t="s">
        <v>962</v>
      </c>
      <c r="D266" s="168" t="s">
        <v>169</v>
      </c>
      <c r="E266" s="169" t="s">
        <v>1404</v>
      </c>
      <c r="F266" s="170" t="s">
        <v>1208</v>
      </c>
      <c r="G266" s="171" t="s">
        <v>1209</v>
      </c>
      <c r="H266" s="172" t="n">
        <v>1</v>
      </c>
      <c r="I266" s="173"/>
      <c r="J266" s="174" t="n">
        <f aca="false">ROUND(I266*H266,2)</f>
        <v>0</v>
      </c>
      <c r="K266" s="170"/>
      <c r="L266" s="23"/>
      <c r="M266" s="175"/>
      <c r="N266" s="176" t="s">
        <v>42</v>
      </c>
      <c r="O266" s="55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74</v>
      </c>
      <c r="AT266" s="179" t="s">
        <v>169</v>
      </c>
      <c r="AU266" s="179" t="s">
        <v>174</v>
      </c>
      <c r="AY266" s="3" t="s">
        <v>166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8</v>
      </c>
      <c r="BK266" s="180" t="n">
        <f aca="false">ROUND(I266*H266,2)</f>
        <v>0</v>
      </c>
      <c r="BL266" s="3" t="s">
        <v>174</v>
      </c>
      <c r="BM266" s="179" t="s">
        <v>1405</v>
      </c>
    </row>
    <row r="267" s="153" customFormat="true" ht="20.25" hidden="false" customHeight="true" outlineLevel="0" collapsed="false">
      <c r="B267" s="154"/>
      <c r="D267" s="155" t="s">
        <v>70</v>
      </c>
      <c r="E267" s="165" t="s">
        <v>1406</v>
      </c>
      <c r="F267" s="165" t="s">
        <v>1407</v>
      </c>
      <c r="I267" s="157"/>
      <c r="J267" s="166" t="n">
        <f aca="false">BK267</f>
        <v>0</v>
      </c>
      <c r="L267" s="154"/>
      <c r="M267" s="159"/>
      <c r="N267" s="160"/>
      <c r="O267" s="160"/>
      <c r="P267" s="161" t="n">
        <f aca="false">P268+P273+P278+P280+P285+P291+P293</f>
        <v>0</v>
      </c>
      <c r="Q267" s="160"/>
      <c r="R267" s="161" t="n">
        <f aca="false">R268+R273+R278+R280+R285+R291+R293</f>
        <v>0</v>
      </c>
      <c r="S267" s="160"/>
      <c r="T267" s="162" t="n">
        <f aca="false">T268+T273+T278+T280+T285+T291+T293</f>
        <v>0</v>
      </c>
      <c r="AR267" s="155" t="s">
        <v>78</v>
      </c>
      <c r="AT267" s="163" t="s">
        <v>70</v>
      </c>
      <c r="AU267" s="163" t="s">
        <v>80</v>
      </c>
      <c r="AY267" s="155" t="s">
        <v>166</v>
      </c>
      <c r="BK267" s="164" t="n">
        <f aca="false">BK268+BK273+BK278+BK280+BK285+BK291+BK293</f>
        <v>0</v>
      </c>
    </row>
    <row r="268" s="234" customFormat="true" ht="20.25" hidden="false" customHeight="true" outlineLevel="0" collapsed="false">
      <c r="B268" s="235"/>
      <c r="D268" s="236" t="s">
        <v>70</v>
      </c>
      <c r="E268" s="236" t="s">
        <v>1408</v>
      </c>
      <c r="F268" s="236" t="s">
        <v>1010</v>
      </c>
      <c r="I268" s="237"/>
      <c r="J268" s="238" t="n">
        <f aca="false">BK268</f>
        <v>0</v>
      </c>
      <c r="L268" s="235"/>
      <c r="M268" s="239"/>
      <c r="N268" s="240"/>
      <c r="O268" s="240"/>
      <c r="P268" s="241" t="n">
        <f aca="false">SUM(P269:P272)</f>
        <v>0</v>
      </c>
      <c r="Q268" s="240"/>
      <c r="R268" s="241" t="n">
        <f aca="false">SUM(R269:R272)</f>
        <v>0</v>
      </c>
      <c r="S268" s="240"/>
      <c r="T268" s="242" t="n">
        <f aca="false">SUM(T269:T272)</f>
        <v>0</v>
      </c>
      <c r="AR268" s="236" t="s">
        <v>78</v>
      </c>
      <c r="AT268" s="243" t="s">
        <v>70</v>
      </c>
      <c r="AU268" s="243" t="s">
        <v>167</v>
      </c>
      <c r="AY268" s="236" t="s">
        <v>166</v>
      </c>
      <c r="BK268" s="244" t="n">
        <f aca="false">SUM(BK269:BK272)</f>
        <v>0</v>
      </c>
    </row>
    <row r="269" s="27" customFormat="true" ht="21.75" hidden="false" customHeight="true" outlineLevel="0" collapsed="false">
      <c r="A269" s="22"/>
      <c r="B269" s="167"/>
      <c r="C269" s="168" t="s">
        <v>1409</v>
      </c>
      <c r="D269" s="168" t="s">
        <v>169</v>
      </c>
      <c r="E269" s="169" t="s">
        <v>1410</v>
      </c>
      <c r="F269" s="170" t="s">
        <v>1411</v>
      </c>
      <c r="G269" s="171" t="s">
        <v>857</v>
      </c>
      <c r="H269" s="172" t="n">
        <v>3</v>
      </c>
      <c r="I269" s="173"/>
      <c r="J269" s="174" t="n">
        <f aca="false">ROUND(I269*H269,2)</f>
        <v>0</v>
      </c>
      <c r="K269" s="170"/>
      <c r="L269" s="23"/>
      <c r="M269" s="175"/>
      <c r="N269" s="176" t="s">
        <v>42</v>
      </c>
      <c r="O269" s="55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74</v>
      </c>
      <c r="AT269" s="179" t="s">
        <v>169</v>
      </c>
      <c r="AU269" s="179" t="s">
        <v>174</v>
      </c>
      <c r="AY269" s="3" t="s">
        <v>166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8</v>
      </c>
      <c r="BK269" s="180" t="n">
        <f aca="false">ROUND(I269*H269,2)</f>
        <v>0</v>
      </c>
      <c r="BL269" s="3" t="s">
        <v>174</v>
      </c>
      <c r="BM269" s="179" t="s">
        <v>1412</v>
      </c>
    </row>
    <row r="270" s="27" customFormat="true" ht="16.5" hidden="false" customHeight="true" outlineLevel="0" collapsed="false">
      <c r="A270" s="22"/>
      <c r="B270" s="167"/>
      <c r="C270" s="168" t="s">
        <v>965</v>
      </c>
      <c r="D270" s="168" t="s">
        <v>169</v>
      </c>
      <c r="E270" s="169" t="s">
        <v>1413</v>
      </c>
      <c r="F270" s="170" t="s">
        <v>1414</v>
      </c>
      <c r="G270" s="171" t="s">
        <v>857</v>
      </c>
      <c r="H270" s="172" t="n">
        <v>1</v>
      </c>
      <c r="I270" s="173"/>
      <c r="J270" s="174" t="n">
        <f aca="false">ROUND(I270*H270,2)</f>
        <v>0</v>
      </c>
      <c r="K270" s="170"/>
      <c r="L270" s="23"/>
      <c r="M270" s="175"/>
      <c r="N270" s="176" t="s">
        <v>42</v>
      </c>
      <c r="O270" s="55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74</v>
      </c>
      <c r="AT270" s="179" t="s">
        <v>169</v>
      </c>
      <c r="AU270" s="179" t="s">
        <v>174</v>
      </c>
      <c r="AY270" s="3" t="s">
        <v>166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8</v>
      </c>
      <c r="BK270" s="180" t="n">
        <f aca="false">ROUND(I270*H270,2)</f>
        <v>0</v>
      </c>
      <c r="BL270" s="3" t="s">
        <v>174</v>
      </c>
      <c r="BM270" s="179" t="s">
        <v>1415</v>
      </c>
    </row>
    <row r="271" s="27" customFormat="true" ht="16.5" hidden="false" customHeight="true" outlineLevel="0" collapsed="false">
      <c r="A271" s="22"/>
      <c r="B271" s="167"/>
      <c r="C271" s="168" t="s">
        <v>1416</v>
      </c>
      <c r="D271" s="168" t="s">
        <v>169</v>
      </c>
      <c r="E271" s="169" t="s">
        <v>1417</v>
      </c>
      <c r="F271" s="170" t="s">
        <v>1418</v>
      </c>
      <c r="G271" s="171" t="s">
        <v>857</v>
      </c>
      <c r="H271" s="172" t="n">
        <v>1</v>
      </c>
      <c r="I271" s="173"/>
      <c r="J271" s="174" t="n">
        <f aca="false">ROUND(I271*H271,2)</f>
        <v>0</v>
      </c>
      <c r="K271" s="170"/>
      <c r="L271" s="23"/>
      <c r="M271" s="175"/>
      <c r="N271" s="176" t="s">
        <v>42</v>
      </c>
      <c r="O271" s="55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74</v>
      </c>
      <c r="AT271" s="179" t="s">
        <v>169</v>
      </c>
      <c r="AU271" s="179" t="s">
        <v>174</v>
      </c>
      <c r="AY271" s="3" t="s">
        <v>166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8</v>
      </c>
      <c r="BK271" s="180" t="n">
        <f aca="false">ROUND(I271*H271,2)</f>
        <v>0</v>
      </c>
      <c r="BL271" s="3" t="s">
        <v>174</v>
      </c>
      <c r="BM271" s="179" t="s">
        <v>1419</v>
      </c>
    </row>
    <row r="272" s="27" customFormat="true" ht="16.5" hidden="false" customHeight="true" outlineLevel="0" collapsed="false">
      <c r="A272" s="22"/>
      <c r="B272" s="167"/>
      <c r="C272" s="168" t="s">
        <v>968</v>
      </c>
      <c r="D272" s="168" t="s">
        <v>169</v>
      </c>
      <c r="E272" s="169" t="s">
        <v>1420</v>
      </c>
      <c r="F272" s="170" t="s">
        <v>1421</v>
      </c>
      <c r="G272" s="171" t="s">
        <v>1050</v>
      </c>
      <c r="H272" s="172" t="n">
        <v>1</v>
      </c>
      <c r="I272" s="173"/>
      <c r="J272" s="174" t="n">
        <f aca="false">ROUND(I272*H272,2)</f>
        <v>0</v>
      </c>
      <c r="K272" s="170"/>
      <c r="L272" s="23"/>
      <c r="M272" s="175"/>
      <c r="N272" s="176" t="s">
        <v>42</v>
      </c>
      <c r="O272" s="55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74</v>
      </c>
      <c r="AT272" s="179" t="s">
        <v>169</v>
      </c>
      <c r="AU272" s="179" t="s">
        <v>174</v>
      </c>
      <c r="AY272" s="3" t="s">
        <v>166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8</v>
      </c>
      <c r="BK272" s="180" t="n">
        <f aca="false">ROUND(I272*H272,2)</f>
        <v>0</v>
      </c>
      <c r="BL272" s="3" t="s">
        <v>174</v>
      </c>
      <c r="BM272" s="179" t="s">
        <v>1422</v>
      </c>
    </row>
    <row r="273" s="234" customFormat="true" ht="20.25" hidden="false" customHeight="true" outlineLevel="0" collapsed="false">
      <c r="B273" s="235"/>
      <c r="D273" s="236" t="s">
        <v>70</v>
      </c>
      <c r="E273" s="236" t="s">
        <v>1423</v>
      </c>
      <c r="F273" s="236" t="s">
        <v>1077</v>
      </c>
      <c r="I273" s="237"/>
      <c r="J273" s="238" t="n">
        <f aca="false">BK273</f>
        <v>0</v>
      </c>
      <c r="L273" s="235"/>
      <c r="M273" s="239"/>
      <c r="N273" s="240"/>
      <c r="O273" s="240"/>
      <c r="P273" s="241" t="n">
        <f aca="false">SUM(P274:P277)</f>
        <v>0</v>
      </c>
      <c r="Q273" s="240"/>
      <c r="R273" s="241" t="n">
        <f aca="false">SUM(R274:R277)</f>
        <v>0</v>
      </c>
      <c r="S273" s="240"/>
      <c r="T273" s="242" t="n">
        <f aca="false">SUM(T274:T277)</f>
        <v>0</v>
      </c>
      <c r="AR273" s="236" t="s">
        <v>78</v>
      </c>
      <c r="AT273" s="243" t="s">
        <v>70</v>
      </c>
      <c r="AU273" s="243" t="s">
        <v>167</v>
      </c>
      <c r="AY273" s="236" t="s">
        <v>166</v>
      </c>
      <c r="BK273" s="244" t="n">
        <f aca="false">SUM(BK274:BK277)</f>
        <v>0</v>
      </c>
    </row>
    <row r="274" s="27" customFormat="true" ht="24" hidden="false" customHeight="true" outlineLevel="0" collapsed="false">
      <c r="A274" s="22"/>
      <c r="B274" s="167"/>
      <c r="C274" s="168" t="s">
        <v>1424</v>
      </c>
      <c r="D274" s="168" t="s">
        <v>169</v>
      </c>
      <c r="E274" s="169" t="s">
        <v>1425</v>
      </c>
      <c r="F274" s="170" t="s">
        <v>1426</v>
      </c>
      <c r="G274" s="171" t="s">
        <v>228</v>
      </c>
      <c r="H274" s="172" t="n">
        <v>30</v>
      </c>
      <c r="I274" s="173"/>
      <c r="J274" s="174" t="n">
        <f aca="false">ROUND(I274*H274,2)</f>
        <v>0</v>
      </c>
      <c r="K274" s="170"/>
      <c r="L274" s="23"/>
      <c r="M274" s="175"/>
      <c r="N274" s="176" t="s">
        <v>42</v>
      </c>
      <c r="O274" s="55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74</v>
      </c>
      <c r="AT274" s="179" t="s">
        <v>169</v>
      </c>
      <c r="AU274" s="179" t="s">
        <v>174</v>
      </c>
      <c r="AY274" s="3" t="s">
        <v>166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8</v>
      </c>
      <c r="BK274" s="180" t="n">
        <f aca="false">ROUND(I274*H274,2)</f>
        <v>0</v>
      </c>
      <c r="BL274" s="3" t="s">
        <v>174</v>
      </c>
      <c r="BM274" s="179" t="s">
        <v>1427</v>
      </c>
    </row>
    <row r="275" s="27" customFormat="true" ht="16.5" hidden="false" customHeight="true" outlineLevel="0" collapsed="false">
      <c r="A275" s="22"/>
      <c r="B275" s="167"/>
      <c r="C275" s="168" t="s">
        <v>1428</v>
      </c>
      <c r="D275" s="168" t="s">
        <v>169</v>
      </c>
      <c r="E275" s="169" t="s">
        <v>1429</v>
      </c>
      <c r="F275" s="170" t="s">
        <v>1430</v>
      </c>
      <c r="G275" s="171" t="s">
        <v>228</v>
      </c>
      <c r="H275" s="172" t="n">
        <v>30</v>
      </c>
      <c r="I275" s="173"/>
      <c r="J275" s="174" t="n">
        <f aca="false">ROUND(I275*H275,2)</f>
        <v>0</v>
      </c>
      <c r="K275" s="170"/>
      <c r="L275" s="23"/>
      <c r="M275" s="175"/>
      <c r="N275" s="176" t="s">
        <v>42</v>
      </c>
      <c r="O275" s="55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74</v>
      </c>
      <c r="AT275" s="179" t="s">
        <v>169</v>
      </c>
      <c r="AU275" s="179" t="s">
        <v>174</v>
      </c>
      <c r="AY275" s="3" t="s">
        <v>166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8</v>
      </c>
      <c r="BK275" s="180" t="n">
        <f aca="false">ROUND(I275*H275,2)</f>
        <v>0</v>
      </c>
      <c r="BL275" s="3" t="s">
        <v>174</v>
      </c>
      <c r="BM275" s="179" t="s">
        <v>1431</v>
      </c>
    </row>
    <row r="276" s="27" customFormat="true" ht="16.5" hidden="false" customHeight="true" outlineLevel="0" collapsed="false">
      <c r="A276" s="22"/>
      <c r="B276" s="167"/>
      <c r="C276" s="168" t="s">
        <v>1432</v>
      </c>
      <c r="D276" s="168" t="s">
        <v>169</v>
      </c>
      <c r="E276" s="169" t="s">
        <v>1433</v>
      </c>
      <c r="F276" s="170" t="s">
        <v>1434</v>
      </c>
      <c r="G276" s="171" t="s">
        <v>857</v>
      </c>
      <c r="H276" s="172" t="n">
        <v>3</v>
      </c>
      <c r="I276" s="173"/>
      <c r="J276" s="174" t="n">
        <f aca="false">ROUND(I276*H276,2)</f>
        <v>0</v>
      </c>
      <c r="K276" s="170"/>
      <c r="L276" s="23"/>
      <c r="M276" s="175"/>
      <c r="N276" s="176" t="s">
        <v>42</v>
      </c>
      <c r="O276" s="55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174</v>
      </c>
      <c r="AT276" s="179" t="s">
        <v>169</v>
      </c>
      <c r="AU276" s="179" t="s">
        <v>174</v>
      </c>
      <c r="AY276" s="3" t="s">
        <v>166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8</v>
      </c>
      <c r="BK276" s="180" t="n">
        <f aca="false">ROUND(I276*H276,2)</f>
        <v>0</v>
      </c>
      <c r="BL276" s="3" t="s">
        <v>174</v>
      </c>
      <c r="BM276" s="179" t="s">
        <v>1435</v>
      </c>
    </row>
    <row r="277" s="27" customFormat="true" ht="24" hidden="false" customHeight="true" outlineLevel="0" collapsed="false">
      <c r="A277" s="22"/>
      <c r="B277" s="167"/>
      <c r="C277" s="168" t="s">
        <v>1436</v>
      </c>
      <c r="D277" s="168" t="s">
        <v>169</v>
      </c>
      <c r="E277" s="169" t="s">
        <v>1437</v>
      </c>
      <c r="F277" s="170" t="s">
        <v>1438</v>
      </c>
      <c r="G277" s="171" t="s">
        <v>1050</v>
      </c>
      <c r="H277" s="172" t="n">
        <v>1</v>
      </c>
      <c r="I277" s="173"/>
      <c r="J277" s="174" t="n">
        <f aca="false">ROUND(I277*H277,2)</f>
        <v>0</v>
      </c>
      <c r="K277" s="170"/>
      <c r="L277" s="23"/>
      <c r="M277" s="175"/>
      <c r="N277" s="176" t="s">
        <v>42</v>
      </c>
      <c r="O277" s="55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74</v>
      </c>
      <c r="AT277" s="179" t="s">
        <v>169</v>
      </c>
      <c r="AU277" s="179" t="s">
        <v>174</v>
      </c>
      <c r="AY277" s="3" t="s">
        <v>166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8</v>
      </c>
      <c r="BK277" s="180" t="n">
        <f aca="false">ROUND(I277*H277,2)</f>
        <v>0</v>
      </c>
      <c r="BL277" s="3" t="s">
        <v>174</v>
      </c>
      <c r="BM277" s="179" t="s">
        <v>1439</v>
      </c>
    </row>
    <row r="278" s="234" customFormat="true" ht="20.25" hidden="false" customHeight="true" outlineLevel="0" collapsed="false">
      <c r="B278" s="235"/>
      <c r="D278" s="236" t="s">
        <v>70</v>
      </c>
      <c r="E278" s="236" t="s">
        <v>1440</v>
      </c>
      <c r="F278" s="236" t="s">
        <v>1187</v>
      </c>
      <c r="I278" s="237"/>
      <c r="J278" s="238" t="n">
        <f aca="false">BK278</f>
        <v>0</v>
      </c>
      <c r="L278" s="235"/>
      <c r="M278" s="239"/>
      <c r="N278" s="240"/>
      <c r="O278" s="240"/>
      <c r="P278" s="241" t="n">
        <f aca="false">P279</f>
        <v>0</v>
      </c>
      <c r="Q278" s="240"/>
      <c r="R278" s="241" t="n">
        <f aca="false">R279</f>
        <v>0</v>
      </c>
      <c r="S278" s="240"/>
      <c r="T278" s="242" t="n">
        <f aca="false">T279</f>
        <v>0</v>
      </c>
      <c r="AR278" s="236" t="s">
        <v>78</v>
      </c>
      <c r="AT278" s="243" t="s">
        <v>70</v>
      </c>
      <c r="AU278" s="243" t="s">
        <v>167</v>
      </c>
      <c r="AY278" s="236" t="s">
        <v>166</v>
      </c>
      <c r="BK278" s="244" t="n">
        <f aca="false">BK279</f>
        <v>0</v>
      </c>
    </row>
    <row r="279" s="27" customFormat="true" ht="16.5" hidden="false" customHeight="true" outlineLevel="0" collapsed="false">
      <c r="A279" s="22"/>
      <c r="B279" s="167"/>
      <c r="C279" s="168" t="s">
        <v>1441</v>
      </c>
      <c r="D279" s="168" t="s">
        <v>169</v>
      </c>
      <c r="E279" s="169" t="s">
        <v>1442</v>
      </c>
      <c r="F279" s="170" t="s">
        <v>1443</v>
      </c>
      <c r="G279" s="171" t="s">
        <v>228</v>
      </c>
      <c r="H279" s="172" t="n">
        <v>70</v>
      </c>
      <c r="I279" s="173"/>
      <c r="J279" s="174" t="n">
        <f aca="false">ROUND(I279*H279,2)</f>
        <v>0</v>
      </c>
      <c r="K279" s="170"/>
      <c r="L279" s="23"/>
      <c r="M279" s="175"/>
      <c r="N279" s="176" t="s">
        <v>42</v>
      </c>
      <c r="O279" s="55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174</v>
      </c>
      <c r="AT279" s="179" t="s">
        <v>169</v>
      </c>
      <c r="AU279" s="179" t="s">
        <v>174</v>
      </c>
      <c r="AY279" s="3" t="s">
        <v>166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8</v>
      </c>
      <c r="BK279" s="180" t="n">
        <f aca="false">ROUND(I279*H279,2)</f>
        <v>0</v>
      </c>
      <c r="BL279" s="3" t="s">
        <v>174</v>
      </c>
      <c r="BM279" s="179" t="s">
        <v>1444</v>
      </c>
    </row>
    <row r="280" s="234" customFormat="true" ht="20.25" hidden="false" customHeight="true" outlineLevel="0" collapsed="false">
      <c r="B280" s="235"/>
      <c r="D280" s="236" t="s">
        <v>70</v>
      </c>
      <c r="E280" s="236" t="s">
        <v>1445</v>
      </c>
      <c r="F280" s="236" t="s">
        <v>1047</v>
      </c>
      <c r="I280" s="237"/>
      <c r="J280" s="238" t="n">
        <f aca="false">BK280</f>
        <v>0</v>
      </c>
      <c r="L280" s="235"/>
      <c r="M280" s="239"/>
      <c r="N280" s="240"/>
      <c r="O280" s="240"/>
      <c r="P280" s="241" t="n">
        <f aca="false">SUM(P281:P284)</f>
        <v>0</v>
      </c>
      <c r="Q280" s="240"/>
      <c r="R280" s="241" t="n">
        <f aca="false">SUM(R281:R284)</f>
        <v>0</v>
      </c>
      <c r="S280" s="240"/>
      <c r="T280" s="242" t="n">
        <f aca="false">SUM(T281:T284)</f>
        <v>0</v>
      </c>
      <c r="AR280" s="236" t="s">
        <v>78</v>
      </c>
      <c r="AT280" s="243" t="s">
        <v>70</v>
      </c>
      <c r="AU280" s="243" t="s">
        <v>167</v>
      </c>
      <c r="AY280" s="236" t="s">
        <v>166</v>
      </c>
      <c r="BK280" s="244" t="n">
        <f aca="false">SUM(BK281:BK284)</f>
        <v>0</v>
      </c>
    </row>
    <row r="281" s="27" customFormat="true" ht="16.5" hidden="false" customHeight="true" outlineLevel="0" collapsed="false">
      <c r="A281" s="22"/>
      <c r="B281" s="167"/>
      <c r="C281" s="168" t="s">
        <v>1446</v>
      </c>
      <c r="D281" s="168" t="s">
        <v>169</v>
      </c>
      <c r="E281" s="169" t="s">
        <v>1447</v>
      </c>
      <c r="F281" s="170" t="s">
        <v>1448</v>
      </c>
      <c r="G281" s="171" t="s">
        <v>801</v>
      </c>
      <c r="H281" s="172" t="n">
        <v>4</v>
      </c>
      <c r="I281" s="173"/>
      <c r="J281" s="174" t="n">
        <f aca="false">ROUND(I281*H281,2)</f>
        <v>0</v>
      </c>
      <c r="K281" s="170"/>
      <c r="L281" s="23"/>
      <c r="M281" s="175"/>
      <c r="N281" s="176" t="s">
        <v>42</v>
      </c>
      <c r="O281" s="55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174</v>
      </c>
      <c r="AT281" s="179" t="s">
        <v>169</v>
      </c>
      <c r="AU281" s="179" t="s">
        <v>174</v>
      </c>
      <c r="AY281" s="3" t="s">
        <v>166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78</v>
      </c>
      <c r="BK281" s="180" t="n">
        <f aca="false">ROUND(I281*H281,2)</f>
        <v>0</v>
      </c>
      <c r="BL281" s="3" t="s">
        <v>174</v>
      </c>
      <c r="BM281" s="179" t="s">
        <v>1449</v>
      </c>
    </row>
    <row r="282" s="27" customFormat="true" ht="16.5" hidden="false" customHeight="true" outlineLevel="0" collapsed="false">
      <c r="A282" s="22"/>
      <c r="B282" s="167"/>
      <c r="C282" s="168" t="s">
        <v>1450</v>
      </c>
      <c r="D282" s="168" t="s">
        <v>169</v>
      </c>
      <c r="E282" s="169" t="s">
        <v>1451</v>
      </c>
      <c r="F282" s="170" t="s">
        <v>1452</v>
      </c>
      <c r="G282" s="171" t="s">
        <v>857</v>
      </c>
      <c r="H282" s="172" t="n">
        <v>3</v>
      </c>
      <c r="I282" s="173"/>
      <c r="J282" s="174" t="n">
        <f aca="false">ROUND(I282*H282,2)</f>
        <v>0</v>
      </c>
      <c r="K282" s="170"/>
      <c r="L282" s="23"/>
      <c r="M282" s="175"/>
      <c r="N282" s="176" t="s">
        <v>42</v>
      </c>
      <c r="O282" s="55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74</v>
      </c>
      <c r="AT282" s="179" t="s">
        <v>169</v>
      </c>
      <c r="AU282" s="179" t="s">
        <v>174</v>
      </c>
      <c r="AY282" s="3" t="s">
        <v>166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8</v>
      </c>
      <c r="BK282" s="180" t="n">
        <f aca="false">ROUND(I282*H282,2)</f>
        <v>0</v>
      </c>
      <c r="BL282" s="3" t="s">
        <v>174</v>
      </c>
      <c r="BM282" s="179" t="s">
        <v>1453</v>
      </c>
    </row>
    <row r="283" s="27" customFormat="true" ht="21.75" hidden="false" customHeight="true" outlineLevel="0" collapsed="false">
      <c r="A283" s="22"/>
      <c r="B283" s="167"/>
      <c r="C283" s="168" t="s">
        <v>1454</v>
      </c>
      <c r="D283" s="168" t="s">
        <v>169</v>
      </c>
      <c r="E283" s="169" t="s">
        <v>1455</v>
      </c>
      <c r="F283" s="170" t="s">
        <v>1456</v>
      </c>
      <c r="G283" s="171" t="s">
        <v>857</v>
      </c>
      <c r="H283" s="172" t="n">
        <v>3</v>
      </c>
      <c r="I283" s="173"/>
      <c r="J283" s="174" t="n">
        <f aca="false">ROUND(I283*H283,2)</f>
        <v>0</v>
      </c>
      <c r="K283" s="170"/>
      <c r="L283" s="23"/>
      <c r="M283" s="175"/>
      <c r="N283" s="176" t="s">
        <v>42</v>
      </c>
      <c r="O283" s="55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74</v>
      </c>
      <c r="AT283" s="179" t="s">
        <v>169</v>
      </c>
      <c r="AU283" s="179" t="s">
        <v>174</v>
      </c>
      <c r="AY283" s="3" t="s">
        <v>166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8</v>
      </c>
      <c r="BK283" s="180" t="n">
        <f aca="false">ROUND(I283*H283,2)</f>
        <v>0</v>
      </c>
      <c r="BL283" s="3" t="s">
        <v>174</v>
      </c>
      <c r="BM283" s="179" t="s">
        <v>1457</v>
      </c>
    </row>
    <row r="284" s="27" customFormat="true" ht="16.5" hidden="false" customHeight="true" outlineLevel="0" collapsed="false">
      <c r="A284" s="22"/>
      <c r="B284" s="167"/>
      <c r="C284" s="168" t="s">
        <v>1458</v>
      </c>
      <c r="D284" s="168" t="s">
        <v>169</v>
      </c>
      <c r="E284" s="169" t="s">
        <v>1459</v>
      </c>
      <c r="F284" s="170" t="s">
        <v>1460</v>
      </c>
      <c r="G284" s="171" t="s">
        <v>857</v>
      </c>
      <c r="H284" s="172" t="n">
        <v>1</v>
      </c>
      <c r="I284" s="173"/>
      <c r="J284" s="174" t="n">
        <f aca="false">ROUND(I284*H284,2)</f>
        <v>0</v>
      </c>
      <c r="K284" s="170"/>
      <c r="L284" s="23"/>
      <c r="M284" s="175"/>
      <c r="N284" s="176" t="s">
        <v>42</v>
      </c>
      <c r="O284" s="55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74</v>
      </c>
      <c r="AT284" s="179" t="s">
        <v>169</v>
      </c>
      <c r="AU284" s="179" t="s">
        <v>174</v>
      </c>
      <c r="AY284" s="3" t="s">
        <v>166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8</v>
      </c>
      <c r="BK284" s="180" t="n">
        <f aca="false">ROUND(I284*H284,2)</f>
        <v>0</v>
      </c>
      <c r="BL284" s="3" t="s">
        <v>174</v>
      </c>
      <c r="BM284" s="179" t="s">
        <v>1461</v>
      </c>
    </row>
    <row r="285" s="234" customFormat="true" ht="20.25" hidden="false" customHeight="true" outlineLevel="0" collapsed="false">
      <c r="B285" s="235"/>
      <c r="D285" s="236" t="s">
        <v>70</v>
      </c>
      <c r="E285" s="236" t="s">
        <v>1462</v>
      </c>
      <c r="F285" s="236" t="s">
        <v>1103</v>
      </c>
      <c r="I285" s="237"/>
      <c r="J285" s="238" t="n">
        <f aca="false">BK285</f>
        <v>0</v>
      </c>
      <c r="L285" s="235"/>
      <c r="M285" s="239"/>
      <c r="N285" s="240"/>
      <c r="O285" s="240"/>
      <c r="P285" s="241" t="n">
        <f aca="false">SUM(P286:P290)</f>
        <v>0</v>
      </c>
      <c r="Q285" s="240"/>
      <c r="R285" s="241" t="n">
        <f aca="false">SUM(R286:R290)</f>
        <v>0</v>
      </c>
      <c r="S285" s="240"/>
      <c r="T285" s="242" t="n">
        <f aca="false">SUM(T286:T290)</f>
        <v>0</v>
      </c>
      <c r="AR285" s="236" t="s">
        <v>78</v>
      </c>
      <c r="AT285" s="243" t="s">
        <v>70</v>
      </c>
      <c r="AU285" s="243" t="s">
        <v>167</v>
      </c>
      <c r="AY285" s="236" t="s">
        <v>166</v>
      </c>
      <c r="BK285" s="244" t="n">
        <f aca="false">SUM(BK286:BK290)</f>
        <v>0</v>
      </c>
    </row>
    <row r="286" s="27" customFormat="true" ht="16.5" hidden="false" customHeight="true" outlineLevel="0" collapsed="false">
      <c r="A286" s="22"/>
      <c r="B286" s="167"/>
      <c r="C286" s="168" t="s">
        <v>1463</v>
      </c>
      <c r="D286" s="168" t="s">
        <v>169</v>
      </c>
      <c r="E286" s="169" t="s">
        <v>1104</v>
      </c>
      <c r="F286" s="170" t="s">
        <v>1105</v>
      </c>
      <c r="G286" s="171" t="s">
        <v>228</v>
      </c>
      <c r="H286" s="172" t="n">
        <v>60</v>
      </c>
      <c r="I286" s="173"/>
      <c r="J286" s="174" t="n">
        <f aca="false">ROUND(I286*H286,2)</f>
        <v>0</v>
      </c>
      <c r="K286" s="170"/>
      <c r="L286" s="23"/>
      <c r="M286" s="175"/>
      <c r="N286" s="176" t="s">
        <v>42</v>
      </c>
      <c r="O286" s="55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74</v>
      </c>
      <c r="AT286" s="179" t="s">
        <v>169</v>
      </c>
      <c r="AU286" s="179" t="s">
        <v>174</v>
      </c>
      <c r="AY286" s="3" t="s">
        <v>166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8</v>
      </c>
      <c r="BK286" s="180" t="n">
        <f aca="false">ROUND(I286*H286,2)</f>
        <v>0</v>
      </c>
      <c r="BL286" s="3" t="s">
        <v>174</v>
      </c>
      <c r="BM286" s="179" t="s">
        <v>1464</v>
      </c>
    </row>
    <row r="287" s="27" customFormat="true" ht="16.5" hidden="false" customHeight="true" outlineLevel="0" collapsed="false">
      <c r="A287" s="22"/>
      <c r="B287" s="167"/>
      <c r="C287" s="168" t="s">
        <v>1465</v>
      </c>
      <c r="D287" s="168" t="s">
        <v>169</v>
      </c>
      <c r="E287" s="169" t="s">
        <v>1466</v>
      </c>
      <c r="F287" s="170" t="s">
        <v>1467</v>
      </c>
      <c r="G287" s="171" t="s">
        <v>228</v>
      </c>
      <c r="H287" s="172" t="n">
        <v>30</v>
      </c>
      <c r="I287" s="173"/>
      <c r="J287" s="174" t="n">
        <f aca="false">ROUND(I287*H287,2)</f>
        <v>0</v>
      </c>
      <c r="K287" s="170"/>
      <c r="L287" s="23"/>
      <c r="M287" s="175"/>
      <c r="N287" s="176" t="s">
        <v>42</v>
      </c>
      <c r="O287" s="55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74</v>
      </c>
      <c r="AT287" s="179" t="s">
        <v>169</v>
      </c>
      <c r="AU287" s="179" t="s">
        <v>174</v>
      </c>
      <c r="AY287" s="3" t="s">
        <v>166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8</v>
      </c>
      <c r="BK287" s="180" t="n">
        <f aca="false">ROUND(I287*H287,2)</f>
        <v>0</v>
      </c>
      <c r="BL287" s="3" t="s">
        <v>174</v>
      </c>
      <c r="BM287" s="179" t="s">
        <v>1468</v>
      </c>
    </row>
    <row r="288" s="27" customFormat="true" ht="16.5" hidden="false" customHeight="true" outlineLevel="0" collapsed="false">
      <c r="A288" s="22"/>
      <c r="B288" s="167"/>
      <c r="C288" s="168" t="s">
        <v>1469</v>
      </c>
      <c r="D288" s="168" t="s">
        <v>169</v>
      </c>
      <c r="E288" s="169" t="s">
        <v>1470</v>
      </c>
      <c r="F288" s="170" t="s">
        <v>1471</v>
      </c>
      <c r="G288" s="171" t="s">
        <v>228</v>
      </c>
      <c r="H288" s="172" t="n">
        <v>30</v>
      </c>
      <c r="I288" s="173"/>
      <c r="J288" s="174" t="n">
        <f aca="false">ROUND(I288*H288,2)</f>
        <v>0</v>
      </c>
      <c r="K288" s="170"/>
      <c r="L288" s="23"/>
      <c r="M288" s="175"/>
      <c r="N288" s="176" t="s">
        <v>42</v>
      </c>
      <c r="O288" s="55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74</v>
      </c>
      <c r="AT288" s="179" t="s">
        <v>169</v>
      </c>
      <c r="AU288" s="179" t="s">
        <v>174</v>
      </c>
      <c r="AY288" s="3" t="s">
        <v>166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8</v>
      </c>
      <c r="BK288" s="180" t="n">
        <f aca="false">ROUND(I288*H288,2)</f>
        <v>0</v>
      </c>
      <c r="BL288" s="3" t="s">
        <v>174</v>
      </c>
      <c r="BM288" s="179" t="s">
        <v>1472</v>
      </c>
    </row>
    <row r="289" s="27" customFormat="true" ht="16.5" hidden="false" customHeight="true" outlineLevel="0" collapsed="false">
      <c r="A289" s="22"/>
      <c r="B289" s="167"/>
      <c r="C289" s="168" t="s">
        <v>1473</v>
      </c>
      <c r="D289" s="168" t="s">
        <v>169</v>
      </c>
      <c r="E289" s="169" t="s">
        <v>1474</v>
      </c>
      <c r="F289" s="170" t="s">
        <v>1475</v>
      </c>
      <c r="G289" s="171" t="s">
        <v>857</v>
      </c>
      <c r="H289" s="172" t="n">
        <v>3</v>
      </c>
      <c r="I289" s="173"/>
      <c r="J289" s="174" t="n">
        <f aca="false">ROUND(I289*H289,2)</f>
        <v>0</v>
      </c>
      <c r="K289" s="170"/>
      <c r="L289" s="23"/>
      <c r="M289" s="175"/>
      <c r="N289" s="176" t="s">
        <v>42</v>
      </c>
      <c r="O289" s="55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74</v>
      </c>
      <c r="AT289" s="179" t="s">
        <v>169</v>
      </c>
      <c r="AU289" s="179" t="s">
        <v>174</v>
      </c>
      <c r="AY289" s="3" t="s">
        <v>166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8</v>
      </c>
      <c r="BK289" s="180" t="n">
        <f aca="false">ROUND(I289*H289,2)</f>
        <v>0</v>
      </c>
      <c r="BL289" s="3" t="s">
        <v>174</v>
      </c>
      <c r="BM289" s="179" t="s">
        <v>1476</v>
      </c>
    </row>
    <row r="290" s="27" customFormat="true" ht="16.5" hidden="false" customHeight="true" outlineLevel="0" collapsed="false">
      <c r="A290" s="22"/>
      <c r="B290" s="167"/>
      <c r="C290" s="168" t="s">
        <v>1477</v>
      </c>
      <c r="D290" s="168" t="s">
        <v>169</v>
      </c>
      <c r="E290" s="169" t="s">
        <v>1478</v>
      </c>
      <c r="F290" s="170" t="s">
        <v>1479</v>
      </c>
      <c r="G290" s="171" t="s">
        <v>857</v>
      </c>
      <c r="H290" s="172" t="n">
        <v>2</v>
      </c>
      <c r="I290" s="173"/>
      <c r="J290" s="174" t="n">
        <f aca="false">ROUND(I290*H290,2)</f>
        <v>0</v>
      </c>
      <c r="K290" s="170"/>
      <c r="L290" s="23"/>
      <c r="M290" s="175"/>
      <c r="N290" s="176" t="s">
        <v>42</v>
      </c>
      <c r="O290" s="55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74</v>
      </c>
      <c r="AT290" s="179" t="s">
        <v>169</v>
      </c>
      <c r="AU290" s="179" t="s">
        <v>174</v>
      </c>
      <c r="AY290" s="3" t="s">
        <v>166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8</v>
      </c>
      <c r="BK290" s="180" t="n">
        <f aca="false">ROUND(I290*H290,2)</f>
        <v>0</v>
      </c>
      <c r="BL290" s="3" t="s">
        <v>174</v>
      </c>
      <c r="BM290" s="179" t="s">
        <v>1480</v>
      </c>
    </row>
    <row r="291" s="234" customFormat="true" ht="20.25" hidden="false" customHeight="true" outlineLevel="0" collapsed="false">
      <c r="B291" s="235"/>
      <c r="D291" s="236" t="s">
        <v>70</v>
      </c>
      <c r="E291" s="236" t="s">
        <v>1481</v>
      </c>
      <c r="F291" s="236" t="s">
        <v>1192</v>
      </c>
      <c r="I291" s="237"/>
      <c r="J291" s="238" t="n">
        <f aca="false">BK291</f>
        <v>0</v>
      </c>
      <c r="L291" s="235"/>
      <c r="M291" s="239"/>
      <c r="N291" s="240"/>
      <c r="O291" s="240"/>
      <c r="P291" s="241" t="n">
        <f aca="false">P292</f>
        <v>0</v>
      </c>
      <c r="Q291" s="240"/>
      <c r="R291" s="241" t="n">
        <f aca="false">R292</f>
        <v>0</v>
      </c>
      <c r="S291" s="240"/>
      <c r="T291" s="242" t="n">
        <f aca="false">T292</f>
        <v>0</v>
      </c>
      <c r="AR291" s="236" t="s">
        <v>78</v>
      </c>
      <c r="AT291" s="243" t="s">
        <v>70</v>
      </c>
      <c r="AU291" s="243" t="s">
        <v>167</v>
      </c>
      <c r="AY291" s="236" t="s">
        <v>166</v>
      </c>
      <c r="BK291" s="244" t="n">
        <f aca="false">BK292</f>
        <v>0</v>
      </c>
    </row>
    <row r="292" s="27" customFormat="true" ht="16.5" hidden="false" customHeight="true" outlineLevel="0" collapsed="false">
      <c r="A292" s="22"/>
      <c r="B292" s="167"/>
      <c r="C292" s="168" t="s">
        <v>1482</v>
      </c>
      <c r="D292" s="168" t="s">
        <v>169</v>
      </c>
      <c r="E292" s="169" t="s">
        <v>1483</v>
      </c>
      <c r="F292" s="170" t="s">
        <v>1484</v>
      </c>
      <c r="G292" s="171" t="s">
        <v>228</v>
      </c>
      <c r="H292" s="172" t="n">
        <v>70</v>
      </c>
      <c r="I292" s="173"/>
      <c r="J292" s="174" t="n">
        <f aca="false">ROUND(I292*H292,2)</f>
        <v>0</v>
      </c>
      <c r="K292" s="170"/>
      <c r="L292" s="23"/>
      <c r="M292" s="175"/>
      <c r="N292" s="176" t="s">
        <v>42</v>
      </c>
      <c r="O292" s="55"/>
      <c r="P292" s="177" t="n">
        <f aca="false">O292*H292</f>
        <v>0</v>
      </c>
      <c r="Q292" s="177" t="n">
        <v>0</v>
      </c>
      <c r="R292" s="177" t="n">
        <f aca="false">Q292*H292</f>
        <v>0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74</v>
      </c>
      <c r="AT292" s="179" t="s">
        <v>169</v>
      </c>
      <c r="AU292" s="179" t="s">
        <v>174</v>
      </c>
      <c r="AY292" s="3" t="s">
        <v>166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8</v>
      </c>
      <c r="BK292" s="180" t="n">
        <f aca="false">ROUND(I292*H292,2)</f>
        <v>0</v>
      </c>
      <c r="BL292" s="3" t="s">
        <v>174</v>
      </c>
      <c r="BM292" s="179" t="s">
        <v>1485</v>
      </c>
    </row>
    <row r="293" s="234" customFormat="true" ht="20.25" hidden="false" customHeight="true" outlineLevel="0" collapsed="false">
      <c r="B293" s="235"/>
      <c r="D293" s="236" t="s">
        <v>70</v>
      </c>
      <c r="E293" s="236" t="s">
        <v>1486</v>
      </c>
      <c r="F293" s="236" t="s">
        <v>1122</v>
      </c>
      <c r="I293" s="237"/>
      <c r="J293" s="238" t="n">
        <f aca="false">BK293</f>
        <v>0</v>
      </c>
      <c r="L293" s="235"/>
      <c r="M293" s="239"/>
      <c r="N293" s="240"/>
      <c r="O293" s="240"/>
      <c r="P293" s="241" t="n">
        <f aca="false">SUM(P294:P297)</f>
        <v>0</v>
      </c>
      <c r="Q293" s="240"/>
      <c r="R293" s="241" t="n">
        <f aca="false">SUM(R294:R297)</f>
        <v>0</v>
      </c>
      <c r="S293" s="240"/>
      <c r="T293" s="242" t="n">
        <f aca="false">SUM(T294:T297)</f>
        <v>0</v>
      </c>
      <c r="AR293" s="236" t="s">
        <v>78</v>
      </c>
      <c r="AT293" s="243" t="s">
        <v>70</v>
      </c>
      <c r="AU293" s="243" t="s">
        <v>167</v>
      </c>
      <c r="AY293" s="236" t="s">
        <v>166</v>
      </c>
      <c r="BK293" s="244" t="n">
        <f aca="false">SUM(BK294:BK297)</f>
        <v>0</v>
      </c>
    </row>
    <row r="294" s="27" customFormat="true" ht="16.5" hidden="false" customHeight="true" outlineLevel="0" collapsed="false">
      <c r="A294" s="22"/>
      <c r="B294" s="167"/>
      <c r="C294" s="168" t="s">
        <v>1487</v>
      </c>
      <c r="D294" s="168" t="s">
        <v>169</v>
      </c>
      <c r="E294" s="169" t="s">
        <v>1488</v>
      </c>
      <c r="F294" s="170" t="s">
        <v>1489</v>
      </c>
      <c r="G294" s="171" t="s">
        <v>857</v>
      </c>
      <c r="H294" s="172" t="n">
        <v>1</v>
      </c>
      <c r="I294" s="173"/>
      <c r="J294" s="174" t="n">
        <f aca="false">ROUND(I294*H294,2)</f>
        <v>0</v>
      </c>
      <c r="K294" s="170"/>
      <c r="L294" s="23"/>
      <c r="M294" s="175"/>
      <c r="N294" s="176" t="s">
        <v>42</v>
      </c>
      <c r="O294" s="55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74</v>
      </c>
      <c r="AT294" s="179" t="s">
        <v>169</v>
      </c>
      <c r="AU294" s="179" t="s">
        <v>174</v>
      </c>
      <c r="AY294" s="3" t="s">
        <v>166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8</v>
      </c>
      <c r="BK294" s="180" t="n">
        <f aca="false">ROUND(I294*H294,2)</f>
        <v>0</v>
      </c>
      <c r="BL294" s="3" t="s">
        <v>174</v>
      </c>
      <c r="BM294" s="179" t="s">
        <v>1490</v>
      </c>
    </row>
    <row r="295" s="27" customFormat="true" ht="16.5" hidden="false" customHeight="true" outlineLevel="0" collapsed="false">
      <c r="A295" s="22"/>
      <c r="B295" s="167"/>
      <c r="C295" s="168" t="s">
        <v>1491</v>
      </c>
      <c r="D295" s="168" t="s">
        <v>169</v>
      </c>
      <c r="E295" s="169" t="s">
        <v>1492</v>
      </c>
      <c r="F295" s="170" t="s">
        <v>1493</v>
      </c>
      <c r="G295" s="171" t="s">
        <v>857</v>
      </c>
      <c r="H295" s="172" t="n">
        <v>1</v>
      </c>
      <c r="I295" s="173"/>
      <c r="J295" s="174" t="n">
        <f aca="false">ROUND(I295*H295,2)</f>
        <v>0</v>
      </c>
      <c r="K295" s="170"/>
      <c r="L295" s="23"/>
      <c r="M295" s="175"/>
      <c r="N295" s="176" t="s">
        <v>42</v>
      </c>
      <c r="O295" s="55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74</v>
      </c>
      <c r="AT295" s="179" t="s">
        <v>169</v>
      </c>
      <c r="AU295" s="179" t="s">
        <v>174</v>
      </c>
      <c r="AY295" s="3" t="s">
        <v>166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8</v>
      </c>
      <c r="BK295" s="180" t="n">
        <f aca="false">ROUND(I295*H295,2)</f>
        <v>0</v>
      </c>
      <c r="BL295" s="3" t="s">
        <v>174</v>
      </c>
      <c r="BM295" s="179" t="s">
        <v>1494</v>
      </c>
    </row>
    <row r="296" s="27" customFormat="true" ht="21.75" hidden="false" customHeight="true" outlineLevel="0" collapsed="false">
      <c r="A296" s="22"/>
      <c r="B296" s="167"/>
      <c r="C296" s="168" t="s">
        <v>1495</v>
      </c>
      <c r="D296" s="168" t="s">
        <v>169</v>
      </c>
      <c r="E296" s="169" t="s">
        <v>1496</v>
      </c>
      <c r="F296" s="170" t="s">
        <v>1497</v>
      </c>
      <c r="G296" s="171" t="s">
        <v>1498</v>
      </c>
      <c r="H296" s="172" t="n">
        <v>1</v>
      </c>
      <c r="I296" s="173"/>
      <c r="J296" s="174" t="n">
        <f aca="false">ROUND(I296*H296,2)</f>
        <v>0</v>
      </c>
      <c r="K296" s="170"/>
      <c r="L296" s="23"/>
      <c r="M296" s="175"/>
      <c r="N296" s="176" t="s">
        <v>42</v>
      </c>
      <c r="O296" s="55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4</v>
      </c>
      <c r="AT296" s="179" t="s">
        <v>169</v>
      </c>
      <c r="AU296" s="179" t="s">
        <v>174</v>
      </c>
      <c r="AY296" s="3" t="s">
        <v>166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8</v>
      </c>
      <c r="BK296" s="180" t="n">
        <f aca="false">ROUND(I296*H296,2)</f>
        <v>0</v>
      </c>
      <c r="BL296" s="3" t="s">
        <v>174</v>
      </c>
      <c r="BM296" s="179" t="s">
        <v>1499</v>
      </c>
    </row>
    <row r="297" s="27" customFormat="true" ht="16.5" hidden="false" customHeight="true" outlineLevel="0" collapsed="false">
      <c r="A297" s="22"/>
      <c r="B297" s="167"/>
      <c r="C297" s="168" t="s">
        <v>1500</v>
      </c>
      <c r="D297" s="168" t="s">
        <v>169</v>
      </c>
      <c r="E297" s="169" t="s">
        <v>1501</v>
      </c>
      <c r="F297" s="170" t="s">
        <v>1208</v>
      </c>
      <c r="G297" s="171" t="s">
        <v>1498</v>
      </c>
      <c r="H297" s="172" t="n">
        <v>1</v>
      </c>
      <c r="I297" s="173"/>
      <c r="J297" s="174" t="n">
        <f aca="false">ROUND(I297*H297,2)</f>
        <v>0</v>
      </c>
      <c r="K297" s="170"/>
      <c r="L297" s="23"/>
      <c r="M297" s="175"/>
      <c r="N297" s="176" t="s">
        <v>42</v>
      </c>
      <c r="O297" s="55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74</v>
      </c>
      <c r="AT297" s="179" t="s">
        <v>169</v>
      </c>
      <c r="AU297" s="179" t="s">
        <v>174</v>
      </c>
      <c r="AY297" s="3" t="s">
        <v>166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8</v>
      </c>
      <c r="BK297" s="180" t="n">
        <f aca="false">ROUND(I297*H297,2)</f>
        <v>0</v>
      </c>
      <c r="BL297" s="3" t="s">
        <v>174</v>
      </c>
      <c r="BM297" s="179" t="s">
        <v>1502</v>
      </c>
    </row>
    <row r="298" s="153" customFormat="true" ht="25.5" hidden="false" customHeight="true" outlineLevel="0" collapsed="false">
      <c r="B298" s="154"/>
      <c r="D298" s="155" t="s">
        <v>70</v>
      </c>
      <c r="E298" s="156" t="s">
        <v>1503</v>
      </c>
      <c r="F298" s="156" t="s">
        <v>1504</v>
      </c>
      <c r="I298" s="157"/>
      <c r="J298" s="158" t="n">
        <f aca="false">BK298</f>
        <v>0</v>
      </c>
      <c r="L298" s="154"/>
      <c r="M298" s="159"/>
      <c r="N298" s="160"/>
      <c r="O298" s="160"/>
      <c r="P298" s="161" t="n">
        <f aca="false">P299</f>
        <v>0</v>
      </c>
      <c r="Q298" s="160"/>
      <c r="R298" s="161" t="n">
        <f aca="false">R299</f>
        <v>0</v>
      </c>
      <c r="S298" s="160"/>
      <c r="T298" s="162" t="n">
        <f aca="false">T299</f>
        <v>0</v>
      </c>
      <c r="AR298" s="155" t="s">
        <v>174</v>
      </c>
      <c r="AT298" s="163" t="s">
        <v>70</v>
      </c>
      <c r="AU298" s="163" t="s">
        <v>71</v>
      </c>
      <c r="AY298" s="155" t="s">
        <v>166</v>
      </c>
      <c r="BK298" s="164" t="n">
        <f aca="false">BK299</f>
        <v>0</v>
      </c>
    </row>
    <row r="299" s="27" customFormat="true" ht="16.5" hidden="false" customHeight="true" outlineLevel="0" collapsed="false">
      <c r="A299" s="22"/>
      <c r="B299" s="167"/>
      <c r="C299" s="168" t="s">
        <v>1505</v>
      </c>
      <c r="D299" s="168" t="s">
        <v>169</v>
      </c>
      <c r="E299" s="169" t="s">
        <v>1506</v>
      </c>
      <c r="F299" s="170" t="s">
        <v>970</v>
      </c>
      <c r="G299" s="171" t="s">
        <v>351</v>
      </c>
      <c r="H299" s="172" t="n">
        <v>1</v>
      </c>
      <c r="I299" s="173"/>
      <c r="J299" s="174" t="n">
        <f aca="false">ROUND(I299*H299,2)</f>
        <v>0</v>
      </c>
      <c r="K299" s="170"/>
      <c r="L299" s="23"/>
      <c r="M299" s="229"/>
      <c r="N299" s="230" t="s">
        <v>42</v>
      </c>
      <c r="O299" s="231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802</v>
      </c>
      <c r="AT299" s="179" t="s">
        <v>169</v>
      </c>
      <c r="AU299" s="179" t="s">
        <v>78</v>
      </c>
      <c r="AY299" s="3" t="s">
        <v>166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8</v>
      </c>
      <c r="BK299" s="180" t="n">
        <f aca="false">ROUND(I299*H299,2)</f>
        <v>0</v>
      </c>
      <c r="BL299" s="3" t="s">
        <v>802</v>
      </c>
      <c r="BM299" s="179" t="s">
        <v>1507</v>
      </c>
    </row>
    <row r="300" s="27" customFormat="true" ht="6.75" hidden="false" customHeight="true" outlineLevel="0" collapsed="false">
      <c r="A300" s="22"/>
      <c r="B300" s="39"/>
      <c r="C300" s="40"/>
      <c r="D300" s="40"/>
      <c r="E300" s="40"/>
      <c r="F300" s="40"/>
      <c r="G300" s="40"/>
      <c r="H300" s="40"/>
      <c r="I300" s="40"/>
      <c r="J300" s="40"/>
      <c r="K300" s="40"/>
      <c r="L300" s="23"/>
      <c r="M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</sheetData>
  <autoFilter ref="C117:K2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6:H10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508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2:BE197)),  2)</f>
        <v>0</v>
      </c>
      <c r="G35" s="22"/>
      <c r="H35" s="22"/>
      <c r="I35" s="122" t="n">
        <v>0.21</v>
      </c>
      <c r="J35" s="121" t="n">
        <f aca="false">ROUND(((SUM(BE92:BE19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2:BF197)),  2)</f>
        <v>0</v>
      </c>
      <c r="G36" s="22"/>
      <c r="H36" s="22"/>
      <c r="I36" s="122" t="n">
        <v>0.15</v>
      </c>
      <c r="J36" s="121" t="n">
        <f aca="false">ROUND(((SUM(BF92:BF19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2:BG19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2:BH19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2:BI19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4 - zdravotechnické instalac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31</v>
      </c>
      <c r="E64" s="136"/>
      <c r="F64" s="136"/>
      <c r="G64" s="136"/>
      <c r="H64" s="136"/>
      <c r="I64" s="136"/>
      <c r="J64" s="137" t="n">
        <f aca="false">J93</f>
        <v>0</v>
      </c>
      <c r="L64" s="134"/>
    </row>
    <row r="65" s="95" customFormat="true" ht="19.5" hidden="false" customHeight="true" outlineLevel="0" collapsed="false">
      <c r="B65" s="138"/>
      <c r="D65" s="139" t="s">
        <v>134</v>
      </c>
      <c r="E65" s="140"/>
      <c r="F65" s="140"/>
      <c r="G65" s="140"/>
      <c r="H65" s="140"/>
      <c r="I65" s="140"/>
      <c r="J65" s="141" t="n">
        <f aca="false">J94</f>
        <v>0</v>
      </c>
      <c r="L65" s="138"/>
    </row>
    <row r="66" s="133" customFormat="true" ht="24.75" hidden="false" customHeight="true" outlineLevel="0" collapsed="false">
      <c r="B66" s="134"/>
      <c r="D66" s="135" t="s">
        <v>137</v>
      </c>
      <c r="E66" s="136"/>
      <c r="F66" s="136"/>
      <c r="G66" s="136"/>
      <c r="H66" s="136"/>
      <c r="I66" s="136"/>
      <c r="J66" s="137" t="n">
        <f aca="false">J98</f>
        <v>0</v>
      </c>
      <c r="L66" s="134"/>
    </row>
    <row r="67" s="95" customFormat="true" ht="19.5" hidden="false" customHeight="true" outlineLevel="0" collapsed="false">
      <c r="B67" s="138"/>
      <c r="D67" s="139" t="s">
        <v>1509</v>
      </c>
      <c r="E67" s="140"/>
      <c r="F67" s="140"/>
      <c r="G67" s="140"/>
      <c r="H67" s="140"/>
      <c r="I67" s="140"/>
      <c r="J67" s="141" t="n">
        <f aca="false">J99</f>
        <v>0</v>
      </c>
      <c r="L67" s="138"/>
    </row>
    <row r="68" s="95" customFormat="true" ht="19.5" hidden="false" customHeight="true" outlineLevel="0" collapsed="false">
      <c r="B68" s="138"/>
      <c r="D68" s="139" t="s">
        <v>1510</v>
      </c>
      <c r="E68" s="140"/>
      <c r="F68" s="140"/>
      <c r="G68" s="140"/>
      <c r="H68" s="140"/>
      <c r="I68" s="140"/>
      <c r="J68" s="141" t="n">
        <f aca="false">J115</f>
        <v>0</v>
      </c>
      <c r="L68" s="138"/>
    </row>
    <row r="69" s="95" customFormat="true" ht="19.5" hidden="false" customHeight="true" outlineLevel="0" collapsed="false">
      <c r="B69" s="138"/>
      <c r="D69" s="139" t="s">
        <v>1511</v>
      </c>
      <c r="E69" s="140"/>
      <c r="F69" s="140"/>
      <c r="G69" s="140"/>
      <c r="H69" s="140"/>
      <c r="I69" s="140"/>
      <c r="J69" s="141" t="n">
        <f aca="false">J136</f>
        <v>0</v>
      </c>
      <c r="L69" s="138"/>
    </row>
    <row r="70" s="133" customFormat="true" ht="24.75" hidden="false" customHeight="true" outlineLevel="0" collapsed="false">
      <c r="B70" s="134"/>
      <c r="D70" s="135" t="s">
        <v>1004</v>
      </c>
      <c r="E70" s="136"/>
      <c r="F70" s="136"/>
      <c r="G70" s="136"/>
      <c r="H70" s="136"/>
      <c r="I70" s="136"/>
      <c r="J70" s="137" t="n">
        <f aca="false">J191</f>
        <v>0</v>
      </c>
      <c r="L70" s="134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51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Pavilon E - Izolační boxy ARO - 2.NP a JIP - 3.NP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23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124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25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04 - zdravotechnické instalace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1</v>
      </c>
      <c r="D86" s="22"/>
      <c r="E86" s="22"/>
      <c r="F86" s="16" t="str">
        <f aca="false">F14</f>
        <v>Jindřichův Hradec</v>
      </c>
      <c r="G86" s="22"/>
      <c r="H86" s="22"/>
      <c r="I86" s="15" t="s">
        <v>23</v>
      </c>
      <c r="J86" s="111" t="str">
        <f aca="false">IF(J14="","",J14)</f>
        <v>17. 2. 2021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5" hidden="false" customHeight="true" outlineLevel="0" collapsed="false">
      <c r="A88" s="22"/>
      <c r="B88" s="23"/>
      <c r="C88" s="15" t="s">
        <v>25</v>
      </c>
      <c r="D88" s="22"/>
      <c r="E88" s="22"/>
      <c r="F88" s="16" t="str">
        <f aca="false">E17</f>
        <v> </v>
      </c>
      <c r="G88" s="22"/>
      <c r="H88" s="22"/>
      <c r="I88" s="15" t="s">
        <v>31</v>
      </c>
      <c r="J88" s="129" t="str">
        <f aca="false">E23</f>
        <v>ATELIER G+G s.r.o., Jindřichův Hradec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9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4</v>
      </c>
      <c r="J89" s="129" t="str">
        <f aca="false">E26</f>
        <v> 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143"/>
      <c r="C91" s="144" t="s">
        <v>152</v>
      </c>
      <c r="D91" s="145" t="s">
        <v>56</v>
      </c>
      <c r="E91" s="145" t="s">
        <v>52</v>
      </c>
      <c r="F91" s="145" t="s">
        <v>53</v>
      </c>
      <c r="G91" s="145" t="s">
        <v>153</v>
      </c>
      <c r="H91" s="145" t="s">
        <v>154</v>
      </c>
      <c r="I91" s="145" t="s">
        <v>155</v>
      </c>
      <c r="J91" s="145" t="s">
        <v>129</v>
      </c>
      <c r="K91" s="146" t="s">
        <v>156</v>
      </c>
      <c r="L91" s="147"/>
      <c r="M91" s="62"/>
      <c r="N91" s="63" t="s">
        <v>41</v>
      </c>
      <c r="O91" s="63" t="s">
        <v>157</v>
      </c>
      <c r="P91" s="63" t="s">
        <v>158</v>
      </c>
      <c r="Q91" s="63" t="s">
        <v>159</v>
      </c>
      <c r="R91" s="63" t="s">
        <v>160</v>
      </c>
      <c r="S91" s="63" t="s">
        <v>161</v>
      </c>
      <c r="T91" s="64" t="s">
        <v>162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3"/>
      <c r="C92" s="70" t="s">
        <v>163</v>
      </c>
      <c r="D92" s="22"/>
      <c r="E92" s="22"/>
      <c r="F92" s="22"/>
      <c r="G92" s="22"/>
      <c r="H92" s="22"/>
      <c r="I92" s="22"/>
      <c r="J92" s="149" t="n">
        <f aca="false">BK92</f>
        <v>0</v>
      </c>
      <c r="K92" s="22"/>
      <c r="L92" s="23"/>
      <c r="M92" s="65"/>
      <c r="N92" s="53"/>
      <c r="O92" s="66"/>
      <c r="P92" s="150" t="n">
        <f aca="false">P93+P98+P191</f>
        <v>0</v>
      </c>
      <c r="Q92" s="66"/>
      <c r="R92" s="150" t="n">
        <f aca="false">R93+R98+R191</f>
        <v>0.075292</v>
      </c>
      <c r="S92" s="66"/>
      <c r="T92" s="151" t="n">
        <f aca="false">T93+T98+T191</f>
        <v>0.05535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30</v>
      </c>
      <c r="BK92" s="152" t="n">
        <f aca="false">BK93+BK98+BK191</f>
        <v>0</v>
      </c>
    </row>
    <row r="93" s="153" customFormat="true" ht="25.5" hidden="false" customHeight="true" outlineLevel="0" collapsed="false">
      <c r="B93" s="154"/>
      <c r="D93" s="155" t="s">
        <v>70</v>
      </c>
      <c r="E93" s="156" t="s">
        <v>164</v>
      </c>
      <c r="F93" s="156" t="s">
        <v>165</v>
      </c>
      <c r="I93" s="157"/>
      <c r="J93" s="158" t="n">
        <f aca="false">BK93</f>
        <v>0</v>
      </c>
      <c r="L93" s="154"/>
      <c r="M93" s="159"/>
      <c r="N93" s="160"/>
      <c r="O93" s="160"/>
      <c r="P93" s="161" t="n">
        <f aca="false">P94</f>
        <v>0</v>
      </c>
      <c r="Q93" s="160"/>
      <c r="R93" s="161" t="n">
        <f aca="false">R94</f>
        <v>0</v>
      </c>
      <c r="S93" s="160"/>
      <c r="T93" s="162" t="n">
        <f aca="false">T94</f>
        <v>0</v>
      </c>
      <c r="AR93" s="155" t="s">
        <v>78</v>
      </c>
      <c r="AT93" s="163" t="s">
        <v>70</v>
      </c>
      <c r="AU93" s="163" t="s">
        <v>71</v>
      </c>
      <c r="AY93" s="155" t="s">
        <v>166</v>
      </c>
      <c r="BK93" s="164" t="n">
        <f aca="false">BK94</f>
        <v>0</v>
      </c>
    </row>
    <row r="94" s="153" customFormat="true" ht="22.5" hidden="false" customHeight="true" outlineLevel="0" collapsed="false">
      <c r="B94" s="154"/>
      <c r="D94" s="155" t="s">
        <v>70</v>
      </c>
      <c r="E94" s="165" t="s">
        <v>225</v>
      </c>
      <c r="F94" s="165" t="s">
        <v>240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97)</f>
        <v>0</v>
      </c>
      <c r="Q94" s="160"/>
      <c r="R94" s="161" t="n">
        <f aca="false">SUM(R95:R97)</f>
        <v>0</v>
      </c>
      <c r="S94" s="160"/>
      <c r="T94" s="162" t="n">
        <f aca="false">SUM(T95:T97)</f>
        <v>0</v>
      </c>
      <c r="AR94" s="155" t="s">
        <v>78</v>
      </c>
      <c r="AT94" s="163" t="s">
        <v>70</v>
      </c>
      <c r="AU94" s="163" t="s">
        <v>78</v>
      </c>
      <c r="AY94" s="155" t="s">
        <v>166</v>
      </c>
      <c r="BK94" s="164" t="n">
        <f aca="false">SUM(BK95:BK97)</f>
        <v>0</v>
      </c>
    </row>
    <row r="95" s="27" customFormat="true" ht="21.75" hidden="false" customHeight="true" outlineLevel="0" collapsed="false">
      <c r="A95" s="22"/>
      <c r="B95" s="167"/>
      <c r="C95" s="168" t="s">
        <v>78</v>
      </c>
      <c r="D95" s="168" t="s">
        <v>169</v>
      </c>
      <c r="E95" s="169" t="s">
        <v>1512</v>
      </c>
      <c r="F95" s="170" t="s">
        <v>1513</v>
      </c>
      <c r="G95" s="171" t="s">
        <v>351</v>
      </c>
      <c r="H95" s="172" t="n">
        <v>1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4</v>
      </c>
      <c r="AT95" s="179" t="s">
        <v>169</v>
      </c>
      <c r="AU95" s="179" t="s">
        <v>80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174</v>
      </c>
      <c r="BM95" s="179" t="s">
        <v>1514</v>
      </c>
    </row>
    <row r="96" s="27" customFormat="true" ht="16.5" hidden="false" customHeight="true" outlineLevel="0" collapsed="false">
      <c r="A96" s="22"/>
      <c r="B96" s="167"/>
      <c r="C96" s="168" t="s">
        <v>80</v>
      </c>
      <c r="D96" s="168" t="s">
        <v>169</v>
      </c>
      <c r="E96" s="169" t="s">
        <v>1515</v>
      </c>
      <c r="F96" s="170" t="s">
        <v>1516</v>
      </c>
      <c r="G96" s="171" t="s">
        <v>351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80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1517</v>
      </c>
    </row>
    <row r="97" s="27" customFormat="true" ht="24" hidden="false" customHeight="true" outlineLevel="0" collapsed="false">
      <c r="A97" s="22"/>
      <c r="B97" s="167"/>
      <c r="C97" s="168" t="s">
        <v>167</v>
      </c>
      <c r="D97" s="168" t="s">
        <v>169</v>
      </c>
      <c r="E97" s="169" t="s">
        <v>1518</v>
      </c>
      <c r="F97" s="170" t="s">
        <v>1519</v>
      </c>
      <c r="G97" s="171" t="s">
        <v>351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80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1520</v>
      </c>
    </row>
    <row r="98" s="153" customFormat="true" ht="25.5" hidden="false" customHeight="true" outlineLevel="0" collapsed="false">
      <c r="B98" s="154"/>
      <c r="D98" s="155" t="s">
        <v>70</v>
      </c>
      <c r="E98" s="156" t="s">
        <v>338</v>
      </c>
      <c r="F98" s="156" t="s">
        <v>339</v>
      </c>
      <c r="I98" s="157"/>
      <c r="J98" s="158" t="n">
        <f aca="false">BK98</f>
        <v>0</v>
      </c>
      <c r="L98" s="154"/>
      <c r="M98" s="159"/>
      <c r="N98" s="160"/>
      <c r="O98" s="160"/>
      <c r="P98" s="161" t="n">
        <f aca="false">P99+P115+P136</f>
        <v>0</v>
      </c>
      <c r="Q98" s="160"/>
      <c r="R98" s="161" t="n">
        <f aca="false">R99+R115+R136</f>
        <v>0.075292</v>
      </c>
      <c r="S98" s="160"/>
      <c r="T98" s="162" t="n">
        <f aca="false">T99+T115+T136</f>
        <v>0.05535</v>
      </c>
      <c r="AR98" s="155" t="s">
        <v>80</v>
      </c>
      <c r="AT98" s="163" t="s">
        <v>70</v>
      </c>
      <c r="AU98" s="163" t="s">
        <v>71</v>
      </c>
      <c r="AY98" s="155" t="s">
        <v>166</v>
      </c>
      <c r="BK98" s="164" t="n">
        <f aca="false">BK99+BK115+BK136</f>
        <v>0</v>
      </c>
    </row>
    <row r="99" s="153" customFormat="true" ht="22.5" hidden="false" customHeight="true" outlineLevel="0" collapsed="false">
      <c r="B99" s="154"/>
      <c r="D99" s="155" t="s">
        <v>70</v>
      </c>
      <c r="E99" s="165" t="s">
        <v>1521</v>
      </c>
      <c r="F99" s="165" t="s">
        <v>1522</v>
      </c>
      <c r="I99" s="157"/>
      <c r="J99" s="166" t="n">
        <f aca="false">BK99</f>
        <v>0</v>
      </c>
      <c r="L99" s="154"/>
      <c r="M99" s="159"/>
      <c r="N99" s="160"/>
      <c r="O99" s="160"/>
      <c r="P99" s="161" t="n">
        <f aca="false">SUM(P100:P114)</f>
        <v>0</v>
      </c>
      <c r="Q99" s="160"/>
      <c r="R99" s="161" t="n">
        <f aca="false">SUM(R100:R114)</f>
        <v>0.004686</v>
      </c>
      <c r="S99" s="160"/>
      <c r="T99" s="162" t="n">
        <f aca="false">SUM(T100:T114)</f>
        <v>0</v>
      </c>
      <c r="AR99" s="155" t="s">
        <v>80</v>
      </c>
      <c r="AT99" s="163" t="s">
        <v>70</v>
      </c>
      <c r="AU99" s="163" t="s">
        <v>78</v>
      </c>
      <c r="AY99" s="155" t="s">
        <v>166</v>
      </c>
      <c r="BK99" s="164" t="n">
        <f aca="false">SUM(BK100:BK114)</f>
        <v>0</v>
      </c>
    </row>
    <row r="100" s="27" customFormat="true" ht="21.75" hidden="false" customHeight="true" outlineLevel="0" collapsed="false">
      <c r="A100" s="22"/>
      <c r="B100" s="167"/>
      <c r="C100" s="168" t="s">
        <v>174</v>
      </c>
      <c r="D100" s="168" t="s">
        <v>169</v>
      </c>
      <c r="E100" s="169" t="s">
        <v>1523</v>
      </c>
      <c r="F100" s="170" t="s">
        <v>1524</v>
      </c>
      <c r="G100" s="171" t="s">
        <v>228</v>
      </c>
      <c r="H100" s="172" t="n">
        <v>7.8</v>
      </c>
      <c r="I100" s="173"/>
      <c r="J100" s="174" t="n">
        <f aca="false">ROUND(I100*H100,2)</f>
        <v>0</v>
      </c>
      <c r="K100" s="170" t="s">
        <v>173</v>
      </c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.00041</v>
      </c>
      <c r="R100" s="177" t="n">
        <f aca="false">Q100*H100</f>
        <v>0.003198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229</v>
      </c>
      <c r="AT100" s="179" t="s">
        <v>169</v>
      </c>
      <c r="AU100" s="179" t="s">
        <v>80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229</v>
      </c>
      <c r="BM100" s="179" t="s">
        <v>80</v>
      </c>
    </row>
    <row r="101" s="27" customFormat="true" ht="11.25" hidden="false" customHeight="false" outlineLevel="0" collapsed="false">
      <c r="A101" s="22"/>
      <c r="B101" s="23"/>
      <c r="C101" s="22"/>
      <c r="D101" s="181" t="s">
        <v>176</v>
      </c>
      <c r="E101" s="22"/>
      <c r="F101" s="182" t="s">
        <v>1525</v>
      </c>
      <c r="G101" s="22"/>
      <c r="H101" s="22"/>
      <c r="I101" s="183"/>
      <c r="J101" s="22"/>
      <c r="K101" s="22"/>
      <c r="L101" s="23"/>
      <c r="M101" s="184"/>
      <c r="N101" s="185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6</v>
      </c>
      <c r="AU101" s="3" t="s">
        <v>80</v>
      </c>
    </row>
    <row r="102" s="27" customFormat="true" ht="21.75" hidden="false" customHeight="true" outlineLevel="0" collapsed="false">
      <c r="A102" s="22"/>
      <c r="B102" s="167"/>
      <c r="C102" s="168" t="s">
        <v>196</v>
      </c>
      <c r="D102" s="168" t="s">
        <v>169</v>
      </c>
      <c r="E102" s="169" t="s">
        <v>1526</v>
      </c>
      <c r="F102" s="170" t="s">
        <v>1527</v>
      </c>
      <c r="G102" s="171" t="s">
        <v>228</v>
      </c>
      <c r="H102" s="172" t="n">
        <v>3.1</v>
      </c>
      <c r="I102" s="173"/>
      <c r="J102" s="174" t="n">
        <f aca="false">ROUND(I102*H102,2)</f>
        <v>0</v>
      </c>
      <c r="K102" s="170" t="s">
        <v>173</v>
      </c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.00048</v>
      </c>
      <c r="R102" s="177" t="n">
        <f aca="false">Q102*H102</f>
        <v>0.001488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9</v>
      </c>
      <c r="AT102" s="179" t="s">
        <v>169</v>
      </c>
      <c r="AU102" s="179" t="s">
        <v>80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229</v>
      </c>
      <c r="BM102" s="179" t="s">
        <v>174</v>
      </c>
    </row>
    <row r="103" s="27" customFormat="true" ht="11.25" hidden="false" customHeight="false" outlineLevel="0" collapsed="false">
      <c r="A103" s="22"/>
      <c r="B103" s="23"/>
      <c r="C103" s="22"/>
      <c r="D103" s="181" t="s">
        <v>176</v>
      </c>
      <c r="E103" s="22"/>
      <c r="F103" s="182" t="s">
        <v>1528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6</v>
      </c>
      <c r="AU103" s="3" t="s">
        <v>80</v>
      </c>
    </row>
    <row r="104" s="27" customFormat="true" ht="24" hidden="false" customHeight="true" outlineLevel="0" collapsed="false">
      <c r="A104" s="22"/>
      <c r="B104" s="167"/>
      <c r="C104" s="206" t="s">
        <v>186</v>
      </c>
      <c r="D104" s="206" t="s">
        <v>455</v>
      </c>
      <c r="E104" s="207" t="s">
        <v>1529</v>
      </c>
      <c r="F104" s="208" t="s">
        <v>1530</v>
      </c>
      <c r="G104" s="209" t="s">
        <v>1531</v>
      </c>
      <c r="H104" s="210" t="n">
        <v>8</v>
      </c>
      <c r="I104" s="211"/>
      <c r="J104" s="212" t="n">
        <f aca="false">ROUND(I104*H104,2)</f>
        <v>0</v>
      </c>
      <c r="K104" s="208"/>
      <c r="L104" s="213"/>
      <c r="M104" s="214"/>
      <c r="N104" s="215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363</v>
      </c>
      <c r="AT104" s="179" t="s">
        <v>455</v>
      </c>
      <c r="AU104" s="179" t="s">
        <v>80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229</v>
      </c>
      <c r="BM104" s="179" t="s">
        <v>186</v>
      </c>
    </row>
    <row r="105" s="27" customFormat="true" ht="33" hidden="false" customHeight="true" outlineLevel="0" collapsed="false">
      <c r="A105" s="22"/>
      <c r="B105" s="167"/>
      <c r="C105" s="206" t="s">
        <v>207</v>
      </c>
      <c r="D105" s="206" t="s">
        <v>455</v>
      </c>
      <c r="E105" s="207" t="s">
        <v>1532</v>
      </c>
      <c r="F105" s="208" t="s">
        <v>1533</v>
      </c>
      <c r="G105" s="209" t="s">
        <v>1098</v>
      </c>
      <c r="H105" s="210" t="n">
        <v>1</v>
      </c>
      <c r="I105" s="211"/>
      <c r="J105" s="212" t="n">
        <f aca="false">ROUND(I105*H105,2)</f>
        <v>0</v>
      </c>
      <c r="K105" s="208"/>
      <c r="L105" s="213"/>
      <c r="M105" s="214"/>
      <c r="N105" s="215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363</v>
      </c>
      <c r="AT105" s="179" t="s">
        <v>455</v>
      </c>
      <c r="AU105" s="179" t="s">
        <v>80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229</v>
      </c>
      <c r="BM105" s="179" t="s">
        <v>219</v>
      </c>
    </row>
    <row r="106" s="27" customFormat="true" ht="33" hidden="false" customHeight="true" outlineLevel="0" collapsed="false">
      <c r="A106" s="22"/>
      <c r="B106" s="167"/>
      <c r="C106" s="206" t="s">
        <v>219</v>
      </c>
      <c r="D106" s="206" t="s">
        <v>455</v>
      </c>
      <c r="E106" s="207" t="s">
        <v>1534</v>
      </c>
      <c r="F106" s="208" t="s">
        <v>1535</v>
      </c>
      <c r="G106" s="209" t="s">
        <v>1098</v>
      </c>
      <c r="H106" s="210" t="n">
        <v>1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363</v>
      </c>
      <c r="AT106" s="179" t="s">
        <v>455</v>
      </c>
      <c r="AU106" s="179" t="s">
        <v>80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229</v>
      </c>
      <c r="BM106" s="179" t="s">
        <v>233</v>
      </c>
    </row>
    <row r="107" s="27" customFormat="true" ht="24" hidden="false" customHeight="true" outlineLevel="0" collapsed="false">
      <c r="A107" s="22"/>
      <c r="B107" s="167"/>
      <c r="C107" s="168" t="s">
        <v>225</v>
      </c>
      <c r="D107" s="168" t="s">
        <v>169</v>
      </c>
      <c r="E107" s="169" t="s">
        <v>1536</v>
      </c>
      <c r="F107" s="170" t="s">
        <v>1537</v>
      </c>
      <c r="G107" s="171" t="s">
        <v>199</v>
      </c>
      <c r="H107" s="172" t="n">
        <v>2</v>
      </c>
      <c r="I107" s="173"/>
      <c r="J107" s="174" t="n">
        <f aca="false">ROUND(I107*H107,2)</f>
        <v>0</v>
      </c>
      <c r="K107" s="170" t="s">
        <v>173</v>
      </c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229</v>
      </c>
      <c r="AT107" s="179" t="s">
        <v>169</v>
      </c>
      <c r="AU107" s="179" t="s">
        <v>80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229</v>
      </c>
      <c r="BM107" s="179" t="s">
        <v>246</v>
      </c>
    </row>
    <row r="108" s="27" customFormat="true" ht="11.25" hidden="false" customHeight="false" outlineLevel="0" collapsed="false">
      <c r="A108" s="22"/>
      <c r="B108" s="23"/>
      <c r="C108" s="22"/>
      <c r="D108" s="181" t="s">
        <v>176</v>
      </c>
      <c r="E108" s="22"/>
      <c r="F108" s="182" t="s">
        <v>1538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6</v>
      </c>
      <c r="AU108" s="3" t="s">
        <v>80</v>
      </c>
    </row>
    <row r="109" s="27" customFormat="true" ht="24" hidden="false" customHeight="true" outlineLevel="0" collapsed="false">
      <c r="A109" s="22"/>
      <c r="B109" s="167"/>
      <c r="C109" s="168" t="s">
        <v>233</v>
      </c>
      <c r="D109" s="168" t="s">
        <v>169</v>
      </c>
      <c r="E109" s="169" t="s">
        <v>1539</v>
      </c>
      <c r="F109" s="170" t="s">
        <v>1540</v>
      </c>
      <c r="G109" s="171" t="s">
        <v>199</v>
      </c>
      <c r="H109" s="172" t="n">
        <v>1</v>
      </c>
      <c r="I109" s="173"/>
      <c r="J109" s="174" t="n">
        <f aca="false">ROUND(I109*H109,2)</f>
        <v>0</v>
      </c>
      <c r="K109" s="170" t="s">
        <v>173</v>
      </c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229</v>
      </c>
      <c r="AT109" s="179" t="s">
        <v>169</v>
      </c>
      <c r="AU109" s="179" t="s">
        <v>80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229</v>
      </c>
      <c r="BM109" s="179" t="s">
        <v>258</v>
      </c>
    </row>
    <row r="110" s="27" customFormat="true" ht="11.25" hidden="false" customHeight="false" outlineLevel="0" collapsed="false">
      <c r="A110" s="22"/>
      <c r="B110" s="23"/>
      <c r="C110" s="22"/>
      <c r="D110" s="181" t="s">
        <v>176</v>
      </c>
      <c r="E110" s="22"/>
      <c r="F110" s="182" t="s">
        <v>1541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76</v>
      </c>
      <c r="AU110" s="3" t="s">
        <v>80</v>
      </c>
    </row>
    <row r="111" s="27" customFormat="true" ht="24" hidden="false" customHeight="true" outlineLevel="0" collapsed="false">
      <c r="A111" s="22"/>
      <c r="B111" s="167"/>
      <c r="C111" s="168" t="s">
        <v>241</v>
      </c>
      <c r="D111" s="168" t="s">
        <v>169</v>
      </c>
      <c r="E111" s="169" t="s">
        <v>1542</v>
      </c>
      <c r="F111" s="170" t="s">
        <v>1543</v>
      </c>
      <c r="G111" s="171" t="s">
        <v>228</v>
      </c>
      <c r="H111" s="172" t="n">
        <v>12</v>
      </c>
      <c r="I111" s="173"/>
      <c r="J111" s="174" t="n">
        <f aca="false">ROUND(I111*H111,2)</f>
        <v>0</v>
      </c>
      <c r="K111" s="170" t="s">
        <v>173</v>
      </c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229</v>
      </c>
      <c r="AT111" s="179" t="s">
        <v>169</v>
      </c>
      <c r="AU111" s="179" t="s">
        <v>80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229</v>
      </c>
      <c r="BM111" s="179" t="s">
        <v>229</v>
      </c>
    </row>
    <row r="112" s="27" customFormat="true" ht="11.25" hidden="false" customHeight="false" outlineLevel="0" collapsed="false">
      <c r="A112" s="22"/>
      <c r="B112" s="23"/>
      <c r="C112" s="22"/>
      <c r="D112" s="181" t="s">
        <v>176</v>
      </c>
      <c r="E112" s="22"/>
      <c r="F112" s="182" t="s">
        <v>1544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6</v>
      </c>
      <c r="AU112" s="3" t="s">
        <v>80</v>
      </c>
    </row>
    <row r="113" s="27" customFormat="true" ht="48.75" hidden="false" customHeight="true" outlineLevel="0" collapsed="false">
      <c r="A113" s="22"/>
      <c r="B113" s="167"/>
      <c r="C113" s="168" t="s">
        <v>246</v>
      </c>
      <c r="D113" s="168" t="s">
        <v>169</v>
      </c>
      <c r="E113" s="169" t="s">
        <v>1545</v>
      </c>
      <c r="F113" s="170" t="s">
        <v>1546</v>
      </c>
      <c r="G113" s="171" t="s">
        <v>172</v>
      </c>
      <c r="H113" s="172" t="n">
        <v>0.005</v>
      </c>
      <c r="I113" s="173"/>
      <c r="J113" s="174" t="n">
        <f aca="false">ROUND(I113*H113,2)</f>
        <v>0</v>
      </c>
      <c r="K113" s="170" t="s">
        <v>173</v>
      </c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229</v>
      </c>
      <c r="AT113" s="179" t="s">
        <v>169</v>
      </c>
      <c r="AU113" s="179" t="s">
        <v>80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229</v>
      </c>
      <c r="BM113" s="179" t="s">
        <v>280</v>
      </c>
    </row>
    <row r="114" s="27" customFormat="true" ht="11.25" hidden="false" customHeight="false" outlineLevel="0" collapsed="false">
      <c r="A114" s="22"/>
      <c r="B114" s="23"/>
      <c r="C114" s="22"/>
      <c r="D114" s="181" t="s">
        <v>176</v>
      </c>
      <c r="E114" s="22"/>
      <c r="F114" s="182" t="s">
        <v>1547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6</v>
      </c>
      <c r="AU114" s="3" t="s">
        <v>80</v>
      </c>
    </row>
    <row r="115" s="153" customFormat="true" ht="22.5" hidden="false" customHeight="true" outlineLevel="0" collapsed="false">
      <c r="B115" s="154"/>
      <c r="D115" s="155" t="s">
        <v>70</v>
      </c>
      <c r="E115" s="165" t="s">
        <v>1548</v>
      </c>
      <c r="F115" s="165" t="s">
        <v>1549</v>
      </c>
      <c r="I115" s="157"/>
      <c r="J115" s="166" t="n">
        <f aca="false">BK115</f>
        <v>0</v>
      </c>
      <c r="L115" s="154"/>
      <c r="M115" s="159"/>
      <c r="N115" s="160"/>
      <c r="O115" s="160"/>
      <c r="P115" s="161" t="n">
        <f aca="false">SUM(P116:P135)</f>
        <v>0</v>
      </c>
      <c r="Q115" s="160"/>
      <c r="R115" s="161" t="n">
        <f aca="false">SUM(R116:R135)</f>
        <v>0.030716</v>
      </c>
      <c r="S115" s="160"/>
      <c r="T115" s="162" t="n">
        <f aca="false">SUM(T116:T135)</f>
        <v>0</v>
      </c>
      <c r="AR115" s="155" t="s">
        <v>80</v>
      </c>
      <c r="AT115" s="163" t="s">
        <v>70</v>
      </c>
      <c r="AU115" s="163" t="s">
        <v>78</v>
      </c>
      <c r="AY115" s="155" t="s">
        <v>166</v>
      </c>
      <c r="BK115" s="164" t="n">
        <f aca="false">SUM(BK116:BK135)</f>
        <v>0</v>
      </c>
    </row>
    <row r="116" s="27" customFormat="true" ht="33" hidden="false" customHeight="true" outlineLevel="0" collapsed="false">
      <c r="A116" s="22"/>
      <c r="B116" s="167"/>
      <c r="C116" s="168" t="s">
        <v>252</v>
      </c>
      <c r="D116" s="168" t="s">
        <v>169</v>
      </c>
      <c r="E116" s="169" t="s">
        <v>1550</v>
      </c>
      <c r="F116" s="170" t="s">
        <v>1551</v>
      </c>
      <c r="G116" s="171" t="s">
        <v>228</v>
      </c>
      <c r="H116" s="172" t="n">
        <v>24.2</v>
      </c>
      <c r="I116" s="173"/>
      <c r="J116" s="174" t="n">
        <f aca="false">ROUND(I116*H116,2)</f>
        <v>0</v>
      </c>
      <c r="K116" s="170" t="s">
        <v>173</v>
      </c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.00084</v>
      </c>
      <c r="R116" s="177" t="n">
        <f aca="false">Q116*H116</f>
        <v>0.020328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229</v>
      </c>
      <c r="AT116" s="179" t="s">
        <v>169</v>
      </c>
      <c r="AU116" s="179" t="s">
        <v>80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229</v>
      </c>
      <c r="BM116" s="179" t="s">
        <v>293</v>
      </c>
    </row>
    <row r="117" s="27" customFormat="true" ht="11.25" hidden="false" customHeight="false" outlineLevel="0" collapsed="false">
      <c r="A117" s="22"/>
      <c r="B117" s="23"/>
      <c r="C117" s="22"/>
      <c r="D117" s="181" t="s">
        <v>176</v>
      </c>
      <c r="E117" s="22"/>
      <c r="F117" s="182" t="s">
        <v>1552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76</v>
      </c>
      <c r="AU117" s="3" t="s">
        <v>80</v>
      </c>
    </row>
    <row r="118" s="27" customFormat="true" ht="24" hidden="false" customHeight="true" outlineLevel="0" collapsed="false">
      <c r="A118" s="22"/>
      <c r="B118" s="167"/>
      <c r="C118" s="206" t="s">
        <v>258</v>
      </c>
      <c r="D118" s="206" t="s">
        <v>455</v>
      </c>
      <c r="E118" s="207" t="s">
        <v>1553</v>
      </c>
      <c r="F118" s="208" t="s">
        <v>1554</v>
      </c>
      <c r="G118" s="209" t="s">
        <v>1531</v>
      </c>
      <c r="H118" s="210" t="n">
        <v>18</v>
      </c>
      <c r="I118" s="211"/>
      <c r="J118" s="212" t="n">
        <f aca="false">ROUND(I118*H118,2)</f>
        <v>0</v>
      </c>
      <c r="K118" s="208"/>
      <c r="L118" s="213"/>
      <c r="M118" s="214"/>
      <c r="N118" s="215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363</v>
      </c>
      <c r="AT118" s="179" t="s">
        <v>455</v>
      </c>
      <c r="AU118" s="179" t="s">
        <v>80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229</v>
      </c>
      <c r="BM118" s="179" t="s">
        <v>303</v>
      </c>
    </row>
    <row r="119" s="27" customFormat="true" ht="37.5" hidden="false" customHeight="true" outlineLevel="0" collapsed="false">
      <c r="A119" s="22"/>
      <c r="B119" s="167"/>
      <c r="C119" s="206" t="s">
        <v>8</v>
      </c>
      <c r="D119" s="206" t="s">
        <v>455</v>
      </c>
      <c r="E119" s="207" t="s">
        <v>1555</v>
      </c>
      <c r="F119" s="208" t="s">
        <v>1556</v>
      </c>
      <c r="G119" s="209" t="s">
        <v>1098</v>
      </c>
      <c r="H119" s="210" t="n">
        <v>4</v>
      </c>
      <c r="I119" s="211"/>
      <c r="J119" s="212" t="n">
        <f aca="false">ROUND(I119*H119,2)</f>
        <v>0</v>
      </c>
      <c r="K119" s="208"/>
      <c r="L119" s="213"/>
      <c r="M119" s="214"/>
      <c r="N119" s="215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363</v>
      </c>
      <c r="AT119" s="179" t="s">
        <v>455</v>
      </c>
      <c r="AU119" s="179" t="s">
        <v>80</v>
      </c>
      <c r="AY119" s="3" t="s">
        <v>166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229</v>
      </c>
      <c r="BM119" s="179" t="s">
        <v>315</v>
      </c>
    </row>
    <row r="120" s="27" customFormat="true" ht="55.5" hidden="false" customHeight="true" outlineLevel="0" collapsed="false">
      <c r="A120" s="22"/>
      <c r="B120" s="167"/>
      <c r="C120" s="168" t="s">
        <v>229</v>
      </c>
      <c r="D120" s="168" t="s">
        <v>169</v>
      </c>
      <c r="E120" s="169" t="s">
        <v>1557</v>
      </c>
      <c r="F120" s="170" t="s">
        <v>1558</v>
      </c>
      <c r="G120" s="171" t="s">
        <v>228</v>
      </c>
      <c r="H120" s="172" t="n">
        <v>7.8</v>
      </c>
      <c r="I120" s="173"/>
      <c r="J120" s="174" t="n">
        <f aca="false">ROUND(I120*H120,2)</f>
        <v>0</v>
      </c>
      <c r="K120" s="170" t="s">
        <v>173</v>
      </c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9E-005</v>
      </c>
      <c r="R120" s="177" t="n">
        <f aca="false">Q120*H120</f>
        <v>0.000702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229</v>
      </c>
      <c r="AT120" s="179" t="s">
        <v>169</v>
      </c>
      <c r="AU120" s="179" t="s">
        <v>80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229</v>
      </c>
      <c r="BM120" s="179" t="s">
        <v>326</v>
      </c>
    </row>
    <row r="121" s="27" customFormat="true" ht="11.25" hidden="false" customHeight="false" outlineLevel="0" collapsed="false">
      <c r="A121" s="22"/>
      <c r="B121" s="23"/>
      <c r="C121" s="22"/>
      <c r="D121" s="181" t="s">
        <v>176</v>
      </c>
      <c r="E121" s="22"/>
      <c r="F121" s="182" t="s">
        <v>1559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76</v>
      </c>
      <c r="AU121" s="3" t="s">
        <v>80</v>
      </c>
    </row>
    <row r="122" s="27" customFormat="true" ht="55.5" hidden="false" customHeight="true" outlineLevel="0" collapsed="false">
      <c r="A122" s="22"/>
      <c r="B122" s="167"/>
      <c r="C122" s="168" t="s">
        <v>274</v>
      </c>
      <c r="D122" s="168" t="s">
        <v>169</v>
      </c>
      <c r="E122" s="169" t="s">
        <v>1560</v>
      </c>
      <c r="F122" s="170" t="s">
        <v>1561</v>
      </c>
      <c r="G122" s="171" t="s">
        <v>228</v>
      </c>
      <c r="H122" s="172" t="n">
        <v>3.1</v>
      </c>
      <c r="I122" s="173"/>
      <c r="J122" s="174" t="n">
        <f aca="false">ROUND(I122*H122,2)</f>
        <v>0</v>
      </c>
      <c r="K122" s="170" t="s">
        <v>173</v>
      </c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.00012</v>
      </c>
      <c r="R122" s="177" t="n">
        <f aca="false">Q122*H122</f>
        <v>0.000372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229</v>
      </c>
      <c r="AT122" s="179" t="s">
        <v>169</v>
      </c>
      <c r="AU122" s="179" t="s">
        <v>80</v>
      </c>
      <c r="AY122" s="3" t="s">
        <v>166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229</v>
      </c>
      <c r="BM122" s="179" t="s">
        <v>342</v>
      </c>
    </row>
    <row r="123" s="27" customFormat="true" ht="11.25" hidden="false" customHeight="false" outlineLevel="0" collapsed="false">
      <c r="A123" s="22"/>
      <c r="B123" s="23"/>
      <c r="C123" s="22"/>
      <c r="D123" s="181" t="s">
        <v>176</v>
      </c>
      <c r="E123" s="22"/>
      <c r="F123" s="182" t="s">
        <v>1562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76</v>
      </c>
      <c r="AU123" s="3" t="s">
        <v>80</v>
      </c>
    </row>
    <row r="124" s="27" customFormat="true" ht="55.5" hidden="false" customHeight="true" outlineLevel="0" collapsed="false">
      <c r="A124" s="22"/>
      <c r="B124" s="167"/>
      <c r="C124" s="168" t="s">
        <v>280</v>
      </c>
      <c r="D124" s="168" t="s">
        <v>169</v>
      </c>
      <c r="E124" s="169" t="s">
        <v>1563</v>
      </c>
      <c r="F124" s="170" t="s">
        <v>1564</v>
      </c>
      <c r="G124" s="171" t="s">
        <v>228</v>
      </c>
      <c r="H124" s="172" t="n">
        <v>24.2</v>
      </c>
      <c r="I124" s="173"/>
      <c r="J124" s="174" t="n">
        <f aca="false">ROUND(I124*H124,2)</f>
        <v>0</v>
      </c>
      <c r="K124" s="170" t="s">
        <v>173</v>
      </c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.00012</v>
      </c>
      <c r="R124" s="177" t="n">
        <f aca="false">Q124*H124</f>
        <v>0.002904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229</v>
      </c>
      <c r="AT124" s="179" t="s">
        <v>169</v>
      </c>
      <c r="AU124" s="179" t="s">
        <v>80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229</v>
      </c>
      <c r="BM124" s="179" t="s">
        <v>353</v>
      </c>
    </row>
    <row r="125" s="27" customFormat="true" ht="11.25" hidden="false" customHeight="false" outlineLevel="0" collapsed="false">
      <c r="A125" s="22"/>
      <c r="B125" s="23"/>
      <c r="C125" s="22"/>
      <c r="D125" s="181" t="s">
        <v>176</v>
      </c>
      <c r="E125" s="22"/>
      <c r="F125" s="182" t="s">
        <v>1565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6</v>
      </c>
      <c r="AU125" s="3" t="s">
        <v>80</v>
      </c>
    </row>
    <row r="126" s="27" customFormat="true" ht="24" hidden="false" customHeight="true" outlineLevel="0" collapsed="false">
      <c r="A126" s="22"/>
      <c r="B126" s="167"/>
      <c r="C126" s="168" t="s">
        <v>288</v>
      </c>
      <c r="D126" s="168" t="s">
        <v>169</v>
      </c>
      <c r="E126" s="169" t="s">
        <v>1566</v>
      </c>
      <c r="F126" s="170" t="s">
        <v>1567</v>
      </c>
      <c r="G126" s="171" t="s">
        <v>199</v>
      </c>
      <c r="H126" s="172" t="n">
        <v>7</v>
      </c>
      <c r="I126" s="173"/>
      <c r="J126" s="174" t="n">
        <f aca="false">ROUND(I126*H126,2)</f>
        <v>0</v>
      </c>
      <c r="K126" s="170" t="s">
        <v>173</v>
      </c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.00017</v>
      </c>
      <c r="R126" s="177" t="n">
        <f aca="false">Q126*H126</f>
        <v>0.00119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229</v>
      </c>
      <c r="AT126" s="179" t="s">
        <v>169</v>
      </c>
      <c r="AU126" s="179" t="s">
        <v>80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229</v>
      </c>
      <c r="BM126" s="179" t="s">
        <v>363</v>
      </c>
    </row>
    <row r="127" s="27" customFormat="true" ht="11.25" hidden="false" customHeight="false" outlineLevel="0" collapsed="false">
      <c r="A127" s="22"/>
      <c r="B127" s="23"/>
      <c r="C127" s="22"/>
      <c r="D127" s="181" t="s">
        <v>176</v>
      </c>
      <c r="E127" s="22"/>
      <c r="F127" s="182" t="s">
        <v>1568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6</v>
      </c>
      <c r="AU127" s="3" t="s">
        <v>80</v>
      </c>
    </row>
    <row r="128" s="27" customFormat="true" ht="33" hidden="false" customHeight="true" outlineLevel="0" collapsed="false">
      <c r="A128" s="22"/>
      <c r="B128" s="167"/>
      <c r="C128" s="168" t="s">
        <v>293</v>
      </c>
      <c r="D128" s="168" t="s">
        <v>169</v>
      </c>
      <c r="E128" s="169" t="s">
        <v>1569</v>
      </c>
      <c r="F128" s="170" t="s">
        <v>1570</v>
      </c>
      <c r="G128" s="171" t="s">
        <v>199</v>
      </c>
      <c r="H128" s="172" t="n">
        <v>1</v>
      </c>
      <c r="I128" s="173"/>
      <c r="J128" s="174" t="n">
        <f aca="false">ROUND(I128*H128,2)</f>
        <v>0</v>
      </c>
      <c r="K128" s="170" t="s">
        <v>173</v>
      </c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.00022</v>
      </c>
      <c r="R128" s="177" t="n">
        <f aca="false">Q128*H128</f>
        <v>0.00022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229</v>
      </c>
      <c r="AT128" s="179" t="s">
        <v>169</v>
      </c>
      <c r="AU128" s="179" t="s">
        <v>80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229</v>
      </c>
      <c r="BM128" s="179" t="s">
        <v>373</v>
      </c>
    </row>
    <row r="129" s="27" customFormat="true" ht="11.25" hidden="false" customHeight="false" outlineLevel="0" collapsed="false">
      <c r="A129" s="22"/>
      <c r="B129" s="23"/>
      <c r="C129" s="22"/>
      <c r="D129" s="181" t="s">
        <v>176</v>
      </c>
      <c r="E129" s="22"/>
      <c r="F129" s="182" t="s">
        <v>1571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6</v>
      </c>
      <c r="AU129" s="3" t="s">
        <v>80</v>
      </c>
    </row>
    <row r="130" s="27" customFormat="true" ht="37.5" hidden="false" customHeight="true" outlineLevel="0" collapsed="false">
      <c r="A130" s="22"/>
      <c r="B130" s="167"/>
      <c r="C130" s="168" t="s">
        <v>7</v>
      </c>
      <c r="D130" s="168" t="s">
        <v>169</v>
      </c>
      <c r="E130" s="169" t="s">
        <v>1572</v>
      </c>
      <c r="F130" s="170" t="s">
        <v>1573</v>
      </c>
      <c r="G130" s="171" t="s">
        <v>228</v>
      </c>
      <c r="H130" s="172" t="n">
        <v>25</v>
      </c>
      <c r="I130" s="173"/>
      <c r="J130" s="174" t="n">
        <f aca="false">ROUND(I130*H130,2)</f>
        <v>0</v>
      </c>
      <c r="K130" s="170" t="s">
        <v>173</v>
      </c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.00019</v>
      </c>
      <c r="R130" s="177" t="n">
        <f aca="false">Q130*H130</f>
        <v>0.00475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229</v>
      </c>
      <c r="AT130" s="179" t="s">
        <v>169</v>
      </c>
      <c r="AU130" s="179" t="s">
        <v>80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229</v>
      </c>
      <c r="BM130" s="179" t="s">
        <v>386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76</v>
      </c>
      <c r="E131" s="22"/>
      <c r="F131" s="182" t="s">
        <v>1574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6</v>
      </c>
      <c r="AU131" s="3" t="s">
        <v>80</v>
      </c>
    </row>
    <row r="132" s="27" customFormat="true" ht="33" hidden="false" customHeight="true" outlineLevel="0" collapsed="false">
      <c r="A132" s="22"/>
      <c r="B132" s="167"/>
      <c r="C132" s="168" t="s">
        <v>303</v>
      </c>
      <c r="D132" s="168" t="s">
        <v>169</v>
      </c>
      <c r="E132" s="169" t="s">
        <v>1575</v>
      </c>
      <c r="F132" s="170" t="s">
        <v>1576</v>
      </c>
      <c r="G132" s="171" t="s">
        <v>228</v>
      </c>
      <c r="H132" s="172" t="n">
        <v>25</v>
      </c>
      <c r="I132" s="173"/>
      <c r="J132" s="174" t="n">
        <f aca="false">ROUND(I132*H132,2)</f>
        <v>0</v>
      </c>
      <c r="K132" s="170" t="s">
        <v>173</v>
      </c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1E-005</v>
      </c>
      <c r="R132" s="177" t="n">
        <f aca="false">Q132*H132</f>
        <v>0.00025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229</v>
      </c>
      <c r="AT132" s="179" t="s">
        <v>169</v>
      </c>
      <c r="AU132" s="179" t="s">
        <v>80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229</v>
      </c>
      <c r="BM132" s="179" t="s">
        <v>398</v>
      </c>
    </row>
    <row r="133" s="27" customFormat="true" ht="11.25" hidden="false" customHeight="false" outlineLevel="0" collapsed="false">
      <c r="A133" s="22"/>
      <c r="B133" s="23"/>
      <c r="C133" s="22"/>
      <c r="D133" s="181" t="s">
        <v>176</v>
      </c>
      <c r="E133" s="22"/>
      <c r="F133" s="182" t="s">
        <v>1577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6</v>
      </c>
      <c r="AU133" s="3" t="s">
        <v>80</v>
      </c>
    </row>
    <row r="134" s="27" customFormat="true" ht="44.25" hidden="false" customHeight="true" outlineLevel="0" collapsed="false">
      <c r="A134" s="22"/>
      <c r="B134" s="167"/>
      <c r="C134" s="168" t="s">
        <v>309</v>
      </c>
      <c r="D134" s="168" t="s">
        <v>169</v>
      </c>
      <c r="E134" s="169" t="s">
        <v>1578</v>
      </c>
      <c r="F134" s="170" t="s">
        <v>1579</v>
      </c>
      <c r="G134" s="171" t="s">
        <v>172</v>
      </c>
      <c r="H134" s="172" t="n">
        <v>0.031</v>
      </c>
      <c r="I134" s="173"/>
      <c r="J134" s="174" t="n">
        <f aca="false">ROUND(I134*H134,2)</f>
        <v>0</v>
      </c>
      <c r="K134" s="170" t="s">
        <v>173</v>
      </c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229</v>
      </c>
      <c r="AT134" s="179" t="s">
        <v>169</v>
      </c>
      <c r="AU134" s="179" t="s">
        <v>80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229</v>
      </c>
      <c r="BM134" s="179" t="s">
        <v>409</v>
      </c>
    </row>
    <row r="135" s="27" customFormat="true" ht="11.25" hidden="false" customHeight="false" outlineLevel="0" collapsed="false">
      <c r="A135" s="22"/>
      <c r="B135" s="23"/>
      <c r="C135" s="22"/>
      <c r="D135" s="181" t="s">
        <v>176</v>
      </c>
      <c r="E135" s="22"/>
      <c r="F135" s="182" t="s">
        <v>1580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6</v>
      </c>
      <c r="AU135" s="3" t="s">
        <v>80</v>
      </c>
    </row>
    <row r="136" s="153" customFormat="true" ht="22.5" hidden="false" customHeight="true" outlineLevel="0" collapsed="false">
      <c r="B136" s="154"/>
      <c r="D136" s="155" t="s">
        <v>70</v>
      </c>
      <c r="E136" s="165" t="s">
        <v>1581</v>
      </c>
      <c r="F136" s="165" t="s">
        <v>1582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90)</f>
        <v>0</v>
      </c>
      <c r="Q136" s="160"/>
      <c r="R136" s="161" t="n">
        <f aca="false">SUM(R137:R190)</f>
        <v>0.03989</v>
      </c>
      <c r="S136" s="160"/>
      <c r="T136" s="162" t="n">
        <f aca="false">SUM(T137:T190)</f>
        <v>0.05535</v>
      </c>
      <c r="AR136" s="155" t="s">
        <v>80</v>
      </c>
      <c r="AT136" s="163" t="s">
        <v>70</v>
      </c>
      <c r="AU136" s="163" t="s">
        <v>78</v>
      </c>
      <c r="AY136" s="155" t="s">
        <v>166</v>
      </c>
      <c r="BK136" s="164" t="n">
        <f aca="false">SUM(BK137:BK190)</f>
        <v>0</v>
      </c>
    </row>
    <row r="137" s="27" customFormat="true" ht="21.75" hidden="false" customHeight="true" outlineLevel="0" collapsed="false">
      <c r="A137" s="22"/>
      <c r="B137" s="167"/>
      <c r="C137" s="168" t="s">
        <v>315</v>
      </c>
      <c r="D137" s="168" t="s">
        <v>169</v>
      </c>
      <c r="E137" s="169" t="s">
        <v>1583</v>
      </c>
      <c r="F137" s="170" t="s">
        <v>1584</v>
      </c>
      <c r="G137" s="171" t="s">
        <v>1585</v>
      </c>
      <c r="H137" s="172" t="n">
        <v>2</v>
      </c>
      <c r="I137" s="173"/>
      <c r="J137" s="174" t="n">
        <f aca="false">ROUND(I137*H137,2)</f>
        <v>0</v>
      </c>
      <c r="K137" s="170" t="s">
        <v>173</v>
      </c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.01946</v>
      </c>
      <c r="T137" s="178" t="n">
        <f aca="false">S137*H137</f>
        <v>0.03892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229</v>
      </c>
      <c r="AT137" s="179" t="s">
        <v>169</v>
      </c>
      <c r="AU137" s="179" t="s">
        <v>80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229</v>
      </c>
      <c r="BM137" s="179" t="s">
        <v>421</v>
      </c>
    </row>
    <row r="138" s="27" customFormat="true" ht="11.25" hidden="false" customHeight="false" outlineLevel="0" collapsed="false">
      <c r="A138" s="22"/>
      <c r="B138" s="23"/>
      <c r="C138" s="22"/>
      <c r="D138" s="181" t="s">
        <v>176</v>
      </c>
      <c r="E138" s="22"/>
      <c r="F138" s="182" t="s">
        <v>1586</v>
      </c>
      <c r="G138" s="22"/>
      <c r="H138" s="22"/>
      <c r="I138" s="183"/>
      <c r="J138" s="22"/>
      <c r="K138" s="22"/>
      <c r="L138" s="23"/>
      <c r="M138" s="184"/>
      <c r="N138" s="185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6</v>
      </c>
      <c r="AU138" s="3" t="s">
        <v>80</v>
      </c>
    </row>
    <row r="139" s="27" customFormat="true" ht="37.5" hidden="false" customHeight="true" outlineLevel="0" collapsed="false">
      <c r="A139" s="22"/>
      <c r="B139" s="167"/>
      <c r="C139" s="168" t="s">
        <v>321</v>
      </c>
      <c r="D139" s="168" t="s">
        <v>169</v>
      </c>
      <c r="E139" s="169" t="s">
        <v>1587</v>
      </c>
      <c r="F139" s="170" t="s">
        <v>1588</v>
      </c>
      <c r="G139" s="171" t="s">
        <v>1585</v>
      </c>
      <c r="H139" s="172" t="n">
        <v>1</v>
      </c>
      <c r="I139" s="173"/>
      <c r="J139" s="174" t="n">
        <f aca="false">ROUND(I139*H139,2)</f>
        <v>0</v>
      </c>
      <c r="K139" s="170" t="s">
        <v>173</v>
      </c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.02073</v>
      </c>
      <c r="R139" s="177" t="n">
        <f aca="false">Q139*H139</f>
        <v>0.02073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29</v>
      </c>
      <c r="AT139" s="179" t="s">
        <v>169</v>
      </c>
      <c r="AU139" s="179" t="s">
        <v>80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229</v>
      </c>
      <c r="BM139" s="179" t="s">
        <v>434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76</v>
      </c>
      <c r="E140" s="22"/>
      <c r="F140" s="182" t="s">
        <v>1589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6</v>
      </c>
      <c r="AU140" s="3" t="s">
        <v>80</v>
      </c>
    </row>
    <row r="141" s="27" customFormat="true" ht="21.75" hidden="false" customHeight="true" outlineLevel="0" collapsed="false">
      <c r="A141" s="22"/>
      <c r="B141" s="167"/>
      <c r="C141" s="168" t="s">
        <v>326</v>
      </c>
      <c r="D141" s="168" t="s">
        <v>169</v>
      </c>
      <c r="E141" s="169" t="s">
        <v>1590</v>
      </c>
      <c r="F141" s="170" t="s">
        <v>1591</v>
      </c>
      <c r="G141" s="171" t="s">
        <v>1585</v>
      </c>
      <c r="H141" s="172" t="n">
        <v>1</v>
      </c>
      <c r="I141" s="173"/>
      <c r="J141" s="174" t="n">
        <f aca="false">ROUND(I141*H141,2)</f>
        <v>0</v>
      </c>
      <c r="K141" s="170" t="s">
        <v>173</v>
      </c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.00173</v>
      </c>
      <c r="R141" s="177" t="n">
        <f aca="false">Q141*H141</f>
        <v>0.00173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229</v>
      </c>
      <c r="AT141" s="179" t="s">
        <v>169</v>
      </c>
      <c r="AU141" s="179" t="s">
        <v>80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229</v>
      </c>
      <c r="BM141" s="179" t="s">
        <v>444</v>
      </c>
    </row>
    <row r="142" s="27" customFormat="true" ht="11.25" hidden="false" customHeight="false" outlineLevel="0" collapsed="false">
      <c r="A142" s="22"/>
      <c r="B142" s="23"/>
      <c r="C142" s="22"/>
      <c r="D142" s="181" t="s">
        <v>176</v>
      </c>
      <c r="E142" s="22"/>
      <c r="F142" s="182" t="s">
        <v>1592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6</v>
      </c>
      <c r="AU142" s="3" t="s">
        <v>80</v>
      </c>
    </row>
    <row r="143" s="27" customFormat="true" ht="16.5" hidden="false" customHeight="true" outlineLevel="0" collapsed="false">
      <c r="A143" s="22"/>
      <c r="B143" s="167"/>
      <c r="C143" s="206" t="s">
        <v>333</v>
      </c>
      <c r="D143" s="206" t="s">
        <v>455</v>
      </c>
      <c r="E143" s="207" t="s">
        <v>1593</v>
      </c>
      <c r="F143" s="208" t="s">
        <v>1594</v>
      </c>
      <c r="G143" s="209" t="s">
        <v>199</v>
      </c>
      <c r="H143" s="210" t="n">
        <v>1</v>
      </c>
      <c r="I143" s="211"/>
      <c r="J143" s="212" t="n">
        <f aca="false">ROUND(I143*H143,2)</f>
        <v>0</v>
      </c>
      <c r="K143" s="208" t="s">
        <v>173</v>
      </c>
      <c r="L143" s="213"/>
      <c r="M143" s="214"/>
      <c r="N143" s="215" t="s">
        <v>42</v>
      </c>
      <c r="O143" s="55"/>
      <c r="P143" s="177" t="n">
        <f aca="false">O143*H143</f>
        <v>0</v>
      </c>
      <c r="Q143" s="177" t="n">
        <v>0.0071</v>
      </c>
      <c r="R143" s="177" t="n">
        <f aca="false">Q143*H143</f>
        <v>0.0071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363</v>
      </c>
      <c r="AT143" s="179" t="s">
        <v>455</v>
      </c>
      <c r="AU143" s="179" t="s">
        <v>80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229</v>
      </c>
      <c r="BM143" s="179" t="s">
        <v>454</v>
      </c>
    </row>
    <row r="144" s="27" customFormat="true" ht="11.25" hidden="false" customHeight="false" outlineLevel="0" collapsed="false">
      <c r="A144" s="22"/>
      <c r="B144" s="23"/>
      <c r="C144" s="22"/>
      <c r="D144" s="181" t="s">
        <v>176</v>
      </c>
      <c r="E144" s="22"/>
      <c r="F144" s="182" t="s">
        <v>1595</v>
      </c>
      <c r="G144" s="22"/>
      <c r="H144" s="22"/>
      <c r="I144" s="183"/>
      <c r="J144" s="22"/>
      <c r="K144" s="22"/>
      <c r="L144" s="23"/>
      <c r="M144" s="184"/>
      <c r="N144" s="185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6</v>
      </c>
      <c r="AU144" s="3" t="s">
        <v>80</v>
      </c>
    </row>
    <row r="145" s="27" customFormat="true" ht="24" hidden="false" customHeight="true" outlineLevel="0" collapsed="false">
      <c r="A145" s="22"/>
      <c r="B145" s="167"/>
      <c r="C145" s="168" t="s">
        <v>342</v>
      </c>
      <c r="D145" s="168" t="s">
        <v>169</v>
      </c>
      <c r="E145" s="169" t="s">
        <v>1596</v>
      </c>
      <c r="F145" s="170" t="s">
        <v>1597</v>
      </c>
      <c r="G145" s="171" t="s">
        <v>1585</v>
      </c>
      <c r="H145" s="172" t="n">
        <v>2</v>
      </c>
      <c r="I145" s="173"/>
      <c r="J145" s="174" t="n">
        <f aca="false">ROUND(I145*H145,2)</f>
        <v>0</v>
      </c>
      <c r="K145" s="170" t="s">
        <v>173</v>
      </c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.00052</v>
      </c>
      <c r="R145" s="177" t="n">
        <f aca="false">Q145*H145</f>
        <v>0.00104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229</v>
      </c>
      <c r="AT145" s="179" t="s">
        <v>169</v>
      </c>
      <c r="AU145" s="179" t="s">
        <v>80</v>
      </c>
      <c r="AY145" s="3" t="s">
        <v>166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229</v>
      </c>
      <c r="BM145" s="179" t="s">
        <v>466</v>
      </c>
    </row>
    <row r="146" s="27" customFormat="true" ht="11.25" hidden="false" customHeight="false" outlineLevel="0" collapsed="false">
      <c r="A146" s="22"/>
      <c r="B146" s="23"/>
      <c r="C146" s="22"/>
      <c r="D146" s="181" t="s">
        <v>176</v>
      </c>
      <c r="E146" s="22"/>
      <c r="F146" s="182" t="s">
        <v>1598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6</v>
      </c>
      <c r="AU146" s="3" t="s">
        <v>80</v>
      </c>
    </row>
    <row r="147" s="27" customFormat="true" ht="24" hidden="false" customHeight="true" outlineLevel="0" collapsed="false">
      <c r="A147" s="22"/>
      <c r="B147" s="167"/>
      <c r="C147" s="168" t="s">
        <v>348</v>
      </c>
      <c r="D147" s="168" t="s">
        <v>169</v>
      </c>
      <c r="E147" s="169" t="s">
        <v>1599</v>
      </c>
      <c r="F147" s="170" t="s">
        <v>1600</v>
      </c>
      <c r="G147" s="171" t="s">
        <v>1585</v>
      </c>
      <c r="H147" s="172" t="n">
        <v>2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29</v>
      </c>
      <c r="AT147" s="179" t="s">
        <v>169</v>
      </c>
      <c r="AU147" s="179" t="s">
        <v>80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229</v>
      </c>
      <c r="BM147" s="179" t="s">
        <v>477</v>
      </c>
    </row>
    <row r="148" s="186" customFormat="true" ht="11.25" hidden="false" customHeight="false" outlineLevel="0" collapsed="false">
      <c r="B148" s="187"/>
      <c r="D148" s="188" t="s">
        <v>178</v>
      </c>
      <c r="E148" s="189"/>
      <c r="F148" s="190" t="s">
        <v>403</v>
      </c>
      <c r="H148" s="191" t="n">
        <v>2</v>
      </c>
      <c r="I148" s="192"/>
      <c r="L148" s="187"/>
      <c r="M148" s="193"/>
      <c r="N148" s="194"/>
      <c r="O148" s="194"/>
      <c r="P148" s="194"/>
      <c r="Q148" s="194"/>
      <c r="R148" s="194"/>
      <c r="S148" s="194"/>
      <c r="T148" s="195"/>
      <c r="AT148" s="189" t="s">
        <v>178</v>
      </c>
      <c r="AU148" s="189" t="s">
        <v>80</v>
      </c>
      <c r="AV148" s="186" t="s">
        <v>80</v>
      </c>
      <c r="AW148" s="186" t="s">
        <v>33</v>
      </c>
      <c r="AX148" s="186" t="s">
        <v>71</v>
      </c>
      <c r="AY148" s="189" t="s">
        <v>166</v>
      </c>
    </row>
    <row r="149" s="196" customFormat="true" ht="11.25" hidden="false" customHeight="false" outlineLevel="0" collapsed="false">
      <c r="B149" s="197"/>
      <c r="D149" s="188" t="s">
        <v>178</v>
      </c>
      <c r="E149" s="198"/>
      <c r="F149" s="199" t="s">
        <v>218</v>
      </c>
      <c r="H149" s="200" t="n">
        <v>2</v>
      </c>
      <c r="I149" s="201"/>
      <c r="L149" s="197"/>
      <c r="M149" s="202"/>
      <c r="N149" s="203"/>
      <c r="O149" s="203"/>
      <c r="P149" s="203"/>
      <c r="Q149" s="203"/>
      <c r="R149" s="203"/>
      <c r="S149" s="203"/>
      <c r="T149" s="204"/>
      <c r="AT149" s="198" t="s">
        <v>178</v>
      </c>
      <c r="AU149" s="198" t="s">
        <v>80</v>
      </c>
      <c r="AV149" s="196" t="s">
        <v>174</v>
      </c>
      <c r="AW149" s="196" t="s">
        <v>33</v>
      </c>
      <c r="AX149" s="196" t="s">
        <v>78</v>
      </c>
      <c r="AY149" s="198" t="s">
        <v>166</v>
      </c>
    </row>
    <row r="150" s="27" customFormat="true" ht="24" hidden="false" customHeight="true" outlineLevel="0" collapsed="false">
      <c r="A150" s="22"/>
      <c r="B150" s="167"/>
      <c r="C150" s="168" t="s">
        <v>353</v>
      </c>
      <c r="D150" s="168" t="s">
        <v>169</v>
      </c>
      <c r="E150" s="169" t="s">
        <v>1601</v>
      </c>
      <c r="F150" s="170" t="s">
        <v>1602</v>
      </c>
      <c r="G150" s="171" t="s">
        <v>1585</v>
      </c>
      <c r="H150" s="172" t="n">
        <v>2</v>
      </c>
      <c r="I150" s="173"/>
      <c r="J150" s="174" t="n">
        <f aca="false">ROUND(I150*H150,2)</f>
        <v>0</v>
      </c>
      <c r="K150" s="170" t="s">
        <v>173</v>
      </c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.00052</v>
      </c>
      <c r="R150" s="177" t="n">
        <f aca="false">Q150*H150</f>
        <v>0.00104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29</v>
      </c>
      <c r="AT150" s="179" t="s">
        <v>169</v>
      </c>
      <c r="AU150" s="179" t="s">
        <v>80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229</v>
      </c>
      <c r="BM150" s="179" t="s">
        <v>488</v>
      </c>
    </row>
    <row r="151" s="27" customFormat="true" ht="11.25" hidden="false" customHeight="false" outlineLevel="0" collapsed="false">
      <c r="A151" s="22"/>
      <c r="B151" s="23"/>
      <c r="C151" s="22"/>
      <c r="D151" s="181" t="s">
        <v>176</v>
      </c>
      <c r="E151" s="22"/>
      <c r="F151" s="182" t="s">
        <v>1603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6</v>
      </c>
      <c r="AU151" s="3" t="s">
        <v>80</v>
      </c>
    </row>
    <row r="152" s="186" customFormat="true" ht="11.25" hidden="false" customHeight="false" outlineLevel="0" collapsed="false">
      <c r="B152" s="187"/>
      <c r="D152" s="188" t="s">
        <v>178</v>
      </c>
      <c r="E152" s="189"/>
      <c r="F152" s="190" t="s">
        <v>403</v>
      </c>
      <c r="H152" s="191" t="n">
        <v>2</v>
      </c>
      <c r="I152" s="192"/>
      <c r="L152" s="187"/>
      <c r="M152" s="193"/>
      <c r="N152" s="194"/>
      <c r="O152" s="194"/>
      <c r="P152" s="194"/>
      <c r="Q152" s="194"/>
      <c r="R152" s="194"/>
      <c r="S152" s="194"/>
      <c r="T152" s="195"/>
      <c r="AT152" s="189" t="s">
        <v>178</v>
      </c>
      <c r="AU152" s="189" t="s">
        <v>80</v>
      </c>
      <c r="AV152" s="186" t="s">
        <v>80</v>
      </c>
      <c r="AW152" s="186" t="s">
        <v>33</v>
      </c>
      <c r="AX152" s="186" t="s">
        <v>71</v>
      </c>
      <c r="AY152" s="189" t="s">
        <v>166</v>
      </c>
    </row>
    <row r="153" s="196" customFormat="true" ht="11.25" hidden="false" customHeight="false" outlineLevel="0" collapsed="false">
      <c r="B153" s="197"/>
      <c r="D153" s="188" t="s">
        <v>178</v>
      </c>
      <c r="E153" s="198"/>
      <c r="F153" s="199" t="s">
        <v>218</v>
      </c>
      <c r="H153" s="200" t="n">
        <v>2</v>
      </c>
      <c r="I153" s="201"/>
      <c r="L153" s="197"/>
      <c r="M153" s="202"/>
      <c r="N153" s="203"/>
      <c r="O153" s="203"/>
      <c r="P153" s="203"/>
      <c r="Q153" s="203"/>
      <c r="R153" s="203"/>
      <c r="S153" s="203"/>
      <c r="T153" s="204"/>
      <c r="AT153" s="198" t="s">
        <v>178</v>
      </c>
      <c r="AU153" s="198" t="s">
        <v>80</v>
      </c>
      <c r="AV153" s="196" t="s">
        <v>174</v>
      </c>
      <c r="AW153" s="196" t="s">
        <v>33</v>
      </c>
      <c r="AX153" s="196" t="s">
        <v>78</v>
      </c>
      <c r="AY153" s="198" t="s">
        <v>166</v>
      </c>
    </row>
    <row r="154" s="27" customFormat="true" ht="16.5" hidden="false" customHeight="true" outlineLevel="0" collapsed="false">
      <c r="A154" s="22"/>
      <c r="B154" s="167"/>
      <c r="C154" s="206" t="s">
        <v>357</v>
      </c>
      <c r="D154" s="206" t="s">
        <v>455</v>
      </c>
      <c r="E154" s="207" t="s">
        <v>1604</v>
      </c>
      <c r="F154" s="208" t="s">
        <v>1605</v>
      </c>
      <c r="G154" s="209" t="s">
        <v>199</v>
      </c>
      <c r="H154" s="210" t="n">
        <v>2</v>
      </c>
      <c r="I154" s="211"/>
      <c r="J154" s="212" t="n">
        <f aca="false">ROUND(I154*H154,2)</f>
        <v>0</v>
      </c>
      <c r="K154" s="208" t="s">
        <v>173</v>
      </c>
      <c r="L154" s="213"/>
      <c r="M154" s="214"/>
      <c r="N154" s="215" t="s">
        <v>42</v>
      </c>
      <c r="O154" s="55"/>
      <c r="P154" s="177" t="n">
        <f aca="false">O154*H154</f>
        <v>0</v>
      </c>
      <c r="Q154" s="177" t="n">
        <v>0.001</v>
      </c>
      <c r="R154" s="177" t="n">
        <f aca="false">Q154*H154</f>
        <v>0.002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363</v>
      </c>
      <c r="AT154" s="179" t="s">
        <v>455</v>
      </c>
      <c r="AU154" s="179" t="s">
        <v>80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229</v>
      </c>
      <c r="BM154" s="179" t="s">
        <v>501</v>
      </c>
    </row>
    <row r="155" s="27" customFormat="true" ht="11.25" hidden="false" customHeight="false" outlineLevel="0" collapsed="false">
      <c r="A155" s="22"/>
      <c r="B155" s="23"/>
      <c r="C155" s="22"/>
      <c r="D155" s="181" t="s">
        <v>176</v>
      </c>
      <c r="E155" s="22"/>
      <c r="F155" s="182" t="s">
        <v>1606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6</v>
      </c>
      <c r="AU155" s="3" t="s">
        <v>80</v>
      </c>
    </row>
    <row r="156" s="186" customFormat="true" ht="11.25" hidden="false" customHeight="false" outlineLevel="0" collapsed="false">
      <c r="B156" s="187"/>
      <c r="D156" s="188" t="s">
        <v>178</v>
      </c>
      <c r="E156" s="189"/>
      <c r="F156" s="190" t="s">
        <v>403</v>
      </c>
      <c r="H156" s="191" t="n">
        <v>2</v>
      </c>
      <c r="I156" s="192"/>
      <c r="L156" s="187"/>
      <c r="M156" s="193"/>
      <c r="N156" s="194"/>
      <c r="O156" s="194"/>
      <c r="P156" s="194"/>
      <c r="Q156" s="194"/>
      <c r="R156" s="194"/>
      <c r="S156" s="194"/>
      <c r="T156" s="195"/>
      <c r="AT156" s="189" t="s">
        <v>178</v>
      </c>
      <c r="AU156" s="189" t="s">
        <v>80</v>
      </c>
      <c r="AV156" s="186" t="s">
        <v>80</v>
      </c>
      <c r="AW156" s="186" t="s">
        <v>33</v>
      </c>
      <c r="AX156" s="186" t="s">
        <v>71</v>
      </c>
      <c r="AY156" s="189" t="s">
        <v>166</v>
      </c>
    </row>
    <row r="157" s="196" customFormat="true" ht="11.25" hidden="false" customHeight="false" outlineLevel="0" collapsed="false">
      <c r="B157" s="197"/>
      <c r="D157" s="188" t="s">
        <v>178</v>
      </c>
      <c r="E157" s="198"/>
      <c r="F157" s="199" t="s">
        <v>218</v>
      </c>
      <c r="H157" s="200" t="n">
        <v>2</v>
      </c>
      <c r="I157" s="201"/>
      <c r="L157" s="197"/>
      <c r="M157" s="202"/>
      <c r="N157" s="203"/>
      <c r="O157" s="203"/>
      <c r="P157" s="203"/>
      <c r="Q157" s="203"/>
      <c r="R157" s="203"/>
      <c r="S157" s="203"/>
      <c r="T157" s="204"/>
      <c r="AT157" s="198" t="s">
        <v>178</v>
      </c>
      <c r="AU157" s="198" t="s">
        <v>80</v>
      </c>
      <c r="AV157" s="196" t="s">
        <v>174</v>
      </c>
      <c r="AW157" s="196" t="s">
        <v>33</v>
      </c>
      <c r="AX157" s="196" t="s">
        <v>78</v>
      </c>
      <c r="AY157" s="198" t="s">
        <v>166</v>
      </c>
    </row>
    <row r="158" s="27" customFormat="true" ht="24" hidden="false" customHeight="true" outlineLevel="0" collapsed="false">
      <c r="A158" s="22"/>
      <c r="B158" s="167"/>
      <c r="C158" s="168" t="s">
        <v>363</v>
      </c>
      <c r="D158" s="168" t="s">
        <v>169</v>
      </c>
      <c r="E158" s="169" t="s">
        <v>1607</v>
      </c>
      <c r="F158" s="170" t="s">
        <v>1608</v>
      </c>
      <c r="G158" s="171" t="s">
        <v>1585</v>
      </c>
      <c r="H158" s="172" t="n">
        <v>1</v>
      </c>
      <c r="I158" s="173"/>
      <c r="J158" s="174" t="n">
        <f aca="false">ROUND(I158*H158,2)</f>
        <v>0</v>
      </c>
      <c r="K158" s="170" t="s">
        <v>173</v>
      </c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.0092</v>
      </c>
      <c r="T158" s="178" t="n">
        <f aca="false">S158*H158</f>
        <v>0.0092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229</v>
      </c>
      <c r="AT158" s="179" t="s">
        <v>169</v>
      </c>
      <c r="AU158" s="179" t="s">
        <v>80</v>
      </c>
      <c r="AY158" s="3" t="s">
        <v>1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229</v>
      </c>
      <c r="BM158" s="179" t="s">
        <v>512</v>
      </c>
    </row>
    <row r="159" s="27" customFormat="true" ht="11.25" hidden="false" customHeight="false" outlineLevel="0" collapsed="false">
      <c r="A159" s="22"/>
      <c r="B159" s="23"/>
      <c r="C159" s="22"/>
      <c r="D159" s="181" t="s">
        <v>176</v>
      </c>
      <c r="E159" s="22"/>
      <c r="F159" s="182" t="s">
        <v>1609</v>
      </c>
      <c r="G159" s="22"/>
      <c r="H159" s="22"/>
      <c r="I159" s="183"/>
      <c r="J159" s="22"/>
      <c r="K159" s="22"/>
      <c r="L159" s="23"/>
      <c r="M159" s="184"/>
      <c r="N159" s="185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6</v>
      </c>
      <c r="AU159" s="3" t="s">
        <v>80</v>
      </c>
    </row>
    <row r="160" s="27" customFormat="true" ht="24" hidden="false" customHeight="true" outlineLevel="0" collapsed="false">
      <c r="A160" s="22"/>
      <c r="B160" s="167"/>
      <c r="C160" s="168" t="s">
        <v>368</v>
      </c>
      <c r="D160" s="168" t="s">
        <v>169</v>
      </c>
      <c r="E160" s="169" t="s">
        <v>1610</v>
      </c>
      <c r="F160" s="170" t="s">
        <v>1611</v>
      </c>
      <c r="G160" s="171" t="s">
        <v>1585</v>
      </c>
      <c r="H160" s="172" t="n">
        <v>1</v>
      </c>
      <c r="I160" s="173"/>
      <c r="J160" s="174" t="n">
        <f aca="false">ROUND(I160*H160,2)</f>
        <v>0</v>
      </c>
      <c r="K160" s="170" t="s">
        <v>173</v>
      </c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.00043</v>
      </c>
      <c r="R160" s="177" t="n">
        <f aca="false">Q160*H160</f>
        <v>0.00043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229</v>
      </c>
      <c r="AT160" s="179" t="s">
        <v>169</v>
      </c>
      <c r="AU160" s="179" t="s">
        <v>80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229</v>
      </c>
      <c r="BM160" s="179" t="s">
        <v>522</v>
      </c>
    </row>
    <row r="161" s="27" customFormat="true" ht="11.25" hidden="false" customHeight="false" outlineLevel="0" collapsed="false">
      <c r="A161" s="22"/>
      <c r="B161" s="23"/>
      <c r="C161" s="22"/>
      <c r="D161" s="181" t="s">
        <v>176</v>
      </c>
      <c r="E161" s="22"/>
      <c r="F161" s="182" t="s">
        <v>1612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6</v>
      </c>
      <c r="AU161" s="3" t="s">
        <v>80</v>
      </c>
    </row>
    <row r="162" s="27" customFormat="true" ht="44.25" hidden="false" customHeight="true" outlineLevel="0" collapsed="false">
      <c r="A162" s="22"/>
      <c r="B162" s="167"/>
      <c r="C162" s="168" t="s">
        <v>373</v>
      </c>
      <c r="D162" s="168" t="s">
        <v>169</v>
      </c>
      <c r="E162" s="169" t="s">
        <v>1613</v>
      </c>
      <c r="F162" s="170" t="s">
        <v>1614</v>
      </c>
      <c r="G162" s="171" t="s">
        <v>172</v>
      </c>
      <c r="H162" s="172" t="n">
        <v>0.1</v>
      </c>
      <c r="I162" s="173"/>
      <c r="J162" s="174" t="n">
        <f aca="false">ROUND(I162*H162,2)</f>
        <v>0</v>
      </c>
      <c r="K162" s="170" t="s">
        <v>173</v>
      </c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229</v>
      </c>
      <c r="AT162" s="179" t="s">
        <v>169</v>
      </c>
      <c r="AU162" s="179" t="s">
        <v>80</v>
      </c>
      <c r="AY162" s="3" t="s">
        <v>166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229</v>
      </c>
      <c r="BM162" s="179" t="s">
        <v>534</v>
      </c>
    </row>
    <row r="163" s="27" customFormat="true" ht="11.25" hidden="false" customHeight="false" outlineLevel="0" collapsed="false">
      <c r="A163" s="22"/>
      <c r="B163" s="23"/>
      <c r="C163" s="22"/>
      <c r="D163" s="181" t="s">
        <v>176</v>
      </c>
      <c r="E163" s="22"/>
      <c r="F163" s="182" t="s">
        <v>1615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6</v>
      </c>
      <c r="AU163" s="3" t="s">
        <v>80</v>
      </c>
    </row>
    <row r="164" s="27" customFormat="true" ht="24" hidden="false" customHeight="true" outlineLevel="0" collapsed="false">
      <c r="A164" s="22"/>
      <c r="B164" s="167"/>
      <c r="C164" s="168" t="s">
        <v>380</v>
      </c>
      <c r="D164" s="168" t="s">
        <v>169</v>
      </c>
      <c r="E164" s="169" t="s">
        <v>1616</v>
      </c>
      <c r="F164" s="170" t="s">
        <v>1617</v>
      </c>
      <c r="G164" s="171" t="s">
        <v>1585</v>
      </c>
      <c r="H164" s="172" t="n">
        <v>6</v>
      </c>
      <c r="I164" s="173"/>
      <c r="J164" s="174" t="n">
        <f aca="false">ROUND(I164*H164,2)</f>
        <v>0</v>
      </c>
      <c r="K164" s="170" t="s">
        <v>173</v>
      </c>
      <c r="L164" s="23"/>
      <c r="M164" s="175"/>
      <c r="N164" s="176" t="s">
        <v>42</v>
      </c>
      <c r="O164" s="55"/>
      <c r="P164" s="177" t="n">
        <f aca="false">O164*H164</f>
        <v>0</v>
      </c>
      <c r="Q164" s="177" t="n">
        <v>0.00024</v>
      </c>
      <c r="R164" s="177" t="n">
        <f aca="false">Q164*H164</f>
        <v>0.00144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229</v>
      </c>
      <c r="AT164" s="179" t="s">
        <v>169</v>
      </c>
      <c r="AU164" s="179" t="s">
        <v>80</v>
      </c>
      <c r="AY164" s="3" t="s">
        <v>166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229</v>
      </c>
      <c r="BM164" s="179" t="s">
        <v>544</v>
      </c>
    </row>
    <row r="165" s="27" customFormat="true" ht="11.25" hidden="false" customHeight="false" outlineLevel="0" collapsed="false">
      <c r="A165" s="22"/>
      <c r="B165" s="23"/>
      <c r="C165" s="22"/>
      <c r="D165" s="181" t="s">
        <v>176</v>
      </c>
      <c r="E165" s="22"/>
      <c r="F165" s="182" t="s">
        <v>1618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6</v>
      </c>
      <c r="AU165" s="3" t="s">
        <v>80</v>
      </c>
    </row>
    <row r="166" s="27" customFormat="true" ht="24" hidden="false" customHeight="true" outlineLevel="0" collapsed="false">
      <c r="A166" s="22"/>
      <c r="B166" s="167"/>
      <c r="C166" s="206" t="s">
        <v>386</v>
      </c>
      <c r="D166" s="206" t="s">
        <v>455</v>
      </c>
      <c r="E166" s="207" t="s">
        <v>1619</v>
      </c>
      <c r="F166" s="208" t="s">
        <v>1620</v>
      </c>
      <c r="G166" s="209" t="s">
        <v>228</v>
      </c>
      <c r="H166" s="210" t="n">
        <v>3</v>
      </c>
      <c r="I166" s="211"/>
      <c r="J166" s="212" t="n">
        <f aca="false">ROUND(I166*H166,2)</f>
        <v>0</v>
      </c>
      <c r="K166" s="208" t="s">
        <v>173</v>
      </c>
      <c r="L166" s="213"/>
      <c r="M166" s="214"/>
      <c r="N166" s="215" t="s">
        <v>42</v>
      </c>
      <c r="O166" s="55"/>
      <c r="P166" s="177" t="n">
        <f aca="false">O166*H166</f>
        <v>0</v>
      </c>
      <c r="Q166" s="177" t="n">
        <v>0.00018</v>
      </c>
      <c r="R166" s="177" t="n">
        <f aca="false">Q166*H166</f>
        <v>0.00054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363</v>
      </c>
      <c r="AT166" s="179" t="s">
        <v>455</v>
      </c>
      <c r="AU166" s="179" t="s">
        <v>80</v>
      </c>
      <c r="AY166" s="3" t="s">
        <v>166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8</v>
      </c>
      <c r="BK166" s="180" t="n">
        <f aca="false">ROUND(I166*H166,2)</f>
        <v>0</v>
      </c>
      <c r="BL166" s="3" t="s">
        <v>229</v>
      </c>
      <c r="BM166" s="179" t="s">
        <v>552</v>
      </c>
    </row>
    <row r="167" s="27" customFormat="true" ht="11.25" hidden="false" customHeight="false" outlineLevel="0" collapsed="false">
      <c r="A167" s="22"/>
      <c r="B167" s="23"/>
      <c r="C167" s="22"/>
      <c r="D167" s="181" t="s">
        <v>176</v>
      </c>
      <c r="E167" s="22"/>
      <c r="F167" s="182" t="s">
        <v>1621</v>
      </c>
      <c r="G167" s="22"/>
      <c r="H167" s="22"/>
      <c r="I167" s="183"/>
      <c r="J167" s="22"/>
      <c r="K167" s="22"/>
      <c r="L167" s="23"/>
      <c r="M167" s="184"/>
      <c r="N167" s="185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6</v>
      </c>
      <c r="AU167" s="3" t="s">
        <v>80</v>
      </c>
    </row>
    <row r="168" s="186" customFormat="true" ht="11.25" hidden="false" customHeight="false" outlineLevel="0" collapsed="false">
      <c r="B168" s="187"/>
      <c r="D168" s="188" t="s">
        <v>178</v>
      </c>
      <c r="E168" s="189"/>
      <c r="F168" s="190" t="s">
        <v>1622</v>
      </c>
      <c r="H168" s="191" t="n">
        <v>3</v>
      </c>
      <c r="I168" s="192"/>
      <c r="L168" s="187"/>
      <c r="M168" s="193"/>
      <c r="N168" s="194"/>
      <c r="O168" s="194"/>
      <c r="P168" s="194"/>
      <c r="Q168" s="194"/>
      <c r="R168" s="194"/>
      <c r="S168" s="194"/>
      <c r="T168" s="195"/>
      <c r="AT168" s="189" t="s">
        <v>178</v>
      </c>
      <c r="AU168" s="189" t="s">
        <v>80</v>
      </c>
      <c r="AV168" s="186" t="s">
        <v>80</v>
      </c>
      <c r="AW168" s="186" t="s">
        <v>33</v>
      </c>
      <c r="AX168" s="186" t="s">
        <v>71</v>
      </c>
      <c r="AY168" s="189" t="s">
        <v>166</v>
      </c>
    </row>
    <row r="169" s="196" customFormat="true" ht="11.25" hidden="false" customHeight="false" outlineLevel="0" collapsed="false">
      <c r="B169" s="197"/>
      <c r="D169" s="188" t="s">
        <v>178</v>
      </c>
      <c r="E169" s="198"/>
      <c r="F169" s="199" t="s">
        <v>218</v>
      </c>
      <c r="H169" s="200" t="n">
        <v>3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78</v>
      </c>
      <c r="AU169" s="198" t="s">
        <v>80</v>
      </c>
      <c r="AV169" s="196" t="s">
        <v>174</v>
      </c>
      <c r="AW169" s="196" t="s">
        <v>33</v>
      </c>
      <c r="AX169" s="196" t="s">
        <v>78</v>
      </c>
      <c r="AY169" s="198" t="s">
        <v>166</v>
      </c>
    </row>
    <row r="170" s="27" customFormat="true" ht="16.5" hidden="false" customHeight="true" outlineLevel="0" collapsed="false">
      <c r="A170" s="22"/>
      <c r="B170" s="167"/>
      <c r="C170" s="168" t="s">
        <v>391</v>
      </c>
      <c r="D170" s="168" t="s">
        <v>169</v>
      </c>
      <c r="E170" s="169" t="s">
        <v>1623</v>
      </c>
      <c r="F170" s="170" t="s">
        <v>1624</v>
      </c>
      <c r="G170" s="171" t="s">
        <v>1585</v>
      </c>
      <c r="H170" s="172" t="n">
        <v>3</v>
      </c>
      <c r="I170" s="173"/>
      <c r="J170" s="174" t="n">
        <f aca="false">ROUND(I170*H170,2)</f>
        <v>0</v>
      </c>
      <c r="K170" s="170" t="s">
        <v>173</v>
      </c>
      <c r="L170" s="23"/>
      <c r="M170" s="175"/>
      <c r="N170" s="176" t="s">
        <v>42</v>
      </c>
      <c r="O170" s="55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.00156</v>
      </c>
      <c r="T170" s="178" t="n">
        <f aca="false">S170*H170</f>
        <v>0.00468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29</v>
      </c>
      <c r="AT170" s="179" t="s">
        <v>169</v>
      </c>
      <c r="AU170" s="179" t="s">
        <v>80</v>
      </c>
      <c r="AY170" s="3" t="s">
        <v>166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8</v>
      </c>
      <c r="BK170" s="180" t="n">
        <f aca="false">ROUND(I170*H170,2)</f>
        <v>0</v>
      </c>
      <c r="BL170" s="3" t="s">
        <v>229</v>
      </c>
      <c r="BM170" s="179" t="s">
        <v>561</v>
      </c>
    </row>
    <row r="171" s="27" customFormat="true" ht="11.25" hidden="false" customHeight="false" outlineLevel="0" collapsed="false">
      <c r="A171" s="22"/>
      <c r="B171" s="23"/>
      <c r="C171" s="22"/>
      <c r="D171" s="181" t="s">
        <v>176</v>
      </c>
      <c r="E171" s="22"/>
      <c r="F171" s="182" t="s">
        <v>1625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6</v>
      </c>
      <c r="AU171" s="3" t="s">
        <v>80</v>
      </c>
    </row>
    <row r="172" s="27" customFormat="true" ht="24" hidden="false" customHeight="true" outlineLevel="0" collapsed="false">
      <c r="A172" s="22"/>
      <c r="B172" s="167"/>
      <c r="C172" s="168" t="s">
        <v>398</v>
      </c>
      <c r="D172" s="168" t="s">
        <v>169</v>
      </c>
      <c r="E172" s="169" t="s">
        <v>1626</v>
      </c>
      <c r="F172" s="170" t="s">
        <v>1627</v>
      </c>
      <c r="G172" s="171" t="s">
        <v>1585</v>
      </c>
      <c r="H172" s="172" t="n">
        <v>1</v>
      </c>
      <c r="I172" s="173"/>
      <c r="J172" s="174" t="n">
        <f aca="false">ROUND(I172*H172,2)</f>
        <v>0</v>
      </c>
      <c r="K172" s="170" t="s">
        <v>173</v>
      </c>
      <c r="L172" s="23"/>
      <c r="M172" s="175"/>
      <c r="N172" s="176" t="s">
        <v>42</v>
      </c>
      <c r="O172" s="55"/>
      <c r="P172" s="177" t="n">
        <f aca="false">O172*H172</f>
        <v>0</v>
      </c>
      <c r="Q172" s="177" t="n">
        <v>0.00172</v>
      </c>
      <c r="R172" s="177" t="n">
        <f aca="false">Q172*H172</f>
        <v>0.00172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229</v>
      </c>
      <c r="AT172" s="179" t="s">
        <v>169</v>
      </c>
      <c r="AU172" s="179" t="s">
        <v>80</v>
      </c>
      <c r="AY172" s="3" t="s">
        <v>166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8</v>
      </c>
      <c r="BK172" s="180" t="n">
        <f aca="false">ROUND(I172*H172,2)</f>
        <v>0</v>
      </c>
      <c r="BL172" s="3" t="s">
        <v>229</v>
      </c>
      <c r="BM172" s="179" t="s">
        <v>570</v>
      </c>
    </row>
    <row r="173" s="27" customFormat="true" ht="11.25" hidden="false" customHeight="false" outlineLevel="0" collapsed="false">
      <c r="A173" s="22"/>
      <c r="B173" s="23"/>
      <c r="C173" s="22"/>
      <c r="D173" s="181" t="s">
        <v>176</v>
      </c>
      <c r="E173" s="22"/>
      <c r="F173" s="182" t="s">
        <v>1628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6</v>
      </c>
      <c r="AU173" s="3" t="s">
        <v>80</v>
      </c>
    </row>
    <row r="174" s="27" customFormat="true" ht="24" hidden="false" customHeight="true" outlineLevel="0" collapsed="false">
      <c r="A174" s="22"/>
      <c r="B174" s="167"/>
      <c r="C174" s="168" t="s">
        <v>404</v>
      </c>
      <c r="D174" s="168" t="s">
        <v>169</v>
      </c>
      <c r="E174" s="169" t="s">
        <v>1629</v>
      </c>
      <c r="F174" s="170" t="s">
        <v>1630</v>
      </c>
      <c r="G174" s="171" t="s">
        <v>199</v>
      </c>
      <c r="H174" s="172" t="n">
        <v>2</v>
      </c>
      <c r="I174" s="173"/>
      <c r="J174" s="174" t="n">
        <f aca="false">ROUND(I174*H174,2)</f>
        <v>0</v>
      </c>
      <c r="K174" s="170" t="s">
        <v>173</v>
      </c>
      <c r="L174" s="23"/>
      <c r="M174" s="175"/>
      <c r="N174" s="176" t="s">
        <v>42</v>
      </c>
      <c r="O174" s="55"/>
      <c r="P174" s="177" t="n">
        <f aca="false">O174*H174</f>
        <v>0</v>
      </c>
      <c r="Q174" s="177" t="n">
        <v>4E-005</v>
      </c>
      <c r="R174" s="177" t="n">
        <f aca="false">Q174*H174</f>
        <v>8E-005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229</v>
      </c>
      <c r="AT174" s="179" t="s">
        <v>169</v>
      </c>
      <c r="AU174" s="179" t="s">
        <v>80</v>
      </c>
      <c r="AY174" s="3" t="s">
        <v>166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8</v>
      </c>
      <c r="BK174" s="180" t="n">
        <f aca="false">ROUND(I174*H174,2)</f>
        <v>0</v>
      </c>
      <c r="BL174" s="3" t="s">
        <v>229</v>
      </c>
      <c r="BM174" s="179" t="s">
        <v>578</v>
      </c>
    </row>
    <row r="175" s="27" customFormat="true" ht="11.25" hidden="false" customHeight="false" outlineLevel="0" collapsed="false">
      <c r="A175" s="22"/>
      <c r="B175" s="23"/>
      <c r="C175" s="22"/>
      <c r="D175" s="181" t="s">
        <v>176</v>
      </c>
      <c r="E175" s="22"/>
      <c r="F175" s="182" t="s">
        <v>1631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76</v>
      </c>
      <c r="AU175" s="3" t="s">
        <v>80</v>
      </c>
    </row>
    <row r="176" s="27" customFormat="true" ht="24" hidden="false" customHeight="true" outlineLevel="0" collapsed="false">
      <c r="A176" s="22"/>
      <c r="B176" s="167"/>
      <c r="C176" s="206" t="s">
        <v>409</v>
      </c>
      <c r="D176" s="206" t="s">
        <v>455</v>
      </c>
      <c r="E176" s="207" t="s">
        <v>1632</v>
      </c>
      <c r="F176" s="208" t="s">
        <v>1633</v>
      </c>
      <c r="G176" s="209" t="s">
        <v>199</v>
      </c>
      <c r="H176" s="210" t="n">
        <v>1</v>
      </c>
      <c r="I176" s="211"/>
      <c r="J176" s="212" t="n">
        <f aca="false">ROUND(I176*H176,2)</f>
        <v>0</v>
      </c>
      <c r="K176" s="208" t="s">
        <v>173</v>
      </c>
      <c r="L176" s="213"/>
      <c r="M176" s="214"/>
      <c r="N176" s="215" t="s">
        <v>42</v>
      </c>
      <c r="O176" s="55"/>
      <c r="P176" s="177" t="n">
        <f aca="false">O176*H176</f>
        <v>0</v>
      </c>
      <c r="Q176" s="177" t="n">
        <v>0.00152</v>
      </c>
      <c r="R176" s="177" t="n">
        <f aca="false">Q176*H176</f>
        <v>0.00152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363</v>
      </c>
      <c r="AT176" s="179" t="s">
        <v>455</v>
      </c>
      <c r="AU176" s="179" t="s">
        <v>80</v>
      </c>
      <c r="AY176" s="3" t="s">
        <v>166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8</v>
      </c>
      <c r="BK176" s="180" t="n">
        <f aca="false">ROUND(I176*H176,2)</f>
        <v>0</v>
      </c>
      <c r="BL176" s="3" t="s">
        <v>229</v>
      </c>
      <c r="BM176" s="179" t="s">
        <v>586</v>
      </c>
    </row>
    <row r="177" s="27" customFormat="true" ht="11.25" hidden="false" customHeight="false" outlineLevel="0" collapsed="false">
      <c r="A177" s="22"/>
      <c r="B177" s="23"/>
      <c r="C177" s="22"/>
      <c r="D177" s="181" t="s">
        <v>176</v>
      </c>
      <c r="E177" s="22"/>
      <c r="F177" s="182" t="s">
        <v>1634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6</v>
      </c>
      <c r="AU177" s="3" t="s">
        <v>80</v>
      </c>
    </row>
    <row r="178" s="27" customFormat="true" ht="33" hidden="false" customHeight="true" outlineLevel="0" collapsed="false">
      <c r="A178" s="22"/>
      <c r="B178" s="167"/>
      <c r="C178" s="206" t="s">
        <v>414</v>
      </c>
      <c r="D178" s="206" t="s">
        <v>455</v>
      </c>
      <c r="E178" s="207" t="s">
        <v>1635</v>
      </c>
      <c r="F178" s="208" t="s">
        <v>1636</v>
      </c>
      <c r="G178" s="209" t="s">
        <v>199</v>
      </c>
      <c r="H178" s="210" t="n">
        <v>1</v>
      </c>
      <c r="I178" s="211"/>
      <c r="J178" s="212" t="n">
        <f aca="false">ROUND(I178*H178,2)</f>
        <v>0</v>
      </c>
      <c r="K178" s="208"/>
      <c r="L178" s="213"/>
      <c r="M178" s="214"/>
      <c r="N178" s="215" t="s">
        <v>42</v>
      </c>
      <c r="O178" s="55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363</v>
      </c>
      <c r="AT178" s="179" t="s">
        <v>455</v>
      </c>
      <c r="AU178" s="179" t="s">
        <v>80</v>
      </c>
      <c r="AY178" s="3" t="s">
        <v>166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8</v>
      </c>
      <c r="BK178" s="180" t="n">
        <f aca="false">ROUND(I178*H178,2)</f>
        <v>0</v>
      </c>
      <c r="BL178" s="3" t="s">
        <v>229</v>
      </c>
      <c r="BM178" s="179" t="s">
        <v>595</v>
      </c>
    </row>
    <row r="179" s="27" customFormat="true" ht="24" hidden="false" customHeight="true" outlineLevel="0" collapsed="false">
      <c r="A179" s="22"/>
      <c r="B179" s="167"/>
      <c r="C179" s="168" t="s">
        <v>421</v>
      </c>
      <c r="D179" s="168" t="s">
        <v>169</v>
      </c>
      <c r="E179" s="169" t="s">
        <v>1637</v>
      </c>
      <c r="F179" s="170" t="s">
        <v>1638</v>
      </c>
      <c r="G179" s="171" t="s">
        <v>199</v>
      </c>
      <c r="H179" s="172" t="n">
        <v>3</v>
      </c>
      <c r="I179" s="173"/>
      <c r="J179" s="174" t="n">
        <f aca="false">ROUND(I179*H179,2)</f>
        <v>0</v>
      </c>
      <c r="K179" s="170" t="s">
        <v>173</v>
      </c>
      <c r="L179" s="23"/>
      <c r="M179" s="175"/>
      <c r="N179" s="176" t="s">
        <v>42</v>
      </c>
      <c r="O179" s="55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00085</v>
      </c>
      <c r="T179" s="178" t="n">
        <f aca="false">S179*H179</f>
        <v>0.0025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29</v>
      </c>
      <c r="AT179" s="179" t="s">
        <v>169</v>
      </c>
      <c r="AU179" s="179" t="s">
        <v>80</v>
      </c>
      <c r="AY179" s="3" t="s">
        <v>166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8</v>
      </c>
      <c r="BK179" s="180" t="n">
        <f aca="false">ROUND(I179*H179,2)</f>
        <v>0</v>
      </c>
      <c r="BL179" s="3" t="s">
        <v>229</v>
      </c>
      <c r="BM179" s="179" t="s">
        <v>604</v>
      </c>
    </row>
    <row r="180" s="27" customFormat="true" ht="11.25" hidden="false" customHeight="false" outlineLevel="0" collapsed="false">
      <c r="A180" s="22"/>
      <c r="B180" s="23"/>
      <c r="C180" s="22"/>
      <c r="D180" s="181" t="s">
        <v>176</v>
      </c>
      <c r="E180" s="22"/>
      <c r="F180" s="182" t="s">
        <v>1639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6</v>
      </c>
      <c r="AU180" s="3" t="s">
        <v>80</v>
      </c>
    </row>
    <row r="181" s="186" customFormat="true" ht="11.25" hidden="false" customHeight="false" outlineLevel="0" collapsed="false">
      <c r="B181" s="187"/>
      <c r="D181" s="188" t="s">
        <v>178</v>
      </c>
      <c r="E181" s="189"/>
      <c r="F181" s="190" t="s">
        <v>1640</v>
      </c>
      <c r="H181" s="191" t="n">
        <v>3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78</v>
      </c>
      <c r="AU181" s="189" t="s">
        <v>80</v>
      </c>
      <c r="AV181" s="186" t="s">
        <v>80</v>
      </c>
      <c r="AW181" s="186" t="s">
        <v>33</v>
      </c>
      <c r="AX181" s="186" t="s">
        <v>71</v>
      </c>
      <c r="AY181" s="189" t="s">
        <v>166</v>
      </c>
    </row>
    <row r="182" s="196" customFormat="true" ht="11.25" hidden="false" customHeight="false" outlineLevel="0" collapsed="false">
      <c r="B182" s="197"/>
      <c r="D182" s="188" t="s">
        <v>178</v>
      </c>
      <c r="E182" s="198"/>
      <c r="F182" s="199" t="s">
        <v>218</v>
      </c>
      <c r="H182" s="200" t="n">
        <v>3</v>
      </c>
      <c r="I182" s="201"/>
      <c r="L182" s="197"/>
      <c r="M182" s="202"/>
      <c r="N182" s="203"/>
      <c r="O182" s="203"/>
      <c r="P182" s="203"/>
      <c r="Q182" s="203"/>
      <c r="R182" s="203"/>
      <c r="S182" s="203"/>
      <c r="T182" s="204"/>
      <c r="AT182" s="198" t="s">
        <v>178</v>
      </c>
      <c r="AU182" s="198" t="s">
        <v>80</v>
      </c>
      <c r="AV182" s="196" t="s">
        <v>174</v>
      </c>
      <c r="AW182" s="196" t="s">
        <v>33</v>
      </c>
      <c r="AX182" s="196" t="s">
        <v>78</v>
      </c>
      <c r="AY182" s="198" t="s">
        <v>166</v>
      </c>
    </row>
    <row r="183" s="27" customFormat="true" ht="24" hidden="false" customHeight="true" outlineLevel="0" collapsed="false">
      <c r="A183" s="22"/>
      <c r="B183" s="167"/>
      <c r="C183" s="168" t="s">
        <v>427</v>
      </c>
      <c r="D183" s="168" t="s">
        <v>169</v>
      </c>
      <c r="E183" s="169" t="s">
        <v>1641</v>
      </c>
      <c r="F183" s="170" t="s">
        <v>1642</v>
      </c>
      <c r="G183" s="171" t="s">
        <v>199</v>
      </c>
      <c r="H183" s="172" t="n">
        <v>1</v>
      </c>
      <c r="I183" s="173"/>
      <c r="J183" s="174" t="n">
        <f aca="false">ROUND(I183*H183,2)</f>
        <v>0</v>
      </c>
      <c r="K183" s="170" t="s">
        <v>173</v>
      </c>
      <c r="L183" s="23"/>
      <c r="M183" s="175"/>
      <c r="N183" s="176" t="s">
        <v>42</v>
      </c>
      <c r="O183" s="55"/>
      <c r="P183" s="177" t="n">
        <f aca="false">O183*H183</f>
        <v>0</v>
      </c>
      <c r="Q183" s="177" t="n">
        <v>0.00024</v>
      </c>
      <c r="R183" s="177" t="n">
        <f aca="false">Q183*H183</f>
        <v>0.00024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229</v>
      </c>
      <c r="AT183" s="179" t="s">
        <v>169</v>
      </c>
      <c r="AU183" s="179" t="s">
        <v>80</v>
      </c>
      <c r="AY183" s="3" t="s">
        <v>166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8</v>
      </c>
      <c r="BK183" s="180" t="n">
        <f aca="false">ROUND(I183*H183,2)</f>
        <v>0</v>
      </c>
      <c r="BL183" s="3" t="s">
        <v>229</v>
      </c>
      <c r="BM183" s="179" t="s">
        <v>614</v>
      </c>
    </row>
    <row r="184" s="27" customFormat="true" ht="11.25" hidden="false" customHeight="false" outlineLevel="0" collapsed="false">
      <c r="A184" s="22"/>
      <c r="B184" s="23"/>
      <c r="C184" s="22"/>
      <c r="D184" s="181" t="s">
        <v>176</v>
      </c>
      <c r="E184" s="22"/>
      <c r="F184" s="182" t="s">
        <v>1643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6</v>
      </c>
      <c r="AU184" s="3" t="s">
        <v>80</v>
      </c>
    </row>
    <row r="185" s="27" customFormat="true" ht="24" hidden="false" customHeight="true" outlineLevel="0" collapsed="false">
      <c r="A185" s="22"/>
      <c r="B185" s="167"/>
      <c r="C185" s="168" t="s">
        <v>434</v>
      </c>
      <c r="D185" s="168" t="s">
        <v>169</v>
      </c>
      <c r="E185" s="169" t="s">
        <v>1644</v>
      </c>
      <c r="F185" s="170" t="s">
        <v>1645</v>
      </c>
      <c r="G185" s="171" t="s">
        <v>199</v>
      </c>
      <c r="H185" s="172" t="n">
        <v>1</v>
      </c>
      <c r="I185" s="173"/>
      <c r="J185" s="174" t="n">
        <f aca="false">ROUND(I185*H185,2)</f>
        <v>0</v>
      </c>
      <c r="K185" s="170" t="s">
        <v>173</v>
      </c>
      <c r="L185" s="23"/>
      <c r="M185" s="175"/>
      <c r="N185" s="176" t="s">
        <v>42</v>
      </c>
      <c r="O185" s="55"/>
      <c r="P185" s="177" t="n">
        <f aca="false">O185*H185</f>
        <v>0</v>
      </c>
      <c r="Q185" s="177" t="n">
        <v>0.00028</v>
      </c>
      <c r="R185" s="177" t="n">
        <f aca="false">Q185*H185</f>
        <v>0.00028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29</v>
      </c>
      <c r="AT185" s="179" t="s">
        <v>169</v>
      </c>
      <c r="AU185" s="179" t="s">
        <v>80</v>
      </c>
      <c r="AY185" s="3" t="s">
        <v>166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8</v>
      </c>
      <c r="BK185" s="180" t="n">
        <f aca="false">ROUND(I185*H185,2)</f>
        <v>0</v>
      </c>
      <c r="BL185" s="3" t="s">
        <v>229</v>
      </c>
      <c r="BM185" s="179" t="s">
        <v>628</v>
      </c>
    </row>
    <row r="186" s="27" customFormat="true" ht="11.25" hidden="false" customHeight="false" outlineLevel="0" collapsed="false">
      <c r="A186" s="22"/>
      <c r="B186" s="23"/>
      <c r="C186" s="22"/>
      <c r="D186" s="181" t="s">
        <v>176</v>
      </c>
      <c r="E186" s="22"/>
      <c r="F186" s="182" t="s">
        <v>1646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6</v>
      </c>
      <c r="AU186" s="3" t="s">
        <v>80</v>
      </c>
    </row>
    <row r="187" s="27" customFormat="true" ht="24" hidden="false" customHeight="true" outlineLevel="0" collapsed="false">
      <c r="A187" s="22"/>
      <c r="B187" s="167"/>
      <c r="C187" s="168" t="s">
        <v>439</v>
      </c>
      <c r="D187" s="168" t="s">
        <v>169</v>
      </c>
      <c r="E187" s="169" t="s">
        <v>1647</v>
      </c>
      <c r="F187" s="170" t="s">
        <v>1648</v>
      </c>
      <c r="G187" s="171" t="s">
        <v>172</v>
      </c>
      <c r="H187" s="172" t="n">
        <v>0.17</v>
      </c>
      <c r="I187" s="173"/>
      <c r="J187" s="174" t="n">
        <f aca="false">ROUND(I187*H187,2)</f>
        <v>0</v>
      </c>
      <c r="K187" s="170"/>
      <c r="L187" s="23"/>
      <c r="M187" s="175"/>
      <c r="N187" s="176" t="s">
        <v>42</v>
      </c>
      <c r="O187" s="55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229</v>
      </c>
      <c r="AT187" s="179" t="s">
        <v>169</v>
      </c>
      <c r="AU187" s="179" t="s">
        <v>80</v>
      </c>
      <c r="AY187" s="3" t="s">
        <v>166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8</v>
      </c>
      <c r="BK187" s="180" t="n">
        <f aca="false">ROUND(I187*H187,2)</f>
        <v>0</v>
      </c>
      <c r="BL187" s="3" t="s">
        <v>229</v>
      </c>
      <c r="BM187" s="179" t="s">
        <v>637</v>
      </c>
    </row>
    <row r="188" s="27" customFormat="true" ht="24" hidden="false" customHeight="true" outlineLevel="0" collapsed="false">
      <c r="A188" s="22"/>
      <c r="B188" s="167"/>
      <c r="C188" s="168" t="s">
        <v>444</v>
      </c>
      <c r="D188" s="168" t="s">
        <v>169</v>
      </c>
      <c r="E188" s="169" t="s">
        <v>1649</v>
      </c>
      <c r="F188" s="170" t="s">
        <v>1650</v>
      </c>
      <c r="G188" s="171" t="s">
        <v>172</v>
      </c>
      <c r="H188" s="172" t="n">
        <v>0.1</v>
      </c>
      <c r="I188" s="173"/>
      <c r="J188" s="174" t="n">
        <f aca="false">ROUND(I188*H188,2)</f>
        <v>0</v>
      </c>
      <c r="K188" s="170"/>
      <c r="L188" s="23"/>
      <c r="M188" s="175"/>
      <c r="N188" s="176" t="s">
        <v>42</v>
      </c>
      <c r="O188" s="55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229</v>
      </c>
      <c r="AT188" s="179" t="s">
        <v>169</v>
      </c>
      <c r="AU188" s="179" t="s">
        <v>80</v>
      </c>
      <c r="AY188" s="3" t="s">
        <v>166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8</v>
      </c>
      <c r="BK188" s="180" t="n">
        <f aca="false">ROUND(I188*H188,2)</f>
        <v>0</v>
      </c>
      <c r="BL188" s="3" t="s">
        <v>229</v>
      </c>
      <c r="BM188" s="179" t="s">
        <v>647</v>
      </c>
    </row>
    <row r="189" s="27" customFormat="true" ht="48.75" hidden="false" customHeight="true" outlineLevel="0" collapsed="false">
      <c r="A189" s="22"/>
      <c r="B189" s="167"/>
      <c r="C189" s="168" t="s">
        <v>449</v>
      </c>
      <c r="D189" s="168" t="s">
        <v>169</v>
      </c>
      <c r="E189" s="169" t="s">
        <v>1651</v>
      </c>
      <c r="F189" s="170" t="s">
        <v>1652</v>
      </c>
      <c r="G189" s="171" t="s">
        <v>172</v>
      </c>
      <c r="H189" s="172" t="n">
        <v>0.042</v>
      </c>
      <c r="I189" s="173"/>
      <c r="J189" s="174" t="n">
        <f aca="false">ROUND(I189*H189,2)</f>
        <v>0</v>
      </c>
      <c r="K189" s="170" t="s">
        <v>173</v>
      </c>
      <c r="L189" s="23"/>
      <c r="M189" s="175"/>
      <c r="N189" s="176" t="s">
        <v>42</v>
      </c>
      <c r="O189" s="55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29</v>
      </c>
      <c r="AT189" s="179" t="s">
        <v>169</v>
      </c>
      <c r="AU189" s="179" t="s">
        <v>80</v>
      </c>
      <c r="AY189" s="3" t="s">
        <v>166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8</v>
      </c>
      <c r="BK189" s="180" t="n">
        <f aca="false">ROUND(I189*H189,2)</f>
        <v>0</v>
      </c>
      <c r="BL189" s="3" t="s">
        <v>229</v>
      </c>
      <c r="BM189" s="179" t="s">
        <v>656</v>
      </c>
    </row>
    <row r="190" s="27" customFormat="true" ht="11.25" hidden="false" customHeight="false" outlineLevel="0" collapsed="false">
      <c r="A190" s="22"/>
      <c r="B190" s="23"/>
      <c r="C190" s="22"/>
      <c r="D190" s="181" t="s">
        <v>176</v>
      </c>
      <c r="E190" s="22"/>
      <c r="F190" s="182" t="s">
        <v>1653</v>
      </c>
      <c r="G190" s="22"/>
      <c r="H190" s="22"/>
      <c r="I190" s="183"/>
      <c r="J190" s="22"/>
      <c r="K190" s="22"/>
      <c r="L190" s="23"/>
      <c r="M190" s="184"/>
      <c r="N190" s="185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76</v>
      </c>
      <c r="AU190" s="3" t="s">
        <v>80</v>
      </c>
    </row>
    <row r="191" s="153" customFormat="true" ht="25.5" hidden="false" customHeight="true" outlineLevel="0" collapsed="false">
      <c r="B191" s="154"/>
      <c r="D191" s="155" t="s">
        <v>70</v>
      </c>
      <c r="E191" s="156" t="s">
        <v>1503</v>
      </c>
      <c r="F191" s="156" t="s">
        <v>1504</v>
      </c>
      <c r="I191" s="157"/>
      <c r="J191" s="158" t="n">
        <f aca="false">BK191</f>
        <v>0</v>
      </c>
      <c r="L191" s="154"/>
      <c r="M191" s="159"/>
      <c r="N191" s="160"/>
      <c r="O191" s="160"/>
      <c r="P191" s="161" t="n">
        <f aca="false">SUM(P192:P197)</f>
        <v>0</v>
      </c>
      <c r="Q191" s="160"/>
      <c r="R191" s="161" t="n">
        <f aca="false">SUM(R192:R197)</f>
        <v>0</v>
      </c>
      <c r="S191" s="160"/>
      <c r="T191" s="162" t="n">
        <f aca="false">SUM(T192:T197)</f>
        <v>0</v>
      </c>
      <c r="AR191" s="155" t="s">
        <v>174</v>
      </c>
      <c r="AT191" s="163" t="s">
        <v>70</v>
      </c>
      <c r="AU191" s="163" t="s">
        <v>71</v>
      </c>
      <c r="AY191" s="155" t="s">
        <v>166</v>
      </c>
      <c r="BK191" s="164" t="n">
        <f aca="false">SUM(BK192:BK197)</f>
        <v>0</v>
      </c>
    </row>
    <row r="192" s="27" customFormat="true" ht="48.75" hidden="false" customHeight="true" outlineLevel="0" collapsed="false">
      <c r="A192" s="22"/>
      <c r="B192" s="167"/>
      <c r="C192" s="206" t="s">
        <v>454</v>
      </c>
      <c r="D192" s="206" t="s">
        <v>455</v>
      </c>
      <c r="E192" s="207" t="s">
        <v>1654</v>
      </c>
      <c r="F192" s="208" t="s">
        <v>1655</v>
      </c>
      <c r="G192" s="209" t="s">
        <v>1098</v>
      </c>
      <c r="H192" s="210" t="n">
        <v>1</v>
      </c>
      <c r="I192" s="211"/>
      <c r="J192" s="212" t="n">
        <f aca="false">ROUND(I192*H192,2)</f>
        <v>0</v>
      </c>
      <c r="K192" s="208"/>
      <c r="L192" s="213"/>
      <c r="M192" s="214"/>
      <c r="N192" s="215" t="s">
        <v>42</v>
      </c>
      <c r="O192" s="55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656</v>
      </c>
      <c r="AT192" s="179" t="s">
        <v>455</v>
      </c>
      <c r="AU192" s="179" t="s">
        <v>78</v>
      </c>
      <c r="AY192" s="3" t="s">
        <v>166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8</v>
      </c>
      <c r="BK192" s="180" t="n">
        <f aca="false">ROUND(I192*H192,2)</f>
        <v>0</v>
      </c>
      <c r="BL192" s="3" t="s">
        <v>1656</v>
      </c>
      <c r="BM192" s="179" t="s">
        <v>668</v>
      </c>
    </row>
    <row r="193" s="27" customFormat="true" ht="24" hidden="false" customHeight="true" outlineLevel="0" collapsed="false">
      <c r="A193" s="22"/>
      <c r="B193" s="167"/>
      <c r="C193" s="206" t="s">
        <v>461</v>
      </c>
      <c r="D193" s="206" t="s">
        <v>455</v>
      </c>
      <c r="E193" s="207" t="s">
        <v>1657</v>
      </c>
      <c r="F193" s="208" t="s">
        <v>1658</v>
      </c>
      <c r="G193" s="209" t="s">
        <v>1531</v>
      </c>
      <c r="H193" s="210" t="n">
        <v>8</v>
      </c>
      <c r="I193" s="211"/>
      <c r="J193" s="212" t="n">
        <f aca="false">ROUND(I193*H193,2)</f>
        <v>0</v>
      </c>
      <c r="K193" s="208"/>
      <c r="L193" s="213"/>
      <c r="M193" s="214"/>
      <c r="N193" s="215" t="s">
        <v>42</v>
      </c>
      <c r="O193" s="55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656</v>
      </c>
      <c r="AT193" s="179" t="s">
        <v>455</v>
      </c>
      <c r="AU193" s="179" t="s">
        <v>78</v>
      </c>
      <c r="AY193" s="3" t="s">
        <v>166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8</v>
      </c>
      <c r="BK193" s="180" t="n">
        <f aca="false">ROUND(I193*H193,2)</f>
        <v>0</v>
      </c>
      <c r="BL193" s="3" t="s">
        <v>1656</v>
      </c>
      <c r="BM193" s="179" t="s">
        <v>678</v>
      </c>
    </row>
    <row r="194" s="27" customFormat="true" ht="24" hidden="false" customHeight="true" outlineLevel="0" collapsed="false">
      <c r="A194" s="22"/>
      <c r="B194" s="167"/>
      <c r="C194" s="206" t="s">
        <v>466</v>
      </c>
      <c r="D194" s="206" t="s">
        <v>455</v>
      </c>
      <c r="E194" s="207" t="s">
        <v>1659</v>
      </c>
      <c r="F194" s="208" t="s">
        <v>1660</v>
      </c>
      <c r="G194" s="209" t="s">
        <v>1098</v>
      </c>
      <c r="H194" s="210" t="n">
        <v>2</v>
      </c>
      <c r="I194" s="211"/>
      <c r="J194" s="212" t="n">
        <f aca="false">ROUND(I194*H194,2)</f>
        <v>0</v>
      </c>
      <c r="K194" s="208"/>
      <c r="L194" s="213"/>
      <c r="M194" s="214"/>
      <c r="N194" s="215" t="s">
        <v>42</v>
      </c>
      <c r="O194" s="55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656</v>
      </c>
      <c r="AT194" s="179" t="s">
        <v>455</v>
      </c>
      <c r="AU194" s="179" t="s">
        <v>78</v>
      </c>
      <c r="AY194" s="3" t="s">
        <v>166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8</v>
      </c>
      <c r="BK194" s="180" t="n">
        <f aca="false">ROUND(I194*H194,2)</f>
        <v>0</v>
      </c>
      <c r="BL194" s="3" t="s">
        <v>1656</v>
      </c>
      <c r="BM194" s="179" t="s">
        <v>691</v>
      </c>
    </row>
    <row r="195" s="27" customFormat="true" ht="48.75" hidden="false" customHeight="true" outlineLevel="0" collapsed="false">
      <c r="A195" s="22"/>
      <c r="B195" s="167"/>
      <c r="C195" s="206" t="s">
        <v>472</v>
      </c>
      <c r="D195" s="206" t="s">
        <v>455</v>
      </c>
      <c r="E195" s="207" t="s">
        <v>1661</v>
      </c>
      <c r="F195" s="208" t="s">
        <v>1662</v>
      </c>
      <c r="G195" s="209" t="s">
        <v>1531</v>
      </c>
      <c r="H195" s="210" t="n">
        <v>18</v>
      </c>
      <c r="I195" s="211"/>
      <c r="J195" s="212" t="n">
        <f aca="false">ROUND(I195*H195,2)</f>
        <v>0</v>
      </c>
      <c r="K195" s="208"/>
      <c r="L195" s="213"/>
      <c r="M195" s="214"/>
      <c r="N195" s="215" t="s">
        <v>42</v>
      </c>
      <c r="O195" s="55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656</v>
      </c>
      <c r="AT195" s="179" t="s">
        <v>455</v>
      </c>
      <c r="AU195" s="179" t="s">
        <v>78</v>
      </c>
      <c r="AY195" s="3" t="s">
        <v>166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8</v>
      </c>
      <c r="BK195" s="180" t="n">
        <f aca="false">ROUND(I195*H195,2)</f>
        <v>0</v>
      </c>
      <c r="BL195" s="3" t="s">
        <v>1656</v>
      </c>
      <c r="BM195" s="179" t="s">
        <v>704</v>
      </c>
    </row>
    <row r="196" s="27" customFormat="true" ht="24" hidden="false" customHeight="true" outlineLevel="0" collapsed="false">
      <c r="A196" s="22"/>
      <c r="B196" s="167"/>
      <c r="C196" s="206" t="s">
        <v>477</v>
      </c>
      <c r="D196" s="206" t="s">
        <v>455</v>
      </c>
      <c r="E196" s="207" t="s">
        <v>1663</v>
      </c>
      <c r="F196" s="208" t="s">
        <v>1664</v>
      </c>
      <c r="G196" s="209" t="s">
        <v>1531</v>
      </c>
      <c r="H196" s="210" t="n">
        <v>18</v>
      </c>
      <c r="I196" s="211"/>
      <c r="J196" s="212" t="n">
        <f aca="false">ROUND(I196*H196,2)</f>
        <v>0</v>
      </c>
      <c r="K196" s="208"/>
      <c r="L196" s="213"/>
      <c r="M196" s="214"/>
      <c r="N196" s="215" t="s">
        <v>42</v>
      </c>
      <c r="O196" s="55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656</v>
      </c>
      <c r="AT196" s="179" t="s">
        <v>455</v>
      </c>
      <c r="AU196" s="179" t="s">
        <v>78</v>
      </c>
      <c r="AY196" s="3" t="s">
        <v>166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8</v>
      </c>
      <c r="BK196" s="180" t="n">
        <f aca="false">ROUND(I196*H196,2)</f>
        <v>0</v>
      </c>
      <c r="BL196" s="3" t="s">
        <v>1656</v>
      </c>
      <c r="BM196" s="179" t="s">
        <v>716</v>
      </c>
    </row>
    <row r="197" s="27" customFormat="true" ht="24" hidden="false" customHeight="true" outlineLevel="0" collapsed="false">
      <c r="A197" s="22"/>
      <c r="B197" s="167"/>
      <c r="C197" s="206" t="s">
        <v>483</v>
      </c>
      <c r="D197" s="206" t="s">
        <v>455</v>
      </c>
      <c r="E197" s="207" t="s">
        <v>1665</v>
      </c>
      <c r="F197" s="208" t="s">
        <v>1660</v>
      </c>
      <c r="G197" s="209" t="s">
        <v>1098</v>
      </c>
      <c r="H197" s="210" t="n">
        <v>4</v>
      </c>
      <c r="I197" s="211"/>
      <c r="J197" s="212" t="n">
        <f aca="false">ROUND(I197*H197,2)</f>
        <v>0</v>
      </c>
      <c r="K197" s="208"/>
      <c r="L197" s="213"/>
      <c r="M197" s="245"/>
      <c r="N197" s="246" t="s">
        <v>42</v>
      </c>
      <c r="O197" s="231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656</v>
      </c>
      <c r="AT197" s="179" t="s">
        <v>455</v>
      </c>
      <c r="AU197" s="179" t="s">
        <v>78</v>
      </c>
      <c r="AY197" s="3" t="s">
        <v>166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8</v>
      </c>
      <c r="BK197" s="180" t="n">
        <f aca="false">ROUND(I197*H197,2)</f>
        <v>0</v>
      </c>
      <c r="BL197" s="3" t="s">
        <v>1656</v>
      </c>
      <c r="BM197" s="179" t="s">
        <v>727</v>
      </c>
    </row>
    <row r="198" s="27" customFormat="true" ht="6.75" hidden="false" customHeight="true" outlineLevel="0" collapsed="false">
      <c r="A198" s="22"/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23"/>
      <c r="M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</sheetData>
  <autoFilter ref="C91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101" r:id="rId1" display="https://podminky.urs.cz/item/CS_URS_2021_02/721174042"/>
    <hyperlink ref="F103" r:id="rId2" display="https://podminky.urs.cz/item/CS_URS_2021_02/721174043"/>
    <hyperlink ref="F108" r:id="rId3" display="https://podminky.urs.cz/item/CS_URS_2021_02/721194104"/>
    <hyperlink ref="F110" r:id="rId4" display="https://podminky.urs.cz/item/CS_URS_2021_02/721194105"/>
    <hyperlink ref="F112" r:id="rId5" display="https://podminky.urs.cz/item/CS_URS_2021_02/721290111"/>
    <hyperlink ref="F114" r:id="rId6" display="https://podminky.urs.cz/item/CS_URS_2021_02/998721102"/>
    <hyperlink ref="F117" r:id="rId7" display="https://podminky.urs.cz/item/CS_URS_2021_02/722174002"/>
    <hyperlink ref="F121" r:id="rId8" display="https://podminky.urs.cz/item/CS_URS_2021_02/722181232"/>
    <hyperlink ref="F123" r:id="rId9" display="https://podminky.urs.cz/item/CS_URS_2021_02/722181233"/>
    <hyperlink ref="F125" r:id="rId10" display="https://podminky.urs.cz/item/CS_URS_2021_02/722181241"/>
    <hyperlink ref="F127" r:id="rId11" display="https://podminky.urs.cz/item/CS_URS_2021_02/722220152"/>
    <hyperlink ref="F129" r:id="rId12" display="https://podminky.urs.cz/item/CS_URS_2021_02/722224152"/>
    <hyperlink ref="F131" r:id="rId13" display="https://podminky.urs.cz/item/CS_URS_2021_02/722290226"/>
    <hyperlink ref="F133" r:id="rId14" display="https://podminky.urs.cz/item/CS_URS_2021_02/722290234"/>
    <hyperlink ref="F135" r:id="rId15" display="https://podminky.urs.cz/item/CS_URS_2021_02/998722102"/>
    <hyperlink ref="F138" r:id="rId16" display="https://podminky.urs.cz/item/CS_URS_2021_02/725210821"/>
    <hyperlink ref="F140" r:id="rId17" display="https://podminky.urs.cz/item/CS_URS_2021_02/725211616"/>
    <hyperlink ref="F142" r:id="rId18" display="https://podminky.urs.cz/item/CS_URS_2021_02/725219102"/>
    <hyperlink ref="F144" r:id="rId19" display="https://podminky.urs.cz/item/CS_URS_2021_02/64211034"/>
    <hyperlink ref="F146" r:id="rId20" display="https://podminky.urs.cz/item/CS_URS_2021_02/725291511"/>
    <hyperlink ref="F151" r:id="rId21" display="https://podminky.urs.cz/item/CS_URS_2021_02/725291631"/>
    <hyperlink ref="F155" r:id="rId22" display="https://podminky.urs.cz/item/CS_URS_2021_02/55431079"/>
    <hyperlink ref="F159" r:id="rId23" display="https://podminky.urs.cz/item/CS_URS_2021_02/725310823"/>
    <hyperlink ref="F161" r:id="rId24" display="https://podminky.urs.cz/item/CS_URS_2021_02/725319111"/>
    <hyperlink ref="F163" r:id="rId25" display="https://podminky.urs.cz/item/CS_URS_2021_02/725590812"/>
    <hyperlink ref="F165" r:id="rId26" display="https://podminky.urs.cz/item/CS_URS_2021_02/725813111"/>
    <hyperlink ref="F167" r:id="rId27" display="https://podminky.urs.cz/item/CS_URS_2021_02/55190005"/>
    <hyperlink ref="F171" r:id="rId28" display="https://podminky.urs.cz/item/CS_URS_2021_02/725820801"/>
    <hyperlink ref="F173" r:id="rId29" display="https://podminky.urs.cz/item/CS_URS_2021_02/725821312"/>
    <hyperlink ref="F175" r:id="rId30" display="https://podminky.urs.cz/item/CS_URS_2021_02/725829131"/>
    <hyperlink ref="F177" r:id="rId31" display="https://podminky.urs.cz/item/CS_URS_2021_02/55145692"/>
    <hyperlink ref="F180" r:id="rId32" display="https://podminky.urs.cz/item/CS_URS_2021_02/725860811"/>
    <hyperlink ref="F184" r:id="rId33" display="https://podminky.urs.cz/item/CS_URS_2021_02/725861102"/>
    <hyperlink ref="F186" r:id="rId34" display="https://podminky.urs.cz/item/CS_URS_2021_02/725862103"/>
    <hyperlink ref="F190" r:id="rId35" display="https://podminky.urs.cz/item/CS_URS_2021_02/998725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66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8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8:BE125)),  2)</f>
        <v>0</v>
      </c>
      <c r="G35" s="22"/>
      <c r="H35" s="22"/>
      <c r="I35" s="122" t="n">
        <v>0.21</v>
      </c>
      <c r="J35" s="121" t="n">
        <f aca="false">ROUND(((SUM(BE88:BE125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8:BF125)),  2)</f>
        <v>0</v>
      </c>
      <c r="G36" s="22"/>
      <c r="H36" s="22"/>
      <c r="I36" s="122" t="n">
        <v>0.15</v>
      </c>
      <c r="J36" s="121" t="n">
        <f aca="false">ROUND(((SUM(BF88:BF125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8:BG125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8:BH125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8:BI125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5 - medicinální plyn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8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667</v>
      </c>
      <c r="E64" s="136"/>
      <c r="F64" s="136"/>
      <c r="G64" s="136"/>
      <c r="H64" s="136"/>
      <c r="I64" s="136"/>
      <c r="J64" s="137" t="n">
        <f aca="false">J89</f>
        <v>0</v>
      </c>
      <c r="L64" s="134"/>
    </row>
    <row r="65" s="95" customFormat="true" ht="19.5" hidden="false" customHeight="true" outlineLevel="0" collapsed="false">
      <c r="B65" s="138"/>
      <c r="D65" s="139" t="s">
        <v>1668</v>
      </c>
      <c r="E65" s="140"/>
      <c r="F65" s="140"/>
      <c r="G65" s="140"/>
      <c r="H65" s="140"/>
      <c r="I65" s="140"/>
      <c r="J65" s="141" t="n">
        <f aca="false">J90</f>
        <v>0</v>
      </c>
      <c r="L65" s="138"/>
    </row>
    <row r="66" s="133" customFormat="true" ht="24.75" hidden="false" customHeight="true" outlineLevel="0" collapsed="false">
      <c r="B66" s="134"/>
      <c r="D66" s="135" t="s">
        <v>1004</v>
      </c>
      <c r="E66" s="136"/>
      <c r="F66" s="136"/>
      <c r="G66" s="136"/>
      <c r="H66" s="136"/>
      <c r="I66" s="136"/>
      <c r="J66" s="137" t="n">
        <f aca="false">J123</f>
        <v>0</v>
      </c>
      <c r="L66" s="134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51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8" t="str">
        <f aca="false">E7</f>
        <v>Pavilon E - Izolační boxy ARO - 2.NP a JIP - 3.NP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23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08" t="s">
        <v>124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5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0" t="str">
        <f aca="false">E11</f>
        <v>05 - medicinální plyny</v>
      </c>
      <c r="F80" s="110"/>
      <c r="G80" s="110"/>
      <c r="H80" s="110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1</v>
      </c>
      <c r="D82" s="22"/>
      <c r="E82" s="22"/>
      <c r="F82" s="16" t="str">
        <f aca="false">F14</f>
        <v>Jindřichův Hradec</v>
      </c>
      <c r="G82" s="22"/>
      <c r="H82" s="22"/>
      <c r="I82" s="15" t="s">
        <v>23</v>
      </c>
      <c r="J82" s="111" t="str">
        <f aca="false">IF(J14="","",J14)</f>
        <v>17. 2. 2021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5" hidden="false" customHeight="true" outlineLevel="0" collapsed="false">
      <c r="A84" s="22"/>
      <c r="B84" s="23"/>
      <c r="C84" s="15" t="s">
        <v>25</v>
      </c>
      <c r="D84" s="22"/>
      <c r="E84" s="22"/>
      <c r="F84" s="16" t="str">
        <f aca="false">E17</f>
        <v> </v>
      </c>
      <c r="G84" s="22"/>
      <c r="H84" s="22"/>
      <c r="I84" s="15" t="s">
        <v>31</v>
      </c>
      <c r="J84" s="129" t="str">
        <f aca="false">E23</f>
        <v>ATELIER G+G s.r.o., Jindřichův Hradec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9</v>
      </c>
      <c r="D85" s="22"/>
      <c r="E85" s="22"/>
      <c r="F85" s="16" t="str">
        <f aca="false">IF(E20="","",E20)</f>
        <v>Vyplň údaj</v>
      </c>
      <c r="G85" s="22"/>
      <c r="H85" s="22"/>
      <c r="I85" s="15" t="s">
        <v>34</v>
      </c>
      <c r="J85" s="129" t="str">
        <f aca="false">E26</f>
        <v> 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8" customFormat="true" ht="29.25" hidden="false" customHeight="true" outlineLevel="0" collapsed="false">
      <c r="A87" s="142"/>
      <c r="B87" s="143"/>
      <c r="C87" s="144" t="s">
        <v>152</v>
      </c>
      <c r="D87" s="145" t="s">
        <v>56</v>
      </c>
      <c r="E87" s="145" t="s">
        <v>52</v>
      </c>
      <c r="F87" s="145" t="s">
        <v>53</v>
      </c>
      <c r="G87" s="145" t="s">
        <v>153</v>
      </c>
      <c r="H87" s="145" t="s">
        <v>154</v>
      </c>
      <c r="I87" s="145" t="s">
        <v>155</v>
      </c>
      <c r="J87" s="145" t="s">
        <v>129</v>
      </c>
      <c r="K87" s="146" t="s">
        <v>156</v>
      </c>
      <c r="L87" s="147"/>
      <c r="M87" s="62"/>
      <c r="N87" s="63" t="s">
        <v>41</v>
      </c>
      <c r="O87" s="63" t="s">
        <v>157</v>
      </c>
      <c r="P87" s="63" t="s">
        <v>158</v>
      </c>
      <c r="Q87" s="63" t="s">
        <v>159</v>
      </c>
      <c r="R87" s="63" t="s">
        <v>160</v>
      </c>
      <c r="S87" s="63" t="s">
        <v>161</v>
      </c>
      <c r="T87" s="64" t="s">
        <v>162</v>
      </c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</row>
    <row r="88" s="27" customFormat="true" ht="22.5" hidden="false" customHeight="true" outlineLevel="0" collapsed="false">
      <c r="A88" s="22"/>
      <c r="B88" s="23"/>
      <c r="C88" s="70" t="s">
        <v>163</v>
      </c>
      <c r="D88" s="22"/>
      <c r="E88" s="22"/>
      <c r="F88" s="22"/>
      <c r="G88" s="22"/>
      <c r="H88" s="22"/>
      <c r="I88" s="22"/>
      <c r="J88" s="149" t="n">
        <f aca="false">BK88</f>
        <v>0</v>
      </c>
      <c r="K88" s="22"/>
      <c r="L88" s="23"/>
      <c r="M88" s="65"/>
      <c r="N88" s="53"/>
      <c r="O88" s="66"/>
      <c r="P88" s="150" t="n">
        <f aca="false">P89+P123</f>
        <v>0</v>
      </c>
      <c r="Q88" s="66"/>
      <c r="R88" s="150" t="n">
        <f aca="false">R89+R123</f>
        <v>0</v>
      </c>
      <c r="S88" s="66"/>
      <c r="T88" s="151" t="n">
        <f aca="false">T89+T123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30</v>
      </c>
      <c r="BK88" s="152" t="n">
        <f aca="false">BK89+BK123</f>
        <v>0</v>
      </c>
    </row>
    <row r="89" s="153" customFormat="true" ht="25.5" hidden="false" customHeight="true" outlineLevel="0" collapsed="false">
      <c r="B89" s="154"/>
      <c r="D89" s="155" t="s">
        <v>70</v>
      </c>
      <c r="E89" s="156" t="s">
        <v>455</v>
      </c>
      <c r="F89" s="156" t="s">
        <v>1669</v>
      </c>
      <c r="I89" s="157"/>
      <c r="J89" s="158" t="n">
        <f aca="false">BK89</f>
        <v>0</v>
      </c>
      <c r="L89" s="154"/>
      <c r="M89" s="159"/>
      <c r="N89" s="160"/>
      <c r="O89" s="160"/>
      <c r="P89" s="161" t="n">
        <f aca="false">P90</f>
        <v>0</v>
      </c>
      <c r="Q89" s="160"/>
      <c r="R89" s="161" t="n">
        <f aca="false">R90</f>
        <v>0</v>
      </c>
      <c r="S89" s="160"/>
      <c r="T89" s="162" t="n">
        <f aca="false">T90</f>
        <v>0</v>
      </c>
      <c r="AR89" s="155" t="s">
        <v>167</v>
      </c>
      <c r="AT89" s="163" t="s">
        <v>70</v>
      </c>
      <c r="AU89" s="163" t="s">
        <v>71</v>
      </c>
      <c r="AY89" s="155" t="s">
        <v>166</v>
      </c>
      <c r="BK89" s="164" t="n">
        <f aca="false">BK90</f>
        <v>0</v>
      </c>
    </row>
    <row r="90" s="153" customFormat="true" ht="22.5" hidden="false" customHeight="true" outlineLevel="0" collapsed="false">
      <c r="B90" s="154"/>
      <c r="D90" s="155" t="s">
        <v>70</v>
      </c>
      <c r="E90" s="165" t="s">
        <v>1670</v>
      </c>
      <c r="F90" s="165" t="s">
        <v>1671</v>
      </c>
      <c r="I90" s="157"/>
      <c r="J90" s="166" t="n">
        <f aca="false">BK90</f>
        <v>0</v>
      </c>
      <c r="L90" s="154"/>
      <c r="M90" s="159"/>
      <c r="N90" s="160"/>
      <c r="O90" s="160"/>
      <c r="P90" s="161" t="n">
        <f aca="false">SUM(P91:P122)</f>
        <v>0</v>
      </c>
      <c r="Q90" s="160"/>
      <c r="R90" s="161" t="n">
        <f aca="false">SUM(R91:R122)</f>
        <v>0</v>
      </c>
      <c r="S90" s="160"/>
      <c r="T90" s="162" t="n">
        <f aca="false">SUM(T91:T122)</f>
        <v>0</v>
      </c>
      <c r="AR90" s="155" t="s">
        <v>167</v>
      </c>
      <c r="AT90" s="163" t="s">
        <v>70</v>
      </c>
      <c r="AU90" s="163" t="s">
        <v>78</v>
      </c>
      <c r="AY90" s="155" t="s">
        <v>166</v>
      </c>
      <c r="BK90" s="164" t="n">
        <f aca="false">SUM(BK91:BK122)</f>
        <v>0</v>
      </c>
    </row>
    <row r="91" s="27" customFormat="true" ht="16.5" hidden="false" customHeight="true" outlineLevel="0" collapsed="false">
      <c r="A91" s="22"/>
      <c r="B91" s="167"/>
      <c r="C91" s="168" t="s">
        <v>78</v>
      </c>
      <c r="D91" s="168" t="s">
        <v>169</v>
      </c>
      <c r="E91" s="169" t="s">
        <v>1672</v>
      </c>
      <c r="F91" s="170" t="s">
        <v>1673</v>
      </c>
      <c r="G91" s="171" t="s">
        <v>228</v>
      </c>
      <c r="H91" s="172" t="n">
        <v>54</v>
      </c>
      <c r="I91" s="173"/>
      <c r="J91" s="174" t="n">
        <f aca="false">ROUND(I91*H91,2)</f>
        <v>0</v>
      </c>
      <c r="K91" s="170"/>
      <c r="L91" s="23"/>
      <c r="M91" s="175"/>
      <c r="N91" s="176" t="s">
        <v>42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74</v>
      </c>
      <c r="AT91" s="179" t="s">
        <v>169</v>
      </c>
      <c r="AU91" s="179" t="s">
        <v>80</v>
      </c>
      <c r="AY91" s="3" t="s">
        <v>166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8</v>
      </c>
      <c r="BK91" s="180" t="n">
        <f aca="false">ROUND(I91*H91,2)</f>
        <v>0</v>
      </c>
      <c r="BL91" s="3" t="s">
        <v>174</v>
      </c>
      <c r="BM91" s="179" t="s">
        <v>80</v>
      </c>
    </row>
    <row r="92" s="27" customFormat="true" ht="16.5" hidden="false" customHeight="true" outlineLevel="0" collapsed="false">
      <c r="A92" s="22"/>
      <c r="B92" s="167"/>
      <c r="C92" s="168" t="s">
        <v>80</v>
      </c>
      <c r="D92" s="168" t="s">
        <v>169</v>
      </c>
      <c r="E92" s="169" t="s">
        <v>1674</v>
      </c>
      <c r="F92" s="170" t="s">
        <v>1675</v>
      </c>
      <c r="G92" s="171" t="s">
        <v>228</v>
      </c>
      <c r="H92" s="172" t="n">
        <v>119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74</v>
      </c>
      <c r="AT92" s="179" t="s">
        <v>169</v>
      </c>
      <c r="AU92" s="179" t="s">
        <v>80</v>
      </c>
      <c r="AY92" s="3" t="s">
        <v>166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8</v>
      </c>
      <c r="BK92" s="180" t="n">
        <f aca="false">ROUND(I92*H92,2)</f>
        <v>0</v>
      </c>
      <c r="BL92" s="3" t="s">
        <v>174</v>
      </c>
      <c r="BM92" s="179" t="s">
        <v>174</v>
      </c>
    </row>
    <row r="93" s="27" customFormat="true" ht="16.5" hidden="false" customHeight="true" outlineLevel="0" collapsed="false">
      <c r="A93" s="22"/>
      <c r="B93" s="167"/>
      <c r="C93" s="168" t="s">
        <v>167</v>
      </c>
      <c r="D93" s="168" t="s">
        <v>169</v>
      </c>
      <c r="E93" s="169" t="s">
        <v>1676</v>
      </c>
      <c r="F93" s="170" t="s">
        <v>1677</v>
      </c>
      <c r="G93" s="171" t="s">
        <v>228</v>
      </c>
      <c r="H93" s="172" t="n">
        <v>18</v>
      </c>
      <c r="I93" s="173"/>
      <c r="J93" s="174" t="n">
        <f aca="false">ROUND(I93*H93,2)</f>
        <v>0</v>
      </c>
      <c r="K93" s="170"/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74</v>
      </c>
      <c r="AT93" s="179" t="s">
        <v>169</v>
      </c>
      <c r="AU93" s="179" t="s">
        <v>80</v>
      </c>
      <c r="AY93" s="3" t="s">
        <v>166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8</v>
      </c>
      <c r="BK93" s="180" t="n">
        <f aca="false">ROUND(I93*H93,2)</f>
        <v>0</v>
      </c>
      <c r="BL93" s="3" t="s">
        <v>174</v>
      </c>
      <c r="BM93" s="179" t="s">
        <v>186</v>
      </c>
    </row>
    <row r="94" s="27" customFormat="true" ht="16.5" hidden="false" customHeight="true" outlineLevel="0" collapsed="false">
      <c r="A94" s="22"/>
      <c r="B94" s="167"/>
      <c r="C94" s="168" t="s">
        <v>174</v>
      </c>
      <c r="D94" s="168" t="s">
        <v>169</v>
      </c>
      <c r="E94" s="169" t="s">
        <v>1678</v>
      </c>
      <c r="F94" s="170" t="s">
        <v>1679</v>
      </c>
      <c r="G94" s="171" t="s">
        <v>199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4</v>
      </c>
      <c r="AT94" s="179" t="s">
        <v>169</v>
      </c>
      <c r="AU94" s="179" t="s">
        <v>80</v>
      </c>
      <c r="AY94" s="3" t="s">
        <v>166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8</v>
      </c>
      <c r="BK94" s="180" t="n">
        <f aca="false">ROUND(I94*H94,2)</f>
        <v>0</v>
      </c>
      <c r="BL94" s="3" t="s">
        <v>174</v>
      </c>
      <c r="BM94" s="179" t="s">
        <v>219</v>
      </c>
    </row>
    <row r="95" s="27" customFormat="true" ht="16.5" hidden="false" customHeight="true" outlineLevel="0" collapsed="false">
      <c r="A95" s="22"/>
      <c r="B95" s="167"/>
      <c r="C95" s="168" t="s">
        <v>196</v>
      </c>
      <c r="D95" s="168" t="s">
        <v>169</v>
      </c>
      <c r="E95" s="169" t="s">
        <v>1680</v>
      </c>
      <c r="F95" s="170" t="s">
        <v>1681</v>
      </c>
      <c r="G95" s="171" t="s">
        <v>1682</v>
      </c>
      <c r="H95" s="172" t="n">
        <v>500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4</v>
      </c>
      <c r="AT95" s="179" t="s">
        <v>169</v>
      </c>
      <c r="AU95" s="179" t="s">
        <v>80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174</v>
      </c>
      <c r="BM95" s="179" t="s">
        <v>233</v>
      </c>
    </row>
    <row r="96" s="27" customFormat="true" ht="16.5" hidden="false" customHeight="true" outlineLevel="0" collapsed="false">
      <c r="A96" s="22"/>
      <c r="B96" s="167"/>
      <c r="C96" s="168" t="s">
        <v>186</v>
      </c>
      <c r="D96" s="168" t="s">
        <v>169</v>
      </c>
      <c r="E96" s="169" t="s">
        <v>1683</v>
      </c>
      <c r="F96" s="170" t="s">
        <v>1684</v>
      </c>
      <c r="G96" s="171" t="s">
        <v>199</v>
      </c>
      <c r="H96" s="172" t="n">
        <v>9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80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246</v>
      </c>
    </row>
    <row r="97" s="27" customFormat="true" ht="16.5" hidden="false" customHeight="true" outlineLevel="0" collapsed="false">
      <c r="A97" s="22"/>
      <c r="B97" s="167"/>
      <c r="C97" s="168" t="s">
        <v>207</v>
      </c>
      <c r="D97" s="168" t="s">
        <v>169</v>
      </c>
      <c r="E97" s="169" t="s">
        <v>1685</v>
      </c>
      <c r="F97" s="170" t="s">
        <v>1686</v>
      </c>
      <c r="G97" s="171" t="s">
        <v>199</v>
      </c>
      <c r="H97" s="172" t="n">
        <v>10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80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258</v>
      </c>
    </row>
    <row r="98" s="27" customFormat="true" ht="16.5" hidden="false" customHeight="true" outlineLevel="0" collapsed="false">
      <c r="A98" s="22"/>
      <c r="B98" s="167"/>
      <c r="C98" s="168" t="s">
        <v>219</v>
      </c>
      <c r="D98" s="168" t="s">
        <v>169</v>
      </c>
      <c r="E98" s="169" t="s">
        <v>1687</v>
      </c>
      <c r="F98" s="170" t="s">
        <v>1688</v>
      </c>
      <c r="G98" s="171" t="s">
        <v>199</v>
      </c>
      <c r="H98" s="172" t="n">
        <v>2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80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229</v>
      </c>
    </row>
    <row r="99" s="27" customFormat="true" ht="16.5" hidden="false" customHeight="true" outlineLevel="0" collapsed="false">
      <c r="A99" s="22"/>
      <c r="B99" s="167"/>
      <c r="C99" s="168" t="s">
        <v>225</v>
      </c>
      <c r="D99" s="168" t="s">
        <v>169</v>
      </c>
      <c r="E99" s="169" t="s">
        <v>1689</v>
      </c>
      <c r="F99" s="170" t="s">
        <v>1690</v>
      </c>
      <c r="G99" s="171" t="s">
        <v>199</v>
      </c>
      <c r="H99" s="172" t="n">
        <v>76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80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80</v>
      </c>
    </row>
    <row r="100" s="27" customFormat="true" ht="16.5" hidden="false" customHeight="true" outlineLevel="0" collapsed="false">
      <c r="A100" s="22"/>
      <c r="B100" s="167"/>
      <c r="C100" s="168" t="s">
        <v>233</v>
      </c>
      <c r="D100" s="168" t="s">
        <v>169</v>
      </c>
      <c r="E100" s="169" t="s">
        <v>1691</v>
      </c>
      <c r="F100" s="170" t="s">
        <v>1692</v>
      </c>
      <c r="G100" s="171" t="s">
        <v>199</v>
      </c>
      <c r="H100" s="172" t="n">
        <v>37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80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93</v>
      </c>
    </row>
    <row r="101" s="27" customFormat="true" ht="16.5" hidden="false" customHeight="true" outlineLevel="0" collapsed="false">
      <c r="A101" s="22"/>
      <c r="B101" s="167"/>
      <c r="C101" s="168" t="s">
        <v>241</v>
      </c>
      <c r="D101" s="168" t="s">
        <v>169</v>
      </c>
      <c r="E101" s="169" t="s">
        <v>1693</v>
      </c>
      <c r="F101" s="170" t="s">
        <v>1694</v>
      </c>
      <c r="G101" s="171" t="s">
        <v>228</v>
      </c>
      <c r="H101" s="172" t="n">
        <v>19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80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303</v>
      </c>
    </row>
    <row r="102" s="27" customFormat="true" ht="16.5" hidden="false" customHeight="true" outlineLevel="0" collapsed="false">
      <c r="A102" s="22"/>
      <c r="B102" s="167"/>
      <c r="C102" s="168" t="s">
        <v>246</v>
      </c>
      <c r="D102" s="168" t="s">
        <v>169</v>
      </c>
      <c r="E102" s="169" t="s">
        <v>1695</v>
      </c>
      <c r="F102" s="170" t="s">
        <v>1696</v>
      </c>
      <c r="G102" s="171" t="s">
        <v>228</v>
      </c>
      <c r="H102" s="172" t="n">
        <v>191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80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315</v>
      </c>
    </row>
    <row r="103" s="27" customFormat="true" ht="16.5" hidden="false" customHeight="true" outlineLevel="0" collapsed="false">
      <c r="A103" s="22"/>
      <c r="B103" s="167"/>
      <c r="C103" s="168" t="s">
        <v>252</v>
      </c>
      <c r="D103" s="168" t="s">
        <v>169</v>
      </c>
      <c r="E103" s="169" t="s">
        <v>1697</v>
      </c>
      <c r="F103" s="170" t="s">
        <v>1698</v>
      </c>
      <c r="G103" s="171" t="s">
        <v>228</v>
      </c>
      <c r="H103" s="172" t="n">
        <v>191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4</v>
      </c>
      <c r="AT103" s="179" t="s">
        <v>169</v>
      </c>
      <c r="AU103" s="179" t="s">
        <v>80</v>
      </c>
      <c r="AY103" s="3" t="s">
        <v>166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8</v>
      </c>
      <c r="BK103" s="180" t="n">
        <f aca="false">ROUND(I103*H103,2)</f>
        <v>0</v>
      </c>
      <c r="BL103" s="3" t="s">
        <v>174</v>
      </c>
      <c r="BM103" s="179" t="s">
        <v>326</v>
      </c>
    </row>
    <row r="104" s="27" customFormat="true" ht="21.75" hidden="false" customHeight="true" outlineLevel="0" collapsed="false">
      <c r="A104" s="22"/>
      <c r="B104" s="167"/>
      <c r="C104" s="168" t="s">
        <v>258</v>
      </c>
      <c r="D104" s="168" t="s">
        <v>169</v>
      </c>
      <c r="E104" s="169" t="s">
        <v>1699</v>
      </c>
      <c r="F104" s="170" t="s">
        <v>1700</v>
      </c>
      <c r="G104" s="171" t="s">
        <v>199</v>
      </c>
      <c r="H104" s="172" t="n">
        <v>3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80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342</v>
      </c>
    </row>
    <row r="105" s="27" customFormat="true" ht="16.5" hidden="false" customHeight="true" outlineLevel="0" collapsed="false">
      <c r="A105" s="22"/>
      <c r="B105" s="167"/>
      <c r="C105" s="168" t="s">
        <v>8</v>
      </c>
      <c r="D105" s="168" t="s">
        <v>169</v>
      </c>
      <c r="E105" s="169" t="s">
        <v>1701</v>
      </c>
      <c r="F105" s="170" t="s">
        <v>1702</v>
      </c>
      <c r="G105" s="171" t="s">
        <v>199</v>
      </c>
      <c r="H105" s="172" t="n">
        <v>6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4</v>
      </c>
      <c r="AT105" s="179" t="s">
        <v>169</v>
      </c>
      <c r="AU105" s="179" t="s">
        <v>80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174</v>
      </c>
      <c r="BM105" s="179" t="s">
        <v>353</v>
      </c>
    </row>
    <row r="106" s="27" customFormat="true" ht="16.5" hidden="false" customHeight="true" outlineLevel="0" collapsed="false">
      <c r="A106" s="22"/>
      <c r="B106" s="167"/>
      <c r="C106" s="168" t="s">
        <v>229</v>
      </c>
      <c r="D106" s="168" t="s">
        <v>169</v>
      </c>
      <c r="E106" s="169" t="s">
        <v>1703</v>
      </c>
      <c r="F106" s="170" t="s">
        <v>1704</v>
      </c>
      <c r="G106" s="171" t="s">
        <v>199</v>
      </c>
      <c r="H106" s="172" t="n">
        <v>3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80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363</v>
      </c>
    </row>
    <row r="107" s="27" customFormat="true" ht="16.5" hidden="false" customHeight="true" outlineLevel="0" collapsed="false">
      <c r="A107" s="22"/>
      <c r="B107" s="167"/>
      <c r="C107" s="168" t="s">
        <v>274</v>
      </c>
      <c r="D107" s="168" t="s">
        <v>169</v>
      </c>
      <c r="E107" s="169" t="s">
        <v>1705</v>
      </c>
      <c r="F107" s="170" t="s">
        <v>1706</v>
      </c>
      <c r="G107" s="171" t="s">
        <v>199</v>
      </c>
      <c r="H107" s="172" t="n">
        <v>3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4</v>
      </c>
      <c r="AT107" s="179" t="s">
        <v>169</v>
      </c>
      <c r="AU107" s="179" t="s">
        <v>80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174</v>
      </c>
      <c r="BM107" s="179" t="s">
        <v>373</v>
      </c>
    </row>
    <row r="108" s="27" customFormat="true" ht="16.5" hidden="false" customHeight="true" outlineLevel="0" collapsed="false">
      <c r="A108" s="22"/>
      <c r="B108" s="167"/>
      <c r="C108" s="168" t="s">
        <v>280</v>
      </c>
      <c r="D108" s="168" t="s">
        <v>169</v>
      </c>
      <c r="E108" s="169" t="s">
        <v>1707</v>
      </c>
      <c r="F108" s="170" t="s">
        <v>1708</v>
      </c>
      <c r="G108" s="171" t="s">
        <v>199</v>
      </c>
      <c r="H108" s="172" t="n">
        <v>6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80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386</v>
      </c>
    </row>
    <row r="109" s="27" customFormat="true" ht="16.5" hidden="false" customHeight="true" outlineLevel="0" collapsed="false">
      <c r="A109" s="22"/>
      <c r="B109" s="167"/>
      <c r="C109" s="168" t="s">
        <v>288</v>
      </c>
      <c r="D109" s="168" t="s">
        <v>169</v>
      </c>
      <c r="E109" s="169" t="s">
        <v>1709</v>
      </c>
      <c r="F109" s="170" t="s">
        <v>1710</v>
      </c>
      <c r="G109" s="171" t="s">
        <v>199</v>
      </c>
      <c r="H109" s="172" t="n">
        <v>2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4</v>
      </c>
      <c r="AT109" s="179" t="s">
        <v>169</v>
      </c>
      <c r="AU109" s="179" t="s">
        <v>80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174</v>
      </c>
      <c r="BM109" s="179" t="s">
        <v>398</v>
      </c>
    </row>
    <row r="110" s="27" customFormat="true" ht="16.5" hidden="false" customHeight="true" outlineLevel="0" collapsed="false">
      <c r="A110" s="22"/>
      <c r="B110" s="167"/>
      <c r="C110" s="168" t="s">
        <v>293</v>
      </c>
      <c r="D110" s="168" t="s">
        <v>169</v>
      </c>
      <c r="E110" s="169" t="s">
        <v>1711</v>
      </c>
      <c r="F110" s="170" t="s">
        <v>1712</v>
      </c>
      <c r="G110" s="171" t="s">
        <v>199</v>
      </c>
      <c r="H110" s="172" t="n">
        <v>1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80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409</v>
      </c>
    </row>
    <row r="111" s="27" customFormat="true" ht="16.5" hidden="false" customHeight="true" outlineLevel="0" collapsed="false">
      <c r="A111" s="22"/>
      <c r="B111" s="167"/>
      <c r="C111" s="168" t="s">
        <v>7</v>
      </c>
      <c r="D111" s="168" t="s">
        <v>169</v>
      </c>
      <c r="E111" s="169" t="s">
        <v>1713</v>
      </c>
      <c r="F111" s="170" t="s">
        <v>1714</v>
      </c>
      <c r="G111" s="171" t="s">
        <v>199</v>
      </c>
      <c r="H111" s="172" t="n">
        <v>2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80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421</v>
      </c>
    </row>
    <row r="112" s="27" customFormat="true" ht="16.5" hidden="false" customHeight="true" outlineLevel="0" collapsed="false">
      <c r="A112" s="22"/>
      <c r="B112" s="167"/>
      <c r="C112" s="168" t="s">
        <v>303</v>
      </c>
      <c r="D112" s="168" t="s">
        <v>169</v>
      </c>
      <c r="E112" s="169" t="s">
        <v>1715</v>
      </c>
      <c r="F112" s="170" t="s">
        <v>1716</v>
      </c>
      <c r="G112" s="171" t="s">
        <v>199</v>
      </c>
      <c r="H112" s="172" t="n">
        <v>1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80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434</v>
      </c>
    </row>
    <row r="113" s="27" customFormat="true" ht="24" hidden="false" customHeight="true" outlineLevel="0" collapsed="false">
      <c r="A113" s="22"/>
      <c r="B113" s="167"/>
      <c r="C113" s="168" t="s">
        <v>309</v>
      </c>
      <c r="D113" s="168" t="s">
        <v>169</v>
      </c>
      <c r="E113" s="169" t="s">
        <v>1717</v>
      </c>
      <c r="F113" s="170" t="s">
        <v>1718</v>
      </c>
      <c r="G113" s="171" t="s">
        <v>199</v>
      </c>
      <c r="H113" s="172" t="n">
        <v>1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74</v>
      </c>
      <c r="AT113" s="179" t="s">
        <v>169</v>
      </c>
      <c r="AU113" s="179" t="s">
        <v>80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174</v>
      </c>
      <c r="BM113" s="179" t="s">
        <v>444</v>
      </c>
    </row>
    <row r="114" s="27" customFormat="true" ht="37.5" hidden="false" customHeight="true" outlineLevel="0" collapsed="false">
      <c r="A114" s="22"/>
      <c r="B114" s="167"/>
      <c r="C114" s="168" t="s">
        <v>315</v>
      </c>
      <c r="D114" s="168" t="s">
        <v>169</v>
      </c>
      <c r="E114" s="169" t="s">
        <v>1719</v>
      </c>
      <c r="F114" s="170" t="s">
        <v>1720</v>
      </c>
      <c r="G114" s="171" t="s">
        <v>199</v>
      </c>
      <c r="H114" s="172" t="n">
        <v>1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80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454</v>
      </c>
    </row>
    <row r="115" s="27" customFormat="true" ht="101.25" hidden="false" customHeight="true" outlineLevel="0" collapsed="false">
      <c r="A115" s="22"/>
      <c r="B115" s="167"/>
      <c r="C115" s="168" t="s">
        <v>321</v>
      </c>
      <c r="D115" s="168" t="s">
        <v>169</v>
      </c>
      <c r="E115" s="169" t="s">
        <v>1721</v>
      </c>
      <c r="F115" s="170" t="s">
        <v>1722</v>
      </c>
      <c r="G115" s="171" t="s">
        <v>199</v>
      </c>
      <c r="H115" s="172" t="n">
        <v>3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80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466</v>
      </c>
    </row>
    <row r="116" s="27" customFormat="true" ht="78" hidden="false" customHeight="true" outlineLevel="0" collapsed="false">
      <c r="A116" s="22"/>
      <c r="B116" s="167"/>
      <c r="C116" s="168" t="s">
        <v>326</v>
      </c>
      <c r="D116" s="168" t="s">
        <v>169</v>
      </c>
      <c r="E116" s="169" t="s">
        <v>1723</v>
      </c>
      <c r="F116" s="170" t="s">
        <v>1724</v>
      </c>
      <c r="G116" s="171" t="s">
        <v>199</v>
      </c>
      <c r="H116" s="172" t="n">
        <v>9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80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477</v>
      </c>
    </row>
    <row r="117" s="27" customFormat="true" ht="37.5" hidden="false" customHeight="true" outlineLevel="0" collapsed="false">
      <c r="A117" s="22"/>
      <c r="B117" s="167"/>
      <c r="C117" s="168" t="s">
        <v>333</v>
      </c>
      <c r="D117" s="168" t="s">
        <v>169</v>
      </c>
      <c r="E117" s="169" t="s">
        <v>1725</v>
      </c>
      <c r="F117" s="170" t="s">
        <v>1726</v>
      </c>
      <c r="G117" s="171" t="s">
        <v>199</v>
      </c>
      <c r="H117" s="172" t="n">
        <v>3</v>
      </c>
      <c r="I117" s="173"/>
      <c r="J117" s="174" t="n">
        <f aca="false">ROUND(I117*H117,2)</f>
        <v>0</v>
      </c>
      <c r="K117" s="170"/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4</v>
      </c>
      <c r="AT117" s="179" t="s">
        <v>169</v>
      </c>
      <c r="AU117" s="179" t="s">
        <v>80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174</v>
      </c>
      <c r="BM117" s="179" t="s">
        <v>488</v>
      </c>
    </row>
    <row r="118" s="27" customFormat="true" ht="16.5" hidden="false" customHeight="true" outlineLevel="0" collapsed="false">
      <c r="A118" s="22"/>
      <c r="B118" s="167"/>
      <c r="C118" s="168" t="s">
        <v>342</v>
      </c>
      <c r="D118" s="168" t="s">
        <v>169</v>
      </c>
      <c r="E118" s="169" t="s">
        <v>1727</v>
      </c>
      <c r="F118" s="170" t="s">
        <v>1728</v>
      </c>
      <c r="G118" s="171" t="s">
        <v>199</v>
      </c>
      <c r="H118" s="172" t="n">
        <v>1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80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501</v>
      </c>
    </row>
    <row r="119" s="27" customFormat="true" ht="16.5" hidden="false" customHeight="true" outlineLevel="0" collapsed="false">
      <c r="A119" s="22"/>
      <c r="B119" s="167"/>
      <c r="C119" s="168" t="s">
        <v>348</v>
      </c>
      <c r="D119" s="168" t="s">
        <v>169</v>
      </c>
      <c r="E119" s="169" t="s">
        <v>1729</v>
      </c>
      <c r="F119" s="170" t="s">
        <v>1730</v>
      </c>
      <c r="G119" s="171" t="s">
        <v>199</v>
      </c>
      <c r="H119" s="172" t="n">
        <v>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74</v>
      </c>
      <c r="AT119" s="179" t="s">
        <v>169</v>
      </c>
      <c r="AU119" s="179" t="s">
        <v>80</v>
      </c>
      <c r="AY119" s="3" t="s">
        <v>166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174</v>
      </c>
      <c r="BM119" s="179" t="s">
        <v>512</v>
      </c>
    </row>
    <row r="120" s="27" customFormat="true" ht="16.5" hidden="false" customHeight="true" outlineLevel="0" collapsed="false">
      <c r="A120" s="22"/>
      <c r="B120" s="167"/>
      <c r="C120" s="168" t="s">
        <v>353</v>
      </c>
      <c r="D120" s="168" t="s">
        <v>169</v>
      </c>
      <c r="E120" s="169" t="s">
        <v>1731</v>
      </c>
      <c r="F120" s="170" t="s">
        <v>1732</v>
      </c>
      <c r="G120" s="171" t="s">
        <v>199</v>
      </c>
      <c r="H120" s="172" t="n">
        <v>1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80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522</v>
      </c>
    </row>
    <row r="121" s="27" customFormat="true" ht="24" hidden="false" customHeight="true" outlineLevel="0" collapsed="false">
      <c r="A121" s="22"/>
      <c r="B121" s="167"/>
      <c r="C121" s="168" t="s">
        <v>357</v>
      </c>
      <c r="D121" s="168" t="s">
        <v>169</v>
      </c>
      <c r="E121" s="169" t="s">
        <v>1733</v>
      </c>
      <c r="F121" s="170" t="s">
        <v>1734</v>
      </c>
      <c r="G121" s="171" t="s">
        <v>199</v>
      </c>
      <c r="H121" s="172" t="n">
        <v>1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80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534</v>
      </c>
    </row>
    <row r="122" s="27" customFormat="true" ht="16.5" hidden="false" customHeight="true" outlineLevel="0" collapsed="false">
      <c r="A122" s="22"/>
      <c r="B122" s="167"/>
      <c r="C122" s="168" t="s">
        <v>363</v>
      </c>
      <c r="D122" s="168" t="s">
        <v>169</v>
      </c>
      <c r="E122" s="169" t="s">
        <v>1735</v>
      </c>
      <c r="F122" s="170" t="s">
        <v>1736</v>
      </c>
      <c r="G122" s="171" t="s">
        <v>199</v>
      </c>
      <c r="H122" s="172" t="n">
        <v>1</v>
      </c>
      <c r="I122" s="173"/>
      <c r="J122" s="174" t="n">
        <f aca="false">ROUND(I122*H122,2)</f>
        <v>0</v>
      </c>
      <c r="K122" s="170"/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74</v>
      </c>
      <c r="AT122" s="179" t="s">
        <v>169</v>
      </c>
      <c r="AU122" s="179" t="s">
        <v>80</v>
      </c>
      <c r="AY122" s="3" t="s">
        <v>166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174</v>
      </c>
      <c r="BM122" s="179" t="s">
        <v>544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1503</v>
      </c>
      <c r="F123" s="156" t="s">
        <v>1504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SUM(P124:P125)</f>
        <v>0</v>
      </c>
      <c r="Q123" s="160"/>
      <c r="R123" s="161" t="n">
        <f aca="false">SUM(R124:R125)</f>
        <v>0</v>
      </c>
      <c r="S123" s="160"/>
      <c r="T123" s="162" t="n">
        <f aca="false">SUM(T124:T125)</f>
        <v>0</v>
      </c>
      <c r="AR123" s="155" t="s">
        <v>174</v>
      </c>
      <c r="AT123" s="163" t="s">
        <v>70</v>
      </c>
      <c r="AU123" s="163" t="s">
        <v>71</v>
      </c>
      <c r="AY123" s="155" t="s">
        <v>166</v>
      </c>
      <c r="BK123" s="164" t="n">
        <f aca="false">SUM(BK124:BK125)</f>
        <v>0</v>
      </c>
    </row>
    <row r="124" s="27" customFormat="true" ht="16.5" hidden="false" customHeight="true" outlineLevel="0" collapsed="false">
      <c r="A124" s="22"/>
      <c r="B124" s="167"/>
      <c r="C124" s="168" t="s">
        <v>368</v>
      </c>
      <c r="D124" s="168" t="s">
        <v>169</v>
      </c>
      <c r="E124" s="169" t="s">
        <v>1737</v>
      </c>
      <c r="F124" s="170" t="s">
        <v>1738</v>
      </c>
      <c r="G124" s="171" t="s">
        <v>351</v>
      </c>
      <c r="H124" s="172" t="n">
        <v>1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802</v>
      </c>
      <c r="AT124" s="179" t="s">
        <v>169</v>
      </c>
      <c r="AU124" s="179" t="s">
        <v>78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802</v>
      </c>
      <c r="BM124" s="179" t="s">
        <v>1739</v>
      </c>
    </row>
    <row r="125" s="27" customFormat="true" ht="224.25" hidden="false" customHeight="false" outlineLevel="0" collapsed="false">
      <c r="A125" s="22"/>
      <c r="B125" s="23"/>
      <c r="C125" s="22"/>
      <c r="D125" s="188" t="s">
        <v>425</v>
      </c>
      <c r="E125" s="22"/>
      <c r="F125" s="205" t="s">
        <v>1740</v>
      </c>
      <c r="G125" s="22"/>
      <c r="H125" s="22"/>
      <c r="I125" s="183"/>
      <c r="J125" s="22"/>
      <c r="K125" s="22"/>
      <c r="L125" s="23"/>
      <c r="M125" s="247"/>
      <c r="N125" s="248"/>
      <c r="O125" s="231"/>
      <c r="P125" s="231"/>
      <c r="Q125" s="231"/>
      <c r="R125" s="231"/>
      <c r="S125" s="231"/>
      <c r="T125" s="249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425</v>
      </c>
      <c r="AU125" s="3" t="s">
        <v>78</v>
      </c>
    </row>
    <row r="126" s="27" customFormat="true" ht="6.75" hidden="false" customHeight="true" outlineLevel="0" collapsed="false">
      <c r="A126" s="22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87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741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0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0:BE144)),  2)</f>
        <v>0</v>
      </c>
      <c r="G35" s="22"/>
      <c r="H35" s="22"/>
      <c r="I35" s="122" t="n">
        <v>0.21</v>
      </c>
      <c r="J35" s="121" t="n">
        <f aca="false">ROUND(((SUM(BE90:BE14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0:BF144)),  2)</f>
        <v>0</v>
      </c>
      <c r="G36" s="22"/>
      <c r="H36" s="22"/>
      <c r="I36" s="122" t="n">
        <v>0.15</v>
      </c>
      <c r="J36" s="121" t="n">
        <f aca="false">ROUND(((SUM(BF90:BF14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0:BG14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0:BH14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0:BI14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6 - MaR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0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742</v>
      </c>
      <c r="E64" s="136"/>
      <c r="F64" s="136"/>
      <c r="G64" s="136"/>
      <c r="H64" s="136"/>
      <c r="I64" s="136"/>
      <c r="J64" s="137" t="n">
        <f aca="false">J91</f>
        <v>0</v>
      </c>
      <c r="L64" s="134"/>
    </row>
    <row r="65" s="133" customFormat="true" ht="24.75" hidden="false" customHeight="true" outlineLevel="0" collapsed="false">
      <c r="B65" s="134"/>
      <c r="D65" s="135" t="s">
        <v>1743</v>
      </c>
      <c r="E65" s="136"/>
      <c r="F65" s="136"/>
      <c r="G65" s="136"/>
      <c r="H65" s="136"/>
      <c r="I65" s="136"/>
      <c r="J65" s="137" t="n">
        <f aca="false">J96</f>
        <v>0</v>
      </c>
      <c r="L65" s="134"/>
    </row>
    <row r="66" s="133" customFormat="true" ht="24.75" hidden="false" customHeight="true" outlineLevel="0" collapsed="false">
      <c r="B66" s="134"/>
      <c r="D66" s="135" t="s">
        <v>1744</v>
      </c>
      <c r="E66" s="136"/>
      <c r="F66" s="136"/>
      <c r="G66" s="136"/>
      <c r="H66" s="136"/>
      <c r="I66" s="136"/>
      <c r="J66" s="137" t="n">
        <f aca="false">J117</f>
        <v>0</v>
      </c>
      <c r="L66" s="134"/>
    </row>
    <row r="67" s="133" customFormat="true" ht="24.75" hidden="false" customHeight="true" outlineLevel="0" collapsed="false">
      <c r="B67" s="134"/>
      <c r="D67" s="135" t="s">
        <v>1745</v>
      </c>
      <c r="E67" s="136"/>
      <c r="F67" s="136"/>
      <c r="G67" s="136"/>
      <c r="H67" s="136"/>
      <c r="I67" s="136"/>
      <c r="J67" s="137" t="n">
        <f aca="false">J119</f>
        <v>0</v>
      </c>
      <c r="L67" s="134"/>
    </row>
    <row r="68" s="133" customFormat="true" ht="24.75" hidden="false" customHeight="true" outlineLevel="0" collapsed="false">
      <c r="B68" s="134"/>
      <c r="D68" s="135" t="s">
        <v>1746</v>
      </c>
      <c r="E68" s="136"/>
      <c r="F68" s="136"/>
      <c r="G68" s="136"/>
      <c r="H68" s="136"/>
      <c r="I68" s="136"/>
      <c r="J68" s="137" t="n">
        <f aca="false">J134</f>
        <v>0</v>
      </c>
      <c r="L68" s="134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51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8" t="str">
        <f aca="false">E7</f>
        <v>Pavilon E - Izolační boxy ARO - 2.NP a JIP - 3.NP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23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8" t="s">
        <v>124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25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11</f>
        <v>06 - MaR</v>
      </c>
      <c r="F82" s="110"/>
      <c r="G82" s="110"/>
      <c r="H82" s="110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1</v>
      </c>
      <c r="D84" s="22"/>
      <c r="E84" s="22"/>
      <c r="F84" s="16" t="str">
        <f aca="false">F14</f>
        <v>Jindřichův Hradec</v>
      </c>
      <c r="G84" s="22"/>
      <c r="H84" s="22"/>
      <c r="I84" s="15" t="s">
        <v>23</v>
      </c>
      <c r="J84" s="111" t="str">
        <f aca="false">IF(J14="","",J14)</f>
        <v>17. 2. 2021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5" hidden="false" customHeight="true" outlineLevel="0" collapsed="false">
      <c r="A86" s="22"/>
      <c r="B86" s="23"/>
      <c r="C86" s="15" t="s">
        <v>25</v>
      </c>
      <c r="D86" s="22"/>
      <c r="E86" s="22"/>
      <c r="F86" s="16" t="str">
        <f aca="false">E17</f>
        <v> </v>
      </c>
      <c r="G86" s="22"/>
      <c r="H86" s="22"/>
      <c r="I86" s="15" t="s">
        <v>31</v>
      </c>
      <c r="J86" s="129" t="str">
        <f aca="false">E23</f>
        <v>ATELIER G+G s.r.o., Jindřichův Hradec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9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4</v>
      </c>
      <c r="J87" s="129" t="str">
        <f aca="false">E26</f>
        <v> 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8" customFormat="true" ht="29.25" hidden="false" customHeight="true" outlineLevel="0" collapsed="false">
      <c r="A89" s="142"/>
      <c r="B89" s="143"/>
      <c r="C89" s="144" t="s">
        <v>152</v>
      </c>
      <c r="D89" s="145" t="s">
        <v>56</v>
      </c>
      <c r="E89" s="145" t="s">
        <v>52</v>
      </c>
      <c r="F89" s="145" t="s">
        <v>53</v>
      </c>
      <c r="G89" s="145" t="s">
        <v>153</v>
      </c>
      <c r="H89" s="145" t="s">
        <v>154</v>
      </c>
      <c r="I89" s="145" t="s">
        <v>155</v>
      </c>
      <c r="J89" s="145" t="s">
        <v>129</v>
      </c>
      <c r="K89" s="146" t="s">
        <v>156</v>
      </c>
      <c r="L89" s="147"/>
      <c r="M89" s="62"/>
      <c r="N89" s="63" t="s">
        <v>41</v>
      </c>
      <c r="O89" s="63" t="s">
        <v>157</v>
      </c>
      <c r="P89" s="63" t="s">
        <v>158</v>
      </c>
      <c r="Q89" s="63" t="s">
        <v>159</v>
      </c>
      <c r="R89" s="63" t="s">
        <v>160</v>
      </c>
      <c r="S89" s="63" t="s">
        <v>161</v>
      </c>
      <c r="T89" s="64" t="s">
        <v>162</v>
      </c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</row>
    <row r="90" s="27" customFormat="true" ht="22.5" hidden="false" customHeight="true" outlineLevel="0" collapsed="false">
      <c r="A90" s="22"/>
      <c r="B90" s="23"/>
      <c r="C90" s="70" t="s">
        <v>163</v>
      </c>
      <c r="D90" s="22"/>
      <c r="E90" s="22"/>
      <c r="F90" s="22"/>
      <c r="G90" s="22"/>
      <c r="H90" s="22"/>
      <c r="I90" s="22"/>
      <c r="J90" s="149" t="n">
        <f aca="false">BK90</f>
        <v>0</v>
      </c>
      <c r="K90" s="22"/>
      <c r="L90" s="23"/>
      <c r="M90" s="65"/>
      <c r="N90" s="53"/>
      <c r="O90" s="66"/>
      <c r="P90" s="150" t="n">
        <f aca="false">P91+P96+P117+P119+P134</f>
        <v>0</v>
      </c>
      <c r="Q90" s="66"/>
      <c r="R90" s="150" t="n">
        <f aca="false">R91+R96+R117+R119+R134</f>
        <v>0</v>
      </c>
      <c r="S90" s="66"/>
      <c r="T90" s="151" t="n">
        <f aca="false">T91+T96+T117+T119+T134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130</v>
      </c>
      <c r="BK90" s="152" t="n">
        <f aca="false">BK91+BK96+BK117+BK119+BK134</f>
        <v>0</v>
      </c>
    </row>
    <row r="91" s="153" customFormat="true" ht="25.5" hidden="false" customHeight="true" outlineLevel="0" collapsed="false">
      <c r="B91" s="154"/>
      <c r="D91" s="155" t="s">
        <v>70</v>
      </c>
      <c r="E91" s="156" t="s">
        <v>821</v>
      </c>
      <c r="F91" s="156" t="s">
        <v>1747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SUM(P92:P95)</f>
        <v>0</v>
      </c>
      <c r="Q91" s="160"/>
      <c r="R91" s="161" t="n">
        <f aca="false">SUM(R92:R95)</f>
        <v>0</v>
      </c>
      <c r="S91" s="160"/>
      <c r="T91" s="162" t="n">
        <f aca="false">SUM(T92:T95)</f>
        <v>0</v>
      </c>
      <c r="AR91" s="155" t="s">
        <v>78</v>
      </c>
      <c r="AT91" s="163" t="s">
        <v>70</v>
      </c>
      <c r="AU91" s="163" t="s">
        <v>71</v>
      </c>
      <c r="AY91" s="155" t="s">
        <v>166</v>
      </c>
      <c r="BK91" s="164" t="n">
        <f aca="false">SUM(BK92:BK95)</f>
        <v>0</v>
      </c>
    </row>
    <row r="92" s="27" customFormat="true" ht="24" hidden="false" customHeight="true" outlineLevel="0" collapsed="false">
      <c r="A92" s="22"/>
      <c r="B92" s="167"/>
      <c r="C92" s="168" t="s">
        <v>78</v>
      </c>
      <c r="D92" s="168" t="s">
        <v>169</v>
      </c>
      <c r="E92" s="169" t="s">
        <v>1748</v>
      </c>
      <c r="F92" s="170" t="s">
        <v>1749</v>
      </c>
      <c r="G92" s="171" t="s">
        <v>857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74</v>
      </c>
      <c r="AT92" s="179" t="s">
        <v>169</v>
      </c>
      <c r="AU92" s="179" t="s">
        <v>78</v>
      </c>
      <c r="AY92" s="3" t="s">
        <v>166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8</v>
      </c>
      <c r="BK92" s="180" t="n">
        <f aca="false">ROUND(I92*H92,2)</f>
        <v>0</v>
      </c>
      <c r="BL92" s="3" t="s">
        <v>174</v>
      </c>
      <c r="BM92" s="179" t="s">
        <v>80</v>
      </c>
    </row>
    <row r="93" s="27" customFormat="true" ht="24" hidden="false" customHeight="true" outlineLevel="0" collapsed="false">
      <c r="A93" s="22"/>
      <c r="B93" s="167"/>
      <c r="C93" s="168" t="s">
        <v>80</v>
      </c>
      <c r="D93" s="168" t="s">
        <v>169</v>
      </c>
      <c r="E93" s="169" t="s">
        <v>1750</v>
      </c>
      <c r="F93" s="170" t="s">
        <v>1751</v>
      </c>
      <c r="G93" s="171" t="s">
        <v>857</v>
      </c>
      <c r="H93" s="172" t="n">
        <v>3</v>
      </c>
      <c r="I93" s="173"/>
      <c r="J93" s="174" t="n">
        <f aca="false">ROUND(I93*H93,2)</f>
        <v>0</v>
      </c>
      <c r="K93" s="170"/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74</v>
      </c>
      <c r="AT93" s="179" t="s">
        <v>169</v>
      </c>
      <c r="AU93" s="179" t="s">
        <v>78</v>
      </c>
      <c r="AY93" s="3" t="s">
        <v>166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8</v>
      </c>
      <c r="BK93" s="180" t="n">
        <f aca="false">ROUND(I93*H93,2)</f>
        <v>0</v>
      </c>
      <c r="BL93" s="3" t="s">
        <v>174</v>
      </c>
      <c r="BM93" s="179" t="s">
        <v>174</v>
      </c>
    </row>
    <row r="94" s="27" customFormat="true" ht="16.5" hidden="false" customHeight="true" outlineLevel="0" collapsed="false">
      <c r="A94" s="22"/>
      <c r="B94" s="167"/>
      <c r="C94" s="168" t="s">
        <v>167</v>
      </c>
      <c r="D94" s="168" t="s">
        <v>169</v>
      </c>
      <c r="E94" s="169" t="s">
        <v>1752</v>
      </c>
      <c r="F94" s="170" t="s">
        <v>1753</v>
      </c>
      <c r="G94" s="171" t="s">
        <v>857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4</v>
      </c>
      <c r="AT94" s="179" t="s">
        <v>169</v>
      </c>
      <c r="AU94" s="179" t="s">
        <v>78</v>
      </c>
      <c r="AY94" s="3" t="s">
        <v>166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8</v>
      </c>
      <c r="BK94" s="180" t="n">
        <f aca="false">ROUND(I94*H94,2)</f>
        <v>0</v>
      </c>
      <c r="BL94" s="3" t="s">
        <v>174</v>
      </c>
      <c r="BM94" s="179" t="s">
        <v>186</v>
      </c>
    </row>
    <row r="95" s="27" customFormat="true" ht="16.5" hidden="false" customHeight="true" outlineLevel="0" collapsed="false">
      <c r="A95" s="22"/>
      <c r="B95" s="167"/>
      <c r="C95" s="168" t="s">
        <v>174</v>
      </c>
      <c r="D95" s="168" t="s">
        <v>169</v>
      </c>
      <c r="E95" s="169" t="s">
        <v>1754</v>
      </c>
      <c r="F95" s="170" t="s">
        <v>1755</v>
      </c>
      <c r="G95" s="171" t="s">
        <v>857</v>
      </c>
      <c r="H95" s="172" t="n">
        <v>53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4</v>
      </c>
      <c r="AT95" s="179" t="s">
        <v>169</v>
      </c>
      <c r="AU95" s="179" t="s">
        <v>78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174</v>
      </c>
      <c r="BM95" s="179" t="s">
        <v>219</v>
      </c>
    </row>
    <row r="96" s="153" customFormat="true" ht="25.5" hidden="false" customHeight="true" outlineLevel="0" collapsed="false">
      <c r="B96" s="154"/>
      <c r="D96" s="155" t="s">
        <v>70</v>
      </c>
      <c r="E96" s="156" t="s">
        <v>882</v>
      </c>
      <c r="F96" s="156" t="s">
        <v>1756</v>
      </c>
      <c r="I96" s="157"/>
      <c r="J96" s="158" t="n">
        <f aca="false">BK96</f>
        <v>0</v>
      </c>
      <c r="L96" s="154"/>
      <c r="M96" s="159"/>
      <c r="N96" s="160"/>
      <c r="O96" s="160"/>
      <c r="P96" s="161" t="n">
        <f aca="false">SUM(P97:P116)</f>
        <v>0</v>
      </c>
      <c r="Q96" s="160"/>
      <c r="R96" s="161" t="n">
        <f aca="false">SUM(R97:R116)</f>
        <v>0</v>
      </c>
      <c r="S96" s="160"/>
      <c r="T96" s="162" t="n">
        <f aca="false">SUM(T97:T116)</f>
        <v>0</v>
      </c>
      <c r="AR96" s="155" t="s">
        <v>78</v>
      </c>
      <c r="AT96" s="163" t="s">
        <v>70</v>
      </c>
      <c r="AU96" s="163" t="s">
        <v>71</v>
      </c>
      <c r="AY96" s="155" t="s">
        <v>166</v>
      </c>
      <c r="BK96" s="164" t="n">
        <f aca="false">SUM(BK97:BK116)</f>
        <v>0</v>
      </c>
    </row>
    <row r="97" s="27" customFormat="true" ht="16.5" hidden="false" customHeight="true" outlineLevel="0" collapsed="false">
      <c r="A97" s="22"/>
      <c r="B97" s="167"/>
      <c r="C97" s="168" t="s">
        <v>196</v>
      </c>
      <c r="D97" s="168" t="s">
        <v>169</v>
      </c>
      <c r="E97" s="169" t="s">
        <v>1757</v>
      </c>
      <c r="F97" s="170" t="s">
        <v>1758</v>
      </c>
      <c r="G97" s="171" t="s">
        <v>857</v>
      </c>
      <c r="H97" s="172" t="n">
        <v>2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78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233</v>
      </c>
    </row>
    <row r="98" s="27" customFormat="true" ht="24" hidden="false" customHeight="true" outlineLevel="0" collapsed="false">
      <c r="A98" s="22"/>
      <c r="B98" s="167"/>
      <c r="C98" s="168" t="s">
        <v>186</v>
      </c>
      <c r="D98" s="168" t="s">
        <v>169</v>
      </c>
      <c r="E98" s="169" t="s">
        <v>1759</v>
      </c>
      <c r="F98" s="170" t="s">
        <v>1760</v>
      </c>
      <c r="G98" s="171" t="s">
        <v>857</v>
      </c>
      <c r="H98" s="172" t="n">
        <v>4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78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246</v>
      </c>
    </row>
    <row r="99" s="27" customFormat="true" ht="37.5" hidden="false" customHeight="true" outlineLevel="0" collapsed="false">
      <c r="A99" s="22"/>
      <c r="B99" s="167"/>
      <c r="C99" s="168" t="s">
        <v>207</v>
      </c>
      <c r="D99" s="168" t="s">
        <v>169</v>
      </c>
      <c r="E99" s="169" t="s">
        <v>1761</v>
      </c>
      <c r="F99" s="170" t="s">
        <v>1762</v>
      </c>
      <c r="G99" s="171" t="s">
        <v>857</v>
      </c>
      <c r="H99" s="172" t="n">
        <v>8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78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58</v>
      </c>
    </row>
    <row r="100" s="27" customFormat="true" ht="16.5" hidden="false" customHeight="true" outlineLevel="0" collapsed="false">
      <c r="A100" s="22"/>
      <c r="B100" s="167"/>
      <c r="C100" s="168" t="s">
        <v>219</v>
      </c>
      <c r="D100" s="168" t="s">
        <v>169</v>
      </c>
      <c r="E100" s="169" t="s">
        <v>1763</v>
      </c>
      <c r="F100" s="170" t="s">
        <v>1764</v>
      </c>
      <c r="G100" s="171" t="s">
        <v>857</v>
      </c>
      <c r="H100" s="172" t="n">
        <v>1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78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29</v>
      </c>
    </row>
    <row r="101" s="27" customFormat="true" ht="16.5" hidden="false" customHeight="true" outlineLevel="0" collapsed="false">
      <c r="A101" s="22"/>
      <c r="B101" s="167"/>
      <c r="C101" s="168" t="s">
        <v>225</v>
      </c>
      <c r="D101" s="168" t="s">
        <v>169</v>
      </c>
      <c r="E101" s="169" t="s">
        <v>1765</v>
      </c>
      <c r="F101" s="170" t="s">
        <v>1766</v>
      </c>
      <c r="G101" s="171" t="s">
        <v>857</v>
      </c>
      <c r="H101" s="172" t="n">
        <v>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78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280</v>
      </c>
    </row>
    <row r="102" s="27" customFormat="true" ht="21.75" hidden="false" customHeight="true" outlineLevel="0" collapsed="false">
      <c r="A102" s="22"/>
      <c r="B102" s="167"/>
      <c r="C102" s="168" t="s">
        <v>233</v>
      </c>
      <c r="D102" s="168" t="s">
        <v>169</v>
      </c>
      <c r="E102" s="169" t="s">
        <v>1767</v>
      </c>
      <c r="F102" s="170" t="s">
        <v>1768</v>
      </c>
      <c r="G102" s="171" t="s">
        <v>857</v>
      </c>
      <c r="H102" s="172" t="n">
        <v>2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78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293</v>
      </c>
    </row>
    <row r="103" s="27" customFormat="true" ht="24" hidden="false" customHeight="true" outlineLevel="0" collapsed="false">
      <c r="A103" s="22"/>
      <c r="B103" s="167"/>
      <c r="C103" s="168" t="s">
        <v>241</v>
      </c>
      <c r="D103" s="168" t="s">
        <v>169</v>
      </c>
      <c r="E103" s="169" t="s">
        <v>1769</v>
      </c>
      <c r="F103" s="170" t="s">
        <v>1770</v>
      </c>
      <c r="G103" s="171" t="s">
        <v>857</v>
      </c>
      <c r="H103" s="172" t="n">
        <v>1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4</v>
      </c>
      <c r="AT103" s="179" t="s">
        <v>169</v>
      </c>
      <c r="AU103" s="179" t="s">
        <v>78</v>
      </c>
      <c r="AY103" s="3" t="s">
        <v>166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8</v>
      </c>
      <c r="BK103" s="180" t="n">
        <f aca="false">ROUND(I103*H103,2)</f>
        <v>0</v>
      </c>
      <c r="BL103" s="3" t="s">
        <v>174</v>
      </c>
      <c r="BM103" s="179" t="s">
        <v>303</v>
      </c>
    </row>
    <row r="104" s="27" customFormat="true" ht="16.5" hidden="false" customHeight="true" outlineLevel="0" collapsed="false">
      <c r="A104" s="22"/>
      <c r="B104" s="167"/>
      <c r="C104" s="168" t="s">
        <v>246</v>
      </c>
      <c r="D104" s="168" t="s">
        <v>169</v>
      </c>
      <c r="E104" s="169" t="s">
        <v>1771</v>
      </c>
      <c r="F104" s="170" t="s">
        <v>1772</v>
      </c>
      <c r="G104" s="171" t="s">
        <v>857</v>
      </c>
      <c r="H104" s="172" t="n">
        <v>1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78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315</v>
      </c>
    </row>
    <row r="105" s="27" customFormat="true" ht="24" hidden="false" customHeight="true" outlineLevel="0" collapsed="false">
      <c r="A105" s="22"/>
      <c r="B105" s="167"/>
      <c r="C105" s="168" t="s">
        <v>252</v>
      </c>
      <c r="D105" s="168" t="s">
        <v>169</v>
      </c>
      <c r="E105" s="169" t="s">
        <v>1773</v>
      </c>
      <c r="F105" s="170" t="s">
        <v>1774</v>
      </c>
      <c r="G105" s="171" t="s">
        <v>857</v>
      </c>
      <c r="H105" s="172" t="n">
        <v>2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4</v>
      </c>
      <c r="AT105" s="179" t="s">
        <v>169</v>
      </c>
      <c r="AU105" s="179" t="s">
        <v>78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174</v>
      </c>
      <c r="BM105" s="179" t="s">
        <v>326</v>
      </c>
    </row>
    <row r="106" s="27" customFormat="true" ht="16.5" hidden="false" customHeight="true" outlineLevel="0" collapsed="false">
      <c r="A106" s="22"/>
      <c r="B106" s="167"/>
      <c r="C106" s="168" t="s">
        <v>258</v>
      </c>
      <c r="D106" s="168" t="s">
        <v>169</v>
      </c>
      <c r="E106" s="169" t="s">
        <v>1775</v>
      </c>
      <c r="F106" s="170" t="s">
        <v>1776</v>
      </c>
      <c r="G106" s="171" t="s">
        <v>857</v>
      </c>
      <c r="H106" s="172" t="n">
        <v>1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78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342</v>
      </c>
    </row>
    <row r="107" s="27" customFormat="true" ht="24" hidden="false" customHeight="true" outlineLevel="0" collapsed="false">
      <c r="A107" s="22"/>
      <c r="B107" s="167"/>
      <c r="C107" s="168" t="s">
        <v>8</v>
      </c>
      <c r="D107" s="168" t="s">
        <v>169</v>
      </c>
      <c r="E107" s="169" t="s">
        <v>1777</v>
      </c>
      <c r="F107" s="170" t="s">
        <v>1778</v>
      </c>
      <c r="G107" s="171" t="s">
        <v>857</v>
      </c>
      <c r="H107" s="172" t="n">
        <v>1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4</v>
      </c>
      <c r="AT107" s="179" t="s">
        <v>169</v>
      </c>
      <c r="AU107" s="179" t="s">
        <v>78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174</v>
      </c>
      <c r="BM107" s="179" t="s">
        <v>353</v>
      </c>
    </row>
    <row r="108" s="27" customFormat="true" ht="24" hidden="false" customHeight="true" outlineLevel="0" collapsed="false">
      <c r="A108" s="22"/>
      <c r="B108" s="167"/>
      <c r="C108" s="168" t="s">
        <v>229</v>
      </c>
      <c r="D108" s="168" t="s">
        <v>169</v>
      </c>
      <c r="E108" s="169" t="s">
        <v>1779</v>
      </c>
      <c r="F108" s="170" t="s">
        <v>1780</v>
      </c>
      <c r="G108" s="171" t="s">
        <v>857</v>
      </c>
      <c r="H108" s="172" t="n">
        <v>1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78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363</v>
      </c>
    </row>
    <row r="109" s="27" customFormat="true" ht="24" hidden="false" customHeight="true" outlineLevel="0" collapsed="false">
      <c r="A109" s="22"/>
      <c r="B109" s="167"/>
      <c r="C109" s="168" t="s">
        <v>274</v>
      </c>
      <c r="D109" s="168" t="s">
        <v>169</v>
      </c>
      <c r="E109" s="169" t="s">
        <v>1781</v>
      </c>
      <c r="F109" s="170" t="s">
        <v>1782</v>
      </c>
      <c r="G109" s="171" t="s">
        <v>857</v>
      </c>
      <c r="H109" s="172" t="n">
        <v>1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4</v>
      </c>
      <c r="AT109" s="179" t="s">
        <v>169</v>
      </c>
      <c r="AU109" s="179" t="s">
        <v>78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174</v>
      </c>
      <c r="BM109" s="179" t="s">
        <v>373</v>
      </c>
    </row>
    <row r="110" s="27" customFormat="true" ht="37.5" hidden="false" customHeight="true" outlineLevel="0" collapsed="false">
      <c r="A110" s="22"/>
      <c r="B110" s="167"/>
      <c r="C110" s="168" t="s">
        <v>280</v>
      </c>
      <c r="D110" s="168" t="s">
        <v>169</v>
      </c>
      <c r="E110" s="169" t="s">
        <v>1783</v>
      </c>
      <c r="F110" s="170" t="s">
        <v>1784</v>
      </c>
      <c r="G110" s="171" t="s">
        <v>857</v>
      </c>
      <c r="H110" s="172" t="n">
        <v>2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78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386</v>
      </c>
    </row>
    <row r="111" s="27" customFormat="true" ht="16.5" hidden="false" customHeight="true" outlineLevel="0" collapsed="false">
      <c r="A111" s="22"/>
      <c r="B111" s="167"/>
      <c r="C111" s="168" t="s">
        <v>288</v>
      </c>
      <c r="D111" s="168" t="s">
        <v>169</v>
      </c>
      <c r="E111" s="169" t="s">
        <v>1785</v>
      </c>
      <c r="F111" s="170" t="s">
        <v>1786</v>
      </c>
      <c r="G111" s="171" t="s">
        <v>857</v>
      </c>
      <c r="H111" s="172" t="n">
        <v>8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78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398</v>
      </c>
    </row>
    <row r="112" s="27" customFormat="true" ht="16.5" hidden="false" customHeight="true" outlineLevel="0" collapsed="false">
      <c r="A112" s="22"/>
      <c r="B112" s="167"/>
      <c r="C112" s="168" t="s">
        <v>293</v>
      </c>
      <c r="D112" s="168" t="s">
        <v>169</v>
      </c>
      <c r="E112" s="169" t="s">
        <v>1787</v>
      </c>
      <c r="F112" s="170" t="s">
        <v>1788</v>
      </c>
      <c r="G112" s="171" t="s">
        <v>857</v>
      </c>
      <c r="H112" s="172" t="n">
        <v>1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78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409</v>
      </c>
    </row>
    <row r="113" s="27" customFormat="true" ht="16.5" hidden="false" customHeight="true" outlineLevel="0" collapsed="false">
      <c r="A113" s="22"/>
      <c r="B113" s="167"/>
      <c r="C113" s="168" t="s">
        <v>7</v>
      </c>
      <c r="D113" s="168" t="s">
        <v>169</v>
      </c>
      <c r="E113" s="169" t="s">
        <v>1789</v>
      </c>
      <c r="F113" s="170" t="s">
        <v>1790</v>
      </c>
      <c r="G113" s="171" t="s">
        <v>857</v>
      </c>
      <c r="H113" s="172" t="n">
        <v>2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74</v>
      </c>
      <c r="AT113" s="179" t="s">
        <v>169</v>
      </c>
      <c r="AU113" s="179" t="s">
        <v>78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174</v>
      </c>
      <c r="BM113" s="179" t="s">
        <v>421</v>
      </c>
    </row>
    <row r="114" s="27" customFormat="true" ht="16.5" hidden="false" customHeight="true" outlineLevel="0" collapsed="false">
      <c r="A114" s="22"/>
      <c r="B114" s="167"/>
      <c r="C114" s="168" t="s">
        <v>303</v>
      </c>
      <c r="D114" s="168" t="s">
        <v>169</v>
      </c>
      <c r="E114" s="169" t="s">
        <v>1791</v>
      </c>
      <c r="F114" s="170" t="s">
        <v>1792</v>
      </c>
      <c r="G114" s="171" t="s">
        <v>857</v>
      </c>
      <c r="H114" s="172" t="n">
        <v>2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78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434</v>
      </c>
    </row>
    <row r="115" s="27" customFormat="true" ht="16.5" hidden="false" customHeight="true" outlineLevel="0" collapsed="false">
      <c r="A115" s="22"/>
      <c r="B115" s="167"/>
      <c r="C115" s="168" t="s">
        <v>309</v>
      </c>
      <c r="D115" s="168" t="s">
        <v>169</v>
      </c>
      <c r="E115" s="169" t="s">
        <v>1793</v>
      </c>
      <c r="F115" s="170" t="s">
        <v>1794</v>
      </c>
      <c r="G115" s="171" t="s">
        <v>857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78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444</v>
      </c>
    </row>
    <row r="116" s="27" customFormat="true" ht="16.5" hidden="false" customHeight="true" outlineLevel="0" collapsed="false">
      <c r="A116" s="22"/>
      <c r="B116" s="167"/>
      <c r="C116" s="168" t="s">
        <v>315</v>
      </c>
      <c r="D116" s="168" t="s">
        <v>169</v>
      </c>
      <c r="E116" s="169" t="s">
        <v>1795</v>
      </c>
      <c r="F116" s="170" t="s">
        <v>1796</v>
      </c>
      <c r="G116" s="171" t="s">
        <v>857</v>
      </c>
      <c r="H116" s="172" t="n">
        <v>2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78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454</v>
      </c>
    </row>
    <row r="117" s="153" customFormat="true" ht="25.5" hidden="false" customHeight="true" outlineLevel="0" collapsed="false">
      <c r="B117" s="154"/>
      <c r="D117" s="155" t="s">
        <v>70</v>
      </c>
      <c r="E117" s="156" t="s">
        <v>886</v>
      </c>
      <c r="F117" s="156" t="s">
        <v>1797</v>
      </c>
      <c r="I117" s="157"/>
      <c r="J117" s="158" t="n">
        <f aca="false">BK117</f>
        <v>0</v>
      </c>
      <c r="L117" s="154"/>
      <c r="M117" s="159"/>
      <c r="N117" s="160"/>
      <c r="O117" s="160"/>
      <c r="P117" s="161" t="n">
        <f aca="false">P118</f>
        <v>0</v>
      </c>
      <c r="Q117" s="160"/>
      <c r="R117" s="161" t="n">
        <f aca="false">R118</f>
        <v>0</v>
      </c>
      <c r="S117" s="160"/>
      <c r="T117" s="162" t="n">
        <f aca="false">T118</f>
        <v>0</v>
      </c>
      <c r="AR117" s="155" t="s">
        <v>78</v>
      </c>
      <c r="AT117" s="163" t="s">
        <v>70</v>
      </c>
      <c r="AU117" s="163" t="s">
        <v>71</v>
      </c>
      <c r="AY117" s="155" t="s">
        <v>166</v>
      </c>
      <c r="BK117" s="164" t="n">
        <f aca="false">BK118</f>
        <v>0</v>
      </c>
    </row>
    <row r="118" s="27" customFormat="true" ht="24" hidden="false" customHeight="true" outlineLevel="0" collapsed="false">
      <c r="A118" s="22"/>
      <c r="B118" s="167"/>
      <c r="C118" s="168" t="s">
        <v>321</v>
      </c>
      <c r="D118" s="168" t="s">
        <v>169</v>
      </c>
      <c r="E118" s="169" t="s">
        <v>1798</v>
      </c>
      <c r="F118" s="170" t="s">
        <v>1799</v>
      </c>
      <c r="G118" s="171" t="s">
        <v>857</v>
      </c>
      <c r="H118" s="172" t="n">
        <v>1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78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466</v>
      </c>
    </row>
    <row r="119" s="153" customFormat="true" ht="25.5" hidden="false" customHeight="true" outlineLevel="0" collapsed="false">
      <c r="B119" s="154"/>
      <c r="D119" s="155" t="s">
        <v>70</v>
      </c>
      <c r="E119" s="156" t="s">
        <v>896</v>
      </c>
      <c r="F119" s="156" t="s">
        <v>1800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SUM(P120:P133)</f>
        <v>0</v>
      </c>
      <c r="Q119" s="160"/>
      <c r="R119" s="161" t="n">
        <f aca="false">SUM(R120:R133)</f>
        <v>0</v>
      </c>
      <c r="S119" s="160"/>
      <c r="T119" s="162" t="n">
        <f aca="false">SUM(T120:T133)</f>
        <v>0</v>
      </c>
      <c r="AR119" s="155" t="s">
        <v>78</v>
      </c>
      <c r="AT119" s="163" t="s">
        <v>70</v>
      </c>
      <c r="AU119" s="163" t="s">
        <v>71</v>
      </c>
      <c r="AY119" s="155" t="s">
        <v>166</v>
      </c>
      <c r="BK119" s="164" t="n">
        <f aca="false">SUM(BK120:BK133)</f>
        <v>0</v>
      </c>
    </row>
    <row r="120" s="27" customFormat="true" ht="16.5" hidden="false" customHeight="true" outlineLevel="0" collapsed="false">
      <c r="A120" s="22"/>
      <c r="B120" s="167"/>
      <c r="C120" s="168" t="s">
        <v>326</v>
      </c>
      <c r="D120" s="168" t="s">
        <v>169</v>
      </c>
      <c r="E120" s="169" t="s">
        <v>1801</v>
      </c>
      <c r="F120" s="170" t="s">
        <v>1802</v>
      </c>
      <c r="G120" s="171" t="s">
        <v>228</v>
      </c>
      <c r="H120" s="172" t="n">
        <v>350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78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477</v>
      </c>
    </row>
    <row r="121" s="27" customFormat="true" ht="16.5" hidden="false" customHeight="true" outlineLevel="0" collapsed="false">
      <c r="A121" s="22"/>
      <c r="B121" s="167"/>
      <c r="C121" s="168" t="s">
        <v>333</v>
      </c>
      <c r="D121" s="168" t="s">
        <v>169</v>
      </c>
      <c r="E121" s="169" t="s">
        <v>1803</v>
      </c>
      <c r="F121" s="170" t="s">
        <v>1804</v>
      </c>
      <c r="G121" s="171" t="s">
        <v>228</v>
      </c>
      <c r="H121" s="172" t="n">
        <v>30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78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488</v>
      </c>
    </row>
    <row r="122" s="27" customFormat="true" ht="16.5" hidden="false" customHeight="true" outlineLevel="0" collapsed="false">
      <c r="A122" s="22"/>
      <c r="B122" s="167"/>
      <c r="C122" s="168" t="s">
        <v>342</v>
      </c>
      <c r="D122" s="168" t="s">
        <v>169</v>
      </c>
      <c r="E122" s="169" t="s">
        <v>1805</v>
      </c>
      <c r="F122" s="170" t="s">
        <v>1806</v>
      </c>
      <c r="G122" s="171" t="s">
        <v>228</v>
      </c>
      <c r="H122" s="172" t="n">
        <v>600</v>
      </c>
      <c r="I122" s="173"/>
      <c r="J122" s="174" t="n">
        <f aca="false">ROUND(I122*H122,2)</f>
        <v>0</v>
      </c>
      <c r="K122" s="170"/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74</v>
      </c>
      <c r="AT122" s="179" t="s">
        <v>169</v>
      </c>
      <c r="AU122" s="179" t="s">
        <v>78</v>
      </c>
      <c r="AY122" s="3" t="s">
        <v>166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8</v>
      </c>
      <c r="BK122" s="180" t="n">
        <f aca="false">ROUND(I122*H122,2)</f>
        <v>0</v>
      </c>
      <c r="BL122" s="3" t="s">
        <v>174</v>
      </c>
      <c r="BM122" s="179" t="s">
        <v>501</v>
      </c>
    </row>
    <row r="123" s="27" customFormat="true" ht="16.5" hidden="false" customHeight="true" outlineLevel="0" collapsed="false">
      <c r="A123" s="22"/>
      <c r="B123" s="167"/>
      <c r="C123" s="168" t="s">
        <v>348</v>
      </c>
      <c r="D123" s="168" t="s">
        <v>169</v>
      </c>
      <c r="E123" s="169" t="s">
        <v>1807</v>
      </c>
      <c r="F123" s="170" t="s">
        <v>1808</v>
      </c>
      <c r="G123" s="171" t="s">
        <v>228</v>
      </c>
      <c r="H123" s="172" t="n">
        <v>50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78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512</v>
      </c>
    </row>
    <row r="124" s="27" customFormat="true" ht="16.5" hidden="false" customHeight="true" outlineLevel="0" collapsed="false">
      <c r="A124" s="22"/>
      <c r="B124" s="167"/>
      <c r="C124" s="168" t="s">
        <v>353</v>
      </c>
      <c r="D124" s="168" t="s">
        <v>169</v>
      </c>
      <c r="E124" s="169" t="s">
        <v>1809</v>
      </c>
      <c r="F124" s="170" t="s">
        <v>1810</v>
      </c>
      <c r="G124" s="171" t="s">
        <v>228</v>
      </c>
      <c r="H124" s="172" t="n">
        <v>70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74</v>
      </c>
      <c r="AT124" s="179" t="s">
        <v>169</v>
      </c>
      <c r="AU124" s="179" t="s">
        <v>78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174</v>
      </c>
      <c r="BM124" s="179" t="s">
        <v>522</v>
      </c>
    </row>
    <row r="125" s="27" customFormat="true" ht="16.5" hidden="false" customHeight="true" outlineLevel="0" collapsed="false">
      <c r="A125" s="22"/>
      <c r="B125" s="167"/>
      <c r="C125" s="168" t="s">
        <v>357</v>
      </c>
      <c r="D125" s="168" t="s">
        <v>169</v>
      </c>
      <c r="E125" s="169" t="s">
        <v>1811</v>
      </c>
      <c r="F125" s="170" t="s">
        <v>1812</v>
      </c>
      <c r="G125" s="171" t="s">
        <v>228</v>
      </c>
      <c r="H125" s="172" t="n">
        <v>300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4</v>
      </c>
      <c r="AT125" s="179" t="s">
        <v>169</v>
      </c>
      <c r="AU125" s="179" t="s">
        <v>78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174</v>
      </c>
      <c r="BM125" s="179" t="s">
        <v>534</v>
      </c>
    </row>
    <row r="126" s="27" customFormat="true" ht="16.5" hidden="false" customHeight="true" outlineLevel="0" collapsed="false">
      <c r="A126" s="22"/>
      <c r="B126" s="167"/>
      <c r="C126" s="168" t="s">
        <v>363</v>
      </c>
      <c r="D126" s="168" t="s">
        <v>169</v>
      </c>
      <c r="E126" s="169" t="s">
        <v>1813</v>
      </c>
      <c r="F126" s="170" t="s">
        <v>1814</v>
      </c>
      <c r="G126" s="171" t="s">
        <v>228</v>
      </c>
      <c r="H126" s="172" t="n">
        <v>65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78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544</v>
      </c>
    </row>
    <row r="127" s="27" customFormat="true" ht="16.5" hidden="false" customHeight="true" outlineLevel="0" collapsed="false">
      <c r="A127" s="22"/>
      <c r="B127" s="167"/>
      <c r="C127" s="168" t="s">
        <v>368</v>
      </c>
      <c r="D127" s="168" t="s">
        <v>169</v>
      </c>
      <c r="E127" s="169" t="s">
        <v>1815</v>
      </c>
      <c r="F127" s="170" t="s">
        <v>1816</v>
      </c>
      <c r="G127" s="171" t="s">
        <v>228</v>
      </c>
      <c r="H127" s="172" t="n">
        <v>200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4</v>
      </c>
      <c r="AT127" s="179" t="s">
        <v>169</v>
      </c>
      <c r="AU127" s="179" t="s">
        <v>78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174</v>
      </c>
      <c r="BM127" s="179" t="s">
        <v>552</v>
      </c>
    </row>
    <row r="128" s="27" customFormat="true" ht="16.5" hidden="false" customHeight="true" outlineLevel="0" collapsed="false">
      <c r="A128" s="22"/>
      <c r="B128" s="167"/>
      <c r="C128" s="168" t="s">
        <v>373</v>
      </c>
      <c r="D128" s="168" t="s">
        <v>169</v>
      </c>
      <c r="E128" s="169" t="s">
        <v>1817</v>
      </c>
      <c r="F128" s="170" t="s">
        <v>1818</v>
      </c>
      <c r="G128" s="171" t="s">
        <v>228</v>
      </c>
      <c r="H128" s="172" t="n">
        <v>30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4</v>
      </c>
      <c r="AT128" s="179" t="s">
        <v>169</v>
      </c>
      <c r="AU128" s="179" t="s">
        <v>78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174</v>
      </c>
      <c r="BM128" s="179" t="s">
        <v>561</v>
      </c>
    </row>
    <row r="129" s="27" customFormat="true" ht="24" hidden="false" customHeight="true" outlineLevel="0" collapsed="false">
      <c r="A129" s="22"/>
      <c r="B129" s="167"/>
      <c r="C129" s="168" t="s">
        <v>380</v>
      </c>
      <c r="D129" s="168" t="s">
        <v>169</v>
      </c>
      <c r="E129" s="169" t="s">
        <v>1819</v>
      </c>
      <c r="F129" s="170" t="s">
        <v>1820</v>
      </c>
      <c r="G129" s="171" t="s">
        <v>228</v>
      </c>
      <c r="H129" s="172" t="n">
        <v>50</v>
      </c>
      <c r="I129" s="173"/>
      <c r="J129" s="174" t="n">
        <f aca="false">ROUND(I129*H129,2)</f>
        <v>0</v>
      </c>
      <c r="K129" s="170"/>
      <c r="L129" s="23"/>
      <c r="M129" s="175"/>
      <c r="N129" s="176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74</v>
      </c>
      <c r="AT129" s="179" t="s">
        <v>169</v>
      </c>
      <c r="AU129" s="179" t="s">
        <v>78</v>
      </c>
      <c r="AY129" s="3" t="s">
        <v>1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174</v>
      </c>
      <c r="BM129" s="179" t="s">
        <v>570</v>
      </c>
    </row>
    <row r="130" s="27" customFormat="true" ht="16.5" hidden="false" customHeight="true" outlineLevel="0" collapsed="false">
      <c r="A130" s="22"/>
      <c r="B130" s="167"/>
      <c r="C130" s="168" t="s">
        <v>386</v>
      </c>
      <c r="D130" s="168" t="s">
        <v>169</v>
      </c>
      <c r="E130" s="169" t="s">
        <v>1821</v>
      </c>
      <c r="F130" s="170" t="s">
        <v>1822</v>
      </c>
      <c r="G130" s="171" t="s">
        <v>228</v>
      </c>
      <c r="H130" s="172" t="n">
        <v>20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78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578</v>
      </c>
    </row>
    <row r="131" s="27" customFormat="true" ht="16.5" hidden="false" customHeight="true" outlineLevel="0" collapsed="false">
      <c r="A131" s="22"/>
      <c r="B131" s="167"/>
      <c r="C131" s="168" t="s">
        <v>391</v>
      </c>
      <c r="D131" s="168" t="s">
        <v>169</v>
      </c>
      <c r="E131" s="169" t="s">
        <v>1823</v>
      </c>
      <c r="F131" s="170" t="s">
        <v>1824</v>
      </c>
      <c r="G131" s="171" t="s">
        <v>228</v>
      </c>
      <c r="H131" s="172" t="n">
        <v>25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78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586</v>
      </c>
    </row>
    <row r="132" s="27" customFormat="true" ht="24" hidden="false" customHeight="true" outlineLevel="0" collapsed="false">
      <c r="A132" s="22"/>
      <c r="B132" s="167"/>
      <c r="C132" s="168" t="s">
        <v>398</v>
      </c>
      <c r="D132" s="168" t="s">
        <v>169</v>
      </c>
      <c r="E132" s="169" t="s">
        <v>1825</v>
      </c>
      <c r="F132" s="170" t="s">
        <v>1826</v>
      </c>
      <c r="G132" s="171" t="s">
        <v>801</v>
      </c>
      <c r="H132" s="172" t="n">
        <v>48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78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595</v>
      </c>
    </row>
    <row r="133" s="27" customFormat="true" ht="55.5" hidden="false" customHeight="true" outlineLevel="0" collapsed="false">
      <c r="A133" s="22"/>
      <c r="B133" s="167"/>
      <c r="C133" s="168" t="s">
        <v>404</v>
      </c>
      <c r="D133" s="168" t="s">
        <v>169</v>
      </c>
      <c r="E133" s="169" t="s">
        <v>1827</v>
      </c>
      <c r="F133" s="170" t="s">
        <v>1828</v>
      </c>
      <c r="G133" s="171" t="s">
        <v>1098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78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604</v>
      </c>
    </row>
    <row r="134" s="153" customFormat="true" ht="25.5" hidden="false" customHeight="true" outlineLevel="0" collapsed="false">
      <c r="B134" s="154"/>
      <c r="D134" s="155" t="s">
        <v>70</v>
      </c>
      <c r="E134" s="156" t="s">
        <v>916</v>
      </c>
      <c r="F134" s="156" t="s">
        <v>1829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SUM(P135:P144)</f>
        <v>0</v>
      </c>
      <c r="Q134" s="160"/>
      <c r="R134" s="161" t="n">
        <f aca="false">SUM(R135:R144)</f>
        <v>0</v>
      </c>
      <c r="S134" s="160"/>
      <c r="T134" s="162" t="n">
        <f aca="false">SUM(T135:T144)</f>
        <v>0</v>
      </c>
      <c r="AR134" s="155" t="s">
        <v>78</v>
      </c>
      <c r="AT134" s="163" t="s">
        <v>70</v>
      </c>
      <c r="AU134" s="163" t="s">
        <v>71</v>
      </c>
      <c r="AY134" s="155" t="s">
        <v>166</v>
      </c>
      <c r="BK134" s="164" t="n">
        <f aca="false">SUM(BK135:BK144)</f>
        <v>0</v>
      </c>
    </row>
    <row r="135" s="27" customFormat="true" ht="24" hidden="false" customHeight="true" outlineLevel="0" collapsed="false">
      <c r="A135" s="22"/>
      <c r="B135" s="167"/>
      <c r="C135" s="168" t="s">
        <v>409</v>
      </c>
      <c r="D135" s="168" t="s">
        <v>169</v>
      </c>
      <c r="E135" s="169" t="s">
        <v>1830</v>
      </c>
      <c r="F135" s="170" t="s">
        <v>1831</v>
      </c>
      <c r="G135" s="171" t="s">
        <v>1098</v>
      </c>
      <c r="H135" s="172" t="n">
        <v>1</v>
      </c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78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614</v>
      </c>
    </row>
    <row r="136" s="27" customFormat="true" ht="16.5" hidden="false" customHeight="true" outlineLevel="0" collapsed="false">
      <c r="A136" s="22"/>
      <c r="B136" s="167"/>
      <c r="C136" s="168" t="s">
        <v>414</v>
      </c>
      <c r="D136" s="168" t="s">
        <v>169</v>
      </c>
      <c r="E136" s="169" t="s">
        <v>1832</v>
      </c>
      <c r="F136" s="170" t="s">
        <v>1833</v>
      </c>
      <c r="G136" s="171" t="s">
        <v>1098</v>
      </c>
      <c r="H136" s="172" t="n">
        <v>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78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628</v>
      </c>
    </row>
    <row r="137" s="27" customFormat="true" ht="16.5" hidden="false" customHeight="true" outlineLevel="0" collapsed="false">
      <c r="A137" s="22"/>
      <c r="B137" s="167"/>
      <c r="C137" s="168" t="s">
        <v>421</v>
      </c>
      <c r="D137" s="168" t="s">
        <v>169</v>
      </c>
      <c r="E137" s="169" t="s">
        <v>1834</v>
      </c>
      <c r="F137" s="170" t="s">
        <v>1835</v>
      </c>
      <c r="G137" s="171" t="s">
        <v>1098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78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637</v>
      </c>
    </row>
    <row r="138" s="27" customFormat="true" ht="21.75" hidden="false" customHeight="true" outlineLevel="0" collapsed="false">
      <c r="A138" s="22"/>
      <c r="B138" s="167"/>
      <c r="C138" s="168" t="s">
        <v>427</v>
      </c>
      <c r="D138" s="168" t="s">
        <v>169</v>
      </c>
      <c r="E138" s="169" t="s">
        <v>1836</v>
      </c>
      <c r="F138" s="170" t="s">
        <v>1837</v>
      </c>
      <c r="G138" s="171" t="s">
        <v>1098</v>
      </c>
      <c r="H138" s="172" t="n">
        <v>1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78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647</v>
      </c>
    </row>
    <row r="139" s="27" customFormat="true" ht="21.75" hidden="false" customHeight="true" outlineLevel="0" collapsed="false">
      <c r="A139" s="22"/>
      <c r="B139" s="167"/>
      <c r="C139" s="168" t="s">
        <v>434</v>
      </c>
      <c r="D139" s="168" t="s">
        <v>169</v>
      </c>
      <c r="E139" s="169" t="s">
        <v>1838</v>
      </c>
      <c r="F139" s="170" t="s">
        <v>1839</v>
      </c>
      <c r="G139" s="171" t="s">
        <v>1098</v>
      </c>
      <c r="H139" s="172" t="n">
        <v>1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78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656</v>
      </c>
    </row>
    <row r="140" s="27" customFormat="true" ht="16.5" hidden="false" customHeight="true" outlineLevel="0" collapsed="false">
      <c r="A140" s="22"/>
      <c r="B140" s="167"/>
      <c r="C140" s="168" t="s">
        <v>439</v>
      </c>
      <c r="D140" s="168" t="s">
        <v>169</v>
      </c>
      <c r="E140" s="169" t="s">
        <v>1840</v>
      </c>
      <c r="F140" s="170" t="s">
        <v>1841</v>
      </c>
      <c r="G140" s="171" t="s">
        <v>1098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78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668</v>
      </c>
    </row>
    <row r="141" s="27" customFormat="true" ht="16.5" hidden="false" customHeight="true" outlineLevel="0" collapsed="false">
      <c r="A141" s="22"/>
      <c r="B141" s="167"/>
      <c r="C141" s="168" t="s">
        <v>444</v>
      </c>
      <c r="D141" s="168" t="s">
        <v>169</v>
      </c>
      <c r="E141" s="169" t="s">
        <v>1842</v>
      </c>
      <c r="F141" s="170" t="s">
        <v>1130</v>
      </c>
      <c r="G141" s="171" t="s">
        <v>1098</v>
      </c>
      <c r="H141" s="172" t="n">
        <v>1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78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678</v>
      </c>
    </row>
    <row r="142" s="27" customFormat="true" ht="16.5" hidden="false" customHeight="true" outlineLevel="0" collapsed="false">
      <c r="A142" s="22"/>
      <c r="B142" s="167"/>
      <c r="C142" s="168" t="s">
        <v>449</v>
      </c>
      <c r="D142" s="168" t="s">
        <v>169</v>
      </c>
      <c r="E142" s="169" t="s">
        <v>1843</v>
      </c>
      <c r="F142" s="170" t="s">
        <v>1844</v>
      </c>
      <c r="G142" s="171" t="s">
        <v>1098</v>
      </c>
      <c r="H142" s="172" t="n">
        <v>1</v>
      </c>
      <c r="I142" s="173"/>
      <c r="J142" s="174" t="n">
        <f aca="false">ROUND(I142*H142,2)</f>
        <v>0</v>
      </c>
      <c r="K142" s="170"/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4</v>
      </c>
      <c r="AT142" s="179" t="s">
        <v>169</v>
      </c>
      <c r="AU142" s="179" t="s">
        <v>78</v>
      </c>
      <c r="AY142" s="3" t="s">
        <v>166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174</v>
      </c>
      <c r="BM142" s="179" t="s">
        <v>691</v>
      </c>
    </row>
    <row r="143" s="27" customFormat="true" ht="24" hidden="false" customHeight="true" outlineLevel="0" collapsed="false">
      <c r="A143" s="22"/>
      <c r="B143" s="167"/>
      <c r="C143" s="168" t="s">
        <v>454</v>
      </c>
      <c r="D143" s="168" t="s">
        <v>169</v>
      </c>
      <c r="E143" s="169" t="s">
        <v>1845</v>
      </c>
      <c r="F143" s="170" t="s">
        <v>1846</v>
      </c>
      <c r="G143" s="171" t="s">
        <v>1098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78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704</v>
      </c>
    </row>
    <row r="144" s="27" customFormat="true" ht="16.5" hidden="false" customHeight="true" outlineLevel="0" collapsed="false">
      <c r="A144" s="22"/>
      <c r="B144" s="167"/>
      <c r="C144" s="168" t="s">
        <v>461</v>
      </c>
      <c r="D144" s="168" t="s">
        <v>169</v>
      </c>
      <c r="E144" s="169" t="s">
        <v>1847</v>
      </c>
      <c r="F144" s="170" t="s">
        <v>1848</v>
      </c>
      <c r="G144" s="171" t="s">
        <v>1098</v>
      </c>
      <c r="H144" s="172" t="n">
        <v>1</v>
      </c>
      <c r="I144" s="173"/>
      <c r="J144" s="174" t="n">
        <f aca="false">ROUND(I144*H144,2)</f>
        <v>0</v>
      </c>
      <c r="K144" s="170"/>
      <c r="L144" s="23"/>
      <c r="M144" s="229"/>
      <c r="N144" s="230" t="s">
        <v>42</v>
      </c>
      <c r="O144" s="231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78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716</v>
      </c>
    </row>
    <row r="145" s="27" customFormat="true" ht="6.75" hidden="false" customHeight="true" outlineLevel="0" collapsed="false">
      <c r="A145" s="22"/>
      <c r="B145" s="39"/>
      <c r="C145" s="40"/>
      <c r="D145" s="40"/>
      <c r="E145" s="40"/>
      <c r="F145" s="40"/>
      <c r="G145" s="40"/>
      <c r="H145" s="40"/>
      <c r="I145" s="40"/>
      <c r="J145" s="40"/>
      <c r="K145" s="40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89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849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3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3:BE157)),  2)</f>
        <v>0</v>
      </c>
      <c r="G35" s="22"/>
      <c r="H35" s="22"/>
      <c r="I35" s="122" t="n">
        <v>0.21</v>
      </c>
      <c r="J35" s="121" t="n">
        <f aca="false">ROUND(((SUM(BE93:BE15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3:BF157)),  2)</f>
        <v>0</v>
      </c>
      <c r="G36" s="22"/>
      <c r="H36" s="22"/>
      <c r="I36" s="122" t="n">
        <v>0.15</v>
      </c>
      <c r="J36" s="121" t="n">
        <f aca="false">ROUND(((SUM(BF93:BF15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3:BG15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3:BH15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3:BI15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7 - vzduchotechnika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3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850</v>
      </c>
      <c r="E64" s="136"/>
      <c r="F64" s="136"/>
      <c r="G64" s="136"/>
      <c r="H64" s="136"/>
      <c r="I64" s="136"/>
      <c r="J64" s="137" t="n">
        <f aca="false">J122</f>
        <v>0</v>
      </c>
      <c r="L64" s="134"/>
    </row>
    <row r="65" s="133" customFormat="true" ht="24.75" hidden="false" customHeight="true" outlineLevel="0" collapsed="false">
      <c r="B65" s="134"/>
      <c r="D65" s="135" t="s">
        <v>1851</v>
      </c>
      <c r="E65" s="136"/>
      <c r="F65" s="136"/>
      <c r="G65" s="136"/>
      <c r="H65" s="136"/>
      <c r="I65" s="136"/>
      <c r="J65" s="137" t="n">
        <f aca="false">J124</f>
        <v>0</v>
      </c>
      <c r="L65" s="134"/>
    </row>
    <row r="66" s="133" customFormat="true" ht="24.75" hidden="false" customHeight="true" outlineLevel="0" collapsed="false">
      <c r="B66" s="134"/>
      <c r="D66" s="135" t="s">
        <v>1852</v>
      </c>
      <c r="E66" s="136"/>
      <c r="F66" s="136"/>
      <c r="G66" s="136"/>
      <c r="H66" s="136"/>
      <c r="I66" s="136"/>
      <c r="J66" s="137" t="n">
        <f aca="false">J129</f>
        <v>0</v>
      </c>
      <c r="L66" s="134"/>
    </row>
    <row r="67" s="133" customFormat="true" ht="24.75" hidden="false" customHeight="true" outlineLevel="0" collapsed="false">
      <c r="B67" s="134"/>
      <c r="D67" s="135" t="s">
        <v>1853</v>
      </c>
      <c r="E67" s="136"/>
      <c r="F67" s="136"/>
      <c r="G67" s="136"/>
      <c r="H67" s="136"/>
      <c r="I67" s="136"/>
      <c r="J67" s="137" t="n">
        <f aca="false">J135</f>
        <v>0</v>
      </c>
      <c r="L67" s="134"/>
    </row>
    <row r="68" s="133" customFormat="true" ht="24.75" hidden="false" customHeight="true" outlineLevel="0" collapsed="false">
      <c r="B68" s="134"/>
      <c r="D68" s="135" t="s">
        <v>1854</v>
      </c>
      <c r="E68" s="136"/>
      <c r="F68" s="136"/>
      <c r="G68" s="136"/>
      <c r="H68" s="136"/>
      <c r="I68" s="136"/>
      <c r="J68" s="137" t="n">
        <f aca="false">J139</f>
        <v>0</v>
      </c>
      <c r="L68" s="134"/>
    </row>
    <row r="69" s="133" customFormat="true" ht="24.75" hidden="false" customHeight="true" outlineLevel="0" collapsed="false">
      <c r="B69" s="134"/>
      <c r="D69" s="135" t="s">
        <v>1855</v>
      </c>
      <c r="E69" s="136"/>
      <c r="F69" s="136"/>
      <c r="G69" s="136"/>
      <c r="H69" s="136"/>
      <c r="I69" s="136"/>
      <c r="J69" s="137" t="n">
        <f aca="false">J145</f>
        <v>0</v>
      </c>
      <c r="L69" s="134"/>
    </row>
    <row r="70" s="133" customFormat="true" ht="24.75" hidden="false" customHeight="true" outlineLevel="0" collapsed="false">
      <c r="B70" s="134"/>
      <c r="D70" s="135" t="s">
        <v>1856</v>
      </c>
      <c r="E70" s="136"/>
      <c r="F70" s="136"/>
      <c r="G70" s="136"/>
      <c r="H70" s="136"/>
      <c r="I70" s="136"/>
      <c r="J70" s="137" t="n">
        <f aca="false">J149</f>
        <v>0</v>
      </c>
      <c r="L70" s="134"/>
    </row>
    <row r="71" s="133" customFormat="true" ht="24.75" hidden="false" customHeight="true" outlineLevel="0" collapsed="false">
      <c r="B71" s="134"/>
      <c r="D71" s="135" t="s">
        <v>1004</v>
      </c>
      <c r="E71" s="136"/>
      <c r="F71" s="136"/>
      <c r="G71" s="136"/>
      <c r="H71" s="136"/>
      <c r="I71" s="136"/>
      <c r="J71" s="137" t="n">
        <f aca="false">J155</f>
        <v>0</v>
      </c>
      <c r="L71" s="134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51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8" t="str">
        <f aca="false">E7</f>
        <v>Pavilon E - Izolační boxy ARO - 2.NP a JIP - 3.NP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23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08" t="s">
        <v>124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25</v>
      </c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11</f>
        <v>07 - vzduchotechnika</v>
      </c>
      <c r="F85" s="110"/>
      <c r="G85" s="110"/>
      <c r="H85" s="110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16" t="str">
        <f aca="false">F14</f>
        <v>Jindřichův Hradec</v>
      </c>
      <c r="G87" s="22"/>
      <c r="H87" s="22"/>
      <c r="I87" s="15" t="s">
        <v>23</v>
      </c>
      <c r="J87" s="111" t="str">
        <f aca="false">IF(J14="","",J14)</f>
        <v>17. 2. 2021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5</v>
      </c>
      <c r="D89" s="22"/>
      <c r="E89" s="22"/>
      <c r="F89" s="16" t="str">
        <f aca="false">E17</f>
        <v> </v>
      </c>
      <c r="G89" s="22"/>
      <c r="H89" s="22"/>
      <c r="I89" s="15" t="s">
        <v>31</v>
      </c>
      <c r="J89" s="129" t="str">
        <f aca="false">E23</f>
        <v>ATELIER G+G s.r.o., Jindřichův Hradec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4</v>
      </c>
      <c r="J90" s="129" t="str">
        <f aca="false">E26</f>
        <v> 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8" customFormat="true" ht="29.25" hidden="false" customHeight="true" outlineLevel="0" collapsed="false">
      <c r="A92" s="142"/>
      <c r="B92" s="143"/>
      <c r="C92" s="144" t="s">
        <v>152</v>
      </c>
      <c r="D92" s="145" t="s">
        <v>56</v>
      </c>
      <c r="E92" s="145" t="s">
        <v>52</v>
      </c>
      <c r="F92" s="145" t="s">
        <v>53</v>
      </c>
      <c r="G92" s="145" t="s">
        <v>153</v>
      </c>
      <c r="H92" s="145" t="s">
        <v>154</v>
      </c>
      <c r="I92" s="145" t="s">
        <v>155</v>
      </c>
      <c r="J92" s="145" t="s">
        <v>129</v>
      </c>
      <c r="K92" s="146" t="s">
        <v>156</v>
      </c>
      <c r="L92" s="147"/>
      <c r="M92" s="62"/>
      <c r="N92" s="63" t="s">
        <v>41</v>
      </c>
      <c r="O92" s="63" t="s">
        <v>157</v>
      </c>
      <c r="P92" s="63" t="s">
        <v>158</v>
      </c>
      <c r="Q92" s="63" t="s">
        <v>159</v>
      </c>
      <c r="R92" s="63" t="s">
        <v>160</v>
      </c>
      <c r="S92" s="63" t="s">
        <v>161</v>
      </c>
      <c r="T92" s="64" t="s">
        <v>162</v>
      </c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27" customFormat="true" ht="22.5" hidden="false" customHeight="true" outlineLevel="0" collapsed="false">
      <c r="A93" s="22"/>
      <c r="B93" s="23"/>
      <c r="C93" s="70" t="s">
        <v>163</v>
      </c>
      <c r="D93" s="22"/>
      <c r="E93" s="22"/>
      <c r="F93" s="22"/>
      <c r="G93" s="22"/>
      <c r="H93" s="22"/>
      <c r="I93" s="22"/>
      <c r="J93" s="149" t="n">
        <f aca="false">BK93</f>
        <v>0</v>
      </c>
      <c r="K93" s="22"/>
      <c r="L93" s="23"/>
      <c r="M93" s="65"/>
      <c r="N93" s="53"/>
      <c r="O93" s="66"/>
      <c r="P93" s="150" t="n">
        <f aca="false">P94+SUM(P95:P122)+P124+P129+P135+P139+P145+P149+P155</f>
        <v>0</v>
      </c>
      <c r="Q93" s="66"/>
      <c r="R93" s="150" t="n">
        <f aca="false">R94+SUM(R95:R122)+R124+R129+R135+R139+R145+R149+R155</f>
        <v>0</v>
      </c>
      <c r="S93" s="66"/>
      <c r="T93" s="151" t="n">
        <f aca="false">T94+SUM(T95:T122)+T124+T129+T135+T139+T145+T149+T155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30</v>
      </c>
      <c r="BK93" s="152" t="n">
        <f aca="false">BK94+SUM(BK95:BK122)+BK124+BK129+BK135+BK139+BK145+BK149+BK155</f>
        <v>0</v>
      </c>
    </row>
    <row r="94" s="27" customFormat="true" ht="180.75" hidden="false" customHeight="true" outlineLevel="0" collapsed="false">
      <c r="A94" s="22"/>
      <c r="B94" s="167"/>
      <c r="C94" s="168" t="s">
        <v>78</v>
      </c>
      <c r="D94" s="168" t="s">
        <v>169</v>
      </c>
      <c r="E94" s="169" t="s">
        <v>1857</v>
      </c>
      <c r="F94" s="170" t="s">
        <v>1858</v>
      </c>
      <c r="G94" s="171" t="s">
        <v>857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4</v>
      </c>
      <c r="AT94" s="179" t="s">
        <v>169</v>
      </c>
      <c r="AU94" s="179" t="s">
        <v>71</v>
      </c>
      <c r="AY94" s="3" t="s">
        <v>166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8</v>
      </c>
      <c r="BK94" s="180" t="n">
        <f aca="false">ROUND(I94*H94,2)</f>
        <v>0</v>
      </c>
      <c r="BL94" s="3" t="s">
        <v>174</v>
      </c>
      <c r="BM94" s="179" t="s">
        <v>80</v>
      </c>
    </row>
    <row r="95" s="27" customFormat="true" ht="29.25" hidden="false" customHeight="false" outlineLevel="0" collapsed="false">
      <c r="A95" s="22"/>
      <c r="B95" s="23"/>
      <c r="C95" s="22"/>
      <c r="D95" s="188" t="s">
        <v>425</v>
      </c>
      <c r="E95" s="22"/>
      <c r="F95" s="205" t="s">
        <v>1859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425</v>
      </c>
      <c r="AU95" s="3" t="s">
        <v>71</v>
      </c>
    </row>
    <row r="96" s="27" customFormat="true" ht="66.75" hidden="false" customHeight="true" outlineLevel="0" collapsed="false">
      <c r="A96" s="22"/>
      <c r="B96" s="167"/>
      <c r="C96" s="168" t="s">
        <v>80</v>
      </c>
      <c r="D96" s="168" t="s">
        <v>169</v>
      </c>
      <c r="E96" s="169" t="s">
        <v>1860</v>
      </c>
      <c r="F96" s="170" t="s">
        <v>1861</v>
      </c>
      <c r="G96" s="171" t="s">
        <v>857</v>
      </c>
      <c r="H96" s="172" t="n">
        <v>14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71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186</v>
      </c>
    </row>
    <row r="97" s="27" customFormat="true" ht="66.75" hidden="false" customHeight="true" outlineLevel="0" collapsed="false">
      <c r="A97" s="22"/>
      <c r="B97" s="167"/>
      <c r="C97" s="168" t="s">
        <v>167</v>
      </c>
      <c r="D97" s="168" t="s">
        <v>169</v>
      </c>
      <c r="E97" s="169" t="s">
        <v>1862</v>
      </c>
      <c r="F97" s="170" t="s">
        <v>1863</v>
      </c>
      <c r="G97" s="171" t="s">
        <v>857</v>
      </c>
      <c r="H97" s="172" t="n">
        <v>2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71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219</v>
      </c>
    </row>
    <row r="98" s="27" customFormat="true" ht="37.5" hidden="false" customHeight="true" outlineLevel="0" collapsed="false">
      <c r="A98" s="22"/>
      <c r="B98" s="167"/>
      <c r="C98" s="168" t="s">
        <v>174</v>
      </c>
      <c r="D98" s="168" t="s">
        <v>169</v>
      </c>
      <c r="E98" s="169" t="s">
        <v>1864</v>
      </c>
      <c r="F98" s="170" t="s">
        <v>1865</v>
      </c>
      <c r="G98" s="171" t="s">
        <v>857</v>
      </c>
      <c r="H98" s="172" t="n">
        <v>6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71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233</v>
      </c>
    </row>
    <row r="99" s="27" customFormat="true" ht="24" hidden="false" customHeight="true" outlineLevel="0" collapsed="false">
      <c r="A99" s="22"/>
      <c r="B99" s="167"/>
      <c r="C99" s="168" t="s">
        <v>196</v>
      </c>
      <c r="D99" s="168" t="s">
        <v>169</v>
      </c>
      <c r="E99" s="169" t="s">
        <v>1866</v>
      </c>
      <c r="F99" s="170" t="s">
        <v>1867</v>
      </c>
      <c r="G99" s="171" t="s">
        <v>857</v>
      </c>
      <c r="H99" s="172" t="n">
        <v>6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71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46</v>
      </c>
    </row>
    <row r="100" s="27" customFormat="true" ht="16.5" hidden="false" customHeight="true" outlineLevel="0" collapsed="false">
      <c r="A100" s="22"/>
      <c r="B100" s="167"/>
      <c r="C100" s="168" t="s">
        <v>186</v>
      </c>
      <c r="D100" s="168" t="s">
        <v>169</v>
      </c>
      <c r="E100" s="169" t="s">
        <v>1868</v>
      </c>
      <c r="F100" s="170" t="s">
        <v>1869</v>
      </c>
      <c r="G100" s="171" t="s">
        <v>857</v>
      </c>
      <c r="H100" s="172" t="n">
        <v>5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71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58</v>
      </c>
    </row>
    <row r="101" s="27" customFormat="true" ht="16.5" hidden="false" customHeight="true" outlineLevel="0" collapsed="false">
      <c r="A101" s="22"/>
      <c r="B101" s="167"/>
      <c r="C101" s="168" t="s">
        <v>207</v>
      </c>
      <c r="D101" s="168" t="s">
        <v>169</v>
      </c>
      <c r="E101" s="169" t="s">
        <v>1870</v>
      </c>
      <c r="F101" s="170" t="s">
        <v>1871</v>
      </c>
      <c r="G101" s="171" t="s">
        <v>857</v>
      </c>
      <c r="H101" s="172" t="n">
        <v>6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71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229</v>
      </c>
    </row>
    <row r="102" s="27" customFormat="true" ht="24" hidden="false" customHeight="true" outlineLevel="0" collapsed="false">
      <c r="A102" s="22"/>
      <c r="B102" s="167"/>
      <c r="C102" s="168" t="s">
        <v>219</v>
      </c>
      <c r="D102" s="168" t="s">
        <v>169</v>
      </c>
      <c r="E102" s="169" t="s">
        <v>1872</v>
      </c>
      <c r="F102" s="170" t="s">
        <v>1873</v>
      </c>
      <c r="G102" s="171" t="s">
        <v>857</v>
      </c>
      <c r="H102" s="172" t="n">
        <v>2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71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280</v>
      </c>
    </row>
    <row r="103" s="27" customFormat="true" ht="19.5" hidden="false" customHeight="false" outlineLevel="0" collapsed="false">
      <c r="A103" s="22"/>
      <c r="B103" s="23"/>
      <c r="C103" s="22"/>
      <c r="D103" s="188" t="s">
        <v>425</v>
      </c>
      <c r="E103" s="22"/>
      <c r="F103" s="205" t="s">
        <v>1874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425</v>
      </c>
      <c r="AU103" s="3" t="s">
        <v>71</v>
      </c>
    </row>
    <row r="104" s="27" customFormat="true" ht="24" hidden="false" customHeight="true" outlineLevel="0" collapsed="false">
      <c r="A104" s="22"/>
      <c r="B104" s="167"/>
      <c r="C104" s="168" t="s">
        <v>225</v>
      </c>
      <c r="D104" s="168" t="s">
        <v>169</v>
      </c>
      <c r="E104" s="169" t="s">
        <v>1875</v>
      </c>
      <c r="F104" s="170" t="s">
        <v>1876</v>
      </c>
      <c r="G104" s="171" t="s">
        <v>857</v>
      </c>
      <c r="H104" s="172" t="n">
        <v>6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4</v>
      </c>
      <c r="AT104" s="179" t="s">
        <v>169</v>
      </c>
      <c r="AU104" s="179" t="s">
        <v>71</v>
      </c>
      <c r="AY104" s="3" t="s">
        <v>1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8</v>
      </c>
      <c r="BK104" s="180" t="n">
        <f aca="false">ROUND(I104*H104,2)</f>
        <v>0</v>
      </c>
      <c r="BL104" s="3" t="s">
        <v>174</v>
      </c>
      <c r="BM104" s="179" t="s">
        <v>293</v>
      </c>
    </row>
    <row r="105" s="27" customFormat="true" ht="19.5" hidden="false" customHeight="false" outlineLevel="0" collapsed="false">
      <c r="A105" s="22"/>
      <c r="B105" s="23"/>
      <c r="C105" s="22"/>
      <c r="D105" s="188" t="s">
        <v>425</v>
      </c>
      <c r="E105" s="22"/>
      <c r="F105" s="205" t="s">
        <v>1877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425</v>
      </c>
      <c r="AU105" s="3" t="s">
        <v>71</v>
      </c>
    </row>
    <row r="106" s="27" customFormat="true" ht="24" hidden="false" customHeight="true" outlineLevel="0" collapsed="false">
      <c r="A106" s="22"/>
      <c r="B106" s="167"/>
      <c r="C106" s="168" t="s">
        <v>233</v>
      </c>
      <c r="D106" s="168" t="s">
        <v>169</v>
      </c>
      <c r="E106" s="169" t="s">
        <v>1878</v>
      </c>
      <c r="F106" s="170" t="s">
        <v>1879</v>
      </c>
      <c r="G106" s="171" t="s">
        <v>857</v>
      </c>
      <c r="H106" s="172" t="n">
        <v>2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71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303</v>
      </c>
    </row>
    <row r="107" s="27" customFormat="true" ht="19.5" hidden="false" customHeight="false" outlineLevel="0" collapsed="false">
      <c r="A107" s="22"/>
      <c r="B107" s="23"/>
      <c r="C107" s="22"/>
      <c r="D107" s="188" t="s">
        <v>425</v>
      </c>
      <c r="E107" s="22"/>
      <c r="F107" s="205" t="s">
        <v>1880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425</v>
      </c>
      <c r="AU107" s="3" t="s">
        <v>71</v>
      </c>
    </row>
    <row r="108" s="27" customFormat="true" ht="24" hidden="false" customHeight="true" outlineLevel="0" collapsed="false">
      <c r="A108" s="22"/>
      <c r="B108" s="167"/>
      <c r="C108" s="168" t="s">
        <v>241</v>
      </c>
      <c r="D108" s="168" t="s">
        <v>169</v>
      </c>
      <c r="E108" s="169" t="s">
        <v>1881</v>
      </c>
      <c r="F108" s="170" t="s">
        <v>1882</v>
      </c>
      <c r="G108" s="171" t="s">
        <v>857</v>
      </c>
      <c r="H108" s="172" t="n">
        <v>2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71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315</v>
      </c>
    </row>
    <row r="109" s="27" customFormat="true" ht="19.5" hidden="false" customHeight="false" outlineLevel="0" collapsed="false">
      <c r="A109" s="22"/>
      <c r="B109" s="23"/>
      <c r="C109" s="22"/>
      <c r="D109" s="188" t="s">
        <v>425</v>
      </c>
      <c r="E109" s="22"/>
      <c r="F109" s="205" t="s">
        <v>1883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425</v>
      </c>
      <c r="AU109" s="3" t="s">
        <v>71</v>
      </c>
    </row>
    <row r="110" s="27" customFormat="true" ht="24" hidden="false" customHeight="true" outlineLevel="0" collapsed="false">
      <c r="A110" s="22"/>
      <c r="B110" s="167"/>
      <c r="C110" s="168" t="s">
        <v>246</v>
      </c>
      <c r="D110" s="168" t="s">
        <v>169</v>
      </c>
      <c r="E110" s="169" t="s">
        <v>1884</v>
      </c>
      <c r="F110" s="170" t="s">
        <v>1885</v>
      </c>
      <c r="G110" s="171" t="s">
        <v>857</v>
      </c>
      <c r="H110" s="172" t="n">
        <v>2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71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326</v>
      </c>
    </row>
    <row r="111" s="27" customFormat="true" ht="16.5" hidden="false" customHeight="true" outlineLevel="0" collapsed="false">
      <c r="A111" s="22"/>
      <c r="B111" s="167"/>
      <c r="C111" s="168" t="s">
        <v>252</v>
      </c>
      <c r="D111" s="168" t="s">
        <v>169</v>
      </c>
      <c r="E111" s="169" t="s">
        <v>1886</v>
      </c>
      <c r="F111" s="170" t="s">
        <v>1887</v>
      </c>
      <c r="G111" s="171" t="s">
        <v>857</v>
      </c>
      <c r="H111" s="172" t="n">
        <v>10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71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342</v>
      </c>
    </row>
    <row r="112" s="27" customFormat="true" ht="19.5" hidden="false" customHeight="false" outlineLevel="0" collapsed="false">
      <c r="A112" s="22"/>
      <c r="B112" s="23"/>
      <c r="C112" s="22"/>
      <c r="D112" s="188" t="s">
        <v>425</v>
      </c>
      <c r="E112" s="22"/>
      <c r="F112" s="205" t="s">
        <v>1888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425</v>
      </c>
      <c r="AU112" s="3" t="s">
        <v>71</v>
      </c>
    </row>
    <row r="113" s="27" customFormat="true" ht="16.5" hidden="false" customHeight="true" outlineLevel="0" collapsed="false">
      <c r="A113" s="22"/>
      <c r="B113" s="167"/>
      <c r="C113" s="168" t="s">
        <v>258</v>
      </c>
      <c r="D113" s="168" t="s">
        <v>169</v>
      </c>
      <c r="E113" s="169" t="s">
        <v>1889</v>
      </c>
      <c r="F113" s="170" t="s">
        <v>1890</v>
      </c>
      <c r="G113" s="171" t="s">
        <v>857</v>
      </c>
      <c r="H113" s="172" t="n">
        <v>5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74</v>
      </c>
      <c r="AT113" s="179" t="s">
        <v>169</v>
      </c>
      <c r="AU113" s="179" t="s">
        <v>71</v>
      </c>
      <c r="AY113" s="3" t="s">
        <v>166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8</v>
      </c>
      <c r="BK113" s="180" t="n">
        <f aca="false">ROUND(I113*H113,2)</f>
        <v>0</v>
      </c>
      <c r="BL113" s="3" t="s">
        <v>174</v>
      </c>
      <c r="BM113" s="179" t="s">
        <v>353</v>
      </c>
    </row>
    <row r="114" s="27" customFormat="true" ht="19.5" hidden="false" customHeight="false" outlineLevel="0" collapsed="false">
      <c r="A114" s="22"/>
      <c r="B114" s="23"/>
      <c r="C114" s="22"/>
      <c r="D114" s="188" t="s">
        <v>425</v>
      </c>
      <c r="E114" s="22"/>
      <c r="F114" s="205" t="s">
        <v>1888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425</v>
      </c>
      <c r="AU114" s="3" t="s">
        <v>71</v>
      </c>
    </row>
    <row r="115" s="27" customFormat="true" ht="16.5" hidden="false" customHeight="true" outlineLevel="0" collapsed="false">
      <c r="A115" s="22"/>
      <c r="B115" s="167"/>
      <c r="C115" s="168" t="s">
        <v>8</v>
      </c>
      <c r="D115" s="168" t="s">
        <v>169</v>
      </c>
      <c r="E115" s="169" t="s">
        <v>1891</v>
      </c>
      <c r="F115" s="170" t="s">
        <v>1892</v>
      </c>
      <c r="G115" s="171" t="s">
        <v>857</v>
      </c>
      <c r="H115" s="172" t="n">
        <v>6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71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363</v>
      </c>
    </row>
    <row r="116" s="27" customFormat="true" ht="19.5" hidden="false" customHeight="false" outlineLevel="0" collapsed="false">
      <c r="A116" s="22"/>
      <c r="B116" s="23"/>
      <c r="C116" s="22"/>
      <c r="D116" s="188" t="s">
        <v>425</v>
      </c>
      <c r="E116" s="22"/>
      <c r="F116" s="205" t="s">
        <v>1888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425</v>
      </c>
      <c r="AU116" s="3" t="s">
        <v>71</v>
      </c>
    </row>
    <row r="117" s="27" customFormat="true" ht="16.5" hidden="false" customHeight="true" outlineLevel="0" collapsed="false">
      <c r="A117" s="22"/>
      <c r="B117" s="167"/>
      <c r="C117" s="168" t="s">
        <v>229</v>
      </c>
      <c r="D117" s="168" t="s">
        <v>169</v>
      </c>
      <c r="E117" s="169" t="s">
        <v>1893</v>
      </c>
      <c r="F117" s="170" t="s">
        <v>1894</v>
      </c>
      <c r="G117" s="171" t="s">
        <v>857</v>
      </c>
      <c r="H117" s="172" t="n">
        <v>6</v>
      </c>
      <c r="I117" s="173"/>
      <c r="J117" s="174" t="n">
        <f aca="false">ROUND(I117*H117,2)</f>
        <v>0</v>
      </c>
      <c r="K117" s="170"/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4</v>
      </c>
      <c r="AT117" s="179" t="s">
        <v>169</v>
      </c>
      <c r="AU117" s="179" t="s">
        <v>71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174</v>
      </c>
      <c r="BM117" s="179" t="s">
        <v>373</v>
      </c>
    </row>
    <row r="118" s="27" customFormat="true" ht="19.5" hidden="false" customHeight="false" outlineLevel="0" collapsed="false">
      <c r="A118" s="22"/>
      <c r="B118" s="23"/>
      <c r="C118" s="22"/>
      <c r="D118" s="188" t="s">
        <v>425</v>
      </c>
      <c r="E118" s="22"/>
      <c r="F118" s="205" t="s">
        <v>1888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425</v>
      </c>
      <c r="AU118" s="3" t="s">
        <v>71</v>
      </c>
    </row>
    <row r="119" s="27" customFormat="true" ht="16.5" hidden="false" customHeight="true" outlineLevel="0" collapsed="false">
      <c r="A119" s="22"/>
      <c r="B119" s="167"/>
      <c r="C119" s="168" t="s">
        <v>274</v>
      </c>
      <c r="D119" s="168" t="s">
        <v>169</v>
      </c>
      <c r="E119" s="169" t="s">
        <v>1895</v>
      </c>
      <c r="F119" s="170" t="s">
        <v>1896</v>
      </c>
      <c r="G119" s="171" t="s">
        <v>1531</v>
      </c>
      <c r="H119" s="172" t="n">
        <v>30</v>
      </c>
      <c r="I119" s="173"/>
      <c r="J119" s="174" t="n">
        <f aca="false">ROUND(I119*H119,2)</f>
        <v>0</v>
      </c>
      <c r="K119" s="170"/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74</v>
      </c>
      <c r="AT119" s="179" t="s">
        <v>169</v>
      </c>
      <c r="AU119" s="179" t="s">
        <v>71</v>
      </c>
      <c r="AY119" s="3" t="s">
        <v>166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174</v>
      </c>
      <c r="BM119" s="179" t="s">
        <v>386</v>
      </c>
    </row>
    <row r="120" s="27" customFormat="true" ht="16.5" hidden="false" customHeight="true" outlineLevel="0" collapsed="false">
      <c r="A120" s="22"/>
      <c r="B120" s="167"/>
      <c r="C120" s="168" t="s">
        <v>280</v>
      </c>
      <c r="D120" s="168" t="s">
        <v>169</v>
      </c>
      <c r="E120" s="169" t="s">
        <v>1897</v>
      </c>
      <c r="F120" s="170" t="s">
        <v>1898</v>
      </c>
      <c r="G120" s="171" t="s">
        <v>1531</v>
      </c>
      <c r="H120" s="172" t="n">
        <v>10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71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398</v>
      </c>
    </row>
    <row r="121" s="27" customFormat="true" ht="16.5" hidden="false" customHeight="true" outlineLevel="0" collapsed="false">
      <c r="A121" s="22"/>
      <c r="B121" s="167"/>
      <c r="C121" s="168" t="s">
        <v>288</v>
      </c>
      <c r="D121" s="168" t="s">
        <v>169</v>
      </c>
      <c r="E121" s="169" t="s">
        <v>1899</v>
      </c>
      <c r="F121" s="170" t="s">
        <v>1900</v>
      </c>
      <c r="G121" s="171" t="s">
        <v>1531</v>
      </c>
      <c r="H121" s="172" t="n">
        <v>8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71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409</v>
      </c>
    </row>
    <row r="122" s="153" customFormat="true" ht="25.5" hidden="false" customHeight="true" outlineLevel="0" collapsed="false">
      <c r="B122" s="154"/>
      <c r="D122" s="155" t="s">
        <v>70</v>
      </c>
      <c r="E122" s="156" t="s">
        <v>821</v>
      </c>
      <c r="F122" s="156" t="s">
        <v>1901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</f>
        <v>0</v>
      </c>
      <c r="Q122" s="160"/>
      <c r="R122" s="161" t="n">
        <f aca="false">R123</f>
        <v>0</v>
      </c>
      <c r="S122" s="160"/>
      <c r="T122" s="162" t="n">
        <f aca="false">T123</f>
        <v>0</v>
      </c>
      <c r="AR122" s="155" t="s">
        <v>78</v>
      </c>
      <c r="AT122" s="163" t="s">
        <v>70</v>
      </c>
      <c r="AU122" s="163" t="s">
        <v>71</v>
      </c>
      <c r="AY122" s="155" t="s">
        <v>166</v>
      </c>
      <c r="BK122" s="164" t="n">
        <f aca="false">BK123</f>
        <v>0</v>
      </c>
    </row>
    <row r="123" s="27" customFormat="true" ht="16.5" hidden="false" customHeight="true" outlineLevel="0" collapsed="false">
      <c r="A123" s="22"/>
      <c r="B123" s="167"/>
      <c r="C123" s="168" t="s">
        <v>293</v>
      </c>
      <c r="D123" s="168" t="s">
        <v>169</v>
      </c>
      <c r="E123" s="169" t="s">
        <v>1902</v>
      </c>
      <c r="F123" s="170" t="s">
        <v>1903</v>
      </c>
      <c r="G123" s="171" t="s">
        <v>1098</v>
      </c>
      <c r="H123" s="172" t="n">
        <v>1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78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174</v>
      </c>
    </row>
    <row r="124" s="153" customFormat="true" ht="25.5" hidden="false" customHeight="true" outlineLevel="0" collapsed="false">
      <c r="B124" s="154"/>
      <c r="D124" s="155" t="s">
        <v>70</v>
      </c>
      <c r="E124" s="156" t="s">
        <v>882</v>
      </c>
      <c r="F124" s="156" t="s">
        <v>1904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SUM(P125:P128)</f>
        <v>0</v>
      </c>
      <c r="Q124" s="160"/>
      <c r="R124" s="161" t="n">
        <f aca="false">SUM(R125:R128)</f>
        <v>0</v>
      </c>
      <c r="S124" s="160"/>
      <c r="T124" s="162" t="n">
        <f aca="false">SUM(T125:T128)</f>
        <v>0</v>
      </c>
      <c r="AR124" s="155" t="s">
        <v>78</v>
      </c>
      <c r="AT124" s="163" t="s">
        <v>70</v>
      </c>
      <c r="AU124" s="163" t="s">
        <v>71</v>
      </c>
      <c r="AY124" s="155" t="s">
        <v>166</v>
      </c>
      <c r="BK124" s="164" t="n">
        <f aca="false">SUM(BK125:BK128)</f>
        <v>0</v>
      </c>
    </row>
    <row r="125" s="27" customFormat="true" ht="16.5" hidden="false" customHeight="true" outlineLevel="0" collapsed="false">
      <c r="A125" s="22"/>
      <c r="B125" s="167"/>
      <c r="C125" s="168" t="s">
        <v>7</v>
      </c>
      <c r="D125" s="168" t="s">
        <v>169</v>
      </c>
      <c r="E125" s="169" t="s">
        <v>1905</v>
      </c>
      <c r="F125" s="170" t="s">
        <v>1906</v>
      </c>
      <c r="G125" s="171" t="s">
        <v>1531</v>
      </c>
      <c r="H125" s="172" t="n">
        <v>60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4</v>
      </c>
      <c r="AT125" s="179" t="s">
        <v>169</v>
      </c>
      <c r="AU125" s="179" t="s">
        <v>78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174</v>
      </c>
      <c r="BM125" s="179" t="s">
        <v>421</v>
      </c>
    </row>
    <row r="126" s="27" customFormat="true" ht="16.5" hidden="false" customHeight="true" outlineLevel="0" collapsed="false">
      <c r="A126" s="22"/>
      <c r="B126" s="167"/>
      <c r="C126" s="168" t="s">
        <v>303</v>
      </c>
      <c r="D126" s="168" t="s">
        <v>169</v>
      </c>
      <c r="E126" s="169" t="s">
        <v>1907</v>
      </c>
      <c r="F126" s="170" t="s">
        <v>1908</v>
      </c>
      <c r="G126" s="171" t="s">
        <v>1531</v>
      </c>
      <c r="H126" s="172" t="n">
        <v>15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78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434</v>
      </c>
    </row>
    <row r="127" s="27" customFormat="true" ht="16.5" hidden="false" customHeight="true" outlineLevel="0" collapsed="false">
      <c r="A127" s="22"/>
      <c r="B127" s="167"/>
      <c r="C127" s="168" t="s">
        <v>309</v>
      </c>
      <c r="D127" s="168" t="s">
        <v>169</v>
      </c>
      <c r="E127" s="169" t="s">
        <v>1909</v>
      </c>
      <c r="F127" s="170" t="s">
        <v>1910</v>
      </c>
      <c r="G127" s="171" t="s">
        <v>1531</v>
      </c>
      <c r="H127" s="172" t="n">
        <v>5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4</v>
      </c>
      <c r="AT127" s="179" t="s">
        <v>169</v>
      </c>
      <c r="AU127" s="179" t="s">
        <v>78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174</v>
      </c>
      <c r="BM127" s="179" t="s">
        <v>444</v>
      </c>
    </row>
    <row r="128" s="27" customFormat="true" ht="16.5" hidden="false" customHeight="true" outlineLevel="0" collapsed="false">
      <c r="A128" s="22"/>
      <c r="B128" s="167"/>
      <c r="C128" s="168" t="s">
        <v>315</v>
      </c>
      <c r="D128" s="168" t="s">
        <v>169</v>
      </c>
      <c r="E128" s="169" t="s">
        <v>1911</v>
      </c>
      <c r="F128" s="170" t="s">
        <v>1912</v>
      </c>
      <c r="G128" s="171" t="s">
        <v>1531</v>
      </c>
      <c r="H128" s="172" t="n">
        <v>1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4</v>
      </c>
      <c r="AT128" s="179" t="s">
        <v>169</v>
      </c>
      <c r="AU128" s="179" t="s">
        <v>78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174</v>
      </c>
      <c r="BM128" s="179" t="s">
        <v>454</v>
      </c>
    </row>
    <row r="129" s="153" customFormat="true" ht="25.5" hidden="false" customHeight="true" outlineLevel="0" collapsed="false">
      <c r="B129" s="154"/>
      <c r="D129" s="155" t="s">
        <v>70</v>
      </c>
      <c r="E129" s="156" t="s">
        <v>886</v>
      </c>
      <c r="F129" s="156" t="s">
        <v>1913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SUM(P130:P134)</f>
        <v>0</v>
      </c>
      <c r="Q129" s="160"/>
      <c r="R129" s="161" t="n">
        <f aca="false">SUM(R130:R134)</f>
        <v>0</v>
      </c>
      <c r="S129" s="160"/>
      <c r="T129" s="162" t="n">
        <f aca="false">SUM(T130:T134)</f>
        <v>0</v>
      </c>
      <c r="AR129" s="155" t="s">
        <v>78</v>
      </c>
      <c r="AT129" s="163" t="s">
        <v>70</v>
      </c>
      <c r="AU129" s="163" t="s">
        <v>71</v>
      </c>
      <c r="AY129" s="155" t="s">
        <v>166</v>
      </c>
      <c r="BK129" s="164" t="n">
        <f aca="false">SUM(BK130:BK134)</f>
        <v>0</v>
      </c>
    </row>
    <row r="130" s="27" customFormat="true" ht="16.5" hidden="false" customHeight="true" outlineLevel="0" collapsed="false">
      <c r="A130" s="22"/>
      <c r="B130" s="167"/>
      <c r="C130" s="168" t="s">
        <v>321</v>
      </c>
      <c r="D130" s="168" t="s">
        <v>169</v>
      </c>
      <c r="E130" s="169" t="s">
        <v>1914</v>
      </c>
      <c r="F130" s="170" t="s">
        <v>1915</v>
      </c>
      <c r="G130" s="171" t="s">
        <v>182</v>
      </c>
      <c r="H130" s="172" t="n">
        <v>250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78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466</v>
      </c>
    </row>
    <row r="131" s="27" customFormat="true" ht="21.75" hidden="false" customHeight="true" outlineLevel="0" collapsed="false">
      <c r="A131" s="22"/>
      <c r="B131" s="167"/>
      <c r="C131" s="168" t="s">
        <v>326</v>
      </c>
      <c r="D131" s="168" t="s">
        <v>169</v>
      </c>
      <c r="E131" s="169" t="s">
        <v>1916</v>
      </c>
      <c r="F131" s="170" t="s">
        <v>1917</v>
      </c>
      <c r="G131" s="171" t="s">
        <v>182</v>
      </c>
      <c r="H131" s="172" t="n">
        <v>230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78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477</v>
      </c>
    </row>
    <row r="132" s="27" customFormat="true" ht="21.75" hidden="false" customHeight="true" outlineLevel="0" collapsed="false">
      <c r="A132" s="22"/>
      <c r="B132" s="167"/>
      <c r="C132" s="168" t="s">
        <v>333</v>
      </c>
      <c r="D132" s="168" t="s">
        <v>169</v>
      </c>
      <c r="E132" s="169" t="s">
        <v>1918</v>
      </c>
      <c r="F132" s="170" t="s">
        <v>1919</v>
      </c>
      <c r="G132" s="171" t="s">
        <v>182</v>
      </c>
      <c r="H132" s="172" t="n">
        <v>85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78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488</v>
      </c>
    </row>
    <row r="133" s="27" customFormat="true" ht="24" hidden="false" customHeight="true" outlineLevel="0" collapsed="false">
      <c r="A133" s="22"/>
      <c r="B133" s="167"/>
      <c r="C133" s="168" t="s">
        <v>342</v>
      </c>
      <c r="D133" s="168" t="s">
        <v>169</v>
      </c>
      <c r="E133" s="169" t="s">
        <v>1920</v>
      </c>
      <c r="F133" s="170" t="s">
        <v>1921</v>
      </c>
      <c r="G133" s="171" t="s">
        <v>182</v>
      </c>
      <c r="H133" s="172" t="n">
        <v>85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78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501</v>
      </c>
    </row>
    <row r="134" s="27" customFormat="true" ht="24" hidden="false" customHeight="true" outlineLevel="0" collapsed="false">
      <c r="A134" s="22"/>
      <c r="B134" s="167"/>
      <c r="C134" s="168" t="s">
        <v>348</v>
      </c>
      <c r="D134" s="168" t="s">
        <v>169</v>
      </c>
      <c r="E134" s="169" t="s">
        <v>1922</v>
      </c>
      <c r="F134" s="170" t="s">
        <v>1923</v>
      </c>
      <c r="G134" s="171" t="s">
        <v>1098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4</v>
      </c>
      <c r="AT134" s="179" t="s">
        <v>169</v>
      </c>
      <c r="AU134" s="179" t="s">
        <v>78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174</v>
      </c>
      <c r="BM134" s="179" t="s">
        <v>512</v>
      </c>
    </row>
    <row r="135" s="153" customFormat="true" ht="25.5" hidden="false" customHeight="true" outlineLevel="0" collapsed="false">
      <c r="B135" s="154"/>
      <c r="D135" s="155" t="s">
        <v>70</v>
      </c>
      <c r="E135" s="156" t="s">
        <v>896</v>
      </c>
      <c r="F135" s="156" t="s">
        <v>1924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SUM(P136:P138)</f>
        <v>0</v>
      </c>
      <c r="Q135" s="160"/>
      <c r="R135" s="161" t="n">
        <f aca="false">SUM(R136:R138)</f>
        <v>0</v>
      </c>
      <c r="S135" s="160"/>
      <c r="T135" s="162" t="n">
        <f aca="false">SUM(T136:T138)</f>
        <v>0</v>
      </c>
      <c r="AR135" s="155" t="s">
        <v>78</v>
      </c>
      <c r="AT135" s="163" t="s">
        <v>70</v>
      </c>
      <c r="AU135" s="163" t="s">
        <v>71</v>
      </c>
      <c r="AY135" s="155" t="s">
        <v>166</v>
      </c>
      <c r="BK135" s="164" t="n">
        <f aca="false">SUM(BK136:BK138)</f>
        <v>0</v>
      </c>
    </row>
    <row r="136" s="27" customFormat="true" ht="16.5" hidden="false" customHeight="true" outlineLevel="0" collapsed="false">
      <c r="A136" s="22"/>
      <c r="B136" s="167"/>
      <c r="C136" s="168" t="s">
        <v>353</v>
      </c>
      <c r="D136" s="168" t="s">
        <v>169</v>
      </c>
      <c r="E136" s="169" t="s">
        <v>1925</v>
      </c>
      <c r="F136" s="170" t="s">
        <v>1926</v>
      </c>
      <c r="G136" s="171" t="s">
        <v>1098</v>
      </c>
      <c r="H136" s="172" t="n">
        <v>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78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522</v>
      </c>
    </row>
    <row r="137" s="27" customFormat="true" ht="16.5" hidden="false" customHeight="true" outlineLevel="0" collapsed="false">
      <c r="A137" s="22"/>
      <c r="B137" s="167"/>
      <c r="C137" s="168" t="s">
        <v>357</v>
      </c>
      <c r="D137" s="168" t="s">
        <v>169</v>
      </c>
      <c r="E137" s="169" t="s">
        <v>1927</v>
      </c>
      <c r="F137" s="170" t="s">
        <v>1928</v>
      </c>
      <c r="G137" s="171" t="s">
        <v>1098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78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534</v>
      </c>
    </row>
    <row r="138" s="27" customFormat="true" ht="16.5" hidden="false" customHeight="true" outlineLevel="0" collapsed="false">
      <c r="A138" s="22"/>
      <c r="B138" s="167"/>
      <c r="C138" s="168" t="s">
        <v>363</v>
      </c>
      <c r="D138" s="168" t="s">
        <v>169</v>
      </c>
      <c r="E138" s="169" t="s">
        <v>1929</v>
      </c>
      <c r="F138" s="170" t="s">
        <v>1930</v>
      </c>
      <c r="G138" s="171" t="s">
        <v>1098</v>
      </c>
      <c r="H138" s="172" t="n">
        <v>1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78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544</v>
      </c>
    </row>
    <row r="139" s="153" customFormat="true" ht="25.5" hidden="false" customHeight="true" outlineLevel="0" collapsed="false">
      <c r="B139" s="154"/>
      <c r="D139" s="155" t="s">
        <v>70</v>
      </c>
      <c r="E139" s="156" t="s">
        <v>916</v>
      </c>
      <c r="F139" s="156" t="s">
        <v>1931</v>
      </c>
      <c r="I139" s="157"/>
      <c r="J139" s="158" t="n">
        <f aca="false">BK139</f>
        <v>0</v>
      </c>
      <c r="L139" s="154"/>
      <c r="M139" s="159"/>
      <c r="N139" s="160"/>
      <c r="O139" s="160"/>
      <c r="P139" s="161" t="n">
        <f aca="false">SUM(P140:P144)</f>
        <v>0</v>
      </c>
      <c r="Q139" s="160"/>
      <c r="R139" s="161" t="n">
        <f aca="false">SUM(R140:R144)</f>
        <v>0</v>
      </c>
      <c r="S139" s="160"/>
      <c r="T139" s="162" t="n">
        <f aca="false">SUM(T140:T144)</f>
        <v>0</v>
      </c>
      <c r="AR139" s="155" t="s">
        <v>78</v>
      </c>
      <c r="AT139" s="163" t="s">
        <v>70</v>
      </c>
      <c r="AU139" s="163" t="s">
        <v>71</v>
      </c>
      <c r="AY139" s="155" t="s">
        <v>166</v>
      </c>
      <c r="BK139" s="164" t="n">
        <f aca="false">SUM(BK140:BK144)</f>
        <v>0</v>
      </c>
    </row>
    <row r="140" s="27" customFormat="true" ht="16.5" hidden="false" customHeight="true" outlineLevel="0" collapsed="false">
      <c r="A140" s="22"/>
      <c r="B140" s="167"/>
      <c r="C140" s="168" t="s">
        <v>368</v>
      </c>
      <c r="D140" s="168" t="s">
        <v>169</v>
      </c>
      <c r="E140" s="169" t="s">
        <v>1932</v>
      </c>
      <c r="F140" s="170" t="s">
        <v>1933</v>
      </c>
      <c r="G140" s="171" t="s">
        <v>1098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78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552</v>
      </c>
    </row>
    <row r="141" s="27" customFormat="true" ht="16.5" hidden="false" customHeight="true" outlineLevel="0" collapsed="false">
      <c r="A141" s="22"/>
      <c r="B141" s="167"/>
      <c r="C141" s="168" t="s">
        <v>373</v>
      </c>
      <c r="D141" s="168" t="s">
        <v>169</v>
      </c>
      <c r="E141" s="169" t="s">
        <v>1934</v>
      </c>
      <c r="F141" s="170" t="s">
        <v>1935</v>
      </c>
      <c r="G141" s="171" t="s">
        <v>1098</v>
      </c>
      <c r="H141" s="172" t="n">
        <v>1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78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561</v>
      </c>
    </row>
    <row r="142" s="27" customFormat="true" ht="16.5" hidden="false" customHeight="true" outlineLevel="0" collapsed="false">
      <c r="A142" s="22"/>
      <c r="B142" s="167"/>
      <c r="C142" s="168" t="s">
        <v>380</v>
      </c>
      <c r="D142" s="168" t="s">
        <v>169</v>
      </c>
      <c r="E142" s="169" t="s">
        <v>1936</v>
      </c>
      <c r="F142" s="170" t="s">
        <v>1937</v>
      </c>
      <c r="G142" s="171" t="s">
        <v>1098</v>
      </c>
      <c r="H142" s="172" t="n">
        <v>1</v>
      </c>
      <c r="I142" s="173"/>
      <c r="J142" s="174" t="n">
        <f aca="false">ROUND(I142*H142,2)</f>
        <v>0</v>
      </c>
      <c r="K142" s="170"/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4</v>
      </c>
      <c r="AT142" s="179" t="s">
        <v>169</v>
      </c>
      <c r="AU142" s="179" t="s">
        <v>78</v>
      </c>
      <c r="AY142" s="3" t="s">
        <v>166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174</v>
      </c>
      <c r="BM142" s="179" t="s">
        <v>570</v>
      </c>
    </row>
    <row r="143" s="27" customFormat="true" ht="16.5" hidden="false" customHeight="true" outlineLevel="0" collapsed="false">
      <c r="A143" s="22"/>
      <c r="B143" s="167"/>
      <c r="C143" s="168" t="s">
        <v>386</v>
      </c>
      <c r="D143" s="168" t="s">
        <v>169</v>
      </c>
      <c r="E143" s="169" t="s">
        <v>1938</v>
      </c>
      <c r="F143" s="170" t="s">
        <v>1939</v>
      </c>
      <c r="G143" s="171" t="s">
        <v>1098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78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578</v>
      </c>
    </row>
    <row r="144" s="27" customFormat="true" ht="16.5" hidden="false" customHeight="true" outlineLevel="0" collapsed="false">
      <c r="A144" s="22"/>
      <c r="B144" s="167"/>
      <c r="C144" s="168" t="s">
        <v>391</v>
      </c>
      <c r="D144" s="168" t="s">
        <v>169</v>
      </c>
      <c r="E144" s="169" t="s">
        <v>1940</v>
      </c>
      <c r="F144" s="170" t="s">
        <v>1941</v>
      </c>
      <c r="G144" s="171" t="s">
        <v>1098</v>
      </c>
      <c r="H144" s="172" t="n">
        <v>1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78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586</v>
      </c>
    </row>
    <row r="145" s="153" customFormat="true" ht="25.5" hidden="false" customHeight="true" outlineLevel="0" collapsed="false">
      <c r="B145" s="154"/>
      <c r="D145" s="155" t="s">
        <v>70</v>
      </c>
      <c r="E145" s="156" t="s">
        <v>1942</v>
      </c>
      <c r="F145" s="156" t="s">
        <v>1943</v>
      </c>
      <c r="I145" s="157"/>
      <c r="J145" s="158" t="n">
        <f aca="false">BK145</f>
        <v>0</v>
      </c>
      <c r="L145" s="154"/>
      <c r="M145" s="159"/>
      <c r="N145" s="160"/>
      <c r="O145" s="160"/>
      <c r="P145" s="161" t="n">
        <f aca="false">SUM(P146:P148)</f>
        <v>0</v>
      </c>
      <c r="Q145" s="160"/>
      <c r="R145" s="161" t="n">
        <f aca="false">SUM(R146:R148)</f>
        <v>0</v>
      </c>
      <c r="S145" s="160"/>
      <c r="T145" s="162" t="n">
        <f aca="false">SUM(T146:T148)</f>
        <v>0</v>
      </c>
      <c r="AR145" s="155" t="s">
        <v>78</v>
      </c>
      <c r="AT145" s="163" t="s">
        <v>70</v>
      </c>
      <c r="AU145" s="163" t="s">
        <v>71</v>
      </c>
      <c r="AY145" s="155" t="s">
        <v>166</v>
      </c>
      <c r="BK145" s="164" t="n">
        <f aca="false">SUM(BK146:BK148)</f>
        <v>0</v>
      </c>
    </row>
    <row r="146" s="27" customFormat="true" ht="16.5" hidden="false" customHeight="true" outlineLevel="0" collapsed="false">
      <c r="A146" s="22"/>
      <c r="B146" s="167"/>
      <c r="C146" s="168" t="s">
        <v>398</v>
      </c>
      <c r="D146" s="168" t="s">
        <v>169</v>
      </c>
      <c r="E146" s="169" t="s">
        <v>1944</v>
      </c>
      <c r="F146" s="170" t="s">
        <v>1945</v>
      </c>
      <c r="G146" s="171" t="s">
        <v>1946</v>
      </c>
      <c r="H146" s="172" t="n">
        <v>1500</v>
      </c>
      <c r="I146" s="173"/>
      <c r="J146" s="174" t="n">
        <f aca="false">ROUND(I146*H146,2)</f>
        <v>0</v>
      </c>
      <c r="K146" s="170"/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4</v>
      </c>
      <c r="AT146" s="179" t="s">
        <v>169</v>
      </c>
      <c r="AU146" s="179" t="s">
        <v>78</v>
      </c>
      <c r="AY146" s="3" t="s">
        <v>166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174</v>
      </c>
      <c r="BM146" s="179" t="s">
        <v>595</v>
      </c>
    </row>
    <row r="147" s="27" customFormat="true" ht="16.5" hidden="false" customHeight="true" outlineLevel="0" collapsed="false">
      <c r="A147" s="22"/>
      <c r="B147" s="167"/>
      <c r="C147" s="168" t="s">
        <v>404</v>
      </c>
      <c r="D147" s="168" t="s">
        <v>169</v>
      </c>
      <c r="E147" s="169" t="s">
        <v>1947</v>
      </c>
      <c r="F147" s="170" t="s">
        <v>1948</v>
      </c>
      <c r="G147" s="171" t="s">
        <v>182</v>
      </c>
      <c r="H147" s="172" t="n">
        <v>250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78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604</v>
      </c>
    </row>
    <row r="148" s="27" customFormat="true" ht="16.5" hidden="false" customHeight="true" outlineLevel="0" collapsed="false">
      <c r="A148" s="22"/>
      <c r="B148" s="167"/>
      <c r="C148" s="168" t="s">
        <v>409</v>
      </c>
      <c r="D148" s="168" t="s">
        <v>169</v>
      </c>
      <c r="E148" s="169" t="s">
        <v>1949</v>
      </c>
      <c r="F148" s="170" t="s">
        <v>1950</v>
      </c>
      <c r="G148" s="171" t="s">
        <v>1946</v>
      </c>
      <c r="H148" s="172" t="n">
        <v>300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4</v>
      </c>
      <c r="AT148" s="179" t="s">
        <v>169</v>
      </c>
      <c r="AU148" s="179" t="s">
        <v>78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174</v>
      </c>
      <c r="BM148" s="179" t="s">
        <v>614</v>
      </c>
    </row>
    <row r="149" s="153" customFormat="true" ht="25.5" hidden="false" customHeight="true" outlineLevel="0" collapsed="false">
      <c r="B149" s="154"/>
      <c r="D149" s="155" t="s">
        <v>70</v>
      </c>
      <c r="E149" s="156" t="s">
        <v>1951</v>
      </c>
      <c r="F149" s="156" t="s">
        <v>1952</v>
      </c>
      <c r="I149" s="157"/>
      <c r="J149" s="158" t="n">
        <f aca="false">BK149</f>
        <v>0</v>
      </c>
      <c r="L149" s="154"/>
      <c r="M149" s="159"/>
      <c r="N149" s="160"/>
      <c r="O149" s="160"/>
      <c r="P149" s="161" t="n">
        <f aca="false">SUM(P150:P154)</f>
        <v>0</v>
      </c>
      <c r="Q149" s="160"/>
      <c r="R149" s="161" t="n">
        <f aca="false">SUM(R150:R154)</f>
        <v>0</v>
      </c>
      <c r="S149" s="160"/>
      <c r="T149" s="162" t="n">
        <f aca="false">SUM(T150:T154)</f>
        <v>0</v>
      </c>
      <c r="AR149" s="155" t="s">
        <v>78</v>
      </c>
      <c r="AT149" s="163" t="s">
        <v>70</v>
      </c>
      <c r="AU149" s="163" t="s">
        <v>71</v>
      </c>
      <c r="AY149" s="155" t="s">
        <v>166</v>
      </c>
      <c r="BK149" s="164" t="n">
        <f aca="false">SUM(BK150:BK154)</f>
        <v>0</v>
      </c>
    </row>
    <row r="150" s="27" customFormat="true" ht="16.5" hidden="false" customHeight="true" outlineLevel="0" collapsed="false">
      <c r="A150" s="22"/>
      <c r="B150" s="167"/>
      <c r="C150" s="168" t="s">
        <v>414</v>
      </c>
      <c r="D150" s="168" t="s">
        <v>169</v>
      </c>
      <c r="E150" s="169" t="s">
        <v>1953</v>
      </c>
      <c r="F150" s="170" t="s">
        <v>1954</v>
      </c>
      <c r="G150" s="171" t="s">
        <v>1955</v>
      </c>
      <c r="H150" s="172" t="n">
        <v>320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78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628</v>
      </c>
    </row>
    <row r="151" s="27" customFormat="true" ht="16.5" hidden="false" customHeight="true" outlineLevel="0" collapsed="false">
      <c r="A151" s="22"/>
      <c r="B151" s="167"/>
      <c r="C151" s="168" t="s">
        <v>421</v>
      </c>
      <c r="D151" s="168" t="s">
        <v>169</v>
      </c>
      <c r="E151" s="169" t="s">
        <v>1956</v>
      </c>
      <c r="F151" s="170" t="s">
        <v>1957</v>
      </c>
      <c r="G151" s="171" t="s">
        <v>1955</v>
      </c>
      <c r="H151" s="172" t="n">
        <v>130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4</v>
      </c>
      <c r="AT151" s="179" t="s">
        <v>169</v>
      </c>
      <c r="AU151" s="179" t="s">
        <v>78</v>
      </c>
      <c r="AY151" s="3" t="s">
        <v>166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174</v>
      </c>
      <c r="BM151" s="179" t="s">
        <v>637</v>
      </c>
    </row>
    <row r="152" s="27" customFormat="true" ht="16.5" hidden="false" customHeight="true" outlineLevel="0" collapsed="false">
      <c r="A152" s="22"/>
      <c r="B152" s="167"/>
      <c r="C152" s="168" t="s">
        <v>427</v>
      </c>
      <c r="D152" s="168" t="s">
        <v>169</v>
      </c>
      <c r="E152" s="169" t="s">
        <v>1958</v>
      </c>
      <c r="F152" s="170" t="s">
        <v>1959</v>
      </c>
      <c r="G152" s="171" t="s">
        <v>1098</v>
      </c>
      <c r="H152" s="172" t="n">
        <v>1</v>
      </c>
      <c r="I152" s="173"/>
      <c r="J152" s="174" t="n">
        <f aca="false">ROUND(I152*H152,2)</f>
        <v>0</v>
      </c>
      <c r="K152" s="170"/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4</v>
      </c>
      <c r="AT152" s="179" t="s">
        <v>169</v>
      </c>
      <c r="AU152" s="179" t="s">
        <v>78</v>
      </c>
      <c r="AY152" s="3" t="s">
        <v>166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174</v>
      </c>
      <c r="BM152" s="179" t="s">
        <v>647</v>
      </c>
    </row>
    <row r="153" s="27" customFormat="true" ht="16.5" hidden="false" customHeight="true" outlineLevel="0" collapsed="false">
      <c r="A153" s="22"/>
      <c r="B153" s="167"/>
      <c r="C153" s="168" t="s">
        <v>434</v>
      </c>
      <c r="D153" s="168" t="s">
        <v>169</v>
      </c>
      <c r="E153" s="169" t="s">
        <v>1960</v>
      </c>
      <c r="F153" s="170" t="s">
        <v>1961</v>
      </c>
      <c r="G153" s="171" t="s">
        <v>1098</v>
      </c>
      <c r="H153" s="172" t="n">
        <v>1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4</v>
      </c>
      <c r="AT153" s="179" t="s">
        <v>169</v>
      </c>
      <c r="AU153" s="179" t="s">
        <v>78</v>
      </c>
      <c r="AY153" s="3" t="s">
        <v>166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174</v>
      </c>
      <c r="BM153" s="179" t="s">
        <v>656</v>
      </c>
    </row>
    <row r="154" s="27" customFormat="true" ht="16.5" hidden="false" customHeight="true" outlineLevel="0" collapsed="false">
      <c r="A154" s="22"/>
      <c r="B154" s="167"/>
      <c r="C154" s="168" t="s">
        <v>439</v>
      </c>
      <c r="D154" s="168" t="s">
        <v>169</v>
      </c>
      <c r="E154" s="169" t="s">
        <v>1962</v>
      </c>
      <c r="F154" s="170" t="s">
        <v>1963</v>
      </c>
      <c r="G154" s="171" t="s">
        <v>1098</v>
      </c>
      <c r="H154" s="172" t="n">
        <v>1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4</v>
      </c>
      <c r="AT154" s="179" t="s">
        <v>169</v>
      </c>
      <c r="AU154" s="179" t="s">
        <v>78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174</v>
      </c>
      <c r="BM154" s="179" t="s">
        <v>668</v>
      </c>
    </row>
    <row r="155" s="153" customFormat="true" ht="25.5" hidden="false" customHeight="true" outlineLevel="0" collapsed="false">
      <c r="B155" s="154"/>
      <c r="D155" s="155" t="s">
        <v>70</v>
      </c>
      <c r="E155" s="156" t="s">
        <v>1503</v>
      </c>
      <c r="F155" s="156" t="s">
        <v>1504</v>
      </c>
      <c r="I155" s="157"/>
      <c r="J155" s="158" t="n">
        <f aca="false">BK155</f>
        <v>0</v>
      </c>
      <c r="L155" s="154"/>
      <c r="M155" s="159"/>
      <c r="N155" s="160"/>
      <c r="O155" s="160"/>
      <c r="P155" s="161" t="n">
        <f aca="false">SUM(P156:P157)</f>
        <v>0</v>
      </c>
      <c r="Q155" s="160"/>
      <c r="R155" s="161" t="n">
        <f aca="false">SUM(R156:R157)</f>
        <v>0</v>
      </c>
      <c r="S155" s="160"/>
      <c r="T155" s="162" t="n">
        <f aca="false">SUM(T156:T157)</f>
        <v>0</v>
      </c>
      <c r="AR155" s="155" t="s">
        <v>174</v>
      </c>
      <c r="AT155" s="163" t="s">
        <v>70</v>
      </c>
      <c r="AU155" s="163" t="s">
        <v>71</v>
      </c>
      <c r="AY155" s="155" t="s">
        <v>166</v>
      </c>
      <c r="BK155" s="164" t="n">
        <f aca="false">SUM(BK156:BK157)</f>
        <v>0</v>
      </c>
    </row>
    <row r="156" s="27" customFormat="true" ht="16.5" hidden="false" customHeight="true" outlineLevel="0" collapsed="false">
      <c r="A156" s="22"/>
      <c r="B156" s="167"/>
      <c r="C156" s="168" t="s">
        <v>444</v>
      </c>
      <c r="D156" s="168" t="s">
        <v>169</v>
      </c>
      <c r="E156" s="169" t="s">
        <v>1737</v>
      </c>
      <c r="F156" s="170" t="s">
        <v>1738</v>
      </c>
      <c r="G156" s="171" t="s">
        <v>351</v>
      </c>
      <c r="H156" s="172" t="n">
        <v>1</v>
      </c>
      <c r="I156" s="173"/>
      <c r="J156" s="174" t="n">
        <f aca="false">ROUND(I156*H156,2)</f>
        <v>0</v>
      </c>
      <c r="K156" s="170"/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802</v>
      </c>
      <c r="AT156" s="179" t="s">
        <v>169</v>
      </c>
      <c r="AU156" s="179" t="s">
        <v>78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802</v>
      </c>
      <c r="BM156" s="179" t="s">
        <v>1964</v>
      </c>
    </row>
    <row r="157" s="27" customFormat="true" ht="146.25" hidden="false" customHeight="false" outlineLevel="0" collapsed="false">
      <c r="A157" s="22"/>
      <c r="B157" s="23"/>
      <c r="C157" s="22"/>
      <c r="D157" s="188" t="s">
        <v>425</v>
      </c>
      <c r="E157" s="22"/>
      <c r="F157" s="205" t="s">
        <v>1965</v>
      </c>
      <c r="G157" s="22"/>
      <c r="H157" s="22"/>
      <c r="I157" s="183"/>
      <c r="J157" s="22"/>
      <c r="K157" s="22"/>
      <c r="L157" s="23"/>
      <c r="M157" s="247"/>
      <c r="N157" s="248"/>
      <c r="O157" s="231"/>
      <c r="P157" s="231"/>
      <c r="Q157" s="231"/>
      <c r="R157" s="231"/>
      <c r="S157" s="231"/>
      <c r="T157" s="249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425</v>
      </c>
      <c r="AU157" s="3" t="s">
        <v>78</v>
      </c>
    </row>
    <row r="158" s="27" customFormat="true" ht="6.75" hidden="false" customHeight="true" outlineLevel="0" collapsed="false">
      <c r="A158" s="22"/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92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2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vilon E - Izolační boxy ARO - 2.NP a JIP - 3.N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96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17. 2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2:BE166)),  2)</f>
        <v>0</v>
      </c>
      <c r="G35" s="22"/>
      <c r="H35" s="22"/>
      <c r="I35" s="122" t="n">
        <v>0.21</v>
      </c>
      <c r="J35" s="121" t="n">
        <f aca="false">ROUND(((SUM(BE92:BE166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2:BF166)),  2)</f>
        <v>0</v>
      </c>
      <c r="G36" s="22"/>
      <c r="H36" s="22"/>
      <c r="I36" s="122" t="n">
        <v>0.15</v>
      </c>
      <c r="J36" s="121" t="n">
        <f aca="false">ROUND(((SUM(BF92:BF166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2:BG166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2:BH166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2:BI166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7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Pavilon E - Izolační boxy ARO - 2.NP a JIP - 3.NP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8 - napojení VZ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Jindřichův Hradec</v>
      </c>
      <c r="G56" s="22"/>
      <c r="H56" s="22"/>
      <c r="I56" s="15" t="s">
        <v>23</v>
      </c>
      <c r="J56" s="111" t="str">
        <f aca="false">IF(J14="","",J14)</f>
        <v>17. 2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ATELIER G+G s.r.o., Jindřichův Hradec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8</v>
      </c>
      <c r="D61" s="123"/>
      <c r="E61" s="123"/>
      <c r="F61" s="123"/>
      <c r="G61" s="123"/>
      <c r="H61" s="123"/>
      <c r="I61" s="123"/>
      <c r="J61" s="131" t="s">
        <v>129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0</v>
      </c>
    </row>
    <row r="64" s="133" customFormat="true" ht="24.75" hidden="false" customHeight="true" outlineLevel="0" collapsed="false">
      <c r="B64" s="134"/>
      <c r="D64" s="135" t="s">
        <v>1967</v>
      </c>
      <c r="E64" s="136"/>
      <c r="F64" s="136"/>
      <c r="G64" s="136"/>
      <c r="H64" s="136"/>
      <c r="I64" s="136"/>
      <c r="J64" s="137" t="n">
        <f aca="false">J93</f>
        <v>0</v>
      </c>
      <c r="L64" s="134"/>
    </row>
    <row r="65" s="133" customFormat="true" ht="24.75" hidden="false" customHeight="true" outlineLevel="0" collapsed="false">
      <c r="B65" s="134"/>
      <c r="D65" s="135" t="s">
        <v>1968</v>
      </c>
      <c r="E65" s="136"/>
      <c r="F65" s="136"/>
      <c r="G65" s="136"/>
      <c r="H65" s="136"/>
      <c r="I65" s="136"/>
      <c r="J65" s="137" t="n">
        <f aca="false">J104</f>
        <v>0</v>
      </c>
      <c r="L65" s="134"/>
    </row>
    <row r="66" s="133" customFormat="true" ht="24.75" hidden="false" customHeight="true" outlineLevel="0" collapsed="false">
      <c r="B66" s="134"/>
      <c r="D66" s="135" t="s">
        <v>1969</v>
      </c>
      <c r="E66" s="136"/>
      <c r="F66" s="136"/>
      <c r="G66" s="136"/>
      <c r="H66" s="136"/>
      <c r="I66" s="136"/>
      <c r="J66" s="137" t="n">
        <f aca="false">J113</f>
        <v>0</v>
      </c>
      <c r="L66" s="134"/>
    </row>
    <row r="67" s="133" customFormat="true" ht="24.75" hidden="false" customHeight="true" outlineLevel="0" collapsed="false">
      <c r="B67" s="134"/>
      <c r="D67" s="135" t="s">
        <v>1970</v>
      </c>
      <c r="E67" s="136"/>
      <c r="F67" s="136"/>
      <c r="G67" s="136"/>
      <c r="H67" s="136"/>
      <c r="I67" s="136"/>
      <c r="J67" s="137" t="n">
        <f aca="false">J122</f>
        <v>0</v>
      </c>
      <c r="L67" s="134"/>
    </row>
    <row r="68" s="133" customFormat="true" ht="24.75" hidden="false" customHeight="true" outlineLevel="0" collapsed="false">
      <c r="B68" s="134"/>
      <c r="D68" s="135" t="s">
        <v>1971</v>
      </c>
      <c r="E68" s="136"/>
      <c r="F68" s="136"/>
      <c r="G68" s="136"/>
      <c r="H68" s="136"/>
      <c r="I68" s="136"/>
      <c r="J68" s="137" t="n">
        <f aca="false">J161</f>
        <v>0</v>
      </c>
      <c r="L68" s="134"/>
    </row>
    <row r="69" s="133" customFormat="true" ht="24.75" hidden="false" customHeight="true" outlineLevel="0" collapsed="false">
      <c r="B69" s="134"/>
      <c r="D69" s="135" t="s">
        <v>1972</v>
      </c>
      <c r="E69" s="136"/>
      <c r="F69" s="136"/>
      <c r="G69" s="136"/>
      <c r="H69" s="136"/>
      <c r="I69" s="136"/>
      <c r="J69" s="137" t="n">
        <f aca="false">J163</f>
        <v>0</v>
      </c>
      <c r="L69" s="134"/>
    </row>
    <row r="70" s="133" customFormat="true" ht="24.75" hidden="false" customHeight="true" outlineLevel="0" collapsed="false">
      <c r="B70" s="134"/>
      <c r="D70" s="135" t="s">
        <v>1973</v>
      </c>
      <c r="E70" s="136"/>
      <c r="F70" s="136"/>
      <c r="G70" s="136"/>
      <c r="H70" s="136"/>
      <c r="I70" s="136"/>
      <c r="J70" s="137" t="n">
        <f aca="false">J165</f>
        <v>0</v>
      </c>
      <c r="L70" s="134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51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Pavilon E - Izolační boxy ARO - 2.NP a JIP - 3.NP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23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124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25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08 - napojení VZT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1</v>
      </c>
      <c r="D86" s="22"/>
      <c r="E86" s="22"/>
      <c r="F86" s="16" t="str">
        <f aca="false">F14</f>
        <v>Jindřichův Hradec</v>
      </c>
      <c r="G86" s="22"/>
      <c r="H86" s="22"/>
      <c r="I86" s="15" t="s">
        <v>23</v>
      </c>
      <c r="J86" s="111" t="str">
        <f aca="false">IF(J14="","",J14)</f>
        <v>17. 2. 2021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5" hidden="false" customHeight="true" outlineLevel="0" collapsed="false">
      <c r="A88" s="22"/>
      <c r="B88" s="23"/>
      <c r="C88" s="15" t="s">
        <v>25</v>
      </c>
      <c r="D88" s="22"/>
      <c r="E88" s="22"/>
      <c r="F88" s="16" t="str">
        <f aca="false">E17</f>
        <v> </v>
      </c>
      <c r="G88" s="22"/>
      <c r="H88" s="22"/>
      <c r="I88" s="15" t="s">
        <v>31</v>
      </c>
      <c r="J88" s="129" t="str">
        <f aca="false">E23</f>
        <v>ATELIER G+G s.r.o., Jindřichův Hradec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9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4</v>
      </c>
      <c r="J89" s="129" t="str">
        <f aca="false">E26</f>
        <v> 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143"/>
      <c r="C91" s="144" t="s">
        <v>152</v>
      </c>
      <c r="D91" s="145" t="s">
        <v>56</v>
      </c>
      <c r="E91" s="145" t="s">
        <v>52</v>
      </c>
      <c r="F91" s="145" t="s">
        <v>53</v>
      </c>
      <c r="G91" s="145" t="s">
        <v>153</v>
      </c>
      <c r="H91" s="145" t="s">
        <v>154</v>
      </c>
      <c r="I91" s="145" t="s">
        <v>155</v>
      </c>
      <c r="J91" s="145" t="s">
        <v>129</v>
      </c>
      <c r="K91" s="146" t="s">
        <v>156</v>
      </c>
      <c r="L91" s="147"/>
      <c r="M91" s="62"/>
      <c r="N91" s="63" t="s">
        <v>41</v>
      </c>
      <c r="O91" s="63" t="s">
        <v>157</v>
      </c>
      <c r="P91" s="63" t="s">
        <v>158</v>
      </c>
      <c r="Q91" s="63" t="s">
        <v>159</v>
      </c>
      <c r="R91" s="63" t="s">
        <v>160</v>
      </c>
      <c r="S91" s="63" t="s">
        <v>161</v>
      </c>
      <c r="T91" s="64" t="s">
        <v>162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3"/>
      <c r="C92" s="70" t="s">
        <v>163</v>
      </c>
      <c r="D92" s="22"/>
      <c r="E92" s="22"/>
      <c r="F92" s="22"/>
      <c r="G92" s="22"/>
      <c r="H92" s="22"/>
      <c r="I92" s="22"/>
      <c r="J92" s="149" t="n">
        <f aca="false">BK92</f>
        <v>0</v>
      </c>
      <c r="K92" s="22"/>
      <c r="L92" s="23"/>
      <c r="M92" s="65"/>
      <c r="N92" s="53"/>
      <c r="O92" s="66"/>
      <c r="P92" s="150" t="n">
        <f aca="false">P93+P104+P113+P122+P161+P163+P165</f>
        <v>0</v>
      </c>
      <c r="Q92" s="66"/>
      <c r="R92" s="150" t="n">
        <f aca="false">R93+R104+R113+R122+R161+R163+R165</f>
        <v>0</v>
      </c>
      <c r="S92" s="66"/>
      <c r="T92" s="151" t="n">
        <f aca="false">T93+T104+T113+T122+T161+T163+T165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30</v>
      </c>
      <c r="BK92" s="152" t="n">
        <f aca="false">BK93+BK104+BK113+BK122+BK161+BK163+BK165</f>
        <v>0</v>
      </c>
    </row>
    <row r="93" s="153" customFormat="true" ht="25.5" hidden="false" customHeight="true" outlineLevel="0" collapsed="false">
      <c r="B93" s="154"/>
      <c r="D93" s="155" t="s">
        <v>70</v>
      </c>
      <c r="E93" s="156" t="s">
        <v>821</v>
      </c>
      <c r="F93" s="156" t="s">
        <v>1974</v>
      </c>
      <c r="I93" s="157"/>
      <c r="J93" s="158" t="n">
        <f aca="false">BK93</f>
        <v>0</v>
      </c>
      <c r="L93" s="154"/>
      <c r="M93" s="159"/>
      <c r="N93" s="160"/>
      <c r="O93" s="160"/>
      <c r="P93" s="161" t="n">
        <f aca="false">SUM(P94:P103)</f>
        <v>0</v>
      </c>
      <c r="Q93" s="160"/>
      <c r="R93" s="161" t="n">
        <f aca="false">SUM(R94:R103)</f>
        <v>0</v>
      </c>
      <c r="S93" s="160"/>
      <c r="T93" s="162" t="n">
        <f aca="false">SUM(T94:T103)</f>
        <v>0</v>
      </c>
      <c r="AR93" s="155" t="s">
        <v>78</v>
      </c>
      <c r="AT93" s="163" t="s">
        <v>70</v>
      </c>
      <c r="AU93" s="163" t="s">
        <v>71</v>
      </c>
      <c r="AY93" s="155" t="s">
        <v>166</v>
      </c>
      <c r="BK93" s="164" t="n">
        <f aca="false">SUM(BK94:BK103)</f>
        <v>0</v>
      </c>
    </row>
    <row r="94" s="27" customFormat="true" ht="48.75" hidden="false" customHeight="true" outlineLevel="0" collapsed="false">
      <c r="A94" s="22"/>
      <c r="B94" s="167"/>
      <c r="C94" s="168" t="s">
        <v>78</v>
      </c>
      <c r="D94" s="168" t="s">
        <v>169</v>
      </c>
      <c r="E94" s="169" t="s">
        <v>1975</v>
      </c>
      <c r="F94" s="170" t="s">
        <v>1976</v>
      </c>
      <c r="G94" s="171" t="s">
        <v>228</v>
      </c>
      <c r="H94" s="172" t="n">
        <v>16</v>
      </c>
      <c r="I94" s="173"/>
      <c r="J94" s="174" t="n">
        <f aca="false">ROUND(I94*H94,2)</f>
        <v>0</v>
      </c>
      <c r="K94" s="170" t="s">
        <v>1977</v>
      </c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4</v>
      </c>
      <c r="AT94" s="179" t="s">
        <v>169</v>
      </c>
      <c r="AU94" s="179" t="s">
        <v>78</v>
      </c>
      <c r="AY94" s="3" t="s">
        <v>166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8</v>
      </c>
      <c r="BK94" s="180" t="n">
        <f aca="false">ROUND(I94*H94,2)</f>
        <v>0</v>
      </c>
      <c r="BL94" s="3" t="s">
        <v>174</v>
      </c>
      <c r="BM94" s="179" t="s">
        <v>80</v>
      </c>
    </row>
    <row r="95" s="27" customFormat="true" ht="33" hidden="false" customHeight="true" outlineLevel="0" collapsed="false">
      <c r="A95" s="22"/>
      <c r="B95" s="167"/>
      <c r="C95" s="168" t="s">
        <v>80</v>
      </c>
      <c r="D95" s="168" t="s">
        <v>169</v>
      </c>
      <c r="E95" s="169" t="s">
        <v>1978</v>
      </c>
      <c r="F95" s="170" t="s">
        <v>1979</v>
      </c>
      <c r="G95" s="171" t="s">
        <v>228</v>
      </c>
      <c r="H95" s="172" t="n">
        <v>8</v>
      </c>
      <c r="I95" s="173"/>
      <c r="J95" s="174" t="n">
        <f aca="false">ROUND(I95*H95,2)</f>
        <v>0</v>
      </c>
      <c r="K95" s="170" t="s">
        <v>1977</v>
      </c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4</v>
      </c>
      <c r="AT95" s="179" t="s">
        <v>169</v>
      </c>
      <c r="AU95" s="179" t="s">
        <v>78</v>
      </c>
      <c r="AY95" s="3" t="s">
        <v>1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8</v>
      </c>
      <c r="BK95" s="180" t="n">
        <f aca="false">ROUND(I95*H95,2)</f>
        <v>0</v>
      </c>
      <c r="BL95" s="3" t="s">
        <v>174</v>
      </c>
      <c r="BM95" s="179" t="s">
        <v>174</v>
      </c>
    </row>
    <row r="96" s="27" customFormat="true" ht="33" hidden="false" customHeight="true" outlineLevel="0" collapsed="false">
      <c r="A96" s="22"/>
      <c r="B96" s="167"/>
      <c r="C96" s="168" t="s">
        <v>167</v>
      </c>
      <c r="D96" s="168" t="s">
        <v>169</v>
      </c>
      <c r="E96" s="169" t="s">
        <v>1980</v>
      </c>
      <c r="F96" s="170" t="s">
        <v>1981</v>
      </c>
      <c r="G96" s="171" t="s">
        <v>228</v>
      </c>
      <c r="H96" s="172" t="n">
        <v>4</v>
      </c>
      <c r="I96" s="173"/>
      <c r="J96" s="174" t="n">
        <f aca="false">ROUND(I96*H96,2)</f>
        <v>0</v>
      </c>
      <c r="K96" s="170" t="s">
        <v>1977</v>
      </c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74</v>
      </c>
      <c r="AT96" s="179" t="s">
        <v>169</v>
      </c>
      <c r="AU96" s="179" t="s">
        <v>78</v>
      </c>
      <c r="AY96" s="3" t="s">
        <v>166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8</v>
      </c>
      <c r="BK96" s="180" t="n">
        <f aca="false">ROUND(I96*H96,2)</f>
        <v>0</v>
      </c>
      <c r="BL96" s="3" t="s">
        <v>174</v>
      </c>
      <c r="BM96" s="179" t="s">
        <v>186</v>
      </c>
    </row>
    <row r="97" s="27" customFormat="true" ht="33" hidden="false" customHeight="true" outlineLevel="0" collapsed="false">
      <c r="A97" s="22"/>
      <c r="B97" s="167"/>
      <c r="C97" s="168" t="s">
        <v>174</v>
      </c>
      <c r="D97" s="168" t="s">
        <v>169</v>
      </c>
      <c r="E97" s="169" t="s">
        <v>1982</v>
      </c>
      <c r="F97" s="170" t="s">
        <v>1983</v>
      </c>
      <c r="G97" s="171" t="s">
        <v>228</v>
      </c>
      <c r="H97" s="172" t="n">
        <v>1</v>
      </c>
      <c r="I97" s="173"/>
      <c r="J97" s="174" t="n">
        <f aca="false">ROUND(I97*H97,2)</f>
        <v>0</v>
      </c>
      <c r="K97" s="170" t="s">
        <v>1984</v>
      </c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4</v>
      </c>
      <c r="AT97" s="179" t="s">
        <v>169</v>
      </c>
      <c r="AU97" s="179" t="s">
        <v>78</v>
      </c>
      <c r="AY97" s="3" t="s">
        <v>1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8</v>
      </c>
      <c r="BK97" s="180" t="n">
        <f aca="false">ROUND(I97*H97,2)</f>
        <v>0</v>
      </c>
      <c r="BL97" s="3" t="s">
        <v>174</v>
      </c>
      <c r="BM97" s="179" t="s">
        <v>219</v>
      </c>
    </row>
    <row r="98" s="27" customFormat="true" ht="33" hidden="false" customHeight="true" outlineLevel="0" collapsed="false">
      <c r="A98" s="22"/>
      <c r="B98" s="167"/>
      <c r="C98" s="168" t="s">
        <v>196</v>
      </c>
      <c r="D98" s="168" t="s">
        <v>169</v>
      </c>
      <c r="E98" s="169" t="s">
        <v>1985</v>
      </c>
      <c r="F98" s="170" t="s">
        <v>1986</v>
      </c>
      <c r="G98" s="171" t="s">
        <v>228</v>
      </c>
      <c r="H98" s="172" t="n">
        <v>11</v>
      </c>
      <c r="I98" s="173"/>
      <c r="J98" s="174" t="n">
        <f aca="false">ROUND(I98*H98,2)</f>
        <v>0</v>
      </c>
      <c r="K98" s="170" t="s">
        <v>1984</v>
      </c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4</v>
      </c>
      <c r="AT98" s="179" t="s">
        <v>169</v>
      </c>
      <c r="AU98" s="179" t="s">
        <v>78</v>
      </c>
      <c r="AY98" s="3" t="s">
        <v>166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8</v>
      </c>
      <c r="BK98" s="180" t="n">
        <f aca="false">ROUND(I98*H98,2)</f>
        <v>0</v>
      </c>
      <c r="BL98" s="3" t="s">
        <v>174</v>
      </c>
      <c r="BM98" s="179" t="s">
        <v>233</v>
      </c>
    </row>
    <row r="99" s="27" customFormat="true" ht="37.5" hidden="false" customHeight="true" outlineLevel="0" collapsed="false">
      <c r="A99" s="22"/>
      <c r="B99" s="167"/>
      <c r="C99" s="168" t="s">
        <v>186</v>
      </c>
      <c r="D99" s="168" t="s">
        <v>169</v>
      </c>
      <c r="E99" s="169" t="s">
        <v>1987</v>
      </c>
      <c r="F99" s="170" t="s">
        <v>1988</v>
      </c>
      <c r="G99" s="171" t="s">
        <v>228</v>
      </c>
      <c r="H99" s="172" t="n">
        <v>8</v>
      </c>
      <c r="I99" s="173"/>
      <c r="J99" s="174" t="n">
        <f aca="false">ROUND(I99*H99,2)</f>
        <v>0</v>
      </c>
      <c r="K99" s="170" t="s">
        <v>1977</v>
      </c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4</v>
      </c>
      <c r="AT99" s="179" t="s">
        <v>169</v>
      </c>
      <c r="AU99" s="179" t="s">
        <v>78</v>
      </c>
      <c r="AY99" s="3" t="s">
        <v>1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8</v>
      </c>
      <c r="BK99" s="180" t="n">
        <f aca="false">ROUND(I99*H99,2)</f>
        <v>0</v>
      </c>
      <c r="BL99" s="3" t="s">
        <v>174</v>
      </c>
      <c r="BM99" s="179" t="s">
        <v>246</v>
      </c>
    </row>
    <row r="100" s="27" customFormat="true" ht="37.5" hidden="false" customHeight="true" outlineLevel="0" collapsed="false">
      <c r="A100" s="22"/>
      <c r="B100" s="167"/>
      <c r="C100" s="168" t="s">
        <v>207</v>
      </c>
      <c r="D100" s="168" t="s">
        <v>169</v>
      </c>
      <c r="E100" s="169" t="s">
        <v>1989</v>
      </c>
      <c r="F100" s="170" t="s">
        <v>1990</v>
      </c>
      <c r="G100" s="171" t="s">
        <v>228</v>
      </c>
      <c r="H100" s="172" t="n">
        <v>4</v>
      </c>
      <c r="I100" s="173"/>
      <c r="J100" s="174" t="n">
        <f aca="false">ROUND(I100*H100,2)</f>
        <v>0</v>
      </c>
      <c r="K100" s="170" t="s">
        <v>1977</v>
      </c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4</v>
      </c>
      <c r="AT100" s="179" t="s">
        <v>169</v>
      </c>
      <c r="AU100" s="179" t="s">
        <v>78</v>
      </c>
      <c r="AY100" s="3" t="s">
        <v>166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8</v>
      </c>
      <c r="BK100" s="180" t="n">
        <f aca="false">ROUND(I100*H100,2)</f>
        <v>0</v>
      </c>
      <c r="BL100" s="3" t="s">
        <v>174</v>
      </c>
      <c r="BM100" s="179" t="s">
        <v>258</v>
      </c>
    </row>
    <row r="101" s="27" customFormat="true" ht="55.5" hidden="false" customHeight="true" outlineLevel="0" collapsed="false">
      <c r="A101" s="22"/>
      <c r="B101" s="167"/>
      <c r="C101" s="168" t="s">
        <v>219</v>
      </c>
      <c r="D101" s="168" t="s">
        <v>169</v>
      </c>
      <c r="E101" s="169" t="s">
        <v>1991</v>
      </c>
      <c r="F101" s="170" t="s">
        <v>1992</v>
      </c>
      <c r="G101" s="171" t="s">
        <v>228</v>
      </c>
      <c r="H101" s="172" t="n">
        <v>1</v>
      </c>
      <c r="I101" s="173"/>
      <c r="J101" s="174" t="n">
        <f aca="false">ROUND(I101*H101,2)</f>
        <v>0</v>
      </c>
      <c r="K101" s="170" t="s">
        <v>1984</v>
      </c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4</v>
      </c>
      <c r="AT101" s="179" t="s">
        <v>169</v>
      </c>
      <c r="AU101" s="179" t="s">
        <v>78</v>
      </c>
      <c r="AY101" s="3" t="s">
        <v>1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8</v>
      </c>
      <c r="BK101" s="180" t="n">
        <f aca="false">ROUND(I101*H101,2)</f>
        <v>0</v>
      </c>
      <c r="BL101" s="3" t="s">
        <v>174</v>
      </c>
      <c r="BM101" s="179" t="s">
        <v>229</v>
      </c>
    </row>
    <row r="102" s="27" customFormat="true" ht="44.25" hidden="false" customHeight="true" outlineLevel="0" collapsed="false">
      <c r="A102" s="22"/>
      <c r="B102" s="167"/>
      <c r="C102" s="168" t="s">
        <v>225</v>
      </c>
      <c r="D102" s="168" t="s">
        <v>169</v>
      </c>
      <c r="E102" s="169" t="s">
        <v>1993</v>
      </c>
      <c r="F102" s="170" t="s">
        <v>1994</v>
      </c>
      <c r="G102" s="171" t="s">
        <v>228</v>
      </c>
      <c r="H102" s="172" t="n">
        <v>11</v>
      </c>
      <c r="I102" s="173"/>
      <c r="J102" s="174" t="n">
        <f aca="false">ROUND(I102*H102,2)</f>
        <v>0</v>
      </c>
      <c r="K102" s="170" t="s">
        <v>1984</v>
      </c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4</v>
      </c>
      <c r="AT102" s="179" t="s">
        <v>169</v>
      </c>
      <c r="AU102" s="179" t="s">
        <v>78</v>
      </c>
      <c r="AY102" s="3" t="s">
        <v>166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8</v>
      </c>
      <c r="BK102" s="180" t="n">
        <f aca="false">ROUND(I102*H102,2)</f>
        <v>0</v>
      </c>
      <c r="BL102" s="3" t="s">
        <v>174</v>
      </c>
      <c r="BM102" s="179" t="s">
        <v>280</v>
      </c>
    </row>
    <row r="103" s="27" customFormat="true" ht="21.75" hidden="false" customHeight="true" outlineLevel="0" collapsed="false">
      <c r="A103" s="22"/>
      <c r="B103" s="167"/>
      <c r="C103" s="168" t="s">
        <v>233</v>
      </c>
      <c r="D103" s="168" t="s">
        <v>169</v>
      </c>
      <c r="E103" s="169" t="s">
        <v>1995</v>
      </c>
      <c r="F103" s="170" t="s">
        <v>1996</v>
      </c>
      <c r="G103" s="171" t="s">
        <v>623</v>
      </c>
      <c r="H103" s="216"/>
      <c r="I103" s="173"/>
      <c r="J103" s="174" t="n">
        <f aca="false">ROUND(I103*H103,2)</f>
        <v>0</v>
      </c>
      <c r="K103" s="170" t="s">
        <v>1977</v>
      </c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4</v>
      </c>
      <c r="AT103" s="179" t="s">
        <v>169</v>
      </c>
      <c r="AU103" s="179" t="s">
        <v>78</v>
      </c>
      <c r="AY103" s="3" t="s">
        <v>166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8</v>
      </c>
      <c r="BK103" s="180" t="n">
        <f aca="false">ROUND(I103*H103,2)</f>
        <v>0</v>
      </c>
      <c r="BL103" s="3" t="s">
        <v>174</v>
      </c>
      <c r="BM103" s="179" t="s">
        <v>293</v>
      </c>
    </row>
    <row r="104" s="153" customFormat="true" ht="25.5" hidden="false" customHeight="true" outlineLevel="0" collapsed="false">
      <c r="B104" s="154"/>
      <c r="D104" s="155" t="s">
        <v>70</v>
      </c>
      <c r="E104" s="156" t="s">
        <v>882</v>
      </c>
      <c r="F104" s="156" t="s">
        <v>1997</v>
      </c>
      <c r="I104" s="157"/>
      <c r="J104" s="158" t="n">
        <f aca="false">BK104</f>
        <v>0</v>
      </c>
      <c r="L104" s="154"/>
      <c r="M104" s="159"/>
      <c r="N104" s="160"/>
      <c r="O104" s="160"/>
      <c r="P104" s="161" t="n">
        <f aca="false">SUM(P105:P112)</f>
        <v>0</v>
      </c>
      <c r="Q104" s="160"/>
      <c r="R104" s="161" t="n">
        <f aca="false">SUM(R105:R112)</f>
        <v>0</v>
      </c>
      <c r="S104" s="160"/>
      <c r="T104" s="162" t="n">
        <f aca="false">SUM(T105:T112)</f>
        <v>0</v>
      </c>
      <c r="AR104" s="155" t="s">
        <v>78</v>
      </c>
      <c r="AT104" s="163" t="s">
        <v>70</v>
      </c>
      <c r="AU104" s="163" t="s">
        <v>71</v>
      </c>
      <c r="AY104" s="155" t="s">
        <v>166</v>
      </c>
      <c r="BK104" s="164" t="n">
        <f aca="false">SUM(BK105:BK112)</f>
        <v>0</v>
      </c>
    </row>
    <row r="105" s="27" customFormat="true" ht="16.5" hidden="false" customHeight="true" outlineLevel="0" collapsed="false">
      <c r="A105" s="22"/>
      <c r="B105" s="167"/>
      <c r="C105" s="168" t="s">
        <v>241</v>
      </c>
      <c r="D105" s="168" t="s">
        <v>169</v>
      </c>
      <c r="E105" s="169" t="s">
        <v>1998</v>
      </c>
      <c r="F105" s="170" t="s">
        <v>1999</v>
      </c>
      <c r="G105" s="171" t="s">
        <v>2000</v>
      </c>
      <c r="H105" s="172" t="n">
        <v>2</v>
      </c>
      <c r="I105" s="173"/>
      <c r="J105" s="174" t="n">
        <f aca="false">ROUND(I105*H105,2)</f>
        <v>0</v>
      </c>
      <c r="K105" s="170" t="s">
        <v>1977</v>
      </c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4</v>
      </c>
      <c r="AT105" s="179" t="s">
        <v>169</v>
      </c>
      <c r="AU105" s="179" t="s">
        <v>78</v>
      </c>
      <c r="AY105" s="3" t="s">
        <v>166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8</v>
      </c>
      <c r="BK105" s="180" t="n">
        <f aca="false">ROUND(I105*H105,2)</f>
        <v>0</v>
      </c>
      <c r="BL105" s="3" t="s">
        <v>174</v>
      </c>
      <c r="BM105" s="179" t="s">
        <v>303</v>
      </c>
    </row>
    <row r="106" s="27" customFormat="true" ht="48.75" hidden="false" customHeight="true" outlineLevel="0" collapsed="false">
      <c r="A106" s="22"/>
      <c r="B106" s="167"/>
      <c r="C106" s="168" t="s">
        <v>246</v>
      </c>
      <c r="D106" s="168" t="s">
        <v>169</v>
      </c>
      <c r="E106" s="169" t="s">
        <v>2001</v>
      </c>
      <c r="F106" s="170" t="s">
        <v>2002</v>
      </c>
      <c r="G106" s="171" t="s">
        <v>857</v>
      </c>
      <c r="H106" s="172" t="n">
        <v>1</v>
      </c>
      <c r="I106" s="173"/>
      <c r="J106" s="174" t="n">
        <f aca="false">ROUND(I106*H106,2)</f>
        <v>0</v>
      </c>
      <c r="K106" s="170" t="s">
        <v>1984</v>
      </c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4</v>
      </c>
      <c r="AT106" s="179" t="s">
        <v>169</v>
      </c>
      <c r="AU106" s="179" t="s">
        <v>78</v>
      </c>
      <c r="AY106" s="3" t="s">
        <v>166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8</v>
      </c>
      <c r="BK106" s="180" t="n">
        <f aca="false">ROUND(I106*H106,2)</f>
        <v>0</v>
      </c>
      <c r="BL106" s="3" t="s">
        <v>174</v>
      </c>
      <c r="BM106" s="179" t="s">
        <v>315</v>
      </c>
    </row>
    <row r="107" s="27" customFormat="true" ht="48.75" hidden="false" customHeight="true" outlineLevel="0" collapsed="false">
      <c r="A107" s="22"/>
      <c r="B107" s="167"/>
      <c r="C107" s="168" t="s">
        <v>252</v>
      </c>
      <c r="D107" s="168" t="s">
        <v>169</v>
      </c>
      <c r="E107" s="169" t="s">
        <v>2003</v>
      </c>
      <c r="F107" s="170" t="s">
        <v>2004</v>
      </c>
      <c r="G107" s="171" t="s">
        <v>857</v>
      </c>
      <c r="H107" s="172" t="n">
        <v>1</v>
      </c>
      <c r="I107" s="173"/>
      <c r="J107" s="174" t="n">
        <f aca="false">ROUND(I107*H107,2)</f>
        <v>0</v>
      </c>
      <c r="K107" s="170" t="s">
        <v>1984</v>
      </c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4</v>
      </c>
      <c r="AT107" s="179" t="s">
        <v>169</v>
      </c>
      <c r="AU107" s="179" t="s">
        <v>78</v>
      </c>
      <c r="AY107" s="3" t="s">
        <v>1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8</v>
      </c>
      <c r="BK107" s="180" t="n">
        <f aca="false">ROUND(I107*H107,2)</f>
        <v>0</v>
      </c>
      <c r="BL107" s="3" t="s">
        <v>174</v>
      </c>
      <c r="BM107" s="179" t="s">
        <v>326</v>
      </c>
    </row>
    <row r="108" s="27" customFormat="true" ht="24" hidden="false" customHeight="true" outlineLevel="0" collapsed="false">
      <c r="A108" s="22"/>
      <c r="B108" s="167"/>
      <c r="C108" s="168" t="s">
        <v>258</v>
      </c>
      <c r="D108" s="168" t="s">
        <v>169</v>
      </c>
      <c r="E108" s="169" t="s">
        <v>2005</v>
      </c>
      <c r="F108" s="170" t="s">
        <v>2006</v>
      </c>
      <c r="G108" s="171" t="s">
        <v>199</v>
      </c>
      <c r="H108" s="172" t="n">
        <v>1</v>
      </c>
      <c r="I108" s="173"/>
      <c r="J108" s="174" t="n">
        <f aca="false">ROUND(I108*H108,2)</f>
        <v>0</v>
      </c>
      <c r="K108" s="170" t="s">
        <v>1977</v>
      </c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4</v>
      </c>
      <c r="AT108" s="179" t="s">
        <v>169</v>
      </c>
      <c r="AU108" s="179" t="s">
        <v>78</v>
      </c>
      <c r="AY108" s="3" t="s">
        <v>166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8</v>
      </c>
      <c r="BK108" s="180" t="n">
        <f aca="false">ROUND(I108*H108,2)</f>
        <v>0</v>
      </c>
      <c r="BL108" s="3" t="s">
        <v>174</v>
      </c>
      <c r="BM108" s="179" t="s">
        <v>342</v>
      </c>
    </row>
    <row r="109" s="27" customFormat="true" ht="24" hidden="false" customHeight="true" outlineLevel="0" collapsed="false">
      <c r="A109" s="22"/>
      <c r="B109" s="167"/>
      <c r="C109" s="168" t="s">
        <v>8</v>
      </c>
      <c r="D109" s="168" t="s">
        <v>169</v>
      </c>
      <c r="E109" s="169" t="s">
        <v>2007</v>
      </c>
      <c r="F109" s="170" t="s">
        <v>2008</v>
      </c>
      <c r="G109" s="171" t="s">
        <v>199</v>
      </c>
      <c r="H109" s="172" t="n">
        <v>1</v>
      </c>
      <c r="I109" s="173"/>
      <c r="J109" s="174" t="n">
        <f aca="false">ROUND(I109*H109,2)</f>
        <v>0</v>
      </c>
      <c r="K109" s="170" t="s">
        <v>1977</v>
      </c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4</v>
      </c>
      <c r="AT109" s="179" t="s">
        <v>169</v>
      </c>
      <c r="AU109" s="179" t="s">
        <v>78</v>
      </c>
      <c r="AY109" s="3" t="s">
        <v>166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8</v>
      </c>
      <c r="BK109" s="180" t="n">
        <f aca="false">ROUND(I109*H109,2)</f>
        <v>0</v>
      </c>
      <c r="BL109" s="3" t="s">
        <v>174</v>
      </c>
      <c r="BM109" s="179" t="s">
        <v>353</v>
      </c>
    </row>
    <row r="110" s="27" customFormat="true" ht="33" hidden="false" customHeight="true" outlineLevel="0" collapsed="false">
      <c r="A110" s="22"/>
      <c r="B110" s="167"/>
      <c r="C110" s="168" t="s">
        <v>229</v>
      </c>
      <c r="D110" s="168" t="s">
        <v>169</v>
      </c>
      <c r="E110" s="169" t="s">
        <v>2009</v>
      </c>
      <c r="F110" s="170" t="s">
        <v>2010</v>
      </c>
      <c r="G110" s="171" t="s">
        <v>2000</v>
      </c>
      <c r="H110" s="172" t="n">
        <v>1</v>
      </c>
      <c r="I110" s="173"/>
      <c r="J110" s="174" t="n">
        <f aca="false">ROUND(I110*H110,2)</f>
        <v>0</v>
      </c>
      <c r="K110" s="170" t="s">
        <v>1977</v>
      </c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4</v>
      </c>
      <c r="AT110" s="179" t="s">
        <v>169</v>
      </c>
      <c r="AU110" s="179" t="s">
        <v>78</v>
      </c>
      <c r="AY110" s="3" t="s">
        <v>166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8</v>
      </c>
      <c r="BK110" s="180" t="n">
        <f aca="false">ROUND(I110*H110,2)</f>
        <v>0</v>
      </c>
      <c r="BL110" s="3" t="s">
        <v>174</v>
      </c>
      <c r="BM110" s="179" t="s">
        <v>363</v>
      </c>
    </row>
    <row r="111" s="27" customFormat="true" ht="33" hidden="false" customHeight="true" outlineLevel="0" collapsed="false">
      <c r="A111" s="22"/>
      <c r="B111" s="167"/>
      <c r="C111" s="168" t="s">
        <v>274</v>
      </c>
      <c r="D111" s="168" t="s">
        <v>169</v>
      </c>
      <c r="E111" s="169" t="s">
        <v>2011</v>
      </c>
      <c r="F111" s="170" t="s">
        <v>2012</v>
      </c>
      <c r="G111" s="171" t="s">
        <v>2000</v>
      </c>
      <c r="H111" s="172" t="n">
        <v>1</v>
      </c>
      <c r="I111" s="173"/>
      <c r="J111" s="174" t="n">
        <f aca="false">ROUND(I111*H111,2)</f>
        <v>0</v>
      </c>
      <c r="K111" s="170" t="s">
        <v>1977</v>
      </c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4</v>
      </c>
      <c r="AT111" s="179" t="s">
        <v>169</v>
      </c>
      <c r="AU111" s="179" t="s">
        <v>78</v>
      </c>
      <c r="AY111" s="3" t="s">
        <v>1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8</v>
      </c>
      <c r="BK111" s="180" t="n">
        <f aca="false">ROUND(I111*H111,2)</f>
        <v>0</v>
      </c>
      <c r="BL111" s="3" t="s">
        <v>174</v>
      </c>
      <c r="BM111" s="179" t="s">
        <v>373</v>
      </c>
    </row>
    <row r="112" s="27" customFormat="true" ht="21.75" hidden="false" customHeight="true" outlineLevel="0" collapsed="false">
      <c r="A112" s="22"/>
      <c r="B112" s="167"/>
      <c r="C112" s="168" t="s">
        <v>280</v>
      </c>
      <c r="D112" s="168" t="s">
        <v>169</v>
      </c>
      <c r="E112" s="169" t="s">
        <v>2013</v>
      </c>
      <c r="F112" s="170" t="s">
        <v>2014</v>
      </c>
      <c r="G112" s="171" t="s">
        <v>623</v>
      </c>
      <c r="H112" s="216"/>
      <c r="I112" s="173"/>
      <c r="J112" s="174" t="n">
        <f aca="false">ROUND(I112*H112,2)</f>
        <v>0</v>
      </c>
      <c r="K112" s="170" t="s">
        <v>1977</v>
      </c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4</v>
      </c>
      <c r="AT112" s="179" t="s">
        <v>169</v>
      </c>
      <c r="AU112" s="179" t="s">
        <v>78</v>
      </c>
      <c r="AY112" s="3" t="s">
        <v>166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8</v>
      </c>
      <c r="BK112" s="180" t="n">
        <f aca="false">ROUND(I112*H112,2)</f>
        <v>0</v>
      </c>
      <c r="BL112" s="3" t="s">
        <v>174</v>
      </c>
      <c r="BM112" s="179" t="s">
        <v>386</v>
      </c>
    </row>
    <row r="113" s="153" customFormat="true" ht="25.5" hidden="false" customHeight="true" outlineLevel="0" collapsed="false">
      <c r="B113" s="154"/>
      <c r="D113" s="155" t="s">
        <v>70</v>
      </c>
      <c r="E113" s="156" t="s">
        <v>886</v>
      </c>
      <c r="F113" s="156" t="s">
        <v>2015</v>
      </c>
      <c r="I113" s="157"/>
      <c r="J113" s="158" t="n">
        <f aca="false">BK113</f>
        <v>0</v>
      </c>
      <c r="L113" s="154"/>
      <c r="M113" s="159"/>
      <c r="N113" s="160"/>
      <c r="O113" s="160"/>
      <c r="P113" s="161" t="n">
        <f aca="false">SUM(P114:P121)</f>
        <v>0</v>
      </c>
      <c r="Q113" s="160"/>
      <c r="R113" s="161" t="n">
        <f aca="false">SUM(R114:R121)</f>
        <v>0</v>
      </c>
      <c r="S113" s="160"/>
      <c r="T113" s="162" t="n">
        <f aca="false">SUM(T114:T121)</f>
        <v>0</v>
      </c>
      <c r="AR113" s="155" t="s">
        <v>78</v>
      </c>
      <c r="AT113" s="163" t="s">
        <v>70</v>
      </c>
      <c r="AU113" s="163" t="s">
        <v>71</v>
      </c>
      <c r="AY113" s="155" t="s">
        <v>166</v>
      </c>
      <c r="BK113" s="164" t="n">
        <f aca="false">SUM(BK114:BK121)</f>
        <v>0</v>
      </c>
    </row>
    <row r="114" s="27" customFormat="true" ht="24" hidden="false" customHeight="true" outlineLevel="0" collapsed="false">
      <c r="A114" s="22"/>
      <c r="B114" s="167"/>
      <c r="C114" s="168" t="s">
        <v>288</v>
      </c>
      <c r="D114" s="168" t="s">
        <v>169</v>
      </c>
      <c r="E114" s="169" t="s">
        <v>2016</v>
      </c>
      <c r="F114" s="170" t="s">
        <v>2017</v>
      </c>
      <c r="G114" s="171" t="s">
        <v>228</v>
      </c>
      <c r="H114" s="172" t="n">
        <v>8</v>
      </c>
      <c r="I114" s="173"/>
      <c r="J114" s="174" t="n">
        <f aca="false">ROUND(I114*H114,2)</f>
        <v>0</v>
      </c>
      <c r="K114" s="170" t="s">
        <v>1977</v>
      </c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4</v>
      </c>
      <c r="AT114" s="179" t="s">
        <v>169</v>
      </c>
      <c r="AU114" s="179" t="s">
        <v>78</v>
      </c>
      <c r="AY114" s="3" t="s">
        <v>166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8</v>
      </c>
      <c r="BK114" s="180" t="n">
        <f aca="false">ROUND(I114*H114,2)</f>
        <v>0</v>
      </c>
      <c r="BL114" s="3" t="s">
        <v>174</v>
      </c>
      <c r="BM114" s="179" t="s">
        <v>398</v>
      </c>
    </row>
    <row r="115" s="27" customFormat="true" ht="24" hidden="false" customHeight="true" outlineLevel="0" collapsed="false">
      <c r="A115" s="22"/>
      <c r="B115" s="167"/>
      <c r="C115" s="168" t="s">
        <v>293</v>
      </c>
      <c r="D115" s="168" t="s">
        <v>169</v>
      </c>
      <c r="E115" s="169" t="s">
        <v>2018</v>
      </c>
      <c r="F115" s="170" t="s">
        <v>2019</v>
      </c>
      <c r="G115" s="171" t="s">
        <v>228</v>
      </c>
      <c r="H115" s="172" t="n">
        <v>8</v>
      </c>
      <c r="I115" s="173"/>
      <c r="J115" s="174" t="n">
        <f aca="false">ROUND(I115*H115,2)</f>
        <v>0</v>
      </c>
      <c r="K115" s="170" t="s">
        <v>1977</v>
      </c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4</v>
      </c>
      <c r="AT115" s="179" t="s">
        <v>169</v>
      </c>
      <c r="AU115" s="179" t="s">
        <v>78</v>
      </c>
      <c r="AY115" s="3" t="s">
        <v>1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8</v>
      </c>
      <c r="BK115" s="180" t="n">
        <f aca="false">ROUND(I115*H115,2)</f>
        <v>0</v>
      </c>
      <c r="BL115" s="3" t="s">
        <v>174</v>
      </c>
      <c r="BM115" s="179" t="s">
        <v>409</v>
      </c>
    </row>
    <row r="116" s="27" customFormat="true" ht="33" hidden="false" customHeight="true" outlineLevel="0" collapsed="false">
      <c r="A116" s="22"/>
      <c r="B116" s="167"/>
      <c r="C116" s="168" t="s">
        <v>7</v>
      </c>
      <c r="D116" s="168" t="s">
        <v>169</v>
      </c>
      <c r="E116" s="169" t="s">
        <v>2020</v>
      </c>
      <c r="F116" s="170" t="s">
        <v>2021</v>
      </c>
      <c r="G116" s="171" t="s">
        <v>228</v>
      </c>
      <c r="H116" s="172" t="n">
        <v>1</v>
      </c>
      <c r="I116" s="173"/>
      <c r="J116" s="174" t="n">
        <f aca="false">ROUND(I116*H116,2)</f>
        <v>0</v>
      </c>
      <c r="K116" s="170" t="s">
        <v>1977</v>
      </c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4</v>
      </c>
      <c r="AT116" s="179" t="s">
        <v>169</v>
      </c>
      <c r="AU116" s="179" t="s">
        <v>78</v>
      </c>
      <c r="AY116" s="3" t="s">
        <v>166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8</v>
      </c>
      <c r="BK116" s="180" t="n">
        <f aca="false">ROUND(I116*H116,2)</f>
        <v>0</v>
      </c>
      <c r="BL116" s="3" t="s">
        <v>174</v>
      </c>
      <c r="BM116" s="179" t="s">
        <v>421</v>
      </c>
    </row>
    <row r="117" s="27" customFormat="true" ht="33" hidden="false" customHeight="true" outlineLevel="0" collapsed="false">
      <c r="A117" s="22"/>
      <c r="B117" s="167"/>
      <c r="C117" s="168" t="s">
        <v>303</v>
      </c>
      <c r="D117" s="168" t="s">
        <v>169</v>
      </c>
      <c r="E117" s="169" t="s">
        <v>2022</v>
      </c>
      <c r="F117" s="170" t="s">
        <v>2023</v>
      </c>
      <c r="G117" s="171" t="s">
        <v>228</v>
      </c>
      <c r="H117" s="172" t="n">
        <v>11</v>
      </c>
      <c r="I117" s="173"/>
      <c r="J117" s="174" t="n">
        <f aca="false">ROUND(I117*H117,2)</f>
        <v>0</v>
      </c>
      <c r="K117" s="170" t="s">
        <v>1977</v>
      </c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4</v>
      </c>
      <c r="AT117" s="179" t="s">
        <v>169</v>
      </c>
      <c r="AU117" s="179" t="s">
        <v>78</v>
      </c>
      <c r="AY117" s="3" t="s">
        <v>166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8</v>
      </c>
      <c r="BK117" s="180" t="n">
        <f aca="false">ROUND(I117*H117,2)</f>
        <v>0</v>
      </c>
      <c r="BL117" s="3" t="s">
        <v>174</v>
      </c>
      <c r="BM117" s="179" t="s">
        <v>434</v>
      </c>
    </row>
    <row r="118" s="27" customFormat="true" ht="33" hidden="false" customHeight="true" outlineLevel="0" collapsed="false">
      <c r="A118" s="22"/>
      <c r="B118" s="167"/>
      <c r="C118" s="168" t="s">
        <v>309</v>
      </c>
      <c r="D118" s="168" t="s">
        <v>169</v>
      </c>
      <c r="E118" s="169" t="s">
        <v>2024</v>
      </c>
      <c r="F118" s="170" t="s">
        <v>2025</v>
      </c>
      <c r="G118" s="171" t="s">
        <v>228</v>
      </c>
      <c r="H118" s="172" t="n">
        <v>1</v>
      </c>
      <c r="I118" s="173"/>
      <c r="J118" s="174" t="n">
        <f aca="false">ROUND(I118*H118,2)</f>
        <v>0</v>
      </c>
      <c r="K118" s="170" t="s">
        <v>1977</v>
      </c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4</v>
      </c>
      <c r="AT118" s="179" t="s">
        <v>169</v>
      </c>
      <c r="AU118" s="179" t="s">
        <v>78</v>
      </c>
      <c r="AY118" s="3" t="s">
        <v>1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8</v>
      </c>
      <c r="BK118" s="180" t="n">
        <f aca="false">ROUND(I118*H118,2)</f>
        <v>0</v>
      </c>
      <c r="BL118" s="3" t="s">
        <v>174</v>
      </c>
      <c r="BM118" s="179" t="s">
        <v>444</v>
      </c>
    </row>
    <row r="119" s="27" customFormat="true" ht="33" hidden="false" customHeight="true" outlineLevel="0" collapsed="false">
      <c r="A119" s="22"/>
      <c r="B119" s="167"/>
      <c r="C119" s="168" t="s">
        <v>315</v>
      </c>
      <c r="D119" s="168" t="s">
        <v>169</v>
      </c>
      <c r="E119" s="169" t="s">
        <v>2026</v>
      </c>
      <c r="F119" s="170" t="s">
        <v>2027</v>
      </c>
      <c r="G119" s="171" t="s">
        <v>228</v>
      </c>
      <c r="H119" s="172" t="n">
        <v>11</v>
      </c>
      <c r="I119" s="173"/>
      <c r="J119" s="174" t="n">
        <f aca="false">ROUND(I119*H119,2)</f>
        <v>0</v>
      </c>
      <c r="K119" s="170" t="s">
        <v>1977</v>
      </c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74</v>
      </c>
      <c r="AT119" s="179" t="s">
        <v>169</v>
      </c>
      <c r="AU119" s="179" t="s">
        <v>78</v>
      </c>
      <c r="AY119" s="3" t="s">
        <v>166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8</v>
      </c>
      <c r="BK119" s="180" t="n">
        <f aca="false">ROUND(I119*H119,2)</f>
        <v>0</v>
      </c>
      <c r="BL119" s="3" t="s">
        <v>174</v>
      </c>
      <c r="BM119" s="179" t="s">
        <v>454</v>
      </c>
    </row>
    <row r="120" s="27" customFormat="true" ht="16.5" hidden="false" customHeight="true" outlineLevel="0" collapsed="false">
      <c r="A120" s="22"/>
      <c r="B120" s="167"/>
      <c r="C120" s="168" t="s">
        <v>321</v>
      </c>
      <c r="D120" s="168" t="s">
        <v>169</v>
      </c>
      <c r="E120" s="169" t="s">
        <v>2028</v>
      </c>
      <c r="F120" s="170" t="s">
        <v>2029</v>
      </c>
      <c r="G120" s="171" t="s">
        <v>228</v>
      </c>
      <c r="H120" s="172" t="n">
        <v>24</v>
      </c>
      <c r="I120" s="173"/>
      <c r="J120" s="174" t="n">
        <f aca="false">ROUND(I120*H120,2)</f>
        <v>0</v>
      </c>
      <c r="K120" s="170" t="s">
        <v>1977</v>
      </c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4</v>
      </c>
      <c r="AT120" s="179" t="s">
        <v>169</v>
      </c>
      <c r="AU120" s="179" t="s">
        <v>78</v>
      </c>
      <c r="AY120" s="3" t="s">
        <v>166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8</v>
      </c>
      <c r="BK120" s="180" t="n">
        <f aca="false">ROUND(I120*H120,2)</f>
        <v>0</v>
      </c>
      <c r="BL120" s="3" t="s">
        <v>174</v>
      </c>
      <c r="BM120" s="179" t="s">
        <v>466</v>
      </c>
    </row>
    <row r="121" s="27" customFormat="true" ht="24" hidden="false" customHeight="true" outlineLevel="0" collapsed="false">
      <c r="A121" s="22"/>
      <c r="B121" s="167"/>
      <c r="C121" s="168" t="s">
        <v>326</v>
      </c>
      <c r="D121" s="168" t="s">
        <v>169</v>
      </c>
      <c r="E121" s="169" t="s">
        <v>2030</v>
      </c>
      <c r="F121" s="170" t="s">
        <v>2031</v>
      </c>
      <c r="G121" s="171" t="s">
        <v>623</v>
      </c>
      <c r="H121" s="216"/>
      <c r="I121" s="173"/>
      <c r="J121" s="174" t="n">
        <f aca="false">ROUND(I121*H121,2)</f>
        <v>0</v>
      </c>
      <c r="K121" s="170" t="s">
        <v>1977</v>
      </c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4</v>
      </c>
      <c r="AT121" s="179" t="s">
        <v>169</v>
      </c>
      <c r="AU121" s="179" t="s">
        <v>78</v>
      </c>
      <c r="AY121" s="3" t="s">
        <v>166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8</v>
      </c>
      <c r="BK121" s="180" t="n">
        <f aca="false">ROUND(I121*H121,2)</f>
        <v>0</v>
      </c>
      <c r="BL121" s="3" t="s">
        <v>174</v>
      </c>
      <c r="BM121" s="179" t="s">
        <v>477</v>
      </c>
    </row>
    <row r="122" s="153" customFormat="true" ht="25.5" hidden="false" customHeight="true" outlineLevel="0" collapsed="false">
      <c r="B122" s="154"/>
      <c r="D122" s="155" t="s">
        <v>70</v>
      </c>
      <c r="E122" s="156" t="s">
        <v>896</v>
      </c>
      <c r="F122" s="156" t="s">
        <v>2032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SUM(P123:P160)</f>
        <v>0</v>
      </c>
      <c r="Q122" s="160"/>
      <c r="R122" s="161" t="n">
        <f aca="false">SUM(R123:R160)</f>
        <v>0</v>
      </c>
      <c r="S122" s="160"/>
      <c r="T122" s="162" t="n">
        <f aca="false">SUM(T123:T160)</f>
        <v>0</v>
      </c>
      <c r="AR122" s="155" t="s">
        <v>78</v>
      </c>
      <c r="AT122" s="163" t="s">
        <v>70</v>
      </c>
      <c r="AU122" s="163" t="s">
        <v>71</v>
      </c>
      <c r="AY122" s="155" t="s">
        <v>166</v>
      </c>
      <c r="BK122" s="164" t="n">
        <f aca="false">SUM(BK123:BK160)</f>
        <v>0</v>
      </c>
    </row>
    <row r="123" s="27" customFormat="true" ht="21.75" hidden="false" customHeight="true" outlineLevel="0" collapsed="false">
      <c r="A123" s="22"/>
      <c r="B123" s="167"/>
      <c r="C123" s="168" t="s">
        <v>333</v>
      </c>
      <c r="D123" s="168" t="s">
        <v>169</v>
      </c>
      <c r="E123" s="169" t="s">
        <v>2033</v>
      </c>
      <c r="F123" s="170" t="s">
        <v>2034</v>
      </c>
      <c r="G123" s="171" t="s">
        <v>199</v>
      </c>
      <c r="H123" s="172" t="n">
        <v>4</v>
      </c>
      <c r="I123" s="173"/>
      <c r="J123" s="174" t="n">
        <f aca="false">ROUND(I123*H123,2)</f>
        <v>0</v>
      </c>
      <c r="K123" s="170" t="s">
        <v>1977</v>
      </c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4</v>
      </c>
      <c r="AT123" s="179" t="s">
        <v>169</v>
      </c>
      <c r="AU123" s="179" t="s">
        <v>78</v>
      </c>
      <c r="AY123" s="3" t="s">
        <v>166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8</v>
      </c>
      <c r="BK123" s="180" t="n">
        <f aca="false">ROUND(I123*H123,2)</f>
        <v>0</v>
      </c>
      <c r="BL123" s="3" t="s">
        <v>174</v>
      </c>
      <c r="BM123" s="179" t="s">
        <v>488</v>
      </c>
    </row>
    <row r="124" s="27" customFormat="true" ht="24" hidden="false" customHeight="true" outlineLevel="0" collapsed="false">
      <c r="A124" s="22"/>
      <c r="B124" s="167"/>
      <c r="C124" s="168" t="s">
        <v>342</v>
      </c>
      <c r="D124" s="168" t="s">
        <v>169</v>
      </c>
      <c r="E124" s="169" t="s">
        <v>2035</v>
      </c>
      <c r="F124" s="170" t="s">
        <v>2036</v>
      </c>
      <c r="G124" s="171" t="s">
        <v>199</v>
      </c>
      <c r="H124" s="172" t="n">
        <v>12</v>
      </c>
      <c r="I124" s="173"/>
      <c r="J124" s="174" t="n">
        <f aca="false">ROUND(I124*H124,2)</f>
        <v>0</v>
      </c>
      <c r="K124" s="170" t="s">
        <v>1977</v>
      </c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74</v>
      </c>
      <c r="AT124" s="179" t="s">
        <v>169</v>
      </c>
      <c r="AU124" s="179" t="s">
        <v>78</v>
      </c>
      <c r="AY124" s="3" t="s">
        <v>166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8</v>
      </c>
      <c r="BK124" s="180" t="n">
        <f aca="false">ROUND(I124*H124,2)</f>
        <v>0</v>
      </c>
      <c r="BL124" s="3" t="s">
        <v>174</v>
      </c>
      <c r="BM124" s="179" t="s">
        <v>501</v>
      </c>
    </row>
    <row r="125" s="27" customFormat="true" ht="24" hidden="false" customHeight="true" outlineLevel="0" collapsed="false">
      <c r="A125" s="22"/>
      <c r="B125" s="167"/>
      <c r="C125" s="168" t="s">
        <v>348</v>
      </c>
      <c r="D125" s="168" t="s">
        <v>169</v>
      </c>
      <c r="E125" s="169" t="s">
        <v>2037</v>
      </c>
      <c r="F125" s="170" t="s">
        <v>2038</v>
      </c>
      <c r="G125" s="171" t="s">
        <v>199</v>
      </c>
      <c r="H125" s="172" t="n">
        <v>12</v>
      </c>
      <c r="I125" s="173"/>
      <c r="J125" s="174" t="n">
        <f aca="false">ROUND(I125*H125,2)</f>
        <v>0</v>
      </c>
      <c r="K125" s="170" t="s">
        <v>1977</v>
      </c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4</v>
      </c>
      <c r="AT125" s="179" t="s">
        <v>169</v>
      </c>
      <c r="AU125" s="179" t="s">
        <v>78</v>
      </c>
      <c r="AY125" s="3" t="s">
        <v>166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8</v>
      </c>
      <c r="BK125" s="180" t="n">
        <f aca="false">ROUND(I125*H125,2)</f>
        <v>0</v>
      </c>
      <c r="BL125" s="3" t="s">
        <v>174</v>
      </c>
      <c r="BM125" s="179" t="s">
        <v>512</v>
      </c>
    </row>
    <row r="126" s="27" customFormat="true" ht="16.5" hidden="false" customHeight="true" outlineLevel="0" collapsed="false">
      <c r="A126" s="22"/>
      <c r="B126" s="167"/>
      <c r="C126" s="168" t="s">
        <v>353</v>
      </c>
      <c r="D126" s="168" t="s">
        <v>169</v>
      </c>
      <c r="E126" s="169" t="s">
        <v>2039</v>
      </c>
      <c r="F126" s="170" t="s">
        <v>2040</v>
      </c>
      <c r="G126" s="171" t="s">
        <v>857</v>
      </c>
      <c r="H126" s="172" t="n">
        <v>8</v>
      </c>
      <c r="I126" s="173"/>
      <c r="J126" s="174" t="n">
        <f aca="false">ROUND(I126*H126,2)</f>
        <v>0</v>
      </c>
      <c r="K126" s="170" t="s">
        <v>1977</v>
      </c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4</v>
      </c>
      <c r="AT126" s="179" t="s">
        <v>169</v>
      </c>
      <c r="AU126" s="179" t="s">
        <v>78</v>
      </c>
      <c r="AY126" s="3" t="s">
        <v>1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8</v>
      </c>
      <c r="BK126" s="180" t="n">
        <f aca="false">ROUND(I126*H126,2)</f>
        <v>0</v>
      </c>
      <c r="BL126" s="3" t="s">
        <v>174</v>
      </c>
      <c r="BM126" s="179" t="s">
        <v>522</v>
      </c>
    </row>
    <row r="127" s="27" customFormat="true" ht="16.5" hidden="false" customHeight="true" outlineLevel="0" collapsed="false">
      <c r="A127" s="22"/>
      <c r="B127" s="167"/>
      <c r="C127" s="168" t="s">
        <v>357</v>
      </c>
      <c r="D127" s="168" t="s">
        <v>169</v>
      </c>
      <c r="E127" s="169" t="s">
        <v>2041</v>
      </c>
      <c r="F127" s="170" t="s">
        <v>2042</v>
      </c>
      <c r="G127" s="171" t="s">
        <v>857</v>
      </c>
      <c r="H127" s="172" t="n">
        <v>4</v>
      </c>
      <c r="I127" s="173"/>
      <c r="J127" s="174" t="n">
        <f aca="false">ROUND(I127*H127,2)</f>
        <v>0</v>
      </c>
      <c r="K127" s="170" t="s">
        <v>1977</v>
      </c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4</v>
      </c>
      <c r="AT127" s="179" t="s">
        <v>169</v>
      </c>
      <c r="AU127" s="179" t="s">
        <v>78</v>
      </c>
      <c r="AY127" s="3" t="s">
        <v>166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8</v>
      </c>
      <c r="BK127" s="180" t="n">
        <f aca="false">ROUND(I127*H127,2)</f>
        <v>0</v>
      </c>
      <c r="BL127" s="3" t="s">
        <v>174</v>
      </c>
      <c r="BM127" s="179" t="s">
        <v>534</v>
      </c>
    </row>
    <row r="128" s="27" customFormat="true" ht="16.5" hidden="false" customHeight="true" outlineLevel="0" collapsed="false">
      <c r="A128" s="22"/>
      <c r="B128" s="167"/>
      <c r="C128" s="168" t="s">
        <v>363</v>
      </c>
      <c r="D128" s="168" t="s">
        <v>169</v>
      </c>
      <c r="E128" s="169" t="s">
        <v>2043</v>
      </c>
      <c r="F128" s="170" t="s">
        <v>2044</v>
      </c>
      <c r="G128" s="171" t="s">
        <v>857</v>
      </c>
      <c r="H128" s="172" t="n">
        <v>1</v>
      </c>
      <c r="I128" s="173"/>
      <c r="J128" s="174" t="n">
        <f aca="false">ROUND(I128*H128,2)</f>
        <v>0</v>
      </c>
      <c r="K128" s="170" t="s">
        <v>1977</v>
      </c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4</v>
      </c>
      <c r="AT128" s="179" t="s">
        <v>169</v>
      </c>
      <c r="AU128" s="179" t="s">
        <v>78</v>
      </c>
      <c r="AY128" s="3" t="s">
        <v>166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8</v>
      </c>
      <c r="BK128" s="180" t="n">
        <f aca="false">ROUND(I128*H128,2)</f>
        <v>0</v>
      </c>
      <c r="BL128" s="3" t="s">
        <v>174</v>
      </c>
      <c r="BM128" s="179" t="s">
        <v>544</v>
      </c>
    </row>
    <row r="129" s="27" customFormat="true" ht="16.5" hidden="false" customHeight="true" outlineLevel="0" collapsed="false">
      <c r="A129" s="22"/>
      <c r="B129" s="167"/>
      <c r="C129" s="168" t="s">
        <v>368</v>
      </c>
      <c r="D129" s="168" t="s">
        <v>169</v>
      </c>
      <c r="E129" s="169" t="s">
        <v>2045</v>
      </c>
      <c r="F129" s="170" t="s">
        <v>2046</v>
      </c>
      <c r="G129" s="171" t="s">
        <v>857</v>
      </c>
      <c r="H129" s="172" t="n">
        <v>11</v>
      </c>
      <c r="I129" s="173"/>
      <c r="J129" s="174" t="n">
        <f aca="false">ROUND(I129*H129,2)</f>
        <v>0</v>
      </c>
      <c r="K129" s="170" t="s">
        <v>1977</v>
      </c>
      <c r="L129" s="23"/>
      <c r="M129" s="175"/>
      <c r="N129" s="176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74</v>
      </c>
      <c r="AT129" s="179" t="s">
        <v>169</v>
      </c>
      <c r="AU129" s="179" t="s">
        <v>78</v>
      </c>
      <c r="AY129" s="3" t="s">
        <v>1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8</v>
      </c>
      <c r="BK129" s="180" t="n">
        <f aca="false">ROUND(I129*H129,2)</f>
        <v>0</v>
      </c>
      <c r="BL129" s="3" t="s">
        <v>174</v>
      </c>
      <c r="BM129" s="179" t="s">
        <v>552</v>
      </c>
    </row>
    <row r="130" s="27" customFormat="true" ht="16.5" hidden="false" customHeight="true" outlineLevel="0" collapsed="false">
      <c r="A130" s="22"/>
      <c r="B130" s="167"/>
      <c r="C130" s="168" t="s">
        <v>373</v>
      </c>
      <c r="D130" s="168" t="s">
        <v>169</v>
      </c>
      <c r="E130" s="169" t="s">
        <v>2047</v>
      </c>
      <c r="F130" s="170" t="s">
        <v>2048</v>
      </c>
      <c r="G130" s="171" t="s">
        <v>857</v>
      </c>
      <c r="H130" s="172" t="n">
        <v>3</v>
      </c>
      <c r="I130" s="173"/>
      <c r="J130" s="174" t="n">
        <f aca="false">ROUND(I130*H130,2)</f>
        <v>0</v>
      </c>
      <c r="K130" s="170" t="s">
        <v>1977</v>
      </c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4</v>
      </c>
      <c r="AT130" s="179" t="s">
        <v>169</v>
      </c>
      <c r="AU130" s="179" t="s">
        <v>78</v>
      </c>
      <c r="AY130" s="3" t="s">
        <v>166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8</v>
      </c>
      <c r="BK130" s="180" t="n">
        <f aca="false">ROUND(I130*H130,2)</f>
        <v>0</v>
      </c>
      <c r="BL130" s="3" t="s">
        <v>174</v>
      </c>
      <c r="BM130" s="179" t="s">
        <v>561</v>
      </c>
    </row>
    <row r="131" s="27" customFormat="true" ht="16.5" hidden="false" customHeight="true" outlineLevel="0" collapsed="false">
      <c r="A131" s="22"/>
      <c r="B131" s="167"/>
      <c r="C131" s="168" t="s">
        <v>380</v>
      </c>
      <c r="D131" s="168" t="s">
        <v>169</v>
      </c>
      <c r="E131" s="169" t="s">
        <v>2049</v>
      </c>
      <c r="F131" s="170" t="s">
        <v>2050</v>
      </c>
      <c r="G131" s="171" t="s">
        <v>857</v>
      </c>
      <c r="H131" s="172" t="n">
        <v>9</v>
      </c>
      <c r="I131" s="173"/>
      <c r="J131" s="174" t="n">
        <f aca="false">ROUND(I131*H131,2)</f>
        <v>0</v>
      </c>
      <c r="K131" s="170" t="s">
        <v>1977</v>
      </c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4</v>
      </c>
      <c r="AT131" s="179" t="s">
        <v>169</v>
      </c>
      <c r="AU131" s="179" t="s">
        <v>78</v>
      </c>
      <c r="AY131" s="3" t="s">
        <v>166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8</v>
      </c>
      <c r="BK131" s="180" t="n">
        <f aca="false">ROUND(I131*H131,2)</f>
        <v>0</v>
      </c>
      <c r="BL131" s="3" t="s">
        <v>174</v>
      </c>
      <c r="BM131" s="179" t="s">
        <v>570</v>
      </c>
    </row>
    <row r="132" s="27" customFormat="true" ht="16.5" hidden="false" customHeight="true" outlineLevel="0" collapsed="false">
      <c r="A132" s="22"/>
      <c r="B132" s="167"/>
      <c r="C132" s="168" t="s">
        <v>386</v>
      </c>
      <c r="D132" s="168" t="s">
        <v>169</v>
      </c>
      <c r="E132" s="169" t="s">
        <v>2051</v>
      </c>
      <c r="F132" s="170" t="s">
        <v>2052</v>
      </c>
      <c r="G132" s="171" t="s">
        <v>857</v>
      </c>
      <c r="H132" s="172" t="n">
        <v>1</v>
      </c>
      <c r="I132" s="173"/>
      <c r="J132" s="174" t="n">
        <f aca="false">ROUND(I132*H132,2)</f>
        <v>0</v>
      </c>
      <c r="K132" s="170" t="s">
        <v>1977</v>
      </c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4</v>
      </c>
      <c r="AT132" s="179" t="s">
        <v>169</v>
      </c>
      <c r="AU132" s="179" t="s">
        <v>78</v>
      </c>
      <c r="AY132" s="3" t="s">
        <v>166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8</v>
      </c>
      <c r="BK132" s="180" t="n">
        <f aca="false">ROUND(I132*H132,2)</f>
        <v>0</v>
      </c>
      <c r="BL132" s="3" t="s">
        <v>174</v>
      </c>
      <c r="BM132" s="179" t="s">
        <v>578</v>
      </c>
    </row>
    <row r="133" s="27" customFormat="true" ht="16.5" hidden="false" customHeight="true" outlineLevel="0" collapsed="false">
      <c r="A133" s="22"/>
      <c r="B133" s="167"/>
      <c r="C133" s="168" t="s">
        <v>391</v>
      </c>
      <c r="D133" s="168" t="s">
        <v>169</v>
      </c>
      <c r="E133" s="169" t="s">
        <v>2053</v>
      </c>
      <c r="F133" s="170" t="s">
        <v>2054</v>
      </c>
      <c r="G133" s="171" t="s">
        <v>857</v>
      </c>
      <c r="H133" s="172" t="n">
        <v>1</v>
      </c>
      <c r="I133" s="173"/>
      <c r="J133" s="174" t="n">
        <f aca="false">ROUND(I133*H133,2)</f>
        <v>0</v>
      </c>
      <c r="K133" s="170" t="s">
        <v>1977</v>
      </c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4</v>
      </c>
      <c r="AT133" s="179" t="s">
        <v>169</v>
      </c>
      <c r="AU133" s="179" t="s">
        <v>78</v>
      </c>
      <c r="AY133" s="3" t="s">
        <v>166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8</v>
      </c>
      <c r="BK133" s="180" t="n">
        <f aca="false">ROUND(I133*H133,2)</f>
        <v>0</v>
      </c>
      <c r="BL133" s="3" t="s">
        <v>174</v>
      </c>
      <c r="BM133" s="179" t="s">
        <v>586</v>
      </c>
    </row>
    <row r="134" s="27" customFormat="true" ht="16.5" hidden="false" customHeight="true" outlineLevel="0" collapsed="false">
      <c r="A134" s="22"/>
      <c r="B134" s="167"/>
      <c r="C134" s="168" t="s">
        <v>398</v>
      </c>
      <c r="D134" s="168" t="s">
        <v>169</v>
      </c>
      <c r="E134" s="169" t="s">
        <v>2055</v>
      </c>
      <c r="F134" s="170" t="s">
        <v>2056</v>
      </c>
      <c r="G134" s="171" t="s">
        <v>857</v>
      </c>
      <c r="H134" s="172" t="n">
        <v>4</v>
      </c>
      <c r="I134" s="173"/>
      <c r="J134" s="174" t="n">
        <f aca="false">ROUND(I134*H134,2)</f>
        <v>0</v>
      </c>
      <c r="K134" s="170" t="s">
        <v>1984</v>
      </c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4</v>
      </c>
      <c r="AT134" s="179" t="s">
        <v>169</v>
      </c>
      <c r="AU134" s="179" t="s">
        <v>78</v>
      </c>
      <c r="AY134" s="3" t="s">
        <v>166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8</v>
      </c>
      <c r="BK134" s="180" t="n">
        <f aca="false">ROUND(I134*H134,2)</f>
        <v>0</v>
      </c>
      <c r="BL134" s="3" t="s">
        <v>174</v>
      </c>
      <c r="BM134" s="179" t="s">
        <v>595</v>
      </c>
    </row>
    <row r="135" s="27" customFormat="true" ht="24" hidden="false" customHeight="true" outlineLevel="0" collapsed="false">
      <c r="A135" s="22"/>
      <c r="B135" s="167"/>
      <c r="C135" s="168" t="s">
        <v>404</v>
      </c>
      <c r="D135" s="168" t="s">
        <v>169</v>
      </c>
      <c r="E135" s="169" t="s">
        <v>2057</v>
      </c>
      <c r="F135" s="170" t="s">
        <v>2058</v>
      </c>
      <c r="G135" s="171" t="s">
        <v>857</v>
      </c>
      <c r="H135" s="172" t="n">
        <v>4</v>
      </c>
      <c r="I135" s="173"/>
      <c r="J135" s="174" t="n">
        <f aca="false">ROUND(I135*H135,2)</f>
        <v>0</v>
      </c>
      <c r="K135" s="170" t="s">
        <v>1984</v>
      </c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4</v>
      </c>
      <c r="AT135" s="179" t="s">
        <v>169</v>
      </c>
      <c r="AU135" s="179" t="s">
        <v>78</v>
      </c>
      <c r="AY135" s="3" t="s">
        <v>1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8</v>
      </c>
      <c r="BK135" s="180" t="n">
        <f aca="false">ROUND(I135*H135,2)</f>
        <v>0</v>
      </c>
      <c r="BL135" s="3" t="s">
        <v>174</v>
      </c>
      <c r="BM135" s="179" t="s">
        <v>604</v>
      </c>
    </row>
    <row r="136" s="27" customFormat="true" ht="16.5" hidden="false" customHeight="true" outlineLevel="0" collapsed="false">
      <c r="A136" s="22"/>
      <c r="B136" s="167"/>
      <c r="C136" s="168" t="s">
        <v>409</v>
      </c>
      <c r="D136" s="168" t="s">
        <v>169</v>
      </c>
      <c r="E136" s="169" t="s">
        <v>2059</v>
      </c>
      <c r="F136" s="170" t="s">
        <v>2060</v>
      </c>
      <c r="G136" s="171" t="s">
        <v>857</v>
      </c>
      <c r="H136" s="172" t="n">
        <v>2</v>
      </c>
      <c r="I136" s="173"/>
      <c r="J136" s="174" t="n">
        <f aca="false">ROUND(I136*H136,2)</f>
        <v>0</v>
      </c>
      <c r="K136" s="170" t="s">
        <v>1984</v>
      </c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4</v>
      </c>
      <c r="AT136" s="179" t="s">
        <v>169</v>
      </c>
      <c r="AU136" s="179" t="s">
        <v>78</v>
      </c>
      <c r="AY136" s="3" t="s">
        <v>166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8</v>
      </c>
      <c r="BK136" s="180" t="n">
        <f aca="false">ROUND(I136*H136,2)</f>
        <v>0</v>
      </c>
      <c r="BL136" s="3" t="s">
        <v>174</v>
      </c>
      <c r="BM136" s="179" t="s">
        <v>614</v>
      </c>
    </row>
    <row r="137" s="27" customFormat="true" ht="16.5" hidden="false" customHeight="true" outlineLevel="0" collapsed="false">
      <c r="A137" s="22"/>
      <c r="B137" s="167"/>
      <c r="C137" s="168" t="s">
        <v>414</v>
      </c>
      <c r="D137" s="168" t="s">
        <v>169</v>
      </c>
      <c r="E137" s="169" t="s">
        <v>2061</v>
      </c>
      <c r="F137" s="170" t="s">
        <v>2062</v>
      </c>
      <c r="G137" s="171" t="s">
        <v>857</v>
      </c>
      <c r="H137" s="172" t="n">
        <v>2</v>
      </c>
      <c r="I137" s="173"/>
      <c r="J137" s="174" t="n">
        <f aca="false">ROUND(I137*H137,2)</f>
        <v>0</v>
      </c>
      <c r="K137" s="170" t="s">
        <v>1984</v>
      </c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4</v>
      </c>
      <c r="AT137" s="179" t="s">
        <v>169</v>
      </c>
      <c r="AU137" s="179" t="s">
        <v>78</v>
      </c>
      <c r="AY137" s="3" t="s">
        <v>1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8</v>
      </c>
      <c r="BK137" s="180" t="n">
        <f aca="false">ROUND(I137*H137,2)</f>
        <v>0</v>
      </c>
      <c r="BL137" s="3" t="s">
        <v>174</v>
      </c>
      <c r="BM137" s="179" t="s">
        <v>628</v>
      </c>
    </row>
    <row r="138" s="27" customFormat="true" ht="21.75" hidden="false" customHeight="true" outlineLevel="0" collapsed="false">
      <c r="A138" s="22"/>
      <c r="B138" s="167"/>
      <c r="C138" s="168" t="s">
        <v>421</v>
      </c>
      <c r="D138" s="168" t="s">
        <v>169</v>
      </c>
      <c r="E138" s="169" t="s">
        <v>2063</v>
      </c>
      <c r="F138" s="170" t="s">
        <v>2064</v>
      </c>
      <c r="G138" s="171" t="s">
        <v>857</v>
      </c>
      <c r="H138" s="172" t="n">
        <v>4</v>
      </c>
      <c r="I138" s="173"/>
      <c r="J138" s="174" t="n">
        <f aca="false">ROUND(I138*H138,2)</f>
        <v>0</v>
      </c>
      <c r="K138" s="170" t="s">
        <v>1984</v>
      </c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69</v>
      </c>
      <c r="AU138" s="179" t="s">
        <v>78</v>
      </c>
      <c r="AY138" s="3" t="s">
        <v>166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8</v>
      </c>
      <c r="BK138" s="180" t="n">
        <f aca="false">ROUND(I138*H138,2)</f>
        <v>0</v>
      </c>
      <c r="BL138" s="3" t="s">
        <v>174</v>
      </c>
      <c r="BM138" s="179" t="s">
        <v>637</v>
      </c>
    </row>
    <row r="139" s="27" customFormat="true" ht="21.75" hidden="false" customHeight="true" outlineLevel="0" collapsed="false">
      <c r="A139" s="22"/>
      <c r="B139" s="167"/>
      <c r="C139" s="168" t="s">
        <v>427</v>
      </c>
      <c r="D139" s="168" t="s">
        <v>169</v>
      </c>
      <c r="E139" s="169" t="s">
        <v>2065</v>
      </c>
      <c r="F139" s="170" t="s">
        <v>2066</v>
      </c>
      <c r="G139" s="171" t="s">
        <v>857</v>
      </c>
      <c r="H139" s="172" t="n">
        <v>4</v>
      </c>
      <c r="I139" s="173"/>
      <c r="J139" s="174" t="n">
        <f aca="false">ROUND(I139*H139,2)</f>
        <v>0</v>
      </c>
      <c r="K139" s="170" t="s">
        <v>1984</v>
      </c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4</v>
      </c>
      <c r="AT139" s="179" t="s">
        <v>169</v>
      </c>
      <c r="AU139" s="179" t="s">
        <v>78</v>
      </c>
      <c r="AY139" s="3" t="s">
        <v>1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8</v>
      </c>
      <c r="BK139" s="180" t="n">
        <f aca="false">ROUND(I139*H139,2)</f>
        <v>0</v>
      </c>
      <c r="BL139" s="3" t="s">
        <v>174</v>
      </c>
      <c r="BM139" s="179" t="s">
        <v>647</v>
      </c>
    </row>
    <row r="140" s="27" customFormat="true" ht="55.5" hidden="false" customHeight="true" outlineLevel="0" collapsed="false">
      <c r="A140" s="22"/>
      <c r="B140" s="167"/>
      <c r="C140" s="168" t="s">
        <v>434</v>
      </c>
      <c r="D140" s="168" t="s">
        <v>169</v>
      </c>
      <c r="E140" s="169" t="s">
        <v>2067</v>
      </c>
      <c r="F140" s="170" t="s">
        <v>2068</v>
      </c>
      <c r="G140" s="171" t="s">
        <v>857</v>
      </c>
      <c r="H140" s="172" t="n">
        <v>1</v>
      </c>
      <c r="I140" s="173"/>
      <c r="J140" s="174" t="n">
        <f aca="false">ROUND(I140*H140,2)</f>
        <v>0</v>
      </c>
      <c r="K140" s="170" t="s">
        <v>1984</v>
      </c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4</v>
      </c>
      <c r="AT140" s="179" t="s">
        <v>169</v>
      </c>
      <c r="AU140" s="179" t="s">
        <v>78</v>
      </c>
      <c r="AY140" s="3" t="s">
        <v>166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8</v>
      </c>
      <c r="BK140" s="180" t="n">
        <f aca="false">ROUND(I140*H140,2)</f>
        <v>0</v>
      </c>
      <c r="BL140" s="3" t="s">
        <v>174</v>
      </c>
      <c r="BM140" s="179" t="s">
        <v>656</v>
      </c>
    </row>
    <row r="141" s="27" customFormat="true" ht="55.5" hidden="false" customHeight="true" outlineLevel="0" collapsed="false">
      <c r="A141" s="22"/>
      <c r="B141" s="167"/>
      <c r="C141" s="168" t="s">
        <v>439</v>
      </c>
      <c r="D141" s="168" t="s">
        <v>169</v>
      </c>
      <c r="E141" s="169" t="s">
        <v>2069</v>
      </c>
      <c r="F141" s="170" t="s">
        <v>2070</v>
      </c>
      <c r="G141" s="171" t="s">
        <v>857</v>
      </c>
      <c r="H141" s="172" t="n">
        <v>1</v>
      </c>
      <c r="I141" s="173"/>
      <c r="J141" s="174" t="n">
        <f aca="false">ROUND(I141*H141,2)</f>
        <v>0</v>
      </c>
      <c r="K141" s="170" t="s">
        <v>1984</v>
      </c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74</v>
      </c>
      <c r="AT141" s="179" t="s">
        <v>169</v>
      </c>
      <c r="AU141" s="179" t="s">
        <v>78</v>
      </c>
      <c r="AY141" s="3" t="s">
        <v>1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8</v>
      </c>
      <c r="BK141" s="180" t="n">
        <f aca="false">ROUND(I141*H141,2)</f>
        <v>0</v>
      </c>
      <c r="BL141" s="3" t="s">
        <v>174</v>
      </c>
      <c r="BM141" s="179" t="s">
        <v>668</v>
      </c>
    </row>
    <row r="142" s="27" customFormat="true" ht="37.5" hidden="false" customHeight="true" outlineLevel="0" collapsed="false">
      <c r="A142" s="22"/>
      <c r="B142" s="167"/>
      <c r="C142" s="168" t="s">
        <v>444</v>
      </c>
      <c r="D142" s="168" t="s">
        <v>169</v>
      </c>
      <c r="E142" s="169" t="s">
        <v>2071</v>
      </c>
      <c r="F142" s="170" t="s">
        <v>2072</v>
      </c>
      <c r="G142" s="171" t="s">
        <v>857</v>
      </c>
      <c r="H142" s="172" t="n">
        <v>2</v>
      </c>
      <c r="I142" s="173"/>
      <c r="J142" s="174" t="n">
        <f aca="false">ROUND(I142*H142,2)</f>
        <v>0</v>
      </c>
      <c r="K142" s="170" t="s">
        <v>1984</v>
      </c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4</v>
      </c>
      <c r="AT142" s="179" t="s">
        <v>169</v>
      </c>
      <c r="AU142" s="179" t="s">
        <v>78</v>
      </c>
      <c r="AY142" s="3" t="s">
        <v>166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8</v>
      </c>
      <c r="BK142" s="180" t="n">
        <f aca="false">ROUND(I142*H142,2)</f>
        <v>0</v>
      </c>
      <c r="BL142" s="3" t="s">
        <v>174</v>
      </c>
      <c r="BM142" s="179" t="s">
        <v>678</v>
      </c>
    </row>
    <row r="143" s="27" customFormat="true" ht="37.5" hidden="false" customHeight="true" outlineLevel="0" collapsed="false">
      <c r="A143" s="22"/>
      <c r="B143" s="167"/>
      <c r="C143" s="168" t="s">
        <v>449</v>
      </c>
      <c r="D143" s="168" t="s">
        <v>169</v>
      </c>
      <c r="E143" s="169" t="s">
        <v>2073</v>
      </c>
      <c r="F143" s="170" t="s">
        <v>2074</v>
      </c>
      <c r="G143" s="171" t="s">
        <v>857</v>
      </c>
      <c r="H143" s="172" t="n">
        <v>1</v>
      </c>
      <c r="I143" s="173"/>
      <c r="J143" s="174" t="n">
        <f aca="false">ROUND(I143*H143,2)</f>
        <v>0</v>
      </c>
      <c r="K143" s="170" t="s">
        <v>1984</v>
      </c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4</v>
      </c>
      <c r="AT143" s="179" t="s">
        <v>169</v>
      </c>
      <c r="AU143" s="179" t="s">
        <v>78</v>
      </c>
      <c r="AY143" s="3" t="s">
        <v>1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8</v>
      </c>
      <c r="BK143" s="180" t="n">
        <f aca="false">ROUND(I143*H143,2)</f>
        <v>0</v>
      </c>
      <c r="BL143" s="3" t="s">
        <v>174</v>
      </c>
      <c r="BM143" s="179" t="s">
        <v>691</v>
      </c>
    </row>
    <row r="144" s="27" customFormat="true" ht="37.5" hidden="false" customHeight="true" outlineLevel="0" collapsed="false">
      <c r="A144" s="22"/>
      <c r="B144" s="167"/>
      <c r="C144" s="168" t="s">
        <v>454</v>
      </c>
      <c r="D144" s="168" t="s">
        <v>169</v>
      </c>
      <c r="E144" s="169" t="s">
        <v>2075</v>
      </c>
      <c r="F144" s="170" t="s">
        <v>2076</v>
      </c>
      <c r="G144" s="171" t="s">
        <v>857</v>
      </c>
      <c r="H144" s="172" t="n">
        <v>1</v>
      </c>
      <c r="I144" s="173"/>
      <c r="J144" s="174" t="n">
        <f aca="false">ROUND(I144*H144,2)</f>
        <v>0</v>
      </c>
      <c r="K144" s="170" t="s">
        <v>1984</v>
      </c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4</v>
      </c>
      <c r="AT144" s="179" t="s">
        <v>169</v>
      </c>
      <c r="AU144" s="179" t="s">
        <v>78</v>
      </c>
      <c r="AY144" s="3" t="s">
        <v>166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8</v>
      </c>
      <c r="BK144" s="180" t="n">
        <f aca="false">ROUND(I144*H144,2)</f>
        <v>0</v>
      </c>
      <c r="BL144" s="3" t="s">
        <v>174</v>
      </c>
      <c r="BM144" s="179" t="s">
        <v>704</v>
      </c>
    </row>
    <row r="145" s="27" customFormat="true" ht="37.5" hidden="false" customHeight="true" outlineLevel="0" collapsed="false">
      <c r="A145" s="22"/>
      <c r="B145" s="167"/>
      <c r="C145" s="168" t="s">
        <v>461</v>
      </c>
      <c r="D145" s="168" t="s">
        <v>169</v>
      </c>
      <c r="E145" s="169" t="s">
        <v>2077</v>
      </c>
      <c r="F145" s="170" t="s">
        <v>2078</v>
      </c>
      <c r="G145" s="171" t="s">
        <v>857</v>
      </c>
      <c r="H145" s="172" t="n">
        <v>2</v>
      </c>
      <c r="I145" s="173"/>
      <c r="J145" s="174" t="n">
        <f aca="false">ROUND(I145*H145,2)</f>
        <v>0</v>
      </c>
      <c r="K145" s="170" t="s">
        <v>1984</v>
      </c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4</v>
      </c>
      <c r="AT145" s="179" t="s">
        <v>169</v>
      </c>
      <c r="AU145" s="179" t="s">
        <v>78</v>
      </c>
      <c r="AY145" s="3" t="s">
        <v>166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8</v>
      </c>
      <c r="BK145" s="180" t="n">
        <f aca="false">ROUND(I145*H145,2)</f>
        <v>0</v>
      </c>
      <c r="BL145" s="3" t="s">
        <v>174</v>
      </c>
      <c r="BM145" s="179" t="s">
        <v>716</v>
      </c>
    </row>
    <row r="146" s="27" customFormat="true" ht="37.5" hidden="false" customHeight="true" outlineLevel="0" collapsed="false">
      <c r="A146" s="22"/>
      <c r="B146" s="167"/>
      <c r="C146" s="168" t="s">
        <v>466</v>
      </c>
      <c r="D146" s="168" t="s">
        <v>169</v>
      </c>
      <c r="E146" s="169" t="s">
        <v>2079</v>
      </c>
      <c r="F146" s="170" t="s">
        <v>2080</v>
      </c>
      <c r="G146" s="171" t="s">
        <v>857</v>
      </c>
      <c r="H146" s="172" t="n">
        <v>2</v>
      </c>
      <c r="I146" s="173"/>
      <c r="J146" s="174" t="n">
        <f aca="false">ROUND(I146*H146,2)</f>
        <v>0</v>
      </c>
      <c r="K146" s="170" t="s">
        <v>1984</v>
      </c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4</v>
      </c>
      <c r="AT146" s="179" t="s">
        <v>169</v>
      </c>
      <c r="AU146" s="179" t="s">
        <v>78</v>
      </c>
      <c r="AY146" s="3" t="s">
        <v>166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8</v>
      </c>
      <c r="BK146" s="180" t="n">
        <f aca="false">ROUND(I146*H146,2)</f>
        <v>0</v>
      </c>
      <c r="BL146" s="3" t="s">
        <v>174</v>
      </c>
      <c r="BM146" s="179" t="s">
        <v>727</v>
      </c>
    </row>
    <row r="147" s="27" customFormat="true" ht="16.5" hidden="false" customHeight="true" outlineLevel="0" collapsed="false">
      <c r="A147" s="22"/>
      <c r="B147" s="167"/>
      <c r="C147" s="168" t="s">
        <v>472</v>
      </c>
      <c r="D147" s="168" t="s">
        <v>169</v>
      </c>
      <c r="E147" s="169" t="s">
        <v>2081</v>
      </c>
      <c r="F147" s="170" t="s">
        <v>2082</v>
      </c>
      <c r="G147" s="171" t="s">
        <v>857</v>
      </c>
      <c r="H147" s="172" t="n">
        <v>2</v>
      </c>
      <c r="I147" s="173"/>
      <c r="J147" s="174" t="n">
        <f aca="false">ROUND(I147*H147,2)</f>
        <v>0</v>
      </c>
      <c r="K147" s="170" t="s">
        <v>1984</v>
      </c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4</v>
      </c>
      <c r="AT147" s="179" t="s">
        <v>169</v>
      </c>
      <c r="AU147" s="179" t="s">
        <v>78</v>
      </c>
      <c r="AY147" s="3" t="s">
        <v>166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8</v>
      </c>
      <c r="BK147" s="180" t="n">
        <f aca="false">ROUND(I147*H147,2)</f>
        <v>0</v>
      </c>
      <c r="BL147" s="3" t="s">
        <v>174</v>
      </c>
      <c r="BM147" s="179" t="s">
        <v>738</v>
      </c>
    </row>
    <row r="148" s="27" customFormat="true" ht="16.5" hidden="false" customHeight="true" outlineLevel="0" collapsed="false">
      <c r="A148" s="22"/>
      <c r="B148" s="167"/>
      <c r="C148" s="168" t="s">
        <v>477</v>
      </c>
      <c r="D148" s="168" t="s">
        <v>169</v>
      </c>
      <c r="E148" s="169" t="s">
        <v>2083</v>
      </c>
      <c r="F148" s="170" t="s">
        <v>2084</v>
      </c>
      <c r="G148" s="171" t="s">
        <v>857</v>
      </c>
      <c r="H148" s="172" t="n">
        <v>2</v>
      </c>
      <c r="I148" s="173"/>
      <c r="J148" s="174" t="n">
        <f aca="false">ROUND(I148*H148,2)</f>
        <v>0</v>
      </c>
      <c r="K148" s="170" t="s">
        <v>1984</v>
      </c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4</v>
      </c>
      <c r="AT148" s="179" t="s">
        <v>169</v>
      </c>
      <c r="AU148" s="179" t="s">
        <v>78</v>
      </c>
      <c r="AY148" s="3" t="s">
        <v>166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8</v>
      </c>
      <c r="BK148" s="180" t="n">
        <f aca="false">ROUND(I148*H148,2)</f>
        <v>0</v>
      </c>
      <c r="BL148" s="3" t="s">
        <v>174</v>
      </c>
      <c r="BM148" s="179" t="s">
        <v>749</v>
      </c>
    </row>
    <row r="149" s="27" customFormat="true" ht="24" hidden="false" customHeight="true" outlineLevel="0" collapsed="false">
      <c r="A149" s="22"/>
      <c r="B149" s="167"/>
      <c r="C149" s="168" t="s">
        <v>483</v>
      </c>
      <c r="D149" s="168" t="s">
        <v>169</v>
      </c>
      <c r="E149" s="169" t="s">
        <v>2085</v>
      </c>
      <c r="F149" s="170" t="s">
        <v>2086</v>
      </c>
      <c r="G149" s="171" t="s">
        <v>857</v>
      </c>
      <c r="H149" s="172" t="n">
        <v>1</v>
      </c>
      <c r="I149" s="173"/>
      <c r="J149" s="174" t="n">
        <f aca="false">ROUND(I149*H149,2)</f>
        <v>0</v>
      </c>
      <c r="K149" s="170" t="s">
        <v>1984</v>
      </c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4</v>
      </c>
      <c r="AT149" s="179" t="s">
        <v>169</v>
      </c>
      <c r="AU149" s="179" t="s">
        <v>78</v>
      </c>
      <c r="AY149" s="3" t="s">
        <v>166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8</v>
      </c>
      <c r="BK149" s="180" t="n">
        <f aca="false">ROUND(I149*H149,2)</f>
        <v>0</v>
      </c>
      <c r="BL149" s="3" t="s">
        <v>174</v>
      </c>
      <c r="BM149" s="179" t="s">
        <v>761</v>
      </c>
    </row>
    <row r="150" s="27" customFormat="true" ht="24" hidden="false" customHeight="true" outlineLevel="0" collapsed="false">
      <c r="A150" s="22"/>
      <c r="B150" s="167"/>
      <c r="C150" s="168" t="s">
        <v>488</v>
      </c>
      <c r="D150" s="168" t="s">
        <v>169</v>
      </c>
      <c r="E150" s="169" t="s">
        <v>2087</v>
      </c>
      <c r="F150" s="170" t="s">
        <v>2088</v>
      </c>
      <c r="G150" s="171" t="s">
        <v>857</v>
      </c>
      <c r="H150" s="172" t="n">
        <v>2</v>
      </c>
      <c r="I150" s="173"/>
      <c r="J150" s="174" t="n">
        <f aca="false">ROUND(I150*H150,2)</f>
        <v>0</v>
      </c>
      <c r="K150" s="170" t="s">
        <v>1984</v>
      </c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4</v>
      </c>
      <c r="AT150" s="179" t="s">
        <v>169</v>
      </c>
      <c r="AU150" s="179" t="s">
        <v>78</v>
      </c>
      <c r="AY150" s="3" t="s">
        <v>166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8</v>
      </c>
      <c r="BK150" s="180" t="n">
        <f aca="false">ROUND(I150*H150,2)</f>
        <v>0</v>
      </c>
      <c r="BL150" s="3" t="s">
        <v>174</v>
      </c>
      <c r="BM150" s="179" t="s">
        <v>785</v>
      </c>
    </row>
    <row r="151" s="27" customFormat="true" ht="24" hidden="false" customHeight="true" outlineLevel="0" collapsed="false">
      <c r="A151" s="22"/>
      <c r="B151" s="167"/>
      <c r="C151" s="168" t="s">
        <v>495</v>
      </c>
      <c r="D151" s="168" t="s">
        <v>169</v>
      </c>
      <c r="E151" s="169" t="s">
        <v>2089</v>
      </c>
      <c r="F151" s="170" t="s">
        <v>2090</v>
      </c>
      <c r="G151" s="171" t="s">
        <v>857</v>
      </c>
      <c r="H151" s="172" t="n">
        <v>1</v>
      </c>
      <c r="I151" s="173"/>
      <c r="J151" s="174" t="n">
        <f aca="false">ROUND(I151*H151,2)</f>
        <v>0</v>
      </c>
      <c r="K151" s="170" t="s">
        <v>1984</v>
      </c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4</v>
      </c>
      <c r="AT151" s="179" t="s">
        <v>169</v>
      </c>
      <c r="AU151" s="179" t="s">
        <v>78</v>
      </c>
      <c r="AY151" s="3" t="s">
        <v>166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8</v>
      </c>
      <c r="BK151" s="180" t="n">
        <f aca="false">ROUND(I151*H151,2)</f>
        <v>0</v>
      </c>
      <c r="BL151" s="3" t="s">
        <v>174</v>
      </c>
      <c r="BM151" s="179" t="s">
        <v>798</v>
      </c>
    </row>
    <row r="152" s="27" customFormat="true" ht="24" hidden="false" customHeight="true" outlineLevel="0" collapsed="false">
      <c r="A152" s="22"/>
      <c r="B152" s="167"/>
      <c r="C152" s="168" t="s">
        <v>501</v>
      </c>
      <c r="D152" s="168" t="s">
        <v>169</v>
      </c>
      <c r="E152" s="169" t="s">
        <v>2091</v>
      </c>
      <c r="F152" s="170" t="s">
        <v>2092</v>
      </c>
      <c r="G152" s="171" t="s">
        <v>857</v>
      </c>
      <c r="H152" s="172" t="n">
        <v>2</v>
      </c>
      <c r="I152" s="173"/>
      <c r="J152" s="174" t="n">
        <f aca="false">ROUND(I152*H152,2)</f>
        <v>0</v>
      </c>
      <c r="K152" s="170" t="s">
        <v>1984</v>
      </c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4</v>
      </c>
      <c r="AT152" s="179" t="s">
        <v>169</v>
      </c>
      <c r="AU152" s="179" t="s">
        <v>78</v>
      </c>
      <c r="AY152" s="3" t="s">
        <v>166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8</v>
      </c>
      <c r="BK152" s="180" t="n">
        <f aca="false">ROUND(I152*H152,2)</f>
        <v>0</v>
      </c>
      <c r="BL152" s="3" t="s">
        <v>174</v>
      </c>
      <c r="BM152" s="179" t="s">
        <v>944</v>
      </c>
    </row>
    <row r="153" s="27" customFormat="true" ht="16.5" hidden="false" customHeight="true" outlineLevel="0" collapsed="false">
      <c r="A153" s="22"/>
      <c r="B153" s="167"/>
      <c r="C153" s="168" t="s">
        <v>506</v>
      </c>
      <c r="D153" s="168" t="s">
        <v>169</v>
      </c>
      <c r="E153" s="169" t="s">
        <v>2093</v>
      </c>
      <c r="F153" s="170" t="s">
        <v>2094</v>
      </c>
      <c r="G153" s="171" t="s">
        <v>857</v>
      </c>
      <c r="H153" s="172" t="n">
        <v>2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4</v>
      </c>
      <c r="AT153" s="179" t="s">
        <v>169</v>
      </c>
      <c r="AU153" s="179" t="s">
        <v>78</v>
      </c>
      <c r="AY153" s="3" t="s">
        <v>166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8</v>
      </c>
      <c r="BK153" s="180" t="n">
        <f aca="false">ROUND(I153*H153,2)</f>
        <v>0</v>
      </c>
      <c r="BL153" s="3" t="s">
        <v>174</v>
      </c>
      <c r="BM153" s="179" t="s">
        <v>947</v>
      </c>
    </row>
    <row r="154" s="27" customFormat="true" ht="37.5" hidden="false" customHeight="true" outlineLevel="0" collapsed="false">
      <c r="A154" s="22"/>
      <c r="B154" s="167"/>
      <c r="C154" s="168" t="s">
        <v>512</v>
      </c>
      <c r="D154" s="168" t="s">
        <v>169</v>
      </c>
      <c r="E154" s="169" t="s">
        <v>2095</v>
      </c>
      <c r="F154" s="170" t="s">
        <v>2096</v>
      </c>
      <c r="G154" s="171" t="s">
        <v>857</v>
      </c>
      <c r="H154" s="172" t="n">
        <v>1</v>
      </c>
      <c r="I154" s="173"/>
      <c r="J154" s="174" t="n">
        <f aca="false">ROUND(I154*H154,2)</f>
        <v>0</v>
      </c>
      <c r="K154" s="170" t="s">
        <v>1984</v>
      </c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4</v>
      </c>
      <c r="AT154" s="179" t="s">
        <v>169</v>
      </c>
      <c r="AU154" s="179" t="s">
        <v>78</v>
      </c>
      <c r="AY154" s="3" t="s">
        <v>166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8</v>
      </c>
      <c r="BK154" s="180" t="n">
        <f aca="false">ROUND(I154*H154,2)</f>
        <v>0</v>
      </c>
      <c r="BL154" s="3" t="s">
        <v>174</v>
      </c>
      <c r="BM154" s="179" t="s">
        <v>950</v>
      </c>
    </row>
    <row r="155" s="27" customFormat="true" ht="37.5" hidden="false" customHeight="true" outlineLevel="0" collapsed="false">
      <c r="A155" s="22"/>
      <c r="B155" s="167"/>
      <c r="C155" s="168" t="s">
        <v>517</v>
      </c>
      <c r="D155" s="168" t="s">
        <v>169</v>
      </c>
      <c r="E155" s="169" t="s">
        <v>2097</v>
      </c>
      <c r="F155" s="170" t="s">
        <v>2098</v>
      </c>
      <c r="G155" s="171" t="s">
        <v>857</v>
      </c>
      <c r="H155" s="172" t="n">
        <v>1</v>
      </c>
      <c r="I155" s="173"/>
      <c r="J155" s="174" t="n">
        <f aca="false">ROUND(I155*H155,2)</f>
        <v>0</v>
      </c>
      <c r="K155" s="170" t="s">
        <v>1984</v>
      </c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4</v>
      </c>
      <c r="AT155" s="179" t="s">
        <v>169</v>
      </c>
      <c r="AU155" s="179" t="s">
        <v>78</v>
      </c>
      <c r="AY155" s="3" t="s">
        <v>166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8</v>
      </c>
      <c r="BK155" s="180" t="n">
        <f aca="false">ROUND(I155*H155,2)</f>
        <v>0</v>
      </c>
      <c r="BL155" s="3" t="s">
        <v>174</v>
      </c>
      <c r="BM155" s="179" t="s">
        <v>953</v>
      </c>
    </row>
    <row r="156" s="27" customFormat="true" ht="24" hidden="false" customHeight="true" outlineLevel="0" collapsed="false">
      <c r="A156" s="22"/>
      <c r="B156" s="167"/>
      <c r="C156" s="168" t="s">
        <v>522</v>
      </c>
      <c r="D156" s="168" t="s">
        <v>169</v>
      </c>
      <c r="E156" s="169" t="s">
        <v>2099</v>
      </c>
      <c r="F156" s="170" t="s">
        <v>2100</v>
      </c>
      <c r="G156" s="171" t="s">
        <v>857</v>
      </c>
      <c r="H156" s="172" t="n">
        <v>2</v>
      </c>
      <c r="I156" s="173"/>
      <c r="J156" s="174" t="n">
        <f aca="false">ROUND(I156*H156,2)</f>
        <v>0</v>
      </c>
      <c r="K156" s="170" t="s">
        <v>1984</v>
      </c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4</v>
      </c>
      <c r="AT156" s="179" t="s">
        <v>169</v>
      </c>
      <c r="AU156" s="179" t="s">
        <v>78</v>
      </c>
      <c r="AY156" s="3" t="s">
        <v>1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8</v>
      </c>
      <c r="BK156" s="180" t="n">
        <f aca="false">ROUND(I156*H156,2)</f>
        <v>0</v>
      </c>
      <c r="BL156" s="3" t="s">
        <v>174</v>
      </c>
      <c r="BM156" s="179" t="s">
        <v>956</v>
      </c>
    </row>
    <row r="157" s="27" customFormat="true" ht="24" hidden="false" customHeight="true" outlineLevel="0" collapsed="false">
      <c r="A157" s="22"/>
      <c r="B157" s="167"/>
      <c r="C157" s="168" t="s">
        <v>529</v>
      </c>
      <c r="D157" s="168" t="s">
        <v>169</v>
      </c>
      <c r="E157" s="169" t="s">
        <v>2101</v>
      </c>
      <c r="F157" s="170" t="s">
        <v>2102</v>
      </c>
      <c r="G157" s="171" t="s">
        <v>857</v>
      </c>
      <c r="H157" s="172" t="n">
        <v>2</v>
      </c>
      <c r="I157" s="173"/>
      <c r="J157" s="174" t="n">
        <f aca="false">ROUND(I157*H157,2)</f>
        <v>0</v>
      </c>
      <c r="K157" s="170" t="s">
        <v>1984</v>
      </c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4</v>
      </c>
      <c r="AT157" s="179" t="s">
        <v>169</v>
      </c>
      <c r="AU157" s="179" t="s">
        <v>78</v>
      </c>
      <c r="AY157" s="3" t="s">
        <v>166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8</v>
      </c>
      <c r="BK157" s="180" t="n">
        <f aca="false">ROUND(I157*H157,2)</f>
        <v>0</v>
      </c>
      <c r="BL157" s="3" t="s">
        <v>174</v>
      </c>
      <c r="BM157" s="179" t="s">
        <v>959</v>
      </c>
    </row>
    <row r="158" s="27" customFormat="true" ht="24" hidden="false" customHeight="true" outlineLevel="0" collapsed="false">
      <c r="A158" s="22"/>
      <c r="B158" s="167"/>
      <c r="C158" s="168" t="s">
        <v>534</v>
      </c>
      <c r="D158" s="168" t="s">
        <v>169</v>
      </c>
      <c r="E158" s="169" t="s">
        <v>2103</v>
      </c>
      <c r="F158" s="170" t="s">
        <v>2104</v>
      </c>
      <c r="G158" s="171" t="s">
        <v>857</v>
      </c>
      <c r="H158" s="172" t="n">
        <v>4</v>
      </c>
      <c r="I158" s="173"/>
      <c r="J158" s="174" t="n">
        <f aca="false">ROUND(I158*H158,2)</f>
        <v>0</v>
      </c>
      <c r="K158" s="170" t="s">
        <v>1977</v>
      </c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4</v>
      </c>
      <c r="AT158" s="179" t="s">
        <v>169</v>
      </c>
      <c r="AU158" s="179" t="s">
        <v>78</v>
      </c>
      <c r="AY158" s="3" t="s">
        <v>1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8</v>
      </c>
      <c r="BK158" s="180" t="n">
        <f aca="false">ROUND(I158*H158,2)</f>
        <v>0</v>
      </c>
      <c r="BL158" s="3" t="s">
        <v>174</v>
      </c>
      <c r="BM158" s="179" t="s">
        <v>962</v>
      </c>
    </row>
    <row r="159" s="27" customFormat="true" ht="16.5" hidden="false" customHeight="true" outlineLevel="0" collapsed="false">
      <c r="A159" s="22"/>
      <c r="B159" s="167"/>
      <c r="C159" s="168" t="s">
        <v>539</v>
      </c>
      <c r="D159" s="168" t="s">
        <v>169</v>
      </c>
      <c r="E159" s="169" t="s">
        <v>2105</v>
      </c>
      <c r="F159" s="170" t="s">
        <v>2106</v>
      </c>
      <c r="G159" s="171" t="s">
        <v>857</v>
      </c>
      <c r="H159" s="172" t="n">
        <v>6</v>
      </c>
      <c r="I159" s="173"/>
      <c r="J159" s="174" t="n">
        <f aca="false">ROUND(I159*H159,2)</f>
        <v>0</v>
      </c>
      <c r="K159" s="170" t="s">
        <v>1977</v>
      </c>
      <c r="L159" s="23"/>
      <c r="M159" s="175"/>
      <c r="N159" s="176" t="s">
        <v>42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4</v>
      </c>
      <c r="AT159" s="179" t="s">
        <v>169</v>
      </c>
      <c r="AU159" s="179" t="s">
        <v>78</v>
      </c>
      <c r="AY159" s="3" t="s">
        <v>166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8</v>
      </c>
      <c r="BK159" s="180" t="n">
        <f aca="false">ROUND(I159*H159,2)</f>
        <v>0</v>
      </c>
      <c r="BL159" s="3" t="s">
        <v>174</v>
      </c>
      <c r="BM159" s="179" t="s">
        <v>965</v>
      </c>
    </row>
    <row r="160" s="27" customFormat="true" ht="21.75" hidden="false" customHeight="true" outlineLevel="0" collapsed="false">
      <c r="A160" s="22"/>
      <c r="B160" s="167"/>
      <c r="C160" s="168" t="s">
        <v>544</v>
      </c>
      <c r="D160" s="168" t="s">
        <v>169</v>
      </c>
      <c r="E160" s="169" t="s">
        <v>2107</v>
      </c>
      <c r="F160" s="170" t="s">
        <v>2108</v>
      </c>
      <c r="G160" s="171" t="s">
        <v>623</v>
      </c>
      <c r="H160" s="216"/>
      <c r="I160" s="173"/>
      <c r="J160" s="174" t="n">
        <f aca="false">ROUND(I160*H160,2)</f>
        <v>0</v>
      </c>
      <c r="K160" s="170" t="s">
        <v>1977</v>
      </c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4</v>
      </c>
      <c r="AT160" s="179" t="s">
        <v>169</v>
      </c>
      <c r="AU160" s="179" t="s">
        <v>78</v>
      </c>
      <c r="AY160" s="3" t="s">
        <v>1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8</v>
      </c>
      <c r="BK160" s="180" t="n">
        <f aca="false">ROUND(I160*H160,2)</f>
        <v>0</v>
      </c>
      <c r="BL160" s="3" t="s">
        <v>174</v>
      </c>
      <c r="BM160" s="179" t="s">
        <v>968</v>
      </c>
    </row>
    <row r="161" s="153" customFormat="true" ht="25.5" hidden="false" customHeight="true" outlineLevel="0" collapsed="false">
      <c r="B161" s="154"/>
      <c r="D161" s="155" t="s">
        <v>70</v>
      </c>
      <c r="E161" s="156" t="s">
        <v>916</v>
      </c>
      <c r="F161" s="156" t="s">
        <v>2109</v>
      </c>
      <c r="I161" s="157"/>
      <c r="J161" s="158" t="n">
        <f aca="false">BK161</f>
        <v>0</v>
      </c>
      <c r="L161" s="154"/>
      <c r="M161" s="159"/>
      <c r="N161" s="160"/>
      <c r="O161" s="160"/>
      <c r="P161" s="161" t="n">
        <f aca="false">P162</f>
        <v>0</v>
      </c>
      <c r="Q161" s="160"/>
      <c r="R161" s="161" t="n">
        <f aca="false">R162</f>
        <v>0</v>
      </c>
      <c r="S161" s="160"/>
      <c r="T161" s="162" t="n">
        <f aca="false">T162</f>
        <v>0</v>
      </c>
      <c r="AR161" s="155" t="s">
        <v>78</v>
      </c>
      <c r="AT161" s="163" t="s">
        <v>70</v>
      </c>
      <c r="AU161" s="163" t="s">
        <v>71</v>
      </c>
      <c r="AY161" s="155" t="s">
        <v>166</v>
      </c>
      <c r="BK161" s="164" t="n">
        <f aca="false">BK162</f>
        <v>0</v>
      </c>
    </row>
    <row r="162" s="27" customFormat="true" ht="24" hidden="false" customHeight="true" outlineLevel="0" collapsed="false">
      <c r="A162" s="22"/>
      <c r="B162" s="167"/>
      <c r="C162" s="168" t="s">
        <v>548</v>
      </c>
      <c r="D162" s="168" t="s">
        <v>169</v>
      </c>
      <c r="E162" s="169" t="s">
        <v>2110</v>
      </c>
      <c r="F162" s="170" t="s">
        <v>2111</v>
      </c>
      <c r="G162" s="171" t="s">
        <v>228</v>
      </c>
      <c r="H162" s="172" t="n">
        <v>24</v>
      </c>
      <c r="I162" s="173"/>
      <c r="J162" s="174" t="n">
        <f aca="false">ROUND(I162*H162,2)</f>
        <v>0</v>
      </c>
      <c r="K162" s="170" t="s">
        <v>1977</v>
      </c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74</v>
      </c>
      <c r="AT162" s="179" t="s">
        <v>169</v>
      </c>
      <c r="AU162" s="179" t="s">
        <v>78</v>
      </c>
      <c r="AY162" s="3" t="s">
        <v>166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8</v>
      </c>
      <c r="BK162" s="180" t="n">
        <f aca="false">ROUND(I162*H162,2)</f>
        <v>0</v>
      </c>
      <c r="BL162" s="3" t="s">
        <v>174</v>
      </c>
      <c r="BM162" s="179" t="s">
        <v>1428</v>
      </c>
    </row>
    <row r="163" s="153" customFormat="true" ht="25.5" hidden="false" customHeight="true" outlineLevel="0" collapsed="false">
      <c r="B163" s="154"/>
      <c r="D163" s="155" t="s">
        <v>70</v>
      </c>
      <c r="E163" s="156" t="s">
        <v>1942</v>
      </c>
      <c r="F163" s="156" t="s">
        <v>150</v>
      </c>
      <c r="I163" s="157"/>
      <c r="J163" s="158" t="n">
        <f aca="false">BK163</f>
        <v>0</v>
      </c>
      <c r="L163" s="154"/>
      <c r="M163" s="159"/>
      <c r="N163" s="160"/>
      <c r="O163" s="160"/>
      <c r="P163" s="161" t="n">
        <f aca="false">P164</f>
        <v>0</v>
      </c>
      <c r="Q163" s="160"/>
      <c r="R163" s="161" t="n">
        <f aca="false">R164</f>
        <v>0</v>
      </c>
      <c r="S163" s="160"/>
      <c r="T163" s="162" t="n">
        <f aca="false">T164</f>
        <v>0</v>
      </c>
      <c r="AR163" s="155" t="s">
        <v>78</v>
      </c>
      <c r="AT163" s="163" t="s">
        <v>70</v>
      </c>
      <c r="AU163" s="163" t="s">
        <v>71</v>
      </c>
      <c r="AY163" s="155" t="s">
        <v>166</v>
      </c>
      <c r="BK163" s="164" t="n">
        <f aca="false">BK164</f>
        <v>0</v>
      </c>
    </row>
    <row r="164" s="27" customFormat="true" ht="24" hidden="false" customHeight="true" outlineLevel="0" collapsed="false">
      <c r="A164" s="22"/>
      <c r="B164" s="167"/>
      <c r="C164" s="168" t="s">
        <v>552</v>
      </c>
      <c r="D164" s="168" t="s">
        <v>169</v>
      </c>
      <c r="E164" s="169" t="s">
        <v>2112</v>
      </c>
      <c r="F164" s="170" t="s">
        <v>2113</v>
      </c>
      <c r="G164" s="171" t="s">
        <v>801</v>
      </c>
      <c r="H164" s="172" t="n">
        <v>24</v>
      </c>
      <c r="I164" s="173"/>
      <c r="J164" s="174" t="n">
        <f aca="false">ROUND(I164*H164,2)</f>
        <v>0</v>
      </c>
      <c r="K164" s="170" t="s">
        <v>1977</v>
      </c>
      <c r="L164" s="23"/>
      <c r="M164" s="175"/>
      <c r="N164" s="176" t="s">
        <v>42</v>
      </c>
      <c r="O164" s="55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74</v>
      </c>
      <c r="AT164" s="179" t="s">
        <v>169</v>
      </c>
      <c r="AU164" s="179" t="s">
        <v>78</v>
      </c>
      <c r="AY164" s="3" t="s">
        <v>166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8</v>
      </c>
      <c r="BK164" s="180" t="n">
        <f aca="false">ROUND(I164*H164,2)</f>
        <v>0</v>
      </c>
      <c r="BL164" s="3" t="s">
        <v>174</v>
      </c>
      <c r="BM164" s="179" t="s">
        <v>1436</v>
      </c>
    </row>
    <row r="165" s="153" customFormat="true" ht="25.5" hidden="false" customHeight="true" outlineLevel="0" collapsed="false">
      <c r="B165" s="154"/>
      <c r="D165" s="155" t="s">
        <v>70</v>
      </c>
      <c r="E165" s="156" t="s">
        <v>1951</v>
      </c>
      <c r="F165" s="156" t="s">
        <v>2114</v>
      </c>
      <c r="I165" s="157"/>
      <c r="J165" s="158" t="n">
        <f aca="false">BK165</f>
        <v>0</v>
      </c>
      <c r="L165" s="154"/>
      <c r="M165" s="159"/>
      <c r="N165" s="160"/>
      <c r="O165" s="160"/>
      <c r="P165" s="161" t="n">
        <f aca="false">P166</f>
        <v>0</v>
      </c>
      <c r="Q165" s="160"/>
      <c r="R165" s="161" t="n">
        <f aca="false">R166</f>
        <v>0</v>
      </c>
      <c r="S165" s="160"/>
      <c r="T165" s="162" t="n">
        <f aca="false">T166</f>
        <v>0</v>
      </c>
      <c r="AR165" s="155" t="s">
        <v>78</v>
      </c>
      <c r="AT165" s="163" t="s">
        <v>70</v>
      </c>
      <c r="AU165" s="163" t="s">
        <v>71</v>
      </c>
      <c r="AY165" s="155" t="s">
        <v>166</v>
      </c>
      <c r="BK165" s="164" t="n">
        <f aca="false">BK166</f>
        <v>0</v>
      </c>
    </row>
    <row r="166" s="27" customFormat="true" ht="16.5" hidden="false" customHeight="true" outlineLevel="0" collapsed="false">
      <c r="A166" s="22"/>
      <c r="B166" s="167"/>
      <c r="C166" s="168" t="s">
        <v>556</v>
      </c>
      <c r="D166" s="168" t="s">
        <v>169</v>
      </c>
      <c r="E166" s="169" t="s">
        <v>2115</v>
      </c>
      <c r="F166" s="170" t="s">
        <v>2116</v>
      </c>
      <c r="G166" s="171" t="s">
        <v>623</v>
      </c>
      <c r="H166" s="216"/>
      <c r="I166" s="173"/>
      <c r="J166" s="174" t="n">
        <f aca="false">ROUND(I166*H166,2)</f>
        <v>0</v>
      </c>
      <c r="K166" s="170" t="s">
        <v>1977</v>
      </c>
      <c r="L166" s="23"/>
      <c r="M166" s="229"/>
      <c r="N166" s="230" t="s">
        <v>42</v>
      </c>
      <c r="O166" s="231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4</v>
      </c>
      <c r="AT166" s="179" t="s">
        <v>169</v>
      </c>
      <c r="AU166" s="179" t="s">
        <v>78</v>
      </c>
      <c r="AY166" s="3" t="s">
        <v>166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8</v>
      </c>
      <c r="BK166" s="180" t="n">
        <f aca="false">ROUND(I166*H166,2)</f>
        <v>0</v>
      </c>
      <c r="BL166" s="3" t="s">
        <v>174</v>
      </c>
      <c r="BM166" s="179" t="s">
        <v>1446</v>
      </c>
    </row>
    <row r="167" s="27" customFormat="true" ht="6.75" hidden="false" customHeight="true" outlineLevel="0" collapsed="false">
      <c r="A167" s="22"/>
      <c r="B167" s="39"/>
      <c r="C167" s="40"/>
      <c r="D167" s="40"/>
      <c r="E167" s="40"/>
      <c r="F167" s="40"/>
      <c r="G167" s="40"/>
      <c r="H167" s="40"/>
      <c r="I167" s="40"/>
      <c r="J167" s="40"/>
      <c r="K167" s="40"/>
      <c r="L167" s="23"/>
      <c r="M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autoFilter ref="C91:K1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5:16:44Z</dcterms:created>
  <dc:creator>LUDEKNEW\uzivatel</dc:creator>
  <dc:description/>
  <dc:language>en-US</dc:language>
  <cp:lastModifiedBy>Martin</cp:lastModifiedBy>
  <dcterms:modified xsi:type="dcterms:W3CDTF">2021-08-28T1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