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e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9">
  <si>
    <t xml:space="preserve">CENOVÁ NABÍDKA VYBAVENÍ LÉKÁRNY</t>
  </si>
  <si>
    <t xml:space="preserve">Příloha č. 1a) Zadávacích podmínek</t>
  </si>
  <si>
    <t xml:space="preserve">Č.</t>
  </si>
  <si>
    <t xml:space="preserve">Obj.č.</t>
  </si>
  <si>
    <t xml:space="preserve">Název</t>
  </si>
  <si>
    <t xml:space="preserve">Ks</t>
  </si>
  <si>
    <t xml:space="preserve">Cena/ks</t>
  </si>
  <si>
    <t xml:space="preserve">Cena</t>
  </si>
  <si>
    <t xml:space="preserve">DPH</t>
  </si>
  <si>
    <t xml:space="preserve">Cena s DPH</t>
  </si>
  <si>
    <t xml:space="preserve">1.03 Oficína</t>
  </si>
  <si>
    <t xml:space="preserve">1.</t>
  </si>
  <si>
    <t xml:space="preserve">Sk 5-zas 80x90x55cm PHARMA sytém celokovové zásuvky i dno , stavitelná příčná děltka 20ks v zásuvce</t>
  </si>
  <si>
    <t xml:space="preserve">ks</t>
  </si>
  <si>
    <t xml:space="preserve">2.</t>
  </si>
  <si>
    <t xml:space="preserve">Sk 5-zas 60x90x55cm PHARMA sytémcelokovové zásuvky i dno , stavitelná příčná děltka 20ks v zásuvce</t>
  </si>
  <si>
    <t xml:space="preserve">3.</t>
  </si>
  <si>
    <t xml:space="preserve">Sk 4-zas na kasu plnovýsuv s tlumením 50x100x55cm </t>
  </si>
  <si>
    <t xml:space="preserve">4.</t>
  </si>
  <si>
    <t xml:space="preserve">Sk 4-zas na kasu plnovýsuv s tlumením 70x100x55cm </t>
  </si>
  <si>
    <t xml:space="preserve">5.</t>
  </si>
  <si>
    <t xml:space="preserve">Sk 6-zas 80x100x55cm PHARMA sytém celokovové zásuvky i dno , stavitelná příčná děltka 20ks v zásuvce</t>
  </si>
  <si>
    <t xml:space="preserve">6.</t>
  </si>
  <si>
    <t xml:space="preserve">Sk 6-zas 60x100x55cm PHARMA sytém celokovové zásuvky i dno , stavitelná příčná děltka 20ks v zásuvce</t>
  </si>
  <si>
    <t xml:space="preserve">7.</t>
  </si>
  <si>
    <t xml:space="preserve">Sk 8-zas 80x120x55cm PHARMA sytém celokovové zásuvky i dno , stavitelná příčná děltka 20ks v zásuvce</t>
  </si>
  <si>
    <t xml:space="preserve">8.</t>
  </si>
  <si>
    <t xml:space="preserve">Sk 8-zas 60x120x55cm PHARMA sytém celokovové zásuvky i dno , stavitelná příčná děltka 20ks v zásuvce</t>
  </si>
  <si>
    <t xml:space="preserve">9.</t>
  </si>
  <si>
    <t xml:space="preserve">Sk rohová na PC 140x100x55cm + rozvody 230V a světel</t>
  </si>
  <si>
    <t xml:space="preserve">10.</t>
  </si>
  <si>
    <t xml:space="preserve">Prodejní vitrína 1dv za tárou 30x210x40cm dub</t>
  </si>
  <si>
    <t xml:space="preserve">11.</t>
  </si>
  <si>
    <t xml:space="preserve">Sk 1dv před sloupy 50x100x15cm</t>
  </si>
  <si>
    <t xml:space="preserve">12.</t>
  </si>
  <si>
    <t xml:space="preserve">Plát na sk mezi sloupy 400x4x55cm pracovní deska</t>
  </si>
  <si>
    <t xml:space="preserve">13.</t>
  </si>
  <si>
    <t xml:space="preserve">Plát na sk rohový 450x4x240cm pracovní deska</t>
  </si>
  <si>
    <t xml:space="preserve">14.</t>
  </si>
  <si>
    <t xml:space="preserve">Horní prodejní regál za tárou 80x90x35cm lišta na cenovky</t>
  </si>
  <si>
    <t xml:space="preserve">15.</t>
  </si>
  <si>
    <t xml:space="preserve">Horní prodejní regál za tárou 90x90x35cm lišta na cenovky</t>
  </si>
  <si>
    <t xml:space="preserve">16.</t>
  </si>
  <si>
    <t xml:space="preserve">Horní prodejní regál za tárou 80x120x35cm lišta na cenovky</t>
  </si>
  <si>
    <t xml:space="preserve">17.</t>
  </si>
  <si>
    <t xml:space="preserve">Horní prodejní regál za tárou 60x120x35cm</t>
  </si>
  <si>
    <t xml:space="preserve">18.</t>
  </si>
  <si>
    <t xml:space="preserve">Vitrína na táře Al rám 60x110x35cm led osvětlení lišta na cenovky</t>
  </si>
  <si>
    <t xml:space="preserve">19.</t>
  </si>
  <si>
    <t xml:space="preserve">Vitrína na táře Al rám 80x110x35cm led osvětlení lišta na cenovky</t>
  </si>
  <si>
    <t xml:space="preserve">20.</t>
  </si>
  <si>
    <t xml:space="preserve">Plát na táru 570x4x120cm pracovní deska</t>
  </si>
  <si>
    <t xml:space="preserve">21.</t>
  </si>
  <si>
    <t xml:space="preserve">Plát na táru 400x4x120cm pracovní deska</t>
  </si>
  <si>
    <t xml:space="preserve">22.</t>
  </si>
  <si>
    <t xml:space="preserve">Přední obklad 590x90x4cm</t>
  </si>
  <si>
    <t xml:space="preserve">23.</t>
  </si>
  <si>
    <t xml:space="preserve">Přední obklad 420x90x4cm</t>
  </si>
  <si>
    <t xml:space="preserve">24.</t>
  </si>
  <si>
    <t xml:space="preserve">Police na odkládání tašek 140x4x20cm</t>
  </si>
  <si>
    <t xml:space="preserve">25.</t>
  </si>
  <si>
    <t xml:space="preserve">Rampa nad táru 1100x4x35cm</t>
  </si>
  <si>
    <t xml:space="preserve">26.</t>
  </si>
  <si>
    <t xml:space="preserve">Rampa za tárou 1200x4x35cm</t>
  </si>
  <si>
    <t xml:space="preserve">27.</t>
  </si>
  <si>
    <t xml:space="preserve">Infopanel na skupiny léčiv za táru 80x40x1,8cm</t>
  </si>
  <si>
    <t xml:space="preserve">28.</t>
  </si>
  <si>
    <t xml:space="preserve">Infopanel na táru za PC 60x40x4cm</t>
  </si>
  <si>
    <t xml:space="preserve">29.</t>
  </si>
  <si>
    <t xml:space="preserve">Podstavec pod PC 60x15x50cm</t>
  </si>
  <si>
    <t xml:space="preserve">30.</t>
  </si>
  <si>
    <t xml:space="preserve">Osvětlení pracovního prostoru nad táry 18W</t>
  </si>
  <si>
    <t xml:space="preserve">31.</t>
  </si>
  <si>
    <t xml:space="preserve">Zástěna covidová z bezpečnostního skla 130x110x10cm</t>
  </si>
  <si>
    <t xml:space="preserve">Prostor za výdejem</t>
  </si>
  <si>
    <t xml:space="preserve">32.</t>
  </si>
  <si>
    <t xml:space="preserve">Sk 22-zás. rám kov PHARMA systém 85x160x90cm +sytém celokovové zásuvky i dno , stavitelná příčná děltka 20ks v zásuvce</t>
  </si>
  <si>
    <t xml:space="preserve">33.</t>
  </si>
  <si>
    <t xml:space="preserve">Horní sk otevřená 85x50x70cm</t>
  </si>
  <si>
    <t xml:space="preserve">34.</t>
  </si>
  <si>
    <t xml:space="preserve">Sk 4-zás. plnovýsuv s tlumením 85x210x90cm</t>
  </si>
  <si>
    <t xml:space="preserve">35.</t>
  </si>
  <si>
    <t xml:space="preserve">Regál ot. pol 30x210x90cm</t>
  </si>
  <si>
    <t xml:space="preserve">36.</t>
  </si>
  <si>
    <t xml:space="preserve">Regál ot. pol 80x210x35cm</t>
  </si>
  <si>
    <t xml:space="preserve">37.</t>
  </si>
  <si>
    <t xml:space="preserve">Regál ot. pol 130x210x35cm</t>
  </si>
  <si>
    <t xml:space="preserve">Prodejní vitríny </t>
  </si>
  <si>
    <t xml:space="preserve">39.</t>
  </si>
  <si>
    <t xml:space="preserve">Sk 2dv 75x60x35cm</t>
  </si>
  <si>
    <t xml:space="preserve">40.</t>
  </si>
  <si>
    <t xml:space="preserve">Sk 1dv 30x210x30cm</t>
  </si>
  <si>
    <t xml:space="preserve">41.</t>
  </si>
  <si>
    <t xml:space="preserve">Sk prosklená osvětlená 2dv s policemi 75x150x30cm</t>
  </si>
  <si>
    <t xml:space="preserve">42.</t>
  </si>
  <si>
    <t xml:space="preserve">Sk prosklená osvětlená 2dv s trny 75x150x30cm</t>
  </si>
  <si>
    <t xml:space="preserve">43.</t>
  </si>
  <si>
    <t xml:space="preserve">Plátek 375x35cm</t>
  </si>
  <si>
    <t xml:space="preserve">44.</t>
  </si>
  <si>
    <t xml:space="preserve">Infopanel nad sk 420x30x1,8cm</t>
  </si>
  <si>
    <t xml:space="preserve">Boty</t>
  </si>
  <si>
    <t xml:space="preserve">46.</t>
  </si>
  <si>
    <t xml:space="preserve">Sk 1dv 40x210x42cm</t>
  </si>
  <si>
    <t xml:space="preserve">47.</t>
  </si>
  <si>
    <t xml:space="preserve">Sk 2dv 80x60x42cm</t>
  </si>
  <si>
    <t xml:space="preserve">48.</t>
  </si>
  <si>
    <t xml:space="preserve">Plátek 320x35cm</t>
  </si>
  <si>
    <t xml:space="preserve">49.</t>
  </si>
  <si>
    <t xml:space="preserve">Police na obuv 160x151x30cm LED osvětlení</t>
  </si>
  <si>
    <t xml:space="preserve">50.</t>
  </si>
  <si>
    <t xml:space="preserve">Infopanel nad kaskádovité police 390x30x1,8cm</t>
  </si>
  <si>
    <t xml:space="preserve">51.</t>
  </si>
  <si>
    <t xml:space="preserve">Sk 2dv 85x60x42cm</t>
  </si>
  <si>
    <t xml:space="preserve">52.</t>
  </si>
  <si>
    <t xml:space="preserve">Sk 1dv 30x210x42cm</t>
  </si>
  <si>
    <t xml:space="preserve">53.</t>
  </si>
  <si>
    <t xml:space="preserve">Sk 1dv 43x210x42cm</t>
  </si>
  <si>
    <t xml:space="preserve">54.</t>
  </si>
  <si>
    <t xml:space="preserve">Plátek 255x35cm</t>
  </si>
  <si>
    <t xml:space="preserve">55.</t>
  </si>
  <si>
    <t xml:space="preserve">Police na obuv 255x151x30cm LED osvětlení</t>
  </si>
  <si>
    <t xml:space="preserve">56.</t>
  </si>
  <si>
    <t xml:space="preserve">Vstup</t>
  </si>
  <si>
    <t xml:space="preserve">58.</t>
  </si>
  <si>
    <t xml:space="preserve">Dětský koutek - stolek+židle</t>
  </si>
  <si>
    <t xml:space="preserve">59.</t>
  </si>
  <si>
    <t xml:space="preserve">Stolek 50x60x40cm</t>
  </si>
  <si>
    <t xml:space="preserve">60.</t>
  </si>
  <si>
    <t xml:space="preserve">1.04 Konzultační místnost</t>
  </si>
  <si>
    <t xml:space="preserve">61.</t>
  </si>
  <si>
    <t xml:space="preserve">Věšáková stěna s policí 80x180x20cm</t>
  </si>
  <si>
    <t xml:space="preserve">62.</t>
  </si>
  <si>
    <t xml:space="preserve">Kancelářský stůl 180x75x70cm</t>
  </si>
  <si>
    <t xml:space="preserve">63.</t>
  </si>
  <si>
    <t xml:space="preserve">Kontejner 4-zas.pogumovaná kolečka výsuv s kovovými postranicemi + zámek</t>
  </si>
  <si>
    <t xml:space="preserve">64.</t>
  </si>
  <si>
    <t xml:space="preserve">Jednací nástavba r40x75cm</t>
  </si>
  <si>
    <t xml:space="preserve">65.</t>
  </si>
  <si>
    <t xml:space="preserve">Hor sk 2dv 80x73x33cm</t>
  </si>
  <si>
    <t xml:space="preserve">66.</t>
  </si>
  <si>
    <t xml:space="preserve">Hor sk ot 80x73x33cm</t>
  </si>
  <si>
    <t xml:space="preserve">67.</t>
  </si>
  <si>
    <t xml:space="preserve">Sk s nikou 4dv 80x190x40cm</t>
  </si>
  <si>
    <t xml:space="preserve">68.</t>
  </si>
  <si>
    <t xml:space="preserve">1.09 Kancelář</t>
  </si>
  <si>
    <t xml:space="preserve">69.</t>
  </si>
  <si>
    <t xml:space="preserve">Kancelářský stůl rohový 190x75x95cm</t>
  </si>
  <si>
    <t xml:space="preserve">70.</t>
  </si>
  <si>
    <t xml:space="preserve">Sk přístavná s plátkem 90x75x40cm</t>
  </si>
  <si>
    <t xml:space="preserve">71.</t>
  </si>
  <si>
    <t xml:space="preserve">72.</t>
  </si>
  <si>
    <t xml:space="preserve">Nástavec na stůl 60x35x30cm</t>
  </si>
  <si>
    <t xml:space="preserve">73.</t>
  </si>
  <si>
    <t xml:space="preserve">74.</t>
  </si>
  <si>
    <t xml:space="preserve">Hor sk 2dv 70x73x33cm</t>
  </si>
  <si>
    <t xml:space="preserve">75.</t>
  </si>
  <si>
    <t xml:space="preserve">76.</t>
  </si>
  <si>
    <t xml:space="preserve">Sk 2dv 80x190x40cm</t>
  </si>
  <si>
    <t xml:space="preserve">77.</t>
  </si>
  <si>
    <t xml:space="preserve">Sk s nikou 2dv s plátkem 80x120x40cm</t>
  </si>
  <si>
    <t xml:space="preserve">78.</t>
  </si>
  <si>
    <t xml:space="preserve">Sk 1dv s plátkem 40x120x40cm</t>
  </si>
  <si>
    <t xml:space="preserve">79.</t>
  </si>
  <si>
    <t xml:space="preserve">Věšáková stěna 40x30cm</t>
  </si>
  <si>
    <t xml:space="preserve">80.</t>
  </si>
  <si>
    <t xml:space="preserve">1.10 Kancelář vedoucího lékárníka</t>
  </si>
  <si>
    <t xml:space="preserve">81.</t>
  </si>
  <si>
    <t xml:space="preserve">Kancelářský stůl rohový 165x75x95cm</t>
  </si>
  <si>
    <t xml:space="preserve">82.</t>
  </si>
  <si>
    <t xml:space="preserve">Jednací nástavba kulatá 165x75x40cm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1.05 Sklad chodba</t>
  </si>
  <si>
    <t xml:space="preserve">91.</t>
  </si>
  <si>
    <t xml:space="preserve">Kancelářský stůl 160x75x70cm</t>
  </si>
  <si>
    <t xml:space="preserve">92.</t>
  </si>
  <si>
    <t xml:space="preserve">93.</t>
  </si>
  <si>
    <t xml:space="preserve">94.</t>
  </si>
  <si>
    <t xml:space="preserve">Trezor 179x80x60cm II. bezpečnostní třídy</t>
  </si>
  <si>
    <t xml:space="preserve">95.</t>
  </si>
  <si>
    <t xml:space="preserve">Regál policový 60x210x40cm</t>
  </si>
  <si>
    <t xml:space="preserve">96.</t>
  </si>
  <si>
    <t xml:space="preserve">Regál policový 80x210x40cm</t>
  </si>
  <si>
    <t xml:space="preserve">97.</t>
  </si>
  <si>
    <t xml:space="preserve">1.19 Denní místnost</t>
  </si>
  <si>
    <t xml:space="preserve">98.</t>
  </si>
  <si>
    <t xml:space="preserve">Stůl 90x175x160cm</t>
  </si>
  <si>
    <t xml:space="preserve">99.</t>
  </si>
  <si>
    <t xml:space="preserve">Lavice s krytem na radiátor 220cm</t>
  </si>
  <si>
    <t xml:space="preserve">100.</t>
  </si>
  <si>
    <t xml:space="preserve">Sk dřezová 1dv 60x90x60cm</t>
  </si>
  <si>
    <t xml:space="preserve">101.</t>
  </si>
  <si>
    <t xml:space="preserve">Sk 1dv 1-zas 60x90x60cn</t>
  </si>
  <si>
    <t xml:space="preserve">102.</t>
  </si>
  <si>
    <t xml:space="preserve">Sk 3-zas 80x90x60cm</t>
  </si>
  <si>
    <t xml:space="preserve">103.</t>
  </si>
  <si>
    <t xml:space="preserve">Sk 1dv 60x90x60cm</t>
  </si>
  <si>
    <t xml:space="preserve">104.</t>
  </si>
  <si>
    <t xml:space="preserve">Pracovní deska 270cm</t>
  </si>
  <si>
    <t xml:space="preserve">105.</t>
  </si>
  <si>
    <t xml:space="preserve">Jednodřez s odkapem + baterie</t>
  </si>
  <si>
    <t xml:space="preserve">106.</t>
  </si>
  <si>
    <t xml:space="preserve">Odpadkový koš vestavný </t>
  </si>
  <si>
    <t xml:space="preserve">107.</t>
  </si>
  <si>
    <t xml:space="preserve">Hor sk 1dv 60x73x33cm</t>
  </si>
  <si>
    <t xml:space="preserve">108.</t>
  </si>
  <si>
    <t xml:space="preserve">109.</t>
  </si>
  <si>
    <t xml:space="preserve">Hor sk 1dv na MW 60x80x33cm</t>
  </si>
  <si>
    <t xml:space="preserve">110.</t>
  </si>
  <si>
    <t xml:space="preserve">1.16 Příjem</t>
  </si>
  <si>
    <t xml:space="preserve">111.</t>
  </si>
  <si>
    <t xml:space="preserve">112.</t>
  </si>
  <si>
    <t xml:space="preserve">113.</t>
  </si>
  <si>
    <t xml:space="preserve">114.</t>
  </si>
  <si>
    <t xml:space="preserve">Nerezový pojízdný stolek</t>
  </si>
  <si>
    <t xml:space="preserve">115.</t>
  </si>
  <si>
    <t xml:space="preserve">Pracovní deska 210x50cm</t>
  </si>
  <si>
    <t xml:space="preserve">116.</t>
  </si>
  <si>
    <t xml:space="preserve">1.25 Kancelář</t>
  </si>
  <si>
    <t xml:space="preserve">117.</t>
  </si>
  <si>
    <t xml:space="preserve">Kancelářský stůl rohový 160x75x80cm</t>
  </si>
  <si>
    <t xml:space="preserve">118.</t>
  </si>
  <si>
    <t xml:space="preserve">119.</t>
  </si>
  <si>
    <t xml:space="preserve">Jednací nástavba kulatá 125x75x35cm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.24 Sklad léčiv nemocnice</t>
  </si>
  <si>
    <t xml:space="preserve">128.</t>
  </si>
  <si>
    <t xml:space="preserve">129.</t>
  </si>
  <si>
    <t xml:space="preserve">Sk ot 60x70x30cm</t>
  </si>
  <si>
    <t xml:space="preserve">130.</t>
  </si>
  <si>
    <t xml:space="preserve">131.</t>
  </si>
  <si>
    <t xml:space="preserve">132.</t>
  </si>
  <si>
    <t xml:space="preserve">Regál policový 150x210x45cm</t>
  </si>
  <si>
    <t xml:space="preserve">133.</t>
  </si>
  <si>
    <t xml:space="preserve">Regál policový 80x210x33cm</t>
  </si>
  <si>
    <t xml:space="preserve">134.</t>
  </si>
  <si>
    <t xml:space="preserve">Regál policový 40x210x33cm</t>
  </si>
  <si>
    <t xml:space="preserve">135.</t>
  </si>
  <si>
    <t xml:space="preserve">Regál policový pevná záda 150x210x45cm</t>
  </si>
  <si>
    <t xml:space="preserve">136.</t>
  </si>
  <si>
    <t xml:space="preserve">1.27 Sklad zdravotnického materiálu</t>
  </si>
  <si>
    <t xml:space="preserve">137.</t>
  </si>
  <si>
    <t xml:space="preserve">138.</t>
  </si>
  <si>
    <t xml:space="preserve">Trezor 1dv II. třídy</t>
  </si>
  <si>
    <t xml:space="preserve">139.</t>
  </si>
  <si>
    <t xml:space="preserve">1.13 Sklad cytostatik</t>
  </si>
  <si>
    <t xml:space="preserve">140.</t>
  </si>
  <si>
    <t xml:space="preserve">Sk šatní 1dv dělená 50x190x40cm</t>
  </si>
  <si>
    <t xml:space="preserve">141.</t>
  </si>
  <si>
    <t xml:space="preserve">Věšáková stěna 60x90cm </t>
  </si>
  <si>
    <t xml:space="preserve">142.</t>
  </si>
  <si>
    <t xml:space="preserve">Židle</t>
  </si>
  <si>
    <t xml:space="preserve">143.</t>
  </si>
  <si>
    <t xml:space="preserve">Kancelářské židle pojízdné</t>
  </si>
  <si>
    <t xml:space="preserve">144.</t>
  </si>
  <si>
    <t xml:space="preserve">Kancelářské židle jednací</t>
  </si>
  <si>
    <t xml:space="preserve">145.</t>
  </si>
  <si>
    <t xml:space="preserve">Židle laboratorní pojízdná vyvíšená</t>
  </si>
  <si>
    <t xml:space="preserve">146.</t>
  </si>
  <si>
    <t xml:space="preserve">Židle jídelní </t>
  </si>
  <si>
    <t xml:space="preserve">147.</t>
  </si>
  <si>
    <t xml:space="preserve">Židle plastové do oficíny </t>
  </si>
  <si>
    <t xml:space="preserve">148.</t>
  </si>
  <si>
    <t xml:space="preserve">1.35 a 1.40 Řidiči</t>
  </si>
  <si>
    <t xml:space="preserve">149.</t>
  </si>
  <si>
    <t xml:space="preserve">Sk šatní 1dv dělená 45x180x60cm</t>
  </si>
  <si>
    <t xml:space="preserve">150.</t>
  </si>
  <si>
    <t xml:space="preserve">SS</t>
  </si>
  <si>
    <t xml:space="preserve">Stůl kancelářský 130x75x70cm</t>
  </si>
  <si>
    <t xml:space="preserve">151.</t>
  </si>
  <si>
    <t xml:space="preserve">Kon</t>
  </si>
  <si>
    <t xml:space="preserve">152.</t>
  </si>
  <si>
    <t xml:space="preserve">1.39 Dispčerka</t>
  </si>
  <si>
    <t xml:space="preserve">153.</t>
  </si>
  <si>
    <t xml:space="preserve">Stůl kancelářský 210x75x70cm</t>
  </si>
  <si>
    <t xml:space="preserve">154.</t>
  </si>
  <si>
    <t xml:space="preserve">Stůl kancelářský 12075x70cm</t>
  </si>
  <si>
    <t xml:space="preserve">155.</t>
  </si>
  <si>
    <t xml:space="preserve">156.</t>
  </si>
  <si>
    <t xml:space="preserve">157.</t>
  </si>
  <si>
    <t xml:space="preserve">Sk šatní 2dv 80x190x40cm</t>
  </si>
  <si>
    <t xml:space="preserve">158.</t>
  </si>
  <si>
    <t xml:space="preserve">1.32 Hala</t>
  </si>
  <si>
    <t xml:space="preserve">159.</t>
  </si>
  <si>
    <t xml:space="preserve">Sk policová 1dv 55x180x45cm</t>
  </si>
  <si>
    <t xml:space="preserve">160.</t>
  </si>
  <si>
    <t xml:space="preserve">Sk na koš na špinavé prádlo 55x110x55cm</t>
  </si>
  <si>
    <t xml:space="preserve">Montáž a doprava</t>
  </si>
  <si>
    <t xml:space="preserve">Celková cena bez DPH</t>
  </si>
  <si>
    <t xml:space="preserve">Cena bez DPH</t>
  </si>
  <si>
    <t xml:space="preserve">Celková cena  </t>
  </si>
  <si>
    <t xml:space="preserve">Celková cena</t>
  </si>
  <si>
    <t xml:space="preserve">s DPH</t>
  </si>
  <si>
    <t xml:space="preserve">Datum výtisku:</t>
  </si>
  <si>
    <t xml:space="preserve">Datum vystavení:</t>
  </si>
  <si>
    <r>
      <rPr>
        <b val="true"/>
        <sz val="10"/>
        <rFont val="Arial CE"/>
        <family val="2"/>
        <charset val="238"/>
      </rPr>
      <t xml:space="preserve">Poznámka:</t>
    </r>
    <r>
      <rPr>
        <sz val="10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0%"/>
    <numFmt numFmtId="169" formatCode="@"/>
    <numFmt numFmtId="170" formatCode="#,##0&quot; Kč&quot;"/>
    <numFmt numFmtId="171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"/>
      <family val="2"/>
    </font>
    <font>
      <i val="true"/>
      <sz val="13"/>
      <name val="Arial"/>
      <family val="2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Cena s DPH" xfId="23"/>
    <cellStyle name="normální_spokojeno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true" outlineLevel="0" max="3" min="3" style="0" width="2.13"/>
    <col collapsed="false" customWidth="true" hidden="true" outlineLevel="0" max="4" min="4" style="0" width="19.56"/>
    <col collapsed="false" customWidth="true" hidden="false" outlineLevel="0" max="5" min="5" style="0" width="41.14"/>
    <col collapsed="false" customWidth="true" hidden="false" outlineLevel="0" max="6" min="6" style="0" width="2.56"/>
    <col collapsed="false" customWidth="true" hidden="false" outlineLevel="0" max="7" min="7" style="0" width="4.85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0" min="10" style="0" width="4.28"/>
    <col collapsed="false" customWidth="true" hidden="false" outlineLevel="0" max="11" min="11" style="0" width="12.42"/>
  </cols>
  <sheetData>
    <row r="1" customFormat="false" ht="23.25" hidden="false" customHeight="false" outlineLevel="0" collapsed="false">
      <c r="F1" s="1" t="s">
        <v>0</v>
      </c>
    </row>
    <row r="2" customFormat="false" ht="23.25" hidden="false" customHeight="false" outlineLevel="0" collapsed="false">
      <c r="F2" s="1"/>
    </row>
    <row r="3" customFormat="false" ht="13.5" hidden="false" customHeight="true" outlineLevel="0" collapsed="false">
      <c r="F3" s="1"/>
      <c r="H3" s="2" t="s">
        <v>1</v>
      </c>
      <c r="I3" s="2"/>
      <c r="J3" s="2"/>
      <c r="K3" s="2"/>
    </row>
    <row r="4" customFormat="false" ht="13.5" hidden="false" customHeight="false" outlineLevel="0" collapsed="false">
      <c r="H4" s="2"/>
      <c r="I4" s="2"/>
      <c r="J4" s="2"/>
      <c r="K4" s="2"/>
    </row>
    <row r="5" s="3" customFormat="true" ht="13.5" hidden="false" customHeight="false" outlineLevel="0" collapsed="false">
      <c r="B5" s="4" t="s">
        <v>2</v>
      </c>
      <c r="C5" s="5"/>
      <c r="D5" s="5" t="s">
        <v>3</v>
      </c>
      <c r="E5" s="5" t="s">
        <v>4</v>
      </c>
      <c r="F5" s="6" t="s">
        <v>5</v>
      </c>
      <c r="G5" s="6"/>
      <c r="H5" s="7" t="s">
        <v>6</v>
      </c>
      <c r="I5" s="7" t="s">
        <v>7</v>
      </c>
      <c r="J5" s="7" t="s">
        <v>8</v>
      </c>
      <c r="K5" s="8" t="s">
        <v>9</v>
      </c>
    </row>
    <row r="6" customFormat="false" ht="13.5" hidden="false" customHeight="false" outlineLevel="0" collapsed="false">
      <c r="B6" s="9"/>
      <c r="C6" s="10" t="n">
        <v>0</v>
      </c>
      <c r="D6" s="11" t="e">
        <f aca="false">INDEX(#REF!,C6)</f>
        <v>#REF!</v>
      </c>
      <c r="E6" s="12" t="s">
        <v>10</v>
      </c>
      <c r="F6" s="13"/>
      <c r="G6" s="13"/>
      <c r="H6" s="14"/>
      <c r="I6" s="14"/>
      <c r="J6" s="15"/>
      <c r="K6" s="16"/>
    </row>
    <row r="7" customFormat="false" ht="36" hidden="false" customHeight="false" outlineLevel="0" collapsed="false">
      <c r="B7" s="17" t="s">
        <v>11</v>
      </c>
      <c r="C7" s="18" t="n">
        <v>0</v>
      </c>
      <c r="D7" s="19" t="e">
        <f aca="false">INDEX(#REF!,C7)</f>
        <v>#REF!</v>
      </c>
      <c r="E7" s="20" t="s">
        <v>12</v>
      </c>
      <c r="F7" s="21" t="n">
        <v>3</v>
      </c>
      <c r="G7" s="21" t="s">
        <v>13</v>
      </c>
      <c r="H7" s="22"/>
      <c r="I7" s="22" t="n">
        <f aca="false">F7*H7</f>
        <v>0</v>
      </c>
      <c r="J7" s="23" t="n">
        <v>0.21</v>
      </c>
      <c r="K7" s="24" t="n">
        <f aca="false">J7*I7+I7</f>
        <v>0</v>
      </c>
    </row>
    <row r="8" customFormat="false" ht="36" hidden="false" customHeight="false" outlineLevel="0" collapsed="false">
      <c r="B8" s="17" t="s">
        <v>14</v>
      </c>
      <c r="C8" s="25" t="n">
        <v>0</v>
      </c>
      <c r="D8" s="26" t="e">
        <f aca="false">INDEX(#REF!,C8)</f>
        <v>#REF!</v>
      </c>
      <c r="E8" s="27" t="s">
        <v>15</v>
      </c>
      <c r="F8" s="25" t="n">
        <v>6</v>
      </c>
      <c r="G8" s="25" t="s">
        <v>13</v>
      </c>
      <c r="H8" s="28"/>
      <c r="I8" s="28" t="n">
        <f aca="false">F8*H8</f>
        <v>0</v>
      </c>
      <c r="J8" s="29" t="n">
        <v>0.21</v>
      </c>
      <c r="K8" s="30" t="n">
        <f aca="false">J8*I8+I8</f>
        <v>0</v>
      </c>
    </row>
    <row r="9" customFormat="false" ht="24" hidden="false" customHeight="false" outlineLevel="0" collapsed="false">
      <c r="B9" s="17" t="s">
        <v>16</v>
      </c>
      <c r="C9" s="25" t="n">
        <v>0</v>
      </c>
      <c r="D9" s="26" t="e">
        <f aca="false">INDEX(#REF!,C9)</f>
        <v>#REF!</v>
      </c>
      <c r="E9" s="27" t="s">
        <v>17</v>
      </c>
      <c r="F9" s="25" t="n">
        <v>2</v>
      </c>
      <c r="G9" s="25" t="s">
        <v>13</v>
      </c>
      <c r="H9" s="28"/>
      <c r="I9" s="28" t="n">
        <f aca="false">F9*H9</f>
        <v>0</v>
      </c>
      <c r="J9" s="29" t="n">
        <v>0.21</v>
      </c>
      <c r="K9" s="30" t="n">
        <f aca="false">J9*I9+I9</f>
        <v>0</v>
      </c>
    </row>
    <row r="10" customFormat="false" ht="24" hidden="false" customHeight="false" outlineLevel="0" collapsed="false">
      <c r="B10" s="17" t="s">
        <v>18</v>
      </c>
      <c r="C10" s="25" t="n">
        <v>0</v>
      </c>
      <c r="D10" s="26" t="e">
        <f aca="false">INDEX(#REF!,C10)</f>
        <v>#REF!</v>
      </c>
      <c r="E10" s="27" t="s">
        <v>19</v>
      </c>
      <c r="F10" s="25" t="n">
        <v>1</v>
      </c>
      <c r="G10" s="25" t="s">
        <v>13</v>
      </c>
      <c r="H10" s="28"/>
      <c r="I10" s="28" t="n">
        <f aca="false">F10*H10</f>
        <v>0</v>
      </c>
      <c r="J10" s="29" t="n">
        <v>0.21</v>
      </c>
      <c r="K10" s="30" t="n">
        <f aca="false">J10*I10+I10</f>
        <v>0</v>
      </c>
    </row>
    <row r="11" customFormat="false" ht="36" hidden="false" customHeight="false" outlineLevel="0" collapsed="false">
      <c r="B11" s="17" t="s">
        <v>20</v>
      </c>
      <c r="C11" s="25" t="n">
        <v>0</v>
      </c>
      <c r="D11" s="26" t="e">
        <f aca="false">INDEX(#REF!,C11)</f>
        <v>#REF!</v>
      </c>
      <c r="E11" s="27" t="s">
        <v>21</v>
      </c>
      <c r="F11" s="25" t="n">
        <v>4</v>
      </c>
      <c r="G11" s="25" t="s">
        <v>13</v>
      </c>
      <c r="H11" s="28"/>
      <c r="I11" s="28" t="n">
        <f aca="false">F11*H11</f>
        <v>0</v>
      </c>
      <c r="J11" s="29" t="n">
        <v>0.21</v>
      </c>
      <c r="K11" s="30" t="n">
        <f aca="false">J11*I11+I11</f>
        <v>0</v>
      </c>
    </row>
    <row r="12" customFormat="false" ht="36" hidden="false" customHeight="false" outlineLevel="0" collapsed="false">
      <c r="B12" s="17" t="s">
        <v>22</v>
      </c>
      <c r="C12" s="25" t="n">
        <v>0</v>
      </c>
      <c r="D12" s="26" t="e">
        <f aca="false">INDEX(#REF!,C12)</f>
        <v>#REF!</v>
      </c>
      <c r="E12" s="20" t="s">
        <v>23</v>
      </c>
      <c r="F12" s="21" t="n">
        <v>1</v>
      </c>
      <c r="G12" s="25" t="s">
        <v>13</v>
      </c>
      <c r="H12" s="28"/>
      <c r="I12" s="28" t="n">
        <f aca="false">F12*H12</f>
        <v>0</v>
      </c>
      <c r="J12" s="29" t="n">
        <v>0.21</v>
      </c>
      <c r="K12" s="30" t="n">
        <f aca="false">J12*I12+I12</f>
        <v>0</v>
      </c>
    </row>
    <row r="13" customFormat="false" ht="36" hidden="false" customHeight="false" outlineLevel="0" collapsed="false">
      <c r="B13" s="17" t="s">
        <v>24</v>
      </c>
      <c r="C13" s="25" t="n">
        <v>0</v>
      </c>
      <c r="D13" s="26" t="e">
        <f aca="false">INDEX(#REF!,C13)</f>
        <v>#REF!</v>
      </c>
      <c r="E13" s="27" t="s">
        <v>25</v>
      </c>
      <c r="F13" s="25" t="n">
        <v>5</v>
      </c>
      <c r="G13" s="25" t="s">
        <v>13</v>
      </c>
      <c r="H13" s="28"/>
      <c r="I13" s="28" t="n">
        <f aca="false">F13*H13</f>
        <v>0</v>
      </c>
      <c r="J13" s="29" t="n">
        <v>0.21</v>
      </c>
      <c r="K13" s="30" t="n">
        <f aca="false">J13*I13+I13</f>
        <v>0</v>
      </c>
    </row>
    <row r="14" customFormat="false" ht="36" hidden="false" customHeight="false" outlineLevel="0" collapsed="false">
      <c r="B14" s="17" t="s">
        <v>26</v>
      </c>
      <c r="C14" s="25" t="n">
        <v>0</v>
      </c>
      <c r="D14" s="26" t="e">
        <f aca="false">INDEX(#REF!,C14)</f>
        <v>#REF!</v>
      </c>
      <c r="E14" s="27" t="s">
        <v>27</v>
      </c>
      <c r="F14" s="25" t="n">
        <v>1</v>
      </c>
      <c r="G14" s="25" t="s">
        <v>13</v>
      </c>
      <c r="H14" s="28"/>
      <c r="I14" s="28" t="n">
        <f aca="false">F14*H14</f>
        <v>0</v>
      </c>
      <c r="J14" s="29" t="n">
        <v>0.21</v>
      </c>
      <c r="K14" s="30" t="n">
        <f aca="false">J14*I14+I14</f>
        <v>0</v>
      </c>
    </row>
    <row r="15" customFormat="false" ht="24" hidden="false" customHeight="false" outlineLevel="0" collapsed="false">
      <c r="B15" s="17" t="s">
        <v>28</v>
      </c>
      <c r="C15" s="25" t="n">
        <v>0</v>
      </c>
      <c r="D15" s="26" t="e">
        <f aca="false">INDEX(#REF!,C15)</f>
        <v>#REF!</v>
      </c>
      <c r="E15" s="27" t="s">
        <v>29</v>
      </c>
      <c r="F15" s="25" t="n">
        <v>2</v>
      </c>
      <c r="G15" s="25" t="s">
        <v>13</v>
      </c>
      <c r="H15" s="28"/>
      <c r="I15" s="28" t="n">
        <f aca="false">F15*H15</f>
        <v>0</v>
      </c>
      <c r="J15" s="29" t="n">
        <v>0.21</v>
      </c>
      <c r="K15" s="30" t="n">
        <f aca="false">J15*I15+I15</f>
        <v>0</v>
      </c>
    </row>
    <row r="16" customFormat="false" ht="12.75" hidden="false" customHeight="false" outlineLevel="0" collapsed="false">
      <c r="B16" s="17" t="s">
        <v>30</v>
      </c>
      <c r="C16" s="25" t="n">
        <v>0</v>
      </c>
      <c r="D16" s="26" t="e">
        <f aca="false">INDEX(#REF!,C16)</f>
        <v>#REF!</v>
      </c>
      <c r="E16" s="27" t="s">
        <v>31</v>
      </c>
      <c r="F16" s="25" t="n">
        <v>3</v>
      </c>
      <c r="G16" s="25" t="s">
        <v>13</v>
      </c>
      <c r="H16" s="28"/>
      <c r="I16" s="28" t="n">
        <f aca="false">F16*H16</f>
        <v>0</v>
      </c>
      <c r="J16" s="29" t="n">
        <v>0.21</v>
      </c>
      <c r="K16" s="30" t="n">
        <f aca="false">J16*I16+I16</f>
        <v>0</v>
      </c>
    </row>
    <row r="17" customFormat="false" ht="12.75" hidden="false" customHeight="false" outlineLevel="0" collapsed="false">
      <c r="B17" s="17" t="s">
        <v>32</v>
      </c>
      <c r="C17" s="25" t="n">
        <v>0</v>
      </c>
      <c r="D17" s="26" t="e">
        <f aca="false">INDEX(#REF!,C17)</f>
        <v>#REF!</v>
      </c>
      <c r="E17" s="27" t="s">
        <v>33</v>
      </c>
      <c r="F17" s="25" t="n">
        <v>2</v>
      </c>
      <c r="G17" s="25" t="s">
        <v>13</v>
      </c>
      <c r="H17" s="28"/>
      <c r="I17" s="28" t="n">
        <f aca="false">F17*H17</f>
        <v>0</v>
      </c>
      <c r="J17" s="29" t="n">
        <v>0.21</v>
      </c>
      <c r="K17" s="30" t="n">
        <f aca="false">J17*I17+I17</f>
        <v>0</v>
      </c>
    </row>
    <row r="18" customFormat="false" ht="24" hidden="false" customHeight="false" outlineLevel="0" collapsed="false">
      <c r="B18" s="17" t="s">
        <v>34</v>
      </c>
      <c r="C18" s="25" t="n">
        <v>0</v>
      </c>
      <c r="D18" s="26" t="e">
        <f aca="false">INDEX(#REF!,C18)</f>
        <v>#REF!</v>
      </c>
      <c r="E18" s="27" t="s">
        <v>35</v>
      </c>
      <c r="F18" s="25" t="n">
        <v>1</v>
      </c>
      <c r="G18" s="25" t="s">
        <v>13</v>
      </c>
      <c r="H18" s="28"/>
      <c r="I18" s="28" t="n">
        <f aca="false">F18*H18</f>
        <v>0</v>
      </c>
      <c r="J18" s="29" t="n">
        <v>0.21</v>
      </c>
      <c r="K18" s="30" t="n">
        <f aca="false">J18*I18+I18</f>
        <v>0</v>
      </c>
    </row>
    <row r="19" customFormat="false" ht="12.75" hidden="false" customHeight="false" outlineLevel="0" collapsed="false">
      <c r="B19" s="17" t="s">
        <v>36</v>
      </c>
      <c r="C19" s="25" t="n">
        <v>0</v>
      </c>
      <c r="D19" s="26" t="e">
        <f aca="false">INDEX(#REF!,C19)</f>
        <v>#REF!</v>
      </c>
      <c r="E19" s="27" t="s">
        <v>37</v>
      </c>
      <c r="F19" s="25" t="n">
        <v>1</v>
      </c>
      <c r="G19" s="25" t="s">
        <v>13</v>
      </c>
      <c r="H19" s="28"/>
      <c r="I19" s="28" t="n">
        <f aca="false">F19*H19</f>
        <v>0</v>
      </c>
      <c r="J19" s="29" t="n">
        <v>0.21</v>
      </c>
      <c r="K19" s="30" t="n">
        <f aca="false">J19*I19+I19</f>
        <v>0</v>
      </c>
    </row>
    <row r="20" customFormat="false" ht="24" hidden="false" customHeight="false" outlineLevel="0" collapsed="false">
      <c r="B20" s="17" t="s">
        <v>38</v>
      </c>
      <c r="C20" s="25" t="n">
        <v>0</v>
      </c>
      <c r="D20" s="26" t="e">
        <f aca="false">INDEX(#REF!,C20)</f>
        <v>#REF!</v>
      </c>
      <c r="E20" s="27" t="s">
        <v>39</v>
      </c>
      <c r="F20" s="25" t="n">
        <v>5</v>
      </c>
      <c r="G20" s="25" t="s">
        <v>13</v>
      </c>
      <c r="H20" s="28"/>
      <c r="I20" s="28" t="n">
        <f aca="false">F20*H20</f>
        <v>0</v>
      </c>
      <c r="J20" s="29" t="n">
        <v>0.21</v>
      </c>
      <c r="K20" s="30" t="n">
        <f aca="false">J20*I20+I20</f>
        <v>0</v>
      </c>
    </row>
    <row r="21" customFormat="false" ht="24" hidden="false" customHeight="false" outlineLevel="0" collapsed="false">
      <c r="B21" s="17" t="s">
        <v>40</v>
      </c>
      <c r="C21" s="25" t="n">
        <v>0</v>
      </c>
      <c r="D21" s="26" t="e">
        <f aca="false">INDEX(#REF!,C21)</f>
        <v>#REF!</v>
      </c>
      <c r="E21" s="27" t="s">
        <v>41</v>
      </c>
      <c r="F21" s="25" t="n">
        <v>1</v>
      </c>
      <c r="G21" s="25" t="s">
        <v>13</v>
      </c>
      <c r="H21" s="28"/>
      <c r="I21" s="28" t="n">
        <f aca="false">F21*H21</f>
        <v>0</v>
      </c>
      <c r="J21" s="29" t="n">
        <v>0.21</v>
      </c>
      <c r="K21" s="30" t="n">
        <f aca="false">J21*I21+I21</f>
        <v>0</v>
      </c>
    </row>
    <row r="22" customFormat="false" ht="24" hidden="false" customHeight="false" outlineLevel="0" collapsed="false">
      <c r="B22" s="17" t="s">
        <v>42</v>
      </c>
      <c r="C22" s="25" t="n">
        <v>0</v>
      </c>
      <c r="D22" s="26" t="e">
        <f aca="false">INDEX(#REF!,C22)</f>
        <v>#REF!</v>
      </c>
      <c r="E22" s="27" t="s">
        <v>43</v>
      </c>
      <c r="F22" s="25" t="n">
        <v>4</v>
      </c>
      <c r="G22" s="25" t="s">
        <v>13</v>
      </c>
      <c r="H22" s="28"/>
      <c r="I22" s="28" t="n">
        <f aca="false">F22*H22</f>
        <v>0</v>
      </c>
      <c r="J22" s="29" t="n">
        <v>0.21</v>
      </c>
      <c r="K22" s="30" t="n">
        <f aca="false">J22*I22+I22</f>
        <v>0</v>
      </c>
    </row>
    <row r="23" customFormat="false" ht="12.75" hidden="false" customHeight="false" outlineLevel="0" collapsed="false">
      <c r="B23" s="17" t="s">
        <v>44</v>
      </c>
      <c r="C23" s="25" t="n">
        <v>0</v>
      </c>
      <c r="D23" s="26" t="e">
        <f aca="false">INDEX(#REF!,C23)</f>
        <v>#REF!</v>
      </c>
      <c r="E23" s="27" t="s">
        <v>45</v>
      </c>
      <c r="F23" s="25" t="n">
        <v>1</v>
      </c>
      <c r="G23" s="25" t="s">
        <v>13</v>
      </c>
      <c r="H23" s="28"/>
      <c r="I23" s="28" t="n">
        <f aca="false">F23*H23</f>
        <v>0</v>
      </c>
      <c r="J23" s="29" t="n">
        <v>0.21</v>
      </c>
      <c r="K23" s="30" t="n">
        <f aca="false">J23*I23+I23</f>
        <v>0</v>
      </c>
    </row>
    <row r="24" customFormat="false" ht="24" hidden="false" customHeight="false" outlineLevel="0" collapsed="false">
      <c r="B24" s="17" t="s">
        <v>46</v>
      </c>
      <c r="C24" s="25" t="n">
        <v>0</v>
      </c>
      <c r="D24" s="26" t="e">
        <f aca="false">INDEX(#REF!,C24)</f>
        <v>#REF!</v>
      </c>
      <c r="E24" s="27" t="s">
        <v>47</v>
      </c>
      <c r="F24" s="25" t="n">
        <v>4</v>
      </c>
      <c r="G24" s="25" t="s">
        <v>13</v>
      </c>
      <c r="H24" s="28"/>
      <c r="I24" s="28" t="n">
        <f aca="false">F24*H24</f>
        <v>0</v>
      </c>
      <c r="J24" s="29" t="n">
        <v>0.21</v>
      </c>
      <c r="K24" s="30" t="n">
        <f aca="false">J24*I24+I24</f>
        <v>0</v>
      </c>
    </row>
    <row r="25" customFormat="false" ht="24" hidden="false" customHeight="false" outlineLevel="0" collapsed="false">
      <c r="B25" s="17" t="s">
        <v>48</v>
      </c>
      <c r="C25" s="25" t="n">
        <v>0</v>
      </c>
      <c r="D25" s="26" t="e">
        <f aca="false">INDEX(#REF!,C25)</f>
        <v>#REF!</v>
      </c>
      <c r="E25" s="27" t="s">
        <v>49</v>
      </c>
      <c r="F25" s="25" t="n">
        <v>1</v>
      </c>
      <c r="G25" s="25" t="s">
        <v>13</v>
      </c>
      <c r="H25" s="28"/>
      <c r="I25" s="28" t="n">
        <f aca="false">F25*H25</f>
        <v>0</v>
      </c>
      <c r="J25" s="29" t="n">
        <v>0.21</v>
      </c>
      <c r="K25" s="30" t="n">
        <f aca="false">J25*I25+I25</f>
        <v>0</v>
      </c>
    </row>
    <row r="26" customFormat="false" ht="12.75" hidden="false" customHeight="false" outlineLevel="0" collapsed="false">
      <c r="B26" s="17" t="s">
        <v>50</v>
      </c>
      <c r="C26" s="25" t="n">
        <v>0</v>
      </c>
      <c r="D26" s="26" t="e">
        <f aca="false">INDEX(#REF!,C26)</f>
        <v>#REF!</v>
      </c>
      <c r="E26" s="27" t="s">
        <v>51</v>
      </c>
      <c r="F26" s="25" t="n">
        <v>1</v>
      </c>
      <c r="G26" s="25" t="s">
        <v>13</v>
      </c>
      <c r="H26" s="28"/>
      <c r="I26" s="28" t="n">
        <f aca="false">F26*H26</f>
        <v>0</v>
      </c>
      <c r="J26" s="29" t="n">
        <v>0.21</v>
      </c>
      <c r="K26" s="30" t="n">
        <f aca="false">J26*I26+I26</f>
        <v>0</v>
      </c>
    </row>
    <row r="27" customFormat="false" ht="12.75" hidden="false" customHeight="false" outlineLevel="0" collapsed="false">
      <c r="B27" s="17" t="s">
        <v>52</v>
      </c>
      <c r="C27" s="25" t="n">
        <v>0</v>
      </c>
      <c r="D27" s="26" t="e">
        <f aca="false">INDEX(#REF!,C27)</f>
        <v>#REF!</v>
      </c>
      <c r="E27" s="27" t="s">
        <v>53</v>
      </c>
      <c r="F27" s="25" t="n">
        <v>1</v>
      </c>
      <c r="G27" s="25" t="s">
        <v>13</v>
      </c>
      <c r="H27" s="28"/>
      <c r="I27" s="28" t="n">
        <f aca="false">F27*H27</f>
        <v>0</v>
      </c>
      <c r="J27" s="29" t="n">
        <v>0.21</v>
      </c>
      <c r="K27" s="30" t="n">
        <f aca="false">J27*I27+I27</f>
        <v>0</v>
      </c>
    </row>
    <row r="28" customFormat="false" ht="12.75" hidden="false" customHeight="false" outlineLevel="0" collapsed="false">
      <c r="B28" s="17" t="s">
        <v>54</v>
      </c>
      <c r="C28" s="25" t="n">
        <v>0</v>
      </c>
      <c r="D28" s="26" t="e">
        <f aca="false">INDEX(#REF!,C28)</f>
        <v>#REF!</v>
      </c>
      <c r="E28" s="27" t="s">
        <v>55</v>
      </c>
      <c r="F28" s="25" t="n">
        <v>1</v>
      </c>
      <c r="G28" s="25" t="s">
        <v>13</v>
      </c>
      <c r="H28" s="28"/>
      <c r="I28" s="28" t="n">
        <f aca="false">F28*H28</f>
        <v>0</v>
      </c>
      <c r="J28" s="29" t="n">
        <v>0.21</v>
      </c>
      <c r="K28" s="30" t="n">
        <f aca="false">J28*I28+I28</f>
        <v>0</v>
      </c>
    </row>
    <row r="29" customFormat="false" ht="12.75" hidden="false" customHeight="false" outlineLevel="0" collapsed="false">
      <c r="B29" s="17" t="s">
        <v>56</v>
      </c>
      <c r="C29" s="25" t="n">
        <v>0</v>
      </c>
      <c r="D29" s="26" t="e">
        <f aca="false">INDEX(#REF!,C29)</f>
        <v>#REF!</v>
      </c>
      <c r="E29" s="27" t="s">
        <v>57</v>
      </c>
      <c r="F29" s="25" t="n">
        <v>1</v>
      </c>
      <c r="G29" s="25" t="s">
        <v>13</v>
      </c>
      <c r="H29" s="28"/>
      <c r="I29" s="28" t="n">
        <f aca="false">F29*H29</f>
        <v>0</v>
      </c>
      <c r="J29" s="29" t="n">
        <v>0.21</v>
      </c>
      <c r="K29" s="30" t="n">
        <f aca="false">J29*I29+I29</f>
        <v>0</v>
      </c>
    </row>
    <row r="30" customFormat="false" ht="12.75" hidden="false" customHeight="false" outlineLevel="0" collapsed="false">
      <c r="B30" s="17" t="s">
        <v>58</v>
      </c>
      <c r="C30" s="25" t="n">
        <v>0</v>
      </c>
      <c r="D30" s="26" t="e">
        <f aca="false">INDEX(#REF!,C30)</f>
        <v>#REF!</v>
      </c>
      <c r="E30" s="27" t="s">
        <v>59</v>
      </c>
      <c r="F30" s="25" t="n">
        <v>3</v>
      </c>
      <c r="G30" s="25" t="s">
        <v>13</v>
      </c>
      <c r="H30" s="28"/>
      <c r="I30" s="28" t="n">
        <f aca="false">F30*H30</f>
        <v>0</v>
      </c>
      <c r="J30" s="29" t="n">
        <v>0.21</v>
      </c>
      <c r="K30" s="30" t="n">
        <f aca="false">J30*I30+I30</f>
        <v>0</v>
      </c>
    </row>
    <row r="31" customFormat="false" ht="12.75" hidden="false" customHeight="false" outlineLevel="0" collapsed="false">
      <c r="B31" s="17" t="s">
        <v>60</v>
      </c>
      <c r="C31" s="25" t="n">
        <v>0</v>
      </c>
      <c r="D31" s="26" t="e">
        <f aca="false">INDEX(#REF!,C31)</f>
        <v>#REF!</v>
      </c>
      <c r="E31" s="27" t="s">
        <v>61</v>
      </c>
      <c r="F31" s="25" t="n">
        <v>1</v>
      </c>
      <c r="G31" s="25" t="s">
        <v>13</v>
      </c>
      <c r="H31" s="28"/>
      <c r="I31" s="28" t="n">
        <f aca="false">F31*H31</f>
        <v>0</v>
      </c>
      <c r="J31" s="29" t="n">
        <v>0.21</v>
      </c>
      <c r="K31" s="30" t="n">
        <f aca="false">J31*I31+I31</f>
        <v>0</v>
      </c>
    </row>
    <row r="32" customFormat="false" ht="12.75" hidden="false" customHeight="false" outlineLevel="0" collapsed="false">
      <c r="B32" s="17" t="s">
        <v>62</v>
      </c>
      <c r="C32" s="25" t="n">
        <v>0</v>
      </c>
      <c r="D32" s="26" t="e">
        <f aca="false">INDEX(#REF!,C32)</f>
        <v>#REF!</v>
      </c>
      <c r="E32" s="27" t="s">
        <v>63</v>
      </c>
      <c r="F32" s="25" t="n">
        <v>1</v>
      </c>
      <c r="G32" s="25" t="s">
        <v>13</v>
      </c>
      <c r="H32" s="28"/>
      <c r="I32" s="28" t="n">
        <f aca="false">F32*H32</f>
        <v>0</v>
      </c>
      <c r="J32" s="29" t="n">
        <v>0.21</v>
      </c>
      <c r="K32" s="30" t="n">
        <f aca="false">J32*I32+I32</f>
        <v>0</v>
      </c>
    </row>
    <row r="33" customFormat="false" ht="12.75" hidden="false" customHeight="false" outlineLevel="0" collapsed="false">
      <c r="B33" s="17" t="s">
        <v>64</v>
      </c>
      <c r="C33" s="25" t="n">
        <v>0</v>
      </c>
      <c r="D33" s="26" t="e">
        <f aca="false">INDEX(#REF!,C33)</f>
        <v>#REF!</v>
      </c>
      <c r="E33" s="27" t="s">
        <v>65</v>
      </c>
      <c r="F33" s="25" t="n">
        <v>5</v>
      </c>
      <c r="G33" s="25" t="s">
        <v>13</v>
      </c>
      <c r="H33" s="28"/>
      <c r="I33" s="28" t="n">
        <f aca="false">F33*H33</f>
        <v>0</v>
      </c>
      <c r="J33" s="29" t="n">
        <v>0.21</v>
      </c>
      <c r="K33" s="30" t="n">
        <f aca="false">J33*I33+I33</f>
        <v>0</v>
      </c>
    </row>
    <row r="34" customFormat="false" ht="12.75" hidden="false" customHeight="false" outlineLevel="0" collapsed="false">
      <c r="B34" s="17" t="s">
        <v>66</v>
      </c>
      <c r="C34" s="25" t="n">
        <v>0</v>
      </c>
      <c r="D34" s="26" t="e">
        <f aca="false">INDEX(#REF!,C34)</f>
        <v>#REF!</v>
      </c>
      <c r="E34" s="27" t="s">
        <v>67</v>
      </c>
      <c r="F34" s="25" t="n">
        <v>3</v>
      </c>
      <c r="G34" s="25" t="s">
        <v>13</v>
      </c>
      <c r="H34" s="28"/>
      <c r="I34" s="28" t="n">
        <f aca="false">F34*H34</f>
        <v>0</v>
      </c>
      <c r="J34" s="29" t="n">
        <v>0.21</v>
      </c>
      <c r="K34" s="30" t="n">
        <f aca="false">J34*I34+I34</f>
        <v>0</v>
      </c>
    </row>
    <row r="35" customFormat="false" ht="12.75" hidden="false" customHeight="false" outlineLevel="0" collapsed="false">
      <c r="B35" s="17" t="s">
        <v>68</v>
      </c>
      <c r="C35" s="25" t="n">
        <v>0</v>
      </c>
      <c r="D35" s="26" t="e">
        <f aca="false">INDEX(#REF!,C35)</f>
        <v>#REF!</v>
      </c>
      <c r="E35" s="27" t="s">
        <v>69</v>
      </c>
      <c r="F35" s="25" t="n">
        <v>3</v>
      </c>
      <c r="G35" s="25" t="s">
        <v>13</v>
      </c>
      <c r="H35" s="28"/>
      <c r="I35" s="28" t="n">
        <f aca="false">F35*H35</f>
        <v>0</v>
      </c>
      <c r="J35" s="29" t="n">
        <v>0.21</v>
      </c>
      <c r="K35" s="30" t="n">
        <f aca="false">J35*I35+I35</f>
        <v>0</v>
      </c>
    </row>
    <row r="36" customFormat="false" ht="12.75" hidden="false" customHeight="false" outlineLevel="0" collapsed="false">
      <c r="B36" s="17" t="s">
        <v>70</v>
      </c>
      <c r="C36" s="25" t="n">
        <v>0</v>
      </c>
      <c r="D36" s="26" t="e">
        <f aca="false">INDEX(#REF!,C36)</f>
        <v>#REF!</v>
      </c>
      <c r="E36" s="27" t="s">
        <v>71</v>
      </c>
      <c r="F36" s="25" t="n">
        <v>3</v>
      </c>
      <c r="G36" s="25" t="s">
        <v>13</v>
      </c>
      <c r="H36" s="28"/>
      <c r="I36" s="28" t="n">
        <f aca="false">F36*H36</f>
        <v>0</v>
      </c>
      <c r="J36" s="29" t="n">
        <v>0.21</v>
      </c>
      <c r="K36" s="30" t="n">
        <f aca="false">J36*I36+I36</f>
        <v>0</v>
      </c>
    </row>
    <row r="37" customFormat="false" ht="24.75" hidden="false" customHeight="false" outlineLevel="0" collapsed="false">
      <c r="B37" s="17" t="s">
        <v>72</v>
      </c>
      <c r="C37" s="25" t="n">
        <v>0</v>
      </c>
      <c r="D37" s="26" t="e">
        <f aca="false">INDEX(#REF!,C37)</f>
        <v>#REF!</v>
      </c>
      <c r="E37" s="27" t="s">
        <v>73</v>
      </c>
      <c r="F37" s="25" t="n">
        <v>3</v>
      </c>
      <c r="G37" s="25" t="s">
        <v>13</v>
      </c>
      <c r="H37" s="28"/>
      <c r="I37" s="28" t="n">
        <f aca="false">F37*H37</f>
        <v>0</v>
      </c>
      <c r="J37" s="29" t="n">
        <v>0.21</v>
      </c>
      <c r="K37" s="30" t="n">
        <f aca="false">J37*I37+I37</f>
        <v>0</v>
      </c>
    </row>
    <row r="38" customFormat="false" ht="13.5" hidden="false" customHeight="false" outlineLevel="0" collapsed="false">
      <c r="B38" s="17"/>
      <c r="C38" s="10" t="n">
        <v>0</v>
      </c>
      <c r="D38" s="11" t="e">
        <f aca="false">INDEX(#REF!,C38)</f>
        <v>#REF!</v>
      </c>
      <c r="E38" s="31" t="s">
        <v>74</v>
      </c>
      <c r="F38" s="13"/>
      <c r="G38" s="13"/>
      <c r="H38" s="14"/>
      <c r="I38" s="14"/>
      <c r="J38" s="15"/>
      <c r="K38" s="16"/>
    </row>
    <row r="39" customFormat="false" ht="36" hidden="false" customHeight="false" outlineLevel="0" collapsed="false">
      <c r="B39" s="17" t="s">
        <v>75</v>
      </c>
      <c r="C39" s="25" t="n">
        <v>0</v>
      </c>
      <c r="D39" s="26" t="e">
        <f aca="false">INDEX(#REF!,C39)</f>
        <v>#REF!</v>
      </c>
      <c r="E39" s="27" t="s">
        <v>76</v>
      </c>
      <c r="F39" s="32" t="n">
        <v>2</v>
      </c>
      <c r="G39" s="25" t="s">
        <v>13</v>
      </c>
      <c r="H39" s="28"/>
      <c r="I39" s="28" t="n">
        <f aca="false">F39*H39</f>
        <v>0</v>
      </c>
      <c r="J39" s="29" t="n">
        <v>0.21</v>
      </c>
      <c r="K39" s="30" t="n">
        <f aca="false">J39*I39+I39</f>
        <v>0</v>
      </c>
    </row>
    <row r="40" customFormat="false" ht="12.75" hidden="false" customHeight="false" outlineLevel="0" collapsed="false">
      <c r="B40" s="17" t="s">
        <v>77</v>
      </c>
      <c r="C40" s="25" t="n">
        <v>0</v>
      </c>
      <c r="D40" s="26" t="e">
        <f aca="false">INDEX(#REF!,C40)</f>
        <v>#REF!</v>
      </c>
      <c r="E40" s="27" t="s">
        <v>78</v>
      </c>
      <c r="F40" s="25" t="n">
        <v>2</v>
      </c>
      <c r="G40" s="25" t="s">
        <v>13</v>
      </c>
      <c r="H40" s="28"/>
      <c r="I40" s="28" t="n">
        <f aca="false">F40*H40</f>
        <v>0</v>
      </c>
      <c r="J40" s="29" t="n">
        <v>0.21</v>
      </c>
      <c r="K40" s="30" t="n">
        <f aca="false">J40*I40+I40</f>
        <v>0</v>
      </c>
    </row>
    <row r="41" customFormat="false" ht="12.75" hidden="false" customHeight="false" outlineLevel="0" collapsed="false">
      <c r="B41" s="17" t="s">
        <v>79</v>
      </c>
      <c r="C41" s="25" t="n">
        <v>0</v>
      </c>
      <c r="D41" s="26" t="e">
        <f aca="false">INDEX(#REF!,C41)</f>
        <v>#REF!</v>
      </c>
      <c r="E41" s="27" t="s">
        <v>80</v>
      </c>
      <c r="F41" s="32" t="n">
        <v>3</v>
      </c>
      <c r="G41" s="25" t="s">
        <v>13</v>
      </c>
      <c r="H41" s="28"/>
      <c r="I41" s="28" t="n">
        <f aca="false">F41*H41</f>
        <v>0</v>
      </c>
      <c r="J41" s="29" t="n">
        <v>0.21</v>
      </c>
      <c r="K41" s="30" t="n">
        <f aca="false">J41*I41+I41</f>
        <v>0</v>
      </c>
    </row>
    <row r="42" customFormat="false" ht="12.75" hidden="false" customHeight="false" outlineLevel="0" collapsed="false">
      <c r="B42" s="17" t="s">
        <v>81</v>
      </c>
      <c r="C42" s="25" t="n">
        <v>0</v>
      </c>
      <c r="D42" s="26" t="e">
        <f aca="false">INDEX(#REF!,C42)</f>
        <v>#REF!</v>
      </c>
      <c r="E42" s="27" t="s">
        <v>82</v>
      </c>
      <c r="F42" s="32" t="n">
        <v>1</v>
      </c>
      <c r="G42" s="25" t="s">
        <v>13</v>
      </c>
      <c r="H42" s="28"/>
      <c r="I42" s="28" t="n">
        <f aca="false">F42*H42</f>
        <v>0</v>
      </c>
      <c r="J42" s="29" t="n">
        <v>0.21</v>
      </c>
      <c r="K42" s="30" t="n">
        <f aca="false">J42*I42+I42</f>
        <v>0</v>
      </c>
    </row>
    <row r="43" customFormat="false" ht="12.75" hidden="false" customHeight="false" outlineLevel="0" collapsed="false">
      <c r="B43" s="17" t="s">
        <v>83</v>
      </c>
      <c r="C43" s="25" t="n">
        <v>0</v>
      </c>
      <c r="D43" s="26" t="e">
        <f aca="false">INDEX(#REF!,C43)</f>
        <v>#REF!</v>
      </c>
      <c r="E43" s="27" t="s">
        <v>84</v>
      </c>
      <c r="F43" s="32" t="n">
        <v>2</v>
      </c>
      <c r="G43" s="25" t="s">
        <v>13</v>
      </c>
      <c r="H43" s="28"/>
      <c r="I43" s="28" t="n">
        <f aca="false">F43*H43</f>
        <v>0</v>
      </c>
      <c r="J43" s="29" t="n">
        <v>0.21</v>
      </c>
      <c r="K43" s="30" t="n">
        <f aca="false">J43*I43+I43</f>
        <v>0</v>
      </c>
    </row>
    <row r="44" customFormat="false" ht="13.5" hidden="false" customHeight="false" outlineLevel="0" collapsed="false">
      <c r="B44" s="17" t="s">
        <v>85</v>
      </c>
      <c r="C44" s="25" t="n">
        <v>0</v>
      </c>
      <c r="D44" s="26" t="e">
        <f aca="false">INDEX(#REF!,C44)</f>
        <v>#REF!</v>
      </c>
      <c r="E44" s="27" t="s">
        <v>86</v>
      </c>
      <c r="F44" s="32" t="n">
        <v>1</v>
      </c>
      <c r="G44" s="25" t="s">
        <v>13</v>
      </c>
      <c r="H44" s="28"/>
      <c r="I44" s="28" t="n">
        <f aca="false">F44*H44</f>
        <v>0</v>
      </c>
      <c r="J44" s="29" t="n">
        <v>0.21</v>
      </c>
      <c r="K44" s="30" t="n">
        <f aca="false">J44*I44+I44</f>
        <v>0</v>
      </c>
    </row>
    <row r="45" customFormat="false" ht="13.5" hidden="false" customHeight="false" outlineLevel="0" collapsed="false">
      <c r="B45" s="17"/>
      <c r="C45" s="10" t="n">
        <v>0</v>
      </c>
      <c r="D45" s="11" t="e">
        <f aca="false">INDEX(#REF!,C45)</f>
        <v>#REF!</v>
      </c>
      <c r="E45" s="31" t="s">
        <v>87</v>
      </c>
      <c r="F45" s="13"/>
      <c r="G45" s="13"/>
      <c r="H45" s="14"/>
      <c r="I45" s="14"/>
      <c r="J45" s="15"/>
      <c r="K45" s="16"/>
    </row>
    <row r="46" customFormat="false" ht="12.75" hidden="false" customHeight="false" outlineLevel="0" collapsed="false">
      <c r="B46" s="17" t="s">
        <v>88</v>
      </c>
      <c r="C46" s="25" t="n">
        <v>0</v>
      </c>
      <c r="D46" s="26" t="e">
        <f aca="false">INDEX(#REF!,C46)</f>
        <v>#REF!</v>
      </c>
      <c r="E46" s="27" t="s">
        <v>89</v>
      </c>
      <c r="F46" s="32" t="n">
        <v>5</v>
      </c>
      <c r="G46" s="25" t="s">
        <v>13</v>
      </c>
      <c r="H46" s="28"/>
      <c r="I46" s="28" t="n">
        <f aca="false">F46*H46</f>
        <v>0</v>
      </c>
      <c r="J46" s="29" t="n">
        <v>0.21</v>
      </c>
      <c r="K46" s="30" t="n">
        <f aca="false">J46*I46+I46</f>
        <v>0</v>
      </c>
    </row>
    <row r="47" customFormat="false" ht="12.75" hidden="false" customHeight="false" outlineLevel="0" collapsed="false">
      <c r="B47" s="17" t="s">
        <v>90</v>
      </c>
      <c r="C47" s="25" t="n">
        <v>0</v>
      </c>
      <c r="D47" s="26" t="e">
        <f aca="false">INDEX(#REF!,C47)</f>
        <v>#REF!</v>
      </c>
      <c r="E47" s="27" t="s">
        <v>91</v>
      </c>
      <c r="F47" s="25" t="n">
        <v>1</v>
      </c>
      <c r="G47" s="25" t="s">
        <v>13</v>
      </c>
      <c r="H47" s="28"/>
      <c r="I47" s="28" t="n">
        <f aca="false">F47*H47</f>
        <v>0</v>
      </c>
      <c r="J47" s="29" t="n">
        <v>0.21</v>
      </c>
      <c r="K47" s="30" t="n">
        <f aca="false">J47*I47+I47</f>
        <v>0</v>
      </c>
    </row>
    <row r="48" customFormat="false" ht="24" hidden="false" customHeight="false" outlineLevel="0" collapsed="false">
      <c r="B48" s="17" t="s">
        <v>92</v>
      </c>
      <c r="C48" s="25" t="n">
        <v>0</v>
      </c>
      <c r="D48" s="26" t="e">
        <f aca="false">INDEX(#REF!,C48)</f>
        <v>#REF!</v>
      </c>
      <c r="E48" s="27" t="s">
        <v>93</v>
      </c>
      <c r="F48" s="32" t="n">
        <v>3</v>
      </c>
      <c r="G48" s="25" t="s">
        <v>13</v>
      </c>
      <c r="H48" s="28"/>
      <c r="I48" s="28" t="n">
        <f aca="false">F48*H48</f>
        <v>0</v>
      </c>
      <c r="J48" s="29" t="n">
        <v>0.21</v>
      </c>
      <c r="K48" s="30" t="n">
        <f aca="false">J48*I48+I48</f>
        <v>0</v>
      </c>
    </row>
    <row r="49" customFormat="false" ht="12.75" hidden="false" customHeight="false" outlineLevel="0" collapsed="false">
      <c r="B49" s="17" t="s">
        <v>94</v>
      </c>
      <c r="C49" s="25" t="n">
        <v>0</v>
      </c>
      <c r="D49" s="26" t="e">
        <f aca="false">INDEX(#REF!,C49)</f>
        <v>#REF!</v>
      </c>
      <c r="E49" s="27" t="s">
        <v>95</v>
      </c>
      <c r="F49" s="32" t="n">
        <v>2</v>
      </c>
      <c r="G49" s="25" t="s">
        <v>13</v>
      </c>
      <c r="H49" s="28"/>
      <c r="I49" s="28" t="n">
        <f aca="false">F49*H49</f>
        <v>0</v>
      </c>
      <c r="J49" s="29" t="n">
        <v>0.21</v>
      </c>
      <c r="K49" s="30" t="n">
        <f aca="false">J49*I49+I49</f>
        <v>0</v>
      </c>
    </row>
    <row r="50" customFormat="false" ht="12.75" hidden="false" customHeight="false" outlineLevel="0" collapsed="false">
      <c r="B50" s="17" t="s">
        <v>96</v>
      </c>
      <c r="C50" s="25" t="n">
        <v>0</v>
      </c>
      <c r="D50" s="26" t="e">
        <f aca="false">INDEX(#REF!,C50)</f>
        <v>#REF!</v>
      </c>
      <c r="E50" s="27" t="s">
        <v>97</v>
      </c>
      <c r="F50" s="32" t="n">
        <v>1</v>
      </c>
      <c r="G50" s="25" t="s">
        <v>13</v>
      </c>
      <c r="H50" s="28"/>
      <c r="I50" s="28" t="n">
        <f aca="false">F50*H50</f>
        <v>0</v>
      </c>
      <c r="J50" s="29" t="n">
        <v>0.21</v>
      </c>
      <c r="K50" s="30" t="n">
        <f aca="false">J50*I50+I50</f>
        <v>0</v>
      </c>
    </row>
    <row r="51" customFormat="false" ht="13.5" hidden="false" customHeight="false" outlineLevel="0" collapsed="false">
      <c r="B51" s="17" t="s">
        <v>98</v>
      </c>
      <c r="C51" s="25" t="n">
        <v>0</v>
      </c>
      <c r="D51" s="26" t="e">
        <f aca="false">INDEX(#REF!,C51)</f>
        <v>#REF!</v>
      </c>
      <c r="E51" s="27" t="s">
        <v>99</v>
      </c>
      <c r="F51" s="32" t="n">
        <v>1</v>
      </c>
      <c r="G51" s="25" t="s">
        <v>13</v>
      </c>
      <c r="H51" s="28"/>
      <c r="I51" s="28" t="n">
        <f aca="false">F51*H51</f>
        <v>0</v>
      </c>
      <c r="J51" s="29" t="n">
        <v>0.21</v>
      </c>
      <c r="K51" s="30" t="n">
        <f aca="false">J51*I51+I51</f>
        <v>0</v>
      </c>
    </row>
    <row r="52" customFormat="false" ht="13.5" hidden="false" customHeight="false" outlineLevel="0" collapsed="false">
      <c r="B52" s="17"/>
      <c r="C52" s="10" t="n">
        <v>0</v>
      </c>
      <c r="D52" s="11" t="e">
        <f aca="false">INDEX(#REF!,C52)</f>
        <v>#REF!</v>
      </c>
      <c r="E52" s="31" t="s">
        <v>100</v>
      </c>
      <c r="F52" s="13"/>
      <c r="G52" s="13"/>
      <c r="H52" s="14"/>
      <c r="I52" s="14"/>
      <c r="J52" s="15"/>
      <c r="K52" s="16"/>
    </row>
    <row r="53" customFormat="false" ht="12.75" hidden="false" customHeight="false" outlineLevel="0" collapsed="false">
      <c r="B53" s="17" t="s">
        <v>101</v>
      </c>
      <c r="C53" s="25" t="n">
        <v>1</v>
      </c>
      <c r="D53" s="26" t="e">
        <f aca="false">INDEX(#REF!,C53)</f>
        <v>#REF!</v>
      </c>
      <c r="E53" s="27" t="s">
        <v>102</v>
      </c>
      <c r="F53" s="25" t="n">
        <v>1</v>
      </c>
      <c r="G53" s="25" t="s">
        <v>13</v>
      </c>
      <c r="H53" s="28"/>
      <c r="I53" s="28" t="n">
        <f aca="false">F53*H53</f>
        <v>0</v>
      </c>
      <c r="J53" s="29" t="n">
        <v>0.21</v>
      </c>
      <c r="K53" s="30" t="n">
        <f aca="false">J53*I53+I53</f>
        <v>0</v>
      </c>
    </row>
    <row r="54" customFormat="false" ht="12.75" hidden="false" customHeight="false" outlineLevel="0" collapsed="false">
      <c r="B54" s="17" t="s">
        <v>103</v>
      </c>
      <c r="C54" s="25" t="n">
        <v>1</v>
      </c>
      <c r="D54" s="26" t="e">
        <f aca="false">INDEX(#REF!,C54)</f>
        <v>#REF!</v>
      </c>
      <c r="E54" s="27" t="s">
        <v>104</v>
      </c>
      <c r="F54" s="25" t="n">
        <v>4</v>
      </c>
      <c r="G54" s="25" t="s">
        <v>13</v>
      </c>
      <c r="H54" s="28"/>
      <c r="I54" s="28" t="n">
        <f aca="false">F54*H54</f>
        <v>0</v>
      </c>
      <c r="J54" s="29" t="n">
        <v>0.21</v>
      </c>
      <c r="K54" s="30" t="n">
        <f aca="false">J54*I54+I54</f>
        <v>0</v>
      </c>
    </row>
    <row r="55" customFormat="false" ht="12.75" hidden="false" customHeight="false" outlineLevel="0" collapsed="false">
      <c r="B55" s="17" t="s">
        <v>105</v>
      </c>
      <c r="C55" s="25" t="n">
        <v>1</v>
      </c>
      <c r="D55" s="26" t="e">
        <f aca="false">INDEX(#REF!,C55)</f>
        <v>#REF!</v>
      </c>
      <c r="E55" s="27" t="s">
        <v>106</v>
      </c>
      <c r="F55" s="25" t="n">
        <v>1</v>
      </c>
      <c r="G55" s="25" t="s">
        <v>13</v>
      </c>
      <c r="H55" s="28"/>
      <c r="I55" s="28" t="n">
        <f aca="false">F55*H55</f>
        <v>0</v>
      </c>
      <c r="J55" s="29" t="n">
        <v>0.21</v>
      </c>
      <c r="K55" s="30" t="n">
        <f aca="false">J55*I55+I55</f>
        <v>0</v>
      </c>
    </row>
    <row r="56" customFormat="false" ht="12.75" hidden="false" customHeight="false" outlineLevel="0" collapsed="false">
      <c r="B56" s="17" t="s">
        <v>107</v>
      </c>
      <c r="C56" s="25" t="n">
        <v>1</v>
      </c>
      <c r="D56" s="26" t="e">
        <f aca="false">INDEX(#REF!,C56)</f>
        <v>#REF!</v>
      </c>
      <c r="E56" s="27" t="s">
        <v>108</v>
      </c>
      <c r="F56" s="25" t="n">
        <v>2</v>
      </c>
      <c r="G56" s="25" t="s">
        <v>13</v>
      </c>
      <c r="H56" s="28"/>
      <c r="I56" s="28" t="n">
        <f aca="false">F56*H56</f>
        <v>0</v>
      </c>
      <c r="J56" s="29" t="n">
        <v>0.21</v>
      </c>
      <c r="K56" s="30" t="n">
        <f aca="false">J56*I56+I56</f>
        <v>0</v>
      </c>
    </row>
    <row r="57" customFormat="false" ht="12.75" hidden="false" customHeight="false" outlineLevel="0" collapsed="false">
      <c r="B57" s="17" t="s">
        <v>109</v>
      </c>
      <c r="C57" s="25" t="n">
        <v>1</v>
      </c>
      <c r="D57" s="26" t="e">
        <f aca="false">INDEX(#REF!,C57)</f>
        <v>#REF!</v>
      </c>
      <c r="E57" s="27" t="s">
        <v>110</v>
      </c>
      <c r="F57" s="25" t="n">
        <v>1</v>
      </c>
      <c r="G57" s="25" t="s">
        <v>13</v>
      </c>
      <c r="H57" s="28"/>
      <c r="I57" s="28" t="n">
        <f aca="false">F57*H57</f>
        <v>0</v>
      </c>
      <c r="J57" s="29" t="n">
        <v>0.21</v>
      </c>
      <c r="K57" s="30" t="n">
        <f aca="false">J57*I57+I57</f>
        <v>0</v>
      </c>
    </row>
    <row r="58" customFormat="false" ht="12.75" hidden="false" customHeight="false" outlineLevel="0" collapsed="false">
      <c r="B58" s="17" t="s">
        <v>111</v>
      </c>
      <c r="C58" s="33" t="n">
        <v>1</v>
      </c>
      <c r="D58" s="26" t="e">
        <f aca="false">INDEX(#REF!,C58)</f>
        <v>#REF!</v>
      </c>
      <c r="E58" s="27" t="s">
        <v>112</v>
      </c>
      <c r="F58" s="32" t="n">
        <v>3</v>
      </c>
      <c r="G58" s="25" t="s">
        <v>13</v>
      </c>
      <c r="H58" s="28"/>
      <c r="I58" s="28" t="n">
        <f aca="false">F58*H58</f>
        <v>0</v>
      </c>
      <c r="J58" s="29" t="n">
        <v>0.21</v>
      </c>
      <c r="K58" s="30" t="n">
        <f aca="false">J58*I58+I58</f>
        <v>0</v>
      </c>
    </row>
    <row r="59" customFormat="false" ht="12.75" hidden="false" customHeight="false" outlineLevel="0" collapsed="false">
      <c r="B59" s="17" t="s">
        <v>113</v>
      </c>
      <c r="C59" s="33" t="n">
        <v>1</v>
      </c>
      <c r="D59" s="26" t="e">
        <f aca="false">INDEX(#REF!,C59)</f>
        <v>#REF!</v>
      </c>
      <c r="E59" s="27" t="s">
        <v>114</v>
      </c>
      <c r="F59" s="32" t="n">
        <v>1</v>
      </c>
      <c r="G59" s="25" t="s">
        <v>13</v>
      </c>
      <c r="H59" s="28"/>
      <c r="I59" s="28" t="n">
        <f aca="false">F59*H59</f>
        <v>0</v>
      </c>
      <c r="J59" s="29" t="n">
        <v>0.21</v>
      </c>
      <c r="K59" s="30" t="n">
        <f aca="false">J59*I59+I59</f>
        <v>0</v>
      </c>
    </row>
    <row r="60" customFormat="false" ht="12.75" hidden="false" customHeight="false" outlineLevel="0" collapsed="false">
      <c r="B60" s="17" t="s">
        <v>115</v>
      </c>
      <c r="C60" s="25" t="n">
        <v>1</v>
      </c>
      <c r="D60" s="26" t="e">
        <f aca="false">INDEX(#REF!,C60)</f>
        <v>#REF!</v>
      </c>
      <c r="E60" s="27" t="s">
        <v>116</v>
      </c>
      <c r="F60" s="32" t="n">
        <v>1</v>
      </c>
      <c r="G60" s="25" t="s">
        <v>13</v>
      </c>
      <c r="H60" s="28"/>
      <c r="I60" s="28" t="n">
        <f aca="false">F60*H60</f>
        <v>0</v>
      </c>
      <c r="J60" s="29" t="n">
        <v>0.21</v>
      </c>
      <c r="K60" s="30" t="n">
        <f aca="false">J60*I60+I60</f>
        <v>0</v>
      </c>
    </row>
    <row r="61" customFormat="false" ht="12.75" hidden="false" customHeight="false" outlineLevel="0" collapsed="false">
      <c r="B61" s="17" t="s">
        <v>117</v>
      </c>
      <c r="C61" s="25" t="n">
        <v>1</v>
      </c>
      <c r="D61" s="26" t="e">
        <f aca="false">INDEX(#REF!,C61)</f>
        <v>#REF!</v>
      </c>
      <c r="E61" s="27" t="s">
        <v>118</v>
      </c>
      <c r="F61" s="25" t="n">
        <v>1</v>
      </c>
      <c r="G61" s="25" t="s">
        <v>13</v>
      </c>
      <c r="H61" s="28"/>
      <c r="I61" s="28" t="n">
        <f aca="false">F61*H61</f>
        <v>0</v>
      </c>
      <c r="J61" s="29" t="n">
        <v>0.21</v>
      </c>
      <c r="K61" s="30" t="n">
        <f aca="false">J61*I61+I61</f>
        <v>0</v>
      </c>
    </row>
    <row r="62" customFormat="false" ht="12.75" hidden="false" customHeight="false" outlineLevel="0" collapsed="false">
      <c r="B62" s="17" t="s">
        <v>119</v>
      </c>
      <c r="C62" s="25" t="n">
        <v>1</v>
      </c>
      <c r="D62" s="26" t="e">
        <f aca="false">INDEX(#REF!,C62)</f>
        <v>#REF!</v>
      </c>
      <c r="E62" s="27" t="s">
        <v>120</v>
      </c>
      <c r="F62" s="25" t="n">
        <v>1</v>
      </c>
      <c r="G62" s="25" t="s">
        <v>13</v>
      </c>
      <c r="H62" s="28"/>
      <c r="I62" s="28" t="n">
        <f aca="false">F62*H62</f>
        <v>0</v>
      </c>
      <c r="J62" s="29" t="n">
        <v>0.21</v>
      </c>
      <c r="K62" s="30" t="n">
        <f aca="false">J62*I62+I62</f>
        <v>0</v>
      </c>
    </row>
    <row r="63" customFormat="false" ht="13.5" hidden="false" customHeight="false" outlineLevel="0" collapsed="false">
      <c r="B63" s="17" t="s">
        <v>121</v>
      </c>
      <c r="C63" s="25" t="n">
        <v>1</v>
      </c>
      <c r="D63" s="26" t="e">
        <f aca="false">INDEX(#REF!,C63)</f>
        <v>#REF!</v>
      </c>
      <c r="E63" s="27" t="s">
        <v>110</v>
      </c>
      <c r="F63" s="25" t="n">
        <v>1</v>
      </c>
      <c r="G63" s="25" t="s">
        <v>13</v>
      </c>
      <c r="H63" s="28"/>
      <c r="I63" s="28" t="n">
        <f aca="false">F63*H63</f>
        <v>0</v>
      </c>
      <c r="J63" s="29" t="n">
        <v>0.21</v>
      </c>
      <c r="K63" s="30" t="n">
        <f aca="false">J63*I63+I63</f>
        <v>0</v>
      </c>
    </row>
    <row r="64" customFormat="false" ht="13.5" hidden="false" customHeight="false" outlineLevel="0" collapsed="false">
      <c r="B64" s="17"/>
      <c r="C64" s="10" t="n">
        <v>0</v>
      </c>
      <c r="D64" s="11" t="e">
        <f aca="false">INDEX(#REF!,C64)</f>
        <v>#REF!</v>
      </c>
      <c r="E64" s="31" t="s">
        <v>122</v>
      </c>
      <c r="F64" s="13"/>
      <c r="G64" s="13"/>
      <c r="H64" s="14"/>
      <c r="I64" s="14"/>
      <c r="J64" s="15"/>
      <c r="K64" s="16"/>
    </row>
    <row r="65" customFormat="false" ht="12.75" hidden="false" customHeight="false" outlineLevel="0" collapsed="false">
      <c r="B65" s="17" t="s">
        <v>123</v>
      </c>
      <c r="C65" s="25" t="n">
        <v>1</v>
      </c>
      <c r="D65" s="26" t="e">
        <f aca="false">INDEX(#REF!,C65)</f>
        <v>#REF!</v>
      </c>
      <c r="E65" s="27" t="s">
        <v>124</v>
      </c>
      <c r="F65" s="32" t="n">
        <v>1</v>
      </c>
      <c r="G65" s="25" t="s">
        <v>13</v>
      </c>
      <c r="H65" s="28"/>
      <c r="I65" s="28" t="n">
        <f aca="false">F65*H65</f>
        <v>0</v>
      </c>
      <c r="J65" s="29" t="n">
        <v>0.21</v>
      </c>
      <c r="K65" s="30" t="n">
        <f aca="false">J65*I65+I65</f>
        <v>0</v>
      </c>
    </row>
    <row r="66" customFormat="false" ht="13.5" hidden="false" customHeight="false" outlineLevel="0" collapsed="false">
      <c r="B66" s="17" t="s">
        <v>125</v>
      </c>
      <c r="C66" s="25" t="n">
        <v>1</v>
      </c>
      <c r="D66" s="26" t="e">
        <f aca="false">INDEX(#REF!,C66)</f>
        <v>#REF!</v>
      </c>
      <c r="E66" s="27" t="s">
        <v>126</v>
      </c>
      <c r="F66" s="32" t="n">
        <v>2</v>
      </c>
      <c r="G66" s="25" t="s">
        <v>13</v>
      </c>
      <c r="H66" s="28"/>
      <c r="I66" s="28" t="n">
        <f aca="false">F66*H66</f>
        <v>0</v>
      </c>
      <c r="J66" s="29" t="n">
        <v>0.21</v>
      </c>
      <c r="K66" s="30" t="n">
        <f aca="false">J66*I66+I66</f>
        <v>0</v>
      </c>
    </row>
    <row r="67" customFormat="false" ht="13.5" hidden="false" customHeight="false" outlineLevel="0" collapsed="false">
      <c r="B67" s="17" t="s">
        <v>127</v>
      </c>
      <c r="C67" s="10" t="n">
        <v>1</v>
      </c>
      <c r="D67" s="11" t="e">
        <f aca="false">INDEX(#REF!,C67)</f>
        <v>#REF!</v>
      </c>
      <c r="E67" s="31" t="s">
        <v>128</v>
      </c>
      <c r="F67" s="13"/>
      <c r="G67" s="13"/>
      <c r="H67" s="14"/>
      <c r="I67" s="14"/>
      <c r="J67" s="15"/>
      <c r="K67" s="16"/>
    </row>
    <row r="68" customFormat="false" ht="12.75" hidden="false" customHeight="false" outlineLevel="0" collapsed="false">
      <c r="B68" s="17" t="s">
        <v>129</v>
      </c>
      <c r="C68" s="25" t="n">
        <v>1</v>
      </c>
      <c r="D68" s="26" t="e">
        <f aca="false">INDEX(#REF!,C68)</f>
        <v>#REF!</v>
      </c>
      <c r="E68" s="34" t="s">
        <v>130</v>
      </c>
      <c r="F68" s="32" t="n">
        <v>1</v>
      </c>
      <c r="G68" s="25" t="s">
        <v>13</v>
      </c>
      <c r="H68" s="28"/>
      <c r="I68" s="28" t="n">
        <f aca="false">F68*H68</f>
        <v>0</v>
      </c>
      <c r="J68" s="29" t="n">
        <v>0.21</v>
      </c>
      <c r="K68" s="30" t="n">
        <f aca="false">J68*I68+I68</f>
        <v>0</v>
      </c>
    </row>
    <row r="69" customFormat="false" ht="12.75" hidden="false" customHeight="false" outlineLevel="0" collapsed="false">
      <c r="B69" s="17" t="s">
        <v>131</v>
      </c>
      <c r="C69" s="25" t="n">
        <v>1</v>
      </c>
      <c r="D69" s="26" t="e">
        <f aca="false">INDEX(#REF!,C69)</f>
        <v>#REF!</v>
      </c>
      <c r="E69" s="27" t="s">
        <v>132</v>
      </c>
      <c r="F69" s="32" t="n">
        <v>1</v>
      </c>
      <c r="G69" s="25" t="s">
        <v>13</v>
      </c>
      <c r="H69" s="28"/>
      <c r="I69" s="28" t="n">
        <f aca="false">F69*H69</f>
        <v>0</v>
      </c>
      <c r="J69" s="29" t="n">
        <v>0.21</v>
      </c>
      <c r="K69" s="30" t="n">
        <f aca="false">J69*I69+I69</f>
        <v>0</v>
      </c>
    </row>
    <row r="70" customFormat="false" ht="24" hidden="false" customHeight="false" outlineLevel="0" collapsed="false">
      <c r="B70" s="17" t="s">
        <v>133</v>
      </c>
      <c r="C70" s="25" t="n">
        <v>1</v>
      </c>
      <c r="D70" s="26" t="e">
        <f aca="false">INDEX(#REF!,C70)</f>
        <v>#REF!</v>
      </c>
      <c r="E70" s="27" t="s">
        <v>134</v>
      </c>
      <c r="F70" s="32" t="n">
        <v>1</v>
      </c>
      <c r="G70" s="25" t="s">
        <v>13</v>
      </c>
      <c r="H70" s="28"/>
      <c r="I70" s="28" t="n">
        <f aca="false">F70*H70</f>
        <v>0</v>
      </c>
      <c r="J70" s="29" t="n">
        <v>0.21</v>
      </c>
      <c r="K70" s="30" t="n">
        <f aca="false">J70*I70+I70</f>
        <v>0</v>
      </c>
    </row>
    <row r="71" customFormat="false" ht="12.75" hidden="false" customHeight="false" outlineLevel="0" collapsed="false">
      <c r="B71" s="17" t="s">
        <v>135</v>
      </c>
      <c r="C71" s="25" t="n">
        <v>1</v>
      </c>
      <c r="D71" s="26" t="e">
        <f aca="false">INDEX(#REF!,C71)</f>
        <v>#REF!</v>
      </c>
      <c r="E71" s="27" t="s">
        <v>136</v>
      </c>
      <c r="F71" s="32" t="n">
        <v>1</v>
      </c>
      <c r="G71" s="25" t="s">
        <v>13</v>
      </c>
      <c r="H71" s="28"/>
      <c r="I71" s="28" t="n">
        <f aca="false">F71*H71</f>
        <v>0</v>
      </c>
      <c r="J71" s="29" t="n">
        <v>0.21</v>
      </c>
      <c r="K71" s="30" t="n">
        <f aca="false">J71*I71+I71</f>
        <v>0</v>
      </c>
    </row>
    <row r="72" customFormat="false" ht="12.75" hidden="false" customHeight="false" outlineLevel="0" collapsed="false">
      <c r="B72" s="17" t="s">
        <v>137</v>
      </c>
      <c r="C72" s="25" t="n">
        <v>1</v>
      </c>
      <c r="D72" s="26" t="e">
        <f aca="false">INDEX(#REF!,C72)</f>
        <v>#REF!</v>
      </c>
      <c r="E72" s="27" t="s">
        <v>138</v>
      </c>
      <c r="F72" s="32" t="n">
        <v>1</v>
      </c>
      <c r="G72" s="25" t="s">
        <v>13</v>
      </c>
      <c r="H72" s="28"/>
      <c r="I72" s="28" t="n">
        <f aca="false">F72*H72</f>
        <v>0</v>
      </c>
      <c r="J72" s="29" t="n">
        <v>0.21</v>
      </c>
      <c r="K72" s="30" t="n">
        <f aca="false">J72*I72+I72</f>
        <v>0</v>
      </c>
    </row>
    <row r="73" customFormat="false" ht="12.75" hidden="false" customHeight="false" outlineLevel="0" collapsed="false">
      <c r="B73" s="17" t="s">
        <v>139</v>
      </c>
      <c r="C73" s="25" t="n">
        <v>1</v>
      </c>
      <c r="D73" s="26" t="e">
        <f aca="false">INDEX(#REF!,C73)</f>
        <v>#REF!</v>
      </c>
      <c r="E73" s="27" t="s">
        <v>140</v>
      </c>
      <c r="F73" s="32" t="n">
        <v>1</v>
      </c>
      <c r="G73" s="25" t="s">
        <v>13</v>
      </c>
      <c r="H73" s="28"/>
      <c r="I73" s="28" t="n">
        <f aca="false">F73*H73</f>
        <v>0</v>
      </c>
      <c r="J73" s="29" t="n">
        <v>0.21</v>
      </c>
      <c r="K73" s="30" t="n">
        <f aca="false">J73*I73+I73</f>
        <v>0</v>
      </c>
    </row>
    <row r="74" customFormat="false" ht="13.5" hidden="false" customHeight="false" outlineLevel="0" collapsed="false">
      <c r="B74" s="17" t="s">
        <v>141</v>
      </c>
      <c r="C74" s="25" t="n">
        <v>1</v>
      </c>
      <c r="D74" s="26" t="e">
        <f aca="false">INDEX(#REF!,C74)</f>
        <v>#REF!</v>
      </c>
      <c r="E74" s="27" t="s">
        <v>142</v>
      </c>
      <c r="F74" s="32" t="n">
        <v>1</v>
      </c>
      <c r="G74" s="25" t="s">
        <v>13</v>
      </c>
      <c r="H74" s="28"/>
      <c r="I74" s="28" t="n">
        <f aca="false">F74*H74</f>
        <v>0</v>
      </c>
      <c r="J74" s="29" t="n">
        <v>0.21</v>
      </c>
      <c r="K74" s="30" t="n">
        <f aca="false">J74*I74+I74</f>
        <v>0</v>
      </c>
    </row>
    <row r="75" customFormat="false" ht="13.5" hidden="false" customHeight="false" outlineLevel="0" collapsed="false">
      <c r="B75" s="17" t="s">
        <v>143</v>
      </c>
      <c r="C75" s="10" t="n">
        <v>1</v>
      </c>
      <c r="D75" s="11" t="e">
        <f aca="false">INDEX(#REF!,C75)</f>
        <v>#REF!</v>
      </c>
      <c r="E75" s="35" t="s">
        <v>144</v>
      </c>
      <c r="F75" s="13"/>
      <c r="G75" s="13"/>
      <c r="H75" s="14"/>
      <c r="I75" s="14"/>
      <c r="J75" s="15"/>
      <c r="K75" s="16"/>
    </row>
    <row r="76" customFormat="false" ht="12.75" hidden="false" customHeight="false" outlineLevel="0" collapsed="false">
      <c r="B76" s="17" t="s">
        <v>145</v>
      </c>
      <c r="C76" s="25" t="n">
        <v>1</v>
      </c>
      <c r="D76" s="26" t="e">
        <f aca="false">INDEX(#REF!,C76)</f>
        <v>#REF!</v>
      </c>
      <c r="E76" s="34" t="s">
        <v>146</v>
      </c>
      <c r="F76" s="32" t="n">
        <v>1</v>
      </c>
      <c r="G76" s="25" t="s">
        <v>13</v>
      </c>
      <c r="H76" s="28"/>
      <c r="I76" s="28" t="n">
        <f aca="false">F76*H76</f>
        <v>0</v>
      </c>
      <c r="J76" s="29" t="n">
        <v>0.21</v>
      </c>
      <c r="K76" s="30" t="n">
        <f aca="false">J76*I76+I76</f>
        <v>0</v>
      </c>
    </row>
    <row r="77" customFormat="false" ht="12.75" hidden="false" customHeight="false" outlineLevel="0" collapsed="false">
      <c r="B77" s="17" t="s">
        <v>147</v>
      </c>
      <c r="C77" s="25" t="n">
        <v>1</v>
      </c>
      <c r="D77" s="26" t="e">
        <f aca="false">INDEX(#REF!,C77)</f>
        <v>#REF!</v>
      </c>
      <c r="E77" s="27" t="s">
        <v>148</v>
      </c>
      <c r="F77" s="32" t="n">
        <v>1</v>
      </c>
      <c r="G77" s="25" t="s">
        <v>13</v>
      </c>
      <c r="H77" s="28"/>
      <c r="I77" s="28" t="n">
        <f aca="false">F77*H77</f>
        <v>0</v>
      </c>
      <c r="J77" s="29" t="n">
        <v>0.21</v>
      </c>
      <c r="K77" s="30" t="n">
        <f aca="false">J77*I77+I77</f>
        <v>0</v>
      </c>
    </row>
    <row r="78" customFormat="false" ht="24" hidden="false" customHeight="false" outlineLevel="0" collapsed="false">
      <c r="B78" s="17" t="s">
        <v>149</v>
      </c>
      <c r="C78" s="25" t="n">
        <v>1</v>
      </c>
      <c r="D78" s="26" t="e">
        <f aca="false">INDEX(#REF!,C78)</f>
        <v>#REF!</v>
      </c>
      <c r="E78" s="27" t="s">
        <v>134</v>
      </c>
      <c r="F78" s="32" t="n">
        <v>1</v>
      </c>
      <c r="G78" s="25" t="s">
        <v>13</v>
      </c>
      <c r="H78" s="28"/>
      <c r="I78" s="28" t="n">
        <f aca="false">F78*H78</f>
        <v>0</v>
      </c>
      <c r="J78" s="29" t="n">
        <v>0.21</v>
      </c>
      <c r="K78" s="30" t="n">
        <f aca="false">J78*I78+I78</f>
        <v>0</v>
      </c>
    </row>
    <row r="79" customFormat="false" ht="12.75" hidden="false" customHeight="false" outlineLevel="0" collapsed="false">
      <c r="B79" s="17" t="s">
        <v>150</v>
      </c>
      <c r="C79" s="25" t="n">
        <v>1</v>
      </c>
      <c r="D79" s="26" t="e">
        <f aca="false">INDEX(#REF!,C79)</f>
        <v>#REF!</v>
      </c>
      <c r="E79" s="27" t="s">
        <v>151</v>
      </c>
      <c r="F79" s="32" t="n">
        <v>1</v>
      </c>
      <c r="G79" s="25" t="s">
        <v>13</v>
      </c>
      <c r="H79" s="28"/>
      <c r="I79" s="28" t="n">
        <f aca="false">F79*H79</f>
        <v>0</v>
      </c>
      <c r="J79" s="29" t="n">
        <v>0.21</v>
      </c>
      <c r="K79" s="30" t="n">
        <f aca="false">J79*I79+I79</f>
        <v>0</v>
      </c>
    </row>
    <row r="80" customFormat="false" ht="12.75" hidden="false" customHeight="false" outlineLevel="0" collapsed="false">
      <c r="B80" s="17" t="s">
        <v>152</v>
      </c>
      <c r="C80" s="25" t="n">
        <v>1</v>
      </c>
      <c r="D80" s="26" t="e">
        <f aca="false">INDEX(#REF!,C80)</f>
        <v>#REF!</v>
      </c>
      <c r="E80" s="27" t="s">
        <v>140</v>
      </c>
      <c r="F80" s="32" t="n">
        <v>2</v>
      </c>
      <c r="G80" s="25" t="s">
        <v>13</v>
      </c>
      <c r="H80" s="28"/>
      <c r="I80" s="28" t="n">
        <f aca="false">F80*H80</f>
        <v>0</v>
      </c>
      <c r="J80" s="29" t="n">
        <v>0.21</v>
      </c>
      <c r="K80" s="30" t="n">
        <f aca="false">J80*I80+I80</f>
        <v>0</v>
      </c>
    </row>
    <row r="81" customFormat="false" ht="12.75" hidden="false" customHeight="false" outlineLevel="0" collapsed="false">
      <c r="B81" s="17" t="s">
        <v>153</v>
      </c>
      <c r="C81" s="25" t="n">
        <v>1</v>
      </c>
      <c r="D81" s="26" t="e">
        <f aca="false">INDEX(#REF!,C81)</f>
        <v>#REF!</v>
      </c>
      <c r="E81" s="27" t="s">
        <v>154</v>
      </c>
      <c r="F81" s="32" t="n">
        <v>1</v>
      </c>
      <c r="G81" s="25" t="s">
        <v>13</v>
      </c>
      <c r="H81" s="28"/>
      <c r="I81" s="28" t="n">
        <f aca="false">F81*H81</f>
        <v>0</v>
      </c>
      <c r="J81" s="29" t="n">
        <v>0.21</v>
      </c>
      <c r="K81" s="30" t="n">
        <f aca="false">J81*I81+I81</f>
        <v>0</v>
      </c>
    </row>
    <row r="82" customFormat="false" ht="12.75" hidden="false" customHeight="false" outlineLevel="0" collapsed="false">
      <c r="B82" s="17" t="s">
        <v>155</v>
      </c>
      <c r="C82" s="25" t="n">
        <v>1</v>
      </c>
      <c r="D82" s="26" t="e">
        <f aca="false">INDEX(#REF!,C82)</f>
        <v>#REF!</v>
      </c>
      <c r="E82" s="27" t="s">
        <v>142</v>
      </c>
      <c r="F82" s="32" t="n">
        <v>2</v>
      </c>
      <c r="G82" s="25" t="s">
        <v>13</v>
      </c>
      <c r="H82" s="28"/>
      <c r="I82" s="28" t="n">
        <f aca="false">F82*H82</f>
        <v>0</v>
      </c>
      <c r="J82" s="29" t="n">
        <v>0.21</v>
      </c>
      <c r="K82" s="30" t="n">
        <f aca="false">J82*I82+I82</f>
        <v>0</v>
      </c>
    </row>
    <row r="83" customFormat="false" ht="12.75" hidden="false" customHeight="false" outlineLevel="0" collapsed="false">
      <c r="B83" s="17" t="s">
        <v>156</v>
      </c>
      <c r="C83" s="25" t="n">
        <v>1</v>
      </c>
      <c r="D83" s="26" t="e">
        <f aca="false">INDEX(#REF!,C83)</f>
        <v>#REF!</v>
      </c>
      <c r="E83" s="27" t="s">
        <v>157</v>
      </c>
      <c r="F83" s="32" t="n">
        <v>2</v>
      </c>
      <c r="G83" s="25" t="s">
        <v>13</v>
      </c>
      <c r="H83" s="28"/>
      <c r="I83" s="28" t="n">
        <f aca="false">F83*H83</f>
        <v>0</v>
      </c>
      <c r="J83" s="29" t="n">
        <v>0.21</v>
      </c>
      <c r="K83" s="30" t="n">
        <f aca="false">J83*I83+I83</f>
        <v>0</v>
      </c>
    </row>
    <row r="84" customFormat="false" ht="12.75" hidden="false" customHeight="false" outlineLevel="0" collapsed="false">
      <c r="B84" s="17" t="s">
        <v>158</v>
      </c>
      <c r="C84" s="25" t="n">
        <v>1</v>
      </c>
      <c r="D84" s="26" t="e">
        <f aca="false">INDEX(#REF!,C84)</f>
        <v>#REF!</v>
      </c>
      <c r="E84" s="27" t="s">
        <v>159</v>
      </c>
      <c r="F84" s="32" t="n">
        <v>1</v>
      </c>
      <c r="G84" s="25" t="s">
        <v>13</v>
      </c>
      <c r="H84" s="28"/>
      <c r="I84" s="28" t="n">
        <f aca="false">F84*H84</f>
        <v>0</v>
      </c>
      <c r="J84" s="29" t="n">
        <v>0.21</v>
      </c>
      <c r="K84" s="30" t="n">
        <f aca="false">J84*I84+I84</f>
        <v>0</v>
      </c>
    </row>
    <row r="85" customFormat="false" ht="12.75" hidden="false" customHeight="false" outlineLevel="0" collapsed="false">
      <c r="B85" s="17" t="s">
        <v>160</v>
      </c>
      <c r="C85" s="25" t="n">
        <v>1</v>
      </c>
      <c r="D85" s="26" t="e">
        <f aca="false">INDEX(#REF!,C85)</f>
        <v>#REF!</v>
      </c>
      <c r="E85" s="27" t="s">
        <v>161</v>
      </c>
      <c r="F85" s="32" t="n">
        <v>1</v>
      </c>
      <c r="G85" s="25" t="s">
        <v>13</v>
      </c>
      <c r="H85" s="28"/>
      <c r="I85" s="28" t="n">
        <f aca="false">F85*H85</f>
        <v>0</v>
      </c>
      <c r="J85" s="29" t="n">
        <v>0.21</v>
      </c>
      <c r="K85" s="30" t="n">
        <f aca="false">J85*I85+I85</f>
        <v>0</v>
      </c>
    </row>
    <row r="86" customFormat="false" ht="13.5" hidden="false" customHeight="false" outlineLevel="0" collapsed="false">
      <c r="B86" s="17" t="s">
        <v>162</v>
      </c>
      <c r="C86" s="25" t="n">
        <v>1</v>
      </c>
      <c r="D86" s="26" t="e">
        <f aca="false">INDEX(#REF!,C86)</f>
        <v>#REF!</v>
      </c>
      <c r="E86" s="27" t="s">
        <v>163</v>
      </c>
      <c r="F86" s="32" t="n">
        <v>1</v>
      </c>
      <c r="G86" s="25" t="s">
        <v>13</v>
      </c>
      <c r="H86" s="28"/>
      <c r="I86" s="28" t="n">
        <f aca="false">F86*H86</f>
        <v>0</v>
      </c>
      <c r="J86" s="29" t="n">
        <v>0.21</v>
      </c>
      <c r="K86" s="30" t="n">
        <f aca="false">J86*I86+I86</f>
        <v>0</v>
      </c>
    </row>
    <row r="87" customFormat="false" ht="13.5" hidden="false" customHeight="false" outlineLevel="0" collapsed="false">
      <c r="B87" s="17" t="s">
        <v>164</v>
      </c>
      <c r="C87" s="10" t="n">
        <v>1</v>
      </c>
      <c r="D87" s="11" t="e">
        <f aca="false">INDEX(#REF!,C87)</f>
        <v>#REF!</v>
      </c>
      <c r="E87" s="36" t="s">
        <v>165</v>
      </c>
      <c r="F87" s="13"/>
      <c r="G87" s="13"/>
      <c r="H87" s="14"/>
      <c r="I87" s="14"/>
      <c r="J87" s="15"/>
      <c r="K87" s="16"/>
    </row>
    <row r="88" customFormat="false" ht="12.75" hidden="false" customHeight="false" outlineLevel="0" collapsed="false">
      <c r="B88" s="17" t="s">
        <v>166</v>
      </c>
      <c r="C88" s="25" t="n">
        <v>1</v>
      </c>
      <c r="D88" s="26" t="e">
        <f aca="false">INDEX(#REF!,C88)</f>
        <v>#REF!</v>
      </c>
      <c r="E88" s="34" t="s">
        <v>167</v>
      </c>
      <c r="F88" s="32" t="n">
        <v>1</v>
      </c>
      <c r="G88" s="25" t="s">
        <v>13</v>
      </c>
      <c r="H88" s="28"/>
      <c r="I88" s="28" t="n">
        <f aca="false">F88*H88</f>
        <v>0</v>
      </c>
      <c r="J88" s="29" t="n">
        <v>0.21</v>
      </c>
      <c r="K88" s="30" t="n">
        <f aca="false">J88*I88+I88</f>
        <v>0</v>
      </c>
    </row>
    <row r="89" customFormat="false" ht="12.75" hidden="false" customHeight="false" outlineLevel="0" collapsed="false">
      <c r="B89" s="17" t="s">
        <v>168</v>
      </c>
      <c r="C89" s="25" t="n">
        <v>1</v>
      </c>
      <c r="D89" s="26" t="e">
        <f aca="false">INDEX(#REF!,C89)</f>
        <v>#REF!</v>
      </c>
      <c r="E89" s="27" t="s">
        <v>169</v>
      </c>
      <c r="F89" s="32" t="n">
        <v>1</v>
      </c>
      <c r="G89" s="25" t="s">
        <v>13</v>
      </c>
      <c r="H89" s="28"/>
      <c r="I89" s="28" t="n">
        <f aca="false">F89*H89</f>
        <v>0</v>
      </c>
      <c r="J89" s="29" t="n">
        <v>0.21</v>
      </c>
      <c r="K89" s="30" t="n">
        <f aca="false">J89*I89+I89</f>
        <v>0</v>
      </c>
    </row>
    <row r="90" customFormat="false" ht="24" hidden="false" customHeight="false" outlineLevel="0" collapsed="false">
      <c r="B90" s="17" t="s">
        <v>170</v>
      </c>
      <c r="C90" s="25" t="n">
        <v>1</v>
      </c>
      <c r="D90" s="26" t="e">
        <f aca="false">INDEX(#REF!,C90)</f>
        <v>#REF!</v>
      </c>
      <c r="E90" s="27" t="s">
        <v>134</v>
      </c>
      <c r="F90" s="32" t="n">
        <v>1</v>
      </c>
      <c r="G90" s="25" t="s">
        <v>13</v>
      </c>
      <c r="H90" s="28"/>
      <c r="I90" s="28" t="n">
        <f aca="false">F90*H90</f>
        <v>0</v>
      </c>
      <c r="J90" s="29" t="n">
        <v>0.21</v>
      </c>
      <c r="K90" s="30" t="n">
        <f aca="false">J90*I90+I90</f>
        <v>0</v>
      </c>
    </row>
    <row r="91" customFormat="false" ht="12.75" hidden="false" customHeight="false" outlineLevel="0" collapsed="false">
      <c r="B91" s="17" t="s">
        <v>171</v>
      </c>
      <c r="C91" s="25" t="n">
        <v>1</v>
      </c>
      <c r="D91" s="26" t="e">
        <f aca="false">INDEX(#REF!,C91)</f>
        <v>#REF!</v>
      </c>
      <c r="E91" s="27" t="s">
        <v>148</v>
      </c>
      <c r="F91" s="32" t="n">
        <v>1</v>
      </c>
      <c r="G91" s="25" t="s">
        <v>13</v>
      </c>
      <c r="H91" s="28"/>
      <c r="I91" s="28" t="n">
        <f aca="false">F91*H91</f>
        <v>0</v>
      </c>
      <c r="J91" s="29" t="n">
        <v>0.21</v>
      </c>
      <c r="K91" s="30" t="n">
        <f aca="false">J91*I91+I91</f>
        <v>0</v>
      </c>
    </row>
    <row r="92" customFormat="false" ht="12.75" hidden="false" customHeight="false" outlineLevel="0" collapsed="false">
      <c r="B92" s="17" t="s">
        <v>172</v>
      </c>
      <c r="C92" s="25" t="n">
        <v>1</v>
      </c>
      <c r="D92" s="26" t="e">
        <f aca="false">INDEX(#REF!,C92)</f>
        <v>#REF!</v>
      </c>
      <c r="E92" s="27" t="s">
        <v>151</v>
      </c>
      <c r="F92" s="32" t="n">
        <v>1</v>
      </c>
      <c r="G92" s="25" t="s">
        <v>13</v>
      </c>
      <c r="H92" s="28"/>
      <c r="I92" s="28" t="n">
        <f aca="false">F92*H92</f>
        <v>0</v>
      </c>
      <c r="J92" s="29" t="n">
        <v>0.21</v>
      </c>
      <c r="K92" s="30" t="n">
        <f aca="false">J92*I92+I92</f>
        <v>0</v>
      </c>
    </row>
    <row r="93" customFormat="false" ht="12.75" hidden="false" customHeight="false" outlineLevel="0" collapsed="false">
      <c r="B93" s="17" t="s">
        <v>173</v>
      </c>
      <c r="C93" s="25" t="n">
        <v>1</v>
      </c>
      <c r="D93" s="26" t="e">
        <f aca="false">INDEX(#REF!,C93)</f>
        <v>#REF!</v>
      </c>
      <c r="E93" s="27" t="s">
        <v>140</v>
      </c>
      <c r="F93" s="32" t="n">
        <v>2</v>
      </c>
      <c r="G93" s="25" t="s">
        <v>13</v>
      </c>
      <c r="H93" s="28"/>
      <c r="I93" s="28" t="n">
        <f aca="false">F93*H93</f>
        <v>0</v>
      </c>
      <c r="J93" s="29" t="n">
        <v>0.21</v>
      </c>
      <c r="K93" s="30" t="n">
        <f aca="false">J93*I93+I93</f>
        <v>0</v>
      </c>
    </row>
    <row r="94" customFormat="false" ht="12.75" hidden="false" customHeight="false" outlineLevel="0" collapsed="false">
      <c r="B94" s="17" t="s">
        <v>174</v>
      </c>
      <c r="C94" s="25" t="n">
        <v>1</v>
      </c>
      <c r="D94" s="26" t="e">
        <f aca="false">INDEX(#REF!,C94)</f>
        <v>#REF!</v>
      </c>
      <c r="E94" s="27" t="s">
        <v>154</v>
      </c>
      <c r="F94" s="32" t="n">
        <v>1</v>
      </c>
      <c r="G94" s="25" t="s">
        <v>13</v>
      </c>
      <c r="H94" s="28"/>
      <c r="I94" s="28" t="n">
        <f aca="false">F94*H94</f>
        <v>0</v>
      </c>
      <c r="J94" s="29" t="n">
        <v>0.21</v>
      </c>
      <c r="K94" s="30" t="n">
        <f aca="false">J94*I94+I94</f>
        <v>0</v>
      </c>
    </row>
    <row r="95" customFormat="false" ht="12.75" hidden="false" customHeight="false" outlineLevel="0" collapsed="false">
      <c r="B95" s="17" t="s">
        <v>175</v>
      </c>
      <c r="C95" s="25" t="n">
        <v>1</v>
      </c>
      <c r="D95" s="26" t="e">
        <f aca="false">INDEX(#REF!,C95)</f>
        <v>#REF!</v>
      </c>
      <c r="E95" s="27" t="s">
        <v>163</v>
      </c>
      <c r="F95" s="32" t="n">
        <v>1</v>
      </c>
      <c r="G95" s="25" t="s">
        <v>13</v>
      </c>
      <c r="H95" s="28"/>
      <c r="I95" s="28" t="n">
        <f aca="false">F95*H95</f>
        <v>0</v>
      </c>
      <c r="J95" s="29" t="n">
        <v>0.21</v>
      </c>
      <c r="K95" s="30" t="n">
        <f aca="false">J95*I95+I95</f>
        <v>0</v>
      </c>
    </row>
    <row r="96" customFormat="false" ht="13.5" hidden="false" customHeight="false" outlineLevel="0" collapsed="false">
      <c r="B96" s="17" t="s">
        <v>176</v>
      </c>
      <c r="C96" s="25" t="n">
        <v>1</v>
      </c>
      <c r="D96" s="26" t="e">
        <f aca="false">INDEX(#REF!,C96)</f>
        <v>#REF!</v>
      </c>
      <c r="E96" s="27" t="s">
        <v>142</v>
      </c>
      <c r="F96" s="32" t="n">
        <v>1</v>
      </c>
      <c r="G96" s="25" t="s">
        <v>13</v>
      </c>
      <c r="H96" s="28"/>
      <c r="I96" s="28" t="n">
        <f aca="false">F96*H96</f>
        <v>0</v>
      </c>
      <c r="J96" s="29" t="n">
        <v>0.21</v>
      </c>
      <c r="K96" s="30" t="n">
        <f aca="false">J96*I96+I96</f>
        <v>0</v>
      </c>
    </row>
    <row r="97" customFormat="false" ht="13.5" hidden="false" customHeight="false" outlineLevel="0" collapsed="false">
      <c r="B97" s="17" t="s">
        <v>177</v>
      </c>
      <c r="C97" s="10" t="n">
        <v>1</v>
      </c>
      <c r="D97" s="11" t="e">
        <f aca="false">INDEX(#REF!,C97)</f>
        <v>#REF!</v>
      </c>
      <c r="E97" s="36" t="s">
        <v>178</v>
      </c>
      <c r="F97" s="13"/>
      <c r="G97" s="13"/>
      <c r="H97" s="14"/>
      <c r="I97" s="14"/>
      <c r="J97" s="15"/>
      <c r="K97" s="16"/>
    </row>
    <row r="98" customFormat="false" ht="12.75" hidden="false" customHeight="false" outlineLevel="0" collapsed="false">
      <c r="B98" s="17" t="s">
        <v>179</v>
      </c>
      <c r="C98" s="25" t="n">
        <v>1</v>
      </c>
      <c r="D98" s="26" t="e">
        <f aca="false">INDEX(#REF!,C98)</f>
        <v>#REF!</v>
      </c>
      <c r="E98" s="34" t="s">
        <v>180</v>
      </c>
      <c r="F98" s="32" t="n">
        <v>1</v>
      </c>
      <c r="G98" s="25" t="s">
        <v>13</v>
      </c>
      <c r="H98" s="28"/>
      <c r="I98" s="28" t="n">
        <f aca="false">F98*H98</f>
        <v>0</v>
      </c>
      <c r="J98" s="29" t="n">
        <v>0.21</v>
      </c>
      <c r="K98" s="30" t="n">
        <f aca="false">J98*I98+I98</f>
        <v>0</v>
      </c>
    </row>
    <row r="99" customFormat="false" ht="24" hidden="false" customHeight="false" outlineLevel="0" collapsed="false">
      <c r="B99" s="17" t="s">
        <v>181</v>
      </c>
      <c r="C99" s="25" t="n">
        <v>1</v>
      </c>
      <c r="D99" s="26" t="e">
        <f aca="false">INDEX(#REF!,C99)</f>
        <v>#REF!</v>
      </c>
      <c r="E99" s="27" t="s">
        <v>134</v>
      </c>
      <c r="F99" s="32" t="n">
        <v>1</v>
      </c>
      <c r="G99" s="25" t="s">
        <v>13</v>
      </c>
      <c r="H99" s="28"/>
      <c r="I99" s="28" t="n">
        <f aca="false">F99*H99</f>
        <v>0</v>
      </c>
      <c r="J99" s="29" t="n">
        <v>0.21</v>
      </c>
      <c r="K99" s="30" t="n">
        <f aca="false">J99*I99+I99</f>
        <v>0</v>
      </c>
    </row>
    <row r="100" customFormat="false" ht="12.75" hidden="false" customHeight="false" outlineLevel="0" collapsed="false">
      <c r="B100" s="17" t="s">
        <v>182</v>
      </c>
      <c r="C100" s="25" t="n">
        <v>1</v>
      </c>
      <c r="D100" s="26" t="e">
        <f aca="false">INDEX(#REF!,C100)</f>
        <v>#REF!</v>
      </c>
      <c r="E100" s="27" t="s">
        <v>138</v>
      </c>
      <c r="F100" s="32" t="n">
        <v>2</v>
      </c>
      <c r="G100" s="25" t="s">
        <v>13</v>
      </c>
      <c r="H100" s="28"/>
      <c r="I100" s="28" t="n">
        <f aca="false">F100*H100</f>
        <v>0</v>
      </c>
      <c r="J100" s="29" t="n">
        <v>0.21</v>
      </c>
      <c r="K100" s="30" t="n">
        <f aca="false">J100*I100+I100</f>
        <v>0</v>
      </c>
    </row>
    <row r="101" customFormat="false" ht="12.75" hidden="false" customHeight="false" outlineLevel="0" collapsed="false">
      <c r="B101" s="17" t="s">
        <v>183</v>
      </c>
      <c r="C101" s="25" t="n">
        <v>1</v>
      </c>
      <c r="D101" s="26" t="e">
        <f aca="false">INDEX(#REF!,C101)</f>
        <v>#REF!</v>
      </c>
      <c r="E101" s="27" t="s">
        <v>184</v>
      </c>
      <c r="F101" s="32" t="n">
        <v>1</v>
      </c>
      <c r="G101" s="25" t="s">
        <v>13</v>
      </c>
      <c r="H101" s="28"/>
      <c r="I101" s="28" t="n">
        <f aca="false">F101*H101</f>
        <v>0</v>
      </c>
      <c r="J101" s="29" t="n">
        <v>0.21</v>
      </c>
      <c r="K101" s="30" t="n">
        <f aca="false">J101*I101+I101</f>
        <v>0</v>
      </c>
    </row>
    <row r="102" customFormat="false" ht="12.75" hidden="false" customHeight="false" outlineLevel="0" collapsed="false">
      <c r="B102" s="17" t="s">
        <v>185</v>
      </c>
      <c r="C102" s="25" t="n">
        <v>1</v>
      </c>
      <c r="D102" s="26" t="e">
        <f aca="false">INDEX(#REF!,C102)</f>
        <v>#REF!</v>
      </c>
      <c r="E102" s="27" t="s">
        <v>186</v>
      </c>
      <c r="F102" s="32" t="n">
        <v>3</v>
      </c>
      <c r="G102" s="25" t="s">
        <v>13</v>
      </c>
      <c r="H102" s="28"/>
      <c r="I102" s="28" t="n">
        <f aca="false">F102*H102</f>
        <v>0</v>
      </c>
      <c r="J102" s="29" t="n">
        <v>0.21</v>
      </c>
      <c r="K102" s="30" t="n">
        <f aca="false">J102*I102+I102</f>
        <v>0</v>
      </c>
    </row>
    <row r="103" customFormat="false" ht="13.5" hidden="false" customHeight="false" outlineLevel="0" collapsed="false">
      <c r="B103" s="17" t="s">
        <v>187</v>
      </c>
      <c r="C103" s="25" t="n">
        <v>1</v>
      </c>
      <c r="D103" s="26" t="e">
        <f aca="false">INDEX(#REF!,C103)</f>
        <v>#REF!</v>
      </c>
      <c r="E103" s="27" t="s">
        <v>188</v>
      </c>
      <c r="F103" s="32" t="n">
        <v>36</v>
      </c>
      <c r="G103" s="25" t="s">
        <v>13</v>
      </c>
      <c r="H103" s="28"/>
      <c r="I103" s="28" t="n">
        <f aca="false">F103*H103</f>
        <v>0</v>
      </c>
      <c r="J103" s="29" t="n">
        <v>0.21</v>
      </c>
      <c r="K103" s="30" t="n">
        <f aca="false">J103*I103+I103</f>
        <v>0</v>
      </c>
    </row>
    <row r="104" customFormat="false" ht="13.5" hidden="false" customHeight="false" outlineLevel="0" collapsed="false">
      <c r="B104" s="17" t="s">
        <v>189</v>
      </c>
      <c r="C104" s="10" t="n">
        <v>1</v>
      </c>
      <c r="D104" s="11" t="e">
        <f aca="false">INDEX(#REF!,C104)</f>
        <v>#REF!</v>
      </c>
      <c r="E104" s="36" t="s">
        <v>190</v>
      </c>
      <c r="F104" s="13"/>
      <c r="G104" s="13"/>
      <c r="H104" s="14"/>
      <c r="I104" s="14"/>
      <c r="J104" s="15"/>
      <c r="K104" s="16"/>
    </row>
    <row r="105" customFormat="false" ht="12.75" hidden="false" customHeight="false" outlineLevel="0" collapsed="false">
      <c r="B105" s="17" t="s">
        <v>191</v>
      </c>
      <c r="C105" s="25" t="n">
        <v>1</v>
      </c>
      <c r="D105" s="26" t="e">
        <f aca="false">INDEX(#REF!,C105)</f>
        <v>#REF!</v>
      </c>
      <c r="E105" s="34" t="s">
        <v>192</v>
      </c>
      <c r="F105" s="32" t="n">
        <v>1</v>
      </c>
      <c r="G105" s="25" t="s">
        <v>13</v>
      </c>
      <c r="H105" s="28"/>
      <c r="I105" s="28" t="n">
        <f aca="false">F105*H105</f>
        <v>0</v>
      </c>
      <c r="J105" s="29" t="n">
        <v>0.21</v>
      </c>
      <c r="K105" s="30" t="n">
        <f aca="false">J105*I105+I105</f>
        <v>0</v>
      </c>
    </row>
    <row r="106" customFormat="false" ht="12.75" hidden="false" customHeight="false" outlineLevel="0" collapsed="false">
      <c r="B106" s="17" t="s">
        <v>193</v>
      </c>
      <c r="C106" s="37"/>
      <c r="D106" s="38"/>
      <c r="E106" s="27" t="s">
        <v>194</v>
      </c>
      <c r="F106" s="32" t="n">
        <v>1</v>
      </c>
      <c r="G106" s="37" t="s">
        <v>13</v>
      </c>
      <c r="H106" s="28"/>
      <c r="I106" s="39" t="n">
        <f aca="false">F106*H106</f>
        <v>0</v>
      </c>
      <c r="J106" s="29" t="n">
        <v>0.21</v>
      </c>
      <c r="K106" s="40" t="n">
        <f aca="false">J106*I106+I106</f>
        <v>0</v>
      </c>
    </row>
    <row r="107" customFormat="false" ht="12.75" hidden="false" customHeight="false" outlineLevel="0" collapsed="false">
      <c r="B107" s="17" t="s">
        <v>195</v>
      </c>
      <c r="C107" s="37"/>
      <c r="D107" s="38"/>
      <c r="E107" s="27" t="s">
        <v>196</v>
      </c>
      <c r="F107" s="32" t="n">
        <v>1</v>
      </c>
      <c r="G107" s="37" t="s">
        <v>13</v>
      </c>
      <c r="H107" s="28"/>
      <c r="I107" s="39" t="n">
        <f aca="false">F107*H107</f>
        <v>0</v>
      </c>
      <c r="J107" s="29" t="n">
        <v>0.21</v>
      </c>
      <c r="K107" s="40" t="n">
        <f aca="false">J107*I107+I107</f>
        <v>0</v>
      </c>
    </row>
    <row r="108" customFormat="false" ht="12.75" hidden="false" customHeight="false" outlineLevel="0" collapsed="false">
      <c r="B108" s="17" t="s">
        <v>197</v>
      </c>
      <c r="C108" s="37"/>
      <c r="D108" s="38"/>
      <c r="E108" s="27" t="s">
        <v>198</v>
      </c>
      <c r="F108" s="32" t="n">
        <v>1</v>
      </c>
      <c r="G108" s="37" t="s">
        <v>13</v>
      </c>
      <c r="H108" s="28"/>
      <c r="I108" s="39" t="n">
        <f aca="false">F108*H108</f>
        <v>0</v>
      </c>
      <c r="J108" s="29" t="n">
        <v>0.21</v>
      </c>
      <c r="K108" s="40" t="n">
        <f aca="false">J108*I108+I108</f>
        <v>0</v>
      </c>
    </row>
    <row r="109" customFormat="false" ht="12.75" hidden="false" customHeight="false" outlineLevel="0" collapsed="false">
      <c r="B109" s="17" t="s">
        <v>199</v>
      </c>
      <c r="C109" s="37"/>
      <c r="D109" s="38"/>
      <c r="E109" s="27" t="s">
        <v>200</v>
      </c>
      <c r="F109" s="32" t="n">
        <v>1</v>
      </c>
      <c r="G109" s="37" t="s">
        <v>13</v>
      </c>
      <c r="H109" s="28"/>
      <c r="I109" s="39" t="n">
        <f aca="false">F109*H109</f>
        <v>0</v>
      </c>
      <c r="J109" s="29" t="n">
        <v>0.21</v>
      </c>
      <c r="K109" s="40" t="n">
        <f aca="false">J109*I109+I109</f>
        <v>0</v>
      </c>
    </row>
    <row r="110" customFormat="false" ht="12.75" hidden="false" customHeight="false" outlineLevel="0" collapsed="false">
      <c r="B110" s="17" t="s">
        <v>201</v>
      </c>
      <c r="C110" s="37"/>
      <c r="D110" s="38"/>
      <c r="E110" s="27" t="s">
        <v>202</v>
      </c>
      <c r="F110" s="32" t="n">
        <v>1</v>
      </c>
      <c r="G110" s="37" t="s">
        <v>13</v>
      </c>
      <c r="H110" s="28"/>
      <c r="I110" s="39" t="n">
        <f aca="false">F110*H110</f>
        <v>0</v>
      </c>
      <c r="J110" s="29" t="n">
        <v>0.21</v>
      </c>
      <c r="K110" s="40" t="n">
        <f aca="false">J110*I110+I110</f>
        <v>0</v>
      </c>
    </row>
    <row r="111" customFormat="false" ht="12.75" hidden="false" customHeight="false" outlineLevel="0" collapsed="false">
      <c r="B111" s="17" t="s">
        <v>203</v>
      </c>
      <c r="C111" s="37"/>
      <c r="D111" s="38"/>
      <c r="E111" s="27" t="s">
        <v>204</v>
      </c>
      <c r="F111" s="32" t="n">
        <v>1</v>
      </c>
      <c r="G111" s="37" t="s">
        <v>13</v>
      </c>
      <c r="H111" s="28"/>
      <c r="I111" s="39" t="n">
        <f aca="false">F111*H111</f>
        <v>0</v>
      </c>
      <c r="J111" s="29" t="n">
        <v>0.21</v>
      </c>
      <c r="K111" s="40" t="n">
        <f aca="false">J111*I111+I111</f>
        <v>0</v>
      </c>
    </row>
    <row r="112" customFormat="false" ht="12.75" hidden="false" customHeight="false" outlineLevel="0" collapsed="false">
      <c r="B112" s="17" t="s">
        <v>205</v>
      </c>
      <c r="C112" s="37"/>
      <c r="D112" s="38"/>
      <c r="E112" s="27" t="s">
        <v>206</v>
      </c>
      <c r="F112" s="32" t="n">
        <v>1</v>
      </c>
      <c r="G112" s="37" t="s">
        <v>13</v>
      </c>
      <c r="H112" s="28"/>
      <c r="I112" s="39" t="n">
        <f aca="false">F112*H112</f>
        <v>0</v>
      </c>
      <c r="J112" s="29" t="n">
        <v>0.21</v>
      </c>
      <c r="K112" s="40" t="n">
        <f aca="false">J112*I112+I112</f>
        <v>0</v>
      </c>
    </row>
    <row r="113" customFormat="false" ht="12.75" hidden="false" customHeight="false" outlineLevel="0" collapsed="false">
      <c r="B113" s="17" t="s">
        <v>207</v>
      </c>
      <c r="C113" s="37"/>
      <c r="D113" s="38"/>
      <c r="E113" s="27" t="s">
        <v>208</v>
      </c>
      <c r="F113" s="32" t="n">
        <v>1</v>
      </c>
      <c r="G113" s="37" t="s">
        <v>13</v>
      </c>
      <c r="H113" s="28"/>
      <c r="I113" s="39" t="n">
        <f aca="false">F113*H113</f>
        <v>0</v>
      </c>
      <c r="J113" s="29" t="n">
        <v>0.21</v>
      </c>
      <c r="K113" s="40" t="n">
        <f aca="false">J113*I113+I113</f>
        <v>0</v>
      </c>
    </row>
    <row r="114" customFormat="false" ht="12.75" hidden="false" customHeight="false" outlineLevel="0" collapsed="false">
      <c r="B114" s="17" t="s">
        <v>209</v>
      </c>
      <c r="C114" s="37"/>
      <c r="D114" s="38"/>
      <c r="E114" s="27" t="s">
        <v>210</v>
      </c>
      <c r="F114" s="32" t="n">
        <v>2</v>
      </c>
      <c r="G114" s="37" t="s">
        <v>13</v>
      </c>
      <c r="H114" s="28"/>
      <c r="I114" s="39" t="n">
        <f aca="false">F114*H114</f>
        <v>0</v>
      </c>
      <c r="J114" s="29" t="n">
        <v>0.21</v>
      </c>
      <c r="K114" s="40" t="n">
        <f aca="false">J114*I114+I114</f>
        <v>0</v>
      </c>
    </row>
    <row r="115" customFormat="false" ht="12.75" hidden="false" customHeight="false" outlineLevel="0" collapsed="false">
      <c r="B115" s="17" t="s">
        <v>211</v>
      </c>
      <c r="C115" s="37"/>
      <c r="D115" s="38"/>
      <c r="E115" s="27" t="s">
        <v>138</v>
      </c>
      <c r="F115" s="32" t="n">
        <v>1</v>
      </c>
      <c r="G115" s="37" t="s">
        <v>13</v>
      </c>
      <c r="H115" s="28"/>
      <c r="I115" s="39" t="n">
        <f aca="false">F115*H115</f>
        <v>0</v>
      </c>
      <c r="J115" s="29" t="n">
        <v>0.21</v>
      </c>
      <c r="K115" s="40" t="n">
        <f aca="false">J115*I115+I115</f>
        <v>0</v>
      </c>
    </row>
    <row r="116" customFormat="false" ht="13.5" hidden="false" customHeight="false" outlineLevel="0" collapsed="false">
      <c r="B116" s="17" t="s">
        <v>212</v>
      </c>
      <c r="C116" s="37"/>
      <c r="D116" s="38"/>
      <c r="E116" s="27" t="s">
        <v>213</v>
      </c>
      <c r="F116" s="32" t="n">
        <v>1</v>
      </c>
      <c r="G116" s="37" t="s">
        <v>13</v>
      </c>
      <c r="H116" s="28"/>
      <c r="I116" s="39" t="n">
        <f aca="false">F116*H116</f>
        <v>0</v>
      </c>
      <c r="J116" s="29" t="n">
        <v>0.21</v>
      </c>
      <c r="K116" s="40" t="n">
        <f aca="false">J116*I116+I116</f>
        <v>0</v>
      </c>
    </row>
    <row r="117" customFormat="false" ht="13.5" hidden="false" customHeight="false" outlineLevel="0" collapsed="false">
      <c r="B117" s="17" t="s">
        <v>214</v>
      </c>
      <c r="C117" s="10" t="n">
        <v>1</v>
      </c>
      <c r="D117" s="11" t="e">
        <f aca="false">INDEX(#REF!,C117)</f>
        <v>#REF!</v>
      </c>
      <c r="E117" s="36" t="s">
        <v>215</v>
      </c>
      <c r="F117" s="13"/>
      <c r="G117" s="13"/>
      <c r="H117" s="14"/>
      <c r="I117" s="14"/>
      <c r="J117" s="15"/>
      <c r="K117" s="16"/>
    </row>
    <row r="118" customFormat="false" ht="12.75" hidden="false" customHeight="false" outlineLevel="0" collapsed="false">
      <c r="B118" s="17" t="s">
        <v>216</v>
      </c>
      <c r="C118" s="37"/>
      <c r="D118" s="38"/>
      <c r="E118" s="34" t="s">
        <v>180</v>
      </c>
      <c r="F118" s="32" t="n">
        <v>1</v>
      </c>
      <c r="G118" s="37" t="s">
        <v>13</v>
      </c>
      <c r="H118" s="28"/>
      <c r="I118" s="39" t="n">
        <f aca="false">F118*H118</f>
        <v>0</v>
      </c>
      <c r="J118" s="29" t="n">
        <v>0.21</v>
      </c>
      <c r="K118" s="40" t="n">
        <f aca="false">J118*I118+I118</f>
        <v>0</v>
      </c>
    </row>
    <row r="119" customFormat="false" ht="24" hidden="false" customHeight="false" outlineLevel="0" collapsed="false">
      <c r="B119" s="17" t="s">
        <v>217</v>
      </c>
      <c r="C119" s="37"/>
      <c r="D119" s="38"/>
      <c r="E119" s="27" t="s">
        <v>134</v>
      </c>
      <c r="F119" s="32" t="n">
        <v>1</v>
      </c>
      <c r="G119" s="37" t="s">
        <v>13</v>
      </c>
      <c r="H119" s="28"/>
      <c r="I119" s="39" t="n">
        <f aca="false">F119*H119</f>
        <v>0</v>
      </c>
      <c r="J119" s="29" t="n">
        <v>0.21</v>
      </c>
      <c r="K119" s="40" t="n">
        <f aca="false">J119*I119+I119</f>
        <v>0</v>
      </c>
    </row>
    <row r="120" customFormat="false" ht="12.75" hidden="false" customHeight="false" outlineLevel="0" collapsed="false">
      <c r="B120" s="17" t="s">
        <v>218</v>
      </c>
      <c r="C120" s="37"/>
      <c r="D120" s="38"/>
      <c r="E120" s="27" t="s">
        <v>138</v>
      </c>
      <c r="F120" s="32" t="n">
        <v>2</v>
      </c>
      <c r="G120" s="37" t="s">
        <v>13</v>
      </c>
      <c r="H120" s="28"/>
      <c r="I120" s="39" t="n">
        <f aca="false">F120*H120</f>
        <v>0</v>
      </c>
      <c r="J120" s="29" t="n">
        <v>0.21</v>
      </c>
      <c r="K120" s="40" t="n">
        <f aca="false">J120*I120+I120</f>
        <v>0</v>
      </c>
    </row>
    <row r="121" customFormat="false" ht="12.75" hidden="false" customHeight="false" outlineLevel="0" collapsed="false">
      <c r="B121" s="17" t="s">
        <v>219</v>
      </c>
      <c r="C121" s="37"/>
      <c r="D121" s="38"/>
      <c r="E121" s="27" t="s">
        <v>220</v>
      </c>
      <c r="F121" s="32" t="n">
        <v>1</v>
      </c>
      <c r="G121" s="37" t="s">
        <v>13</v>
      </c>
      <c r="H121" s="28"/>
      <c r="I121" s="39" t="n">
        <f aca="false">F121*H121</f>
        <v>0</v>
      </c>
      <c r="J121" s="29" t="n">
        <v>0.21</v>
      </c>
      <c r="K121" s="40" t="n">
        <f aca="false">J121*I121+I121</f>
        <v>0</v>
      </c>
    </row>
    <row r="122" customFormat="false" ht="13.5" hidden="false" customHeight="false" outlineLevel="0" collapsed="false">
      <c r="B122" s="17" t="s">
        <v>221</v>
      </c>
      <c r="C122" s="37"/>
      <c r="D122" s="38"/>
      <c r="E122" s="27" t="s">
        <v>222</v>
      </c>
      <c r="F122" s="32" t="n">
        <v>1</v>
      </c>
      <c r="G122" s="37" t="s">
        <v>13</v>
      </c>
      <c r="H122" s="28"/>
      <c r="I122" s="39" t="n">
        <f aca="false">F122*H122</f>
        <v>0</v>
      </c>
      <c r="J122" s="29" t="n">
        <v>0.21</v>
      </c>
      <c r="K122" s="40" t="n">
        <f aca="false">J122*I122+I122</f>
        <v>0</v>
      </c>
    </row>
    <row r="123" customFormat="false" ht="13.5" hidden="false" customHeight="false" outlineLevel="0" collapsed="false">
      <c r="B123" s="17" t="s">
        <v>223</v>
      </c>
      <c r="C123" s="10" t="n">
        <v>1</v>
      </c>
      <c r="D123" s="11" t="e">
        <f aca="false">INDEX(#REF!,C123)</f>
        <v>#REF!</v>
      </c>
      <c r="E123" s="36" t="s">
        <v>224</v>
      </c>
      <c r="F123" s="13"/>
      <c r="G123" s="13"/>
      <c r="H123" s="14"/>
      <c r="I123" s="14"/>
      <c r="J123" s="15"/>
      <c r="K123" s="16"/>
    </row>
    <row r="124" customFormat="false" ht="12.75" hidden="false" customHeight="false" outlineLevel="0" collapsed="false">
      <c r="B124" s="17" t="s">
        <v>225</v>
      </c>
      <c r="C124" s="37"/>
      <c r="D124" s="38"/>
      <c r="E124" s="34" t="s">
        <v>226</v>
      </c>
      <c r="F124" s="32" t="n">
        <v>2</v>
      </c>
      <c r="G124" s="37" t="s">
        <v>13</v>
      </c>
      <c r="H124" s="28"/>
      <c r="I124" s="39" t="n">
        <f aca="false">F124*H124</f>
        <v>0</v>
      </c>
      <c r="J124" s="29" t="n">
        <v>0.21</v>
      </c>
      <c r="K124" s="40" t="n">
        <f aca="false">J124*I124+I124</f>
        <v>0</v>
      </c>
    </row>
    <row r="125" customFormat="false" ht="24" hidden="false" customHeight="false" outlineLevel="0" collapsed="false">
      <c r="B125" s="17" t="s">
        <v>227</v>
      </c>
      <c r="C125" s="37"/>
      <c r="D125" s="38"/>
      <c r="E125" s="27" t="s">
        <v>134</v>
      </c>
      <c r="F125" s="32" t="n">
        <v>2</v>
      </c>
      <c r="G125" s="37" t="s">
        <v>13</v>
      </c>
      <c r="H125" s="28"/>
      <c r="I125" s="39" t="n">
        <f aca="false">F125*H125</f>
        <v>0</v>
      </c>
      <c r="J125" s="29" t="n">
        <v>0.21</v>
      </c>
      <c r="K125" s="40" t="n">
        <f aca="false">J125*I125+I125</f>
        <v>0</v>
      </c>
    </row>
    <row r="126" customFormat="false" ht="12.75" hidden="false" customHeight="false" outlineLevel="0" collapsed="false">
      <c r="B126" s="17" t="s">
        <v>228</v>
      </c>
      <c r="C126" s="37"/>
      <c r="D126" s="38"/>
      <c r="E126" s="27" t="s">
        <v>229</v>
      </c>
      <c r="F126" s="32" t="n">
        <v>1</v>
      </c>
      <c r="G126" s="37" t="s">
        <v>13</v>
      </c>
      <c r="H126" s="28"/>
      <c r="I126" s="39" t="n">
        <f aca="false">F126*H126</f>
        <v>0</v>
      </c>
      <c r="J126" s="29" t="n">
        <v>0.21</v>
      </c>
      <c r="K126" s="40" t="n">
        <f aca="false">J126*I126+I126</f>
        <v>0</v>
      </c>
    </row>
    <row r="127" customFormat="false" ht="12.75" hidden="false" customHeight="false" outlineLevel="0" collapsed="false">
      <c r="B127" s="17" t="s">
        <v>230</v>
      </c>
      <c r="C127" s="37"/>
      <c r="D127" s="38"/>
      <c r="E127" s="27" t="s">
        <v>148</v>
      </c>
      <c r="F127" s="32" t="n">
        <v>2</v>
      </c>
      <c r="G127" s="37" t="s">
        <v>13</v>
      </c>
      <c r="H127" s="28"/>
      <c r="I127" s="39" t="n">
        <f aca="false">F127*H127</f>
        <v>0</v>
      </c>
      <c r="J127" s="29" t="n">
        <v>0.21</v>
      </c>
      <c r="K127" s="40" t="n">
        <f aca="false">J127*I127+I127</f>
        <v>0</v>
      </c>
    </row>
    <row r="128" customFormat="false" ht="12.75" hidden="false" customHeight="false" outlineLevel="0" collapsed="false">
      <c r="B128" s="17" t="s">
        <v>231</v>
      </c>
      <c r="C128" s="37"/>
      <c r="D128" s="38"/>
      <c r="E128" s="27" t="s">
        <v>151</v>
      </c>
      <c r="F128" s="32" t="n">
        <v>1</v>
      </c>
      <c r="G128" s="37" t="s">
        <v>13</v>
      </c>
      <c r="H128" s="28"/>
      <c r="I128" s="39" t="n">
        <f aca="false">F128*H128</f>
        <v>0</v>
      </c>
      <c r="J128" s="29" t="n">
        <v>0.21</v>
      </c>
      <c r="K128" s="40" t="n">
        <f aca="false">J128*I128+I128</f>
        <v>0</v>
      </c>
    </row>
    <row r="129" customFormat="false" ht="12.75" hidden="false" customHeight="false" outlineLevel="0" collapsed="false">
      <c r="B129" s="17" t="s">
        <v>232</v>
      </c>
      <c r="C129" s="37"/>
      <c r="D129" s="38"/>
      <c r="E129" s="27" t="s">
        <v>140</v>
      </c>
      <c r="F129" s="32" t="n">
        <v>2</v>
      </c>
      <c r="G129" s="37" t="s">
        <v>13</v>
      </c>
      <c r="H129" s="28"/>
      <c r="I129" s="39" t="n">
        <f aca="false">F129*H129</f>
        <v>0</v>
      </c>
      <c r="J129" s="29" t="n">
        <v>0.21</v>
      </c>
      <c r="K129" s="40" t="n">
        <f aca="false">J129*I129+I129</f>
        <v>0</v>
      </c>
    </row>
    <row r="130" customFormat="false" ht="12.75" hidden="false" customHeight="false" outlineLevel="0" collapsed="false">
      <c r="B130" s="17" t="s">
        <v>233</v>
      </c>
      <c r="C130" s="37"/>
      <c r="D130" s="38"/>
      <c r="E130" s="27" t="s">
        <v>138</v>
      </c>
      <c r="F130" s="32" t="n">
        <v>1</v>
      </c>
      <c r="G130" s="37" t="s">
        <v>13</v>
      </c>
      <c r="H130" s="28"/>
      <c r="I130" s="39" t="n">
        <f aca="false">F130*H130</f>
        <v>0</v>
      </c>
      <c r="J130" s="29" t="n">
        <v>0.21</v>
      </c>
      <c r="K130" s="40" t="n">
        <f aca="false">J130*I130+I130</f>
        <v>0</v>
      </c>
    </row>
    <row r="131" customFormat="false" ht="12.75" hidden="false" customHeight="false" outlineLevel="0" collapsed="false">
      <c r="B131" s="17" t="s">
        <v>234</v>
      </c>
      <c r="C131" s="37"/>
      <c r="D131" s="38"/>
      <c r="E131" s="27" t="s">
        <v>159</v>
      </c>
      <c r="F131" s="32" t="n">
        <v>2</v>
      </c>
      <c r="G131" s="37" t="s">
        <v>13</v>
      </c>
      <c r="H131" s="28"/>
      <c r="I131" s="39" t="n">
        <f aca="false">F131*H131</f>
        <v>0</v>
      </c>
      <c r="J131" s="29" t="n">
        <v>0.21</v>
      </c>
      <c r="K131" s="40" t="n">
        <f aca="false">J131*I131+I131</f>
        <v>0</v>
      </c>
    </row>
    <row r="132" customFormat="false" ht="12.75" hidden="false" customHeight="false" outlineLevel="0" collapsed="false">
      <c r="B132" s="17" t="s">
        <v>235</v>
      </c>
      <c r="C132" s="37"/>
      <c r="D132" s="38"/>
      <c r="E132" s="27" t="s">
        <v>161</v>
      </c>
      <c r="F132" s="32" t="n">
        <v>1</v>
      </c>
      <c r="G132" s="37" t="s">
        <v>13</v>
      </c>
      <c r="H132" s="28"/>
      <c r="I132" s="39" t="n">
        <f aca="false">F132*H132</f>
        <v>0</v>
      </c>
      <c r="J132" s="29" t="n">
        <v>0.21</v>
      </c>
      <c r="K132" s="40" t="n">
        <f aca="false">J132*I132+I132</f>
        <v>0</v>
      </c>
    </row>
    <row r="133" customFormat="false" ht="13.5" hidden="false" customHeight="false" outlineLevel="0" collapsed="false">
      <c r="B133" s="17" t="s">
        <v>236</v>
      </c>
      <c r="C133" s="37"/>
      <c r="D133" s="38"/>
      <c r="E133" s="27" t="s">
        <v>163</v>
      </c>
      <c r="F133" s="32" t="n">
        <v>1</v>
      </c>
      <c r="G133" s="37" t="s">
        <v>13</v>
      </c>
      <c r="H133" s="28"/>
      <c r="I133" s="39" t="n">
        <f aca="false">F133*H133</f>
        <v>0</v>
      </c>
      <c r="J133" s="29" t="n">
        <v>0.21</v>
      </c>
      <c r="K133" s="40" t="n">
        <f aca="false">J133*I133+I133</f>
        <v>0</v>
      </c>
    </row>
    <row r="134" customFormat="false" ht="13.5" hidden="false" customHeight="false" outlineLevel="0" collapsed="false">
      <c r="B134" s="17" t="s">
        <v>237</v>
      </c>
      <c r="C134" s="10" t="n">
        <v>1</v>
      </c>
      <c r="D134" s="11" t="e">
        <f aca="false">INDEX(#REF!,C134)</f>
        <v>#REF!</v>
      </c>
      <c r="E134" s="36" t="s">
        <v>238</v>
      </c>
      <c r="F134" s="13"/>
      <c r="G134" s="13"/>
      <c r="H134" s="14"/>
      <c r="I134" s="14"/>
      <c r="J134" s="15"/>
      <c r="K134" s="16"/>
    </row>
    <row r="135" customFormat="false" ht="12.75" hidden="false" customHeight="false" outlineLevel="0" collapsed="false">
      <c r="B135" s="17" t="s">
        <v>239</v>
      </c>
      <c r="C135" s="37"/>
      <c r="D135" s="38"/>
      <c r="E135" s="34" t="s">
        <v>167</v>
      </c>
      <c r="F135" s="32" t="n">
        <v>1</v>
      </c>
      <c r="G135" s="37" t="s">
        <v>13</v>
      </c>
      <c r="H135" s="28"/>
      <c r="I135" s="39" t="n">
        <f aca="false">F135*H135</f>
        <v>0</v>
      </c>
      <c r="J135" s="29" t="n">
        <v>0.21</v>
      </c>
      <c r="K135" s="40" t="n">
        <f aca="false">J135*I135+I135</f>
        <v>0</v>
      </c>
    </row>
    <row r="136" customFormat="false" ht="12.75" hidden="false" customHeight="false" outlineLevel="0" collapsed="false">
      <c r="B136" s="17" t="s">
        <v>240</v>
      </c>
      <c r="C136" s="37"/>
      <c r="D136" s="38"/>
      <c r="E136" s="27" t="s">
        <v>241</v>
      </c>
      <c r="F136" s="32" t="n">
        <v>1</v>
      </c>
      <c r="G136" s="37" t="s">
        <v>13</v>
      </c>
      <c r="H136" s="28"/>
      <c r="I136" s="39" t="n">
        <f aca="false">F136*H136</f>
        <v>0</v>
      </c>
      <c r="J136" s="29" t="n">
        <v>0.21</v>
      </c>
      <c r="K136" s="40" t="n">
        <f aca="false">J136*I136+I136</f>
        <v>0</v>
      </c>
    </row>
    <row r="137" customFormat="false" ht="24" hidden="false" customHeight="false" outlineLevel="0" collapsed="false">
      <c r="B137" s="17" t="s">
        <v>242</v>
      </c>
      <c r="C137" s="37"/>
      <c r="D137" s="38"/>
      <c r="E137" s="27" t="s">
        <v>134</v>
      </c>
      <c r="F137" s="32" t="n">
        <v>1</v>
      </c>
      <c r="G137" s="37" t="s">
        <v>13</v>
      </c>
      <c r="H137" s="28"/>
      <c r="I137" s="39" t="n">
        <f aca="false">F137*H137</f>
        <v>0</v>
      </c>
      <c r="J137" s="29" t="n">
        <v>0.21</v>
      </c>
      <c r="K137" s="40" t="n">
        <f aca="false">J137*I137+I137</f>
        <v>0</v>
      </c>
    </row>
    <row r="138" customFormat="false" ht="12.75" hidden="false" customHeight="false" outlineLevel="0" collapsed="false">
      <c r="B138" s="17" t="s">
        <v>243</v>
      </c>
      <c r="C138" s="37"/>
      <c r="D138" s="37"/>
      <c r="E138" s="27" t="s">
        <v>140</v>
      </c>
      <c r="F138" s="32" t="n">
        <v>3</v>
      </c>
      <c r="G138" s="37" t="s">
        <v>13</v>
      </c>
      <c r="H138" s="28"/>
      <c r="I138" s="39" t="n">
        <f aca="false">F138*H138</f>
        <v>0</v>
      </c>
      <c r="J138" s="29" t="n">
        <v>0.21</v>
      </c>
      <c r="K138" s="40" t="n">
        <f aca="false">J138*I138+I138</f>
        <v>0</v>
      </c>
    </row>
    <row r="139" customFormat="false" ht="12.75" hidden="false" customHeight="false" outlineLevel="0" collapsed="false">
      <c r="B139" s="17" t="s">
        <v>244</v>
      </c>
      <c r="C139" s="37"/>
      <c r="D139" s="37"/>
      <c r="E139" s="27" t="s">
        <v>245</v>
      </c>
      <c r="F139" s="32" t="n">
        <v>1</v>
      </c>
      <c r="G139" s="37" t="s">
        <v>13</v>
      </c>
      <c r="H139" s="28"/>
      <c r="I139" s="39" t="n">
        <f aca="false">F139*H139</f>
        <v>0</v>
      </c>
      <c r="J139" s="29" t="n">
        <v>0.21</v>
      </c>
      <c r="K139" s="40" t="n">
        <f aca="false">J139*I139+I139</f>
        <v>0</v>
      </c>
    </row>
    <row r="140" customFormat="false" ht="12.75" hidden="false" customHeight="false" outlineLevel="0" collapsed="false">
      <c r="B140" s="17" t="s">
        <v>246</v>
      </c>
      <c r="C140" s="37"/>
      <c r="D140" s="37"/>
      <c r="E140" s="27" t="s">
        <v>247</v>
      </c>
      <c r="F140" s="32" t="n">
        <v>2</v>
      </c>
      <c r="G140" s="37" t="s">
        <v>13</v>
      </c>
      <c r="H140" s="28"/>
      <c r="I140" s="39" t="n">
        <f aca="false">F140*H140</f>
        <v>0</v>
      </c>
      <c r="J140" s="29" t="n">
        <v>0.21</v>
      </c>
      <c r="K140" s="40" t="n">
        <f aca="false">J140*I140+I140</f>
        <v>0</v>
      </c>
    </row>
    <row r="141" customFormat="false" ht="12.75" hidden="false" customHeight="false" outlineLevel="0" collapsed="false">
      <c r="B141" s="17" t="s">
        <v>248</v>
      </c>
      <c r="C141" s="25" t="n">
        <v>0</v>
      </c>
      <c r="D141" s="26" t="e">
        <f aca="false">INDEX(#REF!,C141)</f>
        <v>#REF!</v>
      </c>
      <c r="E141" s="27" t="s">
        <v>249</v>
      </c>
      <c r="F141" s="32" t="n">
        <v>1</v>
      </c>
      <c r="G141" s="25" t="s">
        <v>13</v>
      </c>
      <c r="H141" s="28"/>
      <c r="I141" s="28" t="n">
        <f aca="false">F141*H141</f>
        <v>0</v>
      </c>
      <c r="J141" s="29" t="n">
        <v>0.21</v>
      </c>
      <c r="K141" s="30" t="n">
        <f aca="false">J141*I141+I141</f>
        <v>0</v>
      </c>
    </row>
    <row r="142" customFormat="false" ht="13.5" hidden="false" customHeight="false" outlineLevel="0" collapsed="false">
      <c r="B142" s="17" t="s">
        <v>250</v>
      </c>
      <c r="C142" s="25" t="n">
        <v>0</v>
      </c>
      <c r="D142" s="26" t="e">
        <f aca="false">INDEX(#REF!,C142)</f>
        <v>#REF!</v>
      </c>
      <c r="E142" s="27" t="s">
        <v>251</v>
      </c>
      <c r="F142" s="32" t="n">
        <v>1</v>
      </c>
      <c r="G142" s="25" t="s">
        <v>13</v>
      </c>
      <c r="H142" s="28"/>
      <c r="I142" s="28" t="n">
        <f aca="false">F142*H142</f>
        <v>0</v>
      </c>
      <c r="J142" s="29" t="n">
        <v>0.21</v>
      </c>
      <c r="K142" s="30" t="n">
        <f aca="false">J142*I142+I142</f>
        <v>0</v>
      </c>
    </row>
    <row r="143" customFormat="false" ht="13.5" hidden="false" customHeight="false" outlineLevel="0" collapsed="false">
      <c r="B143" s="17" t="s">
        <v>252</v>
      </c>
      <c r="C143" s="10" t="n">
        <v>1</v>
      </c>
      <c r="D143" s="11" t="e">
        <f aca="false">INDEX(#REF!,C143)</f>
        <v>#REF!</v>
      </c>
      <c r="E143" s="36" t="s">
        <v>253</v>
      </c>
      <c r="F143" s="13"/>
      <c r="G143" s="13"/>
      <c r="H143" s="14"/>
      <c r="I143" s="14"/>
      <c r="J143" s="15"/>
      <c r="K143" s="16"/>
    </row>
    <row r="144" customFormat="false" ht="12.75" hidden="false" customHeight="false" outlineLevel="0" collapsed="false">
      <c r="B144" s="17" t="s">
        <v>254</v>
      </c>
      <c r="C144" s="25" t="n">
        <v>0</v>
      </c>
      <c r="D144" s="26" t="e">
        <f aca="false">INDEX(#REF!,C144)</f>
        <v>#REF!</v>
      </c>
      <c r="E144" s="34" t="s">
        <v>180</v>
      </c>
      <c r="F144" s="32" t="n">
        <v>1</v>
      </c>
      <c r="G144" s="25" t="s">
        <v>13</v>
      </c>
      <c r="H144" s="28"/>
      <c r="I144" s="28" t="n">
        <f aca="false">F144*H144</f>
        <v>0</v>
      </c>
      <c r="J144" s="29" t="n">
        <v>0.21</v>
      </c>
      <c r="K144" s="30" t="n">
        <f aca="false">J144*I144+I144</f>
        <v>0</v>
      </c>
    </row>
    <row r="145" customFormat="false" ht="13.5" hidden="false" customHeight="false" outlineLevel="0" collapsed="false">
      <c r="B145" s="17" t="s">
        <v>255</v>
      </c>
      <c r="C145" s="25" t="n">
        <v>0</v>
      </c>
      <c r="D145" s="26" t="e">
        <f aca="false">INDEX(#REF!,C145)</f>
        <v>#REF!</v>
      </c>
      <c r="E145" s="27" t="s">
        <v>256</v>
      </c>
      <c r="F145" s="32" t="n">
        <v>1</v>
      </c>
      <c r="G145" s="25" t="s">
        <v>13</v>
      </c>
      <c r="H145" s="28"/>
      <c r="I145" s="28" t="n">
        <f aca="false">F145*H145</f>
        <v>0</v>
      </c>
      <c r="J145" s="29" t="n">
        <v>0.21</v>
      </c>
      <c r="K145" s="30" t="n">
        <f aca="false">J145*I145+I145</f>
        <v>0</v>
      </c>
    </row>
    <row r="146" customFormat="false" ht="13.5" hidden="false" customHeight="false" outlineLevel="0" collapsed="false">
      <c r="B146" s="17" t="s">
        <v>257</v>
      </c>
      <c r="C146" s="10" t="n">
        <v>1</v>
      </c>
      <c r="D146" s="11" t="e">
        <f aca="false">INDEX(#REF!,C146)</f>
        <v>#REF!</v>
      </c>
      <c r="E146" s="35" t="s">
        <v>258</v>
      </c>
      <c r="F146" s="13"/>
      <c r="G146" s="13"/>
      <c r="H146" s="14"/>
      <c r="I146" s="14"/>
      <c r="J146" s="15"/>
      <c r="K146" s="16"/>
    </row>
    <row r="147" customFormat="false" ht="12.75" hidden="false" customHeight="false" outlineLevel="0" collapsed="false">
      <c r="B147" s="17" t="s">
        <v>259</v>
      </c>
      <c r="C147" s="25" t="n">
        <v>1</v>
      </c>
      <c r="D147" s="26" t="e">
        <f aca="false">INDEX(#REF!,C147)</f>
        <v>#REF!</v>
      </c>
      <c r="E147" s="34" t="s">
        <v>260</v>
      </c>
      <c r="F147" s="32" t="n">
        <v>2</v>
      </c>
      <c r="G147" s="25" t="s">
        <v>13</v>
      </c>
      <c r="H147" s="28"/>
      <c r="I147" s="28" t="n">
        <f aca="false">F147*H147</f>
        <v>0</v>
      </c>
      <c r="J147" s="29" t="n">
        <v>0.21</v>
      </c>
      <c r="K147" s="30" t="n">
        <f aca="false">J147*I147+I147</f>
        <v>0</v>
      </c>
    </row>
    <row r="148" customFormat="false" ht="13.5" hidden="false" customHeight="false" outlineLevel="0" collapsed="false">
      <c r="B148" s="17" t="s">
        <v>261</v>
      </c>
      <c r="C148" s="25" t="n">
        <v>1</v>
      </c>
      <c r="D148" s="26" t="e">
        <f aca="false">INDEX(#REF!,C148)</f>
        <v>#REF!</v>
      </c>
      <c r="E148" s="27" t="s">
        <v>262</v>
      </c>
      <c r="F148" s="32" t="n">
        <v>1</v>
      </c>
      <c r="G148" s="25" t="s">
        <v>13</v>
      </c>
      <c r="H148" s="28"/>
      <c r="I148" s="28" t="n">
        <f aca="false">F148*H148</f>
        <v>0</v>
      </c>
      <c r="J148" s="29" t="n">
        <v>0.21</v>
      </c>
      <c r="K148" s="30" t="n">
        <f aca="false">J148*I148+I148</f>
        <v>0</v>
      </c>
    </row>
    <row r="149" customFormat="false" ht="13.5" hidden="false" customHeight="false" outlineLevel="0" collapsed="false">
      <c r="B149" s="17" t="s">
        <v>263</v>
      </c>
      <c r="C149" s="10" t="n">
        <v>1</v>
      </c>
      <c r="D149" s="11" t="e">
        <f aca="false">INDEX(#REF!,C149)</f>
        <v>#REF!</v>
      </c>
      <c r="E149" s="35" t="s">
        <v>264</v>
      </c>
      <c r="F149" s="13"/>
      <c r="G149" s="13"/>
      <c r="H149" s="14"/>
      <c r="I149" s="14"/>
      <c r="J149" s="15"/>
      <c r="K149" s="16"/>
    </row>
    <row r="150" customFormat="false" ht="12.75" hidden="false" customHeight="false" outlineLevel="0" collapsed="false">
      <c r="B150" s="17" t="s">
        <v>265</v>
      </c>
      <c r="C150" s="25" t="n">
        <v>0</v>
      </c>
      <c r="D150" s="26" t="e">
        <f aca="false">INDEX(#REF!,C150)</f>
        <v>#REF!</v>
      </c>
      <c r="E150" s="34" t="s">
        <v>266</v>
      </c>
      <c r="F150" s="32" t="n">
        <v>11</v>
      </c>
      <c r="G150" s="25" t="s">
        <v>13</v>
      </c>
      <c r="H150" s="28"/>
      <c r="I150" s="28" t="n">
        <f aca="false">F150*H150</f>
        <v>0</v>
      </c>
      <c r="J150" s="29" t="n">
        <v>0.21</v>
      </c>
      <c r="K150" s="30" t="n">
        <f aca="false">J150*I150+I150</f>
        <v>0</v>
      </c>
    </row>
    <row r="151" customFormat="false" ht="12.75" hidden="false" customHeight="false" outlineLevel="0" collapsed="false">
      <c r="B151" s="17" t="s">
        <v>267</v>
      </c>
      <c r="C151" s="33" t="n">
        <v>0</v>
      </c>
      <c r="D151" s="26" t="e">
        <f aca="false">INDEX(#REF!,C151)</f>
        <v>#REF!</v>
      </c>
      <c r="E151" s="27" t="s">
        <v>268</v>
      </c>
      <c r="F151" s="32" t="n">
        <v>6</v>
      </c>
      <c r="G151" s="25" t="s">
        <v>13</v>
      </c>
      <c r="H151" s="28"/>
      <c r="I151" s="28" t="n">
        <f aca="false">F151*H151</f>
        <v>0</v>
      </c>
      <c r="J151" s="29" t="n">
        <v>0.21</v>
      </c>
      <c r="K151" s="30" t="n">
        <f aca="false">J151*I151+I151</f>
        <v>0</v>
      </c>
    </row>
    <row r="152" customFormat="false" ht="12.75" hidden="false" customHeight="false" outlineLevel="0" collapsed="false">
      <c r="B152" s="17" t="s">
        <v>269</v>
      </c>
      <c r="C152" s="33" t="n">
        <v>0</v>
      </c>
      <c r="D152" s="26" t="e">
        <f aca="false">INDEX(#REF!,C152)</f>
        <v>#REF!</v>
      </c>
      <c r="E152" s="27" t="s">
        <v>270</v>
      </c>
      <c r="F152" s="32" t="n">
        <v>5</v>
      </c>
      <c r="G152" s="25" t="s">
        <v>13</v>
      </c>
      <c r="H152" s="28"/>
      <c r="I152" s="28" t="n">
        <f aca="false">F152*H152</f>
        <v>0</v>
      </c>
      <c r="J152" s="29" t="n">
        <v>0.21</v>
      </c>
      <c r="K152" s="30" t="n">
        <f aca="false">J152*I152+I152</f>
        <v>0</v>
      </c>
    </row>
    <row r="153" customFormat="false" ht="12.75" hidden="false" customHeight="false" outlineLevel="0" collapsed="false">
      <c r="B153" s="17" t="s">
        <v>271</v>
      </c>
      <c r="C153" s="25" t="n">
        <v>0</v>
      </c>
      <c r="D153" s="26" t="e">
        <f aca="false">INDEX(#REF!,C153)</f>
        <v>#REF!</v>
      </c>
      <c r="E153" s="27" t="s">
        <v>272</v>
      </c>
      <c r="F153" s="32" t="n">
        <v>5</v>
      </c>
      <c r="G153" s="25" t="s">
        <v>13</v>
      </c>
      <c r="H153" s="28"/>
      <c r="I153" s="28" t="n">
        <f aca="false">F153*H153</f>
        <v>0</v>
      </c>
      <c r="J153" s="29" t="n">
        <v>0.21</v>
      </c>
      <c r="K153" s="30" t="n">
        <f aca="false">J153*I153+I153</f>
        <v>0</v>
      </c>
    </row>
    <row r="154" customFormat="false" ht="13.5" hidden="false" customHeight="false" outlineLevel="0" collapsed="false">
      <c r="B154" s="17" t="s">
        <v>273</v>
      </c>
      <c r="C154" s="25" t="n">
        <v>0</v>
      </c>
      <c r="D154" s="26" t="e">
        <f aca="false">INDEX(#REF!,C154)</f>
        <v>#REF!</v>
      </c>
      <c r="E154" s="27" t="s">
        <v>274</v>
      </c>
      <c r="F154" s="32" t="n">
        <v>3</v>
      </c>
      <c r="G154" s="25" t="s">
        <v>13</v>
      </c>
      <c r="H154" s="28"/>
      <c r="I154" s="28" t="n">
        <f aca="false">F154*H154</f>
        <v>0</v>
      </c>
      <c r="J154" s="29" t="n">
        <v>0.21</v>
      </c>
      <c r="K154" s="30" t="n">
        <f aca="false">J154*I154+I154</f>
        <v>0</v>
      </c>
    </row>
    <row r="155" customFormat="false" ht="13.5" hidden="false" customHeight="false" outlineLevel="0" collapsed="false">
      <c r="B155" s="17" t="s">
        <v>275</v>
      </c>
      <c r="C155" s="10" t="n">
        <v>1</v>
      </c>
      <c r="D155" s="11" t="e">
        <f aca="false">INDEX(#REF!,C155)</f>
        <v>#REF!</v>
      </c>
      <c r="E155" s="35" t="s">
        <v>276</v>
      </c>
      <c r="F155" s="13"/>
      <c r="G155" s="13"/>
      <c r="H155" s="14"/>
      <c r="I155" s="14"/>
      <c r="J155" s="15"/>
      <c r="K155" s="16"/>
    </row>
    <row r="156" customFormat="false" ht="12.75" hidden="false" customHeight="false" outlineLevel="0" collapsed="false">
      <c r="B156" s="17" t="s">
        <v>277</v>
      </c>
      <c r="C156" s="25" t="n">
        <v>0</v>
      </c>
      <c r="D156" s="26" t="e">
        <f aca="false">INDEX(#REF!,C156)</f>
        <v>#REF!</v>
      </c>
      <c r="E156" s="34" t="s">
        <v>278</v>
      </c>
      <c r="F156" s="25" t="n">
        <v>7</v>
      </c>
      <c r="G156" s="25" t="s">
        <v>13</v>
      </c>
      <c r="H156" s="28"/>
      <c r="I156" s="28" t="n">
        <f aca="false">F156*H156</f>
        <v>0</v>
      </c>
      <c r="J156" s="29" t="n">
        <v>0.21</v>
      </c>
      <c r="K156" s="30" t="n">
        <f aca="false">J156*I156+I156</f>
        <v>0</v>
      </c>
    </row>
    <row r="157" customFormat="false" ht="12.75" hidden="false" customHeight="false" outlineLevel="0" collapsed="false">
      <c r="B157" s="17" t="s">
        <v>279</v>
      </c>
      <c r="C157" s="25" t="n">
        <v>0</v>
      </c>
      <c r="D157" s="26" t="s">
        <v>280</v>
      </c>
      <c r="E157" s="27" t="s">
        <v>281</v>
      </c>
      <c r="F157" s="25" t="n">
        <v>2</v>
      </c>
      <c r="G157" s="25" t="s">
        <v>13</v>
      </c>
      <c r="H157" s="28"/>
      <c r="I157" s="28" t="n">
        <f aca="false">F157*H157</f>
        <v>0</v>
      </c>
      <c r="J157" s="29" t="n">
        <v>0.21</v>
      </c>
      <c r="K157" s="30" t="n">
        <f aca="false">J157*I157+I157</f>
        <v>0</v>
      </c>
    </row>
    <row r="158" customFormat="false" ht="24.75" hidden="false" customHeight="false" outlineLevel="0" collapsed="false">
      <c r="B158" s="17" t="s">
        <v>282</v>
      </c>
      <c r="C158" s="25" t="n">
        <v>0</v>
      </c>
      <c r="D158" s="26" t="s">
        <v>283</v>
      </c>
      <c r="E158" s="27" t="s">
        <v>134</v>
      </c>
      <c r="F158" s="25" t="n">
        <v>2</v>
      </c>
      <c r="G158" s="25" t="s">
        <v>13</v>
      </c>
      <c r="H158" s="28"/>
      <c r="I158" s="28" t="n">
        <f aca="false">F158*H158</f>
        <v>0</v>
      </c>
      <c r="J158" s="29" t="n">
        <v>0.21</v>
      </c>
      <c r="K158" s="30" t="n">
        <f aca="false">J158*I158+I158</f>
        <v>0</v>
      </c>
    </row>
    <row r="159" customFormat="false" ht="13.5" hidden="false" customHeight="false" outlineLevel="0" collapsed="false">
      <c r="B159" s="17" t="s">
        <v>284</v>
      </c>
      <c r="C159" s="10" t="n">
        <v>1</v>
      </c>
      <c r="D159" s="11" t="e">
        <f aca="false">INDEX(#REF!,C159)</f>
        <v>#REF!</v>
      </c>
      <c r="E159" s="35" t="s">
        <v>285</v>
      </c>
      <c r="F159" s="13"/>
      <c r="G159" s="13"/>
      <c r="H159" s="14"/>
      <c r="I159" s="14"/>
      <c r="J159" s="15"/>
      <c r="K159" s="16"/>
    </row>
    <row r="160" customFormat="false" ht="12.75" hidden="false" customHeight="false" outlineLevel="0" collapsed="false">
      <c r="B160" s="17" t="s">
        <v>286</v>
      </c>
      <c r="C160" s="25" t="n">
        <v>0</v>
      </c>
      <c r="D160" s="26" t="e">
        <f aca="false">INDEX(#REF!,C160)</f>
        <v>#REF!</v>
      </c>
      <c r="E160" s="34" t="s">
        <v>287</v>
      </c>
      <c r="F160" s="25" t="n">
        <v>1</v>
      </c>
      <c r="G160" s="25" t="s">
        <v>13</v>
      </c>
      <c r="H160" s="28"/>
      <c r="I160" s="28" t="n">
        <f aca="false">F160*H160</f>
        <v>0</v>
      </c>
      <c r="J160" s="29" t="n">
        <v>0.21</v>
      </c>
      <c r="K160" s="30" t="n">
        <f aca="false">J160*I160+I160</f>
        <v>0</v>
      </c>
    </row>
    <row r="161" customFormat="false" ht="12.75" hidden="false" customHeight="false" outlineLevel="0" collapsed="false">
      <c r="B161" s="17" t="s">
        <v>288</v>
      </c>
      <c r="C161" s="25" t="n">
        <v>0</v>
      </c>
      <c r="D161" s="26" t="e">
        <f aca="false">INDEX(#REF!,C161)</f>
        <v>#REF!</v>
      </c>
      <c r="E161" s="27" t="s">
        <v>289</v>
      </c>
      <c r="F161" s="25" t="n">
        <v>1</v>
      </c>
      <c r="G161" s="25" t="s">
        <v>13</v>
      </c>
      <c r="H161" s="28"/>
      <c r="I161" s="28" t="n">
        <f aca="false">F161*H161</f>
        <v>0</v>
      </c>
      <c r="J161" s="29" t="n">
        <v>0.21</v>
      </c>
      <c r="K161" s="30" t="n">
        <f aca="false">J161*I161+I161</f>
        <v>0</v>
      </c>
    </row>
    <row r="162" customFormat="false" ht="24" hidden="false" customHeight="false" outlineLevel="0" collapsed="false">
      <c r="B162" s="17" t="s">
        <v>290</v>
      </c>
      <c r="C162" s="25" t="n">
        <v>0</v>
      </c>
      <c r="D162" s="26" t="e">
        <f aca="false">INDEX(#REF!,C162)</f>
        <v>#REF!</v>
      </c>
      <c r="E162" s="27" t="s">
        <v>134</v>
      </c>
      <c r="F162" s="25" t="n">
        <v>1</v>
      </c>
      <c r="G162" s="25" t="s">
        <v>13</v>
      </c>
      <c r="H162" s="28"/>
      <c r="I162" s="28" t="n">
        <f aca="false">F162*H162</f>
        <v>0</v>
      </c>
      <c r="J162" s="29" t="n">
        <v>0.21</v>
      </c>
      <c r="K162" s="30" t="n">
        <f aca="false">J162*I162+I162</f>
        <v>0</v>
      </c>
    </row>
    <row r="163" customFormat="false" ht="12.75" hidden="false" customHeight="false" outlineLevel="0" collapsed="false">
      <c r="B163" s="17" t="s">
        <v>291</v>
      </c>
      <c r="C163" s="25" t="n">
        <v>0</v>
      </c>
      <c r="D163" s="26" t="e">
        <f aca="false">INDEX(#REF!,C163)</f>
        <v>#REF!</v>
      </c>
      <c r="E163" s="27" t="s">
        <v>159</v>
      </c>
      <c r="F163" s="25" t="n">
        <v>2</v>
      </c>
      <c r="G163" s="25" t="s">
        <v>13</v>
      </c>
      <c r="H163" s="28"/>
      <c r="I163" s="28" t="n">
        <f aca="false">F163*H163</f>
        <v>0</v>
      </c>
      <c r="J163" s="29" t="n">
        <v>0.21</v>
      </c>
      <c r="K163" s="30" t="n">
        <f aca="false">J163*I163+I163</f>
        <v>0</v>
      </c>
    </row>
    <row r="164" customFormat="false" ht="13.5" hidden="false" customHeight="false" outlineLevel="0" collapsed="false">
      <c r="B164" s="17" t="s">
        <v>292</v>
      </c>
      <c r="C164" s="25" t="n">
        <v>0</v>
      </c>
      <c r="D164" s="26" t="e">
        <f aca="false">INDEX(#REF!,C164)</f>
        <v>#REF!</v>
      </c>
      <c r="E164" s="27" t="s">
        <v>293</v>
      </c>
      <c r="F164" s="25" t="n">
        <v>1</v>
      </c>
      <c r="G164" s="25" t="s">
        <v>13</v>
      </c>
      <c r="H164" s="28"/>
      <c r="I164" s="28" t="n">
        <f aca="false">F164*H164</f>
        <v>0</v>
      </c>
      <c r="J164" s="29" t="n">
        <v>0.21</v>
      </c>
      <c r="K164" s="30" t="n">
        <f aca="false">J164*I164+I164</f>
        <v>0</v>
      </c>
    </row>
    <row r="165" customFormat="false" ht="13.5" hidden="false" customHeight="false" outlineLevel="0" collapsed="false">
      <c r="B165" s="17" t="s">
        <v>294</v>
      </c>
      <c r="C165" s="10" t="n">
        <v>1</v>
      </c>
      <c r="D165" s="11" t="e">
        <f aca="false">INDEX(#REF!,C165)</f>
        <v>#REF!</v>
      </c>
      <c r="E165" s="35" t="s">
        <v>295</v>
      </c>
      <c r="F165" s="13"/>
      <c r="G165" s="13"/>
      <c r="H165" s="14"/>
      <c r="I165" s="14"/>
      <c r="J165" s="15"/>
      <c r="K165" s="16"/>
    </row>
    <row r="166" customFormat="false" ht="12.75" hidden="false" customHeight="false" outlineLevel="0" collapsed="false">
      <c r="B166" s="17" t="s">
        <v>296</v>
      </c>
      <c r="C166" s="25" t="n">
        <v>0</v>
      </c>
      <c r="D166" s="26" t="e">
        <f aca="false">INDEX(#REF!,C166)</f>
        <v>#REF!</v>
      </c>
      <c r="E166" s="34" t="s">
        <v>297</v>
      </c>
      <c r="F166" s="25" t="n">
        <v>2</v>
      </c>
      <c r="G166" s="25" t="s">
        <v>13</v>
      </c>
      <c r="H166" s="28"/>
      <c r="I166" s="28" t="n">
        <f aca="false">F166*H166</f>
        <v>0</v>
      </c>
      <c r="J166" s="29" t="n">
        <v>0.21</v>
      </c>
      <c r="K166" s="30" t="n">
        <f aca="false">J166*I166+I166</f>
        <v>0</v>
      </c>
    </row>
    <row r="167" customFormat="false" ht="12.75" hidden="false" customHeight="false" outlineLevel="0" collapsed="false">
      <c r="B167" s="17" t="s">
        <v>298</v>
      </c>
      <c r="C167" s="25" t="n">
        <v>0</v>
      </c>
      <c r="D167" s="26" t="e">
        <f aca="false">INDEX(#REF!,C167)</f>
        <v>#REF!</v>
      </c>
      <c r="E167" s="27" t="s">
        <v>299</v>
      </c>
      <c r="F167" s="25" t="n">
        <v>1</v>
      </c>
      <c r="G167" s="25" t="s">
        <v>13</v>
      </c>
      <c r="H167" s="28"/>
      <c r="I167" s="28" t="n">
        <f aca="false">F167*H167</f>
        <v>0</v>
      </c>
      <c r="J167" s="29" t="n">
        <v>0.21</v>
      </c>
      <c r="K167" s="30" t="n">
        <f aca="false">J167*I167+I167</f>
        <v>0</v>
      </c>
    </row>
    <row r="168" customFormat="false" ht="12.75" hidden="false" customHeight="fals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3"/>
    </row>
    <row r="169" customFormat="false" ht="14.25" hidden="false" customHeight="false" outlineLevel="0" collapsed="false">
      <c r="B169" s="44"/>
      <c r="C169" s="45"/>
      <c r="D169" s="45"/>
      <c r="E169" s="45" t="s">
        <v>7</v>
      </c>
      <c r="F169" s="46"/>
      <c r="G169" s="47"/>
      <c r="H169" s="47" t="n">
        <f aca="false">SUM(I6:I167)</f>
        <v>0</v>
      </c>
      <c r="I169" s="47"/>
      <c r="J169" s="45"/>
      <c r="K169" s="48"/>
    </row>
    <row r="170" customFormat="false" ht="15" hidden="false" customHeight="false" outlineLevel="0" collapsed="false">
      <c r="B170" s="44"/>
      <c r="C170" s="45"/>
      <c r="D170" s="45"/>
      <c r="E170" s="45" t="s">
        <v>300</v>
      </c>
      <c r="F170" s="46"/>
      <c r="G170" s="49"/>
      <c r="H170" s="50" t="n">
        <f aca="false">H169*0.06</f>
        <v>0</v>
      </c>
      <c r="I170" s="50"/>
      <c r="J170" s="51"/>
      <c r="K170" s="52" t="n">
        <f aca="false">CEILING(H170*J170+H170,0.1)</f>
        <v>0</v>
      </c>
    </row>
    <row r="171" customFormat="false" ht="15" hidden="false" customHeight="false" outlineLevel="0" collapsed="false">
      <c r="B171" s="44"/>
      <c r="C171" s="53" t="n">
        <v>1</v>
      </c>
      <c r="D171" s="45"/>
      <c r="E171" s="45"/>
      <c r="F171" s="46"/>
      <c r="G171" s="49"/>
      <c r="H171" s="50"/>
      <c r="I171" s="50"/>
      <c r="J171" s="54"/>
      <c r="K171" s="52"/>
    </row>
    <row r="172" customFormat="false" ht="15" hidden="false" customHeight="false" outlineLevel="0" collapsed="false">
      <c r="B172" s="44"/>
      <c r="C172" s="45"/>
      <c r="D172" s="45"/>
      <c r="E172" s="45"/>
      <c r="F172" s="45"/>
      <c r="G172" s="45"/>
      <c r="H172" s="45"/>
      <c r="I172" s="45"/>
      <c r="J172" s="45"/>
      <c r="K172" s="48"/>
    </row>
    <row r="173" customFormat="false" ht="18.75" hidden="false" customHeight="false" outlineLevel="0" collapsed="false">
      <c r="B173" s="55" t="s">
        <v>301</v>
      </c>
      <c r="C173" s="56"/>
      <c r="D173" s="56" t="s">
        <v>302</v>
      </c>
      <c r="E173" s="56"/>
      <c r="F173" s="57" t="n">
        <f aca="false">SUM(H169:I171)</f>
        <v>0</v>
      </c>
      <c r="G173" s="57"/>
      <c r="H173" s="57"/>
      <c r="I173" s="57"/>
      <c r="J173" s="56"/>
      <c r="K173" s="58"/>
    </row>
    <row r="174" customFormat="false" ht="17.25" hidden="false" customHeight="false" outlineLevel="0" collapsed="false">
      <c r="B174" s="59" t="s">
        <v>303</v>
      </c>
      <c r="C174" s="60"/>
      <c r="D174" s="60" t="s">
        <v>304</v>
      </c>
      <c r="E174" s="60"/>
      <c r="F174" s="61" t="n">
        <f aca="false">SUM(K6:K167,K170:K171)</f>
        <v>0</v>
      </c>
      <c r="G174" s="61"/>
      <c r="H174" s="61"/>
      <c r="I174" s="61"/>
      <c r="J174" s="60" t="s">
        <v>305</v>
      </c>
      <c r="K174" s="62"/>
    </row>
    <row r="175" customFormat="false" ht="12.75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2.75" hidden="false" customHeight="false" outlineLevel="0" collapsed="false">
      <c r="B176" s="63"/>
      <c r="C176" s="63"/>
      <c r="D176" s="63"/>
      <c r="E176" s="63"/>
      <c r="F176" s="63"/>
      <c r="G176" s="63"/>
      <c r="H176" s="64"/>
      <c r="I176" s="64"/>
      <c r="J176" s="65" t="s">
        <v>306</v>
      </c>
      <c r="K176" s="66" t="n">
        <f aca="true">TODAY()</f>
        <v>46232</v>
      </c>
    </row>
    <row r="177" customFormat="false" ht="12.75" hidden="false" customHeight="false" outlineLevel="0" collapsed="false">
      <c r="B177" s="63"/>
      <c r="C177" s="63" t="n">
        <v>0</v>
      </c>
      <c r="D177" s="67"/>
      <c r="E177" s="67"/>
      <c r="F177" s="63"/>
      <c r="G177" s="63"/>
      <c r="H177" s="63"/>
      <c r="I177" s="64"/>
      <c r="J177" s="65" t="s">
        <v>307</v>
      </c>
      <c r="K177" s="66"/>
    </row>
    <row r="178" customFormat="false" ht="12.75" hidden="false" customHeight="false" outlineLevel="0" collapsed="false">
      <c r="B178" s="63"/>
      <c r="C178" s="63"/>
      <c r="D178" s="42"/>
      <c r="E178" s="67"/>
      <c r="F178" s="63"/>
      <c r="G178" s="63"/>
      <c r="H178" s="63"/>
      <c r="I178" s="63"/>
      <c r="J178" s="63"/>
      <c r="K178" s="63"/>
    </row>
    <row r="180" customFormat="false" ht="238.9" hidden="false" customHeight="true" outlineLevel="0" collapsed="false">
      <c r="B180" s="68" t="s">
        <v>308</v>
      </c>
      <c r="C180" s="68"/>
      <c r="D180" s="68"/>
      <c r="E180" s="68"/>
      <c r="F180" s="68"/>
      <c r="G180" s="68"/>
      <c r="H180" s="68"/>
      <c r="I180" s="68"/>
      <c r="J180" s="68"/>
      <c r="K180" s="68"/>
    </row>
  </sheetData>
  <mergeCells count="8">
    <mergeCell ref="F5:G5"/>
    <mergeCell ref="H169:I169"/>
    <mergeCell ref="H170:I170"/>
    <mergeCell ref="H171:I171"/>
    <mergeCell ref="F173:I173"/>
    <mergeCell ref="F174:I174"/>
    <mergeCell ref="D177:E177"/>
    <mergeCell ref="B180:K1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13:44Z</dcterms:created>
  <dc:creator>truhlárna</dc:creator>
  <dc:description/>
  <dc:language>en-US</dc:language>
  <cp:lastModifiedBy>Květoňová Marcela</cp:lastModifiedBy>
  <cp:lastPrinted>2021-04-15T06:52:05Z</cp:lastPrinted>
  <dcterms:modified xsi:type="dcterms:W3CDTF">2021-04-16T04:41:03Z</dcterms:modified>
  <cp:revision>0</cp:revision>
  <dc:subject/>
  <dc:title/>
</cp:coreProperties>
</file>