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diagnostik pro elektroforetickou separaci proteinů v séru moči a krvi s následnou imunofixací na zařízeních ve vlastnictví Nemocnice České Budějovice, a.s. II."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20"/>
      <c r="G13" s="21"/>
      <c r="H13" s="22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20"/>
      <c r="G15" s="21"/>
      <c r="H15" s="22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20"/>
      <c r="G17" s="21"/>
      <c r="H17" s="22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20"/>
      <c r="G19" s="21"/>
      <c r="H19" s="22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20"/>
      <c r="G21" s="21"/>
      <c r="H21" s="22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20"/>
      <c r="G23" s="21"/>
      <c r="H23" s="22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20"/>
      <c r="G25" s="21"/>
      <c r="H25" s="22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20"/>
      <c r="G27" s="21"/>
      <c r="H27" s="22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20"/>
      <c r="G29" s="21"/>
      <c r="H29" s="22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20"/>
      <c r="G31" s="21"/>
      <c r="H31" s="22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20"/>
      <c r="G33" s="21"/>
      <c r="H33" s="22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20"/>
      <c r="G35" s="21"/>
      <c r="H35" s="22" t="n">
        <f aca="false">(F35*G35)+F35</f>
        <v>0</v>
      </c>
    </row>
    <row r="36" customFormat="false" ht="19.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</row>
    <row r="37" customFormat="false" ht="19.5" hidden="false" customHeight="true" outlineLevel="0" collapsed="false">
      <c r="A37" s="25" t="s">
        <v>12</v>
      </c>
      <c r="B37" s="25"/>
      <c r="C37" s="25"/>
      <c r="D37" s="25"/>
      <c r="E37" s="25"/>
      <c r="F37" s="25"/>
    </row>
    <row r="38" customFormat="false" ht="19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</row>
    <row r="39" customFormat="false" ht="19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3-03T14:07:03Z</cp:lastPrinted>
  <dcterms:modified xsi:type="dcterms:W3CDTF">2020-03-31T1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