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diagnostik pro detekci sérových hladin a protilátek proti terapeutickým monoklonálním protilátkám (monitorování biologické léčby)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20"/>
      <c r="G13" s="21"/>
      <c r="H13" s="22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20"/>
      <c r="G15" s="21"/>
      <c r="H15" s="22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20"/>
      <c r="G17" s="21"/>
      <c r="H17" s="22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20"/>
      <c r="G19" s="21"/>
      <c r="H19" s="22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20"/>
      <c r="G21" s="21"/>
      <c r="H21" s="22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20"/>
      <c r="G23" s="21"/>
      <c r="H23" s="22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20"/>
      <c r="G25" s="21"/>
      <c r="H25" s="22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20"/>
      <c r="G27" s="21"/>
      <c r="H27" s="22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20"/>
      <c r="G29" s="21"/>
      <c r="H29" s="22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20"/>
      <c r="G31" s="21"/>
      <c r="H31" s="22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20"/>
      <c r="G33" s="21"/>
      <c r="H33" s="22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20"/>
      <c r="G35" s="21"/>
      <c r="H35" s="22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20"/>
      <c r="G37" s="21"/>
      <c r="H37" s="22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20"/>
      <c r="G39" s="21"/>
      <c r="H39" s="22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20"/>
      <c r="G41" s="21"/>
      <c r="H41" s="22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</row>
    <row r="44" customFormat="false" ht="19.5" hidden="false" customHeight="true" outlineLevel="0" collapsed="false">
      <c r="A44" s="25" t="s">
        <v>12</v>
      </c>
      <c r="B44" s="25"/>
      <c r="C44" s="25"/>
      <c r="D44" s="25"/>
      <c r="E44" s="25"/>
      <c r="F44" s="25"/>
    </row>
    <row r="45" customFormat="false" ht="19.5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</row>
    <row r="46" customFormat="false" ht="19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3-30T12:31:11Z</cp:lastPrinted>
  <dcterms:modified xsi:type="dcterms:W3CDTF">2020-03-30T1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