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2 R190477201 Pol" sheetId="4" state="visible" r:id="rId5"/>
    <sheet name="2 R190477202 Pol" sheetId="5" state="visible" r:id="rId6"/>
    <sheet name="2 R190477203 Pol" sheetId="6" state="visible" r:id="rId7"/>
    <sheet name="2 R190477204 Pol" sheetId="7" state="visible" r:id="rId8"/>
  </sheets>
  <externalReferences>
    <externalReference r:id="rId9"/>
  </externalReferences>
  <definedNames>
    <definedName function="false" hidden="false" localSheetId="3" name="_xlnm.Print_Area" vbProcedure="false">'2 R190477201 Pol'!$A$1:$X$81</definedName>
    <definedName function="false" hidden="false" localSheetId="3" name="_xlnm.Print_Titles" vbProcedure="false">'2 R190477201 Pol'!$1:$7</definedName>
    <definedName function="false" hidden="false" localSheetId="4" name="_xlnm.Print_Area" vbProcedure="false">'2 R190477202 Pol'!$A$1:$X$31</definedName>
    <definedName function="false" hidden="false" localSheetId="4" name="_xlnm.Print_Titles" vbProcedure="false">'2 R190477202 Pol'!$1:$7</definedName>
    <definedName function="false" hidden="false" localSheetId="5" name="_xlnm.Print_Area" vbProcedure="false">'2 R190477203 Pol'!$A$1:$X$39</definedName>
    <definedName function="false" hidden="false" localSheetId="5" name="_xlnm.Print_Titles" vbProcedure="false">'2 R190477203 Pol'!$1:$7</definedName>
    <definedName function="false" hidden="false" localSheetId="6" name="_xlnm.Print_Area" vbProcedure="false">'2 R190477204 Pol'!$A$1:$X$61</definedName>
    <definedName function="false" hidden="false" localSheetId="6" name="_xlnm.Print_Titles" vbProcedure="false">'2 R190477204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" uniqueCount="33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477</t>
  </si>
  <si>
    <t xml:space="preserve">Dačice nemocn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2</t>
  </si>
  <si>
    <t xml:space="preserve">Dieselagregát</t>
  </si>
  <si>
    <t xml:space="preserve">R190477201</t>
  </si>
  <si>
    <t xml:space="preserve">D.1.4.1 - Strojovna+VZT</t>
  </si>
  <si>
    <t xml:space="preserve">R190477202</t>
  </si>
  <si>
    <t xml:space="preserve">D.1.4.1 - Demontáže</t>
  </si>
  <si>
    <t xml:space="preserve">R190477203</t>
  </si>
  <si>
    <t xml:space="preserve">D.1.4.1 - Stavební úpravy</t>
  </si>
  <si>
    <t xml:space="preserve">R190477204</t>
  </si>
  <si>
    <t xml:space="preserve">D.1.4.2 - Vyvedení el.výkonu D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Kabelové soubory</t>
  </si>
  <si>
    <t xml:space="preserve">Rozvaděče</t>
  </si>
  <si>
    <t xml:space="preserve">3</t>
  </si>
  <si>
    <t xml:space="preserve">Demontáže</t>
  </si>
  <si>
    <t xml:space="preserve">Svislé a kompletní konstrukce</t>
  </si>
  <si>
    <t xml:space="preserve">4</t>
  </si>
  <si>
    <t xml:space="preserve">Ochranné pospojování</t>
  </si>
  <si>
    <t xml:space="preserve">5</t>
  </si>
  <si>
    <t xml:space="preserve">Stavební práce</t>
  </si>
  <si>
    <t xml:space="preserve">6</t>
  </si>
  <si>
    <t xml:space="preserve">Pomocná konstrukce</t>
  </si>
  <si>
    <t xml:space="preserve">62</t>
  </si>
  <si>
    <t xml:space="preserve">Úpravy povrchů vnější</t>
  </si>
  <si>
    <t xml:space="preserve">96</t>
  </si>
  <si>
    <t xml:space="preserve">Bourání konstrukcí</t>
  </si>
  <si>
    <t xml:space="preserve">724</t>
  </si>
  <si>
    <t xml:space="preserve">Strojní vybavení</t>
  </si>
  <si>
    <t xml:space="preserve">728</t>
  </si>
  <si>
    <t xml:space="preserve">Vzduchotechnika</t>
  </si>
  <si>
    <t xml:space="preserve">767</t>
  </si>
  <si>
    <t xml:space="preserve">Konstrukce zámečnické</t>
  </si>
  <si>
    <t xml:space="preserve">784</t>
  </si>
  <si>
    <t xml:space="preserve">Malb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20200000100R</t>
  </si>
  <si>
    <t xml:space="preserve">Dieselagregát -Motorgenerátor 220 kVA/ 176 kW, 400 V, 50 Hz</t>
  </si>
  <si>
    <t xml:space="preserve">kompl</t>
  </si>
  <si>
    <t xml:space="preserve">Vlastní</t>
  </si>
  <si>
    <t xml:space="preserve">Indiv</t>
  </si>
  <si>
    <t xml:space="preserve">Specifikace</t>
  </si>
  <si>
    <t xml:space="preserve">POL3_</t>
  </si>
  <si>
    <t xml:space="preserve">POP</t>
  </si>
  <si>
    <t xml:space="preserve">Rozsah dodávky:</t>
  </si>
  <si>
    <t xml:space="preserve">·      Motorgenerátor 220 kVA/ 176 kW, 400 V, 50 Hz</t>
  </si>
  <si>
    <t xml:space="preserve">·      Motor splňuje emisní normu EU Stage IIIA</t>
  </si>
  <si>
    <t xml:space="preserve">·      Ovládací panel EMCP 4.1, výstupní 3-polový jistič</t>
  </si>
  <si>
    <t xml:space="preserve">·      Předehřev, startovací baterie, nabíječka baterií</t>
  </si>
  <si>
    <t xml:space="preserve">·      Kapotáž  – 66 dB/ 7m</t>
  </si>
  <si>
    <t xml:space="preserve">·      Jednoplášťová palivová nádrž o objemu 418 l na více jak 8 hodin provozu (součást konstrukce DA)</t>
  </si>
  <si>
    <t xml:space="preserve">·      Záchytná ocelová svařovaná vana pod DA pro zachycení možného úniku provozních kapalin</t>
  </si>
  <si>
    <t xml:space="preserve">·      CE certifikát</t>
  </si>
  <si>
    <t xml:space="preserve">·      Kompletní dokumentace a návody v ČJ a AJ</t>
  </si>
  <si>
    <t xml:space="preserve">·      Doprava, nastěhování a montáž (po bezbariérové zpevnění cestě bez nerovností a překážek)</t>
  </si>
  <si>
    <t xml:space="preserve">·      Připojení MG a RDA na připravenou kabeláž</t>
  </si>
  <si>
    <t xml:space="preserve">·      Zprovoznění, zaškolení obsluhy</t>
  </si>
  <si>
    <t xml:space="preserve">220200000100R2</t>
  </si>
  <si>
    <t xml:space="preserve">Dieselagregát - doprava, montáž a zprovoznění</t>
  </si>
  <si>
    <t xml:space="preserve">ks    </t>
  </si>
  <si>
    <t xml:space="preserve">Práce</t>
  </si>
  <si>
    <t xml:space="preserve">POL1_</t>
  </si>
  <si>
    <t xml:space="preserve">·</t>
  </si>
  <si>
    <t xml:space="preserve">220200000100R1</t>
  </si>
  <si>
    <t xml:space="preserve">Dieselagregát -Záskokový rozvaděč ATS</t>
  </si>
  <si>
    <t xml:space="preserve">·      Záskokový rozvaděč ATS, umožňující bezvýpadkové připojení a odpojení od sítě, umožnění zkoušení DA bez výpadku dodávky el. (souběžný provoz se sítí)</t>
  </si>
  <si>
    <t xml:space="preserve">220200000100R3</t>
  </si>
  <si>
    <t xml:space="preserve">Dieselagregát - třívrstvý nerez spalinovod vč. tlumiče hluku, dodávka+montáž příloha P1</t>
  </si>
  <si>
    <t xml:space="preserve">· na základě PD</t>
  </si>
  <si>
    <t xml:space="preserve">998724201</t>
  </si>
  <si>
    <t xml:space="preserve">Přesun hmot pro strojní vybavení, výšky do 6 m</t>
  </si>
  <si>
    <t xml:space="preserve">RTS 19/ II</t>
  </si>
  <si>
    <t xml:space="preserve">Přesun hmot</t>
  </si>
  <si>
    <t xml:space="preserve">POL7_</t>
  </si>
  <si>
    <t xml:space="preserve">429820B1</t>
  </si>
  <si>
    <t xml:space="preserve">rovné potrubí, ocelový plech s pozink. tl. 0,8 mm</t>
  </si>
  <si>
    <t xml:space="preserve">m2    </t>
  </si>
  <si>
    <t xml:space="preserve">429820B2</t>
  </si>
  <si>
    <t xml:space="preserve">tvarové díly,  ocelový plech s pozink. tl. 0,8 mm</t>
  </si>
  <si>
    <t xml:space="preserve">13814609.A</t>
  </si>
  <si>
    <t xml:space="preserve">Plech pozinkovaný tl.0,80 mm, 1000 x 2000 mm povlak 275g/m2</t>
  </si>
  <si>
    <t xml:space="preserve">t</t>
  </si>
  <si>
    <t xml:space="preserve">SPCM</t>
  </si>
  <si>
    <t xml:space="preserve">428420B</t>
  </si>
  <si>
    <t xml:space="preserve">kulisový tlumič hluku 200x800x1000 mm (ŠxVxD)</t>
  </si>
  <si>
    <t xml:space="preserve">kus</t>
  </si>
  <si>
    <t xml:space="preserve">484816B</t>
  </si>
  <si>
    <t xml:space="preserve">Kulisový tlumič hluku 200x600x1000 mm (šxVxD)</t>
  </si>
  <si>
    <t xml:space="preserve">429115B</t>
  </si>
  <si>
    <t xml:space="preserve">Ventilátor axiální 10000 m3/h (135Pa), 1280W</t>
  </si>
  <si>
    <t xml:space="preserve">429117B</t>
  </si>
  <si>
    <t xml:space="preserve">tlumicí vložka kruhová D 630 mm</t>
  </si>
  <si>
    <t xml:space="preserve">429727B</t>
  </si>
  <si>
    <t xml:space="preserve">Mřížka kruhová pr.630</t>
  </si>
  <si>
    <t xml:space="preserve">429728B</t>
  </si>
  <si>
    <t xml:space="preserve">tlumicí vložka  čtyřhranná 1250x545, nerez, max. teplota 200°C</t>
  </si>
  <si>
    <t xml:space="preserve">709213B</t>
  </si>
  <si>
    <t xml:space="preserve">síto 1250x600mm. oko 10x10mm</t>
  </si>
  <si>
    <t xml:space="preserve">ks</t>
  </si>
  <si>
    <t xml:space="preserve">72810</t>
  </si>
  <si>
    <t xml:space="preserve">Spojovací materiál</t>
  </si>
  <si>
    <t xml:space="preserve">kpl</t>
  </si>
  <si>
    <t xml:space="preserve">72811</t>
  </si>
  <si>
    <t xml:space="preserve">Těsnící materiál</t>
  </si>
  <si>
    <t xml:space="preserve">POL3_9</t>
  </si>
  <si>
    <t xml:space="preserve">728111119R001</t>
  </si>
  <si>
    <t xml:space="preserve">Montáž potrubí VZT prvků</t>
  </si>
  <si>
    <t xml:space="preserve">soubor</t>
  </si>
  <si>
    <t xml:space="preserve">72821</t>
  </si>
  <si>
    <t xml:space="preserve">Uzemnění žaluzií, propojení se stávající zemnící soustavou</t>
  </si>
  <si>
    <t xml:space="preserve">001511</t>
  </si>
  <si>
    <t xml:space="preserve">Systémové uchycení potrubí (objímky,závěsy, konzoly)</t>
  </si>
  <si>
    <t xml:space="preserve">kpl.</t>
  </si>
  <si>
    <t xml:space="preserve">998728201</t>
  </si>
  <si>
    <t xml:space="preserve">Přesun hmot pro vzduchotechniku, výšky do 6 m</t>
  </si>
  <si>
    <t xml:space="preserve">R_3049922T00</t>
  </si>
  <si>
    <t xml:space="preserve">Vedení projektu a účast zástupců dodavatele na Kontrolních dnech a s tím spojené plněné úkolů</t>
  </si>
  <si>
    <t xml:space="preserve">POL1_1</t>
  </si>
  <si>
    <t xml:space="preserve">R_3049931T002</t>
  </si>
  <si>
    <t xml:space="preserve">Zřízení, provoz a likvidace zařízení staveniště vč spotřebovaných energií</t>
  </si>
  <si>
    <t xml:space="preserve">R_3049933T002</t>
  </si>
  <si>
    <t xml:space="preserve">Pravidelný úklid staveniště vč.závěrečného úklidu</t>
  </si>
  <si>
    <t xml:space="preserve">904      </t>
  </si>
  <si>
    <t xml:space="preserve">Hzs-zkousky v ramci montaz.praci Komplexni vyzkouseni</t>
  </si>
  <si>
    <t xml:space="preserve">hod   </t>
  </si>
  <si>
    <t xml:space="preserve">Prav.M</t>
  </si>
  <si>
    <t xml:space="preserve">RTS 19/ I</t>
  </si>
  <si>
    <t xml:space="preserve">HZS</t>
  </si>
  <si>
    <t xml:space="preserve">POL10_</t>
  </si>
  <si>
    <t xml:space="preserve">909      </t>
  </si>
  <si>
    <t xml:space="preserve">Hzs-nezmeritelne stavebni prace</t>
  </si>
  <si>
    <t xml:space="preserve">73003</t>
  </si>
  <si>
    <t xml:space="preserve">Zkušební provoz</t>
  </si>
  <si>
    <t xml:space="preserve">hod</t>
  </si>
  <si>
    <t xml:space="preserve">73115231</t>
  </si>
  <si>
    <t xml:space="preserve">Revizní kniha DA</t>
  </si>
  <si>
    <t xml:space="preserve">POL3_7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220200B1</t>
  </si>
  <si>
    <t xml:space="preserve">Dieselagregát - 200kVa, 160kW, demontáž</t>
  </si>
  <si>
    <t xml:space="preserve">220200B2</t>
  </si>
  <si>
    <t xml:space="preserve">Dieselagregát - startovací baterie- demontáž</t>
  </si>
  <si>
    <t xml:space="preserve">220200B3</t>
  </si>
  <si>
    <t xml:space="preserve">Dieselagregát - kouřovod  - demontáž vč. izolace</t>
  </si>
  <si>
    <t xml:space="preserve">m</t>
  </si>
  <si>
    <t xml:space="preserve">220200B4</t>
  </si>
  <si>
    <t xml:space="preserve">demontáž komínového tělesa D 400 mm, H= 5m, vč. tlumičů (H=2m)</t>
  </si>
  <si>
    <t xml:space="preserve">998724101</t>
  </si>
  <si>
    <t xml:space="preserve">728314817</t>
  </si>
  <si>
    <t xml:space="preserve">Demontáž protidešť. žaluzie kruhové do d 700 mm</t>
  </si>
  <si>
    <t xml:space="preserve">728415819</t>
  </si>
  <si>
    <t xml:space="preserve">Demontáž mřížky větrací nebo ventilač.nad d 500 mm</t>
  </si>
  <si>
    <t xml:space="preserve">728614864</t>
  </si>
  <si>
    <t xml:space="preserve">Dmtž ventilátoru axiál.nízkotl. nástěn.do d 600 mm</t>
  </si>
  <si>
    <t xml:space="preserve">728614865</t>
  </si>
  <si>
    <t xml:space="preserve">Dmtž ventilátoru axiál.nízkotl. nástěn.do d 700 mm</t>
  </si>
  <si>
    <t xml:space="preserve">328234113</t>
  </si>
  <si>
    <t xml:space="preserve">Zdivo šachtic cihlené z CP 29 P15 na maltu MC</t>
  </si>
  <si>
    <t xml:space="preserve">m3</t>
  </si>
  <si>
    <t xml:space="preserve">612401391</t>
  </si>
  <si>
    <t xml:space="preserve">Omítka malých ploch vnitřních stěn do 1 m2</t>
  </si>
  <si>
    <t xml:space="preserve">273351B</t>
  </si>
  <si>
    <t xml:space="preserve">vybetonování nového ústí šachty</t>
  </si>
  <si>
    <t xml:space="preserve">m3    </t>
  </si>
  <si>
    <t xml:space="preserve">273351B1</t>
  </si>
  <si>
    <t xml:space="preserve">vyspravení dna šachty</t>
  </si>
  <si>
    <t xml:space="preserve">273351B2</t>
  </si>
  <si>
    <t xml:space="preserve">pročištění stávající šachty</t>
  </si>
  <si>
    <t xml:space="preserve">622472123</t>
  </si>
  <si>
    <t xml:space="preserve">Omítka stěn vnější z SMS minerální slož.III.,nátěr</t>
  </si>
  <si>
    <t xml:space="preserve">m2</t>
  </si>
  <si>
    <t xml:space="preserve">96203223B</t>
  </si>
  <si>
    <t xml:space="preserve">odstranění obezdívky z cihel</t>
  </si>
  <si>
    <t xml:space="preserve">962032631B</t>
  </si>
  <si>
    <t xml:space="preserve">Bourání stávajícícho ústí šachty</t>
  </si>
  <si>
    <t xml:space="preserve">767996801</t>
  </si>
  <si>
    <t xml:space="preserve">Demontáž atypických ocelových konstr. do 50 kg</t>
  </si>
  <si>
    <t xml:space="preserve">kg</t>
  </si>
  <si>
    <t xml:space="preserve">784111201</t>
  </si>
  <si>
    <t xml:space="preserve">Penetrace podkladu nátěrem V1308  1 x</t>
  </si>
  <si>
    <t xml:space="preserve">784165212</t>
  </si>
  <si>
    <t xml:space="preserve">Malba HET Super malba, bílá, bez penetrace, 2x</t>
  </si>
  <si>
    <t xml:space="preserve">Pol__0001</t>
  </si>
  <si>
    <t xml:space="preserve">Kabel 1-CHBU 1x120, pevně uložený</t>
  </si>
  <si>
    <t xml:space="preserve">Pol__0002</t>
  </si>
  <si>
    <t xml:space="preserve">Kabel 1-CHBU 1x95, pevně uložený</t>
  </si>
  <si>
    <t xml:space="preserve">Pol__0003</t>
  </si>
  <si>
    <t xml:space="preserve">Vodič CYA 1x120, pevně uložený</t>
  </si>
  <si>
    <t xml:space="preserve">Pol__0004</t>
  </si>
  <si>
    <t xml:space="preserve">Vodič CYA 1x95, pevně uložený</t>
  </si>
  <si>
    <t xml:space="preserve">Pol__0005</t>
  </si>
  <si>
    <t xml:space="preserve">Kabel CYKY-O 2x1,5, pevně uložený</t>
  </si>
  <si>
    <t xml:space="preserve">Pol__0006</t>
  </si>
  <si>
    <t xml:space="preserve">Kabel H07 RN-F 3 G 2,5 pevně uložený</t>
  </si>
  <si>
    <t xml:space="preserve">Pol__0007</t>
  </si>
  <si>
    <t xml:space="preserve">Kabel CMSM 12x 1,5, pevně uložený</t>
  </si>
  <si>
    <t xml:space="preserve">Pol__0008</t>
  </si>
  <si>
    <t xml:space="preserve">Kabelová koncovka pro 1-CHBU 1x120 vč. ukončení a ok</t>
  </si>
  <si>
    <t xml:space="preserve">sada</t>
  </si>
  <si>
    <t xml:space="preserve">Pol__0009</t>
  </si>
  <si>
    <t xml:space="preserve">Kabelová koncovka pro 1-CHBU 1x95 vč. ukončení a ok</t>
  </si>
  <si>
    <t xml:space="preserve">Pol__0010</t>
  </si>
  <si>
    <t xml:space="preserve">Kabelová koncovka pro CYA 1x120 vč. ukončení a ok</t>
  </si>
  <si>
    <t xml:space="preserve">Pol__0011</t>
  </si>
  <si>
    <t xml:space="preserve">Kabelová koncovka pro CYA 1x95 vč. ukončení a ok</t>
  </si>
  <si>
    <t xml:space="preserve">Pol__0012</t>
  </si>
  <si>
    <t xml:space="preserve">Ukončení kabelů do 5x4</t>
  </si>
  <si>
    <t xml:space="preserve">Pol__0013</t>
  </si>
  <si>
    <t xml:space="preserve">Ukončení kabelu CMSM 12x 1,5</t>
  </si>
  <si>
    <t xml:space="preserve">Pol__0014</t>
  </si>
  <si>
    <t xml:space="preserve">Kovový kabelový žlab pochozí 200x110mm OBO BKRS 1120 FSvč. kotvícího spojovacího materiálu</t>
  </si>
  <si>
    <t xml:space="preserve">Pol__0015</t>
  </si>
  <si>
    <t xml:space="preserve">Kabelová příchytka SONAP 20 (16-20mm)</t>
  </si>
  <si>
    <t xml:space="preserve">Pol__0016</t>
  </si>
  <si>
    <t xml:space="preserve">Kabelová příchytka SONAP 24 (20-24mm)</t>
  </si>
  <si>
    <t xml:space="preserve">Pol__0017</t>
  </si>
  <si>
    <t xml:space="preserve">Instalační trubka plastová</t>
  </si>
  <si>
    <t xml:space="preserve">Pol__0018</t>
  </si>
  <si>
    <t xml:space="preserve">Příchytka instalační trubky plastové</t>
  </si>
  <si>
    <t xml:space="preserve">Pol__0019</t>
  </si>
  <si>
    <t xml:space="preserve">Označovací štítek kabelů</t>
  </si>
  <si>
    <t xml:space="preserve">Pol__0020</t>
  </si>
  <si>
    <t xml:space="preserve">Rozvaděč RDA, je součástí dodávky DA., vč. zapojení vnitřních obvodů</t>
  </si>
  <si>
    <t xml:space="preserve">Pol__0021</t>
  </si>
  <si>
    <t xml:space="preserve">Montáž rozváděče výšky do 2000mm, hmotnosti do 500kg, montáž  je součástí dodávky DA</t>
  </si>
  <si>
    <t xml:space="preserve">Pol__0022</t>
  </si>
  <si>
    <t xml:space="preserve">Přívodní kabely stávajícího DA, pevně uložené</t>
  </si>
  <si>
    <t xml:space="preserve">Pol__0023</t>
  </si>
  <si>
    <t xml:space="preserve">Demontáž stávajícího rozváděče aut. záskoku DA</t>
  </si>
  <si>
    <t xml:space="preserve">Pol__0024</t>
  </si>
  <si>
    <t xml:space="preserve">Odvoz materiálu na skládku</t>
  </si>
  <si>
    <t xml:space="preserve">Pol__0025</t>
  </si>
  <si>
    <t xml:space="preserve">Smršťovací trubice</t>
  </si>
  <si>
    <t xml:space="preserve">Pol__0026</t>
  </si>
  <si>
    <t xml:space="preserve">CY (GNYE) 10mm2</t>
  </si>
  <si>
    <t xml:space="preserve">Pol__0027</t>
  </si>
  <si>
    <t xml:space="preserve">CY (GNYE) 35mm2</t>
  </si>
  <si>
    <t xml:space="preserve">Pol__0028</t>
  </si>
  <si>
    <t xml:space="preserve">Pol__0029</t>
  </si>
  <si>
    <t xml:space="preserve">Kabelové oko 10mm2, vč. montáže</t>
  </si>
  <si>
    <t xml:space="preserve">Pol__0030</t>
  </si>
  <si>
    <t xml:space="preserve">Kabelové oko 35mm2, vč. montáže</t>
  </si>
  <si>
    <t xml:space="preserve">Pol__0031</t>
  </si>
  <si>
    <t xml:space="preserve">Pol__0032</t>
  </si>
  <si>
    <t xml:space="preserve">Stavební práce malého rozsahu(vybourání stavebních otvorů pro kabel. prostupy, vč. začištění)</t>
  </si>
  <si>
    <t xml:space="preserve">Pol__0033</t>
  </si>
  <si>
    <t xml:space="preserve">Požární ucpávka EI</t>
  </si>
  <si>
    <t xml:space="preserve">Pol__0034</t>
  </si>
  <si>
    <t xml:space="preserve">Ocelový úhelník L50/5</t>
  </si>
  <si>
    <t xml:space="preserve">Pol__0035</t>
  </si>
  <si>
    <t xml:space="preserve">Ocelová pásovina 50/5</t>
  </si>
  <si>
    <t xml:space="preserve">Pol__0036</t>
  </si>
  <si>
    <t xml:space="preserve">Základní nátěr konstruk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2:F66,A16,I52:I66)+SUMIF(F52:F66,"PSU",I52:I66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2:F66,A17,I52:I66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2:F66,A18,I52:I66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2:F66,A19,I52:I66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2:F66,A20,I52:I66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2 R190477201 Pol'!AE71+'2 R190477202 Pol'!AE21+'2 R190477203 Pol'!AE29+'2 R190477204 Pol'!AE51</f>
        <v>0</v>
      </c>
      <c r="G39" s="129" t="n">
        <f aca="false">'2 R190477201 Pol'!AF71+'2 R190477202 Pol'!AF21+'2 R190477203 Pol'!AF29+'2 R190477204 Pol'!AF51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 t="s">
        <v>43</v>
      </c>
      <c r="C40" s="134" t="s">
        <v>44</v>
      </c>
      <c r="D40" s="134"/>
      <c r="E40" s="134"/>
      <c r="F40" s="135" t="n">
        <f aca="false">'2 R190477201 Pol'!AE71+'2 R190477202 Pol'!AE21+'2 R190477203 Pol'!AE29+'2 R190477204 Pol'!AE51</f>
        <v>0</v>
      </c>
      <c r="G40" s="136" t="n">
        <f aca="false">'2 R190477201 Pol'!AF71+'2 R190477202 Pol'!AF21+'2 R190477203 Pol'!AF29+'2 R190477204 Pol'!AF51</f>
        <v>0</v>
      </c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9" t="s">
        <v>45</v>
      </c>
      <c r="C41" s="127" t="s">
        <v>46</v>
      </c>
      <c r="D41" s="127"/>
      <c r="E41" s="127"/>
      <c r="F41" s="140" t="n">
        <f aca="false">'2 R190477201 Pol'!AE71</f>
        <v>0</v>
      </c>
      <c r="G41" s="130" t="n">
        <f aca="false">'2 R190477201 Pol'!AF71</f>
        <v>0</v>
      </c>
      <c r="H41" s="130"/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7</v>
      </c>
      <c r="C42" s="127" t="s">
        <v>48</v>
      </c>
      <c r="D42" s="127"/>
      <c r="E42" s="127"/>
      <c r="F42" s="140" t="n">
        <f aca="false">'2 R190477202 Pol'!AE21</f>
        <v>0</v>
      </c>
      <c r="G42" s="130" t="n">
        <f aca="false">'2 R190477202 Pol'!AF21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9</v>
      </c>
      <c r="C43" s="127" t="s">
        <v>50</v>
      </c>
      <c r="D43" s="127"/>
      <c r="E43" s="127"/>
      <c r="F43" s="140" t="n">
        <f aca="false">'2 R190477203 Pol'!AE29</f>
        <v>0</v>
      </c>
      <c r="G43" s="130" t="n">
        <f aca="false">'2 R190477203 Pol'!AF29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1</v>
      </c>
      <c r="C44" s="127" t="s">
        <v>52</v>
      </c>
      <c r="D44" s="127"/>
      <c r="E44" s="127"/>
      <c r="F44" s="140" t="n">
        <f aca="false">'2 R190477204 Pol'!AE51</f>
        <v>0</v>
      </c>
      <c r="G44" s="130" t="n">
        <f aca="false">'2 R190477204 Pol'!AF51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41" t="s">
        <v>53</v>
      </c>
      <c r="C45" s="141"/>
      <c r="D45" s="141"/>
      <c r="E45" s="141"/>
      <c r="F45" s="142" t="n">
        <f aca="false">SUMIF(A39:A44,"=1",F39:F44)</f>
        <v>0</v>
      </c>
      <c r="G45" s="143" t="n">
        <f aca="false">SUMIF(A39:A44,"=1",G39:G44)</f>
        <v>0</v>
      </c>
      <c r="H45" s="143" t="n">
        <f aca="false">SUMIF(A39:A44,"=1",H39:H44)</f>
        <v>0</v>
      </c>
      <c r="I45" s="144" t="n">
        <f aca="false">SUMIF(A39:A44,"=1",I39:I44)</f>
        <v>0</v>
      </c>
      <c r="J45" s="145" t="n">
        <f aca="false">SUMIF(A39:A44,"=1",J39:J44)</f>
        <v>0</v>
      </c>
    </row>
    <row r="49" customFormat="false" ht="15.75" hidden="false" customHeight="false" outlineLevel="0" collapsed="false">
      <c r="B49" s="146" t="s">
        <v>54</v>
      </c>
    </row>
    <row r="51" customFormat="false" ht="25.5" hidden="false" customHeight="true" outlineLevel="0" collapsed="false">
      <c r="A51" s="147"/>
      <c r="B51" s="148" t="s">
        <v>38</v>
      </c>
      <c r="C51" s="148" t="s">
        <v>39</v>
      </c>
      <c r="D51" s="149"/>
      <c r="E51" s="149"/>
      <c r="F51" s="150" t="s">
        <v>55</v>
      </c>
      <c r="G51" s="150"/>
      <c r="H51" s="150"/>
      <c r="I51" s="150" t="s">
        <v>14</v>
      </c>
      <c r="J51" s="150" t="s">
        <v>24</v>
      </c>
    </row>
    <row r="52" customFormat="false" ht="36.75" hidden="false" customHeight="true" outlineLevel="0" collapsed="false">
      <c r="A52" s="151"/>
      <c r="B52" s="152" t="s">
        <v>56</v>
      </c>
      <c r="C52" s="153" t="s">
        <v>57</v>
      </c>
      <c r="D52" s="153"/>
      <c r="E52" s="153"/>
      <c r="F52" s="154" t="s">
        <v>15</v>
      </c>
      <c r="G52" s="155"/>
      <c r="H52" s="155"/>
      <c r="I52" s="155" t="n">
        <f aca="false">'2 R190477204 Pol'!G8</f>
        <v>0</v>
      </c>
      <c r="J52" s="156" t="str">
        <f aca="false">IF(I67=0,"",I52/I67*100)</f>
        <v/>
      </c>
    </row>
    <row r="53" customFormat="false" ht="36.75" hidden="false" customHeight="true" outlineLevel="0" collapsed="false">
      <c r="A53" s="151"/>
      <c r="B53" s="152" t="s">
        <v>43</v>
      </c>
      <c r="C53" s="153" t="s">
        <v>58</v>
      </c>
      <c r="D53" s="153"/>
      <c r="E53" s="153"/>
      <c r="F53" s="154" t="s">
        <v>15</v>
      </c>
      <c r="G53" s="155"/>
      <c r="H53" s="155"/>
      <c r="I53" s="155" t="n">
        <f aca="false">'2 R190477204 Pol'!G28</f>
        <v>0</v>
      </c>
      <c r="J53" s="156" t="str">
        <f aca="false">IF(I67=0,"",I53/I67*100)</f>
        <v/>
      </c>
    </row>
    <row r="54" customFormat="false" ht="36.75" hidden="false" customHeight="true" outlineLevel="0" collapsed="false">
      <c r="A54" s="151"/>
      <c r="B54" s="152" t="s">
        <v>59</v>
      </c>
      <c r="C54" s="153" t="s">
        <v>60</v>
      </c>
      <c r="D54" s="153"/>
      <c r="E54" s="153"/>
      <c r="F54" s="154" t="s">
        <v>15</v>
      </c>
      <c r="G54" s="155"/>
      <c r="H54" s="155"/>
      <c r="I54" s="155" t="n">
        <f aca="false">'2 R190477204 Pol'!G31</f>
        <v>0</v>
      </c>
      <c r="J54" s="156" t="str">
        <f aca="false">IF(I67=0,"",I54/I67*100)</f>
        <v/>
      </c>
    </row>
    <row r="55" customFormat="false" ht="36.75" hidden="false" customHeight="true" outlineLevel="0" collapsed="false">
      <c r="A55" s="151"/>
      <c r="B55" s="152" t="s">
        <v>59</v>
      </c>
      <c r="C55" s="153" t="s">
        <v>61</v>
      </c>
      <c r="D55" s="153"/>
      <c r="E55" s="153"/>
      <c r="F55" s="154" t="s">
        <v>15</v>
      </c>
      <c r="G55" s="155"/>
      <c r="H55" s="155"/>
      <c r="I55" s="155" t="n">
        <f aca="false">'2 R190477203 Pol'!G8</f>
        <v>0</v>
      </c>
      <c r="J55" s="156" t="str">
        <f aca="false">IF(I67=0,"",I55/I67*100)</f>
        <v/>
      </c>
    </row>
    <row r="56" customFormat="false" ht="36.75" hidden="false" customHeight="true" outlineLevel="0" collapsed="false">
      <c r="A56" s="151"/>
      <c r="B56" s="152" t="s">
        <v>62</v>
      </c>
      <c r="C56" s="153" t="s">
        <v>63</v>
      </c>
      <c r="D56" s="153"/>
      <c r="E56" s="153"/>
      <c r="F56" s="154" t="s">
        <v>15</v>
      </c>
      <c r="G56" s="155"/>
      <c r="H56" s="155"/>
      <c r="I56" s="155" t="n">
        <f aca="false">'2 R190477204 Pol'!G35</f>
        <v>0</v>
      </c>
      <c r="J56" s="156" t="str">
        <f aca="false">IF(I67=0,"",I56/I67*100)</f>
        <v/>
      </c>
    </row>
    <row r="57" customFormat="false" ht="36.75" hidden="false" customHeight="true" outlineLevel="0" collapsed="false">
      <c r="A57" s="151"/>
      <c r="B57" s="152" t="s">
        <v>64</v>
      </c>
      <c r="C57" s="153" t="s">
        <v>65</v>
      </c>
      <c r="D57" s="153"/>
      <c r="E57" s="153"/>
      <c r="F57" s="154" t="s">
        <v>15</v>
      </c>
      <c r="G57" s="155"/>
      <c r="H57" s="155"/>
      <c r="I57" s="155" t="n">
        <f aca="false">'2 R190477204 Pol'!G43</f>
        <v>0</v>
      </c>
      <c r="J57" s="156" t="str">
        <f aca="false">IF(I67=0,"",I57/I67*100)</f>
        <v/>
      </c>
    </row>
    <row r="58" customFormat="false" ht="36.75" hidden="false" customHeight="true" outlineLevel="0" collapsed="false">
      <c r="A58" s="151"/>
      <c r="B58" s="152" t="s">
        <v>66</v>
      </c>
      <c r="C58" s="153" t="s">
        <v>67</v>
      </c>
      <c r="D58" s="153"/>
      <c r="E58" s="153"/>
      <c r="F58" s="154" t="s">
        <v>15</v>
      </c>
      <c r="G58" s="155"/>
      <c r="H58" s="155"/>
      <c r="I58" s="155" t="n">
        <f aca="false">'2 R190477204 Pol'!G46</f>
        <v>0</v>
      </c>
      <c r="J58" s="156" t="str">
        <f aca="false">IF(I67=0,"",I58/I67*100)</f>
        <v/>
      </c>
    </row>
    <row r="59" customFormat="false" ht="36.75" hidden="false" customHeight="true" outlineLevel="0" collapsed="false">
      <c r="A59" s="151"/>
      <c r="B59" s="152" t="s">
        <v>68</v>
      </c>
      <c r="C59" s="153" t="s">
        <v>69</v>
      </c>
      <c r="D59" s="153"/>
      <c r="E59" s="153"/>
      <c r="F59" s="154" t="s">
        <v>15</v>
      </c>
      <c r="G59" s="155"/>
      <c r="H59" s="155"/>
      <c r="I59" s="155" t="n">
        <f aca="false">'2 R190477203 Pol'!G14</f>
        <v>0</v>
      </c>
      <c r="J59" s="156" t="str">
        <f aca="false">IF(I67=0,"",I59/I67*100)</f>
        <v/>
      </c>
    </row>
    <row r="60" customFormat="false" ht="36.75" hidden="false" customHeight="true" outlineLevel="0" collapsed="false">
      <c r="A60" s="151"/>
      <c r="B60" s="152" t="s">
        <v>70</v>
      </c>
      <c r="C60" s="153" t="s">
        <v>71</v>
      </c>
      <c r="D60" s="153"/>
      <c r="E60" s="153"/>
      <c r="F60" s="154" t="s">
        <v>15</v>
      </c>
      <c r="G60" s="155"/>
      <c r="H60" s="155"/>
      <c r="I60" s="155" t="n">
        <f aca="false">'2 R190477203 Pol'!G16</f>
        <v>0</v>
      </c>
      <c r="J60" s="156" t="str">
        <f aca="false">IF(I67=0,"",I60/I67*100)</f>
        <v/>
      </c>
    </row>
    <row r="61" customFormat="false" ht="36.75" hidden="false" customHeight="true" outlineLevel="0" collapsed="false">
      <c r="A61" s="151"/>
      <c r="B61" s="152" t="s">
        <v>72</v>
      </c>
      <c r="C61" s="153" t="s">
        <v>73</v>
      </c>
      <c r="D61" s="153"/>
      <c r="E61" s="153"/>
      <c r="F61" s="154" t="s">
        <v>16</v>
      </c>
      <c r="G61" s="155"/>
      <c r="H61" s="155"/>
      <c r="I61" s="155" t="n">
        <f aca="false">'2 R190477201 Pol'!G8+'2 R190477202 Pol'!G8</f>
        <v>0</v>
      </c>
      <c r="J61" s="156" t="str">
        <f aca="false">IF(I67=0,"",I61/I67*100)</f>
        <v/>
      </c>
    </row>
    <row r="62" customFormat="false" ht="36.75" hidden="false" customHeight="true" outlineLevel="0" collapsed="false">
      <c r="A62" s="151"/>
      <c r="B62" s="152" t="s">
        <v>74</v>
      </c>
      <c r="C62" s="153" t="s">
        <v>75</v>
      </c>
      <c r="D62" s="153"/>
      <c r="E62" s="153"/>
      <c r="F62" s="154" t="s">
        <v>16</v>
      </c>
      <c r="G62" s="155"/>
      <c r="H62" s="155"/>
      <c r="I62" s="155" t="n">
        <f aca="false">'2 R190477201 Pol'!G44+'2 R190477202 Pol'!G14</f>
        <v>0</v>
      </c>
      <c r="J62" s="156" t="str">
        <f aca="false">IF(I67=0,"",I62/I67*100)</f>
        <v/>
      </c>
    </row>
    <row r="63" customFormat="false" ht="36.75" hidden="false" customHeight="true" outlineLevel="0" collapsed="false">
      <c r="A63" s="151"/>
      <c r="B63" s="152" t="s">
        <v>76</v>
      </c>
      <c r="C63" s="153" t="s">
        <v>77</v>
      </c>
      <c r="D63" s="153"/>
      <c r="E63" s="153"/>
      <c r="F63" s="154" t="s">
        <v>16</v>
      </c>
      <c r="G63" s="155"/>
      <c r="H63" s="155"/>
      <c r="I63" s="155" t="n">
        <f aca="false">'2 R190477203 Pol'!G19</f>
        <v>0</v>
      </c>
      <c r="J63" s="156" t="str">
        <f aca="false">IF(I67=0,"",I63/I67*100)</f>
        <v/>
      </c>
    </row>
    <row r="64" customFormat="false" ht="36.75" hidden="false" customHeight="true" outlineLevel="0" collapsed="false">
      <c r="A64" s="151"/>
      <c r="B64" s="152" t="s">
        <v>78</v>
      </c>
      <c r="C64" s="153" t="s">
        <v>79</v>
      </c>
      <c r="D64" s="153"/>
      <c r="E64" s="153"/>
      <c r="F64" s="154" t="s">
        <v>16</v>
      </c>
      <c r="G64" s="155"/>
      <c r="H64" s="155"/>
      <c r="I64" s="155" t="n">
        <f aca="false">'2 R190477203 Pol'!G21</f>
        <v>0</v>
      </c>
      <c r="J64" s="156" t="str">
        <f aca="false">IF(I67=0,"",I64/I67*100)</f>
        <v/>
      </c>
    </row>
    <row r="65" customFormat="false" ht="36.75" hidden="false" customHeight="true" outlineLevel="0" collapsed="false">
      <c r="A65" s="151"/>
      <c r="B65" s="152" t="s">
        <v>18</v>
      </c>
      <c r="C65" s="153" t="s">
        <v>19</v>
      </c>
      <c r="D65" s="153"/>
      <c r="E65" s="153"/>
      <c r="F65" s="154" t="s">
        <v>18</v>
      </c>
      <c r="G65" s="155"/>
      <c r="H65" s="155"/>
      <c r="I65" s="155" t="n">
        <f aca="false">'2 R190477201 Pol'!G61+'2 R190477203 Pol'!G24</f>
        <v>0</v>
      </c>
      <c r="J65" s="156" t="str">
        <f aca="false">IF(I67=0,"",I65/I67*100)</f>
        <v/>
      </c>
    </row>
    <row r="66" customFormat="false" ht="36.75" hidden="false" customHeight="true" outlineLevel="0" collapsed="false">
      <c r="A66" s="151"/>
      <c r="B66" s="152" t="s">
        <v>20</v>
      </c>
      <c r="C66" s="153" t="s">
        <v>21</v>
      </c>
      <c r="D66" s="153"/>
      <c r="E66" s="153"/>
      <c r="F66" s="154" t="s">
        <v>20</v>
      </c>
      <c r="G66" s="155"/>
      <c r="H66" s="155"/>
      <c r="I66" s="155" t="n">
        <f aca="false">'2 R190477201 Pol'!G67</f>
        <v>0</v>
      </c>
      <c r="J66" s="156" t="str">
        <f aca="false">IF(I67=0,"",I66/I67*100)</f>
        <v/>
      </c>
    </row>
    <row r="67" customFormat="false" ht="25.5" hidden="false" customHeight="true" outlineLevel="0" collapsed="false">
      <c r="A67" s="157"/>
      <c r="B67" s="158" t="s">
        <v>41</v>
      </c>
      <c r="C67" s="159"/>
      <c r="D67" s="160"/>
      <c r="E67" s="160"/>
      <c r="F67" s="161"/>
      <c r="G67" s="162"/>
      <c r="H67" s="162"/>
      <c r="I67" s="162" t="n">
        <f aca="false">SUM(I52:I66)</f>
        <v>0</v>
      </c>
      <c r="J67" s="163" t="n">
        <f aca="false">SUM(J52:J66)</f>
        <v>0</v>
      </c>
    </row>
    <row r="68" customFormat="false" ht="12.75" hidden="false" customHeight="false" outlineLevel="0" collapsed="false">
      <c r="F68" s="164"/>
      <c r="G68" s="164"/>
      <c r="H68" s="164"/>
      <c r="I68" s="164"/>
      <c r="J68" s="165"/>
    </row>
    <row r="69" customFormat="false" ht="12.75" hidden="false" customHeight="false" outlineLevel="0" collapsed="false">
      <c r="F69" s="164"/>
      <c r="G69" s="164"/>
      <c r="H69" s="164"/>
      <c r="I69" s="164"/>
      <c r="J69" s="165"/>
    </row>
    <row r="70" customFormat="false" ht="12.75" hidden="false" customHeight="false" outlineLevel="0" collapsed="false">
      <c r="F70" s="164"/>
      <c r="G70" s="164"/>
      <c r="H70" s="164"/>
      <c r="I70" s="164"/>
      <c r="J70" s="165"/>
    </row>
  </sheetData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80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81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82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83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6" t="s">
        <v>80</v>
      </c>
      <c r="B1" s="176"/>
      <c r="C1" s="176"/>
      <c r="D1" s="176"/>
      <c r="E1" s="176"/>
      <c r="F1" s="176"/>
      <c r="G1" s="176"/>
      <c r="AG1" s="0" t="s">
        <v>84</v>
      </c>
    </row>
    <row r="2" customFormat="false" ht="24.75" hidden="false" customHeight="true" outlineLevel="0" collapsed="false">
      <c r="A2" s="169" t="s">
        <v>81</v>
      </c>
      <c r="B2" s="170" t="s">
        <v>5</v>
      </c>
      <c r="C2" s="177" t="s">
        <v>6</v>
      </c>
      <c r="D2" s="177"/>
      <c r="E2" s="177"/>
      <c r="F2" s="177"/>
      <c r="G2" s="177"/>
      <c r="AG2" s="0" t="s">
        <v>85</v>
      </c>
    </row>
    <row r="3" customFormat="false" ht="24.75" hidden="false" customHeight="true" outlineLevel="0" collapsed="false">
      <c r="A3" s="169" t="s">
        <v>82</v>
      </c>
      <c r="B3" s="170" t="s">
        <v>43</v>
      </c>
      <c r="C3" s="177" t="s">
        <v>44</v>
      </c>
      <c r="D3" s="177"/>
      <c r="E3" s="177"/>
      <c r="F3" s="177"/>
      <c r="G3" s="177"/>
      <c r="AC3" s="175" t="s">
        <v>85</v>
      </c>
      <c r="AG3" s="0" t="s">
        <v>86</v>
      </c>
    </row>
    <row r="4" customFormat="false" ht="24.75" hidden="false" customHeight="true" outlineLevel="0" collapsed="false">
      <c r="A4" s="178" t="s">
        <v>83</v>
      </c>
      <c r="B4" s="179" t="s">
        <v>45</v>
      </c>
      <c r="C4" s="180" t="s">
        <v>46</v>
      </c>
      <c r="D4" s="180"/>
      <c r="E4" s="180"/>
      <c r="F4" s="180"/>
      <c r="G4" s="180"/>
      <c r="AG4" s="0" t="s">
        <v>8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88</v>
      </c>
      <c r="B6" s="182" t="s">
        <v>89</v>
      </c>
      <c r="C6" s="182" t="s">
        <v>90</v>
      </c>
      <c r="D6" s="183" t="s">
        <v>91</v>
      </c>
      <c r="E6" s="181" t="s">
        <v>92</v>
      </c>
      <c r="F6" s="184" t="s">
        <v>93</v>
      </c>
      <c r="G6" s="181" t="s">
        <v>14</v>
      </c>
      <c r="H6" s="185" t="s">
        <v>94</v>
      </c>
      <c r="I6" s="185" t="s">
        <v>95</v>
      </c>
      <c r="J6" s="185" t="s">
        <v>96</v>
      </c>
      <c r="K6" s="185" t="s">
        <v>97</v>
      </c>
      <c r="L6" s="185" t="s">
        <v>98</v>
      </c>
      <c r="M6" s="185" t="s">
        <v>99</v>
      </c>
      <c r="N6" s="185" t="s">
        <v>100</v>
      </c>
      <c r="O6" s="185" t="s">
        <v>101</v>
      </c>
      <c r="P6" s="185" t="s">
        <v>102</v>
      </c>
      <c r="Q6" s="185" t="s">
        <v>103</v>
      </c>
      <c r="R6" s="185" t="s">
        <v>104</v>
      </c>
      <c r="S6" s="185" t="s">
        <v>105</v>
      </c>
      <c r="T6" s="185" t="s">
        <v>106</v>
      </c>
      <c r="U6" s="185" t="s">
        <v>107</v>
      </c>
      <c r="V6" s="185" t="s">
        <v>108</v>
      </c>
      <c r="W6" s="185" t="s">
        <v>109</v>
      </c>
      <c r="X6" s="185" t="s">
        <v>11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11</v>
      </c>
      <c r="B8" s="189" t="s">
        <v>72</v>
      </c>
      <c r="C8" s="190" t="s">
        <v>73</v>
      </c>
      <c r="D8" s="191"/>
      <c r="E8" s="192"/>
      <c r="F8" s="193"/>
      <c r="G8" s="194" t="n">
        <f aca="false">SUMIF(AG9:AG43,"&lt;&gt;NOR",G9:G43)</f>
        <v>0</v>
      </c>
      <c r="H8" s="195"/>
      <c r="I8" s="195" t="n">
        <f aca="false">SUM(I9:I43)</f>
        <v>0</v>
      </c>
      <c r="J8" s="195"/>
      <c r="K8" s="195" t="n">
        <f aca="false">SUM(K9:K43)</f>
        <v>0</v>
      </c>
      <c r="L8" s="195"/>
      <c r="M8" s="195" t="n">
        <f aca="false">SUM(M9:M43)</f>
        <v>0</v>
      </c>
      <c r="N8" s="195"/>
      <c r="O8" s="195" t="n">
        <f aca="false">SUM(O9:O43)</f>
        <v>0</v>
      </c>
      <c r="P8" s="195"/>
      <c r="Q8" s="195" t="n">
        <f aca="false">SUM(Q9:Q43)</f>
        <v>0</v>
      </c>
      <c r="R8" s="195"/>
      <c r="S8" s="195"/>
      <c r="T8" s="195"/>
      <c r="U8" s="195"/>
      <c r="V8" s="195" t="n">
        <f aca="false">SUM(V9:V43)</f>
        <v>0</v>
      </c>
      <c r="W8" s="195"/>
      <c r="X8" s="195"/>
      <c r="AG8" s="0" t="s">
        <v>112</v>
      </c>
    </row>
    <row r="9" customFormat="false" ht="22.5" hidden="false" customHeight="false" outlineLevel="1" collapsed="false">
      <c r="A9" s="196" t="n">
        <v>1</v>
      </c>
      <c r="B9" s="197" t="s">
        <v>113</v>
      </c>
      <c r="C9" s="198" t="s">
        <v>114</v>
      </c>
      <c r="D9" s="199" t="s">
        <v>115</v>
      </c>
      <c r="E9" s="200" t="n">
        <v>1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16</v>
      </c>
      <c r="T9" s="204" t="s">
        <v>117</v>
      </c>
      <c r="U9" s="204" t="n">
        <v>0</v>
      </c>
      <c r="V9" s="204" t="n">
        <f aca="false">ROUND(E9*U9,2)</f>
        <v>0</v>
      </c>
      <c r="W9" s="204"/>
      <c r="X9" s="204" t="s">
        <v>118</v>
      </c>
      <c r="Y9" s="205"/>
      <c r="Z9" s="205"/>
      <c r="AA9" s="205"/>
      <c r="AB9" s="205"/>
      <c r="AC9" s="205"/>
      <c r="AD9" s="205"/>
      <c r="AE9" s="205"/>
      <c r="AF9" s="205"/>
      <c r="AG9" s="205" t="s">
        <v>11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08"/>
      <c r="D10" s="209"/>
      <c r="E10" s="210"/>
      <c r="F10" s="211"/>
      <c r="G10" s="211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2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1" collapsed="false">
      <c r="A11" s="206"/>
      <c r="B11" s="207"/>
      <c r="C11" s="212" t="s">
        <v>121</v>
      </c>
      <c r="D11" s="212"/>
      <c r="E11" s="212"/>
      <c r="F11" s="212"/>
      <c r="G11" s="212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2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08"/>
      <c r="D12" s="209"/>
      <c r="E12" s="210"/>
      <c r="F12" s="211"/>
      <c r="G12" s="211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20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12" t="s">
        <v>122</v>
      </c>
      <c r="D13" s="212"/>
      <c r="E13" s="212"/>
      <c r="F13" s="212"/>
      <c r="G13" s="212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20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1" collapsed="false">
      <c r="A14" s="206"/>
      <c r="B14" s="207"/>
      <c r="C14" s="212" t="s">
        <v>123</v>
      </c>
      <c r="D14" s="212"/>
      <c r="E14" s="212"/>
      <c r="F14" s="212"/>
      <c r="G14" s="212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20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06"/>
      <c r="B15" s="207"/>
      <c r="C15" s="212" t="s">
        <v>124</v>
      </c>
      <c r="D15" s="212"/>
      <c r="E15" s="212"/>
      <c r="F15" s="212"/>
      <c r="G15" s="212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20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06"/>
      <c r="B16" s="207"/>
      <c r="C16" s="212" t="s">
        <v>125</v>
      </c>
      <c r="D16" s="212"/>
      <c r="E16" s="212"/>
      <c r="F16" s="212"/>
      <c r="G16" s="212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2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1" collapsed="false">
      <c r="A17" s="206"/>
      <c r="B17" s="207"/>
      <c r="C17" s="212" t="s">
        <v>126</v>
      </c>
      <c r="D17" s="212"/>
      <c r="E17" s="212"/>
      <c r="F17" s="212"/>
      <c r="G17" s="212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20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true" outlineLevel="1" collapsed="false">
      <c r="A18" s="206"/>
      <c r="B18" s="207"/>
      <c r="C18" s="212" t="s">
        <v>127</v>
      </c>
      <c r="D18" s="212"/>
      <c r="E18" s="212"/>
      <c r="F18" s="212"/>
      <c r="G18" s="212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2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13" t="str">
        <f aca="false">C18</f>
        <v>·      Jednoplášťová palivová nádrž o objemu 418 l na více jak 8 hodin provozu (součást konstrukce DA)</v>
      </c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1" collapsed="false">
      <c r="A19" s="206"/>
      <c r="B19" s="207"/>
      <c r="C19" s="212" t="s">
        <v>128</v>
      </c>
      <c r="D19" s="212"/>
      <c r="E19" s="212"/>
      <c r="F19" s="212"/>
      <c r="G19" s="212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2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1" collapsed="false">
      <c r="A20" s="206"/>
      <c r="B20" s="207"/>
      <c r="C20" s="212" t="s">
        <v>129</v>
      </c>
      <c r="D20" s="212"/>
      <c r="E20" s="212"/>
      <c r="F20" s="212"/>
      <c r="G20" s="212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2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1" collapsed="false">
      <c r="A21" s="206"/>
      <c r="B21" s="207"/>
      <c r="C21" s="212" t="s">
        <v>130</v>
      </c>
      <c r="D21" s="212"/>
      <c r="E21" s="212"/>
      <c r="F21" s="212"/>
      <c r="G21" s="212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20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1" collapsed="false">
      <c r="A22" s="206"/>
      <c r="B22" s="207"/>
      <c r="C22" s="212" t="s">
        <v>131</v>
      </c>
      <c r="D22" s="212"/>
      <c r="E22" s="212"/>
      <c r="F22" s="212"/>
      <c r="G22" s="212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2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1" collapsed="false">
      <c r="A23" s="206"/>
      <c r="B23" s="207"/>
      <c r="C23" s="212" t="s">
        <v>132</v>
      </c>
      <c r="D23" s="212"/>
      <c r="E23" s="212"/>
      <c r="F23" s="212"/>
      <c r="G23" s="212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20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06"/>
      <c r="B24" s="207"/>
      <c r="C24" s="212" t="s">
        <v>133</v>
      </c>
      <c r="D24" s="212"/>
      <c r="E24" s="212"/>
      <c r="F24" s="212"/>
      <c r="G24" s="212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2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2</v>
      </c>
      <c r="B25" s="197" t="s">
        <v>134</v>
      </c>
      <c r="C25" s="198" t="s">
        <v>135</v>
      </c>
      <c r="D25" s="199" t="s">
        <v>136</v>
      </c>
      <c r="E25" s="200" t="n">
        <v>1</v>
      </c>
      <c r="F25" s="201"/>
      <c r="G25" s="202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116</v>
      </c>
      <c r="T25" s="204" t="s">
        <v>117</v>
      </c>
      <c r="U25" s="204" t="n">
        <v>0</v>
      </c>
      <c r="V25" s="204" t="n">
        <f aca="false">ROUND(E25*U25,2)</f>
        <v>0</v>
      </c>
      <c r="W25" s="204"/>
      <c r="X25" s="204" t="s">
        <v>137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38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08"/>
      <c r="D26" s="209"/>
      <c r="E26" s="210"/>
      <c r="F26" s="211"/>
      <c r="G26" s="211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2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06"/>
      <c r="B27" s="207"/>
      <c r="C27" s="212" t="s">
        <v>121</v>
      </c>
      <c r="D27" s="212"/>
      <c r="E27" s="212"/>
      <c r="F27" s="212"/>
      <c r="G27" s="212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20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08"/>
      <c r="D28" s="209"/>
      <c r="E28" s="210"/>
      <c r="F28" s="211"/>
      <c r="G28" s="211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20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06"/>
      <c r="B29" s="207"/>
      <c r="C29" s="212" t="s">
        <v>131</v>
      </c>
      <c r="D29" s="212"/>
      <c r="E29" s="212"/>
      <c r="F29" s="212"/>
      <c r="G29" s="212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20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1" collapsed="false">
      <c r="A30" s="206"/>
      <c r="B30" s="207"/>
      <c r="C30" s="212" t="s">
        <v>132</v>
      </c>
      <c r="D30" s="212"/>
      <c r="E30" s="212"/>
      <c r="F30" s="212"/>
      <c r="G30" s="212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20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06"/>
      <c r="B31" s="207"/>
      <c r="C31" s="212" t="s">
        <v>133</v>
      </c>
      <c r="D31" s="212"/>
      <c r="E31" s="212"/>
      <c r="F31" s="212"/>
      <c r="G31" s="212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20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1" collapsed="false">
      <c r="A32" s="206"/>
      <c r="B32" s="207"/>
      <c r="C32" s="212" t="s">
        <v>139</v>
      </c>
      <c r="D32" s="212"/>
      <c r="E32" s="212"/>
      <c r="F32" s="212"/>
      <c r="G32" s="212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20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3</v>
      </c>
      <c r="B33" s="197" t="s">
        <v>140</v>
      </c>
      <c r="C33" s="198" t="s">
        <v>141</v>
      </c>
      <c r="D33" s="199" t="s">
        <v>136</v>
      </c>
      <c r="E33" s="200" t="n">
        <v>1</v>
      </c>
      <c r="F33" s="201"/>
      <c r="G33" s="202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116</v>
      </c>
      <c r="T33" s="204" t="s">
        <v>117</v>
      </c>
      <c r="U33" s="204" t="n">
        <v>0</v>
      </c>
      <c r="V33" s="204" t="n">
        <f aca="false">ROUND(E33*U33,2)</f>
        <v>0</v>
      </c>
      <c r="W33" s="204"/>
      <c r="X33" s="204" t="s">
        <v>118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1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08"/>
      <c r="D34" s="209"/>
      <c r="E34" s="210"/>
      <c r="F34" s="211"/>
      <c r="G34" s="211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20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1" collapsed="false">
      <c r="A35" s="206"/>
      <c r="B35" s="207"/>
      <c r="C35" s="212" t="s">
        <v>121</v>
      </c>
      <c r="D35" s="212"/>
      <c r="E35" s="212"/>
      <c r="F35" s="212"/>
      <c r="G35" s="212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20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08"/>
      <c r="D36" s="209"/>
      <c r="E36" s="210"/>
      <c r="F36" s="211"/>
      <c r="G36" s="211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20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true" outlineLevel="1" collapsed="false">
      <c r="A37" s="206"/>
      <c r="B37" s="207"/>
      <c r="C37" s="212" t="s">
        <v>142</v>
      </c>
      <c r="D37" s="212"/>
      <c r="E37" s="212"/>
      <c r="F37" s="212"/>
      <c r="G37" s="212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20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13" t="str">
        <f aca="false">C37</f>
        <v>·      Záskokový rozvaděč ATS, umožňující bezvýpadkové připojení a odpojení od sítě, umožnění zkoušení DA bez výpadku dodávky el. (souběžný provoz se sítí)</v>
      </c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196" t="n">
        <v>4</v>
      </c>
      <c r="B38" s="197" t="s">
        <v>143</v>
      </c>
      <c r="C38" s="198" t="s">
        <v>144</v>
      </c>
      <c r="D38" s="199" t="s">
        <v>136</v>
      </c>
      <c r="E38" s="200" t="n">
        <v>1</v>
      </c>
      <c r="F38" s="201"/>
      <c r="G38" s="202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/>
      <c r="S38" s="204" t="s">
        <v>116</v>
      </c>
      <c r="T38" s="204" t="s">
        <v>117</v>
      </c>
      <c r="U38" s="204" t="n">
        <v>0</v>
      </c>
      <c r="V38" s="204" t="n">
        <f aca="false">ROUND(E38*U38,2)</f>
        <v>0</v>
      </c>
      <c r="W38" s="204"/>
      <c r="X38" s="204" t="s">
        <v>137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38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08"/>
      <c r="D39" s="209"/>
      <c r="E39" s="210"/>
      <c r="F39" s="211"/>
      <c r="G39" s="211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20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1" collapsed="false">
      <c r="A40" s="206"/>
      <c r="B40" s="207"/>
      <c r="C40" s="212" t="s">
        <v>121</v>
      </c>
      <c r="D40" s="212"/>
      <c r="E40" s="212"/>
      <c r="F40" s="212"/>
      <c r="G40" s="212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20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08"/>
      <c r="D41" s="209"/>
      <c r="E41" s="210"/>
      <c r="F41" s="211"/>
      <c r="G41" s="211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20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1" collapsed="false">
      <c r="A42" s="206"/>
      <c r="B42" s="207"/>
      <c r="C42" s="212" t="s">
        <v>145</v>
      </c>
      <c r="D42" s="212"/>
      <c r="E42" s="212"/>
      <c r="F42" s="212"/>
      <c r="G42" s="212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20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 t="n">
        <v>5</v>
      </c>
      <c r="B43" s="207" t="s">
        <v>146</v>
      </c>
      <c r="C43" s="214" t="s">
        <v>147</v>
      </c>
      <c r="D43" s="215" t="s">
        <v>24</v>
      </c>
      <c r="E43" s="216"/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/>
      <c r="S43" s="204" t="s">
        <v>148</v>
      </c>
      <c r="T43" s="204" t="s">
        <v>148</v>
      </c>
      <c r="U43" s="204" t="n">
        <v>0</v>
      </c>
      <c r="V43" s="204" t="n">
        <f aca="false">ROUND(E43*U43,2)</f>
        <v>0</v>
      </c>
      <c r="W43" s="204"/>
      <c r="X43" s="204" t="s">
        <v>149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50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0" collapsed="false">
      <c r="A44" s="188" t="s">
        <v>111</v>
      </c>
      <c r="B44" s="189" t="s">
        <v>74</v>
      </c>
      <c r="C44" s="190" t="s">
        <v>75</v>
      </c>
      <c r="D44" s="191"/>
      <c r="E44" s="192"/>
      <c r="F44" s="193"/>
      <c r="G44" s="194" t="n">
        <f aca="false">SUMIF(AG45:AG60,"&lt;&gt;NOR",G45:G60)</f>
        <v>0</v>
      </c>
      <c r="H44" s="195"/>
      <c r="I44" s="195" t="n">
        <f aca="false">SUM(I45:I60)</f>
        <v>0</v>
      </c>
      <c r="J44" s="195"/>
      <c r="K44" s="195" t="n">
        <f aca="false">SUM(K45:K60)</f>
        <v>0</v>
      </c>
      <c r="L44" s="195"/>
      <c r="M44" s="195" t="n">
        <f aca="false">SUM(M45:M60)</f>
        <v>0</v>
      </c>
      <c r="N44" s="195"/>
      <c r="O44" s="195" t="n">
        <f aca="false">SUM(O45:O60)</f>
        <v>0.38</v>
      </c>
      <c r="P44" s="195"/>
      <c r="Q44" s="195" t="n">
        <f aca="false">SUM(Q45:Q60)</f>
        <v>0</v>
      </c>
      <c r="R44" s="195"/>
      <c r="S44" s="195"/>
      <c r="T44" s="195"/>
      <c r="U44" s="195"/>
      <c r="V44" s="195" t="n">
        <f aca="false">SUM(V45:V60)</f>
        <v>1.65</v>
      </c>
      <c r="W44" s="195"/>
      <c r="X44" s="195"/>
      <c r="AG44" s="0" t="s">
        <v>112</v>
      </c>
    </row>
    <row r="45" customFormat="false" ht="12.75" hidden="false" customHeight="false" outlineLevel="1" collapsed="false">
      <c r="A45" s="217" t="n">
        <v>6</v>
      </c>
      <c r="B45" s="218" t="s">
        <v>151</v>
      </c>
      <c r="C45" s="219" t="s">
        <v>152</v>
      </c>
      <c r="D45" s="220" t="s">
        <v>153</v>
      </c>
      <c r="E45" s="221" t="n">
        <v>21</v>
      </c>
      <c r="F45" s="222"/>
      <c r="G45" s="223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.00256</v>
      </c>
      <c r="O45" s="204" t="n">
        <f aca="false">ROUND(E45*N45,2)</f>
        <v>0.05</v>
      </c>
      <c r="P45" s="204" t="n">
        <v>0</v>
      </c>
      <c r="Q45" s="204" t="n">
        <f aca="false">ROUND(E45*P45,2)</f>
        <v>0</v>
      </c>
      <c r="R45" s="204"/>
      <c r="S45" s="204" t="s">
        <v>116</v>
      </c>
      <c r="T45" s="204" t="s">
        <v>117</v>
      </c>
      <c r="U45" s="204" t="n">
        <v>0</v>
      </c>
      <c r="V45" s="204" t="n">
        <f aca="false">ROUND(E45*U45,2)</f>
        <v>0</v>
      </c>
      <c r="W45" s="204"/>
      <c r="X45" s="204" t="s">
        <v>118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1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7" t="n">
        <v>7</v>
      </c>
      <c r="B46" s="218" t="s">
        <v>154</v>
      </c>
      <c r="C46" s="219" t="s">
        <v>155</v>
      </c>
      <c r="D46" s="220" t="s">
        <v>153</v>
      </c>
      <c r="E46" s="221" t="n">
        <v>28</v>
      </c>
      <c r="F46" s="222"/>
      <c r="G46" s="223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.00256</v>
      </c>
      <c r="O46" s="204" t="n">
        <f aca="false">ROUND(E46*N46,2)</f>
        <v>0.07</v>
      </c>
      <c r="P46" s="204" t="n">
        <v>0</v>
      </c>
      <c r="Q46" s="204" t="n">
        <f aca="false">ROUND(E46*P46,2)</f>
        <v>0</v>
      </c>
      <c r="R46" s="204"/>
      <c r="S46" s="204" t="s">
        <v>116</v>
      </c>
      <c r="T46" s="204" t="s">
        <v>117</v>
      </c>
      <c r="U46" s="204" t="n">
        <v>0</v>
      </c>
      <c r="V46" s="204" t="n">
        <f aca="false">ROUND(E46*U46,2)</f>
        <v>0</v>
      </c>
      <c r="W46" s="204"/>
      <c r="X46" s="204" t="s">
        <v>118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1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217" t="n">
        <v>8</v>
      </c>
      <c r="B47" s="218" t="s">
        <v>156</v>
      </c>
      <c r="C47" s="219" t="s">
        <v>157</v>
      </c>
      <c r="D47" s="220" t="s">
        <v>158</v>
      </c>
      <c r="E47" s="221" t="n">
        <v>0.008</v>
      </c>
      <c r="F47" s="222"/>
      <c r="G47" s="223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1</v>
      </c>
      <c r="O47" s="204" t="n">
        <f aca="false">ROUND(E47*N47,2)</f>
        <v>0.01</v>
      </c>
      <c r="P47" s="204" t="n">
        <v>0</v>
      </c>
      <c r="Q47" s="204" t="n">
        <f aca="false">ROUND(E47*P47,2)</f>
        <v>0</v>
      </c>
      <c r="R47" s="204" t="s">
        <v>159</v>
      </c>
      <c r="S47" s="204" t="s">
        <v>148</v>
      </c>
      <c r="T47" s="204" t="s">
        <v>148</v>
      </c>
      <c r="U47" s="204" t="n">
        <v>0</v>
      </c>
      <c r="V47" s="204" t="n">
        <f aca="false">ROUND(E47*U47,2)</f>
        <v>0</v>
      </c>
      <c r="W47" s="204"/>
      <c r="X47" s="204" t="s">
        <v>118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1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7" t="n">
        <v>9</v>
      </c>
      <c r="B48" s="218" t="s">
        <v>160</v>
      </c>
      <c r="C48" s="219" t="s">
        <v>161</v>
      </c>
      <c r="D48" s="220" t="s">
        <v>162</v>
      </c>
      <c r="E48" s="221" t="n">
        <v>10</v>
      </c>
      <c r="F48" s="222"/>
      <c r="G48" s="223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116</v>
      </c>
      <c r="T48" s="204" t="s">
        <v>117</v>
      </c>
      <c r="U48" s="204" t="n">
        <v>0</v>
      </c>
      <c r="V48" s="204" t="n">
        <f aca="false">ROUND(E48*U48,2)</f>
        <v>0</v>
      </c>
      <c r="W48" s="204"/>
      <c r="X48" s="204" t="s">
        <v>118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1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17" t="n">
        <v>10</v>
      </c>
      <c r="B49" s="218" t="s">
        <v>163</v>
      </c>
      <c r="C49" s="219" t="s">
        <v>164</v>
      </c>
      <c r="D49" s="220" t="s">
        <v>162</v>
      </c>
      <c r="E49" s="221" t="n">
        <v>8</v>
      </c>
      <c r="F49" s="222"/>
      <c r="G49" s="223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4"/>
      <c r="S49" s="204" t="s">
        <v>116</v>
      </c>
      <c r="T49" s="204" t="s">
        <v>117</v>
      </c>
      <c r="U49" s="204" t="n">
        <v>0</v>
      </c>
      <c r="V49" s="204" t="n">
        <f aca="false">ROUND(E49*U49,2)</f>
        <v>0</v>
      </c>
      <c r="W49" s="204"/>
      <c r="X49" s="204" t="s">
        <v>118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19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17" t="n">
        <v>11</v>
      </c>
      <c r="B50" s="218" t="s">
        <v>165</v>
      </c>
      <c r="C50" s="219" t="s">
        <v>166</v>
      </c>
      <c r="D50" s="220" t="s">
        <v>162</v>
      </c>
      <c r="E50" s="221" t="n">
        <v>2</v>
      </c>
      <c r="F50" s="222"/>
      <c r="G50" s="223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.116</v>
      </c>
      <c r="O50" s="204" t="n">
        <f aca="false">ROUND(E50*N50,2)</f>
        <v>0.23</v>
      </c>
      <c r="P50" s="204" t="n">
        <v>0</v>
      </c>
      <c r="Q50" s="204" t="n">
        <f aca="false">ROUND(E50*P50,2)</f>
        <v>0</v>
      </c>
      <c r="R50" s="204"/>
      <c r="S50" s="204" t="s">
        <v>116</v>
      </c>
      <c r="T50" s="204" t="s">
        <v>117</v>
      </c>
      <c r="U50" s="204" t="n">
        <v>0</v>
      </c>
      <c r="V50" s="204" t="n">
        <f aca="false">ROUND(E50*U50,2)</f>
        <v>0</v>
      </c>
      <c r="W50" s="204"/>
      <c r="X50" s="204" t="s">
        <v>118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19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17" t="n">
        <v>12</v>
      </c>
      <c r="B51" s="218" t="s">
        <v>167</v>
      </c>
      <c r="C51" s="219" t="s">
        <v>168</v>
      </c>
      <c r="D51" s="220" t="s">
        <v>162</v>
      </c>
      <c r="E51" s="221" t="n">
        <v>2</v>
      </c>
      <c r="F51" s="222"/>
      <c r="G51" s="223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/>
      <c r="S51" s="204" t="s">
        <v>116</v>
      </c>
      <c r="T51" s="204" t="s">
        <v>117</v>
      </c>
      <c r="U51" s="204" t="n">
        <v>0</v>
      </c>
      <c r="V51" s="204" t="n">
        <f aca="false">ROUND(E51*U51,2)</f>
        <v>0</v>
      </c>
      <c r="W51" s="204"/>
      <c r="X51" s="204" t="s">
        <v>118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11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17" t="n">
        <v>13</v>
      </c>
      <c r="B52" s="218" t="s">
        <v>169</v>
      </c>
      <c r="C52" s="219" t="s">
        <v>170</v>
      </c>
      <c r="D52" s="220" t="s">
        <v>162</v>
      </c>
      <c r="E52" s="221" t="n">
        <v>2</v>
      </c>
      <c r="F52" s="222"/>
      <c r="G52" s="223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.0081</v>
      </c>
      <c r="O52" s="204" t="n">
        <f aca="false">ROUND(E52*N52,2)</f>
        <v>0.02</v>
      </c>
      <c r="P52" s="204" t="n">
        <v>0</v>
      </c>
      <c r="Q52" s="204" t="n">
        <f aca="false">ROUND(E52*P52,2)</f>
        <v>0</v>
      </c>
      <c r="R52" s="204"/>
      <c r="S52" s="204" t="s">
        <v>116</v>
      </c>
      <c r="T52" s="204" t="s">
        <v>117</v>
      </c>
      <c r="U52" s="204" t="n">
        <v>0</v>
      </c>
      <c r="V52" s="204" t="n">
        <f aca="false">ROUND(E52*U52,2)</f>
        <v>0</v>
      </c>
      <c r="W52" s="204"/>
      <c r="X52" s="204" t="s">
        <v>118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19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217" t="n">
        <v>14</v>
      </c>
      <c r="B53" s="218" t="s">
        <v>171</v>
      </c>
      <c r="C53" s="219" t="s">
        <v>172</v>
      </c>
      <c r="D53" s="220" t="s">
        <v>162</v>
      </c>
      <c r="E53" s="221" t="n">
        <v>1</v>
      </c>
      <c r="F53" s="222"/>
      <c r="G53" s="223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.0042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4"/>
      <c r="S53" s="204" t="s">
        <v>116</v>
      </c>
      <c r="T53" s="204" t="s">
        <v>117</v>
      </c>
      <c r="U53" s="204" t="n">
        <v>0</v>
      </c>
      <c r="V53" s="204" t="n">
        <f aca="false">ROUND(E53*U53,2)</f>
        <v>0</v>
      </c>
      <c r="W53" s="204"/>
      <c r="X53" s="204" t="s">
        <v>118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119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17" t="n">
        <v>15</v>
      </c>
      <c r="B54" s="218" t="s">
        <v>173</v>
      </c>
      <c r="C54" s="219" t="s">
        <v>174</v>
      </c>
      <c r="D54" s="220" t="s">
        <v>175</v>
      </c>
      <c r="E54" s="221" t="n">
        <v>2</v>
      </c>
      <c r="F54" s="222"/>
      <c r="G54" s="223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.00034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/>
      <c r="S54" s="204" t="s">
        <v>116</v>
      </c>
      <c r="T54" s="204" t="s">
        <v>117</v>
      </c>
      <c r="U54" s="204" t="n">
        <v>0</v>
      </c>
      <c r="V54" s="204" t="n">
        <f aca="false">ROUND(E54*U54,2)</f>
        <v>0</v>
      </c>
      <c r="W54" s="204"/>
      <c r="X54" s="204" t="s">
        <v>118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1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17" t="n">
        <v>16</v>
      </c>
      <c r="B55" s="218" t="s">
        <v>176</v>
      </c>
      <c r="C55" s="219" t="s">
        <v>177</v>
      </c>
      <c r="D55" s="220" t="s">
        <v>178</v>
      </c>
      <c r="E55" s="221" t="n">
        <v>1</v>
      </c>
      <c r="F55" s="222"/>
      <c r="G55" s="223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/>
      <c r="S55" s="204" t="s">
        <v>116</v>
      </c>
      <c r="T55" s="204" t="s">
        <v>117</v>
      </c>
      <c r="U55" s="204" t="n">
        <v>0</v>
      </c>
      <c r="V55" s="204" t="n">
        <f aca="false">ROUND(E55*U55,2)</f>
        <v>0</v>
      </c>
      <c r="W55" s="204"/>
      <c r="X55" s="204" t="s">
        <v>118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19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17" t="n">
        <v>17</v>
      </c>
      <c r="B56" s="218" t="s">
        <v>179</v>
      </c>
      <c r="C56" s="219" t="s">
        <v>180</v>
      </c>
      <c r="D56" s="220" t="s">
        <v>178</v>
      </c>
      <c r="E56" s="221" t="n">
        <v>1</v>
      </c>
      <c r="F56" s="222"/>
      <c r="G56" s="223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/>
      <c r="S56" s="204" t="s">
        <v>116</v>
      </c>
      <c r="T56" s="204" t="s">
        <v>117</v>
      </c>
      <c r="U56" s="204" t="n">
        <v>0</v>
      </c>
      <c r="V56" s="204" t="n">
        <f aca="false">ROUND(E56*U56,2)</f>
        <v>0</v>
      </c>
      <c r="W56" s="204"/>
      <c r="X56" s="204" t="s">
        <v>118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81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17" t="n">
        <v>18</v>
      </c>
      <c r="B57" s="218" t="s">
        <v>182</v>
      </c>
      <c r="C57" s="219" t="s">
        <v>183</v>
      </c>
      <c r="D57" s="220" t="s">
        <v>184</v>
      </c>
      <c r="E57" s="221" t="n">
        <v>1</v>
      </c>
      <c r="F57" s="222"/>
      <c r="G57" s="223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4"/>
      <c r="S57" s="204" t="s">
        <v>116</v>
      </c>
      <c r="T57" s="204" t="s">
        <v>117</v>
      </c>
      <c r="U57" s="204" t="n">
        <v>1.65</v>
      </c>
      <c r="V57" s="204" t="n">
        <f aca="false">ROUND(E57*U57,2)</f>
        <v>1.65</v>
      </c>
      <c r="W57" s="204"/>
      <c r="X57" s="204" t="s">
        <v>137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38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217" t="n">
        <v>19</v>
      </c>
      <c r="B58" s="218" t="s">
        <v>185</v>
      </c>
      <c r="C58" s="219" t="s">
        <v>186</v>
      </c>
      <c r="D58" s="220" t="s">
        <v>178</v>
      </c>
      <c r="E58" s="221" t="n">
        <v>1</v>
      </c>
      <c r="F58" s="222"/>
      <c r="G58" s="223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4"/>
      <c r="S58" s="204" t="s">
        <v>116</v>
      </c>
      <c r="T58" s="204" t="s">
        <v>117</v>
      </c>
      <c r="U58" s="204" t="n">
        <v>0</v>
      </c>
      <c r="V58" s="204" t="n">
        <f aca="false">ROUND(E58*U58,2)</f>
        <v>0</v>
      </c>
      <c r="W58" s="204"/>
      <c r="X58" s="204" t="s">
        <v>118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181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false" outlineLevel="1" collapsed="false">
      <c r="A59" s="196" t="n">
        <v>20</v>
      </c>
      <c r="B59" s="197" t="s">
        <v>187</v>
      </c>
      <c r="C59" s="198" t="s">
        <v>188</v>
      </c>
      <c r="D59" s="199" t="s">
        <v>189</v>
      </c>
      <c r="E59" s="200" t="n">
        <v>1</v>
      </c>
      <c r="F59" s="201"/>
      <c r="G59" s="202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/>
      <c r="S59" s="204" t="s">
        <v>116</v>
      </c>
      <c r="T59" s="204" t="s">
        <v>117</v>
      </c>
      <c r="U59" s="204" t="n">
        <v>0</v>
      </c>
      <c r="V59" s="204" t="n">
        <f aca="false">ROUND(E59*U59,2)</f>
        <v>0</v>
      </c>
      <c r="W59" s="204"/>
      <c r="X59" s="204" t="s">
        <v>137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38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 t="n">
        <v>21</v>
      </c>
      <c r="B60" s="207" t="s">
        <v>190</v>
      </c>
      <c r="C60" s="214" t="s">
        <v>191</v>
      </c>
      <c r="D60" s="215" t="s">
        <v>24</v>
      </c>
      <c r="E60" s="216"/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/>
      <c r="S60" s="204" t="s">
        <v>148</v>
      </c>
      <c r="T60" s="204" t="s">
        <v>148</v>
      </c>
      <c r="U60" s="204" t="n">
        <v>0</v>
      </c>
      <c r="V60" s="204" t="n">
        <f aca="false">ROUND(E60*U60,2)</f>
        <v>0</v>
      </c>
      <c r="W60" s="204"/>
      <c r="X60" s="204" t="s">
        <v>149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50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0" collapsed="false">
      <c r="A61" s="188" t="s">
        <v>111</v>
      </c>
      <c r="B61" s="189" t="s">
        <v>18</v>
      </c>
      <c r="C61" s="190" t="s">
        <v>19</v>
      </c>
      <c r="D61" s="191"/>
      <c r="E61" s="192"/>
      <c r="F61" s="193"/>
      <c r="G61" s="194" t="n">
        <f aca="false">SUMIF(AG62:AG66,"&lt;&gt;NOR",G62:G66)</f>
        <v>0</v>
      </c>
      <c r="H61" s="195"/>
      <c r="I61" s="195" t="n">
        <f aca="false">SUM(I62:I66)</f>
        <v>0</v>
      </c>
      <c r="J61" s="195"/>
      <c r="K61" s="195" t="n">
        <f aca="false">SUM(K62:K66)</f>
        <v>0</v>
      </c>
      <c r="L61" s="195"/>
      <c r="M61" s="195" t="n">
        <f aca="false">SUM(M62:M66)</f>
        <v>0</v>
      </c>
      <c r="N61" s="195"/>
      <c r="O61" s="195" t="n">
        <f aca="false">SUM(O62:O66)</f>
        <v>0</v>
      </c>
      <c r="P61" s="195"/>
      <c r="Q61" s="195" t="n">
        <f aca="false">SUM(Q62:Q66)</f>
        <v>0</v>
      </c>
      <c r="R61" s="195"/>
      <c r="S61" s="195"/>
      <c r="T61" s="195"/>
      <c r="U61" s="195"/>
      <c r="V61" s="195" t="n">
        <f aca="false">SUM(V62:V66)</f>
        <v>12</v>
      </c>
      <c r="W61" s="195"/>
      <c r="X61" s="195"/>
      <c r="AG61" s="0" t="s">
        <v>112</v>
      </c>
    </row>
    <row r="62" customFormat="false" ht="22.5" hidden="false" customHeight="false" outlineLevel="1" collapsed="false">
      <c r="A62" s="217" t="n">
        <v>22</v>
      </c>
      <c r="B62" s="218" t="s">
        <v>192</v>
      </c>
      <c r="C62" s="219" t="s">
        <v>193</v>
      </c>
      <c r="D62" s="220" t="s">
        <v>184</v>
      </c>
      <c r="E62" s="221" t="n">
        <v>1</v>
      </c>
      <c r="F62" s="222"/>
      <c r="G62" s="223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/>
      <c r="S62" s="204" t="s">
        <v>116</v>
      </c>
      <c r="T62" s="204" t="s">
        <v>117</v>
      </c>
      <c r="U62" s="204" t="n">
        <v>0</v>
      </c>
      <c r="V62" s="204" t="n">
        <f aca="false">ROUND(E62*U62,2)</f>
        <v>0</v>
      </c>
      <c r="W62" s="204"/>
      <c r="X62" s="204" t="s">
        <v>137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94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22.5" hidden="false" customHeight="false" outlineLevel="1" collapsed="false">
      <c r="A63" s="217" t="n">
        <v>23</v>
      </c>
      <c r="B63" s="218" t="s">
        <v>195</v>
      </c>
      <c r="C63" s="219" t="s">
        <v>196</v>
      </c>
      <c r="D63" s="220" t="s">
        <v>184</v>
      </c>
      <c r="E63" s="221" t="n">
        <v>1</v>
      </c>
      <c r="F63" s="222"/>
      <c r="G63" s="223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4"/>
      <c r="S63" s="204" t="s">
        <v>116</v>
      </c>
      <c r="T63" s="204" t="s">
        <v>117</v>
      </c>
      <c r="U63" s="204" t="n">
        <v>0</v>
      </c>
      <c r="V63" s="204" t="n">
        <f aca="false">ROUND(E63*U63,2)</f>
        <v>0</v>
      </c>
      <c r="W63" s="204"/>
      <c r="X63" s="204" t="s">
        <v>137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94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17" t="n">
        <v>24</v>
      </c>
      <c r="B64" s="218" t="s">
        <v>197</v>
      </c>
      <c r="C64" s="219" t="s">
        <v>198</v>
      </c>
      <c r="D64" s="220" t="s">
        <v>184</v>
      </c>
      <c r="E64" s="221" t="n">
        <v>1</v>
      </c>
      <c r="F64" s="222"/>
      <c r="G64" s="223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4"/>
      <c r="S64" s="204" t="s">
        <v>116</v>
      </c>
      <c r="T64" s="204" t="s">
        <v>117</v>
      </c>
      <c r="U64" s="204" t="n">
        <v>0</v>
      </c>
      <c r="V64" s="204" t="n">
        <f aca="false">ROUND(E64*U64,2)</f>
        <v>0</v>
      </c>
      <c r="W64" s="204"/>
      <c r="X64" s="204" t="s">
        <v>137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9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217" t="n">
        <v>25</v>
      </c>
      <c r="B65" s="218" t="s">
        <v>199</v>
      </c>
      <c r="C65" s="219" t="s">
        <v>200</v>
      </c>
      <c r="D65" s="220" t="s">
        <v>201</v>
      </c>
      <c r="E65" s="221" t="n">
        <v>4</v>
      </c>
      <c r="F65" s="222"/>
      <c r="G65" s="223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 t="s">
        <v>202</v>
      </c>
      <c r="S65" s="204" t="s">
        <v>148</v>
      </c>
      <c r="T65" s="204" t="s">
        <v>203</v>
      </c>
      <c r="U65" s="204" t="n">
        <v>1</v>
      </c>
      <c r="V65" s="204" t="n">
        <f aca="false">ROUND(E65*U65,2)</f>
        <v>4</v>
      </c>
      <c r="W65" s="204"/>
      <c r="X65" s="204" t="s">
        <v>204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0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17" t="n">
        <v>26</v>
      </c>
      <c r="B66" s="218" t="s">
        <v>206</v>
      </c>
      <c r="C66" s="219" t="s">
        <v>207</v>
      </c>
      <c r="D66" s="220" t="s">
        <v>201</v>
      </c>
      <c r="E66" s="221" t="n">
        <v>8</v>
      </c>
      <c r="F66" s="222"/>
      <c r="G66" s="223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4" t="s">
        <v>202</v>
      </c>
      <c r="S66" s="204" t="s">
        <v>148</v>
      </c>
      <c r="T66" s="204" t="s">
        <v>203</v>
      </c>
      <c r="U66" s="204" t="n">
        <v>1</v>
      </c>
      <c r="V66" s="204" t="n">
        <f aca="false">ROUND(E66*U66,2)</f>
        <v>8</v>
      </c>
      <c r="W66" s="204"/>
      <c r="X66" s="204" t="s">
        <v>204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20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111</v>
      </c>
      <c r="B67" s="189" t="s">
        <v>20</v>
      </c>
      <c r="C67" s="190" t="s">
        <v>21</v>
      </c>
      <c r="D67" s="191"/>
      <c r="E67" s="192"/>
      <c r="F67" s="193"/>
      <c r="G67" s="194" t="n">
        <f aca="false">SUMIF(AG68:AG69,"&lt;&gt;NOR",G68:G69)</f>
        <v>0</v>
      </c>
      <c r="H67" s="195"/>
      <c r="I67" s="195" t="n">
        <f aca="false">SUM(I68:I69)</f>
        <v>0</v>
      </c>
      <c r="J67" s="195"/>
      <c r="K67" s="195" t="n">
        <f aca="false">SUM(K68:K69)</f>
        <v>0</v>
      </c>
      <c r="L67" s="195"/>
      <c r="M67" s="195" t="n">
        <f aca="false">SUM(M68:M69)</f>
        <v>0</v>
      </c>
      <c r="N67" s="195"/>
      <c r="O67" s="195" t="n">
        <f aca="false">SUM(O68:O69)</f>
        <v>0</v>
      </c>
      <c r="P67" s="195"/>
      <c r="Q67" s="195" t="n">
        <f aca="false">SUM(Q68:Q69)</f>
        <v>0</v>
      </c>
      <c r="R67" s="195"/>
      <c r="S67" s="195"/>
      <c r="T67" s="195"/>
      <c r="U67" s="195"/>
      <c r="V67" s="195" t="n">
        <f aca="false">SUM(V68:V69)</f>
        <v>0</v>
      </c>
      <c r="W67" s="195"/>
      <c r="X67" s="195"/>
      <c r="AG67" s="0" t="s">
        <v>112</v>
      </c>
    </row>
    <row r="68" customFormat="false" ht="12.75" hidden="false" customHeight="false" outlineLevel="1" collapsed="false">
      <c r="A68" s="217" t="n">
        <v>27</v>
      </c>
      <c r="B68" s="218" t="s">
        <v>208</v>
      </c>
      <c r="C68" s="219" t="s">
        <v>209</v>
      </c>
      <c r="D68" s="220" t="s">
        <v>210</v>
      </c>
      <c r="E68" s="221" t="n">
        <v>8</v>
      </c>
      <c r="F68" s="222"/>
      <c r="G68" s="223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/>
      <c r="S68" s="204" t="s">
        <v>116</v>
      </c>
      <c r="T68" s="204" t="s">
        <v>117</v>
      </c>
      <c r="U68" s="204" t="n">
        <v>0</v>
      </c>
      <c r="V68" s="204" t="n">
        <f aca="false">ROUND(E68*U68,2)</f>
        <v>0</v>
      </c>
      <c r="W68" s="204"/>
      <c r="X68" s="204" t="s">
        <v>137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194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28</v>
      </c>
      <c r="B69" s="197" t="s">
        <v>211</v>
      </c>
      <c r="C69" s="198" t="s">
        <v>212</v>
      </c>
      <c r="D69" s="199" t="s">
        <v>178</v>
      </c>
      <c r="E69" s="200" t="n">
        <v>1</v>
      </c>
      <c r="F69" s="201"/>
      <c r="G69" s="202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/>
      <c r="S69" s="204" t="s">
        <v>116</v>
      </c>
      <c r="T69" s="204" t="s">
        <v>117</v>
      </c>
      <c r="U69" s="204" t="n">
        <v>0</v>
      </c>
      <c r="V69" s="204" t="n">
        <f aca="false">ROUND(E69*U69,2)</f>
        <v>0</v>
      </c>
      <c r="W69" s="204"/>
      <c r="X69" s="204" t="s">
        <v>118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1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0" collapsed="false">
      <c r="A70" s="166"/>
      <c r="B70" s="172"/>
      <c r="C70" s="224"/>
      <c r="D70" s="174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AE70" s="0" t="n">
        <v>15</v>
      </c>
      <c r="AF70" s="0" t="n">
        <v>21</v>
      </c>
      <c r="AG70" s="0" t="s">
        <v>98</v>
      </c>
    </row>
    <row r="71" customFormat="false" ht="12.75" hidden="false" customHeight="false" outlineLevel="0" collapsed="false">
      <c r="A71" s="225"/>
      <c r="B71" s="226" t="s">
        <v>14</v>
      </c>
      <c r="C71" s="227"/>
      <c r="D71" s="228"/>
      <c r="E71" s="229"/>
      <c r="F71" s="229"/>
      <c r="G71" s="230" t="n">
        <f aca="false">G8+G44+G61+G67</f>
        <v>0</v>
      </c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AE71" s="0" t="n">
        <f aca="false">SUMIF(L7:L69,AE70,G7:G69)</f>
        <v>0</v>
      </c>
      <c r="AF71" s="0" t="n">
        <f aca="false">SUMIF(L7:L69,AF70,G7:G69)</f>
        <v>0</v>
      </c>
      <c r="AG71" s="0" t="s">
        <v>214</v>
      </c>
    </row>
    <row r="72" customFormat="false" ht="12.75" hidden="false" customHeight="false" outlineLevel="0" collapsed="false">
      <c r="A72" s="166"/>
      <c r="B72" s="172"/>
      <c r="C72" s="224"/>
      <c r="D72" s="174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</row>
    <row r="73" customFormat="false" ht="12.75" hidden="false" customHeight="false" outlineLevel="0" collapsed="false">
      <c r="A73" s="166"/>
      <c r="B73" s="172"/>
      <c r="C73" s="224"/>
      <c r="D73" s="174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</row>
    <row r="74" customFormat="false" ht="12.75" hidden="false" customHeight="false" outlineLevel="0" collapsed="false">
      <c r="A74" s="231" t="s">
        <v>215</v>
      </c>
      <c r="B74" s="231"/>
      <c r="C74" s="231"/>
      <c r="D74" s="174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</row>
    <row r="75" customFormat="false" ht="12.75" hidden="false" customHeight="false" outlineLevel="0" collapsed="false">
      <c r="A75" s="232"/>
      <c r="B75" s="232"/>
      <c r="C75" s="232"/>
      <c r="D75" s="232"/>
      <c r="E75" s="232"/>
      <c r="F75" s="232"/>
      <c r="G75" s="232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AG75" s="0" t="s">
        <v>216</v>
      </c>
    </row>
    <row r="76" customFormat="false" ht="12.75" hidden="false" customHeight="false" outlineLevel="0" collapsed="false">
      <c r="A76" s="232"/>
      <c r="B76" s="232"/>
      <c r="C76" s="232"/>
      <c r="D76" s="232"/>
      <c r="E76" s="232"/>
      <c r="F76" s="232"/>
      <c r="G76" s="232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</row>
    <row r="77" customFormat="false" ht="12.75" hidden="false" customHeight="false" outlineLevel="0" collapsed="false">
      <c r="A77" s="232"/>
      <c r="B77" s="232"/>
      <c r="C77" s="232"/>
      <c r="D77" s="232"/>
      <c r="E77" s="232"/>
      <c r="F77" s="232"/>
      <c r="G77" s="232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</row>
    <row r="78" customFormat="false" ht="12.75" hidden="false" customHeight="false" outlineLevel="0" collapsed="false">
      <c r="A78" s="232"/>
      <c r="B78" s="232"/>
      <c r="C78" s="232"/>
      <c r="D78" s="232"/>
      <c r="E78" s="232"/>
      <c r="F78" s="232"/>
      <c r="G78" s="232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</row>
    <row r="79" customFormat="false" ht="12.75" hidden="false" customHeight="false" outlineLevel="0" collapsed="false">
      <c r="A79" s="232"/>
      <c r="B79" s="232"/>
      <c r="C79" s="232"/>
      <c r="D79" s="232"/>
      <c r="E79" s="232"/>
      <c r="F79" s="232"/>
      <c r="G79" s="232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</row>
    <row r="80" customFormat="false" ht="12.75" hidden="false" customHeight="false" outlineLevel="0" collapsed="false">
      <c r="A80" s="166"/>
      <c r="B80" s="172"/>
      <c r="C80" s="224"/>
      <c r="D80" s="174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</row>
    <row r="81" customFormat="false" ht="12.75" hidden="false" customHeight="false" outlineLevel="0" collapsed="false">
      <c r="C81" s="233"/>
      <c r="D81" s="110"/>
      <c r="AG81" s="0" t="s">
        <v>217</v>
      </c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</sheetData>
  <mergeCells count="28">
    <mergeCell ref="A1:G1"/>
    <mergeCell ref="C2:G2"/>
    <mergeCell ref="C3:G3"/>
    <mergeCell ref="C4:G4"/>
    <mergeCell ref="C11:G11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7:G27"/>
    <mergeCell ref="C29:G29"/>
    <mergeCell ref="C30:G30"/>
    <mergeCell ref="C31:G31"/>
    <mergeCell ref="C32:G32"/>
    <mergeCell ref="C35:G35"/>
    <mergeCell ref="C37:G37"/>
    <mergeCell ref="C40:G40"/>
    <mergeCell ref="C42:G42"/>
    <mergeCell ref="A74:C74"/>
    <mergeCell ref="A75:G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80</v>
      </c>
      <c r="B1" s="176"/>
      <c r="C1" s="176"/>
      <c r="D1" s="176"/>
      <c r="E1" s="176"/>
      <c r="F1" s="176"/>
      <c r="G1" s="176"/>
      <c r="AG1" s="0" t="s">
        <v>84</v>
      </c>
    </row>
    <row r="2" customFormat="false" ht="24.75" hidden="false" customHeight="true" outlineLevel="0" collapsed="false">
      <c r="A2" s="169" t="s">
        <v>81</v>
      </c>
      <c r="B2" s="170" t="s">
        <v>5</v>
      </c>
      <c r="C2" s="177" t="s">
        <v>6</v>
      </c>
      <c r="D2" s="177"/>
      <c r="E2" s="177"/>
      <c r="F2" s="177"/>
      <c r="G2" s="177"/>
      <c r="AG2" s="0" t="s">
        <v>85</v>
      </c>
    </row>
    <row r="3" customFormat="false" ht="24.75" hidden="false" customHeight="true" outlineLevel="0" collapsed="false">
      <c r="A3" s="169" t="s">
        <v>82</v>
      </c>
      <c r="B3" s="170" t="s">
        <v>43</v>
      </c>
      <c r="C3" s="177" t="s">
        <v>44</v>
      </c>
      <c r="D3" s="177"/>
      <c r="E3" s="177"/>
      <c r="F3" s="177"/>
      <c r="G3" s="177"/>
      <c r="AC3" s="175" t="s">
        <v>85</v>
      </c>
      <c r="AG3" s="0" t="s">
        <v>86</v>
      </c>
    </row>
    <row r="4" customFormat="false" ht="24.75" hidden="false" customHeight="true" outlineLevel="0" collapsed="false">
      <c r="A4" s="178" t="s">
        <v>83</v>
      </c>
      <c r="B4" s="179" t="s">
        <v>47</v>
      </c>
      <c r="C4" s="180" t="s">
        <v>48</v>
      </c>
      <c r="D4" s="180"/>
      <c r="E4" s="180"/>
      <c r="F4" s="180"/>
      <c r="G4" s="180"/>
      <c r="AG4" s="0" t="s">
        <v>8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88</v>
      </c>
      <c r="B6" s="182" t="s">
        <v>89</v>
      </c>
      <c r="C6" s="182" t="s">
        <v>90</v>
      </c>
      <c r="D6" s="183" t="s">
        <v>91</v>
      </c>
      <c r="E6" s="181" t="s">
        <v>92</v>
      </c>
      <c r="F6" s="184" t="s">
        <v>93</v>
      </c>
      <c r="G6" s="181" t="s">
        <v>14</v>
      </c>
      <c r="H6" s="185" t="s">
        <v>94</v>
      </c>
      <c r="I6" s="185" t="s">
        <v>95</v>
      </c>
      <c r="J6" s="185" t="s">
        <v>96</v>
      </c>
      <c r="K6" s="185" t="s">
        <v>97</v>
      </c>
      <c r="L6" s="185" t="s">
        <v>98</v>
      </c>
      <c r="M6" s="185" t="s">
        <v>99</v>
      </c>
      <c r="N6" s="185" t="s">
        <v>100</v>
      </c>
      <c r="O6" s="185" t="s">
        <v>101</v>
      </c>
      <c r="P6" s="185" t="s">
        <v>102</v>
      </c>
      <c r="Q6" s="185" t="s">
        <v>103</v>
      </c>
      <c r="R6" s="185" t="s">
        <v>104</v>
      </c>
      <c r="S6" s="185" t="s">
        <v>105</v>
      </c>
      <c r="T6" s="185" t="s">
        <v>106</v>
      </c>
      <c r="U6" s="185" t="s">
        <v>107</v>
      </c>
      <c r="V6" s="185" t="s">
        <v>108</v>
      </c>
      <c r="W6" s="185" t="s">
        <v>109</v>
      </c>
      <c r="X6" s="185" t="s">
        <v>11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11</v>
      </c>
      <c r="B8" s="189" t="s">
        <v>72</v>
      </c>
      <c r="C8" s="190" t="s">
        <v>73</v>
      </c>
      <c r="D8" s="191"/>
      <c r="E8" s="192"/>
      <c r="F8" s="193"/>
      <c r="G8" s="194" t="n">
        <f aca="false">SUMIF(AG9:AG13,"&lt;&gt;NOR",G9:G13)</f>
        <v>0</v>
      </c>
      <c r="H8" s="195"/>
      <c r="I8" s="195" t="n">
        <f aca="false">SUM(I9:I13)</f>
        <v>0</v>
      </c>
      <c r="J8" s="195"/>
      <c r="K8" s="195" t="n">
        <f aca="false">SUM(K9:K13)</f>
        <v>0</v>
      </c>
      <c r="L8" s="195"/>
      <c r="M8" s="195" t="n">
        <f aca="false">SUM(M9:M13)</f>
        <v>0</v>
      </c>
      <c r="N8" s="195"/>
      <c r="O8" s="195" t="n">
        <f aca="false">SUM(O9:O13)</f>
        <v>2.59</v>
      </c>
      <c r="P8" s="195"/>
      <c r="Q8" s="195" t="n">
        <f aca="false">SUM(Q9:Q13)</f>
        <v>0</v>
      </c>
      <c r="R8" s="195"/>
      <c r="S8" s="195"/>
      <c r="T8" s="195"/>
      <c r="U8" s="195"/>
      <c r="V8" s="195" t="n">
        <f aca="false">SUM(V9:V13)</f>
        <v>6.11</v>
      </c>
      <c r="W8" s="195"/>
      <c r="X8" s="195"/>
      <c r="AG8" s="0" t="s">
        <v>112</v>
      </c>
    </row>
    <row r="9" customFormat="false" ht="12.75" hidden="false" customHeight="false" outlineLevel="1" collapsed="false">
      <c r="A9" s="217" t="n">
        <v>1</v>
      </c>
      <c r="B9" s="218" t="s">
        <v>218</v>
      </c>
      <c r="C9" s="219" t="s">
        <v>219</v>
      </c>
      <c r="D9" s="220" t="s">
        <v>136</v>
      </c>
      <c r="E9" s="221" t="n">
        <v>1</v>
      </c>
      <c r="F9" s="222"/>
      <c r="G9" s="223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2</v>
      </c>
      <c r="O9" s="204" t="n">
        <f aca="false">ROUND(E9*N9,2)</f>
        <v>2</v>
      </c>
      <c r="P9" s="204" t="n">
        <v>0</v>
      </c>
      <c r="Q9" s="204" t="n">
        <f aca="false">ROUND(E9*P9,2)</f>
        <v>0</v>
      </c>
      <c r="R9" s="204"/>
      <c r="S9" s="204" t="s">
        <v>116</v>
      </c>
      <c r="T9" s="204" t="s">
        <v>117</v>
      </c>
      <c r="U9" s="204" t="n">
        <v>0</v>
      </c>
      <c r="V9" s="204" t="n">
        <f aca="false">ROUND(E9*U9,2)</f>
        <v>0</v>
      </c>
      <c r="W9" s="204"/>
      <c r="X9" s="204" t="s">
        <v>137</v>
      </c>
      <c r="Y9" s="205"/>
      <c r="Z9" s="205"/>
      <c r="AA9" s="205"/>
      <c r="AB9" s="205"/>
      <c r="AC9" s="205"/>
      <c r="AD9" s="205"/>
      <c r="AE9" s="205"/>
      <c r="AF9" s="205"/>
      <c r="AG9" s="205" t="s">
        <v>13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7" t="n">
        <v>2</v>
      </c>
      <c r="B10" s="218" t="s">
        <v>220</v>
      </c>
      <c r="C10" s="219" t="s">
        <v>221</v>
      </c>
      <c r="D10" s="220" t="s">
        <v>136</v>
      </c>
      <c r="E10" s="221" t="n">
        <v>3</v>
      </c>
      <c r="F10" s="222"/>
      <c r="G10" s="223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.015</v>
      </c>
      <c r="O10" s="204" t="n">
        <f aca="false">ROUND(E10*N10,2)</f>
        <v>0.05</v>
      </c>
      <c r="P10" s="204" t="n">
        <v>0</v>
      </c>
      <c r="Q10" s="204" t="n">
        <f aca="false">ROUND(E10*P10,2)</f>
        <v>0</v>
      </c>
      <c r="R10" s="204"/>
      <c r="S10" s="204" t="s">
        <v>116</v>
      </c>
      <c r="T10" s="204" t="s">
        <v>117</v>
      </c>
      <c r="U10" s="204" t="n">
        <v>0</v>
      </c>
      <c r="V10" s="204" t="n">
        <f aca="false">ROUND(E10*U10,2)</f>
        <v>0</v>
      </c>
      <c r="W10" s="204"/>
      <c r="X10" s="204" t="s">
        <v>137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38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7" t="n">
        <v>3</v>
      </c>
      <c r="B11" s="218" t="s">
        <v>222</v>
      </c>
      <c r="C11" s="219" t="s">
        <v>223</v>
      </c>
      <c r="D11" s="220" t="s">
        <v>224</v>
      </c>
      <c r="E11" s="221" t="n">
        <v>12</v>
      </c>
      <c r="F11" s="222"/>
      <c r="G11" s="223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.02</v>
      </c>
      <c r="O11" s="204" t="n">
        <f aca="false">ROUND(E11*N11,2)</f>
        <v>0.24</v>
      </c>
      <c r="P11" s="204" t="n">
        <v>0</v>
      </c>
      <c r="Q11" s="204" t="n">
        <f aca="false">ROUND(E11*P11,2)</f>
        <v>0</v>
      </c>
      <c r="R11" s="204"/>
      <c r="S11" s="204" t="s">
        <v>116</v>
      </c>
      <c r="T11" s="204" t="s">
        <v>117</v>
      </c>
      <c r="U11" s="204" t="n">
        <v>0</v>
      </c>
      <c r="V11" s="204" t="n">
        <f aca="false">ROUND(E11*U11,2)</f>
        <v>0</v>
      </c>
      <c r="W11" s="204"/>
      <c r="X11" s="204" t="s">
        <v>137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38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217" t="n">
        <v>4</v>
      </c>
      <c r="B12" s="218" t="s">
        <v>225</v>
      </c>
      <c r="C12" s="219" t="s">
        <v>226</v>
      </c>
      <c r="D12" s="220" t="s">
        <v>136</v>
      </c>
      <c r="E12" s="221" t="n">
        <v>2</v>
      </c>
      <c r="F12" s="222"/>
      <c r="G12" s="223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.15</v>
      </c>
      <c r="O12" s="204" t="n">
        <f aca="false">ROUND(E12*N12,2)</f>
        <v>0.3</v>
      </c>
      <c r="P12" s="204" t="n">
        <v>0</v>
      </c>
      <c r="Q12" s="204" t="n">
        <f aca="false">ROUND(E12*P12,2)</f>
        <v>0</v>
      </c>
      <c r="R12" s="204"/>
      <c r="S12" s="204" t="s">
        <v>116</v>
      </c>
      <c r="T12" s="204" t="s">
        <v>117</v>
      </c>
      <c r="U12" s="204" t="n">
        <v>0</v>
      </c>
      <c r="V12" s="204" t="n">
        <f aca="false">ROUND(E12*U12,2)</f>
        <v>0</v>
      </c>
      <c r="W12" s="204"/>
      <c r="X12" s="204" t="s">
        <v>137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3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7" t="n">
        <v>5</v>
      </c>
      <c r="B13" s="218" t="s">
        <v>227</v>
      </c>
      <c r="C13" s="219" t="s">
        <v>147</v>
      </c>
      <c r="D13" s="220" t="s">
        <v>158</v>
      </c>
      <c r="E13" s="221" t="n">
        <v>2.585</v>
      </c>
      <c r="F13" s="222"/>
      <c r="G13" s="223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48</v>
      </c>
      <c r="T13" s="204" t="s">
        <v>148</v>
      </c>
      <c r="U13" s="204" t="n">
        <v>2.364</v>
      </c>
      <c r="V13" s="204" t="n">
        <f aca="false">ROUND(E13*U13,2)</f>
        <v>6.11</v>
      </c>
      <c r="W13" s="204"/>
      <c r="X13" s="204" t="s">
        <v>149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50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11</v>
      </c>
      <c r="B14" s="189" t="s">
        <v>74</v>
      </c>
      <c r="C14" s="190" t="s">
        <v>75</v>
      </c>
      <c r="D14" s="191"/>
      <c r="E14" s="192"/>
      <c r="F14" s="193"/>
      <c r="G14" s="194" t="n">
        <f aca="false">SUMIF(AG15:AG19,"&lt;&gt;NOR",G15:G19)</f>
        <v>0</v>
      </c>
      <c r="H14" s="195"/>
      <c r="I14" s="195" t="n">
        <f aca="false">SUM(I15:I19)</f>
        <v>0</v>
      </c>
      <c r="J14" s="195"/>
      <c r="K14" s="195" t="n">
        <f aca="false">SUM(K15:K19)</f>
        <v>0</v>
      </c>
      <c r="L14" s="195"/>
      <c r="M14" s="195" t="n">
        <f aca="false">SUM(M15:M19)</f>
        <v>0</v>
      </c>
      <c r="N14" s="195"/>
      <c r="O14" s="195" t="n">
        <f aca="false">SUM(O15:O19)</f>
        <v>0</v>
      </c>
      <c r="P14" s="195"/>
      <c r="Q14" s="195" t="n">
        <f aca="false">SUM(Q15:Q19)</f>
        <v>0.23</v>
      </c>
      <c r="R14" s="195"/>
      <c r="S14" s="195"/>
      <c r="T14" s="195"/>
      <c r="U14" s="195"/>
      <c r="V14" s="195" t="n">
        <f aca="false">SUM(V15:V19)</f>
        <v>18.25</v>
      </c>
      <c r="W14" s="195"/>
      <c r="X14" s="195"/>
      <c r="AG14" s="0" t="s">
        <v>112</v>
      </c>
    </row>
    <row r="15" customFormat="false" ht="12.75" hidden="false" customHeight="false" outlineLevel="1" collapsed="false">
      <c r="A15" s="217" t="n">
        <v>6</v>
      </c>
      <c r="B15" s="218" t="s">
        <v>228</v>
      </c>
      <c r="C15" s="219" t="s">
        <v>229</v>
      </c>
      <c r="D15" s="220" t="s">
        <v>162</v>
      </c>
      <c r="E15" s="221" t="n">
        <v>4</v>
      </c>
      <c r="F15" s="222"/>
      <c r="G15" s="223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.01</v>
      </c>
      <c r="Q15" s="204" t="n">
        <f aca="false">ROUND(E15*P15,2)</f>
        <v>0.04</v>
      </c>
      <c r="R15" s="204"/>
      <c r="S15" s="204" t="s">
        <v>148</v>
      </c>
      <c r="T15" s="204" t="s">
        <v>148</v>
      </c>
      <c r="U15" s="204" t="n">
        <v>1.4365</v>
      </c>
      <c r="V15" s="204" t="n">
        <f aca="false">ROUND(E15*U15,2)</f>
        <v>5.75</v>
      </c>
      <c r="W15" s="204"/>
      <c r="X15" s="204" t="s">
        <v>137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38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217" t="n">
        <v>7</v>
      </c>
      <c r="B16" s="218" t="s">
        <v>230</v>
      </c>
      <c r="C16" s="219" t="s">
        <v>231</v>
      </c>
      <c r="D16" s="220" t="s">
        <v>162</v>
      </c>
      <c r="E16" s="221" t="n">
        <v>2</v>
      </c>
      <c r="F16" s="222"/>
      <c r="G16" s="223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.0108</v>
      </c>
      <c r="Q16" s="204" t="n">
        <f aca="false">ROUND(E16*P16,2)</f>
        <v>0.02</v>
      </c>
      <c r="R16" s="204"/>
      <c r="S16" s="204" t="s">
        <v>148</v>
      </c>
      <c r="T16" s="204" t="s">
        <v>148</v>
      </c>
      <c r="U16" s="204" t="n">
        <v>1.4625</v>
      </c>
      <c r="V16" s="204" t="n">
        <f aca="false">ROUND(E16*U16,2)</f>
        <v>2.93</v>
      </c>
      <c r="W16" s="204"/>
      <c r="X16" s="204" t="s">
        <v>137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38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7" t="n">
        <v>8</v>
      </c>
      <c r="B17" s="218" t="s">
        <v>232</v>
      </c>
      <c r="C17" s="219" t="s">
        <v>233</v>
      </c>
      <c r="D17" s="220" t="s">
        <v>162</v>
      </c>
      <c r="E17" s="221" t="n">
        <v>2</v>
      </c>
      <c r="F17" s="222"/>
      <c r="G17" s="223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.04</v>
      </c>
      <c r="Q17" s="204" t="n">
        <f aca="false">ROUND(E17*P17,2)</f>
        <v>0.08</v>
      </c>
      <c r="R17" s="204"/>
      <c r="S17" s="204" t="s">
        <v>148</v>
      </c>
      <c r="T17" s="204" t="s">
        <v>148</v>
      </c>
      <c r="U17" s="204" t="n">
        <v>2.035</v>
      </c>
      <c r="V17" s="204" t="n">
        <f aca="false">ROUND(E17*U17,2)</f>
        <v>4.07</v>
      </c>
      <c r="W17" s="204"/>
      <c r="X17" s="204" t="s">
        <v>137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38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9</v>
      </c>
      <c r="B18" s="197" t="s">
        <v>234</v>
      </c>
      <c r="C18" s="198" t="s">
        <v>235</v>
      </c>
      <c r="D18" s="199" t="s">
        <v>162</v>
      </c>
      <c r="E18" s="200" t="n">
        <v>2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.046</v>
      </c>
      <c r="Q18" s="204" t="n">
        <f aca="false">ROUND(E18*P18,2)</f>
        <v>0.09</v>
      </c>
      <c r="R18" s="204"/>
      <c r="S18" s="204" t="s">
        <v>148</v>
      </c>
      <c r="T18" s="204" t="s">
        <v>148</v>
      </c>
      <c r="U18" s="204" t="n">
        <v>2.75</v>
      </c>
      <c r="V18" s="204" t="n">
        <f aca="false">ROUND(E18*U18,2)</f>
        <v>5.5</v>
      </c>
      <c r="W18" s="204"/>
      <c r="X18" s="204" t="s">
        <v>137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38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 t="n">
        <v>10</v>
      </c>
      <c r="B19" s="207" t="s">
        <v>190</v>
      </c>
      <c r="C19" s="214" t="s">
        <v>191</v>
      </c>
      <c r="D19" s="215" t="s">
        <v>24</v>
      </c>
      <c r="E19" s="216"/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48</v>
      </c>
      <c r="T19" s="204" t="s">
        <v>148</v>
      </c>
      <c r="U19" s="204" t="n">
        <v>0</v>
      </c>
      <c r="V19" s="204" t="n">
        <f aca="false">ROUND(E19*U19,2)</f>
        <v>0</v>
      </c>
      <c r="W19" s="204"/>
      <c r="X19" s="204" t="s">
        <v>149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5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66"/>
      <c r="B20" s="172"/>
      <c r="C20" s="224"/>
      <c r="D20" s="174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AE20" s="0" t="n">
        <v>15</v>
      </c>
      <c r="AF20" s="0" t="n">
        <v>21</v>
      </c>
      <c r="AG20" s="0" t="s">
        <v>98</v>
      </c>
    </row>
    <row r="21" customFormat="false" ht="12.75" hidden="false" customHeight="false" outlineLevel="0" collapsed="false">
      <c r="A21" s="225"/>
      <c r="B21" s="226" t="s">
        <v>14</v>
      </c>
      <c r="C21" s="227"/>
      <c r="D21" s="228"/>
      <c r="E21" s="229"/>
      <c r="F21" s="229"/>
      <c r="G21" s="230" t="n">
        <f aca="false">G8+G14</f>
        <v>0</v>
      </c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AE21" s="0" t="n">
        <f aca="false">SUMIF(L7:L19,AE20,G7:G19)</f>
        <v>0</v>
      </c>
      <c r="AF21" s="0" t="n">
        <f aca="false">SUMIF(L7:L19,AF20,G7:G19)</f>
        <v>0</v>
      </c>
      <c r="AG21" s="0" t="s">
        <v>214</v>
      </c>
    </row>
    <row r="22" customFormat="false" ht="12.75" hidden="false" customHeight="false" outlineLevel="0" collapsed="false">
      <c r="A22" s="166"/>
      <c r="B22" s="172"/>
      <c r="C22" s="224"/>
      <c r="D22" s="174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</row>
    <row r="23" customFormat="false" ht="12.75" hidden="false" customHeight="false" outlineLevel="0" collapsed="false">
      <c r="A23" s="166"/>
      <c r="B23" s="172"/>
      <c r="C23" s="224"/>
      <c r="D23" s="174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</row>
    <row r="24" customFormat="false" ht="12.75" hidden="false" customHeight="false" outlineLevel="0" collapsed="false">
      <c r="A24" s="231" t="s">
        <v>215</v>
      </c>
      <c r="B24" s="231"/>
      <c r="C24" s="231"/>
      <c r="D24" s="174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</row>
    <row r="25" customFormat="false" ht="12.75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AG25" s="0" t="s">
        <v>216</v>
      </c>
    </row>
    <row r="26" customFormat="false" ht="12.75" hidden="false" customHeight="false" outlineLevel="0" collapsed="false">
      <c r="A26" s="232"/>
      <c r="B26" s="232"/>
      <c r="C26" s="232"/>
      <c r="D26" s="232"/>
      <c r="E26" s="232"/>
      <c r="F26" s="232"/>
      <c r="G26" s="232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</row>
    <row r="27" customFormat="false" ht="12.75" hidden="false" customHeight="false" outlineLevel="0" collapsed="false">
      <c r="A27" s="232"/>
      <c r="B27" s="232"/>
      <c r="C27" s="232"/>
      <c r="D27" s="232"/>
      <c r="E27" s="232"/>
      <c r="F27" s="232"/>
      <c r="G27" s="232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</row>
    <row r="28" customFormat="false" ht="12.75" hidden="false" customHeight="false" outlineLevel="0" collapsed="false">
      <c r="A28" s="232"/>
      <c r="B28" s="232"/>
      <c r="C28" s="232"/>
      <c r="D28" s="232"/>
      <c r="E28" s="232"/>
      <c r="F28" s="232"/>
      <c r="G28" s="232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</row>
    <row r="29" customFormat="false" ht="12.75" hidden="false" customHeight="false" outlineLevel="0" collapsed="false">
      <c r="A29" s="232"/>
      <c r="B29" s="232"/>
      <c r="C29" s="232"/>
      <c r="D29" s="232"/>
      <c r="E29" s="232"/>
      <c r="F29" s="232"/>
      <c r="G29" s="232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</row>
    <row r="30" customFormat="false" ht="12.75" hidden="false" customHeight="false" outlineLevel="0" collapsed="false">
      <c r="A30" s="166"/>
      <c r="B30" s="172"/>
      <c r="C30" s="224"/>
      <c r="D30" s="174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</row>
    <row r="31" customFormat="false" ht="12.75" hidden="false" customHeight="false" outlineLevel="0" collapsed="false">
      <c r="C31" s="233"/>
      <c r="D31" s="110"/>
      <c r="AG31" s="0" t="s">
        <v>217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mergeCells count="6">
    <mergeCell ref="A1:G1"/>
    <mergeCell ref="C2:G2"/>
    <mergeCell ref="C3:G3"/>
    <mergeCell ref="C4:G4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80</v>
      </c>
      <c r="B1" s="176"/>
      <c r="C1" s="176"/>
      <c r="D1" s="176"/>
      <c r="E1" s="176"/>
      <c r="F1" s="176"/>
      <c r="G1" s="176"/>
      <c r="AG1" s="0" t="s">
        <v>84</v>
      </c>
    </row>
    <row r="2" customFormat="false" ht="24.75" hidden="false" customHeight="true" outlineLevel="0" collapsed="false">
      <c r="A2" s="169" t="s">
        <v>81</v>
      </c>
      <c r="B2" s="170" t="s">
        <v>5</v>
      </c>
      <c r="C2" s="177" t="s">
        <v>6</v>
      </c>
      <c r="D2" s="177"/>
      <c r="E2" s="177"/>
      <c r="F2" s="177"/>
      <c r="G2" s="177"/>
      <c r="AG2" s="0" t="s">
        <v>85</v>
      </c>
    </row>
    <row r="3" customFormat="false" ht="24.75" hidden="false" customHeight="true" outlineLevel="0" collapsed="false">
      <c r="A3" s="169" t="s">
        <v>82</v>
      </c>
      <c r="B3" s="170" t="s">
        <v>43</v>
      </c>
      <c r="C3" s="177" t="s">
        <v>44</v>
      </c>
      <c r="D3" s="177"/>
      <c r="E3" s="177"/>
      <c r="F3" s="177"/>
      <c r="G3" s="177"/>
      <c r="AC3" s="175" t="s">
        <v>85</v>
      </c>
      <c r="AG3" s="0" t="s">
        <v>86</v>
      </c>
    </row>
    <row r="4" customFormat="false" ht="24.75" hidden="false" customHeight="true" outlineLevel="0" collapsed="false">
      <c r="A4" s="178" t="s">
        <v>83</v>
      </c>
      <c r="B4" s="179" t="s">
        <v>49</v>
      </c>
      <c r="C4" s="180" t="s">
        <v>50</v>
      </c>
      <c r="D4" s="180"/>
      <c r="E4" s="180"/>
      <c r="F4" s="180"/>
      <c r="G4" s="180"/>
      <c r="AG4" s="0" t="s">
        <v>8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88</v>
      </c>
      <c r="B6" s="182" t="s">
        <v>89</v>
      </c>
      <c r="C6" s="182" t="s">
        <v>90</v>
      </c>
      <c r="D6" s="183" t="s">
        <v>91</v>
      </c>
      <c r="E6" s="181" t="s">
        <v>92</v>
      </c>
      <c r="F6" s="184" t="s">
        <v>93</v>
      </c>
      <c r="G6" s="181" t="s">
        <v>14</v>
      </c>
      <c r="H6" s="185" t="s">
        <v>94</v>
      </c>
      <c r="I6" s="185" t="s">
        <v>95</v>
      </c>
      <c r="J6" s="185" t="s">
        <v>96</v>
      </c>
      <c r="K6" s="185" t="s">
        <v>97</v>
      </c>
      <c r="L6" s="185" t="s">
        <v>98</v>
      </c>
      <c r="M6" s="185" t="s">
        <v>99</v>
      </c>
      <c r="N6" s="185" t="s">
        <v>100</v>
      </c>
      <c r="O6" s="185" t="s">
        <v>101</v>
      </c>
      <c r="P6" s="185" t="s">
        <v>102</v>
      </c>
      <c r="Q6" s="185" t="s">
        <v>103</v>
      </c>
      <c r="R6" s="185" t="s">
        <v>104</v>
      </c>
      <c r="S6" s="185" t="s">
        <v>105</v>
      </c>
      <c r="T6" s="185" t="s">
        <v>106</v>
      </c>
      <c r="U6" s="185" t="s">
        <v>107</v>
      </c>
      <c r="V6" s="185" t="s">
        <v>108</v>
      </c>
      <c r="W6" s="185" t="s">
        <v>109</v>
      </c>
      <c r="X6" s="185" t="s">
        <v>11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11</v>
      </c>
      <c r="B8" s="189" t="s">
        <v>59</v>
      </c>
      <c r="C8" s="190" t="s">
        <v>61</v>
      </c>
      <c r="D8" s="191"/>
      <c r="E8" s="192"/>
      <c r="F8" s="193"/>
      <c r="G8" s="194" t="n">
        <f aca="false">SUMIF(AG9:AG13,"&lt;&gt;NOR",G9:G13)</f>
        <v>0</v>
      </c>
      <c r="H8" s="195"/>
      <c r="I8" s="195" t="n">
        <f aca="false">SUM(I9:I13)</f>
        <v>0</v>
      </c>
      <c r="J8" s="195"/>
      <c r="K8" s="195" t="n">
        <f aca="false">SUM(K9:K13)</f>
        <v>0</v>
      </c>
      <c r="L8" s="195"/>
      <c r="M8" s="195" t="n">
        <f aca="false">SUM(M9:M13)</f>
        <v>0</v>
      </c>
      <c r="N8" s="195"/>
      <c r="O8" s="195" t="n">
        <f aca="false">SUM(O9:O13)</f>
        <v>0.57</v>
      </c>
      <c r="P8" s="195"/>
      <c r="Q8" s="195" t="n">
        <f aca="false">SUM(Q9:Q13)</f>
        <v>0</v>
      </c>
      <c r="R8" s="195"/>
      <c r="S8" s="195"/>
      <c r="T8" s="195"/>
      <c r="U8" s="195"/>
      <c r="V8" s="195" t="n">
        <f aca="false">SUM(V9:V13)</f>
        <v>14.08</v>
      </c>
      <c r="W8" s="195"/>
      <c r="X8" s="195"/>
      <c r="AG8" s="0" t="s">
        <v>112</v>
      </c>
    </row>
    <row r="9" customFormat="false" ht="12.75" hidden="false" customHeight="false" outlineLevel="1" collapsed="false">
      <c r="A9" s="217" t="n">
        <v>1</v>
      </c>
      <c r="B9" s="218" t="s">
        <v>236</v>
      </c>
      <c r="C9" s="219" t="s">
        <v>237</v>
      </c>
      <c r="D9" s="220" t="s">
        <v>238</v>
      </c>
      <c r="E9" s="221" t="n">
        <v>0.1</v>
      </c>
      <c r="F9" s="222"/>
      <c r="G9" s="223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1.79267</v>
      </c>
      <c r="O9" s="204" t="n">
        <f aca="false">ROUND(E9*N9,2)</f>
        <v>0.18</v>
      </c>
      <c r="P9" s="204" t="n">
        <v>0</v>
      </c>
      <c r="Q9" s="204" t="n">
        <f aca="false">ROUND(E9*P9,2)</f>
        <v>0</v>
      </c>
      <c r="R9" s="204"/>
      <c r="S9" s="204" t="s">
        <v>148</v>
      </c>
      <c r="T9" s="204" t="s">
        <v>148</v>
      </c>
      <c r="U9" s="204" t="n">
        <v>4.83</v>
      </c>
      <c r="V9" s="204" t="n">
        <f aca="false">ROUND(E9*U9,2)</f>
        <v>0.48</v>
      </c>
      <c r="W9" s="204"/>
      <c r="X9" s="204" t="s">
        <v>137</v>
      </c>
      <c r="Y9" s="205"/>
      <c r="Z9" s="205"/>
      <c r="AA9" s="205"/>
      <c r="AB9" s="205"/>
      <c r="AC9" s="205"/>
      <c r="AD9" s="205"/>
      <c r="AE9" s="205"/>
      <c r="AF9" s="205"/>
      <c r="AG9" s="205" t="s">
        <v>13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7" t="n">
        <v>2</v>
      </c>
      <c r="B10" s="218" t="s">
        <v>239</v>
      </c>
      <c r="C10" s="219" t="s">
        <v>240</v>
      </c>
      <c r="D10" s="220" t="s">
        <v>162</v>
      </c>
      <c r="E10" s="221" t="n">
        <v>2</v>
      </c>
      <c r="F10" s="222"/>
      <c r="G10" s="223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.04305</v>
      </c>
      <c r="O10" s="204" t="n">
        <f aca="false">ROUND(E10*N10,2)</f>
        <v>0.09</v>
      </c>
      <c r="P10" s="204" t="n">
        <v>0</v>
      </c>
      <c r="Q10" s="204" t="n">
        <f aca="false">ROUND(E10*P10,2)</f>
        <v>0</v>
      </c>
      <c r="R10" s="204"/>
      <c r="S10" s="204" t="s">
        <v>148</v>
      </c>
      <c r="T10" s="204" t="s">
        <v>148</v>
      </c>
      <c r="U10" s="204" t="n">
        <v>0.88</v>
      </c>
      <c r="V10" s="204" t="n">
        <f aca="false">ROUND(E10*U10,2)</f>
        <v>1.76</v>
      </c>
      <c r="W10" s="204"/>
      <c r="X10" s="204" t="s">
        <v>137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38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7" t="n">
        <v>3</v>
      </c>
      <c r="B11" s="218" t="s">
        <v>241</v>
      </c>
      <c r="C11" s="219" t="s">
        <v>242</v>
      </c>
      <c r="D11" s="220" t="s">
        <v>243</v>
      </c>
      <c r="E11" s="221" t="n">
        <v>1.2</v>
      </c>
      <c r="F11" s="222"/>
      <c r="G11" s="223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.0392</v>
      </c>
      <c r="O11" s="204" t="n">
        <f aca="false">ROUND(E11*N11,2)</f>
        <v>0.05</v>
      </c>
      <c r="P11" s="204" t="n">
        <v>0</v>
      </c>
      <c r="Q11" s="204" t="n">
        <f aca="false">ROUND(E11*P11,2)</f>
        <v>0</v>
      </c>
      <c r="R11" s="204"/>
      <c r="S11" s="204" t="s">
        <v>116</v>
      </c>
      <c r="T11" s="204" t="s">
        <v>117</v>
      </c>
      <c r="U11" s="204" t="n">
        <v>1.6</v>
      </c>
      <c r="V11" s="204" t="n">
        <f aca="false">ROUND(E11*U11,2)</f>
        <v>1.92</v>
      </c>
      <c r="W11" s="204"/>
      <c r="X11" s="204" t="s">
        <v>137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38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7" t="n">
        <v>4</v>
      </c>
      <c r="B12" s="218" t="s">
        <v>244</v>
      </c>
      <c r="C12" s="219" t="s">
        <v>245</v>
      </c>
      <c r="D12" s="220" t="s">
        <v>153</v>
      </c>
      <c r="E12" s="221" t="n">
        <v>5</v>
      </c>
      <c r="F12" s="222"/>
      <c r="G12" s="223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.0392</v>
      </c>
      <c r="O12" s="204" t="n">
        <f aca="false">ROUND(E12*N12,2)</f>
        <v>0.2</v>
      </c>
      <c r="P12" s="204" t="n">
        <v>0</v>
      </c>
      <c r="Q12" s="204" t="n">
        <f aca="false">ROUND(E12*P12,2)</f>
        <v>0</v>
      </c>
      <c r="R12" s="204"/>
      <c r="S12" s="204" t="s">
        <v>116</v>
      </c>
      <c r="T12" s="204" t="s">
        <v>117</v>
      </c>
      <c r="U12" s="204" t="n">
        <v>1.6</v>
      </c>
      <c r="V12" s="204" t="n">
        <f aca="false">ROUND(E12*U12,2)</f>
        <v>8</v>
      </c>
      <c r="W12" s="204"/>
      <c r="X12" s="204" t="s">
        <v>137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3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7" t="n">
        <v>5</v>
      </c>
      <c r="B13" s="218" t="s">
        <v>246</v>
      </c>
      <c r="C13" s="219" t="s">
        <v>247</v>
      </c>
      <c r="D13" s="220" t="s">
        <v>243</v>
      </c>
      <c r="E13" s="221" t="n">
        <v>1.2</v>
      </c>
      <c r="F13" s="222"/>
      <c r="G13" s="223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.0392</v>
      </c>
      <c r="O13" s="204" t="n">
        <f aca="false">ROUND(E13*N13,2)</f>
        <v>0.05</v>
      </c>
      <c r="P13" s="204" t="n">
        <v>0</v>
      </c>
      <c r="Q13" s="204" t="n">
        <f aca="false">ROUND(E13*P13,2)</f>
        <v>0</v>
      </c>
      <c r="R13" s="204"/>
      <c r="S13" s="204" t="s">
        <v>116</v>
      </c>
      <c r="T13" s="204" t="s">
        <v>117</v>
      </c>
      <c r="U13" s="204" t="n">
        <v>1.6</v>
      </c>
      <c r="V13" s="204" t="n">
        <f aca="false">ROUND(E13*U13,2)</f>
        <v>1.92</v>
      </c>
      <c r="W13" s="204"/>
      <c r="X13" s="204" t="s">
        <v>137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38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11</v>
      </c>
      <c r="B14" s="189" t="s">
        <v>68</v>
      </c>
      <c r="C14" s="190" t="s">
        <v>69</v>
      </c>
      <c r="D14" s="191"/>
      <c r="E14" s="192"/>
      <c r="F14" s="193"/>
      <c r="G14" s="194" t="n">
        <f aca="false">SUMIF(AG15:AG15,"&lt;&gt;NOR",G15:G15)</f>
        <v>0</v>
      </c>
      <c r="H14" s="195"/>
      <c r="I14" s="195" t="n">
        <f aca="false">SUM(I15:I15)</f>
        <v>0</v>
      </c>
      <c r="J14" s="195"/>
      <c r="K14" s="195" t="n">
        <f aca="false">SUM(K15:K15)</f>
        <v>0</v>
      </c>
      <c r="L14" s="195"/>
      <c r="M14" s="195" t="n">
        <f aca="false">SUM(M15:M15)</f>
        <v>0</v>
      </c>
      <c r="N14" s="195"/>
      <c r="O14" s="195" t="n">
        <f aca="false">SUM(O15:O15)</f>
        <v>0.04</v>
      </c>
      <c r="P14" s="195"/>
      <c r="Q14" s="195" t="n">
        <f aca="false">SUM(Q15:Q15)</f>
        <v>0</v>
      </c>
      <c r="R14" s="195"/>
      <c r="S14" s="195"/>
      <c r="T14" s="195"/>
      <c r="U14" s="195"/>
      <c r="V14" s="195" t="n">
        <f aca="false">SUM(V15:V15)</f>
        <v>1.22</v>
      </c>
      <c r="W14" s="195"/>
      <c r="X14" s="195"/>
      <c r="AG14" s="0" t="s">
        <v>112</v>
      </c>
    </row>
    <row r="15" customFormat="false" ht="12.75" hidden="false" customHeight="false" outlineLevel="1" collapsed="false">
      <c r="A15" s="217" t="n">
        <v>6</v>
      </c>
      <c r="B15" s="218" t="s">
        <v>248</v>
      </c>
      <c r="C15" s="219" t="s">
        <v>249</v>
      </c>
      <c r="D15" s="220" t="s">
        <v>250</v>
      </c>
      <c r="E15" s="221" t="n">
        <v>1</v>
      </c>
      <c r="F15" s="222"/>
      <c r="G15" s="223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.03834</v>
      </c>
      <c r="O15" s="204" t="n">
        <f aca="false">ROUND(E15*N15,2)</f>
        <v>0.04</v>
      </c>
      <c r="P15" s="204" t="n">
        <v>0</v>
      </c>
      <c r="Q15" s="204" t="n">
        <f aca="false">ROUND(E15*P15,2)</f>
        <v>0</v>
      </c>
      <c r="R15" s="204"/>
      <c r="S15" s="204" t="s">
        <v>148</v>
      </c>
      <c r="T15" s="204" t="s">
        <v>148</v>
      </c>
      <c r="U15" s="204" t="n">
        <v>1.21714</v>
      </c>
      <c r="V15" s="204" t="n">
        <f aca="false">ROUND(E15*U15,2)</f>
        <v>1.22</v>
      </c>
      <c r="W15" s="204"/>
      <c r="X15" s="204" t="s">
        <v>137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38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88" t="s">
        <v>111</v>
      </c>
      <c r="B16" s="189" t="s">
        <v>70</v>
      </c>
      <c r="C16" s="190" t="s">
        <v>71</v>
      </c>
      <c r="D16" s="191"/>
      <c r="E16" s="192"/>
      <c r="F16" s="193"/>
      <c r="G16" s="194" t="n">
        <f aca="false">SUMIF(AG17:AG18,"&lt;&gt;NOR",G17:G18)</f>
        <v>0</v>
      </c>
      <c r="H16" s="195"/>
      <c r="I16" s="195" t="n">
        <f aca="false">SUM(I17:I18)</f>
        <v>0</v>
      </c>
      <c r="J16" s="195"/>
      <c r="K16" s="195" t="n">
        <f aca="false">SUM(K17:K18)</f>
        <v>0</v>
      </c>
      <c r="L16" s="195"/>
      <c r="M16" s="195" t="n">
        <f aca="false">SUM(M17:M18)</f>
        <v>0</v>
      </c>
      <c r="N16" s="195"/>
      <c r="O16" s="195" t="n">
        <f aca="false">SUM(O17:O18)</f>
        <v>0</v>
      </c>
      <c r="P16" s="195"/>
      <c r="Q16" s="195" t="n">
        <f aca="false">SUM(Q17:Q18)</f>
        <v>0.5</v>
      </c>
      <c r="R16" s="195"/>
      <c r="S16" s="195"/>
      <c r="T16" s="195"/>
      <c r="U16" s="195"/>
      <c r="V16" s="195" t="n">
        <f aca="false">SUM(V17:V18)</f>
        <v>0.63</v>
      </c>
      <c r="W16" s="195"/>
      <c r="X16" s="195"/>
      <c r="AG16" s="0" t="s">
        <v>112</v>
      </c>
    </row>
    <row r="17" customFormat="false" ht="12.75" hidden="false" customHeight="false" outlineLevel="1" collapsed="false">
      <c r="A17" s="217" t="n">
        <v>7</v>
      </c>
      <c r="B17" s="218" t="s">
        <v>251</v>
      </c>
      <c r="C17" s="219" t="s">
        <v>252</v>
      </c>
      <c r="D17" s="220" t="s">
        <v>238</v>
      </c>
      <c r="E17" s="221" t="n">
        <v>0.1</v>
      </c>
      <c r="F17" s="222"/>
      <c r="G17" s="223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.00128</v>
      </c>
      <c r="O17" s="204" t="n">
        <f aca="false">ROUND(E17*N17,2)</f>
        <v>0</v>
      </c>
      <c r="P17" s="204" t="n">
        <v>1.8</v>
      </c>
      <c r="Q17" s="204" t="n">
        <f aca="false">ROUND(E17*P17,2)</f>
        <v>0.18</v>
      </c>
      <c r="R17" s="204"/>
      <c r="S17" s="204" t="s">
        <v>116</v>
      </c>
      <c r="T17" s="204" t="s">
        <v>117</v>
      </c>
      <c r="U17" s="204" t="n">
        <v>1.52</v>
      </c>
      <c r="V17" s="204" t="n">
        <f aca="false">ROUND(E17*U17,2)</f>
        <v>0.15</v>
      </c>
      <c r="W17" s="204"/>
      <c r="X17" s="204" t="s">
        <v>137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38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7" t="n">
        <v>8</v>
      </c>
      <c r="B18" s="218" t="s">
        <v>253</v>
      </c>
      <c r="C18" s="219" t="s">
        <v>254</v>
      </c>
      <c r="D18" s="220" t="s">
        <v>238</v>
      </c>
      <c r="E18" s="221" t="n">
        <v>0.2</v>
      </c>
      <c r="F18" s="222"/>
      <c r="G18" s="223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1.594</v>
      </c>
      <c r="Q18" s="204" t="n">
        <f aca="false">ROUND(E18*P18,2)</f>
        <v>0.32</v>
      </c>
      <c r="R18" s="204"/>
      <c r="S18" s="204" t="s">
        <v>116</v>
      </c>
      <c r="T18" s="204" t="s">
        <v>117</v>
      </c>
      <c r="U18" s="204" t="n">
        <v>2.42</v>
      </c>
      <c r="V18" s="204" t="n">
        <f aca="false">ROUND(E18*U18,2)</f>
        <v>0.48</v>
      </c>
      <c r="W18" s="204"/>
      <c r="X18" s="204" t="s">
        <v>137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38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11</v>
      </c>
      <c r="B19" s="189" t="s">
        <v>76</v>
      </c>
      <c r="C19" s="190" t="s">
        <v>77</v>
      </c>
      <c r="D19" s="191"/>
      <c r="E19" s="192"/>
      <c r="F19" s="193"/>
      <c r="G19" s="194" t="n">
        <f aca="false">SUMIF(AG20:AG20,"&lt;&gt;NOR",G20:G20)</f>
        <v>0</v>
      </c>
      <c r="H19" s="195"/>
      <c r="I19" s="195" t="n">
        <f aca="false">SUM(I20:I20)</f>
        <v>0</v>
      </c>
      <c r="J19" s="195"/>
      <c r="K19" s="195" t="n">
        <f aca="false">SUM(K20:K20)</f>
        <v>0</v>
      </c>
      <c r="L19" s="195"/>
      <c r="M19" s="195" t="n">
        <f aca="false">SUM(M20:M20)</f>
        <v>0</v>
      </c>
      <c r="N19" s="195"/>
      <c r="O19" s="195" t="n">
        <f aca="false">SUM(O20:O20)</f>
        <v>0</v>
      </c>
      <c r="P19" s="195"/>
      <c r="Q19" s="195" t="n">
        <f aca="false">SUM(Q20:Q20)</f>
        <v>0.05</v>
      </c>
      <c r="R19" s="195"/>
      <c r="S19" s="195"/>
      <c r="T19" s="195"/>
      <c r="U19" s="195"/>
      <c r="V19" s="195" t="n">
        <f aca="false">SUM(V20:V20)</f>
        <v>4.5</v>
      </c>
      <c r="W19" s="195"/>
      <c r="X19" s="195"/>
      <c r="AG19" s="0" t="s">
        <v>112</v>
      </c>
    </row>
    <row r="20" customFormat="false" ht="12.75" hidden="false" customHeight="false" outlineLevel="1" collapsed="false">
      <c r="A20" s="217" t="n">
        <v>9</v>
      </c>
      <c r="B20" s="218" t="s">
        <v>255</v>
      </c>
      <c r="C20" s="219" t="s">
        <v>256</v>
      </c>
      <c r="D20" s="220" t="s">
        <v>257</v>
      </c>
      <c r="E20" s="221" t="n">
        <v>45</v>
      </c>
      <c r="F20" s="222"/>
      <c r="G20" s="223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5E-005</v>
      </c>
      <c r="O20" s="204" t="n">
        <f aca="false">ROUND(E20*N20,2)</f>
        <v>0</v>
      </c>
      <c r="P20" s="204" t="n">
        <v>0.001</v>
      </c>
      <c r="Q20" s="204" t="n">
        <f aca="false">ROUND(E20*P20,2)</f>
        <v>0.05</v>
      </c>
      <c r="R20" s="204"/>
      <c r="S20" s="204" t="s">
        <v>148</v>
      </c>
      <c r="T20" s="204" t="s">
        <v>148</v>
      </c>
      <c r="U20" s="204" t="n">
        <v>0.1</v>
      </c>
      <c r="V20" s="204" t="n">
        <f aca="false">ROUND(E20*U20,2)</f>
        <v>4.5</v>
      </c>
      <c r="W20" s="204"/>
      <c r="X20" s="204" t="s">
        <v>137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38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8" t="s">
        <v>111</v>
      </c>
      <c r="B21" s="189" t="s">
        <v>78</v>
      </c>
      <c r="C21" s="190" t="s">
        <v>79</v>
      </c>
      <c r="D21" s="191"/>
      <c r="E21" s="192"/>
      <c r="F21" s="193"/>
      <c r="G21" s="194" t="n">
        <f aca="false">SUMIF(AG22:AG23,"&lt;&gt;NOR",G22:G23)</f>
        <v>0</v>
      </c>
      <c r="H21" s="195"/>
      <c r="I21" s="195" t="n">
        <f aca="false">SUM(I22:I23)</f>
        <v>0</v>
      </c>
      <c r="J21" s="195"/>
      <c r="K21" s="195" t="n">
        <f aca="false">SUM(K22:K23)</f>
        <v>0</v>
      </c>
      <c r="L21" s="195"/>
      <c r="M21" s="195" t="n">
        <f aca="false">SUM(M22:M23)</f>
        <v>0</v>
      </c>
      <c r="N21" s="195"/>
      <c r="O21" s="195" t="n">
        <f aca="false">SUM(O22:O23)</f>
        <v>0.06</v>
      </c>
      <c r="P21" s="195"/>
      <c r="Q21" s="195" t="n">
        <f aca="false">SUM(Q22:Q23)</f>
        <v>0</v>
      </c>
      <c r="R21" s="195"/>
      <c r="S21" s="195"/>
      <c r="T21" s="195"/>
      <c r="U21" s="195"/>
      <c r="V21" s="195" t="n">
        <f aca="false">SUM(V22:V23)</f>
        <v>20.54</v>
      </c>
      <c r="W21" s="195"/>
      <c r="X21" s="195"/>
      <c r="AG21" s="0" t="s">
        <v>112</v>
      </c>
    </row>
    <row r="22" customFormat="false" ht="12.75" hidden="false" customHeight="false" outlineLevel="1" collapsed="false">
      <c r="A22" s="217" t="n">
        <v>10</v>
      </c>
      <c r="B22" s="218" t="s">
        <v>258</v>
      </c>
      <c r="C22" s="219" t="s">
        <v>259</v>
      </c>
      <c r="D22" s="220" t="s">
        <v>250</v>
      </c>
      <c r="E22" s="221" t="n">
        <v>158</v>
      </c>
      <c r="F22" s="222"/>
      <c r="G22" s="223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.0002</v>
      </c>
      <c r="O22" s="204" t="n">
        <f aca="false">ROUND(E22*N22,2)</f>
        <v>0.03</v>
      </c>
      <c r="P22" s="204" t="n">
        <v>0</v>
      </c>
      <c r="Q22" s="204" t="n">
        <f aca="false">ROUND(E22*P22,2)</f>
        <v>0</v>
      </c>
      <c r="R22" s="204"/>
      <c r="S22" s="204" t="s">
        <v>148</v>
      </c>
      <c r="T22" s="204" t="s">
        <v>148</v>
      </c>
      <c r="U22" s="204" t="n">
        <v>0.03</v>
      </c>
      <c r="V22" s="204" t="n">
        <f aca="false">ROUND(E22*U22,2)</f>
        <v>4.74</v>
      </c>
      <c r="W22" s="204"/>
      <c r="X22" s="204" t="s">
        <v>137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38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7" t="n">
        <v>11</v>
      </c>
      <c r="B23" s="218" t="s">
        <v>260</v>
      </c>
      <c r="C23" s="219" t="s">
        <v>261</v>
      </c>
      <c r="D23" s="220" t="s">
        <v>250</v>
      </c>
      <c r="E23" s="221" t="n">
        <v>158</v>
      </c>
      <c r="F23" s="222"/>
      <c r="G23" s="223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.00021</v>
      </c>
      <c r="O23" s="204" t="n">
        <f aca="false">ROUND(E23*N23,2)</f>
        <v>0.03</v>
      </c>
      <c r="P23" s="204" t="n">
        <v>0</v>
      </c>
      <c r="Q23" s="204" t="n">
        <f aca="false">ROUND(E23*P23,2)</f>
        <v>0</v>
      </c>
      <c r="R23" s="204"/>
      <c r="S23" s="204" t="s">
        <v>148</v>
      </c>
      <c r="T23" s="204" t="s">
        <v>203</v>
      </c>
      <c r="U23" s="204" t="n">
        <v>0.1</v>
      </c>
      <c r="V23" s="204" t="n">
        <f aca="false">ROUND(E23*U23,2)</f>
        <v>15.8</v>
      </c>
      <c r="W23" s="204"/>
      <c r="X23" s="204" t="s">
        <v>137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38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188" t="s">
        <v>111</v>
      </c>
      <c r="B24" s="189" t="s">
        <v>18</v>
      </c>
      <c r="C24" s="190" t="s">
        <v>19</v>
      </c>
      <c r="D24" s="191"/>
      <c r="E24" s="192"/>
      <c r="F24" s="193"/>
      <c r="G24" s="194" t="n">
        <f aca="false">SUMIF(AG25:AG27,"&lt;&gt;NOR",G25:G27)</f>
        <v>0</v>
      </c>
      <c r="H24" s="195"/>
      <c r="I24" s="195" t="n">
        <f aca="false">SUM(I25:I27)</f>
        <v>0</v>
      </c>
      <c r="J24" s="195"/>
      <c r="K24" s="195" t="n">
        <f aca="false">SUM(K25:K27)</f>
        <v>0</v>
      </c>
      <c r="L24" s="195"/>
      <c r="M24" s="195" t="n">
        <f aca="false">SUM(M25:M27)</f>
        <v>0</v>
      </c>
      <c r="N24" s="195"/>
      <c r="O24" s="195" t="n">
        <f aca="false">SUM(O25:O27)</f>
        <v>0</v>
      </c>
      <c r="P24" s="195"/>
      <c r="Q24" s="195" t="n">
        <f aca="false">SUM(Q25:Q27)</f>
        <v>0</v>
      </c>
      <c r="R24" s="195"/>
      <c r="S24" s="195"/>
      <c r="T24" s="195"/>
      <c r="U24" s="195"/>
      <c r="V24" s="195" t="n">
        <f aca="false">SUM(V25:V27)</f>
        <v>12</v>
      </c>
      <c r="W24" s="195"/>
      <c r="X24" s="195"/>
      <c r="AG24" s="0" t="s">
        <v>112</v>
      </c>
    </row>
    <row r="25" customFormat="false" ht="22.5" hidden="false" customHeight="false" outlineLevel="1" collapsed="false">
      <c r="A25" s="217" t="n">
        <v>12</v>
      </c>
      <c r="B25" s="218" t="s">
        <v>195</v>
      </c>
      <c r="C25" s="219" t="s">
        <v>196</v>
      </c>
      <c r="D25" s="220" t="s">
        <v>184</v>
      </c>
      <c r="E25" s="221" t="n">
        <v>1</v>
      </c>
      <c r="F25" s="222"/>
      <c r="G25" s="223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116</v>
      </c>
      <c r="T25" s="204" t="s">
        <v>117</v>
      </c>
      <c r="U25" s="204" t="n">
        <v>0</v>
      </c>
      <c r="V25" s="204" t="n">
        <f aca="false">ROUND(E25*U25,2)</f>
        <v>0</v>
      </c>
      <c r="W25" s="204"/>
      <c r="X25" s="204" t="s">
        <v>137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9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7" t="n">
        <v>13</v>
      </c>
      <c r="B26" s="218" t="s">
        <v>197</v>
      </c>
      <c r="C26" s="219" t="s">
        <v>198</v>
      </c>
      <c r="D26" s="220" t="s">
        <v>184</v>
      </c>
      <c r="E26" s="221" t="n">
        <v>1</v>
      </c>
      <c r="F26" s="222"/>
      <c r="G26" s="223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116</v>
      </c>
      <c r="T26" s="204" t="s">
        <v>117</v>
      </c>
      <c r="U26" s="204" t="n">
        <v>0</v>
      </c>
      <c r="V26" s="204" t="n">
        <f aca="false">ROUND(E26*U26,2)</f>
        <v>0</v>
      </c>
      <c r="W26" s="204"/>
      <c r="X26" s="204" t="s">
        <v>137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9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4</v>
      </c>
      <c r="B27" s="197" t="s">
        <v>206</v>
      </c>
      <c r="C27" s="198" t="s">
        <v>207</v>
      </c>
      <c r="D27" s="199" t="s">
        <v>201</v>
      </c>
      <c r="E27" s="200" t="n">
        <v>12</v>
      </c>
      <c r="F27" s="201"/>
      <c r="G27" s="202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 t="s">
        <v>202</v>
      </c>
      <c r="S27" s="204" t="s">
        <v>148</v>
      </c>
      <c r="T27" s="204" t="s">
        <v>203</v>
      </c>
      <c r="U27" s="204" t="n">
        <v>1</v>
      </c>
      <c r="V27" s="204" t="n">
        <f aca="false">ROUND(E27*U27,2)</f>
        <v>12</v>
      </c>
      <c r="W27" s="204"/>
      <c r="X27" s="204" t="s">
        <v>20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0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66"/>
      <c r="B28" s="172"/>
      <c r="C28" s="224"/>
      <c r="D28" s="174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AE28" s="0" t="n">
        <v>15</v>
      </c>
      <c r="AF28" s="0" t="n">
        <v>21</v>
      </c>
      <c r="AG28" s="0" t="s">
        <v>98</v>
      </c>
    </row>
    <row r="29" customFormat="false" ht="12.75" hidden="false" customHeight="false" outlineLevel="0" collapsed="false">
      <c r="A29" s="225"/>
      <c r="B29" s="226" t="s">
        <v>14</v>
      </c>
      <c r="C29" s="227"/>
      <c r="D29" s="228"/>
      <c r="E29" s="229"/>
      <c r="F29" s="229"/>
      <c r="G29" s="230" t="n">
        <f aca="false">G8+G14+G16+G19+G21+G24</f>
        <v>0</v>
      </c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AE29" s="0" t="n">
        <f aca="false">SUMIF(L7:L27,AE28,G7:G27)</f>
        <v>0</v>
      </c>
      <c r="AF29" s="0" t="n">
        <f aca="false">SUMIF(L7:L27,AF28,G7:G27)</f>
        <v>0</v>
      </c>
      <c r="AG29" s="0" t="s">
        <v>214</v>
      </c>
    </row>
    <row r="30" customFormat="false" ht="12.75" hidden="false" customHeight="false" outlineLevel="0" collapsed="false">
      <c r="A30" s="166"/>
      <c r="B30" s="172"/>
      <c r="C30" s="224"/>
      <c r="D30" s="174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</row>
    <row r="31" customFormat="false" ht="12.75" hidden="false" customHeight="false" outlineLevel="0" collapsed="false">
      <c r="A31" s="166"/>
      <c r="B31" s="172"/>
      <c r="C31" s="224"/>
      <c r="D31" s="174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</row>
    <row r="32" customFormat="false" ht="12.75" hidden="false" customHeight="false" outlineLevel="0" collapsed="false">
      <c r="A32" s="231" t="s">
        <v>215</v>
      </c>
      <c r="B32" s="231"/>
      <c r="C32" s="231"/>
      <c r="D32" s="174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</row>
    <row r="33" customFormat="false" ht="12.7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AG33" s="0" t="s">
        <v>216</v>
      </c>
    </row>
    <row r="34" customFormat="false" ht="12.7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</row>
    <row r="35" customFormat="false" ht="12.7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</row>
    <row r="37" customFormat="false" ht="12.75" hidden="false" customHeight="false" outlineLevel="0" collapsed="false">
      <c r="A37" s="232"/>
      <c r="B37" s="232"/>
      <c r="C37" s="232"/>
      <c r="D37" s="232"/>
      <c r="E37" s="232"/>
      <c r="F37" s="232"/>
      <c r="G37" s="232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</row>
    <row r="38" customFormat="false" ht="12.75" hidden="false" customHeight="false" outlineLevel="0" collapsed="false">
      <c r="A38" s="166"/>
      <c r="B38" s="172"/>
      <c r="C38" s="224"/>
      <c r="D38" s="174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</row>
    <row r="39" customFormat="false" ht="12.75" hidden="false" customHeight="false" outlineLevel="0" collapsed="false">
      <c r="C39" s="233"/>
      <c r="D39" s="110"/>
      <c r="AG39" s="0" t="s">
        <v>217</v>
      </c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</sheetData>
  <mergeCells count="6">
    <mergeCell ref="A1:G1"/>
    <mergeCell ref="C2:G2"/>
    <mergeCell ref="C3:G3"/>
    <mergeCell ref="C4:G4"/>
    <mergeCell ref="A32:C32"/>
    <mergeCell ref="A33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80</v>
      </c>
      <c r="B1" s="176"/>
      <c r="C1" s="176"/>
      <c r="D1" s="176"/>
      <c r="E1" s="176"/>
      <c r="F1" s="176"/>
      <c r="G1" s="176"/>
      <c r="AG1" s="0" t="s">
        <v>84</v>
      </c>
    </row>
    <row r="2" customFormat="false" ht="24.75" hidden="false" customHeight="true" outlineLevel="0" collapsed="false">
      <c r="A2" s="169" t="s">
        <v>81</v>
      </c>
      <c r="B2" s="170" t="s">
        <v>5</v>
      </c>
      <c r="C2" s="177" t="s">
        <v>6</v>
      </c>
      <c r="D2" s="177"/>
      <c r="E2" s="177"/>
      <c r="F2" s="177"/>
      <c r="G2" s="177"/>
      <c r="AG2" s="0" t="s">
        <v>85</v>
      </c>
    </row>
    <row r="3" customFormat="false" ht="24.75" hidden="false" customHeight="true" outlineLevel="0" collapsed="false">
      <c r="A3" s="169" t="s">
        <v>82</v>
      </c>
      <c r="B3" s="170" t="s">
        <v>43</v>
      </c>
      <c r="C3" s="177" t="s">
        <v>44</v>
      </c>
      <c r="D3" s="177"/>
      <c r="E3" s="177"/>
      <c r="F3" s="177"/>
      <c r="G3" s="177"/>
      <c r="AC3" s="175" t="s">
        <v>85</v>
      </c>
      <c r="AG3" s="0" t="s">
        <v>86</v>
      </c>
    </row>
    <row r="4" customFormat="false" ht="24.75" hidden="false" customHeight="true" outlineLevel="0" collapsed="false">
      <c r="A4" s="178" t="s">
        <v>83</v>
      </c>
      <c r="B4" s="179" t="s">
        <v>51</v>
      </c>
      <c r="C4" s="180" t="s">
        <v>52</v>
      </c>
      <c r="D4" s="180"/>
      <c r="E4" s="180"/>
      <c r="F4" s="180"/>
      <c r="G4" s="180"/>
      <c r="AG4" s="0" t="s">
        <v>8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88</v>
      </c>
      <c r="B6" s="182" t="s">
        <v>89</v>
      </c>
      <c r="C6" s="182" t="s">
        <v>90</v>
      </c>
      <c r="D6" s="183" t="s">
        <v>91</v>
      </c>
      <c r="E6" s="181" t="s">
        <v>92</v>
      </c>
      <c r="F6" s="184" t="s">
        <v>93</v>
      </c>
      <c r="G6" s="181" t="s">
        <v>14</v>
      </c>
      <c r="H6" s="185" t="s">
        <v>94</v>
      </c>
      <c r="I6" s="185" t="s">
        <v>95</v>
      </c>
      <c r="J6" s="185" t="s">
        <v>96</v>
      </c>
      <c r="K6" s="185" t="s">
        <v>97</v>
      </c>
      <c r="L6" s="185" t="s">
        <v>98</v>
      </c>
      <c r="M6" s="185" t="s">
        <v>99</v>
      </c>
      <c r="N6" s="185" t="s">
        <v>100</v>
      </c>
      <c r="O6" s="185" t="s">
        <v>101</v>
      </c>
      <c r="P6" s="185" t="s">
        <v>102</v>
      </c>
      <c r="Q6" s="185" t="s">
        <v>103</v>
      </c>
      <c r="R6" s="185" t="s">
        <v>104</v>
      </c>
      <c r="S6" s="185" t="s">
        <v>105</v>
      </c>
      <c r="T6" s="185" t="s">
        <v>106</v>
      </c>
      <c r="U6" s="185" t="s">
        <v>107</v>
      </c>
      <c r="V6" s="185" t="s">
        <v>108</v>
      </c>
      <c r="W6" s="185" t="s">
        <v>109</v>
      </c>
      <c r="X6" s="185" t="s">
        <v>11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11</v>
      </c>
      <c r="B8" s="189" t="s">
        <v>56</v>
      </c>
      <c r="C8" s="190" t="s">
        <v>57</v>
      </c>
      <c r="D8" s="191"/>
      <c r="E8" s="192"/>
      <c r="F8" s="193"/>
      <c r="G8" s="194" t="n">
        <f aca="false">SUMIF(AG9:AG27,"&lt;&gt;NOR",G9:G27)</f>
        <v>0</v>
      </c>
      <c r="H8" s="195"/>
      <c r="I8" s="195" t="n">
        <f aca="false">SUM(I9:I27)</f>
        <v>0</v>
      </c>
      <c r="J8" s="195"/>
      <c r="K8" s="195" t="n">
        <f aca="false">SUM(K9:K27)</f>
        <v>0</v>
      </c>
      <c r="L8" s="195"/>
      <c r="M8" s="195" t="n">
        <f aca="false">SUM(M9:M27)</f>
        <v>0</v>
      </c>
      <c r="N8" s="195"/>
      <c r="O8" s="195" t="n">
        <f aca="false">SUM(O9:O27)</f>
        <v>0</v>
      </c>
      <c r="P8" s="195"/>
      <c r="Q8" s="195" t="n">
        <f aca="false">SUM(Q9:Q27)</f>
        <v>0</v>
      </c>
      <c r="R8" s="195"/>
      <c r="S8" s="195"/>
      <c r="T8" s="195"/>
      <c r="U8" s="195"/>
      <c r="V8" s="195" t="n">
        <f aca="false">SUM(V9:V27)</f>
        <v>0</v>
      </c>
      <c r="W8" s="195"/>
      <c r="X8" s="195"/>
      <c r="AG8" s="0" t="s">
        <v>112</v>
      </c>
    </row>
    <row r="9" customFormat="false" ht="12.75" hidden="false" customHeight="false" outlineLevel="1" collapsed="false">
      <c r="A9" s="217" t="n">
        <v>1</v>
      </c>
      <c r="B9" s="218" t="s">
        <v>262</v>
      </c>
      <c r="C9" s="219" t="s">
        <v>263</v>
      </c>
      <c r="D9" s="220" t="s">
        <v>224</v>
      </c>
      <c r="E9" s="221" t="n">
        <v>30</v>
      </c>
      <c r="F9" s="222"/>
      <c r="G9" s="223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16</v>
      </c>
      <c r="T9" s="204" t="s">
        <v>117</v>
      </c>
      <c r="U9" s="204" t="n">
        <v>0</v>
      </c>
      <c r="V9" s="204" t="n">
        <f aca="false">ROUND(E9*U9,2)</f>
        <v>0</v>
      </c>
      <c r="W9" s="204"/>
      <c r="X9" s="204" t="s">
        <v>137</v>
      </c>
      <c r="Y9" s="205"/>
      <c r="Z9" s="205"/>
      <c r="AA9" s="205"/>
      <c r="AB9" s="205"/>
      <c r="AC9" s="205"/>
      <c r="AD9" s="205"/>
      <c r="AE9" s="205"/>
      <c r="AF9" s="205"/>
      <c r="AG9" s="205" t="s">
        <v>19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7" t="n">
        <v>2</v>
      </c>
      <c r="B10" s="218" t="s">
        <v>264</v>
      </c>
      <c r="C10" s="219" t="s">
        <v>265</v>
      </c>
      <c r="D10" s="220" t="s">
        <v>224</v>
      </c>
      <c r="E10" s="221" t="n">
        <v>48</v>
      </c>
      <c r="F10" s="222"/>
      <c r="G10" s="223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116</v>
      </c>
      <c r="T10" s="204" t="s">
        <v>117</v>
      </c>
      <c r="U10" s="204" t="n">
        <v>0</v>
      </c>
      <c r="V10" s="204" t="n">
        <f aca="false">ROUND(E10*U10,2)</f>
        <v>0</v>
      </c>
      <c r="W10" s="204"/>
      <c r="X10" s="204" t="s">
        <v>137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9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7" t="n">
        <v>3</v>
      </c>
      <c r="B11" s="218" t="s">
        <v>266</v>
      </c>
      <c r="C11" s="219" t="s">
        <v>267</v>
      </c>
      <c r="D11" s="220" t="s">
        <v>224</v>
      </c>
      <c r="E11" s="221" t="n">
        <v>12</v>
      </c>
      <c r="F11" s="222"/>
      <c r="G11" s="223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16</v>
      </c>
      <c r="T11" s="204" t="s">
        <v>117</v>
      </c>
      <c r="U11" s="204" t="n">
        <v>0</v>
      </c>
      <c r="V11" s="204" t="n">
        <f aca="false">ROUND(E11*U11,2)</f>
        <v>0</v>
      </c>
      <c r="W11" s="204"/>
      <c r="X11" s="204" t="s">
        <v>137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9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7" t="n">
        <v>4</v>
      </c>
      <c r="B12" s="218" t="s">
        <v>268</v>
      </c>
      <c r="C12" s="219" t="s">
        <v>269</v>
      </c>
      <c r="D12" s="220" t="s">
        <v>224</v>
      </c>
      <c r="E12" s="221" t="n">
        <v>18</v>
      </c>
      <c r="F12" s="222"/>
      <c r="G12" s="223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16</v>
      </c>
      <c r="T12" s="204" t="s">
        <v>117</v>
      </c>
      <c r="U12" s="204" t="n">
        <v>0</v>
      </c>
      <c r="V12" s="204" t="n">
        <f aca="false">ROUND(E12*U12,2)</f>
        <v>0</v>
      </c>
      <c r="W12" s="204"/>
      <c r="X12" s="204" t="s">
        <v>137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9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7" t="n">
        <v>5</v>
      </c>
      <c r="B13" s="218" t="s">
        <v>270</v>
      </c>
      <c r="C13" s="219" t="s">
        <v>271</v>
      </c>
      <c r="D13" s="220" t="s">
        <v>224</v>
      </c>
      <c r="E13" s="221" t="n">
        <v>10</v>
      </c>
      <c r="F13" s="222"/>
      <c r="G13" s="223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16</v>
      </c>
      <c r="T13" s="204" t="s">
        <v>117</v>
      </c>
      <c r="U13" s="204" t="n">
        <v>0</v>
      </c>
      <c r="V13" s="204" t="n">
        <f aca="false">ROUND(E13*U13,2)</f>
        <v>0</v>
      </c>
      <c r="W13" s="204"/>
      <c r="X13" s="204" t="s">
        <v>137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9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7" t="n">
        <v>6</v>
      </c>
      <c r="B14" s="218" t="s">
        <v>272</v>
      </c>
      <c r="C14" s="219" t="s">
        <v>273</v>
      </c>
      <c r="D14" s="220" t="s">
        <v>224</v>
      </c>
      <c r="E14" s="221" t="n">
        <v>32</v>
      </c>
      <c r="F14" s="222"/>
      <c r="G14" s="223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16</v>
      </c>
      <c r="T14" s="204" t="s">
        <v>117</v>
      </c>
      <c r="U14" s="204" t="n">
        <v>0</v>
      </c>
      <c r="V14" s="204" t="n">
        <f aca="false">ROUND(E14*U14,2)</f>
        <v>0</v>
      </c>
      <c r="W14" s="204"/>
      <c r="X14" s="204" t="s">
        <v>137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9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7" t="n">
        <v>7</v>
      </c>
      <c r="B15" s="218" t="s">
        <v>274</v>
      </c>
      <c r="C15" s="219" t="s">
        <v>275</v>
      </c>
      <c r="D15" s="220" t="s">
        <v>224</v>
      </c>
      <c r="E15" s="221" t="n">
        <v>20</v>
      </c>
      <c r="F15" s="222"/>
      <c r="G15" s="223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116</v>
      </c>
      <c r="T15" s="204" t="s">
        <v>117</v>
      </c>
      <c r="U15" s="204" t="n">
        <v>0</v>
      </c>
      <c r="V15" s="204" t="n">
        <f aca="false">ROUND(E15*U15,2)</f>
        <v>0</v>
      </c>
      <c r="W15" s="204"/>
      <c r="X15" s="204" t="s">
        <v>137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9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217" t="n">
        <v>8</v>
      </c>
      <c r="B16" s="218" t="s">
        <v>276</v>
      </c>
      <c r="C16" s="219" t="s">
        <v>277</v>
      </c>
      <c r="D16" s="220" t="s">
        <v>278</v>
      </c>
      <c r="E16" s="221" t="n">
        <v>12</v>
      </c>
      <c r="F16" s="222"/>
      <c r="G16" s="223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116</v>
      </c>
      <c r="T16" s="204" t="s">
        <v>117</v>
      </c>
      <c r="U16" s="204" t="n">
        <v>0</v>
      </c>
      <c r="V16" s="204" t="n">
        <f aca="false">ROUND(E16*U16,2)</f>
        <v>0</v>
      </c>
      <c r="W16" s="204"/>
      <c r="X16" s="204" t="s">
        <v>137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9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217" t="n">
        <v>9</v>
      </c>
      <c r="B17" s="218" t="s">
        <v>279</v>
      </c>
      <c r="C17" s="219" t="s">
        <v>280</v>
      </c>
      <c r="D17" s="220" t="s">
        <v>278</v>
      </c>
      <c r="E17" s="221" t="n">
        <v>6</v>
      </c>
      <c r="F17" s="222"/>
      <c r="G17" s="223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16</v>
      </c>
      <c r="T17" s="204" t="s">
        <v>117</v>
      </c>
      <c r="U17" s="204" t="n">
        <v>0</v>
      </c>
      <c r="V17" s="204" t="n">
        <f aca="false">ROUND(E17*U17,2)</f>
        <v>0</v>
      </c>
      <c r="W17" s="204"/>
      <c r="X17" s="204" t="s">
        <v>137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9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217" t="n">
        <v>10</v>
      </c>
      <c r="B18" s="218" t="s">
        <v>281</v>
      </c>
      <c r="C18" s="219" t="s">
        <v>282</v>
      </c>
      <c r="D18" s="220" t="s">
        <v>278</v>
      </c>
      <c r="E18" s="221" t="n">
        <v>4</v>
      </c>
      <c r="F18" s="222"/>
      <c r="G18" s="223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116</v>
      </c>
      <c r="T18" s="204" t="s">
        <v>117</v>
      </c>
      <c r="U18" s="204" t="n">
        <v>0</v>
      </c>
      <c r="V18" s="204" t="n">
        <f aca="false">ROUND(E18*U18,2)</f>
        <v>0</v>
      </c>
      <c r="W18" s="204"/>
      <c r="X18" s="204" t="s">
        <v>137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94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7" t="n">
        <v>11</v>
      </c>
      <c r="B19" s="218" t="s">
        <v>283</v>
      </c>
      <c r="C19" s="219" t="s">
        <v>284</v>
      </c>
      <c r="D19" s="220" t="s">
        <v>278</v>
      </c>
      <c r="E19" s="221" t="n">
        <v>2</v>
      </c>
      <c r="F19" s="222"/>
      <c r="G19" s="223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16</v>
      </c>
      <c r="T19" s="204" t="s">
        <v>117</v>
      </c>
      <c r="U19" s="204" t="n">
        <v>0</v>
      </c>
      <c r="V19" s="204" t="n">
        <f aca="false">ROUND(E19*U19,2)</f>
        <v>0</v>
      </c>
      <c r="W19" s="204"/>
      <c r="X19" s="204" t="s">
        <v>137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9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7" t="n">
        <v>12</v>
      </c>
      <c r="B20" s="218" t="s">
        <v>285</v>
      </c>
      <c r="C20" s="219" t="s">
        <v>286</v>
      </c>
      <c r="D20" s="220" t="s">
        <v>175</v>
      </c>
      <c r="E20" s="221" t="n">
        <v>6</v>
      </c>
      <c r="F20" s="222"/>
      <c r="G20" s="223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116</v>
      </c>
      <c r="T20" s="204" t="s">
        <v>117</v>
      </c>
      <c r="U20" s="204" t="n">
        <v>0</v>
      </c>
      <c r="V20" s="204" t="n">
        <f aca="false">ROUND(E20*U20,2)</f>
        <v>0</v>
      </c>
      <c r="W20" s="204"/>
      <c r="X20" s="204" t="s">
        <v>137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9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7" t="n">
        <v>13</v>
      </c>
      <c r="B21" s="218" t="s">
        <v>287</v>
      </c>
      <c r="C21" s="219" t="s">
        <v>288</v>
      </c>
      <c r="D21" s="220" t="s">
        <v>175</v>
      </c>
      <c r="E21" s="221" t="n">
        <v>2</v>
      </c>
      <c r="F21" s="222"/>
      <c r="G21" s="223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116</v>
      </c>
      <c r="T21" s="204" t="s">
        <v>117</v>
      </c>
      <c r="U21" s="204" t="n">
        <v>0</v>
      </c>
      <c r="V21" s="204" t="n">
        <f aca="false">ROUND(E21*U21,2)</f>
        <v>0</v>
      </c>
      <c r="W21" s="204"/>
      <c r="X21" s="204" t="s">
        <v>137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9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217" t="n">
        <v>14</v>
      </c>
      <c r="B22" s="218" t="s">
        <v>289</v>
      </c>
      <c r="C22" s="219" t="s">
        <v>290</v>
      </c>
      <c r="D22" s="220" t="s">
        <v>224</v>
      </c>
      <c r="E22" s="221" t="n">
        <v>4</v>
      </c>
      <c r="F22" s="222"/>
      <c r="G22" s="223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16</v>
      </c>
      <c r="T22" s="204" t="s">
        <v>117</v>
      </c>
      <c r="U22" s="204" t="n">
        <v>0</v>
      </c>
      <c r="V22" s="204" t="n">
        <f aca="false">ROUND(E22*U22,2)</f>
        <v>0</v>
      </c>
      <c r="W22" s="204"/>
      <c r="X22" s="204" t="s">
        <v>137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9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7" t="n">
        <v>15</v>
      </c>
      <c r="B23" s="218" t="s">
        <v>291</v>
      </c>
      <c r="C23" s="219" t="s">
        <v>292</v>
      </c>
      <c r="D23" s="220" t="s">
        <v>175</v>
      </c>
      <c r="E23" s="221" t="n">
        <v>72</v>
      </c>
      <c r="F23" s="222"/>
      <c r="G23" s="223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116</v>
      </c>
      <c r="T23" s="204" t="s">
        <v>117</v>
      </c>
      <c r="U23" s="204" t="n">
        <v>0</v>
      </c>
      <c r="V23" s="204" t="n">
        <f aca="false">ROUND(E23*U23,2)</f>
        <v>0</v>
      </c>
      <c r="W23" s="204"/>
      <c r="X23" s="204" t="s">
        <v>137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9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7" t="n">
        <v>16</v>
      </c>
      <c r="B24" s="218" t="s">
        <v>293</v>
      </c>
      <c r="C24" s="219" t="s">
        <v>294</v>
      </c>
      <c r="D24" s="220" t="s">
        <v>175</v>
      </c>
      <c r="E24" s="221" t="n">
        <v>120</v>
      </c>
      <c r="F24" s="222"/>
      <c r="G24" s="223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16</v>
      </c>
      <c r="T24" s="204" t="s">
        <v>117</v>
      </c>
      <c r="U24" s="204" t="n">
        <v>0</v>
      </c>
      <c r="V24" s="204" t="n">
        <f aca="false">ROUND(E24*U24,2)</f>
        <v>0</v>
      </c>
      <c r="W24" s="204"/>
      <c r="X24" s="204" t="s">
        <v>137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9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7" t="n">
        <v>17</v>
      </c>
      <c r="B25" s="218" t="s">
        <v>295</v>
      </c>
      <c r="C25" s="219" t="s">
        <v>296</v>
      </c>
      <c r="D25" s="220" t="s">
        <v>224</v>
      </c>
      <c r="E25" s="221" t="n">
        <v>15</v>
      </c>
      <c r="F25" s="222"/>
      <c r="G25" s="223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116</v>
      </c>
      <c r="T25" s="204" t="s">
        <v>117</v>
      </c>
      <c r="U25" s="204" t="n">
        <v>0</v>
      </c>
      <c r="V25" s="204" t="n">
        <f aca="false">ROUND(E25*U25,2)</f>
        <v>0</v>
      </c>
      <c r="W25" s="204"/>
      <c r="X25" s="204" t="s">
        <v>137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9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7" t="n">
        <v>18</v>
      </c>
      <c r="B26" s="218" t="s">
        <v>297</v>
      </c>
      <c r="C26" s="219" t="s">
        <v>298</v>
      </c>
      <c r="D26" s="220" t="s">
        <v>175</v>
      </c>
      <c r="E26" s="221" t="n">
        <v>32</v>
      </c>
      <c r="F26" s="222"/>
      <c r="G26" s="223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116</v>
      </c>
      <c r="T26" s="204" t="s">
        <v>117</v>
      </c>
      <c r="U26" s="204" t="n">
        <v>0</v>
      </c>
      <c r="V26" s="204" t="n">
        <f aca="false">ROUND(E26*U26,2)</f>
        <v>0</v>
      </c>
      <c r="W26" s="204"/>
      <c r="X26" s="204" t="s">
        <v>137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9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7" t="n">
        <v>19</v>
      </c>
      <c r="B27" s="218" t="s">
        <v>299</v>
      </c>
      <c r="C27" s="219" t="s">
        <v>300</v>
      </c>
      <c r="D27" s="220" t="s">
        <v>175</v>
      </c>
      <c r="E27" s="221" t="n">
        <v>16</v>
      </c>
      <c r="F27" s="222"/>
      <c r="G27" s="223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16</v>
      </c>
      <c r="T27" s="204" t="s">
        <v>117</v>
      </c>
      <c r="U27" s="204" t="n">
        <v>0</v>
      </c>
      <c r="V27" s="204" t="n">
        <f aca="false">ROUND(E27*U27,2)</f>
        <v>0</v>
      </c>
      <c r="W27" s="204"/>
      <c r="X27" s="204" t="s">
        <v>137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9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8" t="s">
        <v>111</v>
      </c>
      <c r="B28" s="189" t="s">
        <v>43</v>
      </c>
      <c r="C28" s="190" t="s">
        <v>58</v>
      </c>
      <c r="D28" s="191"/>
      <c r="E28" s="192"/>
      <c r="F28" s="193"/>
      <c r="G28" s="194" t="n">
        <f aca="false">SUMIF(AG29:AG30,"&lt;&gt;NOR",G29:G30)</f>
        <v>0</v>
      </c>
      <c r="H28" s="195"/>
      <c r="I28" s="195" t="n">
        <f aca="false">SUM(I29:I30)</f>
        <v>0</v>
      </c>
      <c r="J28" s="195"/>
      <c r="K28" s="195" t="n">
        <f aca="false">SUM(K29:K30)</f>
        <v>0</v>
      </c>
      <c r="L28" s="195"/>
      <c r="M28" s="195" t="n">
        <f aca="false">SUM(M29:M30)</f>
        <v>0</v>
      </c>
      <c r="N28" s="195"/>
      <c r="O28" s="195" t="n">
        <f aca="false">SUM(O29:O30)</f>
        <v>0</v>
      </c>
      <c r="P28" s="195"/>
      <c r="Q28" s="195" t="n">
        <f aca="false">SUM(Q29:Q30)</f>
        <v>0</v>
      </c>
      <c r="R28" s="195"/>
      <c r="S28" s="195"/>
      <c r="T28" s="195"/>
      <c r="U28" s="195"/>
      <c r="V28" s="195" t="n">
        <f aca="false">SUM(V29:V30)</f>
        <v>0</v>
      </c>
      <c r="W28" s="195"/>
      <c r="X28" s="195"/>
      <c r="AG28" s="0" t="s">
        <v>112</v>
      </c>
    </row>
    <row r="29" customFormat="false" ht="22.5" hidden="false" customHeight="false" outlineLevel="1" collapsed="false">
      <c r="A29" s="217" t="n">
        <v>20</v>
      </c>
      <c r="B29" s="218" t="s">
        <v>301</v>
      </c>
      <c r="C29" s="219" t="s">
        <v>302</v>
      </c>
      <c r="D29" s="220" t="s">
        <v>175</v>
      </c>
      <c r="E29" s="221" t="n">
        <v>1</v>
      </c>
      <c r="F29" s="222"/>
      <c r="G29" s="223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16</v>
      </c>
      <c r="T29" s="204" t="s">
        <v>117</v>
      </c>
      <c r="U29" s="204" t="n">
        <v>0</v>
      </c>
      <c r="V29" s="204" t="n">
        <f aca="false">ROUND(E29*U29,2)</f>
        <v>0</v>
      </c>
      <c r="W29" s="204"/>
      <c r="X29" s="204" t="s">
        <v>137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9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217" t="n">
        <v>21</v>
      </c>
      <c r="B30" s="218" t="s">
        <v>303</v>
      </c>
      <c r="C30" s="219" t="s">
        <v>304</v>
      </c>
      <c r="D30" s="220" t="s">
        <v>175</v>
      </c>
      <c r="E30" s="221" t="n">
        <v>1</v>
      </c>
      <c r="F30" s="222"/>
      <c r="G30" s="223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16</v>
      </c>
      <c r="T30" s="204" t="s">
        <v>117</v>
      </c>
      <c r="U30" s="204" t="n">
        <v>0</v>
      </c>
      <c r="V30" s="204" t="n">
        <f aca="false">ROUND(E30*U30,2)</f>
        <v>0</v>
      </c>
      <c r="W30" s="204"/>
      <c r="X30" s="204" t="s">
        <v>137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9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8" t="s">
        <v>111</v>
      </c>
      <c r="B31" s="189" t="s">
        <v>59</v>
      </c>
      <c r="C31" s="190" t="s">
        <v>60</v>
      </c>
      <c r="D31" s="191"/>
      <c r="E31" s="192"/>
      <c r="F31" s="193"/>
      <c r="G31" s="194" t="n">
        <f aca="false">SUMIF(AG32:AG34,"&lt;&gt;NOR",G32:G34)</f>
        <v>0</v>
      </c>
      <c r="H31" s="195"/>
      <c r="I31" s="195" t="n">
        <f aca="false">SUM(I32:I34)</f>
        <v>0</v>
      </c>
      <c r="J31" s="195"/>
      <c r="K31" s="195" t="n">
        <f aca="false">SUM(K32:K34)</f>
        <v>0</v>
      </c>
      <c r="L31" s="195"/>
      <c r="M31" s="195" t="n">
        <f aca="false">SUM(M32:M34)</f>
        <v>0</v>
      </c>
      <c r="N31" s="195"/>
      <c r="O31" s="195" t="n">
        <f aca="false">SUM(O32:O34)</f>
        <v>0</v>
      </c>
      <c r="P31" s="195"/>
      <c r="Q31" s="195" t="n">
        <f aca="false">SUM(Q32:Q34)</f>
        <v>0</v>
      </c>
      <c r="R31" s="195"/>
      <c r="S31" s="195"/>
      <c r="T31" s="195"/>
      <c r="U31" s="195"/>
      <c r="V31" s="195" t="n">
        <f aca="false">SUM(V32:V34)</f>
        <v>0</v>
      </c>
      <c r="W31" s="195"/>
      <c r="X31" s="195"/>
      <c r="AG31" s="0" t="s">
        <v>112</v>
      </c>
    </row>
    <row r="32" customFormat="false" ht="12.75" hidden="false" customHeight="false" outlineLevel="1" collapsed="false">
      <c r="A32" s="217" t="n">
        <v>22</v>
      </c>
      <c r="B32" s="218" t="s">
        <v>305</v>
      </c>
      <c r="C32" s="219" t="s">
        <v>306</v>
      </c>
      <c r="D32" s="220" t="s">
        <v>224</v>
      </c>
      <c r="E32" s="221" t="n">
        <v>20</v>
      </c>
      <c r="F32" s="222"/>
      <c r="G32" s="223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116</v>
      </c>
      <c r="T32" s="204" t="s">
        <v>117</v>
      </c>
      <c r="U32" s="204" t="n">
        <v>0</v>
      </c>
      <c r="V32" s="204" t="n">
        <f aca="false">ROUND(E32*U32,2)</f>
        <v>0</v>
      </c>
      <c r="W32" s="204"/>
      <c r="X32" s="204" t="s">
        <v>137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94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7" t="n">
        <v>23</v>
      </c>
      <c r="B33" s="218" t="s">
        <v>307</v>
      </c>
      <c r="C33" s="219" t="s">
        <v>308</v>
      </c>
      <c r="D33" s="220" t="s">
        <v>178</v>
      </c>
      <c r="E33" s="221" t="n">
        <v>1</v>
      </c>
      <c r="F33" s="222"/>
      <c r="G33" s="223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116</v>
      </c>
      <c r="T33" s="204" t="s">
        <v>117</v>
      </c>
      <c r="U33" s="204" t="n">
        <v>0</v>
      </c>
      <c r="V33" s="204" t="n">
        <f aca="false">ROUND(E33*U33,2)</f>
        <v>0</v>
      </c>
      <c r="W33" s="204"/>
      <c r="X33" s="204" t="s">
        <v>137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9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7" t="n">
        <v>24</v>
      </c>
      <c r="B34" s="218" t="s">
        <v>309</v>
      </c>
      <c r="C34" s="219" t="s">
        <v>310</v>
      </c>
      <c r="D34" s="220" t="s">
        <v>175</v>
      </c>
      <c r="E34" s="221" t="n">
        <v>1</v>
      </c>
      <c r="F34" s="222"/>
      <c r="G34" s="223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/>
      <c r="S34" s="204" t="s">
        <v>116</v>
      </c>
      <c r="T34" s="204" t="s">
        <v>117</v>
      </c>
      <c r="U34" s="204" t="n">
        <v>0</v>
      </c>
      <c r="V34" s="204" t="n">
        <f aca="false">ROUND(E34*U34,2)</f>
        <v>0</v>
      </c>
      <c r="W34" s="204"/>
      <c r="X34" s="204" t="s">
        <v>137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9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88" t="s">
        <v>111</v>
      </c>
      <c r="B35" s="189" t="s">
        <v>62</v>
      </c>
      <c r="C35" s="190" t="s">
        <v>63</v>
      </c>
      <c r="D35" s="191"/>
      <c r="E35" s="192"/>
      <c r="F35" s="193"/>
      <c r="G35" s="194" t="n">
        <f aca="false">SUMIF(AG36:AG42,"&lt;&gt;NOR",G36:G42)</f>
        <v>0</v>
      </c>
      <c r="H35" s="195"/>
      <c r="I35" s="195" t="n">
        <f aca="false">SUM(I36:I42)</f>
        <v>0</v>
      </c>
      <c r="J35" s="195"/>
      <c r="K35" s="195" t="n">
        <f aca="false">SUM(K36:K42)</f>
        <v>0</v>
      </c>
      <c r="L35" s="195"/>
      <c r="M35" s="195" t="n">
        <f aca="false">SUM(M36:M42)</f>
        <v>0</v>
      </c>
      <c r="N35" s="195"/>
      <c r="O35" s="195" t="n">
        <f aca="false">SUM(O36:O42)</f>
        <v>0</v>
      </c>
      <c r="P35" s="195"/>
      <c r="Q35" s="195" t="n">
        <f aca="false">SUM(Q36:Q42)</f>
        <v>0</v>
      </c>
      <c r="R35" s="195"/>
      <c r="S35" s="195"/>
      <c r="T35" s="195"/>
      <c r="U35" s="195"/>
      <c r="V35" s="195" t="n">
        <f aca="false">SUM(V36:V42)</f>
        <v>0</v>
      </c>
      <c r="W35" s="195"/>
      <c r="X35" s="195"/>
      <c r="AG35" s="0" t="s">
        <v>112</v>
      </c>
    </row>
    <row r="36" customFormat="false" ht="12.75" hidden="false" customHeight="false" outlineLevel="1" collapsed="false">
      <c r="A36" s="217" t="n">
        <v>25</v>
      </c>
      <c r="B36" s="218" t="s">
        <v>311</v>
      </c>
      <c r="C36" s="219" t="s">
        <v>312</v>
      </c>
      <c r="D36" s="220" t="s">
        <v>224</v>
      </c>
      <c r="E36" s="221" t="n">
        <v>1</v>
      </c>
      <c r="F36" s="222"/>
      <c r="G36" s="223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/>
      <c r="S36" s="204" t="s">
        <v>116</v>
      </c>
      <c r="T36" s="204" t="s">
        <v>117</v>
      </c>
      <c r="U36" s="204" t="n">
        <v>0</v>
      </c>
      <c r="V36" s="204" t="n">
        <f aca="false">ROUND(E36*U36,2)</f>
        <v>0</v>
      </c>
      <c r="W36" s="204"/>
      <c r="X36" s="204" t="s">
        <v>137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9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7" t="n">
        <v>26</v>
      </c>
      <c r="B37" s="218" t="s">
        <v>313</v>
      </c>
      <c r="C37" s="219" t="s">
        <v>314</v>
      </c>
      <c r="D37" s="220" t="s">
        <v>224</v>
      </c>
      <c r="E37" s="221" t="n">
        <v>12</v>
      </c>
      <c r="F37" s="222"/>
      <c r="G37" s="223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116</v>
      </c>
      <c r="T37" s="204" t="s">
        <v>117</v>
      </c>
      <c r="U37" s="204" t="n">
        <v>0</v>
      </c>
      <c r="V37" s="204" t="n">
        <f aca="false">ROUND(E37*U37,2)</f>
        <v>0</v>
      </c>
      <c r="W37" s="204"/>
      <c r="X37" s="204" t="s">
        <v>137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94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7" t="n">
        <v>27</v>
      </c>
      <c r="B38" s="218" t="s">
        <v>315</v>
      </c>
      <c r="C38" s="219" t="s">
        <v>316</v>
      </c>
      <c r="D38" s="220" t="s">
        <v>224</v>
      </c>
      <c r="E38" s="221" t="n">
        <v>14</v>
      </c>
      <c r="F38" s="222"/>
      <c r="G38" s="223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/>
      <c r="S38" s="204" t="s">
        <v>116</v>
      </c>
      <c r="T38" s="204" t="s">
        <v>117</v>
      </c>
      <c r="U38" s="204" t="n">
        <v>0</v>
      </c>
      <c r="V38" s="204" t="n">
        <f aca="false">ROUND(E38*U38,2)</f>
        <v>0</v>
      </c>
      <c r="W38" s="204"/>
      <c r="X38" s="204" t="s">
        <v>137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9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7" t="n">
        <v>28</v>
      </c>
      <c r="B39" s="218" t="s">
        <v>317</v>
      </c>
      <c r="C39" s="219" t="s">
        <v>269</v>
      </c>
      <c r="D39" s="220" t="s">
        <v>224</v>
      </c>
      <c r="E39" s="221" t="n">
        <v>6</v>
      </c>
      <c r="F39" s="222"/>
      <c r="G39" s="223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116</v>
      </c>
      <c r="T39" s="204" t="s">
        <v>117</v>
      </c>
      <c r="U39" s="204" t="n">
        <v>0</v>
      </c>
      <c r="V39" s="204" t="n">
        <f aca="false">ROUND(E39*U39,2)</f>
        <v>0</v>
      </c>
      <c r="W39" s="204"/>
      <c r="X39" s="204" t="s">
        <v>137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9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7" t="n">
        <v>29</v>
      </c>
      <c r="B40" s="218" t="s">
        <v>318</v>
      </c>
      <c r="C40" s="219" t="s">
        <v>319</v>
      </c>
      <c r="D40" s="220" t="s">
        <v>175</v>
      </c>
      <c r="E40" s="221" t="n">
        <v>4</v>
      </c>
      <c r="F40" s="222"/>
      <c r="G40" s="223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/>
      <c r="S40" s="204" t="s">
        <v>116</v>
      </c>
      <c r="T40" s="204" t="s">
        <v>117</v>
      </c>
      <c r="U40" s="204" t="n">
        <v>0</v>
      </c>
      <c r="V40" s="204" t="n">
        <f aca="false">ROUND(E40*U40,2)</f>
        <v>0</v>
      </c>
      <c r="W40" s="204"/>
      <c r="X40" s="204" t="s">
        <v>137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9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17" t="n">
        <v>30</v>
      </c>
      <c r="B41" s="218" t="s">
        <v>320</v>
      </c>
      <c r="C41" s="219" t="s">
        <v>321</v>
      </c>
      <c r="D41" s="220" t="s">
        <v>175</v>
      </c>
      <c r="E41" s="221" t="n">
        <v>8</v>
      </c>
      <c r="F41" s="222"/>
      <c r="G41" s="223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/>
      <c r="S41" s="204" t="s">
        <v>116</v>
      </c>
      <c r="T41" s="204" t="s">
        <v>117</v>
      </c>
      <c r="U41" s="204" t="n">
        <v>0</v>
      </c>
      <c r="V41" s="204" t="n">
        <f aca="false">ROUND(E41*U41,2)</f>
        <v>0</v>
      </c>
      <c r="W41" s="204"/>
      <c r="X41" s="204" t="s">
        <v>137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9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7" t="n">
        <v>31</v>
      </c>
      <c r="B42" s="218" t="s">
        <v>322</v>
      </c>
      <c r="C42" s="219" t="s">
        <v>284</v>
      </c>
      <c r="D42" s="220" t="s">
        <v>278</v>
      </c>
      <c r="E42" s="221" t="n">
        <v>4</v>
      </c>
      <c r="F42" s="222"/>
      <c r="G42" s="223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116</v>
      </c>
      <c r="T42" s="204" t="s">
        <v>117</v>
      </c>
      <c r="U42" s="204" t="n">
        <v>0</v>
      </c>
      <c r="V42" s="204" t="n">
        <f aca="false">ROUND(E42*U42,2)</f>
        <v>0</v>
      </c>
      <c r="W42" s="204"/>
      <c r="X42" s="204" t="s">
        <v>137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94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0" collapsed="false">
      <c r="A43" s="188" t="s">
        <v>111</v>
      </c>
      <c r="B43" s="189" t="s">
        <v>64</v>
      </c>
      <c r="C43" s="190" t="s">
        <v>65</v>
      </c>
      <c r="D43" s="191"/>
      <c r="E43" s="192"/>
      <c r="F43" s="193"/>
      <c r="G43" s="194" t="n">
        <f aca="false">SUMIF(AG44:AG45,"&lt;&gt;NOR",G44:G45)</f>
        <v>0</v>
      </c>
      <c r="H43" s="195"/>
      <c r="I43" s="195" t="n">
        <f aca="false">SUM(I44:I45)</f>
        <v>0</v>
      </c>
      <c r="J43" s="195"/>
      <c r="K43" s="195" t="n">
        <f aca="false">SUM(K44:K45)</f>
        <v>0</v>
      </c>
      <c r="L43" s="195"/>
      <c r="M43" s="195" t="n">
        <f aca="false">SUM(M44:M45)</f>
        <v>0</v>
      </c>
      <c r="N43" s="195"/>
      <c r="O43" s="195" t="n">
        <f aca="false">SUM(O44:O45)</f>
        <v>0</v>
      </c>
      <c r="P43" s="195"/>
      <c r="Q43" s="195" t="n">
        <f aca="false">SUM(Q44:Q45)</f>
        <v>0</v>
      </c>
      <c r="R43" s="195"/>
      <c r="S43" s="195"/>
      <c r="T43" s="195"/>
      <c r="U43" s="195"/>
      <c r="V43" s="195" t="n">
        <f aca="false">SUM(V44:V45)</f>
        <v>0</v>
      </c>
      <c r="W43" s="195"/>
      <c r="X43" s="195"/>
      <c r="AG43" s="0" t="s">
        <v>112</v>
      </c>
    </row>
    <row r="44" customFormat="false" ht="22.5" hidden="false" customHeight="false" outlineLevel="1" collapsed="false">
      <c r="A44" s="217" t="n">
        <v>32</v>
      </c>
      <c r="B44" s="218" t="s">
        <v>323</v>
      </c>
      <c r="C44" s="219" t="s">
        <v>324</v>
      </c>
      <c r="D44" s="220" t="s">
        <v>175</v>
      </c>
      <c r="E44" s="221" t="n">
        <v>1</v>
      </c>
      <c r="F44" s="222"/>
      <c r="G44" s="223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116</v>
      </c>
      <c r="T44" s="204" t="s">
        <v>117</v>
      </c>
      <c r="U44" s="204" t="n">
        <v>0</v>
      </c>
      <c r="V44" s="204" t="n">
        <f aca="false">ROUND(E44*U44,2)</f>
        <v>0</v>
      </c>
      <c r="W44" s="204"/>
      <c r="X44" s="204" t="s">
        <v>137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9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7" t="n">
        <v>33</v>
      </c>
      <c r="B45" s="218" t="s">
        <v>325</v>
      </c>
      <c r="C45" s="219" t="s">
        <v>326</v>
      </c>
      <c r="D45" s="220" t="s">
        <v>250</v>
      </c>
      <c r="E45" s="221" t="n">
        <v>1</v>
      </c>
      <c r="F45" s="222"/>
      <c r="G45" s="223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/>
      <c r="S45" s="204" t="s">
        <v>116</v>
      </c>
      <c r="T45" s="204" t="s">
        <v>117</v>
      </c>
      <c r="U45" s="204" t="n">
        <v>0</v>
      </c>
      <c r="V45" s="204" t="n">
        <f aca="false">ROUND(E45*U45,2)</f>
        <v>0</v>
      </c>
      <c r="W45" s="204"/>
      <c r="X45" s="204" t="s">
        <v>137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9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0" collapsed="false">
      <c r="A46" s="188" t="s">
        <v>111</v>
      </c>
      <c r="B46" s="189" t="s">
        <v>66</v>
      </c>
      <c r="C46" s="190" t="s">
        <v>67</v>
      </c>
      <c r="D46" s="191"/>
      <c r="E46" s="192"/>
      <c r="F46" s="193"/>
      <c r="G46" s="194" t="n">
        <f aca="false">SUMIF(AG47:AG49,"&lt;&gt;NOR",G47:G49)</f>
        <v>0</v>
      </c>
      <c r="H46" s="195"/>
      <c r="I46" s="195" t="n">
        <f aca="false">SUM(I47:I49)</f>
        <v>0</v>
      </c>
      <c r="J46" s="195"/>
      <c r="K46" s="195" t="n">
        <f aca="false">SUM(K47:K49)</f>
        <v>0</v>
      </c>
      <c r="L46" s="195"/>
      <c r="M46" s="195" t="n">
        <f aca="false">SUM(M47:M49)</f>
        <v>0</v>
      </c>
      <c r="N46" s="195"/>
      <c r="O46" s="195" t="n">
        <f aca="false">SUM(O47:O49)</f>
        <v>0</v>
      </c>
      <c r="P46" s="195"/>
      <c r="Q46" s="195" t="n">
        <f aca="false">SUM(Q47:Q49)</f>
        <v>0</v>
      </c>
      <c r="R46" s="195"/>
      <c r="S46" s="195"/>
      <c r="T46" s="195"/>
      <c r="U46" s="195"/>
      <c r="V46" s="195" t="n">
        <f aca="false">SUM(V47:V49)</f>
        <v>0</v>
      </c>
      <c r="W46" s="195"/>
      <c r="X46" s="195"/>
      <c r="AG46" s="0" t="s">
        <v>112</v>
      </c>
    </row>
    <row r="47" customFormat="false" ht="12.75" hidden="false" customHeight="false" outlineLevel="1" collapsed="false">
      <c r="A47" s="217" t="n">
        <v>34</v>
      </c>
      <c r="B47" s="218" t="s">
        <v>327</v>
      </c>
      <c r="C47" s="219" t="s">
        <v>328</v>
      </c>
      <c r="D47" s="220" t="s">
        <v>257</v>
      </c>
      <c r="E47" s="221" t="n">
        <v>15</v>
      </c>
      <c r="F47" s="222"/>
      <c r="G47" s="223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/>
      <c r="S47" s="204" t="s">
        <v>116</v>
      </c>
      <c r="T47" s="204" t="s">
        <v>117</v>
      </c>
      <c r="U47" s="204" t="n">
        <v>0</v>
      </c>
      <c r="V47" s="204" t="n">
        <f aca="false">ROUND(E47*U47,2)</f>
        <v>0</v>
      </c>
      <c r="W47" s="204"/>
      <c r="X47" s="204" t="s">
        <v>137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9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7" t="n">
        <v>35</v>
      </c>
      <c r="B48" s="218" t="s">
        <v>329</v>
      </c>
      <c r="C48" s="219" t="s">
        <v>330</v>
      </c>
      <c r="D48" s="220" t="s">
        <v>257</v>
      </c>
      <c r="E48" s="221" t="n">
        <v>15</v>
      </c>
      <c r="F48" s="222"/>
      <c r="G48" s="223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116</v>
      </c>
      <c r="T48" s="204" t="s">
        <v>117</v>
      </c>
      <c r="U48" s="204" t="n">
        <v>0</v>
      </c>
      <c r="V48" s="204" t="n">
        <f aca="false">ROUND(E48*U48,2)</f>
        <v>0</v>
      </c>
      <c r="W48" s="204"/>
      <c r="X48" s="204" t="s">
        <v>137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9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36</v>
      </c>
      <c r="B49" s="197" t="s">
        <v>331</v>
      </c>
      <c r="C49" s="198" t="s">
        <v>332</v>
      </c>
      <c r="D49" s="199" t="s">
        <v>224</v>
      </c>
      <c r="E49" s="200" t="n">
        <v>8</v>
      </c>
      <c r="F49" s="201"/>
      <c r="G49" s="202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4"/>
      <c r="S49" s="204" t="s">
        <v>116</v>
      </c>
      <c r="T49" s="204" t="s">
        <v>117</v>
      </c>
      <c r="U49" s="204" t="n">
        <v>0</v>
      </c>
      <c r="V49" s="204" t="n">
        <f aca="false">ROUND(E49*U49,2)</f>
        <v>0</v>
      </c>
      <c r="W49" s="204"/>
      <c r="X49" s="204" t="s">
        <v>137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9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66"/>
      <c r="B50" s="172"/>
      <c r="C50" s="224"/>
      <c r="D50" s="174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AE50" s="0" t="n">
        <v>15</v>
      </c>
      <c r="AF50" s="0" t="n">
        <v>21</v>
      </c>
      <c r="AG50" s="0" t="s">
        <v>98</v>
      </c>
    </row>
    <row r="51" customFormat="false" ht="12.75" hidden="false" customHeight="false" outlineLevel="0" collapsed="false">
      <c r="A51" s="225"/>
      <c r="B51" s="226" t="s">
        <v>14</v>
      </c>
      <c r="C51" s="227"/>
      <c r="D51" s="228"/>
      <c r="E51" s="229"/>
      <c r="F51" s="229"/>
      <c r="G51" s="230" t="n">
        <f aca="false">G8+G28+G31+G35+G43+G46</f>
        <v>0</v>
      </c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AE51" s="0" t="n">
        <f aca="false">SUMIF(L7:L49,AE50,G7:G49)</f>
        <v>0</v>
      </c>
      <c r="AF51" s="0" t="n">
        <f aca="false">SUMIF(L7:L49,AF50,G7:G49)</f>
        <v>0</v>
      </c>
      <c r="AG51" s="0" t="s">
        <v>214</v>
      </c>
    </row>
    <row r="52" customFormat="false" ht="12.75" hidden="false" customHeight="false" outlineLevel="0" collapsed="false">
      <c r="A52" s="166"/>
      <c r="B52" s="172"/>
      <c r="C52" s="224"/>
      <c r="D52" s="174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</row>
    <row r="53" customFormat="false" ht="12.75" hidden="false" customHeight="false" outlineLevel="0" collapsed="false">
      <c r="A53" s="166"/>
      <c r="B53" s="172"/>
      <c r="C53" s="224"/>
      <c r="D53" s="174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</row>
    <row r="54" customFormat="false" ht="12.75" hidden="false" customHeight="false" outlineLevel="0" collapsed="false">
      <c r="A54" s="231" t="s">
        <v>215</v>
      </c>
      <c r="B54" s="231"/>
      <c r="C54" s="231"/>
      <c r="D54" s="174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</row>
    <row r="55" customFormat="false" ht="12.7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AG55" s="0" t="s">
        <v>216</v>
      </c>
    </row>
    <row r="56" customFormat="false" ht="12.75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</row>
    <row r="57" customFormat="false" ht="12.75" hidden="false" customHeight="false" outlineLevel="0" collapsed="false">
      <c r="A57" s="232"/>
      <c r="B57" s="232"/>
      <c r="C57" s="232"/>
      <c r="D57" s="232"/>
      <c r="E57" s="232"/>
      <c r="F57" s="232"/>
      <c r="G57" s="232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</row>
    <row r="58" customFormat="false" ht="12.75" hidden="false" customHeight="false" outlineLevel="0" collapsed="false">
      <c r="A58" s="232"/>
      <c r="B58" s="232"/>
      <c r="C58" s="232"/>
      <c r="D58" s="232"/>
      <c r="E58" s="232"/>
      <c r="F58" s="232"/>
      <c r="G58" s="232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A59" s="232"/>
      <c r="B59" s="232"/>
      <c r="C59" s="232"/>
      <c r="D59" s="232"/>
      <c r="E59" s="232"/>
      <c r="F59" s="232"/>
      <c r="G59" s="232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A60" s="166"/>
      <c r="B60" s="172"/>
      <c r="C60" s="224"/>
      <c r="D60" s="174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</row>
    <row r="61" customFormat="false" ht="12.75" hidden="false" customHeight="false" outlineLevel="0" collapsed="false">
      <c r="C61" s="233"/>
      <c r="D61" s="110"/>
      <c r="AG61" s="0" t="s">
        <v>217</v>
      </c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</sheetData>
  <mergeCells count="6">
    <mergeCell ref="A1:G1"/>
    <mergeCell ref="C2:G2"/>
    <mergeCell ref="C3:G3"/>
    <mergeCell ref="C4:G4"/>
    <mergeCell ref="A54:C54"/>
    <mergeCell ref="A55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eitknecht</dc:creator>
  <dc:description/>
  <dc:language>en-US</dc:language>
  <cp:lastModifiedBy>Reitknecht</cp:lastModifiedBy>
  <cp:lastPrinted>2019-03-19T12:27:02Z</cp:lastPrinted>
  <dcterms:modified xsi:type="dcterms:W3CDTF">2020-03-23T11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