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2 R190477201 Pol" sheetId="4" state="visible" r:id="rId5"/>
    <sheet name="2 R190477202 Pol" sheetId="5" state="visible" r:id="rId6"/>
    <sheet name="2 R190477203 Pol" sheetId="6" state="visible" r:id="rId7"/>
    <sheet name="2 R190477204 Pol" sheetId="7" state="visible" r:id="rId8"/>
  </sheets>
  <externalReferences>
    <externalReference r:id="rId9"/>
  </externalReferences>
  <definedNames>
    <definedName function="false" hidden="false" localSheetId="3" name="_xlnm.Print_Area" vbProcedure="false">'2 R190477201 Pol'!$A$1:$X$102</definedName>
    <definedName function="false" hidden="false" localSheetId="3" name="_xlnm.Print_Titles" vbProcedure="false">'2 R190477201 Pol'!$1:$7</definedName>
    <definedName function="false" hidden="false" localSheetId="4" name="_xlnm.Print_Area" vbProcedure="false">'2 R190477202 Pol'!$A$1:$X$98</definedName>
    <definedName function="false" hidden="false" localSheetId="4" name="_xlnm.Print_Titles" vbProcedure="false">'2 R190477202 Pol'!$1:$7</definedName>
    <definedName function="false" hidden="false" localSheetId="5" name="_xlnm.Print_Area" vbProcedure="false">'2 R190477203 Pol'!$A$1:$X$47</definedName>
    <definedName function="false" hidden="false" localSheetId="5" name="_xlnm.Print_Titles" vbProcedure="false">'2 R190477203 Pol'!$1:$7</definedName>
    <definedName function="false" hidden="false" localSheetId="6" name="_xlnm.Print_Area" vbProcedure="false">'2 R190477204 Pol'!$A$1:$X$88</definedName>
    <definedName function="false" hidden="false" localSheetId="6" name="_xlnm.Print_Titles" vbProcedure="false">'2 R190477204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6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35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477</t>
  </si>
  <si>
    <t xml:space="preserve">Dačice nemocn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OM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2</t>
  </si>
  <si>
    <t xml:space="preserve">Dieselagregát</t>
  </si>
  <si>
    <t xml:space="preserve">R190477201</t>
  </si>
  <si>
    <t xml:space="preserve">D.1.4.1 - Strojovna+VZT</t>
  </si>
  <si>
    <t xml:space="preserve">R190477202</t>
  </si>
  <si>
    <t xml:space="preserve">D.1.4.1 - Demontáže</t>
  </si>
  <si>
    <t xml:space="preserve">R190477203</t>
  </si>
  <si>
    <t xml:space="preserve">D.1.4.1 - Stavební úpravy</t>
  </si>
  <si>
    <t xml:space="preserve">R190477204</t>
  </si>
  <si>
    <t xml:space="preserve">D.1.4.2 - Vyvedení el.výkonu DA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Kabelové soubory</t>
  </si>
  <si>
    <t xml:space="preserve">Rozvaděče</t>
  </si>
  <si>
    <t xml:space="preserve">3</t>
  </si>
  <si>
    <t xml:space="preserve">Demontáže</t>
  </si>
  <si>
    <t xml:space="preserve">Svislé a kompletní konstrukce</t>
  </si>
  <si>
    <t xml:space="preserve">4</t>
  </si>
  <si>
    <t xml:space="preserve">Ochranné pospojování</t>
  </si>
  <si>
    <t xml:space="preserve">5</t>
  </si>
  <si>
    <t xml:space="preserve">Stavební práce</t>
  </si>
  <si>
    <t xml:space="preserve">6</t>
  </si>
  <si>
    <t xml:space="preserve">Pomocná konstrukce</t>
  </si>
  <si>
    <t xml:space="preserve">62</t>
  </si>
  <si>
    <t xml:space="preserve">Úpravy povrchů vnější</t>
  </si>
  <si>
    <t xml:space="preserve">96</t>
  </si>
  <si>
    <t xml:space="preserve">Bourání konstrukcí</t>
  </si>
  <si>
    <t xml:space="preserve">724</t>
  </si>
  <si>
    <t xml:space="preserve">Strojní vybavení</t>
  </si>
  <si>
    <t xml:space="preserve">728</t>
  </si>
  <si>
    <t xml:space="preserve">Vzduchotechnika</t>
  </si>
  <si>
    <t xml:space="preserve">767</t>
  </si>
  <si>
    <t xml:space="preserve">Konstrukce zámečnické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20200000100R</t>
  </si>
  <si>
    <t xml:space="preserve">Dieselagregát -Motorgenerátor 220 kVA/ 176 kW, 400 V, 50 Hz</t>
  </si>
  <si>
    <t xml:space="preserve">kompl</t>
  </si>
  <si>
    <t xml:space="preserve">Vlastní</t>
  </si>
  <si>
    <t xml:space="preserve">Indiv</t>
  </si>
  <si>
    <t xml:space="preserve">Specifikace</t>
  </si>
  <si>
    <t xml:space="preserve">POL3_</t>
  </si>
  <si>
    <t xml:space="preserve">POP</t>
  </si>
  <si>
    <t xml:space="preserve">Rozsah dodávky:</t>
  </si>
  <si>
    <t xml:space="preserve">·      Motorgenerátor 220 kVA/ 176 kW, 400 V, 50 Hz</t>
  </si>
  <si>
    <t xml:space="preserve">·      Motor splňuje emisní normu EU Stage IIIA</t>
  </si>
  <si>
    <t xml:space="preserve">·      Ovládací panel EMCP 4.1, výstupní 3-polový jistič</t>
  </si>
  <si>
    <t xml:space="preserve">·      Předehřev, startovací baterie, nabíječka baterií</t>
  </si>
  <si>
    <t xml:space="preserve">·      Kapotáž  – 66 dB/ 7m</t>
  </si>
  <si>
    <t xml:space="preserve">·      Jednoplášťová palivová nádrž o objemu 418 l na více jak 8 hodin provozu (součást konstrukce DA)</t>
  </si>
  <si>
    <t xml:space="preserve">·      Záchytná ocelová svařovaná vana pod DA pro zachycení možného úniku provozních kapalin</t>
  </si>
  <si>
    <t xml:space="preserve">·      CE certifikát</t>
  </si>
  <si>
    <t xml:space="preserve">·      Kompletní dokumentace a návody v ČJ a AJ</t>
  </si>
  <si>
    <t xml:space="preserve">·      Doprava, nastěhování a montáž (po bezbariérové zpevnění cestě bez nerovností a překážek)</t>
  </si>
  <si>
    <t xml:space="preserve">·      Připojení MG a RDA na připravenou kabeláž</t>
  </si>
  <si>
    <t xml:space="preserve">·      Zprovoznění, zaškolení obsluhy</t>
  </si>
  <si>
    <t xml:space="preserve">SPU</t>
  </si>
  <si>
    <t xml:space="preserve">220200000100R2</t>
  </si>
  <si>
    <t xml:space="preserve">Dieselagregát - doprava, montáž a zprovoznění</t>
  </si>
  <si>
    <t xml:space="preserve">ks    </t>
  </si>
  <si>
    <t xml:space="preserve">Práce</t>
  </si>
  <si>
    <t xml:space="preserve">POL1_</t>
  </si>
  <si>
    <t xml:space="preserve">·</t>
  </si>
  <si>
    <t xml:space="preserve">220200000100R1</t>
  </si>
  <si>
    <t xml:space="preserve">Dieselagregát -Záskokový rozvaděč ATS</t>
  </si>
  <si>
    <t xml:space="preserve">·      Záskokový rozvaděč ATS, umožňující bezvýpadkové připojení a odpojení od sítě, umožnění zkoušení DA bez výpadku dodávky el. (souběžný provoz se sítí)</t>
  </si>
  <si>
    <t xml:space="preserve">220200000100R3</t>
  </si>
  <si>
    <t xml:space="preserve">Dieselagregát - třívrstvý nerez spalinovod vč. tlumiče hluku, dodávka+montáž, příloha P1</t>
  </si>
  <si>
    <t xml:space="preserve">· na základě PD</t>
  </si>
  <si>
    <t xml:space="preserve">998724201R00</t>
  </si>
  <si>
    <t xml:space="preserve">Přesun hmot pro strojní vybavení v objektech výšky do 6 m</t>
  </si>
  <si>
    <t xml:space="preserve">800-721</t>
  </si>
  <si>
    <t xml:space="preserve">RTS 19/ II</t>
  </si>
  <si>
    <t xml:space="preserve">Přesun hmot</t>
  </si>
  <si>
    <t xml:space="preserve">POL7_</t>
  </si>
  <si>
    <t xml:space="preserve">vodorovně do 50 m</t>
  </si>
  <si>
    <t xml:space="preserve">SPI</t>
  </si>
  <si>
    <t xml:space="preserve">429820B1</t>
  </si>
  <si>
    <t xml:space="preserve">rovné potrubí, ocelový plech s pozink. tl. 0,8 mm</t>
  </si>
  <si>
    <t xml:space="preserve">m2    </t>
  </si>
  <si>
    <t xml:space="preserve">429820B2</t>
  </si>
  <si>
    <t xml:space="preserve">tvarové díly,  ocelový plech s pozink. tl. 0,8 mm</t>
  </si>
  <si>
    <t xml:space="preserve">13814609.AR</t>
  </si>
  <si>
    <t xml:space="preserve">plech ocelový válcovaný za studena tvar plechu hladký; tl.  0,80 mm; povrchová úprava pozinkovaný, povlak 275 g/m2</t>
  </si>
  <si>
    <t xml:space="preserve">t</t>
  </si>
  <si>
    <t xml:space="preserve">SPCM</t>
  </si>
  <si>
    <t xml:space="preserve">428420B</t>
  </si>
  <si>
    <t xml:space="preserve">kulisový tlumič hluku 200x800x1000 mm (ŠxVxD)</t>
  </si>
  <si>
    <t xml:space="preserve">kus</t>
  </si>
  <si>
    <t xml:space="preserve">484816B</t>
  </si>
  <si>
    <t xml:space="preserve">Kulisový tlumič hluku 200x600x1000 mm (šxVxD)</t>
  </si>
  <si>
    <t xml:space="preserve">429115B</t>
  </si>
  <si>
    <t xml:space="preserve">Ventilátor axiální 10000 m3/h (135Pa), 1280W</t>
  </si>
  <si>
    <t xml:space="preserve">429117B</t>
  </si>
  <si>
    <t xml:space="preserve">tlumicí vložka kruhová D 630 mm</t>
  </si>
  <si>
    <t xml:space="preserve">429727B</t>
  </si>
  <si>
    <t xml:space="preserve">Mřížka kruhová pr.630</t>
  </si>
  <si>
    <t xml:space="preserve">429728B</t>
  </si>
  <si>
    <t xml:space="preserve">tlumicí vložka  čtyřhranná 1250x545, nerez, max. teplota 200°C</t>
  </si>
  <si>
    <t xml:space="preserve">709213B</t>
  </si>
  <si>
    <t xml:space="preserve">síto 1250x600mm. oko 10x10mm</t>
  </si>
  <si>
    <t xml:space="preserve">ks</t>
  </si>
  <si>
    <t xml:space="preserve">72810</t>
  </si>
  <si>
    <t xml:space="preserve">Spojovací materiál</t>
  </si>
  <si>
    <t xml:space="preserve">kpl</t>
  </si>
  <si>
    <t xml:space="preserve">72811</t>
  </si>
  <si>
    <t xml:space="preserve">Těsnící materiál</t>
  </si>
  <si>
    <t xml:space="preserve">POL3_9</t>
  </si>
  <si>
    <t xml:space="preserve">728111119R001</t>
  </si>
  <si>
    <t xml:space="preserve">Montáž potrubí VZT prvků</t>
  </si>
  <si>
    <t xml:space="preserve">soubor</t>
  </si>
  <si>
    <t xml:space="preserve">72821</t>
  </si>
  <si>
    <t xml:space="preserve">Uzemnění žaluzií, propojení se stávající zemnící soustavou</t>
  </si>
  <si>
    <t xml:space="preserve">001511</t>
  </si>
  <si>
    <t xml:space="preserve">Systémové uchycení potrubí (objímky,závěsy, konzoly)</t>
  </si>
  <si>
    <t xml:space="preserve">kpl.</t>
  </si>
  <si>
    <t xml:space="preserve">998728201R00</t>
  </si>
  <si>
    <t xml:space="preserve">Přesun hmot pro vzduchotechniku v objektech výšky do 6 m</t>
  </si>
  <si>
    <t xml:space="preserve">800-728</t>
  </si>
  <si>
    <t xml:space="preserve">R_3049922T00</t>
  </si>
  <si>
    <t xml:space="preserve">Vedení projektu a účast zástupců dodavatele na Kontrolních dnech a s tím spojené plněné úkolů</t>
  </si>
  <si>
    <t xml:space="preserve">POL1_1</t>
  </si>
  <si>
    <t xml:space="preserve">R_3049931T002</t>
  </si>
  <si>
    <t xml:space="preserve">Zřízení, provoz a likvidace zařízení staveniště vč spotřebovaných energií</t>
  </si>
  <si>
    <t xml:space="preserve">R_3049933T002</t>
  </si>
  <si>
    <t xml:space="preserve">Pravidelný úklid staveniště vč.závěrečného úklidu</t>
  </si>
  <si>
    <t xml:space="preserve">904      R01</t>
  </si>
  <si>
    <t xml:space="preserve">Hzs-zkousky v ramci montaz.praci, Komplexni vyzkouseni</t>
  </si>
  <si>
    <t xml:space="preserve">hod   </t>
  </si>
  <si>
    <t xml:space="preserve">Prav.M</t>
  </si>
  <si>
    <t xml:space="preserve">RTS 19/ I</t>
  </si>
  <si>
    <t xml:space="preserve">HZS</t>
  </si>
  <si>
    <t xml:space="preserve">POL10_</t>
  </si>
  <si>
    <t xml:space="preserve">909      R00</t>
  </si>
  <si>
    <t xml:space="preserve">Hzs-nezmeritelne stavebni prace</t>
  </si>
  <si>
    <t xml:space="preserve">73003</t>
  </si>
  <si>
    <t xml:space="preserve">Zkušební provoz</t>
  </si>
  <si>
    <t xml:space="preserve">hod</t>
  </si>
  <si>
    <t xml:space="preserve">73115231</t>
  </si>
  <si>
    <t xml:space="preserve">Revizní kniha DA</t>
  </si>
  <si>
    <t xml:space="preserve">POL3_7</t>
  </si>
  <si>
    <t xml:space="preserve">SUM</t>
  </si>
  <si>
    <t xml:space="preserve">END</t>
  </si>
  <si>
    <t xml:space="preserve">220200B1</t>
  </si>
  <si>
    <t xml:space="preserve">Dieselagregát - 200kVa, 160kW, demontáž</t>
  </si>
  <si>
    <t xml:space="preserve"> ·      Motorgenerátor CAT DE - 220 kVA/ 176 kW, 400 V, 50 Hz</t>
  </si>
  <si>
    <t xml:space="preserve">·      Kapotáž SAE – 66 dB/ 7m</t>
  </si>
  <si>
    <t xml:space="preserve">·      Záskokový rozvaděč ATS</t>
  </si>
  <si>
    <t xml:space="preserve">·      Dvouplášťová palivová nádrž o objemu 550 l na 13 hodin provozu</t>
  </si>
  <si>
    <t xml:space="preserve">220200B2</t>
  </si>
  <si>
    <t xml:space="preserve">Dieselagregát - startovací baterie- demontáž</t>
  </si>
  <si>
    <t xml:space="preserve">220200B3</t>
  </si>
  <si>
    <t xml:space="preserve">Dieselagregát - kouřovod  - demontáž vč. izolace</t>
  </si>
  <si>
    <t xml:space="preserve">m</t>
  </si>
  <si>
    <t xml:space="preserve">220200B4</t>
  </si>
  <si>
    <t xml:space="preserve">demontáž komínového tělesa D 400 mm, H= 5m, vč. tlumičů (H=2m)</t>
  </si>
  <si>
    <t xml:space="preserve">998724101R00</t>
  </si>
  <si>
    <t xml:space="preserve">728314817R00</t>
  </si>
  <si>
    <t xml:space="preserve">Demontáž protidešťové žaluzie kruhové, do průměru d 700 mm</t>
  </si>
  <si>
    <t xml:space="preserve">728415819R00</t>
  </si>
  <si>
    <t xml:space="preserve">Demontáž větrací nebo ventilační mřížky nad průměr d 500 mm</t>
  </si>
  <si>
    <t xml:space="preserve">728614864R00</t>
  </si>
  <si>
    <t xml:space="preserve">Demontáž ventilátorů axiálních nízkotlakých střešního, do průměru d 600 mm</t>
  </si>
  <si>
    <t xml:space="preserve">728614865R00</t>
  </si>
  <si>
    <t xml:space="preserve">Demontáž ventilátorů axiálních nízkotlakých střešního, do průměru d 700 mm</t>
  </si>
  <si>
    <t xml:space="preserve">328234113R00</t>
  </si>
  <si>
    <t xml:space="preserve">Zdivo šachtic z cihel pálených délky 290 mm, P 15</t>
  </si>
  <si>
    <t xml:space="preserve">m3</t>
  </si>
  <si>
    <t xml:space="preserve">801-1</t>
  </si>
  <si>
    <t xml:space="preserve">na maltu cementovou</t>
  </si>
  <si>
    <t xml:space="preserve">612401391R00</t>
  </si>
  <si>
    <t xml:space="preserve">Omítky malých ploch vnitřních stěn přes 0,25 do 1 m2, vápennou štukovou omítkou</t>
  </si>
  <si>
    <t xml:space="preserve">801-4</t>
  </si>
  <si>
    <t xml:space="preserve">jakoukoliv maltou, z pomocného pracovního lešení o výšce podlahy do 1900 mm a pro zatížení do 1,5 kPa,</t>
  </si>
  <si>
    <t xml:space="preserve">273351B</t>
  </si>
  <si>
    <t xml:space="preserve">vybetonování nového ústí šachty</t>
  </si>
  <si>
    <t xml:space="preserve">m3    </t>
  </si>
  <si>
    <t xml:space="preserve">273351B1</t>
  </si>
  <si>
    <t xml:space="preserve">vyspravení dna šachty</t>
  </si>
  <si>
    <t xml:space="preserve">273351B2</t>
  </si>
  <si>
    <t xml:space="preserve">pročištění stávající šachty</t>
  </si>
  <si>
    <t xml:space="preserve">622472123R00</t>
  </si>
  <si>
    <t xml:space="preserve">Omítka vnější stěn z hotových maltových směsí minerální ze suché maltové směsi
 stupeň složitosti 3, ručně,  </t>
  </si>
  <si>
    <t xml:space="preserve">m2</t>
  </si>
  <si>
    <t xml:space="preserve">kompletní omítkové souvrství</t>
  </si>
  <si>
    <t xml:space="preserve">96203223B</t>
  </si>
  <si>
    <t xml:space="preserve">odstranění obezdívky z cihel</t>
  </si>
  <si>
    <t xml:space="preserve">962032631B</t>
  </si>
  <si>
    <t xml:space="preserve">Bourání stávajícícho ústí šachty</t>
  </si>
  <si>
    <t xml:space="preserve">767996801R00</t>
  </si>
  <si>
    <t xml:space="preserve">Demontáž ostatních doplňků staveb atypických konstrukcí
 o hmotnosti přes 20 do 50 kg</t>
  </si>
  <si>
    <t xml:space="preserve">kg</t>
  </si>
  <si>
    <t xml:space="preserve">800-767</t>
  </si>
  <si>
    <t xml:space="preserve">784111201R00</t>
  </si>
  <si>
    <t xml:space="preserve">Příprava povrchu Penetrace (napouštění) podkladu akrylát, jednonásobná</t>
  </si>
  <si>
    <t xml:space="preserve">800-784</t>
  </si>
  <si>
    <t xml:space="preserve">784165212R00</t>
  </si>
  <si>
    <t xml:space="preserve">Malby z malířských směsí  ,  , bělost 90 %, dvojnásobné</t>
  </si>
  <si>
    <t xml:space="preserve">Pol__0001</t>
  </si>
  <si>
    <t xml:space="preserve">Kabel 1-CHBU 1x120, pevně uložený</t>
  </si>
  <si>
    <t xml:space="preserve">Pol__0002</t>
  </si>
  <si>
    <t xml:space="preserve">Kabel 1-CHBU 1x95, pevně uložený</t>
  </si>
  <si>
    <t xml:space="preserve">Pol__0003</t>
  </si>
  <si>
    <t xml:space="preserve">Vodič CYA 1x120, pevně uložený</t>
  </si>
  <si>
    <t xml:space="preserve">Pol__0004</t>
  </si>
  <si>
    <t xml:space="preserve">Vodič CYA 1x95, pevně uložený</t>
  </si>
  <si>
    <t xml:space="preserve">Pol__0005</t>
  </si>
  <si>
    <t xml:space="preserve">Kabel CYKY-O 2x1,5, pevně uložený</t>
  </si>
  <si>
    <t xml:space="preserve">Pol__0006</t>
  </si>
  <si>
    <t xml:space="preserve">Kabel H07 RN-F 3 G 2,5 pevně uložený</t>
  </si>
  <si>
    <t xml:space="preserve">Pol__0007</t>
  </si>
  <si>
    <t xml:space="preserve">Kabel CMSM 12x 1,5, pevně uložený</t>
  </si>
  <si>
    <t xml:space="preserve">Pol__0008</t>
  </si>
  <si>
    <t xml:space="preserve">Kabelová koncovka pro 1-CHBU 1x120 vč. ukončení a ok</t>
  </si>
  <si>
    <t xml:space="preserve">sada</t>
  </si>
  <si>
    <t xml:space="preserve">Pol__0009</t>
  </si>
  <si>
    <t xml:space="preserve">Kabelová koncovka pro 1-CHBU 1x95 vč. ukončení a ok</t>
  </si>
  <si>
    <t xml:space="preserve">Pol__0010</t>
  </si>
  <si>
    <t xml:space="preserve">Kabelová koncovka pro CYA 1x120 vč. ukončení a ok</t>
  </si>
  <si>
    <t xml:space="preserve">Pol__0011</t>
  </si>
  <si>
    <t xml:space="preserve">Kabelová koncovka pro CYA 1x95 vč. ukončení a ok</t>
  </si>
  <si>
    <t xml:space="preserve">Pol__0012</t>
  </si>
  <si>
    <t xml:space="preserve">Ukončení kabelů do 5x4</t>
  </si>
  <si>
    <t xml:space="preserve">Pol__0013</t>
  </si>
  <si>
    <t xml:space="preserve">Ukončení kabelu CMSM 12x 1,5</t>
  </si>
  <si>
    <t xml:space="preserve">Pol__0014</t>
  </si>
  <si>
    <t xml:space="preserve">Kovový kabelový žlab pochozí 200x110mm OBO BKRS 1120 FSvč. kotvícího spojovacího materiálu</t>
  </si>
  <si>
    <t xml:space="preserve">Pol__0015</t>
  </si>
  <si>
    <t xml:space="preserve">Kabelová příchytka SONAP 20 (16-20mm)</t>
  </si>
  <si>
    <t xml:space="preserve">Pol__0016</t>
  </si>
  <si>
    <t xml:space="preserve">Kabelová příchytka SONAP 24 (20-24mm)</t>
  </si>
  <si>
    <t xml:space="preserve">Pol__0017</t>
  </si>
  <si>
    <t xml:space="preserve">Instalační trubka plastová</t>
  </si>
  <si>
    <t xml:space="preserve">Pol__0018</t>
  </si>
  <si>
    <t xml:space="preserve">Příchytka instalační trubky plastové</t>
  </si>
  <si>
    <t xml:space="preserve">Pol__0019</t>
  </si>
  <si>
    <t xml:space="preserve">Označovací štítek kabelů</t>
  </si>
  <si>
    <t xml:space="preserve">Pol__0020</t>
  </si>
  <si>
    <t xml:space="preserve">Rozvaděč RDA, je součástí dodávky DA., vč. zapojení vnitřních obvodů</t>
  </si>
  <si>
    <t xml:space="preserve">Pol__0021</t>
  </si>
  <si>
    <t xml:space="preserve">Montáž rozváděče výšky do 2000mm, hmotnosti do 500kg, montáž  je součástí dodávky DA</t>
  </si>
  <si>
    <t xml:space="preserve">Pol__0022</t>
  </si>
  <si>
    <t xml:space="preserve">Přívodní kabely stávajícího DA, pevně uložené</t>
  </si>
  <si>
    <t xml:space="preserve">Pol__0023</t>
  </si>
  <si>
    <t xml:space="preserve">Demontáž stávajícího rozváděče aut. záskoku DA</t>
  </si>
  <si>
    <t xml:space="preserve">Pol__0024</t>
  </si>
  <si>
    <t xml:space="preserve">Odvoz materiálu na skládku</t>
  </si>
  <si>
    <t xml:space="preserve">Pol__0025</t>
  </si>
  <si>
    <t xml:space="preserve">Smršťovací trubice</t>
  </si>
  <si>
    <t xml:space="preserve">Pol__0026</t>
  </si>
  <si>
    <t xml:space="preserve">CY (GNYE) 10mm2</t>
  </si>
  <si>
    <t xml:space="preserve">Pol__0027</t>
  </si>
  <si>
    <t xml:space="preserve">CY (GNYE) 35mm2</t>
  </si>
  <si>
    <t xml:space="preserve">Pol__0028</t>
  </si>
  <si>
    <t xml:space="preserve">Pol__0029</t>
  </si>
  <si>
    <t xml:space="preserve">Kabelové oko 10mm2, vč. montáže</t>
  </si>
  <si>
    <t xml:space="preserve">Pol__0030</t>
  </si>
  <si>
    <t xml:space="preserve">Kabelové oko 35mm2, vč. montáže</t>
  </si>
  <si>
    <t xml:space="preserve">Pol__0031</t>
  </si>
  <si>
    <t xml:space="preserve">Pol__0032</t>
  </si>
  <si>
    <t xml:space="preserve">Stavební práce malého rozsahu(vybourání stavebních otvorů pro kabel. prostupy, vč. začištění)</t>
  </si>
  <si>
    <t xml:space="preserve">Pol__0033</t>
  </si>
  <si>
    <t xml:space="preserve">Požární ucpávka EI</t>
  </si>
  <si>
    <t xml:space="preserve">Pol__0034</t>
  </si>
  <si>
    <t xml:space="preserve">Ocelový úhelník L50/5</t>
  </si>
  <si>
    <t xml:space="preserve">Pol__0035</t>
  </si>
  <si>
    <t xml:space="preserve">Ocelová pásovina 50/5</t>
  </si>
  <si>
    <t xml:space="preserve">Pol__0036</t>
  </si>
  <si>
    <t xml:space="preserve">Základní nátěr konstruk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rtjQoKz8Wd+b+hjLxQ9CHqXe3MNGwqzzHOV4U7/NYfk2fyDH28dyJGGtgJb1aepQyAtcqFUB2zAC7cpBIubwKw==" saltValue="RW/dxGKUAWXhJ+HPCo+b5g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 t="s">
        <v>13</v>
      </c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4</v>
      </c>
      <c r="C15" s="52"/>
      <c r="D15" s="53"/>
      <c r="E15" s="54"/>
      <c r="F15" s="54"/>
      <c r="G15" s="55"/>
      <c r="H15" s="55"/>
      <c r="I15" s="56" t="s">
        <v>15</v>
      </c>
      <c r="J15" s="56"/>
    </row>
    <row r="16" customFormat="false" ht="23.25" hidden="false" customHeight="true" outlineLevel="0" collapsed="false">
      <c r="A16" s="57" t="s">
        <v>16</v>
      </c>
      <c r="B16" s="58" t="s">
        <v>16</v>
      </c>
      <c r="C16" s="59"/>
      <c r="D16" s="60"/>
      <c r="E16" s="61"/>
      <c r="F16" s="61"/>
      <c r="G16" s="61"/>
      <c r="H16" s="61"/>
      <c r="I16" s="62" t="n">
        <f aca="false">SUMIF(F53:F67,A16,I53:I67)+SUMIF(F53:F67,"PSU",I53:I67)</f>
        <v>0</v>
      </c>
      <c r="J16" s="62"/>
    </row>
    <row r="17" customFormat="false" ht="23.25" hidden="false" customHeight="true" outlineLevel="0" collapsed="false">
      <c r="A17" s="57" t="s">
        <v>17</v>
      </c>
      <c r="B17" s="58" t="s">
        <v>17</v>
      </c>
      <c r="C17" s="59"/>
      <c r="D17" s="60"/>
      <c r="E17" s="61"/>
      <c r="F17" s="61"/>
      <c r="G17" s="61"/>
      <c r="H17" s="61"/>
      <c r="I17" s="62" t="n">
        <f aca="false">SUMIF(F53:F67,A17,I53:I67)</f>
        <v>0</v>
      </c>
      <c r="J17" s="62"/>
    </row>
    <row r="18" customFormat="false" ht="23.25" hidden="false" customHeight="true" outlineLevel="0" collapsed="false">
      <c r="A18" s="57" t="s">
        <v>18</v>
      </c>
      <c r="B18" s="58" t="s">
        <v>18</v>
      </c>
      <c r="C18" s="59"/>
      <c r="D18" s="60"/>
      <c r="E18" s="61"/>
      <c r="F18" s="61"/>
      <c r="G18" s="61"/>
      <c r="H18" s="61"/>
      <c r="I18" s="62" t="n">
        <f aca="false">SUMIF(F53:F67,A18,I53:I67)</f>
        <v>0</v>
      </c>
      <c r="J18" s="62"/>
    </row>
    <row r="19" customFormat="false" ht="23.25" hidden="false" customHeight="true" outlineLevel="0" collapsed="false">
      <c r="A19" s="57" t="s">
        <v>19</v>
      </c>
      <c r="B19" s="58" t="s">
        <v>20</v>
      </c>
      <c r="C19" s="59"/>
      <c r="D19" s="60"/>
      <c r="E19" s="61"/>
      <c r="F19" s="61"/>
      <c r="G19" s="61"/>
      <c r="H19" s="61"/>
      <c r="I19" s="62" t="n">
        <f aca="false">SUMIF(F53:F67,A19,I53:I67)</f>
        <v>0</v>
      </c>
      <c r="J19" s="62"/>
    </row>
    <row r="20" customFormat="false" ht="23.25" hidden="false" customHeight="true" outlineLevel="0" collapsed="false">
      <c r="A20" s="57" t="s">
        <v>21</v>
      </c>
      <c r="B20" s="58" t="s">
        <v>22</v>
      </c>
      <c r="C20" s="59"/>
      <c r="D20" s="60"/>
      <c r="E20" s="61"/>
      <c r="F20" s="61"/>
      <c r="G20" s="61"/>
      <c r="H20" s="61"/>
      <c r="I20" s="62" t="n">
        <f aca="false">SUMIF(F53:F67,A20,I53:I67)</f>
        <v>0</v>
      </c>
      <c r="J20" s="62"/>
    </row>
    <row r="21" customFormat="false" ht="23.25" hidden="false" customHeight="true" outlineLevel="0" collapsed="false">
      <c r="A21" s="6"/>
      <c r="B21" s="63" t="s">
        <v>1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4</v>
      </c>
      <c r="C23" s="59"/>
      <c r="D23" s="60"/>
      <c r="E23" s="73" t="n">
        <v>15</v>
      </c>
      <c r="F23" s="70" t="s">
        <v>2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6</v>
      </c>
      <c r="C24" s="59"/>
      <c r="D24" s="60"/>
      <c r="E24" s="73" t="n">
        <f aca="false">SazbaDPH1</f>
        <v>15</v>
      </c>
      <c r="F24" s="70" t="s">
        <v>25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7</v>
      </c>
      <c r="C25" s="59"/>
      <c r="D25" s="60"/>
      <c r="E25" s="73" t="n">
        <v>21</v>
      </c>
      <c r="F25" s="70" t="s">
        <v>2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8</v>
      </c>
      <c r="C26" s="77"/>
      <c r="D26" s="53"/>
      <c r="E26" s="78" t="n">
        <f aca="false">SazbaDPH2</f>
        <v>21</v>
      </c>
      <c r="F26" s="79" t="s">
        <v>25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9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0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1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3</v>
      </c>
      <c r="D32" s="100"/>
      <c r="E32" s="100"/>
      <c r="F32" s="101" t="s">
        <v>3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19" t="n">
        <v>1</v>
      </c>
      <c r="B39" s="126" t="s">
        <v>43</v>
      </c>
      <c r="C39" s="127"/>
      <c r="D39" s="127"/>
      <c r="E39" s="127"/>
      <c r="F39" s="128" t="n">
        <f aca="false">'2 R190477201 Pol'!AE101+'2 R190477202 Pol'!AE97+'2 R190477203 Pol'!AE46+'2 R190477204 Pol'!AE87</f>
        <v>0</v>
      </c>
      <c r="G39" s="129" t="n">
        <f aca="false">'2 R190477201 Pol'!AF101+'2 R190477202 Pol'!AF97+'2 R190477203 Pol'!AF46+'2 R190477204 Pol'!AF87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4</v>
      </c>
      <c r="D40" s="134"/>
      <c r="E40" s="134"/>
      <c r="F40" s="135"/>
      <c r="G40" s="136"/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2</v>
      </c>
      <c r="B41" s="133" t="s">
        <v>45</v>
      </c>
      <c r="C41" s="134" t="s">
        <v>46</v>
      </c>
      <c r="D41" s="134"/>
      <c r="E41" s="134"/>
      <c r="F41" s="135" t="n">
        <f aca="false">'2 R190477201 Pol'!AE101+'2 R190477202 Pol'!AE97+'2 R190477203 Pol'!AE46+'2 R190477204 Pol'!AE87</f>
        <v>0</v>
      </c>
      <c r="G41" s="136" t="n">
        <f aca="false">'2 R190477201 Pol'!AF101+'2 R190477202 Pol'!AF97+'2 R190477203 Pol'!AF46+'2 R190477204 Pol'!AF87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7</v>
      </c>
      <c r="C42" s="127" t="s">
        <v>48</v>
      </c>
      <c r="D42" s="127"/>
      <c r="E42" s="127"/>
      <c r="F42" s="140" t="n">
        <f aca="false">'2 R190477201 Pol'!AE101</f>
        <v>0</v>
      </c>
      <c r="G42" s="130" t="n">
        <f aca="false">'2 R190477201 Pol'!AF101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9" t="s">
        <v>49</v>
      </c>
      <c r="C43" s="127" t="s">
        <v>50</v>
      </c>
      <c r="D43" s="127"/>
      <c r="E43" s="127"/>
      <c r="F43" s="140" t="n">
        <f aca="false">'2 R190477202 Pol'!AE97</f>
        <v>0</v>
      </c>
      <c r="G43" s="130" t="n">
        <f aca="false">'2 R190477202 Pol'!AF97</f>
        <v>0</v>
      </c>
      <c r="H43" s="130"/>
      <c r="I43" s="131" t="n">
        <f aca="false">F43+G43+H43</f>
        <v>0</v>
      </c>
      <c r="J43" s="132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1</v>
      </c>
      <c r="C44" s="127" t="s">
        <v>52</v>
      </c>
      <c r="D44" s="127"/>
      <c r="E44" s="127"/>
      <c r="F44" s="140" t="n">
        <f aca="false">'2 R190477203 Pol'!AE46</f>
        <v>0</v>
      </c>
      <c r="G44" s="130" t="n">
        <f aca="false">'2 R190477203 Pol'!AF46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9" t="s">
        <v>53</v>
      </c>
      <c r="C45" s="127" t="s">
        <v>54</v>
      </c>
      <c r="D45" s="127"/>
      <c r="E45" s="127"/>
      <c r="F45" s="140" t="n">
        <f aca="false">'2 R190477204 Pol'!AE87</f>
        <v>0</v>
      </c>
      <c r="G45" s="130" t="n">
        <f aca="false">'2 R190477204 Pol'!AF87</f>
        <v>0</v>
      </c>
      <c r="H45" s="130"/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19"/>
      <c r="B46" s="141" t="s">
        <v>55</v>
      </c>
      <c r="C46" s="141"/>
      <c r="D46" s="141"/>
      <c r="E46" s="141"/>
      <c r="F46" s="142" t="n">
        <f aca="false">SUMIF(A39:A45,"=1",F39:F45)</f>
        <v>0</v>
      </c>
      <c r="G46" s="143" t="n">
        <f aca="false">SUMIF(A39:A45,"=1",G39:G45)</f>
        <v>0</v>
      </c>
      <c r="H46" s="143" t="n">
        <f aca="false">SUMIF(A39:A45,"=1",H39:H45)</f>
        <v>0</v>
      </c>
      <c r="I46" s="144" t="n">
        <f aca="false">SUMIF(A39:A45,"=1",I39:I45)</f>
        <v>0</v>
      </c>
      <c r="J46" s="145" t="n">
        <f aca="false">SUMIF(A39:A45,"=1",J39:J45)</f>
        <v>0</v>
      </c>
    </row>
    <row r="50" customFormat="false" ht="15" hidden="false" customHeight="false" outlineLevel="0" collapsed="false">
      <c r="B50" s="146" t="s">
        <v>56</v>
      </c>
    </row>
    <row r="52" customFormat="false" ht="25.5" hidden="false" customHeight="true" outlineLevel="0" collapsed="false">
      <c r="A52" s="147"/>
      <c r="B52" s="148" t="s">
        <v>39</v>
      </c>
      <c r="C52" s="148" t="s">
        <v>40</v>
      </c>
      <c r="D52" s="149"/>
      <c r="E52" s="149"/>
      <c r="F52" s="150" t="s">
        <v>57</v>
      </c>
      <c r="G52" s="150"/>
      <c r="H52" s="150"/>
      <c r="I52" s="150" t="s">
        <v>15</v>
      </c>
      <c r="J52" s="150" t="s">
        <v>25</v>
      </c>
    </row>
    <row r="53" customFormat="false" ht="36.75" hidden="false" customHeight="true" outlineLevel="0" collapsed="false">
      <c r="A53" s="151"/>
      <c r="B53" s="152" t="s">
        <v>58</v>
      </c>
      <c r="C53" s="153" t="s">
        <v>59</v>
      </c>
      <c r="D53" s="153"/>
      <c r="E53" s="153"/>
      <c r="F53" s="154" t="s">
        <v>16</v>
      </c>
      <c r="G53" s="155"/>
      <c r="H53" s="155"/>
      <c r="I53" s="155" t="n">
        <f aca="false">'2 R190477204 Pol'!G8</f>
        <v>0</v>
      </c>
      <c r="J53" s="156" t="str">
        <f aca="false">IF(I68=0,"",I53/I68*100)</f>
        <v/>
      </c>
    </row>
    <row r="54" customFormat="false" ht="36.75" hidden="false" customHeight="true" outlineLevel="0" collapsed="false">
      <c r="A54" s="151"/>
      <c r="B54" s="152" t="s">
        <v>45</v>
      </c>
      <c r="C54" s="153" t="s">
        <v>60</v>
      </c>
      <c r="D54" s="153"/>
      <c r="E54" s="153"/>
      <c r="F54" s="154" t="s">
        <v>16</v>
      </c>
      <c r="G54" s="155"/>
      <c r="H54" s="155"/>
      <c r="I54" s="155" t="n">
        <f aca="false">'2 R190477204 Pol'!G47</f>
        <v>0</v>
      </c>
      <c r="J54" s="156" t="str">
        <f aca="false">IF(I68=0,"",I54/I68*100)</f>
        <v/>
      </c>
    </row>
    <row r="55" customFormat="false" ht="36.75" hidden="false" customHeight="true" outlineLevel="0" collapsed="false">
      <c r="A55" s="151"/>
      <c r="B55" s="152" t="s">
        <v>61</v>
      </c>
      <c r="C55" s="153" t="s">
        <v>62</v>
      </c>
      <c r="D55" s="153"/>
      <c r="E55" s="153"/>
      <c r="F55" s="154" t="s">
        <v>16</v>
      </c>
      <c r="G55" s="155"/>
      <c r="H55" s="155"/>
      <c r="I55" s="155" t="n">
        <f aca="false">'2 R190477204 Pol'!G52</f>
        <v>0</v>
      </c>
      <c r="J55" s="156" t="str">
        <f aca="false">IF(I68=0,"",I55/I68*100)</f>
        <v/>
      </c>
    </row>
    <row r="56" customFormat="false" ht="36.75" hidden="false" customHeight="true" outlineLevel="0" collapsed="false">
      <c r="A56" s="151"/>
      <c r="B56" s="152" t="s">
        <v>61</v>
      </c>
      <c r="C56" s="153" t="s">
        <v>63</v>
      </c>
      <c r="D56" s="153"/>
      <c r="E56" s="153"/>
      <c r="F56" s="154" t="s">
        <v>16</v>
      </c>
      <c r="G56" s="155"/>
      <c r="H56" s="155"/>
      <c r="I56" s="155" t="n">
        <f aca="false">'2 R190477203 Pol'!G8</f>
        <v>0</v>
      </c>
      <c r="J56" s="156" t="str">
        <f aca="false">IF(I68=0,"",I56/I68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6</v>
      </c>
      <c r="G57" s="155"/>
      <c r="H57" s="155"/>
      <c r="I57" s="155" t="n">
        <f aca="false">'2 R190477204 Pol'!G59</f>
        <v>0</v>
      </c>
      <c r="J57" s="156" t="str">
        <f aca="false">IF(I68=0,"",I57/I68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6</v>
      </c>
      <c r="G58" s="155"/>
      <c r="H58" s="155"/>
      <c r="I58" s="155" t="n">
        <f aca="false">'2 R190477204 Pol'!G74</f>
        <v>0</v>
      </c>
      <c r="J58" s="156" t="str">
        <f aca="false">IF(I68=0,"",I58/I68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6</v>
      </c>
      <c r="G59" s="155"/>
      <c r="H59" s="155"/>
      <c r="I59" s="155" t="n">
        <f aca="false">'2 R190477204 Pol'!G79</f>
        <v>0</v>
      </c>
      <c r="J59" s="156" t="str">
        <f aca="false">IF(I68=0,"",I59/I68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6</v>
      </c>
      <c r="G60" s="155"/>
      <c r="H60" s="155"/>
      <c r="I60" s="155" t="n">
        <f aca="false">'2 R190477203 Pol'!G21</f>
        <v>0</v>
      </c>
      <c r="J60" s="156" t="str">
        <f aca="false">IF(I68=0,"",I60/I68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6</v>
      </c>
      <c r="G61" s="155"/>
      <c r="H61" s="155"/>
      <c r="I61" s="155" t="n">
        <f aca="false">'2 R190477203 Pol'!G25</f>
        <v>0</v>
      </c>
      <c r="J61" s="156" t="str">
        <f aca="false">IF(I68=0,"",I61/I68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7</v>
      </c>
      <c r="G62" s="155"/>
      <c r="H62" s="155"/>
      <c r="I62" s="155" t="n">
        <f aca="false">'2 R190477201 Pol'!G8+'2 R190477202 Pol'!G8</f>
        <v>0</v>
      </c>
      <c r="J62" s="156" t="str">
        <f aca="false">IF(I68=0,"",I62/I68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7</v>
      </c>
      <c r="G63" s="155"/>
      <c r="H63" s="155"/>
      <c r="I63" s="155" t="n">
        <f aca="false">'2 R190477201 Pol'!G50+'2 R190477202 Pol'!G84</f>
        <v>0</v>
      </c>
      <c r="J63" s="156" t="str">
        <f aca="false">IF(I68=0,"",I63/I68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7</v>
      </c>
      <c r="G64" s="155"/>
      <c r="H64" s="155"/>
      <c r="I64" s="155" t="n">
        <f aca="false">'2 R190477203 Pol'!G30</f>
        <v>0</v>
      </c>
      <c r="J64" s="156" t="str">
        <f aca="false">IF(I68=0,"",I64/I68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7</v>
      </c>
      <c r="G65" s="155"/>
      <c r="H65" s="155"/>
      <c r="I65" s="155" t="n">
        <f aca="false">'2 R190477203 Pol'!G33</f>
        <v>0</v>
      </c>
      <c r="J65" s="156" t="str">
        <f aca="false">IF(I68=0,"",I65/I68*100)</f>
        <v/>
      </c>
    </row>
    <row r="66" customFormat="false" ht="36.75" hidden="false" customHeight="true" outlineLevel="0" collapsed="false">
      <c r="A66" s="151"/>
      <c r="B66" s="152" t="s">
        <v>19</v>
      </c>
      <c r="C66" s="153" t="s">
        <v>20</v>
      </c>
      <c r="D66" s="153"/>
      <c r="E66" s="153"/>
      <c r="F66" s="154" t="s">
        <v>19</v>
      </c>
      <c r="G66" s="155"/>
      <c r="H66" s="155"/>
      <c r="I66" s="155" t="n">
        <f aca="false">'2 R190477201 Pol'!G84+'2 R190477203 Pol'!G38</f>
        <v>0</v>
      </c>
      <c r="J66" s="156" t="str">
        <f aca="false">IF(I68=0,"",I66/I68*100)</f>
        <v/>
      </c>
    </row>
    <row r="67" customFormat="false" ht="36.75" hidden="false" customHeight="true" outlineLevel="0" collapsed="false">
      <c r="A67" s="151"/>
      <c r="B67" s="152" t="s">
        <v>21</v>
      </c>
      <c r="C67" s="153" t="s">
        <v>22</v>
      </c>
      <c r="D67" s="153"/>
      <c r="E67" s="153"/>
      <c r="F67" s="154" t="s">
        <v>21</v>
      </c>
      <c r="G67" s="155"/>
      <c r="H67" s="155"/>
      <c r="I67" s="155" t="n">
        <f aca="false">'2 R190477201 Pol'!G95</f>
        <v>0</v>
      </c>
      <c r="J67" s="156" t="str">
        <f aca="false">IF(I68=0,"",I67/I68*100)</f>
        <v/>
      </c>
    </row>
    <row r="68" customFormat="false" ht="25.5" hidden="false" customHeight="true" outlineLevel="0" collapsed="false">
      <c r="A68" s="157"/>
      <c r="B68" s="158" t="s">
        <v>42</v>
      </c>
      <c r="C68" s="159"/>
      <c r="D68" s="160"/>
      <c r="E68" s="160"/>
      <c r="F68" s="161"/>
      <c r="G68" s="162"/>
      <c r="H68" s="162"/>
      <c r="I68" s="162" t="n">
        <f aca="false">SUM(I53:I67)</f>
        <v>0</v>
      </c>
      <c r="J68" s="163" t="n">
        <f aca="false">SUM(J53:J67)</f>
        <v>0</v>
      </c>
    </row>
    <row r="69" customFormat="false" ht="12" hidden="false" customHeight="false" outlineLevel="0" collapsed="false">
      <c r="F69" s="164"/>
      <c r="G69" s="164"/>
      <c r="H69" s="164"/>
      <c r="I69" s="164"/>
      <c r="J69" s="165"/>
    </row>
    <row r="70" customFormat="false" ht="12" hidden="false" customHeight="false" outlineLevel="0" collapsed="false">
      <c r="F70" s="164"/>
      <c r="G70" s="164"/>
      <c r="H70" s="164"/>
      <c r="I70" s="164"/>
      <c r="J70" s="165"/>
    </row>
    <row r="71" customFormat="false" ht="12" hidden="false" customHeight="false" outlineLevel="0" collapsed="false">
      <c r="F71" s="164"/>
      <c r="G71" s="164"/>
      <c r="H71" s="164"/>
      <c r="I71" s="164"/>
      <c r="J71" s="165"/>
    </row>
  </sheetData>
  <sheetProtection algorithmName="SHA-512" hashValue="rZ5ACRiD9BB8Oq4heHry+irdArrtg7mM4GqAj7B/s4itMCekqwJBDpD03nkKSUC7JIaNEMSTzrnRO8EyaTFAhA==" saltValue="7BZ+oi4aF5Kgdcr1UmR+tg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82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83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84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85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rPkem6PCm8HQR+bLQ9goPOIGrK5KTR7k9zK/42YH1lnuh5MlPcmreoML5Rv9Tq6wLaem5ej6FfIzCFvsvWBl8Q==" saltValue="jL9+E1Nn76rVfSecxv2L5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86</v>
      </c>
      <c r="B1" s="176"/>
      <c r="C1" s="176"/>
      <c r="D1" s="176"/>
      <c r="E1" s="176"/>
      <c r="F1" s="176"/>
      <c r="G1" s="176"/>
      <c r="AG1" s="0" t="s">
        <v>87</v>
      </c>
    </row>
    <row r="2" customFormat="false" ht="24.75" hidden="false" customHeight="true" outlineLevel="0" collapsed="false">
      <c r="A2" s="169" t="s">
        <v>8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8</v>
      </c>
    </row>
    <row r="3" customFormat="false" ht="24.75" hidden="false" customHeight="true" outlineLevel="0" collapsed="false">
      <c r="A3" s="169" t="s">
        <v>84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8</v>
      </c>
      <c r="AG3" s="0" t="s">
        <v>89</v>
      </c>
    </row>
    <row r="4" customFormat="false" ht="24.75" hidden="false" customHeight="true" outlineLevel="0" collapsed="false">
      <c r="A4" s="178" t="s">
        <v>85</v>
      </c>
      <c r="B4" s="179" t="s">
        <v>47</v>
      </c>
      <c r="C4" s="180" t="s">
        <v>48</v>
      </c>
      <c r="D4" s="180"/>
      <c r="E4" s="180"/>
      <c r="F4" s="180"/>
      <c r="G4" s="180"/>
      <c r="AG4" s="0" t="s">
        <v>9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91</v>
      </c>
      <c r="B6" s="182" t="s">
        <v>92</v>
      </c>
      <c r="C6" s="182" t="s">
        <v>93</v>
      </c>
      <c r="D6" s="183" t="s">
        <v>94</v>
      </c>
      <c r="E6" s="181" t="s">
        <v>95</v>
      </c>
      <c r="F6" s="184" t="s">
        <v>96</v>
      </c>
      <c r="G6" s="181" t="s">
        <v>15</v>
      </c>
      <c r="H6" s="185" t="s">
        <v>97</v>
      </c>
      <c r="I6" s="185" t="s">
        <v>98</v>
      </c>
      <c r="J6" s="185" t="s">
        <v>99</v>
      </c>
      <c r="K6" s="185" t="s">
        <v>100</v>
      </c>
      <c r="L6" s="185" t="s">
        <v>101</v>
      </c>
      <c r="M6" s="185" t="s">
        <v>102</v>
      </c>
      <c r="N6" s="185" t="s">
        <v>103</v>
      </c>
      <c r="O6" s="185" t="s">
        <v>104</v>
      </c>
      <c r="P6" s="185" t="s">
        <v>105</v>
      </c>
      <c r="Q6" s="185" t="s">
        <v>106</v>
      </c>
      <c r="R6" s="185" t="s">
        <v>107</v>
      </c>
      <c r="S6" s="185" t="s">
        <v>108</v>
      </c>
      <c r="T6" s="185" t="s">
        <v>109</v>
      </c>
      <c r="U6" s="185" t="s">
        <v>110</v>
      </c>
      <c r="V6" s="185" t="s">
        <v>111</v>
      </c>
      <c r="W6" s="185" t="s">
        <v>112</v>
      </c>
      <c r="X6" s="185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4</v>
      </c>
      <c r="B8" s="189" t="s">
        <v>74</v>
      </c>
      <c r="C8" s="190" t="s">
        <v>75</v>
      </c>
      <c r="D8" s="191"/>
      <c r="E8" s="192"/>
      <c r="F8" s="193"/>
      <c r="G8" s="193" t="n">
        <f aca="false">SUMIF(AG9:AG49,"&lt;&gt;NOR",G9:G49)</f>
        <v>0</v>
      </c>
      <c r="H8" s="193"/>
      <c r="I8" s="193" t="n">
        <f aca="false">SUM(I9:I49)</f>
        <v>0</v>
      </c>
      <c r="J8" s="193"/>
      <c r="K8" s="193" t="n">
        <f aca="false">SUM(K9:K49)</f>
        <v>0</v>
      </c>
      <c r="L8" s="193"/>
      <c r="M8" s="193" t="n">
        <f aca="false">SUM(M9:M49)</f>
        <v>0</v>
      </c>
      <c r="N8" s="193"/>
      <c r="O8" s="193" t="n">
        <f aca="false">SUM(O9:O49)</f>
        <v>0</v>
      </c>
      <c r="P8" s="193"/>
      <c r="Q8" s="193" t="n">
        <f aca="false">SUM(Q9:Q49)</f>
        <v>0</v>
      </c>
      <c r="R8" s="193"/>
      <c r="S8" s="193"/>
      <c r="T8" s="194"/>
      <c r="U8" s="195"/>
      <c r="V8" s="195" t="n">
        <f aca="false">SUM(V9:V49)</f>
        <v>0</v>
      </c>
      <c r="W8" s="195"/>
      <c r="X8" s="195"/>
      <c r="AG8" s="0" t="s">
        <v>115</v>
      </c>
    </row>
    <row r="9" customFormat="false" ht="12" hidden="false" customHeight="false" outlineLevel="1" collapsed="false">
      <c r="A9" s="196" t="n">
        <v>1</v>
      </c>
      <c r="B9" s="197" t="s">
        <v>116</v>
      </c>
      <c r="C9" s="198" t="s">
        <v>117</v>
      </c>
      <c r="D9" s="199" t="s">
        <v>118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19</v>
      </c>
      <c r="T9" s="203" t="s">
        <v>120</v>
      </c>
      <c r="U9" s="204" t="n">
        <v>0</v>
      </c>
      <c r="V9" s="204" t="n">
        <f aca="false">ROUND(E9*U9,2)</f>
        <v>0</v>
      </c>
      <c r="W9" s="204"/>
      <c r="X9" s="204" t="s">
        <v>121</v>
      </c>
      <c r="Y9" s="205"/>
      <c r="Z9" s="205"/>
      <c r="AA9" s="205"/>
      <c r="AB9" s="205"/>
      <c r="AC9" s="205"/>
      <c r="AD9" s="205"/>
      <c r="AE9" s="205"/>
      <c r="AF9" s="205"/>
      <c r="AG9" s="205" t="s">
        <v>12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/>
      <c r="D10" s="209"/>
      <c r="E10" s="210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12" t="s">
        <v>124</v>
      </c>
      <c r="D11" s="212"/>
      <c r="E11" s="212"/>
      <c r="F11" s="212"/>
      <c r="G11" s="21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2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/>
      <c r="D12" s="209"/>
      <c r="E12" s="210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2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1" collapsed="false">
      <c r="A13" s="206"/>
      <c r="B13" s="207"/>
      <c r="C13" s="212" t="s">
        <v>125</v>
      </c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12" t="s">
        <v>126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2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12" t="s">
        <v>127</v>
      </c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2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12" t="s">
        <v>128</v>
      </c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12" t="s">
        <v>129</v>
      </c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2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12" t="s">
        <v>130</v>
      </c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13" t="str">
        <f aca="false">C18</f>
        <v>·      Jednoplášťová palivová nádrž o objemu 418 l na více jak 8 hodin provozu (součást konstrukce DA)</v>
      </c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/>
      <c r="B19" s="207"/>
      <c r="C19" s="212" t="s">
        <v>131</v>
      </c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2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12" t="s">
        <v>132</v>
      </c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1" collapsed="false">
      <c r="A21" s="206"/>
      <c r="B21" s="207"/>
      <c r="C21" s="212" t="s">
        <v>133</v>
      </c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12" t="s">
        <v>134</v>
      </c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2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1" collapsed="false">
      <c r="A23" s="206"/>
      <c r="B23" s="207"/>
      <c r="C23" s="212" t="s">
        <v>135</v>
      </c>
      <c r="D23" s="212"/>
      <c r="E23" s="212"/>
      <c r="F23" s="212"/>
      <c r="G23" s="21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1" collapsed="false">
      <c r="A24" s="206"/>
      <c r="B24" s="207"/>
      <c r="C24" s="212" t="s">
        <v>136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14"/>
      <c r="D25" s="214"/>
      <c r="E25" s="214"/>
      <c r="F25" s="214"/>
      <c r="G25" s="21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2</v>
      </c>
      <c r="B26" s="197" t="s">
        <v>138</v>
      </c>
      <c r="C26" s="198" t="s">
        <v>139</v>
      </c>
      <c r="D26" s="199" t="s">
        <v>140</v>
      </c>
      <c r="E26" s="200" t="n">
        <v>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2"/>
      <c r="S26" s="202" t="s">
        <v>119</v>
      </c>
      <c r="T26" s="203" t="s">
        <v>120</v>
      </c>
      <c r="U26" s="204" t="n">
        <v>0</v>
      </c>
      <c r="V26" s="204" t="n">
        <f aca="false">ROUND(E26*U26,2)</f>
        <v>0</v>
      </c>
      <c r="W26" s="204"/>
      <c r="X26" s="204" t="s">
        <v>14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08"/>
      <c r="D27" s="209"/>
      <c r="E27" s="210"/>
      <c r="F27" s="211"/>
      <c r="G27" s="211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23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true" outlineLevel="1" collapsed="false">
      <c r="A28" s="206"/>
      <c r="B28" s="207"/>
      <c r="C28" s="212" t="s">
        <v>124</v>
      </c>
      <c r="D28" s="212"/>
      <c r="E28" s="212"/>
      <c r="F28" s="212"/>
      <c r="G28" s="212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2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08"/>
      <c r="D29" s="209"/>
      <c r="E29" s="210"/>
      <c r="F29" s="211"/>
      <c r="G29" s="211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2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true" outlineLevel="1" collapsed="false">
      <c r="A30" s="206"/>
      <c r="B30" s="207"/>
      <c r="C30" s="212" t="s">
        <v>134</v>
      </c>
      <c r="D30" s="212"/>
      <c r="E30" s="212"/>
      <c r="F30" s="212"/>
      <c r="G30" s="212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2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12" t="s">
        <v>135</v>
      </c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2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1" collapsed="false">
      <c r="A32" s="206"/>
      <c r="B32" s="207"/>
      <c r="C32" s="212" t="s">
        <v>136</v>
      </c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2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1" collapsed="false">
      <c r="A33" s="206"/>
      <c r="B33" s="207"/>
      <c r="C33" s="212" t="s">
        <v>143</v>
      </c>
      <c r="D33" s="212"/>
      <c r="E33" s="212"/>
      <c r="F33" s="212"/>
      <c r="G33" s="21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2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14"/>
      <c r="D34" s="214"/>
      <c r="E34" s="214"/>
      <c r="F34" s="214"/>
      <c r="G34" s="21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196" t="n">
        <v>3</v>
      </c>
      <c r="B35" s="197" t="s">
        <v>144</v>
      </c>
      <c r="C35" s="198" t="s">
        <v>145</v>
      </c>
      <c r="D35" s="199" t="s">
        <v>140</v>
      </c>
      <c r="E35" s="200" t="n">
        <v>1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19</v>
      </c>
      <c r="T35" s="203" t="s">
        <v>120</v>
      </c>
      <c r="U35" s="204" t="n">
        <v>0</v>
      </c>
      <c r="V35" s="204" t="n">
        <f aca="false">ROUND(E35*U35,2)</f>
        <v>0</v>
      </c>
      <c r="W35" s="204"/>
      <c r="X35" s="204" t="s">
        <v>12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12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08"/>
      <c r="D36" s="209"/>
      <c r="E36" s="210"/>
      <c r="F36" s="211"/>
      <c r="G36" s="211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12" t="s">
        <v>124</v>
      </c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2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08"/>
      <c r="D38" s="209"/>
      <c r="E38" s="210"/>
      <c r="F38" s="211"/>
      <c r="G38" s="211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2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20.25" hidden="false" customHeight="true" outlineLevel="1" collapsed="false">
      <c r="A39" s="206"/>
      <c r="B39" s="207"/>
      <c r="C39" s="212" t="s">
        <v>146</v>
      </c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2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13" t="str">
        <f aca="false">C39</f>
        <v>·      Záskokový rozvaděč ATS, umožňující bezvýpadkové připojení a odpojení od sítě, umožnění zkoušení DA bez výpadku dodávky el. (souběžný provoz se sítí)</v>
      </c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14"/>
      <c r="D40" s="214"/>
      <c r="E40" s="214"/>
      <c r="F40" s="214"/>
      <c r="G40" s="21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4</v>
      </c>
      <c r="B41" s="197" t="s">
        <v>147</v>
      </c>
      <c r="C41" s="198" t="s">
        <v>148</v>
      </c>
      <c r="D41" s="199" t="s">
        <v>140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19</v>
      </c>
      <c r="T41" s="203" t="s">
        <v>120</v>
      </c>
      <c r="U41" s="204" t="n">
        <v>0</v>
      </c>
      <c r="V41" s="204" t="n">
        <f aca="false">ROUND(E41*U41,2)</f>
        <v>0</v>
      </c>
      <c r="W41" s="204"/>
      <c r="X41" s="204" t="s">
        <v>14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08"/>
      <c r="D42" s="209"/>
      <c r="E42" s="210"/>
      <c r="F42" s="211"/>
      <c r="G42" s="211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2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12" t="s">
        <v>124</v>
      </c>
      <c r="D43" s="212"/>
      <c r="E43" s="212"/>
      <c r="F43" s="212"/>
      <c r="G43" s="21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2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08"/>
      <c r="D44" s="209"/>
      <c r="E44" s="210"/>
      <c r="F44" s="211"/>
      <c r="G44" s="211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23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true" outlineLevel="1" collapsed="false">
      <c r="A45" s="206"/>
      <c r="B45" s="207"/>
      <c r="C45" s="212" t="s">
        <v>149</v>
      </c>
      <c r="D45" s="212"/>
      <c r="E45" s="212"/>
      <c r="F45" s="212"/>
      <c r="G45" s="212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23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14"/>
      <c r="D46" s="214"/>
      <c r="E46" s="214"/>
      <c r="F46" s="214"/>
      <c r="G46" s="21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 t="n">
        <v>5</v>
      </c>
      <c r="B47" s="207" t="s">
        <v>150</v>
      </c>
      <c r="C47" s="215" t="s">
        <v>151</v>
      </c>
      <c r="D47" s="216" t="s">
        <v>25</v>
      </c>
      <c r="E47" s="217"/>
      <c r="F47" s="218"/>
      <c r="G47" s="204" t="n">
        <f aca="false">ROUND(E47*F47,2)</f>
        <v>0</v>
      </c>
      <c r="H47" s="218"/>
      <c r="I47" s="204" t="n">
        <f aca="false">ROUND(E47*H47,2)</f>
        <v>0</v>
      </c>
      <c r="J47" s="218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4" t="n">
        <v>0</v>
      </c>
      <c r="O47" s="204" t="n">
        <f aca="false">ROUND(E47*N47,2)</f>
        <v>0</v>
      </c>
      <c r="P47" s="204" t="n">
        <v>0</v>
      </c>
      <c r="Q47" s="204" t="n">
        <f aca="false">ROUND(E47*P47,2)</f>
        <v>0</v>
      </c>
      <c r="R47" s="204" t="s">
        <v>152</v>
      </c>
      <c r="S47" s="204" t="s">
        <v>153</v>
      </c>
      <c r="T47" s="204" t="s">
        <v>153</v>
      </c>
      <c r="U47" s="204" t="n">
        <v>0</v>
      </c>
      <c r="V47" s="204" t="n">
        <f aca="false">ROUND(E47*U47,2)</f>
        <v>0</v>
      </c>
      <c r="W47" s="204"/>
      <c r="X47" s="204" t="s">
        <v>154</v>
      </c>
      <c r="Y47" s="205"/>
      <c r="Z47" s="205"/>
      <c r="AA47" s="205"/>
      <c r="AB47" s="205"/>
      <c r="AC47" s="205"/>
      <c r="AD47" s="205"/>
      <c r="AE47" s="205"/>
      <c r="AF47" s="205"/>
      <c r="AG47" s="205" t="s">
        <v>155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true" outlineLevel="1" collapsed="false">
      <c r="A48" s="206"/>
      <c r="B48" s="207"/>
      <c r="C48" s="219" t="s">
        <v>156</v>
      </c>
      <c r="D48" s="219"/>
      <c r="E48" s="219"/>
      <c r="F48" s="219"/>
      <c r="G48" s="219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57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14"/>
      <c r="D49" s="214"/>
      <c r="E49" s="214"/>
      <c r="F49" s="214"/>
      <c r="G49" s="21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14</v>
      </c>
      <c r="B50" s="189" t="s">
        <v>76</v>
      </c>
      <c r="C50" s="190" t="s">
        <v>77</v>
      </c>
      <c r="D50" s="191"/>
      <c r="E50" s="192"/>
      <c r="F50" s="193"/>
      <c r="G50" s="193" t="n">
        <f aca="false">SUMIF(AG51:AG83,"&lt;&gt;NOR",G51:G83)</f>
        <v>0</v>
      </c>
      <c r="H50" s="193"/>
      <c r="I50" s="193" t="n">
        <f aca="false">SUM(I51:I83)</f>
        <v>0</v>
      </c>
      <c r="J50" s="193"/>
      <c r="K50" s="193" t="n">
        <f aca="false">SUM(K51:K83)</f>
        <v>0</v>
      </c>
      <c r="L50" s="193"/>
      <c r="M50" s="193" t="n">
        <f aca="false">SUM(M51:M83)</f>
        <v>0</v>
      </c>
      <c r="N50" s="193"/>
      <c r="O50" s="193" t="n">
        <f aca="false">SUM(O51:O83)</f>
        <v>0.38</v>
      </c>
      <c r="P50" s="193"/>
      <c r="Q50" s="193" t="n">
        <f aca="false">SUM(Q51:Q83)</f>
        <v>0</v>
      </c>
      <c r="R50" s="193"/>
      <c r="S50" s="193"/>
      <c r="T50" s="194"/>
      <c r="U50" s="195"/>
      <c r="V50" s="195" t="n">
        <f aca="false">SUM(V51:V83)</f>
        <v>1.65</v>
      </c>
      <c r="W50" s="195"/>
      <c r="X50" s="195"/>
      <c r="AG50" s="0" t="s">
        <v>115</v>
      </c>
    </row>
    <row r="51" customFormat="false" ht="12" hidden="false" customHeight="false" outlineLevel="1" collapsed="false">
      <c r="A51" s="196" t="n">
        <v>6</v>
      </c>
      <c r="B51" s="197" t="s">
        <v>158</v>
      </c>
      <c r="C51" s="198" t="s">
        <v>159</v>
      </c>
      <c r="D51" s="199" t="s">
        <v>160</v>
      </c>
      <c r="E51" s="200" t="n">
        <v>21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.00256</v>
      </c>
      <c r="O51" s="202" t="n">
        <f aca="false">ROUND(E51*N51,2)</f>
        <v>0.05</v>
      </c>
      <c r="P51" s="202" t="n">
        <v>0</v>
      </c>
      <c r="Q51" s="202" t="n">
        <f aca="false">ROUND(E51*P51,2)</f>
        <v>0</v>
      </c>
      <c r="R51" s="202"/>
      <c r="S51" s="202" t="s">
        <v>119</v>
      </c>
      <c r="T51" s="203" t="s">
        <v>120</v>
      </c>
      <c r="U51" s="204" t="n">
        <v>0</v>
      </c>
      <c r="V51" s="204" t="n">
        <f aca="false">ROUND(E51*U51,2)</f>
        <v>0</v>
      </c>
      <c r="W51" s="204"/>
      <c r="X51" s="204" t="s">
        <v>121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22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false" outlineLevel="1" collapsed="false">
      <c r="A52" s="206"/>
      <c r="B52" s="207"/>
      <c r="C52" s="220"/>
      <c r="D52" s="220"/>
      <c r="E52" s="220"/>
      <c r="F52" s="220"/>
      <c r="G52" s="220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37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false" outlineLevel="1" collapsed="false">
      <c r="A53" s="196" t="n">
        <v>7</v>
      </c>
      <c r="B53" s="197" t="s">
        <v>161</v>
      </c>
      <c r="C53" s="198" t="s">
        <v>162</v>
      </c>
      <c r="D53" s="199" t="s">
        <v>160</v>
      </c>
      <c r="E53" s="200" t="n">
        <v>28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00256</v>
      </c>
      <c r="O53" s="202" t="n">
        <f aca="false">ROUND(E53*N53,2)</f>
        <v>0.07</v>
      </c>
      <c r="P53" s="202" t="n">
        <v>0</v>
      </c>
      <c r="Q53" s="202" t="n">
        <f aca="false">ROUND(E53*P53,2)</f>
        <v>0</v>
      </c>
      <c r="R53" s="202"/>
      <c r="S53" s="202" t="s">
        <v>119</v>
      </c>
      <c r="T53" s="203" t="s">
        <v>120</v>
      </c>
      <c r="U53" s="204" t="n">
        <v>0</v>
      </c>
      <c r="V53" s="204" t="n">
        <f aca="false">ROUND(E53*U53,2)</f>
        <v>0</v>
      </c>
      <c r="W53" s="204"/>
      <c r="X53" s="204" t="s">
        <v>121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2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20"/>
      <c r="D54" s="220"/>
      <c r="E54" s="220"/>
      <c r="F54" s="220"/>
      <c r="G54" s="220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9.5" hidden="false" customHeight="false" outlineLevel="1" collapsed="false">
      <c r="A55" s="196" t="n">
        <v>8</v>
      </c>
      <c r="B55" s="197" t="s">
        <v>163</v>
      </c>
      <c r="C55" s="198" t="s">
        <v>164</v>
      </c>
      <c r="D55" s="199" t="s">
        <v>165</v>
      </c>
      <c r="E55" s="200" t="n">
        <v>0.008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1</v>
      </c>
      <c r="O55" s="202" t="n">
        <f aca="false">ROUND(E55*N55,2)</f>
        <v>0.01</v>
      </c>
      <c r="P55" s="202" t="n">
        <v>0</v>
      </c>
      <c r="Q55" s="202" t="n">
        <f aca="false">ROUND(E55*P55,2)</f>
        <v>0</v>
      </c>
      <c r="R55" s="202" t="s">
        <v>166</v>
      </c>
      <c r="S55" s="202" t="s">
        <v>153</v>
      </c>
      <c r="T55" s="203" t="s">
        <v>153</v>
      </c>
      <c r="U55" s="204" t="n">
        <v>0</v>
      </c>
      <c r="V55" s="204" t="n">
        <f aca="false">ROUND(E55*U55,2)</f>
        <v>0</v>
      </c>
      <c r="W55" s="204"/>
      <c r="X55" s="204" t="s">
        <v>121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12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20"/>
      <c r="D56" s="220"/>
      <c r="E56" s="220"/>
      <c r="F56" s="220"/>
      <c r="G56" s="220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3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9</v>
      </c>
      <c r="B57" s="197" t="s">
        <v>167</v>
      </c>
      <c r="C57" s="198" t="s">
        <v>168</v>
      </c>
      <c r="D57" s="199" t="s">
        <v>169</v>
      </c>
      <c r="E57" s="200" t="n">
        <v>10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19</v>
      </c>
      <c r="T57" s="203" t="s">
        <v>120</v>
      </c>
      <c r="U57" s="204" t="n">
        <v>0</v>
      </c>
      <c r="V57" s="204" t="n">
        <f aca="false">ROUND(E57*U57,2)</f>
        <v>0</v>
      </c>
      <c r="W57" s="204"/>
      <c r="X57" s="204" t="s">
        <v>121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12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20"/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196" t="n">
        <v>10</v>
      </c>
      <c r="B59" s="197" t="s">
        <v>170</v>
      </c>
      <c r="C59" s="198" t="s">
        <v>171</v>
      </c>
      <c r="D59" s="199" t="s">
        <v>169</v>
      </c>
      <c r="E59" s="200" t="n">
        <v>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</v>
      </c>
      <c r="O59" s="202" t="n">
        <f aca="false">ROUND(E59*N59,2)</f>
        <v>0</v>
      </c>
      <c r="P59" s="202" t="n">
        <v>0</v>
      </c>
      <c r="Q59" s="202" t="n">
        <f aca="false">ROUND(E59*P59,2)</f>
        <v>0</v>
      </c>
      <c r="R59" s="202"/>
      <c r="S59" s="202" t="s">
        <v>119</v>
      </c>
      <c r="T59" s="203" t="s">
        <v>120</v>
      </c>
      <c r="U59" s="204" t="n">
        <v>0</v>
      </c>
      <c r="V59" s="204" t="n">
        <f aca="false">ROUND(E59*U59,2)</f>
        <v>0</v>
      </c>
      <c r="W59" s="204"/>
      <c r="X59" s="204" t="s">
        <v>121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22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206"/>
      <c r="B60" s="207"/>
      <c r="C60" s="220"/>
      <c r="D60" s="220"/>
      <c r="E60" s="220"/>
      <c r="F60" s="220"/>
      <c r="G60" s="220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196" t="n">
        <v>11</v>
      </c>
      <c r="B61" s="197" t="s">
        <v>172</v>
      </c>
      <c r="C61" s="198" t="s">
        <v>173</v>
      </c>
      <c r="D61" s="199" t="s">
        <v>169</v>
      </c>
      <c r="E61" s="200" t="n">
        <v>2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116</v>
      </c>
      <c r="O61" s="202" t="n">
        <f aca="false">ROUND(E61*N61,2)</f>
        <v>0.23</v>
      </c>
      <c r="P61" s="202" t="n">
        <v>0</v>
      </c>
      <c r="Q61" s="202" t="n">
        <f aca="false">ROUND(E61*P61,2)</f>
        <v>0</v>
      </c>
      <c r="R61" s="202"/>
      <c r="S61" s="202" t="s">
        <v>119</v>
      </c>
      <c r="T61" s="203" t="s">
        <v>120</v>
      </c>
      <c r="U61" s="204" t="n">
        <v>0</v>
      </c>
      <c r="V61" s="204" t="n">
        <f aca="false">ROUND(E61*U61,2)</f>
        <v>0</v>
      </c>
      <c r="W61" s="204"/>
      <c r="X61" s="204" t="s">
        <v>121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2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20"/>
      <c r="D62" s="220"/>
      <c r="E62" s="220"/>
      <c r="F62" s="220"/>
      <c r="G62" s="220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12</v>
      </c>
      <c r="B63" s="197" t="s">
        <v>174</v>
      </c>
      <c r="C63" s="198" t="s">
        <v>175</v>
      </c>
      <c r="D63" s="199" t="s">
        <v>169</v>
      </c>
      <c r="E63" s="200" t="n">
        <v>2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</v>
      </c>
      <c r="O63" s="202" t="n">
        <f aca="false">ROUND(E63*N63,2)</f>
        <v>0</v>
      </c>
      <c r="P63" s="202" t="n">
        <v>0</v>
      </c>
      <c r="Q63" s="202" t="n">
        <f aca="false">ROUND(E63*P63,2)</f>
        <v>0</v>
      </c>
      <c r="R63" s="202"/>
      <c r="S63" s="202" t="s">
        <v>119</v>
      </c>
      <c r="T63" s="203" t="s">
        <v>120</v>
      </c>
      <c r="U63" s="204" t="n">
        <v>0</v>
      </c>
      <c r="V63" s="204" t="n">
        <f aca="false">ROUND(E63*U63,2)</f>
        <v>0</v>
      </c>
      <c r="W63" s="204"/>
      <c r="X63" s="204" t="s">
        <v>121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2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20"/>
      <c r="D64" s="220"/>
      <c r="E64" s="220"/>
      <c r="F64" s="220"/>
      <c r="G64" s="220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37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196" t="n">
        <v>13</v>
      </c>
      <c r="B65" s="197" t="s">
        <v>176</v>
      </c>
      <c r="C65" s="198" t="s">
        <v>177</v>
      </c>
      <c r="D65" s="199" t="s">
        <v>169</v>
      </c>
      <c r="E65" s="200" t="n">
        <v>2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0081</v>
      </c>
      <c r="O65" s="202" t="n">
        <f aca="false">ROUND(E65*N65,2)</f>
        <v>0.02</v>
      </c>
      <c r="P65" s="202" t="n">
        <v>0</v>
      </c>
      <c r="Q65" s="202" t="n">
        <f aca="false">ROUND(E65*P65,2)</f>
        <v>0</v>
      </c>
      <c r="R65" s="202"/>
      <c r="S65" s="202" t="s">
        <v>119</v>
      </c>
      <c r="T65" s="203" t="s">
        <v>120</v>
      </c>
      <c r="U65" s="204" t="n">
        <v>0</v>
      </c>
      <c r="V65" s="204" t="n">
        <f aca="false">ROUND(E65*U65,2)</f>
        <v>0</v>
      </c>
      <c r="W65" s="204"/>
      <c r="X65" s="204" t="s">
        <v>121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22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20"/>
      <c r="D66" s="220"/>
      <c r="E66" s="220"/>
      <c r="F66" s="220"/>
      <c r="G66" s="220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3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196" t="n">
        <v>14</v>
      </c>
      <c r="B67" s="197" t="s">
        <v>178</v>
      </c>
      <c r="C67" s="198" t="s">
        <v>179</v>
      </c>
      <c r="D67" s="199" t="s">
        <v>169</v>
      </c>
      <c r="E67" s="200" t="n">
        <v>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21</v>
      </c>
      <c r="M67" s="202" t="n">
        <f aca="false">G67*(1+L67/100)</f>
        <v>0</v>
      </c>
      <c r="N67" s="202" t="n">
        <v>0.0042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2"/>
      <c r="S67" s="202" t="s">
        <v>119</v>
      </c>
      <c r="T67" s="203" t="s">
        <v>120</v>
      </c>
      <c r="U67" s="204" t="n">
        <v>0</v>
      </c>
      <c r="V67" s="204" t="n">
        <f aca="false">ROUND(E67*U67,2)</f>
        <v>0</v>
      </c>
      <c r="W67" s="204"/>
      <c r="X67" s="204" t="s">
        <v>121</v>
      </c>
      <c r="Y67" s="205"/>
      <c r="Z67" s="205"/>
      <c r="AA67" s="205"/>
      <c r="AB67" s="205"/>
      <c r="AC67" s="205"/>
      <c r="AD67" s="205"/>
      <c r="AE67" s="205"/>
      <c r="AF67" s="205"/>
      <c r="AG67" s="205" t="s">
        <v>122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206"/>
      <c r="B68" s="207"/>
      <c r="C68" s="220"/>
      <c r="D68" s="220"/>
      <c r="E68" s="220"/>
      <c r="F68" s="220"/>
      <c r="G68" s="220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37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196" t="n">
        <v>15</v>
      </c>
      <c r="B69" s="197" t="s">
        <v>180</v>
      </c>
      <c r="C69" s="198" t="s">
        <v>181</v>
      </c>
      <c r="D69" s="199" t="s">
        <v>182</v>
      </c>
      <c r="E69" s="200" t="n">
        <v>2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21</v>
      </c>
      <c r="M69" s="202" t="n">
        <f aca="false">G69*(1+L69/100)</f>
        <v>0</v>
      </c>
      <c r="N69" s="202" t="n">
        <v>0.00034</v>
      </c>
      <c r="O69" s="202" t="n">
        <f aca="false">ROUND(E69*N69,2)</f>
        <v>0</v>
      </c>
      <c r="P69" s="202" t="n">
        <v>0</v>
      </c>
      <c r="Q69" s="202" t="n">
        <f aca="false">ROUND(E69*P69,2)</f>
        <v>0</v>
      </c>
      <c r="R69" s="202"/>
      <c r="S69" s="202" t="s">
        <v>119</v>
      </c>
      <c r="T69" s="203" t="s">
        <v>120</v>
      </c>
      <c r="U69" s="204" t="n">
        <v>0</v>
      </c>
      <c r="V69" s="204" t="n">
        <f aca="false">ROUND(E69*U69,2)</f>
        <v>0</v>
      </c>
      <c r="W69" s="204"/>
      <c r="X69" s="204" t="s">
        <v>121</v>
      </c>
      <c r="Y69" s="205"/>
      <c r="Z69" s="205"/>
      <c r="AA69" s="205"/>
      <c r="AB69" s="205"/>
      <c r="AC69" s="205"/>
      <c r="AD69" s="205"/>
      <c r="AE69" s="205"/>
      <c r="AF69" s="205"/>
      <c r="AG69" s="205" t="s">
        <v>12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20"/>
      <c r="D70" s="220"/>
      <c r="E70" s="220"/>
      <c r="F70" s="220"/>
      <c r="G70" s="220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3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16</v>
      </c>
      <c r="B71" s="197" t="s">
        <v>183</v>
      </c>
      <c r="C71" s="198" t="s">
        <v>184</v>
      </c>
      <c r="D71" s="199" t="s">
        <v>185</v>
      </c>
      <c r="E71" s="200" t="n">
        <v>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/>
      <c r="S71" s="202" t="s">
        <v>119</v>
      </c>
      <c r="T71" s="203" t="s">
        <v>120</v>
      </c>
      <c r="U71" s="204" t="n">
        <v>0</v>
      </c>
      <c r="V71" s="204" t="n">
        <f aca="false">ROUND(E71*U71,2)</f>
        <v>0</v>
      </c>
      <c r="W71" s="204"/>
      <c r="X71" s="204" t="s">
        <v>121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122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206"/>
      <c r="B72" s="207"/>
      <c r="C72" s="220"/>
      <c r="D72" s="220"/>
      <c r="E72" s="220"/>
      <c r="F72" s="220"/>
      <c r="G72" s="220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37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196" t="n">
        <v>17</v>
      </c>
      <c r="B73" s="197" t="s">
        <v>186</v>
      </c>
      <c r="C73" s="198" t="s">
        <v>187</v>
      </c>
      <c r="D73" s="199" t="s">
        <v>185</v>
      </c>
      <c r="E73" s="200" t="n">
        <v>1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21</v>
      </c>
      <c r="M73" s="202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2"/>
      <c r="S73" s="202" t="s">
        <v>119</v>
      </c>
      <c r="T73" s="203" t="s">
        <v>120</v>
      </c>
      <c r="U73" s="204" t="n">
        <v>0</v>
      </c>
      <c r="V73" s="204" t="n">
        <f aca="false">ROUND(E73*U73,2)</f>
        <v>0</v>
      </c>
      <c r="W73" s="204"/>
      <c r="X73" s="204" t="s">
        <v>121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18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20"/>
      <c r="D74" s="220"/>
      <c r="E74" s="220"/>
      <c r="F74" s="220"/>
      <c r="G74" s="220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37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196" t="n">
        <v>18</v>
      </c>
      <c r="B75" s="197" t="s">
        <v>189</v>
      </c>
      <c r="C75" s="198" t="s">
        <v>190</v>
      </c>
      <c r="D75" s="199" t="s">
        <v>191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19</v>
      </c>
      <c r="T75" s="203" t="s">
        <v>120</v>
      </c>
      <c r="U75" s="204" t="n">
        <v>1.65</v>
      </c>
      <c r="V75" s="204" t="n">
        <f aca="false">ROUND(E75*U75,2)</f>
        <v>1.65</v>
      </c>
      <c r="W75" s="204"/>
      <c r="X75" s="204" t="s">
        <v>14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14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20"/>
      <c r="D76" s="220"/>
      <c r="E76" s="220"/>
      <c r="F76" s="220"/>
      <c r="G76" s="22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3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19</v>
      </c>
      <c r="B77" s="197" t="s">
        <v>192</v>
      </c>
      <c r="C77" s="198" t="s">
        <v>193</v>
      </c>
      <c r="D77" s="199" t="s">
        <v>185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19</v>
      </c>
      <c r="T77" s="203" t="s">
        <v>120</v>
      </c>
      <c r="U77" s="204" t="n">
        <v>0</v>
      </c>
      <c r="V77" s="204" t="n">
        <f aca="false">ROUND(E77*U77,2)</f>
        <v>0</v>
      </c>
      <c r="W77" s="204"/>
      <c r="X77" s="204" t="s">
        <v>12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18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20"/>
      <c r="D78" s="220"/>
      <c r="E78" s="220"/>
      <c r="F78" s="220"/>
      <c r="G78" s="220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3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196" t="n">
        <v>20</v>
      </c>
      <c r="B79" s="197" t="s">
        <v>194</v>
      </c>
      <c r="C79" s="198" t="s">
        <v>195</v>
      </c>
      <c r="D79" s="199" t="s">
        <v>196</v>
      </c>
      <c r="E79" s="200" t="n">
        <v>1</v>
      </c>
      <c r="F79" s="201"/>
      <c r="G79" s="202" t="n">
        <f aca="false">ROUND(E79*F79,2)</f>
        <v>0</v>
      </c>
      <c r="H79" s="201"/>
      <c r="I79" s="202" t="n">
        <f aca="false">ROUND(E79*H79,2)</f>
        <v>0</v>
      </c>
      <c r="J79" s="201"/>
      <c r="K79" s="202" t="n">
        <f aca="false">ROUND(E79*J79,2)</f>
        <v>0</v>
      </c>
      <c r="L79" s="202" t="n">
        <v>21</v>
      </c>
      <c r="M79" s="202" t="n">
        <f aca="false">G79*(1+L79/100)</f>
        <v>0</v>
      </c>
      <c r="N79" s="202" t="n">
        <v>0</v>
      </c>
      <c r="O79" s="202" t="n">
        <f aca="false">ROUND(E79*N79,2)</f>
        <v>0</v>
      </c>
      <c r="P79" s="202" t="n">
        <v>0</v>
      </c>
      <c r="Q79" s="202" t="n">
        <f aca="false">ROUND(E79*P79,2)</f>
        <v>0</v>
      </c>
      <c r="R79" s="202"/>
      <c r="S79" s="202" t="s">
        <v>119</v>
      </c>
      <c r="T79" s="203" t="s">
        <v>120</v>
      </c>
      <c r="U79" s="204" t="n">
        <v>0</v>
      </c>
      <c r="V79" s="204" t="n">
        <f aca="false">ROUND(E79*U79,2)</f>
        <v>0</v>
      </c>
      <c r="W79" s="204"/>
      <c r="X79" s="204" t="s">
        <v>141</v>
      </c>
      <c r="Y79" s="205"/>
      <c r="Z79" s="205"/>
      <c r="AA79" s="205"/>
      <c r="AB79" s="205"/>
      <c r="AC79" s="205"/>
      <c r="AD79" s="205"/>
      <c r="AE79" s="205"/>
      <c r="AF79" s="205"/>
      <c r="AG79" s="205" t="s">
        <v>142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06"/>
      <c r="B80" s="207"/>
      <c r="C80" s="220"/>
      <c r="D80" s="220"/>
      <c r="E80" s="220"/>
      <c r="F80" s="220"/>
      <c r="G80" s="220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3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 t="n">
        <v>21</v>
      </c>
      <c r="B81" s="207" t="s">
        <v>197</v>
      </c>
      <c r="C81" s="215" t="s">
        <v>198</v>
      </c>
      <c r="D81" s="216" t="s">
        <v>25</v>
      </c>
      <c r="E81" s="217"/>
      <c r="F81" s="218"/>
      <c r="G81" s="204" t="n">
        <f aca="false">ROUND(E81*F81,2)</f>
        <v>0</v>
      </c>
      <c r="H81" s="218"/>
      <c r="I81" s="204" t="n">
        <f aca="false">ROUND(E81*H81,2)</f>
        <v>0</v>
      </c>
      <c r="J81" s="218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4" t="n">
        <v>0</v>
      </c>
      <c r="O81" s="204" t="n">
        <f aca="false">ROUND(E81*N81,2)</f>
        <v>0</v>
      </c>
      <c r="P81" s="204" t="n">
        <v>0</v>
      </c>
      <c r="Q81" s="204" t="n">
        <f aca="false">ROUND(E81*P81,2)</f>
        <v>0</v>
      </c>
      <c r="R81" s="204" t="s">
        <v>199</v>
      </c>
      <c r="S81" s="204" t="s">
        <v>153</v>
      </c>
      <c r="T81" s="204" t="s">
        <v>153</v>
      </c>
      <c r="U81" s="204" t="n">
        <v>0</v>
      </c>
      <c r="V81" s="204" t="n">
        <f aca="false">ROUND(E81*U81,2)</f>
        <v>0</v>
      </c>
      <c r="W81" s="204"/>
      <c r="X81" s="204" t="s">
        <v>15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5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1" collapsed="false">
      <c r="A82" s="206"/>
      <c r="B82" s="207"/>
      <c r="C82" s="219" t="s">
        <v>156</v>
      </c>
      <c r="D82" s="219"/>
      <c r="E82" s="219"/>
      <c r="F82" s="219"/>
      <c r="G82" s="21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5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14"/>
      <c r="D83" s="214"/>
      <c r="E83" s="214"/>
      <c r="F83" s="214"/>
      <c r="G83" s="21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3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14</v>
      </c>
      <c r="B84" s="189" t="s">
        <v>19</v>
      </c>
      <c r="C84" s="190" t="s">
        <v>20</v>
      </c>
      <c r="D84" s="191"/>
      <c r="E84" s="192"/>
      <c r="F84" s="193"/>
      <c r="G84" s="193" t="n">
        <f aca="false">SUMIF(AG85:AG94,"&lt;&gt;NOR",G85:G94)</f>
        <v>0</v>
      </c>
      <c r="H84" s="193"/>
      <c r="I84" s="193" t="n">
        <f aca="false">SUM(I85:I94)</f>
        <v>0</v>
      </c>
      <c r="J84" s="193"/>
      <c r="K84" s="193" t="n">
        <f aca="false">SUM(K85:K94)</f>
        <v>0</v>
      </c>
      <c r="L84" s="193"/>
      <c r="M84" s="193" t="n">
        <f aca="false">SUM(M85:M94)</f>
        <v>0</v>
      </c>
      <c r="N84" s="193"/>
      <c r="O84" s="193" t="n">
        <f aca="false">SUM(O85:O94)</f>
        <v>0</v>
      </c>
      <c r="P84" s="193"/>
      <c r="Q84" s="193" t="n">
        <f aca="false">SUM(Q85:Q94)</f>
        <v>0</v>
      </c>
      <c r="R84" s="193"/>
      <c r="S84" s="193"/>
      <c r="T84" s="194"/>
      <c r="U84" s="195"/>
      <c r="V84" s="195" t="n">
        <f aca="false">SUM(V85:V94)</f>
        <v>12</v>
      </c>
      <c r="W84" s="195"/>
      <c r="X84" s="195"/>
      <c r="AG84" s="0" t="s">
        <v>115</v>
      </c>
    </row>
    <row r="85" customFormat="false" ht="12" hidden="false" customHeight="false" outlineLevel="1" collapsed="false">
      <c r="A85" s="196" t="n">
        <v>22</v>
      </c>
      <c r="B85" s="197" t="s">
        <v>200</v>
      </c>
      <c r="C85" s="198" t="s">
        <v>201</v>
      </c>
      <c r="D85" s="199" t="s">
        <v>191</v>
      </c>
      <c r="E85" s="200" t="n">
        <v>1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</v>
      </c>
      <c r="Q85" s="202" t="n">
        <f aca="false">ROUND(E85*P85,2)</f>
        <v>0</v>
      </c>
      <c r="R85" s="202"/>
      <c r="S85" s="202" t="s">
        <v>119</v>
      </c>
      <c r="T85" s="203" t="s">
        <v>120</v>
      </c>
      <c r="U85" s="204" t="n">
        <v>0</v>
      </c>
      <c r="V85" s="204" t="n">
        <f aca="false">ROUND(E85*U85,2)</f>
        <v>0</v>
      </c>
      <c r="W85" s="204"/>
      <c r="X85" s="204" t="s">
        <v>14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20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20"/>
      <c r="D86" s="220"/>
      <c r="E86" s="220"/>
      <c r="F86" s="220"/>
      <c r="G86" s="220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23</v>
      </c>
      <c r="B87" s="197" t="s">
        <v>203</v>
      </c>
      <c r="C87" s="198" t="s">
        <v>204</v>
      </c>
      <c r="D87" s="199" t="s">
        <v>191</v>
      </c>
      <c r="E87" s="200" t="n">
        <v>1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</v>
      </c>
      <c r="Q87" s="202" t="n">
        <f aca="false">ROUND(E87*P87,2)</f>
        <v>0</v>
      </c>
      <c r="R87" s="202"/>
      <c r="S87" s="202" t="s">
        <v>119</v>
      </c>
      <c r="T87" s="203" t="s">
        <v>120</v>
      </c>
      <c r="U87" s="204" t="n">
        <v>0</v>
      </c>
      <c r="V87" s="204" t="n">
        <f aca="false">ROUND(E87*U87,2)</f>
        <v>0</v>
      </c>
      <c r="W87" s="204"/>
      <c r="X87" s="204" t="s">
        <v>14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20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20"/>
      <c r="D88" s="220"/>
      <c r="E88" s="220"/>
      <c r="F88" s="220"/>
      <c r="G88" s="220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3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196" t="n">
        <v>24</v>
      </c>
      <c r="B89" s="197" t="s">
        <v>205</v>
      </c>
      <c r="C89" s="198" t="s">
        <v>206</v>
      </c>
      <c r="D89" s="199" t="s">
        <v>191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</v>
      </c>
      <c r="Q89" s="202" t="n">
        <f aca="false">ROUND(E89*P89,2)</f>
        <v>0</v>
      </c>
      <c r="R89" s="202"/>
      <c r="S89" s="202" t="s">
        <v>119</v>
      </c>
      <c r="T89" s="203" t="s">
        <v>120</v>
      </c>
      <c r="U89" s="204" t="n">
        <v>0</v>
      </c>
      <c r="V89" s="204" t="n">
        <f aca="false">ROUND(E89*U89,2)</f>
        <v>0</v>
      </c>
      <c r="W89" s="204"/>
      <c r="X89" s="204" t="s">
        <v>141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20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06"/>
      <c r="B90" s="207"/>
      <c r="C90" s="220"/>
      <c r="D90" s="220"/>
      <c r="E90" s="220"/>
      <c r="F90" s="220"/>
      <c r="G90" s="220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196" t="n">
        <v>25</v>
      </c>
      <c r="B91" s="197" t="s">
        <v>207</v>
      </c>
      <c r="C91" s="198" t="s">
        <v>208</v>
      </c>
      <c r="D91" s="199" t="s">
        <v>209</v>
      </c>
      <c r="E91" s="200" t="n">
        <v>4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 t="s">
        <v>210</v>
      </c>
      <c r="S91" s="202" t="s">
        <v>153</v>
      </c>
      <c r="T91" s="203" t="s">
        <v>211</v>
      </c>
      <c r="U91" s="204" t="n">
        <v>1</v>
      </c>
      <c r="V91" s="204" t="n">
        <f aca="false">ROUND(E91*U91,2)</f>
        <v>4</v>
      </c>
      <c r="W91" s="204"/>
      <c r="X91" s="204" t="s">
        <v>212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13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20"/>
      <c r="D92" s="220"/>
      <c r="E92" s="220"/>
      <c r="F92" s="220"/>
      <c r="G92" s="22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196" t="n">
        <v>26</v>
      </c>
      <c r="B93" s="197" t="s">
        <v>214</v>
      </c>
      <c r="C93" s="198" t="s">
        <v>215</v>
      </c>
      <c r="D93" s="199" t="s">
        <v>209</v>
      </c>
      <c r="E93" s="200" t="n">
        <v>8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0</v>
      </c>
      <c r="Q93" s="202" t="n">
        <f aca="false">ROUND(E93*P93,2)</f>
        <v>0</v>
      </c>
      <c r="R93" s="202" t="s">
        <v>210</v>
      </c>
      <c r="S93" s="202" t="s">
        <v>153</v>
      </c>
      <c r="T93" s="203" t="s">
        <v>211</v>
      </c>
      <c r="U93" s="204" t="n">
        <v>1</v>
      </c>
      <c r="V93" s="204" t="n">
        <f aca="false">ROUND(E93*U93,2)</f>
        <v>8</v>
      </c>
      <c r="W93" s="204"/>
      <c r="X93" s="204" t="s">
        <v>212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213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20"/>
      <c r="D94" s="220"/>
      <c r="E94" s="220"/>
      <c r="F94" s="220"/>
      <c r="G94" s="220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3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0" collapsed="false">
      <c r="A95" s="188" t="s">
        <v>114</v>
      </c>
      <c r="B95" s="189" t="s">
        <v>21</v>
      </c>
      <c r="C95" s="190" t="s">
        <v>22</v>
      </c>
      <c r="D95" s="191"/>
      <c r="E95" s="192"/>
      <c r="F95" s="193"/>
      <c r="G95" s="193" t="n">
        <f aca="false">SUMIF(AG96:AG99,"&lt;&gt;NOR",G96:G99)</f>
        <v>0</v>
      </c>
      <c r="H95" s="193"/>
      <c r="I95" s="193" t="n">
        <f aca="false">SUM(I96:I99)</f>
        <v>0</v>
      </c>
      <c r="J95" s="193"/>
      <c r="K95" s="193" t="n">
        <f aca="false">SUM(K96:K99)</f>
        <v>0</v>
      </c>
      <c r="L95" s="193"/>
      <c r="M95" s="193" t="n">
        <f aca="false">SUM(M96:M99)</f>
        <v>0</v>
      </c>
      <c r="N95" s="193"/>
      <c r="O95" s="193" t="n">
        <f aca="false">SUM(O96:O99)</f>
        <v>0</v>
      </c>
      <c r="P95" s="193"/>
      <c r="Q95" s="193" t="n">
        <f aca="false">SUM(Q96:Q99)</f>
        <v>0</v>
      </c>
      <c r="R95" s="193"/>
      <c r="S95" s="193"/>
      <c r="T95" s="194"/>
      <c r="U95" s="195"/>
      <c r="V95" s="195" t="n">
        <f aca="false">SUM(V96:V99)</f>
        <v>0</v>
      </c>
      <c r="W95" s="195"/>
      <c r="X95" s="195"/>
      <c r="AG95" s="0" t="s">
        <v>115</v>
      </c>
    </row>
    <row r="96" customFormat="false" ht="12" hidden="false" customHeight="false" outlineLevel="1" collapsed="false">
      <c r="A96" s="196" t="n">
        <v>27</v>
      </c>
      <c r="B96" s="197" t="s">
        <v>216</v>
      </c>
      <c r="C96" s="198" t="s">
        <v>217</v>
      </c>
      <c r="D96" s="199" t="s">
        <v>218</v>
      </c>
      <c r="E96" s="200" t="n">
        <v>8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</v>
      </c>
      <c r="Q96" s="202" t="n">
        <f aca="false">ROUND(E96*P96,2)</f>
        <v>0</v>
      </c>
      <c r="R96" s="202"/>
      <c r="S96" s="202" t="s">
        <v>119</v>
      </c>
      <c r="T96" s="203" t="s">
        <v>120</v>
      </c>
      <c r="U96" s="204" t="n">
        <v>0</v>
      </c>
      <c r="V96" s="204" t="n">
        <f aca="false">ROUND(E96*U96,2)</f>
        <v>0</v>
      </c>
      <c r="W96" s="204"/>
      <c r="X96" s="204" t="s">
        <v>141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202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" hidden="false" customHeight="false" outlineLevel="1" collapsed="false">
      <c r="A97" s="206"/>
      <c r="B97" s="207"/>
      <c r="C97" s="220"/>
      <c r="D97" s="220"/>
      <c r="E97" s="220"/>
      <c r="F97" s="220"/>
      <c r="G97" s="220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37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" hidden="false" customHeight="false" outlineLevel="1" collapsed="false">
      <c r="A98" s="196" t="n">
        <v>28</v>
      </c>
      <c r="B98" s="197" t="s">
        <v>219</v>
      </c>
      <c r="C98" s="198" t="s">
        <v>220</v>
      </c>
      <c r="D98" s="199" t="s">
        <v>185</v>
      </c>
      <c r="E98" s="200" t="n">
        <v>1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</v>
      </c>
      <c r="Q98" s="202" t="n">
        <f aca="false">ROUND(E98*P98,2)</f>
        <v>0</v>
      </c>
      <c r="R98" s="202"/>
      <c r="S98" s="202" t="s">
        <v>119</v>
      </c>
      <c r="T98" s="203" t="s">
        <v>120</v>
      </c>
      <c r="U98" s="204" t="n">
        <v>0</v>
      </c>
      <c r="V98" s="204" t="n">
        <f aca="false">ROUND(E98*U98,2)</f>
        <v>0</v>
      </c>
      <c r="W98" s="204"/>
      <c r="X98" s="204" t="s">
        <v>121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221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20"/>
      <c r="D99" s="220"/>
      <c r="E99" s="220"/>
      <c r="F99" s="220"/>
      <c r="G99" s="220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37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0" collapsed="false">
      <c r="A100" s="166"/>
      <c r="B100" s="172"/>
      <c r="C100" s="221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  <c r="T100" s="166"/>
      <c r="U100" s="166"/>
      <c r="V100" s="166"/>
      <c r="W100" s="166"/>
      <c r="X100" s="166"/>
      <c r="AE100" s="0" t="n">
        <v>15</v>
      </c>
      <c r="AF100" s="0" t="n">
        <v>21</v>
      </c>
      <c r="AG100" s="0" t="s">
        <v>101</v>
      </c>
    </row>
    <row r="101" customFormat="false" ht="12.75" hidden="false" customHeight="false" outlineLevel="0" collapsed="false">
      <c r="A101" s="222"/>
      <c r="B101" s="223" t="s">
        <v>15</v>
      </c>
      <c r="C101" s="224"/>
      <c r="D101" s="225"/>
      <c r="E101" s="226"/>
      <c r="F101" s="226"/>
      <c r="G101" s="227" t="n">
        <f aca="false">G8+G50+G84+G95</f>
        <v>0</v>
      </c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AE101" s="0" t="n">
        <f aca="false">SUMIF(L7:L99,AE100,G7:G99)</f>
        <v>0</v>
      </c>
      <c r="AF101" s="0" t="n">
        <f aca="false">SUMIF(L7:L99,AF100,G7:G99)</f>
        <v>0</v>
      </c>
      <c r="AG101" s="0" t="s">
        <v>222</v>
      </c>
    </row>
    <row r="102" customFormat="false" ht="12" hidden="false" customHeight="false" outlineLevel="0" collapsed="false">
      <c r="C102" s="228"/>
      <c r="D102" s="110"/>
      <c r="AG102" s="0" t="s">
        <v>223</v>
      </c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</sheetData>
  <sheetProtection algorithmName="SHA-512" hashValue="V4zv14J17lE8EDDbm29epUtXTLPPGwVVyiJ5EQigoonu7yJIzHAL4p23j4MwR+1VE7+MDvSu2HxC6U4cLF/2hQ==" saltValue="BhAPl/6yypWWBZugN1NEkw==" spinCount="100000" sheet="true"/>
  <mergeCells count="56">
    <mergeCell ref="A1:G1"/>
    <mergeCell ref="C2:G2"/>
    <mergeCell ref="C3:G3"/>
    <mergeCell ref="C4:G4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8:G28"/>
    <mergeCell ref="C30:G30"/>
    <mergeCell ref="C31:G31"/>
    <mergeCell ref="C32:G32"/>
    <mergeCell ref="C33:G33"/>
    <mergeCell ref="C34:G34"/>
    <mergeCell ref="C37:G37"/>
    <mergeCell ref="C39:G39"/>
    <mergeCell ref="C40:G40"/>
    <mergeCell ref="C43:G43"/>
    <mergeCell ref="C45:G45"/>
    <mergeCell ref="C46:G46"/>
    <mergeCell ref="C48:G48"/>
    <mergeCell ref="C49:G49"/>
    <mergeCell ref="C52:G52"/>
    <mergeCell ref="C54:G54"/>
    <mergeCell ref="C56:G56"/>
    <mergeCell ref="C58:G58"/>
    <mergeCell ref="C60:G60"/>
    <mergeCell ref="C62:G62"/>
    <mergeCell ref="C64:G64"/>
    <mergeCell ref="C66:G66"/>
    <mergeCell ref="C68:G68"/>
    <mergeCell ref="C70:G70"/>
    <mergeCell ref="C72:G72"/>
    <mergeCell ref="C74:G74"/>
    <mergeCell ref="C76:G76"/>
    <mergeCell ref="C78:G78"/>
    <mergeCell ref="C80:G80"/>
    <mergeCell ref="C82:G82"/>
    <mergeCell ref="C83:G83"/>
    <mergeCell ref="C86:G86"/>
    <mergeCell ref="C88:G88"/>
    <mergeCell ref="C90:G90"/>
    <mergeCell ref="C92:G92"/>
    <mergeCell ref="C94:G94"/>
    <mergeCell ref="C97:G97"/>
    <mergeCell ref="C99:G9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6</v>
      </c>
      <c r="B1" s="176"/>
      <c r="C1" s="176"/>
      <c r="D1" s="176"/>
      <c r="E1" s="176"/>
      <c r="F1" s="176"/>
      <c r="G1" s="176"/>
      <c r="AG1" s="0" t="s">
        <v>87</v>
      </c>
    </row>
    <row r="2" customFormat="false" ht="24.75" hidden="false" customHeight="true" outlineLevel="0" collapsed="false">
      <c r="A2" s="169" t="s">
        <v>8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8</v>
      </c>
    </row>
    <row r="3" customFormat="false" ht="24.75" hidden="false" customHeight="true" outlineLevel="0" collapsed="false">
      <c r="A3" s="169" t="s">
        <v>84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8</v>
      </c>
      <c r="AG3" s="0" t="s">
        <v>89</v>
      </c>
    </row>
    <row r="4" customFormat="false" ht="24.75" hidden="false" customHeight="true" outlineLevel="0" collapsed="false">
      <c r="A4" s="178" t="s">
        <v>85</v>
      </c>
      <c r="B4" s="179" t="s">
        <v>49</v>
      </c>
      <c r="C4" s="180" t="s">
        <v>50</v>
      </c>
      <c r="D4" s="180"/>
      <c r="E4" s="180"/>
      <c r="F4" s="180"/>
      <c r="G4" s="180"/>
      <c r="AG4" s="0" t="s">
        <v>9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91</v>
      </c>
      <c r="B6" s="182" t="s">
        <v>92</v>
      </c>
      <c r="C6" s="182" t="s">
        <v>93</v>
      </c>
      <c r="D6" s="183" t="s">
        <v>94</v>
      </c>
      <c r="E6" s="181" t="s">
        <v>95</v>
      </c>
      <c r="F6" s="184" t="s">
        <v>96</v>
      </c>
      <c r="G6" s="181" t="s">
        <v>15</v>
      </c>
      <c r="H6" s="185" t="s">
        <v>97</v>
      </c>
      <c r="I6" s="185" t="s">
        <v>98</v>
      </c>
      <c r="J6" s="185" t="s">
        <v>99</v>
      </c>
      <c r="K6" s="185" t="s">
        <v>100</v>
      </c>
      <c r="L6" s="185" t="s">
        <v>101</v>
      </c>
      <c r="M6" s="185" t="s">
        <v>102</v>
      </c>
      <c r="N6" s="185" t="s">
        <v>103</v>
      </c>
      <c r="O6" s="185" t="s">
        <v>104</v>
      </c>
      <c r="P6" s="185" t="s">
        <v>105</v>
      </c>
      <c r="Q6" s="185" t="s">
        <v>106</v>
      </c>
      <c r="R6" s="185" t="s">
        <v>107</v>
      </c>
      <c r="S6" s="185" t="s">
        <v>108</v>
      </c>
      <c r="T6" s="185" t="s">
        <v>109</v>
      </c>
      <c r="U6" s="185" t="s">
        <v>110</v>
      </c>
      <c r="V6" s="185" t="s">
        <v>111</v>
      </c>
      <c r="W6" s="185" t="s">
        <v>112</v>
      </c>
      <c r="X6" s="185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4</v>
      </c>
      <c r="B8" s="189" t="s">
        <v>74</v>
      </c>
      <c r="C8" s="190" t="s">
        <v>75</v>
      </c>
      <c r="D8" s="191"/>
      <c r="E8" s="192"/>
      <c r="F8" s="193"/>
      <c r="G8" s="193" t="n">
        <f aca="false">SUMIF(AG9:AG83,"&lt;&gt;NOR",G9:G83)</f>
        <v>0</v>
      </c>
      <c r="H8" s="193"/>
      <c r="I8" s="193" t="n">
        <f aca="false">SUM(I9:I83)</f>
        <v>0</v>
      </c>
      <c r="J8" s="193"/>
      <c r="K8" s="193" t="n">
        <f aca="false">SUM(K9:K83)</f>
        <v>0</v>
      </c>
      <c r="L8" s="193"/>
      <c r="M8" s="193" t="n">
        <f aca="false">SUM(M9:M83)</f>
        <v>0</v>
      </c>
      <c r="N8" s="193"/>
      <c r="O8" s="193" t="n">
        <f aca="false">SUM(O9:O83)</f>
        <v>2.59</v>
      </c>
      <c r="P8" s="193"/>
      <c r="Q8" s="193" t="n">
        <f aca="false">SUM(Q9:Q83)</f>
        <v>0</v>
      </c>
      <c r="R8" s="193"/>
      <c r="S8" s="193"/>
      <c r="T8" s="194"/>
      <c r="U8" s="195"/>
      <c r="V8" s="195" t="n">
        <f aca="false">SUM(V9:V83)</f>
        <v>6.11</v>
      </c>
      <c r="W8" s="195"/>
      <c r="X8" s="195"/>
      <c r="AG8" s="0" t="s">
        <v>115</v>
      </c>
    </row>
    <row r="9" customFormat="false" ht="12" hidden="false" customHeight="false" outlineLevel="1" collapsed="false">
      <c r="A9" s="196" t="n">
        <v>1</v>
      </c>
      <c r="B9" s="197" t="s">
        <v>224</v>
      </c>
      <c r="C9" s="198" t="s">
        <v>225</v>
      </c>
      <c r="D9" s="199" t="s">
        <v>140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2</v>
      </c>
      <c r="O9" s="202" t="n">
        <f aca="false">ROUND(E9*N9,2)</f>
        <v>2</v>
      </c>
      <c r="P9" s="202" t="n">
        <v>0</v>
      </c>
      <c r="Q9" s="202" t="n">
        <f aca="false">ROUND(E9*P9,2)</f>
        <v>0</v>
      </c>
      <c r="R9" s="202"/>
      <c r="S9" s="202" t="s">
        <v>119</v>
      </c>
      <c r="T9" s="203" t="s">
        <v>120</v>
      </c>
      <c r="U9" s="204" t="n">
        <v>0</v>
      </c>
      <c r="V9" s="204" t="n">
        <f aca="false">ROUND(E9*U9,2)</f>
        <v>0</v>
      </c>
      <c r="W9" s="204"/>
      <c r="X9" s="204" t="s">
        <v>141</v>
      </c>
      <c r="Y9" s="205"/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08"/>
      <c r="D10" s="209"/>
      <c r="E10" s="210"/>
      <c r="F10" s="211"/>
      <c r="G10" s="211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23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true" outlineLevel="1" collapsed="false">
      <c r="A11" s="206"/>
      <c r="B11" s="207"/>
      <c r="C11" s="212" t="s">
        <v>124</v>
      </c>
      <c r="D11" s="212"/>
      <c r="E11" s="212"/>
      <c r="F11" s="212"/>
      <c r="G11" s="212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23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08"/>
      <c r="D12" s="209"/>
      <c r="E12" s="210"/>
      <c r="F12" s="211"/>
      <c r="G12" s="211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23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1" collapsed="false">
      <c r="A13" s="206"/>
      <c r="B13" s="207"/>
      <c r="C13" s="212" t="s">
        <v>226</v>
      </c>
      <c r="D13" s="212"/>
      <c r="E13" s="212"/>
      <c r="F13" s="212"/>
      <c r="G13" s="212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23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12" t="s">
        <v>126</v>
      </c>
      <c r="D14" s="212"/>
      <c r="E14" s="212"/>
      <c r="F14" s="212"/>
      <c r="G14" s="212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23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12" t="s">
        <v>127</v>
      </c>
      <c r="D15" s="212"/>
      <c r="E15" s="212"/>
      <c r="F15" s="212"/>
      <c r="G15" s="212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23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12" t="s">
        <v>128</v>
      </c>
      <c r="D16" s="212"/>
      <c r="E16" s="212"/>
      <c r="F16" s="212"/>
      <c r="G16" s="212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23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true" outlineLevel="1" collapsed="false">
      <c r="A17" s="206"/>
      <c r="B17" s="207"/>
      <c r="C17" s="212" t="s">
        <v>227</v>
      </c>
      <c r="D17" s="212"/>
      <c r="E17" s="212"/>
      <c r="F17" s="212"/>
      <c r="G17" s="212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123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12" t="s">
        <v>228</v>
      </c>
      <c r="D18" s="212"/>
      <c r="E18" s="212"/>
      <c r="F18" s="212"/>
      <c r="G18" s="212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23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/>
      <c r="B19" s="207"/>
      <c r="C19" s="212" t="s">
        <v>229</v>
      </c>
      <c r="D19" s="212"/>
      <c r="E19" s="212"/>
      <c r="F19" s="212"/>
      <c r="G19" s="212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23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true" outlineLevel="1" collapsed="false">
      <c r="A20" s="206"/>
      <c r="B20" s="207"/>
      <c r="C20" s="212" t="s">
        <v>132</v>
      </c>
      <c r="D20" s="212"/>
      <c r="E20" s="212"/>
      <c r="F20" s="212"/>
      <c r="G20" s="212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23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true" outlineLevel="1" collapsed="false">
      <c r="A21" s="206"/>
      <c r="B21" s="207"/>
      <c r="C21" s="212" t="s">
        <v>133</v>
      </c>
      <c r="D21" s="212"/>
      <c r="E21" s="212"/>
      <c r="F21" s="212"/>
      <c r="G21" s="212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23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12" t="s">
        <v>134</v>
      </c>
      <c r="D22" s="212"/>
      <c r="E22" s="212"/>
      <c r="F22" s="212"/>
      <c r="G22" s="212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23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1" collapsed="false">
      <c r="A23" s="206"/>
      <c r="B23" s="207"/>
      <c r="C23" s="212" t="s">
        <v>135</v>
      </c>
      <c r="D23" s="212"/>
      <c r="E23" s="212"/>
      <c r="F23" s="212"/>
      <c r="G23" s="212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23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true" outlineLevel="1" collapsed="false">
      <c r="A24" s="206"/>
      <c r="B24" s="207"/>
      <c r="C24" s="212" t="s">
        <v>136</v>
      </c>
      <c r="D24" s="212"/>
      <c r="E24" s="212"/>
      <c r="F24" s="212"/>
      <c r="G24" s="212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23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true" outlineLevel="1" collapsed="false">
      <c r="A25" s="206"/>
      <c r="B25" s="207"/>
      <c r="C25" s="212" t="s">
        <v>143</v>
      </c>
      <c r="D25" s="212"/>
      <c r="E25" s="212"/>
      <c r="F25" s="212"/>
      <c r="G25" s="212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23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14"/>
      <c r="D26" s="214"/>
      <c r="E26" s="214"/>
      <c r="F26" s="214"/>
      <c r="G26" s="21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2</v>
      </c>
      <c r="B27" s="197" t="s">
        <v>230</v>
      </c>
      <c r="C27" s="198" t="s">
        <v>231</v>
      </c>
      <c r="D27" s="199" t="s">
        <v>140</v>
      </c>
      <c r="E27" s="200" t="n">
        <v>3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.015</v>
      </c>
      <c r="O27" s="202" t="n">
        <f aca="false">ROUND(E27*N27,2)</f>
        <v>0.05</v>
      </c>
      <c r="P27" s="202" t="n">
        <v>0</v>
      </c>
      <c r="Q27" s="202" t="n">
        <f aca="false">ROUND(E27*P27,2)</f>
        <v>0</v>
      </c>
      <c r="R27" s="202"/>
      <c r="S27" s="202" t="s">
        <v>119</v>
      </c>
      <c r="T27" s="203" t="s">
        <v>120</v>
      </c>
      <c r="U27" s="204" t="n">
        <v>0</v>
      </c>
      <c r="V27" s="204" t="n">
        <f aca="false">ROUND(E27*U27,2)</f>
        <v>0</v>
      </c>
      <c r="W27" s="204"/>
      <c r="X27" s="204" t="s">
        <v>141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08"/>
      <c r="D28" s="209"/>
      <c r="E28" s="210"/>
      <c r="F28" s="211"/>
      <c r="G28" s="211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23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12" t="s">
        <v>124</v>
      </c>
      <c r="D29" s="212"/>
      <c r="E29" s="212"/>
      <c r="F29" s="212"/>
      <c r="G29" s="212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23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08"/>
      <c r="D30" s="209"/>
      <c r="E30" s="210"/>
      <c r="F30" s="211"/>
      <c r="G30" s="211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23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12" t="s">
        <v>226</v>
      </c>
      <c r="D31" s="212"/>
      <c r="E31" s="212"/>
      <c r="F31" s="212"/>
      <c r="G31" s="212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23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true" outlineLevel="1" collapsed="false">
      <c r="A32" s="206"/>
      <c r="B32" s="207"/>
      <c r="C32" s="212" t="s">
        <v>126</v>
      </c>
      <c r="D32" s="212"/>
      <c r="E32" s="212"/>
      <c r="F32" s="212"/>
      <c r="G32" s="212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23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true" outlineLevel="1" collapsed="false">
      <c r="A33" s="206"/>
      <c r="B33" s="207"/>
      <c r="C33" s="212" t="s">
        <v>127</v>
      </c>
      <c r="D33" s="212"/>
      <c r="E33" s="212"/>
      <c r="F33" s="212"/>
      <c r="G33" s="212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23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true" outlineLevel="1" collapsed="false">
      <c r="A34" s="206"/>
      <c r="B34" s="207"/>
      <c r="C34" s="212" t="s">
        <v>128</v>
      </c>
      <c r="D34" s="212"/>
      <c r="E34" s="212"/>
      <c r="F34" s="212"/>
      <c r="G34" s="212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23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12" t="s">
        <v>227</v>
      </c>
      <c r="D35" s="212"/>
      <c r="E35" s="212"/>
      <c r="F35" s="212"/>
      <c r="G35" s="212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23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true" outlineLevel="1" collapsed="false">
      <c r="A36" s="206"/>
      <c r="B36" s="207"/>
      <c r="C36" s="212" t="s">
        <v>228</v>
      </c>
      <c r="D36" s="212"/>
      <c r="E36" s="212"/>
      <c r="F36" s="212"/>
      <c r="G36" s="212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23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true" outlineLevel="1" collapsed="false">
      <c r="A37" s="206"/>
      <c r="B37" s="207"/>
      <c r="C37" s="212" t="s">
        <v>229</v>
      </c>
      <c r="D37" s="212"/>
      <c r="E37" s="212"/>
      <c r="F37" s="212"/>
      <c r="G37" s="212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23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12" t="s">
        <v>132</v>
      </c>
      <c r="D38" s="212"/>
      <c r="E38" s="212"/>
      <c r="F38" s="212"/>
      <c r="G38" s="212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23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true" outlineLevel="1" collapsed="false">
      <c r="A39" s="206"/>
      <c r="B39" s="207"/>
      <c r="C39" s="212" t="s">
        <v>133</v>
      </c>
      <c r="D39" s="212"/>
      <c r="E39" s="212"/>
      <c r="F39" s="212"/>
      <c r="G39" s="212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23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12" t="s">
        <v>134</v>
      </c>
      <c r="D40" s="212"/>
      <c r="E40" s="212"/>
      <c r="F40" s="212"/>
      <c r="G40" s="212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23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12" t="s">
        <v>135</v>
      </c>
      <c r="D41" s="212"/>
      <c r="E41" s="212"/>
      <c r="F41" s="212"/>
      <c r="G41" s="212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23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1" collapsed="false">
      <c r="A42" s="206"/>
      <c r="B42" s="207"/>
      <c r="C42" s="212" t="s">
        <v>136</v>
      </c>
      <c r="D42" s="212"/>
      <c r="E42" s="212"/>
      <c r="F42" s="212"/>
      <c r="G42" s="212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23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true" outlineLevel="1" collapsed="false">
      <c r="A43" s="206"/>
      <c r="B43" s="207"/>
      <c r="C43" s="212" t="s">
        <v>143</v>
      </c>
      <c r="D43" s="212"/>
      <c r="E43" s="212"/>
      <c r="F43" s="212"/>
      <c r="G43" s="212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12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14"/>
      <c r="D44" s="214"/>
      <c r="E44" s="214"/>
      <c r="F44" s="214"/>
      <c r="G44" s="21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3</v>
      </c>
      <c r="B45" s="197" t="s">
        <v>232</v>
      </c>
      <c r="C45" s="198" t="s">
        <v>233</v>
      </c>
      <c r="D45" s="199" t="s">
        <v>234</v>
      </c>
      <c r="E45" s="200" t="n">
        <v>12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.02</v>
      </c>
      <c r="O45" s="202" t="n">
        <f aca="false">ROUND(E45*N45,2)</f>
        <v>0.24</v>
      </c>
      <c r="P45" s="202" t="n">
        <v>0</v>
      </c>
      <c r="Q45" s="202" t="n">
        <f aca="false">ROUND(E45*P45,2)</f>
        <v>0</v>
      </c>
      <c r="R45" s="202"/>
      <c r="S45" s="202" t="s">
        <v>119</v>
      </c>
      <c r="T45" s="203" t="s">
        <v>120</v>
      </c>
      <c r="U45" s="204" t="n">
        <v>0</v>
      </c>
      <c r="V45" s="204" t="n">
        <f aca="false">ROUND(E45*U45,2)</f>
        <v>0</v>
      </c>
      <c r="W45" s="204"/>
      <c r="X45" s="204" t="s">
        <v>141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14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08"/>
      <c r="D46" s="209"/>
      <c r="E46" s="210"/>
      <c r="F46" s="211"/>
      <c r="G46" s="211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23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true" outlineLevel="1" collapsed="false">
      <c r="A47" s="206"/>
      <c r="B47" s="207"/>
      <c r="C47" s="212" t="s">
        <v>124</v>
      </c>
      <c r="D47" s="212"/>
      <c r="E47" s="212"/>
      <c r="F47" s="212"/>
      <c r="G47" s="212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23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206"/>
      <c r="B48" s="207"/>
      <c r="C48" s="208"/>
      <c r="D48" s="209"/>
      <c r="E48" s="210"/>
      <c r="F48" s="211"/>
      <c r="G48" s="211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23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12" t="s">
        <v>226</v>
      </c>
      <c r="D49" s="212"/>
      <c r="E49" s="212"/>
      <c r="F49" s="212"/>
      <c r="G49" s="212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23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true" outlineLevel="1" collapsed="false">
      <c r="A50" s="206"/>
      <c r="B50" s="207"/>
      <c r="C50" s="212" t="s">
        <v>126</v>
      </c>
      <c r="D50" s="212"/>
      <c r="E50" s="212"/>
      <c r="F50" s="212"/>
      <c r="G50" s="212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23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true" outlineLevel="1" collapsed="false">
      <c r="A51" s="206"/>
      <c r="B51" s="207"/>
      <c r="C51" s="212" t="s">
        <v>127</v>
      </c>
      <c r="D51" s="212"/>
      <c r="E51" s="212"/>
      <c r="F51" s="212"/>
      <c r="G51" s="212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23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06"/>
      <c r="B52" s="207"/>
      <c r="C52" s="212" t="s">
        <v>128</v>
      </c>
      <c r="D52" s="212"/>
      <c r="E52" s="212"/>
      <c r="F52" s="212"/>
      <c r="G52" s="212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123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12" t="s">
        <v>227</v>
      </c>
      <c r="D53" s="212"/>
      <c r="E53" s="212"/>
      <c r="F53" s="212"/>
      <c r="G53" s="212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23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true" outlineLevel="1" collapsed="false">
      <c r="A54" s="206"/>
      <c r="B54" s="207"/>
      <c r="C54" s="212" t="s">
        <v>228</v>
      </c>
      <c r="D54" s="212"/>
      <c r="E54" s="212"/>
      <c r="F54" s="212"/>
      <c r="G54" s="212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23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true" outlineLevel="1" collapsed="false">
      <c r="A55" s="206"/>
      <c r="B55" s="207"/>
      <c r="C55" s="212" t="s">
        <v>229</v>
      </c>
      <c r="D55" s="212"/>
      <c r="E55" s="212"/>
      <c r="F55" s="212"/>
      <c r="G55" s="212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23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true" outlineLevel="1" collapsed="false">
      <c r="A56" s="206"/>
      <c r="B56" s="207"/>
      <c r="C56" s="212" t="s">
        <v>132</v>
      </c>
      <c r="D56" s="212"/>
      <c r="E56" s="212"/>
      <c r="F56" s="212"/>
      <c r="G56" s="212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23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12" t="s">
        <v>133</v>
      </c>
      <c r="D57" s="212"/>
      <c r="E57" s="212"/>
      <c r="F57" s="212"/>
      <c r="G57" s="212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23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true" outlineLevel="1" collapsed="false">
      <c r="A58" s="206"/>
      <c r="B58" s="207"/>
      <c r="C58" s="212" t="s">
        <v>134</v>
      </c>
      <c r="D58" s="212"/>
      <c r="E58" s="212"/>
      <c r="F58" s="212"/>
      <c r="G58" s="212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23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true" outlineLevel="1" collapsed="false">
      <c r="A59" s="206"/>
      <c r="B59" s="207"/>
      <c r="C59" s="212" t="s">
        <v>135</v>
      </c>
      <c r="D59" s="212"/>
      <c r="E59" s="212"/>
      <c r="F59" s="212"/>
      <c r="G59" s="212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123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true" outlineLevel="1" collapsed="false">
      <c r="A60" s="206"/>
      <c r="B60" s="207"/>
      <c r="C60" s="212" t="s">
        <v>136</v>
      </c>
      <c r="D60" s="212"/>
      <c r="E60" s="212"/>
      <c r="F60" s="212"/>
      <c r="G60" s="212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23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12" t="s">
        <v>143</v>
      </c>
      <c r="D61" s="212"/>
      <c r="E61" s="212"/>
      <c r="F61" s="212"/>
      <c r="G61" s="212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23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14"/>
      <c r="D62" s="214"/>
      <c r="E62" s="214"/>
      <c r="F62" s="214"/>
      <c r="G62" s="21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196" t="n">
        <v>4</v>
      </c>
      <c r="B63" s="197" t="s">
        <v>235</v>
      </c>
      <c r="C63" s="198" t="s">
        <v>236</v>
      </c>
      <c r="D63" s="199" t="s">
        <v>140</v>
      </c>
      <c r="E63" s="200" t="n">
        <v>2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15</v>
      </c>
      <c r="O63" s="202" t="n">
        <f aca="false">ROUND(E63*N63,2)</f>
        <v>0.3</v>
      </c>
      <c r="P63" s="202" t="n">
        <v>0</v>
      </c>
      <c r="Q63" s="202" t="n">
        <f aca="false">ROUND(E63*P63,2)</f>
        <v>0</v>
      </c>
      <c r="R63" s="202"/>
      <c r="S63" s="202" t="s">
        <v>119</v>
      </c>
      <c r="T63" s="203" t="s">
        <v>120</v>
      </c>
      <c r="U63" s="204" t="n">
        <v>0</v>
      </c>
      <c r="V63" s="204" t="n">
        <f aca="false">ROUND(E63*U63,2)</f>
        <v>0</v>
      </c>
      <c r="W63" s="204"/>
      <c r="X63" s="204" t="s">
        <v>141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42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08"/>
      <c r="D64" s="209"/>
      <c r="E64" s="210"/>
      <c r="F64" s="211"/>
      <c r="G64" s="211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23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true" outlineLevel="1" collapsed="false">
      <c r="A65" s="206"/>
      <c r="B65" s="207"/>
      <c r="C65" s="212" t="s">
        <v>124</v>
      </c>
      <c r="D65" s="212"/>
      <c r="E65" s="212"/>
      <c r="F65" s="212"/>
      <c r="G65" s="212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23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08"/>
      <c r="D66" s="209"/>
      <c r="E66" s="210"/>
      <c r="F66" s="211"/>
      <c r="G66" s="211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23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true" outlineLevel="1" collapsed="false">
      <c r="A67" s="206"/>
      <c r="B67" s="207"/>
      <c r="C67" s="212" t="s">
        <v>226</v>
      </c>
      <c r="D67" s="212"/>
      <c r="E67" s="212"/>
      <c r="F67" s="212"/>
      <c r="G67" s="212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23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true" outlineLevel="1" collapsed="false">
      <c r="A68" s="206"/>
      <c r="B68" s="207"/>
      <c r="C68" s="212" t="s">
        <v>126</v>
      </c>
      <c r="D68" s="212"/>
      <c r="E68" s="212"/>
      <c r="F68" s="212"/>
      <c r="G68" s="212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5"/>
      <c r="Z68" s="205"/>
      <c r="AA68" s="205"/>
      <c r="AB68" s="205"/>
      <c r="AC68" s="205"/>
      <c r="AD68" s="205"/>
      <c r="AE68" s="205"/>
      <c r="AF68" s="205"/>
      <c r="AG68" s="205" t="s">
        <v>123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1" collapsed="false">
      <c r="A69" s="206"/>
      <c r="B69" s="207"/>
      <c r="C69" s="212" t="s">
        <v>127</v>
      </c>
      <c r="D69" s="212"/>
      <c r="E69" s="212"/>
      <c r="F69" s="212"/>
      <c r="G69" s="212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23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true" outlineLevel="1" collapsed="false">
      <c r="A70" s="206"/>
      <c r="B70" s="207"/>
      <c r="C70" s="212" t="s">
        <v>128</v>
      </c>
      <c r="D70" s="212"/>
      <c r="E70" s="212"/>
      <c r="F70" s="212"/>
      <c r="G70" s="212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23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true" outlineLevel="1" collapsed="false">
      <c r="A71" s="206"/>
      <c r="B71" s="207"/>
      <c r="C71" s="212" t="s">
        <v>227</v>
      </c>
      <c r="D71" s="212"/>
      <c r="E71" s="212"/>
      <c r="F71" s="212"/>
      <c r="G71" s="212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23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06"/>
      <c r="B72" s="207"/>
      <c r="C72" s="212" t="s">
        <v>228</v>
      </c>
      <c r="D72" s="212"/>
      <c r="E72" s="212"/>
      <c r="F72" s="212"/>
      <c r="G72" s="212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123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true" outlineLevel="1" collapsed="false">
      <c r="A73" s="206"/>
      <c r="B73" s="207"/>
      <c r="C73" s="212" t="s">
        <v>229</v>
      </c>
      <c r="D73" s="212"/>
      <c r="E73" s="212"/>
      <c r="F73" s="212"/>
      <c r="G73" s="212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23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true" outlineLevel="1" collapsed="false">
      <c r="A74" s="206"/>
      <c r="B74" s="207"/>
      <c r="C74" s="212" t="s">
        <v>132</v>
      </c>
      <c r="D74" s="212"/>
      <c r="E74" s="212"/>
      <c r="F74" s="212"/>
      <c r="G74" s="212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123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true" outlineLevel="1" collapsed="false">
      <c r="A75" s="206"/>
      <c r="B75" s="207"/>
      <c r="C75" s="212" t="s">
        <v>133</v>
      </c>
      <c r="D75" s="212"/>
      <c r="E75" s="212"/>
      <c r="F75" s="212"/>
      <c r="G75" s="212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123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true" outlineLevel="1" collapsed="false">
      <c r="A76" s="206"/>
      <c r="B76" s="207"/>
      <c r="C76" s="212" t="s">
        <v>134</v>
      </c>
      <c r="D76" s="212"/>
      <c r="E76" s="212"/>
      <c r="F76" s="212"/>
      <c r="G76" s="212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23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true" outlineLevel="1" collapsed="false">
      <c r="A77" s="206"/>
      <c r="B77" s="207"/>
      <c r="C77" s="212" t="s">
        <v>135</v>
      </c>
      <c r="D77" s="212"/>
      <c r="E77" s="212"/>
      <c r="F77" s="212"/>
      <c r="G77" s="212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23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1" collapsed="false">
      <c r="A78" s="206"/>
      <c r="B78" s="207"/>
      <c r="C78" s="212" t="s">
        <v>136</v>
      </c>
      <c r="D78" s="212"/>
      <c r="E78" s="212"/>
      <c r="F78" s="212"/>
      <c r="G78" s="212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23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true" outlineLevel="1" collapsed="false">
      <c r="A79" s="206"/>
      <c r="B79" s="207"/>
      <c r="C79" s="212" t="s">
        <v>143</v>
      </c>
      <c r="D79" s="212"/>
      <c r="E79" s="212"/>
      <c r="F79" s="212"/>
      <c r="G79" s="212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23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" hidden="false" customHeight="false" outlineLevel="1" collapsed="false">
      <c r="A80" s="206"/>
      <c r="B80" s="207"/>
      <c r="C80" s="214"/>
      <c r="D80" s="214"/>
      <c r="E80" s="214"/>
      <c r="F80" s="214"/>
      <c r="G80" s="21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37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196" t="n">
        <v>5</v>
      </c>
      <c r="B81" s="197" t="s">
        <v>237</v>
      </c>
      <c r="C81" s="198" t="s">
        <v>151</v>
      </c>
      <c r="D81" s="199" t="s">
        <v>165</v>
      </c>
      <c r="E81" s="200" t="n">
        <v>2.585</v>
      </c>
      <c r="F81" s="201"/>
      <c r="G81" s="202" t="n">
        <f aca="false">ROUND(E81*F81,2)</f>
        <v>0</v>
      </c>
      <c r="H81" s="201"/>
      <c r="I81" s="202" t="n">
        <f aca="false">ROUND(E81*H81,2)</f>
        <v>0</v>
      </c>
      <c r="J81" s="201"/>
      <c r="K81" s="202" t="n">
        <f aca="false">ROUND(E81*J81,2)</f>
        <v>0</v>
      </c>
      <c r="L81" s="202" t="n">
        <v>21</v>
      </c>
      <c r="M81" s="202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2" t="s">
        <v>152</v>
      </c>
      <c r="S81" s="202" t="s">
        <v>153</v>
      </c>
      <c r="T81" s="203" t="s">
        <v>153</v>
      </c>
      <c r="U81" s="204" t="n">
        <v>2.364</v>
      </c>
      <c r="V81" s="204" t="n">
        <f aca="false">ROUND(E81*U81,2)</f>
        <v>6.11</v>
      </c>
      <c r="W81" s="204"/>
      <c r="X81" s="204" t="s">
        <v>154</v>
      </c>
      <c r="Y81" s="205"/>
      <c r="Z81" s="205"/>
      <c r="AA81" s="205"/>
      <c r="AB81" s="205"/>
      <c r="AC81" s="205"/>
      <c r="AD81" s="205"/>
      <c r="AE81" s="205"/>
      <c r="AF81" s="205"/>
      <c r="AG81" s="205" t="s">
        <v>155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1" collapsed="false">
      <c r="A82" s="206"/>
      <c r="B82" s="207"/>
      <c r="C82" s="229" t="s">
        <v>156</v>
      </c>
      <c r="D82" s="229"/>
      <c r="E82" s="229"/>
      <c r="F82" s="229"/>
      <c r="G82" s="229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57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14"/>
      <c r="D83" s="214"/>
      <c r="E83" s="214"/>
      <c r="F83" s="214"/>
      <c r="G83" s="21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3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0" collapsed="false">
      <c r="A84" s="188" t="s">
        <v>114</v>
      </c>
      <c r="B84" s="189" t="s">
        <v>76</v>
      </c>
      <c r="C84" s="190" t="s">
        <v>77</v>
      </c>
      <c r="D84" s="191"/>
      <c r="E84" s="192"/>
      <c r="F84" s="193"/>
      <c r="G84" s="193" t="n">
        <f aca="false">SUMIF(AG85:AG95,"&lt;&gt;NOR",G85:G95)</f>
        <v>0</v>
      </c>
      <c r="H84" s="193"/>
      <c r="I84" s="193" t="n">
        <f aca="false">SUM(I85:I95)</f>
        <v>0</v>
      </c>
      <c r="J84" s="193"/>
      <c r="K84" s="193" t="n">
        <f aca="false">SUM(K85:K95)</f>
        <v>0</v>
      </c>
      <c r="L84" s="193"/>
      <c r="M84" s="193" t="n">
        <f aca="false">SUM(M85:M95)</f>
        <v>0</v>
      </c>
      <c r="N84" s="193"/>
      <c r="O84" s="193" t="n">
        <f aca="false">SUM(O85:O95)</f>
        <v>0</v>
      </c>
      <c r="P84" s="193"/>
      <c r="Q84" s="193" t="n">
        <f aca="false">SUM(Q85:Q95)</f>
        <v>0.23</v>
      </c>
      <c r="R84" s="193"/>
      <c r="S84" s="193"/>
      <c r="T84" s="194"/>
      <c r="U84" s="195"/>
      <c r="V84" s="195" t="n">
        <f aca="false">SUM(V85:V95)</f>
        <v>18.25</v>
      </c>
      <c r="W84" s="195"/>
      <c r="X84" s="195"/>
      <c r="AG84" s="0" t="s">
        <v>115</v>
      </c>
    </row>
    <row r="85" customFormat="false" ht="12" hidden="false" customHeight="false" outlineLevel="1" collapsed="false">
      <c r="A85" s="196" t="n">
        <v>6</v>
      </c>
      <c r="B85" s="197" t="s">
        <v>238</v>
      </c>
      <c r="C85" s="198" t="s">
        <v>239</v>
      </c>
      <c r="D85" s="199" t="s">
        <v>169</v>
      </c>
      <c r="E85" s="200" t="n">
        <v>4</v>
      </c>
      <c r="F85" s="201"/>
      <c r="G85" s="202" t="n">
        <f aca="false">ROUND(E85*F85,2)</f>
        <v>0</v>
      </c>
      <c r="H85" s="201"/>
      <c r="I85" s="202" t="n">
        <f aca="false">ROUND(E85*H85,2)</f>
        <v>0</v>
      </c>
      <c r="J85" s="201"/>
      <c r="K85" s="202" t="n">
        <f aca="false">ROUND(E85*J85,2)</f>
        <v>0</v>
      </c>
      <c r="L85" s="202" t="n">
        <v>21</v>
      </c>
      <c r="M85" s="202" t="n">
        <f aca="false">G85*(1+L85/100)</f>
        <v>0</v>
      </c>
      <c r="N85" s="202" t="n">
        <v>0</v>
      </c>
      <c r="O85" s="202" t="n">
        <f aca="false">ROUND(E85*N85,2)</f>
        <v>0</v>
      </c>
      <c r="P85" s="202" t="n">
        <v>0.01</v>
      </c>
      <c r="Q85" s="202" t="n">
        <f aca="false">ROUND(E85*P85,2)</f>
        <v>0.04</v>
      </c>
      <c r="R85" s="202" t="s">
        <v>199</v>
      </c>
      <c r="S85" s="202" t="s">
        <v>153</v>
      </c>
      <c r="T85" s="203" t="s">
        <v>153</v>
      </c>
      <c r="U85" s="204" t="n">
        <v>1.4365</v>
      </c>
      <c r="V85" s="204" t="n">
        <f aca="false">ROUND(E85*U85,2)</f>
        <v>5.75</v>
      </c>
      <c r="W85" s="204"/>
      <c r="X85" s="204" t="s">
        <v>141</v>
      </c>
      <c r="Y85" s="205"/>
      <c r="Z85" s="205"/>
      <c r="AA85" s="205"/>
      <c r="AB85" s="205"/>
      <c r="AC85" s="205"/>
      <c r="AD85" s="205"/>
      <c r="AE85" s="205"/>
      <c r="AF85" s="205"/>
      <c r="AG85" s="205" t="s">
        <v>14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20"/>
      <c r="D86" s="220"/>
      <c r="E86" s="220"/>
      <c r="F86" s="220"/>
      <c r="G86" s="220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137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196" t="n">
        <v>7</v>
      </c>
      <c r="B87" s="197" t="s">
        <v>240</v>
      </c>
      <c r="C87" s="198" t="s">
        <v>241</v>
      </c>
      <c r="D87" s="199" t="s">
        <v>169</v>
      </c>
      <c r="E87" s="200" t="n">
        <v>2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21</v>
      </c>
      <c r="M87" s="202" t="n">
        <f aca="false">G87*(1+L87/100)</f>
        <v>0</v>
      </c>
      <c r="N87" s="202" t="n">
        <v>0</v>
      </c>
      <c r="O87" s="202" t="n">
        <f aca="false">ROUND(E87*N87,2)</f>
        <v>0</v>
      </c>
      <c r="P87" s="202" t="n">
        <v>0.0108</v>
      </c>
      <c r="Q87" s="202" t="n">
        <f aca="false">ROUND(E87*P87,2)</f>
        <v>0.02</v>
      </c>
      <c r="R87" s="202" t="s">
        <v>199</v>
      </c>
      <c r="S87" s="202" t="s">
        <v>153</v>
      </c>
      <c r="T87" s="203" t="s">
        <v>153</v>
      </c>
      <c r="U87" s="204" t="n">
        <v>1.4625</v>
      </c>
      <c r="V87" s="204" t="n">
        <f aca="false">ROUND(E87*U87,2)</f>
        <v>2.93</v>
      </c>
      <c r="W87" s="204"/>
      <c r="X87" s="204" t="s">
        <v>141</v>
      </c>
      <c r="Y87" s="205"/>
      <c r="Z87" s="205"/>
      <c r="AA87" s="205"/>
      <c r="AB87" s="205"/>
      <c r="AC87" s="205"/>
      <c r="AD87" s="205"/>
      <c r="AE87" s="205"/>
      <c r="AF87" s="205"/>
      <c r="AG87" s="205" t="s">
        <v>142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206"/>
      <c r="B88" s="207"/>
      <c r="C88" s="220"/>
      <c r="D88" s="220"/>
      <c r="E88" s="220"/>
      <c r="F88" s="220"/>
      <c r="G88" s="220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5"/>
      <c r="Z88" s="205"/>
      <c r="AA88" s="205"/>
      <c r="AB88" s="205"/>
      <c r="AC88" s="205"/>
      <c r="AD88" s="205"/>
      <c r="AE88" s="205"/>
      <c r="AF88" s="205"/>
      <c r="AG88" s="205" t="s">
        <v>137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" hidden="false" customHeight="false" outlineLevel="1" collapsed="false">
      <c r="A89" s="196" t="n">
        <v>8</v>
      </c>
      <c r="B89" s="197" t="s">
        <v>242</v>
      </c>
      <c r="C89" s="198" t="s">
        <v>243</v>
      </c>
      <c r="D89" s="199" t="s">
        <v>169</v>
      </c>
      <c r="E89" s="200" t="n">
        <v>2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21</v>
      </c>
      <c r="M89" s="202" t="n">
        <f aca="false">G89*(1+L89/100)</f>
        <v>0</v>
      </c>
      <c r="N89" s="202" t="n">
        <v>0</v>
      </c>
      <c r="O89" s="202" t="n">
        <f aca="false">ROUND(E89*N89,2)</f>
        <v>0</v>
      </c>
      <c r="P89" s="202" t="n">
        <v>0.04</v>
      </c>
      <c r="Q89" s="202" t="n">
        <f aca="false">ROUND(E89*P89,2)</f>
        <v>0.08</v>
      </c>
      <c r="R89" s="202" t="s">
        <v>199</v>
      </c>
      <c r="S89" s="202" t="s">
        <v>153</v>
      </c>
      <c r="T89" s="203" t="s">
        <v>153</v>
      </c>
      <c r="U89" s="204" t="n">
        <v>2.035</v>
      </c>
      <c r="V89" s="204" t="n">
        <f aca="false">ROUND(E89*U89,2)</f>
        <v>4.07</v>
      </c>
      <c r="W89" s="204"/>
      <c r="X89" s="204" t="s">
        <v>141</v>
      </c>
      <c r="Y89" s="205"/>
      <c r="Z89" s="205"/>
      <c r="AA89" s="205"/>
      <c r="AB89" s="205"/>
      <c r="AC89" s="205"/>
      <c r="AD89" s="205"/>
      <c r="AE89" s="205"/>
      <c r="AF89" s="205"/>
      <c r="AG89" s="205" t="s">
        <v>14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06"/>
      <c r="B90" s="207"/>
      <c r="C90" s="220"/>
      <c r="D90" s="220"/>
      <c r="E90" s="220"/>
      <c r="F90" s="220"/>
      <c r="G90" s="220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37</v>
      </c>
      <c r="AH90" s="205"/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" hidden="false" customHeight="false" outlineLevel="1" collapsed="false">
      <c r="A91" s="196" t="n">
        <v>9</v>
      </c>
      <c r="B91" s="197" t="s">
        <v>244</v>
      </c>
      <c r="C91" s="198" t="s">
        <v>245</v>
      </c>
      <c r="D91" s="199" t="s">
        <v>169</v>
      </c>
      <c r="E91" s="200" t="n">
        <v>2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.046</v>
      </c>
      <c r="Q91" s="202" t="n">
        <f aca="false">ROUND(E91*P91,2)</f>
        <v>0.09</v>
      </c>
      <c r="R91" s="202" t="s">
        <v>199</v>
      </c>
      <c r="S91" s="202" t="s">
        <v>153</v>
      </c>
      <c r="T91" s="203" t="s">
        <v>153</v>
      </c>
      <c r="U91" s="204" t="n">
        <v>2.75</v>
      </c>
      <c r="V91" s="204" t="n">
        <f aca="false">ROUND(E91*U91,2)</f>
        <v>5.5</v>
      </c>
      <c r="W91" s="204"/>
      <c r="X91" s="204" t="s">
        <v>141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14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" hidden="false" customHeight="false" outlineLevel="1" collapsed="false">
      <c r="A92" s="206"/>
      <c r="B92" s="207"/>
      <c r="C92" s="220"/>
      <c r="D92" s="220"/>
      <c r="E92" s="220"/>
      <c r="F92" s="220"/>
      <c r="G92" s="220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137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false" outlineLevel="1" collapsed="false">
      <c r="A93" s="206" t="n">
        <v>10</v>
      </c>
      <c r="B93" s="207" t="s">
        <v>197</v>
      </c>
      <c r="C93" s="215" t="s">
        <v>198</v>
      </c>
      <c r="D93" s="216" t="s">
        <v>25</v>
      </c>
      <c r="E93" s="217"/>
      <c r="F93" s="218"/>
      <c r="G93" s="204" t="n">
        <f aca="false">ROUND(E93*F93,2)</f>
        <v>0</v>
      </c>
      <c r="H93" s="218"/>
      <c r="I93" s="204" t="n">
        <f aca="false">ROUND(E93*H93,2)</f>
        <v>0</v>
      </c>
      <c r="J93" s="218"/>
      <c r="K93" s="204" t="n">
        <f aca="false">ROUND(E93*J93,2)</f>
        <v>0</v>
      </c>
      <c r="L93" s="204" t="n">
        <v>21</v>
      </c>
      <c r="M93" s="204" t="n">
        <f aca="false">G93*(1+L93/100)</f>
        <v>0</v>
      </c>
      <c r="N93" s="204" t="n">
        <v>0</v>
      </c>
      <c r="O93" s="204" t="n">
        <f aca="false">ROUND(E93*N93,2)</f>
        <v>0</v>
      </c>
      <c r="P93" s="204" t="n">
        <v>0</v>
      </c>
      <c r="Q93" s="204" t="n">
        <f aca="false">ROUND(E93*P93,2)</f>
        <v>0</v>
      </c>
      <c r="R93" s="204" t="s">
        <v>199</v>
      </c>
      <c r="S93" s="204" t="s">
        <v>153</v>
      </c>
      <c r="T93" s="204" t="s">
        <v>153</v>
      </c>
      <c r="U93" s="204" t="n">
        <v>0</v>
      </c>
      <c r="V93" s="204" t="n">
        <f aca="false">ROUND(E93*U93,2)</f>
        <v>0</v>
      </c>
      <c r="W93" s="204"/>
      <c r="X93" s="204" t="s">
        <v>15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5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true" outlineLevel="1" collapsed="false">
      <c r="A94" s="206"/>
      <c r="B94" s="207"/>
      <c r="C94" s="219" t="s">
        <v>156</v>
      </c>
      <c r="D94" s="219"/>
      <c r="E94" s="219"/>
      <c r="F94" s="219"/>
      <c r="G94" s="219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5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14"/>
      <c r="D95" s="214"/>
      <c r="E95" s="214"/>
      <c r="F95" s="214"/>
      <c r="G95" s="21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37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0" collapsed="false">
      <c r="A96" s="166"/>
      <c r="B96" s="172"/>
      <c r="C96" s="221"/>
      <c r="D96" s="174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AE96" s="0" t="n">
        <v>15</v>
      </c>
      <c r="AF96" s="0" t="n">
        <v>21</v>
      </c>
      <c r="AG96" s="0" t="s">
        <v>101</v>
      </c>
    </row>
    <row r="97" customFormat="false" ht="12.75" hidden="false" customHeight="false" outlineLevel="0" collapsed="false">
      <c r="A97" s="222"/>
      <c r="B97" s="223" t="s">
        <v>15</v>
      </c>
      <c r="C97" s="224"/>
      <c r="D97" s="225"/>
      <c r="E97" s="226"/>
      <c r="F97" s="226"/>
      <c r="G97" s="227" t="n">
        <f aca="false">G8+G84</f>
        <v>0</v>
      </c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66"/>
      <c r="U97" s="166"/>
      <c r="V97" s="166"/>
      <c r="W97" s="166"/>
      <c r="X97" s="166"/>
      <c r="AE97" s="0" t="n">
        <f aca="false">SUMIF(L7:L95,AE96,G7:G95)</f>
        <v>0</v>
      </c>
      <c r="AF97" s="0" t="n">
        <f aca="false">SUMIF(L7:L95,AF96,G7:G95)</f>
        <v>0</v>
      </c>
      <c r="AG97" s="0" t="s">
        <v>222</v>
      </c>
    </row>
    <row r="98" customFormat="false" ht="12" hidden="false" customHeight="false" outlineLevel="0" collapsed="false">
      <c r="C98" s="228"/>
      <c r="D98" s="110"/>
      <c r="AG98" s="0" t="s">
        <v>223</v>
      </c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</sheetData>
  <sheetProtection algorithmName="SHA-512" hashValue="8EiL7jIRadyu3RcXqyOqRQ7uNkmnrOgmBZPeOIl88ZG5aiYR9QXC87QHCfTAa8g0XCdjOpAGX31SKCf04Ijvnw==" saltValue="B5dyhbwujY+zFECeOCL14Q==" spinCount="100000" sheet="true"/>
  <mergeCells count="72">
    <mergeCell ref="A1:G1"/>
    <mergeCell ref="C2:G2"/>
    <mergeCell ref="C3:G3"/>
    <mergeCell ref="C4:G4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9:G29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7:G47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5:G65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2:G82"/>
    <mergeCell ref="C83:G83"/>
    <mergeCell ref="C86:G86"/>
    <mergeCell ref="C88:G88"/>
    <mergeCell ref="C90:G90"/>
    <mergeCell ref="C92:G92"/>
    <mergeCell ref="C94:G94"/>
    <mergeCell ref="C95:G9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63"/>
  </cols>
  <sheetData>
    <row r="1" customFormat="false" ht="15.75" hidden="false" customHeight="true" outlineLevel="0" collapsed="false">
      <c r="A1" s="176" t="s">
        <v>86</v>
      </c>
      <c r="B1" s="176"/>
      <c r="C1" s="176"/>
      <c r="D1" s="176"/>
      <c r="E1" s="176"/>
      <c r="F1" s="176"/>
      <c r="G1" s="176"/>
      <c r="AG1" s="0" t="s">
        <v>87</v>
      </c>
    </row>
    <row r="2" customFormat="false" ht="24.75" hidden="false" customHeight="true" outlineLevel="0" collapsed="false">
      <c r="A2" s="169" t="s">
        <v>8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8</v>
      </c>
    </row>
    <row r="3" customFormat="false" ht="24.75" hidden="false" customHeight="true" outlineLevel="0" collapsed="false">
      <c r="A3" s="169" t="s">
        <v>84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8</v>
      </c>
      <c r="AG3" s="0" t="s">
        <v>89</v>
      </c>
    </row>
    <row r="4" customFormat="false" ht="24.75" hidden="false" customHeight="true" outlineLevel="0" collapsed="false">
      <c r="A4" s="178" t="s">
        <v>85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9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91</v>
      </c>
      <c r="B6" s="182" t="s">
        <v>92</v>
      </c>
      <c r="C6" s="182" t="s">
        <v>93</v>
      </c>
      <c r="D6" s="183" t="s">
        <v>94</v>
      </c>
      <c r="E6" s="181" t="s">
        <v>95</v>
      </c>
      <c r="F6" s="184" t="s">
        <v>96</v>
      </c>
      <c r="G6" s="181" t="s">
        <v>15</v>
      </c>
      <c r="H6" s="185" t="s">
        <v>97</v>
      </c>
      <c r="I6" s="185" t="s">
        <v>98</v>
      </c>
      <c r="J6" s="185" t="s">
        <v>99</v>
      </c>
      <c r="K6" s="185" t="s">
        <v>100</v>
      </c>
      <c r="L6" s="185" t="s">
        <v>101</v>
      </c>
      <c r="M6" s="185" t="s">
        <v>102</v>
      </c>
      <c r="N6" s="185" t="s">
        <v>103</v>
      </c>
      <c r="O6" s="185" t="s">
        <v>104</v>
      </c>
      <c r="P6" s="185" t="s">
        <v>105</v>
      </c>
      <c r="Q6" s="185" t="s">
        <v>106</v>
      </c>
      <c r="R6" s="185" t="s">
        <v>107</v>
      </c>
      <c r="S6" s="185" t="s">
        <v>108</v>
      </c>
      <c r="T6" s="185" t="s">
        <v>109</v>
      </c>
      <c r="U6" s="185" t="s">
        <v>110</v>
      </c>
      <c r="V6" s="185" t="s">
        <v>111</v>
      </c>
      <c r="W6" s="185" t="s">
        <v>112</v>
      </c>
      <c r="X6" s="185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4</v>
      </c>
      <c r="B8" s="189" t="s">
        <v>61</v>
      </c>
      <c r="C8" s="190" t="s">
        <v>63</v>
      </c>
      <c r="D8" s="191"/>
      <c r="E8" s="192"/>
      <c r="F8" s="193"/>
      <c r="G8" s="193" t="n">
        <f aca="false">SUMIF(AG9:AG20,"&lt;&gt;NOR",G9:G20)</f>
        <v>0</v>
      </c>
      <c r="H8" s="193"/>
      <c r="I8" s="193" t="n">
        <f aca="false">SUM(I9:I20)</f>
        <v>0</v>
      </c>
      <c r="J8" s="193"/>
      <c r="K8" s="193" t="n">
        <f aca="false">SUM(K9:K20)</f>
        <v>0</v>
      </c>
      <c r="L8" s="193"/>
      <c r="M8" s="193" t="n">
        <f aca="false">SUM(M9:M20)</f>
        <v>0</v>
      </c>
      <c r="N8" s="193"/>
      <c r="O8" s="193" t="n">
        <f aca="false">SUM(O9:O20)</f>
        <v>0.57</v>
      </c>
      <c r="P8" s="193"/>
      <c r="Q8" s="193" t="n">
        <f aca="false">SUM(Q9:Q20)</f>
        <v>0</v>
      </c>
      <c r="R8" s="193"/>
      <c r="S8" s="193"/>
      <c r="T8" s="194"/>
      <c r="U8" s="195"/>
      <c r="V8" s="195" t="n">
        <f aca="false">SUM(V9:V20)</f>
        <v>14.08</v>
      </c>
      <c r="W8" s="195"/>
      <c r="X8" s="195"/>
      <c r="AG8" s="0" t="s">
        <v>115</v>
      </c>
    </row>
    <row r="9" customFormat="false" ht="12" hidden="false" customHeight="false" outlineLevel="1" collapsed="false">
      <c r="A9" s="196" t="n">
        <v>1</v>
      </c>
      <c r="B9" s="197" t="s">
        <v>246</v>
      </c>
      <c r="C9" s="198" t="s">
        <v>247</v>
      </c>
      <c r="D9" s="199" t="s">
        <v>248</v>
      </c>
      <c r="E9" s="200" t="n">
        <v>0.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1.79267</v>
      </c>
      <c r="O9" s="202" t="n">
        <f aca="false">ROUND(E9*N9,2)</f>
        <v>0.18</v>
      </c>
      <c r="P9" s="202" t="n">
        <v>0</v>
      </c>
      <c r="Q9" s="202" t="n">
        <f aca="false">ROUND(E9*P9,2)</f>
        <v>0</v>
      </c>
      <c r="R9" s="202" t="s">
        <v>249</v>
      </c>
      <c r="S9" s="202" t="s">
        <v>153</v>
      </c>
      <c r="T9" s="203" t="s">
        <v>153</v>
      </c>
      <c r="U9" s="204" t="n">
        <v>4.83</v>
      </c>
      <c r="V9" s="204" t="n">
        <f aca="false">ROUND(E9*U9,2)</f>
        <v>0.48</v>
      </c>
      <c r="W9" s="204"/>
      <c r="X9" s="204" t="s">
        <v>141</v>
      </c>
      <c r="Y9" s="205"/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29" t="s">
        <v>250</v>
      </c>
      <c r="D10" s="229"/>
      <c r="E10" s="229"/>
      <c r="F10" s="229"/>
      <c r="G10" s="229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14"/>
      <c r="D11" s="214"/>
      <c r="E11" s="214"/>
      <c r="F11" s="214"/>
      <c r="G11" s="21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37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196" t="n">
        <v>2</v>
      </c>
      <c r="B12" s="197" t="s">
        <v>251</v>
      </c>
      <c r="C12" s="198" t="s">
        <v>252</v>
      </c>
      <c r="D12" s="199" t="s">
        <v>169</v>
      </c>
      <c r="E12" s="200" t="n">
        <v>2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.04305</v>
      </c>
      <c r="O12" s="202" t="n">
        <f aca="false">ROUND(E12*N12,2)</f>
        <v>0.09</v>
      </c>
      <c r="P12" s="202" t="n">
        <v>0</v>
      </c>
      <c r="Q12" s="202" t="n">
        <f aca="false">ROUND(E12*P12,2)</f>
        <v>0</v>
      </c>
      <c r="R12" s="202" t="s">
        <v>253</v>
      </c>
      <c r="S12" s="202" t="s">
        <v>153</v>
      </c>
      <c r="T12" s="203" t="s">
        <v>153</v>
      </c>
      <c r="U12" s="204" t="n">
        <v>0.88</v>
      </c>
      <c r="V12" s="204" t="n">
        <f aca="false">ROUND(E12*U12,2)</f>
        <v>1.76</v>
      </c>
      <c r="W12" s="204"/>
      <c r="X12" s="204" t="s">
        <v>141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1" collapsed="false">
      <c r="A13" s="206"/>
      <c r="B13" s="207"/>
      <c r="C13" s="229" t="s">
        <v>254</v>
      </c>
      <c r="D13" s="229"/>
      <c r="E13" s="229"/>
      <c r="F13" s="229"/>
      <c r="G13" s="229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15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3" t="str">
        <f aca="false">C13</f>
        <v>jakoukoliv maltou, z pomocného pracovního lešení o výšce podlahy do 1900 mm a pro zatížení do 1,5 kPa,</v>
      </c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14"/>
      <c r="D14" s="214"/>
      <c r="E14" s="214"/>
      <c r="F14" s="214"/>
      <c r="G14" s="21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3</v>
      </c>
      <c r="B15" s="197" t="s">
        <v>255</v>
      </c>
      <c r="C15" s="198" t="s">
        <v>256</v>
      </c>
      <c r="D15" s="199" t="s">
        <v>257</v>
      </c>
      <c r="E15" s="200" t="n">
        <v>1.2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392</v>
      </c>
      <c r="O15" s="202" t="n">
        <f aca="false">ROUND(E15*N15,2)</f>
        <v>0.05</v>
      </c>
      <c r="P15" s="202" t="n">
        <v>0</v>
      </c>
      <c r="Q15" s="202" t="n">
        <f aca="false">ROUND(E15*P15,2)</f>
        <v>0</v>
      </c>
      <c r="R15" s="202"/>
      <c r="S15" s="202" t="s">
        <v>119</v>
      </c>
      <c r="T15" s="203" t="s">
        <v>120</v>
      </c>
      <c r="U15" s="204" t="n">
        <v>1.6</v>
      </c>
      <c r="V15" s="204" t="n">
        <f aca="false">ROUND(E15*U15,2)</f>
        <v>1.92</v>
      </c>
      <c r="W15" s="204"/>
      <c r="X15" s="204" t="s">
        <v>141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20"/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3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4</v>
      </c>
      <c r="B17" s="197" t="s">
        <v>258</v>
      </c>
      <c r="C17" s="198" t="s">
        <v>259</v>
      </c>
      <c r="D17" s="199" t="s">
        <v>160</v>
      </c>
      <c r="E17" s="200" t="n">
        <v>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.0392</v>
      </c>
      <c r="O17" s="202" t="n">
        <f aca="false">ROUND(E17*N17,2)</f>
        <v>0.2</v>
      </c>
      <c r="P17" s="202" t="n">
        <v>0</v>
      </c>
      <c r="Q17" s="202" t="n">
        <f aca="false">ROUND(E17*P17,2)</f>
        <v>0</v>
      </c>
      <c r="R17" s="202"/>
      <c r="S17" s="202" t="s">
        <v>119</v>
      </c>
      <c r="T17" s="203" t="s">
        <v>120</v>
      </c>
      <c r="U17" s="204" t="n">
        <v>1.6</v>
      </c>
      <c r="V17" s="204" t="n">
        <f aca="false">ROUND(E17*U17,2)</f>
        <v>8</v>
      </c>
      <c r="W17" s="204"/>
      <c r="X17" s="204" t="s">
        <v>14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20"/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5</v>
      </c>
      <c r="B19" s="197" t="s">
        <v>260</v>
      </c>
      <c r="C19" s="198" t="s">
        <v>261</v>
      </c>
      <c r="D19" s="199" t="s">
        <v>257</v>
      </c>
      <c r="E19" s="200" t="n">
        <v>1.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.0392</v>
      </c>
      <c r="O19" s="202" t="n">
        <f aca="false">ROUND(E19*N19,2)</f>
        <v>0.05</v>
      </c>
      <c r="P19" s="202" t="n">
        <v>0</v>
      </c>
      <c r="Q19" s="202" t="n">
        <f aca="false">ROUND(E19*P19,2)</f>
        <v>0</v>
      </c>
      <c r="R19" s="202"/>
      <c r="S19" s="202" t="s">
        <v>119</v>
      </c>
      <c r="T19" s="203" t="s">
        <v>120</v>
      </c>
      <c r="U19" s="204" t="n">
        <v>1.6</v>
      </c>
      <c r="V19" s="204" t="n">
        <f aca="false">ROUND(E19*U19,2)</f>
        <v>1.92</v>
      </c>
      <c r="W19" s="204"/>
      <c r="X19" s="204" t="s">
        <v>14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4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20"/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0" collapsed="false">
      <c r="A21" s="188" t="s">
        <v>114</v>
      </c>
      <c r="B21" s="189" t="s">
        <v>70</v>
      </c>
      <c r="C21" s="190" t="s">
        <v>71</v>
      </c>
      <c r="D21" s="191"/>
      <c r="E21" s="192"/>
      <c r="F21" s="193"/>
      <c r="G21" s="193" t="n">
        <f aca="false">SUMIF(AG22:AG24,"&lt;&gt;NOR",G22:G24)</f>
        <v>0</v>
      </c>
      <c r="H21" s="193"/>
      <c r="I21" s="193" t="n">
        <f aca="false">SUM(I22:I24)</f>
        <v>0</v>
      </c>
      <c r="J21" s="193"/>
      <c r="K21" s="193" t="n">
        <f aca="false">SUM(K22:K24)</f>
        <v>0</v>
      </c>
      <c r="L21" s="193"/>
      <c r="M21" s="193" t="n">
        <f aca="false">SUM(M22:M24)</f>
        <v>0</v>
      </c>
      <c r="N21" s="193"/>
      <c r="O21" s="193" t="n">
        <f aca="false">SUM(O22:O24)</f>
        <v>0.04</v>
      </c>
      <c r="P21" s="193"/>
      <c r="Q21" s="193" t="n">
        <f aca="false">SUM(Q22:Q24)</f>
        <v>0</v>
      </c>
      <c r="R21" s="193"/>
      <c r="S21" s="193"/>
      <c r="T21" s="194"/>
      <c r="U21" s="195"/>
      <c r="V21" s="195" t="n">
        <f aca="false">SUM(V22:V24)</f>
        <v>1.22</v>
      </c>
      <c r="W21" s="195"/>
      <c r="X21" s="195"/>
      <c r="AG21" s="0" t="s">
        <v>115</v>
      </c>
    </row>
    <row r="22" customFormat="false" ht="19.5" hidden="false" customHeight="false" outlineLevel="1" collapsed="false">
      <c r="A22" s="196" t="n">
        <v>6</v>
      </c>
      <c r="B22" s="197" t="s">
        <v>262</v>
      </c>
      <c r="C22" s="198" t="s">
        <v>263</v>
      </c>
      <c r="D22" s="199" t="s">
        <v>264</v>
      </c>
      <c r="E22" s="200" t="n">
        <v>1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.03834</v>
      </c>
      <c r="O22" s="202" t="n">
        <f aca="false">ROUND(E22*N22,2)</f>
        <v>0.04</v>
      </c>
      <c r="P22" s="202" t="n">
        <v>0</v>
      </c>
      <c r="Q22" s="202" t="n">
        <f aca="false">ROUND(E22*P22,2)</f>
        <v>0</v>
      </c>
      <c r="R22" s="202" t="s">
        <v>249</v>
      </c>
      <c r="S22" s="202" t="s">
        <v>153</v>
      </c>
      <c r="T22" s="203" t="s">
        <v>153</v>
      </c>
      <c r="U22" s="204" t="n">
        <v>1.21714</v>
      </c>
      <c r="V22" s="204" t="n">
        <f aca="false">ROUND(E22*U22,2)</f>
        <v>1.22</v>
      </c>
      <c r="W22" s="204"/>
      <c r="X22" s="204" t="s">
        <v>14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14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1" collapsed="false">
      <c r="A23" s="206"/>
      <c r="B23" s="207"/>
      <c r="C23" s="229" t="s">
        <v>265</v>
      </c>
      <c r="D23" s="229"/>
      <c r="E23" s="229"/>
      <c r="F23" s="229"/>
      <c r="G23" s="229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15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14"/>
      <c r="D24" s="214"/>
      <c r="E24" s="214"/>
      <c r="F24" s="214"/>
      <c r="G24" s="21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0" collapsed="false">
      <c r="A25" s="188" t="s">
        <v>114</v>
      </c>
      <c r="B25" s="189" t="s">
        <v>72</v>
      </c>
      <c r="C25" s="190" t="s">
        <v>73</v>
      </c>
      <c r="D25" s="191"/>
      <c r="E25" s="192"/>
      <c r="F25" s="193"/>
      <c r="G25" s="193" t="n">
        <f aca="false">SUMIF(AG26:AG29,"&lt;&gt;NOR",G26:G29)</f>
        <v>0</v>
      </c>
      <c r="H25" s="193"/>
      <c r="I25" s="193" t="n">
        <f aca="false">SUM(I26:I29)</f>
        <v>0</v>
      </c>
      <c r="J25" s="193"/>
      <c r="K25" s="193" t="n">
        <f aca="false">SUM(K26:K29)</f>
        <v>0</v>
      </c>
      <c r="L25" s="193"/>
      <c r="M25" s="193" t="n">
        <f aca="false">SUM(M26:M29)</f>
        <v>0</v>
      </c>
      <c r="N25" s="193"/>
      <c r="O25" s="193" t="n">
        <f aca="false">SUM(O26:O29)</f>
        <v>0</v>
      </c>
      <c r="P25" s="193"/>
      <c r="Q25" s="193" t="n">
        <f aca="false">SUM(Q26:Q29)</f>
        <v>0.5</v>
      </c>
      <c r="R25" s="193"/>
      <c r="S25" s="193"/>
      <c r="T25" s="194"/>
      <c r="U25" s="195"/>
      <c r="V25" s="195" t="n">
        <f aca="false">SUM(V26:V29)</f>
        <v>0.63</v>
      </c>
      <c r="W25" s="195"/>
      <c r="X25" s="195"/>
      <c r="AG25" s="0" t="s">
        <v>115</v>
      </c>
    </row>
    <row r="26" customFormat="false" ht="12" hidden="false" customHeight="false" outlineLevel="1" collapsed="false">
      <c r="A26" s="196" t="n">
        <v>7</v>
      </c>
      <c r="B26" s="197" t="s">
        <v>266</v>
      </c>
      <c r="C26" s="198" t="s">
        <v>267</v>
      </c>
      <c r="D26" s="199" t="s">
        <v>248</v>
      </c>
      <c r="E26" s="200" t="n">
        <v>0.1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.00128</v>
      </c>
      <c r="O26" s="202" t="n">
        <f aca="false">ROUND(E26*N26,2)</f>
        <v>0</v>
      </c>
      <c r="P26" s="202" t="n">
        <v>1.8</v>
      </c>
      <c r="Q26" s="202" t="n">
        <f aca="false">ROUND(E26*P26,2)</f>
        <v>0.18</v>
      </c>
      <c r="R26" s="202"/>
      <c r="S26" s="202" t="s">
        <v>119</v>
      </c>
      <c r="T26" s="203" t="s">
        <v>120</v>
      </c>
      <c r="U26" s="204" t="n">
        <v>1.52</v>
      </c>
      <c r="V26" s="204" t="n">
        <f aca="false">ROUND(E26*U26,2)</f>
        <v>0.15</v>
      </c>
      <c r="W26" s="204"/>
      <c r="X26" s="204" t="s">
        <v>14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14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206"/>
      <c r="B27" s="207"/>
      <c r="C27" s="220"/>
      <c r="D27" s="220"/>
      <c r="E27" s="220"/>
      <c r="F27" s="220"/>
      <c r="G27" s="220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13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8</v>
      </c>
      <c r="B28" s="197" t="s">
        <v>268</v>
      </c>
      <c r="C28" s="198" t="s">
        <v>269</v>
      </c>
      <c r="D28" s="199" t="s">
        <v>248</v>
      </c>
      <c r="E28" s="200" t="n">
        <v>0.2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1.594</v>
      </c>
      <c r="Q28" s="202" t="n">
        <f aca="false">ROUND(E28*P28,2)</f>
        <v>0.32</v>
      </c>
      <c r="R28" s="202"/>
      <c r="S28" s="202" t="s">
        <v>119</v>
      </c>
      <c r="T28" s="203" t="s">
        <v>120</v>
      </c>
      <c r="U28" s="204" t="n">
        <v>2.42</v>
      </c>
      <c r="V28" s="204" t="n">
        <f aca="false">ROUND(E28*U28,2)</f>
        <v>0.48</v>
      </c>
      <c r="W28" s="204"/>
      <c r="X28" s="204" t="s">
        <v>141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42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206"/>
      <c r="B29" s="207"/>
      <c r="C29" s="220"/>
      <c r="D29" s="220"/>
      <c r="E29" s="220"/>
      <c r="F29" s="220"/>
      <c r="G29" s="22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3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0" collapsed="false">
      <c r="A30" s="188" t="s">
        <v>114</v>
      </c>
      <c r="B30" s="189" t="s">
        <v>78</v>
      </c>
      <c r="C30" s="190" t="s">
        <v>79</v>
      </c>
      <c r="D30" s="191"/>
      <c r="E30" s="192"/>
      <c r="F30" s="193"/>
      <c r="G30" s="193" t="n">
        <f aca="false">SUMIF(AG31:AG32,"&lt;&gt;NOR",G31:G32)</f>
        <v>0</v>
      </c>
      <c r="H30" s="193"/>
      <c r="I30" s="193" t="n">
        <f aca="false">SUM(I31:I32)</f>
        <v>0</v>
      </c>
      <c r="J30" s="193"/>
      <c r="K30" s="193" t="n">
        <f aca="false">SUM(K31:K32)</f>
        <v>0</v>
      </c>
      <c r="L30" s="193"/>
      <c r="M30" s="193" t="n">
        <f aca="false">SUM(M31:M32)</f>
        <v>0</v>
      </c>
      <c r="N30" s="193"/>
      <c r="O30" s="193" t="n">
        <f aca="false">SUM(O31:O32)</f>
        <v>0</v>
      </c>
      <c r="P30" s="193"/>
      <c r="Q30" s="193" t="n">
        <f aca="false">SUM(Q31:Q32)</f>
        <v>0.05</v>
      </c>
      <c r="R30" s="193"/>
      <c r="S30" s="193"/>
      <c r="T30" s="194"/>
      <c r="U30" s="195"/>
      <c r="V30" s="195" t="n">
        <f aca="false">SUM(V31:V32)</f>
        <v>4.5</v>
      </c>
      <c r="W30" s="195"/>
      <c r="X30" s="195"/>
      <c r="AG30" s="0" t="s">
        <v>115</v>
      </c>
    </row>
    <row r="31" customFormat="false" ht="19.5" hidden="false" customHeight="false" outlineLevel="1" collapsed="false">
      <c r="A31" s="196" t="n">
        <v>9</v>
      </c>
      <c r="B31" s="197" t="s">
        <v>270</v>
      </c>
      <c r="C31" s="198" t="s">
        <v>271</v>
      </c>
      <c r="D31" s="199" t="s">
        <v>272</v>
      </c>
      <c r="E31" s="200" t="n">
        <v>45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5E-005</v>
      </c>
      <c r="O31" s="202" t="n">
        <f aca="false">ROUND(E31*N31,2)</f>
        <v>0</v>
      </c>
      <c r="P31" s="202" t="n">
        <v>0.001</v>
      </c>
      <c r="Q31" s="202" t="n">
        <f aca="false">ROUND(E31*P31,2)</f>
        <v>0.05</v>
      </c>
      <c r="R31" s="202" t="s">
        <v>273</v>
      </c>
      <c r="S31" s="202" t="s">
        <v>153</v>
      </c>
      <c r="T31" s="203" t="s">
        <v>153</v>
      </c>
      <c r="U31" s="204" t="n">
        <v>0.1</v>
      </c>
      <c r="V31" s="204" t="n">
        <f aca="false">ROUND(E31*U31,2)</f>
        <v>4.5</v>
      </c>
      <c r="W31" s="204"/>
      <c r="X31" s="204" t="s">
        <v>14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14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20"/>
      <c r="D32" s="220"/>
      <c r="E32" s="220"/>
      <c r="F32" s="220"/>
      <c r="G32" s="22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88" t="s">
        <v>114</v>
      </c>
      <c r="B33" s="189" t="s">
        <v>80</v>
      </c>
      <c r="C33" s="190" t="s">
        <v>81</v>
      </c>
      <c r="D33" s="191"/>
      <c r="E33" s="192"/>
      <c r="F33" s="193"/>
      <c r="G33" s="193" t="n">
        <f aca="false">SUMIF(AG34:AG37,"&lt;&gt;NOR",G34:G37)</f>
        <v>0</v>
      </c>
      <c r="H33" s="193"/>
      <c r="I33" s="193" t="n">
        <f aca="false">SUM(I34:I37)</f>
        <v>0</v>
      </c>
      <c r="J33" s="193"/>
      <c r="K33" s="193" t="n">
        <f aca="false">SUM(K34:K37)</f>
        <v>0</v>
      </c>
      <c r="L33" s="193"/>
      <c r="M33" s="193" t="n">
        <f aca="false">SUM(M34:M37)</f>
        <v>0</v>
      </c>
      <c r="N33" s="193"/>
      <c r="O33" s="193" t="n">
        <f aca="false">SUM(O34:O37)</f>
        <v>0.06</v>
      </c>
      <c r="P33" s="193"/>
      <c r="Q33" s="193" t="n">
        <f aca="false">SUM(Q34:Q37)</f>
        <v>0</v>
      </c>
      <c r="R33" s="193"/>
      <c r="S33" s="193"/>
      <c r="T33" s="194"/>
      <c r="U33" s="195"/>
      <c r="V33" s="195" t="n">
        <f aca="false">SUM(V34:V37)</f>
        <v>20.54</v>
      </c>
      <c r="W33" s="195"/>
      <c r="X33" s="195"/>
      <c r="AG33" s="0" t="s">
        <v>115</v>
      </c>
    </row>
    <row r="34" customFormat="false" ht="12" hidden="false" customHeight="false" outlineLevel="1" collapsed="false">
      <c r="A34" s="196" t="n">
        <v>10</v>
      </c>
      <c r="B34" s="197" t="s">
        <v>274</v>
      </c>
      <c r="C34" s="198" t="s">
        <v>275</v>
      </c>
      <c r="D34" s="199" t="s">
        <v>264</v>
      </c>
      <c r="E34" s="200" t="n">
        <v>158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.0002</v>
      </c>
      <c r="O34" s="202" t="n">
        <f aca="false">ROUND(E34*N34,2)</f>
        <v>0.03</v>
      </c>
      <c r="P34" s="202" t="n">
        <v>0</v>
      </c>
      <c r="Q34" s="202" t="n">
        <f aca="false">ROUND(E34*P34,2)</f>
        <v>0</v>
      </c>
      <c r="R34" s="202" t="s">
        <v>276</v>
      </c>
      <c r="S34" s="202" t="s">
        <v>153</v>
      </c>
      <c r="T34" s="203" t="s">
        <v>153</v>
      </c>
      <c r="U34" s="204" t="n">
        <v>0.03</v>
      </c>
      <c r="V34" s="204" t="n">
        <f aca="false">ROUND(E34*U34,2)</f>
        <v>4.74</v>
      </c>
      <c r="W34" s="204"/>
      <c r="X34" s="204" t="s">
        <v>14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2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false" outlineLevel="1" collapsed="false">
      <c r="A35" s="206"/>
      <c r="B35" s="207"/>
      <c r="C35" s="220"/>
      <c r="D35" s="220"/>
      <c r="E35" s="220"/>
      <c r="F35" s="220"/>
      <c r="G35" s="220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1</v>
      </c>
      <c r="B36" s="197" t="s">
        <v>277</v>
      </c>
      <c r="C36" s="198" t="s">
        <v>278</v>
      </c>
      <c r="D36" s="199" t="s">
        <v>264</v>
      </c>
      <c r="E36" s="200" t="n">
        <v>158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.00021</v>
      </c>
      <c r="O36" s="202" t="n">
        <f aca="false">ROUND(E36*N36,2)</f>
        <v>0.03</v>
      </c>
      <c r="P36" s="202" t="n">
        <v>0</v>
      </c>
      <c r="Q36" s="202" t="n">
        <f aca="false">ROUND(E36*P36,2)</f>
        <v>0</v>
      </c>
      <c r="R36" s="202" t="s">
        <v>276</v>
      </c>
      <c r="S36" s="202" t="s">
        <v>153</v>
      </c>
      <c r="T36" s="203" t="s">
        <v>211</v>
      </c>
      <c r="U36" s="204" t="n">
        <v>0.1</v>
      </c>
      <c r="V36" s="204" t="n">
        <f aca="false">ROUND(E36*U36,2)</f>
        <v>15.8</v>
      </c>
      <c r="W36" s="204"/>
      <c r="X36" s="204" t="s">
        <v>14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2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20"/>
      <c r="D37" s="220"/>
      <c r="E37" s="220"/>
      <c r="F37" s="220"/>
      <c r="G37" s="220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3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0" collapsed="false">
      <c r="A38" s="188" t="s">
        <v>114</v>
      </c>
      <c r="B38" s="189" t="s">
        <v>19</v>
      </c>
      <c r="C38" s="190" t="s">
        <v>20</v>
      </c>
      <c r="D38" s="191"/>
      <c r="E38" s="192"/>
      <c r="F38" s="193"/>
      <c r="G38" s="193" t="n">
        <f aca="false">SUMIF(AG39:AG44,"&lt;&gt;NOR",G39:G44)</f>
        <v>0</v>
      </c>
      <c r="H38" s="193"/>
      <c r="I38" s="193" t="n">
        <f aca="false">SUM(I39:I44)</f>
        <v>0</v>
      </c>
      <c r="J38" s="193"/>
      <c r="K38" s="193" t="n">
        <f aca="false">SUM(K39:K44)</f>
        <v>0</v>
      </c>
      <c r="L38" s="193"/>
      <c r="M38" s="193" t="n">
        <f aca="false">SUM(M39:M44)</f>
        <v>0</v>
      </c>
      <c r="N38" s="193"/>
      <c r="O38" s="193" t="n">
        <f aca="false">SUM(O39:O44)</f>
        <v>0</v>
      </c>
      <c r="P38" s="193"/>
      <c r="Q38" s="193" t="n">
        <f aca="false">SUM(Q39:Q44)</f>
        <v>0</v>
      </c>
      <c r="R38" s="193"/>
      <c r="S38" s="193"/>
      <c r="T38" s="194"/>
      <c r="U38" s="195"/>
      <c r="V38" s="195" t="n">
        <f aca="false">SUM(V39:V44)</f>
        <v>12</v>
      </c>
      <c r="W38" s="195"/>
      <c r="X38" s="195"/>
      <c r="AG38" s="0" t="s">
        <v>115</v>
      </c>
    </row>
    <row r="39" customFormat="false" ht="12" hidden="false" customHeight="false" outlineLevel="1" collapsed="false">
      <c r="A39" s="196" t="n">
        <v>12</v>
      </c>
      <c r="B39" s="197" t="s">
        <v>203</v>
      </c>
      <c r="C39" s="198" t="s">
        <v>204</v>
      </c>
      <c r="D39" s="199" t="s">
        <v>191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19</v>
      </c>
      <c r="T39" s="203" t="s">
        <v>120</v>
      </c>
      <c r="U39" s="204" t="n">
        <v>0</v>
      </c>
      <c r="V39" s="204" t="n">
        <f aca="false">ROUND(E39*U39,2)</f>
        <v>0</v>
      </c>
      <c r="W39" s="204"/>
      <c r="X39" s="204" t="s">
        <v>141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20"/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3</v>
      </c>
      <c r="B41" s="197" t="s">
        <v>205</v>
      </c>
      <c r="C41" s="198" t="s">
        <v>206</v>
      </c>
      <c r="D41" s="199" t="s">
        <v>191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19</v>
      </c>
      <c r="T41" s="203" t="s">
        <v>120</v>
      </c>
      <c r="U41" s="204" t="n">
        <v>0</v>
      </c>
      <c r="V41" s="204" t="n">
        <f aca="false">ROUND(E41*U41,2)</f>
        <v>0</v>
      </c>
      <c r="W41" s="204"/>
      <c r="X41" s="204" t="s">
        <v>14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20"/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4</v>
      </c>
      <c r="B43" s="197" t="s">
        <v>214</v>
      </c>
      <c r="C43" s="198" t="s">
        <v>215</v>
      </c>
      <c r="D43" s="199" t="s">
        <v>209</v>
      </c>
      <c r="E43" s="200" t="n">
        <v>1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 t="s">
        <v>210</v>
      </c>
      <c r="S43" s="202" t="s">
        <v>153</v>
      </c>
      <c r="T43" s="203" t="s">
        <v>211</v>
      </c>
      <c r="U43" s="204" t="n">
        <v>1</v>
      </c>
      <c r="V43" s="204" t="n">
        <f aca="false">ROUND(E43*U43,2)</f>
        <v>12</v>
      </c>
      <c r="W43" s="204"/>
      <c r="X43" s="204" t="s">
        <v>212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13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20"/>
      <c r="D44" s="220"/>
      <c r="E44" s="220"/>
      <c r="F44" s="220"/>
      <c r="G44" s="22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0" collapsed="false">
      <c r="A45" s="166"/>
      <c r="B45" s="172"/>
      <c r="C45" s="221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v>15</v>
      </c>
      <c r="AF45" s="0" t="n">
        <v>21</v>
      </c>
      <c r="AG45" s="0" t="s">
        <v>101</v>
      </c>
    </row>
    <row r="46" customFormat="false" ht="12.75" hidden="false" customHeight="false" outlineLevel="0" collapsed="false">
      <c r="A46" s="222"/>
      <c r="B46" s="223" t="s">
        <v>15</v>
      </c>
      <c r="C46" s="224"/>
      <c r="D46" s="225"/>
      <c r="E46" s="226"/>
      <c r="F46" s="226"/>
      <c r="G46" s="227" t="n">
        <f aca="false">G8+G21+G25+G30+G33+G38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f aca="false">SUMIF(L7:L44,AE45,G7:G44)</f>
        <v>0</v>
      </c>
      <c r="AF46" s="0" t="n">
        <f aca="false">SUMIF(L7:L44,AF45,G7:G44)</f>
        <v>0</v>
      </c>
      <c r="AG46" s="0" t="s">
        <v>222</v>
      </c>
    </row>
    <row r="47" customFormat="false" ht="12" hidden="false" customHeight="false" outlineLevel="0" collapsed="false">
      <c r="C47" s="228"/>
      <c r="D47" s="110"/>
      <c r="AG47" s="0" t="s">
        <v>223</v>
      </c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</sheetData>
  <sheetProtection algorithmName="SHA-512" hashValue="yDfVEljSGHPgtpe3lXV9pVjU2lx4dYDP++4F5fKAcBPe5Ny/HgG4f++7ZQgkX/GXh8Ug2vVJtQa3K7GRNGJZ5Q==" saltValue="NO5xyPYCdk5HEIzUSQqHEw==" spinCount="100000" sheet="true"/>
  <mergeCells count="21">
    <mergeCell ref="A1:G1"/>
    <mergeCell ref="C2:G2"/>
    <mergeCell ref="C3:G3"/>
    <mergeCell ref="C4:G4"/>
    <mergeCell ref="C10:G10"/>
    <mergeCell ref="C11:G11"/>
    <mergeCell ref="C13:G13"/>
    <mergeCell ref="C14:G14"/>
    <mergeCell ref="C16:G16"/>
    <mergeCell ref="C18:G18"/>
    <mergeCell ref="C20:G20"/>
    <mergeCell ref="C23:G23"/>
    <mergeCell ref="C24:G24"/>
    <mergeCell ref="C27:G27"/>
    <mergeCell ref="C29:G29"/>
    <mergeCell ref="C32:G32"/>
    <mergeCell ref="C35:G35"/>
    <mergeCell ref="C37:G37"/>
    <mergeCell ref="C40:G40"/>
    <mergeCell ref="C42:G42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5" width="12.45"/>
    <col collapsed="false" customWidth="true" hidden="false" outlineLevel="0" max="3" min="3" style="175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5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86</v>
      </c>
      <c r="B1" s="176"/>
      <c r="C1" s="176"/>
      <c r="D1" s="176"/>
      <c r="E1" s="176"/>
      <c r="F1" s="176"/>
      <c r="G1" s="176"/>
      <c r="AG1" s="0" t="s">
        <v>87</v>
      </c>
    </row>
    <row r="2" customFormat="false" ht="24.75" hidden="false" customHeight="true" outlineLevel="0" collapsed="false">
      <c r="A2" s="169" t="s">
        <v>83</v>
      </c>
      <c r="B2" s="170" t="s">
        <v>5</v>
      </c>
      <c r="C2" s="177" t="s">
        <v>6</v>
      </c>
      <c r="D2" s="177"/>
      <c r="E2" s="177"/>
      <c r="F2" s="177"/>
      <c r="G2" s="177"/>
      <c r="AG2" s="0" t="s">
        <v>88</v>
      </c>
    </row>
    <row r="3" customFormat="false" ht="24.75" hidden="false" customHeight="true" outlineLevel="0" collapsed="false">
      <c r="A3" s="169" t="s">
        <v>84</v>
      </c>
      <c r="B3" s="170" t="s">
        <v>45</v>
      </c>
      <c r="C3" s="177" t="s">
        <v>46</v>
      </c>
      <c r="D3" s="177"/>
      <c r="E3" s="177"/>
      <c r="F3" s="177"/>
      <c r="G3" s="177"/>
      <c r="AC3" s="175" t="s">
        <v>88</v>
      </c>
      <c r="AG3" s="0" t="s">
        <v>89</v>
      </c>
    </row>
    <row r="4" customFormat="false" ht="24.75" hidden="false" customHeight="true" outlineLevel="0" collapsed="false">
      <c r="A4" s="178" t="s">
        <v>85</v>
      </c>
      <c r="B4" s="179" t="s">
        <v>53</v>
      </c>
      <c r="C4" s="180" t="s">
        <v>54</v>
      </c>
      <c r="D4" s="180"/>
      <c r="E4" s="180"/>
      <c r="F4" s="180"/>
      <c r="G4" s="180"/>
      <c r="AG4" s="0" t="s">
        <v>90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91</v>
      </c>
      <c r="B6" s="182" t="s">
        <v>92</v>
      </c>
      <c r="C6" s="182" t="s">
        <v>93</v>
      </c>
      <c r="D6" s="183" t="s">
        <v>94</v>
      </c>
      <c r="E6" s="181" t="s">
        <v>95</v>
      </c>
      <c r="F6" s="184" t="s">
        <v>96</v>
      </c>
      <c r="G6" s="181" t="s">
        <v>15</v>
      </c>
      <c r="H6" s="185" t="s">
        <v>97</v>
      </c>
      <c r="I6" s="185" t="s">
        <v>98</v>
      </c>
      <c r="J6" s="185" t="s">
        <v>99</v>
      </c>
      <c r="K6" s="185" t="s">
        <v>100</v>
      </c>
      <c r="L6" s="185" t="s">
        <v>101</v>
      </c>
      <c r="M6" s="185" t="s">
        <v>102</v>
      </c>
      <c r="N6" s="185" t="s">
        <v>103</v>
      </c>
      <c r="O6" s="185" t="s">
        <v>104</v>
      </c>
      <c r="P6" s="185" t="s">
        <v>105</v>
      </c>
      <c r="Q6" s="185" t="s">
        <v>106</v>
      </c>
      <c r="R6" s="185" t="s">
        <v>107</v>
      </c>
      <c r="S6" s="185" t="s">
        <v>108</v>
      </c>
      <c r="T6" s="185" t="s">
        <v>109</v>
      </c>
      <c r="U6" s="185" t="s">
        <v>110</v>
      </c>
      <c r="V6" s="185" t="s">
        <v>111</v>
      </c>
      <c r="W6" s="185" t="s">
        <v>112</v>
      </c>
      <c r="X6" s="185" t="s">
        <v>113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14</v>
      </c>
      <c r="B8" s="189" t="s">
        <v>58</v>
      </c>
      <c r="C8" s="190" t="s">
        <v>59</v>
      </c>
      <c r="D8" s="191"/>
      <c r="E8" s="192"/>
      <c r="F8" s="193"/>
      <c r="G8" s="193" t="n">
        <f aca="false">SUMIF(AG9:AG46,"&lt;&gt;NOR",G9:G46)</f>
        <v>0</v>
      </c>
      <c r="H8" s="193"/>
      <c r="I8" s="193" t="n">
        <f aca="false">SUM(I9:I46)</f>
        <v>0</v>
      </c>
      <c r="J8" s="193"/>
      <c r="K8" s="193" t="n">
        <f aca="false">SUM(K9:K46)</f>
        <v>0</v>
      </c>
      <c r="L8" s="193"/>
      <c r="M8" s="193" t="n">
        <f aca="false">SUM(M9:M46)</f>
        <v>0</v>
      </c>
      <c r="N8" s="193"/>
      <c r="O8" s="193" t="n">
        <f aca="false">SUM(O9:O46)</f>
        <v>0</v>
      </c>
      <c r="P8" s="193"/>
      <c r="Q8" s="193" t="n">
        <f aca="false">SUM(Q9:Q46)</f>
        <v>0</v>
      </c>
      <c r="R8" s="193"/>
      <c r="S8" s="193"/>
      <c r="T8" s="194"/>
      <c r="U8" s="195"/>
      <c r="V8" s="195" t="n">
        <f aca="false">SUM(V9:V46)</f>
        <v>0</v>
      </c>
      <c r="W8" s="195"/>
      <c r="X8" s="195"/>
      <c r="AG8" s="0" t="s">
        <v>115</v>
      </c>
    </row>
    <row r="9" customFormat="false" ht="12" hidden="false" customHeight="false" outlineLevel="1" collapsed="false">
      <c r="A9" s="196" t="n">
        <v>1</v>
      </c>
      <c r="B9" s="197" t="s">
        <v>279</v>
      </c>
      <c r="C9" s="198" t="s">
        <v>280</v>
      </c>
      <c r="D9" s="199" t="s">
        <v>234</v>
      </c>
      <c r="E9" s="200" t="n">
        <v>30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19</v>
      </c>
      <c r="T9" s="203" t="s">
        <v>120</v>
      </c>
      <c r="U9" s="204" t="n">
        <v>0</v>
      </c>
      <c r="V9" s="204" t="n">
        <f aca="false">ROUND(E9*U9,2)</f>
        <v>0</v>
      </c>
      <c r="W9" s="204"/>
      <c r="X9" s="204" t="s">
        <v>141</v>
      </c>
      <c r="Y9" s="205"/>
      <c r="Z9" s="205"/>
      <c r="AA9" s="205"/>
      <c r="AB9" s="205"/>
      <c r="AC9" s="205"/>
      <c r="AD9" s="205"/>
      <c r="AE9" s="205"/>
      <c r="AF9" s="205"/>
      <c r="AG9" s="205" t="s">
        <v>20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20"/>
      <c r="D10" s="220"/>
      <c r="E10" s="220"/>
      <c r="F10" s="220"/>
      <c r="G10" s="220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3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281</v>
      </c>
      <c r="C11" s="198" t="s">
        <v>282</v>
      </c>
      <c r="D11" s="199" t="s">
        <v>234</v>
      </c>
      <c r="E11" s="200" t="n">
        <v>48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19</v>
      </c>
      <c r="T11" s="203" t="s">
        <v>120</v>
      </c>
      <c r="U11" s="204" t="n">
        <v>0</v>
      </c>
      <c r="V11" s="204" t="n">
        <f aca="false">ROUND(E11*U11,2)</f>
        <v>0</v>
      </c>
      <c r="W11" s="204"/>
      <c r="X11" s="204" t="s">
        <v>141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02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20"/>
      <c r="D12" s="220"/>
      <c r="E12" s="220"/>
      <c r="F12" s="220"/>
      <c r="G12" s="220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37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283</v>
      </c>
      <c r="C13" s="198" t="s">
        <v>284</v>
      </c>
      <c r="D13" s="199" t="s">
        <v>234</v>
      </c>
      <c r="E13" s="200" t="n">
        <v>1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19</v>
      </c>
      <c r="T13" s="203" t="s">
        <v>120</v>
      </c>
      <c r="U13" s="204" t="n">
        <v>0</v>
      </c>
      <c r="V13" s="204" t="n">
        <f aca="false">ROUND(E13*U13,2)</f>
        <v>0</v>
      </c>
      <c r="W13" s="204"/>
      <c r="X13" s="204" t="s">
        <v>141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20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20"/>
      <c r="D14" s="220"/>
      <c r="E14" s="220"/>
      <c r="F14" s="220"/>
      <c r="G14" s="220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4</v>
      </c>
      <c r="B15" s="197" t="s">
        <v>285</v>
      </c>
      <c r="C15" s="198" t="s">
        <v>286</v>
      </c>
      <c r="D15" s="199" t="s">
        <v>234</v>
      </c>
      <c r="E15" s="200" t="n">
        <v>1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2"/>
      <c r="S15" s="202" t="s">
        <v>119</v>
      </c>
      <c r="T15" s="203" t="s">
        <v>120</v>
      </c>
      <c r="U15" s="204" t="n">
        <v>0</v>
      </c>
      <c r="V15" s="204" t="n">
        <f aca="false">ROUND(E15*U15,2)</f>
        <v>0</v>
      </c>
      <c r="W15" s="204"/>
      <c r="X15" s="204" t="s">
        <v>141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02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false" outlineLevel="1" collapsed="false">
      <c r="A16" s="206"/>
      <c r="B16" s="207"/>
      <c r="C16" s="220"/>
      <c r="D16" s="220"/>
      <c r="E16" s="220"/>
      <c r="F16" s="220"/>
      <c r="G16" s="22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37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5</v>
      </c>
      <c r="B17" s="197" t="s">
        <v>287</v>
      </c>
      <c r="C17" s="198" t="s">
        <v>288</v>
      </c>
      <c r="D17" s="199" t="s">
        <v>234</v>
      </c>
      <c r="E17" s="200" t="n">
        <v>10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19</v>
      </c>
      <c r="T17" s="203" t="s">
        <v>120</v>
      </c>
      <c r="U17" s="204" t="n">
        <v>0</v>
      </c>
      <c r="V17" s="204" t="n">
        <f aca="false">ROUND(E17*U17,2)</f>
        <v>0</v>
      </c>
      <c r="W17" s="204"/>
      <c r="X17" s="204" t="s">
        <v>141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202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false" outlineLevel="1" collapsed="false">
      <c r="A18" s="206"/>
      <c r="B18" s="207"/>
      <c r="C18" s="220"/>
      <c r="D18" s="220"/>
      <c r="E18" s="220"/>
      <c r="F18" s="220"/>
      <c r="G18" s="220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37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false" outlineLevel="1" collapsed="false">
      <c r="A19" s="196" t="n">
        <v>6</v>
      </c>
      <c r="B19" s="197" t="s">
        <v>289</v>
      </c>
      <c r="C19" s="198" t="s">
        <v>290</v>
      </c>
      <c r="D19" s="199" t="s">
        <v>234</v>
      </c>
      <c r="E19" s="200" t="n">
        <v>32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21</v>
      </c>
      <c r="M19" s="202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2"/>
      <c r="S19" s="202" t="s">
        <v>119</v>
      </c>
      <c r="T19" s="203" t="s">
        <v>120</v>
      </c>
      <c r="U19" s="204" t="n">
        <v>0</v>
      </c>
      <c r="V19" s="204" t="n">
        <f aca="false">ROUND(E19*U19,2)</f>
        <v>0</v>
      </c>
      <c r="W19" s="204"/>
      <c r="X19" s="204" t="s">
        <v>141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20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20"/>
      <c r="D20" s="220"/>
      <c r="E20" s="220"/>
      <c r="F20" s="220"/>
      <c r="G20" s="22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37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196" t="n">
        <v>7</v>
      </c>
      <c r="B21" s="197" t="s">
        <v>291</v>
      </c>
      <c r="C21" s="198" t="s">
        <v>292</v>
      </c>
      <c r="D21" s="199" t="s">
        <v>234</v>
      </c>
      <c r="E21" s="200" t="n">
        <v>20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/>
      <c r="S21" s="202" t="s">
        <v>119</v>
      </c>
      <c r="T21" s="203" t="s">
        <v>120</v>
      </c>
      <c r="U21" s="204" t="n">
        <v>0</v>
      </c>
      <c r="V21" s="204" t="n">
        <f aca="false">ROUND(E21*U21,2)</f>
        <v>0</v>
      </c>
      <c r="W21" s="204"/>
      <c r="X21" s="204" t="s">
        <v>14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202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false" outlineLevel="1" collapsed="false">
      <c r="A22" s="206"/>
      <c r="B22" s="207"/>
      <c r="C22" s="220"/>
      <c r="D22" s="220"/>
      <c r="E22" s="220"/>
      <c r="F22" s="220"/>
      <c r="G22" s="220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3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1" collapsed="false">
      <c r="A23" s="196" t="n">
        <v>8</v>
      </c>
      <c r="B23" s="197" t="s">
        <v>293</v>
      </c>
      <c r="C23" s="198" t="s">
        <v>294</v>
      </c>
      <c r="D23" s="199" t="s">
        <v>295</v>
      </c>
      <c r="E23" s="200" t="n">
        <v>12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19</v>
      </c>
      <c r="T23" s="203" t="s">
        <v>120</v>
      </c>
      <c r="U23" s="204" t="n">
        <v>0</v>
      </c>
      <c r="V23" s="204" t="n">
        <f aca="false">ROUND(E23*U23,2)</f>
        <v>0</v>
      </c>
      <c r="W23" s="204"/>
      <c r="X23" s="204" t="s">
        <v>141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20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20"/>
      <c r="D24" s="220"/>
      <c r="E24" s="220"/>
      <c r="F24" s="220"/>
      <c r="G24" s="220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3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9</v>
      </c>
      <c r="B25" s="197" t="s">
        <v>296</v>
      </c>
      <c r="C25" s="198" t="s">
        <v>297</v>
      </c>
      <c r="D25" s="199" t="s">
        <v>295</v>
      </c>
      <c r="E25" s="200" t="n">
        <v>6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19</v>
      </c>
      <c r="T25" s="203" t="s">
        <v>120</v>
      </c>
      <c r="U25" s="204" t="n">
        <v>0</v>
      </c>
      <c r="V25" s="204" t="n">
        <f aca="false">ROUND(E25*U25,2)</f>
        <v>0</v>
      </c>
      <c r="W25" s="204"/>
      <c r="X25" s="204" t="s">
        <v>141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202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206"/>
      <c r="B26" s="207"/>
      <c r="C26" s="220"/>
      <c r="D26" s="220"/>
      <c r="E26" s="220"/>
      <c r="F26" s="220"/>
      <c r="G26" s="220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3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10</v>
      </c>
      <c r="B27" s="197" t="s">
        <v>298</v>
      </c>
      <c r="C27" s="198" t="s">
        <v>299</v>
      </c>
      <c r="D27" s="199" t="s">
        <v>295</v>
      </c>
      <c r="E27" s="200" t="n">
        <v>4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19</v>
      </c>
      <c r="T27" s="203" t="s">
        <v>120</v>
      </c>
      <c r="U27" s="204" t="n">
        <v>0</v>
      </c>
      <c r="V27" s="204" t="n">
        <f aca="false">ROUND(E27*U27,2)</f>
        <v>0</v>
      </c>
      <c r="W27" s="204"/>
      <c r="X27" s="204" t="s">
        <v>141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20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206"/>
      <c r="B28" s="207"/>
      <c r="C28" s="220"/>
      <c r="D28" s="220"/>
      <c r="E28" s="220"/>
      <c r="F28" s="220"/>
      <c r="G28" s="220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3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false" outlineLevel="1" collapsed="false">
      <c r="A29" s="196" t="n">
        <v>11</v>
      </c>
      <c r="B29" s="197" t="s">
        <v>300</v>
      </c>
      <c r="C29" s="198" t="s">
        <v>301</v>
      </c>
      <c r="D29" s="199" t="s">
        <v>295</v>
      </c>
      <c r="E29" s="200" t="n">
        <v>2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2"/>
      <c r="S29" s="202" t="s">
        <v>119</v>
      </c>
      <c r="T29" s="203" t="s">
        <v>120</v>
      </c>
      <c r="U29" s="204" t="n">
        <v>0</v>
      </c>
      <c r="V29" s="204" t="n">
        <f aca="false">ROUND(E29*U29,2)</f>
        <v>0</v>
      </c>
      <c r="W29" s="204"/>
      <c r="X29" s="204" t="s">
        <v>14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20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206"/>
      <c r="B30" s="207"/>
      <c r="C30" s="220"/>
      <c r="D30" s="220"/>
      <c r="E30" s="220"/>
      <c r="F30" s="220"/>
      <c r="G30" s="22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3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196" t="n">
        <v>12</v>
      </c>
      <c r="B31" s="197" t="s">
        <v>302</v>
      </c>
      <c r="C31" s="198" t="s">
        <v>303</v>
      </c>
      <c r="D31" s="199" t="s">
        <v>182</v>
      </c>
      <c r="E31" s="200" t="n">
        <v>6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21</v>
      </c>
      <c r="M31" s="202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2"/>
      <c r="S31" s="202" t="s">
        <v>119</v>
      </c>
      <c r="T31" s="203" t="s">
        <v>120</v>
      </c>
      <c r="U31" s="204" t="n">
        <v>0</v>
      </c>
      <c r="V31" s="204" t="n">
        <f aca="false">ROUND(E31*U31,2)</f>
        <v>0</v>
      </c>
      <c r="W31" s="204"/>
      <c r="X31" s="204" t="s">
        <v>14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202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20"/>
      <c r="D32" s="220"/>
      <c r="E32" s="220"/>
      <c r="F32" s="220"/>
      <c r="G32" s="220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13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196" t="n">
        <v>13</v>
      </c>
      <c r="B33" s="197" t="s">
        <v>304</v>
      </c>
      <c r="C33" s="198" t="s">
        <v>305</v>
      </c>
      <c r="D33" s="199" t="s">
        <v>182</v>
      </c>
      <c r="E33" s="200" t="n">
        <v>2</v>
      </c>
      <c r="F33" s="201"/>
      <c r="G33" s="202" t="n">
        <f aca="false">ROUND(E33*F33,2)</f>
        <v>0</v>
      </c>
      <c r="H33" s="201"/>
      <c r="I33" s="202" t="n">
        <f aca="false">ROUND(E33*H33,2)</f>
        <v>0</v>
      </c>
      <c r="J33" s="201"/>
      <c r="K33" s="202" t="n">
        <f aca="false">ROUND(E33*J33,2)</f>
        <v>0</v>
      </c>
      <c r="L33" s="202" t="n">
        <v>21</v>
      </c>
      <c r="M33" s="202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2"/>
      <c r="S33" s="202" t="s">
        <v>119</v>
      </c>
      <c r="T33" s="203" t="s">
        <v>120</v>
      </c>
      <c r="U33" s="204" t="n">
        <v>0</v>
      </c>
      <c r="V33" s="204" t="n">
        <f aca="false">ROUND(E33*U33,2)</f>
        <v>0</v>
      </c>
      <c r="W33" s="204"/>
      <c r="X33" s="204" t="s">
        <v>141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202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206"/>
      <c r="B34" s="207"/>
      <c r="C34" s="220"/>
      <c r="D34" s="220"/>
      <c r="E34" s="220"/>
      <c r="F34" s="220"/>
      <c r="G34" s="220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5"/>
      <c r="Z34" s="205"/>
      <c r="AA34" s="205"/>
      <c r="AB34" s="205"/>
      <c r="AC34" s="205"/>
      <c r="AD34" s="205"/>
      <c r="AE34" s="205"/>
      <c r="AF34" s="205"/>
      <c r="AG34" s="205" t="s">
        <v>13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9.5" hidden="false" customHeight="false" outlineLevel="1" collapsed="false">
      <c r="A35" s="196" t="n">
        <v>14</v>
      </c>
      <c r="B35" s="197" t="s">
        <v>306</v>
      </c>
      <c r="C35" s="198" t="s">
        <v>307</v>
      </c>
      <c r="D35" s="199" t="s">
        <v>234</v>
      </c>
      <c r="E35" s="200" t="n">
        <v>4</v>
      </c>
      <c r="F35" s="201"/>
      <c r="G35" s="202" t="n">
        <f aca="false">ROUND(E35*F35,2)</f>
        <v>0</v>
      </c>
      <c r="H35" s="201"/>
      <c r="I35" s="202" t="n">
        <f aca="false">ROUND(E35*H35,2)</f>
        <v>0</v>
      </c>
      <c r="J35" s="201"/>
      <c r="K35" s="202" t="n">
        <f aca="false">ROUND(E35*J35,2)</f>
        <v>0</v>
      </c>
      <c r="L35" s="202" t="n">
        <v>21</v>
      </c>
      <c r="M35" s="202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2"/>
      <c r="S35" s="202" t="s">
        <v>119</v>
      </c>
      <c r="T35" s="203" t="s">
        <v>120</v>
      </c>
      <c r="U35" s="204" t="n">
        <v>0</v>
      </c>
      <c r="V35" s="204" t="n">
        <f aca="false">ROUND(E35*U35,2)</f>
        <v>0</v>
      </c>
      <c r="W35" s="204"/>
      <c r="X35" s="204" t="s">
        <v>14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20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20"/>
      <c r="D36" s="220"/>
      <c r="E36" s="220"/>
      <c r="F36" s="220"/>
      <c r="G36" s="220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3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196" t="n">
        <v>15</v>
      </c>
      <c r="B37" s="197" t="s">
        <v>308</v>
      </c>
      <c r="C37" s="198" t="s">
        <v>309</v>
      </c>
      <c r="D37" s="199" t="s">
        <v>182</v>
      </c>
      <c r="E37" s="200" t="n">
        <v>72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</v>
      </c>
      <c r="O37" s="202" t="n">
        <f aca="false">ROUND(E37*N37,2)</f>
        <v>0</v>
      </c>
      <c r="P37" s="202" t="n">
        <v>0</v>
      </c>
      <c r="Q37" s="202" t="n">
        <f aca="false">ROUND(E37*P37,2)</f>
        <v>0</v>
      </c>
      <c r="R37" s="202"/>
      <c r="S37" s="202" t="s">
        <v>119</v>
      </c>
      <c r="T37" s="203" t="s">
        <v>120</v>
      </c>
      <c r="U37" s="204" t="n">
        <v>0</v>
      </c>
      <c r="V37" s="204" t="n">
        <f aca="false">ROUND(E37*U37,2)</f>
        <v>0</v>
      </c>
      <c r="W37" s="204"/>
      <c r="X37" s="204" t="s">
        <v>141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202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20"/>
      <c r="D38" s="220"/>
      <c r="E38" s="220"/>
      <c r="F38" s="220"/>
      <c r="G38" s="22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3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6</v>
      </c>
      <c r="B39" s="197" t="s">
        <v>310</v>
      </c>
      <c r="C39" s="198" t="s">
        <v>311</v>
      </c>
      <c r="D39" s="199" t="s">
        <v>182</v>
      </c>
      <c r="E39" s="200" t="n">
        <v>120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19</v>
      </c>
      <c r="T39" s="203" t="s">
        <v>120</v>
      </c>
      <c r="U39" s="204" t="n">
        <v>0</v>
      </c>
      <c r="V39" s="204" t="n">
        <f aca="false">ROUND(E39*U39,2)</f>
        <v>0</v>
      </c>
      <c r="W39" s="204"/>
      <c r="X39" s="204" t="s">
        <v>141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202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206"/>
      <c r="B40" s="207"/>
      <c r="C40" s="220"/>
      <c r="D40" s="220"/>
      <c r="E40" s="220"/>
      <c r="F40" s="220"/>
      <c r="G40" s="220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7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7</v>
      </c>
      <c r="B41" s="197" t="s">
        <v>312</v>
      </c>
      <c r="C41" s="198" t="s">
        <v>313</v>
      </c>
      <c r="D41" s="199" t="s">
        <v>234</v>
      </c>
      <c r="E41" s="200" t="n">
        <v>15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19</v>
      </c>
      <c r="T41" s="203" t="s">
        <v>120</v>
      </c>
      <c r="U41" s="204" t="n">
        <v>0</v>
      </c>
      <c r="V41" s="204" t="n">
        <f aca="false">ROUND(E41*U41,2)</f>
        <v>0</v>
      </c>
      <c r="W41" s="204"/>
      <c r="X41" s="204" t="s">
        <v>141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20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20"/>
      <c r="D42" s="220"/>
      <c r="E42" s="220"/>
      <c r="F42" s="220"/>
      <c r="G42" s="220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37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8</v>
      </c>
      <c r="B43" s="197" t="s">
        <v>314</v>
      </c>
      <c r="C43" s="198" t="s">
        <v>315</v>
      </c>
      <c r="D43" s="199" t="s">
        <v>182</v>
      </c>
      <c r="E43" s="200" t="n">
        <v>32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19</v>
      </c>
      <c r="T43" s="203" t="s">
        <v>120</v>
      </c>
      <c r="U43" s="204" t="n">
        <v>0</v>
      </c>
      <c r="V43" s="204" t="n">
        <f aca="false">ROUND(E43*U43,2)</f>
        <v>0</v>
      </c>
      <c r="W43" s="204"/>
      <c r="X43" s="204" t="s">
        <v>141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20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20"/>
      <c r="D44" s="220"/>
      <c r="E44" s="220"/>
      <c r="F44" s="220"/>
      <c r="G44" s="220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196" t="n">
        <v>19</v>
      </c>
      <c r="B45" s="197" t="s">
        <v>316</v>
      </c>
      <c r="C45" s="198" t="s">
        <v>317</v>
      </c>
      <c r="D45" s="199" t="s">
        <v>182</v>
      </c>
      <c r="E45" s="200" t="n">
        <v>16</v>
      </c>
      <c r="F45" s="201"/>
      <c r="G45" s="202" t="n">
        <f aca="false">ROUND(E45*F45,2)</f>
        <v>0</v>
      </c>
      <c r="H45" s="201"/>
      <c r="I45" s="202" t="n">
        <f aca="false">ROUND(E45*H45,2)</f>
        <v>0</v>
      </c>
      <c r="J45" s="201"/>
      <c r="K45" s="202" t="n">
        <f aca="false">ROUND(E45*J45,2)</f>
        <v>0</v>
      </c>
      <c r="L45" s="202" t="n">
        <v>21</v>
      </c>
      <c r="M45" s="202" t="n">
        <f aca="false">G45*(1+L45/100)</f>
        <v>0</v>
      </c>
      <c r="N45" s="202" t="n">
        <v>0</v>
      </c>
      <c r="O45" s="202" t="n">
        <f aca="false">ROUND(E45*N45,2)</f>
        <v>0</v>
      </c>
      <c r="P45" s="202" t="n">
        <v>0</v>
      </c>
      <c r="Q45" s="202" t="n">
        <f aca="false">ROUND(E45*P45,2)</f>
        <v>0</v>
      </c>
      <c r="R45" s="202"/>
      <c r="S45" s="202" t="s">
        <v>119</v>
      </c>
      <c r="T45" s="203" t="s">
        <v>120</v>
      </c>
      <c r="U45" s="204" t="n">
        <v>0</v>
      </c>
      <c r="V45" s="204" t="n">
        <f aca="false">ROUND(E45*U45,2)</f>
        <v>0</v>
      </c>
      <c r="W45" s="204"/>
      <c r="X45" s="204" t="s">
        <v>141</v>
      </c>
      <c r="Y45" s="205"/>
      <c r="Z45" s="205"/>
      <c r="AA45" s="205"/>
      <c r="AB45" s="205"/>
      <c r="AC45" s="205"/>
      <c r="AD45" s="205"/>
      <c r="AE45" s="205"/>
      <c r="AF45" s="205"/>
      <c r="AG45" s="205" t="s">
        <v>202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20"/>
      <c r="D46" s="220"/>
      <c r="E46" s="220"/>
      <c r="F46" s="220"/>
      <c r="G46" s="220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37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0" collapsed="false">
      <c r="A47" s="188" t="s">
        <v>114</v>
      </c>
      <c r="B47" s="189" t="s">
        <v>45</v>
      </c>
      <c r="C47" s="190" t="s">
        <v>60</v>
      </c>
      <c r="D47" s="191"/>
      <c r="E47" s="192"/>
      <c r="F47" s="193"/>
      <c r="G47" s="193" t="n">
        <f aca="false">SUMIF(AG48:AG51,"&lt;&gt;NOR",G48:G51)</f>
        <v>0</v>
      </c>
      <c r="H47" s="193"/>
      <c r="I47" s="193" t="n">
        <f aca="false">SUM(I48:I51)</f>
        <v>0</v>
      </c>
      <c r="J47" s="193"/>
      <c r="K47" s="193" t="n">
        <f aca="false">SUM(K48:K51)</f>
        <v>0</v>
      </c>
      <c r="L47" s="193"/>
      <c r="M47" s="193" t="n">
        <f aca="false">SUM(M48:M51)</f>
        <v>0</v>
      </c>
      <c r="N47" s="193"/>
      <c r="O47" s="193" t="n">
        <f aca="false">SUM(O48:O51)</f>
        <v>0</v>
      </c>
      <c r="P47" s="193"/>
      <c r="Q47" s="193" t="n">
        <f aca="false">SUM(Q48:Q51)</f>
        <v>0</v>
      </c>
      <c r="R47" s="193"/>
      <c r="S47" s="193"/>
      <c r="T47" s="194"/>
      <c r="U47" s="195"/>
      <c r="V47" s="195" t="n">
        <f aca="false">SUM(V48:V51)</f>
        <v>0</v>
      </c>
      <c r="W47" s="195"/>
      <c r="X47" s="195"/>
      <c r="AG47" s="0" t="s">
        <v>115</v>
      </c>
    </row>
    <row r="48" customFormat="false" ht="12" hidden="false" customHeight="false" outlineLevel="1" collapsed="false">
      <c r="A48" s="196" t="n">
        <v>20</v>
      </c>
      <c r="B48" s="197" t="s">
        <v>318</v>
      </c>
      <c r="C48" s="198" t="s">
        <v>319</v>
      </c>
      <c r="D48" s="199" t="s">
        <v>182</v>
      </c>
      <c r="E48" s="200" t="n">
        <v>1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/>
      <c r="S48" s="202" t="s">
        <v>119</v>
      </c>
      <c r="T48" s="203" t="s">
        <v>120</v>
      </c>
      <c r="U48" s="204" t="n">
        <v>0</v>
      </c>
      <c r="V48" s="204" t="n">
        <f aca="false">ROUND(E48*U48,2)</f>
        <v>0</v>
      </c>
      <c r="W48" s="204"/>
      <c r="X48" s="204" t="s">
        <v>141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02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false" outlineLevel="1" collapsed="false">
      <c r="A49" s="206"/>
      <c r="B49" s="207"/>
      <c r="C49" s="220"/>
      <c r="D49" s="220"/>
      <c r="E49" s="220"/>
      <c r="F49" s="220"/>
      <c r="G49" s="220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37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196" t="n">
        <v>21</v>
      </c>
      <c r="B50" s="197" t="s">
        <v>320</v>
      </c>
      <c r="C50" s="198" t="s">
        <v>321</v>
      </c>
      <c r="D50" s="199" t="s">
        <v>182</v>
      </c>
      <c r="E50" s="200" t="n">
        <v>1</v>
      </c>
      <c r="F50" s="201"/>
      <c r="G50" s="202" t="n">
        <f aca="false">ROUND(E50*F50,2)</f>
        <v>0</v>
      </c>
      <c r="H50" s="201"/>
      <c r="I50" s="202" t="n">
        <f aca="false">ROUND(E50*H50,2)</f>
        <v>0</v>
      </c>
      <c r="J50" s="201"/>
      <c r="K50" s="202" t="n">
        <f aca="false">ROUND(E50*J50,2)</f>
        <v>0</v>
      </c>
      <c r="L50" s="202" t="n">
        <v>21</v>
      </c>
      <c r="M50" s="202" t="n">
        <f aca="false">G50*(1+L50/100)</f>
        <v>0</v>
      </c>
      <c r="N50" s="202" t="n">
        <v>0</v>
      </c>
      <c r="O50" s="202" t="n">
        <f aca="false">ROUND(E50*N50,2)</f>
        <v>0</v>
      </c>
      <c r="P50" s="202" t="n">
        <v>0</v>
      </c>
      <c r="Q50" s="202" t="n">
        <f aca="false">ROUND(E50*P50,2)</f>
        <v>0</v>
      </c>
      <c r="R50" s="202"/>
      <c r="S50" s="202" t="s">
        <v>119</v>
      </c>
      <c r="T50" s="203" t="s">
        <v>120</v>
      </c>
      <c r="U50" s="204" t="n">
        <v>0</v>
      </c>
      <c r="V50" s="204" t="n">
        <f aca="false">ROUND(E50*U50,2)</f>
        <v>0</v>
      </c>
      <c r="W50" s="204"/>
      <c r="X50" s="204" t="s">
        <v>141</v>
      </c>
      <c r="Y50" s="205"/>
      <c r="Z50" s="205"/>
      <c r="AA50" s="205"/>
      <c r="AB50" s="205"/>
      <c r="AC50" s="205"/>
      <c r="AD50" s="205"/>
      <c r="AE50" s="205"/>
      <c r="AF50" s="205"/>
      <c r="AG50" s="205" t="s">
        <v>202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206"/>
      <c r="B51" s="207"/>
      <c r="C51" s="220"/>
      <c r="D51" s="220"/>
      <c r="E51" s="220"/>
      <c r="F51" s="220"/>
      <c r="G51" s="220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5"/>
      <c r="Z51" s="205"/>
      <c r="AA51" s="205"/>
      <c r="AB51" s="205"/>
      <c r="AC51" s="205"/>
      <c r="AD51" s="205"/>
      <c r="AE51" s="205"/>
      <c r="AF51" s="205"/>
      <c r="AG51" s="205" t="s">
        <v>137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14</v>
      </c>
      <c r="B52" s="189" t="s">
        <v>61</v>
      </c>
      <c r="C52" s="190" t="s">
        <v>62</v>
      </c>
      <c r="D52" s="191"/>
      <c r="E52" s="192"/>
      <c r="F52" s="193"/>
      <c r="G52" s="193" t="n">
        <f aca="false">SUMIF(AG53:AG58,"&lt;&gt;NOR",G53:G58)</f>
        <v>0</v>
      </c>
      <c r="H52" s="193"/>
      <c r="I52" s="193" t="n">
        <f aca="false">SUM(I53:I58)</f>
        <v>0</v>
      </c>
      <c r="J52" s="193"/>
      <c r="K52" s="193" t="n">
        <f aca="false">SUM(K53:K58)</f>
        <v>0</v>
      </c>
      <c r="L52" s="193"/>
      <c r="M52" s="193" t="n">
        <f aca="false">SUM(M53:M58)</f>
        <v>0</v>
      </c>
      <c r="N52" s="193"/>
      <c r="O52" s="193" t="n">
        <f aca="false">SUM(O53:O58)</f>
        <v>0</v>
      </c>
      <c r="P52" s="193"/>
      <c r="Q52" s="193" t="n">
        <f aca="false">SUM(Q53:Q58)</f>
        <v>0</v>
      </c>
      <c r="R52" s="193"/>
      <c r="S52" s="193"/>
      <c r="T52" s="194"/>
      <c r="U52" s="195"/>
      <c r="V52" s="195" t="n">
        <f aca="false">SUM(V53:V58)</f>
        <v>0</v>
      </c>
      <c r="W52" s="195"/>
      <c r="X52" s="195"/>
      <c r="AG52" s="0" t="s">
        <v>115</v>
      </c>
    </row>
    <row r="53" customFormat="false" ht="12" hidden="false" customHeight="false" outlineLevel="1" collapsed="false">
      <c r="A53" s="196" t="n">
        <v>22</v>
      </c>
      <c r="B53" s="197" t="s">
        <v>322</v>
      </c>
      <c r="C53" s="198" t="s">
        <v>323</v>
      </c>
      <c r="D53" s="199" t="s">
        <v>234</v>
      </c>
      <c r="E53" s="200" t="n">
        <v>2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</v>
      </c>
      <c r="O53" s="202" t="n">
        <f aca="false">ROUND(E53*N53,2)</f>
        <v>0</v>
      </c>
      <c r="P53" s="202" t="n">
        <v>0</v>
      </c>
      <c r="Q53" s="202" t="n">
        <f aca="false">ROUND(E53*P53,2)</f>
        <v>0</v>
      </c>
      <c r="R53" s="202"/>
      <c r="S53" s="202" t="s">
        <v>119</v>
      </c>
      <c r="T53" s="203" t="s">
        <v>120</v>
      </c>
      <c r="U53" s="204" t="n">
        <v>0</v>
      </c>
      <c r="V53" s="204" t="n">
        <f aca="false">ROUND(E53*U53,2)</f>
        <v>0</v>
      </c>
      <c r="W53" s="204"/>
      <c r="X53" s="204" t="s">
        <v>141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202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20"/>
      <c r="D54" s="220"/>
      <c r="E54" s="220"/>
      <c r="F54" s="220"/>
      <c r="G54" s="220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196" t="n">
        <v>23</v>
      </c>
      <c r="B55" s="197" t="s">
        <v>324</v>
      </c>
      <c r="C55" s="198" t="s">
        <v>325</v>
      </c>
      <c r="D55" s="199" t="s">
        <v>185</v>
      </c>
      <c r="E55" s="200" t="n">
        <v>1</v>
      </c>
      <c r="F55" s="201"/>
      <c r="G55" s="202" t="n">
        <f aca="false">ROUND(E55*F55,2)</f>
        <v>0</v>
      </c>
      <c r="H55" s="201"/>
      <c r="I55" s="202" t="n">
        <f aca="false">ROUND(E55*H55,2)</f>
        <v>0</v>
      </c>
      <c r="J55" s="201"/>
      <c r="K55" s="202" t="n">
        <f aca="false">ROUND(E55*J55,2)</f>
        <v>0</v>
      </c>
      <c r="L55" s="202" t="n">
        <v>21</v>
      </c>
      <c r="M55" s="202" t="n">
        <f aca="false">G55*(1+L55/100)</f>
        <v>0</v>
      </c>
      <c r="N55" s="202" t="n">
        <v>0</v>
      </c>
      <c r="O55" s="202" t="n">
        <f aca="false">ROUND(E55*N55,2)</f>
        <v>0</v>
      </c>
      <c r="P55" s="202" t="n">
        <v>0</v>
      </c>
      <c r="Q55" s="202" t="n">
        <f aca="false">ROUND(E55*P55,2)</f>
        <v>0</v>
      </c>
      <c r="R55" s="202"/>
      <c r="S55" s="202" t="s">
        <v>119</v>
      </c>
      <c r="T55" s="203" t="s">
        <v>120</v>
      </c>
      <c r="U55" s="204" t="n">
        <v>0</v>
      </c>
      <c r="V55" s="204" t="n">
        <f aca="false">ROUND(E55*U55,2)</f>
        <v>0</v>
      </c>
      <c r="W55" s="204"/>
      <c r="X55" s="204" t="s">
        <v>141</v>
      </c>
      <c r="Y55" s="205"/>
      <c r="Z55" s="205"/>
      <c r="AA55" s="205"/>
      <c r="AB55" s="205"/>
      <c r="AC55" s="205"/>
      <c r="AD55" s="205"/>
      <c r="AE55" s="205"/>
      <c r="AF55" s="205"/>
      <c r="AG55" s="205" t="s">
        <v>202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" hidden="false" customHeight="false" outlineLevel="1" collapsed="false">
      <c r="A56" s="206"/>
      <c r="B56" s="207"/>
      <c r="C56" s="220"/>
      <c r="D56" s="220"/>
      <c r="E56" s="220"/>
      <c r="F56" s="220"/>
      <c r="G56" s="220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37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false" outlineLevel="1" collapsed="false">
      <c r="A57" s="196" t="n">
        <v>24</v>
      </c>
      <c r="B57" s="197" t="s">
        <v>326</v>
      </c>
      <c r="C57" s="198" t="s">
        <v>327</v>
      </c>
      <c r="D57" s="199" t="s">
        <v>182</v>
      </c>
      <c r="E57" s="200" t="n">
        <v>1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21</v>
      </c>
      <c r="M57" s="202" t="n">
        <f aca="false">G57*(1+L57/100)</f>
        <v>0</v>
      </c>
      <c r="N57" s="202" t="n">
        <v>0</v>
      </c>
      <c r="O57" s="202" t="n">
        <f aca="false">ROUND(E57*N57,2)</f>
        <v>0</v>
      </c>
      <c r="P57" s="202" t="n">
        <v>0</v>
      </c>
      <c r="Q57" s="202" t="n">
        <f aca="false">ROUND(E57*P57,2)</f>
        <v>0</v>
      </c>
      <c r="R57" s="202"/>
      <c r="S57" s="202" t="s">
        <v>119</v>
      </c>
      <c r="T57" s="203" t="s">
        <v>120</v>
      </c>
      <c r="U57" s="204" t="n">
        <v>0</v>
      </c>
      <c r="V57" s="204" t="n">
        <f aca="false">ROUND(E57*U57,2)</f>
        <v>0</v>
      </c>
      <c r="W57" s="204"/>
      <c r="X57" s="204" t="s">
        <v>141</v>
      </c>
      <c r="Y57" s="205"/>
      <c r="Z57" s="205"/>
      <c r="AA57" s="205"/>
      <c r="AB57" s="205"/>
      <c r="AC57" s="205"/>
      <c r="AD57" s="205"/>
      <c r="AE57" s="205"/>
      <c r="AF57" s="205"/>
      <c r="AG57" s="205" t="s">
        <v>20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20"/>
      <c r="D58" s="220"/>
      <c r="E58" s="220"/>
      <c r="F58" s="220"/>
      <c r="G58" s="220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137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0" collapsed="false">
      <c r="A59" s="188" t="s">
        <v>114</v>
      </c>
      <c r="B59" s="189" t="s">
        <v>64</v>
      </c>
      <c r="C59" s="190" t="s">
        <v>65</v>
      </c>
      <c r="D59" s="191"/>
      <c r="E59" s="192"/>
      <c r="F59" s="193"/>
      <c r="G59" s="193" t="n">
        <f aca="false">SUMIF(AG60:AG73,"&lt;&gt;NOR",G60:G73)</f>
        <v>0</v>
      </c>
      <c r="H59" s="193"/>
      <c r="I59" s="193" t="n">
        <f aca="false">SUM(I60:I73)</f>
        <v>0</v>
      </c>
      <c r="J59" s="193"/>
      <c r="K59" s="193" t="n">
        <f aca="false">SUM(K60:K73)</f>
        <v>0</v>
      </c>
      <c r="L59" s="193"/>
      <c r="M59" s="193" t="n">
        <f aca="false">SUM(M60:M73)</f>
        <v>0</v>
      </c>
      <c r="N59" s="193"/>
      <c r="O59" s="193" t="n">
        <f aca="false">SUM(O60:O73)</f>
        <v>0</v>
      </c>
      <c r="P59" s="193"/>
      <c r="Q59" s="193" t="n">
        <f aca="false">SUM(Q60:Q73)</f>
        <v>0</v>
      </c>
      <c r="R59" s="193"/>
      <c r="S59" s="193"/>
      <c r="T59" s="194"/>
      <c r="U59" s="195"/>
      <c r="V59" s="195" t="n">
        <f aca="false">SUM(V60:V73)</f>
        <v>0</v>
      </c>
      <c r="W59" s="195"/>
      <c r="X59" s="195"/>
      <c r="AG59" s="0" t="s">
        <v>115</v>
      </c>
    </row>
    <row r="60" customFormat="false" ht="12" hidden="false" customHeight="false" outlineLevel="1" collapsed="false">
      <c r="A60" s="196" t="n">
        <v>25</v>
      </c>
      <c r="B60" s="197" t="s">
        <v>328</v>
      </c>
      <c r="C60" s="198" t="s">
        <v>329</v>
      </c>
      <c r="D60" s="199" t="s">
        <v>234</v>
      </c>
      <c r="E60" s="200" t="n">
        <v>1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/>
      <c r="S60" s="202" t="s">
        <v>119</v>
      </c>
      <c r="T60" s="203" t="s">
        <v>120</v>
      </c>
      <c r="U60" s="204" t="n">
        <v>0</v>
      </c>
      <c r="V60" s="204" t="n">
        <f aca="false">ROUND(E60*U60,2)</f>
        <v>0</v>
      </c>
      <c r="W60" s="204"/>
      <c r="X60" s="204" t="s">
        <v>141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02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false" outlineLevel="1" collapsed="false">
      <c r="A61" s="206"/>
      <c r="B61" s="207"/>
      <c r="C61" s="220"/>
      <c r="D61" s="220"/>
      <c r="E61" s="220"/>
      <c r="F61" s="220"/>
      <c r="G61" s="220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137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196" t="n">
        <v>26</v>
      </c>
      <c r="B62" s="197" t="s">
        <v>330</v>
      </c>
      <c r="C62" s="198" t="s">
        <v>331</v>
      </c>
      <c r="D62" s="199" t="s">
        <v>234</v>
      </c>
      <c r="E62" s="200" t="n">
        <v>12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21</v>
      </c>
      <c r="M62" s="202" t="n">
        <f aca="false">G62*(1+L62/100)</f>
        <v>0</v>
      </c>
      <c r="N62" s="202" t="n">
        <v>0</v>
      </c>
      <c r="O62" s="202" t="n">
        <f aca="false">ROUND(E62*N62,2)</f>
        <v>0</v>
      </c>
      <c r="P62" s="202" t="n">
        <v>0</v>
      </c>
      <c r="Q62" s="202" t="n">
        <f aca="false">ROUND(E62*P62,2)</f>
        <v>0</v>
      </c>
      <c r="R62" s="202"/>
      <c r="S62" s="202" t="s">
        <v>119</v>
      </c>
      <c r="T62" s="203" t="s">
        <v>120</v>
      </c>
      <c r="U62" s="204" t="n">
        <v>0</v>
      </c>
      <c r="V62" s="204" t="n">
        <f aca="false">ROUND(E62*U62,2)</f>
        <v>0</v>
      </c>
      <c r="W62" s="204"/>
      <c r="X62" s="204" t="s">
        <v>141</v>
      </c>
      <c r="Y62" s="205"/>
      <c r="Z62" s="205"/>
      <c r="AA62" s="205"/>
      <c r="AB62" s="205"/>
      <c r="AC62" s="205"/>
      <c r="AD62" s="205"/>
      <c r="AE62" s="205"/>
      <c r="AF62" s="205"/>
      <c r="AG62" s="205" t="s">
        <v>20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20"/>
      <c r="D63" s="220"/>
      <c r="E63" s="220"/>
      <c r="F63" s="220"/>
      <c r="G63" s="220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137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196" t="n">
        <v>27</v>
      </c>
      <c r="B64" s="197" t="s">
        <v>332</v>
      </c>
      <c r="C64" s="198" t="s">
        <v>333</v>
      </c>
      <c r="D64" s="199" t="s">
        <v>234</v>
      </c>
      <c r="E64" s="200" t="n">
        <v>14</v>
      </c>
      <c r="F64" s="201"/>
      <c r="G64" s="202" t="n">
        <f aca="false">ROUND(E64*F64,2)</f>
        <v>0</v>
      </c>
      <c r="H64" s="201"/>
      <c r="I64" s="202" t="n">
        <f aca="false">ROUND(E64*H64,2)</f>
        <v>0</v>
      </c>
      <c r="J64" s="201"/>
      <c r="K64" s="202" t="n">
        <f aca="false">ROUND(E64*J64,2)</f>
        <v>0</v>
      </c>
      <c r="L64" s="202" t="n">
        <v>21</v>
      </c>
      <c r="M64" s="202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2"/>
      <c r="S64" s="202" t="s">
        <v>119</v>
      </c>
      <c r="T64" s="203" t="s">
        <v>120</v>
      </c>
      <c r="U64" s="204" t="n">
        <v>0</v>
      </c>
      <c r="V64" s="204" t="n">
        <f aca="false">ROUND(E64*U64,2)</f>
        <v>0</v>
      </c>
      <c r="W64" s="204"/>
      <c r="X64" s="204" t="s">
        <v>141</v>
      </c>
      <c r="Y64" s="205"/>
      <c r="Z64" s="205"/>
      <c r="AA64" s="205"/>
      <c r="AB64" s="205"/>
      <c r="AC64" s="205"/>
      <c r="AD64" s="205"/>
      <c r="AE64" s="205"/>
      <c r="AF64" s="205"/>
      <c r="AG64" s="205" t="s">
        <v>202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20"/>
      <c r="D65" s="220"/>
      <c r="E65" s="220"/>
      <c r="F65" s="220"/>
      <c r="G65" s="220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137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196" t="n">
        <v>28</v>
      </c>
      <c r="B66" s="197" t="s">
        <v>334</v>
      </c>
      <c r="C66" s="198" t="s">
        <v>286</v>
      </c>
      <c r="D66" s="199" t="s">
        <v>234</v>
      </c>
      <c r="E66" s="200" t="n">
        <v>6</v>
      </c>
      <c r="F66" s="201"/>
      <c r="G66" s="202" t="n">
        <f aca="false">ROUND(E66*F66,2)</f>
        <v>0</v>
      </c>
      <c r="H66" s="201"/>
      <c r="I66" s="202" t="n">
        <f aca="false">ROUND(E66*H66,2)</f>
        <v>0</v>
      </c>
      <c r="J66" s="201"/>
      <c r="K66" s="202" t="n">
        <f aca="false">ROUND(E66*J66,2)</f>
        <v>0</v>
      </c>
      <c r="L66" s="202" t="n">
        <v>21</v>
      </c>
      <c r="M66" s="202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2"/>
      <c r="S66" s="202" t="s">
        <v>119</v>
      </c>
      <c r="T66" s="203" t="s">
        <v>120</v>
      </c>
      <c r="U66" s="204" t="n">
        <v>0</v>
      </c>
      <c r="V66" s="204" t="n">
        <f aca="false">ROUND(E66*U66,2)</f>
        <v>0</v>
      </c>
      <c r="W66" s="204"/>
      <c r="X66" s="204" t="s">
        <v>141</v>
      </c>
      <c r="Y66" s="205"/>
      <c r="Z66" s="205"/>
      <c r="AA66" s="205"/>
      <c r="AB66" s="205"/>
      <c r="AC66" s="205"/>
      <c r="AD66" s="205"/>
      <c r="AE66" s="205"/>
      <c r="AF66" s="205"/>
      <c r="AG66" s="205" t="s">
        <v>202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20"/>
      <c r="D67" s="220"/>
      <c r="E67" s="220"/>
      <c r="F67" s="220"/>
      <c r="G67" s="220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37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29</v>
      </c>
      <c r="B68" s="197" t="s">
        <v>335</v>
      </c>
      <c r="C68" s="198" t="s">
        <v>336</v>
      </c>
      <c r="D68" s="199" t="s">
        <v>182</v>
      </c>
      <c r="E68" s="200" t="n">
        <v>4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/>
      <c r="S68" s="202" t="s">
        <v>119</v>
      </c>
      <c r="T68" s="203" t="s">
        <v>120</v>
      </c>
      <c r="U68" s="204" t="n">
        <v>0</v>
      </c>
      <c r="V68" s="204" t="n">
        <f aca="false">ROUND(E68*U68,2)</f>
        <v>0</v>
      </c>
      <c r="W68" s="204"/>
      <c r="X68" s="204" t="s">
        <v>141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02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false" outlineLevel="1" collapsed="false">
      <c r="A69" s="206"/>
      <c r="B69" s="207"/>
      <c r="C69" s="220"/>
      <c r="D69" s="220"/>
      <c r="E69" s="220"/>
      <c r="F69" s="220"/>
      <c r="G69" s="220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3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196" t="n">
        <v>30</v>
      </c>
      <c r="B70" s="197" t="s">
        <v>337</v>
      </c>
      <c r="C70" s="198" t="s">
        <v>338</v>
      </c>
      <c r="D70" s="199" t="s">
        <v>182</v>
      </c>
      <c r="E70" s="200" t="n">
        <v>8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21</v>
      </c>
      <c r="M70" s="202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2"/>
      <c r="S70" s="202" t="s">
        <v>119</v>
      </c>
      <c r="T70" s="203" t="s">
        <v>120</v>
      </c>
      <c r="U70" s="204" t="n">
        <v>0</v>
      </c>
      <c r="V70" s="204" t="n">
        <f aca="false">ROUND(E70*U70,2)</f>
        <v>0</v>
      </c>
      <c r="W70" s="204"/>
      <c r="X70" s="204" t="s">
        <v>141</v>
      </c>
      <c r="Y70" s="205"/>
      <c r="Z70" s="205"/>
      <c r="AA70" s="205"/>
      <c r="AB70" s="205"/>
      <c r="AC70" s="205"/>
      <c r="AD70" s="205"/>
      <c r="AE70" s="205"/>
      <c r="AF70" s="205"/>
      <c r="AG70" s="205" t="s">
        <v>202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206"/>
      <c r="B71" s="207"/>
      <c r="C71" s="220"/>
      <c r="D71" s="220"/>
      <c r="E71" s="220"/>
      <c r="F71" s="220"/>
      <c r="G71" s="220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3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false" outlineLevel="1" collapsed="false">
      <c r="A72" s="196" t="n">
        <v>31</v>
      </c>
      <c r="B72" s="197" t="s">
        <v>339</v>
      </c>
      <c r="C72" s="198" t="s">
        <v>301</v>
      </c>
      <c r="D72" s="199" t="s">
        <v>295</v>
      </c>
      <c r="E72" s="200" t="n">
        <v>4</v>
      </c>
      <c r="F72" s="201"/>
      <c r="G72" s="202" t="n">
        <f aca="false">ROUND(E72*F72,2)</f>
        <v>0</v>
      </c>
      <c r="H72" s="201"/>
      <c r="I72" s="202" t="n">
        <f aca="false">ROUND(E72*H72,2)</f>
        <v>0</v>
      </c>
      <c r="J72" s="201"/>
      <c r="K72" s="202" t="n">
        <f aca="false">ROUND(E72*J72,2)</f>
        <v>0</v>
      </c>
      <c r="L72" s="202" t="n">
        <v>21</v>
      </c>
      <c r="M72" s="202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2"/>
      <c r="S72" s="202" t="s">
        <v>119</v>
      </c>
      <c r="T72" s="203" t="s">
        <v>120</v>
      </c>
      <c r="U72" s="204" t="n">
        <v>0</v>
      </c>
      <c r="V72" s="204" t="n">
        <f aca="false">ROUND(E72*U72,2)</f>
        <v>0</v>
      </c>
      <c r="W72" s="204"/>
      <c r="X72" s="204" t="s">
        <v>14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0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20"/>
      <c r="D73" s="220"/>
      <c r="E73" s="220"/>
      <c r="F73" s="220"/>
      <c r="G73" s="220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137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14</v>
      </c>
      <c r="B74" s="189" t="s">
        <v>66</v>
      </c>
      <c r="C74" s="190" t="s">
        <v>67</v>
      </c>
      <c r="D74" s="191"/>
      <c r="E74" s="192"/>
      <c r="F74" s="193"/>
      <c r="G74" s="193" t="n">
        <f aca="false">SUMIF(AG75:AG78,"&lt;&gt;NOR",G75:G78)</f>
        <v>0</v>
      </c>
      <c r="H74" s="193"/>
      <c r="I74" s="193" t="n">
        <f aca="false">SUM(I75:I78)</f>
        <v>0</v>
      </c>
      <c r="J74" s="193"/>
      <c r="K74" s="193" t="n">
        <f aca="false">SUM(K75:K78)</f>
        <v>0</v>
      </c>
      <c r="L74" s="193"/>
      <c r="M74" s="193" t="n">
        <f aca="false">SUM(M75:M78)</f>
        <v>0</v>
      </c>
      <c r="N74" s="193"/>
      <c r="O74" s="193" t="n">
        <f aca="false">SUM(O75:O78)</f>
        <v>0</v>
      </c>
      <c r="P74" s="193"/>
      <c r="Q74" s="193" t="n">
        <f aca="false">SUM(Q75:Q78)</f>
        <v>0</v>
      </c>
      <c r="R74" s="193"/>
      <c r="S74" s="193"/>
      <c r="T74" s="194"/>
      <c r="U74" s="195"/>
      <c r="V74" s="195" t="n">
        <f aca="false">SUM(V75:V78)</f>
        <v>0</v>
      </c>
      <c r="W74" s="195"/>
      <c r="X74" s="195"/>
      <c r="AG74" s="0" t="s">
        <v>115</v>
      </c>
    </row>
    <row r="75" customFormat="false" ht="12" hidden="false" customHeight="false" outlineLevel="1" collapsed="false">
      <c r="A75" s="196" t="n">
        <v>32</v>
      </c>
      <c r="B75" s="197" t="s">
        <v>340</v>
      </c>
      <c r="C75" s="198" t="s">
        <v>341</v>
      </c>
      <c r="D75" s="199" t="s">
        <v>182</v>
      </c>
      <c r="E75" s="200" t="n">
        <v>1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21</v>
      </c>
      <c r="M75" s="202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2"/>
      <c r="S75" s="202" t="s">
        <v>119</v>
      </c>
      <c r="T75" s="203" t="s">
        <v>120</v>
      </c>
      <c r="U75" s="204" t="n">
        <v>0</v>
      </c>
      <c r="V75" s="204" t="n">
        <f aca="false">ROUND(E75*U75,2)</f>
        <v>0</v>
      </c>
      <c r="W75" s="204"/>
      <c r="X75" s="204" t="s">
        <v>141</v>
      </c>
      <c r="Y75" s="205"/>
      <c r="Z75" s="205"/>
      <c r="AA75" s="205"/>
      <c r="AB75" s="205"/>
      <c r="AC75" s="205"/>
      <c r="AD75" s="205"/>
      <c r="AE75" s="205"/>
      <c r="AF75" s="205"/>
      <c r="AG75" s="205" t="s">
        <v>20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20"/>
      <c r="D76" s="220"/>
      <c r="E76" s="220"/>
      <c r="F76" s="220"/>
      <c r="G76" s="220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137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33</v>
      </c>
      <c r="B77" s="197" t="s">
        <v>342</v>
      </c>
      <c r="C77" s="198" t="s">
        <v>343</v>
      </c>
      <c r="D77" s="199" t="s">
        <v>264</v>
      </c>
      <c r="E77" s="200" t="n">
        <v>1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/>
      <c r="S77" s="202" t="s">
        <v>119</v>
      </c>
      <c r="T77" s="203" t="s">
        <v>120</v>
      </c>
      <c r="U77" s="204" t="n">
        <v>0</v>
      </c>
      <c r="V77" s="204" t="n">
        <f aca="false">ROUND(E77*U77,2)</f>
        <v>0</v>
      </c>
      <c r="W77" s="204"/>
      <c r="X77" s="204" t="s">
        <v>141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0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false" outlineLevel="1" collapsed="false">
      <c r="A78" s="206"/>
      <c r="B78" s="207"/>
      <c r="C78" s="220"/>
      <c r="D78" s="220"/>
      <c r="E78" s="220"/>
      <c r="F78" s="220"/>
      <c r="G78" s="220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37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0" collapsed="false">
      <c r="A79" s="188" t="s">
        <v>114</v>
      </c>
      <c r="B79" s="189" t="s">
        <v>68</v>
      </c>
      <c r="C79" s="190" t="s">
        <v>69</v>
      </c>
      <c r="D79" s="191"/>
      <c r="E79" s="192"/>
      <c r="F79" s="193"/>
      <c r="G79" s="193" t="n">
        <f aca="false">SUMIF(AG80:AG85,"&lt;&gt;NOR",G80:G85)</f>
        <v>0</v>
      </c>
      <c r="H79" s="193"/>
      <c r="I79" s="193" t="n">
        <f aca="false">SUM(I80:I85)</f>
        <v>0</v>
      </c>
      <c r="J79" s="193"/>
      <c r="K79" s="193" t="n">
        <f aca="false">SUM(K80:K85)</f>
        <v>0</v>
      </c>
      <c r="L79" s="193"/>
      <c r="M79" s="193" t="n">
        <f aca="false">SUM(M80:M85)</f>
        <v>0</v>
      </c>
      <c r="N79" s="193"/>
      <c r="O79" s="193" t="n">
        <f aca="false">SUM(O80:O85)</f>
        <v>0</v>
      </c>
      <c r="P79" s="193"/>
      <c r="Q79" s="193" t="n">
        <f aca="false">SUM(Q80:Q85)</f>
        <v>0</v>
      </c>
      <c r="R79" s="193"/>
      <c r="S79" s="193"/>
      <c r="T79" s="194"/>
      <c r="U79" s="195"/>
      <c r="V79" s="195" t="n">
        <f aca="false">SUM(V80:V85)</f>
        <v>0</v>
      </c>
      <c r="W79" s="195"/>
      <c r="X79" s="195"/>
      <c r="AG79" s="0" t="s">
        <v>115</v>
      </c>
    </row>
    <row r="80" customFormat="false" ht="12" hidden="false" customHeight="false" outlineLevel="1" collapsed="false">
      <c r="A80" s="196" t="n">
        <v>34</v>
      </c>
      <c r="B80" s="197" t="s">
        <v>344</v>
      </c>
      <c r="C80" s="198" t="s">
        <v>345</v>
      </c>
      <c r="D80" s="199" t="s">
        <v>272</v>
      </c>
      <c r="E80" s="200" t="n">
        <v>15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/>
      <c r="S80" s="202" t="s">
        <v>119</v>
      </c>
      <c r="T80" s="203" t="s">
        <v>120</v>
      </c>
      <c r="U80" s="204" t="n">
        <v>0</v>
      </c>
      <c r="V80" s="204" t="n">
        <f aca="false">ROUND(E80*U80,2)</f>
        <v>0</v>
      </c>
      <c r="W80" s="204"/>
      <c r="X80" s="204" t="s">
        <v>141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02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false" outlineLevel="1" collapsed="false">
      <c r="A81" s="206"/>
      <c r="B81" s="207"/>
      <c r="C81" s="220"/>
      <c r="D81" s="220"/>
      <c r="E81" s="220"/>
      <c r="F81" s="220"/>
      <c r="G81" s="220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37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false" outlineLevel="1" collapsed="false">
      <c r="A82" s="196" t="n">
        <v>35</v>
      </c>
      <c r="B82" s="197" t="s">
        <v>346</v>
      </c>
      <c r="C82" s="198" t="s">
        <v>347</v>
      </c>
      <c r="D82" s="199" t="s">
        <v>272</v>
      </c>
      <c r="E82" s="200" t="n">
        <v>1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21</v>
      </c>
      <c r="M82" s="202" t="n">
        <f aca="false">G82*(1+L82/100)</f>
        <v>0</v>
      </c>
      <c r="N82" s="202" t="n">
        <v>0</v>
      </c>
      <c r="O82" s="202" t="n">
        <f aca="false">ROUND(E82*N82,2)</f>
        <v>0</v>
      </c>
      <c r="P82" s="202" t="n">
        <v>0</v>
      </c>
      <c r="Q82" s="202" t="n">
        <f aca="false">ROUND(E82*P82,2)</f>
        <v>0</v>
      </c>
      <c r="R82" s="202"/>
      <c r="S82" s="202" t="s">
        <v>119</v>
      </c>
      <c r="T82" s="203" t="s">
        <v>120</v>
      </c>
      <c r="U82" s="204" t="n">
        <v>0</v>
      </c>
      <c r="V82" s="204" t="n">
        <f aca="false">ROUND(E82*U82,2)</f>
        <v>0</v>
      </c>
      <c r="W82" s="204"/>
      <c r="X82" s="204" t="s">
        <v>141</v>
      </c>
      <c r="Y82" s="205"/>
      <c r="Z82" s="205"/>
      <c r="AA82" s="205"/>
      <c r="AB82" s="205"/>
      <c r="AC82" s="205"/>
      <c r="AD82" s="205"/>
      <c r="AE82" s="205"/>
      <c r="AF82" s="205"/>
      <c r="AG82" s="205" t="s">
        <v>202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20"/>
      <c r="D83" s="220"/>
      <c r="E83" s="220"/>
      <c r="F83" s="220"/>
      <c r="G83" s="220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137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196" t="n">
        <v>36</v>
      </c>
      <c r="B84" s="197" t="s">
        <v>348</v>
      </c>
      <c r="C84" s="198" t="s">
        <v>349</v>
      </c>
      <c r="D84" s="199" t="s">
        <v>234</v>
      </c>
      <c r="E84" s="200" t="n">
        <v>8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/>
      <c r="S84" s="202" t="s">
        <v>119</v>
      </c>
      <c r="T84" s="203" t="s">
        <v>120</v>
      </c>
      <c r="U84" s="204" t="n">
        <v>0</v>
      </c>
      <c r="V84" s="204" t="n">
        <f aca="false">ROUND(E84*U84,2)</f>
        <v>0</v>
      </c>
      <c r="W84" s="204"/>
      <c r="X84" s="204" t="s">
        <v>141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02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" hidden="false" customHeight="false" outlineLevel="1" collapsed="false">
      <c r="A85" s="206"/>
      <c r="B85" s="207"/>
      <c r="C85" s="220"/>
      <c r="D85" s="220"/>
      <c r="E85" s="220"/>
      <c r="F85" s="220"/>
      <c r="G85" s="220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37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0" collapsed="false">
      <c r="A86" s="166"/>
      <c r="B86" s="172"/>
      <c r="C86" s="221"/>
      <c r="D86" s="174"/>
      <c r="E86" s="166"/>
      <c r="F86" s="166"/>
      <c r="G86" s="166"/>
      <c r="H86" s="166"/>
      <c r="I86" s="166"/>
      <c r="J86" s="166"/>
      <c r="K86" s="166"/>
      <c r="L86" s="166"/>
      <c r="M86" s="166"/>
      <c r="N86" s="166"/>
      <c r="O86" s="166"/>
      <c r="P86" s="166"/>
      <c r="Q86" s="166"/>
      <c r="R86" s="166"/>
      <c r="S86" s="166"/>
      <c r="T86" s="166"/>
      <c r="U86" s="166"/>
      <c r="V86" s="166"/>
      <c r="W86" s="166"/>
      <c r="X86" s="166"/>
      <c r="AE86" s="0" t="n">
        <v>15</v>
      </c>
      <c r="AF86" s="0" t="n">
        <v>21</v>
      </c>
      <c r="AG86" s="0" t="s">
        <v>101</v>
      </c>
    </row>
    <row r="87" customFormat="false" ht="12.75" hidden="false" customHeight="false" outlineLevel="0" collapsed="false">
      <c r="A87" s="222"/>
      <c r="B87" s="223" t="s">
        <v>15</v>
      </c>
      <c r="C87" s="224"/>
      <c r="D87" s="225"/>
      <c r="E87" s="226"/>
      <c r="F87" s="226"/>
      <c r="G87" s="227" t="n">
        <f aca="false">G8+G47+G52+G59+G74+G79</f>
        <v>0</v>
      </c>
      <c r="H87" s="166"/>
      <c r="I87" s="166"/>
      <c r="J87" s="166"/>
      <c r="K87" s="166"/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AE87" s="0" t="n">
        <f aca="false">SUMIF(L7:L85,AE86,G7:G85)</f>
        <v>0</v>
      </c>
      <c r="AF87" s="0" t="n">
        <f aca="false">SUMIF(L7:L85,AF86,G7:G85)</f>
        <v>0</v>
      </c>
      <c r="AG87" s="0" t="s">
        <v>222</v>
      </c>
    </row>
    <row r="88" customFormat="false" ht="12" hidden="false" customHeight="false" outlineLevel="0" collapsed="false">
      <c r="C88" s="228"/>
      <c r="D88" s="110"/>
      <c r="AG88" s="0" t="s">
        <v>223</v>
      </c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</sheetData>
  <sheetProtection algorithmName="SHA-512" hashValue="8opwgAwVgYZthaXqZLGyg/5XQmbmtJR//yR3PZBaezIaeUwaTXS5Zwc74MpSRkofEID/ekKeUolDp/4SYaR9vA==" saltValue="Qlq59eSmu0P/92igMGryzA==" spinCount="100000" sheet="true"/>
  <mergeCells count="40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28:G28"/>
    <mergeCell ref="C30:G30"/>
    <mergeCell ref="C32:G32"/>
    <mergeCell ref="C34:G34"/>
    <mergeCell ref="C36:G36"/>
    <mergeCell ref="C38:G38"/>
    <mergeCell ref="C40:G40"/>
    <mergeCell ref="C42:G42"/>
    <mergeCell ref="C44:G44"/>
    <mergeCell ref="C46:G46"/>
    <mergeCell ref="C49:G49"/>
    <mergeCell ref="C51:G51"/>
    <mergeCell ref="C54:G54"/>
    <mergeCell ref="C56:G56"/>
    <mergeCell ref="C58:G58"/>
    <mergeCell ref="C61:G61"/>
    <mergeCell ref="C63:G63"/>
    <mergeCell ref="C65:G65"/>
    <mergeCell ref="C67:G67"/>
    <mergeCell ref="C69:G69"/>
    <mergeCell ref="C71:G71"/>
    <mergeCell ref="C73:G73"/>
    <mergeCell ref="C76:G76"/>
    <mergeCell ref="C78:G78"/>
    <mergeCell ref="C81:G81"/>
    <mergeCell ref="C83:G83"/>
    <mergeCell ref="C85:G8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usu</dc:creator>
  <dc:description/>
  <dc:language>en-US</dc:language>
  <cp:lastModifiedBy>Matusu</cp:lastModifiedBy>
  <cp:lastPrinted>2019-03-19T12:27:02Z</cp:lastPrinted>
  <dcterms:modified xsi:type="dcterms:W3CDTF">2020-03-02T08:4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