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arametr 1" sheetId="2" state="visible" r:id="rId3"/>
    <sheet name="Parametr 2" sheetId="3" state="visible" r:id="rId4"/>
  </sheets>
  <definedNames>
    <definedName function="false" hidden="true" localSheetId="0" name="_xlnm._FilterDatabase" vbProcedure="false">DATA!$A$1:$J$223</definedName>
    <definedName function="false" hidden="false" name="Průřez_NAZEV1" vbProcedure="false">#N/A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1">
  <si>
    <t xml:space="preserve">NAZEV</t>
  </si>
  <si>
    <t xml:space="preserve">Parametr 1</t>
  </si>
  <si>
    <t xml:space="preserve">Parametr 2</t>
  </si>
  <si>
    <t xml:space="preserve">MESIC</t>
  </si>
  <si>
    <t xml:space="preserve">ukazatel1_2018</t>
  </si>
  <si>
    <t xml:space="preserve">ukazatel1_2019</t>
  </si>
  <si>
    <t xml:space="preserve">ukazatel1_min_2019</t>
  </si>
  <si>
    <t xml:space="preserve">ukazatel2_2018</t>
  </si>
  <si>
    <t xml:space="preserve">ukazatel2_2019</t>
  </si>
  <si>
    <t xml:space="preserve">ukazatel2_min_2019</t>
  </si>
  <si>
    <t xml:space="preserve">Subjekt #1</t>
  </si>
  <si>
    <t xml:space="preserve">Typ #9</t>
  </si>
  <si>
    <t xml:space="preserve">Subjekt #2</t>
  </si>
  <si>
    <t xml:space="preserve">Subjekt #3</t>
  </si>
  <si>
    <t xml:space="preserve">Typ #57</t>
  </si>
  <si>
    <t xml:space="preserve">Subjekt #4</t>
  </si>
  <si>
    <t xml:space="preserve">Subjekt #5</t>
  </si>
  <si>
    <t xml:space="preserve">Zpracoval: XY, YZ</t>
  </si>
  <si>
    <t xml:space="preserve">- multiple -</t>
  </si>
  <si>
    <t xml:space="preserve">- all -</t>
  </si>
  <si>
    <t xml:space="preserve">Data</t>
  </si>
  <si>
    <t xml:space="preserve">Součet z ukazatel1_2018</t>
  </si>
  <si>
    <t xml:space="preserve">Součet z ukazatel1_min_2019</t>
  </si>
  <si>
    <t xml:space="preserve">Součet z ukazatel1_2019</t>
  </si>
  <si>
    <t xml:space="preserve">Total Result</t>
  </si>
  <si>
    <r>
      <rPr>
        <b val="true"/>
        <sz val="11"/>
        <color rgb="FF000000"/>
        <rFont val="Symbol"/>
        <family val="1"/>
        <charset val="2"/>
      </rPr>
      <t xml:space="preserve">­</t>
    </r>
    <r>
      <rPr>
        <b val="true"/>
        <sz val="11"/>
        <color rgb="FF000000"/>
        <rFont val="Calibri"/>
        <family val="2"/>
        <charset val="1"/>
      </rPr>
      <t xml:space="preserve"> zde vyberte jednotlivá oddělení</t>
    </r>
    <r>
      <rPr>
        <b val="true"/>
        <sz val="11"/>
        <color rgb="FF000000"/>
        <rFont val="Calibri"/>
        <family val="1"/>
        <charset val="2"/>
      </rPr>
      <t xml:space="preserve"> - průřez filtruje oba listy</t>
    </r>
  </si>
  <si>
    <t xml:space="preserve">je možný i vícenásobný výběr</t>
  </si>
  <si>
    <t xml:space="preserve">při filtrování položek se automaticky překresluje graf z kontingenční tabulky</t>
  </si>
  <si>
    <t xml:space="preserve">Součet z ukazatel2_2018</t>
  </si>
  <si>
    <t xml:space="preserve">Součet z ukazatel2_min_2019</t>
  </si>
  <si>
    <t xml:space="preserve">Součet z ukazatel2_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Dialog"/>
      <family val="0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1"/>
      <charset val="2"/>
    </font>
    <font>
      <i val="true"/>
      <sz val="11"/>
      <color rgb="FF000000"/>
      <name val="Calibri"/>
      <family val="2"/>
      <charset val="1"/>
    </font>
    <font>
      <b val="true"/>
      <sz val="18"/>
      <color rgb="FF595959"/>
      <name val="Calibri"/>
      <family val="2"/>
    </font>
    <font>
      <sz val="9"/>
      <color rgb="FF595959"/>
      <name val="Calibri"/>
      <family val="2"/>
    </font>
    <font>
      <sz val="11"/>
      <color rgb="FF595959"/>
      <name val="Calibri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595959"/>
                </a:solidFill>
                <a:latin typeface="Calibri"/>
              </a:rPr>
              <a:t>UKAZATEL 1 2018, 2019 a min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rametr 1'!$C$6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1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1'!$C$7:$C$19</c:f>
              <c:numCache>
                <c:formatCode>General</c:formatCode>
                <c:ptCount val="13"/>
                <c:pt idx="1">
                  <c:v>123.539895693907</c:v>
                </c:pt>
                <c:pt idx="2">
                  <c:v>92.6134281677378</c:v>
                </c:pt>
                <c:pt idx="3">
                  <c:v>154.77768236857</c:v>
                </c:pt>
                <c:pt idx="4">
                  <c:v>68.9931193479995</c:v>
                </c:pt>
                <c:pt idx="5">
                  <c:v>92.7417999994453</c:v>
                </c:pt>
                <c:pt idx="6">
                  <c:v>167.682765960024</c:v>
                </c:pt>
                <c:pt idx="7">
                  <c:v>99.8711108721032</c:v>
                </c:pt>
                <c:pt idx="8">
                  <c:v>140.157848271857</c:v>
                </c:pt>
                <c:pt idx="9">
                  <c:v>151.138892424287</c:v>
                </c:pt>
                <c:pt idx="10">
                  <c:v>112.845606470929</c:v>
                </c:pt>
                <c:pt idx="11">
                  <c:v>152.561278090182</c:v>
                </c:pt>
                <c:pt idx="12">
                  <c:v>147.845071988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ametr 1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1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1'!$D$7:$D$19</c:f>
              <c:numCache>
                <c:formatCode>General</c:formatCode>
                <c:ptCount val="13"/>
                <c:pt idx="1">
                  <c:v>112.353956172361</c:v>
                </c:pt>
                <c:pt idx="2">
                  <c:v>96.2638778088873</c:v>
                </c:pt>
                <c:pt idx="3">
                  <c:v>178.531106108814</c:v>
                </c:pt>
                <c:pt idx="4">
                  <c:v>78.5261699922177</c:v>
                </c:pt>
                <c:pt idx="5">
                  <c:v>97.1447080755398</c:v>
                </c:pt>
                <c:pt idx="6">
                  <c:v>219.56857424486</c:v>
                </c:pt>
                <c:pt idx="7">
                  <c:v>93.3682338795509</c:v>
                </c:pt>
                <c:pt idx="8">
                  <c:v>122.008532932673</c:v>
                </c:pt>
                <c:pt idx="9">
                  <c:v>100.173091355156</c:v>
                </c:pt>
                <c:pt idx="10">
                  <c:v>98.2477672031452</c:v>
                </c:pt>
                <c:pt idx="11">
                  <c:v>143.474600246319</c:v>
                </c:pt>
                <c:pt idx="12">
                  <c:v>124.773087101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rametr 1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1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1'!$E$7:$E$19</c:f>
              <c:numCache>
                <c:formatCode>General</c:formatCode>
                <c:ptCount val="13"/>
                <c:pt idx="1">
                  <c:v>114.976257125284</c:v>
                </c:pt>
                <c:pt idx="2">
                  <c:v>94.0565938450094</c:v>
                </c:pt>
                <c:pt idx="3">
                  <c:v>178.681845029063</c:v>
                </c:pt>
                <c:pt idx="4">
                  <c:v>85.0813366214806</c:v>
                </c:pt>
                <c:pt idx="5">
                  <c:v>81.8722931503575</c:v>
                </c:pt>
                <c:pt idx="6">
                  <c:v>166.577469349947</c:v>
                </c:pt>
                <c:pt idx="7">
                  <c:v>113.3156724242</c:v>
                </c:pt>
                <c:pt idx="8">
                  <c:v>140.146983857193</c:v>
                </c:pt>
                <c:pt idx="9">
                  <c:v>130.82408741173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3516"/>
        <c:axId val="71637241"/>
      </c:lineChart>
      <c:catAx>
        <c:axId val="307235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637241"/>
        <c:crosses val="autoZero"/>
        <c:auto val="1"/>
        <c:lblAlgn val="ctr"/>
        <c:lblOffset val="100"/>
        <c:noMultiLvlLbl val="0"/>
      </c:catAx>
      <c:valAx>
        <c:axId val="716372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7235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595959"/>
                </a:solidFill>
                <a:latin typeface="Calibri"/>
              </a:rPr>
              <a:t>UKAZATEL 2 2018, 2019 a min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rametr 2'!$C$6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2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2'!$C$7:$C$19</c:f>
              <c:numCache>
                <c:formatCode>General</c:formatCode>
                <c:ptCount val="13"/>
                <c:pt idx="1">
                  <c:v>122.501297972545</c:v>
                </c:pt>
                <c:pt idx="2">
                  <c:v>90.8920709420651</c:v>
                </c:pt>
                <c:pt idx="3">
                  <c:v>150.192203275141</c:v>
                </c:pt>
                <c:pt idx="4">
                  <c:v>65.6183247656445</c:v>
                </c:pt>
                <c:pt idx="5">
                  <c:v>105.14399496158</c:v>
                </c:pt>
                <c:pt idx="6">
                  <c:v>160.609409845134</c:v>
                </c:pt>
                <c:pt idx="7">
                  <c:v>95.5573996875335</c:v>
                </c:pt>
                <c:pt idx="8">
                  <c:v>123.40147472169</c:v>
                </c:pt>
                <c:pt idx="9">
                  <c:v>141.852186927072</c:v>
                </c:pt>
                <c:pt idx="10">
                  <c:v>110.8799324602</c:v>
                </c:pt>
                <c:pt idx="11">
                  <c:v>173.962188981959</c:v>
                </c:pt>
                <c:pt idx="12">
                  <c:v>110.69007395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ametr 2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2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2'!$D$7:$D$19</c:f>
              <c:numCache>
                <c:formatCode>General</c:formatCode>
                <c:ptCount val="13"/>
                <c:pt idx="1">
                  <c:v>121.565038232465</c:v>
                </c:pt>
                <c:pt idx="2">
                  <c:v>99.5642908344619</c:v>
                </c:pt>
                <c:pt idx="3">
                  <c:v>165.058867056164</c:v>
                </c:pt>
                <c:pt idx="4">
                  <c:v>67.842098859703</c:v>
                </c:pt>
                <c:pt idx="5">
                  <c:v>101.23691078201</c:v>
                </c:pt>
                <c:pt idx="6">
                  <c:v>150.580196410938</c:v>
                </c:pt>
                <c:pt idx="7">
                  <c:v>89.0763774170846</c:v>
                </c:pt>
                <c:pt idx="8">
                  <c:v>109.856680603594</c:v>
                </c:pt>
                <c:pt idx="9">
                  <c:v>100.191747453799</c:v>
                </c:pt>
                <c:pt idx="10">
                  <c:v>91.4702325618555</c:v>
                </c:pt>
                <c:pt idx="11">
                  <c:v>131.935618930561</c:v>
                </c:pt>
                <c:pt idx="12">
                  <c:v>99.5083607075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rametr 2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metr 2'!$B$7:$B$19</c:f>
              <c:strCache>
                <c:ptCount val="13"/>
                <c:pt idx="0">
                  <c:v>MESIC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Parametr 2'!$E$7:$E$19</c:f>
              <c:numCache>
                <c:formatCode>General</c:formatCode>
                <c:ptCount val="13"/>
                <c:pt idx="1">
                  <c:v>125.962494380832</c:v>
                </c:pt>
                <c:pt idx="2">
                  <c:v>92.0665074396694</c:v>
                </c:pt>
                <c:pt idx="3">
                  <c:v>162.190655054155</c:v>
                </c:pt>
                <c:pt idx="4">
                  <c:v>75.9905522387076</c:v>
                </c:pt>
                <c:pt idx="5">
                  <c:v>91.263195881976</c:v>
                </c:pt>
                <c:pt idx="6">
                  <c:v>154.106076329793</c:v>
                </c:pt>
                <c:pt idx="7">
                  <c:v>105.925847970445</c:v>
                </c:pt>
                <c:pt idx="8">
                  <c:v>125.393384020603</c:v>
                </c:pt>
                <c:pt idx="9">
                  <c:v>138.6893346989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5011"/>
        <c:axId val="45701250"/>
      </c:lineChart>
      <c:catAx>
        <c:axId val="224750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701250"/>
        <c:crosses val="autoZero"/>
        <c:auto val="1"/>
        <c:lblAlgn val="ctr"/>
        <c:lblOffset val="100"/>
        <c:noMultiLvlLbl val="0"/>
      </c:catAx>
      <c:valAx>
        <c:axId val="457012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4750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57600</xdr:rowOff>
    </xdr:from>
    <xdr:to>
      <xdr:col>11</xdr:col>
      <xdr:colOff>200880</xdr:colOff>
      <xdr:row>21</xdr:row>
      <xdr:rowOff>133920</xdr:rowOff>
    </xdr:to>
    <xdr:graphicFrame>
      <xdr:nvGraphicFramePr>
        <xdr:cNvPr id="0" name="Graf 2"/>
        <xdr:cNvGraphicFramePr/>
      </xdr:nvGraphicFramePr>
      <xdr:xfrm>
        <a:off x="4691160" y="819720"/>
        <a:ext cx="4776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60</xdr:colOff>
      <xdr:row>0</xdr:row>
      <xdr:rowOff>66960</xdr:rowOff>
    </xdr:from>
    <xdr:to>
      <xdr:col>0</xdr:col>
      <xdr:colOff>1857240</xdr:colOff>
      <xdr:row>21</xdr:row>
      <xdr:rowOff>18720</xdr:rowOff>
    </xdr:to>
    <xdr:sp>
      <xdr:nvSpPr>
        <xdr:cNvPr id="1" name=""/>
        <xdr:cNvSpPr/>
      </xdr:nvSpPr>
      <xdr:spPr>
        <a:xfrm>
          <a:off x="52560" y="66960"/>
          <a:ext cx="1804680" cy="43714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cs-CZ" sz="1100" spc="-1" strike="noStrike">
              <a:latin typeface="Times New Roman"/>
            </a:rPr>
            <a:t>Tento obrazec představuje průřez. Průřezy se dají používat v Excelu 2010 nebo v novější verz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latin typeface="Times New Roman"/>
            </a:rPr>
            <a:t>Průřez se nedá použít, pokud je obrazec upravený ve starší verzi Excelu nebo pokud je sešit uložený v Excelu 2003 nebo starší verz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760</xdr:colOff>
      <xdr:row>4</xdr:row>
      <xdr:rowOff>66960</xdr:rowOff>
    </xdr:from>
    <xdr:to>
      <xdr:col>10</xdr:col>
      <xdr:colOff>597960</xdr:colOff>
      <xdr:row>21</xdr:row>
      <xdr:rowOff>119160</xdr:rowOff>
    </xdr:to>
    <xdr:graphicFrame>
      <xdr:nvGraphicFramePr>
        <xdr:cNvPr id="2" name="Graf 1"/>
        <xdr:cNvGraphicFramePr/>
      </xdr:nvGraphicFramePr>
      <xdr:xfrm>
        <a:off x="4653000" y="829080"/>
        <a:ext cx="4648320" cy="39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80</xdr:colOff>
      <xdr:row>0</xdr:row>
      <xdr:rowOff>95760</xdr:rowOff>
    </xdr:from>
    <xdr:to>
      <xdr:col>0</xdr:col>
      <xdr:colOff>1871640</xdr:colOff>
      <xdr:row>19</xdr:row>
      <xdr:rowOff>177480</xdr:rowOff>
    </xdr:to>
    <xdr:sp>
      <xdr:nvSpPr>
        <xdr:cNvPr id="3" name=""/>
        <xdr:cNvSpPr/>
      </xdr:nvSpPr>
      <xdr:spPr>
        <a:xfrm>
          <a:off x="62280" y="95760"/>
          <a:ext cx="1809360" cy="4320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cs-CZ" sz="1100" spc="-1" strike="noStrike">
              <a:latin typeface="Times New Roman"/>
            </a:rPr>
            <a:t>Tento obrazec představuje průřez. Průřezy se dají používat v Excelu 2010 nebo v novější verz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latin typeface="Times New Roman"/>
            </a:rPr>
            <a:t>Průřez se nedá použít, pokud je obrazec upravený ve starší verzi Excelu nebo pokud je sešit uložený v Excelu 2003 nebo starší verz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" createdVersion="3">
  <cacheSource type="worksheet">
    <worksheetSource ref="A:J" sheet="DATA"/>
  </cacheSource>
  <cacheFields count="10">
    <cacheField name="NAZEV" numFmtId="0">
      <sharedItems containsBlank="1" count="6">
        <s v="Subjekt #1"/>
        <s v="Subjekt #2"/>
        <s v="Subjekt #3"/>
        <s v="Subjekt #4"/>
        <s v="Subjekt #5"/>
        <m/>
      </sharedItems>
    </cacheField>
    <cacheField name="Parametr 1" numFmtId="0">
      <sharedItems containsString="0" containsBlank="1" containsNumber="1" containsInteger="1" minValue="320" maxValue="951" count="4">
        <n v="320"/>
        <n v="539"/>
        <n v="951"/>
        <m/>
      </sharedItems>
    </cacheField>
    <cacheField name="Parametr 2" numFmtId="0">
      <sharedItems containsBlank="1" count="3">
        <s v="Typ #57"/>
        <s v="Typ #9"/>
        <m/>
      </sharedItems>
    </cacheField>
    <cacheField name="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kazatel1_2018" numFmtId="0">
      <sharedItems containsString="0" containsBlank="1" containsNumber="1" minValue="0" maxValue="279.061921913595" count="219">
        <n v="0"/>
        <n v="0.210822669794566"/>
        <n v="0.214760568269352"/>
        <n v="0.3229110497475"/>
        <n v="0.36747718546249"/>
        <n v="0.394331296133497"/>
        <n v="0.502287159910027"/>
        <n v="0.568869839605461"/>
        <n v="0.584474279385105"/>
        <n v="0.862193671546011"/>
        <n v="1.22220567175867"/>
        <n v="1.29275886622836"/>
        <n v="1.32600964483321"/>
        <n v="1.53200084136558"/>
        <n v="1.67702559746248"/>
        <n v="1.71379080050078"/>
        <n v="1.89519938017965"/>
        <n v="2.24232805166846"/>
        <n v="2.24380041450199"/>
        <n v="2.39491729291987"/>
        <n v="2.5746538048597"/>
        <n v="2.59116824276653"/>
        <n v="2.81457422474092"/>
        <n v="2.93551850129641"/>
        <n v="2.97322367939249"/>
        <n v="3.16117815975921"/>
        <n v="3.17437070888648"/>
        <n v="3.41764824862636"/>
        <n v="3.43148525801082"/>
        <n v="3.63869564670694"/>
        <n v="3.65757171944405"/>
        <n v="3.83427108907473"/>
        <n v="3.92813226204567"/>
        <n v="3.92832829684616"/>
        <n v="4.40604030156815"/>
        <n v="4.46675886618506"/>
        <n v="4.50671821344926"/>
        <n v="4.63412585779952"/>
        <n v="4.69992075702185"/>
        <n v="4.72390545255136"/>
        <n v="5.10246770499006"/>
        <n v="5.22105983382486"/>
        <n v="5.26043588738763"/>
        <n v="5.71438281925999"/>
        <n v="6.01617767844789"/>
        <n v="6.20424927896322"/>
        <n v="6.26285473476794"/>
        <n v="6.26911379034659"/>
        <n v="6.33397927567497"/>
        <n v="6.36610396614672"/>
        <n v="6.40849515439474"/>
        <n v="6.53330946376691"/>
        <n v="6.95869986200975"/>
        <n v="7.20132856113644"/>
        <n v="7.36831296738376"/>
        <n v="7.51594962156878"/>
        <n v="7.51729332672455"/>
        <n v="7.64224648613934"/>
        <n v="7.76289769937342"/>
        <n v="7.80696634455241"/>
        <n v="7.87714322763929"/>
        <n v="8.10738859737294"/>
        <n v="8.11602507005625"/>
        <n v="8.21973859589364"/>
        <n v="8.35534672748038"/>
        <n v="8.42192572780873"/>
        <n v="8.51407888707507"/>
        <n v="8.9966240463628"/>
        <n v="9.23714113115444"/>
        <n v="9.52369840582992"/>
        <n v="9.79880204259742"/>
        <n v="9.89194395173882"/>
        <n v="10.4768572424451"/>
        <n v="11.5088787207741"/>
        <n v="11.5762493614788"/>
        <n v="11.8105809685248"/>
        <n v="12.2326273641255"/>
        <n v="12.2587648914935"/>
        <n v="12.2970523926604"/>
        <n v="12.9556949945504"/>
        <n v="13.2758911177432"/>
        <n v="13.728751136437"/>
        <n v="13.8918394598016"/>
        <n v="13.8992583236574"/>
        <n v="14.8313514043427"/>
        <n v="14.9096114501646"/>
        <n v="14.9843691105291"/>
        <n v="14.9892301093088"/>
        <n v="15.141963753787"/>
        <n v="15.6951819357682"/>
        <n v="15.8411113984473"/>
        <n v="16.0210595369635"/>
        <n v="16.2416890183767"/>
        <n v="16.3896925910733"/>
        <n v="16.4021339226001"/>
        <n v="16.4286899712395"/>
        <n v="16.9203059404823"/>
        <n v="16.9632905377967"/>
        <n v="16.9844532449578"/>
        <n v="16.9964820142443"/>
        <n v="17.2639525852005"/>
        <n v="17.7829820800485"/>
        <n v="17.9230240241511"/>
        <n v="17.9986607156994"/>
        <n v="18.4275276198786"/>
        <n v="18.6774157184976"/>
        <n v="18.9185693431351"/>
        <n v="19.4301585841396"/>
        <n v="19.4643945897342"/>
        <n v="19.5339281908099"/>
        <n v="19.6998154724997"/>
        <n v="19.8932084445733"/>
        <n v="20.0774555433899"/>
        <n v="20.3916738480442"/>
        <n v="20.7532519473576"/>
        <n v="21.0719591329455"/>
        <n v="21.4180358941471"/>
        <n v="21.5224321777009"/>
        <n v="22.3240466594938"/>
        <n v="22.5203006727258"/>
        <n v="22.5713211942766"/>
        <n v="22.8753974593974"/>
        <n v="24.5835381294927"/>
        <n v="25.0715500431605"/>
        <n v="25.454943011164"/>
        <n v="26.109984946311"/>
        <n v="26.1370151670385"/>
        <n v="26.3174270807731"/>
        <n v="26.3541606519612"/>
        <n v="26.6969600290096"/>
        <n v="26.7929508194954"/>
        <n v="26.8307538277093"/>
        <n v="28.2132963003939"/>
        <n v="29.0684648423353"/>
        <n v="29.1036108282523"/>
        <n v="29.1791180607231"/>
        <n v="29.4554872008318"/>
        <n v="30.6112269764074"/>
        <n v="31.1068025466487"/>
        <n v="31.3385399342213"/>
        <n v="32.0885354174947"/>
        <n v="32.2634597738284"/>
        <n v="32.6712651561292"/>
        <n v="32.9162937051097"/>
        <n v="35.0021160955888"/>
        <n v="35.163227146126"/>
        <n v="35.3772355067581"/>
        <n v="35.6870245205789"/>
        <n v="35.7061769027071"/>
        <n v="35.7476058849927"/>
        <n v="36.0697842048506"/>
        <n v="36.5221248523581"/>
        <n v="36.7533806123846"/>
        <n v="37.3435547956105"/>
        <n v="38.4812040612301"/>
        <n v="42.4610878561704"/>
        <n v="42.6183254367192"/>
        <n v="43.2958267285288"/>
        <n v="43.3246597770411"/>
        <n v="45.219699466313"/>
        <n v="46.8444894441924"/>
        <n v="50.5135164557511"/>
        <n v="51.2978346233061"/>
        <n v="52.2755761342163"/>
        <n v="52.4726226948753"/>
        <n v="53.4351154709465"/>
        <n v="53.4488907046142"/>
        <n v="53.8023520794863"/>
        <n v="56.55699213211"/>
        <n v="64.0201367457853"/>
        <n v="64.4846178285679"/>
        <n v="65.1964107524922"/>
        <n v="65.3610980478482"/>
        <n v="66.2479786540605"/>
        <n v="68.7320943595841"/>
        <n v="68.9395483430152"/>
        <n v="71.0771891050326"/>
        <n v="71.7331409875884"/>
        <n v="72.2521639738802"/>
        <n v="72.7737497557894"/>
        <n v="72.8154660482187"/>
        <n v="73.5035593296564"/>
        <n v="74.0298282103073"/>
        <n v="75.1314723698819"/>
        <n v="75.9917901746807"/>
        <n v="79.5600414418892"/>
        <n v="79.791545092208"/>
        <n v="81.3221487338375"/>
        <n v="81.3727344204465"/>
        <n v="82.0702408799432"/>
        <n v="83.7369902322935"/>
        <n v="84.3605693566472"/>
        <n v="85.0603637733999"/>
        <n v="86.3136978592908"/>
        <n v="89.4557139705013"/>
        <n v="90.5542173956053"/>
        <n v="90.5976916299116"/>
        <n v="91.0194818172623"/>
        <n v="91.0207704561424"/>
        <n v="91.7104947749502"/>
        <n v="92.2165417331682"/>
        <n v="100.358408599189"/>
        <n v="103.723958031952"/>
        <n v="105.105103373645"/>
        <n v="106.014488329383"/>
        <n v="118.959997389682"/>
        <n v="120.227247735744"/>
        <n v="124.46138337244"/>
        <n v="142.510854697042"/>
        <n v="142.914298902052"/>
        <n v="145.69257645783"/>
        <n v="157.528011775543"/>
        <n v="161.162562662304"/>
        <n v="162.216560410194"/>
        <n v="170.082102188836"/>
        <n v="176.687173038958"/>
        <n v="229.06149633094"/>
        <n v="279.061921913595"/>
        <m/>
      </sharedItems>
    </cacheField>
    <cacheField name="ukazatel1_2019" numFmtId="0">
      <sharedItems containsString="0" containsBlank="1" containsNumber="1" minValue="0" maxValue="194.375340749211" count="165">
        <n v="0"/>
        <n v="0.118393040862314"/>
        <n v="0.243793437957502"/>
        <n v="0.276114735503958"/>
        <n v="0.277194709571777"/>
        <n v="0.353198865268688"/>
        <n v="1.82290001772571"/>
        <n v="1.83417233330725"/>
        <n v="1.9138350229467"/>
        <n v="2.78471326287156"/>
        <n v="2.83740449614027"/>
        <n v="3.08099472589532"/>
        <n v="3.21235106699314"/>
        <n v="3.22665026152745"/>
        <n v="3.32169652580046"/>
        <n v="3.35861069387837"/>
        <n v="3.54716805697683"/>
        <n v="4.0196717963505"/>
        <n v="4.09388418744738"/>
        <n v="4.1920474818204"/>
        <n v="4.23911558865738"/>
        <n v="4.3525678477571"/>
        <n v="4.37416256544856"/>
        <n v="4.64493191354556"/>
        <n v="5.05015548813484"/>
        <n v="5.2605484881514"/>
        <n v="5.31628916623099"/>
        <n v="5.77307576435236"/>
        <n v="5.85241860026494"/>
        <n v="6.56858231512317"/>
        <n v="6.86713290894167"/>
        <n v="7.06650963504469"/>
        <n v="7.13060448646554"/>
        <n v="8.10019921431951"/>
        <n v="8.28949860612241"/>
        <n v="8.52195567329326"/>
        <n v="8.56947186742243"/>
        <n v="8.89327945289416"/>
        <n v="8.91226317757202"/>
        <n v="9.28035426960302"/>
        <n v="9.30460016809227"/>
        <n v="9.57359844909047"/>
        <n v="10.0070486584135"/>
        <n v="10.0979890855667"/>
        <n v="10.2177689637361"/>
        <n v="10.2222442340859"/>
        <n v="10.2386666643442"/>
        <n v="10.3007473600336"/>
        <n v="10.374883334805"/>
        <n v="10.4908201873127"/>
        <n v="10.6807021813246"/>
        <n v="10.8211989913315"/>
        <n v="11.0176158136265"/>
        <n v="11.1670837933152"/>
        <n v="11.5447724607421"/>
        <n v="11.582536351783"/>
        <n v="11.7935962284866"/>
        <n v="11.8241745043635"/>
        <n v="12.1290837740762"/>
        <n v="12.2346910939544"/>
        <n v="12.377924762377"/>
        <n v="13.149585364762"/>
        <n v="13.1545285493232"/>
        <n v="13.4219709170866"/>
        <n v="13.723386036194"/>
        <n v="13.8588573653387"/>
        <n v="14.4180322148944"/>
        <n v="14.5538266087473"/>
        <n v="14.7596949249314"/>
        <n v="15.1482411402629"/>
        <n v="16.0414419501462"/>
        <n v="16.163669435657"/>
        <n v="16.4509997407122"/>
        <n v="16.4628095432125"/>
        <n v="16.5211206985642"/>
        <n v="16.6595817669437"/>
        <n v="17.075700245582"/>
        <n v="17.2577261312261"/>
        <n v="17.4599282792882"/>
        <n v="18.3438710530033"/>
        <n v="18.3494549982946"/>
        <n v="18.4762488806419"/>
        <n v="19.1976394613627"/>
        <n v="19.3418636549151"/>
        <n v="20.0774814150835"/>
        <n v="20.2461236181126"/>
        <n v="20.4558788567974"/>
        <n v="21.3506511620224"/>
        <n v="21.4452681688818"/>
        <n v="21.4688687898831"/>
        <n v="21.9386525529038"/>
        <n v="22.2439359728434"/>
        <n v="22.7502951881362"/>
        <n v="22.8584182219308"/>
        <n v="22.8955005836335"/>
        <n v="23.1158863086931"/>
        <n v="23.235907050098"/>
        <n v="24.2828029475606"/>
        <n v="24.7385174458158"/>
        <n v="25.2707043358359"/>
        <n v="26.8986289791118"/>
        <n v="26.9929538714478"/>
        <n v="27.2224462282211"/>
        <n v="27.4509782072765"/>
        <n v="27.4717928632921"/>
        <n v="28.4843273370994"/>
        <n v="28.6981606784973"/>
        <n v="30.6037633387363"/>
        <n v="31.4320715248185"/>
        <n v="31.7643541062226"/>
        <n v="32.4050832994345"/>
        <n v="32.6073147414467"/>
        <n v="34.1648334801102"/>
        <n v="36.0188635631142"/>
        <n v="36.0779079960336"/>
        <n v="36.4188893393916"/>
        <n v="37.5591699778784"/>
        <n v="38.8326430827047"/>
        <n v="39.3851220322939"/>
        <n v="39.4570466590434"/>
        <n v="39.519941912891"/>
        <n v="42.6651052796271"/>
        <n v="43.7752474191872"/>
        <n v="49.3755838336968"/>
        <n v="50.5151177713218"/>
        <n v="50.7207516979808"/>
        <n v="51.0839142611909"/>
        <n v="57.6336050779388"/>
        <n v="57.8509664101734"/>
        <n v="59.8910704254605"/>
        <n v="60.7598686926192"/>
        <n v="60.9249723280902"/>
        <n v="62.6515901164912"/>
        <n v="65.0074391515319"/>
        <n v="67.2017520669673"/>
        <n v="67.4111871124691"/>
        <n v="69.9802372135911"/>
        <n v="71.9574157611038"/>
        <n v="72.82652674011"/>
        <n v="75.4559680328942"/>
        <n v="76.3482664637604"/>
        <n v="78.4672199874831"/>
        <n v="79.3295001166452"/>
        <n v="80.217474466708"/>
        <n v="85.4702181691226"/>
        <n v="86.5218784148971"/>
        <n v="89.4799410618841"/>
        <n v="89.8976781128675"/>
        <n v="90.5224174991826"/>
        <n v="92.3630578783547"/>
        <n v="95.6938082503946"/>
        <n v="101.140351488993"/>
        <n v="101.897204746648"/>
        <n v="102.914605685431"/>
        <n v="103.040619058576"/>
        <n v="106.126312368804"/>
        <n v="109.861933501617"/>
        <n v="125.772681198424"/>
        <n v="137.818125558615"/>
        <n v="140.984155869382"/>
        <n v="149.581182321632"/>
        <n v="151.295710124475"/>
        <n v="186.8481639659"/>
        <n v="194.375340749211"/>
        <m/>
      </sharedItems>
    </cacheField>
    <cacheField name="ukazatel1_min_2019" numFmtId="0">
      <sharedItems containsString="0" containsBlank="1" containsNumber="1" minValue="0" maxValue="270.30224985543" count="220">
        <n v="0"/>
        <n v="0.0729882127936604"/>
        <n v="0.181887492125248"/>
        <n v="0.228825405664637"/>
        <n v="0.257957955544255"/>
        <n v="0.276005633581953"/>
        <n v="0.2933171717501"/>
        <n v="0.306713993223019"/>
        <n v="0.59610245134879"/>
        <n v="0.980575732759741"/>
        <n v="1.08206374171138"/>
        <n v="1.40792869803069"/>
        <n v="1.52289595295446"/>
        <n v="1.95335290149333"/>
        <n v="1.99971329351322"/>
        <n v="2.13483466219102"/>
        <n v="2.14973951189419"/>
        <n v="2.28745927088856"/>
        <n v="2.30132574933996"/>
        <n v="2.33935162116832"/>
        <n v="2.37577747103007"/>
        <n v="2.64170241352453"/>
        <n v="2.77941493143663"/>
        <n v="2.85316454526841"/>
        <n v="3.02447882167114"/>
        <n v="3.13250214279396"/>
        <n v="3.48447633468945"/>
        <n v="3.77787190082497"/>
        <n v="3.79599499648384"/>
        <n v="3.87277247402904"/>
        <n v="4.33095311261772"/>
        <n v="4.36134557777116"/>
        <n v="4.58872335963584"/>
        <n v="4.70923275027465"/>
        <n v="4.76356282950539"/>
        <n v="4.79548546848191"/>
        <n v="4.83730010231189"/>
        <n v="4.90715969457576"/>
        <n v="4.92969926947092"/>
        <n v="4.9558424424889"/>
        <n v="5.21966924268358"/>
        <n v="5.43880732778839"/>
        <n v="5.49898826177125"/>
        <n v="5.61421693582225"/>
        <n v="5.63534168666741"/>
        <n v="5.80992753946721"/>
        <n v="5.8762938159141"/>
        <n v="5.90476709444399"/>
        <n v="6.39227735824773"/>
        <n v="6.77642203969049"/>
        <n v="6.7828426260947"/>
        <n v="7.18514931718075"/>
        <n v="7.26029273524181"/>
        <n v="7.39431971555382"/>
        <n v="7.53656043942128"/>
        <n v="7.94744299542982"/>
        <n v="7.9619725575629"/>
        <n v="8.01103507735305"/>
        <n v="8.15775504013258"/>
        <n v="8.17543335490037"/>
        <n v="8.29312630121021"/>
        <n v="8.77208067810176"/>
        <n v="8.90911083683302"/>
        <n v="8.94227023716002"/>
        <n v="9.08728722585124"/>
        <n v="9.68274018217714"/>
        <n v="10.0442027709358"/>
        <n v="10.0748481691087"/>
        <n v="10.3289772024636"/>
        <n v="11.197009031624"/>
        <n v="11.2026969898709"/>
        <n v="11.2208593119852"/>
        <n v="11.3371391796855"/>
        <n v="11.779071547425"/>
        <n v="11.796695389112"/>
        <n v="11.9136565210188"/>
        <n v="11.9985396067157"/>
        <n v="12.0070681722338"/>
        <n v="12.3070707146681"/>
        <n v="12.5023559775781"/>
        <n v="12.7169032565595"/>
        <n v="13.0869710771204"/>
        <n v="13.1831901229095"/>
        <n v="13.326022203407"/>
        <n v="13.5916982136882"/>
        <n v="13.6116167657479"/>
        <n v="13.6477949459244"/>
        <n v="13.8052890456349"/>
        <n v="14.3084314321921"/>
        <n v="14.3173140481209"/>
        <n v="14.349625351821"/>
        <n v="14.8118468769255"/>
        <n v="15.0326462947915"/>
        <n v="15.0342487013917"/>
        <n v="15.0688270141275"/>
        <n v="15.3200138799035"/>
        <n v="15.3866941029349"/>
        <n v="15.7980404278735"/>
        <n v="15.9203592591721"/>
        <n v="16.4640714420016"/>
        <n v="17.3598411254864"/>
        <n v="17.5850229708197"/>
        <n v="17.6337927837529"/>
        <n v="18.3440746089742"/>
        <n v="18.4416235876996"/>
        <n v="18.4727112974527"/>
        <n v="19.1502435899549"/>
        <n v="19.3290985979322"/>
        <n v="19.72969608252"/>
        <n v="19.8541123513124"/>
        <n v="20.4883176852353"/>
        <n v="20.7692940059695"/>
        <n v="20.7822638273653"/>
        <n v="21.19188462233"/>
        <n v="21.252675400406"/>
        <n v="21.5394290923093"/>
        <n v="21.7233627795925"/>
        <n v="22.2475199617406"/>
        <n v="22.3211012932446"/>
        <n v="22.4008541818371"/>
        <n v="22.9390911861327"/>
        <n v="23.3097333303467"/>
        <n v="23.4858859004365"/>
        <n v="24.3756388011981"/>
        <n v="24.426891473238"/>
        <n v="24.6331306179197"/>
        <n v="25.0728922332731"/>
        <n v="25.818043565875"/>
        <n v="25.9496913234302"/>
        <n v="26.1054223790913"/>
        <n v="26.4616771532871"/>
        <n v="26.7491966506126"/>
        <n v="27.1991008693628"/>
        <n v="27.6043283392095"/>
        <n v="27.6986820387857"/>
        <n v="28.4734462101343"/>
        <n v="28.7027686677707"/>
        <n v="28.7311416767749"/>
        <n v="29.2367749043562"/>
        <n v="29.9990250357833"/>
        <n v="30.4482410191016"/>
        <n v="30.7075494514461"/>
        <n v="30.7290509611418"/>
        <n v="32.1173884015669"/>
        <n v="32.4635855979283"/>
        <n v="32.9004515795516"/>
        <n v="32.9942605026791"/>
        <n v="33.6904886241808"/>
        <n v="33.8198225070289"/>
        <n v="34.7676854329366"/>
        <n v="35.106241421749"/>
        <n v="35.1945250829274"/>
        <n v="36.4803020612906"/>
        <n v="36.8966407342133"/>
        <n v="37.3169748487286"/>
        <n v="37.9094683699484"/>
        <n v="38.0092436713115"/>
        <n v="39.1957654156443"/>
        <n v="39.1979304765681"/>
        <n v="40.1043090263433"/>
        <n v="40.5464839188016"/>
        <n v="41.3661118139681"/>
        <n v="43.9977961926139"/>
        <n v="44.3843360221609"/>
        <n v="46.1481404476223"/>
        <n v="49.103869219184"/>
        <n v="50.7756366033056"/>
        <n v="51.5506504302415"/>
        <n v="52.3719087173955"/>
        <n v="53.8497229120076"/>
        <n v="53.8760266876286"/>
        <n v="54.6493323009032"/>
        <n v="56.9750392043238"/>
        <n v="57.5508188593401"/>
        <n v="59.7122179089914"/>
        <n v="61.9986586879415"/>
        <n v="63.8245826739193"/>
        <n v="63.8853698192874"/>
        <n v="65.3654408961652"/>
        <n v="65.3894743270023"/>
        <n v="65.7202484095939"/>
        <n v="66.1263767009319"/>
        <n v="66.7633445044606"/>
        <n v="67.1104897171925"/>
        <n v="73.8604355057676"/>
        <n v="74.5783807554838"/>
        <n v="75.3562437375695"/>
        <n v="76.9661659527926"/>
        <n v="78.1665586756504"/>
        <n v="79.2718433058676"/>
        <n v="81.0137205231506"/>
        <n v="81.0214966594177"/>
        <n v="82.0028684367281"/>
        <n v="82.3432568930943"/>
        <n v="83.0096394713444"/>
        <n v="83.1629915440506"/>
        <n v="87.1405964688177"/>
        <n v="91.2771189154177"/>
        <n v="93.6278312175573"/>
        <n v="101.755217430393"/>
        <n v="102.579217509085"/>
        <n v="105.043663793561"/>
        <n v="106.023585538095"/>
        <n v="106.975824048404"/>
        <n v="108.248387599553"/>
        <n v="110.861246002932"/>
        <n v="113.224862732731"/>
        <n v="130.20739286399"/>
        <n v="131.643673514864"/>
        <n v="135.504255499599"/>
        <n v="138.264478655345"/>
        <n v="143.989101962485"/>
        <n v="145.458438807047"/>
        <n v="148.02611315127"/>
        <n v="152.323706787898"/>
        <n v="162.193571787285"/>
        <n v="195.198644040916"/>
        <n v="205.588122622665"/>
        <n v="270.30224985543"/>
        <m/>
      </sharedItems>
    </cacheField>
    <cacheField name="ukazatel2_2018" numFmtId="0">
      <sharedItems containsString="0" containsBlank="1" containsNumber="1" minValue="0" maxValue="209.442313581768" count="219">
        <n v="0"/>
        <n v="0.0376137504328105"/>
        <n v="0.19189516034707"/>
        <n v="0.316758596763045"/>
        <n v="0.348547018208621"/>
        <n v="0.364517519923248"/>
        <n v="0.376508710149635"/>
        <n v="0.382976056070992"/>
        <n v="0.485045652523035"/>
        <n v="0.539919574545729"/>
        <n v="0.550254047611399"/>
        <n v="0.652972726819859"/>
        <n v="0.792083123723029"/>
        <n v="0.827165246670873"/>
        <n v="0.891944738057519"/>
        <n v="0.976294329071439"/>
        <n v="0.989179896036654"/>
        <n v="1.07430277056723"/>
        <n v="1.29372581178099"/>
        <n v="1.3268898603833"/>
        <n v="1.45454222250138"/>
        <n v="1.50676256834579"/>
        <n v="1.5120248035899"/>
        <n v="1.5367002735747"/>
        <n v="1.57192165647346"/>
        <n v="1.88494533306039"/>
        <n v="2.00677461730961"/>
        <n v="2.11246513976138"/>
        <n v="2.24455261718969"/>
        <n v="2.2964237669533"/>
        <n v="2.41659634815527"/>
        <n v="2.70121790077437"/>
        <n v="3.06378924841549"/>
        <n v="3.20547738247656"/>
        <n v="3.25057400151283"/>
        <n v="3.26677384436109"/>
        <n v="3.35956410915005"/>
        <n v="3.59180905410748"/>
        <n v="3.7765592501134"/>
        <n v="3.8308193341531"/>
        <n v="3.88617987027057"/>
        <n v="4.08098948878632"/>
        <n v="4.45549462420133"/>
        <n v="4.65129435395977"/>
        <n v="4.73205885655451"/>
        <n v="4.78146163117062"/>
        <n v="4.86704857459811"/>
        <n v="5.04892650230763"/>
        <n v="5.1780794954554"/>
        <n v="5.5451120016175"/>
        <n v="5.57004433439615"/>
        <n v="5.6388211681587"/>
        <n v="5.71461326045259"/>
        <n v="5.80022776122864"/>
        <n v="5.81773577255301"/>
        <n v="6.26452513515137"/>
        <n v="6.45473241365107"/>
        <n v="6.55878850012124"/>
        <n v="6.65015456937987"/>
        <n v="6.98980793274792"/>
        <n v="7.32086640141843"/>
        <n v="7.3300922634541"/>
        <n v="7.52759388992237"/>
        <n v="7.67854390789044"/>
        <n v="7.80852621042965"/>
        <n v="7.98279155580149"/>
        <n v="8.00978472647745"/>
        <n v="8.31423291857127"/>
        <n v="8.63910514454414"/>
        <n v="8.69517507875678"/>
        <n v="8.78136516997693"/>
        <n v="8.89322411767707"/>
        <n v="9.25871729617924"/>
        <n v="9.3082724823155"/>
        <n v="9.37890731473021"/>
        <n v="9.39879623682926"/>
        <n v="9.54908648196063"/>
        <n v="9.65295754217423"/>
        <n v="9.89874052163643"/>
        <n v="9.91392080856969"/>
        <n v="10.1257969461393"/>
        <n v="11.3248776898114"/>
        <n v="11.7436988035895"/>
        <n v="11.8593423040767"/>
        <n v="12.0183253532435"/>
        <n v="12.1307102409612"/>
        <n v="12.4879663440149"/>
        <n v="12.6100166305143"/>
        <n v="12.6892879286902"/>
        <n v="13.07090653395"/>
        <n v="13.4624824653894"/>
        <n v="13.7012377196361"/>
        <n v="14.2921174539716"/>
        <n v="14.4574055158235"/>
        <n v="14.6610350613044"/>
        <n v="14.75890023646"/>
        <n v="14.9250368827299"/>
        <n v="14.951951169058"/>
        <n v="15.0305636372577"/>
        <n v="15.5526226127238"/>
        <n v="16.1073064900725"/>
        <n v="16.6786433930601"/>
        <n v="16.7235188973746"/>
        <n v="16.866510267119"/>
        <n v="16.9983852392653"/>
        <n v="17.0040887346712"/>
        <n v="17.6532319422049"/>
        <n v="17.6880930760197"/>
        <n v="17.6959852530284"/>
        <n v="18.0927506980007"/>
        <n v="18.4348508172131"/>
        <n v="18.7509130652703"/>
        <n v="18.824030548517"/>
        <n v="18.8661958557603"/>
        <n v="19.2881805871944"/>
        <n v="20.3659368878366"/>
        <n v="20.9267215958015"/>
        <n v="21.18192094123"/>
        <n v="21.5907530057585"/>
        <n v="21.8677994497432"/>
        <n v="21.9103859742906"/>
        <n v="22.4504895756615"/>
        <n v="22.5123296806891"/>
        <n v="23.0594462758189"/>
        <n v="23.26063574149"/>
        <n v="23.4021382735196"/>
        <n v="24.5311937149481"/>
        <n v="25.2306233163295"/>
        <n v="25.9339948714078"/>
        <n v="25.9807885704807"/>
        <n v="26.3433398694902"/>
        <n v="26.4709068260282"/>
        <n v="26.6222758345576"/>
        <n v="27.4221393147481"/>
        <n v="27.7286710549105"/>
        <n v="27.8289435278735"/>
        <n v="28.1189045933299"/>
        <n v="28.7131824636898"/>
        <n v="29.0191074349387"/>
        <n v="29.2704169327347"/>
        <n v="29.9817409470675"/>
        <n v="30.7090290436096"/>
        <n v="31.1020038642804"/>
        <n v="31.5487670048215"/>
        <n v="31.9058378118932"/>
        <n v="32.0209111596665"/>
        <n v="32.5155323874588"/>
        <n v="32.6230669480473"/>
        <n v="32.8902382316522"/>
        <n v="34.3447665660275"/>
        <n v="34.5786266956192"/>
        <n v="35.4102754370621"/>
        <n v="35.7004434474899"/>
        <n v="36.7773370440367"/>
        <n v="36.8505451177104"/>
        <n v="37.5061441658624"/>
        <n v="38.7809487115028"/>
        <n v="38.8708575224145"/>
        <n v="38.9630898887397"/>
        <n v="39.1885233560156"/>
        <n v="39.929377150946"/>
        <n v="41.8198555103636"/>
        <n v="42.6917333575336"/>
        <n v="42.9122227402335"/>
        <n v="44.5373882228243"/>
        <n v="45.4065537309487"/>
        <n v="45.4361236290435"/>
        <n v="45.6341412401349"/>
        <n v="48.6749033595898"/>
        <n v="49.0667011636172"/>
        <n v="51.6303753731628"/>
        <n v="51.7697219222141"/>
        <n v="53.6309217898307"/>
        <n v="56.4206539215104"/>
        <n v="57.3619576656385"/>
        <n v="57.8498933307061"/>
        <n v="58.0726344913342"/>
        <n v="58.127821249673"/>
        <n v="60.2737806304313"/>
        <n v="60.7045284562064"/>
        <n v="61.4399676389263"/>
        <n v="64.2863170636227"/>
        <n v="66.5999791320023"/>
        <n v="67.6285075104621"/>
        <n v="68.3335082755144"/>
        <n v="69.1972752417668"/>
        <n v="71.6929753259072"/>
        <n v="72.5195313902696"/>
        <n v="80.8918430580368"/>
        <n v="85.9838496127664"/>
        <n v="91.8248617456152"/>
        <n v="95.5578552161217"/>
        <n v="96.7230872423052"/>
        <n v="96.9896793777803"/>
        <n v="97.6576401795174"/>
        <n v="99.7324930488612"/>
        <n v="104.326580796065"/>
        <n v="106.822705140801"/>
        <n v="108.080401286461"/>
        <n v="108.596835375365"/>
        <n v="112.191025099495"/>
        <n v="114.319583423699"/>
        <n v="114.673508961494"/>
        <n v="119.277649019177"/>
        <n v="120.945292645618"/>
        <n v="123.197740301416"/>
        <n v="124.384005638733"/>
        <n v="124.501675491889"/>
        <n v="132.948062860524"/>
        <n v="133.659105258084"/>
        <n v="137.255753724583"/>
        <n v="156.768288531123"/>
        <n v="158.678001822534"/>
        <n v="166.829829334939"/>
        <n v="171.098163044073"/>
        <n v="189.317427897944"/>
        <n v="193.16142030382"/>
        <n v="209.442313581768"/>
        <m/>
      </sharedItems>
    </cacheField>
    <cacheField name="ukazatel2_2019" numFmtId="0">
      <sharedItems containsString="0" containsBlank="1" containsNumber="1" minValue="0" maxValue="191.267680889077" count="165">
        <n v="0"/>
        <n v="0.0752275008656209"/>
        <n v="0.105586198921015"/>
        <n v="0.130476123113664"/>
        <n v="0.363635555625344"/>
        <n v="0.418402718520597"/>
        <n v="0.445433649000226"/>
        <n v="0.517490324712397"/>
        <n v="0.76758064138828"/>
        <n v="0.827165246670873"/>
        <n v="0.947870702038989"/>
        <n v="0.956292326234124"/>
        <n v="0.957440140177479"/>
        <n v="0.989179896036654"/>
        <n v="1.30594545363972"/>
        <n v="1.57192165647346"/>
        <n v="1.72231782521498"/>
        <n v="1.78071939895411"/>
        <n v="1.9467270206193"/>
        <n v="1.9559862405198"/>
        <n v="1.96006430661665"/>
        <n v="2.00677461730961"/>
        <n v="2.06185200489532"/>
        <n v="2.24455261718969"/>
        <n v="2.37624937116909"/>
        <n v="2.51770616674227"/>
        <n v="2.78563096017357"/>
        <n v="3.02637370700467"/>
        <n v="3.20038342257576"/>
        <n v="3.66047171417303"/>
        <n v="3.78299560520889"/>
        <n v="3.81644664940288"/>
        <n v="4.09562083411481"/>
        <n v="4.3803437171383"/>
        <n v="4.42107194618519"/>
        <n v="4.53081955852347"/>
        <n v="4.59003193859632"/>
        <n v="4.73205885655451"/>
        <n v="5.32426647375886"/>
        <n v="5.32586405906126"/>
        <n v="5.97310859707549"/>
        <n v="6.25372856988304"/>
        <n v="6.41212202337846"/>
        <n v="6.79255807236462"/>
        <n v="6.84239276211557"/>
        <n v="6.92852743214273"/>
        <n v="6.96058348350152"/>
        <n v="6.99690625147891"/>
        <n v="7.12516561004987"/>
        <n v="7.69284712307967"/>
        <n v="8.37744523408395"/>
        <n v="8.62592201312956"/>
        <n v="8.72959321922963"/>
        <n v="8.84799262651421"/>
        <n v="9.24105143415544"/>
        <n v="9.4968562018739"/>
        <n v="9.51211228273693"/>
        <n v="9.58155297849441"/>
        <n v="10.3014217313516"/>
        <n v="11.1699780302074"/>
        <n v="11.318413768395"/>
        <n v="12.6748184571636"/>
        <n v="12.8553754959479"/>
        <n v="13.7689576341176"/>
        <n v="13.8245534335322"/>
        <n v="13.9015389966659"/>
        <n v="14.3493292692059"/>
        <n v="14.4673899931609"/>
        <n v="14.671989167548"/>
        <n v="14.8505545712609"/>
        <n v="15.0305636372577"/>
        <n v="15.2911085002974"/>
        <n v="15.4771130660539"/>
        <n v="15.6721409276012"/>
        <n v="16.2646892941587"/>
        <n v="16.8076241635539"/>
        <n v="17.0295002728385"/>
        <n v="17.4125430298515"/>
        <n v="17.4376951939696"/>
        <n v="17.5784461404733"/>
        <n v="17.7554420132564"/>
        <n v="18.1493526964565"/>
        <n v="18.5130975382621"/>
        <n v="18.905675432136"/>
        <n v="19.1124001284608"/>
        <n v="19.2450285707265"/>
        <n v="20.2249716685759"/>
        <n v="20.3635129871698"/>
        <n v="20.7538490321342"/>
        <n v="20.9020257172541"/>
        <n v="21.1770343670816"/>
        <n v="21.4422533821432"/>
        <n v="21.4534466090214"/>
        <n v="21.5907530057585"/>
        <n v="21.9496185528041"/>
        <n v="22.4526187422448"/>
        <n v="22.5797152749132"/>
        <n v="22.6288187642629"/>
        <n v="22.8397016475096"/>
        <n v="23.264152092578"/>
        <n v="23.445660331625"/>
        <n v="24.3816132654667"/>
        <n v="24.8300429140594"/>
        <n v="25.0072782849974"/>
        <n v="25.8539658076685"/>
        <n v="26.6823061094422"/>
        <n v="28.1904177812842"/>
        <n v="28.3282203496497"/>
        <n v="28.8788749877442"/>
        <n v="29.0757946768626"/>
        <n v="30.1207388772278"/>
        <n v="30.1911448076855"/>
        <n v="30.6156172097412"/>
        <n v="30.6846833507273"/>
        <n v="30.7731012246072"/>
        <n v="30.8902785515241"/>
        <n v="31.4234601792952"/>
        <n v="33.3835776180041"/>
        <n v="33.6520181384762"/>
        <n v="33.6919952418854"/>
        <n v="36.6871282481849"/>
        <n v="36.8505451177104"/>
        <n v="39.0695192005999"/>
        <n v="39.4682858779826"/>
        <n v="41.1277059936697"/>
        <n v="42.7557298066873"/>
        <n v="48.417364188375"/>
        <n v="48.7620211857649"/>
        <n v="49.5061587157004"/>
        <n v="52.4112893165277"/>
        <n v="54.0849081364562"/>
        <n v="55.9619871705653"/>
        <n v="56.3374871957467"/>
        <n v="56.3963882058801"/>
        <n v="57.481334460092"/>
        <n v="59.6344886385585"/>
        <n v="59.6688401370302"/>
        <n v="59.9194971793931"/>
        <n v="65.3013641751536"/>
        <n v="75.2621343007691"/>
        <n v="76.1693216142401"/>
        <n v="80.1930427696119"/>
        <n v="81.2032679711806"/>
        <n v="82.1139616818018"/>
        <n v="82.4307979758752"/>
        <n v="84.7438355846099"/>
        <n v="94.340557697445"/>
        <n v="99.9464911212249"/>
        <n v="103.887760371365"/>
        <n v="105.635103501492"/>
        <n v="108.768811485738"/>
        <n v="110.601287353559"/>
        <n v="111.841221489697"/>
        <n v="114.961814760712"/>
        <n v="115.516642068122"/>
        <n v="115.80889023834"/>
        <n v="119.856090585476"/>
        <n v="122.829829203757"/>
        <n v="135.343001554514"/>
        <n v="138.866602865542"/>
        <n v="150.461885927624"/>
        <n v="151.749166796187"/>
        <n v="157.73498983452"/>
        <n v="191.267680889077"/>
        <m/>
      </sharedItems>
    </cacheField>
    <cacheField name="ukazatel2_min_2019" numFmtId="0">
      <sharedItems containsString="0" containsBlank="1" containsNumber="1" minValue="0" maxValue="190.877661560999" count="220">
        <n v="0"/>
        <n v="0.0692093007963712"/>
        <n v="0.120038033264571"/>
        <n v="0.176168985792656"/>
        <n v="0.194278606014667"/>
        <n v="0.353087095038609"/>
        <n v="0.384962656651104"/>
        <n v="0.443253304226669"/>
        <n v="0.516247101953628"/>
        <n v="0.522356856563269"/>
        <n v="0.600734908674271"/>
        <n v="0.624399217731714"/>
        <n v="0.641326513503862"/>
        <n v="0.669089422350634"/>
        <n v="0.682534128265291"/>
        <n v="0.733472318846541"/>
        <n v="0.75935058570373"/>
        <n v="0.952182197470811"/>
        <n v="0.964111949303723"/>
        <n v="0.987665450360196"/>
        <n v="1.20217277472488"/>
        <n v="1.22073867155263"/>
        <n v="1.33163543254588"/>
        <n v="1.41376425168873"/>
        <n v="1.58453239919778"/>
        <n v="1.69121166512535"/>
        <n v="1.71223019130203"/>
        <n v="1.75957788027079"/>
        <n v="1.77044358820345"/>
        <n v="2.06351280986193"/>
        <n v="2.09682039547611"/>
        <n v="2.18614942147556"/>
        <n v="2.30779080990605"/>
        <n v="2.3359144400161"/>
        <n v="2.60122455962333"/>
        <n v="2.72397089931085"/>
        <n v="2.98498143161627"/>
        <n v="2.99187416147873"/>
        <n v="3.0302837734307"/>
        <n v="3.10425178092467"/>
        <n v="3.33464057051747"/>
        <n v="3.35243409047349"/>
        <n v="3.40298910165414"/>
        <n v="3.70047002582563"/>
        <n v="3.80496013468602"/>
        <n v="3.99590730190174"/>
        <n v="4.16946796447265"/>
        <n v="4.37010157416392"/>
        <n v="4.37084655416733"/>
        <n v="4.41781068951918"/>
        <n v="4.49365013922556"/>
        <n v="4.49594620502896"/>
        <n v="4.55506724608332"/>
        <n v="4.59111317488461"/>
        <n v="4.64473730742349"/>
        <n v="5.16723906571803"/>
        <n v="5.50779868531241"/>
        <n v="5.5387747307585"/>
        <n v="5.6744269840897"/>
        <n v="5.76336312433926"/>
        <n v="6.16492819449094"/>
        <n v="6.21048879363211"/>
        <n v="6.69295749944987"/>
        <n v="6.84239276211557"/>
        <n v="6.93265671313968"/>
        <n v="6.99515589947968"/>
        <n v="7.08480609951917"/>
        <n v="7.16890836059763"/>
        <n v="7.32086640141843"/>
        <n v="8.01324510862704"/>
        <n v="8.18442965216302"/>
        <n v="8.19040376200472"/>
        <n v="8.8062965527157"/>
        <n v="8.91136785212977"/>
        <n v="8.93126565474007"/>
        <n v="8.99179121791677"/>
        <n v="9.01768702713248"/>
        <n v="9.05069267250225"/>
        <n v="9.10202781696859"/>
        <n v="9.11002576608635"/>
        <n v="9.4852427266959"/>
        <n v="10.3212365567986"/>
        <n v="11.3369260743989"/>
        <n v="11.7830644388871"/>
        <n v="11.8643177531337"/>
        <n v="11.9002294078299"/>
        <n v="12.2754815372922"/>
        <n v="12.5371783805537"/>
        <n v="12.5810213299671"/>
        <n v="12.8065491875617"/>
        <n v="13.3008130745576"/>
        <n v="13.3202507177341"/>
        <n v="13.3451122768063"/>
        <n v="13.66251020556"/>
        <n v="13.9714646596032"/>
        <n v="14.0105250460085"/>
        <n v="14.7062389056616"/>
        <n v="14.8931905745648"/>
        <n v="15.0588127129173"/>
        <n v="15.1324115904565"/>
        <n v="15.1449022426444"/>
        <n v="15.2015924621648"/>
        <n v="15.4191996430911"/>
        <n v="15.7871187718727"/>
        <n v="16.0114359042893"/>
        <n v="16.0544161079071"/>
        <n v="16.7439131458759"/>
        <n v="17.3958910092783"/>
        <n v="17.6574914382667"/>
        <n v="17.9367595662391"/>
        <n v="18.035998273437"/>
        <n v="18.1650497850201"/>
        <n v="18.3300754498737"/>
        <n v="18.4004898611754"/>
        <n v="18.4348508172131"/>
        <n v="18.4405531248797"/>
        <n v="18.4589255960169"/>
        <n v="18.5296788520113"/>
        <n v="19.5847840308373"/>
        <n v="19.6402468863973"/>
        <n v="20.0126401381295"/>
        <n v="20.0533494730651"/>
        <n v="20.879322070641"/>
        <n v="21.288338423153"/>
        <n v="21.4701838602803"/>
        <n v="21.6360525734783"/>
        <n v="21.7729719046417"/>
        <n v="22.0330602719498"/>
        <n v="22.4372885817535"/>
        <n v="22.5086020848943"/>
        <n v="22.522660101047"/>
        <n v="23.1470581091073"/>
        <n v="23.3452198714591"/>
        <n v="23.5673906135145"/>
        <n v="23.7080397521297"/>
        <n v="25.2074336080977"/>
        <n v="25.9363021483886"/>
        <n v="26.4002885583067"/>
        <n v="26.4161278665946"/>
        <n v="26.918130935359"/>
        <n v="27.7110797670496"/>
        <n v="29.2238811359351"/>
        <n v="29.2914589397185"/>
        <n v="29.3533707869417"/>
        <n v="29.4572960166982"/>
        <n v="29.9073729939358"/>
        <n v="29.9142897964621"/>
        <n v="30.3098280398618"/>
        <n v="30.5124912577305"/>
        <n v="30.8049839945874"/>
        <n v="30.9054627061824"/>
        <n v="31.5890502132155"/>
        <n v="33.4341838440025"/>
        <n v="33.6403099416299"/>
        <n v="33.854595881105"/>
        <n v="34.105933627504"/>
        <n v="35.1781300483981"/>
        <n v="35.2449480005352"/>
        <n v="35.3702747019939"/>
        <n v="35.5967717868582"/>
        <n v="35.6784728145826"/>
        <n v="36.2432412389644"/>
        <n v="37.0373111170129"/>
        <n v="37.3576811162521"/>
        <n v="38.4742670695345"/>
        <n v="38.5756776842739"/>
        <n v="39.9801119372696"/>
        <n v="42.885422790682"/>
        <n v="43.7243864848821"/>
        <n v="45.1413650705278"/>
        <n v="46.4397850310972"/>
        <n v="46.9791217083159"/>
        <n v="47.425703822155"/>
        <n v="48.1770845624529"/>
        <n v="49.5187798880899"/>
        <n v="51.5111355682204"/>
        <n v="53.2290705286796"/>
        <n v="53.5883011897328"/>
        <n v="58.0281700531304"/>
        <n v="59.8380425798707"/>
        <n v="61.2862149226212"/>
        <n v="61.9565593556156"/>
        <n v="64.1288418079244"/>
        <n v="64.8744601750449"/>
        <n v="65.0021577042306"/>
        <n v="66.5544854036479"/>
        <n v="67.0233120837855"/>
        <n v="72.4245362986205"/>
        <n v="72.7559922542005"/>
        <n v="73.1928637199582"/>
        <n v="77.9643287378411"/>
        <n v="83.5603286015538"/>
        <n v="87.1124384134363"/>
        <n v="89.4575108340624"/>
        <n v="90.1530542331971"/>
        <n v="92.4348051227896"/>
        <n v="93.2663204226163"/>
        <n v="94.7401151785992"/>
        <n v="96.4754138607219"/>
        <n v="96.8946898656149"/>
        <n v="97.4419011957381"/>
        <n v="97.9422035396254"/>
        <n v="99.0118878431311"/>
        <n v="99.4098396657025"/>
        <n v="102.325952202815"/>
        <n v="103.952673674281"/>
        <n v="105.993665224737"/>
        <n v="114.106723155771"/>
        <n v="116.98968676626"/>
        <n v="119.700765450254"/>
        <n v="127.760885113988"/>
        <n v="127.840453665882"/>
        <n v="134.839280596947"/>
        <n v="137.3964815781"/>
        <n v="145.649769598207"/>
        <n v="147.219302102147"/>
        <n v="151.749166796187"/>
        <n v="152.11531324551"/>
        <n v="190.8776615609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">
  <r>
    <x v="0"/>
    <x v="1"/>
    <x v="1"/>
    <x v="0"/>
    <x v="179"/>
    <x v="133"/>
    <x v="178"/>
    <x v="73"/>
    <x v="50"/>
    <x v="75"/>
  </r>
  <r>
    <x v="0"/>
    <x v="1"/>
    <x v="1"/>
    <x v="1"/>
    <x v="152"/>
    <x v="102"/>
    <x v="146"/>
    <x v="44"/>
    <x v="37"/>
    <x v="43"/>
  </r>
  <r>
    <x v="0"/>
    <x v="1"/>
    <x v="1"/>
    <x v="2"/>
    <x v="187"/>
    <x v="157"/>
    <x v="191"/>
    <x v="93"/>
    <x v="63"/>
    <x v="90"/>
  </r>
  <r>
    <x v="0"/>
    <x v="1"/>
    <x v="1"/>
    <x v="3"/>
    <x v="206"/>
    <x v="132"/>
    <x v="184"/>
    <x v="108"/>
    <x v="53"/>
    <x v="91"/>
  </r>
  <r>
    <x v="0"/>
    <x v="1"/>
    <x v="1"/>
    <x v="4"/>
    <x v="208"/>
    <x v="128"/>
    <x v="215"/>
    <x v="110"/>
    <x v="42"/>
    <x v="114"/>
  </r>
  <r>
    <x v="0"/>
    <x v="1"/>
    <x v="1"/>
    <x v="5"/>
    <x v="191"/>
    <x v="144"/>
    <x v="205"/>
    <x v="78"/>
    <x v="67"/>
    <x v="95"/>
  </r>
  <r>
    <x v="0"/>
    <x v="1"/>
    <x v="1"/>
    <x v="6"/>
    <x v="167"/>
    <x v="121"/>
    <x v="135"/>
    <x v="55"/>
    <x v="46"/>
    <x v="59"/>
  </r>
  <r>
    <x v="0"/>
    <x v="1"/>
    <x v="1"/>
    <x v="7"/>
    <x v="150"/>
    <x v="109"/>
    <x v="143"/>
    <x v="40"/>
    <x v="28"/>
    <x v="45"/>
  </r>
  <r>
    <x v="0"/>
    <x v="1"/>
    <x v="1"/>
    <x v="8"/>
    <x v="199"/>
    <x v="129"/>
    <x v="200"/>
    <x v="66"/>
    <x v="51"/>
    <x v="82"/>
  </r>
  <r>
    <x v="0"/>
    <x v="1"/>
    <x v="1"/>
    <x v="9"/>
    <x v="197"/>
    <x v="0"/>
    <x v="193"/>
    <x v="74"/>
    <x v="0"/>
    <x v="84"/>
  </r>
  <r>
    <x v="0"/>
    <x v="1"/>
    <x v="1"/>
    <x v="10"/>
    <x v="177"/>
    <x v="0"/>
    <x v="129"/>
    <x v="71"/>
    <x v="0"/>
    <x v="38"/>
  </r>
  <r>
    <x v="0"/>
    <x v="1"/>
    <x v="1"/>
    <x v="11"/>
    <x v="119"/>
    <x v="0"/>
    <x v="93"/>
    <x v="33"/>
    <x v="0"/>
    <x v="39"/>
  </r>
  <r>
    <x v="0"/>
    <x v="0"/>
    <x v="1"/>
    <x v="0"/>
    <x v="146"/>
    <x v="48"/>
    <x v="3"/>
    <x v="28"/>
    <x v="23"/>
    <x v="8"/>
  </r>
  <r>
    <x v="0"/>
    <x v="0"/>
    <x v="1"/>
    <x v="1"/>
    <x v="14"/>
    <x v="11"/>
    <x v="18"/>
    <x v="3"/>
    <x v="2"/>
    <x v="4"/>
  </r>
  <r>
    <x v="0"/>
    <x v="0"/>
    <x v="1"/>
    <x v="2"/>
    <x v="37"/>
    <x v="29"/>
    <x v="15"/>
    <x v="18"/>
    <x v="7"/>
    <x v="17"/>
  </r>
  <r>
    <x v="0"/>
    <x v="0"/>
    <x v="1"/>
    <x v="3"/>
    <x v="11"/>
    <x v="82"/>
    <x v="75"/>
    <x v="12"/>
    <x v="24"/>
    <x v="31"/>
  </r>
  <r>
    <x v="0"/>
    <x v="0"/>
    <x v="1"/>
    <x v="4"/>
    <x v="53"/>
    <x v="56"/>
    <x v="41"/>
    <x v="16"/>
    <x v="13"/>
    <x v="14"/>
  </r>
  <r>
    <x v="0"/>
    <x v="0"/>
    <x v="1"/>
    <x v="5"/>
    <x v="26"/>
    <x v="27"/>
    <x v="105"/>
    <x v="13"/>
    <x v="9"/>
    <x v="44"/>
  </r>
  <r>
    <x v="0"/>
    <x v="0"/>
    <x v="1"/>
    <x v="6"/>
    <x v="132"/>
    <x v="74"/>
    <x v="44"/>
    <x v="35"/>
    <x v="20"/>
    <x v="20"/>
  </r>
  <r>
    <x v="0"/>
    <x v="0"/>
    <x v="1"/>
    <x v="7"/>
    <x v="7"/>
    <x v="40"/>
    <x v="57"/>
    <x v="11"/>
    <x v="14"/>
    <x v="10"/>
  </r>
  <r>
    <x v="0"/>
    <x v="0"/>
    <x v="1"/>
    <x v="8"/>
    <x v="0"/>
    <x v="5"/>
    <x v="1"/>
    <x v="0"/>
    <x v="3"/>
    <x v="2"/>
  </r>
  <r>
    <x v="0"/>
    <x v="0"/>
    <x v="1"/>
    <x v="9"/>
    <x v="140"/>
    <x v="0"/>
    <x v="117"/>
    <x v="32"/>
    <x v="0"/>
    <x v="25"/>
  </r>
  <r>
    <x v="0"/>
    <x v="0"/>
    <x v="1"/>
    <x v="10"/>
    <x v="19"/>
    <x v="0"/>
    <x v="86"/>
    <x v="25"/>
    <x v="0"/>
    <x v="34"/>
  </r>
  <r>
    <x v="0"/>
    <x v="0"/>
    <x v="1"/>
    <x v="11"/>
    <x v="36"/>
    <x v="0"/>
    <x v="70"/>
    <x v="10"/>
    <x v="0"/>
    <x v="16"/>
  </r>
  <r>
    <x v="0"/>
    <x v="2"/>
    <x v="1"/>
    <x v="0"/>
    <x v="5"/>
    <x v="55"/>
    <x v="27"/>
    <x v="7"/>
    <x v="12"/>
    <x v="3"/>
  </r>
  <r>
    <x v="0"/>
    <x v="2"/>
    <x v="1"/>
    <x v="1"/>
    <x v="75"/>
    <x v="66"/>
    <x v="9"/>
    <x v="24"/>
    <x v="15"/>
    <x v="18"/>
  </r>
  <r>
    <x v="0"/>
    <x v="2"/>
    <x v="1"/>
    <x v="2"/>
    <x v="0"/>
    <x v="68"/>
    <x v="131"/>
    <x v="0"/>
    <x v="18"/>
    <x v="36"/>
  </r>
  <r>
    <x v="0"/>
    <x v="2"/>
    <x v="1"/>
    <x v="3"/>
    <x v="8"/>
    <x v="28"/>
    <x v="50"/>
    <x v="2"/>
    <x v="8"/>
    <x v="5"/>
  </r>
  <r>
    <x v="0"/>
    <x v="2"/>
    <x v="1"/>
    <x v="4"/>
    <x v="76"/>
    <x v="36"/>
    <x v="39"/>
    <x v="20"/>
    <x v="4"/>
    <x v="13"/>
  </r>
  <r>
    <x v="0"/>
    <x v="2"/>
    <x v="1"/>
    <x v="5"/>
    <x v="23"/>
    <x v="88"/>
    <x v="132"/>
    <x v="29"/>
    <x v="16"/>
    <x v="24"/>
  </r>
  <r>
    <x v="0"/>
    <x v="2"/>
    <x v="1"/>
    <x v="6"/>
    <x v="9"/>
    <x v="1"/>
    <x v="7"/>
    <x v="1"/>
    <x v="1"/>
    <x v="1"/>
  </r>
  <r>
    <x v="0"/>
    <x v="2"/>
    <x v="1"/>
    <x v="7"/>
    <x v="71"/>
    <x v="95"/>
    <x v="113"/>
    <x v="26"/>
    <x v="21"/>
    <x v="32"/>
  </r>
  <r>
    <x v="0"/>
    <x v="2"/>
    <x v="1"/>
    <x v="8"/>
    <x v="144"/>
    <x v="98"/>
    <x v="94"/>
    <x v="45"/>
    <x v="11"/>
    <x v="27"/>
  </r>
  <r>
    <x v="0"/>
    <x v="2"/>
    <x v="1"/>
    <x v="9"/>
    <x v="21"/>
    <x v="0"/>
    <x v="77"/>
    <x v="4"/>
    <x v="0"/>
    <x v="12"/>
  </r>
  <r>
    <x v="0"/>
    <x v="2"/>
    <x v="1"/>
    <x v="10"/>
    <x v="64"/>
    <x v="0"/>
    <x v="69"/>
    <x v="23"/>
    <x v="0"/>
    <x v="23"/>
  </r>
  <r>
    <x v="0"/>
    <x v="2"/>
    <x v="1"/>
    <x v="11"/>
    <x v="73"/>
    <x v="0"/>
    <x v="40"/>
    <x v="19"/>
    <x v="0"/>
    <x v="21"/>
  </r>
  <r>
    <x v="1"/>
    <x v="1"/>
    <x v="1"/>
    <x v="0"/>
    <x v="172"/>
    <x v="135"/>
    <x v="173"/>
    <x v="168"/>
    <x v="126"/>
    <x v="167"/>
  </r>
  <r>
    <x v="1"/>
    <x v="1"/>
    <x v="1"/>
    <x v="1"/>
    <x v="216"/>
    <x v="163"/>
    <x v="217"/>
    <x v="212"/>
    <x v="158"/>
    <x v="213"/>
  </r>
  <r>
    <x v="1"/>
    <x v="1"/>
    <x v="1"/>
    <x v="2"/>
    <x v="209"/>
    <x v="159"/>
    <x v="212"/>
    <x v="196"/>
    <x v="153"/>
    <x v="193"/>
  </r>
  <r>
    <x v="1"/>
    <x v="1"/>
    <x v="1"/>
    <x v="3"/>
    <x v="210"/>
    <x v="160"/>
    <x v="207"/>
    <x v="199"/>
    <x v="149"/>
    <x v="191"/>
  </r>
  <r>
    <x v="1"/>
    <x v="1"/>
    <x v="1"/>
    <x v="4"/>
    <x v="124"/>
    <x v="83"/>
    <x v="111"/>
    <x v="107"/>
    <x v="71"/>
    <x v="99"/>
  </r>
  <r>
    <x v="1"/>
    <x v="1"/>
    <x v="1"/>
    <x v="5"/>
    <x v="214"/>
    <x v="162"/>
    <x v="216"/>
    <x v="202"/>
    <x v="155"/>
    <x v="208"/>
  </r>
  <r>
    <x v="1"/>
    <x v="1"/>
    <x v="1"/>
    <x v="6"/>
    <x v="205"/>
    <x v="158"/>
    <x v="202"/>
    <x v="184"/>
    <x v="141"/>
    <x v="186"/>
  </r>
  <r>
    <x v="1"/>
    <x v="1"/>
    <x v="1"/>
    <x v="7"/>
    <x v="142"/>
    <x v="111"/>
    <x v="154"/>
    <x v="113"/>
    <x v="87"/>
    <x v="116"/>
  </r>
  <r>
    <x v="1"/>
    <x v="1"/>
    <x v="1"/>
    <x v="8"/>
    <x v="180"/>
    <x v="136"/>
    <x v="167"/>
    <x v="175"/>
    <x v="128"/>
    <x v="163"/>
  </r>
  <r>
    <x v="1"/>
    <x v="1"/>
    <x v="1"/>
    <x v="9"/>
    <x v="217"/>
    <x v="0"/>
    <x v="218"/>
    <x v="217"/>
    <x v="0"/>
    <x v="218"/>
  </r>
  <r>
    <x v="1"/>
    <x v="1"/>
    <x v="1"/>
    <x v="10"/>
    <x v="212"/>
    <x v="0"/>
    <x v="214"/>
    <x v="206"/>
    <x v="0"/>
    <x v="197"/>
  </r>
  <r>
    <x v="1"/>
    <x v="1"/>
    <x v="1"/>
    <x v="11"/>
    <x v="194"/>
    <x v="0"/>
    <x v="185"/>
    <x v="178"/>
    <x v="0"/>
    <x v="175"/>
  </r>
  <r>
    <x v="1"/>
    <x v="0"/>
    <x v="1"/>
    <x v="0"/>
    <x v="103"/>
    <x v="62"/>
    <x v="110"/>
    <x v="91"/>
    <x v="60"/>
    <x v="83"/>
  </r>
  <r>
    <x v="1"/>
    <x v="0"/>
    <x v="1"/>
    <x v="1"/>
    <x v="83"/>
    <x v="73"/>
    <x v="90"/>
    <x v="81"/>
    <x v="52"/>
    <x v="89"/>
  </r>
  <r>
    <x v="1"/>
    <x v="0"/>
    <x v="1"/>
    <x v="2"/>
    <x v="158"/>
    <x v="114"/>
    <x v="177"/>
    <x v="143"/>
    <x v="118"/>
    <x v="170"/>
  </r>
  <r>
    <x v="1"/>
    <x v="0"/>
    <x v="1"/>
    <x v="3"/>
    <x v="51"/>
    <x v="67"/>
    <x v="88"/>
    <x v="64"/>
    <x v="55"/>
    <x v="74"/>
  </r>
  <r>
    <x v="1"/>
    <x v="0"/>
    <x v="1"/>
    <x v="4"/>
    <x v="16"/>
    <x v="9"/>
    <x v="16"/>
    <x v="22"/>
    <x v="22"/>
    <x v="28"/>
  </r>
  <r>
    <x v="1"/>
    <x v="0"/>
    <x v="1"/>
    <x v="5"/>
    <x v="163"/>
    <x v="122"/>
    <x v="165"/>
    <x v="146"/>
    <x v="102"/>
    <x v="146"/>
  </r>
  <r>
    <x v="1"/>
    <x v="0"/>
    <x v="1"/>
    <x v="6"/>
    <x v="94"/>
    <x v="104"/>
    <x v="78"/>
    <x v="88"/>
    <x v="68"/>
    <x v="80"/>
  </r>
  <r>
    <x v="1"/>
    <x v="0"/>
    <x v="1"/>
    <x v="7"/>
    <x v="164"/>
    <x v="124"/>
    <x v="164"/>
    <x v="150"/>
    <x v="119"/>
    <x v="139"/>
  </r>
  <r>
    <x v="1"/>
    <x v="0"/>
    <x v="1"/>
    <x v="8"/>
    <x v="22"/>
    <x v="10"/>
    <x v="12"/>
    <x v="27"/>
    <x v="19"/>
    <x v="22"/>
  </r>
  <r>
    <x v="1"/>
    <x v="0"/>
    <x v="1"/>
    <x v="9"/>
    <x v="41"/>
    <x v="0"/>
    <x v="23"/>
    <x v="37"/>
    <x v="0"/>
    <x v="33"/>
  </r>
  <r>
    <x v="1"/>
    <x v="0"/>
    <x v="1"/>
    <x v="10"/>
    <x v="159"/>
    <x v="0"/>
    <x v="157"/>
    <x v="157"/>
    <x v="0"/>
    <x v="151"/>
  </r>
  <r>
    <x v="1"/>
    <x v="0"/>
    <x v="1"/>
    <x v="11"/>
    <x v="156"/>
    <x v="0"/>
    <x v="134"/>
    <x v="125"/>
    <x v="0"/>
    <x v="129"/>
  </r>
  <r>
    <x v="1"/>
    <x v="2"/>
    <x v="1"/>
    <x v="0"/>
    <x v="145"/>
    <x v="117"/>
    <x v="133"/>
    <x v="122"/>
    <x v="116"/>
    <x v="128"/>
  </r>
  <r>
    <x v="1"/>
    <x v="2"/>
    <x v="1"/>
    <x v="1"/>
    <x v="114"/>
    <x v="77"/>
    <x v="121"/>
    <x v="111"/>
    <x v="65"/>
    <x v="115"/>
  </r>
  <r>
    <x v="1"/>
    <x v="2"/>
    <x v="1"/>
    <x v="2"/>
    <x v="157"/>
    <x v="141"/>
    <x v="162"/>
    <x v="152"/>
    <x v="129"/>
    <x v="162"/>
  </r>
  <r>
    <x v="1"/>
    <x v="2"/>
    <x v="1"/>
    <x v="3"/>
    <x v="134"/>
    <x v="112"/>
    <x v="138"/>
    <x v="106"/>
    <x v="96"/>
    <x v="119"/>
  </r>
  <r>
    <x v="1"/>
    <x v="2"/>
    <x v="1"/>
    <x v="4"/>
    <x v="141"/>
    <x v="113"/>
    <x v="147"/>
    <x v="134"/>
    <x v="105"/>
    <x v="149"/>
  </r>
  <r>
    <x v="1"/>
    <x v="2"/>
    <x v="1"/>
    <x v="5"/>
    <x v="169"/>
    <x v="139"/>
    <x v="201"/>
    <x v="167"/>
    <x v="130"/>
    <x v="172"/>
  </r>
  <r>
    <x v="1"/>
    <x v="2"/>
    <x v="1"/>
    <x v="6"/>
    <x v="149"/>
    <x v="116"/>
    <x v="123"/>
    <x v="130"/>
    <x v="91"/>
    <x v="110"/>
  </r>
  <r>
    <x v="1"/>
    <x v="2"/>
    <x v="1"/>
    <x v="7"/>
    <x v="49"/>
    <x v="13"/>
    <x v="30"/>
    <x v="38"/>
    <x v="25"/>
    <x v="37"/>
  </r>
  <r>
    <x v="1"/>
    <x v="2"/>
    <x v="1"/>
    <x v="8"/>
    <x v="170"/>
    <x v="130"/>
    <x v="159"/>
    <x v="170"/>
    <x v="127"/>
    <x v="145"/>
  </r>
  <r>
    <x v="1"/>
    <x v="2"/>
    <x v="1"/>
    <x v="9"/>
    <x v="168"/>
    <x v="0"/>
    <x v="156"/>
    <x v="164"/>
    <x v="0"/>
    <x v="147"/>
  </r>
  <r>
    <x v="1"/>
    <x v="2"/>
    <x v="1"/>
    <x v="10"/>
    <x v="161"/>
    <x v="0"/>
    <x v="168"/>
    <x v="165"/>
    <x v="0"/>
    <x v="156"/>
  </r>
  <r>
    <x v="1"/>
    <x v="2"/>
    <x v="1"/>
    <x v="11"/>
    <x v="175"/>
    <x v="0"/>
    <x v="176"/>
    <x v="169"/>
    <x v="0"/>
    <x v="169"/>
  </r>
  <r>
    <x v="2"/>
    <x v="1"/>
    <x v="1"/>
    <x v="0"/>
    <x v="93"/>
    <x v="78"/>
    <x v="98"/>
    <x v="135"/>
    <x v="110"/>
    <x v="140"/>
  </r>
  <r>
    <x v="2"/>
    <x v="1"/>
    <x v="1"/>
    <x v="1"/>
    <x v="137"/>
    <x v="118"/>
    <x v="160"/>
    <x v="174"/>
    <x v="137"/>
    <x v="185"/>
  </r>
  <r>
    <x v="2"/>
    <x v="1"/>
    <x v="1"/>
    <x v="2"/>
    <x v="176"/>
    <x v="151"/>
    <x v="189"/>
    <x v="208"/>
    <x v="162"/>
    <x v="211"/>
  </r>
  <r>
    <x v="2"/>
    <x v="1"/>
    <x v="1"/>
    <x v="3"/>
    <x v="148"/>
    <x v="119"/>
    <x v="153"/>
    <x v="181"/>
    <x v="138"/>
    <x v="176"/>
  </r>
  <r>
    <x v="2"/>
    <x v="1"/>
    <x v="1"/>
    <x v="4"/>
    <x v="201"/>
    <x v="148"/>
    <x v="196"/>
    <x v="215"/>
    <x v="160"/>
    <x v="217"/>
  </r>
  <r>
    <x v="2"/>
    <x v="1"/>
    <x v="1"/>
    <x v="5"/>
    <x v="171"/>
    <x v="138"/>
    <x v="166"/>
    <x v="203"/>
    <x v="154"/>
    <x v="195"/>
  </r>
  <r>
    <x v="2"/>
    <x v="1"/>
    <x v="1"/>
    <x v="6"/>
    <x v="1"/>
    <x v="2"/>
    <x v="6"/>
    <x v="5"/>
    <x v="5"/>
    <x v="7"/>
  </r>
  <r>
    <x v="2"/>
    <x v="1"/>
    <x v="1"/>
    <x v="7"/>
    <x v="185"/>
    <x v="152"/>
    <x v="170"/>
    <x v="204"/>
    <x v="151"/>
    <x v="192"/>
  </r>
  <r>
    <x v="2"/>
    <x v="1"/>
    <x v="1"/>
    <x v="8"/>
    <x v="207"/>
    <x v="153"/>
    <x v="194"/>
    <x v="216"/>
    <x v="163"/>
    <x v="215"/>
  </r>
  <r>
    <x v="2"/>
    <x v="1"/>
    <x v="1"/>
    <x v="9"/>
    <x v="67"/>
    <x v="0"/>
    <x v="62"/>
    <x v="104"/>
    <x v="0"/>
    <x v="94"/>
  </r>
  <r>
    <x v="2"/>
    <x v="1"/>
    <x v="1"/>
    <x v="10"/>
    <x v="183"/>
    <x v="0"/>
    <x v="169"/>
    <x v="205"/>
    <x v="0"/>
    <x v="201"/>
  </r>
  <r>
    <x v="2"/>
    <x v="1"/>
    <x v="1"/>
    <x v="11"/>
    <x v="136"/>
    <x v="0"/>
    <x v="179"/>
    <x v="171"/>
    <x v="0"/>
    <x v="180"/>
  </r>
  <r>
    <x v="2"/>
    <x v="1"/>
    <x v="0"/>
    <x v="0"/>
    <x v="0"/>
    <x v="0"/>
    <x v="2"/>
    <x v="0"/>
    <x v="0"/>
    <x v="11"/>
  </r>
  <r>
    <x v="2"/>
    <x v="1"/>
    <x v="0"/>
    <x v="5"/>
    <x v="12"/>
    <x v="0"/>
    <x v="0"/>
    <x v="14"/>
    <x v="0"/>
    <x v="0"/>
  </r>
  <r>
    <x v="2"/>
    <x v="1"/>
    <x v="0"/>
    <x v="8"/>
    <x v="4"/>
    <x v="0"/>
    <x v="0"/>
    <x v="15"/>
    <x v="0"/>
    <x v="0"/>
  </r>
  <r>
    <x v="2"/>
    <x v="0"/>
    <x v="1"/>
    <x v="0"/>
    <x v="92"/>
    <x v="41"/>
    <x v="97"/>
    <x v="116"/>
    <x v="79"/>
    <x v="103"/>
  </r>
  <r>
    <x v="2"/>
    <x v="0"/>
    <x v="1"/>
    <x v="1"/>
    <x v="59"/>
    <x v="35"/>
    <x v="74"/>
    <x v="100"/>
    <x v="75"/>
    <x v="107"/>
  </r>
  <r>
    <x v="2"/>
    <x v="0"/>
    <x v="1"/>
    <x v="2"/>
    <x v="54"/>
    <x v="42"/>
    <x v="73"/>
    <x v="98"/>
    <x v="70"/>
    <x v="117"/>
  </r>
  <r>
    <x v="2"/>
    <x v="0"/>
    <x v="1"/>
    <x v="3"/>
    <x v="104"/>
    <x v="90"/>
    <x v="152"/>
    <x v="159"/>
    <x v="120"/>
    <x v="168"/>
  </r>
  <r>
    <x v="2"/>
    <x v="0"/>
    <x v="1"/>
    <x v="4"/>
    <x v="32"/>
    <x v="14"/>
    <x v="33"/>
    <x v="59"/>
    <x v="40"/>
    <x v="70"/>
  </r>
  <r>
    <x v="2"/>
    <x v="0"/>
    <x v="1"/>
    <x v="5"/>
    <x v="135"/>
    <x v="94"/>
    <x v="150"/>
    <x v="177"/>
    <x v="122"/>
    <x v="183"/>
  </r>
  <r>
    <x v="2"/>
    <x v="0"/>
    <x v="1"/>
    <x v="6"/>
    <x v="88"/>
    <x v="69"/>
    <x v="95"/>
    <x v="131"/>
    <x v="100"/>
    <x v="141"/>
  </r>
  <r>
    <x v="2"/>
    <x v="0"/>
    <x v="1"/>
    <x v="7"/>
    <x v="47"/>
    <x v="12"/>
    <x v="24"/>
    <x v="48"/>
    <x v="35"/>
    <x v="54"/>
  </r>
  <r>
    <x v="2"/>
    <x v="0"/>
    <x v="1"/>
    <x v="8"/>
    <x v="79"/>
    <x v="43"/>
    <x v="80"/>
    <x v="117"/>
    <x v="74"/>
    <x v="122"/>
  </r>
  <r>
    <x v="2"/>
    <x v="0"/>
    <x v="1"/>
    <x v="9"/>
    <x v="38"/>
    <x v="0"/>
    <x v="37"/>
    <x v="72"/>
    <x v="0"/>
    <x v="71"/>
  </r>
  <r>
    <x v="2"/>
    <x v="0"/>
    <x v="1"/>
    <x v="10"/>
    <x v="101"/>
    <x v="0"/>
    <x v="109"/>
    <x v="147"/>
    <x v="0"/>
    <x v="155"/>
  </r>
  <r>
    <x v="2"/>
    <x v="0"/>
    <x v="1"/>
    <x v="11"/>
    <x v="116"/>
    <x v="0"/>
    <x v="122"/>
    <x v="138"/>
    <x v="0"/>
    <x v="159"/>
  </r>
  <r>
    <x v="2"/>
    <x v="0"/>
    <x v="0"/>
    <x v="7"/>
    <x v="0"/>
    <x v="3"/>
    <x v="0"/>
    <x v="0"/>
    <x v="10"/>
    <x v="0"/>
  </r>
  <r>
    <x v="2"/>
    <x v="0"/>
    <x v="0"/>
    <x v="9"/>
    <x v="0"/>
    <x v="0"/>
    <x v="5"/>
    <x v="0"/>
    <x v="0"/>
    <x v="15"/>
  </r>
  <r>
    <x v="2"/>
    <x v="2"/>
    <x v="1"/>
    <x v="0"/>
    <x v="96"/>
    <x v="59"/>
    <x v="84"/>
    <x v="128"/>
    <x v="89"/>
    <x v="131"/>
  </r>
  <r>
    <x v="2"/>
    <x v="2"/>
    <x v="1"/>
    <x v="1"/>
    <x v="111"/>
    <x v="91"/>
    <x v="136"/>
    <x v="160"/>
    <x v="117"/>
    <x v="173"/>
  </r>
  <r>
    <x v="2"/>
    <x v="2"/>
    <x v="1"/>
    <x v="2"/>
    <x v="33"/>
    <x v="21"/>
    <x v="52"/>
    <x v="63"/>
    <x v="43"/>
    <x v="78"/>
  </r>
  <r>
    <x v="2"/>
    <x v="2"/>
    <x v="1"/>
    <x v="3"/>
    <x v="106"/>
    <x v="101"/>
    <x v="161"/>
    <x v="149"/>
    <x v="125"/>
    <x v="166"/>
  </r>
  <r>
    <x v="2"/>
    <x v="2"/>
    <x v="1"/>
    <x v="4"/>
    <x v="77"/>
    <x v="58"/>
    <x v="61"/>
    <x v="121"/>
    <x v="83"/>
    <x v="109"/>
  </r>
  <r>
    <x v="2"/>
    <x v="2"/>
    <x v="1"/>
    <x v="5"/>
    <x v="138"/>
    <x v="106"/>
    <x v="145"/>
    <x v="179"/>
    <x v="131"/>
    <x v="181"/>
  </r>
  <r>
    <x v="2"/>
    <x v="2"/>
    <x v="1"/>
    <x v="6"/>
    <x v="20"/>
    <x v="15"/>
    <x v="13"/>
    <x v="42"/>
    <x v="27"/>
    <x v="42"/>
  </r>
  <r>
    <x v="2"/>
    <x v="2"/>
    <x v="1"/>
    <x v="7"/>
    <x v="62"/>
    <x v="17"/>
    <x v="32"/>
    <x v="67"/>
    <x v="45"/>
    <x v="62"/>
  </r>
  <r>
    <x v="2"/>
    <x v="2"/>
    <x v="1"/>
    <x v="8"/>
    <x v="56"/>
    <x v="51"/>
    <x v="51"/>
    <x v="96"/>
    <x v="77"/>
    <x v="85"/>
  </r>
  <r>
    <x v="2"/>
    <x v="2"/>
    <x v="1"/>
    <x v="9"/>
    <x v="125"/>
    <x v="0"/>
    <x v="102"/>
    <x v="166"/>
    <x v="0"/>
    <x v="158"/>
  </r>
  <r>
    <x v="2"/>
    <x v="2"/>
    <x v="1"/>
    <x v="10"/>
    <x v="35"/>
    <x v="0"/>
    <x v="45"/>
    <x v="69"/>
    <x v="0"/>
    <x v="76"/>
  </r>
  <r>
    <x v="2"/>
    <x v="2"/>
    <x v="1"/>
    <x v="11"/>
    <x v="24"/>
    <x v="0"/>
    <x v="20"/>
    <x v="54"/>
    <x v="0"/>
    <x v="51"/>
  </r>
  <r>
    <x v="2"/>
    <x v="2"/>
    <x v="0"/>
    <x v="5"/>
    <x v="2"/>
    <x v="0"/>
    <x v="0"/>
    <x v="6"/>
    <x v="0"/>
    <x v="0"/>
  </r>
  <r>
    <x v="3"/>
    <x v="1"/>
    <x v="1"/>
    <x v="0"/>
    <x v="198"/>
    <x v="154"/>
    <x v="211"/>
    <x v="198"/>
    <x v="150"/>
    <x v="209"/>
  </r>
  <r>
    <x v="3"/>
    <x v="1"/>
    <x v="1"/>
    <x v="1"/>
    <x v="193"/>
    <x v="149"/>
    <x v="198"/>
    <x v="191"/>
    <x v="146"/>
    <x v="194"/>
  </r>
  <r>
    <x v="3"/>
    <x v="1"/>
    <x v="1"/>
    <x v="2"/>
    <x v="166"/>
    <x v="127"/>
    <x v="183"/>
    <x v="185"/>
    <x v="134"/>
    <x v="188"/>
  </r>
  <r>
    <x v="3"/>
    <x v="1"/>
    <x v="1"/>
    <x v="3"/>
    <x v="162"/>
    <x v="125"/>
    <x v="172"/>
    <x v="172"/>
    <x v="136"/>
    <x v="177"/>
  </r>
  <r>
    <x v="3"/>
    <x v="1"/>
    <x v="1"/>
    <x v="4"/>
    <x v="45"/>
    <x v="38"/>
    <x v="68"/>
    <x v="68"/>
    <x v="57"/>
    <x v="73"/>
  </r>
  <r>
    <x v="3"/>
    <x v="1"/>
    <x v="1"/>
    <x v="5"/>
    <x v="188"/>
    <x v="146"/>
    <x v="206"/>
    <x v="193"/>
    <x v="143"/>
    <x v="200"/>
  </r>
  <r>
    <x v="3"/>
    <x v="1"/>
    <x v="1"/>
    <x v="6"/>
    <x v="213"/>
    <x v="161"/>
    <x v="213"/>
    <x v="213"/>
    <x v="161"/>
    <x v="216"/>
  </r>
  <r>
    <x v="3"/>
    <x v="1"/>
    <x v="1"/>
    <x v="7"/>
    <x v="192"/>
    <x v="143"/>
    <x v="204"/>
    <x v="195"/>
    <x v="140"/>
    <x v="196"/>
  </r>
  <r>
    <x v="3"/>
    <x v="1"/>
    <x v="1"/>
    <x v="8"/>
    <x v="44"/>
    <x v="26"/>
    <x v="47"/>
    <x v="52"/>
    <x v="39"/>
    <x v="56"/>
  </r>
  <r>
    <x v="3"/>
    <x v="1"/>
    <x v="1"/>
    <x v="9"/>
    <x v="215"/>
    <x v="0"/>
    <x v="210"/>
    <x v="214"/>
    <x v="0"/>
    <x v="214"/>
  </r>
  <r>
    <x v="3"/>
    <x v="1"/>
    <x v="1"/>
    <x v="10"/>
    <x v="211"/>
    <x v="0"/>
    <x v="209"/>
    <x v="211"/>
    <x v="0"/>
    <x v="212"/>
  </r>
  <r>
    <x v="3"/>
    <x v="1"/>
    <x v="1"/>
    <x v="11"/>
    <x v="173"/>
    <x v="0"/>
    <x v="174"/>
    <x v="182"/>
    <x v="0"/>
    <x v="178"/>
  </r>
  <r>
    <x v="3"/>
    <x v="0"/>
    <x v="1"/>
    <x v="0"/>
    <x v="122"/>
    <x v="65"/>
    <x v="115"/>
    <x v="139"/>
    <x v="78"/>
    <x v="121"/>
  </r>
  <r>
    <x v="3"/>
    <x v="0"/>
    <x v="1"/>
    <x v="1"/>
    <x v="39"/>
    <x v="16"/>
    <x v="42"/>
    <x v="50"/>
    <x v="32"/>
    <x v="48"/>
  </r>
  <r>
    <x v="3"/>
    <x v="0"/>
    <x v="1"/>
    <x v="2"/>
    <x v="46"/>
    <x v="19"/>
    <x v="34"/>
    <x v="56"/>
    <x v="36"/>
    <x v="58"/>
  </r>
  <r>
    <x v="3"/>
    <x v="0"/>
    <x v="1"/>
    <x v="3"/>
    <x v="139"/>
    <x v="96"/>
    <x v="144"/>
    <x v="156"/>
    <x v="104"/>
    <x v="160"/>
  </r>
  <r>
    <x v="3"/>
    <x v="0"/>
    <x v="1"/>
    <x v="4"/>
    <x v="91"/>
    <x v="100"/>
    <x v="112"/>
    <x v="114"/>
    <x v="106"/>
    <x v="130"/>
  </r>
  <r>
    <x v="3"/>
    <x v="0"/>
    <x v="1"/>
    <x v="5"/>
    <x v="133"/>
    <x v="97"/>
    <x v="76"/>
    <x v="133"/>
    <x v="84"/>
    <x v="105"/>
  </r>
  <r>
    <x v="3"/>
    <x v="0"/>
    <x v="1"/>
    <x v="6"/>
    <x v="78"/>
    <x v="52"/>
    <x v="35"/>
    <x v="84"/>
    <x v="58"/>
    <x v="65"/>
  </r>
  <r>
    <x v="3"/>
    <x v="0"/>
    <x v="1"/>
    <x v="7"/>
    <x v="110"/>
    <x v="53"/>
    <x v="85"/>
    <x v="109"/>
    <x v="62"/>
    <x v="97"/>
  </r>
  <r>
    <x v="3"/>
    <x v="0"/>
    <x v="1"/>
    <x v="8"/>
    <x v="81"/>
    <x v="46"/>
    <x v="65"/>
    <x v="90"/>
    <x v="49"/>
    <x v="81"/>
  </r>
  <r>
    <x v="3"/>
    <x v="0"/>
    <x v="1"/>
    <x v="9"/>
    <x v="30"/>
    <x v="0"/>
    <x v="46"/>
    <x v="49"/>
    <x v="0"/>
    <x v="57"/>
  </r>
  <r>
    <x v="3"/>
    <x v="0"/>
    <x v="1"/>
    <x v="10"/>
    <x v="109"/>
    <x v="0"/>
    <x v="163"/>
    <x v="137"/>
    <x v="0"/>
    <x v="138"/>
  </r>
  <r>
    <x v="3"/>
    <x v="0"/>
    <x v="1"/>
    <x v="11"/>
    <x v="100"/>
    <x v="0"/>
    <x v="89"/>
    <x v="101"/>
    <x v="0"/>
    <x v="86"/>
  </r>
  <r>
    <x v="3"/>
    <x v="2"/>
    <x v="1"/>
    <x v="0"/>
    <x v="18"/>
    <x v="6"/>
    <x v="17"/>
    <x v="31"/>
    <x v="26"/>
    <x v="30"/>
  </r>
  <r>
    <x v="3"/>
    <x v="2"/>
    <x v="1"/>
    <x v="1"/>
    <x v="86"/>
    <x v="39"/>
    <x v="49"/>
    <x v="80"/>
    <x v="56"/>
    <x v="61"/>
  </r>
  <r>
    <x v="3"/>
    <x v="2"/>
    <x v="1"/>
    <x v="2"/>
    <x v="127"/>
    <x v="110"/>
    <x v="155"/>
    <x v="140"/>
    <x v="115"/>
    <x v="152"/>
  </r>
  <r>
    <x v="3"/>
    <x v="2"/>
    <x v="1"/>
    <x v="3"/>
    <x v="128"/>
    <x v="70"/>
    <x v="141"/>
    <x v="118"/>
    <x v="93"/>
    <x v="134"/>
  </r>
  <r>
    <x v="3"/>
    <x v="2"/>
    <x v="1"/>
    <x v="4"/>
    <x v="147"/>
    <x v="84"/>
    <x v="127"/>
    <x v="144"/>
    <x v="103"/>
    <x v="143"/>
  </r>
  <r>
    <x v="3"/>
    <x v="2"/>
    <x v="1"/>
    <x v="5"/>
    <x v="115"/>
    <x v="50"/>
    <x v="142"/>
    <x v="129"/>
    <x v="85"/>
    <x v="153"/>
  </r>
  <r>
    <x v="3"/>
    <x v="2"/>
    <x v="1"/>
    <x v="6"/>
    <x v="43"/>
    <x v="32"/>
    <x v="21"/>
    <x v="58"/>
    <x v="48"/>
    <x v="47"/>
  </r>
  <r>
    <x v="3"/>
    <x v="2"/>
    <x v="1"/>
    <x v="7"/>
    <x v="123"/>
    <x v="103"/>
    <x v="119"/>
    <x v="145"/>
    <x v="111"/>
    <x v="133"/>
  </r>
  <r>
    <x v="3"/>
    <x v="2"/>
    <x v="1"/>
    <x v="8"/>
    <x v="108"/>
    <x v="64"/>
    <x v="92"/>
    <x v="94"/>
    <x v="73"/>
    <x v="106"/>
  </r>
  <r>
    <x v="3"/>
    <x v="2"/>
    <x v="1"/>
    <x v="9"/>
    <x v="98"/>
    <x v="0"/>
    <x v="87"/>
    <x v="92"/>
    <x v="0"/>
    <x v="87"/>
  </r>
  <r>
    <x v="3"/>
    <x v="2"/>
    <x v="1"/>
    <x v="10"/>
    <x v="50"/>
    <x v="0"/>
    <x v="55"/>
    <x v="79"/>
    <x v="0"/>
    <x v="72"/>
  </r>
  <r>
    <x v="3"/>
    <x v="2"/>
    <x v="1"/>
    <x v="11"/>
    <x v="57"/>
    <x v="0"/>
    <x v="66"/>
    <x v="77"/>
    <x v="0"/>
    <x v="88"/>
  </r>
  <r>
    <x v="4"/>
    <x v="1"/>
    <x v="1"/>
    <x v="0"/>
    <x v="195"/>
    <x v="145"/>
    <x v="182"/>
    <x v="209"/>
    <x v="159"/>
    <x v="202"/>
  </r>
  <r>
    <x v="4"/>
    <x v="1"/>
    <x v="1"/>
    <x v="1"/>
    <x v="151"/>
    <x v="115"/>
    <x v="151"/>
    <x v="173"/>
    <x v="135"/>
    <x v="171"/>
  </r>
  <r>
    <x v="4"/>
    <x v="1"/>
    <x v="1"/>
    <x v="2"/>
    <x v="174"/>
    <x v="140"/>
    <x v="195"/>
    <x v="197"/>
    <x v="152"/>
    <x v="207"/>
  </r>
  <r>
    <x v="4"/>
    <x v="1"/>
    <x v="1"/>
    <x v="3"/>
    <x v="40"/>
    <x v="23"/>
    <x v="29"/>
    <x v="61"/>
    <x v="47"/>
    <x v="55"/>
  </r>
  <r>
    <x v="4"/>
    <x v="1"/>
    <x v="1"/>
    <x v="4"/>
    <x v="165"/>
    <x v="126"/>
    <x v="171"/>
    <x v="188"/>
    <x v="145"/>
    <x v="190"/>
  </r>
  <r>
    <x v="4"/>
    <x v="1"/>
    <x v="1"/>
    <x v="5"/>
    <x v="97"/>
    <x v="76"/>
    <x v="81"/>
    <x v="126"/>
    <x v="101"/>
    <x v="111"/>
  </r>
  <r>
    <x v="4"/>
    <x v="1"/>
    <x v="1"/>
    <x v="6"/>
    <x v="182"/>
    <x v="142"/>
    <x v="181"/>
    <x v="200"/>
    <x v="157"/>
    <x v="204"/>
  </r>
  <r>
    <x v="4"/>
    <x v="1"/>
    <x v="1"/>
    <x v="7"/>
    <x v="181"/>
    <x v="137"/>
    <x v="188"/>
    <x v="207"/>
    <x v="156"/>
    <x v="206"/>
  </r>
  <r>
    <x v="4"/>
    <x v="1"/>
    <x v="1"/>
    <x v="8"/>
    <x v="154"/>
    <x v="123"/>
    <x v="158"/>
    <x v="176"/>
    <x v="139"/>
    <x v="179"/>
  </r>
  <r>
    <x v="4"/>
    <x v="1"/>
    <x v="1"/>
    <x v="9"/>
    <x v="190"/>
    <x v="0"/>
    <x v="197"/>
    <x v="210"/>
    <x v="0"/>
    <x v="210"/>
  </r>
  <r>
    <x v="4"/>
    <x v="1"/>
    <x v="1"/>
    <x v="10"/>
    <x v="15"/>
    <x v="0"/>
    <x v="11"/>
    <x v="30"/>
    <x v="0"/>
    <x v="29"/>
  </r>
  <r>
    <x v="4"/>
    <x v="1"/>
    <x v="1"/>
    <x v="11"/>
    <x v="186"/>
    <x v="0"/>
    <x v="180"/>
    <x v="201"/>
    <x v="0"/>
    <x v="198"/>
  </r>
  <r>
    <x v="4"/>
    <x v="1"/>
    <x v="0"/>
    <x v="0"/>
    <x v="196"/>
    <x v="134"/>
    <x v="186"/>
    <x v="187"/>
    <x v="132"/>
    <x v="182"/>
  </r>
  <r>
    <x v="4"/>
    <x v="1"/>
    <x v="0"/>
    <x v="1"/>
    <x v="189"/>
    <x v="150"/>
    <x v="190"/>
    <x v="186"/>
    <x v="142"/>
    <x v="187"/>
  </r>
  <r>
    <x v="4"/>
    <x v="1"/>
    <x v="0"/>
    <x v="2"/>
    <x v="178"/>
    <x v="131"/>
    <x v="175"/>
    <x v="180"/>
    <x v="133"/>
    <x v="174"/>
  </r>
  <r>
    <x v="4"/>
    <x v="1"/>
    <x v="0"/>
    <x v="3"/>
    <x v="143"/>
    <x v="108"/>
    <x v="148"/>
    <x v="136"/>
    <x v="108"/>
    <x v="150"/>
  </r>
  <r>
    <x v="4"/>
    <x v="1"/>
    <x v="0"/>
    <x v="4"/>
    <x v="200"/>
    <x v="147"/>
    <x v="192"/>
    <x v="189"/>
    <x v="144"/>
    <x v="189"/>
  </r>
  <r>
    <x v="4"/>
    <x v="1"/>
    <x v="0"/>
    <x v="5"/>
    <x v="28"/>
    <x v="20"/>
    <x v="31"/>
    <x v="34"/>
    <x v="30"/>
    <x v="40"/>
  </r>
  <r>
    <x v="4"/>
    <x v="1"/>
    <x v="0"/>
    <x v="6"/>
    <x v="55"/>
    <x v="30"/>
    <x v="58"/>
    <x v="57"/>
    <x v="41"/>
    <x v="67"/>
  </r>
  <r>
    <x v="4"/>
    <x v="1"/>
    <x v="0"/>
    <x v="7"/>
    <x v="203"/>
    <x v="155"/>
    <x v="199"/>
    <x v="194"/>
    <x v="147"/>
    <x v="199"/>
  </r>
  <r>
    <x v="4"/>
    <x v="1"/>
    <x v="0"/>
    <x v="8"/>
    <x v="202"/>
    <x v="156"/>
    <x v="203"/>
    <x v="192"/>
    <x v="148"/>
    <x v="203"/>
  </r>
  <r>
    <x v="4"/>
    <x v="1"/>
    <x v="0"/>
    <x v="9"/>
    <x v="10"/>
    <x v="0"/>
    <x v="10"/>
    <x v="17"/>
    <x v="0"/>
    <x v="19"/>
  </r>
  <r>
    <x v="4"/>
    <x v="1"/>
    <x v="0"/>
    <x v="10"/>
    <x v="184"/>
    <x v="0"/>
    <x v="187"/>
    <x v="183"/>
    <x v="0"/>
    <x v="184"/>
  </r>
  <r>
    <x v="4"/>
    <x v="1"/>
    <x v="0"/>
    <x v="11"/>
    <x v="204"/>
    <x v="0"/>
    <x v="208"/>
    <x v="190"/>
    <x v="0"/>
    <x v="205"/>
  </r>
  <r>
    <x v="4"/>
    <x v="0"/>
    <x v="1"/>
    <x v="0"/>
    <x v="90"/>
    <x v="54"/>
    <x v="99"/>
    <x v="123"/>
    <x v="95"/>
    <x v="126"/>
  </r>
  <r>
    <x v="4"/>
    <x v="0"/>
    <x v="1"/>
    <x v="1"/>
    <x v="3"/>
    <x v="4"/>
    <x v="4"/>
    <x v="9"/>
    <x v="6"/>
    <x v="6"/>
  </r>
  <r>
    <x v="4"/>
    <x v="0"/>
    <x v="1"/>
    <x v="2"/>
    <x v="74"/>
    <x v="61"/>
    <x v="71"/>
    <x v="112"/>
    <x v="90"/>
    <x v="113"/>
  </r>
  <r>
    <x v="4"/>
    <x v="0"/>
    <x v="1"/>
    <x v="3"/>
    <x v="29"/>
    <x v="7"/>
    <x v="22"/>
    <x v="43"/>
    <x v="31"/>
    <x v="46"/>
  </r>
  <r>
    <x v="4"/>
    <x v="0"/>
    <x v="1"/>
    <x v="4"/>
    <x v="65"/>
    <x v="37"/>
    <x v="63"/>
    <x v="87"/>
    <x v="66"/>
    <x v="101"/>
  </r>
  <r>
    <x v="4"/>
    <x v="0"/>
    <x v="1"/>
    <x v="5"/>
    <x v="89"/>
    <x v="34"/>
    <x v="107"/>
    <x v="142"/>
    <x v="82"/>
    <x v="135"/>
  </r>
  <r>
    <x v="4"/>
    <x v="0"/>
    <x v="1"/>
    <x v="6"/>
    <x v="82"/>
    <x v="60"/>
    <x v="82"/>
    <x v="103"/>
    <x v="99"/>
    <x v="108"/>
  </r>
  <r>
    <x v="4"/>
    <x v="0"/>
    <x v="1"/>
    <x v="7"/>
    <x v="58"/>
    <x v="47"/>
    <x v="56"/>
    <x v="95"/>
    <x v="76"/>
    <x v="100"/>
  </r>
  <r>
    <x v="4"/>
    <x v="0"/>
    <x v="1"/>
    <x v="8"/>
    <x v="117"/>
    <x v="87"/>
    <x v="103"/>
    <x v="148"/>
    <x v="123"/>
    <x v="136"/>
  </r>
  <r>
    <x v="4"/>
    <x v="0"/>
    <x v="1"/>
    <x v="9"/>
    <x v="25"/>
    <x v="0"/>
    <x v="28"/>
    <x v="51"/>
    <x v="0"/>
    <x v="52"/>
  </r>
  <r>
    <x v="4"/>
    <x v="0"/>
    <x v="1"/>
    <x v="10"/>
    <x v="113"/>
    <x v="0"/>
    <x v="83"/>
    <x v="155"/>
    <x v="0"/>
    <x v="124"/>
  </r>
  <r>
    <x v="4"/>
    <x v="0"/>
    <x v="1"/>
    <x v="11"/>
    <x v="31"/>
    <x v="0"/>
    <x v="25"/>
    <x v="53"/>
    <x v="0"/>
    <x v="50"/>
  </r>
  <r>
    <x v="4"/>
    <x v="0"/>
    <x v="0"/>
    <x v="0"/>
    <x v="102"/>
    <x v="92"/>
    <x v="106"/>
    <x v="83"/>
    <x v="88"/>
    <x v="120"/>
  </r>
  <r>
    <x v="4"/>
    <x v="0"/>
    <x v="0"/>
    <x v="1"/>
    <x v="87"/>
    <x v="79"/>
    <x v="91"/>
    <x v="82"/>
    <x v="81"/>
    <x v="92"/>
  </r>
  <r>
    <x v="4"/>
    <x v="0"/>
    <x v="0"/>
    <x v="2"/>
    <x v="34"/>
    <x v="25"/>
    <x v="38"/>
    <x v="41"/>
    <x v="34"/>
    <x v="53"/>
  </r>
  <r>
    <x v="4"/>
    <x v="0"/>
    <x v="0"/>
    <x v="3"/>
    <x v="13"/>
    <x v="8"/>
    <x v="19"/>
    <x v="21"/>
    <x v="17"/>
    <x v="26"/>
  </r>
  <r>
    <x v="4"/>
    <x v="0"/>
    <x v="0"/>
    <x v="4"/>
    <x v="99"/>
    <x v="63"/>
    <x v="124"/>
    <x v="99"/>
    <x v="64"/>
    <x v="118"/>
  </r>
  <r>
    <x v="4"/>
    <x v="0"/>
    <x v="0"/>
    <x v="5"/>
    <x v="42"/>
    <x v="22"/>
    <x v="60"/>
    <x v="46"/>
    <x v="33"/>
    <x v="60"/>
  </r>
  <r>
    <x v="4"/>
    <x v="0"/>
    <x v="0"/>
    <x v="6"/>
    <x v="69"/>
    <x v="31"/>
    <x v="48"/>
    <x v="65"/>
    <x v="44"/>
    <x v="63"/>
  </r>
  <r>
    <x v="4"/>
    <x v="0"/>
    <x v="0"/>
    <x v="7"/>
    <x v="121"/>
    <x v="105"/>
    <x v="139"/>
    <x v="115"/>
    <x v="97"/>
    <x v="137"/>
  </r>
  <r>
    <x v="4"/>
    <x v="0"/>
    <x v="0"/>
    <x v="8"/>
    <x v="66"/>
    <x v="24"/>
    <x v="59"/>
    <x v="60"/>
    <x v="38"/>
    <x v="68"/>
  </r>
  <r>
    <x v="4"/>
    <x v="0"/>
    <x v="0"/>
    <x v="9"/>
    <x v="70"/>
    <x v="0"/>
    <x v="67"/>
    <x v="75"/>
    <x v="0"/>
    <x v="77"/>
  </r>
  <r>
    <x v="4"/>
    <x v="0"/>
    <x v="0"/>
    <x v="10"/>
    <x v="6"/>
    <x v="0"/>
    <x v="8"/>
    <x v="8"/>
    <x v="0"/>
    <x v="9"/>
  </r>
  <r>
    <x v="4"/>
    <x v="0"/>
    <x v="0"/>
    <x v="11"/>
    <x v="130"/>
    <x v="0"/>
    <x v="125"/>
    <x v="127"/>
    <x v="0"/>
    <x v="123"/>
  </r>
  <r>
    <x v="4"/>
    <x v="2"/>
    <x v="1"/>
    <x v="0"/>
    <x v="126"/>
    <x v="81"/>
    <x v="114"/>
    <x v="161"/>
    <x v="114"/>
    <x v="164"/>
  </r>
  <r>
    <x v="4"/>
    <x v="2"/>
    <x v="1"/>
    <x v="1"/>
    <x v="112"/>
    <x v="89"/>
    <x v="128"/>
    <x v="132"/>
    <x v="112"/>
    <x v="165"/>
  </r>
  <r>
    <x v="4"/>
    <x v="2"/>
    <x v="1"/>
    <x v="2"/>
    <x v="84"/>
    <x v="86"/>
    <x v="108"/>
    <x v="124"/>
    <x v="109"/>
    <x v="132"/>
  </r>
  <r>
    <x v="4"/>
    <x v="2"/>
    <x v="1"/>
    <x v="3"/>
    <x v="85"/>
    <x v="72"/>
    <x v="79"/>
    <x v="119"/>
    <x v="98"/>
    <x v="112"/>
  </r>
  <r>
    <x v="4"/>
    <x v="2"/>
    <x v="1"/>
    <x v="4"/>
    <x v="131"/>
    <x v="75"/>
    <x v="118"/>
    <x v="162"/>
    <x v="113"/>
    <x v="144"/>
  </r>
  <r>
    <x v="4"/>
    <x v="2"/>
    <x v="1"/>
    <x v="5"/>
    <x v="118"/>
    <x v="93"/>
    <x v="130"/>
    <x v="158"/>
    <x v="124"/>
    <x v="154"/>
  </r>
  <r>
    <x v="4"/>
    <x v="2"/>
    <x v="1"/>
    <x v="6"/>
    <x v="60"/>
    <x v="49"/>
    <x v="96"/>
    <x v="102"/>
    <x v="94"/>
    <x v="125"/>
  </r>
  <r>
    <x v="4"/>
    <x v="2"/>
    <x v="1"/>
    <x v="7"/>
    <x v="63"/>
    <x v="33"/>
    <x v="36"/>
    <x v="89"/>
    <x v="61"/>
    <x v="79"/>
  </r>
  <r>
    <x v="4"/>
    <x v="2"/>
    <x v="1"/>
    <x v="8"/>
    <x v="52"/>
    <x v="45"/>
    <x v="64"/>
    <x v="86"/>
    <x v="69"/>
    <x v="93"/>
  </r>
  <r>
    <x v="4"/>
    <x v="2"/>
    <x v="1"/>
    <x v="9"/>
    <x v="105"/>
    <x v="0"/>
    <x v="126"/>
    <x v="141"/>
    <x v="0"/>
    <x v="148"/>
  </r>
  <r>
    <x v="4"/>
    <x v="2"/>
    <x v="1"/>
    <x v="10"/>
    <x v="129"/>
    <x v="0"/>
    <x v="140"/>
    <x v="163"/>
    <x v="0"/>
    <x v="161"/>
  </r>
  <r>
    <x v="4"/>
    <x v="2"/>
    <x v="1"/>
    <x v="11"/>
    <x v="17"/>
    <x v="0"/>
    <x v="14"/>
    <x v="39"/>
    <x v="0"/>
    <x v="41"/>
  </r>
  <r>
    <x v="4"/>
    <x v="2"/>
    <x v="0"/>
    <x v="0"/>
    <x v="72"/>
    <x v="44"/>
    <x v="53"/>
    <x v="76"/>
    <x v="54"/>
    <x v="66"/>
  </r>
  <r>
    <x v="4"/>
    <x v="2"/>
    <x v="0"/>
    <x v="1"/>
    <x v="120"/>
    <x v="85"/>
    <x v="101"/>
    <x v="120"/>
    <x v="86"/>
    <x v="104"/>
  </r>
  <r>
    <x v="4"/>
    <x v="2"/>
    <x v="0"/>
    <x v="2"/>
    <x v="153"/>
    <x v="99"/>
    <x v="149"/>
    <x v="153"/>
    <x v="92"/>
    <x v="157"/>
  </r>
  <r>
    <x v="4"/>
    <x v="2"/>
    <x v="0"/>
    <x v="3"/>
    <x v="80"/>
    <x v="71"/>
    <x v="100"/>
    <x v="85"/>
    <x v="72"/>
    <x v="98"/>
  </r>
  <r>
    <x v="4"/>
    <x v="2"/>
    <x v="0"/>
    <x v="4"/>
    <x v="48"/>
    <x v="18"/>
    <x v="43"/>
    <x v="47"/>
    <x v="29"/>
    <x v="49"/>
  </r>
  <r>
    <x v="4"/>
    <x v="2"/>
    <x v="0"/>
    <x v="5"/>
    <x v="61"/>
    <x v="57"/>
    <x v="72"/>
    <x v="62"/>
    <x v="59"/>
    <x v="69"/>
  </r>
  <r>
    <x v="4"/>
    <x v="2"/>
    <x v="0"/>
    <x v="6"/>
    <x v="95"/>
    <x v="80"/>
    <x v="116"/>
    <x v="97"/>
    <x v="80"/>
    <x v="102"/>
  </r>
  <r>
    <x v="4"/>
    <x v="2"/>
    <x v="0"/>
    <x v="7"/>
    <x v="155"/>
    <x v="120"/>
    <x v="137"/>
    <x v="154"/>
    <x v="121"/>
    <x v="142"/>
  </r>
  <r>
    <x v="4"/>
    <x v="2"/>
    <x v="0"/>
    <x v="8"/>
    <x v="160"/>
    <x v="107"/>
    <x v="120"/>
    <x v="151"/>
    <x v="107"/>
    <x v="127"/>
  </r>
  <r>
    <x v="4"/>
    <x v="2"/>
    <x v="0"/>
    <x v="9"/>
    <x v="107"/>
    <x v="0"/>
    <x v="104"/>
    <x v="105"/>
    <x v="0"/>
    <x v="96"/>
  </r>
  <r>
    <x v="4"/>
    <x v="2"/>
    <x v="0"/>
    <x v="10"/>
    <x v="68"/>
    <x v="0"/>
    <x v="54"/>
    <x v="70"/>
    <x v="0"/>
    <x v="64"/>
  </r>
  <r>
    <x v="4"/>
    <x v="2"/>
    <x v="0"/>
    <x v="11"/>
    <x v="27"/>
    <x v="0"/>
    <x v="26"/>
    <x v="36"/>
    <x v="0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0" firstHeaderRow="1" firstDataRow="2" firstDataCol="1" rowPageCount="3" colPageCount="1"/>
  <pivotFields count="10">
    <pivotField axis="axisPage" compact="0" showAll="0" defaultSubtotal="0">
      <items count="6">
        <item h="1" x="5"/>
        <item h="1" x="0"/>
        <item x="1"/>
        <item h="1" x="2"/>
        <item h="1" x="3"/>
        <item x="4"/>
      </items>
    </pivotField>
    <pivotField axis="axisPage" compact="0" showAll="0">
      <items count="5">
        <item x="0"/>
        <item h="1" x="1"/>
        <item x="2"/>
        <item x="3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</pivotFields>
  <rowFields count="1">
    <field x="3"/>
  </rowFields>
  <colFields count="1">
    <field x="-2"/>
  </colFields>
  <pageFields count="3">
    <pageField fld="0" hier="-1"/>
    <pageField fld="1" hier="-1"/>
    <pageField fld="2" hier="-1"/>
  </pageFields>
  <dataFields count="3">
    <dataField name="Součet z ukazatel1_2018" fld="4" subtotal="sum" numFmtId="164"/>
    <dataField name="Součet z ukazatel1_min_2019" fld="6" subtotal="sum" numFmtId="164"/>
    <dataField name="Součet z ukazatel1_2019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0" firstHeaderRow="1" firstDataRow="2" firstDataCol="1" rowPageCount="3" colPageCount="1"/>
  <pivotFields count="10">
    <pivotField axis="axisPage" compact="0" showAll="0" defaultSubtotal="0">
      <items count="6">
        <item h="1" x="5"/>
        <item h="1" x="0"/>
        <item x="1"/>
        <item h="1" x="2"/>
        <item h="1" x="3"/>
        <item x="4"/>
      </items>
    </pivotField>
    <pivotField axis="axisPage" compact="0" showAll="0">
      <items count="5">
        <item x="0"/>
        <item h="1" x="1"/>
        <item x="2"/>
        <item x="3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1">
    <field x="-2"/>
  </colFields>
  <pageFields count="3">
    <pageField fld="0" hier="-1"/>
    <pageField fld="1" hier="-1"/>
    <pageField fld="2" hier="-1"/>
  </pageFields>
  <dataFields count="3">
    <dataField name="Součet z ukazatel2_2018" fld="7" subtotal="sum" numFmtId="164"/>
    <dataField name="Součet z ukazatel2_min_2019" fld="9" subtotal="sum" numFmtId="164"/>
    <dataField name="Součet z ukazatel2_2019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J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4"/>
    <col collapsed="false" customWidth="true" hidden="false" outlineLevel="0" max="4" min="4" style="0" width="10.51"/>
    <col collapsed="false" customWidth="true" hidden="false" outlineLevel="0" max="6" min="5" style="0" width="18.16"/>
    <col collapsed="false" customWidth="true" hidden="false" outlineLevel="0" max="7" min="7" style="0" width="22.67"/>
    <col collapsed="false" customWidth="true" hidden="false" outlineLevel="0" max="9" min="8" style="0" width="18.16"/>
    <col collapsed="false" customWidth="true" hidden="false" outlineLevel="0" max="10" min="10" style="0" width="22.6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n">
        <v>539</v>
      </c>
      <c r="C2" s="0" t="s">
        <v>11</v>
      </c>
      <c r="D2" s="2" t="n">
        <v>1</v>
      </c>
      <c r="E2" s="0" t="n">
        <v>72.7737497557894</v>
      </c>
      <c r="F2" s="0" t="n">
        <v>65.0074391515319</v>
      </c>
      <c r="G2" s="0" t="n">
        <v>65.3654408961652</v>
      </c>
      <c r="H2" s="0" t="n">
        <v>9.3082724823155</v>
      </c>
      <c r="I2" s="0" t="n">
        <v>8.37744523408395</v>
      </c>
      <c r="J2" s="0" t="n">
        <v>8.99179121791677</v>
      </c>
    </row>
    <row r="3" customFormat="false" ht="15" hidden="false" customHeight="false" outlineLevel="0" collapsed="false">
      <c r="A3" s="0" t="s">
        <v>10</v>
      </c>
      <c r="B3" s="0" t="n">
        <v>539</v>
      </c>
      <c r="C3" s="0" t="s">
        <v>11</v>
      </c>
      <c r="D3" s="2" t="n">
        <v>2</v>
      </c>
      <c r="E3" s="0" t="n">
        <v>36.7533806123846</v>
      </c>
      <c r="F3" s="0" t="n">
        <v>27.2224462282211</v>
      </c>
      <c r="G3" s="0" t="n">
        <v>32.9942605026791</v>
      </c>
      <c r="H3" s="0" t="n">
        <v>4.73205885655451</v>
      </c>
      <c r="I3" s="0" t="n">
        <v>4.73205885655451</v>
      </c>
      <c r="J3" s="0" t="n">
        <v>3.70047002582563</v>
      </c>
    </row>
    <row r="4" customFormat="false" ht="15" hidden="false" customHeight="false" outlineLevel="0" collapsed="false">
      <c r="A4" s="0" t="s">
        <v>10</v>
      </c>
      <c r="B4" s="0" t="n">
        <v>539</v>
      </c>
      <c r="C4" s="0" t="s">
        <v>11</v>
      </c>
      <c r="D4" s="2" t="n">
        <v>3</v>
      </c>
      <c r="E4" s="0" t="n">
        <v>81.3221487338375</v>
      </c>
      <c r="F4" s="0" t="n">
        <v>125.772681198424</v>
      </c>
      <c r="G4" s="0" t="n">
        <v>81.0214966594177</v>
      </c>
      <c r="H4" s="0" t="n">
        <v>14.4574055158235</v>
      </c>
      <c r="I4" s="0" t="n">
        <v>13.7689576341176</v>
      </c>
      <c r="J4" s="0" t="n">
        <v>13.3008130745576</v>
      </c>
    </row>
    <row r="5" customFormat="false" ht="15" hidden="false" customHeight="false" outlineLevel="0" collapsed="false">
      <c r="A5" s="0" t="s">
        <v>10</v>
      </c>
      <c r="B5" s="0" t="n">
        <v>539</v>
      </c>
      <c r="C5" s="0" t="s">
        <v>11</v>
      </c>
      <c r="D5" s="2" t="n">
        <v>4</v>
      </c>
      <c r="E5" s="0" t="n">
        <v>120.227247735744</v>
      </c>
      <c r="F5" s="0" t="n">
        <v>62.6515901164912</v>
      </c>
      <c r="G5" s="0" t="n">
        <v>73.8604355057676</v>
      </c>
      <c r="H5" s="0" t="n">
        <v>17.6959852530284</v>
      </c>
      <c r="I5" s="0" t="n">
        <v>8.84799262651421</v>
      </c>
      <c r="J5" s="0" t="n">
        <v>13.3202507177341</v>
      </c>
    </row>
    <row r="6" customFormat="false" ht="15" hidden="false" customHeight="false" outlineLevel="0" collapsed="false">
      <c r="A6" s="0" t="s">
        <v>10</v>
      </c>
      <c r="B6" s="0" t="n">
        <v>539</v>
      </c>
      <c r="C6" s="0" t="s">
        <v>11</v>
      </c>
      <c r="D6" s="2" t="n">
        <v>5</v>
      </c>
      <c r="E6" s="0" t="n">
        <v>142.510854697042</v>
      </c>
      <c r="F6" s="0" t="n">
        <v>57.8509664101734</v>
      </c>
      <c r="G6" s="0" t="n">
        <v>162.193571787285</v>
      </c>
      <c r="H6" s="0" t="n">
        <v>18.4348508172131</v>
      </c>
      <c r="I6" s="0" t="n">
        <v>6.41212202337846</v>
      </c>
      <c r="J6" s="0" t="n">
        <v>18.4348508172131</v>
      </c>
    </row>
    <row r="7" customFormat="false" ht="15" hidden="false" customHeight="false" outlineLevel="0" collapsed="false">
      <c r="A7" s="0" t="s">
        <v>10</v>
      </c>
      <c r="B7" s="0" t="n">
        <v>539</v>
      </c>
      <c r="C7" s="0" t="s">
        <v>11</v>
      </c>
      <c r="D7" s="2" t="n">
        <v>6</v>
      </c>
      <c r="E7" s="0" t="n">
        <v>84.3605693566472</v>
      </c>
      <c r="F7" s="0" t="n">
        <v>85.4702181691226</v>
      </c>
      <c r="G7" s="0" t="n">
        <v>110.861246002932</v>
      </c>
      <c r="H7" s="0" t="n">
        <v>9.89874052163643</v>
      </c>
      <c r="I7" s="0" t="n">
        <v>14.4673899931609</v>
      </c>
      <c r="J7" s="0" t="n">
        <v>14.0105250460085</v>
      </c>
    </row>
    <row r="8" customFormat="false" ht="15" hidden="false" customHeight="false" outlineLevel="0" collapsed="false">
      <c r="A8" s="0" t="s">
        <v>10</v>
      </c>
      <c r="B8" s="0" t="n">
        <v>539</v>
      </c>
      <c r="C8" s="0" t="s">
        <v>11</v>
      </c>
      <c r="D8" s="2" t="n">
        <v>7</v>
      </c>
      <c r="E8" s="0" t="n">
        <v>53.8023520794863</v>
      </c>
      <c r="F8" s="0" t="n">
        <v>42.6651052796271</v>
      </c>
      <c r="G8" s="0" t="n">
        <v>28.4734462101343</v>
      </c>
      <c r="H8" s="0" t="n">
        <v>6.26452513515137</v>
      </c>
      <c r="I8" s="0" t="n">
        <v>6.96058348350152</v>
      </c>
      <c r="J8" s="0" t="n">
        <v>5.76336312433926</v>
      </c>
    </row>
    <row r="9" customFormat="false" ht="15" hidden="false" customHeight="false" outlineLevel="0" collapsed="false">
      <c r="A9" s="0" t="s">
        <v>10</v>
      </c>
      <c r="B9" s="0" t="n">
        <v>539</v>
      </c>
      <c r="C9" s="0" t="s">
        <v>11</v>
      </c>
      <c r="D9" s="2" t="n">
        <v>8</v>
      </c>
      <c r="E9" s="0" t="n">
        <v>36.0697842048506</v>
      </c>
      <c r="F9" s="0" t="n">
        <v>31.7643541062226</v>
      </c>
      <c r="G9" s="0" t="n">
        <v>32.1173884015669</v>
      </c>
      <c r="H9" s="0" t="n">
        <v>3.88617987027057</v>
      </c>
      <c r="I9" s="0" t="n">
        <v>3.20038342257576</v>
      </c>
      <c r="J9" s="0" t="n">
        <v>3.99590730190174</v>
      </c>
    </row>
    <row r="10" customFormat="false" ht="15" hidden="false" customHeight="false" outlineLevel="0" collapsed="false">
      <c r="A10" s="0" t="s">
        <v>10</v>
      </c>
      <c r="B10" s="0" t="n">
        <v>539</v>
      </c>
      <c r="C10" s="0" t="s">
        <v>11</v>
      </c>
      <c r="D10" s="2" t="n">
        <v>9</v>
      </c>
      <c r="E10" s="0" t="n">
        <v>91.7104947749502</v>
      </c>
      <c r="F10" s="0" t="n">
        <v>59.8910704254605</v>
      </c>
      <c r="G10" s="0" t="n">
        <v>102.579217509085</v>
      </c>
      <c r="H10" s="0" t="n">
        <v>8.00978472647745</v>
      </c>
      <c r="I10" s="0" t="n">
        <v>8.62592201312956</v>
      </c>
      <c r="J10" s="0" t="n">
        <v>11.3369260743989</v>
      </c>
    </row>
    <row r="11" customFormat="false" ht="15" hidden="false" customHeight="false" outlineLevel="0" collapsed="false">
      <c r="A11" s="0" t="s">
        <v>10</v>
      </c>
      <c r="B11" s="0" t="n">
        <v>539</v>
      </c>
      <c r="C11" s="0" t="s">
        <v>11</v>
      </c>
      <c r="D11" s="2" t="n">
        <v>10</v>
      </c>
      <c r="E11" s="0" t="n">
        <v>91.0194818172623</v>
      </c>
      <c r="F11" s="0" t="n">
        <v>0</v>
      </c>
      <c r="G11" s="0" t="n">
        <v>82.3432568930943</v>
      </c>
      <c r="H11" s="0" t="n">
        <v>9.37890731473021</v>
      </c>
      <c r="I11" s="0" t="n">
        <v>0</v>
      </c>
      <c r="J11" s="0" t="n">
        <v>11.8643177531337</v>
      </c>
    </row>
    <row r="12" customFormat="false" ht="15" hidden="false" customHeight="false" outlineLevel="0" collapsed="false">
      <c r="A12" s="0" t="s">
        <v>10</v>
      </c>
      <c r="B12" s="0" t="n">
        <v>539</v>
      </c>
      <c r="C12" s="0" t="s">
        <v>11</v>
      </c>
      <c r="D12" s="2" t="n">
        <v>11</v>
      </c>
      <c r="E12" s="0" t="n">
        <v>71.7331409875884</v>
      </c>
      <c r="F12" s="0" t="n">
        <v>0</v>
      </c>
      <c r="G12" s="0" t="n">
        <v>26.1054223790913</v>
      </c>
      <c r="H12" s="0" t="n">
        <v>8.89322411767707</v>
      </c>
      <c r="I12" s="0" t="n">
        <v>0</v>
      </c>
      <c r="J12" s="0" t="n">
        <v>3.0302837734307</v>
      </c>
    </row>
    <row r="13" customFormat="false" ht="15" hidden="false" customHeight="false" outlineLevel="0" collapsed="false">
      <c r="A13" s="0" t="s">
        <v>10</v>
      </c>
      <c r="B13" s="0" t="n">
        <v>539</v>
      </c>
      <c r="C13" s="0" t="s">
        <v>11</v>
      </c>
      <c r="D13" s="2" t="n">
        <v>12</v>
      </c>
      <c r="E13" s="0" t="n">
        <v>22.5203006727258</v>
      </c>
      <c r="F13" s="0" t="n">
        <v>0</v>
      </c>
      <c r="G13" s="0" t="n">
        <v>15.0342487013917</v>
      </c>
      <c r="H13" s="0" t="n">
        <v>3.20547738247656</v>
      </c>
      <c r="I13" s="0" t="n">
        <v>0</v>
      </c>
      <c r="J13" s="0" t="n">
        <v>3.10425178092467</v>
      </c>
    </row>
    <row r="14" customFormat="false" ht="15" hidden="false" customHeight="false" outlineLevel="0" collapsed="false">
      <c r="A14" s="0" t="s">
        <v>10</v>
      </c>
      <c r="B14" s="0" t="n">
        <v>320</v>
      </c>
      <c r="C14" s="0" t="s">
        <v>11</v>
      </c>
      <c r="D14" s="2" t="n">
        <v>1</v>
      </c>
      <c r="E14" s="0" t="n">
        <v>35.3772355067581</v>
      </c>
      <c r="F14" s="0" t="n">
        <v>10.374883334805</v>
      </c>
      <c r="G14" s="0" t="n">
        <v>0.228825405664637</v>
      </c>
      <c r="H14" s="0" t="n">
        <v>2.24455261718969</v>
      </c>
      <c r="I14" s="0" t="n">
        <v>2.24455261718969</v>
      </c>
      <c r="J14" s="0" t="n">
        <v>0.516247101953628</v>
      </c>
    </row>
    <row r="15" customFormat="false" ht="15" hidden="false" customHeight="false" outlineLevel="0" collapsed="false">
      <c r="A15" s="0" t="s">
        <v>10</v>
      </c>
      <c r="B15" s="0" t="n">
        <v>320</v>
      </c>
      <c r="C15" s="0" t="s">
        <v>11</v>
      </c>
      <c r="D15" s="2" t="n">
        <v>2</v>
      </c>
      <c r="E15" s="0" t="n">
        <v>1.67702559746248</v>
      </c>
      <c r="F15" s="0" t="n">
        <v>3.08099472589532</v>
      </c>
      <c r="G15" s="0" t="n">
        <v>2.30132574933996</v>
      </c>
      <c r="H15" s="0" t="n">
        <v>0.316758596763045</v>
      </c>
      <c r="I15" s="0" t="n">
        <v>0.105586198921015</v>
      </c>
      <c r="J15" s="0" t="n">
        <v>0.194278606014667</v>
      </c>
    </row>
    <row r="16" customFormat="false" ht="15" hidden="false" customHeight="false" outlineLevel="0" collapsed="false">
      <c r="A16" s="0" t="s">
        <v>10</v>
      </c>
      <c r="B16" s="0" t="n">
        <v>320</v>
      </c>
      <c r="C16" s="0" t="s">
        <v>11</v>
      </c>
      <c r="D16" s="2" t="n">
        <v>3</v>
      </c>
      <c r="E16" s="0" t="n">
        <v>4.63412585779952</v>
      </c>
      <c r="F16" s="0" t="n">
        <v>6.56858231512317</v>
      </c>
      <c r="G16" s="0" t="n">
        <v>2.13483466219102</v>
      </c>
      <c r="H16" s="0" t="n">
        <v>1.29372581178099</v>
      </c>
      <c r="I16" s="0" t="n">
        <v>0.517490324712397</v>
      </c>
      <c r="J16" s="0" t="n">
        <v>0.952182197470811</v>
      </c>
    </row>
    <row r="17" customFormat="false" ht="15" hidden="false" customHeight="false" outlineLevel="0" collapsed="false">
      <c r="A17" s="0" t="s">
        <v>10</v>
      </c>
      <c r="B17" s="0" t="n">
        <v>320</v>
      </c>
      <c r="C17" s="0" t="s">
        <v>11</v>
      </c>
      <c r="D17" s="2" t="n">
        <v>4</v>
      </c>
      <c r="E17" s="0" t="n">
        <v>1.29275886622836</v>
      </c>
      <c r="F17" s="0" t="n">
        <v>19.1976394613627</v>
      </c>
      <c r="G17" s="0" t="n">
        <v>11.9136565210188</v>
      </c>
      <c r="H17" s="0" t="n">
        <v>0.792083123723029</v>
      </c>
      <c r="I17" s="0" t="n">
        <v>2.37624937116909</v>
      </c>
      <c r="J17" s="0" t="n">
        <v>2.18614942147556</v>
      </c>
    </row>
    <row r="18" customFormat="false" ht="15" hidden="false" customHeight="false" outlineLevel="0" collapsed="false">
      <c r="A18" s="0" t="s">
        <v>10</v>
      </c>
      <c r="B18" s="0" t="n">
        <v>320</v>
      </c>
      <c r="C18" s="0" t="s">
        <v>11</v>
      </c>
      <c r="D18" s="2" t="n">
        <v>5</v>
      </c>
      <c r="E18" s="0" t="n">
        <v>7.20132856113644</v>
      </c>
      <c r="F18" s="0" t="n">
        <v>11.7935962284866</v>
      </c>
      <c r="G18" s="0" t="n">
        <v>5.43880732778839</v>
      </c>
      <c r="H18" s="0" t="n">
        <v>0.989179896036654</v>
      </c>
      <c r="I18" s="0" t="n">
        <v>0.989179896036654</v>
      </c>
      <c r="J18" s="0" t="n">
        <v>0.682534128265291</v>
      </c>
    </row>
    <row r="19" customFormat="false" ht="15" hidden="false" customHeight="false" outlineLevel="0" collapsed="false">
      <c r="A19" s="0" t="s">
        <v>10</v>
      </c>
      <c r="B19" s="0" t="n">
        <v>320</v>
      </c>
      <c r="C19" s="0" t="s">
        <v>11</v>
      </c>
      <c r="D19" s="2" t="n">
        <v>6</v>
      </c>
      <c r="E19" s="0" t="n">
        <v>3.17437070888648</v>
      </c>
      <c r="F19" s="0" t="n">
        <v>5.77307576435236</v>
      </c>
      <c r="G19" s="0" t="n">
        <v>18.4727112974527</v>
      </c>
      <c r="H19" s="0" t="n">
        <v>0.827165246670873</v>
      </c>
      <c r="I19" s="0" t="n">
        <v>0.827165246670873</v>
      </c>
      <c r="J19" s="0" t="n">
        <v>3.80496013468602</v>
      </c>
    </row>
    <row r="20" customFormat="false" ht="15" hidden="false" customHeight="false" outlineLevel="0" collapsed="false">
      <c r="A20" s="0" t="s">
        <v>10</v>
      </c>
      <c r="B20" s="0" t="n">
        <v>320</v>
      </c>
      <c r="C20" s="0" t="s">
        <v>11</v>
      </c>
      <c r="D20" s="2" t="n">
        <v>7</v>
      </c>
      <c r="E20" s="0" t="n">
        <v>28.2132963003939</v>
      </c>
      <c r="F20" s="0" t="n">
        <v>16.5211206985642</v>
      </c>
      <c r="G20" s="0" t="n">
        <v>5.63534168666741</v>
      </c>
      <c r="H20" s="0" t="n">
        <v>3.26677384436109</v>
      </c>
      <c r="I20" s="0" t="n">
        <v>1.96006430661665</v>
      </c>
      <c r="J20" s="0" t="n">
        <v>1.20217277472488</v>
      </c>
    </row>
    <row r="21" customFormat="false" ht="15" hidden="false" customHeight="false" outlineLevel="0" collapsed="false">
      <c r="A21" s="0" t="s">
        <v>10</v>
      </c>
      <c r="B21" s="0" t="n">
        <v>320</v>
      </c>
      <c r="C21" s="0" t="s">
        <v>11</v>
      </c>
      <c r="D21" s="2" t="n">
        <v>8</v>
      </c>
      <c r="E21" s="0" t="n">
        <v>0.568869839605461</v>
      </c>
      <c r="F21" s="0" t="n">
        <v>9.30460016809227</v>
      </c>
      <c r="G21" s="0" t="n">
        <v>8.01103507735305</v>
      </c>
      <c r="H21" s="0" t="n">
        <v>0.652972726819859</v>
      </c>
      <c r="I21" s="0" t="n">
        <v>1.30594545363972</v>
      </c>
      <c r="J21" s="0" t="n">
        <v>0.600734908674271</v>
      </c>
    </row>
    <row r="22" customFormat="false" ht="15" hidden="false" customHeight="false" outlineLevel="0" collapsed="false">
      <c r="A22" s="0" t="s">
        <v>10</v>
      </c>
      <c r="B22" s="0" t="n">
        <v>320</v>
      </c>
      <c r="C22" s="0" t="s">
        <v>11</v>
      </c>
      <c r="D22" s="2" t="n">
        <v>9</v>
      </c>
      <c r="E22" s="0" t="n">
        <v>0</v>
      </c>
      <c r="F22" s="0" t="n">
        <v>0.353198865268688</v>
      </c>
      <c r="G22" s="0" t="n">
        <v>0.0729882127936604</v>
      </c>
      <c r="H22" s="0" t="n">
        <v>0</v>
      </c>
      <c r="I22" s="0" t="n">
        <v>0.130476123113664</v>
      </c>
      <c r="J22" s="0" t="n">
        <v>0.120038033264571</v>
      </c>
    </row>
    <row r="23" customFormat="false" ht="15" hidden="false" customHeight="false" outlineLevel="0" collapsed="false">
      <c r="A23" s="0" t="s">
        <v>10</v>
      </c>
      <c r="B23" s="0" t="n">
        <v>320</v>
      </c>
      <c r="C23" s="0" t="s">
        <v>11</v>
      </c>
      <c r="D23" s="2" t="n">
        <v>10</v>
      </c>
      <c r="E23" s="0" t="n">
        <v>32.0885354174947</v>
      </c>
      <c r="F23" s="0" t="n">
        <v>0</v>
      </c>
      <c r="G23" s="0" t="n">
        <v>22.2475199617406</v>
      </c>
      <c r="H23" s="0" t="n">
        <v>3.06378924841549</v>
      </c>
      <c r="I23" s="0" t="n">
        <v>0</v>
      </c>
      <c r="J23" s="0" t="n">
        <v>1.69121166512535</v>
      </c>
    </row>
    <row r="24" customFormat="false" ht="15" hidden="false" customHeight="false" outlineLevel="0" collapsed="false">
      <c r="A24" s="0" t="s">
        <v>10</v>
      </c>
      <c r="B24" s="0" t="n">
        <v>320</v>
      </c>
      <c r="C24" s="0" t="s">
        <v>11</v>
      </c>
      <c r="D24" s="2" t="n">
        <v>11</v>
      </c>
      <c r="E24" s="0" t="n">
        <v>2.39491729291987</v>
      </c>
      <c r="F24" s="0" t="n">
        <v>0</v>
      </c>
      <c r="G24" s="0" t="n">
        <v>13.6477949459244</v>
      </c>
      <c r="H24" s="0" t="n">
        <v>1.88494533306039</v>
      </c>
      <c r="I24" s="0" t="n">
        <v>0</v>
      </c>
      <c r="J24" s="0" t="n">
        <v>2.60122455962333</v>
      </c>
    </row>
    <row r="25" customFormat="false" ht="15" hidden="false" customHeight="false" outlineLevel="0" collapsed="false">
      <c r="A25" s="0" t="s">
        <v>10</v>
      </c>
      <c r="B25" s="0" t="n">
        <v>320</v>
      </c>
      <c r="C25" s="0" t="s">
        <v>11</v>
      </c>
      <c r="D25" s="2" t="n">
        <v>12</v>
      </c>
      <c r="E25" s="0" t="n">
        <v>4.50671821344926</v>
      </c>
      <c r="F25" s="0" t="n">
        <v>0</v>
      </c>
      <c r="G25" s="0" t="n">
        <v>11.2026969898709</v>
      </c>
      <c r="H25" s="0" t="n">
        <v>0.550254047611399</v>
      </c>
      <c r="I25" s="0" t="n">
        <v>0</v>
      </c>
      <c r="J25" s="0" t="n">
        <v>0.75935058570373</v>
      </c>
    </row>
    <row r="26" customFormat="false" ht="15" hidden="false" customHeight="false" outlineLevel="0" collapsed="false">
      <c r="A26" s="0" t="s">
        <v>10</v>
      </c>
      <c r="B26" s="0" t="n">
        <v>951</v>
      </c>
      <c r="C26" s="0" t="s">
        <v>11</v>
      </c>
      <c r="D26" s="2" t="n">
        <v>1</v>
      </c>
      <c r="E26" s="0" t="n">
        <v>0.394331296133497</v>
      </c>
      <c r="F26" s="0" t="n">
        <v>11.582536351783</v>
      </c>
      <c r="G26" s="0" t="n">
        <v>3.77787190082497</v>
      </c>
      <c r="H26" s="0" t="n">
        <v>0.382976056070992</v>
      </c>
      <c r="I26" s="0" t="n">
        <v>0.957440140177479</v>
      </c>
      <c r="J26" s="0" t="n">
        <v>0.176168985792656</v>
      </c>
    </row>
    <row r="27" customFormat="false" ht="15" hidden="false" customHeight="false" outlineLevel="0" collapsed="false">
      <c r="A27" s="0" t="s">
        <v>10</v>
      </c>
      <c r="B27" s="0" t="n">
        <v>951</v>
      </c>
      <c r="C27" s="0" t="s">
        <v>11</v>
      </c>
      <c r="D27" s="2" t="n">
        <v>2</v>
      </c>
      <c r="E27" s="0" t="n">
        <v>11.8105809685248</v>
      </c>
      <c r="F27" s="0" t="n">
        <v>14.4180322148944</v>
      </c>
      <c r="G27" s="0" t="n">
        <v>0.980575732759741</v>
      </c>
      <c r="H27" s="0" t="n">
        <v>1.57192165647346</v>
      </c>
      <c r="I27" s="0" t="n">
        <v>1.57192165647346</v>
      </c>
      <c r="J27" s="0" t="n">
        <v>0.964111949303723</v>
      </c>
    </row>
    <row r="28" customFormat="false" ht="15" hidden="false" customHeight="false" outlineLevel="0" collapsed="false">
      <c r="A28" s="0" t="s">
        <v>10</v>
      </c>
      <c r="B28" s="0" t="n">
        <v>951</v>
      </c>
      <c r="C28" s="0" t="s">
        <v>11</v>
      </c>
      <c r="D28" s="2" t="n">
        <v>3</v>
      </c>
      <c r="E28" s="0" t="n">
        <v>0</v>
      </c>
      <c r="F28" s="0" t="n">
        <v>14.7596949249314</v>
      </c>
      <c r="G28" s="0" t="n">
        <v>26.7491966506126</v>
      </c>
      <c r="H28" s="0" t="n">
        <v>0</v>
      </c>
      <c r="I28" s="0" t="n">
        <v>1.9467270206193</v>
      </c>
      <c r="J28" s="0" t="n">
        <v>2.98498143161627</v>
      </c>
    </row>
    <row r="29" customFormat="false" ht="15" hidden="false" customHeight="false" outlineLevel="0" collapsed="false">
      <c r="A29" s="0" t="s">
        <v>10</v>
      </c>
      <c r="B29" s="0" t="n">
        <v>951</v>
      </c>
      <c r="C29" s="0" t="s">
        <v>11</v>
      </c>
      <c r="D29" s="2" t="n">
        <v>4</v>
      </c>
      <c r="E29" s="0" t="n">
        <v>0.584474279385105</v>
      </c>
      <c r="F29" s="0" t="n">
        <v>5.85241860026494</v>
      </c>
      <c r="G29" s="0" t="n">
        <v>6.7828426260947</v>
      </c>
      <c r="H29" s="0" t="n">
        <v>0.19189516034707</v>
      </c>
      <c r="I29" s="0" t="n">
        <v>0.76758064138828</v>
      </c>
      <c r="J29" s="0" t="n">
        <v>0.353087095038609</v>
      </c>
    </row>
    <row r="30" customFormat="false" ht="15" hidden="false" customHeight="false" outlineLevel="0" collapsed="false">
      <c r="A30" s="0" t="s">
        <v>10</v>
      </c>
      <c r="B30" s="0" t="n">
        <v>951</v>
      </c>
      <c r="C30" s="0" t="s">
        <v>11</v>
      </c>
      <c r="D30" s="2" t="n">
        <v>5</v>
      </c>
      <c r="E30" s="0" t="n">
        <v>12.2326273641255</v>
      </c>
      <c r="F30" s="0" t="n">
        <v>8.56947186742243</v>
      </c>
      <c r="G30" s="0" t="n">
        <v>4.9558424424889</v>
      </c>
      <c r="H30" s="0" t="n">
        <v>1.45454222250138</v>
      </c>
      <c r="I30" s="0" t="n">
        <v>0.363635555625344</v>
      </c>
      <c r="J30" s="0" t="n">
        <v>0.669089422350634</v>
      </c>
    </row>
    <row r="31" customFormat="false" ht="15" hidden="false" customHeight="false" outlineLevel="0" collapsed="false">
      <c r="A31" s="0" t="s">
        <v>10</v>
      </c>
      <c r="B31" s="0" t="n">
        <v>951</v>
      </c>
      <c r="C31" s="0" t="s">
        <v>11</v>
      </c>
      <c r="D31" s="2" t="n">
        <v>6</v>
      </c>
      <c r="E31" s="0" t="n">
        <v>2.93551850129641</v>
      </c>
      <c r="F31" s="0" t="n">
        <v>21.4452681688818</v>
      </c>
      <c r="G31" s="0" t="n">
        <v>27.1991008693628</v>
      </c>
      <c r="H31" s="0" t="n">
        <v>2.2964237669533</v>
      </c>
      <c r="I31" s="0" t="n">
        <v>1.72231782521498</v>
      </c>
      <c r="J31" s="0" t="n">
        <v>1.58453239919778</v>
      </c>
    </row>
    <row r="32" customFormat="false" ht="15" hidden="false" customHeight="false" outlineLevel="0" collapsed="false">
      <c r="A32" s="0" t="s">
        <v>10</v>
      </c>
      <c r="B32" s="0" t="n">
        <v>951</v>
      </c>
      <c r="C32" s="0" t="s">
        <v>11</v>
      </c>
      <c r="D32" s="2" t="n">
        <v>7</v>
      </c>
      <c r="E32" s="0" t="n">
        <v>0.862193671546011</v>
      </c>
      <c r="F32" s="0" t="n">
        <v>0.118393040862314</v>
      </c>
      <c r="G32" s="0" t="n">
        <v>0.306713993223019</v>
      </c>
      <c r="H32" s="0" t="n">
        <v>0.0376137504328105</v>
      </c>
      <c r="I32" s="0" t="n">
        <v>0.0752275008656209</v>
      </c>
      <c r="J32" s="0" t="n">
        <v>0.0692093007963712</v>
      </c>
    </row>
    <row r="33" customFormat="false" ht="15" hidden="false" customHeight="false" outlineLevel="0" collapsed="false">
      <c r="A33" s="0" t="s">
        <v>10</v>
      </c>
      <c r="B33" s="0" t="n">
        <v>951</v>
      </c>
      <c r="C33" s="0" t="s">
        <v>11</v>
      </c>
      <c r="D33" s="2" t="n">
        <v>8</v>
      </c>
      <c r="E33" s="0" t="n">
        <v>9.89194395173882</v>
      </c>
      <c r="F33" s="0" t="n">
        <v>23.1158863086931</v>
      </c>
      <c r="G33" s="0" t="n">
        <v>21.19188462233</v>
      </c>
      <c r="H33" s="0" t="n">
        <v>2.00677461730961</v>
      </c>
      <c r="I33" s="0" t="n">
        <v>2.00677461730961</v>
      </c>
      <c r="J33" s="0" t="n">
        <v>2.30779080990605</v>
      </c>
    </row>
    <row r="34" customFormat="false" ht="15" hidden="false" customHeight="false" outlineLevel="0" collapsed="false">
      <c r="A34" s="0" t="s">
        <v>10</v>
      </c>
      <c r="B34" s="0" t="n">
        <v>951</v>
      </c>
      <c r="C34" s="0" t="s">
        <v>11</v>
      </c>
      <c r="D34" s="2" t="n">
        <v>9</v>
      </c>
      <c r="E34" s="0" t="n">
        <v>35.0021160955888</v>
      </c>
      <c r="F34" s="0" t="n">
        <v>24.7385174458158</v>
      </c>
      <c r="G34" s="0" t="n">
        <v>15.0688270141275</v>
      </c>
      <c r="H34" s="0" t="n">
        <v>4.78146163117062</v>
      </c>
      <c r="I34" s="0" t="n">
        <v>0.956292326234124</v>
      </c>
      <c r="J34" s="0" t="n">
        <v>1.75957788027079</v>
      </c>
    </row>
    <row r="35" customFormat="false" ht="15" hidden="false" customHeight="false" outlineLevel="0" collapsed="false">
      <c r="A35" s="0" t="s">
        <v>10</v>
      </c>
      <c r="B35" s="0" t="n">
        <v>951</v>
      </c>
      <c r="C35" s="0" t="s">
        <v>11</v>
      </c>
      <c r="D35" s="2" t="n">
        <v>10</v>
      </c>
      <c r="E35" s="0" t="n">
        <v>2.59116824276653</v>
      </c>
      <c r="F35" s="0" t="n">
        <v>0</v>
      </c>
      <c r="G35" s="0" t="n">
        <v>12.0070681722338</v>
      </c>
      <c r="H35" s="0" t="n">
        <v>0.348547018208621</v>
      </c>
      <c r="I35" s="0" t="n">
        <v>0</v>
      </c>
      <c r="J35" s="0" t="n">
        <v>0.641326513503862</v>
      </c>
    </row>
    <row r="36" customFormat="false" ht="15" hidden="false" customHeight="false" outlineLevel="0" collapsed="false">
      <c r="A36" s="0" t="s">
        <v>10</v>
      </c>
      <c r="B36" s="0" t="n">
        <v>951</v>
      </c>
      <c r="C36" s="0" t="s">
        <v>11</v>
      </c>
      <c r="D36" s="2" t="n">
        <v>11</v>
      </c>
      <c r="E36" s="0" t="n">
        <v>8.35534672748038</v>
      </c>
      <c r="F36" s="0" t="n">
        <v>0</v>
      </c>
      <c r="G36" s="0" t="n">
        <v>11.197009031624</v>
      </c>
      <c r="H36" s="0" t="n">
        <v>1.5367002735747</v>
      </c>
      <c r="I36" s="0" t="n">
        <v>0</v>
      </c>
      <c r="J36" s="0" t="n">
        <v>1.41376425168873</v>
      </c>
    </row>
    <row r="37" customFormat="false" ht="15" hidden="false" customHeight="false" outlineLevel="0" collapsed="false">
      <c r="A37" s="0" t="s">
        <v>10</v>
      </c>
      <c r="B37" s="0" t="n">
        <v>951</v>
      </c>
      <c r="C37" s="0" t="s">
        <v>11</v>
      </c>
      <c r="D37" s="2" t="n">
        <v>12</v>
      </c>
      <c r="E37" s="0" t="n">
        <v>11.5088787207741</v>
      </c>
      <c r="F37" s="0" t="n">
        <v>0</v>
      </c>
      <c r="G37" s="0" t="n">
        <v>5.21966924268358</v>
      </c>
      <c r="H37" s="0" t="n">
        <v>1.3268898603833</v>
      </c>
      <c r="I37" s="0" t="n">
        <v>0</v>
      </c>
      <c r="J37" s="0" t="n">
        <v>1.22073867155263</v>
      </c>
    </row>
    <row r="38" customFormat="false" ht="15" hidden="false" customHeight="false" outlineLevel="0" collapsed="false">
      <c r="A38" s="0" t="s">
        <v>12</v>
      </c>
      <c r="B38" s="0" t="n">
        <v>539</v>
      </c>
      <c r="C38" s="0" t="s">
        <v>11</v>
      </c>
      <c r="D38" s="2" t="n">
        <v>1</v>
      </c>
      <c r="E38" s="0" t="n">
        <v>65.3610980478482</v>
      </c>
      <c r="F38" s="0" t="n">
        <v>67.4111871124691</v>
      </c>
      <c r="G38" s="0" t="n">
        <v>57.5508188593401</v>
      </c>
      <c r="H38" s="0" t="n">
        <v>48.6749033595898</v>
      </c>
      <c r="I38" s="0" t="n">
        <v>48.417364188375</v>
      </c>
      <c r="J38" s="0" t="n">
        <v>42.885422790682</v>
      </c>
    </row>
    <row r="39" customFormat="false" ht="15" hidden="false" customHeight="false" outlineLevel="0" collapsed="false">
      <c r="A39" s="0" t="s">
        <v>12</v>
      </c>
      <c r="B39" s="0" t="n">
        <v>539</v>
      </c>
      <c r="C39" s="0" t="s">
        <v>11</v>
      </c>
      <c r="D39" s="2" t="n">
        <v>2</v>
      </c>
      <c r="E39" s="0" t="n">
        <v>229.06149633094</v>
      </c>
      <c r="F39" s="0" t="n">
        <v>194.375340749211</v>
      </c>
      <c r="G39" s="0" t="n">
        <v>205.588122622665</v>
      </c>
      <c r="H39" s="0" t="n">
        <v>158.678001822534</v>
      </c>
      <c r="I39" s="0" t="n">
        <v>135.343001554514</v>
      </c>
      <c r="J39" s="0" t="n">
        <v>137.3964815781</v>
      </c>
    </row>
    <row r="40" customFormat="false" ht="15" hidden="false" customHeight="false" outlineLevel="0" collapsed="false">
      <c r="A40" s="0" t="s">
        <v>12</v>
      </c>
      <c r="B40" s="0" t="n">
        <v>539</v>
      </c>
      <c r="C40" s="0" t="s">
        <v>11</v>
      </c>
      <c r="D40" s="2" t="n">
        <v>3</v>
      </c>
      <c r="E40" s="0" t="n">
        <v>142.914298902052</v>
      </c>
      <c r="F40" s="0" t="n">
        <v>140.984155869382</v>
      </c>
      <c r="G40" s="0" t="n">
        <v>145.458438807047</v>
      </c>
      <c r="H40" s="0" t="n">
        <v>104.326580796065</v>
      </c>
      <c r="I40" s="0" t="n">
        <v>114.961814760712</v>
      </c>
      <c r="J40" s="0" t="n">
        <v>89.4575108340624</v>
      </c>
    </row>
    <row r="41" customFormat="false" ht="15" hidden="false" customHeight="false" outlineLevel="0" collapsed="false">
      <c r="A41" s="0" t="s">
        <v>12</v>
      </c>
      <c r="B41" s="0" t="n">
        <v>539</v>
      </c>
      <c r="C41" s="0" t="s">
        <v>11</v>
      </c>
      <c r="D41" s="2" t="n">
        <v>4</v>
      </c>
      <c r="E41" s="0" t="n">
        <v>145.69257645783</v>
      </c>
      <c r="F41" s="0" t="n">
        <v>149.581182321632</v>
      </c>
      <c r="G41" s="0" t="n">
        <v>130.20739286399</v>
      </c>
      <c r="H41" s="0" t="n">
        <v>108.596835375365</v>
      </c>
      <c r="I41" s="0" t="n">
        <v>105.635103501492</v>
      </c>
      <c r="J41" s="0" t="n">
        <v>83.5603286015538</v>
      </c>
    </row>
    <row r="42" customFormat="false" ht="15" hidden="false" customHeight="false" outlineLevel="0" collapsed="false">
      <c r="A42" s="0" t="s">
        <v>12</v>
      </c>
      <c r="B42" s="0" t="n">
        <v>539</v>
      </c>
      <c r="C42" s="0" t="s">
        <v>11</v>
      </c>
      <c r="D42" s="2" t="n">
        <v>5</v>
      </c>
      <c r="E42" s="0" t="n">
        <v>25.454943011164</v>
      </c>
      <c r="F42" s="0" t="n">
        <v>19.3418636549151</v>
      </c>
      <c r="G42" s="0" t="n">
        <v>20.7692940059695</v>
      </c>
      <c r="H42" s="0" t="n">
        <v>17.6880930760197</v>
      </c>
      <c r="I42" s="0" t="n">
        <v>15.2911085002974</v>
      </c>
      <c r="J42" s="0" t="n">
        <v>15.1324115904565</v>
      </c>
    </row>
    <row r="43" customFormat="false" ht="15" hidden="false" customHeight="false" outlineLevel="0" collapsed="false">
      <c r="A43" s="0" t="s">
        <v>12</v>
      </c>
      <c r="B43" s="0" t="n">
        <v>539</v>
      </c>
      <c r="C43" s="0" t="s">
        <v>11</v>
      </c>
      <c r="D43" s="2" t="n">
        <v>6</v>
      </c>
      <c r="E43" s="0" t="n">
        <v>170.082102188836</v>
      </c>
      <c r="F43" s="0" t="n">
        <v>186.8481639659</v>
      </c>
      <c r="G43" s="0" t="n">
        <v>195.198644040916</v>
      </c>
      <c r="H43" s="0" t="n">
        <v>114.673508961494</v>
      </c>
      <c r="I43" s="0" t="n">
        <v>115.80889023834</v>
      </c>
      <c r="J43" s="0" t="n">
        <v>116.98968676626</v>
      </c>
    </row>
    <row r="44" customFormat="false" ht="15" hidden="false" customHeight="false" outlineLevel="0" collapsed="false">
      <c r="A44" s="0" t="s">
        <v>12</v>
      </c>
      <c r="B44" s="0" t="n">
        <v>539</v>
      </c>
      <c r="C44" s="0" t="s">
        <v>11</v>
      </c>
      <c r="D44" s="2" t="n">
        <v>7</v>
      </c>
      <c r="E44" s="0" t="n">
        <v>118.959997389682</v>
      </c>
      <c r="F44" s="0" t="n">
        <v>137.818125558615</v>
      </c>
      <c r="G44" s="0" t="n">
        <v>106.023585538095</v>
      </c>
      <c r="H44" s="0" t="n">
        <v>68.3335082755144</v>
      </c>
      <c r="I44" s="0" t="n">
        <v>80.1930427696119</v>
      </c>
      <c r="J44" s="0" t="n">
        <v>67.0233120837855</v>
      </c>
    </row>
    <row r="45" customFormat="false" ht="15" hidden="false" customHeight="false" outlineLevel="0" collapsed="false">
      <c r="A45" s="0" t="s">
        <v>12</v>
      </c>
      <c r="B45" s="0" t="n">
        <v>539</v>
      </c>
      <c r="C45" s="0" t="s">
        <v>11</v>
      </c>
      <c r="D45" s="2" t="n">
        <v>8</v>
      </c>
      <c r="E45" s="0" t="n">
        <v>32.6712651561292</v>
      </c>
      <c r="F45" s="0" t="n">
        <v>32.6073147414467</v>
      </c>
      <c r="G45" s="0" t="n">
        <v>37.3169748487286</v>
      </c>
      <c r="H45" s="0" t="n">
        <v>18.8661958557603</v>
      </c>
      <c r="I45" s="0" t="n">
        <v>20.3635129871698</v>
      </c>
      <c r="J45" s="0" t="n">
        <v>18.4589255960169</v>
      </c>
    </row>
    <row r="46" customFormat="false" ht="15" hidden="false" customHeight="false" outlineLevel="0" collapsed="false">
      <c r="A46" s="0" t="s">
        <v>12</v>
      </c>
      <c r="B46" s="0" t="n">
        <v>539</v>
      </c>
      <c r="C46" s="0" t="s">
        <v>11</v>
      </c>
      <c r="D46" s="2" t="n">
        <v>9</v>
      </c>
      <c r="E46" s="0" t="n">
        <v>72.8154660482187</v>
      </c>
      <c r="F46" s="0" t="n">
        <v>69.9802372135911</v>
      </c>
      <c r="G46" s="0" t="n">
        <v>51.5506504302415</v>
      </c>
      <c r="H46" s="0" t="n">
        <v>57.8498933307061</v>
      </c>
      <c r="I46" s="0" t="n">
        <v>49.5061587157004</v>
      </c>
      <c r="J46" s="0" t="n">
        <v>37.3576811162521</v>
      </c>
    </row>
    <row r="47" customFormat="false" ht="15" hidden="false" customHeight="false" outlineLevel="0" collapsed="false">
      <c r="A47" s="0" t="s">
        <v>12</v>
      </c>
      <c r="B47" s="0" t="n">
        <v>539</v>
      </c>
      <c r="C47" s="0" t="s">
        <v>11</v>
      </c>
      <c r="D47" s="2" t="n">
        <v>10</v>
      </c>
      <c r="E47" s="0" t="n">
        <v>279.061921913595</v>
      </c>
      <c r="F47" s="0" t="n">
        <v>0</v>
      </c>
      <c r="G47" s="0" t="n">
        <v>270.30224985543</v>
      </c>
      <c r="H47" s="0" t="n">
        <v>209.442313581768</v>
      </c>
      <c r="I47" s="0" t="n">
        <v>0</v>
      </c>
      <c r="J47" s="0" t="n">
        <v>190.877661560999</v>
      </c>
    </row>
    <row r="48" customFormat="false" ht="15" hidden="false" customHeight="false" outlineLevel="0" collapsed="false">
      <c r="A48" s="0" t="s">
        <v>12</v>
      </c>
      <c r="B48" s="0" t="n">
        <v>539</v>
      </c>
      <c r="C48" s="0" t="s">
        <v>11</v>
      </c>
      <c r="D48" s="2" t="n">
        <v>11</v>
      </c>
      <c r="E48" s="0" t="n">
        <v>161.162562662304</v>
      </c>
      <c r="F48" s="0" t="n">
        <v>0</v>
      </c>
      <c r="G48" s="0" t="n">
        <v>152.323706787898</v>
      </c>
      <c r="H48" s="0" t="n">
        <v>124.384005638733</v>
      </c>
      <c r="I48" s="0" t="n">
        <v>0</v>
      </c>
      <c r="J48" s="0" t="n">
        <v>94.7401151785992</v>
      </c>
    </row>
    <row r="49" customFormat="false" ht="15" hidden="false" customHeight="false" outlineLevel="0" collapsed="false">
      <c r="A49" s="0" t="s">
        <v>12</v>
      </c>
      <c r="B49" s="0" t="n">
        <v>539</v>
      </c>
      <c r="C49" s="0" t="s">
        <v>11</v>
      </c>
      <c r="D49" s="2" t="n">
        <v>12</v>
      </c>
      <c r="E49" s="0" t="n">
        <v>89.4557139705013</v>
      </c>
      <c r="F49" s="0" t="n">
        <v>0</v>
      </c>
      <c r="G49" s="0" t="n">
        <v>74.5783807554838</v>
      </c>
      <c r="H49" s="0" t="n">
        <v>60.2737806304313</v>
      </c>
      <c r="I49" s="0" t="n">
        <v>0</v>
      </c>
      <c r="J49" s="0" t="n">
        <v>51.5111355682204</v>
      </c>
    </row>
    <row r="50" customFormat="false" ht="15" hidden="false" customHeight="false" outlineLevel="0" collapsed="false">
      <c r="A50" s="0" t="s">
        <v>12</v>
      </c>
      <c r="B50" s="0" t="n">
        <v>320</v>
      </c>
      <c r="C50" s="0" t="s">
        <v>11</v>
      </c>
      <c r="D50" s="2" t="n">
        <v>1</v>
      </c>
      <c r="E50" s="0" t="n">
        <v>17.9986607156994</v>
      </c>
      <c r="F50" s="0" t="n">
        <v>13.1545285493232</v>
      </c>
      <c r="G50" s="0" t="n">
        <v>20.4883176852353</v>
      </c>
      <c r="H50" s="0" t="n">
        <v>13.7012377196361</v>
      </c>
      <c r="I50" s="0" t="n">
        <v>11.318413768395</v>
      </c>
      <c r="J50" s="0" t="n">
        <v>11.7830644388871</v>
      </c>
    </row>
    <row r="51" customFormat="false" ht="15" hidden="false" customHeight="false" outlineLevel="0" collapsed="false">
      <c r="A51" s="0" t="s">
        <v>12</v>
      </c>
      <c r="B51" s="0" t="n">
        <v>320</v>
      </c>
      <c r="C51" s="0" t="s">
        <v>11</v>
      </c>
      <c r="D51" s="2" t="n">
        <v>2</v>
      </c>
      <c r="E51" s="0" t="n">
        <v>13.8992583236574</v>
      </c>
      <c r="F51" s="0" t="n">
        <v>16.4628095432125</v>
      </c>
      <c r="G51" s="0" t="n">
        <v>14.349625351821</v>
      </c>
      <c r="H51" s="0" t="n">
        <v>11.3248776898114</v>
      </c>
      <c r="I51" s="0" t="n">
        <v>8.72959321922963</v>
      </c>
      <c r="J51" s="0" t="n">
        <v>12.8065491875617</v>
      </c>
    </row>
    <row r="52" customFormat="false" ht="15" hidden="false" customHeight="false" outlineLevel="0" collapsed="false">
      <c r="A52" s="0" t="s">
        <v>12</v>
      </c>
      <c r="B52" s="0" t="n">
        <v>320</v>
      </c>
      <c r="C52" s="0" t="s">
        <v>11</v>
      </c>
      <c r="D52" s="2" t="n">
        <v>3</v>
      </c>
      <c r="E52" s="0" t="n">
        <v>43.3246597770411</v>
      </c>
      <c r="F52" s="0" t="n">
        <v>36.0779079960336</v>
      </c>
      <c r="G52" s="0" t="n">
        <v>63.8853698192874</v>
      </c>
      <c r="H52" s="0" t="n">
        <v>31.5487670048215</v>
      </c>
      <c r="I52" s="0" t="n">
        <v>33.6520181384762</v>
      </c>
      <c r="J52" s="0" t="n">
        <v>46.4397850310972</v>
      </c>
    </row>
    <row r="53" customFormat="false" ht="15" hidden="false" customHeight="false" outlineLevel="0" collapsed="false">
      <c r="A53" s="0" t="s">
        <v>12</v>
      </c>
      <c r="B53" s="0" t="n">
        <v>320</v>
      </c>
      <c r="C53" s="0" t="s">
        <v>11</v>
      </c>
      <c r="D53" s="2" t="n">
        <v>4</v>
      </c>
      <c r="E53" s="0" t="n">
        <v>6.53330946376691</v>
      </c>
      <c r="F53" s="0" t="n">
        <v>14.5538266087473</v>
      </c>
      <c r="G53" s="0" t="n">
        <v>14.3084314321921</v>
      </c>
      <c r="H53" s="0" t="n">
        <v>7.80852621042965</v>
      </c>
      <c r="I53" s="0" t="n">
        <v>9.4968562018739</v>
      </c>
      <c r="J53" s="0" t="n">
        <v>8.93126565474007</v>
      </c>
    </row>
    <row r="54" customFormat="false" ht="15" hidden="false" customHeight="false" outlineLevel="0" collapsed="false">
      <c r="A54" s="0" t="s">
        <v>12</v>
      </c>
      <c r="B54" s="0" t="n">
        <v>320</v>
      </c>
      <c r="C54" s="0" t="s">
        <v>11</v>
      </c>
      <c r="D54" s="2" t="n">
        <v>5</v>
      </c>
      <c r="E54" s="0" t="n">
        <v>1.89519938017965</v>
      </c>
      <c r="F54" s="0" t="n">
        <v>2.78471326287156</v>
      </c>
      <c r="G54" s="0" t="n">
        <v>2.14973951189419</v>
      </c>
      <c r="H54" s="0" t="n">
        <v>1.5120248035899</v>
      </c>
      <c r="I54" s="0" t="n">
        <v>2.06185200489532</v>
      </c>
      <c r="J54" s="0" t="n">
        <v>1.77044358820345</v>
      </c>
    </row>
    <row r="55" customFormat="false" ht="15" hidden="false" customHeight="false" outlineLevel="0" collapsed="false">
      <c r="A55" s="0" t="s">
        <v>12</v>
      </c>
      <c r="B55" s="0" t="n">
        <v>320</v>
      </c>
      <c r="C55" s="0" t="s">
        <v>11</v>
      </c>
      <c r="D55" s="2" t="n">
        <v>6</v>
      </c>
      <c r="E55" s="0" t="n">
        <v>52.2755761342163</v>
      </c>
      <c r="F55" s="0" t="n">
        <v>43.7752474191872</v>
      </c>
      <c r="G55" s="0" t="n">
        <v>49.103869219184</v>
      </c>
      <c r="H55" s="0" t="n">
        <v>32.5155323874588</v>
      </c>
      <c r="I55" s="0" t="n">
        <v>24.8300429140594</v>
      </c>
      <c r="J55" s="0" t="n">
        <v>29.9142897964621</v>
      </c>
    </row>
    <row r="56" customFormat="false" ht="15" hidden="false" customHeight="false" outlineLevel="0" collapsed="false">
      <c r="A56" s="0" t="s">
        <v>12</v>
      </c>
      <c r="B56" s="0" t="n">
        <v>320</v>
      </c>
      <c r="C56" s="0" t="s">
        <v>11</v>
      </c>
      <c r="D56" s="2" t="n">
        <v>7</v>
      </c>
      <c r="E56" s="0" t="n">
        <v>16.4021339226001</v>
      </c>
      <c r="F56" s="0" t="n">
        <v>27.4717928632921</v>
      </c>
      <c r="G56" s="0" t="n">
        <v>12.3070707146681</v>
      </c>
      <c r="H56" s="0" t="n">
        <v>12.6892879286902</v>
      </c>
      <c r="I56" s="0" t="n">
        <v>14.671989167548</v>
      </c>
      <c r="J56" s="0" t="n">
        <v>9.4852427266959</v>
      </c>
    </row>
    <row r="57" customFormat="false" ht="15" hidden="false" customHeight="false" outlineLevel="0" collapsed="false">
      <c r="A57" s="0" t="s">
        <v>12</v>
      </c>
      <c r="B57" s="0" t="n">
        <v>320</v>
      </c>
      <c r="C57" s="0" t="s">
        <v>11</v>
      </c>
      <c r="D57" s="2" t="n">
        <v>8</v>
      </c>
      <c r="E57" s="0" t="n">
        <v>52.4726226948753</v>
      </c>
      <c r="F57" s="0" t="n">
        <v>50.5151177713218</v>
      </c>
      <c r="G57" s="0" t="n">
        <v>46.1481404476223</v>
      </c>
      <c r="H57" s="0" t="n">
        <v>34.5786266956192</v>
      </c>
      <c r="I57" s="0" t="n">
        <v>33.6919952418854</v>
      </c>
      <c r="J57" s="0" t="n">
        <v>26.918130935359</v>
      </c>
    </row>
    <row r="58" customFormat="false" ht="15" hidden="false" customHeight="false" outlineLevel="0" collapsed="false">
      <c r="A58" s="0" t="s">
        <v>12</v>
      </c>
      <c r="B58" s="0" t="n">
        <v>320</v>
      </c>
      <c r="C58" s="0" t="s">
        <v>11</v>
      </c>
      <c r="D58" s="2" t="n">
        <v>9</v>
      </c>
      <c r="E58" s="0" t="n">
        <v>2.81457422474092</v>
      </c>
      <c r="F58" s="0" t="n">
        <v>2.83740449614027</v>
      </c>
      <c r="G58" s="0" t="n">
        <v>1.52289595295446</v>
      </c>
      <c r="H58" s="0" t="n">
        <v>2.11246513976138</v>
      </c>
      <c r="I58" s="0" t="n">
        <v>1.9559862405198</v>
      </c>
      <c r="J58" s="0" t="n">
        <v>1.33163543254588</v>
      </c>
    </row>
    <row r="59" customFormat="false" ht="15" hidden="false" customHeight="false" outlineLevel="0" collapsed="false">
      <c r="A59" s="0" t="s">
        <v>12</v>
      </c>
      <c r="B59" s="0" t="n">
        <v>320</v>
      </c>
      <c r="C59" s="0" t="s">
        <v>11</v>
      </c>
      <c r="D59" s="2" t="n">
        <v>10</v>
      </c>
      <c r="E59" s="0" t="n">
        <v>5.22105983382486</v>
      </c>
      <c r="F59" s="0" t="n">
        <v>0</v>
      </c>
      <c r="G59" s="0" t="n">
        <v>2.85316454526841</v>
      </c>
      <c r="H59" s="0" t="n">
        <v>3.59180905410748</v>
      </c>
      <c r="I59" s="0" t="n">
        <v>0</v>
      </c>
      <c r="J59" s="0" t="n">
        <v>2.3359144400161</v>
      </c>
    </row>
    <row r="60" customFormat="false" ht="15" hidden="false" customHeight="false" outlineLevel="0" collapsed="false">
      <c r="A60" s="0" t="s">
        <v>12</v>
      </c>
      <c r="B60" s="0" t="n">
        <v>320</v>
      </c>
      <c r="C60" s="0" t="s">
        <v>11</v>
      </c>
      <c r="D60" s="2" t="n">
        <v>11</v>
      </c>
      <c r="E60" s="0" t="n">
        <v>45.219699466313</v>
      </c>
      <c r="F60" s="0" t="n">
        <v>0</v>
      </c>
      <c r="G60" s="0" t="n">
        <v>39.1957654156443</v>
      </c>
      <c r="H60" s="0" t="n">
        <v>38.8708575224145</v>
      </c>
      <c r="I60" s="0" t="n">
        <v>0</v>
      </c>
      <c r="J60" s="0" t="n">
        <v>31.5890502132155</v>
      </c>
    </row>
    <row r="61" customFormat="false" ht="15" hidden="false" customHeight="false" outlineLevel="0" collapsed="false">
      <c r="A61" s="0" t="s">
        <v>12</v>
      </c>
      <c r="B61" s="0" t="n">
        <v>320</v>
      </c>
      <c r="C61" s="0" t="s">
        <v>11</v>
      </c>
      <c r="D61" s="2" t="n">
        <v>12</v>
      </c>
      <c r="E61" s="0" t="n">
        <v>42.6183254367192</v>
      </c>
      <c r="F61" s="0" t="n">
        <v>0</v>
      </c>
      <c r="G61" s="0" t="n">
        <v>27.6986820387857</v>
      </c>
      <c r="H61" s="0" t="n">
        <v>23.4021382735196</v>
      </c>
      <c r="I61" s="0" t="n">
        <v>0</v>
      </c>
      <c r="J61" s="0" t="n">
        <v>22.5086020848943</v>
      </c>
    </row>
    <row r="62" customFormat="false" ht="15" hidden="false" customHeight="false" outlineLevel="0" collapsed="false">
      <c r="A62" s="0" t="s">
        <v>12</v>
      </c>
      <c r="B62" s="0" t="n">
        <v>951</v>
      </c>
      <c r="C62" s="0" t="s">
        <v>11</v>
      </c>
      <c r="D62" s="2" t="n">
        <v>1</v>
      </c>
      <c r="E62" s="0" t="n">
        <v>35.163227146126</v>
      </c>
      <c r="F62" s="0" t="n">
        <v>38.8326430827047</v>
      </c>
      <c r="G62" s="0" t="n">
        <v>27.6043283392095</v>
      </c>
      <c r="H62" s="0" t="n">
        <v>22.5123296806891</v>
      </c>
      <c r="I62" s="0" t="n">
        <v>31.4234601792952</v>
      </c>
      <c r="J62" s="0" t="n">
        <v>22.4372885817535</v>
      </c>
    </row>
    <row r="63" customFormat="false" ht="15" hidden="false" customHeight="false" outlineLevel="0" collapsed="false">
      <c r="A63" s="0" t="s">
        <v>12</v>
      </c>
      <c r="B63" s="0" t="n">
        <v>951</v>
      </c>
      <c r="C63" s="0" t="s">
        <v>11</v>
      </c>
      <c r="D63" s="2" t="n">
        <v>2</v>
      </c>
      <c r="E63" s="0" t="n">
        <v>20.7532519473576</v>
      </c>
      <c r="F63" s="0" t="n">
        <v>17.2577261312261</v>
      </c>
      <c r="G63" s="0" t="n">
        <v>23.3097333303467</v>
      </c>
      <c r="H63" s="0" t="n">
        <v>18.7509130652703</v>
      </c>
      <c r="I63" s="0" t="n">
        <v>13.9015389966659</v>
      </c>
      <c r="J63" s="0" t="n">
        <v>18.4405531248797</v>
      </c>
    </row>
    <row r="64" customFormat="false" ht="15" hidden="false" customHeight="false" outlineLevel="0" collapsed="false">
      <c r="A64" s="0" t="s">
        <v>12</v>
      </c>
      <c r="B64" s="0" t="n">
        <v>951</v>
      </c>
      <c r="C64" s="0" t="s">
        <v>11</v>
      </c>
      <c r="D64" s="2" t="n">
        <v>3</v>
      </c>
      <c r="E64" s="0" t="n">
        <v>43.2958267285288</v>
      </c>
      <c r="F64" s="0" t="n">
        <v>78.4672199874831</v>
      </c>
      <c r="G64" s="0" t="n">
        <v>43.9977961926139</v>
      </c>
      <c r="H64" s="0" t="n">
        <v>35.7004434474899</v>
      </c>
      <c r="I64" s="0" t="n">
        <v>52.4112893165277</v>
      </c>
      <c r="J64" s="0" t="n">
        <v>37.0373111170129</v>
      </c>
    </row>
    <row r="65" customFormat="false" ht="15" hidden="false" customHeight="false" outlineLevel="0" collapsed="false">
      <c r="A65" s="0" t="s">
        <v>12</v>
      </c>
      <c r="B65" s="0" t="n">
        <v>951</v>
      </c>
      <c r="C65" s="0" t="s">
        <v>11</v>
      </c>
      <c r="D65" s="2" t="n">
        <v>4</v>
      </c>
      <c r="E65" s="0" t="n">
        <v>29.1036108282523</v>
      </c>
      <c r="F65" s="0" t="n">
        <v>34.1648334801102</v>
      </c>
      <c r="G65" s="0" t="n">
        <v>29.2367749043562</v>
      </c>
      <c r="H65" s="0" t="n">
        <v>17.6532319422049</v>
      </c>
      <c r="I65" s="0" t="n">
        <v>22.5797152749132</v>
      </c>
      <c r="J65" s="0" t="n">
        <v>19.6402468863973</v>
      </c>
    </row>
    <row r="66" customFormat="false" ht="15" hidden="false" customHeight="false" outlineLevel="0" collapsed="false">
      <c r="A66" s="0" t="s">
        <v>12</v>
      </c>
      <c r="B66" s="0" t="n">
        <v>951</v>
      </c>
      <c r="C66" s="0" t="s">
        <v>11</v>
      </c>
      <c r="D66" s="2" t="n">
        <v>5</v>
      </c>
      <c r="E66" s="0" t="n">
        <v>32.2634597738284</v>
      </c>
      <c r="F66" s="0" t="n">
        <v>36.0188635631142</v>
      </c>
      <c r="G66" s="0" t="n">
        <v>33.6904886241808</v>
      </c>
      <c r="H66" s="0" t="n">
        <v>27.7286710549105</v>
      </c>
      <c r="I66" s="0" t="n">
        <v>26.6823061094422</v>
      </c>
      <c r="J66" s="0" t="n">
        <v>30.8049839945874</v>
      </c>
    </row>
    <row r="67" customFormat="false" ht="15" hidden="false" customHeight="false" outlineLevel="0" collapsed="false">
      <c r="A67" s="0" t="s">
        <v>12</v>
      </c>
      <c r="B67" s="0" t="n">
        <v>951</v>
      </c>
      <c r="C67" s="0" t="s">
        <v>11</v>
      </c>
      <c r="D67" s="2" t="n">
        <v>6</v>
      </c>
      <c r="E67" s="0" t="n">
        <v>64.0201367457853</v>
      </c>
      <c r="F67" s="0" t="n">
        <v>75.4559680328942</v>
      </c>
      <c r="G67" s="0" t="n">
        <v>105.043663793561</v>
      </c>
      <c r="H67" s="0" t="n">
        <v>45.6341412401349</v>
      </c>
      <c r="I67" s="0" t="n">
        <v>54.0849081364562</v>
      </c>
      <c r="J67" s="0" t="n">
        <v>47.425703822155</v>
      </c>
    </row>
    <row r="68" customFormat="false" ht="15" hidden="false" customHeight="false" outlineLevel="0" collapsed="false">
      <c r="A68" s="0" t="s">
        <v>12</v>
      </c>
      <c r="B68" s="0" t="n">
        <v>951</v>
      </c>
      <c r="C68" s="0" t="s">
        <v>11</v>
      </c>
      <c r="D68" s="2" t="n">
        <v>7</v>
      </c>
      <c r="E68" s="0" t="n">
        <v>35.7476058849927</v>
      </c>
      <c r="F68" s="0" t="n">
        <v>37.5591699778784</v>
      </c>
      <c r="G68" s="0" t="n">
        <v>24.3756388011981</v>
      </c>
      <c r="H68" s="0" t="n">
        <v>26.3433398694902</v>
      </c>
      <c r="I68" s="0" t="n">
        <v>21.4422533821432</v>
      </c>
      <c r="J68" s="0" t="n">
        <v>18.035998273437</v>
      </c>
    </row>
    <row r="69" customFormat="false" ht="15" hidden="false" customHeight="false" outlineLevel="0" collapsed="false">
      <c r="A69" s="0" t="s">
        <v>12</v>
      </c>
      <c r="B69" s="0" t="n">
        <v>951</v>
      </c>
      <c r="C69" s="0" t="s">
        <v>11</v>
      </c>
      <c r="D69" s="2" t="n">
        <v>8</v>
      </c>
      <c r="E69" s="0" t="n">
        <v>6.36610396614672</v>
      </c>
      <c r="F69" s="0" t="n">
        <v>3.22665026152745</v>
      </c>
      <c r="G69" s="0" t="n">
        <v>4.33095311261772</v>
      </c>
      <c r="H69" s="0" t="n">
        <v>3.7765592501134</v>
      </c>
      <c r="I69" s="0" t="n">
        <v>2.51770616674227</v>
      </c>
      <c r="J69" s="0" t="n">
        <v>2.99187416147873</v>
      </c>
    </row>
    <row r="70" customFormat="false" ht="15" hidden="false" customHeight="false" outlineLevel="0" collapsed="false">
      <c r="A70" s="0" t="s">
        <v>12</v>
      </c>
      <c r="B70" s="0" t="n">
        <v>951</v>
      </c>
      <c r="C70" s="0" t="s">
        <v>11</v>
      </c>
      <c r="D70" s="2" t="n">
        <v>9</v>
      </c>
      <c r="E70" s="0" t="n">
        <v>64.4846178285679</v>
      </c>
      <c r="F70" s="0" t="n">
        <v>60.7598686926192</v>
      </c>
      <c r="G70" s="0" t="n">
        <v>40.1043090263433</v>
      </c>
      <c r="H70" s="0" t="n">
        <v>51.6303753731628</v>
      </c>
      <c r="I70" s="0" t="n">
        <v>48.7620211857649</v>
      </c>
      <c r="J70" s="0" t="n">
        <v>29.9073729939358</v>
      </c>
    </row>
    <row r="71" customFormat="false" ht="15" hidden="false" customHeight="false" outlineLevel="0" collapsed="false">
      <c r="A71" s="0" t="s">
        <v>12</v>
      </c>
      <c r="B71" s="0" t="n">
        <v>951</v>
      </c>
      <c r="C71" s="0" t="s">
        <v>11</v>
      </c>
      <c r="D71" s="2" t="n">
        <v>10</v>
      </c>
      <c r="E71" s="0" t="n">
        <v>56.55699213211</v>
      </c>
      <c r="F71" s="0" t="n">
        <v>0</v>
      </c>
      <c r="G71" s="0" t="n">
        <v>38.0092436713115</v>
      </c>
      <c r="H71" s="0" t="n">
        <v>44.5373882228243</v>
      </c>
      <c r="I71" s="0" t="n">
        <v>0</v>
      </c>
      <c r="J71" s="0" t="n">
        <v>30.3098280398618</v>
      </c>
    </row>
    <row r="72" customFormat="false" ht="15" hidden="false" customHeight="false" outlineLevel="0" collapsed="false">
      <c r="A72" s="0" t="s">
        <v>12</v>
      </c>
      <c r="B72" s="0" t="n">
        <v>951</v>
      </c>
      <c r="C72" s="0" t="s">
        <v>11</v>
      </c>
      <c r="D72" s="2" t="n">
        <v>11</v>
      </c>
      <c r="E72" s="0" t="n">
        <v>50.5135164557511</v>
      </c>
      <c r="F72" s="0" t="n">
        <v>0</v>
      </c>
      <c r="G72" s="0" t="n">
        <v>52.3719087173955</v>
      </c>
      <c r="H72" s="0" t="n">
        <v>45.4065537309487</v>
      </c>
      <c r="I72" s="0" t="n">
        <v>0</v>
      </c>
      <c r="J72" s="0" t="n">
        <v>35.1781300483981</v>
      </c>
    </row>
    <row r="73" customFormat="false" ht="15" hidden="false" customHeight="false" outlineLevel="0" collapsed="false">
      <c r="A73" s="0" t="s">
        <v>12</v>
      </c>
      <c r="B73" s="0" t="n">
        <v>951</v>
      </c>
      <c r="C73" s="0" t="s">
        <v>11</v>
      </c>
      <c r="D73" s="2" t="n">
        <v>12</v>
      </c>
      <c r="E73" s="0" t="n">
        <v>68.9395483430152</v>
      </c>
      <c r="F73" s="0" t="n">
        <v>0</v>
      </c>
      <c r="G73" s="0" t="n">
        <v>63.8245826739193</v>
      </c>
      <c r="H73" s="0" t="n">
        <v>49.0667011636172</v>
      </c>
      <c r="I73" s="0" t="n">
        <v>0</v>
      </c>
      <c r="J73" s="0" t="n">
        <v>45.1413650705278</v>
      </c>
    </row>
    <row r="74" customFormat="false" ht="15" hidden="false" customHeight="false" outlineLevel="0" collapsed="false">
      <c r="A74" s="0" t="s">
        <v>13</v>
      </c>
      <c r="B74" s="0" t="n">
        <v>539</v>
      </c>
      <c r="C74" s="0" t="s">
        <v>11</v>
      </c>
      <c r="D74" s="2" t="n">
        <v>1</v>
      </c>
      <c r="E74" s="0" t="n">
        <v>16.3896925910733</v>
      </c>
      <c r="F74" s="0" t="n">
        <v>17.4599282792882</v>
      </c>
      <c r="G74" s="0" t="n">
        <v>15.9203592591721</v>
      </c>
      <c r="H74" s="0" t="n">
        <v>27.8289435278735</v>
      </c>
      <c r="I74" s="0" t="n">
        <v>30.1207388772278</v>
      </c>
      <c r="J74" s="0" t="n">
        <v>27.7110797670496</v>
      </c>
    </row>
    <row r="75" customFormat="false" ht="15" hidden="false" customHeight="false" outlineLevel="0" collapsed="false">
      <c r="A75" s="0" t="s">
        <v>13</v>
      </c>
      <c r="B75" s="0" t="n">
        <v>539</v>
      </c>
      <c r="C75" s="0" t="s">
        <v>11</v>
      </c>
      <c r="D75" s="2" t="n">
        <v>2</v>
      </c>
      <c r="E75" s="0" t="n">
        <v>30.6112269764074</v>
      </c>
      <c r="F75" s="0" t="n">
        <v>39.3851220322939</v>
      </c>
      <c r="G75" s="0" t="n">
        <v>40.5464839188016</v>
      </c>
      <c r="H75" s="0" t="n">
        <v>57.3619576656385</v>
      </c>
      <c r="I75" s="0" t="n">
        <v>59.9194971793931</v>
      </c>
      <c r="J75" s="0" t="n">
        <v>66.5544854036479</v>
      </c>
    </row>
    <row r="76" customFormat="false" ht="15" hidden="false" customHeight="false" outlineLevel="0" collapsed="false">
      <c r="A76" s="0" t="s">
        <v>13</v>
      </c>
      <c r="B76" s="0" t="n">
        <v>539</v>
      </c>
      <c r="C76" s="0" t="s">
        <v>11</v>
      </c>
      <c r="D76" s="2" t="n">
        <v>3</v>
      </c>
      <c r="E76" s="0" t="n">
        <v>71.0771891050326</v>
      </c>
      <c r="F76" s="0" t="n">
        <v>101.140351488993</v>
      </c>
      <c r="G76" s="0" t="n">
        <v>79.2718433058676</v>
      </c>
      <c r="H76" s="0" t="n">
        <v>132.948062860524</v>
      </c>
      <c r="I76" s="0" t="n">
        <v>157.73498983452</v>
      </c>
      <c r="J76" s="0" t="n">
        <v>127.840453665882</v>
      </c>
    </row>
    <row r="77" customFormat="false" ht="15" hidden="false" customHeight="false" outlineLevel="0" collapsed="false">
      <c r="A77" s="0" t="s">
        <v>13</v>
      </c>
      <c r="B77" s="0" t="n">
        <v>539</v>
      </c>
      <c r="C77" s="0" t="s">
        <v>11</v>
      </c>
      <c r="D77" s="2" t="n">
        <v>4</v>
      </c>
      <c r="E77" s="0" t="n">
        <v>35.7061769027071</v>
      </c>
      <c r="F77" s="0" t="n">
        <v>39.4570466590434</v>
      </c>
      <c r="G77" s="0" t="n">
        <v>36.8966407342133</v>
      </c>
      <c r="H77" s="0" t="n">
        <v>64.2863170636227</v>
      </c>
      <c r="I77" s="0" t="n">
        <v>65.3013641751536</v>
      </c>
      <c r="J77" s="0" t="n">
        <v>53.2290705286796</v>
      </c>
    </row>
    <row r="78" customFormat="false" ht="15" hidden="false" customHeight="false" outlineLevel="0" collapsed="false">
      <c r="A78" s="0" t="s">
        <v>13</v>
      </c>
      <c r="B78" s="0" t="n">
        <v>539</v>
      </c>
      <c r="C78" s="0" t="s">
        <v>11</v>
      </c>
      <c r="D78" s="2" t="n">
        <v>5</v>
      </c>
      <c r="E78" s="0" t="n">
        <v>100.358408599189</v>
      </c>
      <c r="F78" s="0" t="n">
        <v>90.5224174991826</v>
      </c>
      <c r="G78" s="0" t="n">
        <v>87.1405964688177</v>
      </c>
      <c r="H78" s="0" t="n">
        <v>189.317427897944</v>
      </c>
      <c r="I78" s="0" t="n">
        <v>150.461885927624</v>
      </c>
      <c r="J78" s="0" t="n">
        <v>152.11531324551</v>
      </c>
    </row>
    <row r="79" customFormat="false" ht="15" hidden="false" customHeight="false" outlineLevel="0" collapsed="false">
      <c r="A79" s="0" t="s">
        <v>13</v>
      </c>
      <c r="B79" s="0" t="n">
        <v>539</v>
      </c>
      <c r="C79" s="0" t="s">
        <v>11</v>
      </c>
      <c r="D79" s="2" t="n">
        <v>6</v>
      </c>
      <c r="E79" s="0" t="n">
        <v>65.1964107524922</v>
      </c>
      <c r="F79" s="0" t="n">
        <v>72.82652674011</v>
      </c>
      <c r="G79" s="0" t="n">
        <v>50.7756366033056</v>
      </c>
      <c r="H79" s="0" t="n">
        <v>119.277649019177</v>
      </c>
      <c r="I79" s="0" t="n">
        <v>115.516642068122</v>
      </c>
      <c r="J79" s="0" t="n">
        <v>92.4348051227896</v>
      </c>
    </row>
    <row r="80" customFormat="false" ht="15" hidden="false" customHeight="false" outlineLevel="0" collapsed="false">
      <c r="A80" s="0" t="s">
        <v>13</v>
      </c>
      <c r="B80" s="0" t="n">
        <v>539</v>
      </c>
      <c r="C80" s="0" t="s">
        <v>11</v>
      </c>
      <c r="D80" s="2" t="n">
        <v>7</v>
      </c>
      <c r="E80" s="0" t="n">
        <v>0.210822669794566</v>
      </c>
      <c r="F80" s="0" t="n">
        <v>0.243793437957502</v>
      </c>
      <c r="G80" s="0" t="n">
        <v>0.2933171717501</v>
      </c>
      <c r="H80" s="0" t="n">
        <v>0.364517519923248</v>
      </c>
      <c r="I80" s="0" t="n">
        <v>0.418402718520597</v>
      </c>
      <c r="J80" s="0" t="n">
        <v>0.443253304226669</v>
      </c>
    </row>
    <row r="81" customFormat="false" ht="15" hidden="false" customHeight="false" outlineLevel="0" collapsed="false">
      <c r="A81" s="0" t="s">
        <v>13</v>
      </c>
      <c r="B81" s="0" t="n">
        <v>539</v>
      </c>
      <c r="C81" s="0" t="s">
        <v>11</v>
      </c>
      <c r="D81" s="2" t="n">
        <v>8</v>
      </c>
      <c r="E81" s="0" t="n">
        <v>79.5600414418892</v>
      </c>
      <c r="F81" s="0" t="n">
        <v>101.897204746648</v>
      </c>
      <c r="G81" s="0" t="n">
        <v>53.8760266876286</v>
      </c>
      <c r="H81" s="0" t="n">
        <v>120.945292645618</v>
      </c>
      <c r="I81" s="0" t="n">
        <v>110.601287353559</v>
      </c>
      <c r="J81" s="0" t="n">
        <v>87.1124384134363</v>
      </c>
    </row>
    <row r="82" customFormat="false" ht="15" hidden="false" customHeight="false" outlineLevel="0" collapsed="false">
      <c r="A82" s="0" t="s">
        <v>13</v>
      </c>
      <c r="B82" s="0" t="n">
        <v>539</v>
      </c>
      <c r="C82" s="0" t="s">
        <v>11</v>
      </c>
      <c r="D82" s="2" t="n">
        <v>9</v>
      </c>
      <c r="E82" s="0" t="n">
        <v>124.46138337244</v>
      </c>
      <c r="F82" s="0" t="n">
        <v>102.914605685431</v>
      </c>
      <c r="G82" s="0" t="n">
        <v>83.0096394713444</v>
      </c>
      <c r="H82" s="0" t="n">
        <v>193.16142030382</v>
      </c>
      <c r="I82" s="0" t="n">
        <v>191.267680889077</v>
      </c>
      <c r="J82" s="0" t="n">
        <v>147.219302102147</v>
      </c>
    </row>
    <row r="83" customFormat="false" ht="15" hidden="false" customHeight="false" outlineLevel="0" collapsed="false">
      <c r="A83" s="0" t="s">
        <v>13</v>
      </c>
      <c r="B83" s="0" t="n">
        <v>539</v>
      </c>
      <c r="C83" s="0" t="s">
        <v>11</v>
      </c>
      <c r="D83" s="2" t="n">
        <v>10</v>
      </c>
      <c r="E83" s="0" t="n">
        <v>8.9966240463628</v>
      </c>
      <c r="F83" s="0" t="n">
        <v>0</v>
      </c>
      <c r="G83" s="0" t="n">
        <v>8.90911083683302</v>
      </c>
      <c r="H83" s="0" t="n">
        <v>16.9983852392653</v>
      </c>
      <c r="I83" s="0" t="n">
        <v>0</v>
      </c>
      <c r="J83" s="0" t="n">
        <v>13.9714646596032</v>
      </c>
    </row>
    <row r="84" customFormat="false" ht="15" hidden="false" customHeight="false" outlineLevel="0" collapsed="false">
      <c r="A84" s="0" t="s">
        <v>13</v>
      </c>
      <c r="B84" s="0" t="n">
        <v>539</v>
      </c>
      <c r="C84" s="0" t="s">
        <v>11</v>
      </c>
      <c r="D84" s="2" t="n">
        <v>11</v>
      </c>
      <c r="E84" s="0" t="n">
        <v>75.1314723698819</v>
      </c>
      <c r="F84" s="0" t="n">
        <v>0</v>
      </c>
      <c r="G84" s="0" t="n">
        <v>53.8497229120076</v>
      </c>
      <c r="H84" s="0" t="n">
        <v>123.197740301416</v>
      </c>
      <c r="I84" s="0" t="n">
        <v>0</v>
      </c>
      <c r="J84" s="0" t="n">
        <v>97.9422035396254</v>
      </c>
    </row>
    <row r="85" customFormat="false" ht="15" hidden="false" customHeight="false" outlineLevel="0" collapsed="false">
      <c r="A85" s="0" t="s">
        <v>13</v>
      </c>
      <c r="B85" s="0" t="n">
        <v>539</v>
      </c>
      <c r="C85" s="0" t="s">
        <v>11</v>
      </c>
      <c r="D85" s="2" t="n">
        <v>12</v>
      </c>
      <c r="E85" s="0" t="n">
        <v>29.4554872008318</v>
      </c>
      <c r="F85" s="0" t="n">
        <v>0</v>
      </c>
      <c r="G85" s="0" t="n">
        <v>65.3894743270023</v>
      </c>
      <c r="H85" s="0" t="n">
        <v>51.7697219222141</v>
      </c>
      <c r="I85" s="0" t="n">
        <v>0</v>
      </c>
      <c r="J85" s="0" t="n">
        <v>61.2862149226212</v>
      </c>
    </row>
    <row r="86" customFormat="false" ht="15" hidden="false" customHeight="false" outlineLevel="0" collapsed="false">
      <c r="A86" s="0" t="s">
        <v>13</v>
      </c>
      <c r="B86" s="0" t="n">
        <v>539</v>
      </c>
      <c r="C86" s="0" t="s">
        <v>14</v>
      </c>
      <c r="D86" s="2" t="n">
        <v>1</v>
      </c>
      <c r="E86" s="0" t="n">
        <v>0</v>
      </c>
      <c r="F86" s="0" t="n">
        <v>0</v>
      </c>
      <c r="G86" s="0" t="n">
        <v>0.181887492125248</v>
      </c>
      <c r="H86" s="0" t="n">
        <v>0</v>
      </c>
      <c r="I86" s="0" t="n">
        <v>0</v>
      </c>
      <c r="J86" s="0" t="n">
        <v>0.624399217731714</v>
      </c>
    </row>
    <row r="87" customFormat="false" ht="15" hidden="false" customHeight="false" outlineLevel="0" collapsed="false">
      <c r="A87" s="0" t="s">
        <v>13</v>
      </c>
      <c r="B87" s="0" t="n">
        <v>539</v>
      </c>
      <c r="C87" s="0" t="s">
        <v>14</v>
      </c>
      <c r="D87" s="2" t="n">
        <v>6</v>
      </c>
      <c r="E87" s="0" t="n">
        <v>1.32600964483321</v>
      </c>
      <c r="F87" s="0" t="n">
        <v>0</v>
      </c>
      <c r="G87" s="0" t="n">
        <v>0</v>
      </c>
      <c r="H87" s="0" t="n">
        <v>0.891944738057519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13</v>
      </c>
      <c r="B88" s="0" t="n">
        <v>539</v>
      </c>
      <c r="C88" s="0" t="s">
        <v>14</v>
      </c>
      <c r="D88" s="2" t="n">
        <v>9</v>
      </c>
      <c r="E88" s="0" t="n">
        <v>0.36747718546249</v>
      </c>
      <c r="F88" s="0" t="n">
        <v>0</v>
      </c>
      <c r="G88" s="0" t="n">
        <v>0</v>
      </c>
      <c r="H88" s="0" t="n">
        <v>0.976294329071439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13</v>
      </c>
      <c r="B89" s="0" t="n">
        <v>320</v>
      </c>
      <c r="C89" s="0" t="s">
        <v>11</v>
      </c>
      <c r="D89" s="2" t="n">
        <v>1</v>
      </c>
      <c r="E89" s="0" t="n">
        <v>16.2416890183767</v>
      </c>
      <c r="F89" s="0" t="n">
        <v>9.57359844909047</v>
      </c>
      <c r="G89" s="0" t="n">
        <v>15.7980404278735</v>
      </c>
      <c r="H89" s="0" t="n">
        <v>20.9267215958015</v>
      </c>
      <c r="I89" s="0" t="n">
        <v>17.5784461404733</v>
      </c>
      <c r="J89" s="0" t="n">
        <v>15.7871187718727</v>
      </c>
    </row>
    <row r="90" customFormat="false" ht="15" hidden="false" customHeight="false" outlineLevel="0" collapsed="false">
      <c r="A90" s="0" t="s">
        <v>13</v>
      </c>
      <c r="B90" s="0" t="n">
        <v>320</v>
      </c>
      <c r="C90" s="0" t="s">
        <v>11</v>
      </c>
      <c r="D90" s="2" t="n">
        <v>2</v>
      </c>
      <c r="E90" s="0" t="n">
        <v>7.80696634455241</v>
      </c>
      <c r="F90" s="0" t="n">
        <v>8.52195567329326</v>
      </c>
      <c r="G90" s="0" t="n">
        <v>11.796695389112</v>
      </c>
      <c r="H90" s="0" t="n">
        <v>16.1073064900725</v>
      </c>
      <c r="I90" s="0" t="n">
        <v>16.8076241635539</v>
      </c>
      <c r="J90" s="0" t="n">
        <v>17.3958910092783</v>
      </c>
    </row>
    <row r="91" customFormat="false" ht="15" hidden="false" customHeight="false" outlineLevel="0" collapsed="false">
      <c r="A91" s="0" t="s">
        <v>13</v>
      </c>
      <c r="B91" s="0" t="n">
        <v>320</v>
      </c>
      <c r="C91" s="0" t="s">
        <v>11</v>
      </c>
      <c r="D91" s="2" t="n">
        <v>3</v>
      </c>
      <c r="E91" s="0" t="n">
        <v>7.36831296738376</v>
      </c>
      <c r="F91" s="0" t="n">
        <v>10.0070486584135</v>
      </c>
      <c r="G91" s="0" t="n">
        <v>11.779071547425</v>
      </c>
      <c r="H91" s="0" t="n">
        <v>15.0305636372577</v>
      </c>
      <c r="I91" s="0" t="n">
        <v>15.0305636372577</v>
      </c>
      <c r="J91" s="0" t="n">
        <v>18.5296788520113</v>
      </c>
    </row>
    <row r="92" customFormat="false" ht="15" hidden="false" customHeight="false" outlineLevel="0" collapsed="false">
      <c r="A92" s="0" t="s">
        <v>13</v>
      </c>
      <c r="B92" s="0" t="n">
        <v>320</v>
      </c>
      <c r="C92" s="0" t="s">
        <v>11</v>
      </c>
      <c r="D92" s="2" t="n">
        <v>4</v>
      </c>
      <c r="E92" s="0" t="n">
        <v>18.4275276198786</v>
      </c>
      <c r="F92" s="0" t="n">
        <v>21.9386525529038</v>
      </c>
      <c r="G92" s="0" t="n">
        <v>36.4803020612906</v>
      </c>
      <c r="H92" s="0" t="n">
        <v>39.1885233560156</v>
      </c>
      <c r="I92" s="0" t="n">
        <v>36.6871282481849</v>
      </c>
      <c r="J92" s="0" t="n">
        <v>43.7243864848821</v>
      </c>
    </row>
    <row r="93" customFormat="false" ht="15" hidden="false" customHeight="false" outlineLevel="0" collapsed="false">
      <c r="A93" s="0" t="s">
        <v>13</v>
      </c>
      <c r="B93" s="0" t="n">
        <v>320</v>
      </c>
      <c r="C93" s="0" t="s">
        <v>11</v>
      </c>
      <c r="D93" s="2" t="n">
        <v>5</v>
      </c>
      <c r="E93" s="0" t="n">
        <v>3.92813226204567</v>
      </c>
      <c r="F93" s="0" t="n">
        <v>3.32169652580046</v>
      </c>
      <c r="G93" s="0" t="n">
        <v>4.70923275027465</v>
      </c>
      <c r="H93" s="0" t="n">
        <v>6.98980793274792</v>
      </c>
      <c r="I93" s="0" t="n">
        <v>5.97310859707549</v>
      </c>
      <c r="J93" s="0" t="n">
        <v>8.18442965216302</v>
      </c>
    </row>
    <row r="94" customFormat="false" ht="15" hidden="false" customHeight="false" outlineLevel="0" collapsed="false">
      <c r="A94" s="0" t="s">
        <v>13</v>
      </c>
      <c r="B94" s="0" t="n">
        <v>320</v>
      </c>
      <c r="C94" s="0" t="s">
        <v>11</v>
      </c>
      <c r="D94" s="2" t="n">
        <v>6</v>
      </c>
      <c r="E94" s="0" t="n">
        <v>29.1791180607231</v>
      </c>
      <c r="F94" s="0" t="n">
        <v>22.8955005836335</v>
      </c>
      <c r="G94" s="0" t="n">
        <v>35.106241421749</v>
      </c>
      <c r="H94" s="0" t="n">
        <v>58.127821249673</v>
      </c>
      <c r="I94" s="0" t="n">
        <v>39.0695192005999</v>
      </c>
      <c r="J94" s="0" t="n">
        <v>64.8744601750449</v>
      </c>
    </row>
    <row r="95" customFormat="false" ht="15" hidden="false" customHeight="false" outlineLevel="0" collapsed="false">
      <c r="A95" s="0" t="s">
        <v>13</v>
      </c>
      <c r="B95" s="0" t="n">
        <v>320</v>
      </c>
      <c r="C95" s="0" t="s">
        <v>11</v>
      </c>
      <c r="D95" s="2" t="n">
        <v>7</v>
      </c>
      <c r="E95" s="0" t="n">
        <v>15.141963753787</v>
      </c>
      <c r="F95" s="0" t="n">
        <v>15.1482411402629</v>
      </c>
      <c r="G95" s="0" t="n">
        <v>15.3200138799035</v>
      </c>
      <c r="H95" s="0" t="n">
        <v>26.4709068260282</v>
      </c>
      <c r="I95" s="0" t="n">
        <v>23.445660331625</v>
      </c>
      <c r="J95" s="0" t="n">
        <v>29.2238811359351</v>
      </c>
    </row>
    <row r="96" customFormat="false" ht="15" hidden="false" customHeight="false" outlineLevel="0" collapsed="false">
      <c r="A96" s="0" t="s">
        <v>13</v>
      </c>
      <c r="B96" s="0" t="n">
        <v>320</v>
      </c>
      <c r="C96" s="0" t="s">
        <v>11</v>
      </c>
      <c r="D96" s="2" t="n">
        <v>8</v>
      </c>
      <c r="E96" s="0" t="n">
        <v>6.26911379034659</v>
      </c>
      <c r="F96" s="0" t="n">
        <v>3.21235106699314</v>
      </c>
      <c r="G96" s="0" t="n">
        <v>3.02447882167114</v>
      </c>
      <c r="H96" s="0" t="n">
        <v>5.1780794954554</v>
      </c>
      <c r="I96" s="0" t="n">
        <v>4.53081955852347</v>
      </c>
      <c r="J96" s="0" t="n">
        <v>4.64473730742349</v>
      </c>
    </row>
    <row r="97" customFormat="false" ht="15" hidden="false" customHeight="false" outlineLevel="0" collapsed="false">
      <c r="A97" s="0" t="s">
        <v>13</v>
      </c>
      <c r="B97" s="0" t="n">
        <v>320</v>
      </c>
      <c r="C97" s="0" t="s">
        <v>11</v>
      </c>
      <c r="D97" s="2" t="n">
        <v>9</v>
      </c>
      <c r="E97" s="0" t="n">
        <v>12.9556949945504</v>
      </c>
      <c r="F97" s="0" t="n">
        <v>10.0979890855667</v>
      </c>
      <c r="G97" s="0" t="n">
        <v>12.7169032565595</v>
      </c>
      <c r="H97" s="0" t="n">
        <v>21.18192094123</v>
      </c>
      <c r="I97" s="0" t="n">
        <v>16.2646892941587</v>
      </c>
      <c r="J97" s="0" t="n">
        <v>20.879322070641</v>
      </c>
    </row>
    <row r="98" customFormat="false" ht="15" hidden="false" customHeight="false" outlineLevel="0" collapsed="false">
      <c r="A98" s="0" t="s">
        <v>13</v>
      </c>
      <c r="B98" s="0" t="n">
        <v>320</v>
      </c>
      <c r="C98" s="0" t="s">
        <v>11</v>
      </c>
      <c r="D98" s="2" t="n">
        <v>10</v>
      </c>
      <c r="E98" s="0" t="n">
        <v>4.69992075702185</v>
      </c>
      <c r="F98" s="0" t="n">
        <v>0</v>
      </c>
      <c r="G98" s="0" t="n">
        <v>4.90715969457576</v>
      </c>
      <c r="H98" s="0" t="n">
        <v>9.25871729617924</v>
      </c>
      <c r="I98" s="0" t="n">
        <v>0</v>
      </c>
      <c r="J98" s="0" t="n">
        <v>8.19040376200472</v>
      </c>
    </row>
    <row r="99" customFormat="false" ht="15" hidden="false" customHeight="false" outlineLevel="0" collapsed="false">
      <c r="A99" s="0" t="s">
        <v>13</v>
      </c>
      <c r="B99" s="0" t="n">
        <v>320</v>
      </c>
      <c r="C99" s="0" t="s">
        <v>11</v>
      </c>
      <c r="D99" s="2" t="n">
        <v>11</v>
      </c>
      <c r="E99" s="0" t="n">
        <v>17.7829820800485</v>
      </c>
      <c r="F99" s="0" t="n">
        <v>0</v>
      </c>
      <c r="G99" s="0" t="n">
        <v>19.8541123513124</v>
      </c>
      <c r="H99" s="0" t="n">
        <v>32.6230669480473</v>
      </c>
      <c r="I99" s="0" t="n">
        <v>0</v>
      </c>
      <c r="J99" s="0" t="n">
        <v>34.105933627504</v>
      </c>
    </row>
    <row r="100" customFormat="false" ht="15" hidden="false" customHeight="false" outlineLevel="0" collapsed="false">
      <c r="A100" s="0" t="s">
        <v>13</v>
      </c>
      <c r="B100" s="0" t="n">
        <v>320</v>
      </c>
      <c r="C100" s="0" t="s">
        <v>11</v>
      </c>
      <c r="D100" s="2" t="n">
        <v>12</v>
      </c>
      <c r="E100" s="0" t="n">
        <v>21.4180358941471</v>
      </c>
      <c r="F100" s="0" t="n">
        <v>0</v>
      </c>
      <c r="G100" s="0" t="n">
        <v>23.4858859004365</v>
      </c>
      <c r="H100" s="0" t="n">
        <v>29.0191074349387</v>
      </c>
      <c r="I100" s="0" t="n">
        <v>0</v>
      </c>
      <c r="J100" s="0" t="n">
        <v>35.5967717868582</v>
      </c>
    </row>
    <row r="101" customFormat="false" ht="15" hidden="false" customHeight="false" outlineLevel="0" collapsed="false">
      <c r="A101" s="0" t="s">
        <v>13</v>
      </c>
      <c r="B101" s="0" t="n">
        <v>320</v>
      </c>
      <c r="C101" s="0" t="s">
        <v>14</v>
      </c>
      <c r="D101" s="2" t="n">
        <v>8</v>
      </c>
      <c r="E101" s="0" t="n">
        <v>0</v>
      </c>
      <c r="F101" s="0" t="n">
        <v>0.276114735503958</v>
      </c>
      <c r="G101" s="0" t="n">
        <v>0</v>
      </c>
      <c r="H101" s="0" t="n">
        <v>0</v>
      </c>
      <c r="I101" s="0" t="n">
        <v>0.947870702038989</v>
      </c>
      <c r="J101" s="0" t="n">
        <v>0</v>
      </c>
    </row>
    <row r="102" customFormat="false" ht="15" hidden="false" customHeight="false" outlineLevel="0" collapsed="false">
      <c r="A102" s="0" t="s">
        <v>13</v>
      </c>
      <c r="B102" s="0" t="n">
        <v>320</v>
      </c>
      <c r="C102" s="0" t="s">
        <v>14</v>
      </c>
      <c r="D102" s="2" t="n">
        <v>10</v>
      </c>
      <c r="E102" s="0" t="n">
        <v>0</v>
      </c>
      <c r="F102" s="0" t="n">
        <v>0</v>
      </c>
      <c r="G102" s="0" t="n">
        <v>0.276005633581953</v>
      </c>
      <c r="H102" s="0" t="n">
        <v>0</v>
      </c>
      <c r="I102" s="0" t="n">
        <v>0</v>
      </c>
      <c r="J102" s="0" t="n">
        <v>0.733472318846541</v>
      </c>
    </row>
    <row r="103" customFormat="false" ht="15" hidden="false" customHeight="false" outlineLevel="0" collapsed="false">
      <c r="A103" s="0" t="s">
        <v>13</v>
      </c>
      <c r="B103" s="0" t="n">
        <v>951</v>
      </c>
      <c r="C103" s="0" t="s">
        <v>11</v>
      </c>
      <c r="D103" s="2" t="n">
        <v>1</v>
      </c>
      <c r="E103" s="0" t="n">
        <v>16.9203059404823</v>
      </c>
      <c r="F103" s="0" t="n">
        <v>12.2346910939544</v>
      </c>
      <c r="G103" s="0" t="n">
        <v>13.5916982136882</v>
      </c>
      <c r="H103" s="0" t="n">
        <v>25.9339948714078</v>
      </c>
      <c r="I103" s="0" t="n">
        <v>20.9020257172541</v>
      </c>
      <c r="J103" s="0" t="n">
        <v>23.1470581091073</v>
      </c>
    </row>
    <row r="104" customFormat="false" ht="15" hidden="false" customHeight="false" outlineLevel="0" collapsed="false">
      <c r="A104" s="0" t="s">
        <v>13</v>
      </c>
      <c r="B104" s="0" t="n">
        <v>951</v>
      </c>
      <c r="C104" s="0" t="s">
        <v>11</v>
      </c>
      <c r="D104" s="2" t="n">
        <v>2</v>
      </c>
      <c r="E104" s="0" t="n">
        <v>19.8932084445733</v>
      </c>
      <c r="F104" s="0" t="n">
        <v>22.2439359728434</v>
      </c>
      <c r="G104" s="0" t="n">
        <v>28.7027686677707</v>
      </c>
      <c r="H104" s="0" t="n">
        <v>39.929377150946</v>
      </c>
      <c r="I104" s="0" t="n">
        <v>33.3835776180041</v>
      </c>
      <c r="J104" s="0" t="n">
        <v>48.1770845624529</v>
      </c>
    </row>
    <row r="105" customFormat="false" ht="15" hidden="false" customHeight="false" outlineLevel="0" collapsed="false">
      <c r="A105" s="0" t="s">
        <v>13</v>
      </c>
      <c r="B105" s="0" t="n">
        <v>951</v>
      </c>
      <c r="C105" s="0" t="s">
        <v>11</v>
      </c>
      <c r="D105" s="2" t="n">
        <v>3</v>
      </c>
      <c r="E105" s="0" t="n">
        <v>3.92832829684616</v>
      </c>
      <c r="F105" s="0" t="n">
        <v>4.3525678477571</v>
      </c>
      <c r="G105" s="0" t="n">
        <v>7.26029273524181</v>
      </c>
      <c r="H105" s="0" t="n">
        <v>7.67854390789044</v>
      </c>
      <c r="I105" s="0" t="n">
        <v>6.79255807236462</v>
      </c>
      <c r="J105" s="0" t="n">
        <v>9.10202781696859</v>
      </c>
    </row>
    <row r="106" customFormat="false" ht="15" hidden="false" customHeight="false" outlineLevel="0" collapsed="false">
      <c r="A106" s="0" t="s">
        <v>13</v>
      </c>
      <c r="B106" s="0" t="n">
        <v>951</v>
      </c>
      <c r="C106" s="0" t="s">
        <v>11</v>
      </c>
      <c r="D106" s="2" t="n">
        <v>4</v>
      </c>
      <c r="E106" s="0" t="n">
        <v>18.9185693431351</v>
      </c>
      <c r="F106" s="0" t="n">
        <v>26.9929538714478</v>
      </c>
      <c r="G106" s="0" t="n">
        <v>41.3661118139681</v>
      </c>
      <c r="H106" s="0" t="n">
        <v>34.3447665660275</v>
      </c>
      <c r="I106" s="0" t="n">
        <v>42.7557298066873</v>
      </c>
      <c r="J106" s="0" t="n">
        <v>39.9801119372696</v>
      </c>
    </row>
    <row r="107" customFormat="false" ht="15" hidden="false" customHeight="false" outlineLevel="0" collapsed="false">
      <c r="A107" s="0" t="s">
        <v>13</v>
      </c>
      <c r="B107" s="0" t="n">
        <v>951</v>
      </c>
      <c r="C107" s="0" t="s">
        <v>11</v>
      </c>
      <c r="D107" s="2" t="n">
        <v>5</v>
      </c>
      <c r="E107" s="0" t="n">
        <v>12.2587648914935</v>
      </c>
      <c r="F107" s="0" t="n">
        <v>12.1290837740762</v>
      </c>
      <c r="G107" s="0" t="n">
        <v>8.77208067810176</v>
      </c>
      <c r="H107" s="0" t="n">
        <v>22.4504895756615</v>
      </c>
      <c r="I107" s="0" t="n">
        <v>18.905675432136</v>
      </c>
      <c r="J107" s="0" t="n">
        <v>17.9367595662391</v>
      </c>
    </row>
    <row r="108" customFormat="false" ht="15" hidden="false" customHeight="false" outlineLevel="0" collapsed="false">
      <c r="A108" s="0" t="s">
        <v>13</v>
      </c>
      <c r="B108" s="0" t="n">
        <v>951</v>
      </c>
      <c r="C108" s="0" t="s">
        <v>11</v>
      </c>
      <c r="D108" s="2" t="n">
        <v>6</v>
      </c>
      <c r="E108" s="0" t="n">
        <v>31.1068025466487</v>
      </c>
      <c r="F108" s="0" t="n">
        <v>28.6981606784973</v>
      </c>
      <c r="G108" s="0" t="n">
        <v>32.9004515795516</v>
      </c>
      <c r="H108" s="0" t="n">
        <v>60.7045284562064</v>
      </c>
      <c r="I108" s="0" t="n">
        <v>55.9619871705653</v>
      </c>
      <c r="J108" s="0" t="n">
        <v>61.9565593556156</v>
      </c>
    </row>
    <row r="109" customFormat="false" ht="15" hidden="false" customHeight="false" outlineLevel="0" collapsed="false">
      <c r="A109" s="0" t="s">
        <v>13</v>
      </c>
      <c r="B109" s="0" t="n">
        <v>951</v>
      </c>
      <c r="C109" s="0" t="s">
        <v>11</v>
      </c>
      <c r="D109" s="2" t="n">
        <v>7</v>
      </c>
      <c r="E109" s="0" t="n">
        <v>2.5746538048597</v>
      </c>
      <c r="F109" s="0" t="n">
        <v>3.35861069387837</v>
      </c>
      <c r="G109" s="0" t="n">
        <v>1.95335290149333</v>
      </c>
      <c r="H109" s="0" t="n">
        <v>4.45549462420133</v>
      </c>
      <c r="I109" s="0" t="n">
        <v>3.02637370700467</v>
      </c>
      <c r="J109" s="0" t="n">
        <v>3.40298910165414</v>
      </c>
    </row>
    <row r="110" customFormat="false" ht="15" hidden="false" customHeight="false" outlineLevel="0" collapsed="false">
      <c r="A110" s="0" t="s">
        <v>13</v>
      </c>
      <c r="B110" s="0" t="n">
        <v>951</v>
      </c>
      <c r="C110" s="0" t="s">
        <v>11</v>
      </c>
      <c r="D110" s="2" t="n">
        <v>8</v>
      </c>
      <c r="E110" s="0" t="n">
        <v>8.11602507005625</v>
      </c>
      <c r="F110" s="0" t="n">
        <v>4.0196717963505</v>
      </c>
      <c r="G110" s="0" t="n">
        <v>4.58872335963584</v>
      </c>
      <c r="H110" s="0" t="n">
        <v>8.31423291857127</v>
      </c>
      <c r="I110" s="0" t="n">
        <v>6.92852743214273</v>
      </c>
      <c r="J110" s="0" t="n">
        <v>6.69295749944987</v>
      </c>
    </row>
    <row r="111" customFormat="false" ht="15" hidden="false" customHeight="false" outlineLevel="0" collapsed="false">
      <c r="A111" s="0" t="s">
        <v>13</v>
      </c>
      <c r="B111" s="0" t="n">
        <v>951</v>
      </c>
      <c r="C111" s="0" t="s">
        <v>11</v>
      </c>
      <c r="D111" s="2" t="n">
        <v>9</v>
      </c>
      <c r="E111" s="0" t="n">
        <v>7.51729332672455</v>
      </c>
      <c r="F111" s="0" t="n">
        <v>10.8211989913315</v>
      </c>
      <c r="G111" s="0" t="n">
        <v>7.18514931718075</v>
      </c>
      <c r="H111" s="0" t="n">
        <v>14.9250368827299</v>
      </c>
      <c r="I111" s="0" t="n">
        <v>17.4125430298515</v>
      </c>
      <c r="J111" s="0" t="n">
        <v>11.9002294078299</v>
      </c>
    </row>
    <row r="112" customFormat="false" ht="15" hidden="false" customHeight="false" outlineLevel="0" collapsed="false">
      <c r="A112" s="0" t="s">
        <v>13</v>
      </c>
      <c r="B112" s="0" t="n">
        <v>951</v>
      </c>
      <c r="C112" s="0" t="s">
        <v>11</v>
      </c>
      <c r="D112" s="2" t="n">
        <v>10</v>
      </c>
      <c r="E112" s="0" t="n">
        <v>26.109984946311</v>
      </c>
      <c r="F112" s="0" t="n">
        <v>0</v>
      </c>
      <c r="G112" s="0" t="n">
        <v>17.6337927837529</v>
      </c>
      <c r="H112" s="0" t="n">
        <v>45.4361236290435</v>
      </c>
      <c r="I112" s="0" t="n">
        <v>0</v>
      </c>
      <c r="J112" s="0" t="n">
        <v>35.3702747019939</v>
      </c>
    </row>
    <row r="113" customFormat="false" ht="15" hidden="false" customHeight="false" outlineLevel="0" collapsed="false">
      <c r="A113" s="0" t="s">
        <v>13</v>
      </c>
      <c r="B113" s="0" t="n">
        <v>951</v>
      </c>
      <c r="C113" s="0" t="s">
        <v>11</v>
      </c>
      <c r="D113" s="2" t="n">
        <v>11</v>
      </c>
      <c r="E113" s="0" t="n">
        <v>4.46675886618506</v>
      </c>
      <c r="F113" s="0" t="n">
        <v>0</v>
      </c>
      <c r="G113" s="0" t="n">
        <v>5.80992753946721</v>
      </c>
      <c r="H113" s="0" t="n">
        <v>8.69517507875678</v>
      </c>
      <c r="I113" s="0" t="n">
        <v>0</v>
      </c>
      <c r="J113" s="0" t="n">
        <v>9.01768702713248</v>
      </c>
    </row>
    <row r="114" customFormat="false" ht="15" hidden="false" customHeight="false" outlineLevel="0" collapsed="false">
      <c r="A114" s="0" t="s">
        <v>13</v>
      </c>
      <c r="B114" s="0" t="n">
        <v>951</v>
      </c>
      <c r="C114" s="0" t="s">
        <v>11</v>
      </c>
      <c r="D114" s="2" t="n">
        <v>12</v>
      </c>
      <c r="E114" s="0" t="n">
        <v>2.97322367939249</v>
      </c>
      <c r="F114" s="0" t="n">
        <v>0</v>
      </c>
      <c r="G114" s="0" t="n">
        <v>2.37577747103007</v>
      </c>
      <c r="H114" s="0" t="n">
        <v>5.81773577255301</v>
      </c>
      <c r="I114" s="0" t="n">
        <v>0</v>
      </c>
      <c r="J114" s="0" t="n">
        <v>4.49594620502896</v>
      </c>
    </row>
    <row r="115" customFormat="false" ht="15" hidden="false" customHeight="false" outlineLevel="0" collapsed="false">
      <c r="A115" s="0" t="s">
        <v>13</v>
      </c>
      <c r="B115" s="0" t="n">
        <v>951</v>
      </c>
      <c r="C115" s="0" t="s">
        <v>14</v>
      </c>
      <c r="D115" s="2" t="n">
        <v>6</v>
      </c>
      <c r="E115" s="0" t="n">
        <v>0.214760568269352</v>
      </c>
      <c r="F115" s="0" t="n">
        <v>0</v>
      </c>
      <c r="G115" s="0" t="n">
        <v>0</v>
      </c>
      <c r="H115" s="0" t="n">
        <v>0.376508710149635</v>
      </c>
      <c r="I115" s="0" t="n">
        <v>0</v>
      </c>
      <c r="J115" s="0" t="n">
        <v>0</v>
      </c>
    </row>
    <row r="116" customFormat="false" ht="15" hidden="false" customHeight="false" outlineLevel="0" collapsed="false">
      <c r="A116" s="0" t="s">
        <v>15</v>
      </c>
      <c r="B116" s="0" t="n">
        <v>539</v>
      </c>
      <c r="C116" s="0" t="s">
        <v>11</v>
      </c>
      <c r="D116" s="2" t="n">
        <v>1</v>
      </c>
      <c r="E116" s="0" t="n">
        <v>91.0207704561424</v>
      </c>
      <c r="F116" s="0" t="n">
        <v>103.040619058576</v>
      </c>
      <c r="G116" s="0" t="n">
        <v>143.989101962485</v>
      </c>
      <c r="H116" s="0" t="n">
        <v>108.080401286461</v>
      </c>
      <c r="I116" s="0" t="n">
        <v>108.768811485738</v>
      </c>
      <c r="J116" s="0" t="n">
        <v>119.700765450254</v>
      </c>
    </row>
    <row r="117" customFormat="false" ht="15" hidden="false" customHeight="false" outlineLevel="0" collapsed="false">
      <c r="A117" s="0" t="s">
        <v>15</v>
      </c>
      <c r="B117" s="0" t="n">
        <v>539</v>
      </c>
      <c r="C117" s="0" t="s">
        <v>11</v>
      </c>
      <c r="D117" s="2" t="n">
        <v>2</v>
      </c>
      <c r="E117" s="0" t="n">
        <v>86.3136978592908</v>
      </c>
      <c r="F117" s="0" t="n">
        <v>92.3630578783547</v>
      </c>
      <c r="G117" s="0" t="n">
        <v>93.6278312175573</v>
      </c>
      <c r="H117" s="0" t="n">
        <v>95.5578552161217</v>
      </c>
      <c r="I117" s="0" t="n">
        <v>94.340557697445</v>
      </c>
      <c r="J117" s="0" t="n">
        <v>90.1530542331971</v>
      </c>
    </row>
    <row r="118" customFormat="false" ht="15" hidden="false" customHeight="false" outlineLevel="0" collapsed="false">
      <c r="A118" s="0" t="s">
        <v>15</v>
      </c>
      <c r="B118" s="0" t="n">
        <v>539</v>
      </c>
      <c r="C118" s="0" t="s">
        <v>11</v>
      </c>
      <c r="D118" s="2" t="n">
        <v>3</v>
      </c>
      <c r="E118" s="0" t="n">
        <v>53.4488907046142</v>
      </c>
      <c r="F118" s="0" t="n">
        <v>57.6336050779388</v>
      </c>
      <c r="G118" s="0" t="n">
        <v>67.1104897171925</v>
      </c>
      <c r="H118" s="0" t="n">
        <v>69.1972752417668</v>
      </c>
      <c r="I118" s="0" t="n">
        <v>57.481334460092</v>
      </c>
      <c r="J118" s="0" t="n">
        <v>72.7559922542005</v>
      </c>
    </row>
    <row r="119" customFormat="false" ht="15" hidden="false" customHeight="false" outlineLevel="0" collapsed="false">
      <c r="A119" s="0" t="s">
        <v>15</v>
      </c>
      <c r="B119" s="0" t="n">
        <v>539</v>
      </c>
      <c r="C119" s="0" t="s">
        <v>11</v>
      </c>
      <c r="D119" s="2" t="n">
        <v>4</v>
      </c>
      <c r="E119" s="0" t="n">
        <v>51.2978346233061</v>
      </c>
      <c r="F119" s="0" t="n">
        <v>50.7207516979808</v>
      </c>
      <c r="G119" s="0" t="n">
        <v>56.9750392043238</v>
      </c>
      <c r="H119" s="0" t="n">
        <v>53.6309217898307</v>
      </c>
      <c r="I119" s="0" t="n">
        <v>59.6688401370302</v>
      </c>
      <c r="J119" s="0" t="n">
        <v>53.5883011897328</v>
      </c>
    </row>
    <row r="120" customFormat="false" ht="15" hidden="false" customHeight="false" outlineLevel="0" collapsed="false">
      <c r="A120" s="0" t="s">
        <v>15</v>
      </c>
      <c r="B120" s="0" t="n">
        <v>539</v>
      </c>
      <c r="C120" s="0" t="s">
        <v>11</v>
      </c>
      <c r="D120" s="2" t="n">
        <v>5</v>
      </c>
      <c r="E120" s="0" t="n">
        <v>6.20424927896322</v>
      </c>
      <c r="F120" s="0" t="n">
        <v>8.91226317757202</v>
      </c>
      <c r="G120" s="0" t="n">
        <v>10.3289772024636</v>
      </c>
      <c r="H120" s="0" t="n">
        <v>8.63910514454414</v>
      </c>
      <c r="I120" s="0" t="n">
        <v>9.58155297849441</v>
      </c>
      <c r="J120" s="0" t="n">
        <v>8.91136785212977</v>
      </c>
    </row>
    <row r="121" customFormat="false" ht="15" hidden="false" customHeight="false" outlineLevel="0" collapsed="false">
      <c r="A121" s="0" t="s">
        <v>15</v>
      </c>
      <c r="B121" s="0" t="n">
        <v>539</v>
      </c>
      <c r="C121" s="0" t="s">
        <v>11</v>
      </c>
      <c r="D121" s="2" t="n">
        <v>6</v>
      </c>
      <c r="E121" s="0" t="n">
        <v>81.3727344204465</v>
      </c>
      <c r="F121" s="0" t="n">
        <v>89.4799410618841</v>
      </c>
      <c r="G121" s="0" t="n">
        <v>113.224862732731</v>
      </c>
      <c r="H121" s="0" t="n">
        <v>96.9896793777803</v>
      </c>
      <c r="I121" s="0" t="n">
        <v>82.1139616818018</v>
      </c>
      <c r="J121" s="0" t="n">
        <v>97.4419011957381</v>
      </c>
    </row>
    <row r="122" customFormat="false" ht="15" hidden="false" customHeight="false" outlineLevel="0" collapsed="false">
      <c r="A122" s="0" t="s">
        <v>15</v>
      </c>
      <c r="B122" s="0" t="n">
        <v>539</v>
      </c>
      <c r="C122" s="0" t="s">
        <v>11</v>
      </c>
      <c r="D122" s="2" t="n">
        <v>7</v>
      </c>
      <c r="E122" s="0" t="n">
        <v>162.216560410194</v>
      </c>
      <c r="F122" s="0" t="n">
        <v>151.295710124475</v>
      </c>
      <c r="G122" s="0" t="n">
        <v>148.02611315127</v>
      </c>
      <c r="H122" s="0" t="n">
        <v>166.829829334939</v>
      </c>
      <c r="I122" s="0" t="n">
        <v>151.749166796187</v>
      </c>
      <c r="J122" s="0" t="n">
        <v>151.749166796187</v>
      </c>
    </row>
    <row r="123" customFormat="false" ht="15" hidden="false" customHeight="false" outlineLevel="0" collapsed="false">
      <c r="A123" s="0" t="s">
        <v>15</v>
      </c>
      <c r="B123" s="0" t="n">
        <v>539</v>
      </c>
      <c r="C123" s="0" t="s">
        <v>11</v>
      </c>
      <c r="D123" s="2" t="n">
        <v>8</v>
      </c>
      <c r="E123" s="0" t="n">
        <v>85.0603637733999</v>
      </c>
      <c r="F123" s="0" t="n">
        <v>80.217474466708</v>
      </c>
      <c r="G123" s="0" t="n">
        <v>108.248387599553</v>
      </c>
      <c r="H123" s="0" t="n">
        <v>99.7324930488612</v>
      </c>
      <c r="I123" s="0" t="n">
        <v>76.1693216142401</v>
      </c>
      <c r="J123" s="0" t="n">
        <v>93.2663204226163</v>
      </c>
    </row>
    <row r="124" customFormat="false" ht="15" hidden="false" customHeight="false" outlineLevel="0" collapsed="false">
      <c r="A124" s="0" t="s">
        <v>15</v>
      </c>
      <c r="B124" s="0" t="n">
        <v>539</v>
      </c>
      <c r="C124" s="0" t="s">
        <v>11</v>
      </c>
      <c r="D124" s="2" t="n">
        <v>9</v>
      </c>
      <c r="E124" s="0" t="n">
        <v>6.01617767844789</v>
      </c>
      <c r="F124" s="0" t="n">
        <v>5.31628916623099</v>
      </c>
      <c r="G124" s="0" t="n">
        <v>5.90476709444399</v>
      </c>
      <c r="H124" s="0" t="n">
        <v>5.71461326045259</v>
      </c>
      <c r="I124" s="0" t="n">
        <v>5.32586405906126</v>
      </c>
      <c r="J124" s="0" t="n">
        <v>5.50779868531241</v>
      </c>
    </row>
    <row r="125" customFormat="false" ht="15" hidden="false" customHeight="false" outlineLevel="0" collapsed="false">
      <c r="A125" s="0" t="s">
        <v>15</v>
      </c>
      <c r="B125" s="0" t="n">
        <v>539</v>
      </c>
      <c r="C125" s="0" t="s">
        <v>11</v>
      </c>
      <c r="D125" s="2" t="n">
        <v>10</v>
      </c>
      <c r="E125" s="0" t="n">
        <v>176.687173038958</v>
      </c>
      <c r="F125" s="0" t="n">
        <v>0</v>
      </c>
      <c r="G125" s="0" t="n">
        <v>138.264478655345</v>
      </c>
      <c r="H125" s="0" t="n">
        <v>171.098163044073</v>
      </c>
      <c r="I125" s="0" t="n">
        <v>0</v>
      </c>
      <c r="J125" s="0" t="n">
        <v>145.649769598207</v>
      </c>
    </row>
    <row r="126" customFormat="false" ht="15" hidden="false" customHeight="false" outlineLevel="0" collapsed="false">
      <c r="A126" s="0" t="s">
        <v>15</v>
      </c>
      <c r="B126" s="0" t="n">
        <v>539</v>
      </c>
      <c r="C126" s="0" t="s">
        <v>11</v>
      </c>
      <c r="D126" s="2" t="n">
        <v>11</v>
      </c>
      <c r="E126" s="0" t="n">
        <v>157.528011775543</v>
      </c>
      <c r="F126" s="0" t="n">
        <v>0</v>
      </c>
      <c r="G126" s="0" t="n">
        <v>135.504255499599</v>
      </c>
      <c r="H126" s="0" t="n">
        <v>156.768288531123</v>
      </c>
      <c r="I126" s="0" t="n">
        <v>0</v>
      </c>
      <c r="J126" s="0" t="n">
        <v>134.839280596947</v>
      </c>
    </row>
    <row r="127" customFormat="false" ht="15" hidden="false" customHeight="false" outlineLevel="0" collapsed="false">
      <c r="A127" s="0" t="s">
        <v>15</v>
      </c>
      <c r="B127" s="0" t="n">
        <v>539</v>
      </c>
      <c r="C127" s="0" t="s">
        <v>11</v>
      </c>
      <c r="D127" s="2" t="n">
        <v>12</v>
      </c>
      <c r="E127" s="0" t="n">
        <v>66.2479786540605</v>
      </c>
      <c r="F127" s="0" t="n">
        <v>0</v>
      </c>
      <c r="G127" s="0" t="n">
        <v>59.7122179089914</v>
      </c>
      <c r="H127" s="0" t="n">
        <v>66.5999791320023</v>
      </c>
      <c r="I127" s="0" t="n">
        <v>0</v>
      </c>
      <c r="J127" s="0" t="n">
        <v>58.0281700531304</v>
      </c>
    </row>
    <row r="128" customFormat="false" ht="15" hidden="false" customHeight="false" outlineLevel="0" collapsed="false">
      <c r="A128" s="0" t="s">
        <v>15</v>
      </c>
      <c r="B128" s="0" t="n">
        <v>320</v>
      </c>
      <c r="C128" s="0" t="s">
        <v>11</v>
      </c>
      <c r="D128" s="2" t="n">
        <v>1</v>
      </c>
      <c r="E128" s="0" t="n">
        <v>24.5835381294927</v>
      </c>
      <c r="F128" s="0" t="n">
        <v>13.8588573653387</v>
      </c>
      <c r="G128" s="0" t="n">
        <v>21.5394290923093</v>
      </c>
      <c r="H128" s="0" t="n">
        <v>29.2704169327347</v>
      </c>
      <c r="I128" s="0" t="n">
        <v>17.4376951939696</v>
      </c>
      <c r="J128" s="0" t="n">
        <v>20.0533494730651</v>
      </c>
    </row>
    <row r="129" customFormat="false" ht="15" hidden="false" customHeight="false" outlineLevel="0" collapsed="false">
      <c r="A129" s="0" t="s">
        <v>15</v>
      </c>
      <c r="B129" s="0" t="n">
        <v>320</v>
      </c>
      <c r="C129" s="0" t="s">
        <v>11</v>
      </c>
      <c r="D129" s="2" t="n">
        <v>2</v>
      </c>
      <c r="E129" s="0" t="n">
        <v>4.72390545255136</v>
      </c>
      <c r="F129" s="0" t="n">
        <v>3.54716805697683</v>
      </c>
      <c r="G129" s="0" t="n">
        <v>5.49898826177125</v>
      </c>
      <c r="H129" s="0" t="n">
        <v>5.57004433439615</v>
      </c>
      <c r="I129" s="0" t="n">
        <v>4.09562083411481</v>
      </c>
      <c r="J129" s="0" t="n">
        <v>4.37084655416733</v>
      </c>
    </row>
    <row r="130" customFormat="false" ht="15" hidden="false" customHeight="false" outlineLevel="0" collapsed="false">
      <c r="A130" s="0" t="s">
        <v>15</v>
      </c>
      <c r="B130" s="0" t="n">
        <v>320</v>
      </c>
      <c r="C130" s="0" t="s">
        <v>11</v>
      </c>
      <c r="D130" s="2" t="n">
        <v>3</v>
      </c>
      <c r="E130" s="0" t="n">
        <v>6.26285473476794</v>
      </c>
      <c r="F130" s="0" t="n">
        <v>4.1920474818204</v>
      </c>
      <c r="G130" s="0" t="n">
        <v>4.76356282950539</v>
      </c>
      <c r="H130" s="0" t="n">
        <v>6.45473241365107</v>
      </c>
      <c r="I130" s="0" t="n">
        <v>4.59003193859632</v>
      </c>
      <c r="J130" s="0" t="n">
        <v>5.6744269840897</v>
      </c>
    </row>
    <row r="131" customFormat="false" ht="15" hidden="false" customHeight="false" outlineLevel="0" collapsed="false">
      <c r="A131" s="0" t="s">
        <v>15</v>
      </c>
      <c r="B131" s="0" t="n">
        <v>320</v>
      </c>
      <c r="C131" s="0" t="s">
        <v>11</v>
      </c>
      <c r="D131" s="2" t="n">
        <v>4</v>
      </c>
      <c r="E131" s="0" t="n">
        <v>31.3385399342213</v>
      </c>
      <c r="F131" s="0" t="n">
        <v>23.235907050098</v>
      </c>
      <c r="G131" s="0" t="n">
        <v>32.4635855979283</v>
      </c>
      <c r="H131" s="0" t="n">
        <v>38.7809487115028</v>
      </c>
      <c r="I131" s="0" t="n">
        <v>25.8539658076685</v>
      </c>
      <c r="J131" s="0" t="n">
        <v>35.6784728145826</v>
      </c>
    </row>
    <row r="132" customFormat="false" ht="15" hidden="false" customHeight="false" outlineLevel="0" collapsed="false">
      <c r="A132" s="0" t="s">
        <v>15</v>
      </c>
      <c r="B132" s="0" t="n">
        <v>320</v>
      </c>
      <c r="C132" s="0" t="s">
        <v>11</v>
      </c>
      <c r="D132" s="2" t="n">
        <v>5</v>
      </c>
      <c r="E132" s="0" t="n">
        <v>16.0210595369635</v>
      </c>
      <c r="F132" s="0" t="n">
        <v>26.8986289791118</v>
      </c>
      <c r="G132" s="0" t="n">
        <v>20.7822638273653</v>
      </c>
      <c r="H132" s="0" t="n">
        <v>19.2881805871944</v>
      </c>
      <c r="I132" s="0" t="n">
        <v>28.1904177812842</v>
      </c>
      <c r="J132" s="0" t="n">
        <v>22.522660101047</v>
      </c>
    </row>
    <row r="133" customFormat="false" ht="15" hidden="false" customHeight="false" outlineLevel="0" collapsed="false">
      <c r="A133" s="0" t="s">
        <v>15</v>
      </c>
      <c r="B133" s="0" t="n">
        <v>320</v>
      </c>
      <c r="C133" s="0" t="s">
        <v>11</v>
      </c>
      <c r="D133" s="2" t="n">
        <v>6</v>
      </c>
      <c r="E133" s="0" t="n">
        <v>29.0684648423353</v>
      </c>
      <c r="F133" s="0" t="n">
        <v>24.2828029475606</v>
      </c>
      <c r="G133" s="0" t="n">
        <v>11.9985396067157</v>
      </c>
      <c r="H133" s="0" t="n">
        <v>27.4221393147481</v>
      </c>
      <c r="I133" s="0" t="n">
        <v>19.1124001284608</v>
      </c>
      <c r="J133" s="0" t="n">
        <v>16.0544161079071</v>
      </c>
    </row>
    <row r="134" customFormat="false" ht="15" hidden="false" customHeight="false" outlineLevel="0" collapsed="false">
      <c r="A134" s="0" t="s">
        <v>15</v>
      </c>
      <c r="B134" s="0" t="n">
        <v>320</v>
      </c>
      <c r="C134" s="0" t="s">
        <v>11</v>
      </c>
      <c r="D134" s="2" t="n">
        <v>7</v>
      </c>
      <c r="E134" s="0" t="n">
        <v>12.2970523926604</v>
      </c>
      <c r="F134" s="0" t="n">
        <v>11.0176158136265</v>
      </c>
      <c r="G134" s="0" t="n">
        <v>4.79548546848191</v>
      </c>
      <c r="H134" s="0" t="n">
        <v>12.0183253532435</v>
      </c>
      <c r="I134" s="0" t="n">
        <v>10.3014217313516</v>
      </c>
      <c r="J134" s="0" t="n">
        <v>6.99515589947968</v>
      </c>
    </row>
    <row r="135" customFormat="false" ht="15" hidden="false" customHeight="false" outlineLevel="0" collapsed="false">
      <c r="A135" s="0" t="s">
        <v>15</v>
      </c>
      <c r="B135" s="0" t="n">
        <v>320</v>
      </c>
      <c r="C135" s="0" t="s">
        <v>11</v>
      </c>
      <c r="D135" s="2" t="n">
        <v>8</v>
      </c>
      <c r="E135" s="0" t="n">
        <v>19.6998154724997</v>
      </c>
      <c r="F135" s="0" t="n">
        <v>11.1670837933152</v>
      </c>
      <c r="G135" s="0" t="n">
        <v>13.6116167657479</v>
      </c>
      <c r="H135" s="0" t="n">
        <v>18.0927506980007</v>
      </c>
      <c r="I135" s="0" t="n">
        <v>12.8553754959479</v>
      </c>
      <c r="J135" s="0" t="n">
        <v>14.8931905745648</v>
      </c>
    </row>
    <row r="136" customFormat="false" ht="15" hidden="false" customHeight="false" outlineLevel="0" collapsed="false">
      <c r="A136" s="0" t="s">
        <v>15</v>
      </c>
      <c r="B136" s="0" t="n">
        <v>320</v>
      </c>
      <c r="C136" s="0" t="s">
        <v>11</v>
      </c>
      <c r="D136" s="2" t="n">
        <v>9</v>
      </c>
      <c r="E136" s="0" t="n">
        <v>13.728751136437</v>
      </c>
      <c r="F136" s="0" t="n">
        <v>10.2386666643442</v>
      </c>
      <c r="G136" s="0" t="n">
        <v>9.68274018217714</v>
      </c>
      <c r="H136" s="0" t="n">
        <v>13.4624824653894</v>
      </c>
      <c r="I136" s="0" t="n">
        <v>7.69284712307967</v>
      </c>
      <c r="J136" s="0" t="n">
        <v>10.3212365567986</v>
      </c>
    </row>
    <row r="137" customFormat="false" ht="15" hidden="false" customHeight="false" outlineLevel="0" collapsed="false">
      <c r="A137" s="0" t="s">
        <v>15</v>
      </c>
      <c r="B137" s="0" t="n">
        <v>320</v>
      </c>
      <c r="C137" s="0" t="s">
        <v>11</v>
      </c>
      <c r="D137" s="2" t="n">
        <v>10</v>
      </c>
      <c r="E137" s="0" t="n">
        <v>3.65757171944405</v>
      </c>
      <c r="F137" s="0" t="n">
        <v>0</v>
      </c>
      <c r="G137" s="0" t="n">
        <v>5.8762938159141</v>
      </c>
      <c r="H137" s="0" t="n">
        <v>5.5451120016175</v>
      </c>
      <c r="I137" s="0" t="n">
        <v>0</v>
      </c>
      <c r="J137" s="0" t="n">
        <v>5.5387747307585</v>
      </c>
    </row>
    <row r="138" customFormat="false" ht="15" hidden="false" customHeight="false" outlineLevel="0" collapsed="false">
      <c r="A138" s="0" t="s">
        <v>15</v>
      </c>
      <c r="B138" s="0" t="n">
        <v>320</v>
      </c>
      <c r="C138" s="0" t="s">
        <v>11</v>
      </c>
      <c r="D138" s="2" t="n">
        <v>11</v>
      </c>
      <c r="E138" s="0" t="n">
        <v>19.5339281908099</v>
      </c>
      <c r="F138" s="0" t="n">
        <v>0</v>
      </c>
      <c r="G138" s="0" t="n">
        <v>44.3843360221609</v>
      </c>
      <c r="H138" s="0" t="n">
        <v>28.7131824636898</v>
      </c>
      <c r="I138" s="0" t="n">
        <v>0</v>
      </c>
      <c r="J138" s="0" t="n">
        <v>26.4161278665946</v>
      </c>
    </row>
    <row r="139" customFormat="false" ht="15" hidden="false" customHeight="false" outlineLevel="0" collapsed="false">
      <c r="A139" s="0" t="s">
        <v>15</v>
      </c>
      <c r="B139" s="0" t="n">
        <v>320</v>
      </c>
      <c r="C139" s="0" t="s">
        <v>11</v>
      </c>
      <c r="D139" s="2" t="n">
        <v>12</v>
      </c>
      <c r="E139" s="0" t="n">
        <v>17.2639525852005</v>
      </c>
      <c r="F139" s="0" t="n">
        <v>0</v>
      </c>
      <c r="G139" s="0" t="n">
        <v>14.3173140481209</v>
      </c>
      <c r="H139" s="0" t="n">
        <v>16.6786433930601</v>
      </c>
      <c r="I139" s="0" t="n">
        <v>0</v>
      </c>
      <c r="J139" s="0" t="n">
        <v>12.2754815372922</v>
      </c>
    </row>
    <row r="140" customFormat="false" ht="15" hidden="false" customHeight="false" outlineLevel="0" collapsed="false">
      <c r="A140" s="0" t="s">
        <v>15</v>
      </c>
      <c r="B140" s="0" t="n">
        <v>951</v>
      </c>
      <c r="C140" s="0" t="s">
        <v>11</v>
      </c>
      <c r="D140" s="2" t="n">
        <v>1</v>
      </c>
      <c r="E140" s="0" t="n">
        <v>2.24380041450199</v>
      </c>
      <c r="F140" s="0" t="n">
        <v>1.82290001772571</v>
      </c>
      <c r="G140" s="0" t="n">
        <v>2.28745927088856</v>
      </c>
      <c r="H140" s="0" t="n">
        <v>2.70121790077437</v>
      </c>
      <c r="I140" s="0" t="n">
        <v>2.78563096017357</v>
      </c>
      <c r="J140" s="0" t="n">
        <v>2.09682039547611</v>
      </c>
    </row>
    <row r="141" customFormat="false" ht="15" hidden="false" customHeight="false" outlineLevel="0" collapsed="false">
      <c r="A141" s="0" t="s">
        <v>15</v>
      </c>
      <c r="B141" s="0" t="n">
        <v>951</v>
      </c>
      <c r="C141" s="0" t="s">
        <v>11</v>
      </c>
      <c r="D141" s="2" t="n">
        <v>2</v>
      </c>
      <c r="E141" s="0" t="n">
        <v>14.9843691105291</v>
      </c>
      <c r="F141" s="0" t="n">
        <v>9.28035426960302</v>
      </c>
      <c r="G141" s="0" t="n">
        <v>6.77642203969049</v>
      </c>
      <c r="H141" s="0" t="n">
        <v>10.1257969461393</v>
      </c>
      <c r="I141" s="0" t="n">
        <v>9.51211228273693</v>
      </c>
      <c r="J141" s="0" t="n">
        <v>6.21048879363211</v>
      </c>
    </row>
    <row r="142" customFormat="false" ht="15" hidden="false" customHeight="false" outlineLevel="0" collapsed="false">
      <c r="A142" s="0" t="s">
        <v>15</v>
      </c>
      <c r="B142" s="0" t="n">
        <v>951</v>
      </c>
      <c r="C142" s="0" t="s">
        <v>11</v>
      </c>
      <c r="D142" s="2" t="n">
        <v>3</v>
      </c>
      <c r="E142" s="0" t="n">
        <v>26.3174270807731</v>
      </c>
      <c r="F142" s="0" t="n">
        <v>32.4050832994345</v>
      </c>
      <c r="G142" s="0" t="n">
        <v>37.9094683699484</v>
      </c>
      <c r="H142" s="0" t="n">
        <v>29.9817409470675</v>
      </c>
      <c r="I142" s="0" t="n">
        <v>30.8902785515241</v>
      </c>
      <c r="J142" s="0" t="n">
        <v>33.4341838440025</v>
      </c>
    </row>
    <row r="143" customFormat="false" ht="15" hidden="false" customHeight="false" outlineLevel="0" collapsed="false">
      <c r="A143" s="0" t="s">
        <v>15</v>
      </c>
      <c r="B143" s="0" t="n">
        <v>951</v>
      </c>
      <c r="C143" s="0" t="s">
        <v>11</v>
      </c>
      <c r="D143" s="2" t="n">
        <v>4</v>
      </c>
      <c r="E143" s="0" t="n">
        <v>26.3541606519612</v>
      </c>
      <c r="F143" s="0" t="n">
        <v>16.0414419501462</v>
      </c>
      <c r="G143" s="0" t="n">
        <v>30.7075494514461</v>
      </c>
      <c r="H143" s="0" t="n">
        <v>21.5907530057585</v>
      </c>
      <c r="I143" s="0" t="n">
        <v>21.5907530057585</v>
      </c>
      <c r="J143" s="0" t="n">
        <v>23.7080397521297</v>
      </c>
    </row>
    <row r="144" customFormat="false" ht="15" hidden="false" customHeight="false" outlineLevel="0" collapsed="false">
      <c r="A144" s="0" t="s">
        <v>15</v>
      </c>
      <c r="B144" s="0" t="n">
        <v>951</v>
      </c>
      <c r="C144" s="0" t="s">
        <v>11</v>
      </c>
      <c r="D144" s="2" t="n">
        <v>5</v>
      </c>
      <c r="E144" s="0" t="n">
        <v>35.6870245205789</v>
      </c>
      <c r="F144" s="0" t="n">
        <v>20.0774814150835</v>
      </c>
      <c r="G144" s="0" t="n">
        <v>25.818043565875</v>
      </c>
      <c r="H144" s="0" t="n">
        <v>31.9058378118932</v>
      </c>
      <c r="I144" s="0" t="n">
        <v>25.0072782849974</v>
      </c>
      <c r="J144" s="0" t="n">
        <v>29.3533707869417</v>
      </c>
    </row>
    <row r="145" customFormat="false" ht="15" hidden="false" customHeight="false" outlineLevel="0" collapsed="false">
      <c r="A145" s="0" t="s">
        <v>15</v>
      </c>
      <c r="B145" s="0" t="n">
        <v>951</v>
      </c>
      <c r="C145" s="0" t="s">
        <v>11</v>
      </c>
      <c r="D145" s="2" t="n">
        <v>6</v>
      </c>
      <c r="E145" s="0" t="n">
        <v>21.0719591329455</v>
      </c>
      <c r="F145" s="0" t="n">
        <v>10.6807021813246</v>
      </c>
      <c r="G145" s="0" t="n">
        <v>30.7290509611418</v>
      </c>
      <c r="H145" s="0" t="n">
        <v>25.9807885704807</v>
      </c>
      <c r="I145" s="0" t="n">
        <v>19.2450285707265</v>
      </c>
      <c r="J145" s="0" t="n">
        <v>33.6403099416299</v>
      </c>
    </row>
    <row r="146" customFormat="false" ht="15" hidden="false" customHeight="false" outlineLevel="0" collapsed="false">
      <c r="A146" s="0" t="s">
        <v>15</v>
      </c>
      <c r="B146" s="0" t="n">
        <v>951</v>
      </c>
      <c r="C146" s="0" t="s">
        <v>11</v>
      </c>
      <c r="D146" s="2" t="n">
        <v>7</v>
      </c>
      <c r="E146" s="0" t="n">
        <v>5.71438281925999</v>
      </c>
      <c r="F146" s="0" t="n">
        <v>7.13060448646554</v>
      </c>
      <c r="G146" s="0" t="n">
        <v>2.64170241352453</v>
      </c>
      <c r="H146" s="0" t="n">
        <v>6.65015456937987</v>
      </c>
      <c r="I146" s="0" t="n">
        <v>7.12516561004987</v>
      </c>
      <c r="J146" s="0" t="n">
        <v>4.37010157416392</v>
      </c>
    </row>
    <row r="147" customFormat="false" ht="15" hidden="false" customHeight="false" outlineLevel="0" collapsed="false">
      <c r="A147" s="0" t="s">
        <v>15</v>
      </c>
      <c r="B147" s="0" t="n">
        <v>951</v>
      </c>
      <c r="C147" s="0" t="s">
        <v>11</v>
      </c>
      <c r="D147" s="2" t="n">
        <v>8</v>
      </c>
      <c r="E147" s="0" t="n">
        <v>25.0715500431605</v>
      </c>
      <c r="F147" s="0" t="n">
        <v>27.4509782072765</v>
      </c>
      <c r="G147" s="0" t="n">
        <v>22.4008541818371</v>
      </c>
      <c r="H147" s="0" t="n">
        <v>32.0209111596665</v>
      </c>
      <c r="I147" s="0" t="n">
        <v>30.1911448076855</v>
      </c>
      <c r="J147" s="0" t="n">
        <v>23.5673906135145</v>
      </c>
    </row>
    <row r="148" customFormat="false" ht="15" hidden="false" customHeight="false" outlineLevel="0" collapsed="false">
      <c r="A148" s="0" t="s">
        <v>15</v>
      </c>
      <c r="B148" s="0" t="n">
        <v>951</v>
      </c>
      <c r="C148" s="0" t="s">
        <v>11</v>
      </c>
      <c r="D148" s="2" t="n">
        <v>9</v>
      </c>
      <c r="E148" s="0" t="n">
        <v>19.4643945897342</v>
      </c>
      <c r="F148" s="0" t="n">
        <v>13.723386036194</v>
      </c>
      <c r="G148" s="0" t="n">
        <v>15.0326462947915</v>
      </c>
      <c r="H148" s="0" t="n">
        <v>14.6610350613044</v>
      </c>
      <c r="I148" s="0" t="n">
        <v>15.6721409276012</v>
      </c>
      <c r="J148" s="0" t="n">
        <v>16.7439131458759</v>
      </c>
    </row>
    <row r="149" customFormat="false" ht="15" hidden="false" customHeight="false" outlineLevel="0" collapsed="false">
      <c r="A149" s="0" t="s">
        <v>15</v>
      </c>
      <c r="B149" s="0" t="n">
        <v>951</v>
      </c>
      <c r="C149" s="0" t="s">
        <v>11</v>
      </c>
      <c r="D149" s="2" t="n">
        <v>10</v>
      </c>
      <c r="E149" s="0" t="n">
        <v>16.9844532449578</v>
      </c>
      <c r="F149" s="0" t="n">
        <v>0</v>
      </c>
      <c r="G149" s="0" t="n">
        <v>13.8052890456349</v>
      </c>
      <c r="H149" s="0" t="n">
        <v>14.2921174539716</v>
      </c>
      <c r="I149" s="0" t="n">
        <v>0</v>
      </c>
      <c r="J149" s="0" t="n">
        <v>12.5371783805537</v>
      </c>
    </row>
    <row r="150" customFormat="false" ht="15" hidden="false" customHeight="false" outlineLevel="0" collapsed="false">
      <c r="A150" s="0" t="s">
        <v>15</v>
      </c>
      <c r="B150" s="0" t="n">
        <v>951</v>
      </c>
      <c r="C150" s="0" t="s">
        <v>11</v>
      </c>
      <c r="D150" s="2" t="n">
        <v>11</v>
      </c>
      <c r="E150" s="0" t="n">
        <v>6.40849515439474</v>
      </c>
      <c r="F150" s="0" t="n">
        <v>0</v>
      </c>
      <c r="G150" s="0" t="n">
        <v>7.94744299542982</v>
      </c>
      <c r="H150" s="0" t="n">
        <v>9.91392080856969</v>
      </c>
      <c r="I150" s="0" t="n">
        <v>0</v>
      </c>
      <c r="J150" s="0" t="n">
        <v>8.8062965527157</v>
      </c>
    </row>
    <row r="151" customFormat="false" ht="15" hidden="false" customHeight="false" outlineLevel="0" collapsed="false">
      <c r="A151" s="0" t="s">
        <v>15</v>
      </c>
      <c r="B151" s="0" t="n">
        <v>951</v>
      </c>
      <c r="C151" s="0" t="s">
        <v>11</v>
      </c>
      <c r="D151" s="2" t="n">
        <v>12</v>
      </c>
      <c r="E151" s="0" t="n">
        <v>7.64224648613934</v>
      </c>
      <c r="F151" s="0" t="n">
        <v>0</v>
      </c>
      <c r="G151" s="0" t="n">
        <v>10.0442027709358</v>
      </c>
      <c r="H151" s="0" t="n">
        <v>9.65295754217423</v>
      </c>
      <c r="I151" s="0" t="n">
        <v>0</v>
      </c>
      <c r="J151" s="0" t="n">
        <v>12.5810213299671</v>
      </c>
    </row>
    <row r="152" customFormat="false" ht="15" hidden="false" customHeight="false" outlineLevel="0" collapsed="false">
      <c r="A152" s="0" t="s">
        <v>16</v>
      </c>
      <c r="B152" s="0" t="n">
        <v>539</v>
      </c>
      <c r="C152" s="0" t="s">
        <v>11</v>
      </c>
      <c r="D152" s="2" t="n">
        <v>1</v>
      </c>
      <c r="E152" s="0" t="n">
        <v>90.5542173956053</v>
      </c>
      <c r="F152" s="0" t="n">
        <v>86.5218784148971</v>
      </c>
      <c r="G152" s="0" t="n">
        <v>66.7633445044606</v>
      </c>
      <c r="H152" s="0" t="n">
        <v>133.659105258084</v>
      </c>
      <c r="I152" s="0" t="n">
        <v>138.866602865542</v>
      </c>
      <c r="J152" s="0" t="n">
        <v>99.0118878431311</v>
      </c>
    </row>
    <row r="153" customFormat="false" ht="15" hidden="false" customHeight="false" outlineLevel="0" collapsed="false">
      <c r="A153" s="0" t="s">
        <v>16</v>
      </c>
      <c r="B153" s="0" t="n">
        <v>539</v>
      </c>
      <c r="C153" s="0" t="s">
        <v>11</v>
      </c>
      <c r="D153" s="2" t="n">
        <v>2</v>
      </c>
      <c r="E153" s="0" t="n">
        <v>36.5221248523581</v>
      </c>
      <c r="F153" s="0" t="n">
        <v>36.4188893393916</v>
      </c>
      <c r="G153" s="0" t="n">
        <v>35.1945250829274</v>
      </c>
      <c r="H153" s="0" t="n">
        <v>56.4206539215104</v>
      </c>
      <c r="I153" s="0" t="n">
        <v>59.6344886385585</v>
      </c>
      <c r="J153" s="0" t="n">
        <v>46.9791217083159</v>
      </c>
    </row>
    <row r="154" customFormat="false" ht="15" hidden="false" customHeight="false" outlineLevel="0" collapsed="false">
      <c r="A154" s="0" t="s">
        <v>16</v>
      </c>
      <c r="B154" s="0" t="n">
        <v>539</v>
      </c>
      <c r="C154" s="0" t="s">
        <v>11</v>
      </c>
      <c r="D154" s="2" t="n">
        <v>3</v>
      </c>
      <c r="E154" s="0" t="n">
        <v>68.7320943595841</v>
      </c>
      <c r="F154" s="0" t="n">
        <v>76.3482664637604</v>
      </c>
      <c r="G154" s="0" t="n">
        <v>83.1629915440506</v>
      </c>
      <c r="H154" s="0" t="n">
        <v>106.822705140801</v>
      </c>
      <c r="I154" s="0" t="n">
        <v>111.841221489697</v>
      </c>
      <c r="J154" s="0" t="n">
        <v>114.106723155771</v>
      </c>
    </row>
    <row r="155" customFormat="false" ht="15" hidden="false" customHeight="false" outlineLevel="0" collapsed="false">
      <c r="A155" s="0" t="s">
        <v>16</v>
      </c>
      <c r="B155" s="0" t="n">
        <v>539</v>
      </c>
      <c r="C155" s="0" t="s">
        <v>11</v>
      </c>
      <c r="D155" s="2" t="n">
        <v>4</v>
      </c>
      <c r="E155" s="0" t="n">
        <v>5.10246770499006</v>
      </c>
      <c r="F155" s="0" t="n">
        <v>4.64493191354556</v>
      </c>
      <c r="G155" s="0" t="n">
        <v>3.87277247402904</v>
      </c>
      <c r="H155" s="0" t="n">
        <v>7.3300922634541</v>
      </c>
      <c r="I155" s="0" t="n">
        <v>6.99690625147891</v>
      </c>
      <c r="J155" s="0" t="n">
        <v>5.16723906571803</v>
      </c>
    </row>
    <row r="156" customFormat="false" ht="15" hidden="false" customHeight="false" outlineLevel="0" collapsed="false">
      <c r="A156" s="0" t="s">
        <v>16</v>
      </c>
      <c r="B156" s="0" t="n">
        <v>539</v>
      </c>
      <c r="C156" s="0" t="s">
        <v>11</v>
      </c>
      <c r="D156" s="2" t="n">
        <v>5</v>
      </c>
      <c r="E156" s="0" t="n">
        <v>53.4351154709465</v>
      </c>
      <c r="F156" s="0" t="n">
        <v>51.0839142611909</v>
      </c>
      <c r="G156" s="0" t="n">
        <v>54.6493323009032</v>
      </c>
      <c r="H156" s="0" t="n">
        <v>80.8918430580368</v>
      </c>
      <c r="I156" s="0" t="n">
        <v>84.7438355846099</v>
      </c>
      <c r="J156" s="0" t="n">
        <v>77.9643287378411</v>
      </c>
    </row>
    <row r="157" customFormat="false" ht="15" hidden="false" customHeight="false" outlineLevel="0" collapsed="false">
      <c r="A157" s="0" t="s">
        <v>16</v>
      </c>
      <c r="B157" s="0" t="n">
        <v>539</v>
      </c>
      <c r="C157" s="0" t="s">
        <v>11</v>
      </c>
      <c r="D157" s="2" t="n">
        <v>6</v>
      </c>
      <c r="E157" s="0" t="n">
        <v>16.9632905377967</v>
      </c>
      <c r="F157" s="0" t="n">
        <v>17.075700245582</v>
      </c>
      <c r="G157" s="0" t="n">
        <v>13.0869710771204</v>
      </c>
      <c r="H157" s="0" t="n">
        <v>24.5311937149481</v>
      </c>
      <c r="I157" s="0" t="n">
        <v>24.3816132654667</v>
      </c>
      <c r="J157" s="0" t="n">
        <v>18.1650497850201</v>
      </c>
    </row>
    <row r="158" customFormat="false" ht="15" hidden="false" customHeight="false" outlineLevel="0" collapsed="false">
      <c r="A158" s="0" t="s">
        <v>16</v>
      </c>
      <c r="B158" s="0" t="n">
        <v>539</v>
      </c>
      <c r="C158" s="0" t="s">
        <v>11</v>
      </c>
      <c r="D158" s="2" t="n">
        <v>7</v>
      </c>
      <c r="E158" s="0" t="n">
        <v>74.0298282103073</v>
      </c>
      <c r="F158" s="0" t="n">
        <v>79.3295001166452</v>
      </c>
      <c r="G158" s="0" t="n">
        <v>66.1263767009319</v>
      </c>
      <c r="H158" s="0" t="n">
        <v>112.191025099495</v>
      </c>
      <c r="I158" s="0" t="n">
        <v>122.829829203757</v>
      </c>
      <c r="J158" s="0" t="n">
        <v>102.325952202815</v>
      </c>
    </row>
    <row r="159" customFormat="false" ht="15" hidden="false" customHeight="false" outlineLevel="0" collapsed="false">
      <c r="A159" s="0" t="s">
        <v>16</v>
      </c>
      <c r="B159" s="0" t="n">
        <v>539</v>
      </c>
      <c r="C159" s="0" t="s">
        <v>11</v>
      </c>
      <c r="D159" s="2" t="n">
        <v>8</v>
      </c>
      <c r="E159" s="0" t="n">
        <v>73.5035593296564</v>
      </c>
      <c r="F159" s="0" t="n">
        <v>71.9574157611038</v>
      </c>
      <c r="G159" s="0" t="n">
        <v>78.1665586756504</v>
      </c>
      <c r="H159" s="0" t="n">
        <v>124.501675491889</v>
      </c>
      <c r="I159" s="0" t="n">
        <v>119.856090585476</v>
      </c>
      <c r="J159" s="0" t="n">
        <v>105.993665224737</v>
      </c>
    </row>
    <row r="160" customFormat="false" ht="15" hidden="false" customHeight="false" outlineLevel="0" collapsed="false">
      <c r="A160" s="0" t="s">
        <v>16</v>
      </c>
      <c r="B160" s="0" t="n">
        <v>539</v>
      </c>
      <c r="C160" s="0" t="s">
        <v>11</v>
      </c>
      <c r="D160" s="2" t="n">
        <v>9</v>
      </c>
      <c r="E160" s="0" t="n">
        <v>38.4812040612301</v>
      </c>
      <c r="F160" s="0" t="n">
        <v>49.3755838336968</v>
      </c>
      <c r="G160" s="0" t="n">
        <v>39.1979304765681</v>
      </c>
      <c r="H160" s="0" t="n">
        <v>58.0726344913342</v>
      </c>
      <c r="I160" s="0" t="n">
        <v>75.2621343007691</v>
      </c>
      <c r="J160" s="0" t="n">
        <v>59.8380425798707</v>
      </c>
    </row>
    <row r="161" customFormat="false" ht="15" hidden="false" customHeight="false" outlineLevel="0" collapsed="false">
      <c r="A161" s="0" t="s">
        <v>16</v>
      </c>
      <c r="B161" s="0" t="n">
        <v>539</v>
      </c>
      <c r="C161" s="0" t="s">
        <v>11</v>
      </c>
      <c r="D161" s="2" t="n">
        <v>10</v>
      </c>
      <c r="E161" s="0" t="n">
        <v>83.7369902322935</v>
      </c>
      <c r="F161" s="0" t="n">
        <v>0</v>
      </c>
      <c r="G161" s="0" t="n">
        <v>91.2771189154177</v>
      </c>
      <c r="H161" s="0" t="n">
        <v>137.255753724583</v>
      </c>
      <c r="I161" s="0" t="n">
        <v>0</v>
      </c>
      <c r="J161" s="0" t="n">
        <v>127.760885113988</v>
      </c>
    </row>
    <row r="162" customFormat="false" ht="15" hidden="false" customHeight="false" outlineLevel="0" collapsed="false">
      <c r="A162" s="0" t="s">
        <v>16</v>
      </c>
      <c r="B162" s="0" t="n">
        <v>539</v>
      </c>
      <c r="C162" s="0" t="s">
        <v>11</v>
      </c>
      <c r="D162" s="2" t="n">
        <v>11</v>
      </c>
      <c r="E162" s="0" t="n">
        <v>1.71379080050078</v>
      </c>
      <c r="F162" s="0" t="n">
        <v>0</v>
      </c>
      <c r="G162" s="0" t="n">
        <v>1.40792869803069</v>
      </c>
      <c r="H162" s="0" t="n">
        <v>2.41659634815527</v>
      </c>
      <c r="I162" s="0" t="n">
        <v>0</v>
      </c>
      <c r="J162" s="0" t="n">
        <v>2.06351280986193</v>
      </c>
    </row>
    <row r="163" customFormat="false" ht="15" hidden="false" customHeight="false" outlineLevel="0" collapsed="false">
      <c r="A163" s="0" t="s">
        <v>16</v>
      </c>
      <c r="B163" s="0" t="n">
        <v>539</v>
      </c>
      <c r="C163" s="0" t="s">
        <v>11</v>
      </c>
      <c r="D163" s="2" t="n">
        <v>12</v>
      </c>
      <c r="E163" s="0" t="n">
        <v>79.791545092208</v>
      </c>
      <c r="F163" s="0" t="n">
        <v>0</v>
      </c>
      <c r="G163" s="0" t="n">
        <v>65.7202484095939</v>
      </c>
      <c r="H163" s="0" t="n">
        <v>114.319583423699</v>
      </c>
      <c r="I163" s="0" t="n">
        <v>0</v>
      </c>
      <c r="J163" s="0" t="n">
        <v>96.4754138607219</v>
      </c>
    </row>
    <row r="164" customFormat="false" ht="15" hidden="false" customHeight="false" outlineLevel="0" collapsed="false">
      <c r="A164" s="0" t="s">
        <v>16</v>
      </c>
      <c r="B164" s="0" t="n">
        <v>539</v>
      </c>
      <c r="C164" s="0" t="s">
        <v>14</v>
      </c>
      <c r="D164" s="2" t="n">
        <v>1</v>
      </c>
      <c r="E164" s="0" t="n">
        <v>90.5976916299116</v>
      </c>
      <c r="F164" s="0" t="n">
        <v>67.2017520669673</v>
      </c>
      <c r="G164" s="0" t="n">
        <v>75.3562437375695</v>
      </c>
      <c r="H164" s="0" t="n">
        <v>72.5195313902696</v>
      </c>
      <c r="I164" s="0" t="n">
        <v>56.3374871957467</v>
      </c>
      <c r="J164" s="0" t="n">
        <v>64.1288418079244</v>
      </c>
    </row>
    <row r="165" customFormat="false" ht="15" hidden="false" customHeight="false" outlineLevel="0" collapsed="false">
      <c r="A165" s="0" t="s">
        <v>16</v>
      </c>
      <c r="B165" s="0" t="n">
        <v>539</v>
      </c>
      <c r="C165" s="0" t="s">
        <v>14</v>
      </c>
      <c r="D165" s="2" t="n">
        <v>2</v>
      </c>
      <c r="E165" s="0" t="n">
        <v>82.0702408799432</v>
      </c>
      <c r="F165" s="0" t="n">
        <v>95.6938082503946</v>
      </c>
      <c r="G165" s="0" t="n">
        <v>81.0137205231506</v>
      </c>
      <c r="H165" s="0" t="n">
        <v>71.6929753259072</v>
      </c>
      <c r="I165" s="0" t="n">
        <v>81.2032679711806</v>
      </c>
      <c r="J165" s="0" t="n">
        <v>72.4245362986205</v>
      </c>
    </row>
    <row r="166" customFormat="false" ht="15" hidden="false" customHeight="false" outlineLevel="0" collapsed="false">
      <c r="A166" s="0" t="s">
        <v>16</v>
      </c>
      <c r="B166" s="0" t="n">
        <v>539</v>
      </c>
      <c r="C166" s="0" t="s">
        <v>14</v>
      </c>
      <c r="D166" s="2" t="n">
        <v>3</v>
      </c>
      <c r="E166" s="0" t="n">
        <v>72.2521639738802</v>
      </c>
      <c r="F166" s="0" t="n">
        <v>60.9249723280902</v>
      </c>
      <c r="G166" s="0" t="n">
        <v>61.9986586879415</v>
      </c>
      <c r="H166" s="0" t="n">
        <v>61.4399676389263</v>
      </c>
      <c r="I166" s="0" t="n">
        <v>56.3963882058801</v>
      </c>
      <c r="J166" s="0" t="n">
        <v>49.5187798880899</v>
      </c>
    </row>
    <row r="167" customFormat="false" ht="15" hidden="false" customHeight="false" outlineLevel="0" collapsed="false">
      <c r="A167" s="0" t="s">
        <v>16</v>
      </c>
      <c r="B167" s="0" t="n">
        <v>539</v>
      </c>
      <c r="C167" s="0" t="s">
        <v>14</v>
      </c>
      <c r="D167" s="2" t="n">
        <v>4</v>
      </c>
      <c r="E167" s="0" t="n">
        <v>32.9162937051097</v>
      </c>
      <c r="F167" s="0" t="n">
        <v>31.4320715248185</v>
      </c>
      <c r="G167" s="0" t="n">
        <v>33.8198225070289</v>
      </c>
      <c r="H167" s="0" t="n">
        <v>28.1189045933299</v>
      </c>
      <c r="I167" s="0" t="n">
        <v>28.8788749877442</v>
      </c>
      <c r="J167" s="0" t="n">
        <v>30.9054627061824</v>
      </c>
    </row>
    <row r="168" customFormat="false" ht="15" hidden="false" customHeight="false" outlineLevel="0" collapsed="false">
      <c r="A168" s="0" t="s">
        <v>16</v>
      </c>
      <c r="B168" s="0" t="n">
        <v>539</v>
      </c>
      <c r="C168" s="0" t="s">
        <v>14</v>
      </c>
      <c r="D168" s="2" t="n">
        <v>5</v>
      </c>
      <c r="E168" s="0" t="n">
        <v>92.2165417331682</v>
      </c>
      <c r="F168" s="0" t="n">
        <v>89.8976781128675</v>
      </c>
      <c r="G168" s="0" t="n">
        <v>82.0028684367281</v>
      </c>
      <c r="H168" s="0" t="n">
        <v>85.9838496127664</v>
      </c>
      <c r="I168" s="0" t="n">
        <v>82.4307979758752</v>
      </c>
      <c r="J168" s="0" t="n">
        <v>73.1928637199582</v>
      </c>
    </row>
    <row r="169" customFormat="false" ht="15" hidden="false" customHeight="false" outlineLevel="0" collapsed="false">
      <c r="A169" s="0" t="s">
        <v>16</v>
      </c>
      <c r="B169" s="0" t="n">
        <v>539</v>
      </c>
      <c r="C169" s="0" t="s">
        <v>14</v>
      </c>
      <c r="D169" s="2" t="n">
        <v>6</v>
      </c>
      <c r="E169" s="0" t="n">
        <v>3.43148525801082</v>
      </c>
      <c r="F169" s="0" t="n">
        <v>4.23911558865738</v>
      </c>
      <c r="G169" s="0" t="n">
        <v>4.36134557777116</v>
      </c>
      <c r="H169" s="0" t="n">
        <v>3.25057400151283</v>
      </c>
      <c r="I169" s="0" t="n">
        <v>3.78299560520889</v>
      </c>
      <c r="J169" s="0" t="n">
        <v>3.33464057051747</v>
      </c>
    </row>
    <row r="170" customFormat="false" ht="15" hidden="false" customHeight="false" outlineLevel="0" collapsed="false">
      <c r="A170" s="0" t="s">
        <v>16</v>
      </c>
      <c r="B170" s="0" t="n">
        <v>539</v>
      </c>
      <c r="C170" s="0" t="s">
        <v>14</v>
      </c>
      <c r="D170" s="2" t="n">
        <v>7</v>
      </c>
      <c r="E170" s="0" t="n">
        <v>7.51594962156878</v>
      </c>
      <c r="F170" s="0" t="n">
        <v>6.86713290894167</v>
      </c>
      <c r="G170" s="0" t="n">
        <v>8.15775504013258</v>
      </c>
      <c r="H170" s="0" t="n">
        <v>6.55878850012124</v>
      </c>
      <c r="I170" s="0" t="n">
        <v>6.25372856988304</v>
      </c>
      <c r="J170" s="0" t="n">
        <v>7.16890836059763</v>
      </c>
    </row>
    <row r="171" customFormat="false" ht="15" hidden="false" customHeight="false" outlineLevel="0" collapsed="false">
      <c r="A171" s="0" t="s">
        <v>16</v>
      </c>
      <c r="B171" s="0" t="n">
        <v>539</v>
      </c>
      <c r="C171" s="0" t="s">
        <v>14</v>
      </c>
      <c r="D171" s="2" t="n">
        <v>8</v>
      </c>
      <c r="E171" s="0" t="n">
        <v>105.105103373645</v>
      </c>
      <c r="F171" s="0" t="n">
        <v>106.126312368804</v>
      </c>
      <c r="G171" s="0" t="n">
        <v>101.755217430393</v>
      </c>
      <c r="H171" s="0" t="n">
        <v>97.6576401795174</v>
      </c>
      <c r="I171" s="0" t="n">
        <v>99.9464911212249</v>
      </c>
      <c r="J171" s="0" t="n">
        <v>96.8946898656149</v>
      </c>
    </row>
    <row r="172" customFormat="false" ht="15" hidden="false" customHeight="false" outlineLevel="0" collapsed="false">
      <c r="A172" s="0" t="s">
        <v>16</v>
      </c>
      <c r="B172" s="0" t="n">
        <v>539</v>
      </c>
      <c r="C172" s="0" t="s">
        <v>14</v>
      </c>
      <c r="D172" s="2" t="n">
        <v>9</v>
      </c>
      <c r="E172" s="0" t="n">
        <v>103.723958031952</v>
      </c>
      <c r="F172" s="0" t="n">
        <v>109.861933501617</v>
      </c>
      <c r="G172" s="0" t="n">
        <v>106.975824048404</v>
      </c>
      <c r="H172" s="0" t="n">
        <v>96.7230872423052</v>
      </c>
      <c r="I172" s="0" t="n">
        <v>103.887760371365</v>
      </c>
      <c r="J172" s="0" t="n">
        <v>99.4098396657025</v>
      </c>
    </row>
    <row r="173" customFormat="false" ht="15" hidden="false" customHeight="false" outlineLevel="0" collapsed="false">
      <c r="A173" s="0" t="s">
        <v>16</v>
      </c>
      <c r="B173" s="0" t="n">
        <v>539</v>
      </c>
      <c r="C173" s="0" t="s">
        <v>14</v>
      </c>
      <c r="D173" s="2" t="n">
        <v>10</v>
      </c>
      <c r="E173" s="0" t="n">
        <v>1.22220567175867</v>
      </c>
      <c r="F173" s="0" t="n">
        <v>0</v>
      </c>
      <c r="G173" s="0" t="n">
        <v>1.08206374171138</v>
      </c>
      <c r="H173" s="0" t="n">
        <v>1.07430277056723</v>
      </c>
      <c r="I173" s="0" t="n">
        <v>0</v>
      </c>
      <c r="J173" s="0" t="n">
        <v>0.987665450360196</v>
      </c>
    </row>
    <row r="174" customFormat="false" ht="15" hidden="false" customHeight="false" outlineLevel="0" collapsed="false">
      <c r="A174" s="0" t="s">
        <v>16</v>
      </c>
      <c r="B174" s="0" t="n">
        <v>539</v>
      </c>
      <c r="C174" s="0" t="s">
        <v>14</v>
      </c>
      <c r="D174" s="2" t="n">
        <v>11</v>
      </c>
      <c r="E174" s="0" t="n">
        <v>75.9917901746807</v>
      </c>
      <c r="F174" s="0" t="n">
        <v>0</v>
      </c>
      <c r="G174" s="0" t="n">
        <v>76.9661659527926</v>
      </c>
      <c r="H174" s="0" t="n">
        <v>67.6285075104621</v>
      </c>
      <c r="I174" s="0" t="n">
        <v>0</v>
      </c>
      <c r="J174" s="0" t="n">
        <v>65.0021577042306</v>
      </c>
    </row>
    <row r="175" customFormat="false" ht="15" hidden="false" customHeight="false" outlineLevel="0" collapsed="false">
      <c r="A175" s="0" t="s">
        <v>16</v>
      </c>
      <c r="B175" s="0" t="n">
        <v>539</v>
      </c>
      <c r="C175" s="0" t="s">
        <v>14</v>
      </c>
      <c r="D175" s="2" t="n">
        <v>12</v>
      </c>
      <c r="E175" s="0" t="n">
        <v>106.014488329383</v>
      </c>
      <c r="F175" s="0" t="n">
        <v>0</v>
      </c>
      <c r="G175" s="0" t="n">
        <v>131.643673514864</v>
      </c>
      <c r="H175" s="0" t="n">
        <v>91.8248617456152</v>
      </c>
      <c r="I175" s="0" t="n">
        <v>0</v>
      </c>
      <c r="J175" s="0" t="n">
        <v>103.952673674281</v>
      </c>
    </row>
    <row r="176" customFormat="false" ht="15" hidden="false" customHeight="false" outlineLevel="0" collapsed="false">
      <c r="A176" s="0" t="s">
        <v>16</v>
      </c>
      <c r="B176" s="0" t="n">
        <v>320</v>
      </c>
      <c r="C176" s="0" t="s">
        <v>11</v>
      </c>
      <c r="D176" s="2" t="n">
        <v>1</v>
      </c>
      <c r="E176" s="0" t="n">
        <v>15.8411113984473</v>
      </c>
      <c r="F176" s="0" t="n">
        <v>11.5447724607421</v>
      </c>
      <c r="G176" s="0" t="n">
        <v>16.4640714420016</v>
      </c>
      <c r="H176" s="0" t="n">
        <v>23.0594462758189</v>
      </c>
      <c r="I176" s="0" t="n">
        <v>22.4526187422448</v>
      </c>
      <c r="J176" s="0" t="n">
        <v>21.7729719046417</v>
      </c>
    </row>
    <row r="177" customFormat="false" ht="15" hidden="false" customHeight="false" outlineLevel="0" collapsed="false">
      <c r="A177" s="0" t="s">
        <v>16</v>
      </c>
      <c r="B177" s="0" t="n">
        <v>320</v>
      </c>
      <c r="C177" s="0" t="s">
        <v>11</v>
      </c>
      <c r="D177" s="2" t="n">
        <v>2</v>
      </c>
      <c r="E177" s="0" t="n">
        <v>0.3229110497475</v>
      </c>
      <c r="F177" s="0" t="n">
        <v>0.277194709571777</v>
      </c>
      <c r="G177" s="0" t="n">
        <v>0.257957955544255</v>
      </c>
      <c r="H177" s="0" t="n">
        <v>0.539919574545729</v>
      </c>
      <c r="I177" s="0" t="n">
        <v>0.445433649000226</v>
      </c>
      <c r="J177" s="0" t="n">
        <v>0.384962656651104</v>
      </c>
    </row>
    <row r="178" customFormat="false" ht="15" hidden="false" customHeight="false" outlineLevel="0" collapsed="false">
      <c r="A178" s="0" t="s">
        <v>16</v>
      </c>
      <c r="B178" s="0" t="n">
        <v>320</v>
      </c>
      <c r="C178" s="0" t="s">
        <v>11</v>
      </c>
      <c r="D178" s="2" t="n">
        <v>3</v>
      </c>
      <c r="E178" s="0" t="n">
        <v>11.5762493614788</v>
      </c>
      <c r="F178" s="0" t="n">
        <v>13.149585364762</v>
      </c>
      <c r="G178" s="0" t="n">
        <v>11.2208593119852</v>
      </c>
      <c r="H178" s="0" t="n">
        <v>18.824030548517</v>
      </c>
      <c r="I178" s="0" t="n">
        <v>21.1770343670816</v>
      </c>
      <c r="J178" s="0" t="n">
        <v>18.4004898611754</v>
      </c>
    </row>
    <row r="179" customFormat="false" ht="15" hidden="false" customHeight="false" outlineLevel="0" collapsed="false">
      <c r="A179" s="0" t="s">
        <v>16</v>
      </c>
      <c r="B179" s="0" t="n">
        <v>320</v>
      </c>
      <c r="C179" s="0" t="s">
        <v>11</v>
      </c>
      <c r="D179" s="2" t="n">
        <v>4</v>
      </c>
      <c r="E179" s="0" t="n">
        <v>3.63869564670694</v>
      </c>
      <c r="F179" s="0" t="n">
        <v>1.83417233330725</v>
      </c>
      <c r="G179" s="0" t="n">
        <v>2.77941493143663</v>
      </c>
      <c r="H179" s="0" t="n">
        <v>4.65129435395977</v>
      </c>
      <c r="I179" s="0" t="n">
        <v>3.81644664940288</v>
      </c>
      <c r="J179" s="0" t="n">
        <v>4.16946796447265</v>
      </c>
    </row>
    <row r="180" customFormat="false" ht="15" hidden="false" customHeight="false" outlineLevel="0" collapsed="false">
      <c r="A180" s="0" t="s">
        <v>16</v>
      </c>
      <c r="B180" s="0" t="n">
        <v>320</v>
      </c>
      <c r="C180" s="0" t="s">
        <v>11</v>
      </c>
      <c r="D180" s="2" t="n">
        <v>5</v>
      </c>
      <c r="E180" s="0" t="n">
        <v>8.42192572780873</v>
      </c>
      <c r="F180" s="0" t="n">
        <v>8.89327945289416</v>
      </c>
      <c r="G180" s="0" t="n">
        <v>8.94227023716002</v>
      </c>
      <c r="H180" s="0" t="n">
        <v>12.6100166305143</v>
      </c>
      <c r="I180" s="0" t="n">
        <v>14.3493292692059</v>
      </c>
      <c r="J180" s="0" t="n">
        <v>15.2015924621648</v>
      </c>
    </row>
    <row r="181" customFormat="false" ht="15" hidden="false" customHeight="false" outlineLevel="0" collapsed="false">
      <c r="A181" s="0" t="s">
        <v>16</v>
      </c>
      <c r="B181" s="0" t="n">
        <v>320</v>
      </c>
      <c r="C181" s="0" t="s">
        <v>11</v>
      </c>
      <c r="D181" s="2" t="n">
        <v>6</v>
      </c>
      <c r="E181" s="0" t="n">
        <v>15.6951819357682</v>
      </c>
      <c r="F181" s="0" t="n">
        <v>8.28949860612241</v>
      </c>
      <c r="G181" s="0" t="n">
        <v>19.3290985979322</v>
      </c>
      <c r="H181" s="0" t="n">
        <v>31.1020038642804</v>
      </c>
      <c r="I181" s="0" t="n">
        <v>18.5130975382621</v>
      </c>
      <c r="J181" s="0" t="n">
        <v>25.2074336080977</v>
      </c>
    </row>
    <row r="182" customFormat="false" ht="15" hidden="false" customHeight="false" outlineLevel="0" collapsed="false">
      <c r="A182" s="0" t="s">
        <v>16</v>
      </c>
      <c r="B182" s="0" t="n">
        <v>320</v>
      </c>
      <c r="C182" s="0" t="s">
        <v>11</v>
      </c>
      <c r="D182" s="2" t="n">
        <v>7</v>
      </c>
      <c r="E182" s="0" t="n">
        <v>13.8918394598016</v>
      </c>
      <c r="F182" s="0" t="n">
        <v>12.377924762377</v>
      </c>
      <c r="G182" s="0" t="n">
        <v>13.1831901229095</v>
      </c>
      <c r="H182" s="0" t="n">
        <v>16.866510267119</v>
      </c>
      <c r="I182" s="0" t="n">
        <v>23.264152092578</v>
      </c>
      <c r="J182" s="0" t="n">
        <v>17.6574914382667</v>
      </c>
    </row>
    <row r="183" customFormat="false" ht="15" hidden="false" customHeight="false" outlineLevel="0" collapsed="false">
      <c r="A183" s="0" t="s">
        <v>16</v>
      </c>
      <c r="B183" s="0" t="n">
        <v>320</v>
      </c>
      <c r="C183" s="0" t="s">
        <v>11</v>
      </c>
      <c r="D183" s="2" t="n">
        <v>8</v>
      </c>
      <c r="E183" s="0" t="n">
        <v>7.76289769937342</v>
      </c>
      <c r="F183" s="0" t="n">
        <v>10.3007473600336</v>
      </c>
      <c r="G183" s="0" t="n">
        <v>7.9619725575629</v>
      </c>
      <c r="H183" s="0" t="n">
        <v>14.75890023646</v>
      </c>
      <c r="I183" s="0" t="n">
        <v>17.0295002728385</v>
      </c>
      <c r="J183" s="0" t="n">
        <v>15.1449022426444</v>
      </c>
    </row>
    <row r="184" customFormat="false" ht="15" hidden="false" customHeight="false" outlineLevel="0" collapsed="false">
      <c r="A184" s="0" t="s">
        <v>16</v>
      </c>
      <c r="B184" s="0" t="n">
        <v>320</v>
      </c>
      <c r="C184" s="0" t="s">
        <v>11</v>
      </c>
      <c r="D184" s="2" t="n">
        <v>9</v>
      </c>
      <c r="E184" s="0" t="n">
        <v>21.5224321777009</v>
      </c>
      <c r="F184" s="0" t="n">
        <v>21.3506511620224</v>
      </c>
      <c r="G184" s="0" t="n">
        <v>18.3440746089742</v>
      </c>
      <c r="H184" s="0" t="n">
        <v>32.8902382316522</v>
      </c>
      <c r="I184" s="0" t="n">
        <v>39.4682858779826</v>
      </c>
      <c r="J184" s="0" t="n">
        <v>25.9363021483886</v>
      </c>
    </row>
    <row r="185" customFormat="false" ht="15" hidden="false" customHeight="false" outlineLevel="0" collapsed="false">
      <c r="A185" s="0" t="s">
        <v>16</v>
      </c>
      <c r="B185" s="0" t="n">
        <v>320</v>
      </c>
      <c r="C185" s="0" t="s">
        <v>11</v>
      </c>
      <c r="D185" s="2" t="n">
        <v>10</v>
      </c>
      <c r="E185" s="0" t="n">
        <v>3.16117815975921</v>
      </c>
      <c r="F185" s="0" t="n">
        <v>0</v>
      </c>
      <c r="G185" s="0" t="n">
        <v>3.79599499648384</v>
      </c>
      <c r="H185" s="0" t="n">
        <v>5.6388211681587</v>
      </c>
      <c r="I185" s="0" t="n">
        <v>0</v>
      </c>
      <c r="J185" s="0" t="n">
        <v>4.55506724608332</v>
      </c>
    </row>
    <row r="186" customFormat="false" ht="15" hidden="false" customHeight="false" outlineLevel="0" collapsed="false">
      <c r="A186" s="0" t="s">
        <v>16</v>
      </c>
      <c r="B186" s="0" t="n">
        <v>320</v>
      </c>
      <c r="C186" s="0" t="s">
        <v>11</v>
      </c>
      <c r="D186" s="2" t="n">
        <v>11</v>
      </c>
      <c r="E186" s="0" t="n">
        <v>20.3916738480442</v>
      </c>
      <c r="F186" s="0" t="n">
        <v>0</v>
      </c>
      <c r="G186" s="0" t="n">
        <v>13.326022203407</v>
      </c>
      <c r="H186" s="0" t="n">
        <v>37.5061441658624</v>
      </c>
      <c r="I186" s="0" t="n">
        <v>0</v>
      </c>
      <c r="J186" s="0" t="n">
        <v>21.4701838602803</v>
      </c>
    </row>
    <row r="187" customFormat="false" ht="15" hidden="false" customHeight="false" outlineLevel="0" collapsed="false">
      <c r="A187" s="0" t="s">
        <v>16</v>
      </c>
      <c r="B187" s="0" t="n">
        <v>320</v>
      </c>
      <c r="C187" s="0" t="s">
        <v>11</v>
      </c>
      <c r="D187" s="2" t="n">
        <v>12</v>
      </c>
      <c r="E187" s="0" t="n">
        <v>3.83427108907473</v>
      </c>
      <c r="F187" s="0" t="n">
        <v>0</v>
      </c>
      <c r="G187" s="0" t="n">
        <v>3.13250214279396</v>
      </c>
      <c r="H187" s="0" t="n">
        <v>5.80022776122864</v>
      </c>
      <c r="I187" s="0" t="n">
        <v>0</v>
      </c>
      <c r="J187" s="0" t="n">
        <v>4.49365013922556</v>
      </c>
    </row>
    <row r="188" customFormat="false" ht="15" hidden="false" customHeight="false" outlineLevel="0" collapsed="false">
      <c r="A188" s="0" t="s">
        <v>16</v>
      </c>
      <c r="B188" s="0" t="n">
        <v>320</v>
      </c>
      <c r="C188" s="0" t="s">
        <v>14</v>
      </c>
      <c r="D188" s="2" t="n">
        <v>1</v>
      </c>
      <c r="E188" s="0" t="n">
        <v>17.9230240241511</v>
      </c>
      <c r="F188" s="0" t="n">
        <v>22.7502951881362</v>
      </c>
      <c r="G188" s="0" t="n">
        <v>19.1502435899549</v>
      </c>
      <c r="H188" s="0" t="n">
        <v>11.8593423040767</v>
      </c>
      <c r="I188" s="0" t="n">
        <v>20.7538490321342</v>
      </c>
      <c r="J188" s="0" t="n">
        <v>20.0126401381295</v>
      </c>
    </row>
    <row r="189" customFormat="false" ht="15" hidden="false" customHeight="false" outlineLevel="0" collapsed="false">
      <c r="A189" s="0" t="s">
        <v>16</v>
      </c>
      <c r="B189" s="0" t="n">
        <v>320</v>
      </c>
      <c r="C189" s="0" t="s">
        <v>14</v>
      </c>
      <c r="D189" s="2" t="n">
        <v>2</v>
      </c>
      <c r="E189" s="0" t="n">
        <v>14.9892301093088</v>
      </c>
      <c r="F189" s="0" t="n">
        <v>18.3438710530033</v>
      </c>
      <c r="G189" s="0" t="n">
        <v>14.8118468769255</v>
      </c>
      <c r="H189" s="0" t="n">
        <v>11.7436988035895</v>
      </c>
      <c r="I189" s="0" t="n">
        <v>18.1493526964565</v>
      </c>
      <c r="J189" s="0" t="n">
        <v>13.3451122768063</v>
      </c>
    </row>
    <row r="190" customFormat="false" ht="15" hidden="false" customHeight="false" outlineLevel="0" collapsed="false">
      <c r="A190" s="0" t="s">
        <v>16</v>
      </c>
      <c r="B190" s="0" t="n">
        <v>320</v>
      </c>
      <c r="C190" s="0" t="s">
        <v>14</v>
      </c>
      <c r="D190" s="2" t="n">
        <v>3</v>
      </c>
      <c r="E190" s="0" t="n">
        <v>4.40604030156815</v>
      </c>
      <c r="F190" s="0" t="n">
        <v>5.2605484881514</v>
      </c>
      <c r="G190" s="0" t="n">
        <v>4.92969926947092</v>
      </c>
      <c r="H190" s="0" t="n">
        <v>4.08098948878632</v>
      </c>
      <c r="I190" s="0" t="n">
        <v>4.42107194618519</v>
      </c>
      <c r="J190" s="0" t="n">
        <v>4.59111317488461</v>
      </c>
    </row>
    <row r="191" customFormat="false" ht="15" hidden="false" customHeight="false" outlineLevel="0" collapsed="false">
      <c r="A191" s="0" t="s">
        <v>16</v>
      </c>
      <c r="B191" s="0" t="n">
        <v>320</v>
      </c>
      <c r="C191" s="0" t="s">
        <v>14</v>
      </c>
      <c r="D191" s="2" t="n">
        <v>4</v>
      </c>
      <c r="E191" s="0" t="n">
        <v>1.53200084136558</v>
      </c>
      <c r="F191" s="0" t="n">
        <v>1.9138350229467</v>
      </c>
      <c r="G191" s="0" t="n">
        <v>2.33935162116832</v>
      </c>
      <c r="H191" s="0" t="n">
        <v>1.50676256834579</v>
      </c>
      <c r="I191" s="0" t="n">
        <v>1.78071939895411</v>
      </c>
      <c r="J191" s="0" t="n">
        <v>1.71223019130203</v>
      </c>
    </row>
    <row r="192" customFormat="false" ht="15" hidden="false" customHeight="false" outlineLevel="0" collapsed="false">
      <c r="A192" s="0" t="s">
        <v>16</v>
      </c>
      <c r="B192" s="0" t="n">
        <v>320</v>
      </c>
      <c r="C192" s="0" t="s">
        <v>14</v>
      </c>
      <c r="D192" s="2" t="n">
        <v>5</v>
      </c>
      <c r="E192" s="0" t="n">
        <v>16.9964820142443</v>
      </c>
      <c r="F192" s="0" t="n">
        <v>13.4219709170866</v>
      </c>
      <c r="G192" s="0" t="n">
        <v>24.426891473238</v>
      </c>
      <c r="H192" s="0" t="n">
        <v>15.5526226127238</v>
      </c>
      <c r="I192" s="0" t="n">
        <v>13.8245534335322</v>
      </c>
      <c r="J192" s="0" t="n">
        <v>19.5847840308373</v>
      </c>
    </row>
    <row r="193" customFormat="false" ht="15" hidden="false" customHeight="false" outlineLevel="0" collapsed="false">
      <c r="A193" s="0" t="s">
        <v>16</v>
      </c>
      <c r="B193" s="0" t="n">
        <v>320</v>
      </c>
      <c r="C193" s="0" t="s">
        <v>14</v>
      </c>
      <c r="D193" s="2" t="n">
        <v>6</v>
      </c>
      <c r="E193" s="0" t="n">
        <v>5.26043588738763</v>
      </c>
      <c r="F193" s="0" t="n">
        <v>4.37416256544856</v>
      </c>
      <c r="G193" s="0" t="n">
        <v>8.29312630121021</v>
      </c>
      <c r="H193" s="0" t="n">
        <v>4.86704857459811</v>
      </c>
      <c r="I193" s="0" t="n">
        <v>4.3803437171383</v>
      </c>
      <c r="J193" s="0" t="n">
        <v>6.16492819449094</v>
      </c>
    </row>
    <row r="194" customFormat="false" ht="15" hidden="false" customHeight="false" outlineLevel="0" collapsed="false">
      <c r="A194" s="0" t="s">
        <v>16</v>
      </c>
      <c r="B194" s="0" t="n">
        <v>320</v>
      </c>
      <c r="C194" s="0" t="s">
        <v>14</v>
      </c>
      <c r="D194" s="2" t="n">
        <v>7</v>
      </c>
      <c r="E194" s="0" t="n">
        <v>9.52369840582992</v>
      </c>
      <c r="F194" s="0" t="n">
        <v>7.06650963504469</v>
      </c>
      <c r="G194" s="0" t="n">
        <v>6.39227735824773</v>
      </c>
      <c r="H194" s="0" t="n">
        <v>7.98279155580149</v>
      </c>
      <c r="I194" s="0" t="n">
        <v>6.84239276211557</v>
      </c>
      <c r="J194" s="0" t="n">
        <v>6.84239276211557</v>
      </c>
    </row>
    <row r="195" customFormat="false" ht="15" hidden="false" customHeight="false" outlineLevel="0" collapsed="false">
      <c r="A195" s="0" t="s">
        <v>16</v>
      </c>
      <c r="B195" s="0" t="n">
        <v>320</v>
      </c>
      <c r="C195" s="0" t="s">
        <v>14</v>
      </c>
      <c r="D195" s="2" t="n">
        <v>8</v>
      </c>
      <c r="E195" s="0" t="n">
        <v>22.8753974593974</v>
      </c>
      <c r="F195" s="0" t="n">
        <v>28.4843273370994</v>
      </c>
      <c r="G195" s="0" t="n">
        <v>29.9990250357833</v>
      </c>
      <c r="H195" s="0" t="n">
        <v>20.3659368878366</v>
      </c>
      <c r="I195" s="0" t="n">
        <v>22.6288187642629</v>
      </c>
      <c r="J195" s="0" t="n">
        <v>26.4002885583067</v>
      </c>
    </row>
    <row r="196" customFormat="false" ht="15" hidden="false" customHeight="false" outlineLevel="0" collapsed="false">
      <c r="A196" s="0" t="s">
        <v>16</v>
      </c>
      <c r="B196" s="0" t="n">
        <v>320</v>
      </c>
      <c r="C196" s="0" t="s">
        <v>14</v>
      </c>
      <c r="D196" s="2" t="n">
        <v>9</v>
      </c>
      <c r="E196" s="0" t="n">
        <v>8.51407888707507</v>
      </c>
      <c r="F196" s="0" t="n">
        <v>5.05015548813484</v>
      </c>
      <c r="G196" s="0" t="n">
        <v>8.17543335490037</v>
      </c>
      <c r="H196" s="0" t="n">
        <v>7.32086640141843</v>
      </c>
      <c r="I196" s="0" t="n">
        <v>5.32426647375886</v>
      </c>
      <c r="J196" s="0" t="n">
        <v>7.32086640141843</v>
      </c>
    </row>
    <row r="197" customFormat="false" ht="15" hidden="false" customHeight="false" outlineLevel="0" collapsed="false">
      <c r="A197" s="0" t="s">
        <v>16</v>
      </c>
      <c r="B197" s="0" t="n">
        <v>320</v>
      </c>
      <c r="C197" s="0" t="s">
        <v>14</v>
      </c>
      <c r="D197" s="2" t="n">
        <v>10</v>
      </c>
      <c r="E197" s="0" t="n">
        <v>9.79880204259742</v>
      </c>
      <c r="F197" s="0" t="n">
        <v>0</v>
      </c>
      <c r="G197" s="0" t="n">
        <v>10.0748481691087</v>
      </c>
      <c r="H197" s="0" t="n">
        <v>9.39879623682926</v>
      </c>
      <c r="I197" s="0" t="n">
        <v>0</v>
      </c>
      <c r="J197" s="0" t="n">
        <v>9.05069267250225</v>
      </c>
    </row>
    <row r="198" customFormat="false" ht="15" hidden="false" customHeight="false" outlineLevel="0" collapsed="false">
      <c r="A198" s="0" t="s">
        <v>16</v>
      </c>
      <c r="B198" s="0" t="n">
        <v>320</v>
      </c>
      <c r="C198" s="0" t="s">
        <v>14</v>
      </c>
      <c r="D198" s="2" t="n">
        <v>11</v>
      </c>
      <c r="E198" s="0" t="n">
        <v>0.502287159910027</v>
      </c>
      <c r="F198" s="0" t="n">
        <v>0</v>
      </c>
      <c r="G198" s="0" t="n">
        <v>0.59610245134879</v>
      </c>
      <c r="H198" s="0" t="n">
        <v>0.485045652523035</v>
      </c>
      <c r="I198" s="0" t="n">
        <v>0</v>
      </c>
      <c r="J198" s="0" t="n">
        <v>0.522356856563269</v>
      </c>
    </row>
    <row r="199" customFormat="false" ht="15" hidden="false" customHeight="false" outlineLevel="0" collapsed="false">
      <c r="A199" s="0" t="s">
        <v>16</v>
      </c>
      <c r="B199" s="0" t="n">
        <v>320</v>
      </c>
      <c r="C199" s="0" t="s">
        <v>14</v>
      </c>
      <c r="D199" s="2" t="n">
        <v>12</v>
      </c>
      <c r="E199" s="0" t="n">
        <v>26.7929508194954</v>
      </c>
      <c r="F199" s="0" t="n">
        <v>0</v>
      </c>
      <c r="G199" s="0" t="n">
        <v>24.6331306179197</v>
      </c>
      <c r="H199" s="0" t="n">
        <v>25.2306233163295</v>
      </c>
      <c r="I199" s="0" t="n">
        <v>0</v>
      </c>
      <c r="J199" s="0" t="n">
        <v>21.288338423153</v>
      </c>
    </row>
    <row r="200" customFormat="false" ht="15" hidden="false" customHeight="false" outlineLevel="0" collapsed="false">
      <c r="A200" s="0" t="s">
        <v>16</v>
      </c>
      <c r="B200" s="0" t="n">
        <v>951</v>
      </c>
      <c r="C200" s="0" t="s">
        <v>11</v>
      </c>
      <c r="D200" s="2" t="n">
        <v>1</v>
      </c>
      <c r="E200" s="0" t="n">
        <v>26.1370151670385</v>
      </c>
      <c r="F200" s="0" t="n">
        <v>18.4762488806419</v>
      </c>
      <c r="G200" s="0" t="n">
        <v>21.252675400406</v>
      </c>
      <c r="H200" s="0" t="n">
        <v>41.8198555103636</v>
      </c>
      <c r="I200" s="0" t="n">
        <v>30.7731012246072</v>
      </c>
      <c r="J200" s="0" t="n">
        <v>38.4742670695345</v>
      </c>
    </row>
    <row r="201" customFormat="false" ht="15" hidden="false" customHeight="false" outlineLevel="0" collapsed="false">
      <c r="A201" s="0" t="s">
        <v>16</v>
      </c>
      <c r="B201" s="0" t="n">
        <v>951</v>
      </c>
      <c r="C201" s="0" t="s">
        <v>11</v>
      </c>
      <c r="D201" s="2" t="n">
        <v>2</v>
      </c>
      <c r="E201" s="0" t="n">
        <v>20.0774555433899</v>
      </c>
      <c r="F201" s="0" t="n">
        <v>21.4688687898831</v>
      </c>
      <c r="G201" s="0" t="n">
        <v>25.9496913234302</v>
      </c>
      <c r="H201" s="0" t="n">
        <v>26.6222758345576</v>
      </c>
      <c r="I201" s="0" t="n">
        <v>30.6156172097412</v>
      </c>
      <c r="J201" s="0" t="n">
        <v>38.5756776842739</v>
      </c>
    </row>
    <row r="202" customFormat="false" ht="15" hidden="false" customHeight="false" outlineLevel="0" collapsed="false">
      <c r="A202" s="0" t="s">
        <v>16</v>
      </c>
      <c r="B202" s="0" t="n">
        <v>951</v>
      </c>
      <c r="C202" s="0" t="s">
        <v>11</v>
      </c>
      <c r="D202" s="2" t="n">
        <v>3</v>
      </c>
      <c r="E202" s="0" t="n">
        <v>14.8313514043427</v>
      </c>
      <c r="F202" s="0" t="n">
        <v>20.4558788567974</v>
      </c>
      <c r="G202" s="0" t="n">
        <v>19.72969608252</v>
      </c>
      <c r="H202" s="0" t="n">
        <v>23.26063574149</v>
      </c>
      <c r="I202" s="0" t="n">
        <v>29.0757946768626</v>
      </c>
      <c r="J202" s="0" t="n">
        <v>23.3452198714591</v>
      </c>
    </row>
    <row r="203" customFormat="false" ht="15" hidden="false" customHeight="false" outlineLevel="0" collapsed="false">
      <c r="A203" s="0" t="s">
        <v>16</v>
      </c>
      <c r="B203" s="0" t="n">
        <v>951</v>
      </c>
      <c r="C203" s="0" t="s">
        <v>11</v>
      </c>
      <c r="D203" s="2" t="n">
        <v>4</v>
      </c>
      <c r="E203" s="0" t="n">
        <v>14.9096114501646</v>
      </c>
      <c r="F203" s="0" t="n">
        <v>16.4509997407122</v>
      </c>
      <c r="G203" s="0" t="n">
        <v>12.5023559775781</v>
      </c>
      <c r="H203" s="0" t="n">
        <v>21.8677994497432</v>
      </c>
      <c r="I203" s="0" t="n">
        <v>22.8397016475096</v>
      </c>
      <c r="J203" s="0" t="n">
        <v>18.3300754498737</v>
      </c>
    </row>
    <row r="204" customFormat="false" ht="15" hidden="false" customHeight="false" outlineLevel="0" collapsed="false">
      <c r="A204" s="0" t="s">
        <v>16</v>
      </c>
      <c r="B204" s="0" t="n">
        <v>951</v>
      </c>
      <c r="C204" s="0" t="s">
        <v>11</v>
      </c>
      <c r="D204" s="2" t="n">
        <v>5</v>
      </c>
      <c r="E204" s="0" t="n">
        <v>26.8307538277093</v>
      </c>
      <c r="F204" s="0" t="n">
        <v>16.6595817669437</v>
      </c>
      <c r="G204" s="0" t="n">
        <v>22.3211012932446</v>
      </c>
      <c r="H204" s="0" t="n">
        <v>42.6917333575336</v>
      </c>
      <c r="I204" s="0" t="n">
        <v>30.6846833507273</v>
      </c>
      <c r="J204" s="0" t="n">
        <v>29.4572960166982</v>
      </c>
    </row>
    <row r="205" customFormat="false" ht="15" hidden="false" customHeight="false" outlineLevel="0" collapsed="false">
      <c r="A205" s="0" t="s">
        <v>16</v>
      </c>
      <c r="B205" s="0" t="n">
        <v>951</v>
      </c>
      <c r="C205" s="0" t="s">
        <v>11</v>
      </c>
      <c r="D205" s="2" t="n">
        <v>6</v>
      </c>
      <c r="E205" s="0" t="n">
        <v>22.3240466594938</v>
      </c>
      <c r="F205" s="0" t="n">
        <v>22.8584182219308</v>
      </c>
      <c r="G205" s="0" t="n">
        <v>26.4616771532871</v>
      </c>
      <c r="H205" s="0" t="n">
        <v>38.9630898887397</v>
      </c>
      <c r="I205" s="0" t="n">
        <v>41.1277059936697</v>
      </c>
      <c r="J205" s="0" t="n">
        <v>33.854595881105</v>
      </c>
    </row>
    <row r="206" customFormat="false" ht="15" hidden="false" customHeight="false" outlineLevel="0" collapsed="false">
      <c r="A206" s="0" t="s">
        <v>16</v>
      </c>
      <c r="B206" s="0" t="n">
        <v>951</v>
      </c>
      <c r="C206" s="0" t="s">
        <v>11</v>
      </c>
      <c r="D206" s="2" t="n">
        <v>7</v>
      </c>
      <c r="E206" s="0" t="n">
        <v>7.87714322763929</v>
      </c>
      <c r="F206" s="0" t="n">
        <v>10.4908201873127</v>
      </c>
      <c r="G206" s="0" t="n">
        <v>15.3866941029349</v>
      </c>
      <c r="H206" s="0" t="n">
        <v>16.7235188973746</v>
      </c>
      <c r="I206" s="0" t="n">
        <v>21.9496185528041</v>
      </c>
      <c r="J206" s="0" t="n">
        <v>21.6360525734783</v>
      </c>
    </row>
    <row r="207" customFormat="false" ht="15" hidden="false" customHeight="false" outlineLevel="0" collapsed="false">
      <c r="A207" s="0" t="s">
        <v>16</v>
      </c>
      <c r="B207" s="0" t="n">
        <v>951</v>
      </c>
      <c r="C207" s="0" t="s">
        <v>11</v>
      </c>
      <c r="D207" s="2" t="n">
        <v>8</v>
      </c>
      <c r="E207" s="0" t="n">
        <v>8.21973859589364</v>
      </c>
      <c r="F207" s="0" t="n">
        <v>8.10019921431951</v>
      </c>
      <c r="G207" s="0" t="n">
        <v>4.83730010231189</v>
      </c>
      <c r="H207" s="0" t="n">
        <v>13.07090653395</v>
      </c>
      <c r="I207" s="0" t="n">
        <v>12.6748184571636</v>
      </c>
      <c r="J207" s="0" t="n">
        <v>9.11002576608635</v>
      </c>
    </row>
    <row r="208" customFormat="false" ht="15" hidden="false" customHeight="false" outlineLevel="0" collapsed="false">
      <c r="A208" s="0" t="s">
        <v>16</v>
      </c>
      <c r="B208" s="0" t="n">
        <v>951</v>
      </c>
      <c r="C208" s="0" t="s">
        <v>11</v>
      </c>
      <c r="D208" s="2" t="n">
        <v>9</v>
      </c>
      <c r="E208" s="0" t="n">
        <v>6.95869986200975</v>
      </c>
      <c r="F208" s="0" t="n">
        <v>10.2222442340859</v>
      </c>
      <c r="G208" s="0" t="n">
        <v>9.08728722585124</v>
      </c>
      <c r="H208" s="0" t="n">
        <v>12.4879663440149</v>
      </c>
      <c r="I208" s="0" t="n">
        <v>14.8505545712609</v>
      </c>
      <c r="J208" s="0" t="n">
        <v>13.66251020556</v>
      </c>
    </row>
    <row r="209" customFormat="false" ht="15" hidden="false" customHeight="false" outlineLevel="0" collapsed="false">
      <c r="A209" s="0" t="s">
        <v>16</v>
      </c>
      <c r="B209" s="0" t="n">
        <v>951</v>
      </c>
      <c r="C209" s="0" t="s">
        <v>11</v>
      </c>
      <c r="D209" s="2" t="n">
        <v>10</v>
      </c>
      <c r="E209" s="0" t="n">
        <v>18.6774157184976</v>
      </c>
      <c r="F209" s="0" t="n">
        <v>0</v>
      </c>
      <c r="G209" s="0" t="n">
        <v>25.0728922332731</v>
      </c>
      <c r="H209" s="0" t="n">
        <v>30.7090290436096</v>
      </c>
      <c r="I209" s="0" t="n">
        <v>0</v>
      </c>
      <c r="J209" s="0" t="n">
        <v>30.5124912577305</v>
      </c>
    </row>
    <row r="210" customFormat="false" ht="15" hidden="false" customHeight="false" outlineLevel="0" collapsed="false">
      <c r="A210" s="0" t="s">
        <v>16</v>
      </c>
      <c r="B210" s="0" t="n">
        <v>951</v>
      </c>
      <c r="C210" s="0" t="s">
        <v>11</v>
      </c>
      <c r="D210" s="2" t="n">
        <v>11</v>
      </c>
      <c r="E210" s="0" t="n">
        <v>26.6969600290096</v>
      </c>
      <c r="F210" s="0" t="n">
        <v>0</v>
      </c>
      <c r="G210" s="0" t="n">
        <v>30.4482410191016</v>
      </c>
      <c r="H210" s="0" t="n">
        <v>42.9122227402335</v>
      </c>
      <c r="I210" s="0" t="n">
        <v>0</v>
      </c>
      <c r="J210" s="0" t="n">
        <v>36.2432412389644</v>
      </c>
    </row>
    <row r="211" customFormat="false" ht="15" hidden="false" customHeight="false" outlineLevel="0" collapsed="false">
      <c r="A211" s="0" t="s">
        <v>16</v>
      </c>
      <c r="B211" s="0" t="n">
        <v>951</v>
      </c>
      <c r="C211" s="0" t="s">
        <v>11</v>
      </c>
      <c r="D211" s="2" t="n">
        <v>12</v>
      </c>
      <c r="E211" s="0" t="n">
        <v>2.24232805166846</v>
      </c>
      <c r="F211" s="0" t="n">
        <v>0</v>
      </c>
      <c r="G211" s="0" t="n">
        <v>1.99971329351322</v>
      </c>
      <c r="H211" s="0" t="n">
        <v>3.8308193341531</v>
      </c>
      <c r="I211" s="0" t="n">
        <v>0</v>
      </c>
      <c r="J211" s="0" t="n">
        <v>3.35243409047349</v>
      </c>
    </row>
    <row r="212" customFormat="false" ht="15" hidden="false" customHeight="false" outlineLevel="0" collapsed="false">
      <c r="A212" s="0" t="s">
        <v>16</v>
      </c>
      <c r="B212" s="0" t="n">
        <v>951</v>
      </c>
      <c r="C212" s="0" t="s">
        <v>14</v>
      </c>
      <c r="D212" s="2" t="n">
        <v>1</v>
      </c>
      <c r="E212" s="0" t="n">
        <v>10.4768572424451</v>
      </c>
      <c r="F212" s="0" t="n">
        <v>10.2177689637361</v>
      </c>
      <c r="G212" s="0" t="n">
        <v>7.39431971555382</v>
      </c>
      <c r="H212" s="0" t="n">
        <v>9.54908648196063</v>
      </c>
      <c r="I212" s="0" t="n">
        <v>9.24105143415544</v>
      </c>
      <c r="J212" s="0" t="n">
        <v>7.08480609951917</v>
      </c>
    </row>
    <row r="213" customFormat="false" ht="15" hidden="false" customHeight="false" outlineLevel="0" collapsed="false">
      <c r="A213" s="0" t="s">
        <v>16</v>
      </c>
      <c r="B213" s="0" t="n">
        <v>951</v>
      </c>
      <c r="C213" s="0" t="s">
        <v>14</v>
      </c>
      <c r="D213" s="2" t="n">
        <v>2</v>
      </c>
      <c r="E213" s="0" t="n">
        <v>22.5713211942766</v>
      </c>
      <c r="F213" s="0" t="n">
        <v>20.2461236181126</v>
      </c>
      <c r="G213" s="0" t="n">
        <v>17.5850229708197</v>
      </c>
      <c r="H213" s="0" t="n">
        <v>21.9103859742906</v>
      </c>
      <c r="I213" s="0" t="n">
        <v>20.2249716685759</v>
      </c>
      <c r="J213" s="0" t="n">
        <v>16.0114359042893</v>
      </c>
    </row>
    <row r="214" customFormat="false" ht="15" hidden="false" customHeight="false" outlineLevel="0" collapsed="false">
      <c r="A214" s="0" t="s">
        <v>16</v>
      </c>
      <c r="B214" s="0" t="n">
        <v>951</v>
      </c>
      <c r="C214" s="0" t="s">
        <v>14</v>
      </c>
      <c r="D214" s="2" t="n">
        <v>3</v>
      </c>
      <c r="E214" s="0" t="n">
        <v>37.3435547956105</v>
      </c>
      <c r="F214" s="0" t="n">
        <v>25.2707043358359</v>
      </c>
      <c r="G214" s="0" t="n">
        <v>34.7676854329366</v>
      </c>
      <c r="H214" s="0" t="n">
        <v>36.7773370440367</v>
      </c>
      <c r="I214" s="0" t="n">
        <v>21.4534466090214</v>
      </c>
      <c r="J214" s="0" t="n">
        <v>35.2449480005352</v>
      </c>
    </row>
    <row r="215" customFormat="false" ht="15" hidden="false" customHeight="false" outlineLevel="0" collapsed="false">
      <c r="A215" s="0" t="s">
        <v>16</v>
      </c>
      <c r="B215" s="0" t="n">
        <v>951</v>
      </c>
      <c r="C215" s="0" t="s">
        <v>14</v>
      </c>
      <c r="D215" s="2" t="n">
        <v>4</v>
      </c>
      <c r="E215" s="0" t="n">
        <v>13.2758911177432</v>
      </c>
      <c r="F215" s="0" t="n">
        <v>16.163669435657</v>
      </c>
      <c r="G215" s="0" t="n">
        <v>17.3598411254864</v>
      </c>
      <c r="H215" s="0" t="n">
        <v>12.1307102409612</v>
      </c>
      <c r="I215" s="0" t="n">
        <v>15.4771130660539</v>
      </c>
      <c r="J215" s="0" t="n">
        <v>15.0588127129173</v>
      </c>
    </row>
    <row r="216" customFormat="false" ht="15" hidden="false" customHeight="false" outlineLevel="0" collapsed="false">
      <c r="A216" s="0" t="s">
        <v>16</v>
      </c>
      <c r="B216" s="0" t="n">
        <v>951</v>
      </c>
      <c r="C216" s="0" t="s">
        <v>14</v>
      </c>
      <c r="D216" s="2" t="n">
        <v>5</v>
      </c>
      <c r="E216" s="0" t="n">
        <v>6.33397927567497</v>
      </c>
      <c r="F216" s="0" t="n">
        <v>4.09388418744738</v>
      </c>
      <c r="G216" s="0" t="n">
        <v>5.61421693582225</v>
      </c>
      <c r="H216" s="0" t="n">
        <v>5.04892650230763</v>
      </c>
      <c r="I216" s="0" t="n">
        <v>3.66047171417303</v>
      </c>
      <c r="J216" s="0" t="n">
        <v>4.41781068951918</v>
      </c>
    </row>
    <row r="217" customFormat="false" ht="15" hidden="false" customHeight="false" outlineLevel="0" collapsed="false">
      <c r="A217" s="0" t="s">
        <v>16</v>
      </c>
      <c r="B217" s="0" t="n">
        <v>951</v>
      </c>
      <c r="C217" s="0" t="s">
        <v>14</v>
      </c>
      <c r="D217" s="2" t="n">
        <v>6</v>
      </c>
      <c r="E217" s="0" t="n">
        <v>8.10738859737294</v>
      </c>
      <c r="F217" s="0" t="n">
        <v>11.8241745043635</v>
      </c>
      <c r="G217" s="0" t="n">
        <v>11.3371391796855</v>
      </c>
      <c r="H217" s="0" t="n">
        <v>7.52759388992237</v>
      </c>
      <c r="I217" s="0" t="n">
        <v>11.1699780302074</v>
      </c>
      <c r="J217" s="0" t="n">
        <v>8.01324510862704</v>
      </c>
    </row>
    <row r="218" customFormat="false" ht="15" hidden="false" customHeight="false" outlineLevel="0" collapsed="false">
      <c r="A218" s="0" t="s">
        <v>16</v>
      </c>
      <c r="B218" s="0" t="n">
        <v>951</v>
      </c>
      <c r="C218" s="0" t="s">
        <v>14</v>
      </c>
      <c r="D218" s="2" t="n">
        <v>7</v>
      </c>
      <c r="E218" s="0" t="n">
        <v>16.4286899712395</v>
      </c>
      <c r="F218" s="0" t="n">
        <v>18.3494549982946</v>
      </c>
      <c r="G218" s="0" t="n">
        <v>21.7233627795925</v>
      </c>
      <c r="H218" s="0" t="n">
        <v>14.951951169058</v>
      </c>
      <c r="I218" s="0" t="n">
        <v>17.7554420132564</v>
      </c>
      <c r="J218" s="0" t="n">
        <v>15.4191996430911</v>
      </c>
    </row>
    <row r="219" customFormat="false" ht="15" hidden="false" customHeight="false" outlineLevel="0" collapsed="false">
      <c r="A219" s="0" t="s">
        <v>16</v>
      </c>
      <c r="B219" s="0" t="n">
        <v>951</v>
      </c>
      <c r="C219" s="0" t="s">
        <v>14</v>
      </c>
      <c r="D219" s="2" t="n">
        <v>8</v>
      </c>
      <c r="E219" s="0" t="n">
        <v>42.4610878561704</v>
      </c>
      <c r="F219" s="0" t="n">
        <v>39.519941912891</v>
      </c>
      <c r="G219" s="0" t="n">
        <v>28.7311416767749</v>
      </c>
      <c r="H219" s="0" t="n">
        <v>36.8505451177104</v>
      </c>
      <c r="I219" s="0" t="n">
        <v>36.8505451177104</v>
      </c>
      <c r="J219" s="0" t="n">
        <v>29.2914589397185</v>
      </c>
    </row>
    <row r="220" customFormat="false" ht="15" hidden="false" customHeight="false" outlineLevel="0" collapsed="false">
      <c r="A220" s="0" t="s">
        <v>16</v>
      </c>
      <c r="B220" s="0" t="n">
        <v>951</v>
      </c>
      <c r="C220" s="0" t="s">
        <v>14</v>
      </c>
      <c r="D220" s="2" t="n">
        <v>9</v>
      </c>
      <c r="E220" s="0" t="n">
        <v>46.8444894441924</v>
      </c>
      <c r="F220" s="0" t="n">
        <v>30.6037633387363</v>
      </c>
      <c r="G220" s="0" t="n">
        <v>22.9390911861327</v>
      </c>
      <c r="H220" s="0" t="n">
        <v>35.4102754370621</v>
      </c>
      <c r="I220" s="0" t="n">
        <v>28.3282203496497</v>
      </c>
      <c r="J220" s="0" t="n">
        <v>22.0330602719498</v>
      </c>
    </row>
    <row r="221" customFormat="false" ht="15" hidden="false" customHeight="false" outlineLevel="0" collapsed="false">
      <c r="A221" s="0" t="s">
        <v>16</v>
      </c>
      <c r="B221" s="0" t="n">
        <v>951</v>
      </c>
      <c r="C221" s="0" t="s">
        <v>14</v>
      </c>
      <c r="D221" s="2" t="n">
        <v>10</v>
      </c>
      <c r="E221" s="0" t="n">
        <v>19.4301585841396</v>
      </c>
      <c r="F221" s="0" t="n">
        <v>0</v>
      </c>
      <c r="G221" s="0" t="n">
        <v>18.4416235876996</v>
      </c>
      <c r="H221" s="0" t="n">
        <v>17.0040887346712</v>
      </c>
      <c r="I221" s="0" t="n">
        <v>0</v>
      </c>
      <c r="J221" s="0" t="n">
        <v>14.7062389056616</v>
      </c>
    </row>
    <row r="222" customFormat="false" ht="15" hidden="false" customHeight="false" outlineLevel="0" collapsed="false">
      <c r="A222" s="0" t="s">
        <v>16</v>
      </c>
      <c r="B222" s="0" t="n">
        <v>951</v>
      </c>
      <c r="C222" s="0" t="s">
        <v>14</v>
      </c>
      <c r="D222" s="2" t="n">
        <v>11</v>
      </c>
      <c r="E222" s="0" t="n">
        <v>9.23714113115444</v>
      </c>
      <c r="F222" s="0" t="n">
        <v>0</v>
      </c>
      <c r="G222" s="0" t="n">
        <v>7.53656043942128</v>
      </c>
      <c r="H222" s="0" t="n">
        <v>8.78136516997693</v>
      </c>
      <c r="I222" s="0" t="n">
        <v>0</v>
      </c>
      <c r="J222" s="0" t="n">
        <v>6.93265671313968</v>
      </c>
    </row>
    <row r="223" customFormat="false" ht="15" hidden="false" customHeight="false" outlineLevel="0" collapsed="false">
      <c r="A223" s="0" t="s">
        <v>16</v>
      </c>
      <c r="B223" s="0" t="n">
        <v>951</v>
      </c>
      <c r="C223" s="0" t="s">
        <v>14</v>
      </c>
      <c r="D223" s="2" t="n">
        <v>12</v>
      </c>
      <c r="E223" s="0" t="n">
        <v>3.41764824862636</v>
      </c>
      <c r="F223" s="0" t="n">
        <v>0</v>
      </c>
      <c r="G223" s="0" t="n">
        <v>3.48447633468945</v>
      </c>
      <c r="H223" s="0" t="n">
        <v>3.35956410915005</v>
      </c>
      <c r="I223" s="0" t="n">
        <v>0</v>
      </c>
      <c r="J223" s="0" t="n">
        <v>2.72397089931085</v>
      </c>
    </row>
    <row r="224" s="3" customFormat="true" ht="15.75" hidden="false" customHeight="false" outlineLevel="0" collapsed="false"/>
    <row r="225" s="3" customFormat="true" ht="15.75" hidden="false" customHeight="false" outlineLevel="0" collapsed="false"/>
    <row r="226" s="3" customFormat="true" ht="15.75" hidden="false" customHeight="false" outlineLevel="0" collapsed="false"/>
    <row r="227" s="3" customFormat="true" ht="15.75" hidden="false" customHeight="false" outlineLevel="0" collapsed="false"/>
    <row r="228" s="3" customFormat="true" ht="15.75" hidden="false" customHeight="false" outlineLevel="0" collapsed="false"/>
    <row r="229" s="3" customFormat="true" ht="15.75" hidden="false" customHeight="false" outlineLevel="0" collapsed="false"/>
    <row r="230" s="3" customFormat="true" ht="15.75" hidden="false" customHeight="false" outlineLevel="0" collapsed="false"/>
    <row r="231" s="3" customFormat="true" ht="15.75" hidden="false" customHeight="false" outlineLevel="0" collapsed="false"/>
    <row r="232" s="3" customFormat="true" ht="15.75" hidden="false" customHeight="false" outlineLevel="0" collapsed="false"/>
    <row r="233" s="3" customFormat="true" ht="15.75" hidden="false" customHeight="false" outlineLevel="0" collapsed="false"/>
    <row r="234" s="3" customFormat="true" ht="15.75" hidden="false" customHeight="false" outlineLevel="0" collapsed="false"/>
    <row r="235" s="3" customFormat="true" ht="15.75" hidden="false" customHeight="false" outlineLevel="0" collapsed="false"/>
    <row r="236" s="3" customFormat="true" ht="15.75" hidden="false" customHeight="false" outlineLevel="0" collapsed="false"/>
    <row r="237" s="3" customFormat="true" ht="15.75" hidden="false" customHeight="false" outlineLevel="0" collapsed="false"/>
    <row r="238" s="3" customFormat="true" ht="15.75" hidden="false" customHeight="false" outlineLevel="0" collapsed="false"/>
    <row r="239" s="3" customFormat="true" ht="15.75" hidden="false" customHeight="false" outlineLevel="0" collapsed="false"/>
    <row r="240" s="3" customFormat="true" ht="15.75" hidden="false" customHeight="false" outlineLevel="0" collapsed="false"/>
    <row r="241" s="3" customFormat="true" ht="15.75" hidden="false" customHeight="false" outlineLevel="0" collapsed="false"/>
    <row r="242" s="3" customFormat="true" ht="15.75" hidden="false" customHeight="false" outlineLevel="0" collapsed="false"/>
    <row r="243" s="3" customFormat="true" ht="15.75" hidden="false" customHeight="false" outlineLevel="0" collapsed="false"/>
    <row r="244" s="3" customFormat="true" ht="15.75" hidden="false" customHeight="false" outlineLevel="0" collapsed="false"/>
    <row r="245" s="3" customFormat="true" ht="15.75" hidden="false" customHeight="false" outlineLevel="0" collapsed="false"/>
    <row r="246" s="3" customFormat="true" ht="15.75" hidden="false" customHeight="false" outlineLevel="0" collapsed="false"/>
    <row r="247" s="3" customFormat="true" ht="15.75" hidden="false" customHeight="false" outlineLevel="0" collapsed="false"/>
    <row r="248" s="3" customFormat="true" ht="15.75" hidden="false" customHeight="false" outlineLevel="0" collapsed="false"/>
    <row r="249" s="3" customFormat="true" ht="15.75" hidden="false" customHeight="false" outlineLevel="0" collapsed="false"/>
    <row r="250" s="3" customFormat="true" ht="15.75" hidden="false" customHeight="false" outlineLevel="0" collapsed="false"/>
    <row r="251" s="3" customFormat="true" ht="15.75" hidden="false" customHeight="false" outlineLevel="0" collapsed="false"/>
    <row r="252" s="3" customFormat="true" ht="15.75" hidden="false" customHeight="false" outlineLevel="0" collapsed="false"/>
    <row r="253" s="3" customFormat="true" ht="15.75" hidden="false" customHeight="false" outlineLevel="0" collapsed="false"/>
    <row r="254" s="3" customFormat="true" ht="15.75" hidden="false" customHeight="false" outlineLevel="0" collapsed="false"/>
    <row r="255" s="3" customFormat="true" ht="15.75" hidden="false" customHeight="false" outlineLevel="0" collapsed="false"/>
    <row r="256" s="3" customFormat="true" ht="15.75" hidden="false" customHeight="false" outlineLevel="0" collapsed="false"/>
    <row r="257" s="3" customFormat="true" ht="15.75" hidden="false" customHeight="false" outlineLevel="0" collapsed="false"/>
    <row r="258" s="3" customFormat="true" ht="15.75" hidden="false" customHeight="false" outlineLevel="0" collapsed="false"/>
    <row r="259" s="3" customFormat="true" ht="15.75" hidden="false" customHeight="false" outlineLevel="0" collapsed="false"/>
    <row r="260" s="3" customFormat="true" ht="15.75" hidden="false" customHeight="false" outlineLevel="0" collapsed="false"/>
    <row r="261" s="3" customFormat="true" ht="15.75" hidden="false" customHeight="false" outlineLevel="0" collapsed="false"/>
    <row r="262" s="3" customFormat="true" ht="15.75" hidden="false" customHeight="false" outlineLevel="0" collapsed="false"/>
    <row r="263" s="3" customFormat="true" ht="15.75" hidden="false" customHeight="false" outlineLevel="0" collapsed="false"/>
    <row r="264" s="3" customFormat="true" ht="15.75" hidden="false" customHeight="false" outlineLevel="0" collapsed="false"/>
    <row r="265" s="3" customFormat="true" ht="15.75" hidden="false" customHeight="false" outlineLevel="0" collapsed="false"/>
    <row r="266" s="3" customFormat="true" ht="15.75" hidden="false" customHeight="false" outlineLevel="0" collapsed="false"/>
    <row r="267" s="3" customFormat="true" ht="15.75" hidden="false" customHeight="false" outlineLevel="0" collapsed="false"/>
    <row r="268" s="3" customFormat="true" ht="15.75" hidden="false" customHeight="false" outlineLevel="0" collapsed="false"/>
    <row r="269" s="3" customFormat="true" ht="15.75" hidden="false" customHeight="false" outlineLevel="0" collapsed="false"/>
    <row r="270" s="3" customFormat="true" ht="15.75" hidden="false" customHeight="false" outlineLevel="0" collapsed="false"/>
    <row r="271" s="3" customFormat="true" ht="15.75" hidden="false" customHeight="false" outlineLevel="0" collapsed="false"/>
    <row r="272" s="3" customFormat="true" ht="15.75" hidden="false" customHeight="false" outlineLevel="0" collapsed="false"/>
    <row r="273" s="3" customFormat="true" ht="15.75" hidden="false" customHeight="false" outlineLevel="0" collapsed="false"/>
    <row r="274" s="3" customFormat="true" ht="15.75" hidden="false" customHeight="false" outlineLevel="0" collapsed="false"/>
    <row r="275" s="3" customFormat="true" ht="15.75" hidden="false" customHeight="false" outlineLevel="0" collapsed="false"/>
    <row r="276" s="3" customFormat="true" ht="15.75" hidden="false" customHeight="false" outlineLevel="0" collapsed="false"/>
    <row r="277" s="3" customFormat="true" ht="15.75" hidden="false" customHeight="false" outlineLevel="0" collapsed="false"/>
    <row r="278" s="3" customFormat="true" ht="15.75" hidden="false" customHeight="false" outlineLevel="0" collapsed="false"/>
    <row r="279" s="3" customFormat="true" ht="15.75" hidden="false" customHeight="false" outlineLevel="0" collapsed="false"/>
    <row r="280" s="3" customFormat="true" ht="15.75" hidden="false" customHeight="false" outlineLevel="0" collapsed="false"/>
    <row r="281" s="3" customFormat="true" ht="15.75" hidden="false" customHeight="false" outlineLevel="0" collapsed="false"/>
    <row r="282" s="3" customFormat="true" ht="15.75" hidden="false" customHeight="false" outlineLevel="0" collapsed="false"/>
    <row r="283" s="3" customFormat="true" ht="15.75" hidden="false" customHeight="false" outlineLevel="0" collapsed="false"/>
    <row r="284" s="3" customFormat="true" ht="15.75" hidden="false" customHeight="false" outlineLevel="0" collapsed="false"/>
    <row r="285" s="3" customFormat="true" ht="15.75" hidden="false" customHeight="false" outlineLevel="0" collapsed="false"/>
    <row r="286" s="3" customFormat="true" ht="15.75" hidden="false" customHeight="false" outlineLevel="0" collapsed="false"/>
    <row r="287" s="3" customFormat="true" ht="15.75" hidden="false" customHeight="false" outlineLevel="0" collapsed="false"/>
    <row r="288" s="3" customFormat="true" ht="15.75" hidden="false" customHeight="false" outlineLevel="0" collapsed="false"/>
    <row r="289" s="3" customFormat="true" ht="15.75" hidden="false" customHeight="false" outlineLevel="0" collapsed="false"/>
    <row r="290" s="3" customFormat="true" ht="15.75" hidden="false" customHeight="false" outlineLevel="0" collapsed="false"/>
    <row r="291" s="3" customFormat="true" ht="15.75" hidden="false" customHeight="false" outlineLevel="0" collapsed="false"/>
    <row r="292" s="3" customFormat="true" ht="15.75" hidden="false" customHeight="false" outlineLevel="0" collapsed="false"/>
    <row r="293" s="3" customFormat="true" ht="15.75" hidden="false" customHeight="false" outlineLevel="0" collapsed="false"/>
    <row r="294" s="3" customFormat="true" ht="15.75" hidden="false" customHeight="false" outlineLevel="0" collapsed="false"/>
    <row r="295" s="3" customFormat="true" ht="15.75" hidden="false" customHeight="false" outlineLevel="0" collapsed="false"/>
    <row r="296" s="3" customFormat="true" ht="15.75" hidden="false" customHeight="false" outlineLevel="0" collapsed="false"/>
    <row r="297" s="3" customFormat="true" ht="15.75" hidden="false" customHeight="false" outlineLevel="0" collapsed="false"/>
    <row r="298" s="3" customFormat="true" ht="15.75" hidden="false" customHeight="false" outlineLevel="0" collapsed="false"/>
    <row r="299" s="3" customFormat="true" ht="15.75" hidden="false" customHeight="false" outlineLevel="0" collapsed="false"/>
    <row r="300" s="3" customFormat="true" ht="15.75" hidden="false" customHeight="false" outlineLevel="0" collapsed="false"/>
    <row r="301" s="3" customFormat="true" ht="15.75" hidden="false" customHeight="false" outlineLevel="0" collapsed="false"/>
    <row r="302" s="3" customFormat="true" ht="15.75" hidden="false" customHeight="false" outlineLevel="0" collapsed="false"/>
    <row r="303" s="3" customFormat="true" ht="15.75" hidden="false" customHeight="false" outlineLevel="0" collapsed="false"/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/>
    <row r="307" s="3" customFormat="true" ht="15.75" hidden="false" customHeight="false" outlineLevel="0" collapsed="false"/>
    <row r="308" s="3" customFormat="true" ht="15.75" hidden="false" customHeight="false" outlineLevel="0" collapsed="false"/>
    <row r="309" s="3" customFormat="true" ht="15.75" hidden="false" customHeight="false" outlineLevel="0" collapsed="false"/>
    <row r="310" s="3" customFormat="true" ht="15.75" hidden="false" customHeight="false" outlineLevel="0" collapsed="false"/>
    <row r="311" s="3" customFormat="true" ht="15.75" hidden="false" customHeight="false" outlineLevel="0" collapsed="false"/>
    <row r="312" s="3" customFormat="true" ht="15.75" hidden="false" customHeight="false" outlineLevel="0" collapsed="false"/>
    <row r="313" s="3" customFormat="true" ht="15.75" hidden="false" customHeight="false" outlineLevel="0" collapsed="false"/>
    <row r="314" s="3" customFormat="true" ht="15.75" hidden="false" customHeight="false" outlineLevel="0" collapsed="false"/>
    <row r="315" s="3" customFormat="true" ht="15.75" hidden="false" customHeight="false" outlineLevel="0" collapsed="false"/>
    <row r="316" s="3" customFormat="true" ht="15.75" hidden="false" customHeight="false" outlineLevel="0" collapsed="false"/>
    <row r="317" s="3" customFormat="true" ht="15.75" hidden="false" customHeight="false" outlineLevel="0" collapsed="false"/>
    <row r="318" s="3" customFormat="true" ht="15.75" hidden="false" customHeight="false" outlineLevel="0" collapsed="false"/>
    <row r="319" s="3" customFormat="true" ht="15.75" hidden="false" customHeight="false" outlineLevel="0" collapsed="false"/>
    <row r="320" s="3" customFormat="true" ht="15.75" hidden="false" customHeight="false" outlineLevel="0" collapsed="false"/>
    <row r="321" s="3" customFormat="true" ht="15.75" hidden="false" customHeight="false" outlineLevel="0" collapsed="false"/>
    <row r="322" s="3" customFormat="true" ht="15.75" hidden="false" customHeight="false" outlineLevel="0" collapsed="false"/>
    <row r="323" s="3" customFormat="true" ht="15.75" hidden="false" customHeight="false" outlineLevel="0" collapsed="false"/>
    <row r="324" s="3" customFormat="true" ht="15.75" hidden="false" customHeight="false" outlineLevel="0" collapsed="false"/>
    <row r="325" s="3" customFormat="true" ht="15.75" hidden="false" customHeight="false" outlineLevel="0" collapsed="false"/>
    <row r="326" s="3" customFormat="true" ht="15.75" hidden="false" customHeight="false" outlineLevel="0" collapsed="false"/>
    <row r="327" s="3" customFormat="true" ht="15.75" hidden="false" customHeight="false" outlineLevel="0" collapsed="false"/>
    <row r="328" s="3" customFormat="true" ht="15.75" hidden="false" customHeight="false" outlineLevel="0" collapsed="false"/>
    <row r="329" s="3" customFormat="true" ht="15.75" hidden="false" customHeight="false" outlineLevel="0" collapsed="false"/>
    <row r="330" s="3" customFormat="true" ht="15.75" hidden="false" customHeight="false" outlineLevel="0" collapsed="false"/>
    <row r="331" s="3" customFormat="true" ht="15.75" hidden="false" customHeight="false" outlineLevel="0" collapsed="false"/>
    <row r="332" s="3" customFormat="true" ht="15.75" hidden="false" customHeight="false" outlineLevel="0" collapsed="false"/>
    <row r="333" s="3" customFormat="true" ht="15.75" hidden="false" customHeight="false" outlineLevel="0" collapsed="false"/>
    <row r="334" s="3" customFormat="true" ht="15.75" hidden="false" customHeight="false" outlineLevel="0" collapsed="false"/>
    <row r="335" s="3" customFormat="true" ht="15.75" hidden="false" customHeight="false" outlineLevel="0" collapsed="false"/>
    <row r="336" s="3" customFormat="true" ht="15.75" hidden="false" customHeight="false" outlineLevel="0" collapsed="false"/>
    <row r="337" s="3" customFormat="true" ht="15.75" hidden="false" customHeight="false" outlineLevel="0" collapsed="false"/>
    <row r="338" s="3" customFormat="true" ht="15.75" hidden="false" customHeight="false" outlineLevel="0" collapsed="false"/>
    <row r="339" s="3" customFormat="true" ht="15.75" hidden="false" customHeight="false" outlineLevel="0" collapsed="false"/>
    <row r="340" s="3" customFormat="true" ht="15.75" hidden="false" customHeight="false" outlineLevel="0" collapsed="false"/>
    <row r="341" s="3" customFormat="true" ht="15.75" hidden="false" customHeight="false" outlineLevel="0" collapsed="false"/>
    <row r="342" s="3" customFormat="true" ht="15.75" hidden="false" customHeight="false" outlineLevel="0" collapsed="false"/>
    <row r="343" s="3" customFormat="true" ht="15.75" hidden="false" customHeight="false" outlineLevel="0" collapsed="false"/>
    <row r="344" s="3" customFormat="true" ht="15.75" hidden="false" customHeight="false" outlineLevel="0" collapsed="false"/>
    <row r="345" s="3" customFormat="true" ht="15.75" hidden="false" customHeight="false" outlineLevel="0" collapsed="false"/>
    <row r="346" s="3" customFormat="true" ht="15.75" hidden="false" customHeight="false" outlineLevel="0" collapsed="false"/>
    <row r="347" s="3" customFormat="true" ht="15.75" hidden="false" customHeight="false" outlineLevel="0" collapsed="false"/>
    <row r="348" s="3" customFormat="true" ht="15.75" hidden="false" customHeight="false" outlineLevel="0" collapsed="false"/>
    <row r="349" s="3" customFormat="true" ht="15.75" hidden="false" customHeight="false" outlineLevel="0" collapsed="false"/>
    <row r="350" s="3" customFormat="true" ht="15.75" hidden="false" customHeight="false" outlineLevel="0" collapsed="false"/>
    <row r="351" s="3" customFormat="true" ht="15.75" hidden="false" customHeight="false" outlineLevel="0" collapsed="false"/>
    <row r="352" s="3" customFormat="true" ht="15.75" hidden="false" customHeight="false" outlineLevel="0" collapsed="false"/>
    <row r="353" s="3" customFormat="true" ht="15.75" hidden="false" customHeight="false" outlineLevel="0" collapsed="false"/>
    <row r="354" s="3" customFormat="true" ht="15.75" hidden="false" customHeight="false" outlineLevel="0" collapsed="false"/>
    <row r="355" s="3" customFormat="true" ht="15.75" hidden="false" customHeight="false" outlineLevel="0" collapsed="false"/>
    <row r="356" s="3" customFormat="true" ht="15.75" hidden="false" customHeight="false" outlineLevel="0" collapsed="false"/>
    <row r="357" s="3" customFormat="true" ht="15.75" hidden="false" customHeight="false" outlineLevel="0" collapsed="false"/>
    <row r="358" s="3" customFormat="true" ht="15.75" hidden="false" customHeight="false" outlineLevel="0" collapsed="false"/>
    <row r="359" s="3" customFormat="true" ht="15.75" hidden="false" customHeight="false" outlineLevel="0" collapsed="false"/>
    <row r="360" s="3" customFormat="true" ht="15.75" hidden="false" customHeight="false" outlineLevel="0" collapsed="false"/>
    <row r="361" s="3" customFormat="true" ht="15.75" hidden="false" customHeight="false" outlineLevel="0" collapsed="false"/>
    <row r="362" s="3" customFormat="true" ht="15.75" hidden="false" customHeight="false" outlineLevel="0" collapsed="false"/>
    <row r="363" s="3" customFormat="true" ht="15.75" hidden="false" customHeight="false" outlineLevel="0" collapsed="false"/>
    <row r="364" s="3" customFormat="true" ht="15.75" hidden="false" customHeight="false" outlineLevel="0" collapsed="false"/>
    <row r="365" s="3" customFormat="true" ht="15.75" hidden="false" customHeight="false" outlineLevel="0" collapsed="false"/>
    <row r="366" s="3" customFormat="true" ht="15.75" hidden="false" customHeight="false" outlineLevel="0" collapsed="false"/>
    <row r="367" s="3" customFormat="true" ht="15.75" hidden="false" customHeight="false" outlineLevel="0" collapsed="false"/>
    <row r="368" s="3" customFormat="true" ht="15.75" hidden="false" customHeight="false" outlineLevel="0" collapsed="false"/>
    <row r="369" s="3" customFormat="true" ht="15.75" hidden="false" customHeight="false" outlineLevel="0" collapsed="false"/>
    <row r="370" s="3" customFormat="true" ht="15.75" hidden="false" customHeight="false" outlineLevel="0" collapsed="false"/>
    <row r="371" s="3" customFormat="true" ht="15.75" hidden="false" customHeight="false" outlineLevel="0" collapsed="false"/>
    <row r="372" s="3" customFormat="true" ht="15.75" hidden="false" customHeight="false" outlineLevel="0" collapsed="false"/>
    <row r="373" s="3" customFormat="true" ht="15.75" hidden="false" customHeight="false" outlineLevel="0" collapsed="false"/>
    <row r="374" s="3" customFormat="true" ht="15.75" hidden="false" customHeight="false" outlineLevel="0" collapsed="false"/>
    <row r="375" s="3" customFormat="true" ht="15.75" hidden="false" customHeight="false" outlineLevel="0" collapsed="false"/>
    <row r="376" s="3" customFormat="true" ht="15.75" hidden="false" customHeight="false" outlineLevel="0" collapsed="false"/>
    <row r="377" s="3" customFormat="true" ht="15.75" hidden="false" customHeight="false" outlineLevel="0" collapsed="false"/>
    <row r="378" s="3" customFormat="true" ht="15.75" hidden="false" customHeight="false" outlineLevel="0" collapsed="false"/>
    <row r="379" s="3" customFormat="true" ht="15.75" hidden="false" customHeight="false" outlineLevel="0" collapsed="false"/>
    <row r="380" s="3" customFormat="true" ht="15.75" hidden="false" customHeight="false" outlineLevel="0" collapsed="false"/>
    <row r="381" s="3" customFormat="true" ht="15.75" hidden="false" customHeight="false" outlineLevel="0" collapsed="false"/>
    <row r="382" s="3" customFormat="true" ht="15.75" hidden="false" customHeight="false" outlineLevel="0" collapsed="false"/>
    <row r="383" s="3" customFormat="true" ht="15.75" hidden="false" customHeight="false" outlineLevel="0" collapsed="false"/>
    <row r="384" s="3" customFormat="true" ht="15.75" hidden="false" customHeight="false" outlineLevel="0" collapsed="false"/>
    <row r="385" s="3" customFormat="true" ht="15.75" hidden="false" customHeight="false" outlineLevel="0" collapsed="false"/>
    <row r="386" s="3" customFormat="true" ht="15.75" hidden="false" customHeight="false" outlineLevel="0" collapsed="false"/>
    <row r="387" s="3" customFormat="true" ht="15.75" hidden="false" customHeight="false" outlineLevel="0" collapsed="false"/>
    <row r="388" s="3" customFormat="true" ht="15.75" hidden="false" customHeight="false" outlineLevel="0" collapsed="false"/>
    <row r="389" s="3" customFormat="true" ht="15.75" hidden="false" customHeight="false" outlineLevel="0" collapsed="false"/>
    <row r="390" s="3" customFormat="true" ht="15.75" hidden="false" customHeight="false" outlineLevel="0" collapsed="false"/>
    <row r="391" s="3" customFormat="true" ht="15.75" hidden="false" customHeight="false" outlineLevel="0" collapsed="false"/>
    <row r="392" s="3" customFormat="true" ht="15.75" hidden="false" customHeight="false" outlineLevel="0" collapsed="false"/>
    <row r="393" s="3" customFormat="true" ht="15.75" hidden="false" customHeight="false" outlineLevel="0" collapsed="false"/>
    <row r="394" s="3" customFormat="true" ht="15.75" hidden="false" customHeight="false" outlineLevel="0" collapsed="false"/>
    <row r="395" s="3" customFormat="true" ht="15.75" hidden="false" customHeight="false" outlineLevel="0" collapsed="false"/>
    <row r="396" s="3" customFormat="true" ht="15.75" hidden="false" customHeight="false" outlineLevel="0" collapsed="false"/>
    <row r="397" s="3" customFormat="true" ht="15.75" hidden="false" customHeight="false" outlineLevel="0" collapsed="false"/>
    <row r="398" s="3" customFormat="true" ht="15.75" hidden="false" customHeight="false" outlineLevel="0" collapsed="false"/>
    <row r="399" s="3" customFormat="true" ht="15.75" hidden="false" customHeight="false" outlineLevel="0" collapsed="false"/>
    <row r="400" s="3" customFormat="true" ht="15.75" hidden="false" customHeight="false" outlineLevel="0" collapsed="false"/>
    <row r="401" s="3" customFormat="true" ht="15.75" hidden="false" customHeight="false" outlineLevel="0" collapsed="false"/>
    <row r="402" s="3" customFormat="true" ht="15.75" hidden="false" customHeight="false" outlineLevel="0" collapsed="false"/>
    <row r="403" s="3" customFormat="true" ht="15.75" hidden="false" customHeight="false" outlineLevel="0" collapsed="false"/>
    <row r="404" s="3" customFormat="true" ht="15.75" hidden="false" customHeight="false" outlineLevel="0" collapsed="false"/>
    <row r="405" s="3" customFormat="true" ht="15.75" hidden="false" customHeight="false" outlineLevel="0" collapsed="false"/>
    <row r="406" s="3" customFormat="true" ht="15.75" hidden="false" customHeight="false" outlineLevel="0" collapsed="false"/>
    <row r="407" s="3" customFormat="true" ht="15.75" hidden="false" customHeight="false" outlineLevel="0" collapsed="false"/>
    <row r="408" s="3" customFormat="true" ht="15.75" hidden="false" customHeight="false" outlineLevel="0" collapsed="false"/>
    <row r="409" s="3" customFormat="true" ht="15.75" hidden="false" customHeight="false" outlineLevel="0" collapsed="false"/>
    <row r="410" s="3" customFormat="true" ht="15.75" hidden="false" customHeight="false" outlineLevel="0" collapsed="false"/>
    <row r="411" s="3" customFormat="true" ht="15.75" hidden="false" customHeight="false" outlineLevel="0" collapsed="false"/>
    <row r="412" s="3" customFormat="true" ht="15.75" hidden="false" customHeight="false" outlineLevel="0" collapsed="false"/>
    <row r="413" s="3" customFormat="true" ht="15.75" hidden="false" customHeight="false" outlineLevel="0" collapsed="false"/>
    <row r="414" s="3" customFormat="true" ht="15.75" hidden="false" customHeight="false" outlineLevel="0" collapsed="false"/>
    <row r="415" s="3" customFormat="true" ht="15.75" hidden="false" customHeight="false" outlineLevel="0" collapsed="false"/>
    <row r="416" s="3" customFormat="true" ht="15.75" hidden="false" customHeight="false" outlineLevel="0" collapsed="false"/>
    <row r="417" s="3" customFormat="true" ht="15.75" hidden="false" customHeight="false" outlineLevel="0" collapsed="false"/>
    <row r="418" s="3" customFormat="true" ht="15.75" hidden="false" customHeight="false" outlineLevel="0" collapsed="false"/>
    <row r="419" s="3" customFormat="true" ht="15.75" hidden="false" customHeight="false" outlineLevel="0" collapsed="false"/>
    <row r="420" s="3" customFormat="true" ht="15.75" hidden="false" customHeight="false" outlineLevel="0" collapsed="false"/>
    <row r="421" s="3" customFormat="true" ht="15.75" hidden="false" customHeight="false" outlineLevel="0" collapsed="false"/>
    <row r="422" s="3" customFormat="true" ht="15.75" hidden="false" customHeight="false" outlineLevel="0" collapsed="false"/>
    <row r="423" s="3" customFormat="true" ht="15.75" hidden="false" customHeight="false" outlineLevel="0" collapsed="false"/>
    <row r="424" s="3" customFormat="true" ht="15.75" hidden="false" customHeight="false" outlineLevel="0" collapsed="false"/>
    <row r="425" s="3" customFormat="true" ht="15.75" hidden="false" customHeight="false" outlineLevel="0" collapsed="false"/>
    <row r="426" s="3" customFormat="true" ht="15.75" hidden="false" customHeight="false" outlineLevel="0" collapsed="false"/>
    <row r="427" s="3" customFormat="true" ht="15.75" hidden="false" customHeight="false" outlineLevel="0" collapsed="false"/>
    <row r="428" s="3" customFormat="true" ht="15.75" hidden="false" customHeight="false" outlineLevel="0" collapsed="false"/>
    <row r="429" s="3" customFormat="true" ht="15.75" hidden="false" customHeight="false" outlineLevel="0" collapsed="false"/>
    <row r="430" s="3" customFormat="true" ht="15.75" hidden="false" customHeight="false" outlineLevel="0" collapsed="false"/>
    <row r="431" s="3" customFormat="true" ht="15.75" hidden="false" customHeight="false" outlineLevel="0" collapsed="false"/>
    <row r="432" s="3" customFormat="true" ht="15.75" hidden="false" customHeight="false" outlineLevel="0" collapsed="false"/>
    <row r="433" s="3" customFormat="true" ht="15.75" hidden="false" customHeight="false" outlineLevel="0" collapsed="false"/>
    <row r="434" s="3" customFormat="true" ht="15.75" hidden="false" customHeight="false" outlineLevel="0" collapsed="false"/>
    <row r="435" s="3" customFormat="true" ht="15.75" hidden="false" customHeight="false" outlineLevel="0" collapsed="false"/>
    <row r="436" s="3" customFormat="true" ht="15.75" hidden="false" customHeight="false" outlineLevel="0" collapsed="false"/>
    <row r="437" s="3" customFormat="true" ht="15.75" hidden="false" customHeight="false" outlineLevel="0" collapsed="false"/>
    <row r="438" s="3" customFormat="true" ht="15.75" hidden="false" customHeight="false" outlineLevel="0" collapsed="false"/>
    <row r="439" s="3" customFormat="true" ht="15.75" hidden="false" customHeight="false" outlineLevel="0" collapsed="false"/>
    <row r="440" s="3" customFormat="true" ht="15.75" hidden="false" customHeight="false" outlineLevel="0" collapsed="false"/>
    <row r="441" s="3" customFormat="true" ht="15.75" hidden="false" customHeight="false" outlineLevel="0" collapsed="false"/>
    <row r="442" s="3" customFormat="true" ht="15.75" hidden="false" customHeight="false" outlineLevel="0" collapsed="false"/>
    <row r="443" s="3" customFormat="true" ht="15.75" hidden="false" customHeight="false" outlineLevel="0" collapsed="false"/>
    <row r="444" s="3" customFormat="true" ht="15.75" hidden="false" customHeight="false" outlineLevel="0" collapsed="false"/>
    <row r="445" s="3" customFormat="true" ht="15.75" hidden="false" customHeight="false" outlineLevel="0" collapsed="false"/>
    <row r="446" s="3" customFormat="true" ht="15.75" hidden="false" customHeight="false" outlineLevel="0" collapsed="false"/>
    <row r="447" s="3" customFormat="true" ht="15.75" hidden="false" customHeight="false" outlineLevel="0" collapsed="false"/>
    <row r="448" s="3" customFormat="true" ht="15.75" hidden="false" customHeight="false" outlineLevel="0" collapsed="false"/>
    <row r="449" s="3" customFormat="true" ht="15.75" hidden="false" customHeight="false" outlineLevel="0" collapsed="false"/>
  </sheetData>
  <autoFilter ref="A1:J2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0.33"/>
    <col collapsed="false" customWidth="true" hidden="false" outlineLevel="0" max="4" min="4" style="0" width="10.33"/>
    <col collapsed="false" customWidth="true" hidden="false" outlineLevel="0" max="5" min="5" style="0" width="8.34"/>
    <col collapsed="false" customWidth="true" hidden="false" outlineLevel="0" max="6" min="6" style="0" width="22.33"/>
  </cols>
  <sheetData>
    <row r="1" customFormat="false" ht="15" hidden="false" customHeight="false" outlineLevel="0" collapsed="false">
      <c r="B1" s="4" t="s">
        <v>17</v>
      </c>
    </row>
    <row r="2" customFormat="false" ht="15" hidden="false" customHeight="true" outlineLevel="0" collapsed="false">
      <c r="B2" s="5" t="s">
        <v>0</v>
      </c>
      <c r="C2" s="6" t="s">
        <v>18</v>
      </c>
      <c r="F2" s="7"/>
    </row>
    <row r="3" customFormat="false" ht="15" hidden="false" customHeight="false" outlineLevel="0" collapsed="false">
      <c r="B3" s="5" t="s">
        <v>1</v>
      </c>
      <c r="C3" s="6" t="s">
        <v>18</v>
      </c>
      <c r="F3" s="8"/>
    </row>
    <row r="4" customFormat="false" ht="15" hidden="false" customHeight="false" outlineLevel="0" collapsed="false">
      <c r="B4" s="5" t="s">
        <v>2</v>
      </c>
      <c r="C4" s="6" t="s">
        <v>19</v>
      </c>
      <c r="F4" s="8"/>
    </row>
    <row r="6" customFormat="false" ht="48" hidden="false" customHeight="false" outlineLevel="0" collapsed="false">
      <c r="B6" s="9"/>
      <c r="C6" s="10" t="s">
        <v>20</v>
      </c>
      <c r="D6" s="11"/>
      <c r="E6" s="12"/>
    </row>
    <row r="7" customFormat="false" ht="15" hidden="false" customHeight="false" outlineLevel="0" collapsed="false">
      <c r="B7" s="13" t="s">
        <v>3</v>
      </c>
      <c r="C7" s="14" t="s">
        <v>21</v>
      </c>
      <c r="D7" s="15" t="s">
        <v>22</v>
      </c>
      <c r="E7" s="16" t="s">
        <v>23</v>
      </c>
    </row>
    <row r="8" customFormat="false" ht="15" hidden="false" customHeight="false" outlineLevel="0" collapsed="false">
      <c r="B8" s="17" t="n">
        <v>1</v>
      </c>
      <c r="C8" s="18" t="n">
        <v>123.539895693907</v>
      </c>
      <c r="D8" s="19" t="n">
        <v>112.353956172361</v>
      </c>
      <c r="E8" s="20" t="n">
        <v>114.976257125284</v>
      </c>
    </row>
    <row r="9" customFormat="false" ht="15" hidden="false" customHeight="false" outlineLevel="0" collapsed="false">
      <c r="B9" s="21" t="n">
        <v>2</v>
      </c>
      <c r="C9" s="22" t="n">
        <v>92.6134281677378</v>
      </c>
      <c r="D9" s="23" t="n">
        <v>96.2638778088873</v>
      </c>
      <c r="E9" s="24" t="n">
        <v>94.0565938450094</v>
      </c>
    </row>
    <row r="10" customFormat="false" ht="15" hidden="false" customHeight="false" outlineLevel="0" collapsed="false">
      <c r="B10" s="21" t="n">
        <v>3</v>
      </c>
      <c r="C10" s="22" t="n">
        <v>154.77768236857</v>
      </c>
      <c r="D10" s="23" t="n">
        <v>178.531106108814</v>
      </c>
      <c r="E10" s="24" t="n">
        <v>178.681845029063</v>
      </c>
    </row>
    <row r="11" customFormat="false" ht="15" hidden="false" customHeight="false" outlineLevel="0" collapsed="false">
      <c r="B11" s="21" t="n">
        <v>4</v>
      </c>
      <c r="C11" s="22" t="n">
        <v>68.9931193479995</v>
      </c>
      <c r="D11" s="23" t="n">
        <v>78.5261699922177</v>
      </c>
      <c r="E11" s="24" t="n">
        <v>85.0813366214806</v>
      </c>
    </row>
    <row r="12" customFormat="false" ht="15" hidden="false" customHeight="false" outlineLevel="0" collapsed="false">
      <c r="B12" s="21" t="n">
        <v>5</v>
      </c>
      <c r="C12" s="22" t="n">
        <v>92.7417999994453</v>
      </c>
      <c r="D12" s="23" t="n">
        <v>97.1447080755398</v>
      </c>
      <c r="E12" s="24" t="n">
        <v>81.8722931503575</v>
      </c>
    </row>
    <row r="13" customFormat="false" ht="15" hidden="false" customHeight="false" outlineLevel="0" collapsed="false">
      <c r="B13" s="21" t="n">
        <v>6</v>
      </c>
      <c r="C13" s="22" t="n">
        <v>167.682765960024</v>
      </c>
      <c r="D13" s="23" t="n">
        <v>219.56857424486</v>
      </c>
      <c r="E13" s="24" t="n">
        <v>166.577469349947</v>
      </c>
    </row>
    <row r="14" customFormat="false" ht="15" hidden="false" customHeight="false" outlineLevel="0" collapsed="false">
      <c r="B14" s="21" t="n">
        <v>7</v>
      </c>
      <c r="C14" s="22" t="n">
        <v>99.8711108721032</v>
      </c>
      <c r="D14" s="23" t="n">
        <v>93.3682338795509</v>
      </c>
      <c r="E14" s="24" t="n">
        <v>113.3156724242</v>
      </c>
    </row>
    <row r="15" customFormat="false" ht="15" hidden="false" customHeight="false" outlineLevel="0" collapsed="false">
      <c r="B15" s="21" t="n">
        <v>8</v>
      </c>
      <c r="C15" s="22" t="n">
        <v>140.157848271857</v>
      </c>
      <c r="D15" s="23" t="n">
        <v>122.008532932673</v>
      </c>
      <c r="E15" s="24" t="n">
        <v>140.146983857193</v>
      </c>
    </row>
    <row r="16" customFormat="false" ht="15" hidden="false" customHeight="false" outlineLevel="0" collapsed="false">
      <c r="B16" s="21" t="n">
        <v>9</v>
      </c>
      <c r="C16" s="22" t="n">
        <v>151.138892424287</v>
      </c>
      <c r="D16" s="23" t="n">
        <v>100.173091355156</v>
      </c>
      <c r="E16" s="24" t="n">
        <v>130.824087411739</v>
      </c>
    </row>
    <row r="17" customFormat="false" ht="15" hidden="false" customHeight="false" outlineLevel="0" collapsed="false">
      <c r="B17" s="21" t="n">
        <v>10</v>
      </c>
      <c r="C17" s="22" t="n">
        <v>112.845606470929</v>
      </c>
      <c r="D17" s="23" t="n">
        <v>98.2477672031452</v>
      </c>
      <c r="E17" s="24" t="n">
        <v>0</v>
      </c>
    </row>
    <row r="18" customFormat="false" ht="15" hidden="false" customHeight="false" outlineLevel="0" collapsed="false">
      <c r="B18" s="21" t="n">
        <v>11</v>
      </c>
      <c r="C18" s="22" t="n">
        <v>152.561278090182</v>
      </c>
      <c r="D18" s="23" t="n">
        <v>143.474600246319</v>
      </c>
      <c r="E18" s="24" t="n">
        <v>0</v>
      </c>
    </row>
    <row r="19" customFormat="false" ht="15" hidden="false" customHeight="false" outlineLevel="0" collapsed="false">
      <c r="B19" s="21" t="n">
        <v>12</v>
      </c>
      <c r="C19" s="25" t="n">
        <v>147.845071988599</v>
      </c>
      <c r="D19" s="26" t="n">
        <v>124.773087101621</v>
      </c>
      <c r="E19" s="27" t="n">
        <v>0</v>
      </c>
    </row>
    <row r="20" customFormat="false" ht="15" hidden="false" customHeight="false" outlineLevel="0" collapsed="false">
      <c r="B20" s="28" t="s">
        <v>24</v>
      </c>
      <c r="C20" s="29" t="n">
        <v>1504.76849965564</v>
      </c>
      <c r="D20" s="30" t="n">
        <v>1464.43370512115</v>
      </c>
      <c r="E20" s="31" t="n">
        <v>1105.53253881427</v>
      </c>
    </row>
    <row r="23" customFormat="false" ht="15" hidden="false" customHeight="false" outlineLevel="0" collapsed="false">
      <c r="A23" s="32" t="s">
        <v>25</v>
      </c>
      <c r="B23" s="32"/>
      <c r="C23" s="32"/>
    </row>
    <row r="24" customFormat="false" ht="15" hidden="false" customHeight="false" outlineLevel="0" collapsed="false">
      <c r="A24" s="33" t="s">
        <v>26</v>
      </c>
    </row>
    <row r="25" customFormat="false" ht="15" hidden="false" customHeight="false" outlineLevel="0" collapsed="false">
      <c r="A25" s="34" t="s">
        <v>27</v>
      </c>
      <c r="B25" s="34"/>
      <c r="C25" s="34"/>
      <c r="D25" s="34"/>
      <c r="E25" s="34"/>
    </row>
  </sheetData>
  <mergeCells count="2">
    <mergeCell ref="A23:C23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12.5"/>
    <col collapsed="false" customWidth="true" hidden="false" outlineLevel="0" max="3" min="3" style="0" width="7.83"/>
    <col collapsed="false" customWidth="true" hidden="false" outlineLevel="0" max="4" min="4" style="0" width="9.16"/>
    <col collapsed="false" customWidth="true" hidden="false" outlineLevel="0" max="5" min="5" style="0" width="7.83"/>
    <col collapsed="false" customWidth="true" hidden="false" outlineLevel="0" max="6" min="6" style="0" width="23.5"/>
  </cols>
  <sheetData>
    <row r="1" customFormat="false" ht="15" hidden="false" customHeight="false" outlineLevel="0" collapsed="false">
      <c r="B1" s="4" t="s">
        <v>17</v>
      </c>
    </row>
    <row r="2" customFormat="false" ht="15" hidden="false" customHeight="false" outlineLevel="0" collapsed="false">
      <c r="B2" s="5" t="s">
        <v>0</v>
      </c>
      <c r="C2" s="6" t="s">
        <v>18</v>
      </c>
      <c r="F2" s="7"/>
    </row>
    <row r="3" customFormat="false" ht="15" hidden="false" customHeight="false" outlineLevel="0" collapsed="false">
      <c r="B3" s="5" t="s">
        <v>1</v>
      </c>
      <c r="C3" s="6" t="s">
        <v>18</v>
      </c>
      <c r="F3" s="8"/>
    </row>
    <row r="4" customFormat="false" ht="15" hidden="false" customHeight="false" outlineLevel="0" collapsed="false">
      <c r="B4" s="5" t="s">
        <v>2</v>
      </c>
      <c r="C4" s="6" t="s">
        <v>19</v>
      </c>
      <c r="F4" s="8"/>
    </row>
    <row r="6" customFormat="false" ht="63.75" hidden="false" customHeight="false" outlineLevel="0" collapsed="false">
      <c r="B6" s="9"/>
      <c r="C6" s="10" t="s">
        <v>20</v>
      </c>
      <c r="D6" s="11"/>
      <c r="E6" s="12"/>
      <c r="F6" s="35"/>
    </row>
    <row r="7" customFormat="false" ht="15" hidden="false" customHeight="false" outlineLevel="0" collapsed="false">
      <c r="B7" s="13" t="s">
        <v>3</v>
      </c>
      <c r="C7" s="14" t="s">
        <v>28</v>
      </c>
      <c r="D7" s="15" t="s">
        <v>29</v>
      </c>
      <c r="E7" s="16" t="s">
        <v>30</v>
      </c>
    </row>
    <row r="8" customFormat="false" ht="15" hidden="false" customHeight="false" outlineLevel="0" collapsed="false">
      <c r="B8" s="17" t="n">
        <v>1</v>
      </c>
      <c r="C8" s="18" t="n">
        <v>122.501297972545</v>
      </c>
      <c r="D8" s="19" t="n">
        <v>121.565038232465</v>
      </c>
      <c r="E8" s="20" t="n">
        <v>125.962494380832</v>
      </c>
    </row>
    <row r="9" customFormat="false" ht="15" hidden="false" customHeight="false" outlineLevel="0" collapsed="false">
      <c r="B9" s="21" t="n">
        <v>2</v>
      </c>
      <c r="C9" s="22" t="n">
        <v>90.8920709420651</v>
      </c>
      <c r="D9" s="23" t="n">
        <v>99.5642908344619</v>
      </c>
      <c r="E9" s="24" t="n">
        <v>92.0665074396694</v>
      </c>
    </row>
    <row r="10" customFormat="false" ht="15" hidden="false" customHeight="false" outlineLevel="0" collapsed="false">
      <c r="B10" s="21" t="n">
        <v>3</v>
      </c>
      <c r="C10" s="22" t="n">
        <v>150.192203275141</v>
      </c>
      <c r="D10" s="23" t="n">
        <v>165.058867056164</v>
      </c>
      <c r="E10" s="24" t="n">
        <v>162.190655054155</v>
      </c>
    </row>
    <row r="11" customFormat="false" ht="15" hidden="false" customHeight="false" outlineLevel="0" collapsed="false">
      <c r="B11" s="21" t="n">
        <v>4</v>
      </c>
      <c r="C11" s="22" t="n">
        <v>65.6183247656445</v>
      </c>
      <c r="D11" s="23" t="n">
        <v>67.842098859703</v>
      </c>
      <c r="E11" s="24" t="n">
        <v>75.9905522387076</v>
      </c>
    </row>
    <row r="12" customFormat="false" ht="15" hidden="false" customHeight="false" outlineLevel="0" collapsed="false">
      <c r="B12" s="21" t="n">
        <v>5</v>
      </c>
      <c r="C12" s="22" t="n">
        <v>105.14399496158</v>
      </c>
      <c r="D12" s="23" t="n">
        <v>101.23691078201</v>
      </c>
      <c r="E12" s="24" t="n">
        <v>91.263195881976</v>
      </c>
    </row>
    <row r="13" customFormat="false" ht="15" hidden="false" customHeight="false" outlineLevel="0" collapsed="false">
      <c r="B13" s="21" t="n">
        <v>6</v>
      </c>
      <c r="C13" s="22" t="n">
        <v>160.609409845134</v>
      </c>
      <c r="D13" s="23" t="n">
        <v>150.580196410938</v>
      </c>
      <c r="E13" s="24" t="n">
        <v>154.106076329793</v>
      </c>
    </row>
    <row r="14" customFormat="false" ht="15" hidden="false" customHeight="false" outlineLevel="0" collapsed="false">
      <c r="B14" s="21" t="n">
        <v>7</v>
      </c>
      <c r="C14" s="22" t="n">
        <v>95.5573996875335</v>
      </c>
      <c r="D14" s="23" t="n">
        <v>89.0763774170846</v>
      </c>
      <c r="E14" s="24" t="n">
        <v>105.925847970445</v>
      </c>
    </row>
    <row r="15" customFormat="false" ht="15" hidden="false" customHeight="false" outlineLevel="0" collapsed="false">
      <c r="B15" s="21" t="n">
        <v>8</v>
      </c>
      <c r="C15" s="22" t="n">
        <v>123.40147472169</v>
      </c>
      <c r="D15" s="23" t="n">
        <v>109.856680603594</v>
      </c>
      <c r="E15" s="24" t="n">
        <v>125.393384020603</v>
      </c>
    </row>
    <row r="16" customFormat="false" ht="15" hidden="false" customHeight="false" outlineLevel="0" collapsed="false">
      <c r="B16" s="21" t="n">
        <v>9</v>
      </c>
      <c r="C16" s="22" t="n">
        <v>141.852186927072</v>
      </c>
      <c r="D16" s="23" t="n">
        <v>100.191747453799</v>
      </c>
      <c r="E16" s="24" t="n">
        <v>138.689334698937</v>
      </c>
    </row>
    <row r="17" customFormat="false" ht="15" hidden="false" customHeight="false" outlineLevel="0" collapsed="false">
      <c r="B17" s="21" t="n">
        <v>10</v>
      </c>
      <c r="C17" s="22" t="n">
        <v>110.8799324602</v>
      </c>
      <c r="D17" s="23" t="n">
        <v>91.4702325618555</v>
      </c>
      <c r="E17" s="24" t="n">
        <v>0</v>
      </c>
    </row>
    <row r="18" customFormat="false" ht="15" hidden="false" customHeight="false" outlineLevel="0" collapsed="false">
      <c r="B18" s="21" t="n">
        <v>11</v>
      </c>
      <c r="C18" s="22" t="n">
        <v>173.962188981959</v>
      </c>
      <c r="D18" s="23" t="n">
        <v>131.935618930561</v>
      </c>
      <c r="E18" s="24" t="n">
        <v>0</v>
      </c>
    </row>
    <row r="19" customFormat="false" ht="15" hidden="false" customHeight="false" outlineLevel="0" collapsed="false">
      <c r="B19" s="21" t="n">
        <v>12</v>
      </c>
      <c r="C19" s="25" t="n">
        <v>110.690073957998</v>
      </c>
      <c r="D19" s="26" t="n">
        <v>99.5083607075851</v>
      </c>
      <c r="E19" s="27" t="n">
        <v>0</v>
      </c>
    </row>
    <row r="20" customFormat="false" ht="15" hidden="false" customHeight="false" outlineLevel="0" collapsed="false">
      <c r="B20" s="28" t="s">
        <v>24</v>
      </c>
      <c r="C20" s="29" t="n">
        <v>1451.30055849856</v>
      </c>
      <c r="D20" s="30" t="n">
        <v>1327.88641985022</v>
      </c>
      <c r="E20" s="31" t="n">
        <v>1071.58804801512</v>
      </c>
    </row>
    <row r="23" customFormat="false" ht="15" hidden="false" customHeight="false" outlineLevel="0" collapsed="false">
      <c r="A23" s="32" t="s">
        <v>25</v>
      </c>
      <c r="B23" s="32"/>
      <c r="C23" s="32"/>
    </row>
    <row r="24" customFormat="false" ht="15" hidden="false" customHeight="false" outlineLevel="0" collapsed="false">
      <c r="A24" s="33" t="s">
        <v>26</v>
      </c>
    </row>
    <row r="25" customFormat="false" ht="15" hidden="false" customHeight="false" outlineLevel="0" collapsed="false">
      <c r="A25" s="34" t="s">
        <v>27</v>
      </c>
      <c r="B25" s="34"/>
      <c r="C25" s="34"/>
      <c r="D25" s="34"/>
      <c r="E25" s="34"/>
    </row>
  </sheetData>
  <mergeCells count="2">
    <mergeCell ref="A23:C23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4:13:40Z</dcterms:created>
  <dc:creator>Apache POI</dc:creator>
  <dc:description/>
  <dc:language>en-US</dc:language>
  <cp:lastModifiedBy>Michal Snorek</cp:lastModifiedBy>
  <dcterms:modified xsi:type="dcterms:W3CDTF">2019-11-09T16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