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Soupis dodávek - ceník</t>
  </si>
  <si>
    <t xml:space="preserve">Dodávky léčivých přípravků dle ATC skupiny S01LA05 - AFLIBERCEPT pro Nemocnici České Budějovice, a.s. II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S01LA05</t>
  </si>
  <si>
    <t xml:space="preserve">AFLIBERCEPT</t>
  </si>
  <si>
    <t xml:space="preserve">40MG/ML INJ SOL 1X0,1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/>
      <c r="F8" s="18" t="n">
        <v>2280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.7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5.75" hidden="false" customHeight="true" outlineLevel="0" collapsed="false">
      <c r="A12" s="23" t="s">
        <v>17</v>
      </c>
      <c r="B12" s="23"/>
      <c r="C12" s="23"/>
      <c r="D12" s="23"/>
      <c r="E12" s="24" t="s">
        <v>18</v>
      </c>
      <c r="F12" s="25"/>
      <c r="G12" s="26"/>
      <c r="H12" s="27"/>
      <c r="I12" s="28"/>
      <c r="J12" s="29" t="n">
        <f aca="false">SUM(J8:J11)</f>
        <v>0</v>
      </c>
      <c r="K12" s="29" t="n">
        <f aca="false">SUM(K8:K11)</f>
        <v>0</v>
      </c>
    </row>
    <row r="14" customFormat="false" ht="15" hidden="false" customHeight="false" outlineLevel="0" collapsed="false">
      <c r="A14" s="30" t="s">
        <v>19</v>
      </c>
      <c r="G14" s="31"/>
    </row>
    <row r="15" customFormat="false" ht="1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6-26T08:59:58Z</cp:lastPrinted>
  <dcterms:modified xsi:type="dcterms:W3CDTF">2019-08-08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