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elektroinstalace - s..." sheetId="3" state="visible" r:id="rId4"/>
    <sheet name="03 - zdravotechnické inst..." sheetId="4" state="visible" r:id="rId5"/>
    <sheet name="04 - rozvody medicinálníc..." sheetId="5" state="visible" r:id="rId6"/>
    <sheet name="05 - ústřední vytápění" sheetId="6" state="visible" r:id="rId7"/>
    <sheet name="06 - elektroinstalace - s..." sheetId="7" state="visible" r:id="rId8"/>
    <sheet name="07 - VZT" sheetId="8" state="visible" r:id="rId9"/>
    <sheet name="VON - vedlejší a ostatní ..." sheetId="9" state="visible" r:id="rId10"/>
    <sheet name="Pokyny pro vyplnění" sheetId="10" state="visible" r:id="rId11"/>
  </sheets>
  <definedNames>
    <definedName function="false" hidden="false" localSheetId="1" name="_xlnm.Print_Area" vbProcedure="false">'01 - stavební část'!$C$4:$J$36,'01 - stavební část'!$C$42:$J$80,'01 - stavební část'!$C$86:$K$1107</definedName>
    <definedName function="false" hidden="false" localSheetId="1" name="_xlnm.Print_Titles" vbProcedure="false">'01 - stavební část'!$98:$98</definedName>
    <definedName function="false" hidden="true" localSheetId="1" name="_xlnm._FilterDatabase" vbProcedure="false">'01 - stavební část'!$C$98:$K$1107</definedName>
    <definedName function="false" hidden="false" localSheetId="2" name="_xlnm.Print_Area" vbProcedure="false">'02 - elektroinstalace - s...'!$C$4:$J$36,'02 - elektroinstalace - s...'!$C$42:$J$113,'02 - elektroinstalace - s...'!$C$119:$K$687</definedName>
    <definedName function="false" hidden="false" localSheetId="2" name="_xlnm.Print_Titles" vbProcedure="false">'02 - elektroinstalace - s...'!$131:$131</definedName>
    <definedName function="false" hidden="true" localSheetId="2" name="_xlnm._FilterDatabase" vbProcedure="false">'02 - elektroinstalace - s...'!$C$131:$K$687</definedName>
    <definedName function="false" hidden="false" localSheetId="3" name="_xlnm.Print_Area" vbProcedure="false">'03 - zdravotechnické inst...'!$C$4:$J$36,'03 - zdravotechnické inst...'!$C$42:$J$64,'03 - zdravotechnické inst...'!$C$70:$K$260</definedName>
    <definedName function="false" hidden="false" localSheetId="3" name="_xlnm.Print_Titles" vbProcedure="false">'03 - zdravotechnické inst...'!$82:$82</definedName>
    <definedName function="false" hidden="true" localSheetId="3" name="_xlnm._FilterDatabase" vbProcedure="false">'03 - zdravotechnické inst...'!$C$82:$K$260</definedName>
    <definedName function="false" hidden="false" localSheetId="4" name="_xlnm.Print_Area" vbProcedure="false">'04 - rozvody medicinálníc...'!$C$4:$J$36,'04 - rozvody medicinálníc...'!$C$42:$J$64,'04 - rozvody medicinálníc...'!$C$70:$K$118</definedName>
    <definedName function="false" hidden="false" localSheetId="4" name="_xlnm.Print_Titles" vbProcedure="false">'04 - rozvody medicinálníc...'!$82:$82</definedName>
    <definedName function="false" hidden="true" localSheetId="4" name="_xlnm._FilterDatabase" vbProcedure="false">'04 - rozvody medicinálníc...'!$C$82:$K$118</definedName>
    <definedName function="false" hidden="false" localSheetId="5" name="_xlnm.Print_Area" vbProcedure="false">'05 - ústřední vytápění'!$C$4:$J$36,'05 - ústřední vytápění'!$C$42:$J$59,'05 - ústřední vytápění'!$C$65:$K$93</definedName>
    <definedName function="false" hidden="false" localSheetId="5" name="_xlnm.Print_Titles" vbProcedure="false">'05 - ústřední vytápění'!$77:$77</definedName>
    <definedName function="false" hidden="true" localSheetId="5" name="_xlnm._FilterDatabase" vbProcedure="false">'05 - ústřední vytápění'!$C$77:$K$93</definedName>
    <definedName function="false" hidden="false" localSheetId="6" name="_xlnm.Print_Area" vbProcedure="false">'06 - elektroinstalace - s...'!$C$4:$J$36,'06 - elektroinstalace - s...'!$C$42:$J$67,'06 - elektroinstalace - s...'!$C$73:$K$186</definedName>
    <definedName function="false" hidden="false" localSheetId="6" name="_xlnm.Print_Titles" vbProcedure="false">'06 - elektroinstalace - s...'!$85:$85</definedName>
    <definedName function="false" hidden="true" localSheetId="6" name="_xlnm._FilterDatabase" vbProcedure="false">'06 - elektroinstalace - s...'!$C$85:$K$186</definedName>
    <definedName function="false" hidden="false" localSheetId="7" name="_xlnm.Print_Area" vbProcedure="false">'07 - VZT'!$C$4:$J$36,'07 - VZT'!$C$42:$J$61,'07 - VZT'!$C$67:$K$130</definedName>
    <definedName function="false" hidden="false" localSheetId="7" name="_xlnm.Print_Titles" vbProcedure="false">'07 - VZT'!$79:$79</definedName>
    <definedName function="false" hidden="true" localSheetId="7" name="_xlnm._FilterDatabase" vbProcedure="false">'07 - VZT'!$C$79:$K$130</definedName>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8" name="_xlnm.Print_Area" vbProcedure="false">'VON - vedlejší a ostatní ...'!$C$4:$J$36,'VON - vedlejší a ostatní ...'!$C$42:$J$63,'VON - vedlejší a ostatní ...'!$C$69:$K$93</definedName>
    <definedName function="false" hidden="false" localSheetId="8" name="_xlnm.Print_Titles" vbProcedure="false">'VON - vedlejší a ostatní ...'!$81:$81</definedName>
    <definedName function="false" hidden="true" localSheetId="8" name="_xlnm._FilterDatabase" vbProcedure="false">'VON - vedlejší a ostatní ...'!$C$81:$K$9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42" uniqueCount="3308">
  <si>
    <t xml:space="preserve">Export VZ</t>
  </si>
  <si>
    <t xml:space="preserve">List obsahuje:</t>
  </si>
  <si>
    <t xml:space="preserve">1) Rekapitulace stavby</t>
  </si>
  <si>
    <t xml:space="preserve">2) Rekapitulace objektů stavby a soupisů prací</t>
  </si>
  <si>
    <t xml:space="preserve">3.0</t>
  </si>
  <si>
    <t xml:space="preserve">False</t>
  </si>
  <si>
    <t xml:space="preserve">{0d0437f2-9044-4367-8cf0-e75669d8b73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122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2.NP - 3.NP pavilonu A přestavba dětského oddělení na LDN - 2.část - 2.NP</t>
  </si>
  <si>
    <t xml:space="preserve">KSO:</t>
  </si>
  <si>
    <t xml:space="preserve">801 11 13</t>
  </si>
  <si>
    <t xml:space="preserve">CC-CZ:</t>
  </si>
  <si>
    <t xml:space="preserve">Místo:</t>
  </si>
  <si>
    <t xml:space="preserve">Jindřichův Hradec</t>
  </si>
  <si>
    <t xml:space="preserve">Datum:</t>
  </si>
  <si>
    <t xml:space="preserve">27. 12. 2018</t>
  </si>
  <si>
    <t xml:space="preserve">Zadavatel:</t>
  </si>
  <si>
    <t xml:space="preserve">IČ:</t>
  </si>
  <si>
    <t xml:space="preserve"> </t>
  </si>
  <si>
    <t xml:space="preserve">DIČ:</t>
  </si>
  <si>
    <t xml:space="preserve">Uchazeč:</t>
  </si>
  <si>
    <t xml:space="preserve">Vyplň údaj</t>
  </si>
  <si>
    <t xml:space="preserve">Projektant:</t>
  </si>
  <si>
    <t xml:space="preserve">ATELIER G+G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6af26836-2771-4366-8770-d1a89c32619c}</t>
  </si>
  <si>
    <t xml:space="preserve">2</t>
  </si>
  <si>
    <t xml:space="preserve">02</t>
  </si>
  <si>
    <t xml:space="preserve">elektroinstalace - slaboproud</t>
  </si>
  <si>
    <t xml:space="preserve">{b37acb4d-b41e-4b3e-ac08-425817da62c0}</t>
  </si>
  <si>
    <t xml:space="preserve">03</t>
  </si>
  <si>
    <t xml:space="preserve">zdravotechnické instalace</t>
  </si>
  <si>
    <t xml:space="preserve">{b0842770-5009-4a10-82f4-f0599d711f06}</t>
  </si>
  <si>
    <t xml:space="preserve">04</t>
  </si>
  <si>
    <t xml:space="preserve">rozvody medicinálních plynů</t>
  </si>
  <si>
    <t xml:space="preserve">{3163c2c7-8c9e-43c6-b4e1-6e5d757efa35}</t>
  </si>
  <si>
    <t xml:space="preserve">05</t>
  </si>
  <si>
    <t xml:space="preserve">ústřední vytápění</t>
  </si>
  <si>
    <t xml:space="preserve">{0c812b00-7200-4e9b-b8f2-df3b4a5f1275}</t>
  </si>
  <si>
    <t xml:space="preserve">06</t>
  </si>
  <si>
    <t xml:space="preserve">elektroinstalace - silnoproud</t>
  </si>
  <si>
    <t xml:space="preserve">{336b1e12-0754-4e81-929d-35aabcb0f0c5}</t>
  </si>
  <si>
    <t xml:space="preserve">07</t>
  </si>
  <si>
    <t xml:space="preserve">VZT</t>
  </si>
  <si>
    <t xml:space="preserve">{049862cc-fda4-4cde-9645-348dc09fa360}</t>
  </si>
  <si>
    <t xml:space="preserve">VON</t>
  </si>
  <si>
    <t xml:space="preserve">vedlejší a ostatní náklady</t>
  </si>
  <si>
    <t xml:space="preserve">{77f16f08-80e0-4a5d-88d5-8e731366e9a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27 - Zdravotechnika - požární ochrana</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Dokončovací práce - malby a tapety</t>
  </si>
  <si>
    <t xml:space="preserve">    787 - Dokončovací práce - zasklívání</t>
  </si>
  <si>
    <t xml:space="preserve">    VYB - Vybavení</t>
  </si>
  <si>
    <t xml:space="preserve">HZS - Hodinové zúčtovací sazby</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4</t>
  </si>
  <si>
    <t xml:space="preserve">1249063335</t>
  </si>
  <si>
    <t xml:space="preserve">VV</t>
  </si>
  <si>
    <t xml:space="preserve">1"výkres číslo D.1.1.b.3</t>
  </si>
  <si>
    <t xml:space="preserve">310239211</t>
  </si>
  <si>
    <t xml:space="preserve">Zazdívka otvorů ve zdivu nadzákladovém cihlami pálenými plochy přes 1 m2 do 4 m2 na maltu vápenocementovou</t>
  </si>
  <si>
    <t xml:space="preserve">m3</t>
  </si>
  <si>
    <t xml:space="preserve">-1010357197</t>
  </si>
  <si>
    <t xml:space="preserve">0,29*0,5*3,24+1*2,1*0,4+1,31*2,04*0,2+(0,95*3,24-0,65*0,65)*0,25"výkres číslo D.1.1.b.3</t>
  </si>
  <si>
    <t xml:space="preserve">317168052</t>
  </si>
  <si>
    <t xml:space="preserve">Překlady keramické vysoké osazené do maltového lože, šířky překladu 70 mm výšky 238 mm, délky 1250 mm</t>
  </si>
  <si>
    <t xml:space="preserve">-1923062531</t>
  </si>
  <si>
    <t xml:space="preserve">PSC</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6"výkres číslo D.1.1.b.3</t>
  </si>
  <si>
    <t xml:space="preserve">317168053</t>
  </si>
  <si>
    <t xml:space="preserve">Překlady keramické vysoké osazené do maltového lože, šířky překladu 70 mm výšky 238 mm, délky 1500 mm</t>
  </si>
  <si>
    <t xml:space="preserve">741655157</t>
  </si>
  <si>
    <t xml:space="preserve">4"výkres číslo D.1.1.b.3</t>
  </si>
  <si>
    <t xml:space="preserve">5</t>
  </si>
  <si>
    <t xml:space="preserve">317168055</t>
  </si>
  <si>
    <t xml:space="preserve">Překlady keramické vysoké osazené do maltového lože, šířky překladu 70 mm výšky 238 mm, délky 2000 mm</t>
  </si>
  <si>
    <t xml:space="preserve">-2004017251</t>
  </si>
  <si>
    <t xml:space="preserve">2"výkres číslo D.1.1.b.3</t>
  </si>
  <si>
    <t xml:space="preserve">6</t>
  </si>
  <si>
    <t xml:space="preserve">317234410</t>
  </si>
  <si>
    <t xml:space="preserve">Vyzdívka mezi nosníky cihlami pálenými na maltu cementovou</t>
  </si>
  <si>
    <t xml:space="preserve">-1908299597</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1,5*4+3+2,2)*0,45*0,15"výkres číslo D.1.1.b.3</t>
  </si>
  <si>
    <t xml:space="preserve">3,15*0,3*0,15*2"výkres číslo D.1.1.b.3</t>
  </si>
  <si>
    <t xml:space="preserve">Součet</t>
  </si>
  <si>
    <t xml:space="preserve">7</t>
  </si>
  <si>
    <t xml:space="preserve">317944321</t>
  </si>
  <si>
    <t xml:space="preserve">Válcované nosníky dodatečně osazované do připravených otvorů bez zazdění hlav do č. 12</t>
  </si>
  <si>
    <t xml:space="preserve">t</t>
  </si>
  <si>
    <t xml:space="preserve">-618782081</t>
  </si>
  <si>
    <t xml:space="preserve">Poznámka k souboru cen:
1. V cenách jsou zahrnuty náklady na dodávku a montáž válcovaných nosníků.
2. Ceny jsou určeny pouze pro ocenění konstrukce překladů nad otvory.
</t>
  </si>
  <si>
    <t xml:space="preserve">(3*1,5*4+3*3+3*2,2+3,15*2*2)*11,1*0,001"výkres číslo D.1.1.b.3</t>
  </si>
  <si>
    <t xml:space="preserve">8</t>
  </si>
  <si>
    <t xml:space="preserve">340231021</t>
  </si>
  <si>
    <t xml:space="preserve">Zazdívka otvorů v příčkách nebo stěnách děrovanými cihlami plochy přes 0,25 do 1 m2 , tloušťka příčky 140 mm</t>
  </si>
  <si>
    <t xml:space="preserve">m2</t>
  </si>
  <si>
    <t xml:space="preserve">-2077360390</t>
  </si>
  <si>
    <t xml:space="preserve">1,2*2,2-0,8*2"výkres číslo D.1.1.b.3</t>
  </si>
  <si>
    <t xml:space="preserve">9</t>
  </si>
  <si>
    <t xml:space="preserve">340231035</t>
  </si>
  <si>
    <t xml:space="preserve">Zazdívka otvorů v příčkách nebo stěnách děrovanými cihlami plochy přes 1 do 4 m2 , tloušťka příčky 140 mm</t>
  </si>
  <si>
    <t xml:space="preserve">-894687468</t>
  </si>
  <si>
    <t xml:space="preserve">0,83*2,1+1*1,9+1,2*2,1+1,97*3,24-1,8*2,2"výkres číslo D.1.1.b.3</t>
  </si>
  <si>
    <t xml:space="preserve">10</t>
  </si>
  <si>
    <t xml:space="preserve">340237212</t>
  </si>
  <si>
    <t xml:space="preserve">Zazdívka otvorů v příčkách nebo stěnách cihlami plnými pálenými plochy přes 0,09 m2 do 0,25 m2, tloušťky přes 100 mm</t>
  </si>
  <si>
    <t xml:space="preserve">-812734325</t>
  </si>
  <si>
    <t xml:space="preserve">1+1+1"výkres číslo D.1.1.b.3</t>
  </si>
  <si>
    <t xml:space="preserve">11</t>
  </si>
  <si>
    <t xml:space="preserve">342244101</t>
  </si>
  <si>
    <t xml:space="preserve">Příčky jednoduché z cihel děrovaných klasických spojených na pero a drážku na maltu M5, pevnost cihel do P15, tl. příčky 80 mm</t>
  </si>
  <si>
    <t xml:space="preserve">-420414917</t>
  </si>
  <si>
    <t xml:space="preserve">Poznámka k souboru cen:
1. Množství jednotek se určuje v m2 plochy konstrukce.
</t>
  </si>
  <si>
    <t xml:space="preserve">(0,2+0,77+0,51*2+0,65+0,1*2+1,78+2,1+2,5+0,1+0,56+0,75+3,6+0,95+1,2+1,25+1,57+0,9*2)*3,24</t>
  </si>
  <si>
    <t xml:space="preserve">-0,7*2*2</t>
  </si>
  <si>
    <t xml:space="preserve">Součet"výkres číslo D.1.1.b.3</t>
  </si>
  <si>
    <t xml:space="preserve">12</t>
  </si>
  <si>
    <t xml:space="preserve">342244121</t>
  </si>
  <si>
    <t xml:space="preserve">Příčky jednoduché z cihel děrovaných klasických spojených na pero a drážku na maltu M5, pevnost cihel do P15, tl. příčky 140 mm</t>
  </si>
  <si>
    <t xml:space="preserve">-1143675943</t>
  </si>
  <si>
    <t xml:space="preserve">(5,85+2,26+1,05+0,9+0,1+2,7+0,1+0,9+2,36+1,92+1,5+1,9*2+1,35+1,38+0,3+5,55*2+0,18+1,2+0,25+0,3+1,3+0,25+1)*3,24</t>
  </si>
  <si>
    <t xml:space="preserve">(0,39+0,9+0,1+0,7+1,4+0,15*2*2+1,9+0,9+0,35+3,3+2,23+0,15+1,8+1,2+0,15+0,25+1,2+0,18+0,15+0,7)*3,24</t>
  </si>
  <si>
    <t xml:space="preserve">-1*2</t>
  </si>
  <si>
    <t xml:space="preserve">-0,8*2*4</t>
  </si>
  <si>
    <t xml:space="preserve">-0,9*2*4</t>
  </si>
  <si>
    <t xml:space="preserve">-1,1*2*4</t>
  </si>
  <si>
    <t xml:space="preserve">-0,7*2</t>
  </si>
  <si>
    <t xml:space="preserve">13</t>
  </si>
  <si>
    <t xml:space="preserve">342244311</t>
  </si>
  <si>
    <t xml:space="preserve">Příčky jednoduché z cihel děrovaných zvukově izolační z cihel broušených na tenkovrstvou zdicí maltu, pevnost cihel do P15, tl. příčky 115 mm</t>
  </si>
  <si>
    <t xml:space="preserve">-1853788613</t>
  </si>
  <si>
    <t xml:space="preserve">5,78*3,24"výkres číslo D.1.1.b.3</t>
  </si>
  <si>
    <t xml:space="preserve">14</t>
  </si>
  <si>
    <t xml:space="preserve">342272245</t>
  </si>
  <si>
    <t xml:space="preserve">Příčky z pórobetonových tvárnic hladkých na tenké maltové lože objemová hmotnost do 500 kg/m3, tloušťka příčky 150 mm</t>
  </si>
  <si>
    <t xml:space="preserve">482637335</t>
  </si>
  <si>
    <t xml:space="preserve">(1*2+1,1+1,1*2+1,2+0,95+1,2)*1,5"výkres číslo D.1.1.b.3</t>
  </si>
  <si>
    <t xml:space="preserve">346244381</t>
  </si>
  <si>
    <t xml:space="preserve">Plentování ocelových válcovaných nosníků jednostranné cihlami na maltu, výška stojiny do 200 mm</t>
  </si>
  <si>
    <t xml:space="preserve">-84554606</t>
  </si>
  <si>
    <t xml:space="preserve">(1,5*2*4+3*2+2,2*2+3,15*2*2)*0,12"výkres číslo D.1.1.b.3</t>
  </si>
  <si>
    <t xml:space="preserve">16</t>
  </si>
  <si>
    <t xml:space="preserve">349231811</t>
  </si>
  <si>
    <t xml:space="preserve">Přizdívka z cihel ostění s ozubem ve vybouraných otvorech, s vysekáním kapes pro zavázaní přes 80 do 150 mm</t>
  </si>
  <si>
    <t xml:space="preserve">-1741804795</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3*2,1"výkres číslo D.1.1.b.3</t>
  </si>
  <si>
    <t xml:space="preserve">17</t>
  </si>
  <si>
    <t xml:space="preserve">349231821</t>
  </si>
  <si>
    <t xml:space="preserve">Přizdívka z cihel ostění s ozubem ve vybouraných otvorech, s vysekáním kapes pro zavázaní přes 150 do 300 mm</t>
  </si>
  <si>
    <t xml:space="preserve">1695797878</t>
  </si>
  <si>
    <t xml:space="preserve">0,3*2,1+0,5*3,24"výkres číslo D.1.1.b.3</t>
  </si>
  <si>
    <t xml:space="preserve">18</t>
  </si>
  <si>
    <t xml:space="preserve">350501501</t>
  </si>
  <si>
    <t xml:space="preserve">Osazení a obezdívka modulu závěsného WC</t>
  </si>
  <si>
    <t xml:space="preserve">-240063091</t>
  </si>
  <si>
    <t xml:space="preserve">8"výkres číslo D.1.1.b.3</t>
  </si>
  <si>
    <t xml:space="preserve">19</t>
  </si>
  <si>
    <t xml:space="preserve">350501502</t>
  </si>
  <si>
    <t xml:space="preserve">Osazení a obezdívka sprchové vaničky</t>
  </si>
  <si>
    <t xml:space="preserve">789575188</t>
  </si>
  <si>
    <t xml:space="preserve">3"výkres číslo D.1.1.b.3</t>
  </si>
  <si>
    <t xml:space="preserve">20</t>
  </si>
  <si>
    <t xml:space="preserve">350501503</t>
  </si>
  <si>
    <t xml:space="preserve">Dodávka a osazení ocelových chrániček</t>
  </si>
  <si>
    <t xml:space="preserve">-1876717660</t>
  </si>
  <si>
    <t xml:space="preserve">Vodorovné konstrukce</t>
  </si>
  <si>
    <t xml:space="preserve">413232221</t>
  </si>
  <si>
    <t xml:space="preserve">Zazdívka zhlaví stropních trámů nebo válcovaných nosníků pálenými cihlami válcovaných nosníků, výšky přes 150 do 300 mm</t>
  </si>
  <si>
    <t xml:space="preserve">1368861477</t>
  </si>
  <si>
    <t xml:space="preserve">11*2"výkres číslo D.1.1.b.2</t>
  </si>
  <si>
    <t xml:space="preserve">22</t>
  </si>
  <si>
    <t xml:space="preserve">413941123</t>
  </si>
  <si>
    <t xml:space="preserve">Osazování ocelových válcovaných nosníků ve stropech I nebo IE nebo U nebo UE nebo L č. 14 až 22 nebo výšky do 220 mm</t>
  </si>
  <si>
    <t xml:space="preserve">721011990</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6,3*6+5,55*2+1,5*4)*21,9*0,001</t>
  </si>
  <si>
    <t xml:space="preserve">(3,5+3,6+3,8)*17,9*0,001</t>
  </si>
  <si>
    <t xml:space="preserve">Součet"výkres číslo D.1.1.b.2</t>
  </si>
  <si>
    <t xml:space="preserve">23</t>
  </si>
  <si>
    <t xml:space="preserve">M</t>
  </si>
  <si>
    <t xml:space="preserve">13010718</t>
  </si>
  <si>
    <t xml:space="preserve">ocel profilová IPN 160 jakost 11 375</t>
  </si>
  <si>
    <t xml:space="preserve">866205794</t>
  </si>
  <si>
    <t xml:space="preserve">(3,5+3,6+3,8)*17,9*0,001*1,08</t>
  </si>
  <si>
    <t xml:space="preserve">24</t>
  </si>
  <si>
    <t xml:space="preserve">13010720</t>
  </si>
  <si>
    <t xml:space="preserve">ocel profilová IPN 180 jakost 11 375</t>
  </si>
  <si>
    <t xml:space="preserve">1197600535</t>
  </si>
  <si>
    <t xml:space="preserve">(6,3*6+5,55*2+1,5*4)*21,9*0,001*1,08</t>
  </si>
  <si>
    <t xml:space="preserve">Úpravy povrchů, podlahy a osazování výplní</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297723243</t>
  </si>
  <si>
    <t xml:space="preserve">Poznámka k souboru cen:
1. Pro ocenění opravy omítek plochy do 1 m2 se použijí ceny souboru cen 61. 32-52.. Vápenocementová omítka jednotlivých malých ploch.
</t>
  </si>
  <si>
    <t xml:space="preserve">20+19,15+20,35+20,9+20,05+7,35+23,15+25,55+1,5+1,6+1,4+2+40,6+27+22,8+16,55+20+21,7+26,65+30,75+19,3+19,3+9,35+61,65+15,6+4,3+4,3+16,35</t>
  </si>
  <si>
    <t xml:space="preserve">8,05+4,2+1,9+7,4+2,45+7,45+9,75+16,75+7,7+5,6</t>
  </si>
  <si>
    <t xml:space="preserve">26</t>
  </si>
  <si>
    <t xml:space="preserve">612131101</t>
  </si>
  <si>
    <t xml:space="preserve">Podkladní a spojovací vrstva vnitřních omítaných ploch cementový postřik nanášený ručně celoplošně stěn</t>
  </si>
  <si>
    <t xml:space="preserve">-1463929536</t>
  </si>
  <si>
    <t xml:space="preserve">1685,86+112,807"položky dílu 6</t>
  </si>
  <si>
    <t xml:space="preserve">27</t>
  </si>
  <si>
    <t xml:space="preserve">612321121</t>
  </si>
  <si>
    <t xml:space="preserve">Omítka vápenocementová vnitřních ploch nanášená ručně jednovrstvá, tloušťky do 10 mm hladká svislých konstrukcí stěn</t>
  </si>
  <si>
    <t xml:space="preserve">-113702092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75+1)*1,5*4</t>
  </si>
  <si>
    <t xml:space="preserve">1,8*1,5*2</t>
  </si>
  <si>
    <t xml:space="preserve">1,2*1,5</t>
  </si>
  <si>
    <t xml:space="preserve">(2,7+1,6+0,9)*2*2,2-0,8*2</t>
  </si>
  <si>
    <t xml:space="preserve">(1,2+0,8)*1,5</t>
  </si>
  <si>
    <t xml:space="preserve">(3,65+2,21)*2*2,2-1*2</t>
  </si>
  <si>
    <t xml:space="preserve">(2,4+1,92)*2*2,2-0,8*2*2</t>
  </si>
  <si>
    <t xml:space="preserve">(1,92+1,1)*2*2,2-0,8*2</t>
  </si>
  <si>
    <t xml:space="preserve">(1,65+0,1+1,9+2,5+0,2)*2*2,2-0,9*2</t>
  </si>
  <si>
    <t xml:space="preserve">(1,65+1,5)*2*2,2-0,7*2</t>
  </si>
  <si>
    <t xml:space="preserve">(3,35+2,3+0,77+0,3)*2*2,2-0,9*2</t>
  </si>
  <si>
    <t xml:space="preserve">(3,65+2,75)*2*2,9-1,1*2</t>
  </si>
  <si>
    <t xml:space="preserve">(1,85+0,65+0,6+0,62+2,16+3,65+0,5)*2*2,9-0,8*2*2</t>
  </si>
  <si>
    <t xml:space="preserve">(0,85+1,26)*1,5</t>
  </si>
  <si>
    <t xml:space="preserve">(3,3+2,23)*2*2,2-0,9*2*2</t>
  </si>
  <si>
    <t xml:space="preserve">(1,35+0,8)*1,5</t>
  </si>
  <si>
    <t xml:space="preserve">(1,65+0,95)*2*2,2-0,7*2*2</t>
  </si>
  <si>
    <t xml:space="preserve">(1,65+1,2)*2*2,2-0,7*2*2</t>
  </si>
  <si>
    <t xml:space="preserve">(0,95+1,65)*2*2,2-0,7*2</t>
  </si>
  <si>
    <t xml:space="preserve">(1,2+1,65)*2*2,2-0,7*2</t>
  </si>
  <si>
    <t xml:space="preserve">1,8*1,5</t>
  </si>
  <si>
    <t xml:space="preserve">28</t>
  </si>
  <si>
    <t xml:space="preserve">612321141</t>
  </si>
  <si>
    <t xml:space="preserve">Omítka vápenocementová vnitřních ploch nanášená ručně dvouvrstvá, tloušťky jádrové omítky do 10 mm a tloušťky štuku do 3 mm štuková svislých konstrukcí stěn</t>
  </si>
  <si>
    <t xml:space="preserve">795283716</t>
  </si>
  <si>
    <t xml:space="preserve">(3,23+5,85)*2*3,24</t>
  </si>
  <si>
    <t xml:space="preserve">-1,2*2,02</t>
  </si>
  <si>
    <t xml:space="preserve">-1,1*2*9</t>
  </si>
  <si>
    <t xml:space="preserve">(5,25+5,78)*2*3,24</t>
  </si>
  <si>
    <t xml:space="preserve">(4,54+5,78)*2*3,24</t>
  </si>
  <si>
    <t xml:space="preserve">(3,71+5,78)*2*3,24</t>
  </si>
  <si>
    <t xml:space="preserve">(3,36+5,85)*2*3,24</t>
  </si>
  <si>
    <t xml:space="preserve">(2,76+5,85)*2*3,24</t>
  </si>
  <si>
    <t xml:space="preserve">-1*2,02</t>
  </si>
  <si>
    <t xml:space="preserve">(3,49+0,6+1+0,66)*2*3,24</t>
  </si>
  <si>
    <t xml:space="preserve">-0,9*2*2</t>
  </si>
  <si>
    <t xml:space="preserve">(3,2+1,97+0,95)*2*3,24</t>
  </si>
  <si>
    <t xml:space="preserve">-1,67*2,18</t>
  </si>
  <si>
    <t xml:space="preserve">-1,95*2,2</t>
  </si>
  <si>
    <t xml:space="preserve">-1,8*1,8</t>
  </si>
  <si>
    <t xml:space="preserve">(27,84+1,97)*2*3,24</t>
  </si>
  <si>
    <t xml:space="preserve">-1,8*2,2</t>
  </si>
  <si>
    <t xml:space="preserve">-0,8*2</t>
  </si>
  <si>
    <t xml:space="preserve">(3,31+1,97)*2*3,24</t>
  </si>
  <si>
    <t xml:space="preserve">-1,8*2,2*2</t>
  </si>
  <si>
    <t xml:space="preserve">-0,9*2</t>
  </si>
  <si>
    <t xml:space="preserve">(4,37+3,35+0,3)*2*3,24</t>
  </si>
  <si>
    <t xml:space="preserve">-1,1*2</t>
  </si>
  <si>
    <t xml:space="preserve">-1,1*2*12</t>
  </si>
  <si>
    <t xml:space="preserve">(2,7+0,9+1,6)*2*3,24</t>
  </si>
  <si>
    <t xml:space="preserve">(2,7+1,6+0,9)*2*3,24</t>
  </si>
  <si>
    <t xml:space="preserve">(4,64+3,65)*2*3,24</t>
  </si>
  <si>
    <t xml:space="preserve">(2,21+3,65)*2*3,24</t>
  </si>
  <si>
    <t xml:space="preserve">(1,92+2,1)*2*3,24</t>
  </si>
  <si>
    <t xml:space="preserve">-0,8*2*2</t>
  </si>
  <si>
    <t xml:space="preserve">(1,92+1,1)*2*3,24</t>
  </si>
  <si>
    <t xml:space="preserve">(1,65+0,1+1,9+2,5+0,2)*2*3,24</t>
  </si>
  <si>
    <t xml:space="preserve">(1,65+1,5)*2*3,24</t>
  </si>
  <si>
    <t xml:space="preserve">(3,35+0,3+2,3+0,77)*2*3,24</t>
  </si>
  <si>
    <t xml:space="preserve">(2,75+3,65)*2*3,24</t>
  </si>
  <si>
    <t xml:space="preserve">(1,85+0,65+2,16+3,65+0,62+0,6)*2*3,24</t>
  </si>
  <si>
    <t xml:space="preserve">(5,93+6,86+1,21+1,38+0,56)*2*3,24</t>
  </si>
  <si>
    <t xml:space="preserve">-2,55*2,78</t>
  </si>
  <si>
    <t xml:space="preserve">-1,95*2,18</t>
  </si>
  <si>
    <t xml:space="preserve">-1,38*2,23</t>
  </si>
  <si>
    <t xml:space="preserve">-1,97*2,8</t>
  </si>
  <si>
    <t xml:space="preserve">-5,5*3,24</t>
  </si>
  <si>
    <t xml:space="preserve">(15,93+2,55)*2*3,24</t>
  </si>
  <si>
    <t xml:space="preserve">-2,37*3</t>
  </si>
  <si>
    <t xml:space="preserve">-2,55*2,18</t>
  </si>
  <si>
    <t xml:space="preserve">-1,1*2*3</t>
  </si>
  <si>
    <t xml:space="preserve">(0,7+5,25+3,5)*2*3,24</t>
  </si>
  <si>
    <t xml:space="preserve">-3,15*1,8</t>
  </si>
  <si>
    <t xml:space="preserve">(3,45+5,55)*2*3,24</t>
  </si>
  <si>
    <t xml:space="preserve">(3,6+5,55)*2*3,24</t>
  </si>
  <si>
    <t xml:space="preserve">(2,5+2,1)*2*3,24</t>
  </si>
  <si>
    <t xml:space="preserve">(4,5+5,55)*2*3,24</t>
  </si>
  <si>
    <t xml:space="preserve">-4,35*1,8</t>
  </si>
  <si>
    <t xml:space="preserve">(5,48+3,65)*2*3,24</t>
  </si>
  <si>
    <t xml:space="preserve">(3,3+2,23)*2*3,24</t>
  </si>
  <si>
    <t xml:space="preserve">(4,5+5,8)*2*3,24</t>
  </si>
  <si>
    <t xml:space="preserve">-3,15*1,8*3</t>
  </si>
  <si>
    <t xml:space="preserve">(5,5+4,65)*2*3,24</t>
  </si>
  <si>
    <t xml:space="preserve">(0,95+1,35)*2*3,24</t>
  </si>
  <si>
    <t xml:space="preserve">(1,2+1,35)*2*3,24</t>
  </si>
  <si>
    <t xml:space="preserve">(0,95+1,65)*2*3,24</t>
  </si>
  <si>
    <t xml:space="preserve">(1,2+1,65)*2*3,24</t>
  </si>
  <si>
    <t xml:space="preserve">-349,349"odpočet hladkých</t>
  </si>
  <si>
    <t xml:space="preserve">29</t>
  </si>
  <si>
    <t xml:space="preserve">612321191</t>
  </si>
  <si>
    <t xml:space="preserve">Omítka vápenocementová vnitřních ploch nanášená ručně Příplatek k cenám za každých dalších i započatých 5 mm tloušťky omítky přes 10 mm stěn</t>
  </si>
  <si>
    <t xml:space="preserve">2048445987</t>
  </si>
  <si>
    <t xml:space="preserve">30</t>
  </si>
  <si>
    <t xml:space="preserve">612325302</t>
  </si>
  <si>
    <t xml:space="preserve">Vápenocementová omítka ostění nebo nadpraží štuková</t>
  </si>
  <si>
    <t xml:space="preserve">-1662361312</t>
  </si>
  <si>
    <t xml:space="preserve">Poznámka k souboru cen:
1. Ceny lze použít jen pro ocenění samostatně upravovaného ostění a nadpraží ( např. při dodatečné výměně oken nebo zárubní ) v šířce do 300 mm okolo upravovaného otvoru.
</t>
  </si>
  <si>
    <t xml:space="preserve">(1,1+2*2)*0,4*21</t>
  </si>
  <si>
    <t xml:space="preserve">1,8*3*0,3</t>
  </si>
  <si>
    <t xml:space="preserve">(5,5+3,24*2)*0,24</t>
  </si>
  <si>
    <t xml:space="preserve">(3,15+1,8*2)*0,3*6</t>
  </si>
  <si>
    <t xml:space="preserve">(4,35+1,8*2)*0,3*2</t>
  </si>
  <si>
    <t xml:space="preserve">(1,97+2,18*2)*0,8</t>
  </si>
  <si>
    <t xml:space="preserve">(1,97+2,7*2)*0,4</t>
  </si>
  <si>
    <t xml:space="preserve">(1,97+2,8*2)*0,65</t>
  </si>
  <si>
    <t xml:space="preserve">(2,55+2,78*2)*0,3</t>
  </si>
  <si>
    <t xml:space="preserve">(1,2*2,02*2)*0,35*6</t>
  </si>
  <si>
    <t xml:space="preserve">(1,75+2,02*2)*0,35</t>
  </si>
  <si>
    <t xml:space="preserve">(2,3+2,02*2)*0,35</t>
  </si>
  <si>
    <t xml:space="preserve">(1,05+2,1*2)*0,3*2</t>
  </si>
  <si>
    <t xml:space="preserve">(1,2+2,1*2)*0,5</t>
  </si>
  <si>
    <t xml:space="preserve">(1,25+2,1*2)*0,3*3</t>
  </si>
  <si>
    <t xml:space="preserve">(1,5+2,1*2)*0,3*2</t>
  </si>
  <si>
    <t xml:space="preserve">(1,4+2,1*2)*0,3</t>
  </si>
  <si>
    <t xml:space="preserve">(0,8+2,02*2)*0,3*2</t>
  </si>
  <si>
    <t xml:space="preserve">31</t>
  </si>
  <si>
    <t xml:space="preserve">615142012</t>
  </si>
  <si>
    <t xml:space="preserve">Potažení vnitřních ploch pletivem v ploše nebo pruzích, na plném podkladu rabicovým provizorním přichycením nosníků</t>
  </si>
  <si>
    <t xml:space="preserve">1483596466</t>
  </si>
  <si>
    <t xml:space="preserve">Poznámka k souboru cen:
1. V cenách -2001 jsou započteny i náklady na tmel.
</t>
  </si>
  <si>
    <t xml:space="preserve">1,5*1,5*4+3*1,5+2,2*1,5+3,15*2"výkres číslo D.1.1.b.3</t>
  </si>
  <si>
    <t xml:space="preserve">32</t>
  </si>
  <si>
    <t xml:space="preserve">619991001</t>
  </si>
  <si>
    <t xml:space="preserve">Zakrytí vnitřních ploch před znečištěním včetně pozdějšího odkrytí podlah fólií přilepenou lepící páskou</t>
  </si>
  <si>
    <t xml:space="preserve">-763843714</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00"výkres číslo D.1.1.b.3</t>
  </si>
  <si>
    <t xml:space="preserve">33</t>
  </si>
  <si>
    <t xml:space="preserve">619991011</t>
  </si>
  <si>
    <t xml:space="preserve">Zakrytí vnitřních ploch před znečištěním včetně pozdějšího odkrytí konstrukcí a prvků obalením fólií a přelepením páskou</t>
  </si>
  <si>
    <t xml:space="preserve">-370628388</t>
  </si>
  <si>
    <t xml:space="preserve">1,8*2,2*2"výkres číslo D.1.1.b5</t>
  </si>
  <si>
    <t xml:space="preserve">2,54*3,24*2"výkres číslo D.1.1.b6</t>
  </si>
  <si>
    <t xml:space="preserve">1,8*1,8+1,1*2*22+5,64*3,24+3,15*1,8*6+4,35*1,8*2+2,37*3"výkres číslo D.1.1.b.3</t>
  </si>
  <si>
    <t xml:space="preserve">100"výkres číslo D.1.1.b.3</t>
  </si>
  <si>
    <t xml:space="preserve">34</t>
  </si>
  <si>
    <t xml:space="preserve">619995001</t>
  </si>
  <si>
    <t xml:space="preserve">Začištění omítek (s dodáním hmot) kolem oken, dveří, podlah, obkladů apod.</t>
  </si>
  <si>
    <t xml:space="preserve">m</t>
  </si>
  <si>
    <t xml:space="preserve">91498280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35</t>
  </si>
  <si>
    <t xml:space="preserve">631312141</t>
  </si>
  <si>
    <t xml:space="preserve">Doplnění dosavadních mazanin prostým betonem s dodáním hmot, bez potěru, plochy jednotlivě rýh v dosavadních mazaninách</t>
  </si>
  <si>
    <t xml:space="preserve">204571422</t>
  </si>
  <si>
    <t xml:space="preserve">1,5*4*0,15*0,2"výkres číslo D.1.1.b.2</t>
  </si>
  <si>
    <t xml:space="preserve">36</t>
  </si>
  <si>
    <t xml:space="preserve">632450131</t>
  </si>
  <si>
    <t xml:space="preserve">Potěr cementový vyrovnávací ze suchých směsí v ploše o průměrné (střední) tl. od 10 do 20 mm</t>
  </si>
  <si>
    <t xml:space="preserve">-1135088767</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8,05+4,2+1,9+7,4+2,45+7,45+9,75+16,75+7,7+5,6-80,4</t>
  </si>
  <si>
    <t xml:space="preserve">37</t>
  </si>
  <si>
    <t xml:space="preserve">632902211</t>
  </si>
  <si>
    <t xml:space="preserve">Příprava zatvrdlého povrchu betonových mazanin pro cementový potěr cementovým mlékem s přísadou</t>
  </si>
  <si>
    <t xml:space="preserve">2056896634</t>
  </si>
  <si>
    <t xml:space="preserve">38</t>
  </si>
  <si>
    <t xml:space="preserve">635501501</t>
  </si>
  <si>
    <t xml:space="preserve">Dodávka a montáž podlahových dilatačních a přechodových lišt</t>
  </si>
  <si>
    <t xml:space="preserve">-1469545408</t>
  </si>
  <si>
    <t xml:space="preserve">39</t>
  </si>
  <si>
    <t xml:space="preserve">650501501</t>
  </si>
  <si>
    <t xml:space="preserve">Dilatace - objektový konstrukční dilatační spoj s hliníkovým tělem s vložkou ze syntetického kaučuku</t>
  </si>
  <si>
    <t xml:space="preserve">2039814178</t>
  </si>
  <si>
    <t xml:space="preserve">(2,55+3,24)*2"výkres číslo D.1.1.b.2</t>
  </si>
  <si>
    <t xml:space="preserve">40</t>
  </si>
  <si>
    <t xml:space="preserve">650501502</t>
  </si>
  <si>
    <t xml:space="preserve">Oprava podlah soc.zařízení - kompletní systém ve skladbě: samonivel.stěrka 5mm, základní nátěr, spádová vrstva 15-50mm</t>
  </si>
  <si>
    <t xml:space="preserve">205636973</t>
  </si>
  <si>
    <t xml:space="preserve">7,35+1,5+1,6+1,4+2+4,3+4,3+8,05+4,2+1,9+7,4+2,45+7,45+9,75+16,75"výkres číslo D.1.1.b.3</t>
  </si>
  <si>
    <t xml:space="preserve">Ostatní konstrukce a práce, bourání</t>
  </si>
  <si>
    <t xml:space="preserve">41</t>
  </si>
  <si>
    <t xml:space="preserve">949101111</t>
  </si>
  <si>
    <t xml:space="preserve">Lešení pomocné pracovní pro objekty pozemních staveb pro zatížení do 150 kg/m2, o výšce lešeňové podlahy do 1,9 m</t>
  </si>
  <si>
    <t xml:space="preserve">187013607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42</t>
  </si>
  <si>
    <t xml:space="preserve">952901111</t>
  </si>
  <si>
    <t xml:space="preserve">Vyčištění budov nebo objektů před předáním do užívání budov bytové nebo občanské výstavby, světlé výšky podlaží do 4 m</t>
  </si>
  <si>
    <t xml:space="preserve">-79559390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05+4,2+1,9+7,4+2,45+7,45+9,75+16,75+7,7+5,6+36,3+10,7+5,76+5,76+5,6+23,2+100</t>
  </si>
  <si>
    <t xml:space="preserve">43</t>
  </si>
  <si>
    <t xml:space="preserve">953942225</t>
  </si>
  <si>
    <t xml:space="preserve">Osazování drobných kovových předmětů se zalitím maltou cementovou, do vysekaných kapes nebo připravených otvorů Osazování ručních hasících přístrojů bez jejich dodání</t>
  </si>
  <si>
    <t xml:space="preserve">34526551</t>
  </si>
  <si>
    <t xml:space="preserve">44</t>
  </si>
  <si>
    <t xml:space="preserve">44932113</t>
  </si>
  <si>
    <t xml:space="preserve">přístroj hasicí ruční práškový s hasící schopností 34A/183B</t>
  </si>
  <si>
    <t xml:space="preserve">87558624</t>
  </si>
  <si>
    <t xml:space="preserve">45</t>
  </si>
  <si>
    <t xml:space="preserve">953942226</t>
  </si>
  <si>
    <t xml:space="preserve">Osazování drobných kovových předmětů se zalitím maltou cementovou, do vysekaných kapes nebo připravených otvorů Osazování bezpečnostních tabulek a tabulek PBŘ bez jejich dodání</t>
  </si>
  <si>
    <t xml:space="preserve">151819032</t>
  </si>
  <si>
    <t xml:space="preserve">46</t>
  </si>
  <si>
    <t xml:space="preserve">73534511</t>
  </si>
  <si>
    <t xml:space="preserve">tabulka bezpečnostní s tiskem 2 barvy A4 210x297mm samolepící</t>
  </si>
  <si>
    <t xml:space="preserve">-1748976335</t>
  </si>
  <si>
    <t xml:space="preserve">47</t>
  </si>
  <si>
    <t xml:space="preserve">962031132</t>
  </si>
  <si>
    <t xml:space="preserve">Bourání příček z cihel, tvárnic nebo příčkovek z cihel pálených, plných nebo dutých na maltu vápennou nebo vápenocementovou, tl. do 100 mm</t>
  </si>
  <si>
    <t xml:space="preserve">-995024883</t>
  </si>
  <si>
    <t xml:space="preserve">(2,21+1,55+0,9*2+1,2*2*2+1,9*2+1,4+0,9*2+3,5+1,5+1,55)*3,24</t>
  </si>
  <si>
    <t xml:space="preserve">-0,6*2*11</t>
  </si>
  <si>
    <t xml:space="preserve">Součet"výkres číslo D.1.1.b.1</t>
  </si>
  <si>
    <t xml:space="preserve">48</t>
  </si>
  <si>
    <t xml:space="preserve">962031133</t>
  </si>
  <si>
    <t xml:space="preserve">Bourání příček z cihel, tvárnic nebo příčkovek z cihel pálených, plných nebo dutých na maltu vápennou nebo vápenocementovou, tl. do 150 mm</t>
  </si>
  <si>
    <t xml:space="preserve">88676259</t>
  </si>
  <si>
    <t xml:space="preserve">(5,78+5,85+2,1+3,35+1,6+0,35+1,85+1,1+5,55*3+2*2+3,7+2,06)*3,24</t>
  </si>
  <si>
    <t xml:space="preserve">-0,6*2</t>
  </si>
  <si>
    <t xml:space="preserve">-1,1*2*2</t>
  </si>
  <si>
    <t xml:space="preserve">49</t>
  </si>
  <si>
    <t xml:space="preserve">962032230</t>
  </si>
  <si>
    <t xml:space="preserve">Bourání zdiva nadzákladového z cihel nebo tvárnic z cihel pálených nebo vápenopískových, na maltu vápennou nebo vápenocementovou, objemu do 1 m3</t>
  </si>
  <si>
    <t xml:space="preserve">-271356097</t>
  </si>
  <si>
    <t xml:space="preserve">Poznámka k souboru cen:
1. Bourání pilířů o průřezu přes 0,36 m2 se oceňuje příslušnými cenami -2230, -2231, -2240, -2241,-2253 a -2254 jako bourání zdiva nadzákladového cihelného.
</t>
  </si>
  <si>
    <t xml:space="preserve">0,37*0,4*3,24"výkres číslo D.1.1.b.1</t>
  </si>
  <si>
    <t xml:space="preserve">50</t>
  </si>
  <si>
    <t xml:space="preserve">962081141</t>
  </si>
  <si>
    <t xml:space="preserve">Bourání zdiva příček nebo vybourání otvorů ze skleněných tvárnic, tl. do 150 mm</t>
  </si>
  <si>
    <t xml:space="preserve">-395960403</t>
  </si>
  <si>
    <t xml:space="preserve">1,5*1+3,13*1"výkres číslo D.1.1.b.1</t>
  </si>
  <si>
    <t xml:space="preserve">51</t>
  </si>
  <si>
    <t xml:space="preserve">965045113</t>
  </si>
  <si>
    <t xml:space="preserve">Bourání potěrů tl. do 50 mm cementových nebo pískocementových, plochy přes 4 m2</t>
  </si>
  <si>
    <t xml:space="preserve">295731537</t>
  </si>
  <si>
    <t xml:space="preserve">14,5+13,3+19,15+12,5+18,32+1,67+1,35+1,51+1,35+57,99+19,98+12,3+24,6+25,46+23,2+17,9*2+17,6+22,74+30,32+18,9+18,9+9,34+69,03+15,59+8,57+17,22+3,2</t>
  </si>
  <si>
    <t xml:space="preserve">4,64+6,84+2,31+2,27+1+1,23+3,44+2,23+1,93+1+1,22+9,61+16,32+16,32</t>
  </si>
  <si>
    <t xml:space="preserve">52</t>
  </si>
  <si>
    <t xml:space="preserve">967031733</t>
  </si>
  <si>
    <t xml:space="preserve">Přisekání (špicování) plošné nebo rovných ostění zdiva z cihel pálených plošné, na maltu vápennou nebo vápenocementovou, tl. na maltu vápennou nebo vápenocementovou, tl. do 150 mm</t>
  </si>
  <si>
    <t xml:space="preserve">565628734</t>
  </si>
  <si>
    <t xml:space="preserve">0,5*2,02*2"výkres číslo D.1.1.b.1</t>
  </si>
  <si>
    <t xml:space="preserve">53</t>
  </si>
  <si>
    <t xml:space="preserve">967031734</t>
  </si>
  <si>
    <t xml:space="preserve">Přisekání (špicování) plošné nebo rovných ostění zdiva z cihel pálených plošné, na maltu vápennou nebo vápenocementovou, tl. na maltu vápennou nebo vápenocementovou, tl. do 300 mm</t>
  </si>
  <si>
    <t xml:space="preserve">-2066245126</t>
  </si>
  <si>
    <t xml:space="preserve">54</t>
  </si>
  <si>
    <t xml:space="preserve">968062244</t>
  </si>
  <si>
    <t xml:space="preserve">Vybourání dřevěných rámů oken s křídly, dveřních zárubní, vrat, stěn, ostění nebo obkladů rámů oken s křídly jednoduchých, plochy do 1 m2</t>
  </si>
  <si>
    <t xml:space="preserve">1036814795</t>
  </si>
  <si>
    <t xml:space="preserve">Poznámka k souboru cen:
1. V cenách -2244 až -2747 jsou započteny i náklady na vyvěšení křídel.
</t>
  </si>
  <si>
    <t xml:space="preserve">0,75*0,7"výkres číslo D.1.1.b.1</t>
  </si>
  <si>
    <t xml:space="preserve">55</t>
  </si>
  <si>
    <t xml:space="preserve">968072455</t>
  </si>
  <si>
    <t xml:space="preserve">Vybourání kovových rámů oken s křídly, dveřních zárubní, vrat, stěn, ostění nebo obkladů dveřních zárubní, plochy do 2 m2</t>
  </si>
  <si>
    <t xml:space="preserve">-1915538602</t>
  </si>
  <si>
    <t xml:space="preserve">Poznámka k souboru cen:
1. V cenách -2244 až -2559 jsou započteny i náklady na vyvěšení křídel.
2. Cenou -2641 se oceňuje i vybourání nosné ocelové konstrukce pro sádrokartonové příčky.
</t>
  </si>
  <si>
    <t xml:space="preserve">0,9*2*13+0,6*2*13"výkres číslo D.1.1.b.1</t>
  </si>
  <si>
    <t xml:space="preserve">56</t>
  </si>
  <si>
    <t xml:space="preserve">968072456</t>
  </si>
  <si>
    <t xml:space="preserve">Vybourání kovových rámů oken s křídly, dveřních zárubní, vrat, stěn, ostění nebo obkladů dveřních zárubní, plochy přes 2 m2</t>
  </si>
  <si>
    <t xml:space="preserve">1054367331</t>
  </si>
  <si>
    <t xml:space="preserve">1,1*2*14+1,45*2*2+1,5*2"výkres číslo D.1.1.b.1</t>
  </si>
  <si>
    <t xml:space="preserve">57</t>
  </si>
  <si>
    <t xml:space="preserve">971033631</t>
  </si>
  <si>
    <t xml:space="preserve">Vybourání otvorů ve zdivu základovém nebo nadzákladovém z cihel, tvárnic, příčkovek z cihel pálených na maltu vápennou nebo vápenocementovou plochy do 4 m2, tl. do 150 mm</t>
  </si>
  <si>
    <t xml:space="preserve">1320973530</t>
  </si>
  <si>
    <t xml:space="preserve">1*2,02"výkres číslo D.1.1.b.1</t>
  </si>
  <si>
    <t xml:space="preserve">58</t>
  </si>
  <si>
    <t xml:space="preserve">971101501</t>
  </si>
  <si>
    <t xml:space="preserve">Demontáž a likvidace skládacích dveří š 580cm</t>
  </si>
  <si>
    <t xml:space="preserve">-1646966373</t>
  </si>
  <si>
    <t xml:space="preserve">1"výkres číslo D.1.1.b.1</t>
  </si>
  <si>
    <t xml:space="preserve">59</t>
  </si>
  <si>
    <t xml:space="preserve">973031325</t>
  </si>
  <si>
    <t xml:space="preserve">Vysekání výklenků nebo kapes ve zdivu z cihel na maltu vápennou nebo vápenocementovou kapes, plochy do 0,10 m2, hl. do 300 mm</t>
  </si>
  <si>
    <t xml:space="preserve">849775305</t>
  </si>
  <si>
    <t xml:space="preserve">60</t>
  </si>
  <si>
    <t xml:space="preserve">-1641810337</t>
  </si>
  <si>
    <t xml:space="preserve">6"výkres číslo D.1.1.b.3 niky</t>
  </si>
  <si>
    <t xml:space="preserve">61</t>
  </si>
  <si>
    <t xml:space="preserve">973031842</t>
  </si>
  <si>
    <t xml:space="preserve">Vysekání výklenků nebo kapes ve zdivu z cihel na maltu cementovou kapes pro zavázání nových příček, tl. do 100 mm</t>
  </si>
  <si>
    <t xml:space="preserve">-1027878852</t>
  </si>
  <si>
    <t xml:space="preserve">11*3,24"výkres číslo D.1.1.b.3</t>
  </si>
  <si>
    <t xml:space="preserve">62</t>
  </si>
  <si>
    <t xml:space="preserve">973031843</t>
  </si>
  <si>
    <t xml:space="preserve">Vysekání výklenků nebo kapes ve zdivu z cihel na maltu cementovou kapes pro zavázání nových příček, tl. do 150 mm</t>
  </si>
  <si>
    <t xml:space="preserve">-735113385</t>
  </si>
  <si>
    <t xml:space="preserve">43*3,24"výkres číslo D.1.1.b.3</t>
  </si>
  <si>
    <t xml:space="preserve">63</t>
  </si>
  <si>
    <t xml:space="preserve">974031164</t>
  </si>
  <si>
    <t xml:space="preserve">Vysekání rýh ve zdivu cihelném na maltu vápennou nebo vápenocementovou do hl. 150 mm a šířky do 150 mm</t>
  </si>
  <si>
    <t xml:space="preserve">669975107</t>
  </si>
  <si>
    <t xml:space="preserve">28"výkres číslo D.1.1.b.3</t>
  </si>
  <si>
    <t xml:space="preserve">64</t>
  </si>
  <si>
    <t xml:space="preserve">974031664</t>
  </si>
  <si>
    <t xml:space="preserve">Vysekání rýh ve zdivu cihelném na maltu vápennou nebo vápenocementovou pro vtahování nosníků do zdí, před vybouráním otvoru do hl. 150 mm, při v. nosníku do 150 mm</t>
  </si>
  <si>
    <t xml:space="preserve">810522335</t>
  </si>
  <si>
    <t xml:space="preserve">1,5*4*4+3*4+2,2*4+3,15*4"výkres číslo D.1.1.b.3</t>
  </si>
  <si>
    <t xml:space="preserve">65</t>
  </si>
  <si>
    <t xml:space="preserve">974042574</t>
  </si>
  <si>
    <t xml:space="preserve">Vysekání rýh v betonové nebo jiné monolitické dlažbě s betonovým podkladem do hl. 200 mm a šířky do 150 mm</t>
  </si>
  <si>
    <t xml:space="preserve">38516085</t>
  </si>
  <si>
    <t xml:space="preserve">1,5*4"výkres číslo D.1.1.b.2</t>
  </si>
  <si>
    <t xml:space="preserve">66</t>
  </si>
  <si>
    <t xml:space="preserve">978011141</t>
  </si>
  <si>
    <t xml:space="preserve">Otlučení vápenných nebo vápenocementových omítek vnitřních ploch stropů, v rozsahu přes 10 do 30 %</t>
  </si>
  <si>
    <t xml:space="preserve">-1970655435</t>
  </si>
  <si>
    <t xml:space="preserve">Poznámka k souboru cen:
1. Položky lze použít i pro ocenění otlučení sádrových, hliněných apod. vnitřních omítek.
</t>
  </si>
  <si>
    <t xml:space="preserve">67</t>
  </si>
  <si>
    <t xml:space="preserve">978013191</t>
  </si>
  <si>
    <t xml:space="preserve">Otlučení vápenných nebo vápenocementových omítek vnitřních ploch stěn s vyškrabáním spar, s očištěním zdiva, v rozsahu přes 50 do 100 %</t>
  </si>
  <si>
    <t xml:space="preserve">1994652529</t>
  </si>
  <si>
    <t xml:space="preserve">(11,9+5,55)*2*3,24</t>
  </si>
  <si>
    <t xml:space="preserve">(8,5+15,6)*2*3,24</t>
  </si>
  <si>
    <t xml:space="preserve">(4,65+5,48)*2*3,24</t>
  </si>
  <si>
    <t xml:space="preserve">(4,5+5,48)*2*3,24</t>
  </si>
  <si>
    <t xml:space="preserve">(2,25+5,48)*2*3,24</t>
  </si>
  <si>
    <t xml:space="preserve">(3,65+5,48)*2*3,24</t>
  </si>
  <si>
    <t xml:space="preserve">(9,8+6,1)*2*3,24</t>
  </si>
  <si>
    <t xml:space="preserve">(5,61+2,26)*2*3,24</t>
  </si>
  <si>
    <t xml:space="preserve">(27,1+1,97)*2*3,24</t>
  </si>
  <si>
    <t xml:space="preserve">(2,92+3,2)*2*3,24</t>
  </si>
  <si>
    <t xml:space="preserve">(3,06*2+5,85)*2*3,24</t>
  </si>
  <si>
    <t xml:space="preserve">(5,15+3,06+5,78)*2*3,24</t>
  </si>
  <si>
    <t xml:space="preserve">(3,23+5,78)*2*3,24</t>
  </si>
  <si>
    <t xml:space="preserve">(3,65+4,37)*2*3,24</t>
  </si>
  <si>
    <t xml:space="preserve">(2,44+3,65+4,9)*2*3,24</t>
  </si>
  <si>
    <t xml:space="preserve">(1,92+3,65)*2*3,24</t>
  </si>
  <si>
    <t xml:space="preserve">(5,4+3,65+1,65+1,55+0,65)*2*3,24</t>
  </si>
  <si>
    <t xml:space="preserve">(3,65+2,75)*2*3,24</t>
  </si>
  <si>
    <t xml:space="preserve">(1,85+0,6+2,21+3,65+0,62+0,6)*2*3,24</t>
  </si>
  <si>
    <t xml:space="preserve">997</t>
  </si>
  <si>
    <t xml:space="preserve">Přesun sutě</t>
  </si>
  <si>
    <t xml:space="preserve">68</t>
  </si>
  <si>
    <t xml:space="preserve">997013151</t>
  </si>
  <si>
    <t xml:space="preserve">Vnitrostaveništní doprava suti a vybouraných hmot vodorovně do 50 m svisle s omezením mechanizace pro budovy a haly výšky do 6 m</t>
  </si>
  <si>
    <t xml:space="preserve">137126831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9</t>
  </si>
  <si>
    <t xml:space="preserve">997013509</t>
  </si>
  <si>
    <t xml:space="preserve">Odvoz suti a vybouraných hmot na skládku nebo meziskládku se složením, na vzdálenost Příplatek k ceně za každý další i započatý 1 km přes 1 km</t>
  </si>
  <si>
    <t xml:space="preserve">121187747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02,905*2 'Přepočtené koeficientem množství</t>
  </si>
  <si>
    <t xml:space="preserve">70</t>
  </si>
  <si>
    <t xml:space="preserve">997013511</t>
  </si>
  <si>
    <t xml:space="preserve">Odvoz suti a vybouraných hmot z meziskládky na skládku s naložením a se složením, na vzdálenost do 1 km</t>
  </si>
  <si>
    <t xml:space="preserve">-123562571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71</t>
  </si>
  <si>
    <t xml:space="preserve">997013801</t>
  </si>
  <si>
    <t xml:space="preserve">Poplatek za uložení stavebního odpadu na skládce (skládkovné) z prostého betonu zatříděného do Katalogu odpadů pod kódem 170 101</t>
  </si>
  <si>
    <t xml:space="preserve">17125357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2,628+0,396</t>
  </si>
  <si>
    <t xml:space="preserve">72</t>
  </si>
  <si>
    <t xml:space="preserve">997013803</t>
  </si>
  <si>
    <t xml:space="preserve">Poplatek za uložení stavebního odpadu na skládce (skládkovné) cihelného zatříděného do Katalogu odpadů pod kódem 170 102</t>
  </si>
  <si>
    <t xml:space="preserve">-1161448135</t>
  </si>
  <si>
    <t xml:space="preserve">8,183+38,989+0,864+0,556+1,101+0,545+0,682+0,186+0,285+1,672+1,12+2,411+5,848+75,045</t>
  </si>
  <si>
    <t xml:space="preserve">73</t>
  </si>
  <si>
    <t xml:space="preserve">997013804</t>
  </si>
  <si>
    <t xml:space="preserve">Poplatek za uložení stavebního odpadu na skládce (skládkovné) ze skla zatříděného do Katalogu odpadů pod kódem 170 202</t>
  </si>
  <si>
    <t xml:space="preserve">1200625206</t>
  </si>
  <si>
    <t xml:space="preserve">74</t>
  </si>
  <si>
    <t xml:space="preserve">997013807</t>
  </si>
  <si>
    <t xml:space="preserve">Poplatek za uložení stavebního odpadu na skládce (skládkovné) z tašek a keramických výrobků zatříděného do Katalogu odpadů pod kódem 170 103</t>
  </si>
  <si>
    <t xml:space="preserve">33663939</t>
  </si>
  <si>
    <t xml:space="preserve">0,849+41,872+54,531</t>
  </si>
  <si>
    <t xml:space="preserve">75</t>
  </si>
  <si>
    <t xml:space="preserve">997013811</t>
  </si>
  <si>
    <t xml:space="preserve">Poplatek za uložení stavebního odpadu na skládce (skládkovné) dřevěného zatříděného do Katalogu odpadů pod kódem 170 201</t>
  </si>
  <si>
    <t xml:space="preserve">-1457434565</t>
  </si>
  <si>
    <t xml:space="preserve">2,64+4,288</t>
  </si>
  <si>
    <t xml:space="preserve">76</t>
  </si>
  <si>
    <t xml:space="preserve">997013813</t>
  </si>
  <si>
    <t xml:space="preserve">Poplatek za uložení stavebního odpadu na skládce (skládkovné) z plastických hmot zatříděného do Katalogu odpadů pod kódem 170 203</t>
  </si>
  <si>
    <t xml:space="preserve">308367441</t>
  </si>
  <si>
    <t xml:space="preserve">77</t>
  </si>
  <si>
    <t xml:space="preserve">997013831</t>
  </si>
  <si>
    <t xml:space="preserve">Poplatek za uložení stavebního odpadu na skládce (skládkovné) směsného stavebního a demoličního zatříděného do Katalogu odpadů pod kódem 170 904</t>
  </si>
  <si>
    <t xml:space="preserve">447416302</t>
  </si>
  <si>
    <t xml:space="preserve">302,908-53,024-137,487-0,38-97,252-6,928-0,58</t>
  </si>
  <si>
    <t xml:space="preserve">998</t>
  </si>
  <si>
    <t xml:space="preserve">Přesun hmot</t>
  </si>
  <si>
    <t xml:space="preserve">78</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94051640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9</t>
  </si>
  <si>
    <t xml:space="preserve">711493111</t>
  </si>
  <si>
    <t xml:space="preserve">Izolace proti podpovrchové a tlakové vodě - ostatní na ploše vodorovné V dvousložkovou na bázi cementu</t>
  </si>
  <si>
    <t xml:space="preserve">1791593071</t>
  </si>
  <si>
    <t xml:space="preserve">80</t>
  </si>
  <si>
    <t xml:space="preserve">711493121</t>
  </si>
  <si>
    <t xml:space="preserve">Izolace proti podpovrchové a tlakové vodě - ostatní na ploše svislé S dvousložkovou na bázi cementu</t>
  </si>
  <si>
    <t xml:space="preserve">-1479834504</t>
  </si>
  <si>
    <t xml:space="preserve">(2,23+3,3)*2*2</t>
  </si>
  <si>
    <t xml:space="preserve">(1,65+0,95)*2*0,3</t>
  </si>
  <si>
    <t xml:space="preserve">(1,65+1,2)*2*0,3</t>
  </si>
  <si>
    <t xml:space="preserve">(2,7+0,9+1,6)*2*2</t>
  </si>
  <si>
    <t xml:space="preserve">(3,65+2,21)*2*0,3</t>
  </si>
  <si>
    <t xml:space="preserve">(2,1+1,92)*2*2</t>
  </si>
  <si>
    <t xml:space="preserve">(1,92+1,1)*2*0,3</t>
  </si>
  <si>
    <t xml:space="preserve">(3,35+0,3+2,5)*2*0,3</t>
  </si>
  <si>
    <t xml:space="preserve">(1,65+1,5)*2*0,3</t>
  </si>
  <si>
    <t xml:space="preserve">(3,35+0,3+2,3)*2*0,3</t>
  </si>
  <si>
    <t xml:space="preserve">(3,65+2,75)*2*2</t>
  </si>
  <si>
    <t xml:space="preserve">(3,65+0,62+0,6+1,85+0,65+2,16)*2*0,3</t>
  </si>
  <si>
    <t xml:space="preserve">81</t>
  </si>
  <si>
    <t xml:space="preserve">998711102</t>
  </si>
  <si>
    <t xml:space="preserve">Přesun hmot pro izolace proti vodě, vlhkosti a plynům stanovený z hmotnosti přesunovaného materiálu vodorovná dopravní vzdálenost do 50 m v objektech výšky přes 6 do 12 m</t>
  </si>
  <si>
    <t xml:space="preserve">1333395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2</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4331442</t>
  </si>
  <si>
    <t xml:space="preserve">725</t>
  </si>
  <si>
    <t xml:space="preserve">Zdravotechnika - zařizovací předměty</t>
  </si>
  <si>
    <t xml:space="preserve">83</t>
  </si>
  <si>
    <t xml:space="preserve">725110811</t>
  </si>
  <si>
    <t xml:space="preserve">Demontáž klozetů splachovacích s nádrží nebo tlakovým splachovačem</t>
  </si>
  <si>
    <t xml:space="preserve">soubor</t>
  </si>
  <si>
    <t xml:space="preserve">-912696226</t>
  </si>
  <si>
    <t xml:space="preserve">84</t>
  </si>
  <si>
    <t xml:space="preserve">725210821</t>
  </si>
  <si>
    <t xml:space="preserve">Demontáž umyvadel bez výtokových armatur umyvadel</t>
  </si>
  <si>
    <t xml:space="preserve">1392364680</t>
  </si>
  <si>
    <t xml:space="preserve">85</t>
  </si>
  <si>
    <t xml:space="preserve">725210826</t>
  </si>
  <si>
    <t xml:space="preserve">Demontáž umyvadel bez výtokových armatur umývátek</t>
  </si>
  <si>
    <t xml:space="preserve">-101393916</t>
  </si>
  <si>
    <t xml:space="preserve">86</t>
  </si>
  <si>
    <t xml:space="preserve">725220842</t>
  </si>
  <si>
    <t xml:space="preserve">Demontáž van ocelových volně stojících</t>
  </si>
  <si>
    <t xml:space="preserve">-212318942</t>
  </si>
  <si>
    <t xml:space="preserve">87</t>
  </si>
  <si>
    <t xml:space="preserve">725240812</t>
  </si>
  <si>
    <t xml:space="preserve">Demontáž sprchových kabin a vaniček bez výtokových armatur vaniček</t>
  </si>
  <si>
    <t xml:space="preserve">-510374289</t>
  </si>
  <si>
    <t xml:space="preserve">88</t>
  </si>
  <si>
    <t xml:space="preserve">725310821</t>
  </si>
  <si>
    <t xml:space="preserve">Demontáž dřezů jednodílných bez výtokových armatur na konzolách</t>
  </si>
  <si>
    <t xml:space="preserve">-1254571304</t>
  </si>
  <si>
    <t xml:space="preserve">89</t>
  </si>
  <si>
    <t xml:space="preserve">725320822</t>
  </si>
  <si>
    <t xml:space="preserve">Demontáž dřezů dvojitých bez výtokových armatur vestavěných v kuchyňských sestavách</t>
  </si>
  <si>
    <t xml:space="preserve">-2040788288</t>
  </si>
  <si>
    <t xml:space="preserve">90</t>
  </si>
  <si>
    <t xml:space="preserve">725330820</t>
  </si>
  <si>
    <t xml:space="preserve">Demontáž výlevek bez výtokových armatur a bez nádrže a splachovacího potrubí diturvitových</t>
  </si>
  <si>
    <t xml:space="preserve">690497339</t>
  </si>
  <si>
    <t xml:space="preserve">91</t>
  </si>
  <si>
    <t xml:space="preserve">725610810</t>
  </si>
  <si>
    <t xml:space="preserve">Demontáž plynových sporáků normálních nebo kombinovaných</t>
  </si>
  <si>
    <t xml:space="preserve">-332384736</t>
  </si>
  <si>
    <t xml:space="preserve">92</t>
  </si>
  <si>
    <t xml:space="preserve">725820801</t>
  </si>
  <si>
    <t xml:space="preserve">Demontáž baterií nástěnných do G 3/4</t>
  </si>
  <si>
    <t xml:space="preserve">330432927</t>
  </si>
  <si>
    <t xml:space="preserve">22+1+1+2+1+1+3</t>
  </si>
  <si>
    <t xml:space="preserve">93</t>
  </si>
  <si>
    <t xml:space="preserve">725840850</t>
  </si>
  <si>
    <t xml:space="preserve">Demontáž baterií sprchových diferenciálních do G 3/4 x 1</t>
  </si>
  <si>
    <t xml:space="preserve">-497661135</t>
  </si>
  <si>
    <t xml:space="preserve">94</t>
  </si>
  <si>
    <t xml:space="preserve">725840860</t>
  </si>
  <si>
    <t xml:space="preserve">Demontáž baterií sprchových diferenciálních sprchových ramen nebo sprch táhlových</t>
  </si>
  <si>
    <t xml:space="preserve">-1878988756</t>
  </si>
  <si>
    <t xml:space="preserve">95</t>
  </si>
  <si>
    <t xml:space="preserve">725851001</t>
  </si>
  <si>
    <t xml:space="preserve">Demontáž a likvidace hydrantu</t>
  </si>
  <si>
    <t xml:space="preserve">-833236549</t>
  </si>
  <si>
    <t xml:space="preserve">2"výkres číslo D.1.1.b.1</t>
  </si>
  <si>
    <t xml:space="preserve">727</t>
  </si>
  <si>
    <t xml:space="preserve">Zdravotechnika - požární ochrana</t>
  </si>
  <si>
    <t xml:space="preserve">96</t>
  </si>
  <si>
    <t xml:space="preserve">727101501</t>
  </si>
  <si>
    <t xml:space="preserve">Požární ucpávka na potrubí med.plynů</t>
  </si>
  <si>
    <t xml:space="preserve">1971668553</t>
  </si>
  <si>
    <t xml:space="preserve">97</t>
  </si>
  <si>
    <t xml:space="preserve">727101502</t>
  </si>
  <si>
    <t xml:space="preserve">Odvětrání stoupačky ve spodní a horní části mřížka s PO</t>
  </si>
  <si>
    <t xml:space="preserve">553392225</t>
  </si>
  <si>
    <t xml:space="preserve">762</t>
  </si>
  <si>
    <t xml:space="preserve">Konstrukce tesařské</t>
  </si>
  <si>
    <t xml:space="preserve">98</t>
  </si>
  <si>
    <t xml:space="preserve">762111811</t>
  </si>
  <si>
    <t xml:space="preserve">Demontáž stěn a příček z hranolků, fošen nebo latí</t>
  </si>
  <si>
    <t xml:space="preserve">-1872395579</t>
  </si>
  <si>
    <t xml:space="preserve">120"výkres číslo D.1.1.b.1</t>
  </si>
  <si>
    <t xml:space="preserve">763</t>
  </si>
  <si>
    <t xml:space="preserve">Konstrukce suché výstavby</t>
  </si>
  <si>
    <t xml:space="preserve">99</t>
  </si>
  <si>
    <t xml:space="preserve">763131451</t>
  </si>
  <si>
    <t xml:space="preserve">Podhled ze sádrokartonových desek dvouvrstvá zavěšená spodní konstrukce z ocelových profilů CD, UD jednoduše opláštěná deskou impregnovanou H2, tl. 12,5 mm, bez TI</t>
  </si>
  <si>
    <t xml:space="preserve">439606847</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5+1,6+1,4+2+1,9+2,45"výkres číslo D.1.1.b.7</t>
  </si>
  <si>
    <t xml:space="preserve">100</t>
  </si>
  <si>
    <t xml:space="preserve">763131714</t>
  </si>
  <si>
    <t xml:space="preserve">Podhled ze sádrokartonových desek ostatní práce a konstrukce na podhledech ze sádrokartonových desek základní penetrační nátěr</t>
  </si>
  <si>
    <t xml:space="preserve">1909512174</t>
  </si>
  <si>
    <t xml:space="preserve">35,000*0,5+10,85</t>
  </si>
  <si>
    <t xml:space="preserve">101</t>
  </si>
  <si>
    <t xml:space="preserve">763131721</t>
  </si>
  <si>
    <t xml:space="preserve">Podhled ze sádrokartonových desek ostatní práce a konstrukce na podhledech ze sádrokartonových desek skokové změny výšky podhledu do 0,5 m</t>
  </si>
  <si>
    <t xml:space="preserve">1992115740</t>
  </si>
  <si>
    <t xml:space="preserve">35"výkres číslo D.1.1.b.7</t>
  </si>
  <si>
    <t xml:space="preserve">102</t>
  </si>
  <si>
    <t xml:space="preserve">763131732</t>
  </si>
  <si>
    <t xml:space="preserve">Podhled ze sádrokartonových desek ostatní práce a konstrukce na podhledech ze sádrokartonových desek čelo pro kazetové pohledy (F lišta) tl. 15 mm</t>
  </si>
  <si>
    <t xml:space="preserve">1992734621</t>
  </si>
  <si>
    <t xml:space="preserve">103</t>
  </si>
  <si>
    <t xml:space="preserve">763131761</t>
  </si>
  <si>
    <t xml:space="preserve">Podhled ze sádrokartonových desek Příplatek k cenám za plochu do 3 m2 jednotlivě</t>
  </si>
  <si>
    <t xml:space="preserve">-269657862</t>
  </si>
  <si>
    <t xml:space="preserve">104</t>
  </si>
  <si>
    <t xml:space="preserve">763431011</t>
  </si>
  <si>
    <t xml:space="preserve">Montáž podhledu minerálního včetně zavěšeného roštu polozapuštěného s panely vyjímatelnými, velikosti panelů do 0,36 m2</t>
  </si>
  <si>
    <t xml:space="preserve">-265566327</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20+19,15+20,35+20,9+20,05+7,35+23,15+25,55+40,6+27+22,8+5,6+16,55+20+21,7+26,65+30,75+19,3+19,3+9,35+61,65+15,6+4,3+4,3+6,35</t>
  </si>
  <si>
    <t xml:space="preserve">8,05+4,2+7,4+7,45+9,75+16,75+7,7</t>
  </si>
  <si>
    <t xml:space="preserve">Součet"výkres číslo D.1.1.b.7</t>
  </si>
  <si>
    <t xml:space="preserve">105</t>
  </si>
  <si>
    <t xml:space="preserve">590365131</t>
  </si>
  <si>
    <t xml:space="preserve">deska podhledová minerální rovná bílá jemná hladká 20x600x600mm</t>
  </si>
  <si>
    <t xml:space="preserve">-956213443</t>
  </si>
  <si>
    <t xml:space="preserve">569,6*1,05-76,679"výkres číslo D.1.1.b.7</t>
  </si>
  <si>
    <t xml:space="preserve">521,401*1,05 'Přepočtené koeficientem množství</t>
  </si>
  <si>
    <t xml:space="preserve">106</t>
  </si>
  <si>
    <t xml:space="preserve">590365132</t>
  </si>
  <si>
    <t xml:space="preserve">deska podhledová minerální rovná bílá jemná hladká 20x600x600mm - impregnovaný</t>
  </si>
  <si>
    <t xml:space="preserve">2004528676</t>
  </si>
  <si>
    <t xml:space="preserve">(7,35+4,3+4,3+8,05+4,2+7,4+7,45+9,75+16,75)*1,05"výkres číslo D.1.1.b.7</t>
  </si>
  <si>
    <t xml:space="preserve">73,028*1,05 'Přepočtené koeficientem množství</t>
  </si>
  <si>
    <t xml:space="preserve">107</t>
  </si>
  <si>
    <t xml:space="preserve">763451501</t>
  </si>
  <si>
    <t xml:space="preserve">Dodávka a montáž větracích mřížek podhledu</t>
  </si>
  <si>
    <t xml:space="preserve">-684287396</t>
  </si>
  <si>
    <t xml:space="preserve">18"výkres číslo D.1.1.b.7</t>
  </si>
  <si>
    <t xml:space="preserve">108</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1415980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09</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590560576</t>
  </si>
  <si>
    <t xml:space="preserve">766</t>
  </si>
  <si>
    <t xml:space="preserve">Konstrukce truhlářské</t>
  </si>
  <si>
    <t xml:space="preserve">110</t>
  </si>
  <si>
    <t xml:space="preserve">766101001</t>
  </si>
  <si>
    <t xml:space="preserve">1 - dodávka a montáž dřevěných vnitřních dveří 70 x 197cm včetně kování a zárubně</t>
  </si>
  <si>
    <t xml:space="preserve">-109688590</t>
  </si>
  <si>
    <t xml:space="preserve">5"výkres číslo D.1.1.b5</t>
  </si>
  <si>
    <t xml:space="preserve">111</t>
  </si>
  <si>
    <t xml:space="preserve">766101002</t>
  </si>
  <si>
    <t xml:space="preserve">2 - dodávka a montáž dřevěných vnitřních dveří 80 x 197cm včetně kování a zárubně</t>
  </si>
  <si>
    <t xml:space="preserve">1539331270</t>
  </si>
  <si>
    <t xml:space="preserve">8"výkres číslo D.1.1.b5</t>
  </si>
  <si>
    <t xml:space="preserve">112</t>
  </si>
  <si>
    <t xml:space="preserve">766101003</t>
  </si>
  <si>
    <t xml:space="preserve">3 - dodávka a montáž dřevěných vnitřních dveří 90 x 197cm včetně kování a zárubně</t>
  </si>
  <si>
    <t xml:space="preserve">93931649</t>
  </si>
  <si>
    <t xml:space="preserve">113</t>
  </si>
  <si>
    <t xml:space="preserve">766101004</t>
  </si>
  <si>
    <t xml:space="preserve">4 - dodávka a montáž dřevěných vnitřních dveří 110 x 197cm včetně kování a zárubně</t>
  </si>
  <si>
    <t xml:space="preserve">-1553391882</t>
  </si>
  <si>
    <t xml:space="preserve">13"výkres číslo D.1.1.b5</t>
  </si>
  <si>
    <t xml:space="preserve">114</t>
  </si>
  <si>
    <t xml:space="preserve">766101005</t>
  </si>
  <si>
    <t xml:space="preserve">5 - dodávka a montáž hliníkových vnitřních dveří 180 x 220cm včetně kování a zárubně s PO EI 30 Sm C DP1</t>
  </si>
  <si>
    <t xml:space="preserve">86437843</t>
  </si>
  <si>
    <t xml:space="preserve">1"výkres číslo D.1.1.b5</t>
  </si>
  <si>
    <t xml:space="preserve">115</t>
  </si>
  <si>
    <t xml:space="preserve">766101006</t>
  </si>
  <si>
    <t xml:space="preserve">6A - dodávka a montáž nerez instalační dvířka s rámem 20 x 30cm včetně kování s PO EW 15 DP1</t>
  </si>
  <si>
    <t xml:space="preserve">1946057762</t>
  </si>
  <si>
    <t xml:space="preserve">12"výkres číslo D.1.1.b5</t>
  </si>
  <si>
    <t xml:space="preserve">116</t>
  </si>
  <si>
    <t xml:space="preserve">766101007</t>
  </si>
  <si>
    <t xml:space="preserve">S1 - dodávka a montáž hliníkové prosklené stěny 254 x 324cm včetně kování a zárubně</t>
  </si>
  <si>
    <t xml:space="preserve">-1280522221</t>
  </si>
  <si>
    <t xml:space="preserve">1"výkres číslo D.1.1.b6</t>
  </si>
  <si>
    <t xml:space="preserve">117</t>
  </si>
  <si>
    <t xml:space="preserve">766101008</t>
  </si>
  <si>
    <t xml:space="preserve">K1 - dodávka a montáž kuchyňské linky dl.300cm včetně spotřebičů /sporák, digestoř, lednice, mikrovlnná trouba/</t>
  </si>
  <si>
    <t xml:space="preserve">-1842772139</t>
  </si>
  <si>
    <t xml:space="preserve">1"výkres číslo D.1.1.b.8</t>
  </si>
  <si>
    <t xml:space="preserve">118</t>
  </si>
  <si>
    <t xml:space="preserve">766101009</t>
  </si>
  <si>
    <t xml:space="preserve">Z1 - dodávka a montáž zdravotnické linky dl.240cm včetně spotřebičů /lednice/</t>
  </si>
  <si>
    <t xml:space="preserve">1297149812</t>
  </si>
  <si>
    <t xml:space="preserve">119</t>
  </si>
  <si>
    <t xml:space="preserve">766101010</t>
  </si>
  <si>
    <t xml:space="preserve">P1 - dodávka a montáž přípravné linky dl.404cm včetně spotřebičů /lednice/</t>
  </si>
  <si>
    <t xml:space="preserve">1260014787</t>
  </si>
  <si>
    <t xml:space="preserve">120</t>
  </si>
  <si>
    <t xml:space="preserve">766101011</t>
  </si>
  <si>
    <t xml:space="preserve">R1 - dodávka a montáž recepční pult s policemi a vybavením 70 x 550cm</t>
  </si>
  <si>
    <t xml:space="preserve">486543147</t>
  </si>
  <si>
    <t xml:space="preserve">121</t>
  </si>
  <si>
    <t xml:space="preserve">766101012</t>
  </si>
  <si>
    <t xml:space="preserve">R2 - dodávka a montáž vestavěných skříní na hlavní chodbě </t>
  </si>
  <si>
    <t xml:space="preserve">-908390030</t>
  </si>
  <si>
    <t xml:space="preserve">5"výkres číslo D.1.1.b.8</t>
  </si>
  <si>
    <t xml:space="preserve">122</t>
  </si>
  <si>
    <t xml:space="preserve">766101013</t>
  </si>
  <si>
    <t xml:space="preserve">Dodávka a montáž nerez instalační dvířka s rámem 30 x 40cm včetně kování s PO EW 15 DP1</t>
  </si>
  <si>
    <t xml:space="preserve">-1806718812</t>
  </si>
  <si>
    <t xml:space="preserve">123</t>
  </si>
  <si>
    <t xml:space="preserve">766101014</t>
  </si>
  <si>
    <t xml:space="preserve">Dodávka a montáž madla na dveře výška 80cm</t>
  </si>
  <si>
    <t xml:space="preserve">1494597917</t>
  </si>
  <si>
    <t xml:space="preserve">22"výkres číslo D.1.1.b.3</t>
  </si>
  <si>
    <t xml:space="preserve">124</t>
  </si>
  <si>
    <t xml:space="preserve">766101015</t>
  </si>
  <si>
    <t xml:space="preserve">Dodávka a montáž madla na stěně v tělocvičně včetně nátěru</t>
  </si>
  <si>
    <t xml:space="preserve">-303130921</t>
  </si>
  <si>
    <t xml:space="preserve">5"výkres číslo D.1.1.b.3</t>
  </si>
  <si>
    <t xml:space="preserve">125</t>
  </si>
  <si>
    <t xml:space="preserve">766411811</t>
  </si>
  <si>
    <t xml:space="preserve">Demontáž obložení stěn panely, plochy do 1,5 m2</t>
  </si>
  <si>
    <t xml:space="preserve">-488769457</t>
  </si>
  <si>
    <t xml:space="preserve">Poznámka k souboru cen:
1. Cenami nelze oceňovat demontáž obložení stěn výšky přes 2,5 m; tyto práce se oceňují cenami souboru cen 766 42-18 Demontáž obložení podhledů.
</t>
  </si>
  <si>
    <t xml:space="preserve">126</t>
  </si>
  <si>
    <t xml:space="preserve">766411822</t>
  </si>
  <si>
    <t xml:space="preserve">Demontáž obložení stěn podkladových roštů</t>
  </si>
  <si>
    <t xml:space="preserve">-1149163022</t>
  </si>
  <si>
    <t xml:space="preserve">127</t>
  </si>
  <si>
    <t xml:space="preserve">766441812</t>
  </si>
  <si>
    <t xml:space="preserve">Demontáž parapetních desek dřevěných nebo plastových šířky přes 300 mm délky do 1m</t>
  </si>
  <si>
    <t xml:space="preserve">-1771322969</t>
  </si>
  <si>
    <t xml:space="preserve">128</t>
  </si>
  <si>
    <t xml:space="preserve">766441822</t>
  </si>
  <si>
    <t xml:space="preserve">Demontáž parapetních desek dřevěných nebo plastových šířky přes 300 mm délky přes 1m</t>
  </si>
  <si>
    <t xml:space="preserve">-1377074291</t>
  </si>
  <si>
    <t xml:space="preserve">3"výkres číslo D.1.1.b.1</t>
  </si>
  <si>
    <t xml:space="preserve">129</t>
  </si>
  <si>
    <t xml:space="preserve">766660717</t>
  </si>
  <si>
    <t xml:space="preserve">Montáž dveřních doplňků samozavírače na zárubeň ocelovou</t>
  </si>
  <si>
    <t xml:space="preserve">-2032794201</t>
  </si>
  <si>
    <t xml:space="preserve">Poznámka k souboru cen:
1. V ceně -0722 je započtena montáž zámku, zámkové vložky a osazení štítku s klikou.
</t>
  </si>
  <si>
    <t xml:space="preserve">2+4+4"výkres číslo D.1.1.b5</t>
  </si>
  <si>
    <t xml:space="preserve">130</t>
  </si>
  <si>
    <t xml:space="preserve">54917250</t>
  </si>
  <si>
    <t xml:space="preserve">samozavírač dveří hydraulický K214 č.11 zlatá bronz</t>
  </si>
  <si>
    <t xml:space="preserve">785689090</t>
  </si>
  <si>
    <t xml:space="preserve">10"výkres číslo D.1.1.b5</t>
  </si>
  <si>
    <t xml:space="preserve">131</t>
  </si>
  <si>
    <t xml:space="preserve">766694114</t>
  </si>
  <si>
    <t xml:space="preserve">Montáž ostatních truhlářských konstrukcí parapetních desek dřevěných nebo plastových šířky do 300 mm, délky přes 2600 mm</t>
  </si>
  <si>
    <t xml:space="preserve">-1532163076</t>
  </si>
  <si>
    <t xml:space="preserve">Poznámka k souboru cen:
1. Cenami -8111 a -8112 se oceňuje montáž vrat oboru JKPOV 611.
2. Cenami -97 . . nelze oceňovat venkovní krycí lišty balkónových dveří; tato montáž se oceňuje cenou -1610.
</t>
  </si>
  <si>
    <t xml:space="preserve">132</t>
  </si>
  <si>
    <t xml:space="preserve">60794103</t>
  </si>
  <si>
    <t xml:space="preserve">deska parapetní dřevotřísková vnitřní 0,3 x 1 m</t>
  </si>
  <si>
    <t xml:space="preserve">-1338561603</t>
  </si>
  <si>
    <t xml:space="preserve">3,15*2+4,35"výkres číslo D.1.1.b.3</t>
  </si>
  <si>
    <t xml:space="preserve">133</t>
  </si>
  <si>
    <t xml:space="preserve">60794121</t>
  </si>
  <si>
    <t xml:space="preserve">koncovka PVC k parapetním dřevotřískovým deskám 600 mm</t>
  </si>
  <si>
    <t xml:space="preserve">-250502979</t>
  </si>
  <si>
    <t xml:space="preserve">2*3"výkres číslo D.1.1.b.3</t>
  </si>
  <si>
    <t xml:space="preserve">134</t>
  </si>
  <si>
    <t xml:space="preserve">766812840</t>
  </si>
  <si>
    <t xml:space="preserve">Demontáž kuchyňských linek dřevěných nebo kovových včetně skříněk uchycených na stěně, délky přes 1800 do 2100 mm</t>
  </si>
  <si>
    <t xml:space="preserve">1507400878</t>
  </si>
  <si>
    <t xml:space="preserve">Poznámka k souboru cen:
1. Pro volbu ceny demontáže kuchyňských linek je rozhodující délka horních skříněk.
</t>
  </si>
  <si>
    <t xml:space="preserve">135</t>
  </si>
  <si>
    <t xml:space="preserve">998766102</t>
  </si>
  <si>
    <t xml:space="preserve">Přesun hmot pro konstrukce truhlářské stanovený z hmotnosti přesunovaného materiálu vodorovná dopravní vzdálenost do 50 m v objektech výšky přes 6 do 12 m</t>
  </si>
  <si>
    <t xml:space="preserve">12764942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6</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027365444</t>
  </si>
  <si>
    <t xml:space="preserve">767</t>
  </si>
  <si>
    <t xml:space="preserve">Konstrukce zámečnické</t>
  </si>
  <si>
    <t xml:space="preserve">137</t>
  </si>
  <si>
    <t xml:space="preserve">767101501</t>
  </si>
  <si>
    <t xml:space="preserve">Svařování ocelových válcovaných nosníků stropu</t>
  </si>
  <si>
    <t xml:space="preserve">kč</t>
  </si>
  <si>
    <t xml:space="preserve">145139026</t>
  </si>
  <si>
    <t xml:space="preserve">1"výkres číslo D.1.1.b.2</t>
  </si>
  <si>
    <t xml:space="preserve">138</t>
  </si>
  <si>
    <t xml:space="preserve">767101502</t>
  </si>
  <si>
    <t xml:space="preserve">Dodávka a montáž platlí pro osazení překladů na želbet sloup, kotvené chemickou kotvou</t>
  </si>
  <si>
    <t xml:space="preserve">1342867073</t>
  </si>
  <si>
    <t xml:space="preserve">6"výkres číslo D.1.1.b.3</t>
  </si>
  <si>
    <t xml:space="preserve">139</t>
  </si>
  <si>
    <t xml:space="preserve">767581802</t>
  </si>
  <si>
    <t xml:space="preserve">Demontáž podhledů lamel</t>
  </si>
  <si>
    <t xml:space="preserve">-1014696249</t>
  </si>
  <si>
    <t xml:space="preserve">69,03+23,2+13,3+19,15+12,5+18,32+57,99+19,98+12,3+24,6+25,46"výkres číslo D.1.1.b.1</t>
  </si>
  <si>
    <t xml:space="preserve">140</t>
  </si>
  <si>
    <t xml:space="preserve">767582800</t>
  </si>
  <si>
    <t xml:space="preserve">Demontáž podhledů roštů</t>
  </si>
  <si>
    <t xml:space="preserve">-284484891</t>
  </si>
  <si>
    <t xml:space="preserve">771</t>
  </si>
  <si>
    <t xml:space="preserve">Podlahy z dlaždic</t>
  </si>
  <si>
    <t xml:space="preserve">141</t>
  </si>
  <si>
    <t xml:space="preserve">771471810</t>
  </si>
  <si>
    <t xml:space="preserve">Demontáž soklíků z dlaždic keramických kladených do malty rovných</t>
  </si>
  <si>
    <t xml:space="preserve">-1668738355</t>
  </si>
  <si>
    <t xml:space="preserve">216,88"výkres číslo D.1.1.b.1</t>
  </si>
  <si>
    <t xml:space="preserve">142</t>
  </si>
  <si>
    <t xml:space="preserve">771551810</t>
  </si>
  <si>
    <t xml:space="preserve">Demontáž podlah z dlaždic teracových kladených do malty</t>
  </si>
  <si>
    <t xml:space="preserve">-912404296</t>
  </si>
  <si>
    <t xml:space="preserve">23,2"výkres číslo D.1.1.b.1</t>
  </si>
  <si>
    <t xml:space="preserve">143</t>
  </si>
  <si>
    <t xml:space="preserve">771571810</t>
  </si>
  <si>
    <t xml:space="preserve">Demontáž podlah z dlaždic keramických kladených do malty</t>
  </si>
  <si>
    <t xml:space="preserve">1108174624</t>
  </si>
  <si>
    <t xml:space="preserve">12,5+1,67+1,35+1,51+1,35+57,99+19,98+17,9+17,9+17,6+22,74+30,32+18,9+18,9+9,34+69,03+15,59+8,57+17,22+3,2+4,64+6,84+2,31+2,27+1+1,23+3,44</t>
  </si>
  <si>
    <t xml:space="preserve">2,23+1,93+1+1,22+9,61+16,32+16,32</t>
  </si>
  <si>
    <t xml:space="preserve">144</t>
  </si>
  <si>
    <t xml:space="preserve">771574116</t>
  </si>
  <si>
    <t xml:space="preserve">Montáž podlah z dlaždic keramických lepených flexibilním lepidlem režných nebo glazovaných hladkých přes 22 do 25 ks/ m2</t>
  </si>
  <si>
    <t xml:space="preserve">-841045154</t>
  </si>
  <si>
    <t xml:space="preserve">145</t>
  </si>
  <si>
    <t xml:space="preserve">597614321</t>
  </si>
  <si>
    <t xml:space="preserve">dlaždice keramické pro extrémní mechanické namáhání přes 19 do 25 ks/m2, protiskluz R10,R11</t>
  </si>
  <si>
    <t xml:space="preserve">414597506</t>
  </si>
  <si>
    <t xml:space="preserve">80,4*1,1 'Přepočtené koeficientem množství</t>
  </si>
  <si>
    <t xml:space="preserve">146</t>
  </si>
  <si>
    <t xml:space="preserve">771579191</t>
  </si>
  <si>
    <t xml:space="preserve">Montáž podlah z dlaždic keramických Příplatek k cenám za plochu do 5 m2 jednotlivě</t>
  </si>
  <si>
    <t xml:space="preserve">-2141707779</t>
  </si>
  <si>
    <t xml:space="preserve">1,5+1,6+1,4+2+4,3+4,3+4,2+1,9+2,45"výkres číslo D.1.1.b.3</t>
  </si>
  <si>
    <t xml:space="preserve">147</t>
  </si>
  <si>
    <t xml:space="preserve">771591111</t>
  </si>
  <si>
    <t xml:space="preserve">Podlahy - ostatní práce penetrace podkladu</t>
  </si>
  <si>
    <t xml:space="preserve">663958848</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148</t>
  </si>
  <si>
    <t xml:space="preserve">998771102</t>
  </si>
  <si>
    <t xml:space="preserve">Přesun hmot pro podlahy z dlaždic stanovený z hmotnosti přesunovaného materiálu vodorovná dopravní vzdálenost do 50 m v objektech výšky přes 6 do 12 m</t>
  </si>
  <si>
    <t xml:space="preserve">1518930666</t>
  </si>
  <si>
    <t xml:space="preserve">149</t>
  </si>
  <si>
    <t xml:space="preserve">998771181</t>
  </si>
  <si>
    <t xml:space="preserve">Přesun hmot pro podlahy z dlaždic stanovený z hmotnosti přesunovaného materiálu Příplatek k ceně za přesun prováděný bez použití mechanizace pro jakoukoliv výšku objektu</t>
  </si>
  <si>
    <t xml:space="preserve">-1511446100</t>
  </si>
  <si>
    <t xml:space="preserve">776</t>
  </si>
  <si>
    <t xml:space="preserve">Podlahy povlakové</t>
  </si>
  <si>
    <t xml:space="preserve">150</t>
  </si>
  <si>
    <t xml:space="preserve">776201812</t>
  </si>
  <si>
    <t xml:space="preserve">Demontáž povlakových podlahovin lepených ručně s podložkou</t>
  </si>
  <si>
    <t xml:space="preserve">968582806</t>
  </si>
  <si>
    <t xml:space="preserve">14,5+13,3+19,15+18,32+12,3+24,6+25,46"výkres číslo D.1.1.b.1</t>
  </si>
  <si>
    <t xml:space="preserve">151</t>
  </si>
  <si>
    <t xml:space="preserve">776201814</t>
  </si>
  <si>
    <t xml:space="preserve">Demontáž povlakových podlahovin volně položených podlepených páskou</t>
  </si>
  <si>
    <t xml:space="preserve">-175565227</t>
  </si>
  <si>
    <t xml:space="preserve">18,32+24,6+22,74"výkres číslo D.1.1.b.1</t>
  </si>
  <si>
    <t xml:space="preserve">152</t>
  </si>
  <si>
    <t xml:space="preserve">776501501</t>
  </si>
  <si>
    <t xml:space="preserve">Dodávka a montáž podlahoviny PVC plynule přecházející v sokl požlábek v-12cm poloměr 5cm, včetně podkladní textilie </t>
  </si>
  <si>
    <t xml:space="preserve">-363721553</t>
  </si>
  <si>
    <t xml:space="preserve">20+19,15+20,9+20,05+23,15+40,6+27+22,8+16,55+20+21,7+26,65+30,75+19,3+19,3+9,35+61,65+15,6+16,35+7,7+5,6"výkres číslo D.1.1.b.3</t>
  </si>
  <si>
    <t xml:space="preserve">153</t>
  </si>
  <si>
    <t xml:space="preserve">776501502</t>
  </si>
  <si>
    <t xml:space="preserve">Dodávka a montáž podlahoviny antistatické PVC plynule přecházející v sokl požlábek v-12cm poloměr 5cm, včetně podkladní textilie </t>
  </si>
  <si>
    <t xml:space="preserve">-340671927</t>
  </si>
  <si>
    <t xml:space="preserve">20,35"výkres číslo D.1.1.b.3</t>
  </si>
  <si>
    <t xml:space="preserve">154</t>
  </si>
  <si>
    <t xml:space="preserve">776501503</t>
  </si>
  <si>
    <t xml:space="preserve">Dodávka a montáž podlahoviny měkčené PVC plynule přecházející v sokl požlábek v-12cm poloměr 5cm, včetně podkladní textilie </t>
  </si>
  <si>
    <t xml:space="preserve">-233449784</t>
  </si>
  <si>
    <t xml:space="preserve">25,55"výkres číslo D.1.1.b.3</t>
  </si>
  <si>
    <t xml:space="preserve">781</t>
  </si>
  <si>
    <t xml:space="preserve">Dokončovací práce - obklady</t>
  </si>
  <si>
    <t xml:space="preserve">155</t>
  </si>
  <si>
    <t xml:space="preserve">781411810</t>
  </si>
  <si>
    <t xml:space="preserve">Demontáž obkladů z obkladaček pórovinových kladených do malty</t>
  </si>
  <si>
    <t xml:space="preserve">-822202557</t>
  </si>
  <si>
    <t xml:space="preserve">(5,55+3,45)*2*3,2</t>
  </si>
  <si>
    <t xml:space="preserve">(2,4+5,55)*2*2</t>
  </si>
  <si>
    <t xml:space="preserve">(4,15+3,5)*2*2</t>
  </si>
  <si>
    <t xml:space="preserve">(1,55+0,98)*2*2</t>
  </si>
  <si>
    <t xml:space="preserve">(1,3+0,9)*2*2</t>
  </si>
  <si>
    <t xml:space="preserve">(1,5+0,98)*2*2</t>
  </si>
  <si>
    <t xml:space="preserve">(1,5+0,9)*2*2</t>
  </si>
  <si>
    <t xml:space="preserve">2,5*1,5*2</t>
  </si>
  <si>
    <t xml:space="preserve">(2,1+1,5)*1,5</t>
  </si>
  <si>
    <t xml:space="preserve">2*1,5*2</t>
  </si>
  <si>
    <t xml:space="preserve">(5,48+3,65)*2*2,8</t>
  </si>
  <si>
    <t xml:space="preserve">(1,1+1,6+0,33)*3,2</t>
  </si>
  <si>
    <t xml:space="preserve">(34+5,61+1)*2*2,9</t>
  </si>
  <si>
    <t xml:space="preserve">(5,85+3,06)*2*1,3</t>
  </si>
  <si>
    <t xml:space="preserve">(3,06+5,85)*2*1,5</t>
  </si>
  <si>
    <t xml:space="preserve">(5,15+5,78)*2*1,5</t>
  </si>
  <si>
    <t xml:space="preserve">(5,78+5,25)*2*1,5</t>
  </si>
  <si>
    <t xml:space="preserve">(3,23+5,78)*2*1,5</t>
  </si>
  <si>
    <t xml:space="preserve">(4,9+3,65)*2*3</t>
  </si>
  <si>
    <t xml:space="preserve">(1,45+2,21)*2*2</t>
  </si>
  <si>
    <t xml:space="preserve">(2,21+2,1)*2*2</t>
  </si>
  <si>
    <t xml:space="preserve">(1,92+3,65)*2*2</t>
  </si>
  <si>
    <t xml:space="preserve">(1,3+0,35+0,85+0,7)*2*2</t>
  </si>
  <si>
    <t xml:space="preserve">(0,9+1,1)*2*2</t>
  </si>
  <si>
    <t xml:space="preserve">(1,35+1,9)*2*2</t>
  </si>
  <si>
    <t xml:space="preserve">(0,9+1,9)*2*2</t>
  </si>
  <si>
    <t xml:space="preserve">(1,65+1,55+0,65)*2*2</t>
  </si>
  <si>
    <t xml:space="preserve">(1,4+1,65)*2*2</t>
  </si>
  <si>
    <t xml:space="preserve">(3,65+2,75)*2*3,2</t>
  </si>
  <si>
    <t xml:space="preserve">0,9*4*2</t>
  </si>
  <si>
    <t xml:space="preserve">(1,85+0,6+2,21+3,65+0,62+0,6)*2*3,2</t>
  </si>
  <si>
    <t xml:space="preserve">156</t>
  </si>
  <si>
    <t xml:space="preserve">781474115</t>
  </si>
  <si>
    <t xml:space="preserve">Montáž obkladů vnitřních stěn z dlaždic keramických lepených flexibilním lepidlem režných nebo glazovaných hladkých přes 22 do 25 ks/m2</t>
  </si>
  <si>
    <t xml:space="preserve">-418160183</t>
  </si>
  <si>
    <t xml:space="preserve">157</t>
  </si>
  <si>
    <t xml:space="preserve">59761039</t>
  </si>
  <si>
    <t xml:space="preserve">obkládačky keramické koupelnové (bílé i barevné) přes 22 do 25 ks/m2</t>
  </si>
  <si>
    <t xml:space="preserve">517449812</t>
  </si>
  <si>
    <t xml:space="preserve">349,349*1,1 'Přepočtené koeficientem množství</t>
  </si>
  <si>
    <t xml:space="preserve">158</t>
  </si>
  <si>
    <t xml:space="preserve">781479191</t>
  </si>
  <si>
    <t xml:space="preserve">Montáž obkladů vnitřních stěn z dlaždic keramických Příplatek k cenám za plochu do 10 m2 jednotlivě</t>
  </si>
  <si>
    <t xml:space="preserve">1249215845</t>
  </si>
  <si>
    <t xml:space="preserve">159</t>
  </si>
  <si>
    <t xml:space="preserve">781479194</t>
  </si>
  <si>
    <t xml:space="preserve">Montáž obkladů vnitřních stěn z dlaždic keramických Příplatek k cenám za vyrovnání nerovného povrchu</t>
  </si>
  <si>
    <t xml:space="preserve">-40494972</t>
  </si>
  <si>
    <t xml:space="preserve">160</t>
  </si>
  <si>
    <t xml:space="preserve">781494111</t>
  </si>
  <si>
    <t xml:space="preserve">Ostatní prvky plastové profily ukončovací a dilatační lepené flexibilním lepidlem rohové</t>
  </si>
  <si>
    <t xml:space="preserve">137981308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5*4</t>
  </si>
  <si>
    <t xml:space="preserve">(2,7+1,6+0,9)*2+2,2*8</t>
  </si>
  <si>
    <t xml:space="preserve">1,5</t>
  </si>
  <si>
    <t xml:space="preserve">(3,65+2,21)*2+2,2*4</t>
  </si>
  <si>
    <t xml:space="preserve">(2,4+1,92)*2+4*2,2+0,9+2,1*2</t>
  </si>
  <si>
    <t xml:space="preserve">(1,92+1,1)*2+4*2,2</t>
  </si>
  <si>
    <t xml:space="preserve">(1,65+0,1+1,9+2,5+0,2)*2+2,2*8</t>
  </si>
  <si>
    <t xml:space="preserve">(1,65+1,5)*2+4*2,2</t>
  </si>
  <si>
    <t xml:space="preserve">(3,35+2,3+0,77+0,3)*2+8*2,2</t>
  </si>
  <si>
    <t xml:space="preserve">(3,65+2,75)*2+6*2,9</t>
  </si>
  <si>
    <t xml:space="preserve">(1,85+0,65+0,6+0,62+2,16+3,65+0,5)*2+14*2,9</t>
  </si>
  <si>
    <t xml:space="preserve">2*1,5+1,5</t>
  </si>
  <si>
    <t xml:space="preserve">(3,3+2,23)*2+4*2,2</t>
  </si>
  <si>
    <t xml:space="preserve">(1,65+0,95)*2+4*2,2</t>
  </si>
  <si>
    <t xml:space="preserve">(1,65+1,2)*2+4*2,2</t>
  </si>
  <si>
    <t xml:space="preserve">(0,95+1,65)*2+4*2,2</t>
  </si>
  <si>
    <t xml:space="preserve">(1,2+1,65)*2+4*2,2</t>
  </si>
  <si>
    <t xml:space="preserve">161</t>
  </si>
  <si>
    <t xml:space="preserve">781494511</t>
  </si>
  <si>
    <t xml:space="preserve">Ostatní prvky plastové profily ukončovací a dilatační lepené flexibilním lepidlem ukončovací</t>
  </si>
  <si>
    <t xml:space="preserve">-1356995030</t>
  </si>
  <si>
    <t xml:space="preserve">((1,75+1)+2*1,5)*4</t>
  </si>
  <si>
    <t xml:space="preserve">1,8+1,5*2</t>
  </si>
  <si>
    <t xml:space="preserve">1,2+2*1,5</t>
  </si>
  <si>
    <t xml:space="preserve">(2,7+1,6+0,9)*2+0,8+2*2</t>
  </si>
  <si>
    <t xml:space="preserve">1,2+0,8+2*1,5</t>
  </si>
  <si>
    <t xml:space="preserve">(3,65+2,21)*2+1+2*2</t>
  </si>
  <si>
    <t xml:space="preserve">(2,4+1,92)*2+0,8*2*2+2*4</t>
  </si>
  <si>
    <t xml:space="preserve">(1,92+1,1)*2+0,8+2*2</t>
  </si>
  <si>
    <t xml:space="preserve">(1,65+0,1+1,9+2,5+0,2)*2+0,9+2*2</t>
  </si>
  <si>
    <t xml:space="preserve">(1,65+1,5)*2+0,7+2*2</t>
  </si>
  <si>
    <t xml:space="preserve">(3,35+2,3+0,77+0,3)*2+0,9+2*2</t>
  </si>
  <si>
    <t xml:space="preserve">(3,65+2,75)*2+1,1+2*2</t>
  </si>
  <si>
    <t xml:space="preserve">(1,85+0,65+0,6+0,62+2,16+3,65+0,5)*2+0,8*2+4*2</t>
  </si>
  <si>
    <t xml:space="preserve">(0,85+1,26)+2*1,5</t>
  </si>
  <si>
    <t xml:space="preserve">(3,3+2,23)*2+0,9*2+4*2</t>
  </si>
  <si>
    <t xml:space="preserve">(1,35+0,8)+2*1,5</t>
  </si>
  <si>
    <t xml:space="preserve">(1,65+0,95)*2+0,7*2+4*2</t>
  </si>
  <si>
    <t xml:space="preserve">(1,65+1,2)*2+0,7*2+4*2</t>
  </si>
  <si>
    <t xml:space="preserve">(0,95+1,65)*2+0,7+2*2</t>
  </si>
  <si>
    <t xml:space="preserve">(1,2+1,65)*2+0,7+2*2</t>
  </si>
  <si>
    <t xml:space="preserve">1,8+2*1,5</t>
  </si>
  <si>
    <t xml:space="preserve">162</t>
  </si>
  <si>
    <t xml:space="preserve">781495111</t>
  </si>
  <si>
    <t xml:space="preserve">Ostatní prvky ostatní práce penetrace podkladu</t>
  </si>
  <si>
    <t xml:space="preserve">1813592500</t>
  </si>
  <si>
    <t xml:space="preserve">163</t>
  </si>
  <si>
    <t xml:space="preserve">998781102</t>
  </si>
  <si>
    <t xml:space="preserve">Přesun hmot pro obklady keramické stanovený z hmotnosti přesunovaného materiálu vodorovná dopravní vzdálenost do 50 m v objektech výšky přes 6 do 12 m</t>
  </si>
  <si>
    <t xml:space="preserve">-1671762678</t>
  </si>
  <si>
    <t xml:space="preserve">164</t>
  </si>
  <si>
    <t xml:space="preserve">998781181</t>
  </si>
  <si>
    <t xml:space="preserve">Přesun hmot pro obklady keramické stanovený z hmotnosti přesunovaného materiálu Příplatek k cenám za přesun prováděný bez použití mechanizace pro jakoukoliv výšku objektu</t>
  </si>
  <si>
    <t xml:space="preserve">-1269999741</t>
  </si>
  <si>
    <t xml:space="preserve">784</t>
  </si>
  <si>
    <t xml:space="preserve">Dokončovací práce - malby a tapety</t>
  </si>
  <si>
    <t xml:space="preserve">165</t>
  </si>
  <si>
    <t xml:space="preserve">784181001</t>
  </si>
  <si>
    <t xml:space="preserve">Pačokování jednonásobné v místnostech výšky do 3,80 m</t>
  </si>
  <si>
    <t xml:space="preserve">1035707622</t>
  </si>
  <si>
    <t xml:space="preserve">1336,511+112,807"položky dílu 6</t>
  </si>
  <si>
    <t xml:space="preserve">166</t>
  </si>
  <si>
    <t xml:space="preserve">784181101</t>
  </si>
  <si>
    <t xml:space="preserve">Penetrace podkladu jednonásobná základní akrylátová v místnostech výšky do 3,80 m</t>
  </si>
  <si>
    <t xml:space="preserve">-854636755</t>
  </si>
  <si>
    <t xml:space="preserve">167</t>
  </si>
  <si>
    <t xml:space="preserve">784221101</t>
  </si>
  <si>
    <t xml:space="preserve">Malby z malířských směsí otěruvzdorných za sucha dvojnásobné, bílé za sucha otěruvzdorné dobře v místnostech výšky do 3,80 m</t>
  </si>
  <si>
    <t xml:space="preserve">490013412</t>
  </si>
  <si>
    <t xml:space="preserve">1449,318-945,36"položky dílu 784</t>
  </si>
  <si>
    <t xml:space="preserve">35,000*0,5+10,85"SDK</t>
  </si>
  <si>
    <t xml:space="preserve">168</t>
  </si>
  <si>
    <t xml:space="preserve">784221151</t>
  </si>
  <si>
    <t xml:space="preserve">Malby z malířských směsí otěruvzdorných za sucha Příplatek k cenám dvojnásobných maleb na tónovacích automatech, v odstínu světlém</t>
  </si>
  <si>
    <t xml:space="preserve">2041227515</t>
  </si>
  <si>
    <t xml:space="preserve">169</t>
  </si>
  <si>
    <t xml:space="preserve">784371002</t>
  </si>
  <si>
    <t xml:space="preserve">Omyvatelný olejový nátěr stěn</t>
  </si>
  <si>
    <t xml:space="preserve">957010731</t>
  </si>
  <si>
    <t xml:space="preserve">(3,23+5,85)*2*2</t>
  </si>
  <si>
    <t xml:space="preserve">(5,25+5,78)*2*2</t>
  </si>
  <si>
    <t xml:space="preserve">(4,54+5,78)*2*2</t>
  </si>
  <si>
    <t xml:space="preserve">(3,71+5,78)*2*2</t>
  </si>
  <si>
    <t xml:space="preserve">(3,36+5,85)*2*2</t>
  </si>
  <si>
    <t xml:space="preserve">(2,76+5,85)*2*2</t>
  </si>
  <si>
    <t xml:space="preserve">(3,49+0,6+1+0,66)*2*2</t>
  </si>
  <si>
    <t xml:space="preserve">(3,2+1,97+0,95)*2*2</t>
  </si>
  <si>
    <t xml:space="preserve">(27,84+1,97)*2*2</t>
  </si>
  <si>
    <t xml:space="preserve">(3,31+1,97)*2*2</t>
  </si>
  <si>
    <t xml:space="preserve">(4,37+3,35+0,3)*2*2</t>
  </si>
  <si>
    <t xml:space="preserve">(4,64+3,65)*2*2</t>
  </si>
  <si>
    <t xml:space="preserve">(5,93+6,86+1,21+1,38+0,56)*2*2</t>
  </si>
  <si>
    <t xml:space="preserve">(15,93+2,55)*2*2</t>
  </si>
  <si>
    <t xml:space="preserve">(0,7+5,25+3,5)*2*2</t>
  </si>
  <si>
    <t xml:space="preserve">(3,45+5,55)*2*2</t>
  </si>
  <si>
    <t xml:space="preserve">(3,6+5,55)*2*2</t>
  </si>
  <si>
    <t xml:space="preserve">(2,5+2,1)*2*2</t>
  </si>
  <si>
    <t xml:space="preserve">(4,5+5,55)*2*2</t>
  </si>
  <si>
    <t xml:space="preserve">(5,48+3,65)*2*2</t>
  </si>
  <si>
    <t xml:space="preserve">(4,5+5,8)*2*2</t>
  </si>
  <si>
    <t xml:space="preserve">(5,5+4,65)*2*2</t>
  </si>
  <si>
    <t xml:space="preserve">787</t>
  </si>
  <si>
    <t xml:space="preserve">Dokončovací práce - zasklívání</t>
  </si>
  <si>
    <t xml:space="preserve">170</t>
  </si>
  <si>
    <t xml:space="preserve">787911115</t>
  </si>
  <si>
    <t xml:space="preserve">Zasklívání – ostatní práce montáž fólie na sklo neprůhledné</t>
  </si>
  <si>
    <t xml:space="preserve">1857465930</t>
  </si>
  <si>
    <t xml:space="preserve">3,15*1,8+1,1*2*5"výkres číslo D.1.1.b.3</t>
  </si>
  <si>
    <t xml:space="preserve">171</t>
  </si>
  <si>
    <t xml:space="preserve">634790181</t>
  </si>
  <si>
    <t xml:space="preserve">fólie na sklo matná neprůhledná</t>
  </si>
  <si>
    <t xml:space="preserve">1995199266</t>
  </si>
  <si>
    <t xml:space="preserve">16,67*1,03 'Přepočtené koeficientem množství</t>
  </si>
  <si>
    <t xml:space="preserve">172</t>
  </si>
  <si>
    <t xml:space="preserve">998787102</t>
  </si>
  <si>
    <t xml:space="preserve">Přesun hmot pro zasklívání stanovený z hmotnosti přesunovaného materiálu vodorovná dopravní vzdálenost do 50 m v objektech výšky přes 6 do 12 m</t>
  </si>
  <si>
    <t xml:space="preserve">6086846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3</t>
  </si>
  <si>
    <t xml:space="preserve">998787181</t>
  </si>
  <si>
    <t xml:space="preserve">Přesun hmot pro zasklívání stanovený z hmotnosti přesunovaného materiálu Příplatek k cenám za přesun prováděný bez použití mechanizace pro jakoukoliv výšku objektu</t>
  </si>
  <si>
    <t xml:space="preserve">938924460</t>
  </si>
  <si>
    <t xml:space="preserve">VYB</t>
  </si>
  <si>
    <t xml:space="preserve">Vybavení</t>
  </si>
  <si>
    <t xml:space="preserve">174</t>
  </si>
  <si>
    <t xml:space="preserve">VYB-01-001</t>
  </si>
  <si>
    <t xml:space="preserve">Vybavení pokojů - věšák na ručníky nerez se třemi pohyblivými rameny ozn.A</t>
  </si>
  <si>
    <t xml:space="preserve">-1219007707</t>
  </si>
  <si>
    <t xml:space="preserve">2"výkres číslo D.1.1.b.12</t>
  </si>
  <si>
    <t xml:space="preserve">175</t>
  </si>
  <si>
    <t xml:space="preserve">VYB-01-002</t>
  </si>
  <si>
    <t xml:space="preserve">Vybavení pokojů - dávkovač tekutého mýdla PVC oz.B</t>
  </si>
  <si>
    <t xml:space="preserve">-248543137</t>
  </si>
  <si>
    <t xml:space="preserve">28"výkres číslo D.1.1.b.12</t>
  </si>
  <si>
    <t xml:space="preserve">176</t>
  </si>
  <si>
    <t xml:space="preserve">VYB-01-003</t>
  </si>
  <si>
    <t xml:space="preserve">Vybavení pokojů - zrcadlo nad umyvadlo výklopné 40/60 nerez ozn.C</t>
  </si>
  <si>
    <t xml:space="preserve">-1824605977</t>
  </si>
  <si>
    <t xml:space="preserve">3"výkres číslo D.1.1.b.12</t>
  </si>
  <si>
    <t xml:space="preserve">177</t>
  </si>
  <si>
    <t xml:space="preserve">VYB-01-004</t>
  </si>
  <si>
    <t xml:space="preserve">Vybavení pokojů - madlo horizontální/vodorovné = lomené, 120° nerez ozn.D</t>
  </si>
  <si>
    <t xml:space="preserve">1547644273</t>
  </si>
  <si>
    <t xml:space="preserve">5"výkres číslo D.1.1.b.12</t>
  </si>
  <si>
    <t xml:space="preserve">178</t>
  </si>
  <si>
    <t xml:space="preserve">VYB-01-005</t>
  </si>
  <si>
    <t xml:space="preserve">Vybavení pokojů - svislá upevňovací tyč sprchové hadice na zavěšení sprchy oz.E</t>
  </si>
  <si>
    <t xml:space="preserve">-167351606</t>
  </si>
  <si>
    <t xml:space="preserve">179</t>
  </si>
  <si>
    <t xml:space="preserve">VYB-01-006</t>
  </si>
  <si>
    <t xml:space="preserve">Vybavení pokojů - madlo umyvadlové nerezové pevné dl.500mm ozn.F</t>
  </si>
  <si>
    <t xml:space="preserve">-1407540089</t>
  </si>
  <si>
    <t xml:space="preserve">180</t>
  </si>
  <si>
    <t xml:space="preserve">VYB-01-007</t>
  </si>
  <si>
    <t xml:space="preserve">Vybavení pokojů - zrcadlo nad umyvadlo, fixní 60/40cm, nerez ozn.G</t>
  </si>
  <si>
    <t xml:space="preserve">-72411347</t>
  </si>
  <si>
    <t xml:space="preserve">17"výkres číslo D.1.1.b.12</t>
  </si>
  <si>
    <t xml:space="preserve">181</t>
  </si>
  <si>
    <t xml:space="preserve">VYB-01-008</t>
  </si>
  <si>
    <t xml:space="preserve">Vybavení pokojů - sedátko plastové sklopné s ocel.kotvami kotvené do zdiva min.nosnost 150kg ozn.H</t>
  </si>
  <si>
    <t xml:space="preserve">1547367285</t>
  </si>
  <si>
    <t xml:space="preserve">6"výkres číslo D.1.1.b.12</t>
  </si>
  <si>
    <t xml:space="preserve">182</t>
  </si>
  <si>
    <t xml:space="preserve">VYB-01-009</t>
  </si>
  <si>
    <t xml:space="preserve">Vybavení pokojů - drátěná polička do sprchy ozn.I</t>
  </si>
  <si>
    <t xml:space="preserve">-2011943206</t>
  </si>
  <si>
    <t xml:space="preserve">183</t>
  </si>
  <si>
    <t xml:space="preserve">VYB-01-010</t>
  </si>
  <si>
    <t xml:space="preserve">Vybavení pokojů - dávkovač tekuté dezinfekce - přesný typ ozn.J</t>
  </si>
  <si>
    <t xml:space="preserve">1393674035</t>
  </si>
  <si>
    <t xml:space="preserve">23"výkres číslo D.1.1.b.12</t>
  </si>
  <si>
    <t xml:space="preserve">184</t>
  </si>
  <si>
    <t xml:space="preserve">VYB-01-011</t>
  </si>
  <si>
    <t xml:space="preserve">Vybavení pokojů - polička a věšák na oděvy kovový mimo sprchový kout 35cm ozn.K</t>
  </si>
  <si>
    <t xml:space="preserve">1138868822</t>
  </si>
  <si>
    <t xml:space="preserve">4"výkres číslo D.1.1.b.12</t>
  </si>
  <si>
    <t xml:space="preserve">185</t>
  </si>
  <si>
    <t xml:space="preserve">VYB-01-012</t>
  </si>
  <si>
    <t xml:space="preserve">Vybavení pokojů - držák nerez na WC štětku včetně štětky ozn.L</t>
  </si>
  <si>
    <t xml:space="preserve">2099601051</t>
  </si>
  <si>
    <t xml:space="preserve">8"výkres číslo D.1.1.b.12</t>
  </si>
  <si>
    <t xml:space="preserve">186</t>
  </si>
  <si>
    <t xml:space="preserve">VYB-01-013</t>
  </si>
  <si>
    <t xml:space="preserve">Vybavení pokojů - madlo nerezové sklopné o 10cm delší než WC mísa ozn.N1</t>
  </si>
  <si>
    <t xml:space="preserve">-1393917670</t>
  </si>
  <si>
    <t xml:space="preserve">187</t>
  </si>
  <si>
    <t xml:space="preserve">VYB-01-014</t>
  </si>
  <si>
    <t xml:space="preserve">Vybavení pokojů - pevné madlo nerez o 20cm delší než WC mísa s vestavěným držákem na toalpap ozn.N2</t>
  </si>
  <si>
    <t xml:space="preserve">817608176</t>
  </si>
  <si>
    <t xml:space="preserve">188</t>
  </si>
  <si>
    <t xml:space="preserve">VYB-01-015</t>
  </si>
  <si>
    <t xml:space="preserve">Vybavení pokojů - držák na toalpap ozn.O</t>
  </si>
  <si>
    <t xml:space="preserve">-1131674393</t>
  </si>
  <si>
    <t xml:space="preserve">189</t>
  </si>
  <si>
    <t xml:space="preserve">VYB-01-016</t>
  </si>
  <si>
    <t xml:space="preserve">Vybavení pokojů - vodorovná tyč nerez se závěsem na kroužcích v200cm dl.210cm ozn.P</t>
  </si>
  <si>
    <t xml:space="preserve">1632577119</t>
  </si>
  <si>
    <t xml:space="preserve">190</t>
  </si>
  <si>
    <t xml:space="preserve">VYB-01-017</t>
  </si>
  <si>
    <t xml:space="preserve">Vybavení pokojů - plastový odpadkový koš s nášlapným otevíracím víkem ozn.R</t>
  </si>
  <si>
    <t xml:space="preserve">1182321262</t>
  </si>
  <si>
    <t xml:space="preserve">21"výkres číslo D.1.1.b.12</t>
  </si>
  <si>
    <t xml:space="preserve">191</t>
  </si>
  <si>
    <t xml:space="preserve">VYB-01-018</t>
  </si>
  <si>
    <t xml:space="preserve">Vybavení pokojů - zásobník na papírové ručníky ozn.T</t>
  </si>
  <si>
    <t xml:space="preserve">-895868052</t>
  </si>
  <si>
    <t xml:space="preserve">192</t>
  </si>
  <si>
    <t xml:space="preserve">VYB-01-019</t>
  </si>
  <si>
    <t xml:space="preserve">Vybavení pokojů - svislé nerezové madlo ozn.U + držák na odpadkové pytle - přikotvit do zdi ozn.V</t>
  </si>
  <si>
    <t xml:space="preserve">1852219173</t>
  </si>
  <si>
    <t xml:space="preserve">1"výkres číslo D.1.1.b.12</t>
  </si>
  <si>
    <t xml:space="preserve">193</t>
  </si>
  <si>
    <t xml:space="preserve">VYB-01-020</t>
  </si>
  <si>
    <t xml:space="preserve">R4-Vybavení pokojů - dřevěná šatní skříň, rozměr(v/š/hl) 190/60(80 dle umístění)/45cm. S možností vzájemně prosroubovat. Uzamykatelné, 1x police, 1x háček, 1x šatní tyč)</t>
  </si>
  <si>
    <t xml:space="preserve">189281896</t>
  </si>
  <si>
    <t xml:space="preserve">194</t>
  </si>
  <si>
    <t xml:space="preserve">VYB-01-021</t>
  </si>
  <si>
    <t xml:space="preserve">Vybavení pokojů - věšákový panel na oděvy, krycí deska kotvená do zdi, osazená 5ks nerez věšáků</t>
  </si>
  <si>
    <t xml:space="preserve">-1548781872</t>
  </si>
  <si>
    <t xml:space="preserve">10"výkres číslo D.1.1.b.3</t>
  </si>
  <si>
    <t xml:space="preserve">195</t>
  </si>
  <si>
    <t xml:space="preserve">VYB-04-002</t>
  </si>
  <si>
    <t xml:space="preserve">Vybavení čistící místnosti - myčka podložních mís, zápachová uzávěra, připojovací tlaková hadice</t>
  </si>
  <si>
    <t xml:space="preserve">155550105</t>
  </si>
  <si>
    <t xml:space="preserve">196</t>
  </si>
  <si>
    <t xml:space="preserve">VYB-04-003</t>
  </si>
  <si>
    <t xml:space="preserve">Vybavení čistící místnosti - regál na uložení zdravotnického materiálu viz.R3</t>
  </si>
  <si>
    <t xml:space="preserve">1044013864</t>
  </si>
  <si>
    <t xml:space="preserve">HZS</t>
  </si>
  <si>
    <t xml:space="preserve">Hodinové zúčtovací sazby</t>
  </si>
  <si>
    <t xml:space="preserve">197</t>
  </si>
  <si>
    <t xml:space="preserve">HZS1292</t>
  </si>
  <si>
    <t xml:space="preserve">Hodinové zúčtovací sazby profesí HSV zemní a pomocné práce stavební dělník</t>
  </si>
  <si>
    <t xml:space="preserve">hod</t>
  </si>
  <si>
    <t xml:space="preserve">512</t>
  </si>
  <si>
    <t xml:space="preserve">-1388004002</t>
  </si>
  <si>
    <t xml:space="preserve">40*2"demontáž ostatních prvků jinde neuvedených, zařízení, instalací apod.</t>
  </si>
  <si>
    <t xml:space="preserve">160*2"stavební přípomoce pro řemesla</t>
  </si>
  <si>
    <t xml:space="preserve">198</t>
  </si>
  <si>
    <t xml:space="preserve">HZS1301</t>
  </si>
  <si>
    <t xml:space="preserve">Hodinové zúčtovací sazby profesí HSV provádění konstrukcí zedník</t>
  </si>
  <si>
    <t xml:space="preserve">1423574511</t>
  </si>
  <si>
    <t xml:space="preserve">40"ostatní drobné práce a úpravy jinde neuvedené</t>
  </si>
  <si>
    <t xml:space="preserve">OST</t>
  </si>
  <si>
    <t xml:space="preserve">Ostatní</t>
  </si>
  <si>
    <t xml:space="preserve">199</t>
  </si>
  <si>
    <t xml:space="preserve">OST-001</t>
  </si>
  <si>
    <t xml:space="preserve">Povrchově montovaný kryt rohu s hliníkovým svodidlem široký 51 mm. Ochranu rohů s úhlem 90° ozn.1</t>
  </si>
  <si>
    <t xml:space="preserve">1257109365</t>
  </si>
  <si>
    <t xml:space="preserve">38"výkres číslo D.1.1.b.9</t>
  </si>
  <si>
    <t xml:space="preserve">200</t>
  </si>
  <si>
    <t xml:space="preserve">OST-002</t>
  </si>
  <si>
    <t xml:space="preserve">Dodávka a osazení ochranného strukturovaného panelu dveří, plněprobarvené PVC - ozn.2</t>
  </si>
  <si>
    <t xml:space="preserve">-727940949</t>
  </si>
  <si>
    <t xml:space="preserve">25"výkres číslo D.1.1.b.9</t>
  </si>
  <si>
    <t xml:space="preserve">201</t>
  </si>
  <si>
    <t xml:space="preserve">OST-003</t>
  </si>
  <si>
    <t xml:space="preserve">Dodávka a osazení ochranného madla stěn nerez - ozn.3</t>
  </si>
  <si>
    <t xml:space="preserve">54468276</t>
  </si>
  <si>
    <t xml:space="preserve">48"výkres číslo D.1.1.b.9</t>
  </si>
  <si>
    <t xml:space="preserve">202</t>
  </si>
  <si>
    <t xml:space="preserve">OST-004</t>
  </si>
  <si>
    <t xml:space="preserve">Dodávka a osazení ochranného madla stěn - koncový vnější ohyb nerez - ozn.4</t>
  </si>
  <si>
    <t xml:space="preserve">160376678</t>
  </si>
  <si>
    <t xml:space="preserve">42"výkres číslo D.1.1.b.9</t>
  </si>
  <si>
    <t xml:space="preserve">203</t>
  </si>
  <si>
    <t xml:space="preserve">OST-005</t>
  </si>
  <si>
    <t xml:space="preserve">Dodávka a montáž bezpečnostního žebříku dl.13,5m, nerez, kotvení do šachty ozn.Z1</t>
  </si>
  <si>
    <t xml:space="preserve">663331884</t>
  </si>
  <si>
    <t xml:space="preserve">1"výkres číslo D.1.1.b.11</t>
  </si>
  <si>
    <t xml:space="preserve">204</t>
  </si>
  <si>
    <t xml:space="preserve">OST-006</t>
  </si>
  <si>
    <t xml:space="preserve">Dodávka a montáž nástěnných držáků TV nosnost 20kg ozn.Z2</t>
  </si>
  <si>
    <t xml:space="preserve">-2001106363</t>
  </si>
  <si>
    <t xml:space="preserve">14"výkres číslo D.1.1.b.11</t>
  </si>
  <si>
    <t xml:space="preserve">02 - elektroinstalace - slaboproud</t>
  </si>
  <si>
    <t xml:space="preserve">    742 - Elektroinstalace - slaboproud</t>
  </si>
  <si>
    <t xml:space="preserve">      742-1 - EPS - Elektrická požární signalizace</t>
  </si>
  <si>
    <t xml:space="preserve">        D1 - Dodávka elektronického systému</t>
  </si>
  <si>
    <t xml:space="preserve">        D2 - Montáž elektronického systému</t>
  </si>
  <si>
    <t xml:space="preserve">        D3 - Dodávka instalačního materiálu</t>
  </si>
  <si>
    <t xml:space="preserve">        D4 - Montáž instalačního materiálu</t>
  </si>
  <si>
    <t xml:space="preserve">        D5 - Ostatní práce</t>
  </si>
  <si>
    <t xml:space="preserve">      742-2 - ER   - Evakuačníí rozhlas</t>
  </si>
  <si>
    <t xml:space="preserve">        D6 - Dodávka kabelových rozvodů</t>
  </si>
  <si>
    <t xml:space="preserve">        D7 - Montáž kabelových rozvodů</t>
  </si>
  <si>
    <t xml:space="preserve">      742-3 - SK -   Strukturovaná kabeláž a domácí telefon</t>
  </si>
  <si>
    <t xml:space="preserve">        D8 - Montáž kabelových rozvodů T21MK</t>
  </si>
  <si>
    <t xml:space="preserve">      742-4 - EKV - Elektrická kontrola vstupu</t>
  </si>
  <si>
    <t xml:space="preserve">        D9 - Montáž elektronického systému T21MS</t>
  </si>
  <si>
    <t xml:space="preserve">        D10 - Dodávka instalačního materiálu T21DI</t>
  </si>
  <si>
    <t xml:space="preserve">        D11 - Montáž instalačního materiálu T21MI</t>
  </si>
  <si>
    <t xml:space="preserve">        D12 - Dodávka kabelových rozvodů T21DK</t>
  </si>
  <si>
    <t xml:space="preserve">      742-5 - STA - Společná televizní anténa</t>
  </si>
  <si>
    <t xml:space="preserve">      742-6 - CCTV -  Kamerový systém</t>
  </si>
  <si>
    <t xml:space="preserve">      742-7 - P+S - Dorozumívací zařízení S+P</t>
  </si>
  <si>
    <t xml:space="preserve">742</t>
  </si>
  <si>
    <t xml:space="preserve">Elektroinstalace - slaboproud</t>
  </si>
  <si>
    <t xml:space="preserve">742-1</t>
  </si>
  <si>
    <t xml:space="preserve">EPS - Elektrická požární signalizace</t>
  </si>
  <si>
    <t xml:space="preserve">D1</t>
  </si>
  <si>
    <t xml:space="preserve">Dodávka elektronického systému</t>
  </si>
  <si>
    <t xml:space="preserve">Ústředna EPS Iv boxu se zdrojem (např. IQ8control M)</t>
  </si>
  <si>
    <t xml:space="preserve">ks</t>
  </si>
  <si>
    <t xml:space="preserve">P</t>
  </si>
  <si>
    <t xml:space="preserve">Poznámka k položce:
TZ 2-S1/ 3.np-S2, blok-S3</t>
  </si>
  <si>
    <t xml:space="preserve">Čelní ovládací panel s LCD displejem</t>
  </si>
  <si>
    <t xml:space="preserve">Záložní akumulátor 12V/24A</t>
  </si>
  <si>
    <t xml:space="preserve">Modul analogové linky pro 127 prvků a ovládání</t>
  </si>
  <si>
    <t xml:space="preserve">Modul pro essernet linku 62,5kB</t>
  </si>
  <si>
    <t xml:space="preserve">Optický kouřový hlásič PAM</t>
  </si>
  <si>
    <t xml:space="preserve">Sokl hlásiče</t>
  </si>
  <si>
    <t xml:space="preserve">Elektronika tlačítkového hlásiče PAM s oddělovačem</t>
  </si>
  <si>
    <t xml:space="preserve">Skříň tlačítkového hlásiče ABS červená</t>
  </si>
  <si>
    <t xml:space="preserve">Siréna s majákem</t>
  </si>
  <si>
    <t xml:space="preserve">Skříň pro koppler na povrch plastová</t>
  </si>
  <si>
    <t xml:space="preserve">Vstupně/výstupní prvek 4/2 relé připojitelné do kruhu</t>
  </si>
  <si>
    <t xml:space="preserve">1191</t>
  </si>
  <si>
    <t xml:space="preserve">Přídržný magnet dveřní s kotvou na kloubu a tlačítkem</t>
  </si>
  <si>
    <t xml:space="preserve">-760108198</t>
  </si>
  <si>
    <t xml:space="preserve">1192</t>
  </si>
  <si>
    <t xml:space="preserve">Napájení-zdroj k magnetům 24V/5A s AKU</t>
  </si>
  <si>
    <t xml:space="preserve">29463709</t>
  </si>
  <si>
    <t xml:space="preserve">Pol29</t>
  </si>
  <si>
    <t xml:space="preserve">Resetovací tlačítko pro napájení samozavírače dveří</t>
  </si>
  <si>
    <t xml:space="preserve">Napájecí zdroj k napájení elektrických zámků 12V/10A</t>
  </si>
  <si>
    <t xml:space="preserve">Instalační krabice ohniodolná s ovládacím relé</t>
  </si>
  <si>
    <t xml:space="preserve">D2</t>
  </si>
  <si>
    <t xml:space="preserve">Montáž elektronického systému</t>
  </si>
  <si>
    <t xml:space="preserve">Montáž ústředny EPS</t>
  </si>
  <si>
    <t xml:space="preserve">Programovánírozšíření a oživení systému</t>
  </si>
  <si>
    <t xml:space="preserve">spr</t>
  </si>
  <si>
    <t xml:space="preserve">Montáž patice hlásiče</t>
  </si>
  <si>
    <t xml:space="preserve">Montáž automatického hlásiče</t>
  </si>
  <si>
    <t xml:space="preserve">205</t>
  </si>
  <si>
    <t xml:space="preserve">Přezkoušení a uvedení do provozu</t>
  </si>
  <si>
    <t xml:space="preserve">206</t>
  </si>
  <si>
    <t xml:space="preserve">Montáž tlačítkového hlásiče</t>
  </si>
  <si>
    <t xml:space="preserve">207</t>
  </si>
  <si>
    <t xml:space="preserve">209</t>
  </si>
  <si>
    <t xml:space="preserve">Montáž sirény s majákem</t>
  </si>
  <si>
    <t xml:space="preserve">210</t>
  </si>
  <si>
    <t xml:space="preserve">211</t>
  </si>
  <si>
    <t xml:space="preserve">Měření izolačního odporu úseku smyčky</t>
  </si>
  <si>
    <t xml:space="preserve">212</t>
  </si>
  <si>
    <t xml:space="preserve">Montáž esserbus-koppler</t>
  </si>
  <si>
    <t xml:space="preserve">2121</t>
  </si>
  <si>
    <t xml:space="preserve">Montáž přídržných magnetů</t>
  </si>
  <si>
    <t xml:space="preserve">-2016921030</t>
  </si>
  <si>
    <t xml:space="preserve">2122</t>
  </si>
  <si>
    <t xml:space="preserve">Montáž zdroje</t>
  </si>
  <si>
    <t xml:space="preserve">798013970</t>
  </si>
  <si>
    <t xml:space="preserve">Pol30</t>
  </si>
  <si>
    <t xml:space="preserve">Montáž resetovacího tlačítka</t>
  </si>
  <si>
    <t xml:space="preserve">D3</t>
  </si>
  <si>
    <t xml:space="preserve">Dodávka instalačního materiálu</t>
  </si>
  <si>
    <t xml:space="preserve">301</t>
  </si>
  <si>
    <t xml:space="preserve">Elektroinstalační úložní materiál (hlásiče)</t>
  </si>
  <si>
    <t xml:space="preserve">302</t>
  </si>
  <si>
    <t xml:space="preserve">Elektroinstalační úložní materiál s funkčností při požáru</t>
  </si>
  <si>
    <t xml:space="preserve">303</t>
  </si>
  <si>
    <t xml:space="preserve">Kabel samoshášivý (hlásiče)</t>
  </si>
  <si>
    <t xml:space="preserve">304</t>
  </si>
  <si>
    <t xml:space="preserve">Kabel s funkčností bezhalogenní (výstupy z EPS)</t>
  </si>
  <si>
    <t xml:space="preserve">305</t>
  </si>
  <si>
    <t xml:space="preserve">Pomocný materiál (příchytky, hmoždinky...)</t>
  </si>
  <si>
    <t xml:space="preserve">Poznámka k položce:
PROPOJENÍ ÚSTŘEDEN</t>
  </si>
  <si>
    <t xml:space="preserve">306</t>
  </si>
  <si>
    <t xml:space="preserve">Elektroinstalační úložní materiál s funkčností</t>
  </si>
  <si>
    <t xml:space="preserve">Poznámka k položce:
TZ 2-S1/kolektor, 1.pp-3.np-S2, blok-S3</t>
  </si>
  <si>
    <t xml:space="preserve">307</t>
  </si>
  <si>
    <t xml:space="preserve">Kabel s funkcí při požáru bezhalogenní (esernet)</t>
  </si>
  <si>
    <t xml:space="preserve">D4</t>
  </si>
  <si>
    <t xml:space="preserve">Montáž instalačního materiálu</t>
  </si>
  <si>
    <t xml:space="preserve">401</t>
  </si>
  <si>
    <t xml:space="preserve">Značení trasy vedení</t>
  </si>
  <si>
    <t xml:space="preserve">402</t>
  </si>
  <si>
    <t xml:space="preserve">Instalace elektroinstalačního úložného materiálu</t>
  </si>
  <si>
    <t xml:space="preserve">403</t>
  </si>
  <si>
    <t xml:space="preserve">Instalace kabelů</t>
  </si>
  <si>
    <t xml:space="preserve">404</t>
  </si>
  <si>
    <t xml:space="preserve">Průrazy, pomocné stavební práce</t>
  </si>
  <si>
    <t xml:space="preserve">405</t>
  </si>
  <si>
    <t xml:space="preserve">Protipožární utěsnění prostupů</t>
  </si>
  <si>
    <t xml:space="preserve">D5</t>
  </si>
  <si>
    <t xml:space="preserve">Ostatní práce</t>
  </si>
  <si>
    <t xml:space="preserve">501</t>
  </si>
  <si>
    <t xml:space="preserve">Grafická nadstavba (zapracování do stávajícího systému)</t>
  </si>
  <si>
    <t xml:space="preserve">502</t>
  </si>
  <si>
    <t xml:space="preserve">Revize systému</t>
  </si>
  <si>
    <t xml:space="preserve">503</t>
  </si>
  <si>
    <t xml:space="preserve">Projekt skutečného provedení, návody, tech. dokumentace</t>
  </si>
  <si>
    <t xml:space="preserve">504</t>
  </si>
  <si>
    <t xml:space="preserve">Zaškolení obsluhy a správce</t>
  </si>
  <si>
    <t xml:space="preserve">505</t>
  </si>
  <si>
    <t xml:space="preserve">Zkušební provoz</t>
  </si>
  <si>
    <t xml:space="preserve">506</t>
  </si>
  <si>
    <t xml:space="preserve">Koordinace s ostatními systémy</t>
  </si>
  <si>
    <t xml:space="preserve">507</t>
  </si>
  <si>
    <t xml:space="preserve">Stavební přípomoce</t>
  </si>
  <si>
    <t xml:space="preserve">742998810</t>
  </si>
  <si>
    <t xml:space="preserve">Podružný materiál, PPV</t>
  </si>
  <si>
    <t xml:space="preserve">775462071</t>
  </si>
  <si>
    <t xml:space="preserve">742-2</t>
  </si>
  <si>
    <t xml:space="preserve">ER   - Evakuačníí rozhlas</t>
  </si>
  <si>
    <t xml:space="preserve">101a</t>
  </si>
  <si>
    <t xml:space="preserve">Datový rozvaděč stojanový 19", 42U,800x800</t>
  </si>
  <si>
    <t xml:space="preserve">Poznámka k položce:
TZ 3-S1/ 3.np-S2, blok-S3</t>
  </si>
  <si>
    <t xml:space="preserve">101b</t>
  </si>
  <si>
    <t xml:space="preserve">Ventilační jednotka 4x ventilátor, termostat</t>
  </si>
  <si>
    <t xml:space="preserve">101c</t>
  </si>
  <si>
    <t xml:space="preserve">Panel napájecí Axon 8x230V</t>
  </si>
  <si>
    <t xml:space="preserve">Řídící jednotka ER stávající pro celý areál</t>
  </si>
  <si>
    <t xml:space="preserve">102.1</t>
  </si>
  <si>
    <t xml:space="preserve">Směrovač pro 6 zón</t>
  </si>
  <si>
    <t xml:space="preserve">Poznámka k položce:
TZ 3-S1/ 3.np-S2, blok-S3; TZ 3-S1/ 3.np-S2, blok-S3</t>
  </si>
  <si>
    <t xml:space="preserve">103.1</t>
  </si>
  <si>
    <t xml:space="preserve">Koncový zesilovač, 240W, 100V</t>
  </si>
  <si>
    <t xml:space="preserve">104.1</t>
  </si>
  <si>
    <t xml:space="preserve">Záložní zesilovač, 240W, 100V</t>
  </si>
  <si>
    <t xml:space="preserve">105.1</t>
  </si>
  <si>
    <t xml:space="preserve">Akumulátok AKU 12V/40A</t>
  </si>
  <si>
    <t xml:space="preserve">106.1</t>
  </si>
  <si>
    <t xml:space="preserve">Stanice hlasatele 4 programovací tlačítka</t>
  </si>
  <si>
    <t xml:space="preserve">Stropní reproduktor do podhledu</t>
  </si>
  <si>
    <t xml:space="preserve">201.1</t>
  </si>
  <si>
    <t xml:space="preserve">Montáž ozvučovacího systému</t>
  </si>
  <si>
    <t xml:space="preserve">202.1</t>
  </si>
  <si>
    <t xml:space="preserve">Programové rozšíření systému</t>
  </si>
  <si>
    <t xml:space="preserve">204.1</t>
  </si>
  <si>
    <t xml:space="preserve">Montáž stropního reproduktoru včetně krytu</t>
  </si>
  <si>
    <t xml:space="preserve">206.1</t>
  </si>
  <si>
    <t xml:space="preserve">Pomocné práce, koordinace</t>
  </si>
  <si>
    <t xml:space="preserve">Poznámka k položce:
Popis jednotlivých položek odpovídá položkám v kapitole Dodávka materiálu</t>
  </si>
  <si>
    <t xml:space="preserve">301.1</t>
  </si>
  <si>
    <t xml:space="preserve">Kabelová objímka ohnivzdorná vč.ohniodolné kotvy</t>
  </si>
  <si>
    <t xml:space="preserve">Poznámka k položce:
TZ 3-S1/ kolektory, 1.pp-3.np-S2, blok-S3</t>
  </si>
  <si>
    <t xml:space="preserve">302.1</t>
  </si>
  <si>
    <t xml:space="preserve">Trubka pod omítku 36</t>
  </si>
  <si>
    <t xml:space="preserve">303.1</t>
  </si>
  <si>
    <t xml:space="preserve">Vodič černý protahovací CY 1</t>
  </si>
  <si>
    <t xml:space="preserve">Pol31</t>
  </si>
  <si>
    <t xml:space="preserve">Pomocný podružný materiál (příchytky, sádra...)</t>
  </si>
  <si>
    <t xml:space="preserve">403.1</t>
  </si>
  <si>
    <t xml:space="preserve">Průchod zdivem do 30cm</t>
  </si>
  <si>
    <t xml:space="preserve">404.1</t>
  </si>
  <si>
    <t xml:space="preserve">Zatažení vodiče CY do trubek</t>
  </si>
  <si>
    <t xml:space="preserve">D6</t>
  </si>
  <si>
    <t xml:space="preserve">Dodávka kabelových rozvodů</t>
  </si>
  <si>
    <t xml:space="preserve">501.1</t>
  </si>
  <si>
    <t xml:space="preserve">Kabel pro ER dle EN54 a vyhášky č23/2008</t>
  </si>
  <si>
    <t xml:space="preserve">D7</t>
  </si>
  <si>
    <t xml:space="preserve">Montáž kabelových rozvodů</t>
  </si>
  <si>
    <t xml:space="preserve">601</t>
  </si>
  <si>
    <t xml:space="preserve">Montáž kabelu pro ER</t>
  </si>
  <si>
    <t xml:space="preserve">701</t>
  </si>
  <si>
    <t xml:space="preserve">702</t>
  </si>
  <si>
    <t xml:space="preserve">703</t>
  </si>
  <si>
    <t xml:space="preserve">704</t>
  </si>
  <si>
    <t xml:space="preserve">705</t>
  </si>
  <si>
    <t xml:space="preserve">Dopravné</t>
  </si>
  <si>
    <t xml:space="preserve">cel</t>
  </si>
  <si>
    <t xml:space="preserve">742998811</t>
  </si>
  <si>
    <t xml:space="preserve">-1225954936</t>
  </si>
  <si>
    <t xml:space="preserve">742-3</t>
  </si>
  <si>
    <t xml:space="preserve">SK -   Strukturovaná kabeláž a domácí telefon</t>
  </si>
  <si>
    <t xml:space="preserve">101.1</t>
  </si>
  <si>
    <t xml:space="preserve">102.2</t>
  </si>
  <si>
    <t xml:space="preserve">103a</t>
  </si>
  <si>
    <t xml:space="preserve">103b</t>
  </si>
  <si>
    <t xml:space="preserve">Police 650mm nosnost 100kg</t>
  </si>
  <si>
    <t xml:space="preserve">103c</t>
  </si>
  <si>
    <t xml:space="preserve">Vyvazovací panel 2U plastová lišta</t>
  </si>
  <si>
    <t xml:space="preserve">104.2</t>
  </si>
  <si>
    <t xml:space="preserve">Patch panel UTP, 24 port, cat.5e s vyvaz.lištou</t>
  </si>
  <si>
    <t xml:space="preserve">105.2</t>
  </si>
  <si>
    <t xml:space="preserve">Patch panel UTP, 25 pozic cat.3 pro telefony s lištou</t>
  </si>
  <si>
    <t xml:space="preserve">106.2</t>
  </si>
  <si>
    <t xml:space="preserve">Zásuvka dvojitá cat.5e s rámečkem pro hygien. prostory</t>
  </si>
  <si>
    <t xml:space="preserve">Poznámka k položce:
REFLEX SI s popisným polem; TZ 3-S1/ 3.np-S2, blok-S3</t>
  </si>
  <si>
    <t xml:space="preserve">107.1</t>
  </si>
  <si>
    <t xml:space="preserve">Zásuvka osazená cat 5e 1xRJ45, (výtahy)</t>
  </si>
  <si>
    <t xml:space="preserve">108.1</t>
  </si>
  <si>
    <t xml:space="preserve">Patch cord cat.5e UTP 1m</t>
  </si>
  <si>
    <t xml:space="preserve">110.1</t>
  </si>
  <si>
    <t xml:space="preserve">Patch cord cat.5e UTP 3m</t>
  </si>
  <si>
    <t xml:space="preserve">Patch cord telefonní 1m</t>
  </si>
  <si>
    <t xml:space="preserve">112.1</t>
  </si>
  <si>
    <t xml:space="preserve">Patch cord telefonní 3m</t>
  </si>
  <si>
    <t xml:space="preserve">Popisné štítky</t>
  </si>
  <si>
    <t xml:space="preserve">115.1</t>
  </si>
  <si>
    <t xml:space="preserve">Montážní sada komplet</t>
  </si>
  <si>
    <t xml:space="preserve">Pol32</t>
  </si>
  <si>
    <t xml:space="preserve">Uzemění rozvaděče</t>
  </si>
  <si>
    <t xml:space="preserve">Spojovací materiál</t>
  </si>
  <si>
    <t xml:space="preserve">Poznámka k položce:
!Domácí telefon</t>
  </si>
  <si>
    <t xml:space="preserve">Analogový komunikátor - 4 tlačítka</t>
  </si>
  <si>
    <t xml:space="preserve">Zdroj 12V/15W0A v plech. krytu</t>
  </si>
  <si>
    <t xml:space="preserve">Pol33</t>
  </si>
  <si>
    <t xml:space="preserve">Podružný pomocný materiál (konektory, svorkovnice...)</t>
  </si>
  <si>
    <t xml:space="preserve">203.1</t>
  </si>
  <si>
    <t xml:space="preserve">Montáž datového rozvaděče 19" s vybavením</t>
  </si>
  <si>
    <t xml:space="preserve">pj</t>
  </si>
  <si>
    <t xml:space="preserve">204.2</t>
  </si>
  <si>
    <t xml:space="preserve">Montáž napájecí jednotky, připojení na silnoproudý rozvod</t>
  </si>
  <si>
    <t xml:space="preserve">205.1</t>
  </si>
  <si>
    <t xml:space="preserve">Montáž path panelu kat 5E, UTP</t>
  </si>
  <si>
    <t xml:space="preserve">206.2</t>
  </si>
  <si>
    <t xml:space="preserve">Ukončení kabelů na patch panelu kat.5E, UTP</t>
  </si>
  <si>
    <t xml:space="preserve">207.1</t>
  </si>
  <si>
    <t xml:space="preserve">Proměření telefonního kabelu po zakončení</t>
  </si>
  <si>
    <t xml:space="preserve">208</t>
  </si>
  <si>
    <t xml:space="preserve">Montáž path panelu cat.3 telefonního</t>
  </si>
  <si>
    <t xml:space="preserve">209.1</t>
  </si>
  <si>
    <t xml:space="preserve">Ukončení kabelů na patch panelu cat.3</t>
  </si>
  <si>
    <t xml:space="preserve">210.1</t>
  </si>
  <si>
    <t xml:space="preserve">Montáž zásuvek kat.5E</t>
  </si>
  <si>
    <t xml:space="preserve">211.1</t>
  </si>
  <si>
    <t xml:space="preserve">Ukončení kabelů na zásuvkách</t>
  </si>
  <si>
    <t xml:space="preserve">212.1</t>
  </si>
  <si>
    <t xml:space="preserve">Montáž patch kabelů</t>
  </si>
  <si>
    <t xml:space="preserve">212.2</t>
  </si>
  <si>
    <t xml:space="preserve">Propojení telefonních linek</t>
  </si>
  <si>
    <t xml:space="preserve">214</t>
  </si>
  <si>
    <t xml:space="preserve">213</t>
  </si>
  <si>
    <t xml:space="preserve">Montáž odkládací poličky do rozvaděče</t>
  </si>
  <si>
    <t xml:space="preserve">216</t>
  </si>
  <si>
    <t xml:space="preserve">Měření SK vč. tisku protokolu</t>
  </si>
  <si>
    <t xml:space="preserve">218</t>
  </si>
  <si>
    <t xml:space="preserve">231</t>
  </si>
  <si>
    <t xml:space="preserve">Montáž komunikátoru</t>
  </si>
  <si>
    <t xml:space="preserve">220</t>
  </si>
  <si>
    <t xml:space="preserve">232</t>
  </si>
  <si>
    <t xml:space="preserve">Připojení komunikátoru koordinace s ovládáním dveří</t>
  </si>
  <si>
    <t xml:space="preserve">222</t>
  </si>
  <si>
    <t xml:space="preserve">301.2</t>
  </si>
  <si>
    <t xml:space="preserve">Kabel cat.5e UTP LSOH</t>
  </si>
  <si>
    <t xml:space="preserve">224</t>
  </si>
  <si>
    <t xml:space="preserve">305.1</t>
  </si>
  <si>
    <t xml:space="preserve">Kabel napájení k DT Cu 2x1 např. JYTY</t>
  </si>
  <si>
    <t xml:space="preserve">226</t>
  </si>
  <si>
    <t xml:space="preserve">D8</t>
  </si>
  <si>
    <t xml:space="preserve">Montáž kabelových rozvodů T21MK</t>
  </si>
  <si>
    <t xml:space="preserve">401.1</t>
  </si>
  <si>
    <t xml:space="preserve">Instalace kabelu cat.5e</t>
  </si>
  <si>
    <t xml:space="preserve">228</t>
  </si>
  <si>
    <t xml:space="preserve">404.2</t>
  </si>
  <si>
    <t xml:space="preserve">Instalace kabelu napájecího k DT</t>
  </si>
  <si>
    <t xml:space="preserve">230</t>
  </si>
  <si>
    <t xml:space="preserve">501.2</t>
  </si>
  <si>
    <t xml:space="preserve">Úložný systém do podhledu(např.žlaby kompet s víkem nebo uchycení.v držácícch..)</t>
  </si>
  <si>
    <t xml:space="preserve">502.1</t>
  </si>
  <si>
    <t xml:space="preserve">Úložný systém do stěn - trubky 36mm</t>
  </si>
  <si>
    <t xml:space="preserve">234</t>
  </si>
  <si>
    <t xml:space="preserve">503.1</t>
  </si>
  <si>
    <t xml:space="preserve">Úložný systém do stěn -trubky 23mm</t>
  </si>
  <si>
    <t xml:space="preserve">236</t>
  </si>
  <si>
    <t xml:space="preserve">504.1</t>
  </si>
  <si>
    <t xml:space="preserve">238</t>
  </si>
  <si>
    <t xml:space="preserve">505.1</t>
  </si>
  <si>
    <t xml:space="preserve">Krabice univerzální pod zásuvku 68mm</t>
  </si>
  <si>
    <t xml:space="preserve">240</t>
  </si>
  <si>
    <t xml:space="preserve">506.1</t>
  </si>
  <si>
    <t xml:space="preserve">Krabice univerzální protahovací 125mm</t>
  </si>
  <si>
    <t xml:space="preserve">242</t>
  </si>
  <si>
    <t xml:space="preserve">507.1</t>
  </si>
  <si>
    <t xml:space="preserve">Protipožární tmel typ dle prostupu</t>
  </si>
  <si>
    <t xml:space="preserve">244</t>
  </si>
  <si>
    <t xml:space="preserve">508</t>
  </si>
  <si>
    <t xml:space="preserve">Drobný pomocný materiál (hmoždinky, sádra...)</t>
  </si>
  <si>
    <t xml:space="preserve">246</t>
  </si>
  <si>
    <t xml:space="preserve">601.1</t>
  </si>
  <si>
    <t xml:space="preserve">248</t>
  </si>
  <si>
    <t xml:space="preserve">602</t>
  </si>
  <si>
    <t xml:space="preserve">Montáž úložného systému</t>
  </si>
  <si>
    <t xml:space="preserve">250</t>
  </si>
  <si>
    <t xml:space="preserve">603</t>
  </si>
  <si>
    <t xml:space="preserve">Uložení trubek rozvodů (řezání,sádrování, ..)</t>
  </si>
  <si>
    <t xml:space="preserve">252</t>
  </si>
  <si>
    <t xml:space="preserve">604</t>
  </si>
  <si>
    <t xml:space="preserve">254</t>
  </si>
  <si>
    <t xml:space="preserve">605</t>
  </si>
  <si>
    <t xml:space="preserve">256</t>
  </si>
  <si>
    <t xml:space="preserve">606</t>
  </si>
  <si>
    <t xml:space="preserve">Montáž krabice 125mm</t>
  </si>
  <si>
    <t xml:space="preserve">258</t>
  </si>
  <si>
    <t xml:space="preserve">607</t>
  </si>
  <si>
    <t xml:space="preserve">260</t>
  </si>
  <si>
    <t xml:space="preserve">609</t>
  </si>
  <si>
    <t xml:space="preserve">sad</t>
  </si>
  <si>
    <t xml:space="preserve">262</t>
  </si>
  <si>
    <t xml:space="preserve">701.1</t>
  </si>
  <si>
    <t xml:space="preserve">kpl</t>
  </si>
  <si>
    <t xml:space="preserve">264</t>
  </si>
  <si>
    <t xml:space="preserve">702.1</t>
  </si>
  <si>
    <t xml:space="preserve">Koordinace činností při realizaci</t>
  </si>
  <si>
    <t xml:space="preserve">266</t>
  </si>
  <si>
    <t xml:space="preserve">703.1</t>
  </si>
  <si>
    <t xml:space="preserve">Likvidace odpadu</t>
  </si>
  <si>
    <t xml:space="preserve">268</t>
  </si>
  <si>
    <t xml:space="preserve">705.1</t>
  </si>
  <si>
    <t xml:space="preserve">sk</t>
  </si>
  <si>
    <t xml:space="preserve">270</t>
  </si>
  <si>
    <t xml:space="preserve">742998812</t>
  </si>
  <si>
    <t xml:space="preserve">545252936</t>
  </si>
  <si>
    <t xml:space="preserve">742-4</t>
  </si>
  <si>
    <t xml:space="preserve">EKV - Elektrická kontrola vstupu</t>
  </si>
  <si>
    <t xml:space="preserve">101.2</t>
  </si>
  <si>
    <t xml:space="preserve">Řídící deska AWR</t>
  </si>
  <si>
    <t xml:space="preserve">272</t>
  </si>
  <si>
    <t xml:space="preserve">Poznámka k položce:
TZ 4/ 3.np-S2, blok-S3</t>
  </si>
  <si>
    <t xml:space="preserve">102.3</t>
  </si>
  <si>
    <t xml:space="preserve">Zdroj 540-15/12V</t>
  </si>
  <si>
    <t xml:space="preserve">274</t>
  </si>
  <si>
    <t xml:space="preserve">103.2</t>
  </si>
  <si>
    <t xml:space="preserve">Montážní krabice pro ŘJ 290x220x150mm</t>
  </si>
  <si>
    <t xml:space="preserve">276</t>
  </si>
  <si>
    <t xml:space="preserve">102.4</t>
  </si>
  <si>
    <t xml:space="preserve">Čtečka karet AGU U4/S</t>
  </si>
  <si>
    <t xml:space="preserve">278</t>
  </si>
  <si>
    <t xml:space="preserve">103.3</t>
  </si>
  <si>
    <t xml:space="preserve">Štítek čtečky nerez</t>
  </si>
  <si>
    <t xml:space="preserve">280</t>
  </si>
  <si>
    <t xml:space="preserve">107.2</t>
  </si>
  <si>
    <t xml:space="preserve">282</t>
  </si>
  <si>
    <t xml:space="preserve">104.3</t>
  </si>
  <si>
    <t xml:space="preserve">Elektromechanický zámek ABLOY úzký, samozamykací, rozteč 92mm</t>
  </si>
  <si>
    <t xml:space="preserve">284</t>
  </si>
  <si>
    <t xml:space="preserve">D9</t>
  </si>
  <si>
    <t xml:space="preserve">Montáž elektronického systému T21MS</t>
  </si>
  <si>
    <t xml:space="preserve">201.2</t>
  </si>
  <si>
    <t xml:space="preserve">Montáž řídícího modulu se zapojením</t>
  </si>
  <si>
    <t xml:space="preserve">286</t>
  </si>
  <si>
    <t xml:space="preserve">202.2</t>
  </si>
  <si>
    <t xml:space="preserve">Montáž a zapojení zdroje napájení</t>
  </si>
  <si>
    <t xml:space="preserve">288</t>
  </si>
  <si>
    <t xml:space="preserve">203.2</t>
  </si>
  <si>
    <t xml:space="preserve">Montáž krabice a zapojení ovládacího relé</t>
  </si>
  <si>
    <t xml:space="preserve">290</t>
  </si>
  <si>
    <t xml:space="preserve">204.3</t>
  </si>
  <si>
    <t xml:space="preserve">Montáž čtečky se zapojením</t>
  </si>
  <si>
    <t xml:space="preserve">292</t>
  </si>
  <si>
    <t xml:space="preserve">205.2</t>
  </si>
  <si>
    <t xml:space="preserve">Programové nastavení, imlementace do systému</t>
  </si>
  <si>
    <t xml:space="preserve">294</t>
  </si>
  <si>
    <t xml:space="preserve">206.3</t>
  </si>
  <si>
    <t xml:space="preserve">Připojení zámku dodaného s dveřmi</t>
  </si>
  <si>
    <t xml:space="preserve">296</t>
  </si>
  <si>
    <t xml:space="preserve">D10</t>
  </si>
  <si>
    <t xml:space="preserve">Dodávka instalačního materiálu T21DI</t>
  </si>
  <si>
    <t xml:space="preserve">301.3</t>
  </si>
  <si>
    <t xml:space="preserve">Trubka ohebná 23mm</t>
  </si>
  <si>
    <t xml:space="preserve">298</t>
  </si>
  <si>
    <t xml:space="preserve">302.2</t>
  </si>
  <si>
    <t xml:space="preserve">Krabice pod čtečku (68mm)</t>
  </si>
  <si>
    <t xml:space="preserve">300</t>
  </si>
  <si>
    <t xml:space="preserve">303.2</t>
  </si>
  <si>
    <t xml:space="preserve">Krabice průchozí 68mm,</t>
  </si>
  <si>
    <t xml:space="preserve">304.1</t>
  </si>
  <si>
    <t xml:space="preserve">Krabice s funkčností při požáru k ovládání dveří ,</t>
  </si>
  <si>
    <t xml:space="preserve">305.2</t>
  </si>
  <si>
    <t xml:space="preserve">Ovládací relé</t>
  </si>
  <si>
    <t xml:space="preserve">306.1</t>
  </si>
  <si>
    <t xml:space="preserve">Vodič černý protahovací</t>
  </si>
  <si>
    <t xml:space="preserve">308</t>
  </si>
  <si>
    <t xml:space="preserve">310</t>
  </si>
  <si>
    <t xml:space="preserve">D11</t>
  </si>
  <si>
    <t xml:space="preserve">Montáž instalačního materiálu T21MI</t>
  </si>
  <si>
    <t xml:space="preserve">312</t>
  </si>
  <si>
    <t xml:space="preserve">402.1</t>
  </si>
  <si>
    <t xml:space="preserve">Montáž trubky ohebné do 23mm pod omítku včetně drážky</t>
  </si>
  <si>
    <t xml:space="preserve">314</t>
  </si>
  <si>
    <t xml:space="preserve">316</t>
  </si>
  <si>
    <t xml:space="preserve">318</t>
  </si>
  <si>
    <t xml:space="preserve">405.1</t>
  </si>
  <si>
    <t xml:space="preserve">Instalace krabice pod čtečku</t>
  </si>
  <si>
    <t xml:space="preserve">320</t>
  </si>
  <si>
    <t xml:space="preserve">406</t>
  </si>
  <si>
    <t xml:space="preserve">Instalace krabice ovlládání dveří</t>
  </si>
  <si>
    <t xml:space="preserve">322</t>
  </si>
  <si>
    <t xml:space="preserve">407</t>
  </si>
  <si>
    <t xml:space="preserve">Instalace krabice průchozí</t>
  </si>
  <si>
    <t xml:space="preserve">324</t>
  </si>
  <si>
    <t xml:space="preserve">D12</t>
  </si>
  <si>
    <t xml:space="preserve">Dodávka kabelových rozvodů T21DK</t>
  </si>
  <si>
    <t xml:space="preserve">501.3</t>
  </si>
  <si>
    <t xml:space="preserve">Kabel např. JY(st)Y 3x2x1,5 pro čtečky a zámky</t>
  </si>
  <si>
    <t xml:space="preserve">326</t>
  </si>
  <si>
    <t xml:space="preserve">502.2</t>
  </si>
  <si>
    <t xml:space="preserve">Datový kabel s krouceným párem cat.5e STP</t>
  </si>
  <si>
    <t xml:space="preserve">328</t>
  </si>
  <si>
    <t xml:space="preserve">601.2</t>
  </si>
  <si>
    <t xml:space="preserve">Montáž kabelu pro napájení</t>
  </si>
  <si>
    <t xml:space="preserve">330</t>
  </si>
  <si>
    <t xml:space="preserve">602.1</t>
  </si>
  <si>
    <t xml:space="preserve">Instalace kabelu kominkační linky pro docházku</t>
  </si>
  <si>
    <t xml:space="preserve">332</t>
  </si>
  <si>
    <t xml:space="preserve">701.2</t>
  </si>
  <si>
    <t xml:space="preserve">334</t>
  </si>
  <si>
    <t xml:space="preserve">702.2</t>
  </si>
  <si>
    <t xml:space="preserve">336</t>
  </si>
  <si>
    <t xml:space="preserve">703.2</t>
  </si>
  <si>
    <t xml:space="preserve">338</t>
  </si>
  <si>
    <t xml:space="preserve">704.1</t>
  </si>
  <si>
    <t xml:space="preserve">Stavební práce</t>
  </si>
  <si>
    <t xml:space="preserve">340</t>
  </si>
  <si>
    <t xml:space="preserve">705.2</t>
  </si>
  <si>
    <t xml:space="preserve">342</t>
  </si>
  <si>
    <t xml:space="preserve">706</t>
  </si>
  <si>
    <t xml:space="preserve">Doprava</t>
  </si>
  <si>
    <t xml:space="preserve">344</t>
  </si>
  <si>
    <t xml:space="preserve">742998813</t>
  </si>
  <si>
    <t xml:space="preserve">1932276804</t>
  </si>
  <si>
    <t xml:space="preserve">742-5</t>
  </si>
  <si>
    <t xml:space="preserve">STA - Společná televizní anténa</t>
  </si>
  <si>
    <t xml:space="preserve">101.3</t>
  </si>
  <si>
    <t xml:space="preserve">Anténní stožár s úchytem</t>
  </si>
  <si>
    <t xml:space="preserve">346</t>
  </si>
  <si>
    <t xml:space="preserve">102.5</t>
  </si>
  <si>
    <t xml:space="preserve">Anténní systém pro příjem digitálního signálu</t>
  </si>
  <si>
    <t xml:space="preserve">348</t>
  </si>
  <si>
    <t xml:space="preserve">103.4</t>
  </si>
  <si>
    <t xml:space="preserve">Anténa pro příjem FM</t>
  </si>
  <si>
    <t xml:space="preserve">350</t>
  </si>
  <si>
    <t xml:space="preserve">104.4</t>
  </si>
  <si>
    <t xml:space="preserve">Anténa pro příjem TV</t>
  </si>
  <si>
    <t xml:space="preserve">352</t>
  </si>
  <si>
    <t xml:space="preserve">105.3</t>
  </si>
  <si>
    <t xml:space="preserve">Střesní držák s jimačem blesků, pospojení na jímací soustavu</t>
  </si>
  <si>
    <t xml:space="preserve">354</t>
  </si>
  <si>
    <t xml:space="preserve">106.3</t>
  </si>
  <si>
    <t xml:space="preserve">Box zesilovače</t>
  </si>
  <si>
    <t xml:space="preserve">356</t>
  </si>
  <si>
    <t xml:space="preserve">107.3</t>
  </si>
  <si>
    <t xml:space="preserve">Zesilovač- slučovač pro 80 zásuvek vč. zdroje</t>
  </si>
  <si>
    <t xml:space="preserve">358</t>
  </si>
  <si>
    <t xml:space="preserve">108.2</t>
  </si>
  <si>
    <t xml:space="preserve">Zásuvka TV-R s krytem pro zdravotnictví</t>
  </si>
  <si>
    <t xml:space="preserve">360</t>
  </si>
  <si>
    <t xml:space="preserve">Poznámka k položce:
REFLEX SI s popisným polem; TZ 4/ 3.np-S2, blok-S3</t>
  </si>
  <si>
    <t xml:space="preserve">Pol34</t>
  </si>
  <si>
    <t xml:space="preserve">Ochrana přepětí</t>
  </si>
  <si>
    <t xml:space="preserve">362</t>
  </si>
  <si>
    <t xml:space="preserve">109.1</t>
  </si>
  <si>
    <t xml:space="preserve">Pomocný materiál</t>
  </si>
  <si>
    <t xml:space="preserve">364</t>
  </si>
  <si>
    <t xml:space="preserve">201.3</t>
  </si>
  <si>
    <t xml:space="preserve">Montáž anténního systému</t>
  </si>
  <si>
    <t xml:space="preserve">366</t>
  </si>
  <si>
    <t xml:space="preserve">202.3</t>
  </si>
  <si>
    <t xml:space="preserve">Instalace zesilovacích prvků, měření signálů</t>
  </si>
  <si>
    <t xml:space="preserve">368</t>
  </si>
  <si>
    <t xml:space="preserve">203.3</t>
  </si>
  <si>
    <t xml:space="preserve">Instalace zásuvky účastnické</t>
  </si>
  <si>
    <t xml:space="preserve">370</t>
  </si>
  <si>
    <t xml:space="preserve">204.4</t>
  </si>
  <si>
    <t xml:space="preserve">Zakončení a měření signálu všech stanic v zásuvkách</t>
  </si>
  <si>
    <t xml:space="preserve">372</t>
  </si>
  <si>
    <t xml:space="preserve">301.4</t>
  </si>
  <si>
    <t xml:space="preserve">Elektroinstalační trubka ohebná průměr 20mm</t>
  </si>
  <si>
    <t xml:space="preserve">374</t>
  </si>
  <si>
    <t xml:space="preserve">302.3</t>
  </si>
  <si>
    <t xml:space="preserve">Odbočná krabice pod zázuvku prům 68mmm</t>
  </si>
  <si>
    <t xml:space="preserve">376</t>
  </si>
  <si>
    <t xml:space="preserve">303.3</t>
  </si>
  <si>
    <t xml:space="preserve">Pomocný podružný materiál (sádra, svorky, hmoždinky...)</t>
  </si>
  <si>
    <t xml:space="preserve">378</t>
  </si>
  <si>
    <t xml:space="preserve">380</t>
  </si>
  <si>
    <t xml:space="preserve">402.2</t>
  </si>
  <si>
    <t xml:space="preserve">Montáž trubky ohebné pod omítku</t>
  </si>
  <si>
    <t xml:space="preserve">382</t>
  </si>
  <si>
    <t xml:space="preserve">403.2</t>
  </si>
  <si>
    <t xml:space="preserve">Instalace odbočná krabice</t>
  </si>
  <si>
    <t xml:space="preserve">384</t>
  </si>
  <si>
    <t xml:space="preserve">404.3</t>
  </si>
  <si>
    <t xml:space="preserve">Průchod zdivem do 30mm</t>
  </si>
  <si>
    <t xml:space="preserve">386</t>
  </si>
  <si>
    <t xml:space="preserve">388</t>
  </si>
  <si>
    <t xml:space="preserve">501.4</t>
  </si>
  <si>
    <t xml:space="preserve">Kabel koaxiální vnitřní</t>
  </si>
  <si>
    <t xml:space="preserve">390</t>
  </si>
  <si>
    <t xml:space="preserve">502.3</t>
  </si>
  <si>
    <t xml:space="preserve">Kabel koaxiální venkovní</t>
  </si>
  <si>
    <t xml:space="preserve">392</t>
  </si>
  <si>
    <t xml:space="preserve">601.3</t>
  </si>
  <si>
    <t xml:space="preserve">Instalace kabelu koaxiálního do žlabu či trubky</t>
  </si>
  <si>
    <t xml:space="preserve">394</t>
  </si>
  <si>
    <t xml:space="preserve">701.3</t>
  </si>
  <si>
    <t xml:space="preserve">Revize systému STA</t>
  </si>
  <si>
    <t xml:space="preserve">396</t>
  </si>
  <si>
    <t xml:space="preserve">702.3</t>
  </si>
  <si>
    <t xml:space="preserve">Projekt skutečného provedení, návody</t>
  </si>
  <si>
    <t xml:space="preserve">398</t>
  </si>
  <si>
    <t xml:space="preserve">703.3</t>
  </si>
  <si>
    <t xml:space="preserve">cel.</t>
  </si>
  <si>
    <t xml:space="preserve">400</t>
  </si>
  <si>
    <t xml:space="preserve">742998814</t>
  </si>
  <si>
    <t xml:space="preserve">1313023589</t>
  </si>
  <si>
    <t xml:space="preserve">742-6</t>
  </si>
  <si>
    <t xml:space="preserve">CCTV -  Kamerový systém</t>
  </si>
  <si>
    <t xml:space="preserve">101.4</t>
  </si>
  <si>
    <t xml:space="preserve">IP dome vnitřní kamera,den/noc, 3MPx, Objektiv 2,8mm-12mm, IP66, DWDR,,</t>
  </si>
  <si>
    <t xml:space="preserve">Poznámka k položce:
IR přísvit,PoE; TZ 3/ 3.np-S2, blok-S3</t>
  </si>
  <si>
    <t xml:space="preserve">102.6</t>
  </si>
  <si>
    <t xml:space="preserve">Kamera venkovní přehled - 3MPx IP kamera, EXIR přísvit až 30m, Objektiv 4mm@F2.5</t>
  </si>
  <si>
    <t xml:space="preserve">Poznámka k položce:
H.264/MJPEG, DWDR, 3D DNR, IP66, PoE, BLC; TZ 3/ 2.np-S2, blok-S3</t>
  </si>
  <si>
    <t xml:space="preserve">103.5</t>
  </si>
  <si>
    <t xml:space="preserve">NVR až 32 IP kamer, až 200Mbps, až 5MP,VGA nebo HDMI výstup</t>
  </si>
  <si>
    <t xml:space="preserve">Poznámka k položce:
HDD s kapacitou až 8x 4TB, ONVIF; TZ 3/ 2.np-S2, blok-S3</t>
  </si>
  <si>
    <t xml:space="preserve">???</t>
  </si>
  <si>
    <t xml:space="preserve">HDD pro provoz CCTV 24/7, 6TB</t>
  </si>
  <si>
    <t xml:space="preserve">408</t>
  </si>
  <si>
    <t xml:space="preserve">Poznámka k položce:
TZ 3/ 2.np-S2, blok-S3</t>
  </si>
  <si>
    <t xml:space="preserve">104.5</t>
  </si>
  <si>
    <t xml:space="preserve">Patch panel 24 pozic cat 5e</t>
  </si>
  <si>
    <t xml:space="preserve">410</t>
  </si>
  <si>
    <t xml:space="preserve">215</t>
  </si>
  <si>
    <t xml:space="preserve">105.4</t>
  </si>
  <si>
    <t xml:space="preserve">412</t>
  </si>
  <si>
    <t xml:space="preserve">106.4</t>
  </si>
  <si>
    <t xml:space="preserve">Napájení kamer PoE</t>
  </si>
  <si>
    <t xml:space="preserve">414</t>
  </si>
  <si>
    <t xml:space="preserve">217</t>
  </si>
  <si>
    <t xml:space="preserve">Pol35</t>
  </si>
  <si>
    <t xml:space="preserve">LCD monitor + SW Win + extender pro přenos videa LAN</t>
  </si>
  <si>
    <t xml:space="preserve">416</t>
  </si>
  <si>
    <t xml:space="preserve">Poznámka k položce:
TZ 3/ 3.np-S2, blok-S3</t>
  </si>
  <si>
    <t xml:space="preserve">107.4</t>
  </si>
  <si>
    <t xml:space="preserve">Podružný materiál (konektory, svorky..)</t>
  </si>
  <si>
    <t xml:space="preserve">418</t>
  </si>
  <si>
    <t xml:space="preserve">219</t>
  </si>
  <si>
    <t xml:space="preserve">201.4</t>
  </si>
  <si>
    <t xml:space="preserve">Montáž kamery na stěnu či strop</t>
  </si>
  <si>
    <t xml:space="preserve">420</t>
  </si>
  <si>
    <t xml:space="preserve">202.4</t>
  </si>
  <si>
    <t xml:space="preserve">Montáž venkovní kamery na stěnu</t>
  </si>
  <si>
    <t xml:space="preserve">422</t>
  </si>
  <si>
    <t xml:space="preserve">221</t>
  </si>
  <si>
    <t xml:space="preserve">204.5</t>
  </si>
  <si>
    <t xml:space="preserve">Připojení na silnoproudé rozvody</t>
  </si>
  <si>
    <t xml:space="preserve">424</t>
  </si>
  <si>
    <t xml:space="preserve">206.4</t>
  </si>
  <si>
    <t xml:space="preserve">Nastavení místní sítě a adresování systémových kamer</t>
  </si>
  <si>
    <t xml:space="preserve">426</t>
  </si>
  <si>
    <t xml:space="preserve">223</t>
  </si>
  <si>
    <t xml:space="preserve">209.2</t>
  </si>
  <si>
    <t xml:space="preserve">Programové nastavení dle požadavků uživatele</t>
  </si>
  <si>
    <t xml:space="preserve">428</t>
  </si>
  <si>
    <t xml:space="preserve">106.5</t>
  </si>
  <si>
    <t xml:space="preserve">Montáž NVR 32kamer</t>
  </si>
  <si>
    <t xml:space="preserve">430</t>
  </si>
  <si>
    <t xml:space="preserve">225</t>
  </si>
  <si>
    <t xml:space="preserve">111.1</t>
  </si>
  <si>
    <t xml:space="preserve">Montáž - patch panel 24 pozic cat 5e</t>
  </si>
  <si>
    <t xml:space="preserve">432</t>
  </si>
  <si>
    <t xml:space="preserve">111.2</t>
  </si>
  <si>
    <t xml:space="preserve">Montáž, SW přihlášení HDD 2x 6 TB </t>
  </si>
  <si>
    <t xml:space="preserve">1690261817</t>
  </si>
  <si>
    <t xml:space="preserve">227</t>
  </si>
  <si>
    <t xml:space="preserve">112.2</t>
  </si>
  <si>
    <t xml:space="preserve">Montáž dohledové pracoviště</t>
  </si>
  <si>
    <t xml:space="preserve">434</t>
  </si>
  <si>
    <t xml:space="preserve">Pol36</t>
  </si>
  <si>
    <t xml:space="preserve">436</t>
  </si>
  <si>
    <t xml:space="preserve">229</t>
  </si>
  <si>
    <t xml:space="preserve">301.5</t>
  </si>
  <si>
    <t xml:space="preserve">Kabel cat.5e UTP vnitřní</t>
  </si>
  <si>
    <t xml:space="preserve">438</t>
  </si>
  <si>
    <t xml:space="preserve">440</t>
  </si>
  <si>
    <t xml:space="preserve">501.5</t>
  </si>
  <si>
    <t xml:space="preserve">Úložný systém (např.úchyty,žlaby..) (společný s SK)</t>
  </si>
  <si>
    <t xml:space="preserve">442</t>
  </si>
  <si>
    <t xml:space="preserve">502.4</t>
  </si>
  <si>
    <t xml:space="preserve">Úložný systém do stěn - trubky (např. FXP 25)</t>
  </si>
  <si>
    <t xml:space="preserve">444</t>
  </si>
  <si>
    <t xml:space="preserve">233</t>
  </si>
  <si>
    <t xml:space="preserve">446</t>
  </si>
  <si>
    <t xml:space="preserve">505.2</t>
  </si>
  <si>
    <t xml:space="preserve">Krabice univerzální 68mm</t>
  </si>
  <si>
    <t xml:space="preserve">448</t>
  </si>
  <si>
    <t xml:space="preserve">235</t>
  </si>
  <si>
    <t xml:space="preserve">508.1</t>
  </si>
  <si>
    <t xml:space="preserve">450</t>
  </si>
  <si>
    <t xml:space="preserve">452</t>
  </si>
  <si>
    <t xml:space="preserve">237</t>
  </si>
  <si>
    <t xml:space="preserve">602.2</t>
  </si>
  <si>
    <t xml:space="preserve">Montáž úložného systému (v systému SK)</t>
  </si>
  <si>
    <t xml:space="preserve">454</t>
  </si>
  <si>
    <t xml:space="preserve">456</t>
  </si>
  <si>
    <t xml:space="preserve">239</t>
  </si>
  <si>
    <t xml:space="preserve">458</t>
  </si>
  <si>
    <t xml:space="preserve">605.1</t>
  </si>
  <si>
    <t xml:space="preserve">460</t>
  </si>
  <si>
    <t xml:space="preserve">241</t>
  </si>
  <si>
    <t xml:space="preserve">462</t>
  </si>
  <si>
    <t xml:space="preserve">464</t>
  </si>
  <si>
    <t xml:space="preserve">243</t>
  </si>
  <si>
    <t xml:space="preserve">466</t>
  </si>
  <si>
    <t xml:space="preserve">468</t>
  </si>
  <si>
    <t xml:space="preserve">245</t>
  </si>
  <si>
    <t xml:space="preserve">703.4</t>
  </si>
  <si>
    <t xml:space="preserve">470</t>
  </si>
  <si>
    <t xml:space="preserve">742998815</t>
  </si>
  <si>
    <t xml:space="preserve">-1683197606</t>
  </si>
  <si>
    <t xml:space="preserve">742-7</t>
  </si>
  <si>
    <t xml:space="preserve">P+S - Dorozumívací zařízení S+P</t>
  </si>
  <si>
    <t xml:space="preserve">247</t>
  </si>
  <si>
    <t xml:space="preserve">101.5</t>
  </si>
  <si>
    <t xml:space="preserve">Hlavní terminál</t>
  </si>
  <si>
    <t xml:space="preserve">472</t>
  </si>
  <si>
    <t xml:space="preserve">Poznámka k položce:
TZ 4/ 3.np-S4, blok-S5</t>
  </si>
  <si>
    <t xml:space="preserve">102.7</t>
  </si>
  <si>
    <t xml:space="preserve">Datový rozvaděč 19"/12U</t>
  </si>
  <si>
    <t xml:space="preserve">474</t>
  </si>
  <si>
    <t xml:space="preserve">Poznámka k položce:
Stávající rozvaděč bude demontován ; a nahrazen novým společným pro 1.NP-3.NP; TZ 4/ 3.np-S4, blok-S5</t>
  </si>
  <si>
    <t xml:space="preserve">249</t>
  </si>
  <si>
    <t xml:space="preserve">103.6</t>
  </si>
  <si>
    <t xml:space="preserve">Napájecí zdroj + lokální server</t>
  </si>
  <si>
    <t xml:space="preserve">476</t>
  </si>
  <si>
    <t xml:space="preserve">102a</t>
  </si>
  <si>
    <t xml:space="preserve">Rozvodný panel 8x230V 19"/1U</t>
  </si>
  <si>
    <t xml:space="preserve">478</t>
  </si>
  <si>
    <t xml:space="preserve">251</t>
  </si>
  <si>
    <t xml:space="preserve">104.6</t>
  </si>
  <si>
    <t xml:space="preserve">SW licence provozu účastníka</t>
  </si>
  <si>
    <t xml:space="preserve">480</t>
  </si>
  <si>
    <t xml:space="preserve">105.5</t>
  </si>
  <si>
    <t xml:space="preserve">SW databáze historie volání</t>
  </si>
  <si>
    <t xml:space="preserve">482</t>
  </si>
  <si>
    <t xml:space="preserve">253</t>
  </si>
  <si>
    <t xml:space="preserve">106.6</t>
  </si>
  <si>
    <t xml:space="preserve">SW aktivace sdruženého provozu</t>
  </si>
  <si>
    <t xml:space="preserve">484</t>
  </si>
  <si>
    <t xml:space="preserve">107.5</t>
  </si>
  <si>
    <t xml:space="preserve">Kabel k terminálu (2m)</t>
  </si>
  <si>
    <t xml:space="preserve">486</t>
  </si>
  <si>
    <t xml:space="preserve">255</t>
  </si>
  <si>
    <t xml:space="preserve">108.3</t>
  </si>
  <si>
    <t xml:space="preserve">Adaptér k terminálu</t>
  </si>
  <si>
    <t xml:space="preserve">488</t>
  </si>
  <si>
    <t xml:space="preserve">112.3</t>
  </si>
  <si>
    <t xml:space="preserve">Kabel telefonní přípojky</t>
  </si>
  <si>
    <t xml:space="preserve">490</t>
  </si>
  <si>
    <t xml:space="preserve">257</t>
  </si>
  <si>
    <t xml:space="preserve">110.2</t>
  </si>
  <si>
    <t xml:space="preserve">Univerzální police 19´´/1U</t>
  </si>
  <si>
    <t xml:space="preserve">492</t>
  </si>
  <si>
    <t xml:space="preserve">111a</t>
  </si>
  <si>
    <t xml:space="preserve">Analog/VoIP brána</t>
  </si>
  <si>
    <t xml:space="preserve">494</t>
  </si>
  <si>
    <t xml:space="preserve">259</t>
  </si>
  <si>
    <t xml:space="preserve">111b</t>
  </si>
  <si>
    <t xml:space="preserve">Telefonní interface</t>
  </si>
  <si>
    <t xml:space="preserve">496</t>
  </si>
  <si>
    <t xml:space="preserve">Pol37</t>
  </si>
  <si>
    <t xml:space="preserve">Zásuvka terminálu</t>
  </si>
  <si>
    <t xml:space="preserve">498</t>
  </si>
  <si>
    <t xml:space="preserve">261</t>
  </si>
  <si>
    <t xml:space="preserve">111c</t>
  </si>
  <si>
    <t xml:space="preserve">Přenosný analogový přístroj</t>
  </si>
  <si>
    <t xml:space="preserve">500</t>
  </si>
  <si>
    <t xml:space="preserve">113.1</t>
  </si>
  <si>
    <t xml:space="preserve">Telefonní zásunka IN - OUT</t>
  </si>
  <si>
    <t xml:space="preserve">263</t>
  </si>
  <si>
    <t xml:space="preserve">114.1</t>
  </si>
  <si>
    <t xml:space="preserve">Datový switch 24 portů19"</t>
  </si>
  <si>
    <t xml:space="preserve">115.2</t>
  </si>
  <si>
    <t xml:space="preserve">Napájecí injektor 16 portů/19"</t>
  </si>
  <si>
    <t xml:space="preserve">265</t>
  </si>
  <si>
    <t xml:space="preserve">115.3</t>
  </si>
  <si>
    <t xml:space="preserve">Napájecí injektor 24 portů/19"</t>
  </si>
  <si>
    <t xml:space="preserve">Pol38</t>
  </si>
  <si>
    <t xml:space="preserve">Terminál sestry (hlídání dveří)</t>
  </si>
  <si>
    <t xml:space="preserve">510</t>
  </si>
  <si>
    <t xml:space="preserve">267</t>
  </si>
  <si>
    <t xml:space="preserve">Pol39</t>
  </si>
  <si>
    <t xml:space="preserve">Magnetický kontakt (hlídání dveří)</t>
  </si>
  <si>
    <t xml:space="preserve">116.1</t>
  </si>
  <si>
    <t xml:space="preserve">Svítidlo signalizační LED</t>
  </si>
  <si>
    <t xml:space="preserve">514</t>
  </si>
  <si>
    <t xml:space="preserve">269</t>
  </si>
  <si>
    <t xml:space="preserve">Pokojový terminál s displejem</t>
  </si>
  <si>
    <t xml:space="preserve">516</t>
  </si>
  <si>
    <t xml:space="preserve">Pol40</t>
  </si>
  <si>
    <t xml:space="preserve">Tlačítko rušení volání</t>
  </si>
  <si>
    <t xml:space="preserve">518</t>
  </si>
  <si>
    <t xml:space="preserve">271</t>
  </si>
  <si>
    <t xml:space="preserve">118.1</t>
  </si>
  <si>
    <t xml:space="preserve">Pokojový terminál hovorový</t>
  </si>
  <si>
    <t xml:space="preserve">520</t>
  </si>
  <si>
    <t xml:space="preserve">Pol41</t>
  </si>
  <si>
    <t xml:space="preserve">Zásuvka pacienta s držákem a reproduktorem</t>
  </si>
  <si>
    <t xml:space="preserve">522</t>
  </si>
  <si>
    <t xml:space="preserve">273</t>
  </si>
  <si>
    <t xml:space="preserve">119.1</t>
  </si>
  <si>
    <t xml:space="preserve">Terminál pac. s tlačítke volání ošetřovatelky</t>
  </si>
  <si>
    <t xml:space="preserve">524</t>
  </si>
  <si>
    <t xml:space="preserve">Tlačítko nouzového volání</t>
  </si>
  <si>
    <t xml:space="preserve">526</t>
  </si>
  <si>
    <t xml:space="preserve">275</t>
  </si>
  <si>
    <t xml:space="preserve">Táhlo nouzového volání</t>
  </si>
  <si>
    <t xml:space="preserve">528</t>
  </si>
  <si>
    <t xml:space="preserve">Pol42</t>
  </si>
  <si>
    <t xml:space="preserve">Táhlo a tlačítko nouzového volání</t>
  </si>
  <si>
    <t xml:space="preserve">530</t>
  </si>
  <si>
    <t xml:space="preserve">277</t>
  </si>
  <si>
    <t xml:space="preserve">Pol43</t>
  </si>
  <si>
    <t xml:space="preserve">Služební terminál vchod</t>
  </si>
  <si>
    <t xml:space="preserve">532</t>
  </si>
  <si>
    <t xml:space="preserve">Konektor vč.ochrany a proměření RJ45</t>
  </si>
  <si>
    <t xml:space="preserve">534</t>
  </si>
  <si>
    <t xml:space="preserve">279</t>
  </si>
  <si>
    <t xml:space="preserve">Patch kabel 0,3m</t>
  </si>
  <si>
    <t xml:space="preserve">536</t>
  </si>
  <si>
    <t xml:space="preserve">Pol44</t>
  </si>
  <si>
    <t xml:space="preserve">Opakovač</t>
  </si>
  <si>
    <t xml:space="preserve">538</t>
  </si>
  <si>
    <t xml:space="preserve">281</t>
  </si>
  <si>
    <t xml:space="preserve">Pol45</t>
  </si>
  <si>
    <t xml:space="preserve">Audio zásuvka</t>
  </si>
  <si>
    <t xml:space="preserve">540</t>
  </si>
  <si>
    <t xml:space="preserve">201.5</t>
  </si>
  <si>
    <t xml:space="preserve">542</t>
  </si>
  <si>
    <t xml:space="preserve">283</t>
  </si>
  <si>
    <t xml:space="preserve">202.5</t>
  </si>
  <si>
    <t xml:space="preserve">Datový rozvaděč 19"/22U</t>
  </si>
  <si>
    <t xml:space="preserve">544</t>
  </si>
  <si>
    <t xml:space="preserve">203a</t>
  </si>
  <si>
    <t xml:space="preserve">Rozvodný panel</t>
  </si>
  <si>
    <t xml:space="preserve">546</t>
  </si>
  <si>
    <t xml:space="preserve">285</t>
  </si>
  <si>
    <t xml:space="preserve">203.4</t>
  </si>
  <si>
    <t xml:space="preserve">Napájecí zdroj + server</t>
  </si>
  <si>
    <t xml:space="preserve">548</t>
  </si>
  <si>
    <t xml:space="preserve">204.6</t>
  </si>
  <si>
    <t xml:space="preserve">550</t>
  </si>
  <si>
    <t xml:space="preserve">287</t>
  </si>
  <si>
    <t xml:space="preserve">205.3</t>
  </si>
  <si>
    <t xml:space="preserve">552</t>
  </si>
  <si>
    <t xml:space="preserve">206.5</t>
  </si>
  <si>
    <t xml:space="preserve">554</t>
  </si>
  <si>
    <t xml:space="preserve">289</t>
  </si>
  <si>
    <t xml:space="preserve">207.2</t>
  </si>
  <si>
    <t xml:space="preserve">556</t>
  </si>
  <si>
    <t xml:space="preserve">208.1</t>
  </si>
  <si>
    <t xml:space="preserve">558</t>
  </si>
  <si>
    <t xml:space="preserve">291</t>
  </si>
  <si>
    <t xml:space="preserve">212.3</t>
  </si>
  <si>
    <t xml:space="preserve">560</t>
  </si>
  <si>
    <t xml:space="preserve">209.3</t>
  </si>
  <si>
    <t xml:space="preserve">562</t>
  </si>
  <si>
    <t xml:space="preserve">293</t>
  </si>
  <si>
    <t xml:space="preserve">210.2</t>
  </si>
  <si>
    <t xml:space="preserve">564</t>
  </si>
  <si>
    <t xml:space="preserve">211a</t>
  </si>
  <si>
    <t xml:space="preserve">566</t>
  </si>
  <si>
    <t xml:space="preserve">295</t>
  </si>
  <si>
    <t xml:space="preserve">211b</t>
  </si>
  <si>
    <t xml:space="preserve">568</t>
  </si>
  <si>
    <t xml:space="preserve">211c</t>
  </si>
  <si>
    <t xml:space="preserve">570</t>
  </si>
  <si>
    <t xml:space="preserve">297</t>
  </si>
  <si>
    <t xml:space="preserve">213.1</t>
  </si>
  <si>
    <t xml:space="preserve">572</t>
  </si>
  <si>
    <t xml:space="preserve">214.1</t>
  </si>
  <si>
    <t xml:space="preserve">574</t>
  </si>
  <si>
    <t xml:space="preserve">299</t>
  </si>
  <si>
    <t xml:space="preserve">576</t>
  </si>
  <si>
    <t xml:space="preserve">Pol46</t>
  </si>
  <si>
    <t xml:space="preserve">578</t>
  </si>
  <si>
    <t xml:space="preserve">Pol47</t>
  </si>
  <si>
    <t xml:space="preserve">580</t>
  </si>
  <si>
    <t xml:space="preserve">582</t>
  </si>
  <si>
    <t xml:space="preserve">Pokojový terminál s hovorem</t>
  </si>
  <si>
    <t xml:space="preserve">584</t>
  </si>
  <si>
    <t xml:space="preserve">Pokojový terminál s s displejem</t>
  </si>
  <si>
    <t xml:space="preserve">586</t>
  </si>
  <si>
    <t xml:space="preserve">Pol48</t>
  </si>
  <si>
    <t xml:space="preserve">588</t>
  </si>
  <si>
    <t xml:space="preserve">590</t>
  </si>
  <si>
    <t xml:space="preserve">Terminál pac. s disp. ovl, sv. a serv. volání</t>
  </si>
  <si>
    <t xml:space="preserve">592</t>
  </si>
  <si>
    <t xml:space="preserve">Pol49</t>
  </si>
  <si>
    <t xml:space="preserve">594</t>
  </si>
  <si>
    <t xml:space="preserve">309</t>
  </si>
  <si>
    <t xml:space="preserve">Táhlo nebo tlačítko nouzového volání</t>
  </si>
  <si>
    <t xml:space="preserve">596</t>
  </si>
  <si>
    <t xml:space="preserve">Služební terminál Vchod</t>
  </si>
  <si>
    <t xml:space="preserve">598</t>
  </si>
  <si>
    <t xml:space="preserve">311</t>
  </si>
  <si>
    <t xml:space="preserve">600</t>
  </si>
  <si>
    <t xml:space="preserve">Pol50</t>
  </si>
  <si>
    <t xml:space="preserve">UNI rádio server</t>
  </si>
  <si>
    <t xml:space="preserve">313</t>
  </si>
  <si>
    <t xml:space="preserve">Pol51</t>
  </si>
  <si>
    <t xml:space="preserve">Pol52</t>
  </si>
  <si>
    <t xml:space="preserve">315</t>
  </si>
  <si>
    <t xml:space="preserve">608</t>
  </si>
  <si>
    <t xml:space="preserve">Kontrola vedení</t>
  </si>
  <si>
    <t xml:space="preserve">610</t>
  </si>
  <si>
    <t xml:space="preserve">317</t>
  </si>
  <si>
    <t xml:space="preserve">Instalace a konfigurace systému</t>
  </si>
  <si>
    <t xml:space="preserve">612</t>
  </si>
  <si>
    <t xml:space="preserve">Kontrolní provoz,zaškolení</t>
  </si>
  <si>
    <t xml:space="preserve">614</t>
  </si>
  <si>
    <t xml:space="preserve">319</t>
  </si>
  <si>
    <t xml:space="preserve">616</t>
  </si>
  <si>
    <t xml:space="preserve">301.6</t>
  </si>
  <si>
    <t xml:space="preserve">Instalační krabice pod omítku 68mm</t>
  </si>
  <si>
    <t xml:space="preserve">618</t>
  </si>
  <si>
    <t xml:space="preserve">321</t>
  </si>
  <si>
    <t xml:space="preserve">302.4</t>
  </si>
  <si>
    <t xml:space="preserve">Instalační krabice do omítky (dvojitá)</t>
  </si>
  <si>
    <t xml:space="preserve">620</t>
  </si>
  <si>
    <t xml:space="preserve">302.5</t>
  </si>
  <si>
    <t xml:space="preserve">Instalační krabice do omítky (trojitá)</t>
  </si>
  <si>
    <t xml:space="preserve">622</t>
  </si>
  <si>
    <t xml:space="preserve">323</t>
  </si>
  <si>
    <t xml:space="preserve">303.4</t>
  </si>
  <si>
    <t xml:space="preserve">Trubka pod omítku 16mm</t>
  </si>
  <si>
    <t xml:space="preserve">624</t>
  </si>
  <si>
    <t xml:space="preserve">304.2</t>
  </si>
  <si>
    <t xml:space="preserve">Trubka pod omítku 32mm</t>
  </si>
  <si>
    <t xml:space="preserve">626</t>
  </si>
  <si>
    <t xml:space="preserve">325</t>
  </si>
  <si>
    <t xml:space="preserve">305.3</t>
  </si>
  <si>
    <t xml:space="preserve">Vruty, hmoždinky,</t>
  </si>
  <si>
    <t xml:space="preserve">628</t>
  </si>
  <si>
    <t xml:space="preserve">306.2</t>
  </si>
  <si>
    <t xml:space="preserve">Drobný instalační materiál</t>
  </si>
  <si>
    <t xml:space="preserve">630</t>
  </si>
  <si>
    <t xml:space="preserve">327</t>
  </si>
  <si>
    <t xml:space="preserve">307.1</t>
  </si>
  <si>
    <t xml:space="preserve">Sádra štukaterská</t>
  </si>
  <si>
    <t xml:space="preserve">kg</t>
  </si>
  <si>
    <t xml:space="preserve">632</t>
  </si>
  <si>
    <t xml:space="preserve">634</t>
  </si>
  <si>
    <t xml:space="preserve">329</t>
  </si>
  <si>
    <t xml:space="preserve">636</t>
  </si>
  <si>
    <t xml:space="preserve">403.3</t>
  </si>
  <si>
    <t xml:space="preserve">638</t>
  </si>
  <si>
    <t xml:space="preserve">331</t>
  </si>
  <si>
    <t xml:space="preserve">402.3</t>
  </si>
  <si>
    <t xml:space="preserve">Instalační krabice do omítky 68mm dvojitá + trojitá</t>
  </si>
  <si>
    <t xml:space="preserve">640</t>
  </si>
  <si>
    <t xml:space="preserve">404.4</t>
  </si>
  <si>
    <t xml:space="preserve">642</t>
  </si>
  <si>
    <t xml:space="preserve">333</t>
  </si>
  <si>
    <t xml:space="preserve">405.2</t>
  </si>
  <si>
    <t xml:space="preserve">644</t>
  </si>
  <si>
    <t xml:space="preserve">406.1</t>
  </si>
  <si>
    <t xml:space="preserve">Rýhy do zdi</t>
  </si>
  <si>
    <t xml:space="preserve">646</t>
  </si>
  <si>
    <t xml:space="preserve">335</t>
  </si>
  <si>
    <t xml:space="preserve">407.1</t>
  </si>
  <si>
    <t xml:space="preserve">Prostupy zdivem</t>
  </si>
  <si>
    <t xml:space="preserve">648</t>
  </si>
  <si>
    <t xml:space="preserve">650</t>
  </si>
  <si>
    <t xml:space="preserve">337</t>
  </si>
  <si>
    <t xml:space="preserve">409</t>
  </si>
  <si>
    <t xml:space="preserve">Pomocné práce</t>
  </si>
  <si>
    <t xml:space="preserve">652</t>
  </si>
  <si>
    <t xml:space="preserve">501.6</t>
  </si>
  <si>
    <t xml:space="preserve">Datový kabel FTP cat.5e do trubek LSZH</t>
  </si>
  <si>
    <t xml:space="preserve">654</t>
  </si>
  <si>
    <t xml:space="preserve">339</t>
  </si>
  <si>
    <t xml:space="preserve">502.5</t>
  </si>
  <si>
    <t xml:space="preserve">Napájecí kabel 3x1,5</t>
  </si>
  <si>
    <t xml:space="preserve">656</t>
  </si>
  <si>
    <t xml:space="preserve">503.2</t>
  </si>
  <si>
    <t xml:space="preserve">Vodič protahovací</t>
  </si>
  <si>
    <t xml:space="preserve">658</t>
  </si>
  <si>
    <t xml:space="preserve">341</t>
  </si>
  <si>
    <t xml:space="preserve">601.4</t>
  </si>
  <si>
    <t xml:space="preserve">Datový kabel FTP cat 5e</t>
  </si>
  <si>
    <t xml:space="preserve">660</t>
  </si>
  <si>
    <t xml:space="preserve">602.3</t>
  </si>
  <si>
    <t xml:space="preserve">Napájecí kabel</t>
  </si>
  <si>
    <t xml:space="preserve">662</t>
  </si>
  <si>
    <t xml:space="preserve">343</t>
  </si>
  <si>
    <t xml:space="preserve">603.1</t>
  </si>
  <si>
    <t xml:space="preserve">Protahovací kabel AZ 2,5</t>
  </si>
  <si>
    <t xml:space="preserve">664</t>
  </si>
  <si>
    <t xml:space="preserve">666</t>
  </si>
  <si>
    <t xml:space="preserve">345</t>
  </si>
  <si>
    <t xml:space="preserve">668</t>
  </si>
  <si>
    <t xml:space="preserve">670</t>
  </si>
  <si>
    <t xml:space="preserve">347</t>
  </si>
  <si>
    <t xml:space="preserve">704.2</t>
  </si>
  <si>
    <t xml:space="preserve">672</t>
  </si>
  <si>
    <t xml:space="preserve">705.3</t>
  </si>
  <si>
    <t xml:space="preserve">Kontrolní dny na stavbě</t>
  </si>
  <si>
    <t xml:space="preserve">674</t>
  </si>
  <si>
    <t xml:space="preserve">349</t>
  </si>
  <si>
    <t xml:space="preserve">Pol53</t>
  </si>
  <si>
    <t xml:space="preserve">Ekologická likvidace odpadu</t>
  </si>
  <si>
    <t xml:space="preserve">676</t>
  </si>
  <si>
    <t xml:space="preserve">706.1</t>
  </si>
  <si>
    <t xml:space="preserve">678</t>
  </si>
  <si>
    <t xml:space="preserve">351</t>
  </si>
  <si>
    <t xml:space="preserve">680</t>
  </si>
  <si>
    <t xml:space="preserve">742998816</t>
  </si>
  <si>
    <t xml:space="preserve">-20458276</t>
  </si>
  <si>
    <t xml:space="preserve">03 - zdravotechnické instalace</t>
  </si>
  <si>
    <t xml:space="preserve">    721 - Zdravotechnika - vnitřní kanalizace</t>
  </si>
  <si>
    <t xml:space="preserve">    722 - Zdravotechnika - vnitřní vodovod</t>
  </si>
  <si>
    <t xml:space="preserve">    726 - Zdravotechnika - předstěnové instalace</t>
  </si>
  <si>
    <t xml:space="preserve">721</t>
  </si>
  <si>
    <t xml:space="preserve">Zdravotechnika - vnitřní kanalizace</t>
  </si>
  <si>
    <t xml:space="preserve">721175202</t>
  </si>
  <si>
    <t xml:space="preserve">Potrubí z plastových trub polypropylenové tlumící zvuk třívrstvé připojovací DN 40</t>
  </si>
  <si>
    <t xml:space="preserve">20982320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5203</t>
  </si>
  <si>
    <t xml:space="preserve">Potrubí z plastových trub polypropylenové tlumící zvuk třívrstvé připojovací DN 50</t>
  </si>
  <si>
    <t xml:space="preserve">-92116930</t>
  </si>
  <si>
    <t xml:space="preserve">10,8+22,4+10,8</t>
  </si>
  <si>
    <t xml:space="preserve">721175204</t>
  </si>
  <si>
    <t xml:space="preserve">Potrubí z plastových trub polypropylenové tlumící zvuk třívrstvé připojovací DN 75</t>
  </si>
  <si>
    <t xml:space="preserve">-862768799</t>
  </si>
  <si>
    <t xml:space="preserve">13,3+2,9</t>
  </si>
  <si>
    <t xml:space="preserve">721175205</t>
  </si>
  <si>
    <t xml:space="preserve">Potrubí z plastových trub polypropylenové tlumící zvuk třívrstvé připojovací DN 110</t>
  </si>
  <si>
    <t xml:space="preserve">-783595189</t>
  </si>
  <si>
    <t xml:space="preserve">14,5+10,8</t>
  </si>
  <si>
    <t xml:space="preserve">721175211</t>
  </si>
  <si>
    <t xml:space="preserve">Potrubí z plastových trub polypropylenové tlumící zvuk třívrstvé odpadní (svislé) DN 75</t>
  </si>
  <si>
    <t xml:space="preserve">-1254123478</t>
  </si>
  <si>
    <t xml:space="preserve">721175212</t>
  </si>
  <si>
    <t xml:space="preserve">Potrubí z plastových trub polypropylenové tlumící zvuk třívrstvé odpadní (svislé) DN 110</t>
  </si>
  <si>
    <t xml:space="preserve">-1813782127</t>
  </si>
  <si>
    <t xml:space="preserve">721175213</t>
  </si>
  <si>
    <t xml:space="preserve">Potrubí z plastových trub polypropylenové tlumící zvuk třívrstvé odpadní (svislé) DN 125</t>
  </si>
  <si>
    <t xml:space="preserve">-200569751</t>
  </si>
  <si>
    <t xml:space="preserve">721175223</t>
  </si>
  <si>
    <t xml:space="preserve">Potrubí z plastových trub polypropylenové tlumící zvuk třívrstvé svodné (ležaté) DN 125</t>
  </si>
  <si>
    <t xml:space="preserve">282618576</t>
  </si>
  <si>
    <t xml:space="preserve">28614691</t>
  </si>
  <si>
    <t xml:space="preserve">čistící kus kanalizační PP třívrstvý zvukově izolovaný DN 50</t>
  </si>
  <si>
    <t xml:space="preserve">1539989897</t>
  </si>
  <si>
    <t xml:space="preserve">28614693</t>
  </si>
  <si>
    <t xml:space="preserve">čistící kus kanalizační PP třívrstvý zvukově izolovaný DN 110</t>
  </si>
  <si>
    <t xml:space="preserve">143679112</t>
  </si>
  <si>
    <t xml:space="preserve">28614694</t>
  </si>
  <si>
    <t xml:space="preserve">čistící kus kanalizační PP třívrstvý zvukově izolovaný DN 125</t>
  </si>
  <si>
    <t xml:space="preserve">894538233</t>
  </si>
  <si>
    <t xml:space="preserve">721194104</t>
  </si>
  <si>
    <t xml:space="preserve">Vyměření přípojek na potrubí vyvedení a upevnění odpadních výpustek DN 40</t>
  </si>
  <si>
    <t xml:space="preserve">1795168441</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528393552</t>
  </si>
  <si>
    <t xml:space="preserve">721194107</t>
  </si>
  <si>
    <t xml:space="preserve">Vyměření přípojek na potrubí vyvedení a upevnění odpadních výpustek DN 70</t>
  </si>
  <si>
    <t xml:space="preserve">65738736</t>
  </si>
  <si>
    <t xml:space="preserve">721194109</t>
  </si>
  <si>
    <t xml:space="preserve">Vyměření přípojek na potrubí vyvedení a upevnění odpadních výpustek DN 100</t>
  </si>
  <si>
    <t xml:space="preserve">-526805095</t>
  </si>
  <si>
    <t xml:space="preserve">721211422</t>
  </si>
  <si>
    <t xml:space="preserve">Podlahové vpusti se svislým odtokem DN 50/75/110 mřížka nerez 138x138</t>
  </si>
  <si>
    <t xml:space="preserve">-1721043833</t>
  </si>
  <si>
    <t xml:space="preserve">721212125</t>
  </si>
  <si>
    <t xml:space="preserve">Odtokové sprchové žlaby se zápachovou uzávěrkou a krycím roštem délky 900 mm</t>
  </si>
  <si>
    <t xml:space="preserve">-854915358</t>
  </si>
  <si>
    <t xml:space="preserve">721290111</t>
  </si>
  <si>
    <t xml:space="preserve">Zkouška těsnosti kanalizace v objektech vodou do DN 125</t>
  </si>
  <si>
    <t xml:space="preserve">-751047066</t>
  </si>
  <si>
    <t xml:space="preserve">Poznámka k souboru cen:
1. V ceně -0123 není započteno dodání média; jeho dodávka se oceňuje ve specifikaci.
</t>
  </si>
  <si>
    <t xml:space="preserve">180,7+20,6</t>
  </si>
  <si>
    <t xml:space="preserve">721290113</t>
  </si>
  <si>
    <t xml:space="preserve">Zkouška těsnosti kanalizace v objektech vodou DN 250 nebo DN 300</t>
  </si>
  <si>
    <t xml:space="preserve">-146499620</t>
  </si>
  <si>
    <t xml:space="preserve">721301501</t>
  </si>
  <si>
    <t xml:space="preserve">Zaslepení svislého odpadu DN 50 mm, pozice - 5a, 8f, 11a, 12a, 12b, 12c</t>
  </si>
  <si>
    <t xml:space="preserve">-899572933</t>
  </si>
  <si>
    <t xml:space="preserve">721301502</t>
  </si>
  <si>
    <t xml:space="preserve">Zaslepení svislého odpadu DN 110 mm, pozice - 7a, 8a, 8c, 8e, 9b</t>
  </si>
  <si>
    <t xml:space="preserve">237890296</t>
  </si>
  <si>
    <t xml:space="preserve">721301503</t>
  </si>
  <si>
    <t xml:space="preserve">Zaslepení svislého odpadu DN 125/140 mm, pozice - 13b</t>
  </si>
  <si>
    <t xml:space="preserve">280437344</t>
  </si>
  <si>
    <t xml:space="preserve">721301504</t>
  </si>
  <si>
    <t xml:space="preserve">Napojení na potrubí kanalizace pod stropem 2.NP, vedené ze 3.NP - DN 75 mm - 1, 2, 3, 4, 6</t>
  </si>
  <si>
    <t xml:space="preserve">-734694456</t>
  </si>
  <si>
    <t xml:space="preserve">721301505</t>
  </si>
  <si>
    <t xml:space="preserve">Napojení na potrubí kanalizace pod stropem 2.NP, vedené ze 3.NP - DN 110 mm - 5, 7, 9, 11, 12</t>
  </si>
  <si>
    <t xml:space="preserve">353066036</t>
  </si>
  <si>
    <t xml:space="preserve">721301506</t>
  </si>
  <si>
    <t xml:space="preserve">Napojení na potrubí kanalizace pod stropem 2.NP, vedené ze 3.NP - DN 125/140 mm - 8, 13</t>
  </si>
  <si>
    <t xml:space="preserve">-622969175</t>
  </si>
  <si>
    <t xml:space="preserve">721301507</t>
  </si>
  <si>
    <t xml:space="preserve">Napojení na stávající potrubí kanalizace pod stropem 1.NP, DN 75 mm - 1, 2, 3, 4, 6 </t>
  </si>
  <si>
    <t xml:space="preserve">1311460845</t>
  </si>
  <si>
    <t xml:space="preserve">721301508</t>
  </si>
  <si>
    <t xml:space="preserve">Napojení na stávající potrubí kanalizace pod stropem 1.NP, DN 110 mm - 5, 7, 9, 11, 12 </t>
  </si>
  <si>
    <t xml:space="preserve">-1107697376</t>
  </si>
  <si>
    <t xml:space="preserve">721301509</t>
  </si>
  <si>
    <t xml:space="preserve">Napojení na stávající potrubí kanalizace pod stropem 1.NP, DN 125/140 mm - 8, 13 </t>
  </si>
  <si>
    <t xml:space="preserve">-227501766</t>
  </si>
  <si>
    <t xml:space="preserve">998721102</t>
  </si>
  <si>
    <t xml:space="preserve">Přesun hmot pro vnitřní kanalizace stanovený z hmotnosti přesunovaného materiálu vodorovná dopravní vzdálenost do 50 m v objektech výšky přes 6 do 12 m</t>
  </si>
  <si>
    <t xml:space="preserve">-696794836</t>
  </si>
  <si>
    <t xml:space="preserve">998721181</t>
  </si>
  <si>
    <t xml:space="preserve">Přesun hmot pro vnitřní kanalizace stanovený z hmotnosti přesunovaného materiálu Příplatek k ceně za přesun prováděný bez použití mechanizace pro jakoukoliv výšku objektu</t>
  </si>
  <si>
    <t xml:space="preserve">714908229</t>
  </si>
  <si>
    <t xml:space="preserve">722</t>
  </si>
  <si>
    <t xml:space="preserve">Zdravotechnika - vnitřní vodovod</t>
  </si>
  <si>
    <t xml:space="preserve">722130233</t>
  </si>
  <si>
    <t xml:space="preserve">Potrubí z ocelových trubek pozinkovaných závitových svařovaných běžných DN 25</t>
  </si>
  <si>
    <t xml:space="preserve">831752522</t>
  </si>
  <si>
    <t xml:space="preserve">6,2+2,2</t>
  </si>
  <si>
    <t xml:space="preserve">722130234</t>
  </si>
  <si>
    <t xml:space="preserve">Potrubí z ocelových trubek pozinkovaných závitových svařovaných běžných DN 32</t>
  </si>
  <si>
    <t xml:space="preserve">990358485</t>
  </si>
  <si>
    <t xml:space="preserve">722174002</t>
  </si>
  <si>
    <t xml:space="preserve">Potrubí z plastových trubek z polypropylenu (PPR) svařovaných polyfuzně PN 16 (SDR 7,4) D 20 x 2,8</t>
  </si>
  <si>
    <t xml:space="preserve">-2146750090</t>
  </si>
  <si>
    <t xml:space="preserve">Poznámka k souboru cen:
1. V cenách -4001 až -4088 jsou započteny náklady na montáž a dodávku potrubí a tvarovek.
</t>
  </si>
  <si>
    <t xml:space="preserve">26,1+151,3+150,7</t>
  </si>
  <si>
    <t xml:space="preserve">722174003</t>
  </si>
  <si>
    <t xml:space="preserve">Potrubí z plastových trubek z polypropylenu (PPR) svařovaných polyfuzně PN 16 (SDR 7,4) D 25 x 3,5</t>
  </si>
  <si>
    <t xml:space="preserve">-308758128</t>
  </si>
  <si>
    <t xml:space="preserve">32,3+35,2+36,4</t>
  </si>
  <si>
    <t xml:space="preserve">722174004</t>
  </si>
  <si>
    <t xml:space="preserve">Potrubí z plastových trubek z polypropylenu (PPR) svařovaných polyfuzně PN 16 (SDR 7,4) D 32 x 4,4</t>
  </si>
  <si>
    <t xml:space="preserve">-1554207168</t>
  </si>
  <si>
    <t xml:space="preserve">38,5+3,6+13,6</t>
  </si>
  <si>
    <t xml:space="preserve">722174005</t>
  </si>
  <si>
    <t xml:space="preserve">Potrubí z plastových trubek z polypropylenu (PPR) svařovaných polyfuzně PN 16 (SDR 7,4) D 40 x 5,5</t>
  </si>
  <si>
    <t xml:space="preserve">-1379338287</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52070785</t>
  </si>
  <si>
    <t xml:space="preserve">Poznámka k souboru cen:
1. V cenách -1211 až -1256 jsou započteny i náklady na dodání tepelně izolačních trubic.
</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454046322</t>
  </si>
  <si>
    <t xml:space="preserve">13,2+22,4+10,8</t>
  </si>
  <si>
    <t xml:space="preserve">722181234</t>
  </si>
  <si>
    <t xml:space="preserve">Ochrana potrubí termoizolačními trubicemi z pěnového polyetylenu PE přilepenými v příčných a podélných spojích, tloušťky izolace přes 9 do 13 mm, vnitřního průměru izolace DN přes 63 do 89 mm</t>
  </si>
  <si>
    <t xml:space="preserve">-402376110</t>
  </si>
  <si>
    <t xml:space="preserve">20+13,3+2,9</t>
  </si>
  <si>
    <t xml:space="preserve">722181235</t>
  </si>
  <si>
    <t xml:space="preserve">Ochrana potrubí termoizolačními trubicemi z pěnového polyetylenu PE přilepenými v příčných a podélných spojích, tloušťky izolace přes 9 do 13 mm, vnitřního průměru izolace DN přes 89 mm</t>
  </si>
  <si>
    <t xml:space="preserve">1122385138</t>
  </si>
  <si>
    <t xml:space="preserve">31,1+10,2+14,5+10,4+10,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46795179</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082197109</t>
  </si>
  <si>
    <t xml:space="preserve">103,9+55,7+9,3+6,2+6,6+2,2</t>
  </si>
  <si>
    <t xml:space="preserve">722190401</t>
  </si>
  <si>
    <t xml:space="preserve">Zřízení přípojek na potrubí vyvedení a upevnění výpustek do DN 25</t>
  </si>
  <si>
    <t xml:space="preserve">1840892423</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3+5*2+5*2</t>
  </si>
  <si>
    <t xml:space="preserve">722220211</t>
  </si>
  <si>
    <t xml:space="preserve">Armatury s jedním závitem přechodové tvarovky PPR, PN 20 (SDR 6) s kovovým závitem vnitřním kolena 90° D 20 x G 1/2</t>
  </si>
  <si>
    <t xml:space="preserve">-860767350</t>
  </si>
  <si>
    <t xml:space="preserve">Poznámka k souboru cen:
1. Cenami -9101 až -9106 nelze oceňovat montáž nástěnek.
2. V cenách –0111 až -0122 je započteno i vyvedení a upevnění výpustek.
</t>
  </si>
  <si>
    <t xml:space="preserve">722220212</t>
  </si>
  <si>
    <t xml:space="preserve">Armatury s jedním závitem přechodové tvarovky PPR, PN 20 (SDR 6) s kovovým závitem vnitřním kolena 90° D 25 x G 3/4</t>
  </si>
  <si>
    <t xml:space="preserve">-1397919494</t>
  </si>
  <si>
    <t xml:space="preserve">722240101</t>
  </si>
  <si>
    <t xml:space="preserve">Armatury z plastických hmot ventily (PPR) přímé DN 20</t>
  </si>
  <si>
    <t xml:space="preserve">1808275855</t>
  </si>
  <si>
    <t xml:space="preserve">722240102</t>
  </si>
  <si>
    <t xml:space="preserve">Armatury z plastických hmot ventily (PPR) přímé DN 25</t>
  </si>
  <si>
    <t xml:space="preserve">-1673237251</t>
  </si>
  <si>
    <t xml:space="preserve">722240103</t>
  </si>
  <si>
    <t xml:space="preserve">Armatury z plastických hmot ventily (PPR) přímé DN 32</t>
  </si>
  <si>
    <t xml:space="preserve">1420047538</t>
  </si>
  <si>
    <t xml:space="preserve">722240122</t>
  </si>
  <si>
    <t xml:space="preserve">Armatury z plastických hmot kohouty (PPR) kulové DN 20</t>
  </si>
  <si>
    <t xml:space="preserve">656941701</t>
  </si>
  <si>
    <t xml:space="preserve">722240123</t>
  </si>
  <si>
    <t xml:space="preserve">Armatury z plastických hmot kohouty (PPR) kulové DN 25</t>
  </si>
  <si>
    <t xml:space="preserve">1112738188</t>
  </si>
  <si>
    <t xml:space="preserve">722250133</t>
  </si>
  <si>
    <t xml:space="preserve">Požární příslušenství a armatury hydrantový systém s tvarově stálou hadicí celoplechový D 25 x 30 m</t>
  </si>
  <si>
    <t xml:space="preserve">-573071167</t>
  </si>
  <si>
    <t xml:space="preserve">1+1</t>
  </si>
  <si>
    <t xml:space="preserve">722251015</t>
  </si>
  <si>
    <t xml:space="preserve">Napojení na stávající potrubí rozvodů vody</t>
  </si>
  <si>
    <t xml:space="preserve">354253150</t>
  </si>
  <si>
    <t xml:space="preserve">6+6+6+3+5+7+3+2+2</t>
  </si>
  <si>
    <t xml:space="preserve">722251016</t>
  </si>
  <si>
    <t xml:space="preserve">Zabezpečení vývodů po dobu tlakové zkoušky vodovodního potrubí, celé rekonstrukce, průběžně po částech</t>
  </si>
  <si>
    <t xml:space="preserve">-1278883983</t>
  </si>
  <si>
    <t xml:space="preserve">722290226</t>
  </si>
  <si>
    <t xml:space="preserve">Zkoušky, proplach a desinfekce vodovodního potrubí zkoušky těsnosti vodovodního potrubí závitového do DN 50</t>
  </si>
  <si>
    <t xml:space="preserve">-55115046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497+15</t>
  </si>
  <si>
    <t xml:space="preserve">722290234</t>
  </si>
  <si>
    <t xml:space="preserve">Zkoušky, proplach a desinfekce vodovodního potrubí proplach a desinfekce vodovodního potrubí do DN 80</t>
  </si>
  <si>
    <t xml:space="preserve">976205482</t>
  </si>
  <si>
    <t xml:space="preserve">998722102</t>
  </si>
  <si>
    <t xml:space="preserve">Přesun hmot pro vnitřní vodovod stanovený z hmotnosti přesunovaného materiálu vodorovná dopravní vzdálenost do 50 m v objektech výšky přes 6 do 12 m</t>
  </si>
  <si>
    <t xml:space="preserve">-5922773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95883850</t>
  </si>
  <si>
    <t xml:space="preserve">725112022</t>
  </si>
  <si>
    <t xml:space="preserve">Zařízení záchodů klozety keramické závěsné na nosné stěny s hlubokým splachováním odpad vodorovný</t>
  </si>
  <si>
    <t xml:space="preserve">-1428648920</t>
  </si>
  <si>
    <t xml:space="preserve">Poznámka k souboru cen:
1. V cenách -1351, -1361 není započten napájecí zdroj.
2. V cenách jsou započtená klozetová sedátka.
</t>
  </si>
  <si>
    <t xml:space="preserve">2+3</t>
  </si>
  <si>
    <t xml:space="preserve">55167394</t>
  </si>
  <si>
    <t xml:space="preserve">sedátko klozetové duroplastové bílé antibakteriální</t>
  </si>
  <si>
    <t xml:space="preserve">268752135</t>
  </si>
  <si>
    <t xml:space="preserve">725119125</t>
  </si>
  <si>
    <t xml:space="preserve">Zařízení záchodů montáž klozetových mís závěsných na nosné stěny</t>
  </si>
  <si>
    <t xml:space="preserve">-1108353897</t>
  </si>
  <si>
    <t xml:space="preserve">64236051</t>
  </si>
  <si>
    <t xml:space="preserve">klozet keramický bílý závěsný hluboké splachování pro handicapované</t>
  </si>
  <si>
    <t xml:space="preserve">-1803022703</t>
  </si>
  <si>
    <t xml:space="preserve">725211603</t>
  </si>
  <si>
    <t xml:space="preserve">Umyvadla keramická bez výtokových armatur se zápachovou uzávěrkou připevněná na stěnu šrouby bílá bez sloupu nebo krytu na sifon 600 mm</t>
  </si>
  <si>
    <t xml:space="preserve">796482040</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12+2+1+1+1</t>
  </si>
  <si>
    <t xml:space="preserve">64211034</t>
  </si>
  <si>
    <t xml:space="preserve">kryt sifonu keramický bílý umyvadla 600x450x190 mm</t>
  </si>
  <si>
    <t xml:space="preserve">-1842000867</t>
  </si>
  <si>
    <t xml:space="preserve">725211681</t>
  </si>
  <si>
    <t xml:space="preserve">Umyvadla keramická bez výtokových armatur zdravotní se zápachovou uzávěrkou připevněná na stěnu šrouby bílá 640 mm</t>
  </si>
  <si>
    <t xml:space="preserve">-1072962503</t>
  </si>
  <si>
    <t xml:space="preserve">725211701</t>
  </si>
  <si>
    <t xml:space="preserve">Umyvadla umývátka keramická se zápachovou uzávěrkou stěnová 400 mm</t>
  </si>
  <si>
    <t xml:space="preserve">1328932770</t>
  </si>
  <si>
    <t xml:space="preserve">64211009</t>
  </si>
  <si>
    <t xml:space="preserve">kryt sifonu keramický bílý 210x285x345 mm</t>
  </si>
  <si>
    <t xml:space="preserve">-2080626559</t>
  </si>
  <si>
    <t xml:space="preserve">725311121</t>
  </si>
  <si>
    <t xml:space="preserve">Dřezy bez výtokových armatur jednoduché se zápachovou uzávěrkou nerezové s odkapávací plochou 560x480 mm a miskou</t>
  </si>
  <si>
    <t xml:space="preserve">-403032920</t>
  </si>
  <si>
    <t xml:space="preserve">Poznámka k souboru cen:
1. V ceně -1131 není započtena úhelníková příchytka.
2. V cenách -1141, není započten napájecí zdroj.
</t>
  </si>
  <si>
    <t xml:space="preserve">725311131</t>
  </si>
  <si>
    <t xml:space="preserve">Dřezy bez výtokových armatur dvojité se zápachovou uzávěrkou nerezové nástavné 900x600 mm</t>
  </si>
  <si>
    <t xml:space="preserve">-599197619</t>
  </si>
  <si>
    <t xml:space="preserve">725339111</t>
  </si>
  <si>
    <t xml:space="preserve">Výlevky montáž výlevky</t>
  </si>
  <si>
    <t xml:space="preserve">-1357327621</t>
  </si>
  <si>
    <t xml:space="preserve">55231313</t>
  </si>
  <si>
    <t xml:space="preserve">1x Výlevka diturvitová závěsná s opachovým kruhem, odtoku 90/110 mm, ovládacím panelem a instalační  kostrou, s připojením na studenou vodu přes zpětnou klapku (H8510490000001)                   1x Výlevka nerezová, odtoku  DN 90/100 mm,                                                                                                                                                   s kotvením do podlahy    </t>
  </si>
  <si>
    <t xml:space="preserve">-1001134928</t>
  </si>
  <si>
    <t xml:space="preserve">725813111</t>
  </si>
  <si>
    <t xml:space="preserve">Ventily rohové bez připojovací trubičky nebo flexi hadičky G 1/2</t>
  </si>
  <si>
    <t xml:space="preserve">1229299157</t>
  </si>
  <si>
    <t xml:space="preserve">3+5+12*2+2*2+2+2+2+3*2+4*2+2+2+2+2*2+2+1+2*2</t>
  </si>
  <si>
    <t xml:space="preserve">55190006</t>
  </si>
  <si>
    <t xml:space="preserve">hadice flexibilní sanitární 3/8"</t>
  </si>
  <si>
    <t xml:space="preserve">-1004656675</t>
  </si>
  <si>
    <t xml:space="preserve">73*0,5 'Přepočtené koeficientem množství</t>
  </si>
  <si>
    <t xml:space="preserve">725821312</t>
  </si>
  <si>
    <t xml:space="preserve">Baterie dřezové nástěnné pákové s otáčivým kulatým ústím a délkou ramínka 300 mm</t>
  </si>
  <si>
    <t xml:space="preserve">-1191698930</t>
  </si>
  <si>
    <t xml:space="preserve">Poznámka k souboru cen:
1. V ceně -1422 není započten napájecí zdroj.
</t>
  </si>
  <si>
    <t xml:space="preserve">725821326</t>
  </si>
  <si>
    <t xml:space="preserve">Baterie dřezové stojánkové pákové s otáčivým ústím a délkou ramínka 265 mm</t>
  </si>
  <si>
    <t xml:space="preserve">999065198</t>
  </si>
  <si>
    <t xml:space="preserve">1+1+1</t>
  </si>
  <si>
    <t xml:space="preserve">725822612</t>
  </si>
  <si>
    <t xml:space="preserve">Baterie umyvadlové stojánkové pákové s výpustí</t>
  </si>
  <si>
    <t xml:space="preserve">-1680601005</t>
  </si>
  <si>
    <t xml:space="preserve">Poznámka k souboru cen:
1. V cenách –2654, 56, -9101-9202 není započten napájecí zdroj.
</t>
  </si>
  <si>
    <t xml:space="preserve">11+2+1+1+1+3</t>
  </si>
  <si>
    <t xml:space="preserve">725822642</t>
  </si>
  <si>
    <t xml:space="preserve">Baterie umyvadlová automatická senzorová s přívodem teplé a studené vody (vyšetřovna)</t>
  </si>
  <si>
    <t xml:space="preserve">-421238114</t>
  </si>
  <si>
    <t xml:space="preserve">725822650</t>
  </si>
  <si>
    <t xml:space="preserve">Baterie umyvadlová stojánková páková s výpustí pro ZTP</t>
  </si>
  <si>
    <t xml:space="preserve">677447523</t>
  </si>
  <si>
    <t xml:space="preserve">725841354</t>
  </si>
  <si>
    <t xml:space="preserve">Baterie sprchové automatické s termostatickým ventilem a sprchovou růžicí</t>
  </si>
  <si>
    <t xml:space="preserve">1716429624</t>
  </si>
  <si>
    <t xml:space="preserve">Poznámka k souboru cen:
1. V cenách –1353-54 není započten napájecí zdroj.
</t>
  </si>
  <si>
    <t xml:space="preserve">725861102</t>
  </si>
  <si>
    <t xml:space="preserve">Zápachové uzávěrky zařizovacích předmětů pro umyvadla DN 40</t>
  </si>
  <si>
    <t xml:space="preserve">72523686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17,000+4+3</t>
  </si>
  <si>
    <t xml:space="preserve">725862103</t>
  </si>
  <si>
    <t xml:space="preserve">Zápachové uzávěrky zařizovacích předmětů pro dřezy DN 40/50</t>
  </si>
  <si>
    <t xml:space="preserve">-491164752</t>
  </si>
  <si>
    <t xml:space="preserve">725862123</t>
  </si>
  <si>
    <t xml:space="preserve">Zápachové uzávěrky zařizovacích předmětů pro dvojdřezy s přípojkou pro pračku nebo myčku DN 40/50</t>
  </si>
  <si>
    <t xml:space="preserve">123427580</t>
  </si>
  <si>
    <t xml:space="preserve">725901501</t>
  </si>
  <si>
    <t xml:space="preserve">Nerezový mycí stůl velikosti 700x600 mm, konstrukce z nerezu na nožičkách, s lisovaným dřezem z nerezu velikosti 400x400x250 mm, s pracovním stolem-deskou</t>
  </si>
  <si>
    <t xml:space="preserve">-924686108</t>
  </si>
  <si>
    <t xml:space="preserve">998725102</t>
  </si>
  <si>
    <t xml:space="preserve">Přesun hmot pro zařizovací předměty stanovený z hmotnosti přesunovaného materiálu vodorovná dopravní vzdálenost do 50 m v objektech výšky přes 6 do 12 m</t>
  </si>
  <si>
    <t xml:space="preserve">16658525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454556978</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2052799263</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998726112</t>
  </si>
  <si>
    <t xml:space="preserve">Přesun hmot pro instalační prefabrikáty stanovený z hmotnosti přesunovaného materiálu vodorovná dopravní vzdálenost do 50 m v objektech výšky přes 6 m do 12 m</t>
  </si>
  <si>
    <t xml:space="preserve">-1754498497</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190736152</t>
  </si>
  <si>
    <t xml:space="preserve">Požární prostupy pro potrubí požárně dělícím stropem mezi 1.NP a 2.NP, pro celé podlaží, výpomoc akreditované firmy</t>
  </si>
  <si>
    <t xml:space="preserve">-384831581</t>
  </si>
  <si>
    <t xml:space="preserve">Požární prostupy pro potrubí požárně dělícími stěnami, ve 2.NP, pro celé podlaží - výpomoc akreditované firmy</t>
  </si>
  <si>
    <t xml:space="preserve">2145324735</t>
  </si>
  <si>
    <t xml:space="preserve">727101503</t>
  </si>
  <si>
    <t xml:space="preserve">Požární prostupy pro potrubí požárně dělícími stěnami v instalačních šachtách, pro celé podlaží - výpomoc akreditované firmy</t>
  </si>
  <si>
    <t xml:space="preserve">1899489977</t>
  </si>
  <si>
    <t xml:space="preserve">O-01</t>
  </si>
  <si>
    <t xml:space="preserve">Zednické výpomoci, obsahující: vysekání rýh ve zdech, vysekání otvorů stropy a zdmi, vybourání rýh v podlahách, zapravení potrubí v rýhách ve zdech, zapravení potrubí v otvorech ve stropech a zdech, zapravení potrubí v rýhách v podlahách, úprava v sádrokartonových stěnách, úprava v podhledech, fixace potrubí zapěnováním, fixace potrubí objímkami, zapravení rýh a prostupů omítkou</t>
  </si>
  <si>
    <t xml:space="preserve">-880092326</t>
  </si>
  <si>
    <t xml:space="preserve">04 - rozvody medicinálních plynů</t>
  </si>
  <si>
    <t xml:space="preserve">M - Práce a dodávky M</t>
  </si>
  <si>
    <t xml:space="preserve">    23-M - Montáže potrubí</t>
  </si>
  <si>
    <t xml:space="preserve">      23-M-01 - Rozvody</t>
  </si>
  <si>
    <t xml:space="preserve">      23-M-02 - Signalizace</t>
  </si>
  <si>
    <t xml:space="preserve">      23-M-03 - Ukončovací prvky</t>
  </si>
  <si>
    <t xml:space="preserve">      23-M-04 - Příslušenství</t>
  </si>
  <si>
    <t xml:space="preserve">      23-M-05 - Ostatní</t>
  </si>
  <si>
    <t xml:space="preserve">Práce a dodávky M</t>
  </si>
  <si>
    <t xml:space="preserve">23-M</t>
  </si>
  <si>
    <t xml:space="preserve">Montáže potrubí</t>
  </si>
  <si>
    <t xml:space="preserve">23-M-01</t>
  </si>
  <si>
    <t xml:space="preserve">Rozvody</t>
  </si>
  <si>
    <t xml:space="preserve">Pol1</t>
  </si>
  <si>
    <t xml:space="preserve">měděná trubka 8x1</t>
  </si>
  <si>
    <t xml:space="preserve">Pol2</t>
  </si>
  <si>
    <t xml:space="preserve">měděná trubka 12x1</t>
  </si>
  <si>
    <t xml:space="preserve">Pol3</t>
  </si>
  <si>
    <t xml:space="preserve">měděná trubka 18x1</t>
  </si>
  <si>
    <t xml:space="preserve">Pol4</t>
  </si>
  <si>
    <t xml:space="preserve">prořez trubek 3%</t>
  </si>
  <si>
    <t xml:space="preserve">Pol5</t>
  </si>
  <si>
    <t xml:space="preserve">Ag pájka 45+pasta</t>
  </si>
  <si>
    <t xml:space="preserve">g</t>
  </si>
  <si>
    <t xml:space="preserve">Pol6</t>
  </si>
  <si>
    <t xml:space="preserve">chránička potrubí-oc.trubka 21.6x2.6 (0,5m)</t>
  </si>
  <si>
    <t xml:space="preserve">Pol7</t>
  </si>
  <si>
    <t xml:space="preserve">chránička potrubí-oc.trubka 26.9x2.6 (0,5m)</t>
  </si>
  <si>
    <t xml:space="preserve">Pol8</t>
  </si>
  <si>
    <t xml:space="preserve">chránička potrubí-oc.trubka 31.8x2.6 (0,5m)</t>
  </si>
  <si>
    <t xml:space="preserve">Pol9</t>
  </si>
  <si>
    <t xml:space="preserve">tvarovky Cu do pr.18</t>
  </si>
  <si>
    <t xml:space="preserve">Pol10</t>
  </si>
  <si>
    <t xml:space="preserve">konzole jednoduchá</t>
  </si>
  <si>
    <t xml:space="preserve">Pol11</t>
  </si>
  <si>
    <t xml:space="preserve">značení potrubí</t>
  </si>
  <si>
    <t xml:space="preserve">Pol12</t>
  </si>
  <si>
    <t xml:space="preserve">ochranný plyn pro pájení Cu trubek</t>
  </si>
  <si>
    <t xml:space="preserve">Pol13</t>
  </si>
  <si>
    <t xml:space="preserve">propláchnutí rozvodu dusíkem</t>
  </si>
  <si>
    <t xml:space="preserve">Pol14</t>
  </si>
  <si>
    <t xml:space="preserve">napojení na stávající rozvod</t>
  </si>
  <si>
    <t xml:space="preserve">Pol15</t>
  </si>
  <si>
    <t xml:space="preserve">odstavení části stávajícího rozvodu</t>
  </si>
  <si>
    <t xml:space="preserve">Pol16</t>
  </si>
  <si>
    <t xml:space="preserve">úseková tlaková zkouška</t>
  </si>
  <si>
    <t xml:space="preserve">Pol17</t>
  </si>
  <si>
    <t xml:space="preserve">závěrečná tlaková zkouška</t>
  </si>
  <si>
    <t xml:space="preserve">Pol18</t>
  </si>
  <si>
    <t xml:space="preserve">kulový kohout DN15 vč.šroubení</t>
  </si>
  <si>
    <t xml:space="preserve">23-M-02</t>
  </si>
  <si>
    <t xml:space="preserve">Signalizace</t>
  </si>
  <si>
    <t xml:space="preserve">Pol19</t>
  </si>
  <si>
    <t xml:space="preserve">ventil.krabice pro 1 plyn kompletní (1xuzav.ventil,1xpřip.zálohy,1xčidlo snímání tlaku)</t>
  </si>
  <si>
    <t xml:space="preserve">Pol20</t>
  </si>
  <si>
    <t xml:space="preserve">monitorovací zařízení s dotyk.LCD displejem pro 12 vstupů, uživatelsky nastavitelné, příprava pro měření spotřeby plynu</t>
  </si>
  <si>
    <t xml:space="preserve">23-M-03</t>
  </si>
  <si>
    <t xml:space="preserve">Ukončovací prvky</t>
  </si>
  <si>
    <t xml:space="preserve">Pol21</t>
  </si>
  <si>
    <t xml:space="preserve">lékařský nástěnný panel s terminální jednotkou pod omítku</t>
  </si>
  <si>
    <t xml:space="preserve">Pol22</t>
  </si>
  <si>
    <t xml:space="preserve">nástěnná lůžková rampa pro 1 lůžko , délka 1650mm, výbava na 1 lůžko : 1x O2, 2x zásuvka MDO, 2x zásuvka DO-LED, 3x zdířka ochr.pospojení, 2x data RJ45 6Cat, 2x medilišta 400mm,osvětlení přímé (ovládané z rampy), nepřímé (ovládané ode dveří),</t>
  </si>
  <si>
    <t xml:space="preserve">Pol23</t>
  </si>
  <si>
    <t xml:space="preserve">nástěnná lůžková rampa pro 2 lůžka , délka 3300mm, výbava na 1 lůžko : 1x O2, 2x zásuvka MDO, 2x zásuvka DO-LED, 3x zdířka ochr.pospojení, 2x data RJ45 6Cat, 2x medilišta 400mm,osvětlení přímé (ovládané z rampy), nepřímé (ovládané ode dveří),</t>
  </si>
  <si>
    <t xml:space="preserve">23-M-04</t>
  </si>
  <si>
    <t xml:space="preserve">Příslušenství</t>
  </si>
  <si>
    <t xml:space="preserve">Pol24</t>
  </si>
  <si>
    <t xml:space="preserve">teleskop.tyč vč.držáku a plenty na stěnu</t>
  </si>
  <si>
    <t xml:space="preserve">23-M-05</t>
  </si>
  <si>
    <t xml:space="preserve">Pol25</t>
  </si>
  <si>
    <t xml:space="preserve">dokumentace skut.stavu (3x paré, 1x CD)</t>
  </si>
  <si>
    <t xml:space="preserve">Pol26</t>
  </si>
  <si>
    <t xml:space="preserve">zahájení,ukončení a předání</t>
  </si>
  <si>
    <t xml:space="preserve">Pol27</t>
  </si>
  <si>
    <t xml:space="preserve">přesun hmot</t>
  </si>
  <si>
    <t xml:space="preserve">Pol28</t>
  </si>
  <si>
    <t xml:space="preserve">zkoušky a revize</t>
  </si>
  <si>
    <t xml:space="preserve">05 - ústřední vytápění</t>
  </si>
  <si>
    <t xml:space="preserve">    730 - Ústřední vytápění</t>
  </si>
  <si>
    <t xml:space="preserve">730</t>
  </si>
  <si>
    <t xml:space="preserve">Ústřední vytápění</t>
  </si>
  <si>
    <t xml:space="preserve">730101501</t>
  </si>
  <si>
    <t xml:space="preserve">Materiál na zaslepení stoupaček</t>
  </si>
  <si>
    <t xml:space="preserve">1252946435</t>
  </si>
  <si>
    <t xml:space="preserve">730101502</t>
  </si>
  <si>
    <t xml:space="preserve">Vodoinstalaterské práce</t>
  </si>
  <si>
    <t xml:space="preserve">1469480946</t>
  </si>
  <si>
    <t xml:space="preserve">730101503</t>
  </si>
  <si>
    <t xml:space="preserve">Doprava + přesun hmot + likvidace suti</t>
  </si>
  <si>
    <t xml:space="preserve">-1992789678</t>
  </si>
  <si>
    <t xml:space="preserve">730101510</t>
  </si>
  <si>
    <t xml:space="preserve">Termostatický ventil 1/2, 3/4, dodávka a montáž</t>
  </si>
  <si>
    <t xml:space="preserve">-723534983</t>
  </si>
  <si>
    <t xml:space="preserve">730101511</t>
  </si>
  <si>
    <t xml:space="preserve">Termostatická hlavice, dodávka a montáž</t>
  </si>
  <si>
    <t xml:space="preserve">-243822869</t>
  </si>
  <si>
    <t xml:space="preserve">730101512</t>
  </si>
  <si>
    <t xml:space="preserve">Šroubení uzavíratelné 1/2, 3/4, dodávka a montáž</t>
  </si>
  <si>
    <t xml:space="preserve">-1077165661</t>
  </si>
  <si>
    <t xml:space="preserve">730101513</t>
  </si>
  <si>
    <t xml:space="preserve">Držáky topení osazení na chemickou kotvu </t>
  </si>
  <si>
    <t xml:space="preserve">1841837099</t>
  </si>
  <si>
    <t xml:space="preserve">730101514</t>
  </si>
  <si>
    <t xml:space="preserve">Přechody lisovací 1/2, 3/4, dodávka a montáž</t>
  </si>
  <si>
    <t xml:space="preserve">-2146792302</t>
  </si>
  <si>
    <t xml:space="preserve">730101515</t>
  </si>
  <si>
    <t xml:space="preserve">Trubka topenářská CU 18mm (1/2) dodávka a montáž</t>
  </si>
  <si>
    <t xml:space="preserve">1902699112</t>
  </si>
  <si>
    <t xml:space="preserve">730101516</t>
  </si>
  <si>
    <t xml:space="preserve">Trubka topenářská CU 22mm (3/4) dodávka a montáž</t>
  </si>
  <si>
    <t xml:space="preserve">215756702</t>
  </si>
  <si>
    <t xml:space="preserve">730101517</t>
  </si>
  <si>
    <t xml:space="preserve">Demontáž topení</t>
  </si>
  <si>
    <t xml:space="preserve">222351632</t>
  </si>
  <si>
    <t xml:space="preserve">730101518</t>
  </si>
  <si>
    <t xml:space="preserve">Montáž radiátorů</t>
  </si>
  <si>
    <t xml:space="preserve">1712241197</t>
  </si>
  <si>
    <t xml:space="preserve">730101519</t>
  </si>
  <si>
    <t xml:space="preserve">Doprava + přesun hmot</t>
  </si>
  <si>
    <t xml:space="preserve">-1249511422</t>
  </si>
  <si>
    <t xml:space="preserve">06 - elektroinstalace - silnoproud</t>
  </si>
  <si>
    <t xml:space="preserve">D1 - Specifikace materiálu – kabely</t>
  </si>
  <si>
    <t xml:space="preserve">D2 - Specifikace materiálu – svítidla</t>
  </si>
  <si>
    <t xml:space="preserve">D3 - Specifikace materiálu – žlaby, trubky, lišty</t>
  </si>
  <si>
    <t xml:space="preserve">D4 - Specifikace materiálu – krabice, nosné konstrukce, závěsy</t>
  </si>
  <si>
    <t xml:space="preserve">D5 - Specifikace materiálu – spínače, ovladače</t>
  </si>
  <si>
    <t xml:space="preserve">D6 - Specifikace materiálu – zásuvky</t>
  </si>
  <si>
    <t xml:space="preserve">D7 - Specifikace materiálu – ukončení kabelů</t>
  </si>
  <si>
    <t xml:space="preserve">D8 - Specifikace materiálu – rozvaděče</t>
  </si>
  <si>
    <t xml:space="preserve">D9 - Specifikace materiálu – ostatní</t>
  </si>
  <si>
    <t xml:space="preserve">D10 - Práce HZS</t>
  </si>
  <si>
    <t xml:space="preserve">Specifikace materiálu – kabely</t>
  </si>
  <si>
    <t xml:space="preserve">Pol78</t>
  </si>
  <si>
    <t xml:space="preserve">Kabel CXKE-R 3Ox1,5 mm2</t>
  </si>
  <si>
    <t xml:space="preserve">Pol79</t>
  </si>
  <si>
    <t xml:space="preserve">Kabel CXKE-R 3Jx1,5 mm2</t>
  </si>
  <si>
    <t xml:space="preserve">Pol80</t>
  </si>
  <si>
    <t xml:space="preserve">Kabel CXKE-R 3Jx2,5 mm2</t>
  </si>
  <si>
    <t xml:space="preserve">Pol81</t>
  </si>
  <si>
    <t xml:space="preserve">Kabel CXKE-R 5Jx1,5 mm2</t>
  </si>
  <si>
    <t xml:space="preserve">Pol82</t>
  </si>
  <si>
    <t xml:space="preserve">Kabel CXKE-R 5Jx2,5 mm2</t>
  </si>
  <si>
    <t xml:space="preserve">Pol83</t>
  </si>
  <si>
    <t xml:space="preserve">Kabel CXKE-R 5Jx10 mm2</t>
  </si>
  <si>
    <t xml:space="preserve">Pol84</t>
  </si>
  <si>
    <t xml:space="preserve">Kabel CXKE-R 5Jx25 mm2</t>
  </si>
  <si>
    <t xml:space="preserve">Pol85</t>
  </si>
  <si>
    <t xml:space="preserve">Kabel SHKFH-R 2x2x0,8</t>
  </si>
  <si>
    <t xml:space="preserve">Pol86</t>
  </si>
  <si>
    <t xml:space="preserve">Kabel s funkční schopností při požáru FE180/E180min-NHXH-J 3x1,5 mm2 (CXKH-V B2ca,s1,DO</t>
  </si>
  <si>
    <t xml:space="preserve">Pol87</t>
  </si>
  <si>
    <t xml:space="preserve">Kabel s funkční schopností při požáru FE180/E180min-NHXH-J 3x2,5 mm2 (CXKH-V B2ca,s1,DO</t>
  </si>
  <si>
    <t xml:space="preserve">Pol88</t>
  </si>
  <si>
    <t xml:space="preserve">Kabel s funkční schopností při požáru FE180/E180min-NHXH-J 3x6 mm2 (CXKH-V B2ca,s1,DO</t>
  </si>
  <si>
    <t xml:space="preserve">Pol89</t>
  </si>
  <si>
    <t xml:space="preserve">Kabel s funkční schopností při požáru FE180/E180min-NHXH-J 5x1,5 mm2 (CXKH-V B2ca,s1,DO</t>
  </si>
  <si>
    <t xml:space="preserve">Pol90</t>
  </si>
  <si>
    <t xml:space="preserve">Kabel s funkční schopností při požáru FE180/E180min-NHXH-J 5x10 mm2 (CXKH-V B2ca,s1,DO</t>
  </si>
  <si>
    <t xml:space="preserve">Pol91</t>
  </si>
  <si>
    <t xml:space="preserve">Kabel s funkční schopností při požáru FE180/E180min-NHXH-J 5x25 mm2 (CXKH-V B2ca,s1,DO</t>
  </si>
  <si>
    <t xml:space="preserve">Pol92</t>
  </si>
  <si>
    <t xml:space="preserve">Vodič 1CH-R 4 mm2 žlzel</t>
  </si>
  <si>
    <t xml:space="preserve">Pol93</t>
  </si>
  <si>
    <t xml:space="preserve">Vodič 1CH-R 6 mm2 žlzel</t>
  </si>
  <si>
    <t xml:space="preserve">Pol94</t>
  </si>
  <si>
    <t xml:space="preserve">Vodič CY 25 mm2 žlzel</t>
  </si>
  <si>
    <t xml:space="preserve">Specifikace materiálu – svítidla</t>
  </si>
  <si>
    <t xml:space="preserve">Pol95</t>
  </si>
  <si>
    <t xml:space="preserve">A - LED podhledové čtvercové svítidlo(600x600mm), ocel.kryt opál. metakrylát; do 50W; IP 40; chodby,denní místnosti návštěvní prostory</t>
  </si>
  <si>
    <t xml:space="preserve">Pol96</t>
  </si>
  <si>
    <t xml:space="preserve">B – LED podhledové čtvercové dekorativní svítidlo (600x600mm) tělo ocel, ocelový odražeč s polycarbonátovým krytem uvažovány ležicí osoby-nepřímý svit zdoje; do 80W; Lůžkové pokoje -stropní svítidlo</t>
  </si>
  <si>
    <t xml:space="preserve">Pol97</t>
  </si>
  <si>
    <t xml:space="preserve">D - LED podhledové kruhové svítidlo se zvýšeným krytím(p.výřez 170mm),kryt z pískovaného skla; do 30W; IP44; umývárny WC sprchy -zvýšené IP</t>
  </si>
  <si>
    <t xml:space="preserve">Pol98</t>
  </si>
  <si>
    <t xml:space="preserve">LED přisazené svítidlo, kryt polykarbonát; do 10W; IP 43; nástěnné -pod linkou</t>
  </si>
  <si>
    <t xml:space="preserve">Pol99</t>
  </si>
  <si>
    <t xml:space="preserve">NOC – svítidlo LED do 3W, zapuštěné ve zdi, včetně krabice</t>
  </si>
  <si>
    <t xml:space="preserve">Pol100</t>
  </si>
  <si>
    <t xml:space="preserve">NO – LED nouzové únikové svítidlo 3W/1hod; plastové interiérové s piktogramem, možnost napojit na centrální testr</t>
  </si>
  <si>
    <t xml:space="preserve">Pol101</t>
  </si>
  <si>
    <t xml:space="preserve">NI – LED nouzové únikové svítidlo 3W/1hod; plastové interiérové s piktogramem, možnost napojit na centrální testr</t>
  </si>
  <si>
    <t xml:space="preserve">Specifikace materiálu – žlaby, trubky, lišty</t>
  </si>
  <si>
    <t xml:space="preserve">Pol102</t>
  </si>
  <si>
    <t xml:space="preserve">Kabelový žlab 250/100 – vč. víka příslušenství nosných prvků a tvarovek (komplet)</t>
  </si>
  <si>
    <t xml:space="preserve">Pol103</t>
  </si>
  <si>
    <t xml:space="preserve">Kabelový rošt SONAP š=200mm vč. úchytného materiálu a příslušenství</t>
  </si>
  <si>
    <t xml:space="preserve">Pol104</t>
  </si>
  <si>
    <t xml:space="preserve">Trubka ohebná o16 bezhalogenové samozhášivé 750N</t>
  </si>
  <si>
    <t xml:space="preserve">Pol105</t>
  </si>
  <si>
    <t xml:space="preserve">Trubka ohebná o20 bezhalogenové samozhášivé 750N</t>
  </si>
  <si>
    <t xml:space="preserve">Pol106</t>
  </si>
  <si>
    <t xml:space="preserve">Trubka ohebná o25 bezhalogenové samozhášivé 750N</t>
  </si>
  <si>
    <t xml:space="preserve">Pol107</t>
  </si>
  <si>
    <t xml:space="preserve">Trubka ohebná o32 bezhalogenové samozhášivé 750N</t>
  </si>
  <si>
    <t xml:space="preserve">Pol108</t>
  </si>
  <si>
    <t xml:space="preserve">Trubka ohebná o40 bezhalogenové samozhášivé 750N</t>
  </si>
  <si>
    <t xml:space="preserve">Pol109</t>
  </si>
  <si>
    <t xml:space="preserve">Prostupy z kabelových žlabů - vývodka P21</t>
  </si>
  <si>
    <t xml:space="preserve">Pol110</t>
  </si>
  <si>
    <t xml:space="preserve">Příchytky pro 8 kabelů do podhledu</t>
  </si>
  <si>
    <t xml:space="preserve">Pol111</t>
  </si>
  <si>
    <t xml:space="preserve">Příchytky pro 15 kabelů do podhledu</t>
  </si>
  <si>
    <t xml:space="preserve">Pol112</t>
  </si>
  <si>
    <t xml:space="preserve">Příchytky pro 1 kabel do podhledu</t>
  </si>
  <si>
    <t xml:space="preserve">Specifikace materiálu – krabice, nosné konstrukce, závěsy</t>
  </si>
  <si>
    <t xml:space="preserve">Pol113</t>
  </si>
  <si>
    <t xml:space="preserve">Krabice rozvodná pod omítku d=97 s víčkem</t>
  </si>
  <si>
    <t xml:space="preserve">Pol114</t>
  </si>
  <si>
    <t xml:space="preserve">Krabice přístrojová pod omítku</t>
  </si>
  <si>
    <t xml:space="preserve">Pol115</t>
  </si>
  <si>
    <t xml:space="preserve">Krabice rozvodná do zdiva d=68mm 1903 s víčkem pod omítku</t>
  </si>
  <si>
    <t xml:space="preserve">Pol116</t>
  </si>
  <si>
    <t xml:space="preserve">Krabice odbočná do zdiva d=68mm 1902 s víčkem pod omítku</t>
  </si>
  <si>
    <t xml:space="preserve">Pol117</t>
  </si>
  <si>
    <t xml:space="preserve">Svorka na potrubí se spojovacím páskem 2 šrouby+třem</t>
  </si>
  <si>
    <t xml:space="preserve">Pol118</t>
  </si>
  <si>
    <t xml:space="preserve">Krabice d=100 včetně svorky pro uzemnění antistatické podlahy</t>
  </si>
  <si>
    <t xml:space="preserve">Pol119</t>
  </si>
  <si>
    <t xml:space="preserve">Svorka pro připojení kovových konstrukcí</t>
  </si>
  <si>
    <t xml:space="preserve">Pol120</t>
  </si>
  <si>
    <t xml:space="preserve">Ekvipotenciální přípojnice k rozvaděčům</t>
  </si>
  <si>
    <t xml:space="preserve">Pol121</t>
  </si>
  <si>
    <t xml:space="preserve">Podružná ekvipotenciální přípojnice kr. 200x150 p.om. včetně přípojnnice PE a PA</t>
  </si>
  <si>
    <t xml:space="preserve">Pol122</t>
  </si>
  <si>
    <t xml:space="preserve">Svorka el.montážní do 2,5mm2</t>
  </si>
  <si>
    <t xml:space="preserve">Pol123</t>
  </si>
  <si>
    <t xml:space="preserve">Ocelová nosná konstrukce do 20 kg</t>
  </si>
  <si>
    <t xml:space="preserve">Specifikace materiálu – spínače, ovladače</t>
  </si>
  <si>
    <t xml:space="preserve">Pol124</t>
  </si>
  <si>
    <t xml:space="preserve">Spínač jednopólový velkoplošný – 230V/10A, p. om., bílý, komplet, IP20 (včetně popisového pole)</t>
  </si>
  <si>
    <t xml:space="preserve">Pol125</t>
  </si>
  <si>
    <t xml:space="preserve">Přepínač  řazení 6 velkoplošný – 230V/10A, pod omítku, bílý, komplet, IP20 (včetně popisového pole)</t>
  </si>
  <si>
    <t xml:space="preserve">Pol126</t>
  </si>
  <si>
    <t xml:space="preserve">Přepínač  řazení 5 velkoplošný – 230V/10A, pod omítku, bílý, komplet, IP20 (včetně popisového pole)</t>
  </si>
  <si>
    <t xml:space="preserve">Pol127</t>
  </si>
  <si>
    <t xml:space="preserve">Spínač jednopólový vSpínač jednopólový velkoplošný – 230V/10A, komplet, IP44 (včetně popisového pole)elkoplošný – 230V/10A, komplet, IP44</t>
  </si>
  <si>
    <t xml:space="preserve">Pol128</t>
  </si>
  <si>
    <t xml:space="preserve">Tlačítkový ovladač s doutnavkou -230V/10A, pod omítku, IP20 (včetně popisového pole)</t>
  </si>
  <si>
    <t xml:space="preserve">Pol129</t>
  </si>
  <si>
    <t xml:space="preserve">Zásuvka 400V/16A</t>
  </si>
  <si>
    <t xml:space="preserve">Specifikace materiálu – zásuvky</t>
  </si>
  <si>
    <t xml:space="preserve">Pol130</t>
  </si>
  <si>
    <t xml:space="preserve">Zásuvka jednonásobná 230V/16A, p.om., IP20 komplet vč.bakter.provedení s označovacím štítkem, možnost osazeni do vícenásobného rámečku(MDO,DO,VDO)</t>
  </si>
  <si>
    <t xml:space="preserve">Pol131</t>
  </si>
  <si>
    <t xml:space="preserve">Zásuvka jednonásobná 230V/16A, p.om., IP20 komplet vč.přepěťové ochrany III°s označovacím štítkem, možnost osazeni do vícenásobného rámečku (MDO,DO,VDO,vč.sign.stavu)</t>
  </si>
  <si>
    <t xml:space="preserve">Pol132</t>
  </si>
  <si>
    <t xml:space="preserve">Zásuvka dvojnásobná 230V/16A, p.om., IP20 komplet vč.bakter.provedení s označovacím štítkem, možnost osazeni do vícenásobného rámečku(MDO,DO,VDO,ZIS)</t>
  </si>
  <si>
    <t xml:space="preserve">Pol133</t>
  </si>
  <si>
    <t xml:space="preserve">Zásuvka jednonásobná 230V/16A p.om., IP44</t>
  </si>
  <si>
    <t xml:space="preserve">Specifikace materiálu – ukončení kabelů</t>
  </si>
  <si>
    <t xml:space="preserve">Pol134</t>
  </si>
  <si>
    <t xml:space="preserve">Ukončení vodičů v rozvaděči – do 3x2,5</t>
  </si>
  <si>
    <t xml:space="preserve">Pol135</t>
  </si>
  <si>
    <t xml:space="preserve">Ukončení vodičů v rozvaděči – do 3x6</t>
  </si>
  <si>
    <t xml:space="preserve">Pol136</t>
  </si>
  <si>
    <t xml:space="preserve">Ukončení vodičů v rozvaděči – do 5x4</t>
  </si>
  <si>
    <t xml:space="preserve">Pol137</t>
  </si>
  <si>
    <t xml:space="preserve">Ukončení vodičů v rozvaděči – do 5x35</t>
  </si>
  <si>
    <t xml:space="preserve">Specifikace materiálu – rozvaděče</t>
  </si>
  <si>
    <t xml:space="preserve">Pol138</t>
  </si>
  <si>
    <t xml:space="preserve">Rozvaděč R2.1 požární odolnost  - BEZ POŽÁRNÍ ODOLNOSTI Sm dle schéma</t>
  </si>
  <si>
    <t xml:space="preserve">Pol139</t>
  </si>
  <si>
    <t xml:space="preserve">Rozvaděč R2.2 požární odolnost EI30 DP1 Sm dle schéma</t>
  </si>
  <si>
    <t xml:space="preserve">Pol140</t>
  </si>
  <si>
    <t xml:space="preserve">Rozvaděč R2.3 požární odolnost EI30 DP1 Sm dle schéma</t>
  </si>
  <si>
    <t xml:space="preserve">Specifikace materiálu – ostatní</t>
  </si>
  <si>
    <t xml:space="preserve">Pol141</t>
  </si>
  <si>
    <t xml:space="preserve">Plast.rozv.krabice IP65 s průchodkou , vč.montážní lišty DIN a svorek 150x200</t>
  </si>
  <si>
    <t xml:space="preserve">Pol142</t>
  </si>
  <si>
    <t xml:space="preserve">Protipožární ucpávky kabelových tras v místech přechodu do jiného PÚ</t>
  </si>
  <si>
    <t xml:space="preserve">Pol143</t>
  </si>
  <si>
    <t xml:space="preserve">Výstražné štítky</t>
  </si>
  <si>
    <t xml:space="preserve">Pol144</t>
  </si>
  <si>
    <t xml:space="preserve">Světelná tabule „OBSAZENO“</t>
  </si>
  <si>
    <t xml:space="preserve">Pol145</t>
  </si>
  <si>
    <t xml:space="preserve">Pohybové čidlo</t>
  </si>
  <si>
    <t xml:space="preserve">Pol146</t>
  </si>
  <si>
    <t xml:space="preserve">Čidlo přítomnosti stropní</t>
  </si>
  <si>
    <t xml:space="preserve">Pol147</t>
  </si>
  <si>
    <t xml:space="preserve">Signálka v plast.krabici nást. 230V IP44 bílá (sign.provozu DO)</t>
  </si>
  <si>
    <t xml:space="preserve">Pol148</t>
  </si>
  <si>
    <t xml:space="preserve">Hlavní ekvipotenciální přípojnice HOP-(přípojnicový systém)</t>
  </si>
  <si>
    <t xml:space="preserve">Pol888</t>
  </si>
  <si>
    <t xml:space="preserve">1758659914</t>
  </si>
  <si>
    <t xml:space="preserve">Práce HZS</t>
  </si>
  <si>
    <t xml:space="preserve">Pol149</t>
  </si>
  <si>
    <t xml:space="preserve">Koordinace se zdravotní technologií</t>
  </si>
  <si>
    <t xml:space="preserve">Pol150</t>
  </si>
  <si>
    <t xml:space="preserve">Koordinace s profesí VZT</t>
  </si>
  <si>
    <t xml:space="preserve">Pol151</t>
  </si>
  <si>
    <t xml:space="preserve">Napojení přívodů z hlavního rozvaděče</t>
  </si>
  <si>
    <t xml:space="preserve">Pol152</t>
  </si>
  <si>
    <t xml:space="preserve">Koordinace s profesí MR</t>
  </si>
  <si>
    <t xml:space="preserve">Pol153</t>
  </si>
  <si>
    <t xml:space="preserve">Koordinace s profesí ÚT</t>
  </si>
  <si>
    <t xml:space="preserve">Pol154</t>
  </si>
  <si>
    <t xml:space="preserve">Koordinace s profesí ZI</t>
  </si>
  <si>
    <t xml:space="preserve">Pol155</t>
  </si>
  <si>
    <t xml:space="preserve">Koordinace s profesí SLP</t>
  </si>
  <si>
    <t xml:space="preserve">Pol156</t>
  </si>
  <si>
    <t xml:space="preserve">Koordinace s profesí medi.plyny</t>
  </si>
  <si>
    <t xml:space="preserve">Pol157</t>
  </si>
  <si>
    <t xml:space="preserve">Napojení antistatických podlah</t>
  </si>
  <si>
    <t xml:space="preserve">Pol158</t>
  </si>
  <si>
    <t xml:space="preserve">Připojení ventilátorů, klapek</t>
  </si>
  <si>
    <t xml:space="preserve">Pol159</t>
  </si>
  <si>
    <t xml:space="preserve">Měření světelně-technických parametrů osvětlení včetně protokolu</t>
  </si>
  <si>
    <t xml:space="preserve">Pol160</t>
  </si>
  <si>
    <t xml:space="preserve">Demontáž stávající instalace</t>
  </si>
  <si>
    <t xml:space="preserve">Pol161</t>
  </si>
  <si>
    <t xml:space="preserve">Stavební přípomoci</t>
  </si>
  <si>
    <t xml:space="preserve">Pol162</t>
  </si>
  <si>
    <t xml:space="preserve">Pol163</t>
  </si>
  <si>
    <t xml:space="preserve">Projednání el.instalace dle vyhlášky 73/2010 s orgány státní zprávy</t>
  </si>
  <si>
    <t xml:space="preserve">Pol164</t>
  </si>
  <si>
    <t xml:space="preserve">Výrobní projektová dokumentace – realizační firma předá investorovi před zahájením prací</t>
  </si>
  <si>
    <t xml:space="preserve">Pol165</t>
  </si>
  <si>
    <t xml:space="preserve">Dokumentace skutečného provedení</t>
  </si>
  <si>
    <t xml:space="preserve">Pol166</t>
  </si>
  <si>
    <t xml:space="preserve">Výchozí revize elektorinstalace</t>
  </si>
  <si>
    <t xml:space="preserve">07 - VZT</t>
  </si>
  <si>
    <t xml:space="preserve">D1 - Zařízení č.1 – Odvětrání hygienického zázemí  - 2.NP</t>
  </si>
  <si>
    <t xml:space="preserve">D2 - Zařízení č.3 – Vzduchové clony V 1.NP</t>
  </si>
  <si>
    <t xml:space="preserve">D3 - Zařízení č.4 – Větrání pokojů v 2.NP</t>
  </si>
  <si>
    <t xml:space="preserve">D4 - Společné pro všechna zařízení</t>
  </si>
  <si>
    <t xml:space="preserve">Zařízení č.1 – Odvětrání hygienického zázemí  - 2.NP</t>
  </si>
  <si>
    <t xml:space="preserve">1.1</t>
  </si>
  <si>
    <t xml:space="preserve">Dvouotáčkový ventilátor TD 500/160 Diagonální Q=400m3/h, Pext=170 Pa včetně doběhu, manžet a zpětné klapky RSK 160 (hluk max. 33 dB)</t>
  </si>
  <si>
    <t xml:space="preserve">1.2</t>
  </si>
  <si>
    <t xml:space="preserve">Ventilátor axiální 200 CRZ, Q=80m3/h, Pext=30 Pa, včetně doběhu a zpětné klapky</t>
  </si>
  <si>
    <t xml:space="preserve">1.3</t>
  </si>
  <si>
    <t xml:space="preserve">Ventilátor axiální 300 CRZ, Q=200m3/h, Pext=35 Pa, včetně doběhu a zpětné klapky</t>
  </si>
  <si>
    <t xml:space="preserve">1.4</t>
  </si>
  <si>
    <t xml:space="preserve">tlumič hluku MAA160/600</t>
  </si>
  <si>
    <t xml:space="preserve">1.5</t>
  </si>
  <si>
    <t xml:space="preserve">žaluziová klapka PER 160</t>
  </si>
  <si>
    <t xml:space="preserve">1.6</t>
  </si>
  <si>
    <t xml:space="preserve">žaluziová klapka PER 200</t>
  </si>
  <si>
    <t xml:space="preserve">1.7</t>
  </si>
  <si>
    <t xml:space="preserve">protipožární klapka 160x160, odolnost 30 min., ruční, teplotní a s elektromagnetem AC 230 V s koncovým spínačem ("ZAVŘENO") </t>
  </si>
  <si>
    <t xml:space="preserve">1.8</t>
  </si>
  <si>
    <t xml:space="preserve">1.9</t>
  </si>
  <si>
    <t xml:space="preserve">1.12</t>
  </si>
  <si>
    <t xml:space="preserve">talířový ventil O 160</t>
  </si>
  <si>
    <t xml:space="preserve">1.13</t>
  </si>
  <si>
    <t xml:space="preserve">regulační klapka O 160</t>
  </si>
  <si>
    <t xml:space="preserve">Pol54</t>
  </si>
  <si>
    <t xml:space="preserve">destička s nátrubkem pro odvod kondenzátu</t>
  </si>
  <si>
    <t xml:space="preserve">Pol55</t>
  </si>
  <si>
    <t xml:space="preserve">zvukově izolovaná hadice O 160</t>
  </si>
  <si>
    <t xml:space="preserve">bm</t>
  </si>
  <si>
    <t xml:space="preserve">Pol56</t>
  </si>
  <si>
    <t xml:space="preserve">Kruhové potrubí pozink rovné</t>
  </si>
  <si>
    <t xml:space="preserve">Pol57</t>
  </si>
  <si>
    <t xml:space="preserve">Kruhové potrubí pozink tvarovky</t>
  </si>
  <si>
    <t xml:space="preserve">Pol58</t>
  </si>
  <si>
    <t xml:space="preserve">Čtyřhranné potrubí pozink sk. 1 rovné</t>
  </si>
  <si>
    <t xml:space="preserve">Pol59</t>
  </si>
  <si>
    <t xml:space="preserve">Čtyřhranné potrubí pozink sk. 1 tvarovky</t>
  </si>
  <si>
    <t xml:space="preserve">Pol60</t>
  </si>
  <si>
    <t xml:space="preserve">Tepelná izolace minerální vlnou 20 mm povrch Alfol připevňovaná na potrubí pomocí trnů, spoje přelepeny Al páskou</t>
  </si>
  <si>
    <t xml:space="preserve">Pol61</t>
  </si>
  <si>
    <t xml:space="preserve">zprovoznění zařízení, zkouška provozu, zaregulování, měření</t>
  </si>
  <si>
    <t xml:space="preserve">Zařízení č.3 – Vzduchové clony V 1.NP</t>
  </si>
  <si>
    <t xml:space="preserve">3.1</t>
  </si>
  <si>
    <t xml:space="preserve">vzduchová clona bez ohřevu PA 2520A (délka 2m) včetně regul.sady SireACZ a konzolí PA2 PF20</t>
  </si>
  <si>
    <t xml:space="preserve">Pol62</t>
  </si>
  <si>
    <t xml:space="preserve">prokabelování VZT se systémem EPS</t>
  </si>
  <si>
    <t xml:space="preserve">Pol63</t>
  </si>
  <si>
    <t xml:space="preserve">zprovoznění zařízení, zkouška provozu, zprovoznění, měření</t>
  </si>
  <si>
    <t xml:space="preserve">Zařízení č.4 – Větrání pokojů v 2.NP</t>
  </si>
  <si>
    <t xml:space="preserve">4.6</t>
  </si>
  <si>
    <t xml:space="preserve">protipožární klapka 200x200, odolnost 30 min., ruční, teplotní a s elektromagnetem AC 230 V s koncovým spínačem ("ZAVŘENO") </t>
  </si>
  <si>
    <t xml:space="preserve">4.7</t>
  </si>
  <si>
    <t xml:space="preserve">4.8</t>
  </si>
  <si>
    <t xml:space="preserve">regulační klapka ruční 200x200</t>
  </si>
  <si>
    <t xml:space="preserve">4.9</t>
  </si>
  <si>
    <t xml:space="preserve">regulační klapka ruční 160x160</t>
  </si>
  <si>
    <t xml:space="preserve">4.10</t>
  </si>
  <si>
    <t xml:space="preserve">regulační klapka O 140</t>
  </si>
  <si>
    <t xml:space="preserve">4.11</t>
  </si>
  <si>
    <t xml:space="preserve">Vyústka dvouřadá včetně regulace NOVA- A-2-2-400x100-R1-UR</t>
  </si>
  <si>
    <t xml:space="preserve">4.12</t>
  </si>
  <si>
    <t xml:space="preserve">Vyústka jednořadá včetně regulace NOVA- A-1-2-400x100-R1-UR</t>
  </si>
  <si>
    <t xml:space="preserve">4.13</t>
  </si>
  <si>
    <t xml:space="preserve">4.14</t>
  </si>
  <si>
    <t xml:space="preserve">Pol64</t>
  </si>
  <si>
    <t xml:space="preserve">nástavec s lemem 400x100/150 na čtyřhranné potrubí</t>
  </si>
  <si>
    <t xml:space="preserve">Pol65</t>
  </si>
  <si>
    <t xml:space="preserve">nástavec s lemem 400x100/150 na Spiro potrubí</t>
  </si>
  <si>
    <t xml:space="preserve">Pol66</t>
  </si>
  <si>
    <t xml:space="preserve">Pol67</t>
  </si>
  <si>
    <t xml:space="preserve">Pol68</t>
  </si>
  <si>
    <t xml:space="preserve">Pol69</t>
  </si>
  <si>
    <t xml:space="preserve">Pol70</t>
  </si>
  <si>
    <t xml:space="preserve">Společné pro všechna zařízení</t>
  </si>
  <si>
    <t xml:space="preserve">Pol71</t>
  </si>
  <si>
    <t xml:space="preserve">Spojovací, těsnící a závěsný materiál (….% z D potrubí)</t>
  </si>
  <si>
    <t xml:space="preserve">Pol72</t>
  </si>
  <si>
    <t xml:space="preserve">Štítky pro značení zařízení a elementů</t>
  </si>
  <si>
    <t xml:space="preserve">Pol73</t>
  </si>
  <si>
    <t xml:space="preserve">projekt skutečného stavu</t>
  </si>
  <si>
    <t xml:space="preserve">Pol74</t>
  </si>
  <si>
    <t xml:space="preserve">funkční zkouška 24 h</t>
  </si>
  <si>
    <t xml:space="preserve">Pol75</t>
  </si>
  <si>
    <t xml:space="preserve">Doprava (….% z D)</t>
  </si>
  <si>
    <t xml:space="preserve">Pol76</t>
  </si>
  <si>
    <t xml:space="preserve">POŽÁRNÍ KLAPKA (200/200)</t>
  </si>
  <si>
    <t xml:space="preserve">-818152425</t>
  </si>
  <si>
    <t xml:space="preserve">Pol77</t>
  </si>
  <si>
    <t xml:space="preserve">POŽÁRNÍ IZOLACI EI 30</t>
  </si>
  <si>
    <t xml:space="preserve">1730852601</t>
  </si>
  <si>
    <t xml:space="preserve">Pol999</t>
  </si>
  <si>
    <t xml:space="preserve">Montáž</t>
  </si>
  <si>
    <t xml:space="preserve">-1071960254</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    VRN8 - Přesun stavebních kapacit</t>
  </si>
  <si>
    <t xml:space="preserve">VRN</t>
  </si>
  <si>
    <t xml:space="preserve">Vedlejší rozpočtové náklady</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398523401</t>
  </si>
  <si>
    <t xml:space="preserve">VRN3</t>
  </si>
  <si>
    <t xml:space="preserve">Zařízení staveniště</t>
  </si>
  <si>
    <t xml:space="preserve">030001000</t>
  </si>
  <si>
    <t xml:space="preserve">483711916</t>
  </si>
  <si>
    <t xml:space="preserve">VRN6</t>
  </si>
  <si>
    <t xml:space="preserve">Územní vlivy</t>
  </si>
  <si>
    <t xml:space="preserve">065002000</t>
  </si>
  <si>
    <t xml:space="preserve">Mimostaveništní doprava materiálů</t>
  </si>
  <si>
    <t xml:space="preserve">-2015045970</t>
  </si>
  <si>
    <t xml:space="preserve">VRN7</t>
  </si>
  <si>
    <t xml:space="preserve">Provozní vlivy</t>
  </si>
  <si>
    <t xml:space="preserve">071002000</t>
  </si>
  <si>
    <t xml:space="preserve">Provoz investora, třetích osob</t>
  </si>
  <si>
    <t xml:space="preserve">154084608</t>
  </si>
  <si>
    <t xml:space="preserve">VRN8</t>
  </si>
  <si>
    <t xml:space="preserve">Přesun stavebních kapacit</t>
  </si>
  <si>
    <t xml:space="preserve">081002000</t>
  </si>
  <si>
    <t xml:space="preserve">Doprava zaměstnanců</t>
  </si>
  <si>
    <t xml:space="preserve">8933769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65"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6" fontId="39" fillId="4"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40" fillId="0" borderId="1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5</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1</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18-1225</v>
      </c>
      <c r="AR41" s="59"/>
    </row>
    <row r="42" s="61" customFormat="true" ht="36.75" hidden="false" customHeight="true" outlineLevel="0" collapsed="false">
      <c r="B42" s="62"/>
      <c r="C42" s="63" t="s">
        <v>18</v>
      </c>
      <c r="L42" s="64" t="str">
        <f aca="false">K6</f>
        <v>Stavební úpravy 2.NP - 3.NP pavilonu A přestavba dětského oddělení na LDN - 2.část - 2.NP</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3</v>
      </c>
      <c r="L44" s="65" t="str">
        <f aca="false">IF(K8="","",K8)</f>
        <v>Jindřichův Hradec</v>
      </c>
      <c r="AI44" s="60" t="s">
        <v>25</v>
      </c>
      <c r="AM44" s="66" t="str">
        <f aca="false">IF(AN8= "","",AN8)</f>
        <v>27. 12. 2018</v>
      </c>
      <c r="AN44" s="66"/>
      <c r="AR44" s="31"/>
    </row>
    <row r="45" s="30" customFormat="true" ht="6.75" hidden="false" customHeight="true" outlineLevel="0" collapsed="false">
      <c r="B45" s="31"/>
      <c r="AR45" s="31"/>
    </row>
    <row r="46" s="30" customFormat="true" ht="15" hidden="false" customHeight="false" outlineLevel="0" collapsed="false">
      <c r="B46" s="31"/>
      <c r="C46" s="60" t="s">
        <v>27</v>
      </c>
      <c r="L46" s="58" t="str">
        <f aca="false">IF(E11= "","",E11)</f>
        <v> </v>
      </c>
      <c r="AI46" s="60" t="s">
        <v>33</v>
      </c>
      <c r="AM46" s="67" t="str">
        <f aca="false">IF(E17="","",E17)</f>
        <v>ATELIER G+G s.r.o.</v>
      </c>
      <c r="AN46" s="67"/>
      <c r="AO46" s="67"/>
      <c r="AP46" s="67"/>
      <c r="AR46" s="31"/>
      <c r="AS46" s="68" t="s">
        <v>52</v>
      </c>
      <c r="AT46" s="68"/>
      <c r="AU46" s="69"/>
      <c r="AV46" s="69"/>
      <c r="AW46" s="69"/>
      <c r="AX46" s="69"/>
      <c r="AY46" s="69"/>
      <c r="AZ46" s="69"/>
      <c r="BA46" s="69"/>
      <c r="BB46" s="69"/>
      <c r="BC46" s="69"/>
      <c r="BD46" s="70"/>
    </row>
    <row r="47" s="30" customFormat="true" ht="15"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1"/>
      <c r="AS49" s="77" t="s">
        <v>58</v>
      </c>
      <c r="AT49" s="78" t="s">
        <v>59</v>
      </c>
      <c r="AU49" s="78" t="s">
        <v>60</v>
      </c>
      <c r="AV49" s="78" t="s">
        <v>61</v>
      </c>
      <c r="AW49" s="78" t="s">
        <v>62</v>
      </c>
      <c r="AX49" s="78" t="s">
        <v>63</v>
      </c>
      <c r="AY49" s="78" t="s">
        <v>64</v>
      </c>
      <c r="AZ49" s="78" t="s">
        <v>65</v>
      </c>
      <c r="BA49" s="78" t="s">
        <v>66</v>
      </c>
      <c r="BB49" s="78" t="s">
        <v>67</v>
      </c>
      <c r="BC49" s="78" t="s">
        <v>68</v>
      </c>
      <c r="BD49" s="79" t="s">
        <v>69</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0</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9),2)</f>
        <v>0</v>
      </c>
      <c r="AH51" s="83"/>
      <c r="AI51" s="83"/>
      <c r="AJ51" s="83"/>
      <c r="AK51" s="83"/>
      <c r="AL51" s="83"/>
      <c r="AM51" s="83"/>
      <c r="AN51" s="84" t="n">
        <f aca="false">SUM(AG51,AT51)</f>
        <v>0</v>
      </c>
      <c r="AO51" s="84"/>
      <c r="AP51" s="84"/>
      <c r="AQ51" s="85"/>
      <c r="AR51" s="62"/>
      <c r="AS51" s="86" t="n">
        <f aca="false">ROUND(SUM(AS52:AS59),2)</f>
        <v>0</v>
      </c>
      <c r="AT51" s="87" t="n">
        <f aca="false">ROUND(SUM(AV51:AW51),2)</f>
        <v>0</v>
      </c>
      <c r="AU51" s="88" t="n">
        <f aca="false">ROUND(SUM(AU52:AU59),5)</f>
        <v>0</v>
      </c>
      <c r="AV51" s="87" t="n">
        <f aca="false">ROUND(AZ51*L26,2)</f>
        <v>0</v>
      </c>
      <c r="AW51" s="87" t="n">
        <f aca="false">ROUND(BA51*L27,2)</f>
        <v>0</v>
      </c>
      <c r="AX51" s="87" t="n">
        <f aca="false">ROUND(BB51*L26,2)</f>
        <v>0</v>
      </c>
      <c r="AY51" s="87" t="n">
        <f aca="false">ROUND(BC51*L27,2)</f>
        <v>0</v>
      </c>
      <c r="AZ51" s="87" t="n">
        <f aca="false">ROUND(SUM(AZ52:AZ59),2)</f>
        <v>0</v>
      </c>
      <c r="BA51" s="87" t="n">
        <f aca="false">ROUND(SUM(BA52:BA59),2)</f>
        <v>0</v>
      </c>
      <c r="BB51" s="87" t="n">
        <f aca="false">ROUND(SUM(BB52:BB59),2)</f>
        <v>0</v>
      </c>
      <c r="BC51" s="87" t="n">
        <f aca="false">ROUND(SUM(BC52:BC59),2)</f>
        <v>0</v>
      </c>
      <c r="BD51" s="89" t="n">
        <f aca="false">ROUND(SUM(BD52:BD59),2)</f>
        <v>0</v>
      </c>
      <c r="BS51" s="63" t="s">
        <v>71</v>
      </c>
      <c r="BT51" s="63" t="s">
        <v>72</v>
      </c>
      <c r="BU51" s="90" t="s">
        <v>73</v>
      </c>
      <c r="BV51" s="63" t="s">
        <v>74</v>
      </c>
      <c r="BW51" s="63" t="s">
        <v>6</v>
      </c>
      <c r="BX51" s="63" t="s">
        <v>75</v>
      </c>
      <c r="CL51" s="63" t="s">
        <v>21</v>
      </c>
    </row>
    <row r="52" s="102" customFormat="true" ht="16.5" hidden="false" customHeight="true" outlineLevel="0" collapsed="false">
      <c r="A52" s="91" t="s">
        <v>76</v>
      </c>
      <c r="B52" s="92"/>
      <c r="C52" s="93"/>
      <c r="D52" s="94" t="s">
        <v>77</v>
      </c>
      <c r="E52" s="94"/>
      <c r="F52" s="94"/>
      <c r="G52" s="94"/>
      <c r="H52" s="94"/>
      <c r="I52" s="95"/>
      <c r="J52" s="94" t="s">
        <v>78</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stavební část'!J27</f>
        <v>0</v>
      </c>
      <c r="AH52" s="96"/>
      <c r="AI52" s="96"/>
      <c r="AJ52" s="96"/>
      <c r="AK52" s="96"/>
      <c r="AL52" s="96"/>
      <c r="AM52" s="96"/>
      <c r="AN52" s="96" t="n">
        <f aca="false">SUM(AG52,AT52)</f>
        <v>0</v>
      </c>
      <c r="AO52" s="96"/>
      <c r="AP52" s="96"/>
      <c r="AQ52" s="97" t="s">
        <v>79</v>
      </c>
      <c r="AR52" s="92"/>
      <c r="AS52" s="98" t="n">
        <v>0</v>
      </c>
      <c r="AT52" s="99" t="n">
        <f aca="false">ROUND(SUM(AV52:AW52),2)</f>
        <v>0</v>
      </c>
      <c r="AU52" s="100" t="n">
        <f aca="false">'01 - stavební část'!P99</f>
        <v>0</v>
      </c>
      <c r="AV52" s="99" t="n">
        <f aca="false">'01 - stavební část'!J30</f>
        <v>0</v>
      </c>
      <c r="AW52" s="99" t="n">
        <f aca="false">'01 - stavební část'!J31</f>
        <v>0</v>
      </c>
      <c r="AX52" s="99" t="n">
        <f aca="false">'01 - stavební část'!J32</f>
        <v>0</v>
      </c>
      <c r="AY52" s="99" t="n">
        <f aca="false">'01 - stavební část'!J33</f>
        <v>0</v>
      </c>
      <c r="AZ52" s="99" t="n">
        <f aca="false">'01 - stavební část'!F30</f>
        <v>0</v>
      </c>
      <c r="BA52" s="99" t="n">
        <f aca="false">'01 - stavební část'!F31</f>
        <v>0</v>
      </c>
      <c r="BB52" s="99" t="n">
        <f aca="false">'01 - stavební část'!F32</f>
        <v>0</v>
      </c>
      <c r="BC52" s="99" t="n">
        <f aca="false">'01 - stavební část'!F33</f>
        <v>0</v>
      </c>
      <c r="BD52" s="101" t="n">
        <f aca="false">'01 - stavební část'!F34</f>
        <v>0</v>
      </c>
      <c r="BT52" s="103" t="s">
        <v>80</v>
      </c>
      <c r="BV52" s="103" t="s">
        <v>74</v>
      </c>
      <c r="BW52" s="103" t="s">
        <v>81</v>
      </c>
      <c r="BX52" s="103" t="s">
        <v>6</v>
      </c>
      <c r="CL52" s="103" t="s">
        <v>21</v>
      </c>
      <c r="CM52" s="103" t="s">
        <v>82</v>
      </c>
    </row>
    <row r="53" s="102" customFormat="true" ht="16.5" hidden="false" customHeight="true" outlineLevel="0" collapsed="false">
      <c r="A53" s="91" t="s">
        <v>76</v>
      </c>
      <c r="B53" s="92"/>
      <c r="C53" s="93"/>
      <c r="D53" s="94" t="s">
        <v>83</v>
      </c>
      <c r="E53" s="94"/>
      <c r="F53" s="94"/>
      <c r="G53" s="94"/>
      <c r="H53" s="94"/>
      <c r="I53" s="95"/>
      <c r="J53" s="94" t="s">
        <v>84</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elektroinstalace - s...'!J27</f>
        <v>0</v>
      </c>
      <c r="AH53" s="96"/>
      <c r="AI53" s="96"/>
      <c r="AJ53" s="96"/>
      <c r="AK53" s="96"/>
      <c r="AL53" s="96"/>
      <c r="AM53" s="96"/>
      <c r="AN53" s="96" t="n">
        <f aca="false">SUM(AG53,AT53)</f>
        <v>0</v>
      </c>
      <c r="AO53" s="96"/>
      <c r="AP53" s="96"/>
      <c r="AQ53" s="97" t="s">
        <v>79</v>
      </c>
      <c r="AR53" s="92"/>
      <c r="AS53" s="98" t="n">
        <v>0</v>
      </c>
      <c r="AT53" s="99" t="n">
        <f aca="false">ROUND(SUM(AV53:AW53),2)</f>
        <v>0</v>
      </c>
      <c r="AU53" s="100" t="n">
        <f aca="false">'02 - elektroinstalace - s...'!P132</f>
        <v>0</v>
      </c>
      <c r="AV53" s="99" t="n">
        <f aca="false">'02 - elektroinstalace - s...'!J30</f>
        <v>0</v>
      </c>
      <c r="AW53" s="99" t="n">
        <f aca="false">'02 - elektroinstalace - s...'!J31</f>
        <v>0</v>
      </c>
      <c r="AX53" s="99" t="n">
        <f aca="false">'02 - elektroinstalace - s...'!J32</f>
        <v>0</v>
      </c>
      <c r="AY53" s="99" t="n">
        <f aca="false">'02 - elektroinstalace - s...'!J33</f>
        <v>0</v>
      </c>
      <c r="AZ53" s="99" t="n">
        <f aca="false">'02 - elektroinstalace - s...'!F30</f>
        <v>0</v>
      </c>
      <c r="BA53" s="99" t="n">
        <f aca="false">'02 - elektroinstalace - s...'!F31</f>
        <v>0</v>
      </c>
      <c r="BB53" s="99" t="n">
        <f aca="false">'02 - elektroinstalace - s...'!F32</f>
        <v>0</v>
      </c>
      <c r="BC53" s="99" t="n">
        <f aca="false">'02 - elektroinstalace - s...'!F33</f>
        <v>0</v>
      </c>
      <c r="BD53" s="101" t="n">
        <f aca="false">'02 - elektroinstalace - s...'!F34</f>
        <v>0</v>
      </c>
      <c r="BT53" s="103" t="s">
        <v>80</v>
      </c>
      <c r="BV53" s="103" t="s">
        <v>74</v>
      </c>
      <c r="BW53" s="103" t="s">
        <v>85</v>
      </c>
      <c r="BX53" s="103" t="s">
        <v>6</v>
      </c>
      <c r="CL53" s="103"/>
      <c r="CM53" s="103" t="s">
        <v>82</v>
      </c>
    </row>
    <row r="54" s="102" customFormat="true" ht="16.5" hidden="false" customHeight="true" outlineLevel="0" collapsed="false">
      <c r="A54" s="91" t="s">
        <v>76</v>
      </c>
      <c r="B54" s="92"/>
      <c r="C54" s="93"/>
      <c r="D54" s="94" t="s">
        <v>86</v>
      </c>
      <c r="E54" s="94"/>
      <c r="F54" s="94"/>
      <c r="G54" s="94"/>
      <c r="H54" s="94"/>
      <c r="I54" s="95"/>
      <c r="J54" s="94" t="s">
        <v>87</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zdravotechnické inst...'!J27</f>
        <v>0</v>
      </c>
      <c r="AH54" s="96"/>
      <c r="AI54" s="96"/>
      <c r="AJ54" s="96"/>
      <c r="AK54" s="96"/>
      <c r="AL54" s="96"/>
      <c r="AM54" s="96"/>
      <c r="AN54" s="96" t="n">
        <f aca="false">SUM(AG54,AT54)</f>
        <v>0</v>
      </c>
      <c r="AO54" s="96"/>
      <c r="AP54" s="96"/>
      <c r="AQ54" s="97" t="s">
        <v>79</v>
      </c>
      <c r="AR54" s="92"/>
      <c r="AS54" s="98" t="n">
        <v>0</v>
      </c>
      <c r="AT54" s="99" t="n">
        <f aca="false">ROUND(SUM(AV54:AW54),2)</f>
        <v>0</v>
      </c>
      <c r="AU54" s="100" t="n">
        <f aca="false">'03 - zdravotechnické inst...'!P83</f>
        <v>0</v>
      </c>
      <c r="AV54" s="99" t="n">
        <f aca="false">'03 - zdravotechnické inst...'!J30</f>
        <v>0</v>
      </c>
      <c r="AW54" s="99" t="n">
        <f aca="false">'03 - zdravotechnické inst...'!J31</f>
        <v>0</v>
      </c>
      <c r="AX54" s="99" t="n">
        <f aca="false">'03 - zdravotechnické inst...'!J32</f>
        <v>0</v>
      </c>
      <c r="AY54" s="99" t="n">
        <f aca="false">'03 - zdravotechnické inst...'!J33</f>
        <v>0</v>
      </c>
      <c r="AZ54" s="99" t="n">
        <f aca="false">'03 - zdravotechnické inst...'!F30</f>
        <v>0</v>
      </c>
      <c r="BA54" s="99" t="n">
        <f aca="false">'03 - zdravotechnické inst...'!F31</f>
        <v>0</v>
      </c>
      <c r="BB54" s="99" t="n">
        <f aca="false">'03 - zdravotechnické inst...'!F32</f>
        <v>0</v>
      </c>
      <c r="BC54" s="99" t="n">
        <f aca="false">'03 - zdravotechnické inst...'!F33</f>
        <v>0</v>
      </c>
      <c r="BD54" s="101" t="n">
        <f aca="false">'03 - zdravotechnické inst...'!F34</f>
        <v>0</v>
      </c>
      <c r="BT54" s="103" t="s">
        <v>80</v>
      </c>
      <c r="BV54" s="103" t="s">
        <v>74</v>
      </c>
      <c r="BW54" s="103" t="s">
        <v>88</v>
      </c>
      <c r="BX54" s="103" t="s">
        <v>6</v>
      </c>
      <c r="CL54" s="103"/>
      <c r="CM54" s="103" t="s">
        <v>82</v>
      </c>
    </row>
    <row r="55" s="102" customFormat="true" ht="16.5" hidden="false" customHeight="true" outlineLevel="0" collapsed="false">
      <c r="A55" s="91" t="s">
        <v>76</v>
      </c>
      <c r="B55" s="92"/>
      <c r="C55" s="93"/>
      <c r="D55" s="94" t="s">
        <v>89</v>
      </c>
      <c r="E55" s="94"/>
      <c r="F55" s="94"/>
      <c r="G55" s="94"/>
      <c r="H55" s="94"/>
      <c r="I55" s="95"/>
      <c r="J55" s="94" t="s">
        <v>90</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rozvody medicinálníc...'!J27</f>
        <v>0</v>
      </c>
      <c r="AH55" s="96"/>
      <c r="AI55" s="96"/>
      <c r="AJ55" s="96"/>
      <c r="AK55" s="96"/>
      <c r="AL55" s="96"/>
      <c r="AM55" s="96"/>
      <c r="AN55" s="96" t="n">
        <f aca="false">SUM(AG55,AT55)</f>
        <v>0</v>
      </c>
      <c r="AO55" s="96"/>
      <c r="AP55" s="96"/>
      <c r="AQ55" s="97" t="s">
        <v>79</v>
      </c>
      <c r="AR55" s="92"/>
      <c r="AS55" s="98" t="n">
        <v>0</v>
      </c>
      <c r="AT55" s="99" t="n">
        <f aca="false">ROUND(SUM(AV55:AW55),2)</f>
        <v>0</v>
      </c>
      <c r="AU55" s="100" t="n">
        <f aca="false">'04 - rozvody medicinálníc...'!P83</f>
        <v>0</v>
      </c>
      <c r="AV55" s="99" t="n">
        <f aca="false">'04 - rozvody medicinálníc...'!J30</f>
        <v>0</v>
      </c>
      <c r="AW55" s="99" t="n">
        <f aca="false">'04 - rozvody medicinálníc...'!J31</f>
        <v>0</v>
      </c>
      <c r="AX55" s="99" t="n">
        <f aca="false">'04 - rozvody medicinálníc...'!J32</f>
        <v>0</v>
      </c>
      <c r="AY55" s="99" t="n">
        <f aca="false">'04 - rozvody medicinálníc...'!J33</f>
        <v>0</v>
      </c>
      <c r="AZ55" s="99" t="n">
        <f aca="false">'04 - rozvody medicinálníc...'!F30</f>
        <v>0</v>
      </c>
      <c r="BA55" s="99" t="n">
        <f aca="false">'04 - rozvody medicinálníc...'!F31</f>
        <v>0</v>
      </c>
      <c r="BB55" s="99" t="n">
        <f aca="false">'04 - rozvody medicinálníc...'!F32</f>
        <v>0</v>
      </c>
      <c r="BC55" s="99" t="n">
        <f aca="false">'04 - rozvody medicinálníc...'!F33</f>
        <v>0</v>
      </c>
      <c r="BD55" s="101" t="n">
        <f aca="false">'04 - rozvody medicinálníc...'!F34</f>
        <v>0</v>
      </c>
      <c r="BT55" s="103" t="s">
        <v>80</v>
      </c>
      <c r="BV55" s="103" t="s">
        <v>74</v>
      </c>
      <c r="BW55" s="103" t="s">
        <v>91</v>
      </c>
      <c r="BX55" s="103" t="s">
        <v>6</v>
      </c>
      <c r="CL55" s="103"/>
      <c r="CM55" s="103" t="s">
        <v>82</v>
      </c>
    </row>
    <row r="56" s="102" customFormat="true" ht="16.5" hidden="false" customHeight="true" outlineLevel="0" collapsed="false">
      <c r="A56" s="91" t="s">
        <v>76</v>
      </c>
      <c r="B56" s="92"/>
      <c r="C56" s="93"/>
      <c r="D56" s="94" t="s">
        <v>92</v>
      </c>
      <c r="E56" s="94"/>
      <c r="F56" s="94"/>
      <c r="G56" s="94"/>
      <c r="H56" s="94"/>
      <c r="I56" s="95"/>
      <c r="J56" s="94" t="s">
        <v>93</v>
      </c>
      <c r="K56" s="94"/>
      <c r="L56" s="94"/>
      <c r="M56" s="94"/>
      <c r="N56" s="94"/>
      <c r="O56" s="94"/>
      <c r="P56" s="94"/>
      <c r="Q56" s="94"/>
      <c r="R56" s="94"/>
      <c r="S56" s="94"/>
      <c r="T56" s="94"/>
      <c r="U56" s="94"/>
      <c r="V56" s="94"/>
      <c r="W56" s="94"/>
      <c r="X56" s="94"/>
      <c r="Y56" s="94"/>
      <c r="Z56" s="94"/>
      <c r="AA56" s="94"/>
      <c r="AB56" s="94"/>
      <c r="AC56" s="94"/>
      <c r="AD56" s="94"/>
      <c r="AE56" s="94"/>
      <c r="AF56" s="94"/>
      <c r="AG56" s="96" t="n">
        <f aca="false">'05 - ústřední vytápění'!J27</f>
        <v>0</v>
      </c>
      <c r="AH56" s="96"/>
      <c r="AI56" s="96"/>
      <c r="AJ56" s="96"/>
      <c r="AK56" s="96"/>
      <c r="AL56" s="96"/>
      <c r="AM56" s="96"/>
      <c r="AN56" s="96" t="n">
        <f aca="false">SUM(AG56,AT56)</f>
        <v>0</v>
      </c>
      <c r="AO56" s="96"/>
      <c r="AP56" s="96"/>
      <c r="AQ56" s="97" t="s">
        <v>79</v>
      </c>
      <c r="AR56" s="92"/>
      <c r="AS56" s="98" t="n">
        <v>0</v>
      </c>
      <c r="AT56" s="99" t="n">
        <f aca="false">ROUND(SUM(AV56:AW56),2)</f>
        <v>0</v>
      </c>
      <c r="AU56" s="100" t="n">
        <f aca="false">'05 - ústřední vytápění'!P78</f>
        <v>0</v>
      </c>
      <c r="AV56" s="99" t="n">
        <f aca="false">'05 - ústřední vytápění'!J30</f>
        <v>0</v>
      </c>
      <c r="AW56" s="99" t="n">
        <f aca="false">'05 - ústřední vytápění'!J31</f>
        <v>0</v>
      </c>
      <c r="AX56" s="99" t="n">
        <f aca="false">'05 - ústřední vytápění'!J32</f>
        <v>0</v>
      </c>
      <c r="AY56" s="99" t="n">
        <f aca="false">'05 - ústřední vytápění'!J33</f>
        <v>0</v>
      </c>
      <c r="AZ56" s="99" t="n">
        <f aca="false">'05 - ústřední vytápění'!F30</f>
        <v>0</v>
      </c>
      <c r="BA56" s="99" t="n">
        <f aca="false">'05 - ústřední vytápění'!F31</f>
        <v>0</v>
      </c>
      <c r="BB56" s="99" t="n">
        <f aca="false">'05 - ústřední vytápění'!F32</f>
        <v>0</v>
      </c>
      <c r="BC56" s="99" t="n">
        <f aca="false">'05 - ústřední vytápění'!F33</f>
        <v>0</v>
      </c>
      <c r="BD56" s="101" t="n">
        <f aca="false">'05 - ústřední vytápění'!F34</f>
        <v>0</v>
      </c>
      <c r="BT56" s="103" t="s">
        <v>80</v>
      </c>
      <c r="BV56" s="103" t="s">
        <v>74</v>
      </c>
      <c r="BW56" s="103" t="s">
        <v>94</v>
      </c>
      <c r="BX56" s="103" t="s">
        <v>6</v>
      </c>
      <c r="CL56" s="103"/>
      <c r="CM56" s="103" t="s">
        <v>82</v>
      </c>
    </row>
    <row r="57" s="102" customFormat="true" ht="16.5" hidden="false" customHeight="true" outlineLevel="0" collapsed="false">
      <c r="A57" s="91" t="s">
        <v>76</v>
      </c>
      <c r="B57" s="92"/>
      <c r="C57" s="93"/>
      <c r="D57" s="94" t="s">
        <v>95</v>
      </c>
      <c r="E57" s="94"/>
      <c r="F57" s="94"/>
      <c r="G57" s="94"/>
      <c r="H57" s="94"/>
      <c r="I57" s="95"/>
      <c r="J57" s="94" t="s">
        <v>96</v>
      </c>
      <c r="K57" s="94"/>
      <c r="L57" s="94"/>
      <c r="M57" s="94"/>
      <c r="N57" s="94"/>
      <c r="O57" s="94"/>
      <c r="P57" s="94"/>
      <c r="Q57" s="94"/>
      <c r="R57" s="94"/>
      <c r="S57" s="94"/>
      <c r="T57" s="94"/>
      <c r="U57" s="94"/>
      <c r="V57" s="94"/>
      <c r="W57" s="94"/>
      <c r="X57" s="94"/>
      <c r="Y57" s="94"/>
      <c r="Z57" s="94"/>
      <c r="AA57" s="94"/>
      <c r="AB57" s="94"/>
      <c r="AC57" s="94"/>
      <c r="AD57" s="94"/>
      <c r="AE57" s="94"/>
      <c r="AF57" s="94"/>
      <c r="AG57" s="96" t="n">
        <f aca="false">'06 - elektroinstalace - s...'!J27</f>
        <v>0</v>
      </c>
      <c r="AH57" s="96"/>
      <c r="AI57" s="96"/>
      <c r="AJ57" s="96"/>
      <c r="AK57" s="96"/>
      <c r="AL57" s="96"/>
      <c r="AM57" s="96"/>
      <c r="AN57" s="96" t="n">
        <f aca="false">SUM(AG57,AT57)</f>
        <v>0</v>
      </c>
      <c r="AO57" s="96"/>
      <c r="AP57" s="96"/>
      <c r="AQ57" s="97" t="s">
        <v>79</v>
      </c>
      <c r="AR57" s="92"/>
      <c r="AS57" s="98" t="n">
        <v>0</v>
      </c>
      <c r="AT57" s="99" t="n">
        <f aca="false">ROUND(SUM(AV57:AW57),2)</f>
        <v>0</v>
      </c>
      <c r="AU57" s="100" t="n">
        <f aca="false">'06 - elektroinstalace - s...'!P86</f>
        <v>0</v>
      </c>
      <c r="AV57" s="99" t="n">
        <f aca="false">'06 - elektroinstalace - s...'!J30</f>
        <v>0</v>
      </c>
      <c r="AW57" s="99" t="n">
        <f aca="false">'06 - elektroinstalace - s...'!J31</f>
        <v>0</v>
      </c>
      <c r="AX57" s="99" t="n">
        <f aca="false">'06 - elektroinstalace - s...'!J32</f>
        <v>0</v>
      </c>
      <c r="AY57" s="99" t="n">
        <f aca="false">'06 - elektroinstalace - s...'!J33</f>
        <v>0</v>
      </c>
      <c r="AZ57" s="99" t="n">
        <f aca="false">'06 - elektroinstalace - s...'!F30</f>
        <v>0</v>
      </c>
      <c r="BA57" s="99" t="n">
        <f aca="false">'06 - elektroinstalace - s...'!F31</f>
        <v>0</v>
      </c>
      <c r="BB57" s="99" t="n">
        <f aca="false">'06 - elektroinstalace - s...'!F32</f>
        <v>0</v>
      </c>
      <c r="BC57" s="99" t="n">
        <f aca="false">'06 - elektroinstalace - s...'!F33</f>
        <v>0</v>
      </c>
      <c r="BD57" s="101" t="n">
        <f aca="false">'06 - elektroinstalace - s...'!F34</f>
        <v>0</v>
      </c>
      <c r="BT57" s="103" t="s">
        <v>80</v>
      </c>
      <c r="BV57" s="103" t="s">
        <v>74</v>
      </c>
      <c r="BW57" s="103" t="s">
        <v>97</v>
      </c>
      <c r="BX57" s="103" t="s">
        <v>6</v>
      </c>
      <c r="CL57" s="103"/>
      <c r="CM57" s="103" t="s">
        <v>82</v>
      </c>
    </row>
    <row r="58" s="102" customFormat="true" ht="16.5" hidden="false" customHeight="true" outlineLevel="0" collapsed="false">
      <c r="A58" s="91" t="s">
        <v>76</v>
      </c>
      <c r="B58" s="92"/>
      <c r="C58" s="93"/>
      <c r="D58" s="94" t="s">
        <v>98</v>
      </c>
      <c r="E58" s="94"/>
      <c r="F58" s="94"/>
      <c r="G58" s="94"/>
      <c r="H58" s="94"/>
      <c r="I58" s="95"/>
      <c r="J58" s="94" t="s">
        <v>99</v>
      </c>
      <c r="K58" s="94"/>
      <c r="L58" s="94"/>
      <c r="M58" s="94"/>
      <c r="N58" s="94"/>
      <c r="O58" s="94"/>
      <c r="P58" s="94"/>
      <c r="Q58" s="94"/>
      <c r="R58" s="94"/>
      <c r="S58" s="94"/>
      <c r="T58" s="94"/>
      <c r="U58" s="94"/>
      <c r="V58" s="94"/>
      <c r="W58" s="94"/>
      <c r="X58" s="94"/>
      <c r="Y58" s="94"/>
      <c r="Z58" s="94"/>
      <c r="AA58" s="94"/>
      <c r="AB58" s="94"/>
      <c r="AC58" s="94"/>
      <c r="AD58" s="94"/>
      <c r="AE58" s="94"/>
      <c r="AF58" s="94"/>
      <c r="AG58" s="96" t="n">
        <f aca="false">'07 - VZT'!J27</f>
        <v>0</v>
      </c>
      <c r="AH58" s="96"/>
      <c r="AI58" s="96"/>
      <c r="AJ58" s="96"/>
      <c r="AK58" s="96"/>
      <c r="AL58" s="96"/>
      <c r="AM58" s="96"/>
      <c r="AN58" s="96" t="n">
        <f aca="false">SUM(AG58,AT58)</f>
        <v>0</v>
      </c>
      <c r="AO58" s="96"/>
      <c r="AP58" s="96"/>
      <c r="AQ58" s="97" t="s">
        <v>79</v>
      </c>
      <c r="AR58" s="92"/>
      <c r="AS58" s="98" t="n">
        <v>0</v>
      </c>
      <c r="AT58" s="99" t="n">
        <f aca="false">ROUND(SUM(AV58:AW58),2)</f>
        <v>0</v>
      </c>
      <c r="AU58" s="100" t="n">
        <f aca="false">'07 - VZT'!P80</f>
        <v>0</v>
      </c>
      <c r="AV58" s="99" t="n">
        <f aca="false">'07 - VZT'!J30</f>
        <v>0</v>
      </c>
      <c r="AW58" s="99" t="n">
        <f aca="false">'07 - VZT'!J31</f>
        <v>0</v>
      </c>
      <c r="AX58" s="99" t="n">
        <f aca="false">'07 - VZT'!J32</f>
        <v>0</v>
      </c>
      <c r="AY58" s="99" t="n">
        <f aca="false">'07 - VZT'!J33</f>
        <v>0</v>
      </c>
      <c r="AZ58" s="99" t="n">
        <f aca="false">'07 - VZT'!F30</f>
        <v>0</v>
      </c>
      <c r="BA58" s="99" t="n">
        <f aca="false">'07 - VZT'!F31</f>
        <v>0</v>
      </c>
      <c r="BB58" s="99" t="n">
        <f aca="false">'07 - VZT'!F32</f>
        <v>0</v>
      </c>
      <c r="BC58" s="99" t="n">
        <f aca="false">'07 - VZT'!F33</f>
        <v>0</v>
      </c>
      <c r="BD58" s="101" t="n">
        <f aca="false">'07 - VZT'!F34</f>
        <v>0</v>
      </c>
      <c r="BT58" s="103" t="s">
        <v>80</v>
      </c>
      <c r="BV58" s="103" t="s">
        <v>74</v>
      </c>
      <c r="BW58" s="103" t="s">
        <v>100</v>
      </c>
      <c r="BX58" s="103" t="s">
        <v>6</v>
      </c>
      <c r="CL58" s="103"/>
      <c r="CM58" s="103" t="s">
        <v>82</v>
      </c>
    </row>
    <row r="59" s="102" customFormat="true" ht="16.5" hidden="false" customHeight="true" outlineLevel="0" collapsed="false">
      <c r="A59" s="91" t="s">
        <v>76</v>
      </c>
      <c r="B59" s="92"/>
      <c r="C59" s="93"/>
      <c r="D59" s="94" t="s">
        <v>101</v>
      </c>
      <c r="E59" s="94"/>
      <c r="F59" s="94"/>
      <c r="G59" s="94"/>
      <c r="H59" s="94"/>
      <c r="I59" s="95"/>
      <c r="J59" s="94" t="s">
        <v>102</v>
      </c>
      <c r="K59" s="94"/>
      <c r="L59" s="94"/>
      <c r="M59" s="94"/>
      <c r="N59" s="94"/>
      <c r="O59" s="94"/>
      <c r="P59" s="94"/>
      <c r="Q59" s="94"/>
      <c r="R59" s="94"/>
      <c r="S59" s="94"/>
      <c r="T59" s="94"/>
      <c r="U59" s="94"/>
      <c r="V59" s="94"/>
      <c r="W59" s="94"/>
      <c r="X59" s="94"/>
      <c r="Y59" s="94"/>
      <c r="Z59" s="94"/>
      <c r="AA59" s="94"/>
      <c r="AB59" s="94"/>
      <c r="AC59" s="94"/>
      <c r="AD59" s="94"/>
      <c r="AE59" s="94"/>
      <c r="AF59" s="94"/>
      <c r="AG59" s="96" t="n">
        <f aca="false">'VON - vedlejší a ostatní ...'!J27</f>
        <v>0</v>
      </c>
      <c r="AH59" s="96"/>
      <c r="AI59" s="96"/>
      <c r="AJ59" s="96"/>
      <c r="AK59" s="96"/>
      <c r="AL59" s="96"/>
      <c r="AM59" s="96"/>
      <c r="AN59" s="96" t="n">
        <f aca="false">SUM(AG59,AT59)</f>
        <v>0</v>
      </c>
      <c r="AO59" s="96"/>
      <c r="AP59" s="96"/>
      <c r="AQ59" s="97" t="s">
        <v>101</v>
      </c>
      <c r="AR59" s="92"/>
      <c r="AS59" s="104" t="n">
        <v>0</v>
      </c>
      <c r="AT59" s="105" t="n">
        <f aca="false">ROUND(SUM(AV59:AW59),2)</f>
        <v>0</v>
      </c>
      <c r="AU59" s="106" t="n">
        <f aca="false">'VON - vedlejší a ostatní ...'!P82</f>
        <v>0</v>
      </c>
      <c r="AV59" s="105" t="n">
        <f aca="false">'VON - vedlejší a ostatní ...'!J30</f>
        <v>0</v>
      </c>
      <c r="AW59" s="105" t="n">
        <f aca="false">'VON - vedlejší a ostatní ...'!J31</f>
        <v>0</v>
      </c>
      <c r="AX59" s="105" t="n">
        <f aca="false">'VON - vedlejší a ostatní ...'!J32</f>
        <v>0</v>
      </c>
      <c r="AY59" s="105" t="n">
        <f aca="false">'VON - vedlejší a ostatní ...'!J33</f>
        <v>0</v>
      </c>
      <c r="AZ59" s="105" t="n">
        <f aca="false">'VON - vedlejší a ostatní ...'!F30</f>
        <v>0</v>
      </c>
      <c r="BA59" s="105" t="n">
        <f aca="false">'VON - vedlejší a ostatní ...'!F31</f>
        <v>0</v>
      </c>
      <c r="BB59" s="105" t="n">
        <f aca="false">'VON - vedlejší a ostatní ...'!F32</f>
        <v>0</v>
      </c>
      <c r="BC59" s="105" t="n">
        <f aca="false">'VON - vedlejší a ostatní ...'!F33</f>
        <v>0</v>
      </c>
      <c r="BD59" s="107" t="n">
        <f aca="false">'VON - vedlejší a ostatní ...'!F34</f>
        <v>0</v>
      </c>
      <c r="BT59" s="103" t="s">
        <v>80</v>
      </c>
      <c r="BV59" s="103" t="s">
        <v>74</v>
      </c>
      <c r="BW59" s="103" t="s">
        <v>103</v>
      </c>
      <c r="BX59" s="103" t="s">
        <v>6</v>
      </c>
      <c r="CL59" s="103"/>
      <c r="CM59" s="103" t="s">
        <v>82</v>
      </c>
    </row>
    <row r="60" s="30" customFormat="true" ht="30" hidden="false" customHeight="true" outlineLevel="0" collapsed="false">
      <c r="B60" s="31"/>
      <c r="AR60" s="31"/>
    </row>
    <row r="61" s="30" customFormat="true" ht="6.7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31"/>
    </row>
  </sheetData>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01 - stavební část'!C2" display="/"/>
    <hyperlink ref="A53" location="'02 - elektroinstalace - s...'!C2" display="/"/>
    <hyperlink ref="A54" location="'03 - zdravotechnické inst...'!C2" display="/"/>
    <hyperlink ref="A55" location="'04 - rozvody medicinálníc...'!C2" display="/"/>
    <hyperlink ref="A56" location="'05 - ústřední vytápění'!C2" display="/"/>
    <hyperlink ref="A57" location="'06 - elektroinstalace - s...'!C2" display="/"/>
    <hyperlink ref="A58" location="'07 - VZT'!C2" display="/"/>
    <hyperlink ref="A59"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3" width="8.33"/>
    <col collapsed="false" customWidth="true" hidden="false" outlineLevel="0" max="2" min="2" style="253" width="1.66"/>
    <col collapsed="false" customWidth="true" hidden="false" outlineLevel="0" max="4" min="3" style="253" width="5"/>
    <col collapsed="false" customWidth="true" hidden="false" outlineLevel="0" max="5" min="5" style="253" width="11.66"/>
    <col collapsed="false" customWidth="true" hidden="false" outlineLevel="0" max="6" min="6" style="253" width="9.16"/>
    <col collapsed="false" customWidth="true" hidden="false" outlineLevel="0" max="7" min="7" style="253" width="5"/>
    <col collapsed="false" customWidth="true" hidden="false" outlineLevel="0" max="8" min="8" style="253" width="77.84"/>
    <col collapsed="false" customWidth="true" hidden="false" outlineLevel="0" max="10" min="9" style="253" width="20"/>
    <col collapsed="false" customWidth="true" hidden="false" outlineLevel="0" max="11" min="11" style="253" width="1.66"/>
  </cols>
  <sheetData>
    <row r="1" customFormat="false" ht="37.5" hidden="false" customHeight="true" outlineLevel="0" collapsed="false"/>
    <row r="2" customFormat="false" ht="7.5" hidden="false" customHeight="true" outlineLevel="0" collapsed="false">
      <c r="B2" s="254"/>
      <c r="C2" s="255"/>
      <c r="D2" s="255"/>
      <c r="E2" s="255"/>
      <c r="F2" s="255"/>
      <c r="G2" s="255"/>
      <c r="H2" s="255"/>
      <c r="I2" s="255"/>
      <c r="J2" s="255"/>
      <c r="K2" s="256"/>
    </row>
    <row r="3" s="257" customFormat="true" ht="45" hidden="false" customHeight="true" outlineLevel="0" collapsed="false">
      <c r="B3" s="258"/>
      <c r="C3" s="259" t="s">
        <v>3128</v>
      </c>
      <c r="D3" s="259"/>
      <c r="E3" s="259"/>
      <c r="F3" s="259"/>
      <c r="G3" s="259"/>
      <c r="H3" s="259"/>
      <c r="I3" s="259"/>
      <c r="J3" s="259"/>
      <c r="K3" s="260"/>
    </row>
    <row r="4" customFormat="false" ht="25.5" hidden="false" customHeight="true" outlineLevel="0" collapsed="false">
      <c r="B4" s="261"/>
      <c r="C4" s="262" t="s">
        <v>3129</v>
      </c>
      <c r="D4" s="262"/>
      <c r="E4" s="262"/>
      <c r="F4" s="262"/>
      <c r="G4" s="262"/>
      <c r="H4" s="262"/>
      <c r="I4" s="262"/>
      <c r="J4" s="262"/>
      <c r="K4" s="263"/>
    </row>
    <row r="5" customFormat="false" ht="5.25" hidden="false" customHeight="true" outlineLevel="0" collapsed="false">
      <c r="B5" s="261"/>
      <c r="C5" s="264"/>
      <c r="D5" s="264"/>
      <c r="E5" s="264"/>
      <c r="F5" s="264"/>
      <c r="G5" s="264"/>
      <c r="H5" s="264"/>
      <c r="I5" s="264"/>
      <c r="J5" s="264"/>
      <c r="K5" s="263"/>
    </row>
    <row r="6" customFormat="false" ht="15" hidden="false" customHeight="true" outlineLevel="0" collapsed="false">
      <c r="B6" s="261"/>
      <c r="C6" s="265" t="s">
        <v>3130</v>
      </c>
      <c r="D6" s="265"/>
      <c r="E6" s="265"/>
      <c r="F6" s="265"/>
      <c r="G6" s="265"/>
      <c r="H6" s="265"/>
      <c r="I6" s="265"/>
      <c r="J6" s="265"/>
      <c r="K6" s="263"/>
    </row>
    <row r="7" customFormat="false" ht="15" hidden="false" customHeight="true" outlineLevel="0" collapsed="false">
      <c r="B7" s="266"/>
      <c r="C7" s="265" t="s">
        <v>3131</v>
      </c>
      <c r="D7" s="265"/>
      <c r="E7" s="265"/>
      <c r="F7" s="265"/>
      <c r="G7" s="265"/>
      <c r="H7" s="265"/>
      <c r="I7" s="265"/>
      <c r="J7" s="265"/>
      <c r="K7" s="263"/>
    </row>
    <row r="8" customFormat="false" ht="12.75" hidden="false" customHeight="true" outlineLevel="0" collapsed="false">
      <c r="B8" s="266"/>
      <c r="C8" s="265"/>
      <c r="D8" s="265"/>
      <c r="E8" s="265"/>
      <c r="F8" s="265"/>
      <c r="G8" s="265"/>
      <c r="H8" s="265"/>
      <c r="I8" s="265"/>
      <c r="J8" s="265"/>
      <c r="K8" s="263"/>
    </row>
    <row r="9" customFormat="false" ht="15" hidden="false" customHeight="true" outlineLevel="0" collapsed="false">
      <c r="B9" s="266"/>
      <c r="C9" s="267" t="s">
        <v>3132</v>
      </c>
      <c r="D9" s="267"/>
      <c r="E9" s="267"/>
      <c r="F9" s="267"/>
      <c r="G9" s="267"/>
      <c r="H9" s="267"/>
      <c r="I9" s="267"/>
      <c r="J9" s="267"/>
      <c r="K9" s="263"/>
    </row>
    <row r="10" customFormat="false" ht="15" hidden="false" customHeight="true" outlineLevel="0" collapsed="false">
      <c r="B10" s="266"/>
      <c r="C10" s="265"/>
      <c r="D10" s="265" t="s">
        <v>3133</v>
      </c>
      <c r="E10" s="265"/>
      <c r="F10" s="265"/>
      <c r="G10" s="265"/>
      <c r="H10" s="265"/>
      <c r="I10" s="265"/>
      <c r="J10" s="265"/>
      <c r="K10" s="263"/>
    </row>
    <row r="11" customFormat="false" ht="15" hidden="false" customHeight="true" outlineLevel="0" collapsed="false">
      <c r="B11" s="266"/>
      <c r="C11" s="268"/>
      <c r="D11" s="265" t="s">
        <v>3134</v>
      </c>
      <c r="E11" s="265"/>
      <c r="F11" s="265"/>
      <c r="G11" s="265"/>
      <c r="H11" s="265"/>
      <c r="I11" s="265"/>
      <c r="J11" s="265"/>
      <c r="K11" s="263"/>
    </row>
    <row r="12" customFormat="false" ht="12.75" hidden="false" customHeight="true" outlineLevel="0" collapsed="false">
      <c r="B12" s="266"/>
      <c r="C12" s="268"/>
      <c r="D12" s="268"/>
      <c r="E12" s="268"/>
      <c r="F12" s="268"/>
      <c r="G12" s="268"/>
      <c r="H12" s="268"/>
      <c r="I12" s="268"/>
      <c r="J12" s="268"/>
      <c r="K12" s="263"/>
    </row>
    <row r="13" customFormat="false" ht="15" hidden="false" customHeight="true" outlineLevel="0" collapsed="false">
      <c r="B13" s="266"/>
      <c r="C13" s="268"/>
      <c r="D13" s="265" t="s">
        <v>3135</v>
      </c>
      <c r="E13" s="265"/>
      <c r="F13" s="265"/>
      <c r="G13" s="265"/>
      <c r="H13" s="265"/>
      <c r="I13" s="265"/>
      <c r="J13" s="265"/>
      <c r="K13" s="263"/>
    </row>
    <row r="14" customFormat="false" ht="15" hidden="false" customHeight="true" outlineLevel="0" collapsed="false">
      <c r="B14" s="266"/>
      <c r="C14" s="268"/>
      <c r="D14" s="265" t="s">
        <v>3136</v>
      </c>
      <c r="E14" s="265"/>
      <c r="F14" s="265"/>
      <c r="G14" s="265"/>
      <c r="H14" s="265"/>
      <c r="I14" s="265"/>
      <c r="J14" s="265"/>
      <c r="K14" s="263"/>
    </row>
    <row r="15" customFormat="false" ht="15" hidden="false" customHeight="true" outlineLevel="0" collapsed="false">
      <c r="B15" s="266"/>
      <c r="C15" s="268"/>
      <c r="D15" s="265" t="s">
        <v>3137</v>
      </c>
      <c r="E15" s="265"/>
      <c r="F15" s="265"/>
      <c r="G15" s="265"/>
      <c r="H15" s="265"/>
      <c r="I15" s="265"/>
      <c r="J15" s="265"/>
      <c r="K15" s="263"/>
    </row>
    <row r="16" customFormat="false" ht="15" hidden="false" customHeight="true" outlineLevel="0" collapsed="false">
      <c r="B16" s="266"/>
      <c r="C16" s="268"/>
      <c r="D16" s="268"/>
      <c r="E16" s="269" t="s">
        <v>79</v>
      </c>
      <c r="F16" s="265" t="s">
        <v>3138</v>
      </c>
      <c r="G16" s="265"/>
      <c r="H16" s="265"/>
      <c r="I16" s="265"/>
      <c r="J16" s="265"/>
      <c r="K16" s="263"/>
    </row>
    <row r="17" customFormat="false" ht="15" hidden="false" customHeight="true" outlineLevel="0" collapsed="false">
      <c r="B17" s="266"/>
      <c r="C17" s="268"/>
      <c r="D17" s="268"/>
      <c r="E17" s="269" t="s">
        <v>3139</v>
      </c>
      <c r="F17" s="265" t="s">
        <v>3140</v>
      </c>
      <c r="G17" s="265"/>
      <c r="H17" s="265"/>
      <c r="I17" s="265"/>
      <c r="J17" s="265"/>
      <c r="K17" s="263"/>
    </row>
    <row r="18" customFormat="false" ht="15" hidden="false" customHeight="true" outlineLevel="0" collapsed="false">
      <c r="B18" s="266"/>
      <c r="C18" s="268"/>
      <c r="D18" s="268"/>
      <c r="E18" s="269" t="s">
        <v>3141</v>
      </c>
      <c r="F18" s="265" t="s">
        <v>3142</v>
      </c>
      <c r="G18" s="265"/>
      <c r="H18" s="265"/>
      <c r="I18" s="265"/>
      <c r="J18" s="265"/>
      <c r="K18" s="263"/>
    </row>
    <row r="19" customFormat="false" ht="15" hidden="false" customHeight="true" outlineLevel="0" collapsed="false">
      <c r="B19" s="266"/>
      <c r="C19" s="268"/>
      <c r="D19" s="268"/>
      <c r="E19" s="269" t="s">
        <v>101</v>
      </c>
      <c r="F19" s="265" t="s">
        <v>3143</v>
      </c>
      <c r="G19" s="265"/>
      <c r="H19" s="265"/>
      <c r="I19" s="265"/>
      <c r="J19" s="265"/>
      <c r="K19" s="263"/>
    </row>
    <row r="20" customFormat="false" ht="15" hidden="false" customHeight="true" outlineLevel="0" collapsed="false">
      <c r="B20" s="266"/>
      <c r="C20" s="268"/>
      <c r="D20" s="268"/>
      <c r="E20" s="269" t="s">
        <v>1396</v>
      </c>
      <c r="F20" s="265" t="s">
        <v>1397</v>
      </c>
      <c r="G20" s="265"/>
      <c r="H20" s="265"/>
      <c r="I20" s="265"/>
      <c r="J20" s="265"/>
      <c r="K20" s="263"/>
    </row>
    <row r="21" customFormat="false" ht="15" hidden="false" customHeight="true" outlineLevel="0" collapsed="false">
      <c r="B21" s="266"/>
      <c r="C21" s="268"/>
      <c r="D21" s="268"/>
      <c r="E21" s="269" t="s">
        <v>3144</v>
      </c>
      <c r="F21" s="265" t="s">
        <v>3145</v>
      </c>
      <c r="G21" s="265"/>
      <c r="H21" s="265"/>
      <c r="I21" s="265"/>
      <c r="J21" s="265"/>
      <c r="K21" s="263"/>
    </row>
    <row r="22" customFormat="false" ht="12.75" hidden="false" customHeight="true" outlineLevel="0" collapsed="false">
      <c r="B22" s="266"/>
      <c r="C22" s="268"/>
      <c r="D22" s="268"/>
      <c r="E22" s="268"/>
      <c r="F22" s="268"/>
      <c r="G22" s="268"/>
      <c r="H22" s="268"/>
      <c r="I22" s="268"/>
      <c r="J22" s="268"/>
      <c r="K22" s="263"/>
    </row>
    <row r="23" customFormat="false" ht="15" hidden="false" customHeight="true" outlineLevel="0" collapsed="false">
      <c r="B23" s="266"/>
      <c r="C23" s="267" t="s">
        <v>3146</v>
      </c>
      <c r="D23" s="267"/>
      <c r="E23" s="267"/>
      <c r="F23" s="267"/>
      <c r="G23" s="267"/>
      <c r="H23" s="267"/>
      <c r="I23" s="267"/>
      <c r="J23" s="267"/>
      <c r="K23" s="263"/>
    </row>
    <row r="24" customFormat="false" ht="15" hidden="false" customHeight="true" outlineLevel="0" collapsed="false">
      <c r="B24" s="266"/>
      <c r="C24" s="265" t="s">
        <v>3147</v>
      </c>
      <c r="D24" s="265"/>
      <c r="E24" s="265"/>
      <c r="F24" s="265"/>
      <c r="G24" s="265"/>
      <c r="H24" s="265"/>
      <c r="I24" s="265"/>
      <c r="J24" s="265"/>
      <c r="K24" s="263"/>
    </row>
    <row r="25" customFormat="false" ht="15" hidden="false" customHeight="true" outlineLevel="0" collapsed="false">
      <c r="B25" s="266"/>
      <c r="C25" s="265"/>
      <c r="D25" s="270" t="s">
        <v>3148</v>
      </c>
      <c r="E25" s="270"/>
      <c r="F25" s="270"/>
      <c r="G25" s="270"/>
      <c r="H25" s="270"/>
      <c r="I25" s="270"/>
      <c r="J25" s="270"/>
      <c r="K25" s="263"/>
    </row>
    <row r="26" customFormat="false" ht="15" hidden="false" customHeight="true" outlineLevel="0" collapsed="false">
      <c r="B26" s="266"/>
      <c r="C26" s="268"/>
      <c r="D26" s="265" t="s">
        <v>3149</v>
      </c>
      <c r="E26" s="265"/>
      <c r="F26" s="265"/>
      <c r="G26" s="265"/>
      <c r="H26" s="265"/>
      <c r="I26" s="265"/>
      <c r="J26" s="265"/>
      <c r="K26" s="263"/>
    </row>
    <row r="27" customFormat="false" ht="12.75" hidden="false" customHeight="true" outlineLevel="0" collapsed="false">
      <c r="B27" s="266"/>
      <c r="C27" s="268"/>
      <c r="D27" s="268"/>
      <c r="E27" s="268"/>
      <c r="F27" s="268"/>
      <c r="G27" s="268"/>
      <c r="H27" s="268"/>
      <c r="I27" s="268"/>
      <c r="J27" s="268"/>
      <c r="K27" s="263"/>
    </row>
    <row r="28" customFormat="false" ht="15" hidden="false" customHeight="true" outlineLevel="0" collapsed="false">
      <c r="B28" s="266"/>
      <c r="C28" s="268"/>
      <c r="D28" s="270" t="s">
        <v>3150</v>
      </c>
      <c r="E28" s="270"/>
      <c r="F28" s="270"/>
      <c r="G28" s="270"/>
      <c r="H28" s="270"/>
      <c r="I28" s="270"/>
      <c r="J28" s="270"/>
      <c r="K28" s="263"/>
    </row>
    <row r="29" customFormat="false" ht="15" hidden="false" customHeight="true" outlineLevel="0" collapsed="false">
      <c r="B29" s="266"/>
      <c r="C29" s="268"/>
      <c r="D29" s="265" t="s">
        <v>3151</v>
      </c>
      <c r="E29" s="265"/>
      <c r="F29" s="265"/>
      <c r="G29" s="265"/>
      <c r="H29" s="265"/>
      <c r="I29" s="265"/>
      <c r="J29" s="265"/>
      <c r="K29" s="263"/>
    </row>
    <row r="30" customFormat="false" ht="12.75" hidden="false" customHeight="true" outlineLevel="0" collapsed="false">
      <c r="B30" s="266"/>
      <c r="C30" s="268"/>
      <c r="D30" s="268"/>
      <c r="E30" s="268"/>
      <c r="F30" s="268"/>
      <c r="G30" s="268"/>
      <c r="H30" s="268"/>
      <c r="I30" s="268"/>
      <c r="J30" s="268"/>
      <c r="K30" s="263"/>
    </row>
    <row r="31" customFormat="false" ht="15" hidden="false" customHeight="true" outlineLevel="0" collapsed="false">
      <c r="B31" s="266"/>
      <c r="C31" s="268"/>
      <c r="D31" s="270" t="s">
        <v>3152</v>
      </c>
      <c r="E31" s="270"/>
      <c r="F31" s="270"/>
      <c r="G31" s="270"/>
      <c r="H31" s="270"/>
      <c r="I31" s="270"/>
      <c r="J31" s="270"/>
      <c r="K31" s="263"/>
    </row>
    <row r="32" customFormat="false" ht="15" hidden="false" customHeight="true" outlineLevel="0" collapsed="false">
      <c r="B32" s="266"/>
      <c r="C32" s="268"/>
      <c r="D32" s="265" t="s">
        <v>3153</v>
      </c>
      <c r="E32" s="265"/>
      <c r="F32" s="265"/>
      <c r="G32" s="265"/>
      <c r="H32" s="265"/>
      <c r="I32" s="265"/>
      <c r="J32" s="265"/>
      <c r="K32" s="263"/>
    </row>
    <row r="33" customFormat="false" ht="15" hidden="false" customHeight="true" outlineLevel="0" collapsed="false">
      <c r="B33" s="266"/>
      <c r="C33" s="268"/>
      <c r="D33" s="265" t="s">
        <v>3154</v>
      </c>
      <c r="E33" s="265"/>
      <c r="F33" s="265"/>
      <c r="G33" s="265"/>
      <c r="H33" s="265"/>
      <c r="I33" s="265"/>
      <c r="J33" s="265"/>
      <c r="K33" s="263"/>
    </row>
    <row r="34" customFormat="false" ht="15" hidden="false" customHeight="true" outlineLevel="0" collapsed="false">
      <c r="B34" s="266"/>
      <c r="C34" s="268"/>
      <c r="D34" s="265"/>
      <c r="E34" s="271" t="s">
        <v>141</v>
      </c>
      <c r="F34" s="265"/>
      <c r="G34" s="265" t="s">
        <v>3155</v>
      </c>
      <c r="H34" s="265"/>
      <c r="I34" s="265"/>
      <c r="J34" s="265"/>
      <c r="K34" s="263"/>
    </row>
    <row r="35" customFormat="false" ht="30.75" hidden="false" customHeight="true" outlineLevel="0" collapsed="false">
      <c r="B35" s="266"/>
      <c r="C35" s="268"/>
      <c r="D35" s="265"/>
      <c r="E35" s="271" t="s">
        <v>3156</v>
      </c>
      <c r="F35" s="265"/>
      <c r="G35" s="265" t="s">
        <v>3157</v>
      </c>
      <c r="H35" s="265"/>
      <c r="I35" s="265"/>
      <c r="J35" s="265"/>
      <c r="K35" s="263"/>
    </row>
    <row r="36" customFormat="false" ht="15" hidden="false" customHeight="true" outlineLevel="0" collapsed="false">
      <c r="B36" s="266"/>
      <c r="C36" s="268"/>
      <c r="D36" s="265"/>
      <c r="E36" s="271" t="s">
        <v>53</v>
      </c>
      <c r="F36" s="265"/>
      <c r="G36" s="265" t="s">
        <v>3158</v>
      </c>
      <c r="H36" s="265"/>
      <c r="I36" s="265"/>
      <c r="J36" s="265"/>
      <c r="K36" s="263"/>
    </row>
    <row r="37" customFormat="false" ht="15" hidden="false" customHeight="true" outlineLevel="0" collapsed="false">
      <c r="B37" s="266"/>
      <c r="C37" s="268"/>
      <c r="D37" s="265"/>
      <c r="E37" s="271" t="s">
        <v>142</v>
      </c>
      <c r="F37" s="265"/>
      <c r="G37" s="265" t="s">
        <v>3159</v>
      </c>
      <c r="H37" s="265"/>
      <c r="I37" s="265"/>
      <c r="J37" s="265"/>
      <c r="K37" s="263"/>
    </row>
    <row r="38" customFormat="false" ht="15" hidden="false" customHeight="true" outlineLevel="0" collapsed="false">
      <c r="B38" s="266"/>
      <c r="C38" s="268"/>
      <c r="D38" s="265"/>
      <c r="E38" s="271" t="s">
        <v>143</v>
      </c>
      <c r="F38" s="265"/>
      <c r="G38" s="265" t="s">
        <v>3160</v>
      </c>
      <c r="H38" s="265"/>
      <c r="I38" s="265"/>
      <c r="J38" s="265"/>
      <c r="K38" s="263"/>
    </row>
    <row r="39" customFormat="false" ht="15" hidden="false" customHeight="true" outlineLevel="0" collapsed="false">
      <c r="B39" s="266"/>
      <c r="C39" s="268"/>
      <c r="D39" s="265"/>
      <c r="E39" s="271" t="s">
        <v>144</v>
      </c>
      <c r="F39" s="265"/>
      <c r="G39" s="265" t="s">
        <v>3161</v>
      </c>
      <c r="H39" s="265"/>
      <c r="I39" s="265"/>
      <c r="J39" s="265"/>
      <c r="K39" s="263"/>
    </row>
    <row r="40" customFormat="false" ht="15" hidden="false" customHeight="true" outlineLevel="0" collapsed="false">
      <c r="B40" s="266"/>
      <c r="C40" s="268"/>
      <c r="D40" s="265"/>
      <c r="E40" s="271" t="s">
        <v>3162</v>
      </c>
      <c r="F40" s="265"/>
      <c r="G40" s="265" t="s">
        <v>3163</v>
      </c>
      <c r="H40" s="265"/>
      <c r="I40" s="265"/>
      <c r="J40" s="265"/>
      <c r="K40" s="263"/>
    </row>
    <row r="41" customFormat="false" ht="15" hidden="false" customHeight="true" outlineLevel="0" collapsed="false">
      <c r="B41" s="266"/>
      <c r="C41" s="268"/>
      <c r="D41" s="265"/>
      <c r="E41" s="271"/>
      <c r="F41" s="265"/>
      <c r="G41" s="265" t="s">
        <v>3164</v>
      </c>
      <c r="H41" s="265"/>
      <c r="I41" s="265"/>
      <c r="J41" s="265"/>
      <c r="K41" s="263"/>
    </row>
    <row r="42" customFormat="false" ht="15" hidden="false" customHeight="true" outlineLevel="0" collapsed="false">
      <c r="B42" s="266"/>
      <c r="C42" s="268"/>
      <c r="D42" s="265"/>
      <c r="E42" s="271" t="s">
        <v>3165</v>
      </c>
      <c r="F42" s="265"/>
      <c r="G42" s="265" t="s">
        <v>3166</v>
      </c>
      <c r="H42" s="265"/>
      <c r="I42" s="265"/>
      <c r="J42" s="265"/>
      <c r="K42" s="263"/>
    </row>
    <row r="43" customFormat="false" ht="15" hidden="false" customHeight="true" outlineLevel="0" collapsed="false">
      <c r="B43" s="266"/>
      <c r="C43" s="268"/>
      <c r="D43" s="265"/>
      <c r="E43" s="271" t="s">
        <v>146</v>
      </c>
      <c r="F43" s="265"/>
      <c r="G43" s="265" t="s">
        <v>3167</v>
      </c>
      <c r="H43" s="265"/>
      <c r="I43" s="265"/>
      <c r="J43" s="265"/>
      <c r="K43" s="263"/>
    </row>
    <row r="44" customFormat="false" ht="12.75" hidden="false" customHeight="true" outlineLevel="0" collapsed="false">
      <c r="B44" s="266"/>
      <c r="C44" s="268"/>
      <c r="D44" s="265"/>
      <c r="E44" s="265"/>
      <c r="F44" s="265"/>
      <c r="G44" s="265"/>
      <c r="H44" s="265"/>
      <c r="I44" s="265"/>
      <c r="J44" s="265"/>
      <c r="K44" s="263"/>
    </row>
    <row r="45" customFormat="false" ht="15" hidden="false" customHeight="true" outlineLevel="0" collapsed="false">
      <c r="B45" s="266"/>
      <c r="C45" s="268"/>
      <c r="D45" s="265" t="s">
        <v>3168</v>
      </c>
      <c r="E45" s="265"/>
      <c r="F45" s="265"/>
      <c r="G45" s="265"/>
      <c r="H45" s="265"/>
      <c r="I45" s="265"/>
      <c r="J45" s="265"/>
      <c r="K45" s="263"/>
    </row>
    <row r="46" customFormat="false" ht="15" hidden="false" customHeight="true" outlineLevel="0" collapsed="false">
      <c r="B46" s="266"/>
      <c r="C46" s="268"/>
      <c r="D46" s="268"/>
      <c r="E46" s="265" t="s">
        <v>3169</v>
      </c>
      <c r="F46" s="265"/>
      <c r="G46" s="265"/>
      <c r="H46" s="265"/>
      <c r="I46" s="265"/>
      <c r="J46" s="265"/>
      <c r="K46" s="263"/>
    </row>
    <row r="47" customFormat="false" ht="15" hidden="false" customHeight="true" outlineLevel="0" collapsed="false">
      <c r="B47" s="266"/>
      <c r="C47" s="268"/>
      <c r="D47" s="268"/>
      <c r="E47" s="265" t="s">
        <v>3170</v>
      </c>
      <c r="F47" s="265"/>
      <c r="G47" s="265"/>
      <c r="H47" s="265"/>
      <c r="I47" s="265"/>
      <c r="J47" s="265"/>
      <c r="K47" s="263"/>
    </row>
    <row r="48" customFormat="false" ht="15" hidden="false" customHeight="true" outlineLevel="0" collapsed="false">
      <c r="B48" s="266"/>
      <c r="C48" s="268"/>
      <c r="D48" s="268"/>
      <c r="E48" s="265" t="s">
        <v>3171</v>
      </c>
      <c r="F48" s="265"/>
      <c r="G48" s="265"/>
      <c r="H48" s="265"/>
      <c r="I48" s="265"/>
      <c r="J48" s="265"/>
      <c r="K48" s="263"/>
    </row>
    <row r="49" customFormat="false" ht="15" hidden="false" customHeight="true" outlineLevel="0" collapsed="false">
      <c r="B49" s="266"/>
      <c r="C49" s="268"/>
      <c r="D49" s="265" t="s">
        <v>3172</v>
      </c>
      <c r="E49" s="265"/>
      <c r="F49" s="265"/>
      <c r="G49" s="265"/>
      <c r="H49" s="265"/>
      <c r="I49" s="265"/>
      <c r="J49" s="265"/>
      <c r="K49" s="263"/>
    </row>
    <row r="50" customFormat="false" ht="25.5" hidden="false" customHeight="true" outlineLevel="0" collapsed="false">
      <c r="B50" s="261"/>
      <c r="C50" s="262" t="s">
        <v>3173</v>
      </c>
      <c r="D50" s="262"/>
      <c r="E50" s="262"/>
      <c r="F50" s="262"/>
      <c r="G50" s="262"/>
      <c r="H50" s="262"/>
      <c r="I50" s="262"/>
      <c r="J50" s="262"/>
      <c r="K50" s="263"/>
    </row>
    <row r="51" customFormat="false" ht="5.25" hidden="false" customHeight="true" outlineLevel="0" collapsed="false">
      <c r="B51" s="261"/>
      <c r="C51" s="264"/>
      <c r="D51" s="264"/>
      <c r="E51" s="264"/>
      <c r="F51" s="264"/>
      <c r="G51" s="264"/>
      <c r="H51" s="264"/>
      <c r="I51" s="264"/>
      <c r="J51" s="264"/>
      <c r="K51" s="263"/>
    </row>
    <row r="52" customFormat="false" ht="15" hidden="false" customHeight="true" outlineLevel="0" collapsed="false">
      <c r="B52" s="261"/>
      <c r="C52" s="265" t="s">
        <v>3174</v>
      </c>
      <c r="D52" s="265"/>
      <c r="E52" s="265"/>
      <c r="F52" s="265"/>
      <c r="G52" s="265"/>
      <c r="H52" s="265"/>
      <c r="I52" s="265"/>
      <c r="J52" s="265"/>
      <c r="K52" s="263"/>
    </row>
    <row r="53" customFormat="false" ht="15" hidden="false" customHeight="true" outlineLevel="0" collapsed="false">
      <c r="B53" s="261"/>
      <c r="C53" s="265" t="s">
        <v>3175</v>
      </c>
      <c r="D53" s="265"/>
      <c r="E53" s="265"/>
      <c r="F53" s="265"/>
      <c r="G53" s="265"/>
      <c r="H53" s="265"/>
      <c r="I53" s="265"/>
      <c r="J53" s="265"/>
      <c r="K53" s="263"/>
    </row>
    <row r="54" customFormat="false" ht="12.75" hidden="false" customHeight="true" outlineLevel="0" collapsed="false">
      <c r="B54" s="261"/>
      <c r="C54" s="265"/>
      <c r="D54" s="265"/>
      <c r="E54" s="265"/>
      <c r="F54" s="265"/>
      <c r="G54" s="265"/>
      <c r="H54" s="265"/>
      <c r="I54" s="265"/>
      <c r="J54" s="265"/>
      <c r="K54" s="263"/>
    </row>
    <row r="55" customFormat="false" ht="15" hidden="false" customHeight="true" outlineLevel="0" collapsed="false">
      <c r="B55" s="261"/>
      <c r="C55" s="265" t="s">
        <v>3176</v>
      </c>
      <c r="D55" s="265"/>
      <c r="E55" s="265"/>
      <c r="F55" s="265"/>
      <c r="G55" s="265"/>
      <c r="H55" s="265"/>
      <c r="I55" s="265"/>
      <c r="J55" s="265"/>
      <c r="K55" s="263"/>
    </row>
    <row r="56" customFormat="false" ht="15" hidden="false" customHeight="true" outlineLevel="0" collapsed="false">
      <c r="B56" s="261"/>
      <c r="C56" s="268"/>
      <c r="D56" s="265" t="s">
        <v>3177</v>
      </c>
      <c r="E56" s="265"/>
      <c r="F56" s="265"/>
      <c r="G56" s="265"/>
      <c r="H56" s="265"/>
      <c r="I56" s="265"/>
      <c r="J56" s="265"/>
      <c r="K56" s="263"/>
    </row>
    <row r="57" customFormat="false" ht="15" hidden="false" customHeight="true" outlineLevel="0" collapsed="false">
      <c r="B57" s="261"/>
      <c r="C57" s="268"/>
      <c r="D57" s="265" t="s">
        <v>3178</v>
      </c>
      <c r="E57" s="265"/>
      <c r="F57" s="265"/>
      <c r="G57" s="265"/>
      <c r="H57" s="265"/>
      <c r="I57" s="265"/>
      <c r="J57" s="265"/>
      <c r="K57" s="263"/>
    </row>
    <row r="58" customFormat="false" ht="15" hidden="false" customHeight="true" outlineLevel="0" collapsed="false">
      <c r="B58" s="261"/>
      <c r="C58" s="268"/>
      <c r="D58" s="265" t="s">
        <v>3179</v>
      </c>
      <c r="E58" s="265"/>
      <c r="F58" s="265"/>
      <c r="G58" s="265"/>
      <c r="H58" s="265"/>
      <c r="I58" s="265"/>
      <c r="J58" s="265"/>
      <c r="K58" s="263"/>
    </row>
    <row r="59" customFormat="false" ht="15" hidden="false" customHeight="true" outlineLevel="0" collapsed="false">
      <c r="B59" s="261"/>
      <c r="C59" s="268"/>
      <c r="D59" s="265" t="s">
        <v>3180</v>
      </c>
      <c r="E59" s="265"/>
      <c r="F59" s="265"/>
      <c r="G59" s="265"/>
      <c r="H59" s="265"/>
      <c r="I59" s="265"/>
      <c r="J59" s="265"/>
      <c r="K59" s="263"/>
    </row>
    <row r="60" customFormat="false" ht="15" hidden="false" customHeight="true" outlineLevel="0" collapsed="false">
      <c r="B60" s="261"/>
      <c r="C60" s="268"/>
      <c r="D60" s="272" t="s">
        <v>3181</v>
      </c>
      <c r="E60" s="272"/>
      <c r="F60" s="272"/>
      <c r="G60" s="272"/>
      <c r="H60" s="272"/>
      <c r="I60" s="272"/>
      <c r="J60" s="272"/>
      <c r="K60" s="263"/>
    </row>
    <row r="61" customFormat="false" ht="15" hidden="false" customHeight="true" outlineLevel="0" collapsed="false">
      <c r="B61" s="261"/>
      <c r="C61" s="268"/>
      <c r="D61" s="265" t="s">
        <v>3182</v>
      </c>
      <c r="E61" s="265"/>
      <c r="F61" s="265"/>
      <c r="G61" s="265"/>
      <c r="H61" s="265"/>
      <c r="I61" s="265"/>
      <c r="J61" s="265"/>
      <c r="K61" s="263"/>
    </row>
    <row r="62" customFormat="false" ht="12.75" hidden="false" customHeight="true" outlineLevel="0" collapsed="false">
      <c r="B62" s="261"/>
      <c r="C62" s="268"/>
      <c r="D62" s="268"/>
      <c r="E62" s="273"/>
      <c r="F62" s="268"/>
      <c r="G62" s="268"/>
      <c r="H62" s="268"/>
      <c r="I62" s="268"/>
      <c r="J62" s="268"/>
      <c r="K62" s="263"/>
    </row>
    <row r="63" customFormat="false" ht="15" hidden="false" customHeight="true" outlineLevel="0" collapsed="false">
      <c r="B63" s="261"/>
      <c r="C63" s="268"/>
      <c r="D63" s="265" t="s">
        <v>3183</v>
      </c>
      <c r="E63" s="265"/>
      <c r="F63" s="265"/>
      <c r="G63" s="265"/>
      <c r="H63" s="265"/>
      <c r="I63" s="265"/>
      <c r="J63" s="265"/>
      <c r="K63" s="263"/>
    </row>
    <row r="64" customFormat="false" ht="15" hidden="false" customHeight="true" outlineLevel="0" collapsed="false">
      <c r="B64" s="261"/>
      <c r="C64" s="268"/>
      <c r="D64" s="272" t="s">
        <v>3184</v>
      </c>
      <c r="E64" s="272"/>
      <c r="F64" s="272"/>
      <c r="G64" s="272"/>
      <c r="H64" s="272"/>
      <c r="I64" s="272"/>
      <c r="J64" s="272"/>
      <c r="K64" s="263"/>
    </row>
    <row r="65" customFormat="false" ht="15" hidden="false" customHeight="true" outlineLevel="0" collapsed="false">
      <c r="B65" s="261"/>
      <c r="C65" s="268"/>
      <c r="D65" s="265" t="s">
        <v>3185</v>
      </c>
      <c r="E65" s="265"/>
      <c r="F65" s="265"/>
      <c r="G65" s="265"/>
      <c r="H65" s="265"/>
      <c r="I65" s="265"/>
      <c r="J65" s="265"/>
      <c r="K65" s="263"/>
    </row>
    <row r="66" customFormat="false" ht="15" hidden="false" customHeight="true" outlineLevel="0" collapsed="false">
      <c r="B66" s="261"/>
      <c r="C66" s="268"/>
      <c r="D66" s="265" t="s">
        <v>3186</v>
      </c>
      <c r="E66" s="265"/>
      <c r="F66" s="265"/>
      <c r="G66" s="265"/>
      <c r="H66" s="265"/>
      <c r="I66" s="265"/>
      <c r="J66" s="265"/>
      <c r="K66" s="263"/>
    </row>
    <row r="67" customFormat="false" ht="15" hidden="false" customHeight="true" outlineLevel="0" collapsed="false">
      <c r="B67" s="261"/>
      <c r="C67" s="268"/>
      <c r="D67" s="265" t="s">
        <v>3187</v>
      </c>
      <c r="E67" s="265"/>
      <c r="F67" s="265"/>
      <c r="G67" s="265"/>
      <c r="H67" s="265"/>
      <c r="I67" s="265"/>
      <c r="J67" s="265"/>
      <c r="K67" s="263"/>
    </row>
    <row r="68" customFormat="false" ht="15" hidden="false" customHeight="true" outlineLevel="0" collapsed="false">
      <c r="B68" s="261"/>
      <c r="C68" s="268"/>
      <c r="D68" s="265" t="s">
        <v>3188</v>
      </c>
      <c r="E68" s="265"/>
      <c r="F68" s="265"/>
      <c r="G68" s="265"/>
      <c r="H68" s="265"/>
      <c r="I68" s="265"/>
      <c r="J68" s="265"/>
      <c r="K68" s="263"/>
    </row>
    <row r="69" customFormat="false" ht="12.75" hidden="false" customHeight="true" outlineLevel="0" collapsed="false">
      <c r="B69" s="274"/>
      <c r="C69" s="275"/>
      <c r="D69" s="275"/>
      <c r="E69" s="275"/>
      <c r="F69" s="275"/>
      <c r="G69" s="275"/>
      <c r="H69" s="275"/>
      <c r="I69" s="275"/>
      <c r="J69" s="275"/>
      <c r="K69" s="276"/>
    </row>
    <row r="70" customFormat="false" ht="18.75" hidden="false" customHeight="true" outlineLevel="0" collapsed="false">
      <c r="B70" s="277"/>
      <c r="C70" s="277"/>
      <c r="D70" s="277"/>
      <c r="E70" s="277"/>
      <c r="F70" s="277"/>
      <c r="G70" s="277"/>
      <c r="H70" s="277"/>
      <c r="I70" s="277"/>
      <c r="J70" s="277"/>
      <c r="K70" s="278"/>
    </row>
    <row r="71" customFormat="false" ht="18.75" hidden="false" customHeight="true" outlineLevel="0" collapsed="false">
      <c r="B71" s="278"/>
      <c r="C71" s="278"/>
      <c r="D71" s="278"/>
      <c r="E71" s="278"/>
      <c r="F71" s="278"/>
      <c r="G71" s="278"/>
      <c r="H71" s="278"/>
      <c r="I71" s="278"/>
      <c r="J71" s="278"/>
      <c r="K71" s="278"/>
    </row>
    <row r="72" customFormat="false" ht="7.5" hidden="false" customHeight="true" outlineLevel="0" collapsed="false">
      <c r="B72" s="279"/>
      <c r="C72" s="280"/>
      <c r="D72" s="280"/>
      <c r="E72" s="280"/>
      <c r="F72" s="280"/>
      <c r="G72" s="280"/>
      <c r="H72" s="280"/>
      <c r="I72" s="280"/>
      <c r="J72" s="280"/>
      <c r="K72" s="281"/>
    </row>
    <row r="73" customFormat="false" ht="45" hidden="false" customHeight="true" outlineLevel="0" collapsed="false">
      <c r="B73" s="282"/>
      <c r="C73" s="283" t="s">
        <v>108</v>
      </c>
      <c r="D73" s="283"/>
      <c r="E73" s="283"/>
      <c r="F73" s="283"/>
      <c r="G73" s="283"/>
      <c r="H73" s="283"/>
      <c r="I73" s="283"/>
      <c r="J73" s="283"/>
      <c r="K73" s="284"/>
    </row>
    <row r="74" customFormat="false" ht="17.25" hidden="false" customHeight="true" outlineLevel="0" collapsed="false">
      <c r="B74" s="282"/>
      <c r="C74" s="285" t="s">
        <v>3189</v>
      </c>
      <c r="D74" s="285"/>
      <c r="E74" s="285"/>
      <c r="F74" s="285" t="s">
        <v>3190</v>
      </c>
      <c r="G74" s="286"/>
      <c r="H74" s="285" t="s">
        <v>142</v>
      </c>
      <c r="I74" s="285" t="s">
        <v>57</v>
      </c>
      <c r="J74" s="285" t="s">
        <v>3191</v>
      </c>
      <c r="K74" s="284"/>
    </row>
    <row r="75" customFormat="false" ht="17.25" hidden="false" customHeight="true" outlineLevel="0" collapsed="false">
      <c r="B75" s="282"/>
      <c r="C75" s="287" t="s">
        <v>3192</v>
      </c>
      <c r="D75" s="287"/>
      <c r="E75" s="287"/>
      <c r="F75" s="288" t="s">
        <v>3193</v>
      </c>
      <c r="G75" s="289"/>
      <c r="H75" s="287"/>
      <c r="I75" s="287"/>
      <c r="J75" s="287" t="s">
        <v>3194</v>
      </c>
      <c r="K75" s="284"/>
    </row>
    <row r="76" customFormat="false" ht="5.25" hidden="false" customHeight="true" outlineLevel="0" collapsed="false">
      <c r="B76" s="282"/>
      <c r="C76" s="290"/>
      <c r="D76" s="290"/>
      <c r="E76" s="290"/>
      <c r="F76" s="290"/>
      <c r="G76" s="291"/>
      <c r="H76" s="290"/>
      <c r="I76" s="290"/>
      <c r="J76" s="290"/>
      <c r="K76" s="284"/>
    </row>
    <row r="77" customFormat="false" ht="15" hidden="false" customHeight="true" outlineLevel="0" collapsed="false">
      <c r="B77" s="282"/>
      <c r="C77" s="271" t="s">
        <v>53</v>
      </c>
      <c r="D77" s="290"/>
      <c r="E77" s="290"/>
      <c r="F77" s="292" t="s">
        <v>3195</v>
      </c>
      <c r="G77" s="291"/>
      <c r="H77" s="271" t="s">
        <v>3196</v>
      </c>
      <c r="I77" s="271" t="s">
        <v>3197</v>
      </c>
      <c r="J77" s="271" t="n">
        <v>20</v>
      </c>
      <c r="K77" s="284"/>
    </row>
    <row r="78" customFormat="false" ht="15" hidden="false" customHeight="true" outlineLevel="0" collapsed="false">
      <c r="B78" s="282"/>
      <c r="C78" s="271" t="s">
        <v>3198</v>
      </c>
      <c r="D78" s="271"/>
      <c r="E78" s="271"/>
      <c r="F78" s="292" t="s">
        <v>3195</v>
      </c>
      <c r="G78" s="291"/>
      <c r="H78" s="271" t="s">
        <v>3199</v>
      </c>
      <c r="I78" s="271" t="s">
        <v>3197</v>
      </c>
      <c r="J78" s="271" t="n">
        <v>120</v>
      </c>
      <c r="K78" s="284"/>
    </row>
    <row r="79" customFormat="false" ht="15" hidden="false" customHeight="true" outlineLevel="0" collapsed="false">
      <c r="B79" s="293"/>
      <c r="C79" s="271" t="s">
        <v>3200</v>
      </c>
      <c r="D79" s="271"/>
      <c r="E79" s="271"/>
      <c r="F79" s="292" t="s">
        <v>3201</v>
      </c>
      <c r="G79" s="291"/>
      <c r="H79" s="271" t="s">
        <v>3202</v>
      </c>
      <c r="I79" s="271" t="s">
        <v>3197</v>
      </c>
      <c r="J79" s="271" t="n">
        <v>50</v>
      </c>
      <c r="K79" s="284"/>
    </row>
    <row r="80" customFormat="false" ht="15" hidden="false" customHeight="true" outlineLevel="0" collapsed="false">
      <c r="B80" s="293"/>
      <c r="C80" s="271" t="s">
        <v>3203</v>
      </c>
      <c r="D80" s="271"/>
      <c r="E80" s="271"/>
      <c r="F80" s="292" t="s">
        <v>3195</v>
      </c>
      <c r="G80" s="291"/>
      <c r="H80" s="271" t="s">
        <v>3204</v>
      </c>
      <c r="I80" s="271" t="s">
        <v>3205</v>
      </c>
      <c r="J80" s="271"/>
      <c r="K80" s="284"/>
    </row>
    <row r="81" customFormat="false" ht="15" hidden="false" customHeight="true" outlineLevel="0" collapsed="false">
      <c r="B81" s="293"/>
      <c r="C81" s="294" t="s">
        <v>3206</v>
      </c>
      <c r="D81" s="294"/>
      <c r="E81" s="294"/>
      <c r="F81" s="295" t="s">
        <v>3201</v>
      </c>
      <c r="G81" s="294"/>
      <c r="H81" s="294" t="s">
        <v>3207</v>
      </c>
      <c r="I81" s="294" t="s">
        <v>3197</v>
      </c>
      <c r="J81" s="294" t="n">
        <v>15</v>
      </c>
      <c r="K81" s="284"/>
    </row>
    <row r="82" customFormat="false" ht="15" hidden="false" customHeight="true" outlineLevel="0" collapsed="false">
      <c r="B82" s="293"/>
      <c r="C82" s="294" t="s">
        <v>3208</v>
      </c>
      <c r="D82" s="294"/>
      <c r="E82" s="294"/>
      <c r="F82" s="295" t="s">
        <v>3201</v>
      </c>
      <c r="G82" s="294"/>
      <c r="H82" s="294" t="s">
        <v>3209</v>
      </c>
      <c r="I82" s="294" t="s">
        <v>3197</v>
      </c>
      <c r="J82" s="294" t="n">
        <v>15</v>
      </c>
      <c r="K82" s="284"/>
    </row>
    <row r="83" customFormat="false" ht="15" hidden="false" customHeight="true" outlineLevel="0" collapsed="false">
      <c r="B83" s="293"/>
      <c r="C83" s="294" t="s">
        <v>3210</v>
      </c>
      <c r="D83" s="294"/>
      <c r="E83" s="294"/>
      <c r="F83" s="295" t="s">
        <v>3201</v>
      </c>
      <c r="G83" s="294"/>
      <c r="H83" s="294" t="s">
        <v>3211</v>
      </c>
      <c r="I83" s="294" t="s">
        <v>3197</v>
      </c>
      <c r="J83" s="294" t="n">
        <v>20</v>
      </c>
      <c r="K83" s="284"/>
    </row>
    <row r="84" customFormat="false" ht="15" hidden="false" customHeight="true" outlineLevel="0" collapsed="false">
      <c r="B84" s="293"/>
      <c r="C84" s="294" t="s">
        <v>3212</v>
      </c>
      <c r="D84" s="294"/>
      <c r="E84" s="294"/>
      <c r="F84" s="295" t="s">
        <v>3201</v>
      </c>
      <c r="G84" s="294"/>
      <c r="H84" s="294" t="s">
        <v>3213</v>
      </c>
      <c r="I84" s="294" t="s">
        <v>3197</v>
      </c>
      <c r="J84" s="294" t="n">
        <v>20</v>
      </c>
      <c r="K84" s="284"/>
    </row>
    <row r="85" customFormat="false" ht="15" hidden="false" customHeight="true" outlineLevel="0" collapsed="false">
      <c r="B85" s="293"/>
      <c r="C85" s="271" t="s">
        <v>3214</v>
      </c>
      <c r="D85" s="271"/>
      <c r="E85" s="271"/>
      <c r="F85" s="292" t="s">
        <v>3201</v>
      </c>
      <c r="G85" s="291"/>
      <c r="H85" s="271" t="s">
        <v>3215</v>
      </c>
      <c r="I85" s="271" t="s">
        <v>3197</v>
      </c>
      <c r="J85" s="271" t="n">
        <v>50</v>
      </c>
      <c r="K85" s="284"/>
    </row>
    <row r="86" customFormat="false" ht="15" hidden="false" customHeight="true" outlineLevel="0" collapsed="false">
      <c r="B86" s="293"/>
      <c r="C86" s="271" t="s">
        <v>3216</v>
      </c>
      <c r="D86" s="271"/>
      <c r="E86" s="271"/>
      <c r="F86" s="292" t="s">
        <v>3201</v>
      </c>
      <c r="G86" s="291"/>
      <c r="H86" s="271" t="s">
        <v>3217</v>
      </c>
      <c r="I86" s="271" t="s">
        <v>3197</v>
      </c>
      <c r="J86" s="271" t="n">
        <v>20</v>
      </c>
      <c r="K86" s="284"/>
    </row>
    <row r="87" customFormat="false" ht="15" hidden="false" customHeight="true" outlineLevel="0" collapsed="false">
      <c r="B87" s="293"/>
      <c r="C87" s="271" t="s">
        <v>3218</v>
      </c>
      <c r="D87" s="271"/>
      <c r="E87" s="271"/>
      <c r="F87" s="292" t="s">
        <v>3201</v>
      </c>
      <c r="G87" s="291"/>
      <c r="H87" s="271" t="s">
        <v>3219</v>
      </c>
      <c r="I87" s="271" t="s">
        <v>3197</v>
      </c>
      <c r="J87" s="271" t="n">
        <v>20</v>
      </c>
      <c r="K87" s="284"/>
    </row>
    <row r="88" customFormat="false" ht="15" hidden="false" customHeight="true" outlineLevel="0" collapsed="false">
      <c r="B88" s="293"/>
      <c r="C88" s="271" t="s">
        <v>3220</v>
      </c>
      <c r="D88" s="271"/>
      <c r="E88" s="271"/>
      <c r="F88" s="292" t="s">
        <v>3201</v>
      </c>
      <c r="G88" s="291"/>
      <c r="H88" s="271" t="s">
        <v>3221</v>
      </c>
      <c r="I88" s="271" t="s">
        <v>3197</v>
      </c>
      <c r="J88" s="271" t="n">
        <v>50</v>
      </c>
      <c r="K88" s="284"/>
    </row>
    <row r="89" customFormat="false" ht="15" hidden="false" customHeight="true" outlineLevel="0" collapsed="false">
      <c r="B89" s="293"/>
      <c r="C89" s="271" t="s">
        <v>3222</v>
      </c>
      <c r="D89" s="271"/>
      <c r="E89" s="271"/>
      <c r="F89" s="292" t="s">
        <v>3201</v>
      </c>
      <c r="G89" s="291"/>
      <c r="H89" s="271" t="s">
        <v>3222</v>
      </c>
      <c r="I89" s="271" t="s">
        <v>3197</v>
      </c>
      <c r="J89" s="271" t="n">
        <v>50</v>
      </c>
      <c r="K89" s="284"/>
    </row>
    <row r="90" customFormat="false" ht="15" hidden="false" customHeight="true" outlineLevel="0" collapsed="false">
      <c r="B90" s="293"/>
      <c r="C90" s="271" t="s">
        <v>147</v>
      </c>
      <c r="D90" s="271"/>
      <c r="E90" s="271"/>
      <c r="F90" s="292" t="s">
        <v>3201</v>
      </c>
      <c r="G90" s="291"/>
      <c r="H90" s="271" t="s">
        <v>3223</v>
      </c>
      <c r="I90" s="271" t="s">
        <v>3197</v>
      </c>
      <c r="J90" s="271" t="n">
        <v>255</v>
      </c>
      <c r="K90" s="284"/>
    </row>
    <row r="91" customFormat="false" ht="15" hidden="false" customHeight="true" outlineLevel="0" collapsed="false">
      <c r="B91" s="293"/>
      <c r="C91" s="271" t="s">
        <v>3224</v>
      </c>
      <c r="D91" s="271"/>
      <c r="E91" s="271"/>
      <c r="F91" s="292" t="s">
        <v>3195</v>
      </c>
      <c r="G91" s="291"/>
      <c r="H91" s="271" t="s">
        <v>3225</v>
      </c>
      <c r="I91" s="271" t="s">
        <v>3226</v>
      </c>
      <c r="J91" s="271"/>
      <c r="K91" s="284"/>
    </row>
    <row r="92" customFormat="false" ht="15" hidden="false" customHeight="true" outlineLevel="0" collapsed="false">
      <c r="B92" s="293"/>
      <c r="C92" s="271" t="s">
        <v>3227</v>
      </c>
      <c r="D92" s="271"/>
      <c r="E92" s="271"/>
      <c r="F92" s="292" t="s">
        <v>3195</v>
      </c>
      <c r="G92" s="291"/>
      <c r="H92" s="271" t="s">
        <v>3228</v>
      </c>
      <c r="I92" s="271" t="s">
        <v>3229</v>
      </c>
      <c r="J92" s="271"/>
      <c r="K92" s="284"/>
    </row>
    <row r="93" customFormat="false" ht="15" hidden="false" customHeight="true" outlineLevel="0" collapsed="false">
      <c r="B93" s="293"/>
      <c r="C93" s="271" t="s">
        <v>3230</v>
      </c>
      <c r="D93" s="271"/>
      <c r="E93" s="271"/>
      <c r="F93" s="292" t="s">
        <v>3195</v>
      </c>
      <c r="G93" s="291"/>
      <c r="H93" s="271" t="s">
        <v>3230</v>
      </c>
      <c r="I93" s="271" t="s">
        <v>3229</v>
      </c>
      <c r="J93" s="271"/>
      <c r="K93" s="284"/>
    </row>
    <row r="94" customFormat="false" ht="15" hidden="false" customHeight="true" outlineLevel="0" collapsed="false">
      <c r="B94" s="293"/>
      <c r="C94" s="271" t="s">
        <v>38</v>
      </c>
      <c r="D94" s="271"/>
      <c r="E94" s="271"/>
      <c r="F94" s="292" t="s">
        <v>3195</v>
      </c>
      <c r="G94" s="291"/>
      <c r="H94" s="271" t="s">
        <v>3231</v>
      </c>
      <c r="I94" s="271" t="s">
        <v>3229</v>
      </c>
      <c r="J94" s="271"/>
      <c r="K94" s="284"/>
    </row>
    <row r="95" customFormat="false" ht="15" hidden="false" customHeight="true" outlineLevel="0" collapsed="false">
      <c r="B95" s="293"/>
      <c r="C95" s="271" t="s">
        <v>48</v>
      </c>
      <c r="D95" s="271"/>
      <c r="E95" s="271"/>
      <c r="F95" s="292" t="s">
        <v>3195</v>
      </c>
      <c r="G95" s="291"/>
      <c r="H95" s="271" t="s">
        <v>3232</v>
      </c>
      <c r="I95" s="271" t="s">
        <v>3229</v>
      </c>
      <c r="J95" s="271"/>
      <c r="K95" s="284"/>
    </row>
    <row r="96" customFormat="false" ht="15" hidden="false" customHeight="true" outlineLevel="0" collapsed="false">
      <c r="B96" s="296"/>
      <c r="C96" s="297"/>
      <c r="D96" s="297"/>
      <c r="E96" s="297"/>
      <c r="F96" s="297"/>
      <c r="G96" s="297"/>
      <c r="H96" s="297"/>
      <c r="I96" s="297"/>
      <c r="J96" s="297"/>
      <c r="K96" s="298"/>
    </row>
    <row r="97" customFormat="false" ht="18.75" hidden="false" customHeight="true" outlineLevel="0" collapsed="false">
      <c r="B97" s="299"/>
      <c r="C97" s="300"/>
      <c r="D97" s="300"/>
      <c r="E97" s="300"/>
      <c r="F97" s="300"/>
      <c r="G97" s="300"/>
      <c r="H97" s="300"/>
      <c r="I97" s="300"/>
      <c r="J97" s="300"/>
      <c r="K97" s="299"/>
    </row>
    <row r="98" customFormat="false" ht="18.75" hidden="false" customHeight="true" outlineLevel="0" collapsed="false">
      <c r="B98" s="278"/>
      <c r="C98" s="278"/>
      <c r="D98" s="278"/>
      <c r="E98" s="278"/>
      <c r="F98" s="278"/>
      <c r="G98" s="278"/>
      <c r="H98" s="278"/>
      <c r="I98" s="278"/>
      <c r="J98" s="278"/>
      <c r="K98" s="278"/>
    </row>
    <row r="99" customFormat="false" ht="7.5" hidden="false" customHeight="true" outlineLevel="0" collapsed="false">
      <c r="B99" s="279"/>
      <c r="C99" s="280"/>
      <c r="D99" s="280"/>
      <c r="E99" s="280"/>
      <c r="F99" s="280"/>
      <c r="G99" s="280"/>
      <c r="H99" s="280"/>
      <c r="I99" s="280"/>
      <c r="J99" s="280"/>
      <c r="K99" s="281"/>
    </row>
    <row r="100" customFormat="false" ht="45" hidden="false" customHeight="true" outlineLevel="0" collapsed="false">
      <c r="B100" s="282"/>
      <c r="C100" s="283" t="s">
        <v>3233</v>
      </c>
      <c r="D100" s="283"/>
      <c r="E100" s="283"/>
      <c r="F100" s="283"/>
      <c r="G100" s="283"/>
      <c r="H100" s="283"/>
      <c r="I100" s="283"/>
      <c r="J100" s="283"/>
      <c r="K100" s="284"/>
    </row>
    <row r="101" customFormat="false" ht="17.25" hidden="false" customHeight="true" outlineLevel="0" collapsed="false">
      <c r="B101" s="282"/>
      <c r="C101" s="285" t="s">
        <v>3189</v>
      </c>
      <c r="D101" s="285"/>
      <c r="E101" s="285"/>
      <c r="F101" s="285" t="s">
        <v>3190</v>
      </c>
      <c r="G101" s="286"/>
      <c r="H101" s="285" t="s">
        <v>142</v>
      </c>
      <c r="I101" s="285" t="s">
        <v>57</v>
      </c>
      <c r="J101" s="285" t="s">
        <v>3191</v>
      </c>
      <c r="K101" s="284"/>
    </row>
    <row r="102" customFormat="false" ht="17.25" hidden="false" customHeight="true" outlineLevel="0" collapsed="false">
      <c r="B102" s="282"/>
      <c r="C102" s="287" t="s">
        <v>3192</v>
      </c>
      <c r="D102" s="287"/>
      <c r="E102" s="287"/>
      <c r="F102" s="288" t="s">
        <v>3193</v>
      </c>
      <c r="G102" s="289"/>
      <c r="H102" s="287"/>
      <c r="I102" s="287"/>
      <c r="J102" s="287" t="s">
        <v>3194</v>
      </c>
      <c r="K102" s="284"/>
    </row>
    <row r="103" customFormat="false" ht="5.25" hidden="false" customHeight="true" outlineLevel="0" collapsed="false">
      <c r="B103" s="282"/>
      <c r="C103" s="285"/>
      <c r="D103" s="285"/>
      <c r="E103" s="285"/>
      <c r="F103" s="285"/>
      <c r="G103" s="301"/>
      <c r="H103" s="285"/>
      <c r="I103" s="285"/>
      <c r="J103" s="285"/>
      <c r="K103" s="284"/>
    </row>
    <row r="104" customFormat="false" ht="15" hidden="false" customHeight="true" outlineLevel="0" collapsed="false">
      <c r="B104" s="282"/>
      <c r="C104" s="271" t="s">
        <v>53</v>
      </c>
      <c r="D104" s="290"/>
      <c r="E104" s="290"/>
      <c r="F104" s="292" t="s">
        <v>3195</v>
      </c>
      <c r="G104" s="301"/>
      <c r="H104" s="271" t="s">
        <v>3234</v>
      </c>
      <c r="I104" s="271" t="s">
        <v>3197</v>
      </c>
      <c r="J104" s="271" t="n">
        <v>20</v>
      </c>
      <c r="K104" s="284"/>
    </row>
    <row r="105" customFormat="false" ht="15" hidden="false" customHeight="true" outlineLevel="0" collapsed="false">
      <c r="B105" s="282"/>
      <c r="C105" s="271" t="s">
        <v>3198</v>
      </c>
      <c r="D105" s="271"/>
      <c r="E105" s="271"/>
      <c r="F105" s="292" t="s">
        <v>3195</v>
      </c>
      <c r="G105" s="271"/>
      <c r="H105" s="271" t="s">
        <v>3234</v>
      </c>
      <c r="I105" s="271" t="s">
        <v>3197</v>
      </c>
      <c r="J105" s="271" t="n">
        <v>120</v>
      </c>
      <c r="K105" s="284"/>
    </row>
    <row r="106" customFormat="false" ht="15" hidden="false" customHeight="true" outlineLevel="0" collapsed="false">
      <c r="B106" s="293"/>
      <c r="C106" s="271" t="s">
        <v>3200</v>
      </c>
      <c r="D106" s="271"/>
      <c r="E106" s="271"/>
      <c r="F106" s="292" t="s">
        <v>3201</v>
      </c>
      <c r="G106" s="271"/>
      <c r="H106" s="271" t="s">
        <v>3234</v>
      </c>
      <c r="I106" s="271" t="s">
        <v>3197</v>
      </c>
      <c r="J106" s="271" t="n">
        <v>50</v>
      </c>
      <c r="K106" s="284"/>
    </row>
    <row r="107" customFormat="false" ht="15" hidden="false" customHeight="true" outlineLevel="0" collapsed="false">
      <c r="B107" s="293"/>
      <c r="C107" s="271" t="s">
        <v>3203</v>
      </c>
      <c r="D107" s="271"/>
      <c r="E107" s="271"/>
      <c r="F107" s="292" t="s">
        <v>3195</v>
      </c>
      <c r="G107" s="271"/>
      <c r="H107" s="271" t="s">
        <v>3234</v>
      </c>
      <c r="I107" s="271" t="s">
        <v>3205</v>
      </c>
      <c r="J107" s="271"/>
      <c r="K107" s="284"/>
    </row>
    <row r="108" customFormat="false" ht="15" hidden="false" customHeight="true" outlineLevel="0" collapsed="false">
      <c r="B108" s="293"/>
      <c r="C108" s="271" t="s">
        <v>3214</v>
      </c>
      <c r="D108" s="271"/>
      <c r="E108" s="271"/>
      <c r="F108" s="292" t="s">
        <v>3201</v>
      </c>
      <c r="G108" s="271"/>
      <c r="H108" s="271" t="s">
        <v>3234</v>
      </c>
      <c r="I108" s="271" t="s">
        <v>3197</v>
      </c>
      <c r="J108" s="271" t="n">
        <v>50</v>
      </c>
      <c r="K108" s="284"/>
    </row>
    <row r="109" customFormat="false" ht="15" hidden="false" customHeight="true" outlineLevel="0" collapsed="false">
      <c r="B109" s="293"/>
      <c r="C109" s="271" t="s">
        <v>3222</v>
      </c>
      <c r="D109" s="271"/>
      <c r="E109" s="271"/>
      <c r="F109" s="292" t="s">
        <v>3201</v>
      </c>
      <c r="G109" s="271"/>
      <c r="H109" s="271" t="s">
        <v>3234</v>
      </c>
      <c r="I109" s="271" t="s">
        <v>3197</v>
      </c>
      <c r="J109" s="271" t="n">
        <v>50</v>
      </c>
      <c r="K109" s="284"/>
    </row>
    <row r="110" customFormat="false" ht="15" hidden="false" customHeight="true" outlineLevel="0" collapsed="false">
      <c r="B110" s="293"/>
      <c r="C110" s="271" t="s">
        <v>3220</v>
      </c>
      <c r="D110" s="271"/>
      <c r="E110" s="271"/>
      <c r="F110" s="292" t="s">
        <v>3201</v>
      </c>
      <c r="G110" s="271"/>
      <c r="H110" s="271" t="s">
        <v>3234</v>
      </c>
      <c r="I110" s="271" t="s">
        <v>3197</v>
      </c>
      <c r="J110" s="271" t="n">
        <v>50</v>
      </c>
      <c r="K110" s="284"/>
    </row>
    <row r="111" customFormat="false" ht="15" hidden="false" customHeight="true" outlineLevel="0" collapsed="false">
      <c r="B111" s="293"/>
      <c r="C111" s="271" t="s">
        <v>53</v>
      </c>
      <c r="D111" s="271"/>
      <c r="E111" s="271"/>
      <c r="F111" s="292" t="s">
        <v>3195</v>
      </c>
      <c r="G111" s="271"/>
      <c r="H111" s="271" t="s">
        <v>3235</v>
      </c>
      <c r="I111" s="271" t="s">
        <v>3197</v>
      </c>
      <c r="J111" s="271" t="n">
        <v>20</v>
      </c>
      <c r="K111" s="284"/>
    </row>
    <row r="112" customFormat="false" ht="15" hidden="false" customHeight="true" outlineLevel="0" collapsed="false">
      <c r="B112" s="293"/>
      <c r="C112" s="271" t="s">
        <v>3236</v>
      </c>
      <c r="D112" s="271"/>
      <c r="E112" s="271"/>
      <c r="F112" s="292" t="s">
        <v>3195</v>
      </c>
      <c r="G112" s="271"/>
      <c r="H112" s="271" t="s">
        <v>3237</v>
      </c>
      <c r="I112" s="271" t="s">
        <v>3197</v>
      </c>
      <c r="J112" s="271" t="n">
        <v>120</v>
      </c>
      <c r="K112" s="284"/>
    </row>
    <row r="113" customFormat="false" ht="15" hidden="false" customHeight="true" outlineLevel="0" collapsed="false">
      <c r="B113" s="293"/>
      <c r="C113" s="271" t="s">
        <v>38</v>
      </c>
      <c r="D113" s="271"/>
      <c r="E113" s="271"/>
      <c r="F113" s="292" t="s">
        <v>3195</v>
      </c>
      <c r="G113" s="271"/>
      <c r="H113" s="271" t="s">
        <v>3238</v>
      </c>
      <c r="I113" s="271" t="s">
        <v>3229</v>
      </c>
      <c r="J113" s="271"/>
      <c r="K113" s="284"/>
    </row>
    <row r="114" customFormat="false" ht="15" hidden="false" customHeight="true" outlineLevel="0" collapsed="false">
      <c r="B114" s="293"/>
      <c r="C114" s="271" t="s">
        <v>48</v>
      </c>
      <c r="D114" s="271"/>
      <c r="E114" s="271"/>
      <c r="F114" s="292" t="s">
        <v>3195</v>
      </c>
      <c r="G114" s="271"/>
      <c r="H114" s="271" t="s">
        <v>3239</v>
      </c>
      <c r="I114" s="271" t="s">
        <v>3229</v>
      </c>
      <c r="J114" s="271"/>
      <c r="K114" s="284"/>
    </row>
    <row r="115" customFormat="false" ht="15" hidden="false" customHeight="true" outlineLevel="0" collapsed="false">
      <c r="B115" s="293"/>
      <c r="C115" s="271" t="s">
        <v>57</v>
      </c>
      <c r="D115" s="271"/>
      <c r="E115" s="271"/>
      <c r="F115" s="292" t="s">
        <v>3195</v>
      </c>
      <c r="G115" s="271"/>
      <c r="H115" s="271" t="s">
        <v>3240</v>
      </c>
      <c r="I115" s="271" t="s">
        <v>3241</v>
      </c>
      <c r="J115" s="271"/>
      <c r="K115" s="284"/>
    </row>
    <row r="116" customFormat="false" ht="15" hidden="false" customHeight="true" outlineLevel="0" collapsed="false">
      <c r="B116" s="296"/>
      <c r="C116" s="302"/>
      <c r="D116" s="302"/>
      <c r="E116" s="302"/>
      <c r="F116" s="302"/>
      <c r="G116" s="302"/>
      <c r="H116" s="302"/>
      <c r="I116" s="302"/>
      <c r="J116" s="302"/>
      <c r="K116" s="298"/>
    </row>
    <row r="117" customFormat="false" ht="18.75" hidden="false" customHeight="true" outlineLevel="0" collapsed="false">
      <c r="B117" s="303"/>
      <c r="C117" s="265"/>
      <c r="D117" s="265"/>
      <c r="E117" s="265"/>
      <c r="F117" s="304"/>
      <c r="G117" s="265"/>
      <c r="H117" s="265"/>
      <c r="I117" s="265"/>
      <c r="J117" s="265"/>
      <c r="K117" s="303"/>
    </row>
    <row r="118" customFormat="false" ht="18.75" hidden="false" customHeight="true" outlineLevel="0" collapsed="false">
      <c r="B118" s="278"/>
      <c r="C118" s="278"/>
      <c r="D118" s="278"/>
      <c r="E118" s="278"/>
      <c r="F118" s="278"/>
      <c r="G118" s="278"/>
      <c r="H118" s="278"/>
      <c r="I118" s="278"/>
      <c r="J118" s="278"/>
      <c r="K118" s="278"/>
    </row>
    <row r="119" customFormat="false" ht="7.5" hidden="false" customHeight="true" outlineLevel="0" collapsed="false">
      <c r="B119" s="305"/>
      <c r="C119" s="306"/>
      <c r="D119" s="306"/>
      <c r="E119" s="306"/>
      <c r="F119" s="306"/>
      <c r="G119" s="306"/>
      <c r="H119" s="306"/>
      <c r="I119" s="306"/>
      <c r="J119" s="306"/>
      <c r="K119" s="307"/>
    </row>
    <row r="120" customFormat="false" ht="45" hidden="false" customHeight="true" outlineLevel="0" collapsed="false">
      <c r="B120" s="308"/>
      <c r="C120" s="259" t="s">
        <v>3242</v>
      </c>
      <c r="D120" s="259"/>
      <c r="E120" s="259"/>
      <c r="F120" s="259"/>
      <c r="G120" s="259"/>
      <c r="H120" s="259"/>
      <c r="I120" s="259"/>
      <c r="J120" s="259"/>
      <c r="K120" s="309"/>
    </row>
    <row r="121" customFormat="false" ht="17.25" hidden="false" customHeight="true" outlineLevel="0" collapsed="false">
      <c r="B121" s="310"/>
      <c r="C121" s="285" t="s">
        <v>3189</v>
      </c>
      <c r="D121" s="285"/>
      <c r="E121" s="285"/>
      <c r="F121" s="285" t="s">
        <v>3190</v>
      </c>
      <c r="G121" s="286"/>
      <c r="H121" s="285" t="s">
        <v>142</v>
      </c>
      <c r="I121" s="285" t="s">
        <v>57</v>
      </c>
      <c r="J121" s="285" t="s">
        <v>3191</v>
      </c>
      <c r="K121" s="311"/>
    </row>
    <row r="122" customFormat="false" ht="17.25" hidden="false" customHeight="true" outlineLevel="0" collapsed="false">
      <c r="B122" s="310"/>
      <c r="C122" s="287" t="s">
        <v>3192</v>
      </c>
      <c r="D122" s="287"/>
      <c r="E122" s="287"/>
      <c r="F122" s="288" t="s">
        <v>3193</v>
      </c>
      <c r="G122" s="289"/>
      <c r="H122" s="287"/>
      <c r="I122" s="287"/>
      <c r="J122" s="287" t="s">
        <v>3194</v>
      </c>
      <c r="K122" s="311"/>
    </row>
    <row r="123" customFormat="false" ht="5.25" hidden="false" customHeight="true" outlineLevel="0" collapsed="false">
      <c r="B123" s="312"/>
      <c r="C123" s="290"/>
      <c r="D123" s="290"/>
      <c r="E123" s="290"/>
      <c r="F123" s="290"/>
      <c r="G123" s="271"/>
      <c r="H123" s="290"/>
      <c r="I123" s="290"/>
      <c r="J123" s="290"/>
      <c r="K123" s="313"/>
    </row>
    <row r="124" customFormat="false" ht="15" hidden="false" customHeight="true" outlineLevel="0" collapsed="false">
      <c r="B124" s="312"/>
      <c r="C124" s="271" t="s">
        <v>3198</v>
      </c>
      <c r="D124" s="290"/>
      <c r="E124" s="290"/>
      <c r="F124" s="292" t="s">
        <v>3195</v>
      </c>
      <c r="G124" s="271"/>
      <c r="H124" s="271" t="s">
        <v>3234</v>
      </c>
      <c r="I124" s="271" t="s">
        <v>3197</v>
      </c>
      <c r="J124" s="271" t="n">
        <v>120</v>
      </c>
      <c r="K124" s="314"/>
    </row>
    <row r="125" customFormat="false" ht="15" hidden="false" customHeight="true" outlineLevel="0" collapsed="false">
      <c r="B125" s="312"/>
      <c r="C125" s="271" t="s">
        <v>3243</v>
      </c>
      <c r="D125" s="271"/>
      <c r="E125" s="271"/>
      <c r="F125" s="292" t="s">
        <v>3195</v>
      </c>
      <c r="G125" s="271"/>
      <c r="H125" s="271" t="s">
        <v>3244</v>
      </c>
      <c r="I125" s="271" t="s">
        <v>3197</v>
      </c>
      <c r="J125" s="271" t="s">
        <v>3245</v>
      </c>
      <c r="K125" s="314"/>
    </row>
    <row r="126" customFormat="false" ht="15" hidden="false" customHeight="true" outlineLevel="0" collapsed="false">
      <c r="B126" s="312"/>
      <c r="C126" s="271" t="s">
        <v>3144</v>
      </c>
      <c r="D126" s="271"/>
      <c r="E126" s="271"/>
      <c r="F126" s="292" t="s">
        <v>3195</v>
      </c>
      <c r="G126" s="271"/>
      <c r="H126" s="271" t="s">
        <v>3246</v>
      </c>
      <c r="I126" s="271" t="s">
        <v>3197</v>
      </c>
      <c r="J126" s="271" t="s">
        <v>3245</v>
      </c>
      <c r="K126" s="314"/>
    </row>
    <row r="127" customFormat="false" ht="15" hidden="false" customHeight="true" outlineLevel="0" collapsed="false">
      <c r="B127" s="312"/>
      <c r="C127" s="271" t="s">
        <v>3206</v>
      </c>
      <c r="D127" s="271"/>
      <c r="E127" s="271"/>
      <c r="F127" s="292" t="s">
        <v>3201</v>
      </c>
      <c r="G127" s="271"/>
      <c r="H127" s="271" t="s">
        <v>3207</v>
      </c>
      <c r="I127" s="271" t="s">
        <v>3197</v>
      </c>
      <c r="J127" s="271" t="n">
        <v>15</v>
      </c>
      <c r="K127" s="314"/>
    </row>
    <row r="128" customFormat="false" ht="15" hidden="false" customHeight="true" outlineLevel="0" collapsed="false">
      <c r="B128" s="312"/>
      <c r="C128" s="294" t="s">
        <v>3208</v>
      </c>
      <c r="D128" s="294"/>
      <c r="E128" s="294"/>
      <c r="F128" s="295" t="s">
        <v>3201</v>
      </c>
      <c r="G128" s="294"/>
      <c r="H128" s="294" t="s">
        <v>3209</v>
      </c>
      <c r="I128" s="294" t="s">
        <v>3197</v>
      </c>
      <c r="J128" s="294" t="n">
        <v>15</v>
      </c>
      <c r="K128" s="314"/>
    </row>
    <row r="129" customFormat="false" ht="15" hidden="false" customHeight="true" outlineLevel="0" collapsed="false">
      <c r="B129" s="312"/>
      <c r="C129" s="294" t="s">
        <v>3210</v>
      </c>
      <c r="D129" s="294"/>
      <c r="E129" s="294"/>
      <c r="F129" s="295" t="s">
        <v>3201</v>
      </c>
      <c r="G129" s="294"/>
      <c r="H129" s="294" t="s">
        <v>3211</v>
      </c>
      <c r="I129" s="294" t="s">
        <v>3197</v>
      </c>
      <c r="J129" s="294" t="n">
        <v>20</v>
      </c>
      <c r="K129" s="314"/>
    </row>
    <row r="130" customFormat="false" ht="15" hidden="false" customHeight="true" outlineLevel="0" collapsed="false">
      <c r="B130" s="312"/>
      <c r="C130" s="294" t="s">
        <v>3212</v>
      </c>
      <c r="D130" s="294"/>
      <c r="E130" s="294"/>
      <c r="F130" s="295" t="s">
        <v>3201</v>
      </c>
      <c r="G130" s="294"/>
      <c r="H130" s="294" t="s">
        <v>3213</v>
      </c>
      <c r="I130" s="294" t="s">
        <v>3197</v>
      </c>
      <c r="J130" s="294" t="n">
        <v>20</v>
      </c>
      <c r="K130" s="314"/>
    </row>
    <row r="131" customFormat="false" ht="15" hidden="false" customHeight="true" outlineLevel="0" collapsed="false">
      <c r="B131" s="312"/>
      <c r="C131" s="271" t="s">
        <v>3200</v>
      </c>
      <c r="D131" s="271"/>
      <c r="E131" s="271"/>
      <c r="F131" s="292" t="s">
        <v>3201</v>
      </c>
      <c r="G131" s="271"/>
      <c r="H131" s="271" t="s">
        <v>3234</v>
      </c>
      <c r="I131" s="271" t="s">
        <v>3197</v>
      </c>
      <c r="J131" s="271" t="n">
        <v>50</v>
      </c>
      <c r="K131" s="314"/>
    </row>
    <row r="132" customFormat="false" ht="15" hidden="false" customHeight="true" outlineLevel="0" collapsed="false">
      <c r="B132" s="312"/>
      <c r="C132" s="271" t="s">
        <v>3214</v>
      </c>
      <c r="D132" s="271"/>
      <c r="E132" s="271"/>
      <c r="F132" s="292" t="s">
        <v>3201</v>
      </c>
      <c r="G132" s="271"/>
      <c r="H132" s="271" t="s">
        <v>3234</v>
      </c>
      <c r="I132" s="271" t="s">
        <v>3197</v>
      </c>
      <c r="J132" s="271" t="n">
        <v>50</v>
      </c>
      <c r="K132" s="314"/>
    </row>
    <row r="133" customFormat="false" ht="15" hidden="false" customHeight="true" outlineLevel="0" collapsed="false">
      <c r="B133" s="312"/>
      <c r="C133" s="271" t="s">
        <v>3220</v>
      </c>
      <c r="D133" s="271"/>
      <c r="E133" s="271"/>
      <c r="F133" s="292" t="s">
        <v>3201</v>
      </c>
      <c r="G133" s="271"/>
      <c r="H133" s="271" t="s">
        <v>3234</v>
      </c>
      <c r="I133" s="271" t="s">
        <v>3197</v>
      </c>
      <c r="J133" s="271" t="n">
        <v>50</v>
      </c>
      <c r="K133" s="314"/>
    </row>
    <row r="134" customFormat="false" ht="15" hidden="false" customHeight="true" outlineLevel="0" collapsed="false">
      <c r="B134" s="312"/>
      <c r="C134" s="271" t="s">
        <v>3222</v>
      </c>
      <c r="D134" s="271"/>
      <c r="E134" s="271"/>
      <c r="F134" s="292" t="s">
        <v>3201</v>
      </c>
      <c r="G134" s="271"/>
      <c r="H134" s="271" t="s">
        <v>3234</v>
      </c>
      <c r="I134" s="271" t="s">
        <v>3197</v>
      </c>
      <c r="J134" s="271" t="n">
        <v>50</v>
      </c>
      <c r="K134" s="314"/>
    </row>
    <row r="135" customFormat="false" ht="15" hidden="false" customHeight="true" outlineLevel="0" collapsed="false">
      <c r="B135" s="312"/>
      <c r="C135" s="271" t="s">
        <v>147</v>
      </c>
      <c r="D135" s="271"/>
      <c r="E135" s="271"/>
      <c r="F135" s="292" t="s">
        <v>3201</v>
      </c>
      <c r="G135" s="271"/>
      <c r="H135" s="271" t="s">
        <v>3247</v>
      </c>
      <c r="I135" s="271" t="s">
        <v>3197</v>
      </c>
      <c r="J135" s="271" t="n">
        <v>255</v>
      </c>
      <c r="K135" s="314"/>
    </row>
    <row r="136" customFormat="false" ht="15" hidden="false" customHeight="true" outlineLevel="0" collapsed="false">
      <c r="B136" s="312"/>
      <c r="C136" s="271" t="s">
        <v>3224</v>
      </c>
      <c r="D136" s="271"/>
      <c r="E136" s="271"/>
      <c r="F136" s="292" t="s">
        <v>3195</v>
      </c>
      <c r="G136" s="271"/>
      <c r="H136" s="271" t="s">
        <v>3248</v>
      </c>
      <c r="I136" s="271" t="s">
        <v>3226</v>
      </c>
      <c r="J136" s="271"/>
      <c r="K136" s="314"/>
    </row>
    <row r="137" customFormat="false" ht="15" hidden="false" customHeight="true" outlineLevel="0" collapsed="false">
      <c r="B137" s="312"/>
      <c r="C137" s="271" t="s">
        <v>3227</v>
      </c>
      <c r="D137" s="271"/>
      <c r="E137" s="271"/>
      <c r="F137" s="292" t="s">
        <v>3195</v>
      </c>
      <c r="G137" s="271"/>
      <c r="H137" s="271" t="s">
        <v>3249</v>
      </c>
      <c r="I137" s="271" t="s">
        <v>3229</v>
      </c>
      <c r="J137" s="271"/>
      <c r="K137" s="314"/>
    </row>
    <row r="138" customFormat="false" ht="15" hidden="false" customHeight="true" outlineLevel="0" collapsed="false">
      <c r="B138" s="312"/>
      <c r="C138" s="271" t="s">
        <v>3230</v>
      </c>
      <c r="D138" s="271"/>
      <c r="E138" s="271"/>
      <c r="F138" s="292" t="s">
        <v>3195</v>
      </c>
      <c r="G138" s="271"/>
      <c r="H138" s="271" t="s">
        <v>3230</v>
      </c>
      <c r="I138" s="271" t="s">
        <v>3229</v>
      </c>
      <c r="J138" s="271"/>
      <c r="K138" s="314"/>
    </row>
    <row r="139" customFormat="false" ht="15" hidden="false" customHeight="true" outlineLevel="0" collapsed="false">
      <c r="B139" s="312"/>
      <c r="C139" s="271" t="s">
        <v>38</v>
      </c>
      <c r="D139" s="271"/>
      <c r="E139" s="271"/>
      <c r="F139" s="292" t="s">
        <v>3195</v>
      </c>
      <c r="G139" s="271"/>
      <c r="H139" s="271" t="s">
        <v>3250</v>
      </c>
      <c r="I139" s="271" t="s">
        <v>3229</v>
      </c>
      <c r="J139" s="271"/>
      <c r="K139" s="314"/>
    </row>
    <row r="140" customFormat="false" ht="15" hidden="false" customHeight="true" outlineLevel="0" collapsed="false">
      <c r="B140" s="312"/>
      <c r="C140" s="271" t="s">
        <v>3251</v>
      </c>
      <c r="D140" s="271"/>
      <c r="E140" s="271"/>
      <c r="F140" s="292" t="s">
        <v>3195</v>
      </c>
      <c r="G140" s="271"/>
      <c r="H140" s="271" t="s">
        <v>3252</v>
      </c>
      <c r="I140" s="271" t="s">
        <v>3229</v>
      </c>
      <c r="J140" s="271"/>
      <c r="K140" s="314"/>
    </row>
    <row r="141" customFormat="false" ht="15" hidden="false" customHeight="true" outlineLevel="0" collapsed="false">
      <c r="B141" s="315"/>
      <c r="C141" s="316"/>
      <c r="D141" s="316"/>
      <c r="E141" s="316"/>
      <c r="F141" s="316"/>
      <c r="G141" s="316"/>
      <c r="H141" s="316"/>
      <c r="I141" s="316"/>
      <c r="J141" s="316"/>
      <c r="K141" s="317"/>
    </row>
    <row r="142" customFormat="false" ht="18.75" hidden="false" customHeight="true" outlineLevel="0" collapsed="false">
      <c r="B142" s="265"/>
      <c r="C142" s="265"/>
      <c r="D142" s="265"/>
      <c r="E142" s="265"/>
      <c r="F142" s="304"/>
      <c r="G142" s="265"/>
      <c r="H142" s="265"/>
      <c r="I142" s="265"/>
      <c r="J142" s="265"/>
      <c r="K142" s="265"/>
    </row>
    <row r="143" customFormat="false" ht="18.75" hidden="false" customHeight="true" outlineLevel="0" collapsed="false">
      <c r="B143" s="278"/>
      <c r="C143" s="278"/>
      <c r="D143" s="278"/>
      <c r="E143" s="278"/>
      <c r="F143" s="278"/>
      <c r="G143" s="278"/>
      <c r="H143" s="278"/>
      <c r="I143" s="278"/>
      <c r="J143" s="278"/>
      <c r="K143" s="278"/>
    </row>
    <row r="144" customFormat="false" ht="7.5" hidden="false" customHeight="true" outlineLevel="0" collapsed="false">
      <c r="B144" s="279"/>
      <c r="C144" s="280"/>
      <c r="D144" s="280"/>
      <c r="E144" s="280"/>
      <c r="F144" s="280"/>
      <c r="G144" s="280"/>
      <c r="H144" s="280"/>
      <c r="I144" s="280"/>
      <c r="J144" s="280"/>
      <c r="K144" s="281"/>
    </row>
    <row r="145" customFormat="false" ht="45" hidden="false" customHeight="true" outlineLevel="0" collapsed="false">
      <c r="B145" s="282"/>
      <c r="C145" s="283" t="s">
        <v>3253</v>
      </c>
      <c r="D145" s="283"/>
      <c r="E145" s="283"/>
      <c r="F145" s="283"/>
      <c r="G145" s="283"/>
      <c r="H145" s="283"/>
      <c r="I145" s="283"/>
      <c r="J145" s="283"/>
      <c r="K145" s="284"/>
    </row>
    <row r="146" customFormat="false" ht="17.25" hidden="false" customHeight="true" outlineLevel="0" collapsed="false">
      <c r="B146" s="282"/>
      <c r="C146" s="285" t="s">
        <v>3189</v>
      </c>
      <c r="D146" s="285"/>
      <c r="E146" s="285"/>
      <c r="F146" s="285" t="s">
        <v>3190</v>
      </c>
      <c r="G146" s="286"/>
      <c r="H146" s="285" t="s">
        <v>142</v>
      </c>
      <c r="I146" s="285" t="s">
        <v>57</v>
      </c>
      <c r="J146" s="285" t="s">
        <v>3191</v>
      </c>
      <c r="K146" s="284"/>
    </row>
    <row r="147" customFormat="false" ht="17.25" hidden="false" customHeight="true" outlineLevel="0" collapsed="false">
      <c r="B147" s="282"/>
      <c r="C147" s="287" t="s">
        <v>3192</v>
      </c>
      <c r="D147" s="287"/>
      <c r="E147" s="287"/>
      <c r="F147" s="288" t="s">
        <v>3193</v>
      </c>
      <c r="G147" s="289"/>
      <c r="H147" s="287"/>
      <c r="I147" s="287"/>
      <c r="J147" s="287" t="s">
        <v>3194</v>
      </c>
      <c r="K147" s="284"/>
    </row>
    <row r="148" customFormat="false" ht="5.25" hidden="false" customHeight="true" outlineLevel="0" collapsed="false">
      <c r="B148" s="293"/>
      <c r="C148" s="290"/>
      <c r="D148" s="290"/>
      <c r="E148" s="290"/>
      <c r="F148" s="290"/>
      <c r="G148" s="291"/>
      <c r="H148" s="290"/>
      <c r="I148" s="290"/>
      <c r="J148" s="290"/>
      <c r="K148" s="314"/>
    </row>
    <row r="149" customFormat="false" ht="15" hidden="false" customHeight="true" outlineLevel="0" collapsed="false">
      <c r="B149" s="293"/>
      <c r="C149" s="318" t="s">
        <v>3198</v>
      </c>
      <c r="D149" s="271"/>
      <c r="E149" s="271"/>
      <c r="F149" s="319" t="s">
        <v>3195</v>
      </c>
      <c r="G149" s="271"/>
      <c r="H149" s="318" t="s">
        <v>3234</v>
      </c>
      <c r="I149" s="318" t="s">
        <v>3197</v>
      </c>
      <c r="J149" s="318" t="n">
        <v>120</v>
      </c>
      <c r="K149" s="314"/>
    </row>
    <row r="150" customFormat="false" ht="15" hidden="false" customHeight="true" outlineLevel="0" collapsed="false">
      <c r="B150" s="293"/>
      <c r="C150" s="318" t="s">
        <v>3243</v>
      </c>
      <c r="D150" s="271"/>
      <c r="E150" s="271"/>
      <c r="F150" s="319" t="s">
        <v>3195</v>
      </c>
      <c r="G150" s="271"/>
      <c r="H150" s="318" t="s">
        <v>3254</v>
      </c>
      <c r="I150" s="318" t="s">
        <v>3197</v>
      </c>
      <c r="J150" s="318" t="s">
        <v>3245</v>
      </c>
      <c r="K150" s="314"/>
    </row>
    <row r="151" customFormat="false" ht="15" hidden="false" customHeight="true" outlineLevel="0" collapsed="false">
      <c r="B151" s="293"/>
      <c r="C151" s="318" t="s">
        <v>3144</v>
      </c>
      <c r="D151" s="271"/>
      <c r="E151" s="271"/>
      <c r="F151" s="319" t="s">
        <v>3195</v>
      </c>
      <c r="G151" s="271"/>
      <c r="H151" s="318" t="s">
        <v>3255</v>
      </c>
      <c r="I151" s="318" t="s">
        <v>3197</v>
      </c>
      <c r="J151" s="318" t="s">
        <v>3245</v>
      </c>
      <c r="K151" s="314"/>
    </row>
    <row r="152" customFormat="false" ht="15" hidden="false" customHeight="true" outlineLevel="0" collapsed="false">
      <c r="B152" s="293"/>
      <c r="C152" s="318" t="s">
        <v>3200</v>
      </c>
      <c r="D152" s="271"/>
      <c r="E152" s="271"/>
      <c r="F152" s="319" t="s">
        <v>3201</v>
      </c>
      <c r="G152" s="271"/>
      <c r="H152" s="318" t="s">
        <v>3234</v>
      </c>
      <c r="I152" s="318" t="s">
        <v>3197</v>
      </c>
      <c r="J152" s="318" t="n">
        <v>50</v>
      </c>
      <c r="K152" s="314"/>
    </row>
    <row r="153" customFormat="false" ht="15" hidden="false" customHeight="true" outlineLevel="0" collapsed="false">
      <c r="B153" s="293"/>
      <c r="C153" s="318" t="s">
        <v>3203</v>
      </c>
      <c r="D153" s="271"/>
      <c r="E153" s="271"/>
      <c r="F153" s="319" t="s">
        <v>3195</v>
      </c>
      <c r="G153" s="271"/>
      <c r="H153" s="318" t="s">
        <v>3234</v>
      </c>
      <c r="I153" s="318" t="s">
        <v>3205</v>
      </c>
      <c r="J153" s="318"/>
      <c r="K153" s="314"/>
    </row>
    <row r="154" customFormat="false" ht="15" hidden="false" customHeight="true" outlineLevel="0" collapsed="false">
      <c r="B154" s="293"/>
      <c r="C154" s="318" t="s">
        <v>3214</v>
      </c>
      <c r="D154" s="271"/>
      <c r="E154" s="271"/>
      <c r="F154" s="319" t="s">
        <v>3201</v>
      </c>
      <c r="G154" s="271"/>
      <c r="H154" s="318" t="s">
        <v>3234</v>
      </c>
      <c r="I154" s="318" t="s">
        <v>3197</v>
      </c>
      <c r="J154" s="318" t="n">
        <v>50</v>
      </c>
      <c r="K154" s="314"/>
    </row>
    <row r="155" customFormat="false" ht="15" hidden="false" customHeight="true" outlineLevel="0" collapsed="false">
      <c r="B155" s="293"/>
      <c r="C155" s="318" t="s">
        <v>3222</v>
      </c>
      <c r="D155" s="271"/>
      <c r="E155" s="271"/>
      <c r="F155" s="319" t="s">
        <v>3201</v>
      </c>
      <c r="G155" s="271"/>
      <c r="H155" s="318" t="s">
        <v>3234</v>
      </c>
      <c r="I155" s="318" t="s">
        <v>3197</v>
      </c>
      <c r="J155" s="318" t="n">
        <v>50</v>
      </c>
      <c r="K155" s="314"/>
    </row>
    <row r="156" customFormat="false" ht="15" hidden="false" customHeight="true" outlineLevel="0" collapsed="false">
      <c r="B156" s="293"/>
      <c r="C156" s="318" t="s">
        <v>3220</v>
      </c>
      <c r="D156" s="271"/>
      <c r="E156" s="271"/>
      <c r="F156" s="319" t="s">
        <v>3201</v>
      </c>
      <c r="G156" s="271"/>
      <c r="H156" s="318" t="s">
        <v>3234</v>
      </c>
      <c r="I156" s="318" t="s">
        <v>3197</v>
      </c>
      <c r="J156" s="318" t="n">
        <v>50</v>
      </c>
      <c r="K156" s="314"/>
    </row>
    <row r="157" customFormat="false" ht="15" hidden="false" customHeight="true" outlineLevel="0" collapsed="false">
      <c r="B157" s="293"/>
      <c r="C157" s="318" t="s">
        <v>113</v>
      </c>
      <c r="D157" s="271"/>
      <c r="E157" s="271"/>
      <c r="F157" s="319" t="s">
        <v>3195</v>
      </c>
      <c r="G157" s="271"/>
      <c r="H157" s="318" t="s">
        <v>3256</v>
      </c>
      <c r="I157" s="318" t="s">
        <v>3197</v>
      </c>
      <c r="J157" s="318" t="s">
        <v>3257</v>
      </c>
      <c r="K157" s="314"/>
    </row>
    <row r="158" customFormat="false" ht="15" hidden="false" customHeight="true" outlineLevel="0" collapsed="false">
      <c r="B158" s="293"/>
      <c r="C158" s="318" t="s">
        <v>3258</v>
      </c>
      <c r="D158" s="271"/>
      <c r="E158" s="271"/>
      <c r="F158" s="319" t="s">
        <v>3195</v>
      </c>
      <c r="G158" s="271"/>
      <c r="H158" s="318" t="s">
        <v>3259</v>
      </c>
      <c r="I158" s="318" t="s">
        <v>3229</v>
      </c>
      <c r="J158" s="318"/>
      <c r="K158" s="314"/>
    </row>
    <row r="159" customFormat="false" ht="15" hidden="false" customHeight="true" outlineLevel="0" collapsed="false">
      <c r="B159" s="320"/>
      <c r="C159" s="302"/>
      <c r="D159" s="302"/>
      <c r="E159" s="302"/>
      <c r="F159" s="302"/>
      <c r="G159" s="302"/>
      <c r="H159" s="302"/>
      <c r="I159" s="302"/>
      <c r="J159" s="302"/>
      <c r="K159" s="321"/>
    </row>
    <row r="160" customFormat="false" ht="18.75" hidden="false" customHeight="true" outlineLevel="0" collapsed="false">
      <c r="B160" s="265"/>
      <c r="C160" s="271"/>
      <c r="D160" s="271"/>
      <c r="E160" s="271"/>
      <c r="F160" s="292"/>
      <c r="G160" s="271"/>
      <c r="H160" s="271"/>
      <c r="I160" s="271"/>
      <c r="J160" s="271"/>
      <c r="K160" s="265"/>
    </row>
    <row r="161" customFormat="false" ht="18.75" hidden="false" customHeight="true" outlineLevel="0" collapsed="false">
      <c r="B161" s="278"/>
      <c r="C161" s="278"/>
      <c r="D161" s="278"/>
      <c r="E161" s="278"/>
      <c r="F161" s="278"/>
      <c r="G161" s="278"/>
      <c r="H161" s="278"/>
      <c r="I161" s="278"/>
      <c r="J161" s="278"/>
      <c r="K161" s="278"/>
    </row>
    <row r="162" customFormat="false" ht="7.5" hidden="false" customHeight="true" outlineLevel="0" collapsed="false">
      <c r="B162" s="254"/>
      <c r="C162" s="255"/>
      <c r="D162" s="255"/>
      <c r="E162" s="255"/>
      <c r="F162" s="255"/>
      <c r="G162" s="255"/>
      <c r="H162" s="255"/>
      <c r="I162" s="255"/>
      <c r="J162" s="255"/>
      <c r="K162" s="256"/>
    </row>
    <row r="163" customFormat="false" ht="45" hidden="false" customHeight="true" outlineLevel="0" collapsed="false">
      <c r="B163" s="258"/>
      <c r="C163" s="259" t="s">
        <v>3260</v>
      </c>
      <c r="D163" s="259"/>
      <c r="E163" s="259"/>
      <c r="F163" s="259"/>
      <c r="G163" s="259"/>
      <c r="H163" s="259"/>
      <c r="I163" s="259"/>
      <c r="J163" s="259"/>
      <c r="K163" s="260"/>
    </row>
    <row r="164" customFormat="false" ht="17.25" hidden="false" customHeight="true" outlineLevel="0" collapsed="false">
      <c r="B164" s="258"/>
      <c r="C164" s="285" t="s">
        <v>3189</v>
      </c>
      <c r="D164" s="285"/>
      <c r="E164" s="285"/>
      <c r="F164" s="285" t="s">
        <v>3190</v>
      </c>
      <c r="G164" s="322"/>
      <c r="H164" s="323" t="s">
        <v>142</v>
      </c>
      <c r="I164" s="323" t="s">
        <v>57</v>
      </c>
      <c r="J164" s="285" t="s">
        <v>3191</v>
      </c>
      <c r="K164" s="260"/>
    </row>
    <row r="165" customFormat="false" ht="17.25" hidden="false" customHeight="true" outlineLevel="0" collapsed="false">
      <c r="B165" s="261"/>
      <c r="C165" s="287" t="s">
        <v>3192</v>
      </c>
      <c r="D165" s="287"/>
      <c r="E165" s="287"/>
      <c r="F165" s="288" t="s">
        <v>3193</v>
      </c>
      <c r="G165" s="324"/>
      <c r="H165" s="325"/>
      <c r="I165" s="325"/>
      <c r="J165" s="287" t="s">
        <v>3194</v>
      </c>
      <c r="K165" s="263"/>
    </row>
    <row r="166" customFormat="false" ht="5.25" hidden="false" customHeight="true" outlineLevel="0" collapsed="false">
      <c r="B166" s="293"/>
      <c r="C166" s="290"/>
      <c r="D166" s="290"/>
      <c r="E166" s="290"/>
      <c r="F166" s="290"/>
      <c r="G166" s="291"/>
      <c r="H166" s="290"/>
      <c r="I166" s="290"/>
      <c r="J166" s="290"/>
      <c r="K166" s="314"/>
    </row>
    <row r="167" customFormat="false" ht="15" hidden="false" customHeight="true" outlineLevel="0" collapsed="false">
      <c r="B167" s="293"/>
      <c r="C167" s="271" t="s">
        <v>3198</v>
      </c>
      <c r="D167" s="271"/>
      <c r="E167" s="271"/>
      <c r="F167" s="292" t="s">
        <v>3195</v>
      </c>
      <c r="G167" s="271"/>
      <c r="H167" s="271" t="s">
        <v>3234</v>
      </c>
      <c r="I167" s="271" t="s">
        <v>3197</v>
      </c>
      <c r="J167" s="271" t="n">
        <v>120</v>
      </c>
      <c r="K167" s="314"/>
    </row>
    <row r="168" customFormat="false" ht="15" hidden="false" customHeight="true" outlineLevel="0" collapsed="false">
      <c r="B168" s="293"/>
      <c r="C168" s="271" t="s">
        <v>3243</v>
      </c>
      <c r="D168" s="271"/>
      <c r="E168" s="271"/>
      <c r="F168" s="292" t="s">
        <v>3195</v>
      </c>
      <c r="G168" s="271"/>
      <c r="H168" s="271" t="s">
        <v>3244</v>
      </c>
      <c r="I168" s="271" t="s">
        <v>3197</v>
      </c>
      <c r="J168" s="271" t="s">
        <v>3245</v>
      </c>
      <c r="K168" s="314"/>
    </row>
    <row r="169" customFormat="false" ht="15" hidden="false" customHeight="true" outlineLevel="0" collapsed="false">
      <c r="B169" s="293"/>
      <c r="C169" s="271" t="s">
        <v>3144</v>
      </c>
      <c r="D169" s="271"/>
      <c r="E169" s="271"/>
      <c r="F169" s="292" t="s">
        <v>3195</v>
      </c>
      <c r="G169" s="271"/>
      <c r="H169" s="271" t="s">
        <v>3261</v>
      </c>
      <c r="I169" s="271" t="s">
        <v>3197</v>
      </c>
      <c r="J169" s="271" t="s">
        <v>3245</v>
      </c>
      <c r="K169" s="314"/>
    </row>
    <row r="170" customFormat="false" ht="15" hidden="false" customHeight="true" outlineLevel="0" collapsed="false">
      <c r="B170" s="293"/>
      <c r="C170" s="271" t="s">
        <v>3200</v>
      </c>
      <c r="D170" s="271"/>
      <c r="E170" s="271"/>
      <c r="F170" s="292" t="s">
        <v>3201</v>
      </c>
      <c r="G170" s="271"/>
      <c r="H170" s="271" t="s">
        <v>3261</v>
      </c>
      <c r="I170" s="271" t="s">
        <v>3197</v>
      </c>
      <c r="J170" s="271" t="n">
        <v>50</v>
      </c>
      <c r="K170" s="314"/>
    </row>
    <row r="171" customFormat="false" ht="15" hidden="false" customHeight="true" outlineLevel="0" collapsed="false">
      <c r="B171" s="293"/>
      <c r="C171" s="271" t="s">
        <v>3203</v>
      </c>
      <c r="D171" s="271"/>
      <c r="E171" s="271"/>
      <c r="F171" s="292" t="s">
        <v>3195</v>
      </c>
      <c r="G171" s="271"/>
      <c r="H171" s="271" t="s">
        <v>3261</v>
      </c>
      <c r="I171" s="271" t="s">
        <v>3205</v>
      </c>
      <c r="J171" s="271"/>
      <c r="K171" s="314"/>
    </row>
    <row r="172" customFormat="false" ht="15" hidden="false" customHeight="true" outlineLevel="0" collapsed="false">
      <c r="B172" s="293"/>
      <c r="C172" s="271" t="s">
        <v>3214</v>
      </c>
      <c r="D172" s="271"/>
      <c r="E172" s="271"/>
      <c r="F172" s="292" t="s">
        <v>3201</v>
      </c>
      <c r="G172" s="271"/>
      <c r="H172" s="271" t="s">
        <v>3261</v>
      </c>
      <c r="I172" s="271" t="s">
        <v>3197</v>
      </c>
      <c r="J172" s="271" t="n">
        <v>50</v>
      </c>
      <c r="K172" s="314"/>
    </row>
    <row r="173" customFormat="false" ht="15" hidden="false" customHeight="true" outlineLevel="0" collapsed="false">
      <c r="B173" s="293"/>
      <c r="C173" s="271" t="s">
        <v>3222</v>
      </c>
      <c r="D173" s="271"/>
      <c r="E173" s="271"/>
      <c r="F173" s="292" t="s">
        <v>3201</v>
      </c>
      <c r="G173" s="271"/>
      <c r="H173" s="271" t="s">
        <v>3261</v>
      </c>
      <c r="I173" s="271" t="s">
        <v>3197</v>
      </c>
      <c r="J173" s="271" t="n">
        <v>50</v>
      </c>
      <c r="K173" s="314"/>
    </row>
    <row r="174" customFormat="false" ht="15" hidden="false" customHeight="true" outlineLevel="0" collapsed="false">
      <c r="B174" s="293"/>
      <c r="C174" s="271" t="s">
        <v>3220</v>
      </c>
      <c r="D174" s="271"/>
      <c r="E174" s="271"/>
      <c r="F174" s="292" t="s">
        <v>3201</v>
      </c>
      <c r="G174" s="271"/>
      <c r="H174" s="271" t="s">
        <v>3261</v>
      </c>
      <c r="I174" s="271" t="s">
        <v>3197</v>
      </c>
      <c r="J174" s="271" t="n">
        <v>50</v>
      </c>
      <c r="K174" s="314"/>
    </row>
    <row r="175" customFormat="false" ht="15" hidden="false" customHeight="true" outlineLevel="0" collapsed="false">
      <c r="B175" s="293"/>
      <c r="C175" s="271" t="s">
        <v>141</v>
      </c>
      <c r="D175" s="271"/>
      <c r="E175" s="271"/>
      <c r="F175" s="292" t="s">
        <v>3195</v>
      </c>
      <c r="G175" s="271"/>
      <c r="H175" s="271" t="s">
        <v>3262</v>
      </c>
      <c r="I175" s="271" t="s">
        <v>3263</v>
      </c>
      <c r="J175" s="271"/>
      <c r="K175" s="314"/>
    </row>
    <row r="176" customFormat="false" ht="15" hidden="false" customHeight="true" outlineLevel="0" collapsed="false">
      <c r="B176" s="293"/>
      <c r="C176" s="271" t="s">
        <v>57</v>
      </c>
      <c r="D176" s="271"/>
      <c r="E176" s="271"/>
      <c r="F176" s="292" t="s">
        <v>3195</v>
      </c>
      <c r="G176" s="271"/>
      <c r="H176" s="271" t="s">
        <v>3264</v>
      </c>
      <c r="I176" s="271" t="s">
        <v>3265</v>
      </c>
      <c r="J176" s="271" t="n">
        <v>1</v>
      </c>
      <c r="K176" s="314"/>
    </row>
    <row r="177" customFormat="false" ht="15" hidden="false" customHeight="true" outlineLevel="0" collapsed="false">
      <c r="B177" s="293"/>
      <c r="C177" s="271" t="s">
        <v>53</v>
      </c>
      <c r="D177" s="271"/>
      <c r="E177" s="271"/>
      <c r="F177" s="292" t="s">
        <v>3195</v>
      </c>
      <c r="G177" s="271"/>
      <c r="H177" s="271" t="s">
        <v>3266</v>
      </c>
      <c r="I177" s="271" t="s">
        <v>3197</v>
      </c>
      <c r="J177" s="271" t="n">
        <v>20</v>
      </c>
      <c r="K177" s="314"/>
    </row>
    <row r="178" customFormat="false" ht="15" hidden="false" customHeight="true" outlineLevel="0" collapsed="false">
      <c r="B178" s="293"/>
      <c r="C178" s="271" t="s">
        <v>142</v>
      </c>
      <c r="D178" s="271"/>
      <c r="E178" s="271"/>
      <c r="F178" s="292" t="s">
        <v>3195</v>
      </c>
      <c r="G178" s="271"/>
      <c r="H178" s="271" t="s">
        <v>3267</v>
      </c>
      <c r="I178" s="271" t="s">
        <v>3197</v>
      </c>
      <c r="J178" s="271" t="n">
        <v>255</v>
      </c>
      <c r="K178" s="314"/>
    </row>
    <row r="179" customFormat="false" ht="15" hidden="false" customHeight="true" outlineLevel="0" collapsed="false">
      <c r="B179" s="293"/>
      <c r="C179" s="271" t="s">
        <v>143</v>
      </c>
      <c r="D179" s="271"/>
      <c r="E179" s="271"/>
      <c r="F179" s="292" t="s">
        <v>3195</v>
      </c>
      <c r="G179" s="271"/>
      <c r="H179" s="271" t="s">
        <v>3160</v>
      </c>
      <c r="I179" s="271" t="s">
        <v>3197</v>
      </c>
      <c r="J179" s="271" t="n">
        <v>10</v>
      </c>
      <c r="K179" s="314"/>
    </row>
    <row r="180" customFormat="false" ht="15" hidden="false" customHeight="true" outlineLevel="0" collapsed="false">
      <c r="B180" s="293"/>
      <c r="C180" s="271" t="s">
        <v>144</v>
      </c>
      <c r="D180" s="271"/>
      <c r="E180" s="271"/>
      <c r="F180" s="292" t="s">
        <v>3195</v>
      </c>
      <c r="G180" s="271"/>
      <c r="H180" s="271" t="s">
        <v>3268</v>
      </c>
      <c r="I180" s="271" t="s">
        <v>3229</v>
      </c>
      <c r="J180" s="271"/>
      <c r="K180" s="314"/>
    </row>
    <row r="181" customFormat="false" ht="15" hidden="false" customHeight="true" outlineLevel="0" collapsed="false">
      <c r="B181" s="293"/>
      <c r="C181" s="271" t="s">
        <v>3269</v>
      </c>
      <c r="D181" s="271"/>
      <c r="E181" s="271"/>
      <c r="F181" s="292" t="s">
        <v>3195</v>
      </c>
      <c r="G181" s="271"/>
      <c r="H181" s="271" t="s">
        <v>3270</v>
      </c>
      <c r="I181" s="271" t="s">
        <v>3229</v>
      </c>
      <c r="J181" s="271"/>
      <c r="K181" s="314"/>
    </row>
    <row r="182" customFormat="false" ht="15" hidden="false" customHeight="true" outlineLevel="0" collapsed="false">
      <c r="B182" s="293"/>
      <c r="C182" s="271" t="s">
        <v>3258</v>
      </c>
      <c r="D182" s="271"/>
      <c r="E182" s="271"/>
      <c r="F182" s="292" t="s">
        <v>3195</v>
      </c>
      <c r="G182" s="271"/>
      <c r="H182" s="271" t="s">
        <v>3271</v>
      </c>
      <c r="I182" s="271" t="s">
        <v>3229</v>
      </c>
      <c r="J182" s="271"/>
      <c r="K182" s="314"/>
    </row>
    <row r="183" customFormat="false" ht="15" hidden="false" customHeight="true" outlineLevel="0" collapsed="false">
      <c r="B183" s="293"/>
      <c r="C183" s="271" t="s">
        <v>146</v>
      </c>
      <c r="D183" s="271"/>
      <c r="E183" s="271"/>
      <c r="F183" s="292" t="s">
        <v>3201</v>
      </c>
      <c r="G183" s="271"/>
      <c r="H183" s="271" t="s">
        <v>3272</v>
      </c>
      <c r="I183" s="271" t="s">
        <v>3197</v>
      </c>
      <c r="J183" s="271" t="n">
        <v>50</v>
      </c>
      <c r="K183" s="314"/>
    </row>
    <row r="184" customFormat="false" ht="15" hidden="false" customHeight="true" outlineLevel="0" collapsed="false">
      <c r="B184" s="293"/>
      <c r="C184" s="271" t="s">
        <v>3273</v>
      </c>
      <c r="D184" s="271"/>
      <c r="E184" s="271"/>
      <c r="F184" s="292" t="s">
        <v>3201</v>
      </c>
      <c r="G184" s="271"/>
      <c r="H184" s="271" t="s">
        <v>3274</v>
      </c>
      <c r="I184" s="271" t="s">
        <v>3275</v>
      </c>
      <c r="J184" s="271"/>
      <c r="K184" s="314"/>
    </row>
    <row r="185" customFormat="false" ht="15" hidden="false" customHeight="true" outlineLevel="0" collapsed="false">
      <c r="B185" s="293"/>
      <c r="C185" s="271" t="s">
        <v>3276</v>
      </c>
      <c r="D185" s="271"/>
      <c r="E185" s="271"/>
      <c r="F185" s="292" t="s">
        <v>3201</v>
      </c>
      <c r="G185" s="271"/>
      <c r="H185" s="271" t="s">
        <v>3277</v>
      </c>
      <c r="I185" s="271" t="s">
        <v>3275</v>
      </c>
      <c r="J185" s="271"/>
      <c r="K185" s="314"/>
    </row>
    <row r="186" customFormat="false" ht="15" hidden="false" customHeight="true" outlineLevel="0" collapsed="false">
      <c r="B186" s="293"/>
      <c r="C186" s="271" t="s">
        <v>3278</v>
      </c>
      <c r="D186" s="271"/>
      <c r="E186" s="271"/>
      <c r="F186" s="292" t="s">
        <v>3201</v>
      </c>
      <c r="G186" s="271"/>
      <c r="H186" s="271" t="s">
        <v>3279</v>
      </c>
      <c r="I186" s="271" t="s">
        <v>3275</v>
      </c>
      <c r="J186" s="271"/>
      <c r="K186" s="314"/>
    </row>
    <row r="187" customFormat="false" ht="15" hidden="false" customHeight="true" outlineLevel="0" collapsed="false">
      <c r="B187" s="293"/>
      <c r="C187" s="326" t="s">
        <v>3280</v>
      </c>
      <c r="D187" s="271"/>
      <c r="E187" s="271"/>
      <c r="F187" s="292" t="s">
        <v>3201</v>
      </c>
      <c r="G187" s="271"/>
      <c r="H187" s="271" t="s">
        <v>3281</v>
      </c>
      <c r="I187" s="271" t="s">
        <v>3282</v>
      </c>
      <c r="J187" s="327" t="s">
        <v>3283</v>
      </c>
      <c r="K187" s="314"/>
    </row>
    <row r="188" customFormat="false" ht="15" hidden="false" customHeight="true" outlineLevel="0" collapsed="false">
      <c r="B188" s="293"/>
      <c r="C188" s="277" t="s">
        <v>42</v>
      </c>
      <c r="D188" s="271"/>
      <c r="E188" s="271"/>
      <c r="F188" s="292" t="s">
        <v>3195</v>
      </c>
      <c r="G188" s="271"/>
      <c r="H188" s="265" t="s">
        <v>3284</v>
      </c>
      <c r="I188" s="271" t="s">
        <v>3285</v>
      </c>
      <c r="J188" s="271"/>
      <c r="K188" s="314"/>
    </row>
    <row r="189" customFormat="false" ht="15" hidden="false" customHeight="true" outlineLevel="0" collapsed="false">
      <c r="B189" s="293"/>
      <c r="C189" s="277" t="s">
        <v>3286</v>
      </c>
      <c r="D189" s="271"/>
      <c r="E189" s="271"/>
      <c r="F189" s="292" t="s">
        <v>3195</v>
      </c>
      <c r="G189" s="271"/>
      <c r="H189" s="271" t="s">
        <v>3287</v>
      </c>
      <c r="I189" s="271" t="s">
        <v>3229</v>
      </c>
      <c r="J189" s="271"/>
      <c r="K189" s="314"/>
    </row>
    <row r="190" customFormat="false" ht="15" hidden="false" customHeight="true" outlineLevel="0" collapsed="false">
      <c r="B190" s="293"/>
      <c r="C190" s="277" t="s">
        <v>3288</v>
      </c>
      <c r="D190" s="271"/>
      <c r="E190" s="271"/>
      <c r="F190" s="292" t="s">
        <v>3195</v>
      </c>
      <c r="G190" s="271"/>
      <c r="H190" s="271" t="s">
        <v>3289</v>
      </c>
      <c r="I190" s="271" t="s">
        <v>3229</v>
      </c>
      <c r="J190" s="271"/>
      <c r="K190" s="314"/>
    </row>
    <row r="191" customFormat="false" ht="15" hidden="false" customHeight="true" outlineLevel="0" collapsed="false">
      <c r="B191" s="293"/>
      <c r="C191" s="277" t="s">
        <v>3290</v>
      </c>
      <c r="D191" s="271"/>
      <c r="E191" s="271"/>
      <c r="F191" s="292" t="s">
        <v>3201</v>
      </c>
      <c r="G191" s="271"/>
      <c r="H191" s="271" t="s">
        <v>3291</v>
      </c>
      <c r="I191" s="271" t="s">
        <v>3229</v>
      </c>
      <c r="J191" s="271"/>
      <c r="K191" s="314"/>
    </row>
    <row r="192" customFormat="false" ht="15" hidden="false" customHeight="true" outlineLevel="0" collapsed="false">
      <c r="B192" s="320"/>
      <c r="C192" s="328"/>
      <c r="D192" s="302"/>
      <c r="E192" s="302"/>
      <c r="F192" s="302"/>
      <c r="G192" s="302"/>
      <c r="H192" s="302"/>
      <c r="I192" s="302"/>
      <c r="J192" s="302"/>
      <c r="K192" s="321"/>
    </row>
    <row r="193" customFormat="false" ht="18.75" hidden="false" customHeight="true" outlineLevel="0" collapsed="false">
      <c r="B193" s="265"/>
      <c r="C193" s="271"/>
      <c r="D193" s="271"/>
      <c r="E193" s="271"/>
      <c r="F193" s="292"/>
      <c r="G193" s="271"/>
      <c r="H193" s="271"/>
      <c r="I193" s="271"/>
      <c r="J193" s="271"/>
      <c r="K193" s="265"/>
    </row>
    <row r="194" customFormat="false" ht="18.75" hidden="false" customHeight="true" outlineLevel="0" collapsed="false">
      <c r="B194" s="265"/>
      <c r="C194" s="271"/>
      <c r="D194" s="271"/>
      <c r="E194" s="271"/>
      <c r="F194" s="292"/>
      <c r="G194" s="271"/>
      <c r="H194" s="271"/>
      <c r="I194" s="271"/>
      <c r="J194" s="271"/>
      <c r="K194" s="265"/>
    </row>
    <row r="195" customFormat="false" ht="18.75" hidden="false" customHeight="true" outlineLevel="0" collapsed="false">
      <c r="B195" s="278"/>
      <c r="C195" s="278"/>
      <c r="D195" s="278"/>
      <c r="E195" s="278"/>
      <c r="F195" s="278"/>
      <c r="G195" s="278"/>
      <c r="H195" s="278"/>
      <c r="I195" s="278"/>
      <c r="J195" s="278"/>
      <c r="K195" s="278"/>
    </row>
    <row r="196" customFormat="false" ht="13.5" hidden="false" customHeight="false" outlineLevel="0" collapsed="false">
      <c r="B196" s="254"/>
      <c r="C196" s="255"/>
      <c r="D196" s="255"/>
      <c r="E196" s="255"/>
      <c r="F196" s="255"/>
      <c r="G196" s="255"/>
      <c r="H196" s="255"/>
      <c r="I196" s="255"/>
      <c r="J196" s="255"/>
      <c r="K196" s="256"/>
    </row>
    <row r="197" customFormat="false" ht="21" hidden="false" customHeight="true" outlineLevel="0" collapsed="false">
      <c r="B197" s="258"/>
      <c r="C197" s="259" t="s">
        <v>3292</v>
      </c>
      <c r="D197" s="259"/>
      <c r="E197" s="259"/>
      <c r="F197" s="259"/>
      <c r="G197" s="259"/>
      <c r="H197" s="259"/>
      <c r="I197" s="259"/>
      <c r="J197" s="259"/>
      <c r="K197" s="260"/>
    </row>
    <row r="198" customFormat="false" ht="25.5" hidden="false" customHeight="true" outlineLevel="0" collapsed="false">
      <c r="B198" s="258"/>
      <c r="C198" s="329" t="s">
        <v>3293</v>
      </c>
      <c r="D198" s="329"/>
      <c r="E198" s="329"/>
      <c r="F198" s="329" t="s">
        <v>3294</v>
      </c>
      <c r="G198" s="330"/>
      <c r="H198" s="329" t="s">
        <v>3295</v>
      </c>
      <c r="I198" s="329"/>
      <c r="J198" s="329"/>
      <c r="K198" s="260"/>
    </row>
    <row r="199" customFormat="false" ht="5.25" hidden="false" customHeight="true" outlineLevel="0" collapsed="false">
      <c r="B199" s="293"/>
      <c r="C199" s="290"/>
      <c r="D199" s="290"/>
      <c r="E199" s="290"/>
      <c r="F199" s="290"/>
      <c r="G199" s="271"/>
      <c r="H199" s="290"/>
      <c r="I199" s="290"/>
      <c r="J199" s="290"/>
      <c r="K199" s="314"/>
    </row>
    <row r="200" customFormat="false" ht="15" hidden="false" customHeight="true" outlineLevel="0" collapsed="false">
      <c r="B200" s="293"/>
      <c r="C200" s="271" t="s">
        <v>3285</v>
      </c>
      <c r="D200" s="271"/>
      <c r="E200" s="271"/>
      <c r="F200" s="292" t="s">
        <v>43</v>
      </c>
      <c r="G200" s="271"/>
      <c r="H200" s="271" t="s">
        <v>3296</v>
      </c>
      <c r="I200" s="271"/>
      <c r="J200" s="271"/>
      <c r="K200" s="314"/>
    </row>
    <row r="201" customFormat="false" ht="15" hidden="false" customHeight="true" outlineLevel="0" collapsed="false">
      <c r="B201" s="293"/>
      <c r="C201" s="299"/>
      <c r="D201" s="271"/>
      <c r="E201" s="271"/>
      <c r="F201" s="292" t="s">
        <v>44</v>
      </c>
      <c r="G201" s="271"/>
      <c r="H201" s="271" t="s">
        <v>3297</v>
      </c>
      <c r="I201" s="271"/>
      <c r="J201" s="271"/>
      <c r="K201" s="314"/>
    </row>
    <row r="202" customFormat="false" ht="15" hidden="false" customHeight="true" outlineLevel="0" collapsed="false">
      <c r="B202" s="293"/>
      <c r="C202" s="299"/>
      <c r="D202" s="271"/>
      <c r="E202" s="271"/>
      <c r="F202" s="292" t="s">
        <v>47</v>
      </c>
      <c r="G202" s="271"/>
      <c r="H202" s="271" t="s">
        <v>3298</v>
      </c>
      <c r="I202" s="271"/>
      <c r="J202" s="271"/>
      <c r="K202" s="314"/>
    </row>
    <row r="203" customFormat="false" ht="15" hidden="false" customHeight="true" outlineLevel="0" collapsed="false">
      <c r="B203" s="293"/>
      <c r="C203" s="271"/>
      <c r="D203" s="271"/>
      <c r="E203" s="271"/>
      <c r="F203" s="292" t="s">
        <v>45</v>
      </c>
      <c r="G203" s="271"/>
      <c r="H203" s="271" t="s">
        <v>3299</v>
      </c>
      <c r="I203" s="271"/>
      <c r="J203" s="271"/>
      <c r="K203" s="314"/>
    </row>
    <row r="204" customFormat="false" ht="15" hidden="false" customHeight="true" outlineLevel="0" collapsed="false">
      <c r="B204" s="293"/>
      <c r="C204" s="271"/>
      <c r="D204" s="271"/>
      <c r="E204" s="271"/>
      <c r="F204" s="292" t="s">
        <v>46</v>
      </c>
      <c r="G204" s="271"/>
      <c r="H204" s="271" t="s">
        <v>3300</v>
      </c>
      <c r="I204" s="271"/>
      <c r="J204" s="271"/>
      <c r="K204" s="314"/>
    </row>
    <row r="205" customFormat="false" ht="15" hidden="false" customHeight="true" outlineLevel="0" collapsed="false">
      <c r="B205" s="293"/>
      <c r="C205" s="271"/>
      <c r="D205" s="271"/>
      <c r="E205" s="271"/>
      <c r="F205" s="292"/>
      <c r="G205" s="271"/>
      <c r="H205" s="271"/>
      <c r="I205" s="271"/>
      <c r="J205" s="271"/>
      <c r="K205" s="314"/>
    </row>
    <row r="206" customFormat="false" ht="15" hidden="false" customHeight="true" outlineLevel="0" collapsed="false">
      <c r="B206" s="293"/>
      <c r="C206" s="271" t="s">
        <v>3241</v>
      </c>
      <c r="D206" s="271"/>
      <c r="E206" s="271"/>
      <c r="F206" s="292" t="s">
        <v>79</v>
      </c>
      <c r="G206" s="271"/>
      <c r="H206" s="271" t="s">
        <v>3301</v>
      </c>
      <c r="I206" s="271"/>
      <c r="J206" s="271"/>
      <c r="K206" s="314"/>
    </row>
    <row r="207" customFormat="false" ht="15" hidden="false" customHeight="true" outlineLevel="0" collapsed="false">
      <c r="B207" s="293"/>
      <c r="C207" s="299"/>
      <c r="D207" s="271"/>
      <c r="E207" s="271"/>
      <c r="F207" s="292" t="s">
        <v>3141</v>
      </c>
      <c r="G207" s="271"/>
      <c r="H207" s="271" t="s">
        <v>3142</v>
      </c>
      <c r="I207" s="271"/>
      <c r="J207" s="271"/>
      <c r="K207" s="314"/>
    </row>
    <row r="208" customFormat="false" ht="15" hidden="false" customHeight="true" outlineLevel="0" collapsed="false">
      <c r="B208" s="293"/>
      <c r="C208" s="271"/>
      <c r="D208" s="271"/>
      <c r="E208" s="271"/>
      <c r="F208" s="292" t="s">
        <v>3139</v>
      </c>
      <c r="G208" s="271"/>
      <c r="H208" s="271" t="s">
        <v>3302</v>
      </c>
      <c r="I208" s="271"/>
      <c r="J208" s="271"/>
      <c r="K208" s="314"/>
    </row>
    <row r="209" customFormat="false" ht="15" hidden="false" customHeight="true" outlineLevel="0" collapsed="false">
      <c r="B209" s="331"/>
      <c r="C209" s="299"/>
      <c r="D209" s="299"/>
      <c r="E209" s="299"/>
      <c r="F209" s="292" t="s">
        <v>101</v>
      </c>
      <c r="G209" s="277"/>
      <c r="H209" s="318" t="s">
        <v>3143</v>
      </c>
      <c r="I209" s="318"/>
      <c r="J209" s="318"/>
      <c r="K209" s="332"/>
    </row>
    <row r="210" customFormat="false" ht="15" hidden="false" customHeight="true" outlineLevel="0" collapsed="false">
      <c r="B210" s="331"/>
      <c r="C210" s="299"/>
      <c r="D210" s="299"/>
      <c r="E210" s="299"/>
      <c r="F210" s="292" t="s">
        <v>1396</v>
      </c>
      <c r="G210" s="277"/>
      <c r="H210" s="318" t="s">
        <v>3303</v>
      </c>
      <c r="I210" s="318"/>
      <c r="J210" s="318"/>
      <c r="K210" s="332"/>
    </row>
    <row r="211" customFormat="false" ht="15" hidden="false" customHeight="true" outlineLevel="0" collapsed="false">
      <c r="B211" s="331"/>
      <c r="C211" s="299"/>
      <c r="D211" s="299"/>
      <c r="E211" s="299"/>
      <c r="F211" s="333"/>
      <c r="G211" s="277"/>
      <c r="H211" s="334"/>
      <c r="I211" s="334"/>
      <c r="J211" s="334"/>
      <c r="K211" s="332"/>
    </row>
    <row r="212" customFormat="false" ht="15" hidden="false" customHeight="true" outlineLevel="0" collapsed="false">
      <c r="B212" s="331"/>
      <c r="C212" s="271" t="s">
        <v>3265</v>
      </c>
      <c r="D212" s="299"/>
      <c r="E212" s="299"/>
      <c r="F212" s="292" t="n">
        <v>1</v>
      </c>
      <c r="G212" s="277"/>
      <c r="H212" s="318" t="s">
        <v>3304</v>
      </c>
      <c r="I212" s="318"/>
      <c r="J212" s="318"/>
      <c r="K212" s="332"/>
    </row>
    <row r="213" customFormat="false" ht="15" hidden="false" customHeight="true" outlineLevel="0" collapsed="false">
      <c r="B213" s="331"/>
      <c r="C213" s="299"/>
      <c r="D213" s="299"/>
      <c r="E213" s="299"/>
      <c r="F213" s="292" t="n">
        <v>2</v>
      </c>
      <c r="G213" s="277"/>
      <c r="H213" s="318" t="s">
        <v>3305</v>
      </c>
      <c r="I213" s="318"/>
      <c r="J213" s="318"/>
      <c r="K213" s="332"/>
    </row>
    <row r="214" customFormat="false" ht="15" hidden="false" customHeight="true" outlineLevel="0" collapsed="false">
      <c r="B214" s="331"/>
      <c r="C214" s="299"/>
      <c r="D214" s="299"/>
      <c r="E214" s="299"/>
      <c r="F214" s="292" t="n">
        <v>3</v>
      </c>
      <c r="G214" s="277"/>
      <c r="H214" s="318" t="s">
        <v>3306</v>
      </c>
      <c r="I214" s="318"/>
      <c r="J214" s="318"/>
      <c r="K214" s="332"/>
    </row>
    <row r="215" customFormat="false" ht="15" hidden="false" customHeight="true" outlineLevel="0" collapsed="false">
      <c r="B215" s="331"/>
      <c r="C215" s="299"/>
      <c r="D215" s="299"/>
      <c r="E215" s="299"/>
      <c r="F215" s="292" t="n">
        <v>4</v>
      </c>
      <c r="G215" s="277"/>
      <c r="H215" s="318" t="s">
        <v>3307</v>
      </c>
      <c r="I215" s="318"/>
      <c r="J215" s="318"/>
      <c r="K215" s="332"/>
    </row>
    <row r="216" customFormat="false" ht="12.75" hidden="false" customHeight="true" outlineLevel="0" collapsed="false">
      <c r="B216" s="335"/>
      <c r="C216" s="336"/>
      <c r="D216" s="336"/>
      <c r="E216" s="336"/>
      <c r="F216" s="336"/>
      <c r="G216" s="336"/>
      <c r="H216" s="336"/>
      <c r="I216" s="336"/>
      <c r="J216" s="336"/>
      <c r="K216" s="33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111</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t="s">
        <v>21</v>
      </c>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99,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99:BE1107), 2)</f>
        <v>0</v>
      </c>
      <c r="G30" s="32"/>
      <c r="H30" s="32"/>
      <c r="I30" s="129" t="n">
        <v>0.21</v>
      </c>
      <c r="J30" s="128" t="n">
        <f aca="false">ROUND(ROUND((SUM(BE99:BE1107)), 2)*I30, 2)</f>
        <v>0</v>
      </c>
      <c r="K30" s="36"/>
    </row>
    <row r="31" s="30" customFormat="true" ht="14.25" hidden="false" customHeight="true" outlineLevel="0" collapsed="false">
      <c r="B31" s="31"/>
      <c r="C31" s="32"/>
      <c r="D31" s="32"/>
      <c r="E31" s="41" t="s">
        <v>44</v>
      </c>
      <c r="F31" s="128" t="n">
        <f aca="false">ROUND(SUM(BF99:BF1107), 2)</f>
        <v>0</v>
      </c>
      <c r="G31" s="32"/>
      <c r="H31" s="32"/>
      <c r="I31" s="129" t="n">
        <v>0.15</v>
      </c>
      <c r="J31" s="128" t="n">
        <f aca="false">ROUND(ROUND((SUM(BF99:BF1107)), 2)*I31, 2)</f>
        <v>0</v>
      </c>
      <c r="K31" s="36"/>
    </row>
    <row r="32" s="30" customFormat="true" ht="14.25" hidden="true" customHeight="true" outlineLevel="0" collapsed="false">
      <c r="B32" s="31"/>
      <c r="C32" s="32"/>
      <c r="D32" s="32"/>
      <c r="E32" s="41" t="s">
        <v>45</v>
      </c>
      <c r="F32" s="128" t="n">
        <f aca="false">ROUND(SUM(BG99:BG1107), 2)</f>
        <v>0</v>
      </c>
      <c r="G32" s="32"/>
      <c r="H32" s="32"/>
      <c r="I32" s="129" t="n">
        <v>0.21</v>
      </c>
      <c r="J32" s="128" t="n">
        <v>0</v>
      </c>
      <c r="K32" s="36"/>
    </row>
    <row r="33" s="30" customFormat="true" ht="14.25" hidden="true" customHeight="true" outlineLevel="0" collapsed="false">
      <c r="B33" s="31"/>
      <c r="C33" s="32"/>
      <c r="D33" s="32"/>
      <c r="E33" s="41" t="s">
        <v>46</v>
      </c>
      <c r="F33" s="128" t="n">
        <f aca="false">ROUND(SUM(BH99:BH1107), 2)</f>
        <v>0</v>
      </c>
      <c r="G33" s="32"/>
      <c r="H33" s="32"/>
      <c r="I33" s="129" t="n">
        <v>0.15</v>
      </c>
      <c r="J33" s="128" t="n">
        <v>0</v>
      </c>
      <c r="K33" s="36"/>
    </row>
    <row r="34" s="30" customFormat="true" ht="14.25" hidden="true" customHeight="true" outlineLevel="0" collapsed="false">
      <c r="B34" s="31"/>
      <c r="C34" s="32"/>
      <c r="D34" s="32"/>
      <c r="E34" s="41" t="s">
        <v>47</v>
      </c>
      <c r="F34" s="128" t="n">
        <f aca="false">ROUND(SUM(BI99:BI110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1 - stavební část</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99</f>
        <v>0</v>
      </c>
      <c r="K56" s="36"/>
      <c r="AU56" s="10" t="s">
        <v>116</v>
      </c>
    </row>
    <row r="57" s="146" customFormat="true" ht="24.75" hidden="false" customHeight="true" outlineLevel="0" collapsed="false">
      <c r="B57" s="147"/>
      <c r="C57" s="148"/>
      <c r="D57" s="149" t="s">
        <v>117</v>
      </c>
      <c r="E57" s="150"/>
      <c r="F57" s="150"/>
      <c r="G57" s="150"/>
      <c r="H57" s="150"/>
      <c r="I57" s="151"/>
      <c r="J57" s="152" t="n">
        <f aca="false">J100</f>
        <v>0</v>
      </c>
      <c r="K57" s="153"/>
    </row>
    <row r="58" s="154" customFormat="true" ht="19.5" hidden="false" customHeight="true" outlineLevel="0" collapsed="false">
      <c r="B58" s="155"/>
      <c r="C58" s="156"/>
      <c r="D58" s="157" t="s">
        <v>118</v>
      </c>
      <c r="E58" s="158"/>
      <c r="F58" s="158"/>
      <c r="G58" s="158"/>
      <c r="H58" s="158"/>
      <c r="I58" s="159"/>
      <c r="J58" s="160" t="n">
        <f aca="false">J101</f>
        <v>0</v>
      </c>
      <c r="K58" s="161"/>
    </row>
    <row r="59" s="154" customFormat="true" ht="19.5" hidden="false" customHeight="true" outlineLevel="0" collapsed="false">
      <c r="B59" s="155"/>
      <c r="C59" s="156"/>
      <c r="D59" s="157" t="s">
        <v>119</v>
      </c>
      <c r="E59" s="158"/>
      <c r="F59" s="158"/>
      <c r="G59" s="158"/>
      <c r="H59" s="158"/>
      <c r="I59" s="159"/>
      <c r="J59" s="160" t="n">
        <f aca="false">J163</f>
        <v>0</v>
      </c>
      <c r="K59" s="161"/>
    </row>
    <row r="60" s="154" customFormat="true" ht="19.5" hidden="false" customHeight="true" outlineLevel="0" collapsed="false">
      <c r="B60" s="155"/>
      <c r="C60" s="156"/>
      <c r="D60" s="157" t="s">
        <v>120</v>
      </c>
      <c r="E60" s="158"/>
      <c r="F60" s="158"/>
      <c r="G60" s="158"/>
      <c r="H60" s="158"/>
      <c r="I60" s="159"/>
      <c r="J60" s="160" t="n">
        <f aca="false">J177</f>
        <v>0</v>
      </c>
      <c r="K60" s="161"/>
    </row>
    <row r="61" s="154" customFormat="true" ht="19.5" hidden="false" customHeight="true" outlineLevel="0" collapsed="false">
      <c r="B61" s="155"/>
      <c r="C61" s="156"/>
      <c r="D61" s="157" t="s">
        <v>121</v>
      </c>
      <c r="E61" s="158"/>
      <c r="F61" s="158"/>
      <c r="G61" s="158"/>
      <c r="H61" s="158"/>
      <c r="I61" s="159"/>
      <c r="J61" s="160" t="n">
        <f aca="false">J488</f>
        <v>0</v>
      </c>
      <c r="K61" s="161"/>
    </row>
    <row r="62" s="154" customFormat="true" ht="19.5" hidden="false" customHeight="true" outlineLevel="0" collapsed="false">
      <c r="B62" s="155"/>
      <c r="C62" s="156"/>
      <c r="D62" s="157" t="s">
        <v>122</v>
      </c>
      <c r="E62" s="158"/>
      <c r="F62" s="158"/>
      <c r="G62" s="158"/>
      <c r="H62" s="158"/>
      <c r="I62" s="159"/>
      <c r="J62" s="160" t="n">
        <f aca="false">J584</f>
        <v>0</v>
      </c>
      <c r="K62" s="161"/>
    </row>
    <row r="63" s="154" customFormat="true" ht="19.5" hidden="false" customHeight="true" outlineLevel="0" collapsed="false">
      <c r="B63" s="155"/>
      <c r="C63" s="156"/>
      <c r="D63" s="157" t="s">
        <v>123</v>
      </c>
      <c r="E63" s="158"/>
      <c r="F63" s="158"/>
      <c r="G63" s="158"/>
      <c r="H63" s="158"/>
      <c r="I63" s="159"/>
      <c r="J63" s="160" t="n">
        <f aca="false">J611</f>
        <v>0</v>
      </c>
      <c r="K63" s="161"/>
    </row>
    <row r="64" s="146" customFormat="true" ht="24.75" hidden="false" customHeight="true" outlineLevel="0" collapsed="false">
      <c r="B64" s="147"/>
      <c r="C64" s="148"/>
      <c r="D64" s="149" t="s">
        <v>124</v>
      </c>
      <c r="E64" s="150"/>
      <c r="F64" s="150"/>
      <c r="G64" s="150"/>
      <c r="H64" s="150"/>
      <c r="I64" s="151"/>
      <c r="J64" s="152" t="n">
        <f aca="false">J614</f>
        <v>0</v>
      </c>
      <c r="K64" s="153"/>
    </row>
    <row r="65" s="154" customFormat="true" ht="19.5" hidden="false" customHeight="true" outlineLevel="0" collapsed="false">
      <c r="B65" s="155"/>
      <c r="C65" s="156"/>
      <c r="D65" s="157" t="s">
        <v>125</v>
      </c>
      <c r="E65" s="158"/>
      <c r="F65" s="158"/>
      <c r="G65" s="158"/>
      <c r="H65" s="158"/>
      <c r="I65" s="159"/>
      <c r="J65" s="160" t="n">
        <f aca="false">J615</f>
        <v>0</v>
      </c>
      <c r="K65" s="161"/>
    </row>
    <row r="66" s="154" customFormat="true" ht="19.5" hidden="false" customHeight="true" outlineLevel="0" collapsed="false">
      <c r="B66" s="155"/>
      <c r="C66" s="156"/>
      <c r="D66" s="157" t="s">
        <v>126</v>
      </c>
      <c r="E66" s="158"/>
      <c r="F66" s="158"/>
      <c r="G66" s="158"/>
      <c r="H66" s="158"/>
      <c r="I66" s="159"/>
      <c r="J66" s="160" t="n">
        <f aca="false">J639</f>
        <v>0</v>
      </c>
      <c r="K66" s="161"/>
    </row>
    <row r="67" s="154" customFormat="true" ht="19.5" hidden="false" customHeight="true" outlineLevel="0" collapsed="false">
      <c r="B67" s="155"/>
      <c r="C67" s="156"/>
      <c r="D67" s="157" t="s">
        <v>127</v>
      </c>
      <c r="E67" s="158"/>
      <c r="F67" s="158"/>
      <c r="G67" s="158"/>
      <c r="H67" s="158"/>
      <c r="I67" s="159"/>
      <c r="J67" s="160" t="n">
        <f aca="false">J656</f>
        <v>0</v>
      </c>
      <c r="K67" s="161"/>
    </row>
    <row r="68" s="154" customFormat="true" ht="19.5" hidden="false" customHeight="true" outlineLevel="0" collapsed="false">
      <c r="B68" s="155"/>
      <c r="C68" s="156"/>
      <c r="D68" s="157" t="s">
        <v>128</v>
      </c>
      <c r="E68" s="158"/>
      <c r="F68" s="158"/>
      <c r="G68" s="158"/>
      <c r="H68" s="158"/>
      <c r="I68" s="159"/>
      <c r="J68" s="160" t="n">
        <f aca="false">J661</f>
        <v>0</v>
      </c>
      <c r="K68" s="161"/>
    </row>
    <row r="69" s="154" customFormat="true" ht="19.5" hidden="false" customHeight="true" outlineLevel="0" collapsed="false">
      <c r="B69" s="155"/>
      <c r="C69" s="156"/>
      <c r="D69" s="157" t="s">
        <v>129</v>
      </c>
      <c r="E69" s="158"/>
      <c r="F69" s="158"/>
      <c r="G69" s="158"/>
      <c r="H69" s="158"/>
      <c r="I69" s="159"/>
      <c r="J69" s="160" t="n">
        <f aca="false">J664</f>
        <v>0</v>
      </c>
      <c r="K69" s="161"/>
    </row>
    <row r="70" s="154" customFormat="true" ht="19.5" hidden="false" customHeight="true" outlineLevel="0" collapsed="false">
      <c r="B70" s="155"/>
      <c r="C70" s="156"/>
      <c r="D70" s="157" t="s">
        <v>130</v>
      </c>
      <c r="E70" s="158"/>
      <c r="F70" s="158"/>
      <c r="G70" s="158"/>
      <c r="H70" s="158"/>
      <c r="I70" s="159"/>
      <c r="J70" s="160" t="n">
        <f aca="false">J697</f>
        <v>0</v>
      </c>
      <c r="K70" s="161"/>
    </row>
    <row r="71" s="154" customFormat="true" ht="19.5" hidden="false" customHeight="true" outlineLevel="0" collapsed="false">
      <c r="B71" s="155"/>
      <c r="C71" s="156"/>
      <c r="D71" s="157" t="s">
        <v>131</v>
      </c>
      <c r="E71" s="158"/>
      <c r="F71" s="158"/>
      <c r="G71" s="158"/>
      <c r="H71" s="158"/>
      <c r="I71" s="159"/>
      <c r="J71" s="160" t="n">
        <f aca="false">J757</f>
        <v>0</v>
      </c>
      <c r="K71" s="161"/>
    </row>
    <row r="72" s="154" customFormat="true" ht="19.5" hidden="false" customHeight="true" outlineLevel="0" collapsed="false">
      <c r="B72" s="155"/>
      <c r="C72" s="156"/>
      <c r="D72" s="157" t="s">
        <v>132</v>
      </c>
      <c r="E72" s="158"/>
      <c r="F72" s="158"/>
      <c r="G72" s="158"/>
      <c r="H72" s="158"/>
      <c r="I72" s="159"/>
      <c r="J72" s="160" t="n">
        <f aca="false">J766</f>
        <v>0</v>
      </c>
      <c r="K72" s="161"/>
    </row>
    <row r="73" s="154" customFormat="true" ht="19.5" hidden="false" customHeight="true" outlineLevel="0" collapsed="false">
      <c r="B73" s="155"/>
      <c r="C73" s="156"/>
      <c r="D73" s="157" t="s">
        <v>133</v>
      </c>
      <c r="E73" s="158"/>
      <c r="F73" s="158"/>
      <c r="G73" s="158"/>
      <c r="H73" s="158"/>
      <c r="I73" s="159"/>
      <c r="J73" s="160" t="n">
        <f aca="false">J788</f>
        <v>0</v>
      </c>
      <c r="K73" s="161"/>
    </row>
    <row r="74" s="154" customFormat="true" ht="19.5" hidden="false" customHeight="true" outlineLevel="0" collapsed="false">
      <c r="B74" s="155"/>
      <c r="C74" s="156"/>
      <c r="D74" s="157" t="s">
        <v>134</v>
      </c>
      <c r="E74" s="158"/>
      <c r="F74" s="158"/>
      <c r="G74" s="158"/>
      <c r="H74" s="158"/>
      <c r="I74" s="159"/>
      <c r="J74" s="160" t="n">
        <f aca="false">J799</f>
        <v>0</v>
      </c>
      <c r="K74" s="161"/>
    </row>
    <row r="75" s="154" customFormat="true" ht="19.5" hidden="false" customHeight="true" outlineLevel="0" collapsed="false">
      <c r="B75" s="155"/>
      <c r="C75" s="156"/>
      <c r="D75" s="157" t="s">
        <v>135</v>
      </c>
      <c r="E75" s="158"/>
      <c r="F75" s="158"/>
      <c r="G75" s="158"/>
      <c r="H75" s="158"/>
      <c r="I75" s="159"/>
      <c r="J75" s="160" t="n">
        <f aca="false">J995</f>
        <v>0</v>
      </c>
      <c r="K75" s="161"/>
    </row>
    <row r="76" s="154" customFormat="true" ht="19.5" hidden="false" customHeight="true" outlineLevel="0" collapsed="false">
      <c r="B76" s="155"/>
      <c r="C76" s="156"/>
      <c r="D76" s="157" t="s">
        <v>136</v>
      </c>
      <c r="E76" s="158"/>
      <c r="F76" s="158"/>
      <c r="G76" s="158"/>
      <c r="H76" s="158"/>
      <c r="I76" s="159"/>
      <c r="J76" s="160" t="n">
        <f aca="false">J1032</f>
        <v>0</v>
      </c>
      <c r="K76" s="161"/>
    </row>
    <row r="77" s="154" customFormat="true" ht="19.5" hidden="false" customHeight="true" outlineLevel="0" collapsed="false">
      <c r="B77" s="155"/>
      <c r="C77" s="156"/>
      <c r="D77" s="157" t="s">
        <v>137</v>
      </c>
      <c r="E77" s="158"/>
      <c r="F77" s="158"/>
      <c r="G77" s="158"/>
      <c r="H77" s="158"/>
      <c r="I77" s="159"/>
      <c r="J77" s="160" t="n">
        <f aca="false">J1041</f>
        <v>0</v>
      </c>
      <c r="K77" s="161"/>
    </row>
    <row r="78" s="146" customFormat="true" ht="24.75" hidden="false" customHeight="true" outlineLevel="0" collapsed="false">
      <c r="B78" s="147"/>
      <c r="C78" s="148"/>
      <c r="D78" s="149" t="s">
        <v>138</v>
      </c>
      <c r="E78" s="150"/>
      <c r="F78" s="150"/>
      <c r="G78" s="150"/>
      <c r="H78" s="150"/>
      <c r="I78" s="151"/>
      <c r="J78" s="152" t="n">
        <f aca="false">J1086</f>
        <v>0</v>
      </c>
      <c r="K78" s="153"/>
    </row>
    <row r="79" s="146" customFormat="true" ht="24.75" hidden="false" customHeight="true" outlineLevel="0" collapsed="false">
      <c r="B79" s="147"/>
      <c r="C79" s="148"/>
      <c r="D79" s="149" t="s">
        <v>139</v>
      </c>
      <c r="E79" s="150"/>
      <c r="F79" s="150"/>
      <c r="G79" s="150"/>
      <c r="H79" s="150"/>
      <c r="I79" s="151"/>
      <c r="J79" s="152" t="n">
        <f aca="false">J1095</f>
        <v>0</v>
      </c>
      <c r="K79" s="153"/>
    </row>
    <row r="80" s="30" customFormat="true" ht="21.75" hidden="false" customHeight="true" outlineLevel="0" collapsed="false">
      <c r="B80" s="31"/>
      <c r="C80" s="32"/>
      <c r="D80" s="32"/>
      <c r="E80" s="32"/>
      <c r="F80" s="32"/>
      <c r="G80" s="32"/>
      <c r="H80" s="32"/>
      <c r="I80" s="116"/>
      <c r="J80" s="32"/>
      <c r="K80" s="36"/>
    </row>
    <row r="81" s="30" customFormat="true" ht="6.75" hidden="false" customHeight="true" outlineLevel="0" collapsed="false">
      <c r="B81" s="52"/>
      <c r="C81" s="53"/>
      <c r="D81" s="53"/>
      <c r="E81" s="53"/>
      <c r="F81" s="53"/>
      <c r="G81" s="53"/>
      <c r="H81" s="53"/>
      <c r="I81" s="137"/>
      <c r="J81" s="53"/>
      <c r="K81" s="54"/>
    </row>
    <row r="85" s="30" customFormat="true" ht="6.75" hidden="false" customHeight="true" outlineLevel="0" collapsed="false">
      <c r="B85" s="55"/>
      <c r="C85" s="56"/>
      <c r="D85" s="56"/>
      <c r="E85" s="56"/>
      <c r="F85" s="56"/>
      <c r="G85" s="56"/>
      <c r="H85" s="56"/>
      <c r="I85" s="138"/>
      <c r="J85" s="56"/>
      <c r="K85" s="56"/>
      <c r="L85" s="31"/>
    </row>
    <row r="86" s="30" customFormat="true" ht="36.75" hidden="false" customHeight="true" outlineLevel="0" collapsed="false">
      <c r="B86" s="31"/>
      <c r="C86" s="57" t="s">
        <v>140</v>
      </c>
      <c r="I86" s="162"/>
      <c r="L86" s="31"/>
    </row>
    <row r="87" s="30" customFormat="true" ht="6.75" hidden="false" customHeight="true" outlineLevel="0" collapsed="false">
      <c r="B87" s="31"/>
      <c r="I87" s="162"/>
      <c r="L87" s="31"/>
    </row>
    <row r="88" s="30" customFormat="true" ht="14.25" hidden="false" customHeight="true" outlineLevel="0" collapsed="false">
      <c r="B88" s="31"/>
      <c r="C88" s="60" t="s">
        <v>18</v>
      </c>
      <c r="I88" s="162"/>
      <c r="L88" s="31"/>
    </row>
    <row r="89" s="30" customFormat="true" ht="16.5" hidden="false" customHeight="true" outlineLevel="0" collapsed="false">
      <c r="B89" s="31"/>
      <c r="E89" s="115" t="str">
        <f aca="false">E7</f>
        <v>Stavební úpravy 2.NP - 3.NP pavilonu A přestavba dětského oddělení na LDN - 2.část - 2.NP</v>
      </c>
      <c r="F89" s="115"/>
      <c r="G89" s="115"/>
      <c r="H89" s="115"/>
      <c r="I89" s="162"/>
      <c r="L89" s="31"/>
    </row>
    <row r="90" s="30" customFormat="true" ht="14.25" hidden="false" customHeight="true" outlineLevel="0" collapsed="false">
      <c r="B90" s="31"/>
      <c r="C90" s="60" t="s">
        <v>110</v>
      </c>
      <c r="I90" s="162"/>
      <c r="L90" s="31"/>
    </row>
    <row r="91" s="30" customFormat="true" ht="17.25" hidden="false" customHeight="true" outlineLevel="0" collapsed="false">
      <c r="B91" s="31"/>
      <c r="E91" s="64" t="str">
        <f aca="false">E9</f>
        <v>01 - stavební část</v>
      </c>
      <c r="F91" s="64"/>
      <c r="G91" s="64"/>
      <c r="H91" s="64"/>
      <c r="I91" s="162"/>
      <c r="L91" s="31"/>
    </row>
    <row r="92" s="30" customFormat="true" ht="6.75" hidden="false" customHeight="true" outlineLevel="0" collapsed="false">
      <c r="B92" s="31"/>
      <c r="I92" s="162"/>
      <c r="L92" s="31"/>
    </row>
    <row r="93" s="30" customFormat="true" ht="18" hidden="false" customHeight="true" outlineLevel="0" collapsed="false">
      <c r="B93" s="31"/>
      <c r="C93" s="60" t="s">
        <v>23</v>
      </c>
      <c r="F93" s="163" t="str">
        <f aca="false">F12</f>
        <v>Jindřichův Hradec</v>
      </c>
      <c r="I93" s="164" t="s">
        <v>25</v>
      </c>
      <c r="J93" s="165" t="str">
        <f aca="false">IF(J12="","",J12)</f>
        <v>27. 12. 2018</v>
      </c>
      <c r="L93" s="31"/>
    </row>
    <row r="94" s="30" customFormat="true" ht="6.75" hidden="false" customHeight="true" outlineLevel="0" collapsed="false">
      <c r="B94" s="31"/>
      <c r="I94" s="162"/>
      <c r="L94" s="31"/>
    </row>
    <row r="95" s="30" customFormat="true" ht="15" hidden="false" customHeight="false" outlineLevel="0" collapsed="false">
      <c r="B95" s="31"/>
      <c r="C95" s="60" t="s">
        <v>27</v>
      </c>
      <c r="F95" s="163" t="str">
        <f aca="false">E15</f>
        <v> </v>
      </c>
      <c r="I95" s="164" t="s">
        <v>33</v>
      </c>
      <c r="J95" s="163" t="str">
        <f aca="false">E21</f>
        <v>ATELIER G+G s.r.o.</v>
      </c>
      <c r="L95" s="31"/>
    </row>
    <row r="96" s="30" customFormat="true" ht="14.25" hidden="false" customHeight="true" outlineLevel="0" collapsed="false">
      <c r="B96" s="31"/>
      <c r="C96" s="60" t="s">
        <v>31</v>
      </c>
      <c r="F96" s="163" t="str">
        <f aca="false">IF(E18="","",E18)</f>
        <v/>
      </c>
      <c r="I96" s="162"/>
      <c r="L96" s="31"/>
    </row>
    <row r="97" s="30" customFormat="true" ht="9.75" hidden="false" customHeight="true" outlineLevel="0" collapsed="false">
      <c r="B97" s="31"/>
      <c r="I97" s="162"/>
      <c r="L97" s="31"/>
    </row>
    <row r="98" s="166" customFormat="true" ht="29.25" hidden="false" customHeight="true" outlineLevel="0" collapsed="false">
      <c r="B98" s="167"/>
      <c r="C98" s="168" t="s">
        <v>141</v>
      </c>
      <c r="D98" s="169" t="s">
        <v>57</v>
      </c>
      <c r="E98" s="169" t="s">
        <v>53</v>
      </c>
      <c r="F98" s="169" t="s">
        <v>142</v>
      </c>
      <c r="G98" s="169" t="s">
        <v>143</v>
      </c>
      <c r="H98" s="169" t="s">
        <v>144</v>
      </c>
      <c r="I98" s="170" t="s">
        <v>145</v>
      </c>
      <c r="J98" s="169" t="s">
        <v>114</v>
      </c>
      <c r="K98" s="171" t="s">
        <v>146</v>
      </c>
      <c r="L98" s="167"/>
      <c r="M98" s="77" t="s">
        <v>147</v>
      </c>
      <c r="N98" s="78" t="s">
        <v>42</v>
      </c>
      <c r="O98" s="78" t="s">
        <v>148</v>
      </c>
      <c r="P98" s="78" t="s">
        <v>149</v>
      </c>
      <c r="Q98" s="78" t="s">
        <v>150</v>
      </c>
      <c r="R98" s="78" t="s">
        <v>151</v>
      </c>
      <c r="S98" s="78" t="s">
        <v>152</v>
      </c>
      <c r="T98" s="79" t="s">
        <v>153</v>
      </c>
    </row>
    <row r="99" s="30" customFormat="true" ht="29.25" hidden="false" customHeight="true" outlineLevel="0" collapsed="false">
      <c r="B99" s="31"/>
      <c r="C99" s="81" t="s">
        <v>115</v>
      </c>
      <c r="I99" s="162"/>
      <c r="J99" s="172" t="n">
        <f aca="false">BK99</f>
        <v>0</v>
      </c>
      <c r="L99" s="31"/>
      <c r="M99" s="80"/>
      <c r="N99" s="69"/>
      <c r="O99" s="69"/>
      <c r="P99" s="173" t="n">
        <f aca="false">P100+P614+P1086+P1095</f>
        <v>0</v>
      </c>
      <c r="Q99" s="69"/>
      <c r="R99" s="173" t="n">
        <f aca="false">R100+R614+R1086+R1095</f>
        <v>154.21969134</v>
      </c>
      <c r="S99" s="69"/>
      <c r="T99" s="174" t="n">
        <f aca="false">T100+T614+T1086+T1095</f>
        <v>302.9049526</v>
      </c>
      <c r="AT99" s="10" t="s">
        <v>71</v>
      </c>
      <c r="AU99" s="10" t="s">
        <v>116</v>
      </c>
      <c r="BK99" s="175" t="n">
        <f aca="false">BK100+BK614+BK1086+BK1095</f>
        <v>0</v>
      </c>
    </row>
    <row r="100" s="176" customFormat="true" ht="36.75" hidden="false" customHeight="true" outlineLevel="0" collapsed="false">
      <c r="B100" s="177"/>
      <c r="D100" s="178" t="s">
        <v>71</v>
      </c>
      <c r="E100" s="179" t="s">
        <v>154</v>
      </c>
      <c r="F100" s="179" t="s">
        <v>155</v>
      </c>
      <c r="I100" s="180"/>
      <c r="J100" s="181" t="n">
        <f aca="false">BK100</f>
        <v>0</v>
      </c>
      <c r="L100" s="177"/>
      <c r="M100" s="182"/>
      <c r="N100" s="183"/>
      <c r="O100" s="183"/>
      <c r="P100" s="184" t="n">
        <f aca="false">P101+P163+P177+P488+P584+P611</f>
        <v>0</v>
      </c>
      <c r="Q100" s="183"/>
      <c r="R100" s="184" t="n">
        <f aca="false">R101+R163+R177+R488+R584+R611</f>
        <v>137.91810454</v>
      </c>
      <c r="S100" s="183"/>
      <c r="T100" s="185" t="n">
        <f aca="false">T101+T163+T177+T488+T584+T611</f>
        <v>196.369707</v>
      </c>
      <c r="AR100" s="178" t="s">
        <v>80</v>
      </c>
      <c r="AT100" s="186" t="s">
        <v>71</v>
      </c>
      <c r="AU100" s="186" t="s">
        <v>72</v>
      </c>
      <c r="AY100" s="178" t="s">
        <v>156</v>
      </c>
      <c r="BK100" s="187" t="n">
        <f aca="false">BK101+BK163+BK177+BK488+BK584+BK611</f>
        <v>0</v>
      </c>
    </row>
    <row r="101" s="176" customFormat="true" ht="19.5" hidden="false" customHeight="true" outlineLevel="0" collapsed="false">
      <c r="B101" s="177"/>
      <c r="D101" s="178" t="s">
        <v>71</v>
      </c>
      <c r="E101" s="188" t="s">
        <v>157</v>
      </c>
      <c r="F101" s="188" t="s">
        <v>158</v>
      </c>
      <c r="I101" s="180"/>
      <c r="J101" s="189" t="n">
        <f aca="false">BK101</f>
        <v>0</v>
      </c>
      <c r="L101" s="177"/>
      <c r="M101" s="182"/>
      <c r="N101" s="183"/>
      <c r="O101" s="183"/>
      <c r="P101" s="184" t="n">
        <f aca="false">SUM(P102:P162)</f>
        <v>0</v>
      </c>
      <c r="Q101" s="183"/>
      <c r="R101" s="184" t="n">
        <f aca="false">SUM(R102:R162)</f>
        <v>40.13694702</v>
      </c>
      <c r="S101" s="183"/>
      <c r="T101" s="185" t="n">
        <f aca="false">SUM(T102:T162)</f>
        <v>0</v>
      </c>
      <c r="AR101" s="178" t="s">
        <v>80</v>
      </c>
      <c r="AT101" s="186" t="s">
        <v>71</v>
      </c>
      <c r="AU101" s="186" t="s">
        <v>80</v>
      </c>
      <c r="AY101" s="178" t="s">
        <v>156</v>
      </c>
      <c r="BK101" s="187" t="n">
        <f aca="false">SUM(BK102:BK162)</f>
        <v>0</v>
      </c>
    </row>
    <row r="102" s="30" customFormat="true" ht="25.5" hidden="false" customHeight="true" outlineLevel="0" collapsed="false">
      <c r="B102" s="190"/>
      <c r="C102" s="191" t="s">
        <v>80</v>
      </c>
      <c r="D102" s="191" t="s">
        <v>159</v>
      </c>
      <c r="E102" s="192" t="s">
        <v>160</v>
      </c>
      <c r="F102" s="193" t="s">
        <v>161</v>
      </c>
      <c r="G102" s="194" t="s">
        <v>162</v>
      </c>
      <c r="H102" s="195" t="n">
        <v>1</v>
      </c>
      <c r="I102" s="196"/>
      <c r="J102" s="197" t="n">
        <f aca="false">ROUND(I102*H102,2)</f>
        <v>0</v>
      </c>
      <c r="K102" s="193" t="s">
        <v>163</v>
      </c>
      <c r="L102" s="31"/>
      <c r="M102" s="198"/>
      <c r="N102" s="199" t="s">
        <v>43</v>
      </c>
      <c r="O102" s="32"/>
      <c r="P102" s="200" t="n">
        <f aca="false">O102*H102</f>
        <v>0</v>
      </c>
      <c r="Q102" s="200" t="n">
        <v>0.12021</v>
      </c>
      <c r="R102" s="200" t="n">
        <f aca="false">Q102*H102</f>
        <v>0.12021</v>
      </c>
      <c r="S102" s="200" t="n">
        <v>0</v>
      </c>
      <c r="T102" s="201" t="n">
        <f aca="false">S102*H102</f>
        <v>0</v>
      </c>
      <c r="AR102" s="10" t="s">
        <v>164</v>
      </c>
      <c r="AT102" s="10" t="s">
        <v>159</v>
      </c>
      <c r="AU102" s="10" t="s">
        <v>82</v>
      </c>
      <c r="AY102" s="10" t="s">
        <v>15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80</v>
      </c>
      <c r="BK102" s="202" t="n">
        <f aca="false">ROUND(I102*H102,2)</f>
        <v>0</v>
      </c>
      <c r="BL102" s="10" t="s">
        <v>164</v>
      </c>
      <c r="BM102" s="10" t="s">
        <v>165</v>
      </c>
    </row>
    <row r="103" s="203" customFormat="true" ht="13.5" hidden="false" customHeight="false" outlineLevel="0" collapsed="false">
      <c r="B103" s="204"/>
      <c r="D103" s="205" t="s">
        <v>166</v>
      </c>
      <c r="E103" s="206"/>
      <c r="F103" s="207" t="s">
        <v>167</v>
      </c>
      <c r="H103" s="208" t="n">
        <v>1</v>
      </c>
      <c r="I103" s="209"/>
      <c r="L103" s="204"/>
      <c r="M103" s="210"/>
      <c r="N103" s="211"/>
      <c r="O103" s="211"/>
      <c r="P103" s="211"/>
      <c r="Q103" s="211"/>
      <c r="R103" s="211"/>
      <c r="S103" s="211"/>
      <c r="T103" s="212"/>
      <c r="AT103" s="206" t="s">
        <v>166</v>
      </c>
      <c r="AU103" s="206" t="s">
        <v>82</v>
      </c>
      <c r="AV103" s="203" t="s">
        <v>82</v>
      </c>
      <c r="AW103" s="203" t="s">
        <v>35</v>
      </c>
      <c r="AX103" s="203" t="s">
        <v>80</v>
      </c>
      <c r="AY103" s="206" t="s">
        <v>156</v>
      </c>
    </row>
    <row r="104" s="30" customFormat="true" ht="25.5" hidden="false" customHeight="true" outlineLevel="0" collapsed="false">
      <c r="B104" s="190"/>
      <c r="C104" s="191" t="s">
        <v>82</v>
      </c>
      <c r="D104" s="191" t="s">
        <v>159</v>
      </c>
      <c r="E104" s="192" t="s">
        <v>168</v>
      </c>
      <c r="F104" s="193" t="s">
        <v>169</v>
      </c>
      <c r="G104" s="194" t="s">
        <v>170</v>
      </c>
      <c r="H104" s="195" t="n">
        <v>2.508</v>
      </c>
      <c r="I104" s="196"/>
      <c r="J104" s="197" t="n">
        <f aca="false">ROUND(I104*H104,2)</f>
        <v>0</v>
      </c>
      <c r="K104" s="193" t="s">
        <v>163</v>
      </c>
      <c r="L104" s="31"/>
      <c r="M104" s="198"/>
      <c r="N104" s="199" t="s">
        <v>43</v>
      </c>
      <c r="O104" s="32"/>
      <c r="P104" s="200" t="n">
        <f aca="false">O104*H104</f>
        <v>0</v>
      </c>
      <c r="Q104" s="200" t="n">
        <v>1.8775</v>
      </c>
      <c r="R104" s="200" t="n">
        <f aca="false">Q104*H104</f>
        <v>4.70877</v>
      </c>
      <c r="S104" s="200" t="n">
        <v>0</v>
      </c>
      <c r="T104" s="201" t="n">
        <f aca="false">S104*H104</f>
        <v>0</v>
      </c>
      <c r="AR104" s="10" t="s">
        <v>164</v>
      </c>
      <c r="AT104" s="10" t="s">
        <v>159</v>
      </c>
      <c r="AU104" s="10" t="s">
        <v>82</v>
      </c>
      <c r="AY104" s="10" t="s">
        <v>15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80</v>
      </c>
      <c r="BK104" s="202" t="n">
        <f aca="false">ROUND(I104*H104,2)</f>
        <v>0</v>
      </c>
      <c r="BL104" s="10" t="s">
        <v>164</v>
      </c>
      <c r="BM104" s="10" t="s">
        <v>171</v>
      </c>
    </row>
    <row r="105" s="203" customFormat="true" ht="27" hidden="false" customHeight="false" outlineLevel="0" collapsed="false">
      <c r="B105" s="204"/>
      <c r="D105" s="205" t="s">
        <v>166</v>
      </c>
      <c r="E105" s="206"/>
      <c r="F105" s="207" t="s">
        <v>172</v>
      </c>
      <c r="H105" s="208" t="n">
        <v>2.508</v>
      </c>
      <c r="I105" s="209"/>
      <c r="L105" s="204"/>
      <c r="M105" s="210"/>
      <c r="N105" s="211"/>
      <c r="O105" s="211"/>
      <c r="P105" s="211"/>
      <c r="Q105" s="211"/>
      <c r="R105" s="211"/>
      <c r="S105" s="211"/>
      <c r="T105" s="212"/>
      <c r="AT105" s="206" t="s">
        <v>166</v>
      </c>
      <c r="AU105" s="206" t="s">
        <v>82</v>
      </c>
      <c r="AV105" s="203" t="s">
        <v>82</v>
      </c>
      <c r="AW105" s="203" t="s">
        <v>35</v>
      </c>
      <c r="AX105" s="203" t="s">
        <v>80</v>
      </c>
      <c r="AY105" s="206" t="s">
        <v>156</v>
      </c>
    </row>
    <row r="106" s="30" customFormat="true" ht="25.5" hidden="false" customHeight="true" outlineLevel="0" collapsed="false">
      <c r="B106" s="190"/>
      <c r="C106" s="191" t="s">
        <v>157</v>
      </c>
      <c r="D106" s="191" t="s">
        <v>159</v>
      </c>
      <c r="E106" s="192" t="s">
        <v>173</v>
      </c>
      <c r="F106" s="193" t="s">
        <v>174</v>
      </c>
      <c r="G106" s="194" t="s">
        <v>162</v>
      </c>
      <c r="H106" s="195" t="n">
        <v>16</v>
      </c>
      <c r="I106" s="196"/>
      <c r="J106" s="197" t="n">
        <f aca="false">ROUND(I106*H106,2)</f>
        <v>0</v>
      </c>
      <c r="K106" s="193" t="s">
        <v>163</v>
      </c>
      <c r="L106" s="31"/>
      <c r="M106" s="198"/>
      <c r="N106" s="199" t="s">
        <v>43</v>
      </c>
      <c r="O106" s="32"/>
      <c r="P106" s="200" t="n">
        <f aca="false">O106*H106</f>
        <v>0</v>
      </c>
      <c r="Q106" s="200" t="n">
        <v>0.04555</v>
      </c>
      <c r="R106" s="200" t="n">
        <f aca="false">Q106*H106</f>
        <v>0.7288</v>
      </c>
      <c r="S106" s="200" t="n">
        <v>0</v>
      </c>
      <c r="T106" s="201" t="n">
        <f aca="false">S106*H106</f>
        <v>0</v>
      </c>
      <c r="AR106" s="10" t="s">
        <v>164</v>
      </c>
      <c r="AT106" s="10" t="s">
        <v>159</v>
      </c>
      <c r="AU106" s="10" t="s">
        <v>82</v>
      </c>
      <c r="AY106" s="10" t="s">
        <v>15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80</v>
      </c>
      <c r="BK106" s="202" t="n">
        <f aca="false">ROUND(I106*H106,2)</f>
        <v>0</v>
      </c>
      <c r="BL106" s="10" t="s">
        <v>164</v>
      </c>
      <c r="BM106" s="10" t="s">
        <v>175</v>
      </c>
    </row>
    <row r="107" s="30" customFormat="true" ht="409.5" hidden="false" customHeight="false" outlineLevel="0" collapsed="false">
      <c r="B107" s="31"/>
      <c r="D107" s="205" t="s">
        <v>176</v>
      </c>
      <c r="F107" s="213" t="s">
        <v>177</v>
      </c>
      <c r="I107" s="162"/>
      <c r="L107" s="31"/>
      <c r="M107" s="214"/>
      <c r="N107" s="32"/>
      <c r="O107" s="32"/>
      <c r="P107" s="32"/>
      <c r="Q107" s="32"/>
      <c r="R107" s="32"/>
      <c r="S107" s="32"/>
      <c r="T107" s="71"/>
      <c r="AT107" s="10" t="s">
        <v>176</v>
      </c>
      <c r="AU107" s="10" t="s">
        <v>82</v>
      </c>
    </row>
    <row r="108" s="203" customFormat="true" ht="13.5" hidden="false" customHeight="false" outlineLevel="0" collapsed="false">
      <c r="B108" s="204"/>
      <c r="D108" s="205" t="s">
        <v>166</v>
      </c>
      <c r="E108" s="206"/>
      <c r="F108" s="207" t="s">
        <v>178</v>
      </c>
      <c r="H108" s="208" t="n">
        <v>16</v>
      </c>
      <c r="I108" s="209"/>
      <c r="L108" s="204"/>
      <c r="M108" s="210"/>
      <c r="N108" s="211"/>
      <c r="O108" s="211"/>
      <c r="P108" s="211"/>
      <c r="Q108" s="211"/>
      <c r="R108" s="211"/>
      <c r="S108" s="211"/>
      <c r="T108" s="212"/>
      <c r="AT108" s="206" t="s">
        <v>166</v>
      </c>
      <c r="AU108" s="206" t="s">
        <v>82</v>
      </c>
      <c r="AV108" s="203" t="s">
        <v>82</v>
      </c>
      <c r="AW108" s="203" t="s">
        <v>35</v>
      </c>
      <c r="AX108" s="203" t="s">
        <v>80</v>
      </c>
      <c r="AY108" s="206" t="s">
        <v>156</v>
      </c>
    </row>
    <row r="109" s="30" customFormat="true" ht="25.5" hidden="false" customHeight="true" outlineLevel="0" collapsed="false">
      <c r="B109" s="190"/>
      <c r="C109" s="191" t="s">
        <v>164</v>
      </c>
      <c r="D109" s="191" t="s">
        <v>159</v>
      </c>
      <c r="E109" s="192" t="s">
        <v>179</v>
      </c>
      <c r="F109" s="193" t="s">
        <v>180</v>
      </c>
      <c r="G109" s="194" t="s">
        <v>162</v>
      </c>
      <c r="H109" s="195" t="n">
        <v>4</v>
      </c>
      <c r="I109" s="196"/>
      <c r="J109" s="197" t="n">
        <f aca="false">ROUND(I109*H109,2)</f>
        <v>0</v>
      </c>
      <c r="K109" s="193" t="s">
        <v>163</v>
      </c>
      <c r="L109" s="31"/>
      <c r="M109" s="198"/>
      <c r="N109" s="199" t="s">
        <v>43</v>
      </c>
      <c r="O109" s="32"/>
      <c r="P109" s="200" t="n">
        <f aca="false">O109*H109</f>
        <v>0</v>
      </c>
      <c r="Q109" s="200" t="n">
        <v>0.05455</v>
      </c>
      <c r="R109" s="200" t="n">
        <f aca="false">Q109*H109</f>
        <v>0.2182</v>
      </c>
      <c r="S109" s="200" t="n">
        <v>0</v>
      </c>
      <c r="T109" s="201" t="n">
        <f aca="false">S109*H109</f>
        <v>0</v>
      </c>
      <c r="AR109" s="10" t="s">
        <v>164</v>
      </c>
      <c r="AT109" s="10" t="s">
        <v>159</v>
      </c>
      <c r="AU109" s="10" t="s">
        <v>82</v>
      </c>
      <c r="AY109" s="10" t="s">
        <v>156</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80</v>
      </c>
      <c r="BK109" s="202" t="n">
        <f aca="false">ROUND(I109*H109,2)</f>
        <v>0</v>
      </c>
      <c r="BL109" s="10" t="s">
        <v>164</v>
      </c>
      <c r="BM109" s="10" t="s">
        <v>181</v>
      </c>
    </row>
    <row r="110" s="30" customFormat="true" ht="409.5" hidden="false" customHeight="false" outlineLevel="0" collapsed="false">
      <c r="B110" s="31"/>
      <c r="D110" s="205" t="s">
        <v>176</v>
      </c>
      <c r="F110" s="213" t="s">
        <v>177</v>
      </c>
      <c r="I110" s="162"/>
      <c r="L110" s="31"/>
      <c r="M110" s="214"/>
      <c r="N110" s="32"/>
      <c r="O110" s="32"/>
      <c r="P110" s="32"/>
      <c r="Q110" s="32"/>
      <c r="R110" s="32"/>
      <c r="S110" s="32"/>
      <c r="T110" s="71"/>
      <c r="AT110" s="10" t="s">
        <v>176</v>
      </c>
      <c r="AU110" s="10" t="s">
        <v>82</v>
      </c>
    </row>
    <row r="111" s="203" customFormat="true" ht="13.5" hidden="false" customHeight="false" outlineLevel="0" collapsed="false">
      <c r="B111" s="204"/>
      <c r="D111" s="205" t="s">
        <v>166</v>
      </c>
      <c r="E111" s="206"/>
      <c r="F111" s="207" t="s">
        <v>182</v>
      </c>
      <c r="H111" s="208" t="n">
        <v>4</v>
      </c>
      <c r="I111" s="209"/>
      <c r="L111" s="204"/>
      <c r="M111" s="210"/>
      <c r="N111" s="211"/>
      <c r="O111" s="211"/>
      <c r="P111" s="211"/>
      <c r="Q111" s="211"/>
      <c r="R111" s="211"/>
      <c r="S111" s="211"/>
      <c r="T111" s="212"/>
      <c r="AT111" s="206" t="s">
        <v>166</v>
      </c>
      <c r="AU111" s="206" t="s">
        <v>82</v>
      </c>
      <c r="AV111" s="203" t="s">
        <v>82</v>
      </c>
      <c r="AW111" s="203" t="s">
        <v>35</v>
      </c>
      <c r="AX111" s="203" t="s">
        <v>80</v>
      </c>
      <c r="AY111" s="206" t="s">
        <v>156</v>
      </c>
    </row>
    <row r="112" s="30" customFormat="true" ht="25.5" hidden="false" customHeight="true" outlineLevel="0" collapsed="false">
      <c r="B112" s="190"/>
      <c r="C112" s="191" t="s">
        <v>183</v>
      </c>
      <c r="D112" s="191" t="s">
        <v>159</v>
      </c>
      <c r="E112" s="192" t="s">
        <v>184</v>
      </c>
      <c r="F112" s="193" t="s">
        <v>185</v>
      </c>
      <c r="G112" s="194" t="s">
        <v>162</v>
      </c>
      <c r="H112" s="195" t="n">
        <v>2</v>
      </c>
      <c r="I112" s="196"/>
      <c r="J112" s="197" t="n">
        <f aca="false">ROUND(I112*H112,2)</f>
        <v>0</v>
      </c>
      <c r="K112" s="193" t="s">
        <v>163</v>
      </c>
      <c r="L112" s="31"/>
      <c r="M112" s="198"/>
      <c r="N112" s="199" t="s">
        <v>43</v>
      </c>
      <c r="O112" s="32"/>
      <c r="P112" s="200" t="n">
        <f aca="false">O112*H112</f>
        <v>0</v>
      </c>
      <c r="Q112" s="200" t="n">
        <v>0.07285</v>
      </c>
      <c r="R112" s="200" t="n">
        <f aca="false">Q112*H112</f>
        <v>0.1457</v>
      </c>
      <c r="S112" s="200" t="n">
        <v>0</v>
      </c>
      <c r="T112" s="201" t="n">
        <f aca="false">S112*H112</f>
        <v>0</v>
      </c>
      <c r="AR112" s="10" t="s">
        <v>164</v>
      </c>
      <c r="AT112" s="10" t="s">
        <v>159</v>
      </c>
      <c r="AU112" s="10" t="s">
        <v>82</v>
      </c>
      <c r="AY112" s="10" t="s">
        <v>15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80</v>
      </c>
      <c r="BK112" s="202" t="n">
        <f aca="false">ROUND(I112*H112,2)</f>
        <v>0</v>
      </c>
      <c r="BL112" s="10" t="s">
        <v>164</v>
      </c>
      <c r="BM112" s="10" t="s">
        <v>186</v>
      </c>
    </row>
    <row r="113" s="30" customFormat="true" ht="409.5" hidden="false" customHeight="false" outlineLevel="0" collapsed="false">
      <c r="B113" s="31"/>
      <c r="D113" s="205" t="s">
        <v>176</v>
      </c>
      <c r="F113" s="213" t="s">
        <v>177</v>
      </c>
      <c r="I113" s="162"/>
      <c r="L113" s="31"/>
      <c r="M113" s="214"/>
      <c r="N113" s="32"/>
      <c r="O113" s="32"/>
      <c r="P113" s="32"/>
      <c r="Q113" s="32"/>
      <c r="R113" s="32"/>
      <c r="S113" s="32"/>
      <c r="T113" s="71"/>
      <c r="AT113" s="10" t="s">
        <v>176</v>
      </c>
      <c r="AU113" s="10" t="s">
        <v>82</v>
      </c>
    </row>
    <row r="114" s="203" customFormat="true" ht="13.5" hidden="false" customHeight="false" outlineLevel="0" collapsed="false">
      <c r="B114" s="204"/>
      <c r="D114" s="205" t="s">
        <v>166</v>
      </c>
      <c r="E114" s="206"/>
      <c r="F114" s="207" t="s">
        <v>187</v>
      </c>
      <c r="H114" s="208" t="n">
        <v>2</v>
      </c>
      <c r="I114" s="209"/>
      <c r="L114" s="204"/>
      <c r="M114" s="210"/>
      <c r="N114" s="211"/>
      <c r="O114" s="211"/>
      <c r="P114" s="211"/>
      <c r="Q114" s="211"/>
      <c r="R114" s="211"/>
      <c r="S114" s="211"/>
      <c r="T114" s="212"/>
      <c r="AT114" s="206" t="s">
        <v>166</v>
      </c>
      <c r="AU114" s="206" t="s">
        <v>82</v>
      </c>
      <c r="AV114" s="203" t="s">
        <v>82</v>
      </c>
      <c r="AW114" s="203" t="s">
        <v>35</v>
      </c>
      <c r="AX114" s="203" t="s">
        <v>80</v>
      </c>
      <c r="AY114" s="206" t="s">
        <v>156</v>
      </c>
    </row>
    <row r="115" s="30" customFormat="true" ht="16.5" hidden="false" customHeight="true" outlineLevel="0" collapsed="false">
      <c r="B115" s="190"/>
      <c r="C115" s="191" t="s">
        <v>188</v>
      </c>
      <c r="D115" s="191" t="s">
        <v>159</v>
      </c>
      <c r="E115" s="192" t="s">
        <v>189</v>
      </c>
      <c r="F115" s="193" t="s">
        <v>190</v>
      </c>
      <c r="G115" s="194" t="s">
        <v>170</v>
      </c>
      <c r="H115" s="195" t="n">
        <v>1.04</v>
      </c>
      <c r="I115" s="196"/>
      <c r="J115" s="197" t="n">
        <f aca="false">ROUND(I115*H115,2)</f>
        <v>0</v>
      </c>
      <c r="K115" s="193" t="s">
        <v>163</v>
      </c>
      <c r="L115" s="31"/>
      <c r="M115" s="198"/>
      <c r="N115" s="199" t="s">
        <v>43</v>
      </c>
      <c r="O115" s="32"/>
      <c r="P115" s="200" t="n">
        <f aca="false">O115*H115</f>
        <v>0</v>
      </c>
      <c r="Q115" s="200" t="n">
        <v>1.94302</v>
      </c>
      <c r="R115" s="200" t="n">
        <f aca="false">Q115*H115</f>
        <v>2.0207408</v>
      </c>
      <c r="S115" s="200" t="n">
        <v>0</v>
      </c>
      <c r="T115" s="201" t="n">
        <f aca="false">S115*H115</f>
        <v>0</v>
      </c>
      <c r="AR115" s="10" t="s">
        <v>164</v>
      </c>
      <c r="AT115" s="10" t="s">
        <v>159</v>
      </c>
      <c r="AU115" s="10" t="s">
        <v>82</v>
      </c>
      <c r="AY115" s="10" t="s">
        <v>15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80</v>
      </c>
      <c r="BK115" s="202" t="n">
        <f aca="false">ROUND(I115*H115,2)</f>
        <v>0</v>
      </c>
      <c r="BL115" s="10" t="s">
        <v>164</v>
      </c>
      <c r="BM115" s="10" t="s">
        <v>191</v>
      </c>
    </row>
    <row r="116" s="30" customFormat="true" ht="108" hidden="false" customHeight="false" outlineLevel="0" collapsed="false">
      <c r="B116" s="31"/>
      <c r="D116" s="205" t="s">
        <v>176</v>
      </c>
      <c r="F116" s="215" t="s">
        <v>192</v>
      </c>
      <c r="I116" s="162"/>
      <c r="L116" s="31"/>
      <c r="M116" s="214"/>
      <c r="N116" s="32"/>
      <c r="O116" s="32"/>
      <c r="P116" s="32"/>
      <c r="Q116" s="32"/>
      <c r="R116" s="32"/>
      <c r="S116" s="32"/>
      <c r="T116" s="71"/>
      <c r="AT116" s="10" t="s">
        <v>176</v>
      </c>
      <c r="AU116" s="10" t="s">
        <v>82</v>
      </c>
    </row>
    <row r="117" s="203" customFormat="true" ht="13.5" hidden="false" customHeight="false" outlineLevel="0" collapsed="false">
      <c r="B117" s="204"/>
      <c r="D117" s="205" t="s">
        <v>166</v>
      </c>
      <c r="E117" s="206"/>
      <c r="F117" s="207" t="s">
        <v>193</v>
      </c>
      <c r="H117" s="208" t="n">
        <v>0.756</v>
      </c>
      <c r="I117" s="209"/>
      <c r="L117" s="204"/>
      <c r="M117" s="210"/>
      <c r="N117" s="211"/>
      <c r="O117" s="211"/>
      <c r="P117" s="211"/>
      <c r="Q117" s="211"/>
      <c r="R117" s="211"/>
      <c r="S117" s="211"/>
      <c r="T117" s="212"/>
      <c r="AT117" s="206" t="s">
        <v>166</v>
      </c>
      <c r="AU117" s="206" t="s">
        <v>82</v>
      </c>
      <c r="AV117" s="203" t="s">
        <v>82</v>
      </c>
      <c r="AW117" s="203" t="s">
        <v>35</v>
      </c>
      <c r="AX117" s="203" t="s">
        <v>72</v>
      </c>
      <c r="AY117" s="206" t="s">
        <v>156</v>
      </c>
    </row>
    <row r="118" s="203" customFormat="true" ht="13.5" hidden="false" customHeight="false" outlineLevel="0" collapsed="false">
      <c r="B118" s="204"/>
      <c r="D118" s="205" t="s">
        <v>166</v>
      </c>
      <c r="E118" s="206"/>
      <c r="F118" s="207" t="s">
        <v>194</v>
      </c>
      <c r="H118" s="208" t="n">
        <v>0.284</v>
      </c>
      <c r="I118" s="209"/>
      <c r="L118" s="204"/>
      <c r="M118" s="210"/>
      <c r="N118" s="211"/>
      <c r="O118" s="211"/>
      <c r="P118" s="211"/>
      <c r="Q118" s="211"/>
      <c r="R118" s="211"/>
      <c r="S118" s="211"/>
      <c r="T118" s="212"/>
      <c r="AT118" s="206" t="s">
        <v>166</v>
      </c>
      <c r="AU118" s="206" t="s">
        <v>82</v>
      </c>
      <c r="AV118" s="203" t="s">
        <v>82</v>
      </c>
      <c r="AW118" s="203" t="s">
        <v>35</v>
      </c>
      <c r="AX118" s="203" t="s">
        <v>72</v>
      </c>
      <c r="AY118" s="206" t="s">
        <v>156</v>
      </c>
    </row>
    <row r="119" s="216" customFormat="true" ht="13.5" hidden="false" customHeight="false" outlineLevel="0" collapsed="false">
      <c r="B119" s="217"/>
      <c r="D119" s="205" t="s">
        <v>166</v>
      </c>
      <c r="E119" s="218"/>
      <c r="F119" s="219" t="s">
        <v>195</v>
      </c>
      <c r="H119" s="220" t="n">
        <v>1.04</v>
      </c>
      <c r="I119" s="221"/>
      <c r="L119" s="217"/>
      <c r="M119" s="222"/>
      <c r="N119" s="223"/>
      <c r="O119" s="223"/>
      <c r="P119" s="223"/>
      <c r="Q119" s="223"/>
      <c r="R119" s="223"/>
      <c r="S119" s="223"/>
      <c r="T119" s="224"/>
      <c r="AT119" s="218" t="s">
        <v>166</v>
      </c>
      <c r="AU119" s="218" t="s">
        <v>82</v>
      </c>
      <c r="AV119" s="216" t="s">
        <v>164</v>
      </c>
      <c r="AW119" s="216" t="s">
        <v>35</v>
      </c>
      <c r="AX119" s="216" t="s">
        <v>80</v>
      </c>
      <c r="AY119" s="218" t="s">
        <v>156</v>
      </c>
    </row>
    <row r="120" s="30" customFormat="true" ht="25.5" hidden="false" customHeight="true" outlineLevel="0" collapsed="false">
      <c r="B120" s="190"/>
      <c r="C120" s="191" t="s">
        <v>196</v>
      </c>
      <c r="D120" s="191" t="s">
        <v>159</v>
      </c>
      <c r="E120" s="192" t="s">
        <v>197</v>
      </c>
      <c r="F120" s="193" t="s">
        <v>198</v>
      </c>
      <c r="G120" s="194" t="s">
        <v>199</v>
      </c>
      <c r="H120" s="195" t="n">
        <v>0.513</v>
      </c>
      <c r="I120" s="196"/>
      <c r="J120" s="197" t="n">
        <f aca="false">ROUND(I120*H120,2)</f>
        <v>0</v>
      </c>
      <c r="K120" s="193" t="s">
        <v>163</v>
      </c>
      <c r="L120" s="31"/>
      <c r="M120" s="198"/>
      <c r="N120" s="199" t="s">
        <v>43</v>
      </c>
      <c r="O120" s="32"/>
      <c r="P120" s="200" t="n">
        <f aca="false">O120*H120</f>
        <v>0</v>
      </c>
      <c r="Q120" s="200" t="n">
        <v>1.09</v>
      </c>
      <c r="R120" s="200" t="n">
        <f aca="false">Q120*H120</f>
        <v>0.55917</v>
      </c>
      <c r="S120" s="200" t="n">
        <v>0</v>
      </c>
      <c r="T120" s="201" t="n">
        <f aca="false">S120*H120</f>
        <v>0</v>
      </c>
      <c r="AR120" s="10" t="s">
        <v>164</v>
      </c>
      <c r="AT120" s="10" t="s">
        <v>159</v>
      </c>
      <c r="AU120" s="10" t="s">
        <v>82</v>
      </c>
      <c r="AY120" s="10" t="s">
        <v>15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80</v>
      </c>
      <c r="BK120" s="202" t="n">
        <f aca="false">ROUND(I120*H120,2)</f>
        <v>0</v>
      </c>
      <c r="BL120" s="10" t="s">
        <v>164</v>
      </c>
      <c r="BM120" s="10" t="s">
        <v>200</v>
      </c>
    </row>
    <row r="121" s="30" customFormat="true" ht="54" hidden="false" customHeight="false" outlineLevel="0" collapsed="false">
      <c r="B121" s="31"/>
      <c r="D121" s="205" t="s">
        <v>176</v>
      </c>
      <c r="F121" s="215" t="s">
        <v>201</v>
      </c>
      <c r="I121" s="162"/>
      <c r="L121" s="31"/>
      <c r="M121" s="214"/>
      <c r="N121" s="32"/>
      <c r="O121" s="32"/>
      <c r="P121" s="32"/>
      <c r="Q121" s="32"/>
      <c r="R121" s="32"/>
      <c r="S121" s="32"/>
      <c r="T121" s="71"/>
      <c r="AT121" s="10" t="s">
        <v>176</v>
      </c>
      <c r="AU121" s="10" t="s">
        <v>82</v>
      </c>
    </row>
    <row r="122" s="203" customFormat="true" ht="13.5" hidden="false" customHeight="false" outlineLevel="0" collapsed="false">
      <c r="B122" s="204"/>
      <c r="D122" s="205" t="s">
        <v>166</v>
      </c>
      <c r="E122" s="206"/>
      <c r="F122" s="207" t="s">
        <v>202</v>
      </c>
      <c r="H122" s="208" t="n">
        <v>0.513</v>
      </c>
      <c r="I122" s="209"/>
      <c r="L122" s="204"/>
      <c r="M122" s="210"/>
      <c r="N122" s="211"/>
      <c r="O122" s="211"/>
      <c r="P122" s="211"/>
      <c r="Q122" s="211"/>
      <c r="R122" s="211"/>
      <c r="S122" s="211"/>
      <c r="T122" s="212"/>
      <c r="AT122" s="206" t="s">
        <v>166</v>
      </c>
      <c r="AU122" s="206" t="s">
        <v>82</v>
      </c>
      <c r="AV122" s="203" t="s">
        <v>82</v>
      </c>
      <c r="AW122" s="203" t="s">
        <v>35</v>
      </c>
      <c r="AX122" s="203" t="s">
        <v>80</v>
      </c>
      <c r="AY122" s="206" t="s">
        <v>156</v>
      </c>
    </row>
    <row r="123" s="30" customFormat="true" ht="25.5" hidden="false" customHeight="true" outlineLevel="0" collapsed="false">
      <c r="B123" s="190"/>
      <c r="C123" s="191" t="s">
        <v>203</v>
      </c>
      <c r="D123" s="191" t="s">
        <v>159</v>
      </c>
      <c r="E123" s="192" t="s">
        <v>204</v>
      </c>
      <c r="F123" s="193" t="s">
        <v>205</v>
      </c>
      <c r="G123" s="194" t="s">
        <v>206</v>
      </c>
      <c r="H123" s="195" t="n">
        <v>1.04</v>
      </c>
      <c r="I123" s="196"/>
      <c r="J123" s="197" t="n">
        <f aca="false">ROUND(I123*H123,2)</f>
        <v>0</v>
      </c>
      <c r="K123" s="193" t="s">
        <v>163</v>
      </c>
      <c r="L123" s="31"/>
      <c r="M123" s="198"/>
      <c r="N123" s="199" t="s">
        <v>43</v>
      </c>
      <c r="O123" s="32"/>
      <c r="P123" s="200" t="n">
        <f aca="false">O123*H123</f>
        <v>0</v>
      </c>
      <c r="Q123" s="200" t="n">
        <v>0.12706</v>
      </c>
      <c r="R123" s="200" t="n">
        <f aca="false">Q123*H123</f>
        <v>0.1321424</v>
      </c>
      <c r="S123" s="200" t="n">
        <v>0</v>
      </c>
      <c r="T123" s="201" t="n">
        <f aca="false">S123*H123</f>
        <v>0</v>
      </c>
      <c r="AR123" s="10" t="s">
        <v>164</v>
      </c>
      <c r="AT123" s="10" t="s">
        <v>159</v>
      </c>
      <c r="AU123" s="10" t="s">
        <v>82</v>
      </c>
      <c r="AY123" s="10" t="s">
        <v>15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80</v>
      </c>
      <c r="BK123" s="202" t="n">
        <f aca="false">ROUND(I123*H123,2)</f>
        <v>0</v>
      </c>
      <c r="BL123" s="10" t="s">
        <v>164</v>
      </c>
      <c r="BM123" s="10" t="s">
        <v>207</v>
      </c>
    </row>
    <row r="124" s="203" customFormat="true" ht="13.5" hidden="false" customHeight="false" outlineLevel="0" collapsed="false">
      <c r="B124" s="204"/>
      <c r="D124" s="205" t="s">
        <v>166</v>
      </c>
      <c r="E124" s="206"/>
      <c r="F124" s="207" t="s">
        <v>208</v>
      </c>
      <c r="H124" s="208" t="n">
        <v>1.04</v>
      </c>
      <c r="I124" s="209"/>
      <c r="L124" s="204"/>
      <c r="M124" s="210"/>
      <c r="N124" s="211"/>
      <c r="O124" s="211"/>
      <c r="P124" s="211"/>
      <c r="Q124" s="211"/>
      <c r="R124" s="211"/>
      <c r="S124" s="211"/>
      <c r="T124" s="212"/>
      <c r="AT124" s="206" t="s">
        <v>166</v>
      </c>
      <c r="AU124" s="206" t="s">
        <v>82</v>
      </c>
      <c r="AV124" s="203" t="s">
        <v>82</v>
      </c>
      <c r="AW124" s="203" t="s">
        <v>35</v>
      </c>
      <c r="AX124" s="203" t="s">
        <v>80</v>
      </c>
      <c r="AY124" s="206" t="s">
        <v>156</v>
      </c>
    </row>
    <row r="125" s="30" customFormat="true" ht="25.5" hidden="false" customHeight="true" outlineLevel="0" collapsed="false">
      <c r="B125" s="190"/>
      <c r="C125" s="191" t="s">
        <v>209</v>
      </c>
      <c r="D125" s="191" t="s">
        <v>159</v>
      </c>
      <c r="E125" s="192" t="s">
        <v>210</v>
      </c>
      <c r="F125" s="193" t="s">
        <v>211</v>
      </c>
      <c r="G125" s="194" t="s">
        <v>206</v>
      </c>
      <c r="H125" s="195" t="n">
        <v>8.586</v>
      </c>
      <c r="I125" s="196"/>
      <c r="J125" s="197" t="n">
        <f aca="false">ROUND(I125*H125,2)</f>
        <v>0</v>
      </c>
      <c r="K125" s="193" t="s">
        <v>163</v>
      </c>
      <c r="L125" s="31"/>
      <c r="M125" s="198"/>
      <c r="N125" s="199" t="s">
        <v>43</v>
      </c>
      <c r="O125" s="32"/>
      <c r="P125" s="200" t="n">
        <f aca="false">O125*H125</f>
        <v>0</v>
      </c>
      <c r="Q125" s="200" t="n">
        <v>0.12706</v>
      </c>
      <c r="R125" s="200" t="n">
        <f aca="false">Q125*H125</f>
        <v>1.09093716</v>
      </c>
      <c r="S125" s="200" t="n">
        <v>0</v>
      </c>
      <c r="T125" s="201" t="n">
        <f aca="false">S125*H125</f>
        <v>0</v>
      </c>
      <c r="AR125" s="10" t="s">
        <v>164</v>
      </c>
      <c r="AT125" s="10" t="s">
        <v>159</v>
      </c>
      <c r="AU125" s="10" t="s">
        <v>82</v>
      </c>
      <c r="AY125" s="10" t="s">
        <v>15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80</v>
      </c>
      <c r="BK125" s="202" t="n">
        <f aca="false">ROUND(I125*H125,2)</f>
        <v>0</v>
      </c>
      <c r="BL125" s="10" t="s">
        <v>164</v>
      </c>
      <c r="BM125" s="10" t="s">
        <v>212</v>
      </c>
    </row>
    <row r="126" s="203" customFormat="true" ht="13.5" hidden="false" customHeight="false" outlineLevel="0" collapsed="false">
      <c r="B126" s="204"/>
      <c r="D126" s="205" t="s">
        <v>166</v>
      </c>
      <c r="E126" s="206"/>
      <c r="F126" s="207" t="s">
        <v>213</v>
      </c>
      <c r="H126" s="208" t="n">
        <v>8.586</v>
      </c>
      <c r="I126" s="209"/>
      <c r="L126" s="204"/>
      <c r="M126" s="210"/>
      <c r="N126" s="211"/>
      <c r="O126" s="211"/>
      <c r="P126" s="211"/>
      <c r="Q126" s="211"/>
      <c r="R126" s="211"/>
      <c r="S126" s="211"/>
      <c r="T126" s="212"/>
      <c r="AT126" s="206" t="s">
        <v>166</v>
      </c>
      <c r="AU126" s="206" t="s">
        <v>82</v>
      </c>
      <c r="AV126" s="203" t="s">
        <v>82</v>
      </c>
      <c r="AW126" s="203" t="s">
        <v>35</v>
      </c>
      <c r="AX126" s="203" t="s">
        <v>80</v>
      </c>
      <c r="AY126" s="206" t="s">
        <v>156</v>
      </c>
    </row>
    <row r="127" s="30" customFormat="true" ht="25.5" hidden="false" customHeight="true" outlineLevel="0" collapsed="false">
      <c r="B127" s="190"/>
      <c r="C127" s="191" t="s">
        <v>214</v>
      </c>
      <c r="D127" s="191" t="s">
        <v>159</v>
      </c>
      <c r="E127" s="192" t="s">
        <v>215</v>
      </c>
      <c r="F127" s="193" t="s">
        <v>216</v>
      </c>
      <c r="G127" s="194" t="s">
        <v>162</v>
      </c>
      <c r="H127" s="195" t="n">
        <v>3</v>
      </c>
      <c r="I127" s="196"/>
      <c r="J127" s="197" t="n">
        <f aca="false">ROUND(I127*H127,2)</f>
        <v>0</v>
      </c>
      <c r="K127" s="193" t="s">
        <v>163</v>
      </c>
      <c r="L127" s="31"/>
      <c r="M127" s="198"/>
      <c r="N127" s="199" t="s">
        <v>43</v>
      </c>
      <c r="O127" s="32"/>
      <c r="P127" s="200" t="n">
        <f aca="false">O127*H127</f>
        <v>0</v>
      </c>
      <c r="Q127" s="200" t="n">
        <v>0.04694</v>
      </c>
      <c r="R127" s="200" t="n">
        <f aca="false">Q127*H127</f>
        <v>0.14082</v>
      </c>
      <c r="S127" s="200" t="n">
        <v>0</v>
      </c>
      <c r="T127" s="201" t="n">
        <f aca="false">S127*H127</f>
        <v>0</v>
      </c>
      <c r="AR127" s="10" t="s">
        <v>164</v>
      </c>
      <c r="AT127" s="10" t="s">
        <v>159</v>
      </c>
      <c r="AU127" s="10" t="s">
        <v>82</v>
      </c>
      <c r="AY127" s="10" t="s">
        <v>15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80</v>
      </c>
      <c r="BK127" s="202" t="n">
        <f aca="false">ROUND(I127*H127,2)</f>
        <v>0</v>
      </c>
      <c r="BL127" s="10" t="s">
        <v>164</v>
      </c>
      <c r="BM127" s="10" t="s">
        <v>217</v>
      </c>
    </row>
    <row r="128" s="203" customFormat="true" ht="13.5" hidden="false" customHeight="false" outlineLevel="0" collapsed="false">
      <c r="B128" s="204"/>
      <c r="D128" s="205" t="s">
        <v>166</v>
      </c>
      <c r="E128" s="206"/>
      <c r="F128" s="207" t="s">
        <v>218</v>
      </c>
      <c r="H128" s="208" t="n">
        <v>3</v>
      </c>
      <c r="I128" s="209"/>
      <c r="L128" s="204"/>
      <c r="M128" s="210"/>
      <c r="N128" s="211"/>
      <c r="O128" s="211"/>
      <c r="P128" s="211"/>
      <c r="Q128" s="211"/>
      <c r="R128" s="211"/>
      <c r="S128" s="211"/>
      <c r="T128" s="212"/>
      <c r="AT128" s="206" t="s">
        <v>166</v>
      </c>
      <c r="AU128" s="206" t="s">
        <v>82</v>
      </c>
      <c r="AV128" s="203" t="s">
        <v>82</v>
      </c>
      <c r="AW128" s="203" t="s">
        <v>35</v>
      </c>
      <c r="AX128" s="203" t="s">
        <v>80</v>
      </c>
      <c r="AY128" s="206" t="s">
        <v>156</v>
      </c>
    </row>
    <row r="129" s="30" customFormat="true" ht="25.5" hidden="false" customHeight="true" outlineLevel="0" collapsed="false">
      <c r="B129" s="190"/>
      <c r="C129" s="191" t="s">
        <v>219</v>
      </c>
      <c r="D129" s="191" t="s">
        <v>159</v>
      </c>
      <c r="E129" s="192" t="s">
        <v>220</v>
      </c>
      <c r="F129" s="193" t="s">
        <v>221</v>
      </c>
      <c r="G129" s="194" t="s">
        <v>206</v>
      </c>
      <c r="H129" s="195" t="n">
        <v>65.24</v>
      </c>
      <c r="I129" s="196"/>
      <c r="J129" s="197" t="n">
        <f aca="false">ROUND(I129*H129,2)</f>
        <v>0</v>
      </c>
      <c r="K129" s="193" t="s">
        <v>163</v>
      </c>
      <c r="L129" s="31"/>
      <c r="M129" s="198"/>
      <c r="N129" s="199" t="s">
        <v>43</v>
      </c>
      <c r="O129" s="32"/>
      <c r="P129" s="200" t="n">
        <f aca="false">O129*H129</f>
        <v>0</v>
      </c>
      <c r="Q129" s="200" t="n">
        <v>0.07937</v>
      </c>
      <c r="R129" s="200" t="n">
        <f aca="false">Q129*H129</f>
        <v>5.1780988</v>
      </c>
      <c r="S129" s="200" t="n">
        <v>0</v>
      </c>
      <c r="T129" s="201" t="n">
        <f aca="false">S129*H129</f>
        <v>0</v>
      </c>
      <c r="AR129" s="10" t="s">
        <v>164</v>
      </c>
      <c r="AT129" s="10" t="s">
        <v>159</v>
      </c>
      <c r="AU129" s="10" t="s">
        <v>82</v>
      </c>
      <c r="AY129" s="10" t="s">
        <v>15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80</v>
      </c>
      <c r="BK129" s="202" t="n">
        <f aca="false">ROUND(I129*H129,2)</f>
        <v>0</v>
      </c>
      <c r="BL129" s="10" t="s">
        <v>164</v>
      </c>
      <c r="BM129" s="10" t="s">
        <v>222</v>
      </c>
    </row>
    <row r="130" s="30" customFormat="true" ht="40.5" hidden="false" customHeight="false" outlineLevel="0" collapsed="false">
      <c r="B130" s="31"/>
      <c r="D130" s="205" t="s">
        <v>176</v>
      </c>
      <c r="F130" s="215" t="s">
        <v>223</v>
      </c>
      <c r="I130" s="162"/>
      <c r="L130" s="31"/>
      <c r="M130" s="214"/>
      <c r="N130" s="32"/>
      <c r="O130" s="32"/>
      <c r="P130" s="32"/>
      <c r="Q130" s="32"/>
      <c r="R130" s="32"/>
      <c r="S130" s="32"/>
      <c r="T130" s="71"/>
      <c r="AT130" s="10" t="s">
        <v>176</v>
      </c>
      <c r="AU130" s="10" t="s">
        <v>82</v>
      </c>
    </row>
    <row r="131" s="203" customFormat="true" ht="27" hidden="false" customHeight="false" outlineLevel="0" collapsed="false">
      <c r="B131" s="204"/>
      <c r="D131" s="205" t="s">
        <v>166</v>
      </c>
      <c r="E131" s="206"/>
      <c r="F131" s="207" t="s">
        <v>224</v>
      </c>
      <c r="H131" s="208" t="n">
        <v>68.04</v>
      </c>
      <c r="I131" s="209"/>
      <c r="L131" s="204"/>
      <c r="M131" s="210"/>
      <c r="N131" s="211"/>
      <c r="O131" s="211"/>
      <c r="P131" s="211"/>
      <c r="Q131" s="211"/>
      <c r="R131" s="211"/>
      <c r="S131" s="211"/>
      <c r="T131" s="212"/>
      <c r="AT131" s="206" t="s">
        <v>166</v>
      </c>
      <c r="AU131" s="206" t="s">
        <v>82</v>
      </c>
      <c r="AV131" s="203" t="s">
        <v>82</v>
      </c>
      <c r="AW131" s="203" t="s">
        <v>35</v>
      </c>
      <c r="AX131" s="203" t="s">
        <v>72</v>
      </c>
      <c r="AY131" s="206" t="s">
        <v>156</v>
      </c>
    </row>
    <row r="132" s="203" customFormat="true" ht="13.5" hidden="false" customHeight="false" outlineLevel="0" collapsed="false">
      <c r="B132" s="204"/>
      <c r="D132" s="205" t="s">
        <v>166</v>
      </c>
      <c r="E132" s="206"/>
      <c r="F132" s="207" t="s">
        <v>225</v>
      </c>
      <c r="H132" s="208" t="n">
        <v>-2.8</v>
      </c>
      <c r="I132" s="209"/>
      <c r="L132" s="204"/>
      <c r="M132" s="210"/>
      <c r="N132" s="211"/>
      <c r="O132" s="211"/>
      <c r="P132" s="211"/>
      <c r="Q132" s="211"/>
      <c r="R132" s="211"/>
      <c r="S132" s="211"/>
      <c r="T132" s="212"/>
      <c r="AT132" s="206" t="s">
        <v>166</v>
      </c>
      <c r="AU132" s="206" t="s">
        <v>82</v>
      </c>
      <c r="AV132" s="203" t="s">
        <v>82</v>
      </c>
      <c r="AW132" s="203" t="s">
        <v>35</v>
      </c>
      <c r="AX132" s="203" t="s">
        <v>72</v>
      </c>
      <c r="AY132" s="206" t="s">
        <v>156</v>
      </c>
    </row>
    <row r="133" s="216" customFormat="true" ht="13.5" hidden="false" customHeight="false" outlineLevel="0" collapsed="false">
      <c r="B133" s="217"/>
      <c r="D133" s="205" t="s">
        <v>166</v>
      </c>
      <c r="E133" s="218"/>
      <c r="F133" s="219" t="s">
        <v>226</v>
      </c>
      <c r="H133" s="220" t="n">
        <v>65.24</v>
      </c>
      <c r="I133" s="221"/>
      <c r="L133" s="217"/>
      <c r="M133" s="222"/>
      <c r="N133" s="223"/>
      <c r="O133" s="223"/>
      <c r="P133" s="223"/>
      <c r="Q133" s="223"/>
      <c r="R133" s="223"/>
      <c r="S133" s="223"/>
      <c r="T133" s="224"/>
      <c r="AT133" s="218" t="s">
        <v>166</v>
      </c>
      <c r="AU133" s="218" t="s">
        <v>82</v>
      </c>
      <c r="AV133" s="216" t="s">
        <v>164</v>
      </c>
      <c r="AW133" s="216" t="s">
        <v>35</v>
      </c>
      <c r="AX133" s="216" t="s">
        <v>80</v>
      </c>
      <c r="AY133" s="218" t="s">
        <v>156</v>
      </c>
    </row>
    <row r="134" s="30" customFormat="true" ht="25.5" hidden="false" customHeight="true" outlineLevel="0" collapsed="false">
      <c r="B134" s="190"/>
      <c r="C134" s="191" t="s">
        <v>227</v>
      </c>
      <c r="D134" s="191" t="s">
        <v>159</v>
      </c>
      <c r="E134" s="192" t="s">
        <v>228</v>
      </c>
      <c r="F134" s="193" t="s">
        <v>229</v>
      </c>
      <c r="G134" s="194" t="s">
        <v>206</v>
      </c>
      <c r="H134" s="195" t="n">
        <v>170.544</v>
      </c>
      <c r="I134" s="196"/>
      <c r="J134" s="197" t="n">
        <f aca="false">ROUND(I134*H134,2)</f>
        <v>0</v>
      </c>
      <c r="K134" s="193" t="s">
        <v>163</v>
      </c>
      <c r="L134" s="31"/>
      <c r="M134" s="198"/>
      <c r="N134" s="199" t="s">
        <v>43</v>
      </c>
      <c r="O134" s="32"/>
      <c r="P134" s="200" t="n">
        <f aca="false">O134*H134</f>
        <v>0</v>
      </c>
      <c r="Q134" s="200" t="n">
        <v>0.11439</v>
      </c>
      <c r="R134" s="200" t="n">
        <f aca="false">Q134*H134</f>
        <v>19.50852816</v>
      </c>
      <c r="S134" s="200" t="n">
        <v>0</v>
      </c>
      <c r="T134" s="201" t="n">
        <f aca="false">S134*H134</f>
        <v>0</v>
      </c>
      <c r="AR134" s="10" t="s">
        <v>164</v>
      </c>
      <c r="AT134" s="10" t="s">
        <v>159</v>
      </c>
      <c r="AU134" s="10" t="s">
        <v>82</v>
      </c>
      <c r="AY134" s="10" t="s">
        <v>156</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80</v>
      </c>
      <c r="BK134" s="202" t="n">
        <f aca="false">ROUND(I134*H134,2)</f>
        <v>0</v>
      </c>
      <c r="BL134" s="10" t="s">
        <v>164</v>
      </c>
      <c r="BM134" s="10" t="s">
        <v>230</v>
      </c>
    </row>
    <row r="135" s="30" customFormat="true" ht="40.5" hidden="false" customHeight="false" outlineLevel="0" collapsed="false">
      <c r="B135" s="31"/>
      <c r="D135" s="205" t="s">
        <v>176</v>
      </c>
      <c r="F135" s="215" t="s">
        <v>223</v>
      </c>
      <c r="I135" s="162"/>
      <c r="L135" s="31"/>
      <c r="M135" s="214"/>
      <c r="N135" s="32"/>
      <c r="O135" s="32"/>
      <c r="P135" s="32"/>
      <c r="Q135" s="32"/>
      <c r="R135" s="32"/>
      <c r="S135" s="32"/>
      <c r="T135" s="71"/>
      <c r="AT135" s="10" t="s">
        <v>176</v>
      </c>
      <c r="AU135" s="10" t="s">
        <v>82</v>
      </c>
    </row>
    <row r="136" s="203" customFormat="true" ht="27" hidden="false" customHeight="false" outlineLevel="0" collapsed="false">
      <c r="B136" s="204"/>
      <c r="D136" s="205" t="s">
        <v>166</v>
      </c>
      <c r="E136" s="206"/>
      <c r="F136" s="207" t="s">
        <v>231</v>
      </c>
      <c r="H136" s="208" t="n">
        <v>136.242</v>
      </c>
      <c r="I136" s="209"/>
      <c r="L136" s="204"/>
      <c r="M136" s="210"/>
      <c r="N136" s="211"/>
      <c r="O136" s="211"/>
      <c r="P136" s="211"/>
      <c r="Q136" s="211"/>
      <c r="R136" s="211"/>
      <c r="S136" s="211"/>
      <c r="T136" s="212"/>
      <c r="AT136" s="206" t="s">
        <v>166</v>
      </c>
      <c r="AU136" s="206" t="s">
        <v>82</v>
      </c>
      <c r="AV136" s="203" t="s">
        <v>82</v>
      </c>
      <c r="AW136" s="203" t="s">
        <v>35</v>
      </c>
      <c r="AX136" s="203" t="s">
        <v>72</v>
      </c>
      <c r="AY136" s="206" t="s">
        <v>156</v>
      </c>
    </row>
    <row r="137" s="203" customFormat="true" ht="27" hidden="false" customHeight="false" outlineLevel="0" collapsed="false">
      <c r="B137" s="204"/>
      <c r="D137" s="205" t="s">
        <v>166</v>
      </c>
      <c r="E137" s="206"/>
      <c r="F137" s="207" t="s">
        <v>232</v>
      </c>
      <c r="H137" s="208" t="n">
        <v>60.102</v>
      </c>
      <c r="I137" s="209"/>
      <c r="L137" s="204"/>
      <c r="M137" s="210"/>
      <c r="N137" s="211"/>
      <c r="O137" s="211"/>
      <c r="P137" s="211"/>
      <c r="Q137" s="211"/>
      <c r="R137" s="211"/>
      <c r="S137" s="211"/>
      <c r="T137" s="212"/>
      <c r="AT137" s="206" t="s">
        <v>166</v>
      </c>
      <c r="AU137" s="206" t="s">
        <v>82</v>
      </c>
      <c r="AV137" s="203" t="s">
        <v>82</v>
      </c>
      <c r="AW137" s="203" t="s">
        <v>35</v>
      </c>
      <c r="AX137" s="203" t="s">
        <v>72</v>
      </c>
      <c r="AY137" s="206" t="s">
        <v>156</v>
      </c>
    </row>
    <row r="138" s="203" customFormat="true" ht="13.5" hidden="false" customHeight="false" outlineLevel="0" collapsed="false">
      <c r="B138" s="204"/>
      <c r="D138" s="205" t="s">
        <v>166</v>
      </c>
      <c r="E138" s="206"/>
      <c r="F138" s="207" t="s">
        <v>233</v>
      </c>
      <c r="H138" s="208" t="n">
        <v>-2</v>
      </c>
      <c r="I138" s="209"/>
      <c r="L138" s="204"/>
      <c r="M138" s="210"/>
      <c r="N138" s="211"/>
      <c r="O138" s="211"/>
      <c r="P138" s="211"/>
      <c r="Q138" s="211"/>
      <c r="R138" s="211"/>
      <c r="S138" s="211"/>
      <c r="T138" s="212"/>
      <c r="AT138" s="206" t="s">
        <v>166</v>
      </c>
      <c r="AU138" s="206" t="s">
        <v>82</v>
      </c>
      <c r="AV138" s="203" t="s">
        <v>82</v>
      </c>
      <c r="AW138" s="203" t="s">
        <v>35</v>
      </c>
      <c r="AX138" s="203" t="s">
        <v>72</v>
      </c>
      <c r="AY138" s="206" t="s">
        <v>156</v>
      </c>
    </row>
    <row r="139" s="203" customFormat="true" ht="13.5" hidden="false" customHeight="false" outlineLevel="0" collapsed="false">
      <c r="B139" s="204"/>
      <c r="D139" s="205" t="s">
        <v>166</v>
      </c>
      <c r="E139" s="206"/>
      <c r="F139" s="207" t="s">
        <v>234</v>
      </c>
      <c r="H139" s="208" t="n">
        <v>-6.4</v>
      </c>
      <c r="I139" s="209"/>
      <c r="L139" s="204"/>
      <c r="M139" s="210"/>
      <c r="N139" s="211"/>
      <c r="O139" s="211"/>
      <c r="P139" s="211"/>
      <c r="Q139" s="211"/>
      <c r="R139" s="211"/>
      <c r="S139" s="211"/>
      <c r="T139" s="212"/>
      <c r="AT139" s="206" t="s">
        <v>166</v>
      </c>
      <c r="AU139" s="206" t="s">
        <v>82</v>
      </c>
      <c r="AV139" s="203" t="s">
        <v>82</v>
      </c>
      <c r="AW139" s="203" t="s">
        <v>35</v>
      </c>
      <c r="AX139" s="203" t="s">
        <v>72</v>
      </c>
      <c r="AY139" s="206" t="s">
        <v>156</v>
      </c>
    </row>
    <row r="140" s="203" customFormat="true" ht="13.5" hidden="false" customHeight="false" outlineLevel="0" collapsed="false">
      <c r="B140" s="204"/>
      <c r="D140" s="205" t="s">
        <v>166</v>
      </c>
      <c r="E140" s="206"/>
      <c r="F140" s="207" t="s">
        <v>235</v>
      </c>
      <c r="H140" s="208" t="n">
        <v>-7.2</v>
      </c>
      <c r="I140" s="209"/>
      <c r="L140" s="204"/>
      <c r="M140" s="210"/>
      <c r="N140" s="211"/>
      <c r="O140" s="211"/>
      <c r="P140" s="211"/>
      <c r="Q140" s="211"/>
      <c r="R140" s="211"/>
      <c r="S140" s="211"/>
      <c r="T140" s="212"/>
      <c r="AT140" s="206" t="s">
        <v>166</v>
      </c>
      <c r="AU140" s="206" t="s">
        <v>82</v>
      </c>
      <c r="AV140" s="203" t="s">
        <v>82</v>
      </c>
      <c r="AW140" s="203" t="s">
        <v>35</v>
      </c>
      <c r="AX140" s="203" t="s">
        <v>72</v>
      </c>
      <c r="AY140" s="206" t="s">
        <v>156</v>
      </c>
    </row>
    <row r="141" s="203" customFormat="true" ht="13.5" hidden="false" customHeight="false" outlineLevel="0" collapsed="false">
      <c r="B141" s="204"/>
      <c r="D141" s="205" t="s">
        <v>166</v>
      </c>
      <c r="E141" s="206"/>
      <c r="F141" s="207" t="s">
        <v>236</v>
      </c>
      <c r="H141" s="208" t="n">
        <v>-8.8</v>
      </c>
      <c r="I141" s="209"/>
      <c r="L141" s="204"/>
      <c r="M141" s="210"/>
      <c r="N141" s="211"/>
      <c r="O141" s="211"/>
      <c r="P141" s="211"/>
      <c r="Q141" s="211"/>
      <c r="R141" s="211"/>
      <c r="S141" s="211"/>
      <c r="T141" s="212"/>
      <c r="AT141" s="206" t="s">
        <v>166</v>
      </c>
      <c r="AU141" s="206" t="s">
        <v>82</v>
      </c>
      <c r="AV141" s="203" t="s">
        <v>82</v>
      </c>
      <c r="AW141" s="203" t="s">
        <v>35</v>
      </c>
      <c r="AX141" s="203" t="s">
        <v>72</v>
      </c>
      <c r="AY141" s="206" t="s">
        <v>156</v>
      </c>
    </row>
    <row r="142" s="203" customFormat="true" ht="13.5" hidden="false" customHeight="false" outlineLevel="0" collapsed="false">
      <c r="B142" s="204"/>
      <c r="D142" s="205" t="s">
        <v>166</v>
      </c>
      <c r="E142" s="206"/>
      <c r="F142" s="207" t="s">
        <v>237</v>
      </c>
      <c r="H142" s="208" t="n">
        <v>-1.4</v>
      </c>
      <c r="I142" s="209"/>
      <c r="L142" s="204"/>
      <c r="M142" s="210"/>
      <c r="N142" s="211"/>
      <c r="O142" s="211"/>
      <c r="P142" s="211"/>
      <c r="Q142" s="211"/>
      <c r="R142" s="211"/>
      <c r="S142" s="211"/>
      <c r="T142" s="212"/>
      <c r="AT142" s="206" t="s">
        <v>166</v>
      </c>
      <c r="AU142" s="206" t="s">
        <v>82</v>
      </c>
      <c r="AV142" s="203" t="s">
        <v>82</v>
      </c>
      <c r="AW142" s="203" t="s">
        <v>35</v>
      </c>
      <c r="AX142" s="203" t="s">
        <v>72</v>
      </c>
      <c r="AY142" s="206" t="s">
        <v>156</v>
      </c>
    </row>
    <row r="143" s="216" customFormat="true" ht="13.5" hidden="false" customHeight="false" outlineLevel="0" collapsed="false">
      <c r="B143" s="217"/>
      <c r="D143" s="205" t="s">
        <v>166</v>
      </c>
      <c r="E143" s="218"/>
      <c r="F143" s="219" t="s">
        <v>226</v>
      </c>
      <c r="H143" s="220" t="n">
        <v>170.544</v>
      </c>
      <c r="I143" s="221"/>
      <c r="L143" s="217"/>
      <c r="M143" s="222"/>
      <c r="N143" s="223"/>
      <c r="O143" s="223"/>
      <c r="P143" s="223"/>
      <c r="Q143" s="223"/>
      <c r="R143" s="223"/>
      <c r="S143" s="223"/>
      <c r="T143" s="224"/>
      <c r="AT143" s="218" t="s">
        <v>166</v>
      </c>
      <c r="AU143" s="218" t="s">
        <v>82</v>
      </c>
      <c r="AV143" s="216" t="s">
        <v>164</v>
      </c>
      <c r="AW143" s="216" t="s">
        <v>35</v>
      </c>
      <c r="AX143" s="216" t="s">
        <v>80</v>
      </c>
      <c r="AY143" s="218" t="s">
        <v>156</v>
      </c>
    </row>
    <row r="144" s="30" customFormat="true" ht="25.5" hidden="false" customHeight="true" outlineLevel="0" collapsed="false">
      <c r="B144" s="190"/>
      <c r="C144" s="191" t="s">
        <v>238</v>
      </c>
      <c r="D144" s="191" t="s">
        <v>159</v>
      </c>
      <c r="E144" s="192" t="s">
        <v>239</v>
      </c>
      <c r="F144" s="193" t="s">
        <v>240</v>
      </c>
      <c r="G144" s="194" t="s">
        <v>206</v>
      </c>
      <c r="H144" s="195" t="n">
        <v>18.727</v>
      </c>
      <c r="I144" s="196"/>
      <c r="J144" s="197" t="n">
        <f aca="false">ROUND(I144*H144,2)</f>
        <v>0</v>
      </c>
      <c r="K144" s="193" t="s">
        <v>163</v>
      </c>
      <c r="L144" s="31"/>
      <c r="M144" s="198"/>
      <c r="N144" s="199" t="s">
        <v>43</v>
      </c>
      <c r="O144" s="32"/>
      <c r="P144" s="200" t="n">
        <f aca="false">O144*H144</f>
        <v>0</v>
      </c>
      <c r="Q144" s="200" t="n">
        <v>0.12315</v>
      </c>
      <c r="R144" s="200" t="n">
        <f aca="false">Q144*H144</f>
        <v>2.30623005</v>
      </c>
      <c r="S144" s="200" t="n">
        <v>0</v>
      </c>
      <c r="T144" s="201" t="n">
        <f aca="false">S144*H144</f>
        <v>0</v>
      </c>
      <c r="AR144" s="10" t="s">
        <v>164</v>
      </c>
      <c r="AT144" s="10" t="s">
        <v>159</v>
      </c>
      <c r="AU144" s="10" t="s">
        <v>82</v>
      </c>
      <c r="AY144" s="10" t="s">
        <v>156</v>
      </c>
      <c r="BE144" s="202" t="n">
        <f aca="false">IF(N144="základní",J144,0)</f>
        <v>0</v>
      </c>
      <c r="BF144" s="202" t="n">
        <f aca="false">IF(N144="snížená",J144,0)</f>
        <v>0</v>
      </c>
      <c r="BG144" s="202" t="n">
        <f aca="false">IF(N144="zákl. přenesená",J144,0)</f>
        <v>0</v>
      </c>
      <c r="BH144" s="202" t="n">
        <f aca="false">IF(N144="sníž. přenesená",J144,0)</f>
        <v>0</v>
      </c>
      <c r="BI144" s="202" t="n">
        <f aca="false">IF(N144="nulová",J144,0)</f>
        <v>0</v>
      </c>
      <c r="BJ144" s="10" t="s">
        <v>80</v>
      </c>
      <c r="BK144" s="202" t="n">
        <f aca="false">ROUND(I144*H144,2)</f>
        <v>0</v>
      </c>
      <c r="BL144" s="10" t="s">
        <v>164</v>
      </c>
      <c r="BM144" s="10" t="s">
        <v>241</v>
      </c>
    </row>
    <row r="145" s="30" customFormat="true" ht="40.5" hidden="false" customHeight="false" outlineLevel="0" collapsed="false">
      <c r="B145" s="31"/>
      <c r="D145" s="205" t="s">
        <v>176</v>
      </c>
      <c r="F145" s="215" t="s">
        <v>223</v>
      </c>
      <c r="I145" s="162"/>
      <c r="L145" s="31"/>
      <c r="M145" s="214"/>
      <c r="N145" s="32"/>
      <c r="O145" s="32"/>
      <c r="P145" s="32"/>
      <c r="Q145" s="32"/>
      <c r="R145" s="32"/>
      <c r="S145" s="32"/>
      <c r="T145" s="71"/>
      <c r="AT145" s="10" t="s">
        <v>176</v>
      </c>
      <c r="AU145" s="10" t="s">
        <v>82</v>
      </c>
    </row>
    <row r="146" s="203" customFormat="true" ht="13.5" hidden="false" customHeight="false" outlineLevel="0" collapsed="false">
      <c r="B146" s="204"/>
      <c r="D146" s="205" t="s">
        <v>166</v>
      </c>
      <c r="E146" s="206"/>
      <c r="F146" s="207" t="s">
        <v>242</v>
      </c>
      <c r="H146" s="208" t="n">
        <v>18.727</v>
      </c>
      <c r="I146" s="209"/>
      <c r="L146" s="204"/>
      <c r="M146" s="210"/>
      <c r="N146" s="211"/>
      <c r="O146" s="211"/>
      <c r="P146" s="211"/>
      <c r="Q146" s="211"/>
      <c r="R146" s="211"/>
      <c r="S146" s="211"/>
      <c r="T146" s="212"/>
      <c r="AT146" s="206" t="s">
        <v>166</v>
      </c>
      <c r="AU146" s="206" t="s">
        <v>82</v>
      </c>
      <c r="AV146" s="203" t="s">
        <v>82</v>
      </c>
      <c r="AW146" s="203" t="s">
        <v>35</v>
      </c>
      <c r="AX146" s="203" t="s">
        <v>80</v>
      </c>
      <c r="AY146" s="206" t="s">
        <v>156</v>
      </c>
    </row>
    <row r="147" s="30" customFormat="true" ht="25.5" hidden="false" customHeight="true" outlineLevel="0" collapsed="false">
      <c r="B147" s="190"/>
      <c r="C147" s="191" t="s">
        <v>243</v>
      </c>
      <c r="D147" s="191" t="s">
        <v>159</v>
      </c>
      <c r="E147" s="192" t="s">
        <v>244</v>
      </c>
      <c r="F147" s="193" t="s">
        <v>245</v>
      </c>
      <c r="G147" s="194" t="s">
        <v>206</v>
      </c>
      <c r="H147" s="195" t="n">
        <v>12.975</v>
      </c>
      <c r="I147" s="196"/>
      <c r="J147" s="197" t="n">
        <f aca="false">ROUND(I147*H147,2)</f>
        <v>0</v>
      </c>
      <c r="K147" s="193" t="s">
        <v>163</v>
      </c>
      <c r="L147" s="31"/>
      <c r="M147" s="198"/>
      <c r="N147" s="199" t="s">
        <v>43</v>
      </c>
      <c r="O147" s="32"/>
      <c r="P147" s="200" t="n">
        <f aca="false">O147*H147</f>
        <v>0</v>
      </c>
      <c r="Q147" s="200" t="n">
        <v>0.10325</v>
      </c>
      <c r="R147" s="200" t="n">
        <f aca="false">Q147*H147</f>
        <v>1.33966875</v>
      </c>
      <c r="S147" s="200" t="n">
        <v>0</v>
      </c>
      <c r="T147" s="201" t="n">
        <f aca="false">S147*H147</f>
        <v>0</v>
      </c>
      <c r="AR147" s="10" t="s">
        <v>164</v>
      </c>
      <c r="AT147" s="10" t="s">
        <v>159</v>
      </c>
      <c r="AU147" s="10" t="s">
        <v>82</v>
      </c>
      <c r="AY147" s="10" t="s">
        <v>156</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80</v>
      </c>
      <c r="BK147" s="202" t="n">
        <f aca="false">ROUND(I147*H147,2)</f>
        <v>0</v>
      </c>
      <c r="BL147" s="10" t="s">
        <v>164</v>
      </c>
      <c r="BM147" s="10" t="s">
        <v>246</v>
      </c>
    </row>
    <row r="148" s="203" customFormat="true" ht="13.5" hidden="false" customHeight="false" outlineLevel="0" collapsed="false">
      <c r="B148" s="204"/>
      <c r="D148" s="205" t="s">
        <v>166</v>
      </c>
      <c r="E148" s="206"/>
      <c r="F148" s="207" t="s">
        <v>247</v>
      </c>
      <c r="H148" s="208" t="n">
        <v>12.975</v>
      </c>
      <c r="I148" s="209"/>
      <c r="L148" s="204"/>
      <c r="M148" s="210"/>
      <c r="N148" s="211"/>
      <c r="O148" s="211"/>
      <c r="P148" s="211"/>
      <c r="Q148" s="211"/>
      <c r="R148" s="211"/>
      <c r="S148" s="211"/>
      <c r="T148" s="212"/>
      <c r="AT148" s="206" t="s">
        <v>166</v>
      </c>
      <c r="AU148" s="206" t="s">
        <v>82</v>
      </c>
      <c r="AV148" s="203" t="s">
        <v>82</v>
      </c>
      <c r="AW148" s="203" t="s">
        <v>35</v>
      </c>
      <c r="AX148" s="203" t="s">
        <v>80</v>
      </c>
      <c r="AY148" s="206" t="s">
        <v>156</v>
      </c>
    </row>
    <row r="149" s="30" customFormat="true" ht="25.5" hidden="false" customHeight="true" outlineLevel="0" collapsed="false">
      <c r="B149" s="190"/>
      <c r="C149" s="191" t="s">
        <v>10</v>
      </c>
      <c r="D149" s="191" t="s">
        <v>159</v>
      </c>
      <c r="E149" s="192" t="s">
        <v>248</v>
      </c>
      <c r="F149" s="193" t="s">
        <v>249</v>
      </c>
      <c r="G149" s="194" t="s">
        <v>206</v>
      </c>
      <c r="H149" s="195" t="n">
        <v>4.2</v>
      </c>
      <c r="I149" s="196"/>
      <c r="J149" s="197" t="n">
        <f aca="false">ROUND(I149*H149,2)</f>
        <v>0</v>
      </c>
      <c r="K149" s="193" t="s">
        <v>163</v>
      </c>
      <c r="L149" s="31"/>
      <c r="M149" s="198"/>
      <c r="N149" s="199" t="s">
        <v>43</v>
      </c>
      <c r="O149" s="32"/>
      <c r="P149" s="200" t="n">
        <f aca="false">O149*H149</f>
        <v>0</v>
      </c>
      <c r="Q149" s="200" t="n">
        <v>0.17818</v>
      </c>
      <c r="R149" s="200" t="n">
        <f aca="false">Q149*H149</f>
        <v>0.748356</v>
      </c>
      <c r="S149" s="200" t="n">
        <v>0</v>
      </c>
      <c r="T149" s="201" t="n">
        <f aca="false">S149*H149</f>
        <v>0</v>
      </c>
      <c r="AR149" s="10" t="s">
        <v>164</v>
      </c>
      <c r="AT149" s="10" t="s">
        <v>159</v>
      </c>
      <c r="AU149" s="10" t="s">
        <v>82</v>
      </c>
      <c r="AY149" s="10" t="s">
        <v>156</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80</v>
      </c>
      <c r="BK149" s="202" t="n">
        <f aca="false">ROUND(I149*H149,2)</f>
        <v>0</v>
      </c>
      <c r="BL149" s="10" t="s">
        <v>164</v>
      </c>
      <c r="BM149" s="10" t="s">
        <v>250</v>
      </c>
    </row>
    <row r="150" s="203" customFormat="true" ht="13.5" hidden="false" customHeight="false" outlineLevel="0" collapsed="false">
      <c r="B150" s="204"/>
      <c r="D150" s="205" t="s">
        <v>166</v>
      </c>
      <c r="E150" s="206"/>
      <c r="F150" s="207" t="s">
        <v>251</v>
      </c>
      <c r="H150" s="208" t="n">
        <v>4.2</v>
      </c>
      <c r="I150" s="209"/>
      <c r="L150" s="204"/>
      <c r="M150" s="210"/>
      <c r="N150" s="211"/>
      <c r="O150" s="211"/>
      <c r="P150" s="211"/>
      <c r="Q150" s="211"/>
      <c r="R150" s="211"/>
      <c r="S150" s="211"/>
      <c r="T150" s="212"/>
      <c r="AT150" s="206" t="s">
        <v>166</v>
      </c>
      <c r="AU150" s="206" t="s">
        <v>82</v>
      </c>
      <c r="AV150" s="203" t="s">
        <v>82</v>
      </c>
      <c r="AW150" s="203" t="s">
        <v>35</v>
      </c>
      <c r="AX150" s="203" t="s">
        <v>80</v>
      </c>
      <c r="AY150" s="206" t="s">
        <v>156</v>
      </c>
    </row>
    <row r="151" s="30" customFormat="true" ht="25.5" hidden="false" customHeight="true" outlineLevel="0" collapsed="false">
      <c r="B151" s="190"/>
      <c r="C151" s="191" t="s">
        <v>252</v>
      </c>
      <c r="D151" s="191" t="s">
        <v>159</v>
      </c>
      <c r="E151" s="192" t="s">
        <v>253</v>
      </c>
      <c r="F151" s="193" t="s">
        <v>254</v>
      </c>
      <c r="G151" s="194" t="s">
        <v>206</v>
      </c>
      <c r="H151" s="195" t="n">
        <v>0.63</v>
      </c>
      <c r="I151" s="196"/>
      <c r="J151" s="197" t="n">
        <f aca="false">ROUND(I151*H151,2)</f>
        <v>0</v>
      </c>
      <c r="K151" s="193" t="s">
        <v>163</v>
      </c>
      <c r="L151" s="31"/>
      <c r="M151" s="198"/>
      <c r="N151" s="199" t="s">
        <v>43</v>
      </c>
      <c r="O151" s="32"/>
      <c r="P151" s="200" t="n">
        <f aca="false">O151*H151</f>
        <v>0</v>
      </c>
      <c r="Q151" s="200" t="n">
        <v>0.26723</v>
      </c>
      <c r="R151" s="200" t="n">
        <f aca="false">Q151*H151</f>
        <v>0.1683549</v>
      </c>
      <c r="S151" s="200" t="n">
        <v>0</v>
      </c>
      <c r="T151" s="201" t="n">
        <f aca="false">S151*H151</f>
        <v>0</v>
      </c>
      <c r="AR151" s="10" t="s">
        <v>164</v>
      </c>
      <c r="AT151" s="10" t="s">
        <v>159</v>
      </c>
      <c r="AU151" s="10" t="s">
        <v>82</v>
      </c>
      <c r="AY151" s="10" t="s">
        <v>15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80</v>
      </c>
      <c r="BK151" s="202" t="n">
        <f aca="false">ROUND(I151*H151,2)</f>
        <v>0</v>
      </c>
      <c r="BL151" s="10" t="s">
        <v>164</v>
      </c>
      <c r="BM151" s="10" t="s">
        <v>255</v>
      </c>
    </row>
    <row r="152" s="30" customFormat="true" ht="81" hidden="false" customHeight="false" outlineLevel="0" collapsed="false">
      <c r="B152" s="31"/>
      <c r="D152" s="205" t="s">
        <v>176</v>
      </c>
      <c r="F152" s="215" t="s">
        <v>256</v>
      </c>
      <c r="I152" s="162"/>
      <c r="L152" s="31"/>
      <c r="M152" s="214"/>
      <c r="N152" s="32"/>
      <c r="O152" s="32"/>
      <c r="P152" s="32"/>
      <c r="Q152" s="32"/>
      <c r="R152" s="32"/>
      <c r="S152" s="32"/>
      <c r="T152" s="71"/>
      <c r="AT152" s="10" t="s">
        <v>176</v>
      </c>
      <c r="AU152" s="10" t="s">
        <v>82</v>
      </c>
    </row>
    <row r="153" s="203" customFormat="true" ht="13.5" hidden="false" customHeight="false" outlineLevel="0" collapsed="false">
      <c r="B153" s="204"/>
      <c r="D153" s="205" t="s">
        <v>166</v>
      </c>
      <c r="E153" s="206"/>
      <c r="F153" s="207" t="s">
        <v>257</v>
      </c>
      <c r="H153" s="208" t="n">
        <v>0.63</v>
      </c>
      <c r="I153" s="209"/>
      <c r="L153" s="204"/>
      <c r="M153" s="210"/>
      <c r="N153" s="211"/>
      <c r="O153" s="211"/>
      <c r="P153" s="211"/>
      <c r="Q153" s="211"/>
      <c r="R153" s="211"/>
      <c r="S153" s="211"/>
      <c r="T153" s="212"/>
      <c r="AT153" s="206" t="s">
        <v>166</v>
      </c>
      <c r="AU153" s="206" t="s">
        <v>82</v>
      </c>
      <c r="AV153" s="203" t="s">
        <v>82</v>
      </c>
      <c r="AW153" s="203" t="s">
        <v>35</v>
      </c>
      <c r="AX153" s="203" t="s">
        <v>80</v>
      </c>
      <c r="AY153" s="206" t="s">
        <v>156</v>
      </c>
    </row>
    <row r="154" s="30" customFormat="true" ht="25.5" hidden="false" customHeight="true" outlineLevel="0" collapsed="false">
      <c r="B154" s="190"/>
      <c r="C154" s="191" t="s">
        <v>258</v>
      </c>
      <c r="D154" s="191" t="s">
        <v>159</v>
      </c>
      <c r="E154" s="192" t="s">
        <v>259</v>
      </c>
      <c r="F154" s="193" t="s">
        <v>260</v>
      </c>
      <c r="G154" s="194" t="s">
        <v>206</v>
      </c>
      <c r="H154" s="195" t="n">
        <v>2.25</v>
      </c>
      <c r="I154" s="196"/>
      <c r="J154" s="197" t="n">
        <f aca="false">ROUND(I154*H154,2)</f>
        <v>0</v>
      </c>
      <c r="K154" s="193" t="s">
        <v>163</v>
      </c>
      <c r="L154" s="31"/>
      <c r="M154" s="198"/>
      <c r="N154" s="199" t="s">
        <v>43</v>
      </c>
      <c r="O154" s="32"/>
      <c r="P154" s="200" t="n">
        <f aca="false">O154*H154</f>
        <v>0</v>
      </c>
      <c r="Q154" s="200" t="n">
        <v>0.45432</v>
      </c>
      <c r="R154" s="200" t="n">
        <f aca="false">Q154*H154</f>
        <v>1.02222</v>
      </c>
      <c r="S154" s="200" t="n">
        <v>0</v>
      </c>
      <c r="T154" s="201" t="n">
        <f aca="false">S154*H154</f>
        <v>0</v>
      </c>
      <c r="AR154" s="10" t="s">
        <v>164</v>
      </c>
      <c r="AT154" s="10" t="s">
        <v>159</v>
      </c>
      <c r="AU154" s="10" t="s">
        <v>82</v>
      </c>
      <c r="AY154" s="10" t="s">
        <v>156</v>
      </c>
      <c r="BE154" s="202" t="n">
        <f aca="false">IF(N154="základní",J154,0)</f>
        <v>0</v>
      </c>
      <c r="BF154" s="202" t="n">
        <f aca="false">IF(N154="snížená",J154,0)</f>
        <v>0</v>
      </c>
      <c r="BG154" s="202" t="n">
        <f aca="false">IF(N154="zákl. přenesená",J154,0)</f>
        <v>0</v>
      </c>
      <c r="BH154" s="202" t="n">
        <f aca="false">IF(N154="sníž. přenesená",J154,0)</f>
        <v>0</v>
      </c>
      <c r="BI154" s="202" t="n">
        <f aca="false">IF(N154="nulová",J154,0)</f>
        <v>0</v>
      </c>
      <c r="BJ154" s="10" t="s">
        <v>80</v>
      </c>
      <c r="BK154" s="202" t="n">
        <f aca="false">ROUND(I154*H154,2)</f>
        <v>0</v>
      </c>
      <c r="BL154" s="10" t="s">
        <v>164</v>
      </c>
      <c r="BM154" s="10" t="s">
        <v>261</v>
      </c>
    </row>
    <row r="155" s="30" customFormat="true" ht="81" hidden="false" customHeight="false" outlineLevel="0" collapsed="false">
      <c r="B155" s="31"/>
      <c r="D155" s="205" t="s">
        <v>176</v>
      </c>
      <c r="F155" s="215" t="s">
        <v>256</v>
      </c>
      <c r="I155" s="162"/>
      <c r="L155" s="31"/>
      <c r="M155" s="214"/>
      <c r="N155" s="32"/>
      <c r="O155" s="32"/>
      <c r="P155" s="32"/>
      <c r="Q155" s="32"/>
      <c r="R155" s="32"/>
      <c r="S155" s="32"/>
      <c r="T155" s="71"/>
      <c r="AT155" s="10" t="s">
        <v>176</v>
      </c>
      <c r="AU155" s="10" t="s">
        <v>82</v>
      </c>
    </row>
    <row r="156" s="203" customFormat="true" ht="13.5" hidden="false" customHeight="false" outlineLevel="0" collapsed="false">
      <c r="B156" s="204"/>
      <c r="D156" s="205" t="s">
        <v>166</v>
      </c>
      <c r="E156" s="206"/>
      <c r="F156" s="207" t="s">
        <v>262</v>
      </c>
      <c r="H156" s="208" t="n">
        <v>2.25</v>
      </c>
      <c r="I156" s="209"/>
      <c r="L156" s="204"/>
      <c r="M156" s="210"/>
      <c r="N156" s="211"/>
      <c r="O156" s="211"/>
      <c r="P156" s="211"/>
      <c r="Q156" s="211"/>
      <c r="R156" s="211"/>
      <c r="S156" s="211"/>
      <c r="T156" s="212"/>
      <c r="AT156" s="206" t="s">
        <v>166</v>
      </c>
      <c r="AU156" s="206" t="s">
        <v>82</v>
      </c>
      <c r="AV156" s="203" t="s">
        <v>82</v>
      </c>
      <c r="AW156" s="203" t="s">
        <v>35</v>
      </c>
      <c r="AX156" s="203" t="s">
        <v>80</v>
      </c>
      <c r="AY156" s="206" t="s">
        <v>156</v>
      </c>
    </row>
    <row r="157" s="30" customFormat="true" ht="16.5" hidden="false" customHeight="true" outlineLevel="0" collapsed="false">
      <c r="B157" s="190"/>
      <c r="C157" s="191" t="s">
        <v>263</v>
      </c>
      <c r="D157" s="191" t="s">
        <v>159</v>
      </c>
      <c r="E157" s="192" t="s">
        <v>264</v>
      </c>
      <c r="F157" s="193" t="s">
        <v>265</v>
      </c>
      <c r="G157" s="194" t="s">
        <v>162</v>
      </c>
      <c r="H157" s="195" t="n">
        <v>8</v>
      </c>
      <c r="I157" s="196"/>
      <c r="J157" s="197" t="n">
        <f aca="false">ROUND(I157*H157,2)</f>
        <v>0</v>
      </c>
      <c r="K157" s="193"/>
      <c r="L157" s="31"/>
      <c r="M157" s="198"/>
      <c r="N157" s="199" t="s">
        <v>43</v>
      </c>
      <c r="O157" s="32"/>
      <c r="P157" s="200" t="n">
        <f aca="false">O157*H157</f>
        <v>0</v>
      </c>
      <c r="Q157" s="200" t="n">
        <v>0</v>
      </c>
      <c r="R157" s="200" t="n">
        <f aca="false">Q157*H157</f>
        <v>0</v>
      </c>
      <c r="S157" s="200" t="n">
        <v>0</v>
      </c>
      <c r="T157" s="201" t="n">
        <f aca="false">S157*H157</f>
        <v>0</v>
      </c>
      <c r="AR157" s="10" t="s">
        <v>164</v>
      </c>
      <c r="AT157" s="10" t="s">
        <v>159</v>
      </c>
      <c r="AU157" s="10" t="s">
        <v>82</v>
      </c>
      <c r="AY157" s="10" t="s">
        <v>156</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80</v>
      </c>
      <c r="BK157" s="202" t="n">
        <f aca="false">ROUND(I157*H157,2)</f>
        <v>0</v>
      </c>
      <c r="BL157" s="10" t="s">
        <v>164</v>
      </c>
      <c r="BM157" s="10" t="s">
        <v>266</v>
      </c>
    </row>
    <row r="158" s="203" customFormat="true" ht="13.5" hidden="false" customHeight="false" outlineLevel="0" collapsed="false">
      <c r="B158" s="204"/>
      <c r="D158" s="205" t="s">
        <v>166</v>
      </c>
      <c r="E158" s="206"/>
      <c r="F158" s="207" t="s">
        <v>267</v>
      </c>
      <c r="H158" s="208" t="n">
        <v>8</v>
      </c>
      <c r="I158" s="209"/>
      <c r="L158" s="204"/>
      <c r="M158" s="210"/>
      <c r="N158" s="211"/>
      <c r="O158" s="211"/>
      <c r="P158" s="211"/>
      <c r="Q158" s="211"/>
      <c r="R158" s="211"/>
      <c r="S158" s="211"/>
      <c r="T158" s="212"/>
      <c r="AT158" s="206" t="s">
        <v>166</v>
      </c>
      <c r="AU158" s="206" t="s">
        <v>82</v>
      </c>
      <c r="AV158" s="203" t="s">
        <v>82</v>
      </c>
      <c r="AW158" s="203" t="s">
        <v>35</v>
      </c>
      <c r="AX158" s="203" t="s">
        <v>80</v>
      </c>
      <c r="AY158" s="206" t="s">
        <v>156</v>
      </c>
    </row>
    <row r="159" s="30" customFormat="true" ht="16.5" hidden="false" customHeight="true" outlineLevel="0" collapsed="false">
      <c r="B159" s="190"/>
      <c r="C159" s="191" t="s">
        <v>268</v>
      </c>
      <c r="D159" s="191" t="s">
        <v>159</v>
      </c>
      <c r="E159" s="192" t="s">
        <v>269</v>
      </c>
      <c r="F159" s="193" t="s">
        <v>270</v>
      </c>
      <c r="G159" s="194" t="s">
        <v>162</v>
      </c>
      <c r="H159" s="195" t="n">
        <v>3</v>
      </c>
      <c r="I159" s="196"/>
      <c r="J159" s="197" t="n">
        <f aca="false">ROUND(I159*H159,2)</f>
        <v>0</v>
      </c>
      <c r="K159" s="193"/>
      <c r="L159" s="31"/>
      <c r="M159" s="198"/>
      <c r="N159" s="199" t="s">
        <v>43</v>
      </c>
      <c r="O159" s="32"/>
      <c r="P159" s="200" t="n">
        <f aca="false">O159*H159</f>
        <v>0</v>
      </c>
      <c r="Q159" s="200" t="n">
        <v>0</v>
      </c>
      <c r="R159" s="200" t="n">
        <f aca="false">Q159*H159</f>
        <v>0</v>
      </c>
      <c r="S159" s="200" t="n">
        <v>0</v>
      </c>
      <c r="T159" s="201" t="n">
        <f aca="false">S159*H159</f>
        <v>0</v>
      </c>
      <c r="AR159" s="10" t="s">
        <v>164</v>
      </c>
      <c r="AT159" s="10" t="s">
        <v>159</v>
      </c>
      <c r="AU159" s="10" t="s">
        <v>82</v>
      </c>
      <c r="AY159" s="10" t="s">
        <v>156</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80</v>
      </c>
      <c r="BK159" s="202" t="n">
        <f aca="false">ROUND(I159*H159,2)</f>
        <v>0</v>
      </c>
      <c r="BL159" s="10" t="s">
        <v>164</v>
      </c>
      <c r="BM159" s="10" t="s">
        <v>271</v>
      </c>
    </row>
    <row r="160" s="203" customFormat="true" ht="13.5" hidden="false" customHeight="false" outlineLevel="0" collapsed="false">
      <c r="B160" s="204"/>
      <c r="D160" s="205" t="s">
        <v>166</v>
      </c>
      <c r="E160" s="206"/>
      <c r="F160" s="207" t="s">
        <v>272</v>
      </c>
      <c r="H160" s="208" t="n">
        <v>3</v>
      </c>
      <c r="I160" s="209"/>
      <c r="L160" s="204"/>
      <c r="M160" s="210"/>
      <c r="N160" s="211"/>
      <c r="O160" s="211"/>
      <c r="P160" s="211"/>
      <c r="Q160" s="211"/>
      <c r="R160" s="211"/>
      <c r="S160" s="211"/>
      <c r="T160" s="212"/>
      <c r="AT160" s="206" t="s">
        <v>166</v>
      </c>
      <c r="AU160" s="206" t="s">
        <v>82</v>
      </c>
      <c r="AV160" s="203" t="s">
        <v>82</v>
      </c>
      <c r="AW160" s="203" t="s">
        <v>35</v>
      </c>
      <c r="AX160" s="203" t="s">
        <v>80</v>
      </c>
      <c r="AY160" s="206" t="s">
        <v>156</v>
      </c>
    </row>
    <row r="161" s="30" customFormat="true" ht="16.5" hidden="false" customHeight="true" outlineLevel="0" collapsed="false">
      <c r="B161" s="190"/>
      <c r="C161" s="191" t="s">
        <v>273</v>
      </c>
      <c r="D161" s="191" t="s">
        <v>159</v>
      </c>
      <c r="E161" s="192" t="s">
        <v>274</v>
      </c>
      <c r="F161" s="193" t="s">
        <v>275</v>
      </c>
      <c r="G161" s="194" t="s">
        <v>162</v>
      </c>
      <c r="H161" s="195" t="n">
        <v>16</v>
      </c>
      <c r="I161" s="196"/>
      <c r="J161" s="197" t="n">
        <f aca="false">ROUND(I161*H161,2)</f>
        <v>0</v>
      </c>
      <c r="K161" s="193"/>
      <c r="L161" s="31"/>
      <c r="M161" s="198"/>
      <c r="N161" s="199" t="s">
        <v>43</v>
      </c>
      <c r="O161" s="32"/>
      <c r="P161" s="200" t="n">
        <f aca="false">O161*H161</f>
        <v>0</v>
      </c>
      <c r="Q161" s="200" t="n">
        <v>0</v>
      </c>
      <c r="R161" s="200" t="n">
        <f aca="false">Q161*H161</f>
        <v>0</v>
      </c>
      <c r="S161" s="200" t="n">
        <v>0</v>
      </c>
      <c r="T161" s="201" t="n">
        <f aca="false">S161*H161</f>
        <v>0</v>
      </c>
      <c r="AR161" s="10" t="s">
        <v>164</v>
      </c>
      <c r="AT161" s="10" t="s">
        <v>159</v>
      </c>
      <c r="AU161" s="10" t="s">
        <v>82</v>
      </c>
      <c r="AY161" s="10" t="s">
        <v>156</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80</v>
      </c>
      <c r="BK161" s="202" t="n">
        <f aca="false">ROUND(I161*H161,2)</f>
        <v>0</v>
      </c>
      <c r="BL161" s="10" t="s">
        <v>164</v>
      </c>
      <c r="BM161" s="10" t="s">
        <v>276</v>
      </c>
    </row>
    <row r="162" s="203" customFormat="true" ht="13.5" hidden="false" customHeight="false" outlineLevel="0" collapsed="false">
      <c r="B162" s="204"/>
      <c r="D162" s="205" t="s">
        <v>166</v>
      </c>
      <c r="E162" s="206"/>
      <c r="F162" s="207" t="s">
        <v>178</v>
      </c>
      <c r="H162" s="208" t="n">
        <v>16</v>
      </c>
      <c r="I162" s="209"/>
      <c r="L162" s="204"/>
      <c r="M162" s="210"/>
      <c r="N162" s="211"/>
      <c r="O162" s="211"/>
      <c r="P162" s="211"/>
      <c r="Q162" s="211"/>
      <c r="R162" s="211"/>
      <c r="S162" s="211"/>
      <c r="T162" s="212"/>
      <c r="AT162" s="206" t="s">
        <v>166</v>
      </c>
      <c r="AU162" s="206" t="s">
        <v>82</v>
      </c>
      <c r="AV162" s="203" t="s">
        <v>82</v>
      </c>
      <c r="AW162" s="203" t="s">
        <v>35</v>
      </c>
      <c r="AX162" s="203" t="s">
        <v>80</v>
      </c>
      <c r="AY162" s="206" t="s">
        <v>156</v>
      </c>
    </row>
    <row r="163" s="176" customFormat="true" ht="29.25" hidden="false" customHeight="true" outlineLevel="0" collapsed="false">
      <c r="B163" s="177"/>
      <c r="D163" s="178" t="s">
        <v>71</v>
      </c>
      <c r="E163" s="188" t="s">
        <v>164</v>
      </c>
      <c r="F163" s="188" t="s">
        <v>277</v>
      </c>
      <c r="I163" s="180"/>
      <c r="J163" s="189" t="n">
        <f aca="false">BK163</f>
        <v>0</v>
      </c>
      <c r="L163" s="177"/>
      <c r="M163" s="182"/>
      <c r="N163" s="183"/>
      <c r="O163" s="183"/>
      <c r="P163" s="184" t="n">
        <f aca="false">SUM(P164:P176)</f>
        <v>0</v>
      </c>
      <c r="Q163" s="183"/>
      <c r="R163" s="184" t="n">
        <f aca="false">SUM(R164:R176)</f>
        <v>2.83087473</v>
      </c>
      <c r="S163" s="183"/>
      <c r="T163" s="185" t="n">
        <f aca="false">SUM(T164:T176)</f>
        <v>0</v>
      </c>
      <c r="AR163" s="178" t="s">
        <v>80</v>
      </c>
      <c r="AT163" s="186" t="s">
        <v>71</v>
      </c>
      <c r="AU163" s="186" t="s">
        <v>80</v>
      </c>
      <c r="AY163" s="178" t="s">
        <v>156</v>
      </c>
      <c r="BK163" s="187" t="n">
        <f aca="false">SUM(BK164:BK176)</f>
        <v>0</v>
      </c>
    </row>
    <row r="164" s="30" customFormat="true" ht="25.5" hidden="false" customHeight="true" outlineLevel="0" collapsed="false">
      <c r="B164" s="190"/>
      <c r="C164" s="191" t="s">
        <v>9</v>
      </c>
      <c r="D164" s="191" t="s">
        <v>159</v>
      </c>
      <c r="E164" s="192" t="s">
        <v>278</v>
      </c>
      <c r="F164" s="193" t="s">
        <v>279</v>
      </c>
      <c r="G164" s="194" t="s">
        <v>162</v>
      </c>
      <c r="H164" s="195" t="n">
        <v>22</v>
      </c>
      <c r="I164" s="196"/>
      <c r="J164" s="197" t="n">
        <f aca="false">ROUND(I164*H164,2)</f>
        <v>0</v>
      </c>
      <c r="K164" s="193" t="s">
        <v>163</v>
      </c>
      <c r="L164" s="31"/>
      <c r="M164" s="198"/>
      <c r="N164" s="199" t="s">
        <v>43</v>
      </c>
      <c r="O164" s="32"/>
      <c r="P164" s="200" t="n">
        <f aca="false">O164*H164</f>
        <v>0</v>
      </c>
      <c r="Q164" s="200" t="n">
        <v>0.059</v>
      </c>
      <c r="R164" s="200" t="n">
        <f aca="false">Q164*H164</f>
        <v>1.298</v>
      </c>
      <c r="S164" s="200" t="n">
        <v>0</v>
      </c>
      <c r="T164" s="201" t="n">
        <f aca="false">S164*H164</f>
        <v>0</v>
      </c>
      <c r="AR164" s="10" t="s">
        <v>164</v>
      </c>
      <c r="AT164" s="10" t="s">
        <v>159</v>
      </c>
      <c r="AU164" s="10" t="s">
        <v>82</v>
      </c>
      <c r="AY164" s="10" t="s">
        <v>156</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80</v>
      </c>
      <c r="BK164" s="202" t="n">
        <f aca="false">ROUND(I164*H164,2)</f>
        <v>0</v>
      </c>
      <c r="BL164" s="10" t="s">
        <v>164</v>
      </c>
      <c r="BM164" s="10" t="s">
        <v>280</v>
      </c>
    </row>
    <row r="165" s="203" customFormat="true" ht="13.5" hidden="false" customHeight="false" outlineLevel="0" collapsed="false">
      <c r="B165" s="204"/>
      <c r="D165" s="205" t="s">
        <v>166</v>
      </c>
      <c r="E165" s="206"/>
      <c r="F165" s="207" t="s">
        <v>281</v>
      </c>
      <c r="H165" s="208" t="n">
        <v>22</v>
      </c>
      <c r="I165" s="209"/>
      <c r="L165" s="204"/>
      <c r="M165" s="210"/>
      <c r="N165" s="211"/>
      <c r="O165" s="211"/>
      <c r="P165" s="211"/>
      <c r="Q165" s="211"/>
      <c r="R165" s="211"/>
      <c r="S165" s="211"/>
      <c r="T165" s="212"/>
      <c r="AT165" s="206" t="s">
        <v>166</v>
      </c>
      <c r="AU165" s="206" t="s">
        <v>82</v>
      </c>
      <c r="AV165" s="203" t="s">
        <v>82</v>
      </c>
      <c r="AW165" s="203" t="s">
        <v>35</v>
      </c>
      <c r="AX165" s="203" t="s">
        <v>80</v>
      </c>
      <c r="AY165" s="206" t="s">
        <v>156</v>
      </c>
    </row>
    <row r="166" s="30" customFormat="true" ht="25.5" hidden="false" customHeight="true" outlineLevel="0" collapsed="false">
      <c r="B166" s="190"/>
      <c r="C166" s="191" t="s">
        <v>282</v>
      </c>
      <c r="D166" s="191" t="s">
        <v>159</v>
      </c>
      <c r="E166" s="192" t="s">
        <v>283</v>
      </c>
      <c r="F166" s="193" t="s">
        <v>284</v>
      </c>
      <c r="G166" s="194" t="s">
        <v>199</v>
      </c>
      <c r="H166" s="195" t="n">
        <v>1.397</v>
      </c>
      <c r="I166" s="196"/>
      <c r="J166" s="197" t="n">
        <f aca="false">ROUND(I166*H166,2)</f>
        <v>0</v>
      </c>
      <c r="K166" s="193" t="s">
        <v>163</v>
      </c>
      <c r="L166" s="31"/>
      <c r="M166" s="198"/>
      <c r="N166" s="199" t="s">
        <v>43</v>
      </c>
      <c r="O166" s="32"/>
      <c r="P166" s="200" t="n">
        <f aca="false">O166*H166</f>
        <v>0</v>
      </c>
      <c r="Q166" s="200" t="n">
        <v>0.01709</v>
      </c>
      <c r="R166" s="200" t="n">
        <f aca="false">Q166*H166</f>
        <v>0.02387473</v>
      </c>
      <c r="S166" s="200" t="n">
        <v>0</v>
      </c>
      <c r="T166" s="201" t="n">
        <f aca="false">S166*H166</f>
        <v>0</v>
      </c>
      <c r="AR166" s="10" t="s">
        <v>164</v>
      </c>
      <c r="AT166" s="10" t="s">
        <v>159</v>
      </c>
      <c r="AU166" s="10" t="s">
        <v>82</v>
      </c>
      <c r="AY166" s="10" t="s">
        <v>156</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80</v>
      </c>
      <c r="BK166" s="202" t="n">
        <f aca="false">ROUND(I166*H166,2)</f>
        <v>0</v>
      </c>
      <c r="BL166" s="10" t="s">
        <v>164</v>
      </c>
      <c r="BM166" s="10" t="s">
        <v>285</v>
      </c>
    </row>
    <row r="167" s="30" customFormat="true" ht="81" hidden="false" customHeight="false" outlineLevel="0" collapsed="false">
      <c r="B167" s="31"/>
      <c r="D167" s="205" t="s">
        <v>176</v>
      </c>
      <c r="F167" s="215" t="s">
        <v>286</v>
      </c>
      <c r="I167" s="162"/>
      <c r="L167" s="31"/>
      <c r="M167" s="214"/>
      <c r="N167" s="32"/>
      <c r="O167" s="32"/>
      <c r="P167" s="32"/>
      <c r="Q167" s="32"/>
      <c r="R167" s="32"/>
      <c r="S167" s="32"/>
      <c r="T167" s="71"/>
      <c r="AT167" s="10" t="s">
        <v>176</v>
      </c>
      <c r="AU167" s="10" t="s">
        <v>82</v>
      </c>
    </row>
    <row r="168" s="203" customFormat="true" ht="13.5" hidden="false" customHeight="false" outlineLevel="0" collapsed="false">
      <c r="B168" s="204"/>
      <c r="D168" s="205" t="s">
        <v>166</v>
      </c>
      <c r="E168" s="206"/>
      <c r="F168" s="207" t="s">
        <v>287</v>
      </c>
      <c r="H168" s="208" t="n">
        <v>1.202</v>
      </c>
      <c r="I168" s="209"/>
      <c r="L168" s="204"/>
      <c r="M168" s="210"/>
      <c r="N168" s="211"/>
      <c r="O168" s="211"/>
      <c r="P168" s="211"/>
      <c r="Q168" s="211"/>
      <c r="R168" s="211"/>
      <c r="S168" s="211"/>
      <c r="T168" s="212"/>
      <c r="AT168" s="206" t="s">
        <v>166</v>
      </c>
      <c r="AU168" s="206" t="s">
        <v>82</v>
      </c>
      <c r="AV168" s="203" t="s">
        <v>82</v>
      </c>
      <c r="AW168" s="203" t="s">
        <v>35</v>
      </c>
      <c r="AX168" s="203" t="s">
        <v>72</v>
      </c>
      <c r="AY168" s="206" t="s">
        <v>156</v>
      </c>
    </row>
    <row r="169" s="203" customFormat="true" ht="13.5" hidden="false" customHeight="false" outlineLevel="0" collapsed="false">
      <c r="B169" s="204"/>
      <c r="D169" s="205" t="s">
        <v>166</v>
      </c>
      <c r="E169" s="206"/>
      <c r="F169" s="207" t="s">
        <v>288</v>
      </c>
      <c r="H169" s="208" t="n">
        <v>0.195</v>
      </c>
      <c r="I169" s="209"/>
      <c r="L169" s="204"/>
      <c r="M169" s="210"/>
      <c r="N169" s="211"/>
      <c r="O169" s="211"/>
      <c r="P169" s="211"/>
      <c r="Q169" s="211"/>
      <c r="R169" s="211"/>
      <c r="S169" s="211"/>
      <c r="T169" s="212"/>
      <c r="AT169" s="206" t="s">
        <v>166</v>
      </c>
      <c r="AU169" s="206" t="s">
        <v>82</v>
      </c>
      <c r="AV169" s="203" t="s">
        <v>82</v>
      </c>
      <c r="AW169" s="203" t="s">
        <v>35</v>
      </c>
      <c r="AX169" s="203" t="s">
        <v>72</v>
      </c>
      <c r="AY169" s="206" t="s">
        <v>156</v>
      </c>
    </row>
    <row r="170" s="216" customFormat="true" ht="13.5" hidden="false" customHeight="false" outlineLevel="0" collapsed="false">
      <c r="B170" s="217"/>
      <c r="D170" s="205" t="s">
        <v>166</v>
      </c>
      <c r="E170" s="218"/>
      <c r="F170" s="219" t="s">
        <v>289</v>
      </c>
      <c r="H170" s="220" t="n">
        <v>1.397</v>
      </c>
      <c r="I170" s="221"/>
      <c r="L170" s="217"/>
      <c r="M170" s="222"/>
      <c r="N170" s="223"/>
      <c r="O170" s="223"/>
      <c r="P170" s="223"/>
      <c r="Q170" s="223"/>
      <c r="R170" s="223"/>
      <c r="S170" s="223"/>
      <c r="T170" s="224"/>
      <c r="AT170" s="218" t="s">
        <v>166</v>
      </c>
      <c r="AU170" s="218" t="s">
        <v>82</v>
      </c>
      <c r="AV170" s="216" t="s">
        <v>164</v>
      </c>
      <c r="AW170" s="216" t="s">
        <v>35</v>
      </c>
      <c r="AX170" s="216" t="s">
        <v>80</v>
      </c>
      <c r="AY170" s="218" t="s">
        <v>156</v>
      </c>
    </row>
    <row r="171" s="30" customFormat="true" ht="16.5" hidden="false" customHeight="true" outlineLevel="0" collapsed="false">
      <c r="B171" s="190"/>
      <c r="C171" s="225" t="s">
        <v>290</v>
      </c>
      <c r="D171" s="225" t="s">
        <v>291</v>
      </c>
      <c r="E171" s="226" t="s">
        <v>292</v>
      </c>
      <c r="F171" s="227" t="s">
        <v>293</v>
      </c>
      <c r="G171" s="228" t="s">
        <v>199</v>
      </c>
      <c r="H171" s="229" t="n">
        <v>0.211</v>
      </c>
      <c r="I171" s="230"/>
      <c r="J171" s="231" t="n">
        <f aca="false">ROUND(I171*H171,2)</f>
        <v>0</v>
      </c>
      <c r="K171" s="227" t="s">
        <v>163</v>
      </c>
      <c r="L171" s="232"/>
      <c r="M171" s="233"/>
      <c r="N171" s="234" t="s">
        <v>43</v>
      </c>
      <c r="O171" s="32"/>
      <c r="P171" s="200" t="n">
        <f aca="false">O171*H171</f>
        <v>0</v>
      </c>
      <c r="Q171" s="200" t="n">
        <v>1</v>
      </c>
      <c r="R171" s="200" t="n">
        <f aca="false">Q171*H171</f>
        <v>0.211</v>
      </c>
      <c r="S171" s="200" t="n">
        <v>0</v>
      </c>
      <c r="T171" s="201" t="n">
        <f aca="false">S171*H171</f>
        <v>0</v>
      </c>
      <c r="AR171" s="10" t="s">
        <v>203</v>
      </c>
      <c r="AT171" s="10" t="s">
        <v>291</v>
      </c>
      <c r="AU171" s="10" t="s">
        <v>82</v>
      </c>
      <c r="AY171" s="10" t="s">
        <v>156</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80</v>
      </c>
      <c r="BK171" s="202" t="n">
        <f aca="false">ROUND(I171*H171,2)</f>
        <v>0</v>
      </c>
      <c r="BL171" s="10" t="s">
        <v>164</v>
      </c>
      <c r="BM171" s="10" t="s">
        <v>294</v>
      </c>
    </row>
    <row r="172" s="203" customFormat="true" ht="13.5" hidden="false" customHeight="false" outlineLevel="0" collapsed="false">
      <c r="B172" s="204"/>
      <c r="D172" s="205" t="s">
        <v>166</v>
      </c>
      <c r="E172" s="206"/>
      <c r="F172" s="207" t="s">
        <v>295</v>
      </c>
      <c r="H172" s="208" t="n">
        <v>0.211</v>
      </c>
      <c r="I172" s="209"/>
      <c r="L172" s="204"/>
      <c r="M172" s="210"/>
      <c r="N172" s="211"/>
      <c r="O172" s="211"/>
      <c r="P172" s="211"/>
      <c r="Q172" s="211"/>
      <c r="R172" s="211"/>
      <c r="S172" s="211"/>
      <c r="T172" s="212"/>
      <c r="AT172" s="206" t="s">
        <v>166</v>
      </c>
      <c r="AU172" s="206" t="s">
        <v>82</v>
      </c>
      <c r="AV172" s="203" t="s">
        <v>82</v>
      </c>
      <c r="AW172" s="203" t="s">
        <v>35</v>
      </c>
      <c r="AX172" s="203" t="s">
        <v>72</v>
      </c>
      <c r="AY172" s="206" t="s">
        <v>156</v>
      </c>
    </row>
    <row r="173" s="216" customFormat="true" ht="13.5" hidden="false" customHeight="false" outlineLevel="0" collapsed="false">
      <c r="B173" s="217"/>
      <c r="D173" s="205" t="s">
        <v>166</v>
      </c>
      <c r="E173" s="218"/>
      <c r="F173" s="219" t="s">
        <v>289</v>
      </c>
      <c r="H173" s="220" t="n">
        <v>0.211</v>
      </c>
      <c r="I173" s="221"/>
      <c r="L173" s="217"/>
      <c r="M173" s="222"/>
      <c r="N173" s="223"/>
      <c r="O173" s="223"/>
      <c r="P173" s="223"/>
      <c r="Q173" s="223"/>
      <c r="R173" s="223"/>
      <c r="S173" s="223"/>
      <c r="T173" s="224"/>
      <c r="AT173" s="218" t="s">
        <v>166</v>
      </c>
      <c r="AU173" s="218" t="s">
        <v>82</v>
      </c>
      <c r="AV173" s="216" t="s">
        <v>164</v>
      </c>
      <c r="AW173" s="216" t="s">
        <v>35</v>
      </c>
      <c r="AX173" s="216" t="s">
        <v>80</v>
      </c>
      <c r="AY173" s="218" t="s">
        <v>156</v>
      </c>
    </row>
    <row r="174" s="30" customFormat="true" ht="16.5" hidden="false" customHeight="true" outlineLevel="0" collapsed="false">
      <c r="B174" s="190"/>
      <c r="C174" s="225" t="s">
        <v>296</v>
      </c>
      <c r="D174" s="225" t="s">
        <v>291</v>
      </c>
      <c r="E174" s="226" t="s">
        <v>297</v>
      </c>
      <c r="F174" s="227" t="s">
        <v>298</v>
      </c>
      <c r="G174" s="228" t="s">
        <v>199</v>
      </c>
      <c r="H174" s="229" t="n">
        <v>1.298</v>
      </c>
      <c r="I174" s="230"/>
      <c r="J174" s="231" t="n">
        <f aca="false">ROUND(I174*H174,2)</f>
        <v>0</v>
      </c>
      <c r="K174" s="227" t="s">
        <v>163</v>
      </c>
      <c r="L174" s="232"/>
      <c r="M174" s="233"/>
      <c r="N174" s="234" t="s">
        <v>43</v>
      </c>
      <c r="O174" s="32"/>
      <c r="P174" s="200" t="n">
        <f aca="false">O174*H174</f>
        <v>0</v>
      </c>
      <c r="Q174" s="200" t="n">
        <v>1</v>
      </c>
      <c r="R174" s="200" t="n">
        <f aca="false">Q174*H174</f>
        <v>1.298</v>
      </c>
      <c r="S174" s="200" t="n">
        <v>0</v>
      </c>
      <c r="T174" s="201" t="n">
        <f aca="false">S174*H174</f>
        <v>0</v>
      </c>
      <c r="AR174" s="10" t="s">
        <v>203</v>
      </c>
      <c r="AT174" s="10" t="s">
        <v>291</v>
      </c>
      <c r="AU174" s="10" t="s">
        <v>82</v>
      </c>
      <c r="AY174" s="10" t="s">
        <v>156</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80</v>
      </c>
      <c r="BK174" s="202" t="n">
        <f aca="false">ROUND(I174*H174,2)</f>
        <v>0</v>
      </c>
      <c r="BL174" s="10" t="s">
        <v>164</v>
      </c>
      <c r="BM174" s="10" t="s">
        <v>299</v>
      </c>
    </row>
    <row r="175" s="203" customFormat="true" ht="13.5" hidden="false" customHeight="false" outlineLevel="0" collapsed="false">
      <c r="B175" s="204"/>
      <c r="D175" s="205" t="s">
        <v>166</v>
      </c>
      <c r="E175" s="206"/>
      <c r="F175" s="207" t="s">
        <v>300</v>
      </c>
      <c r="H175" s="208" t="n">
        <v>1.298</v>
      </c>
      <c r="I175" s="209"/>
      <c r="L175" s="204"/>
      <c r="M175" s="210"/>
      <c r="N175" s="211"/>
      <c r="O175" s="211"/>
      <c r="P175" s="211"/>
      <c r="Q175" s="211"/>
      <c r="R175" s="211"/>
      <c r="S175" s="211"/>
      <c r="T175" s="212"/>
      <c r="AT175" s="206" t="s">
        <v>166</v>
      </c>
      <c r="AU175" s="206" t="s">
        <v>82</v>
      </c>
      <c r="AV175" s="203" t="s">
        <v>82</v>
      </c>
      <c r="AW175" s="203" t="s">
        <v>35</v>
      </c>
      <c r="AX175" s="203" t="s">
        <v>72</v>
      </c>
      <c r="AY175" s="206" t="s">
        <v>156</v>
      </c>
    </row>
    <row r="176" s="216" customFormat="true" ht="13.5" hidden="false" customHeight="false" outlineLevel="0" collapsed="false">
      <c r="B176" s="217"/>
      <c r="D176" s="205" t="s">
        <v>166</v>
      </c>
      <c r="E176" s="218"/>
      <c r="F176" s="219" t="s">
        <v>289</v>
      </c>
      <c r="H176" s="220" t="n">
        <v>1.298</v>
      </c>
      <c r="I176" s="221"/>
      <c r="L176" s="217"/>
      <c r="M176" s="222"/>
      <c r="N176" s="223"/>
      <c r="O176" s="223"/>
      <c r="P176" s="223"/>
      <c r="Q176" s="223"/>
      <c r="R176" s="223"/>
      <c r="S176" s="223"/>
      <c r="T176" s="224"/>
      <c r="AT176" s="218" t="s">
        <v>166</v>
      </c>
      <c r="AU176" s="218" t="s">
        <v>82</v>
      </c>
      <c r="AV176" s="216" t="s">
        <v>164</v>
      </c>
      <c r="AW176" s="216" t="s">
        <v>35</v>
      </c>
      <c r="AX176" s="216" t="s">
        <v>80</v>
      </c>
      <c r="AY176" s="218" t="s">
        <v>156</v>
      </c>
    </row>
    <row r="177" s="176" customFormat="true" ht="29.25" hidden="false" customHeight="true" outlineLevel="0" collapsed="false">
      <c r="B177" s="177"/>
      <c r="D177" s="178" t="s">
        <v>71</v>
      </c>
      <c r="E177" s="188" t="s">
        <v>188</v>
      </c>
      <c r="F177" s="188" t="s">
        <v>301</v>
      </c>
      <c r="I177" s="180"/>
      <c r="J177" s="189" t="n">
        <f aca="false">BK177</f>
        <v>0</v>
      </c>
      <c r="L177" s="177"/>
      <c r="M177" s="182"/>
      <c r="N177" s="183"/>
      <c r="O177" s="183"/>
      <c r="P177" s="184" t="n">
        <f aca="false">SUM(P178:P487)</f>
        <v>0</v>
      </c>
      <c r="Q177" s="183"/>
      <c r="R177" s="184" t="n">
        <f aca="false">SUM(R178:R487)</f>
        <v>94.54833349</v>
      </c>
      <c r="S177" s="183"/>
      <c r="T177" s="185" t="n">
        <f aca="false">SUM(T178:T487)</f>
        <v>0</v>
      </c>
      <c r="AR177" s="178" t="s">
        <v>80</v>
      </c>
      <c r="AT177" s="186" t="s">
        <v>71</v>
      </c>
      <c r="AU177" s="186" t="s">
        <v>80</v>
      </c>
      <c r="AY177" s="178" t="s">
        <v>156</v>
      </c>
      <c r="BK177" s="187" t="n">
        <f aca="false">SUM(BK178:BK487)</f>
        <v>0</v>
      </c>
    </row>
    <row r="178" s="30" customFormat="true" ht="38.25" hidden="false" customHeight="true" outlineLevel="0" collapsed="false">
      <c r="B178" s="190"/>
      <c r="C178" s="191" t="s">
        <v>302</v>
      </c>
      <c r="D178" s="191" t="s">
        <v>159</v>
      </c>
      <c r="E178" s="192" t="s">
        <v>303</v>
      </c>
      <c r="F178" s="193" t="s">
        <v>304</v>
      </c>
      <c r="G178" s="194" t="s">
        <v>206</v>
      </c>
      <c r="H178" s="195" t="n">
        <v>590.45</v>
      </c>
      <c r="I178" s="196"/>
      <c r="J178" s="197" t="n">
        <f aca="false">ROUND(I178*H178,2)</f>
        <v>0</v>
      </c>
      <c r="K178" s="193" t="s">
        <v>163</v>
      </c>
      <c r="L178" s="31"/>
      <c r="M178" s="198"/>
      <c r="N178" s="199" t="s">
        <v>43</v>
      </c>
      <c r="O178" s="32"/>
      <c r="P178" s="200" t="n">
        <f aca="false">O178*H178</f>
        <v>0</v>
      </c>
      <c r="Q178" s="200" t="n">
        <v>0.017</v>
      </c>
      <c r="R178" s="200" t="n">
        <f aca="false">Q178*H178</f>
        <v>10.03765</v>
      </c>
      <c r="S178" s="200" t="n">
        <v>0</v>
      </c>
      <c r="T178" s="201" t="n">
        <f aca="false">S178*H178</f>
        <v>0</v>
      </c>
      <c r="AR178" s="10" t="s">
        <v>164</v>
      </c>
      <c r="AT178" s="10" t="s">
        <v>159</v>
      </c>
      <c r="AU178" s="10" t="s">
        <v>82</v>
      </c>
      <c r="AY178" s="10" t="s">
        <v>156</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80</v>
      </c>
      <c r="BK178" s="202" t="n">
        <f aca="false">ROUND(I178*H178,2)</f>
        <v>0</v>
      </c>
      <c r="BL178" s="10" t="s">
        <v>164</v>
      </c>
      <c r="BM178" s="10" t="s">
        <v>305</v>
      </c>
    </row>
    <row r="179" s="30" customFormat="true" ht="54" hidden="false" customHeight="false" outlineLevel="0" collapsed="false">
      <c r="B179" s="31"/>
      <c r="D179" s="205" t="s">
        <v>176</v>
      </c>
      <c r="F179" s="215" t="s">
        <v>306</v>
      </c>
      <c r="I179" s="162"/>
      <c r="L179" s="31"/>
      <c r="M179" s="214"/>
      <c r="N179" s="32"/>
      <c r="O179" s="32"/>
      <c r="P179" s="32"/>
      <c r="Q179" s="32"/>
      <c r="R179" s="32"/>
      <c r="S179" s="32"/>
      <c r="T179" s="71"/>
      <c r="AT179" s="10" t="s">
        <v>176</v>
      </c>
      <c r="AU179" s="10" t="s">
        <v>82</v>
      </c>
    </row>
    <row r="180" s="203" customFormat="true" ht="27" hidden="false" customHeight="false" outlineLevel="0" collapsed="false">
      <c r="B180" s="204"/>
      <c r="D180" s="205" t="s">
        <v>166</v>
      </c>
      <c r="E180" s="206"/>
      <c r="F180" s="207" t="s">
        <v>307</v>
      </c>
      <c r="H180" s="208" t="n">
        <v>519.2</v>
      </c>
      <c r="I180" s="209"/>
      <c r="L180" s="204"/>
      <c r="M180" s="210"/>
      <c r="N180" s="211"/>
      <c r="O180" s="211"/>
      <c r="P180" s="211"/>
      <c r="Q180" s="211"/>
      <c r="R180" s="211"/>
      <c r="S180" s="211"/>
      <c r="T180" s="212"/>
      <c r="AT180" s="206" t="s">
        <v>166</v>
      </c>
      <c r="AU180" s="206" t="s">
        <v>82</v>
      </c>
      <c r="AV180" s="203" t="s">
        <v>82</v>
      </c>
      <c r="AW180" s="203" t="s">
        <v>35</v>
      </c>
      <c r="AX180" s="203" t="s">
        <v>72</v>
      </c>
      <c r="AY180" s="206" t="s">
        <v>156</v>
      </c>
    </row>
    <row r="181" s="203" customFormat="true" ht="13.5" hidden="false" customHeight="false" outlineLevel="0" collapsed="false">
      <c r="B181" s="204"/>
      <c r="D181" s="205" t="s">
        <v>166</v>
      </c>
      <c r="E181" s="206"/>
      <c r="F181" s="207" t="s">
        <v>308</v>
      </c>
      <c r="H181" s="208" t="n">
        <v>71.25</v>
      </c>
      <c r="I181" s="209"/>
      <c r="L181" s="204"/>
      <c r="M181" s="210"/>
      <c r="N181" s="211"/>
      <c r="O181" s="211"/>
      <c r="P181" s="211"/>
      <c r="Q181" s="211"/>
      <c r="R181" s="211"/>
      <c r="S181" s="211"/>
      <c r="T181" s="212"/>
      <c r="AT181" s="206" t="s">
        <v>166</v>
      </c>
      <c r="AU181" s="206" t="s">
        <v>82</v>
      </c>
      <c r="AV181" s="203" t="s">
        <v>82</v>
      </c>
      <c r="AW181" s="203" t="s">
        <v>35</v>
      </c>
      <c r="AX181" s="203" t="s">
        <v>72</v>
      </c>
      <c r="AY181" s="206" t="s">
        <v>156</v>
      </c>
    </row>
    <row r="182" s="216" customFormat="true" ht="13.5" hidden="false" customHeight="false" outlineLevel="0" collapsed="false">
      <c r="B182" s="217"/>
      <c r="D182" s="205" t="s">
        <v>166</v>
      </c>
      <c r="E182" s="218"/>
      <c r="F182" s="219" t="s">
        <v>226</v>
      </c>
      <c r="H182" s="220" t="n">
        <v>590.45</v>
      </c>
      <c r="I182" s="221"/>
      <c r="L182" s="217"/>
      <c r="M182" s="222"/>
      <c r="N182" s="223"/>
      <c r="O182" s="223"/>
      <c r="P182" s="223"/>
      <c r="Q182" s="223"/>
      <c r="R182" s="223"/>
      <c r="S182" s="223"/>
      <c r="T182" s="224"/>
      <c r="AT182" s="218" t="s">
        <v>166</v>
      </c>
      <c r="AU182" s="218" t="s">
        <v>82</v>
      </c>
      <c r="AV182" s="216" t="s">
        <v>164</v>
      </c>
      <c r="AW182" s="216" t="s">
        <v>35</v>
      </c>
      <c r="AX182" s="216" t="s">
        <v>80</v>
      </c>
      <c r="AY182" s="218" t="s">
        <v>156</v>
      </c>
    </row>
    <row r="183" s="30" customFormat="true" ht="25.5" hidden="false" customHeight="true" outlineLevel="0" collapsed="false">
      <c r="B183" s="190"/>
      <c r="C183" s="191" t="s">
        <v>309</v>
      </c>
      <c r="D183" s="191" t="s">
        <v>159</v>
      </c>
      <c r="E183" s="192" t="s">
        <v>310</v>
      </c>
      <c r="F183" s="193" t="s">
        <v>311</v>
      </c>
      <c r="G183" s="194" t="s">
        <v>206</v>
      </c>
      <c r="H183" s="195" t="n">
        <v>1798.667</v>
      </c>
      <c r="I183" s="196"/>
      <c r="J183" s="197" t="n">
        <f aca="false">ROUND(I183*H183,2)</f>
        <v>0</v>
      </c>
      <c r="K183" s="193" t="s">
        <v>163</v>
      </c>
      <c r="L183" s="31"/>
      <c r="M183" s="198"/>
      <c r="N183" s="199" t="s">
        <v>43</v>
      </c>
      <c r="O183" s="32"/>
      <c r="P183" s="200" t="n">
        <f aca="false">O183*H183</f>
        <v>0</v>
      </c>
      <c r="Q183" s="200" t="n">
        <v>0.00735</v>
      </c>
      <c r="R183" s="200" t="n">
        <f aca="false">Q183*H183</f>
        <v>13.22020245</v>
      </c>
      <c r="S183" s="200" t="n">
        <v>0</v>
      </c>
      <c r="T183" s="201" t="n">
        <f aca="false">S183*H183</f>
        <v>0</v>
      </c>
      <c r="AR183" s="10" t="s">
        <v>164</v>
      </c>
      <c r="AT183" s="10" t="s">
        <v>159</v>
      </c>
      <c r="AU183" s="10" t="s">
        <v>82</v>
      </c>
      <c r="AY183" s="10" t="s">
        <v>156</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80</v>
      </c>
      <c r="BK183" s="202" t="n">
        <f aca="false">ROUND(I183*H183,2)</f>
        <v>0</v>
      </c>
      <c r="BL183" s="10" t="s">
        <v>164</v>
      </c>
      <c r="BM183" s="10" t="s">
        <v>312</v>
      </c>
    </row>
    <row r="184" s="203" customFormat="true" ht="13.5" hidden="false" customHeight="false" outlineLevel="0" collapsed="false">
      <c r="B184" s="204"/>
      <c r="D184" s="205" t="s">
        <v>166</v>
      </c>
      <c r="E184" s="206"/>
      <c r="F184" s="207" t="s">
        <v>313</v>
      </c>
      <c r="H184" s="208" t="n">
        <v>1798.667</v>
      </c>
      <c r="I184" s="209"/>
      <c r="L184" s="204"/>
      <c r="M184" s="210"/>
      <c r="N184" s="211"/>
      <c r="O184" s="211"/>
      <c r="P184" s="211"/>
      <c r="Q184" s="211"/>
      <c r="R184" s="211"/>
      <c r="S184" s="211"/>
      <c r="T184" s="212"/>
      <c r="AT184" s="206" t="s">
        <v>166</v>
      </c>
      <c r="AU184" s="206" t="s">
        <v>82</v>
      </c>
      <c r="AV184" s="203" t="s">
        <v>82</v>
      </c>
      <c r="AW184" s="203" t="s">
        <v>35</v>
      </c>
      <c r="AX184" s="203" t="s">
        <v>80</v>
      </c>
      <c r="AY184" s="206" t="s">
        <v>156</v>
      </c>
    </row>
    <row r="185" s="30" customFormat="true" ht="25.5" hidden="false" customHeight="true" outlineLevel="0" collapsed="false">
      <c r="B185" s="190"/>
      <c r="C185" s="191" t="s">
        <v>314</v>
      </c>
      <c r="D185" s="191" t="s">
        <v>159</v>
      </c>
      <c r="E185" s="192" t="s">
        <v>315</v>
      </c>
      <c r="F185" s="193" t="s">
        <v>316</v>
      </c>
      <c r="G185" s="194" t="s">
        <v>206</v>
      </c>
      <c r="H185" s="195" t="n">
        <v>349.349</v>
      </c>
      <c r="I185" s="196"/>
      <c r="J185" s="197" t="n">
        <f aca="false">ROUND(I185*H185,2)</f>
        <v>0</v>
      </c>
      <c r="K185" s="193" t="s">
        <v>163</v>
      </c>
      <c r="L185" s="31"/>
      <c r="M185" s="198"/>
      <c r="N185" s="199" t="s">
        <v>43</v>
      </c>
      <c r="O185" s="32"/>
      <c r="P185" s="200" t="n">
        <f aca="false">O185*H185</f>
        <v>0</v>
      </c>
      <c r="Q185" s="200" t="n">
        <v>0.0154</v>
      </c>
      <c r="R185" s="200" t="n">
        <f aca="false">Q185*H185</f>
        <v>5.3799746</v>
      </c>
      <c r="S185" s="200" t="n">
        <v>0</v>
      </c>
      <c r="T185" s="201" t="n">
        <f aca="false">S185*H185</f>
        <v>0</v>
      </c>
      <c r="AR185" s="10" t="s">
        <v>164</v>
      </c>
      <c r="AT185" s="10" t="s">
        <v>159</v>
      </c>
      <c r="AU185" s="10" t="s">
        <v>82</v>
      </c>
      <c r="AY185" s="10" t="s">
        <v>156</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80</v>
      </c>
      <c r="BK185" s="202" t="n">
        <f aca="false">ROUND(I185*H185,2)</f>
        <v>0</v>
      </c>
      <c r="BL185" s="10" t="s">
        <v>164</v>
      </c>
      <c r="BM185" s="10" t="s">
        <v>317</v>
      </c>
    </row>
    <row r="186" s="30" customFormat="true" ht="94.5" hidden="false" customHeight="false" outlineLevel="0" collapsed="false">
      <c r="B186" s="31"/>
      <c r="D186" s="205" t="s">
        <v>176</v>
      </c>
      <c r="F186" s="215" t="s">
        <v>318</v>
      </c>
      <c r="I186" s="162"/>
      <c r="L186" s="31"/>
      <c r="M186" s="214"/>
      <c r="N186" s="32"/>
      <c r="O186" s="32"/>
      <c r="P186" s="32"/>
      <c r="Q186" s="32"/>
      <c r="R186" s="32"/>
      <c r="S186" s="32"/>
      <c r="T186" s="71"/>
      <c r="AT186" s="10" t="s">
        <v>176</v>
      </c>
      <c r="AU186" s="10" t="s">
        <v>82</v>
      </c>
    </row>
    <row r="187" s="203" customFormat="true" ht="13.5" hidden="false" customHeight="false" outlineLevel="0" collapsed="false">
      <c r="B187" s="204"/>
      <c r="D187" s="205" t="s">
        <v>166</v>
      </c>
      <c r="E187" s="206"/>
      <c r="F187" s="207" t="s">
        <v>319</v>
      </c>
      <c r="H187" s="208" t="n">
        <v>16.5</v>
      </c>
      <c r="I187" s="209"/>
      <c r="L187" s="204"/>
      <c r="M187" s="210"/>
      <c r="N187" s="211"/>
      <c r="O187" s="211"/>
      <c r="P187" s="211"/>
      <c r="Q187" s="211"/>
      <c r="R187" s="211"/>
      <c r="S187" s="211"/>
      <c r="T187" s="212"/>
      <c r="AT187" s="206" t="s">
        <v>166</v>
      </c>
      <c r="AU187" s="206" t="s">
        <v>82</v>
      </c>
      <c r="AV187" s="203" t="s">
        <v>82</v>
      </c>
      <c r="AW187" s="203" t="s">
        <v>35</v>
      </c>
      <c r="AX187" s="203" t="s">
        <v>72</v>
      </c>
      <c r="AY187" s="206" t="s">
        <v>156</v>
      </c>
    </row>
    <row r="188" s="203" customFormat="true" ht="13.5" hidden="false" customHeight="false" outlineLevel="0" collapsed="false">
      <c r="B188" s="204"/>
      <c r="D188" s="205" t="s">
        <v>166</v>
      </c>
      <c r="E188" s="206"/>
      <c r="F188" s="207" t="s">
        <v>320</v>
      </c>
      <c r="H188" s="208" t="n">
        <v>5.4</v>
      </c>
      <c r="I188" s="209"/>
      <c r="L188" s="204"/>
      <c r="M188" s="210"/>
      <c r="N188" s="211"/>
      <c r="O188" s="211"/>
      <c r="P188" s="211"/>
      <c r="Q188" s="211"/>
      <c r="R188" s="211"/>
      <c r="S188" s="211"/>
      <c r="T188" s="212"/>
      <c r="AT188" s="206" t="s">
        <v>166</v>
      </c>
      <c r="AU188" s="206" t="s">
        <v>82</v>
      </c>
      <c r="AV188" s="203" t="s">
        <v>82</v>
      </c>
      <c r="AW188" s="203" t="s">
        <v>35</v>
      </c>
      <c r="AX188" s="203" t="s">
        <v>72</v>
      </c>
      <c r="AY188" s="206" t="s">
        <v>156</v>
      </c>
    </row>
    <row r="189" s="203" customFormat="true" ht="13.5" hidden="false" customHeight="false" outlineLevel="0" collapsed="false">
      <c r="B189" s="204"/>
      <c r="D189" s="205" t="s">
        <v>166</v>
      </c>
      <c r="E189" s="206"/>
      <c r="F189" s="207" t="s">
        <v>321</v>
      </c>
      <c r="H189" s="208" t="n">
        <v>1.8</v>
      </c>
      <c r="I189" s="209"/>
      <c r="L189" s="204"/>
      <c r="M189" s="210"/>
      <c r="N189" s="211"/>
      <c r="O189" s="211"/>
      <c r="P189" s="211"/>
      <c r="Q189" s="211"/>
      <c r="R189" s="211"/>
      <c r="S189" s="211"/>
      <c r="T189" s="212"/>
      <c r="AT189" s="206" t="s">
        <v>166</v>
      </c>
      <c r="AU189" s="206" t="s">
        <v>82</v>
      </c>
      <c r="AV189" s="203" t="s">
        <v>82</v>
      </c>
      <c r="AW189" s="203" t="s">
        <v>35</v>
      </c>
      <c r="AX189" s="203" t="s">
        <v>72</v>
      </c>
      <c r="AY189" s="206" t="s">
        <v>156</v>
      </c>
    </row>
    <row r="190" s="203" customFormat="true" ht="13.5" hidden="false" customHeight="false" outlineLevel="0" collapsed="false">
      <c r="B190" s="204"/>
      <c r="D190" s="205" t="s">
        <v>166</v>
      </c>
      <c r="E190" s="206"/>
      <c r="F190" s="207" t="s">
        <v>322</v>
      </c>
      <c r="H190" s="208" t="n">
        <v>21.28</v>
      </c>
      <c r="I190" s="209"/>
      <c r="L190" s="204"/>
      <c r="M190" s="210"/>
      <c r="N190" s="211"/>
      <c r="O190" s="211"/>
      <c r="P190" s="211"/>
      <c r="Q190" s="211"/>
      <c r="R190" s="211"/>
      <c r="S190" s="211"/>
      <c r="T190" s="212"/>
      <c r="AT190" s="206" t="s">
        <v>166</v>
      </c>
      <c r="AU190" s="206" t="s">
        <v>82</v>
      </c>
      <c r="AV190" s="203" t="s">
        <v>82</v>
      </c>
      <c r="AW190" s="203" t="s">
        <v>35</v>
      </c>
      <c r="AX190" s="203" t="s">
        <v>72</v>
      </c>
      <c r="AY190" s="206" t="s">
        <v>156</v>
      </c>
    </row>
    <row r="191" s="203" customFormat="true" ht="13.5" hidden="false" customHeight="false" outlineLevel="0" collapsed="false">
      <c r="B191" s="204"/>
      <c r="D191" s="205" t="s">
        <v>166</v>
      </c>
      <c r="E191" s="206"/>
      <c r="F191" s="207" t="s">
        <v>322</v>
      </c>
      <c r="H191" s="208" t="n">
        <v>21.28</v>
      </c>
      <c r="I191" s="209"/>
      <c r="L191" s="204"/>
      <c r="M191" s="210"/>
      <c r="N191" s="211"/>
      <c r="O191" s="211"/>
      <c r="P191" s="211"/>
      <c r="Q191" s="211"/>
      <c r="R191" s="211"/>
      <c r="S191" s="211"/>
      <c r="T191" s="212"/>
      <c r="AT191" s="206" t="s">
        <v>166</v>
      </c>
      <c r="AU191" s="206" t="s">
        <v>82</v>
      </c>
      <c r="AV191" s="203" t="s">
        <v>82</v>
      </c>
      <c r="AW191" s="203" t="s">
        <v>35</v>
      </c>
      <c r="AX191" s="203" t="s">
        <v>72</v>
      </c>
      <c r="AY191" s="206" t="s">
        <v>156</v>
      </c>
    </row>
    <row r="192" s="203" customFormat="true" ht="13.5" hidden="false" customHeight="false" outlineLevel="0" collapsed="false">
      <c r="B192" s="204"/>
      <c r="D192" s="205" t="s">
        <v>166</v>
      </c>
      <c r="E192" s="206"/>
      <c r="F192" s="207" t="s">
        <v>323</v>
      </c>
      <c r="H192" s="208" t="n">
        <v>3</v>
      </c>
      <c r="I192" s="209"/>
      <c r="L192" s="204"/>
      <c r="M192" s="210"/>
      <c r="N192" s="211"/>
      <c r="O192" s="211"/>
      <c r="P192" s="211"/>
      <c r="Q192" s="211"/>
      <c r="R192" s="211"/>
      <c r="S192" s="211"/>
      <c r="T192" s="212"/>
      <c r="AT192" s="206" t="s">
        <v>166</v>
      </c>
      <c r="AU192" s="206" t="s">
        <v>82</v>
      </c>
      <c r="AV192" s="203" t="s">
        <v>82</v>
      </c>
      <c r="AW192" s="203" t="s">
        <v>35</v>
      </c>
      <c r="AX192" s="203" t="s">
        <v>72</v>
      </c>
      <c r="AY192" s="206" t="s">
        <v>156</v>
      </c>
    </row>
    <row r="193" s="203" customFormat="true" ht="13.5" hidden="false" customHeight="false" outlineLevel="0" collapsed="false">
      <c r="B193" s="204"/>
      <c r="D193" s="205" t="s">
        <v>166</v>
      </c>
      <c r="E193" s="206"/>
      <c r="F193" s="207" t="s">
        <v>324</v>
      </c>
      <c r="H193" s="208" t="n">
        <v>23.784</v>
      </c>
      <c r="I193" s="209"/>
      <c r="L193" s="204"/>
      <c r="M193" s="210"/>
      <c r="N193" s="211"/>
      <c r="O193" s="211"/>
      <c r="P193" s="211"/>
      <c r="Q193" s="211"/>
      <c r="R193" s="211"/>
      <c r="S193" s="211"/>
      <c r="T193" s="212"/>
      <c r="AT193" s="206" t="s">
        <v>166</v>
      </c>
      <c r="AU193" s="206" t="s">
        <v>82</v>
      </c>
      <c r="AV193" s="203" t="s">
        <v>82</v>
      </c>
      <c r="AW193" s="203" t="s">
        <v>35</v>
      </c>
      <c r="AX193" s="203" t="s">
        <v>72</v>
      </c>
      <c r="AY193" s="206" t="s">
        <v>156</v>
      </c>
    </row>
    <row r="194" s="203" customFormat="true" ht="13.5" hidden="false" customHeight="false" outlineLevel="0" collapsed="false">
      <c r="B194" s="204"/>
      <c r="D194" s="205" t="s">
        <v>166</v>
      </c>
      <c r="E194" s="206"/>
      <c r="F194" s="207" t="s">
        <v>325</v>
      </c>
      <c r="H194" s="208" t="n">
        <v>15.808</v>
      </c>
      <c r="I194" s="209"/>
      <c r="L194" s="204"/>
      <c r="M194" s="210"/>
      <c r="N194" s="211"/>
      <c r="O194" s="211"/>
      <c r="P194" s="211"/>
      <c r="Q194" s="211"/>
      <c r="R194" s="211"/>
      <c r="S194" s="211"/>
      <c r="T194" s="212"/>
      <c r="AT194" s="206" t="s">
        <v>166</v>
      </c>
      <c r="AU194" s="206" t="s">
        <v>82</v>
      </c>
      <c r="AV194" s="203" t="s">
        <v>82</v>
      </c>
      <c r="AW194" s="203" t="s">
        <v>35</v>
      </c>
      <c r="AX194" s="203" t="s">
        <v>72</v>
      </c>
      <c r="AY194" s="206" t="s">
        <v>156</v>
      </c>
    </row>
    <row r="195" s="203" customFormat="true" ht="13.5" hidden="false" customHeight="false" outlineLevel="0" collapsed="false">
      <c r="B195" s="204"/>
      <c r="D195" s="205" t="s">
        <v>166</v>
      </c>
      <c r="E195" s="206"/>
      <c r="F195" s="207" t="s">
        <v>326</v>
      </c>
      <c r="H195" s="208" t="n">
        <v>11.688</v>
      </c>
      <c r="I195" s="209"/>
      <c r="L195" s="204"/>
      <c r="M195" s="210"/>
      <c r="N195" s="211"/>
      <c r="O195" s="211"/>
      <c r="P195" s="211"/>
      <c r="Q195" s="211"/>
      <c r="R195" s="211"/>
      <c r="S195" s="211"/>
      <c r="T195" s="212"/>
      <c r="AT195" s="206" t="s">
        <v>166</v>
      </c>
      <c r="AU195" s="206" t="s">
        <v>82</v>
      </c>
      <c r="AV195" s="203" t="s">
        <v>82</v>
      </c>
      <c r="AW195" s="203" t="s">
        <v>35</v>
      </c>
      <c r="AX195" s="203" t="s">
        <v>72</v>
      </c>
      <c r="AY195" s="206" t="s">
        <v>156</v>
      </c>
    </row>
    <row r="196" s="203" customFormat="true" ht="13.5" hidden="false" customHeight="false" outlineLevel="0" collapsed="false">
      <c r="B196" s="204"/>
      <c r="D196" s="205" t="s">
        <v>166</v>
      </c>
      <c r="E196" s="206"/>
      <c r="F196" s="207" t="s">
        <v>327</v>
      </c>
      <c r="H196" s="208" t="n">
        <v>26.14</v>
      </c>
      <c r="I196" s="209"/>
      <c r="L196" s="204"/>
      <c r="M196" s="210"/>
      <c r="N196" s="211"/>
      <c r="O196" s="211"/>
      <c r="P196" s="211"/>
      <c r="Q196" s="211"/>
      <c r="R196" s="211"/>
      <c r="S196" s="211"/>
      <c r="T196" s="212"/>
      <c r="AT196" s="206" t="s">
        <v>166</v>
      </c>
      <c r="AU196" s="206" t="s">
        <v>82</v>
      </c>
      <c r="AV196" s="203" t="s">
        <v>82</v>
      </c>
      <c r="AW196" s="203" t="s">
        <v>35</v>
      </c>
      <c r="AX196" s="203" t="s">
        <v>72</v>
      </c>
      <c r="AY196" s="206" t="s">
        <v>156</v>
      </c>
    </row>
    <row r="197" s="203" customFormat="true" ht="13.5" hidden="false" customHeight="false" outlineLevel="0" collapsed="false">
      <c r="B197" s="204"/>
      <c r="D197" s="205" t="s">
        <v>166</v>
      </c>
      <c r="E197" s="206"/>
      <c r="F197" s="207" t="s">
        <v>328</v>
      </c>
      <c r="H197" s="208" t="n">
        <v>12.46</v>
      </c>
      <c r="I197" s="209"/>
      <c r="L197" s="204"/>
      <c r="M197" s="210"/>
      <c r="N197" s="211"/>
      <c r="O197" s="211"/>
      <c r="P197" s="211"/>
      <c r="Q197" s="211"/>
      <c r="R197" s="211"/>
      <c r="S197" s="211"/>
      <c r="T197" s="212"/>
      <c r="AT197" s="206" t="s">
        <v>166</v>
      </c>
      <c r="AU197" s="206" t="s">
        <v>82</v>
      </c>
      <c r="AV197" s="203" t="s">
        <v>82</v>
      </c>
      <c r="AW197" s="203" t="s">
        <v>35</v>
      </c>
      <c r="AX197" s="203" t="s">
        <v>72</v>
      </c>
      <c r="AY197" s="206" t="s">
        <v>156</v>
      </c>
    </row>
    <row r="198" s="203" customFormat="true" ht="13.5" hidden="false" customHeight="false" outlineLevel="0" collapsed="false">
      <c r="B198" s="204"/>
      <c r="D198" s="205" t="s">
        <v>166</v>
      </c>
      <c r="E198" s="206"/>
      <c r="F198" s="207" t="s">
        <v>329</v>
      </c>
      <c r="H198" s="208" t="n">
        <v>27.768</v>
      </c>
      <c r="I198" s="209"/>
      <c r="L198" s="204"/>
      <c r="M198" s="210"/>
      <c r="N198" s="211"/>
      <c r="O198" s="211"/>
      <c r="P198" s="211"/>
      <c r="Q198" s="211"/>
      <c r="R198" s="211"/>
      <c r="S198" s="211"/>
      <c r="T198" s="212"/>
      <c r="AT198" s="206" t="s">
        <v>166</v>
      </c>
      <c r="AU198" s="206" t="s">
        <v>82</v>
      </c>
      <c r="AV198" s="203" t="s">
        <v>82</v>
      </c>
      <c r="AW198" s="203" t="s">
        <v>35</v>
      </c>
      <c r="AX198" s="203" t="s">
        <v>72</v>
      </c>
      <c r="AY198" s="206" t="s">
        <v>156</v>
      </c>
    </row>
    <row r="199" s="203" customFormat="true" ht="13.5" hidden="false" customHeight="false" outlineLevel="0" collapsed="false">
      <c r="B199" s="204"/>
      <c r="D199" s="205" t="s">
        <v>166</v>
      </c>
      <c r="E199" s="206"/>
      <c r="F199" s="207" t="s">
        <v>330</v>
      </c>
      <c r="H199" s="208" t="n">
        <v>34.92</v>
      </c>
      <c r="I199" s="209"/>
      <c r="L199" s="204"/>
      <c r="M199" s="210"/>
      <c r="N199" s="211"/>
      <c r="O199" s="211"/>
      <c r="P199" s="211"/>
      <c r="Q199" s="211"/>
      <c r="R199" s="211"/>
      <c r="S199" s="211"/>
      <c r="T199" s="212"/>
      <c r="AT199" s="206" t="s">
        <v>166</v>
      </c>
      <c r="AU199" s="206" t="s">
        <v>82</v>
      </c>
      <c r="AV199" s="203" t="s">
        <v>82</v>
      </c>
      <c r="AW199" s="203" t="s">
        <v>35</v>
      </c>
      <c r="AX199" s="203" t="s">
        <v>72</v>
      </c>
      <c r="AY199" s="206" t="s">
        <v>156</v>
      </c>
    </row>
    <row r="200" s="203" customFormat="true" ht="13.5" hidden="false" customHeight="false" outlineLevel="0" collapsed="false">
      <c r="B200" s="204"/>
      <c r="D200" s="205" t="s">
        <v>166</v>
      </c>
      <c r="E200" s="206"/>
      <c r="F200" s="207" t="s">
        <v>331</v>
      </c>
      <c r="H200" s="208" t="n">
        <v>54.974</v>
      </c>
      <c r="I200" s="209"/>
      <c r="L200" s="204"/>
      <c r="M200" s="210"/>
      <c r="N200" s="211"/>
      <c r="O200" s="211"/>
      <c r="P200" s="211"/>
      <c r="Q200" s="211"/>
      <c r="R200" s="211"/>
      <c r="S200" s="211"/>
      <c r="T200" s="212"/>
      <c r="AT200" s="206" t="s">
        <v>166</v>
      </c>
      <c r="AU200" s="206" t="s">
        <v>82</v>
      </c>
      <c r="AV200" s="203" t="s">
        <v>82</v>
      </c>
      <c r="AW200" s="203" t="s">
        <v>35</v>
      </c>
      <c r="AX200" s="203" t="s">
        <v>72</v>
      </c>
      <c r="AY200" s="206" t="s">
        <v>156</v>
      </c>
    </row>
    <row r="201" s="203" customFormat="true" ht="13.5" hidden="false" customHeight="false" outlineLevel="0" collapsed="false">
      <c r="B201" s="204"/>
      <c r="D201" s="205" t="s">
        <v>166</v>
      </c>
      <c r="E201" s="206"/>
      <c r="F201" s="207" t="s">
        <v>332</v>
      </c>
      <c r="H201" s="208" t="n">
        <v>3.165</v>
      </c>
      <c r="I201" s="209"/>
      <c r="L201" s="204"/>
      <c r="M201" s="210"/>
      <c r="N201" s="211"/>
      <c r="O201" s="211"/>
      <c r="P201" s="211"/>
      <c r="Q201" s="211"/>
      <c r="R201" s="211"/>
      <c r="S201" s="211"/>
      <c r="T201" s="212"/>
      <c r="AT201" s="206" t="s">
        <v>166</v>
      </c>
      <c r="AU201" s="206" t="s">
        <v>82</v>
      </c>
      <c r="AV201" s="203" t="s">
        <v>82</v>
      </c>
      <c r="AW201" s="203" t="s">
        <v>35</v>
      </c>
      <c r="AX201" s="203" t="s">
        <v>72</v>
      </c>
      <c r="AY201" s="206" t="s">
        <v>156</v>
      </c>
    </row>
    <row r="202" s="203" customFormat="true" ht="13.5" hidden="false" customHeight="false" outlineLevel="0" collapsed="false">
      <c r="B202" s="204"/>
      <c r="D202" s="205" t="s">
        <v>166</v>
      </c>
      <c r="E202" s="206"/>
      <c r="F202" s="207" t="s">
        <v>332</v>
      </c>
      <c r="H202" s="208" t="n">
        <v>3.165</v>
      </c>
      <c r="I202" s="209"/>
      <c r="L202" s="204"/>
      <c r="M202" s="210"/>
      <c r="N202" s="211"/>
      <c r="O202" s="211"/>
      <c r="P202" s="211"/>
      <c r="Q202" s="211"/>
      <c r="R202" s="211"/>
      <c r="S202" s="211"/>
      <c r="T202" s="212"/>
      <c r="AT202" s="206" t="s">
        <v>166</v>
      </c>
      <c r="AU202" s="206" t="s">
        <v>82</v>
      </c>
      <c r="AV202" s="203" t="s">
        <v>82</v>
      </c>
      <c r="AW202" s="203" t="s">
        <v>35</v>
      </c>
      <c r="AX202" s="203" t="s">
        <v>72</v>
      </c>
      <c r="AY202" s="206" t="s">
        <v>156</v>
      </c>
    </row>
    <row r="203" s="203" customFormat="true" ht="13.5" hidden="false" customHeight="false" outlineLevel="0" collapsed="false">
      <c r="B203" s="204"/>
      <c r="D203" s="205" t="s">
        <v>166</v>
      </c>
      <c r="E203" s="206"/>
      <c r="F203" s="207" t="s">
        <v>333</v>
      </c>
      <c r="H203" s="208" t="n">
        <v>20.732</v>
      </c>
      <c r="I203" s="209"/>
      <c r="L203" s="204"/>
      <c r="M203" s="210"/>
      <c r="N203" s="211"/>
      <c r="O203" s="211"/>
      <c r="P203" s="211"/>
      <c r="Q203" s="211"/>
      <c r="R203" s="211"/>
      <c r="S203" s="211"/>
      <c r="T203" s="212"/>
      <c r="AT203" s="206" t="s">
        <v>166</v>
      </c>
      <c r="AU203" s="206" t="s">
        <v>82</v>
      </c>
      <c r="AV203" s="203" t="s">
        <v>82</v>
      </c>
      <c r="AW203" s="203" t="s">
        <v>35</v>
      </c>
      <c r="AX203" s="203" t="s">
        <v>72</v>
      </c>
      <c r="AY203" s="206" t="s">
        <v>156</v>
      </c>
    </row>
    <row r="204" s="203" customFormat="true" ht="13.5" hidden="false" customHeight="false" outlineLevel="0" collapsed="false">
      <c r="B204" s="204"/>
      <c r="D204" s="205" t="s">
        <v>166</v>
      </c>
      <c r="E204" s="206"/>
      <c r="F204" s="207" t="s">
        <v>334</v>
      </c>
      <c r="H204" s="208" t="n">
        <v>3.225</v>
      </c>
      <c r="I204" s="209"/>
      <c r="L204" s="204"/>
      <c r="M204" s="210"/>
      <c r="N204" s="211"/>
      <c r="O204" s="211"/>
      <c r="P204" s="211"/>
      <c r="Q204" s="211"/>
      <c r="R204" s="211"/>
      <c r="S204" s="211"/>
      <c r="T204" s="212"/>
      <c r="AT204" s="206" t="s">
        <v>166</v>
      </c>
      <c r="AU204" s="206" t="s">
        <v>82</v>
      </c>
      <c r="AV204" s="203" t="s">
        <v>82</v>
      </c>
      <c r="AW204" s="203" t="s">
        <v>35</v>
      </c>
      <c r="AX204" s="203" t="s">
        <v>72</v>
      </c>
      <c r="AY204" s="206" t="s">
        <v>156</v>
      </c>
    </row>
    <row r="205" s="203" customFormat="true" ht="13.5" hidden="false" customHeight="false" outlineLevel="0" collapsed="false">
      <c r="B205" s="204"/>
      <c r="D205" s="205" t="s">
        <v>166</v>
      </c>
      <c r="E205" s="206"/>
      <c r="F205" s="207" t="s">
        <v>335</v>
      </c>
      <c r="H205" s="208" t="n">
        <v>8.64</v>
      </c>
      <c r="I205" s="209"/>
      <c r="L205" s="204"/>
      <c r="M205" s="210"/>
      <c r="N205" s="211"/>
      <c r="O205" s="211"/>
      <c r="P205" s="211"/>
      <c r="Q205" s="211"/>
      <c r="R205" s="211"/>
      <c r="S205" s="211"/>
      <c r="T205" s="212"/>
      <c r="AT205" s="206" t="s">
        <v>166</v>
      </c>
      <c r="AU205" s="206" t="s">
        <v>82</v>
      </c>
      <c r="AV205" s="203" t="s">
        <v>82</v>
      </c>
      <c r="AW205" s="203" t="s">
        <v>35</v>
      </c>
      <c r="AX205" s="203" t="s">
        <v>72</v>
      </c>
      <c r="AY205" s="206" t="s">
        <v>156</v>
      </c>
    </row>
    <row r="206" s="203" customFormat="true" ht="13.5" hidden="false" customHeight="false" outlineLevel="0" collapsed="false">
      <c r="B206" s="204"/>
      <c r="D206" s="205" t="s">
        <v>166</v>
      </c>
      <c r="E206" s="206"/>
      <c r="F206" s="207" t="s">
        <v>336</v>
      </c>
      <c r="H206" s="208" t="n">
        <v>9.74</v>
      </c>
      <c r="I206" s="209"/>
      <c r="L206" s="204"/>
      <c r="M206" s="210"/>
      <c r="N206" s="211"/>
      <c r="O206" s="211"/>
      <c r="P206" s="211"/>
      <c r="Q206" s="211"/>
      <c r="R206" s="211"/>
      <c r="S206" s="211"/>
      <c r="T206" s="212"/>
      <c r="AT206" s="206" t="s">
        <v>166</v>
      </c>
      <c r="AU206" s="206" t="s">
        <v>82</v>
      </c>
      <c r="AV206" s="203" t="s">
        <v>82</v>
      </c>
      <c r="AW206" s="203" t="s">
        <v>35</v>
      </c>
      <c r="AX206" s="203" t="s">
        <v>72</v>
      </c>
      <c r="AY206" s="206" t="s">
        <v>156</v>
      </c>
    </row>
    <row r="207" s="203" customFormat="true" ht="13.5" hidden="false" customHeight="false" outlineLevel="0" collapsed="false">
      <c r="B207" s="204"/>
      <c r="D207" s="205" t="s">
        <v>166</v>
      </c>
      <c r="E207" s="206"/>
      <c r="F207" s="207" t="s">
        <v>337</v>
      </c>
      <c r="H207" s="208" t="n">
        <v>10.04</v>
      </c>
      <c r="I207" s="209"/>
      <c r="L207" s="204"/>
      <c r="M207" s="210"/>
      <c r="N207" s="211"/>
      <c r="O207" s="211"/>
      <c r="P207" s="211"/>
      <c r="Q207" s="211"/>
      <c r="R207" s="211"/>
      <c r="S207" s="211"/>
      <c r="T207" s="212"/>
      <c r="AT207" s="206" t="s">
        <v>166</v>
      </c>
      <c r="AU207" s="206" t="s">
        <v>82</v>
      </c>
      <c r="AV207" s="203" t="s">
        <v>82</v>
      </c>
      <c r="AW207" s="203" t="s">
        <v>35</v>
      </c>
      <c r="AX207" s="203" t="s">
        <v>72</v>
      </c>
      <c r="AY207" s="206" t="s">
        <v>156</v>
      </c>
    </row>
    <row r="208" s="203" customFormat="true" ht="13.5" hidden="false" customHeight="false" outlineLevel="0" collapsed="false">
      <c r="B208" s="204"/>
      <c r="D208" s="205" t="s">
        <v>166</v>
      </c>
      <c r="E208" s="206"/>
      <c r="F208" s="207" t="s">
        <v>338</v>
      </c>
      <c r="H208" s="208" t="n">
        <v>11.14</v>
      </c>
      <c r="I208" s="209"/>
      <c r="L208" s="204"/>
      <c r="M208" s="210"/>
      <c r="N208" s="211"/>
      <c r="O208" s="211"/>
      <c r="P208" s="211"/>
      <c r="Q208" s="211"/>
      <c r="R208" s="211"/>
      <c r="S208" s="211"/>
      <c r="T208" s="212"/>
      <c r="AT208" s="206" t="s">
        <v>166</v>
      </c>
      <c r="AU208" s="206" t="s">
        <v>82</v>
      </c>
      <c r="AV208" s="203" t="s">
        <v>82</v>
      </c>
      <c r="AW208" s="203" t="s">
        <v>35</v>
      </c>
      <c r="AX208" s="203" t="s">
        <v>72</v>
      </c>
      <c r="AY208" s="206" t="s">
        <v>156</v>
      </c>
    </row>
    <row r="209" s="203" customFormat="true" ht="13.5" hidden="false" customHeight="false" outlineLevel="0" collapsed="false">
      <c r="B209" s="204"/>
      <c r="D209" s="205" t="s">
        <v>166</v>
      </c>
      <c r="E209" s="206"/>
      <c r="F209" s="207" t="s">
        <v>339</v>
      </c>
      <c r="H209" s="208" t="n">
        <v>2.7</v>
      </c>
      <c r="I209" s="209"/>
      <c r="L209" s="204"/>
      <c r="M209" s="210"/>
      <c r="N209" s="211"/>
      <c r="O209" s="211"/>
      <c r="P209" s="211"/>
      <c r="Q209" s="211"/>
      <c r="R209" s="211"/>
      <c r="S209" s="211"/>
      <c r="T209" s="212"/>
      <c r="AT209" s="206" t="s">
        <v>166</v>
      </c>
      <c r="AU209" s="206" t="s">
        <v>82</v>
      </c>
      <c r="AV209" s="203" t="s">
        <v>82</v>
      </c>
      <c r="AW209" s="203" t="s">
        <v>35</v>
      </c>
      <c r="AX209" s="203" t="s">
        <v>72</v>
      </c>
      <c r="AY209" s="206" t="s">
        <v>156</v>
      </c>
    </row>
    <row r="210" s="216" customFormat="true" ht="13.5" hidden="false" customHeight="false" outlineLevel="0" collapsed="false">
      <c r="B210" s="217"/>
      <c r="D210" s="205" t="s">
        <v>166</v>
      </c>
      <c r="E210" s="218"/>
      <c r="F210" s="219" t="s">
        <v>226</v>
      </c>
      <c r="H210" s="220" t="n">
        <v>349.349</v>
      </c>
      <c r="I210" s="221"/>
      <c r="L210" s="217"/>
      <c r="M210" s="222"/>
      <c r="N210" s="223"/>
      <c r="O210" s="223"/>
      <c r="P210" s="223"/>
      <c r="Q210" s="223"/>
      <c r="R210" s="223"/>
      <c r="S210" s="223"/>
      <c r="T210" s="224"/>
      <c r="AT210" s="218" t="s">
        <v>166</v>
      </c>
      <c r="AU210" s="218" t="s">
        <v>82</v>
      </c>
      <c r="AV210" s="216" t="s">
        <v>164</v>
      </c>
      <c r="AW210" s="216" t="s">
        <v>35</v>
      </c>
      <c r="AX210" s="216" t="s">
        <v>80</v>
      </c>
      <c r="AY210" s="218" t="s">
        <v>156</v>
      </c>
    </row>
    <row r="211" s="30" customFormat="true" ht="38.25" hidden="false" customHeight="true" outlineLevel="0" collapsed="false">
      <c r="B211" s="190"/>
      <c r="C211" s="191" t="s">
        <v>340</v>
      </c>
      <c r="D211" s="191" t="s">
        <v>159</v>
      </c>
      <c r="E211" s="192" t="s">
        <v>341</v>
      </c>
      <c r="F211" s="193" t="s">
        <v>342</v>
      </c>
      <c r="G211" s="194" t="s">
        <v>206</v>
      </c>
      <c r="H211" s="195" t="n">
        <v>1336.511</v>
      </c>
      <c r="I211" s="196"/>
      <c r="J211" s="197" t="n">
        <f aca="false">ROUND(I211*H211,2)</f>
        <v>0</v>
      </c>
      <c r="K211" s="193" t="s">
        <v>163</v>
      </c>
      <c r="L211" s="31"/>
      <c r="M211" s="198"/>
      <c r="N211" s="199" t="s">
        <v>43</v>
      </c>
      <c r="O211" s="32"/>
      <c r="P211" s="200" t="n">
        <f aca="false">O211*H211</f>
        <v>0</v>
      </c>
      <c r="Q211" s="200" t="n">
        <v>0.01838</v>
      </c>
      <c r="R211" s="200" t="n">
        <f aca="false">Q211*H211</f>
        <v>24.56507218</v>
      </c>
      <c r="S211" s="200" t="n">
        <v>0</v>
      </c>
      <c r="T211" s="201" t="n">
        <f aca="false">S211*H211</f>
        <v>0</v>
      </c>
      <c r="AR211" s="10" t="s">
        <v>164</v>
      </c>
      <c r="AT211" s="10" t="s">
        <v>159</v>
      </c>
      <c r="AU211" s="10" t="s">
        <v>82</v>
      </c>
      <c r="AY211" s="10" t="s">
        <v>156</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80</v>
      </c>
      <c r="BK211" s="202" t="n">
        <f aca="false">ROUND(I211*H211,2)</f>
        <v>0</v>
      </c>
      <c r="BL211" s="10" t="s">
        <v>164</v>
      </c>
      <c r="BM211" s="10" t="s">
        <v>343</v>
      </c>
    </row>
    <row r="212" s="30" customFormat="true" ht="94.5" hidden="false" customHeight="false" outlineLevel="0" collapsed="false">
      <c r="B212" s="31"/>
      <c r="D212" s="205" t="s">
        <v>176</v>
      </c>
      <c r="F212" s="215" t="s">
        <v>318</v>
      </c>
      <c r="I212" s="162"/>
      <c r="L212" s="31"/>
      <c r="M212" s="214"/>
      <c r="N212" s="32"/>
      <c r="O212" s="32"/>
      <c r="P212" s="32"/>
      <c r="Q212" s="32"/>
      <c r="R212" s="32"/>
      <c r="S212" s="32"/>
      <c r="T212" s="71"/>
      <c r="AT212" s="10" t="s">
        <v>176</v>
      </c>
      <c r="AU212" s="10" t="s">
        <v>82</v>
      </c>
    </row>
    <row r="213" s="203" customFormat="true" ht="13.5" hidden="false" customHeight="false" outlineLevel="0" collapsed="false">
      <c r="B213" s="204"/>
      <c r="D213" s="205" t="s">
        <v>166</v>
      </c>
      <c r="E213" s="206"/>
      <c r="F213" s="207" t="s">
        <v>344</v>
      </c>
      <c r="H213" s="208" t="n">
        <v>58.838</v>
      </c>
      <c r="I213" s="209"/>
      <c r="L213" s="204"/>
      <c r="M213" s="210"/>
      <c r="N213" s="211"/>
      <c r="O213" s="211"/>
      <c r="P213" s="211"/>
      <c r="Q213" s="211"/>
      <c r="R213" s="211"/>
      <c r="S213" s="211"/>
      <c r="T213" s="212"/>
      <c r="AT213" s="206" t="s">
        <v>166</v>
      </c>
      <c r="AU213" s="206" t="s">
        <v>82</v>
      </c>
      <c r="AV213" s="203" t="s">
        <v>82</v>
      </c>
      <c r="AW213" s="203" t="s">
        <v>35</v>
      </c>
      <c r="AX213" s="203" t="s">
        <v>72</v>
      </c>
      <c r="AY213" s="206" t="s">
        <v>156</v>
      </c>
    </row>
    <row r="214" s="203" customFormat="true" ht="13.5" hidden="false" customHeight="false" outlineLevel="0" collapsed="false">
      <c r="B214" s="204"/>
      <c r="D214" s="205" t="s">
        <v>166</v>
      </c>
      <c r="E214" s="206"/>
      <c r="F214" s="207" t="s">
        <v>345</v>
      </c>
      <c r="H214" s="208" t="n">
        <v>-2.424</v>
      </c>
      <c r="I214" s="209"/>
      <c r="L214" s="204"/>
      <c r="M214" s="210"/>
      <c r="N214" s="211"/>
      <c r="O214" s="211"/>
      <c r="P214" s="211"/>
      <c r="Q214" s="211"/>
      <c r="R214" s="211"/>
      <c r="S214" s="211"/>
      <c r="T214" s="212"/>
      <c r="AT214" s="206" t="s">
        <v>166</v>
      </c>
      <c r="AU214" s="206" t="s">
        <v>82</v>
      </c>
      <c r="AV214" s="203" t="s">
        <v>82</v>
      </c>
      <c r="AW214" s="203" t="s">
        <v>35</v>
      </c>
      <c r="AX214" s="203" t="s">
        <v>72</v>
      </c>
      <c r="AY214" s="206" t="s">
        <v>156</v>
      </c>
    </row>
    <row r="215" s="203" customFormat="true" ht="13.5" hidden="false" customHeight="false" outlineLevel="0" collapsed="false">
      <c r="B215" s="204"/>
      <c r="D215" s="205" t="s">
        <v>166</v>
      </c>
      <c r="E215" s="206"/>
      <c r="F215" s="207" t="s">
        <v>346</v>
      </c>
      <c r="H215" s="208" t="n">
        <v>-19.8</v>
      </c>
      <c r="I215" s="209"/>
      <c r="L215" s="204"/>
      <c r="M215" s="210"/>
      <c r="N215" s="211"/>
      <c r="O215" s="211"/>
      <c r="P215" s="211"/>
      <c r="Q215" s="211"/>
      <c r="R215" s="211"/>
      <c r="S215" s="211"/>
      <c r="T215" s="212"/>
      <c r="AT215" s="206" t="s">
        <v>166</v>
      </c>
      <c r="AU215" s="206" t="s">
        <v>82</v>
      </c>
      <c r="AV215" s="203" t="s">
        <v>82</v>
      </c>
      <c r="AW215" s="203" t="s">
        <v>35</v>
      </c>
      <c r="AX215" s="203" t="s">
        <v>72</v>
      </c>
      <c r="AY215" s="206" t="s">
        <v>156</v>
      </c>
    </row>
    <row r="216" s="203" customFormat="true" ht="13.5" hidden="false" customHeight="false" outlineLevel="0" collapsed="false">
      <c r="B216" s="204"/>
      <c r="D216" s="205" t="s">
        <v>166</v>
      </c>
      <c r="E216" s="206"/>
      <c r="F216" s="207" t="s">
        <v>344</v>
      </c>
      <c r="H216" s="208" t="n">
        <v>58.838</v>
      </c>
      <c r="I216" s="209"/>
      <c r="L216" s="204"/>
      <c r="M216" s="210"/>
      <c r="N216" s="211"/>
      <c r="O216" s="211"/>
      <c r="P216" s="211"/>
      <c r="Q216" s="211"/>
      <c r="R216" s="211"/>
      <c r="S216" s="211"/>
      <c r="T216" s="212"/>
      <c r="AT216" s="206" t="s">
        <v>166</v>
      </c>
      <c r="AU216" s="206" t="s">
        <v>82</v>
      </c>
      <c r="AV216" s="203" t="s">
        <v>82</v>
      </c>
      <c r="AW216" s="203" t="s">
        <v>35</v>
      </c>
      <c r="AX216" s="203" t="s">
        <v>72</v>
      </c>
      <c r="AY216" s="206" t="s">
        <v>156</v>
      </c>
    </row>
    <row r="217" s="203" customFormat="true" ht="13.5" hidden="false" customHeight="false" outlineLevel="0" collapsed="false">
      <c r="B217" s="204"/>
      <c r="D217" s="205" t="s">
        <v>166</v>
      </c>
      <c r="E217" s="206"/>
      <c r="F217" s="207" t="s">
        <v>345</v>
      </c>
      <c r="H217" s="208" t="n">
        <v>-2.424</v>
      </c>
      <c r="I217" s="209"/>
      <c r="L217" s="204"/>
      <c r="M217" s="210"/>
      <c r="N217" s="211"/>
      <c r="O217" s="211"/>
      <c r="P217" s="211"/>
      <c r="Q217" s="211"/>
      <c r="R217" s="211"/>
      <c r="S217" s="211"/>
      <c r="T217" s="212"/>
      <c r="AT217" s="206" t="s">
        <v>166</v>
      </c>
      <c r="AU217" s="206" t="s">
        <v>82</v>
      </c>
      <c r="AV217" s="203" t="s">
        <v>82</v>
      </c>
      <c r="AW217" s="203" t="s">
        <v>35</v>
      </c>
      <c r="AX217" s="203" t="s">
        <v>72</v>
      </c>
      <c r="AY217" s="206" t="s">
        <v>156</v>
      </c>
    </row>
    <row r="218" s="203" customFormat="true" ht="13.5" hidden="false" customHeight="false" outlineLevel="0" collapsed="false">
      <c r="B218" s="204"/>
      <c r="D218" s="205" t="s">
        <v>166</v>
      </c>
      <c r="E218" s="206"/>
      <c r="F218" s="207" t="s">
        <v>347</v>
      </c>
      <c r="H218" s="208" t="n">
        <v>71.474</v>
      </c>
      <c r="I218" s="209"/>
      <c r="L218" s="204"/>
      <c r="M218" s="210"/>
      <c r="N218" s="211"/>
      <c r="O218" s="211"/>
      <c r="P218" s="211"/>
      <c r="Q218" s="211"/>
      <c r="R218" s="211"/>
      <c r="S218" s="211"/>
      <c r="T218" s="212"/>
      <c r="AT218" s="206" t="s">
        <v>166</v>
      </c>
      <c r="AU218" s="206" t="s">
        <v>82</v>
      </c>
      <c r="AV218" s="203" t="s">
        <v>82</v>
      </c>
      <c r="AW218" s="203" t="s">
        <v>35</v>
      </c>
      <c r="AX218" s="203" t="s">
        <v>72</v>
      </c>
      <c r="AY218" s="206" t="s">
        <v>156</v>
      </c>
    </row>
    <row r="219" s="203" customFormat="true" ht="13.5" hidden="false" customHeight="false" outlineLevel="0" collapsed="false">
      <c r="B219" s="204"/>
      <c r="D219" s="205" t="s">
        <v>166</v>
      </c>
      <c r="E219" s="206"/>
      <c r="F219" s="207" t="s">
        <v>345</v>
      </c>
      <c r="H219" s="208" t="n">
        <v>-2.424</v>
      </c>
      <c r="I219" s="209"/>
      <c r="L219" s="204"/>
      <c r="M219" s="210"/>
      <c r="N219" s="211"/>
      <c r="O219" s="211"/>
      <c r="P219" s="211"/>
      <c r="Q219" s="211"/>
      <c r="R219" s="211"/>
      <c r="S219" s="211"/>
      <c r="T219" s="212"/>
      <c r="AT219" s="206" t="s">
        <v>166</v>
      </c>
      <c r="AU219" s="206" t="s">
        <v>82</v>
      </c>
      <c r="AV219" s="203" t="s">
        <v>82</v>
      </c>
      <c r="AW219" s="203" t="s">
        <v>35</v>
      </c>
      <c r="AX219" s="203" t="s">
        <v>72</v>
      </c>
      <c r="AY219" s="206" t="s">
        <v>156</v>
      </c>
    </row>
    <row r="220" s="203" customFormat="true" ht="13.5" hidden="false" customHeight="false" outlineLevel="0" collapsed="false">
      <c r="B220" s="204"/>
      <c r="D220" s="205" t="s">
        <v>166</v>
      </c>
      <c r="E220" s="206"/>
      <c r="F220" s="207" t="s">
        <v>348</v>
      </c>
      <c r="H220" s="208" t="n">
        <v>66.874</v>
      </c>
      <c r="I220" s="209"/>
      <c r="L220" s="204"/>
      <c r="M220" s="210"/>
      <c r="N220" s="211"/>
      <c r="O220" s="211"/>
      <c r="P220" s="211"/>
      <c r="Q220" s="211"/>
      <c r="R220" s="211"/>
      <c r="S220" s="211"/>
      <c r="T220" s="212"/>
      <c r="AT220" s="206" t="s">
        <v>166</v>
      </c>
      <c r="AU220" s="206" t="s">
        <v>82</v>
      </c>
      <c r="AV220" s="203" t="s">
        <v>82</v>
      </c>
      <c r="AW220" s="203" t="s">
        <v>35</v>
      </c>
      <c r="AX220" s="203" t="s">
        <v>72</v>
      </c>
      <c r="AY220" s="206" t="s">
        <v>156</v>
      </c>
    </row>
    <row r="221" s="203" customFormat="true" ht="13.5" hidden="false" customHeight="false" outlineLevel="0" collapsed="false">
      <c r="B221" s="204"/>
      <c r="D221" s="205" t="s">
        <v>166</v>
      </c>
      <c r="E221" s="206"/>
      <c r="F221" s="207" t="s">
        <v>345</v>
      </c>
      <c r="H221" s="208" t="n">
        <v>-2.424</v>
      </c>
      <c r="I221" s="209"/>
      <c r="L221" s="204"/>
      <c r="M221" s="210"/>
      <c r="N221" s="211"/>
      <c r="O221" s="211"/>
      <c r="P221" s="211"/>
      <c r="Q221" s="211"/>
      <c r="R221" s="211"/>
      <c r="S221" s="211"/>
      <c r="T221" s="212"/>
      <c r="AT221" s="206" t="s">
        <v>166</v>
      </c>
      <c r="AU221" s="206" t="s">
        <v>82</v>
      </c>
      <c r="AV221" s="203" t="s">
        <v>82</v>
      </c>
      <c r="AW221" s="203" t="s">
        <v>35</v>
      </c>
      <c r="AX221" s="203" t="s">
        <v>72</v>
      </c>
      <c r="AY221" s="206" t="s">
        <v>156</v>
      </c>
    </row>
    <row r="222" s="203" customFormat="true" ht="13.5" hidden="false" customHeight="false" outlineLevel="0" collapsed="false">
      <c r="B222" s="204"/>
      <c r="D222" s="205" t="s">
        <v>166</v>
      </c>
      <c r="E222" s="206"/>
      <c r="F222" s="207" t="s">
        <v>349</v>
      </c>
      <c r="H222" s="208" t="n">
        <v>61.495</v>
      </c>
      <c r="I222" s="209"/>
      <c r="L222" s="204"/>
      <c r="M222" s="210"/>
      <c r="N222" s="211"/>
      <c r="O222" s="211"/>
      <c r="P222" s="211"/>
      <c r="Q222" s="211"/>
      <c r="R222" s="211"/>
      <c r="S222" s="211"/>
      <c r="T222" s="212"/>
      <c r="AT222" s="206" t="s">
        <v>166</v>
      </c>
      <c r="AU222" s="206" t="s">
        <v>82</v>
      </c>
      <c r="AV222" s="203" t="s">
        <v>82</v>
      </c>
      <c r="AW222" s="203" t="s">
        <v>35</v>
      </c>
      <c r="AX222" s="203" t="s">
        <v>72</v>
      </c>
      <c r="AY222" s="206" t="s">
        <v>156</v>
      </c>
    </row>
    <row r="223" s="203" customFormat="true" ht="13.5" hidden="false" customHeight="false" outlineLevel="0" collapsed="false">
      <c r="B223" s="204"/>
      <c r="D223" s="205" t="s">
        <v>166</v>
      </c>
      <c r="E223" s="206"/>
      <c r="F223" s="207" t="s">
        <v>345</v>
      </c>
      <c r="H223" s="208" t="n">
        <v>-2.424</v>
      </c>
      <c r="I223" s="209"/>
      <c r="L223" s="204"/>
      <c r="M223" s="210"/>
      <c r="N223" s="211"/>
      <c r="O223" s="211"/>
      <c r="P223" s="211"/>
      <c r="Q223" s="211"/>
      <c r="R223" s="211"/>
      <c r="S223" s="211"/>
      <c r="T223" s="212"/>
      <c r="AT223" s="206" t="s">
        <v>166</v>
      </c>
      <c r="AU223" s="206" t="s">
        <v>82</v>
      </c>
      <c r="AV223" s="203" t="s">
        <v>82</v>
      </c>
      <c r="AW223" s="203" t="s">
        <v>35</v>
      </c>
      <c r="AX223" s="203" t="s">
        <v>72</v>
      </c>
      <c r="AY223" s="206" t="s">
        <v>156</v>
      </c>
    </row>
    <row r="224" s="203" customFormat="true" ht="13.5" hidden="false" customHeight="false" outlineLevel="0" collapsed="false">
      <c r="B224" s="204"/>
      <c r="D224" s="205" t="s">
        <v>166</v>
      </c>
      <c r="E224" s="206"/>
      <c r="F224" s="207" t="s">
        <v>350</v>
      </c>
      <c r="H224" s="208" t="n">
        <v>59.681</v>
      </c>
      <c r="I224" s="209"/>
      <c r="L224" s="204"/>
      <c r="M224" s="210"/>
      <c r="N224" s="211"/>
      <c r="O224" s="211"/>
      <c r="P224" s="211"/>
      <c r="Q224" s="211"/>
      <c r="R224" s="211"/>
      <c r="S224" s="211"/>
      <c r="T224" s="212"/>
      <c r="AT224" s="206" t="s">
        <v>166</v>
      </c>
      <c r="AU224" s="206" t="s">
        <v>82</v>
      </c>
      <c r="AV224" s="203" t="s">
        <v>82</v>
      </c>
      <c r="AW224" s="203" t="s">
        <v>35</v>
      </c>
      <c r="AX224" s="203" t="s">
        <v>72</v>
      </c>
      <c r="AY224" s="206" t="s">
        <v>156</v>
      </c>
    </row>
    <row r="225" s="203" customFormat="true" ht="13.5" hidden="false" customHeight="false" outlineLevel="0" collapsed="false">
      <c r="B225" s="204"/>
      <c r="D225" s="205" t="s">
        <v>166</v>
      </c>
      <c r="E225" s="206"/>
      <c r="F225" s="207" t="s">
        <v>345</v>
      </c>
      <c r="H225" s="208" t="n">
        <v>-2.424</v>
      </c>
      <c r="I225" s="209"/>
      <c r="L225" s="204"/>
      <c r="M225" s="210"/>
      <c r="N225" s="211"/>
      <c r="O225" s="211"/>
      <c r="P225" s="211"/>
      <c r="Q225" s="211"/>
      <c r="R225" s="211"/>
      <c r="S225" s="211"/>
      <c r="T225" s="212"/>
      <c r="AT225" s="206" t="s">
        <v>166</v>
      </c>
      <c r="AU225" s="206" t="s">
        <v>82</v>
      </c>
      <c r="AV225" s="203" t="s">
        <v>82</v>
      </c>
      <c r="AW225" s="203" t="s">
        <v>35</v>
      </c>
      <c r="AX225" s="203" t="s">
        <v>72</v>
      </c>
      <c r="AY225" s="206" t="s">
        <v>156</v>
      </c>
    </row>
    <row r="226" s="203" customFormat="true" ht="13.5" hidden="false" customHeight="false" outlineLevel="0" collapsed="false">
      <c r="B226" s="204"/>
      <c r="D226" s="205" t="s">
        <v>166</v>
      </c>
      <c r="E226" s="206"/>
      <c r="F226" s="207" t="s">
        <v>351</v>
      </c>
      <c r="H226" s="208" t="n">
        <v>55.793</v>
      </c>
      <c r="I226" s="209"/>
      <c r="L226" s="204"/>
      <c r="M226" s="210"/>
      <c r="N226" s="211"/>
      <c r="O226" s="211"/>
      <c r="P226" s="211"/>
      <c r="Q226" s="211"/>
      <c r="R226" s="211"/>
      <c r="S226" s="211"/>
      <c r="T226" s="212"/>
      <c r="AT226" s="206" t="s">
        <v>166</v>
      </c>
      <c r="AU226" s="206" t="s">
        <v>82</v>
      </c>
      <c r="AV226" s="203" t="s">
        <v>82</v>
      </c>
      <c r="AW226" s="203" t="s">
        <v>35</v>
      </c>
      <c r="AX226" s="203" t="s">
        <v>72</v>
      </c>
      <c r="AY226" s="206" t="s">
        <v>156</v>
      </c>
    </row>
    <row r="227" s="203" customFormat="true" ht="13.5" hidden="false" customHeight="false" outlineLevel="0" collapsed="false">
      <c r="B227" s="204"/>
      <c r="D227" s="205" t="s">
        <v>166</v>
      </c>
      <c r="E227" s="206"/>
      <c r="F227" s="207" t="s">
        <v>352</v>
      </c>
      <c r="H227" s="208" t="n">
        <v>-2.02</v>
      </c>
      <c r="I227" s="209"/>
      <c r="L227" s="204"/>
      <c r="M227" s="210"/>
      <c r="N227" s="211"/>
      <c r="O227" s="211"/>
      <c r="P227" s="211"/>
      <c r="Q227" s="211"/>
      <c r="R227" s="211"/>
      <c r="S227" s="211"/>
      <c r="T227" s="212"/>
      <c r="AT227" s="206" t="s">
        <v>166</v>
      </c>
      <c r="AU227" s="206" t="s">
        <v>82</v>
      </c>
      <c r="AV227" s="203" t="s">
        <v>82</v>
      </c>
      <c r="AW227" s="203" t="s">
        <v>35</v>
      </c>
      <c r="AX227" s="203" t="s">
        <v>72</v>
      </c>
      <c r="AY227" s="206" t="s">
        <v>156</v>
      </c>
    </row>
    <row r="228" s="203" customFormat="true" ht="13.5" hidden="false" customHeight="false" outlineLevel="0" collapsed="false">
      <c r="B228" s="204"/>
      <c r="D228" s="205" t="s">
        <v>166</v>
      </c>
      <c r="E228" s="206"/>
      <c r="F228" s="207" t="s">
        <v>353</v>
      </c>
      <c r="H228" s="208" t="n">
        <v>37.26</v>
      </c>
      <c r="I228" s="209"/>
      <c r="L228" s="204"/>
      <c r="M228" s="210"/>
      <c r="N228" s="211"/>
      <c r="O228" s="211"/>
      <c r="P228" s="211"/>
      <c r="Q228" s="211"/>
      <c r="R228" s="211"/>
      <c r="S228" s="211"/>
      <c r="T228" s="212"/>
      <c r="AT228" s="206" t="s">
        <v>166</v>
      </c>
      <c r="AU228" s="206" t="s">
        <v>82</v>
      </c>
      <c r="AV228" s="203" t="s">
        <v>82</v>
      </c>
      <c r="AW228" s="203" t="s">
        <v>35</v>
      </c>
      <c r="AX228" s="203" t="s">
        <v>72</v>
      </c>
      <c r="AY228" s="206" t="s">
        <v>156</v>
      </c>
    </row>
    <row r="229" s="203" customFormat="true" ht="13.5" hidden="false" customHeight="false" outlineLevel="0" collapsed="false">
      <c r="B229" s="204"/>
      <c r="D229" s="205" t="s">
        <v>166</v>
      </c>
      <c r="E229" s="206"/>
      <c r="F229" s="207" t="s">
        <v>354</v>
      </c>
      <c r="H229" s="208" t="n">
        <v>-3.6</v>
      </c>
      <c r="I229" s="209"/>
      <c r="L229" s="204"/>
      <c r="M229" s="210"/>
      <c r="N229" s="211"/>
      <c r="O229" s="211"/>
      <c r="P229" s="211"/>
      <c r="Q229" s="211"/>
      <c r="R229" s="211"/>
      <c r="S229" s="211"/>
      <c r="T229" s="212"/>
      <c r="AT229" s="206" t="s">
        <v>166</v>
      </c>
      <c r="AU229" s="206" t="s">
        <v>82</v>
      </c>
      <c r="AV229" s="203" t="s">
        <v>82</v>
      </c>
      <c r="AW229" s="203" t="s">
        <v>35</v>
      </c>
      <c r="AX229" s="203" t="s">
        <v>72</v>
      </c>
      <c r="AY229" s="206" t="s">
        <v>156</v>
      </c>
    </row>
    <row r="230" s="203" customFormat="true" ht="13.5" hidden="false" customHeight="false" outlineLevel="0" collapsed="false">
      <c r="B230" s="204"/>
      <c r="D230" s="205" t="s">
        <v>166</v>
      </c>
      <c r="E230" s="206"/>
      <c r="F230" s="207" t="s">
        <v>355</v>
      </c>
      <c r="H230" s="208" t="n">
        <v>39.658</v>
      </c>
      <c r="I230" s="209"/>
      <c r="L230" s="204"/>
      <c r="M230" s="210"/>
      <c r="N230" s="211"/>
      <c r="O230" s="211"/>
      <c r="P230" s="211"/>
      <c r="Q230" s="211"/>
      <c r="R230" s="211"/>
      <c r="S230" s="211"/>
      <c r="T230" s="212"/>
      <c r="AT230" s="206" t="s">
        <v>166</v>
      </c>
      <c r="AU230" s="206" t="s">
        <v>82</v>
      </c>
      <c r="AV230" s="203" t="s">
        <v>82</v>
      </c>
      <c r="AW230" s="203" t="s">
        <v>35</v>
      </c>
      <c r="AX230" s="203" t="s">
        <v>72</v>
      </c>
      <c r="AY230" s="206" t="s">
        <v>156</v>
      </c>
    </row>
    <row r="231" s="203" customFormat="true" ht="13.5" hidden="false" customHeight="false" outlineLevel="0" collapsed="false">
      <c r="B231" s="204"/>
      <c r="D231" s="205" t="s">
        <v>166</v>
      </c>
      <c r="E231" s="206"/>
      <c r="F231" s="207" t="s">
        <v>356</v>
      </c>
      <c r="H231" s="208" t="n">
        <v>-3.641</v>
      </c>
      <c r="I231" s="209"/>
      <c r="L231" s="204"/>
      <c r="M231" s="210"/>
      <c r="N231" s="211"/>
      <c r="O231" s="211"/>
      <c r="P231" s="211"/>
      <c r="Q231" s="211"/>
      <c r="R231" s="211"/>
      <c r="S231" s="211"/>
      <c r="T231" s="212"/>
      <c r="AT231" s="206" t="s">
        <v>166</v>
      </c>
      <c r="AU231" s="206" t="s">
        <v>82</v>
      </c>
      <c r="AV231" s="203" t="s">
        <v>82</v>
      </c>
      <c r="AW231" s="203" t="s">
        <v>35</v>
      </c>
      <c r="AX231" s="203" t="s">
        <v>72</v>
      </c>
      <c r="AY231" s="206" t="s">
        <v>156</v>
      </c>
    </row>
    <row r="232" s="203" customFormat="true" ht="13.5" hidden="false" customHeight="false" outlineLevel="0" collapsed="false">
      <c r="B232" s="204"/>
      <c r="D232" s="205" t="s">
        <v>166</v>
      </c>
      <c r="E232" s="206"/>
      <c r="F232" s="207" t="s">
        <v>357</v>
      </c>
      <c r="H232" s="208" t="n">
        <v>-4.29</v>
      </c>
      <c r="I232" s="209"/>
      <c r="L232" s="204"/>
      <c r="M232" s="210"/>
      <c r="N232" s="211"/>
      <c r="O232" s="211"/>
      <c r="P232" s="211"/>
      <c r="Q232" s="211"/>
      <c r="R232" s="211"/>
      <c r="S232" s="211"/>
      <c r="T232" s="212"/>
      <c r="AT232" s="206" t="s">
        <v>166</v>
      </c>
      <c r="AU232" s="206" t="s">
        <v>82</v>
      </c>
      <c r="AV232" s="203" t="s">
        <v>82</v>
      </c>
      <c r="AW232" s="203" t="s">
        <v>35</v>
      </c>
      <c r="AX232" s="203" t="s">
        <v>72</v>
      </c>
      <c r="AY232" s="206" t="s">
        <v>156</v>
      </c>
    </row>
    <row r="233" s="203" customFormat="true" ht="13.5" hidden="false" customHeight="false" outlineLevel="0" collapsed="false">
      <c r="B233" s="204"/>
      <c r="D233" s="205" t="s">
        <v>166</v>
      </c>
      <c r="E233" s="206"/>
      <c r="F233" s="207" t="s">
        <v>358</v>
      </c>
      <c r="H233" s="208" t="n">
        <v>-3.24</v>
      </c>
      <c r="I233" s="209"/>
      <c r="L233" s="204"/>
      <c r="M233" s="210"/>
      <c r="N233" s="211"/>
      <c r="O233" s="211"/>
      <c r="P233" s="211"/>
      <c r="Q233" s="211"/>
      <c r="R233" s="211"/>
      <c r="S233" s="211"/>
      <c r="T233" s="212"/>
      <c r="AT233" s="206" t="s">
        <v>166</v>
      </c>
      <c r="AU233" s="206" t="s">
        <v>82</v>
      </c>
      <c r="AV233" s="203" t="s">
        <v>82</v>
      </c>
      <c r="AW233" s="203" t="s">
        <v>35</v>
      </c>
      <c r="AX233" s="203" t="s">
        <v>72</v>
      </c>
      <c r="AY233" s="206" t="s">
        <v>156</v>
      </c>
    </row>
    <row r="234" s="203" customFormat="true" ht="13.5" hidden="false" customHeight="false" outlineLevel="0" collapsed="false">
      <c r="B234" s="204"/>
      <c r="D234" s="205" t="s">
        <v>166</v>
      </c>
      <c r="E234" s="206"/>
      <c r="F234" s="207" t="s">
        <v>359</v>
      </c>
      <c r="H234" s="208" t="n">
        <v>193.169</v>
      </c>
      <c r="I234" s="209"/>
      <c r="L234" s="204"/>
      <c r="M234" s="210"/>
      <c r="N234" s="211"/>
      <c r="O234" s="211"/>
      <c r="P234" s="211"/>
      <c r="Q234" s="211"/>
      <c r="R234" s="211"/>
      <c r="S234" s="211"/>
      <c r="T234" s="212"/>
      <c r="AT234" s="206" t="s">
        <v>166</v>
      </c>
      <c r="AU234" s="206" t="s">
        <v>82</v>
      </c>
      <c r="AV234" s="203" t="s">
        <v>82</v>
      </c>
      <c r="AW234" s="203" t="s">
        <v>35</v>
      </c>
      <c r="AX234" s="203" t="s">
        <v>72</v>
      </c>
      <c r="AY234" s="206" t="s">
        <v>156</v>
      </c>
    </row>
    <row r="235" s="203" customFormat="true" ht="13.5" hidden="false" customHeight="false" outlineLevel="0" collapsed="false">
      <c r="B235" s="204"/>
      <c r="D235" s="205" t="s">
        <v>166</v>
      </c>
      <c r="E235" s="206"/>
      <c r="F235" s="207" t="s">
        <v>356</v>
      </c>
      <c r="H235" s="208" t="n">
        <v>-3.641</v>
      </c>
      <c r="I235" s="209"/>
      <c r="L235" s="204"/>
      <c r="M235" s="210"/>
      <c r="N235" s="211"/>
      <c r="O235" s="211"/>
      <c r="P235" s="211"/>
      <c r="Q235" s="211"/>
      <c r="R235" s="211"/>
      <c r="S235" s="211"/>
      <c r="T235" s="212"/>
      <c r="AT235" s="206" t="s">
        <v>166</v>
      </c>
      <c r="AU235" s="206" t="s">
        <v>82</v>
      </c>
      <c r="AV235" s="203" t="s">
        <v>82</v>
      </c>
      <c r="AW235" s="203" t="s">
        <v>35</v>
      </c>
      <c r="AX235" s="203" t="s">
        <v>72</v>
      </c>
      <c r="AY235" s="206" t="s">
        <v>156</v>
      </c>
    </row>
    <row r="236" s="203" customFormat="true" ht="13.5" hidden="false" customHeight="false" outlineLevel="0" collapsed="false">
      <c r="B236" s="204"/>
      <c r="D236" s="205" t="s">
        <v>166</v>
      </c>
      <c r="E236" s="206"/>
      <c r="F236" s="207" t="s">
        <v>360</v>
      </c>
      <c r="H236" s="208" t="n">
        <v>-3.96</v>
      </c>
      <c r="I236" s="209"/>
      <c r="L236" s="204"/>
      <c r="M236" s="210"/>
      <c r="N236" s="211"/>
      <c r="O236" s="211"/>
      <c r="P236" s="211"/>
      <c r="Q236" s="211"/>
      <c r="R236" s="211"/>
      <c r="S236" s="211"/>
      <c r="T236" s="212"/>
      <c r="AT236" s="206" t="s">
        <v>166</v>
      </c>
      <c r="AU236" s="206" t="s">
        <v>82</v>
      </c>
      <c r="AV236" s="203" t="s">
        <v>82</v>
      </c>
      <c r="AW236" s="203" t="s">
        <v>35</v>
      </c>
      <c r="AX236" s="203" t="s">
        <v>72</v>
      </c>
      <c r="AY236" s="206" t="s">
        <v>156</v>
      </c>
    </row>
    <row r="237" s="203" customFormat="true" ht="13.5" hidden="false" customHeight="false" outlineLevel="0" collapsed="false">
      <c r="B237" s="204"/>
      <c r="D237" s="205" t="s">
        <v>166</v>
      </c>
      <c r="E237" s="206"/>
      <c r="F237" s="207" t="s">
        <v>346</v>
      </c>
      <c r="H237" s="208" t="n">
        <v>-19.8</v>
      </c>
      <c r="I237" s="209"/>
      <c r="L237" s="204"/>
      <c r="M237" s="210"/>
      <c r="N237" s="211"/>
      <c r="O237" s="211"/>
      <c r="P237" s="211"/>
      <c r="Q237" s="211"/>
      <c r="R237" s="211"/>
      <c r="S237" s="211"/>
      <c r="T237" s="212"/>
      <c r="AT237" s="206" t="s">
        <v>166</v>
      </c>
      <c r="AU237" s="206" t="s">
        <v>82</v>
      </c>
      <c r="AV237" s="203" t="s">
        <v>82</v>
      </c>
      <c r="AW237" s="203" t="s">
        <v>35</v>
      </c>
      <c r="AX237" s="203" t="s">
        <v>72</v>
      </c>
      <c r="AY237" s="206" t="s">
        <v>156</v>
      </c>
    </row>
    <row r="238" s="203" customFormat="true" ht="13.5" hidden="false" customHeight="false" outlineLevel="0" collapsed="false">
      <c r="B238" s="204"/>
      <c r="D238" s="205" t="s">
        <v>166</v>
      </c>
      <c r="E238" s="206"/>
      <c r="F238" s="207" t="s">
        <v>235</v>
      </c>
      <c r="H238" s="208" t="n">
        <v>-7.2</v>
      </c>
      <c r="I238" s="209"/>
      <c r="L238" s="204"/>
      <c r="M238" s="210"/>
      <c r="N238" s="211"/>
      <c r="O238" s="211"/>
      <c r="P238" s="211"/>
      <c r="Q238" s="211"/>
      <c r="R238" s="211"/>
      <c r="S238" s="211"/>
      <c r="T238" s="212"/>
      <c r="AT238" s="206" t="s">
        <v>166</v>
      </c>
      <c r="AU238" s="206" t="s">
        <v>82</v>
      </c>
      <c r="AV238" s="203" t="s">
        <v>82</v>
      </c>
      <c r="AW238" s="203" t="s">
        <v>35</v>
      </c>
      <c r="AX238" s="203" t="s">
        <v>72</v>
      </c>
      <c r="AY238" s="206" t="s">
        <v>156</v>
      </c>
    </row>
    <row r="239" s="203" customFormat="true" ht="13.5" hidden="false" customHeight="false" outlineLevel="0" collapsed="false">
      <c r="B239" s="204"/>
      <c r="D239" s="205" t="s">
        <v>166</v>
      </c>
      <c r="E239" s="206"/>
      <c r="F239" s="207" t="s">
        <v>361</v>
      </c>
      <c r="H239" s="208" t="n">
        <v>-1.6</v>
      </c>
      <c r="I239" s="209"/>
      <c r="L239" s="204"/>
      <c r="M239" s="210"/>
      <c r="N239" s="211"/>
      <c r="O239" s="211"/>
      <c r="P239" s="211"/>
      <c r="Q239" s="211"/>
      <c r="R239" s="211"/>
      <c r="S239" s="211"/>
      <c r="T239" s="212"/>
      <c r="AT239" s="206" t="s">
        <v>166</v>
      </c>
      <c r="AU239" s="206" t="s">
        <v>82</v>
      </c>
      <c r="AV239" s="203" t="s">
        <v>82</v>
      </c>
      <c r="AW239" s="203" t="s">
        <v>35</v>
      </c>
      <c r="AX239" s="203" t="s">
        <v>72</v>
      </c>
      <c r="AY239" s="206" t="s">
        <v>156</v>
      </c>
    </row>
    <row r="240" s="203" customFormat="true" ht="13.5" hidden="false" customHeight="false" outlineLevel="0" collapsed="false">
      <c r="B240" s="204"/>
      <c r="D240" s="205" t="s">
        <v>166</v>
      </c>
      <c r="E240" s="206"/>
      <c r="F240" s="207" t="s">
        <v>237</v>
      </c>
      <c r="H240" s="208" t="n">
        <v>-1.4</v>
      </c>
      <c r="I240" s="209"/>
      <c r="L240" s="204"/>
      <c r="M240" s="210"/>
      <c r="N240" s="211"/>
      <c r="O240" s="211"/>
      <c r="P240" s="211"/>
      <c r="Q240" s="211"/>
      <c r="R240" s="211"/>
      <c r="S240" s="211"/>
      <c r="T240" s="212"/>
      <c r="AT240" s="206" t="s">
        <v>166</v>
      </c>
      <c r="AU240" s="206" t="s">
        <v>82</v>
      </c>
      <c r="AV240" s="203" t="s">
        <v>82</v>
      </c>
      <c r="AW240" s="203" t="s">
        <v>35</v>
      </c>
      <c r="AX240" s="203" t="s">
        <v>72</v>
      </c>
      <c r="AY240" s="206" t="s">
        <v>156</v>
      </c>
    </row>
    <row r="241" s="203" customFormat="true" ht="13.5" hidden="false" customHeight="false" outlineLevel="0" collapsed="false">
      <c r="B241" s="204"/>
      <c r="D241" s="205" t="s">
        <v>166</v>
      </c>
      <c r="E241" s="206"/>
      <c r="F241" s="207" t="s">
        <v>362</v>
      </c>
      <c r="H241" s="208" t="n">
        <v>34.214</v>
      </c>
      <c r="I241" s="209"/>
      <c r="L241" s="204"/>
      <c r="M241" s="210"/>
      <c r="N241" s="211"/>
      <c r="O241" s="211"/>
      <c r="P241" s="211"/>
      <c r="Q241" s="211"/>
      <c r="R241" s="211"/>
      <c r="S241" s="211"/>
      <c r="T241" s="212"/>
      <c r="AT241" s="206" t="s">
        <v>166</v>
      </c>
      <c r="AU241" s="206" t="s">
        <v>82</v>
      </c>
      <c r="AV241" s="203" t="s">
        <v>82</v>
      </c>
      <c r="AW241" s="203" t="s">
        <v>35</v>
      </c>
      <c r="AX241" s="203" t="s">
        <v>72</v>
      </c>
      <c r="AY241" s="206" t="s">
        <v>156</v>
      </c>
    </row>
    <row r="242" s="203" customFormat="true" ht="13.5" hidden="false" customHeight="false" outlineLevel="0" collapsed="false">
      <c r="B242" s="204"/>
      <c r="D242" s="205" t="s">
        <v>166</v>
      </c>
      <c r="E242" s="206"/>
      <c r="F242" s="207" t="s">
        <v>363</v>
      </c>
      <c r="H242" s="208" t="n">
        <v>-7.92</v>
      </c>
      <c r="I242" s="209"/>
      <c r="L242" s="204"/>
      <c r="M242" s="210"/>
      <c r="N242" s="211"/>
      <c r="O242" s="211"/>
      <c r="P242" s="211"/>
      <c r="Q242" s="211"/>
      <c r="R242" s="211"/>
      <c r="S242" s="211"/>
      <c r="T242" s="212"/>
      <c r="AT242" s="206" t="s">
        <v>166</v>
      </c>
      <c r="AU242" s="206" t="s">
        <v>82</v>
      </c>
      <c r="AV242" s="203" t="s">
        <v>82</v>
      </c>
      <c r="AW242" s="203" t="s">
        <v>35</v>
      </c>
      <c r="AX242" s="203" t="s">
        <v>72</v>
      </c>
      <c r="AY242" s="206" t="s">
        <v>156</v>
      </c>
    </row>
    <row r="243" s="203" customFormat="true" ht="13.5" hidden="false" customHeight="false" outlineLevel="0" collapsed="false">
      <c r="B243" s="204"/>
      <c r="D243" s="205" t="s">
        <v>166</v>
      </c>
      <c r="E243" s="206"/>
      <c r="F243" s="207" t="s">
        <v>364</v>
      </c>
      <c r="H243" s="208" t="n">
        <v>-1.8</v>
      </c>
      <c r="I243" s="209"/>
      <c r="L243" s="204"/>
      <c r="M243" s="210"/>
      <c r="N243" s="211"/>
      <c r="O243" s="211"/>
      <c r="P243" s="211"/>
      <c r="Q243" s="211"/>
      <c r="R243" s="211"/>
      <c r="S243" s="211"/>
      <c r="T243" s="212"/>
      <c r="AT243" s="206" t="s">
        <v>166</v>
      </c>
      <c r="AU243" s="206" t="s">
        <v>82</v>
      </c>
      <c r="AV243" s="203" t="s">
        <v>82</v>
      </c>
      <c r="AW243" s="203" t="s">
        <v>35</v>
      </c>
      <c r="AX243" s="203" t="s">
        <v>72</v>
      </c>
      <c r="AY243" s="206" t="s">
        <v>156</v>
      </c>
    </row>
    <row r="244" s="203" customFormat="true" ht="13.5" hidden="false" customHeight="false" outlineLevel="0" collapsed="false">
      <c r="B244" s="204"/>
      <c r="D244" s="205" t="s">
        <v>166</v>
      </c>
      <c r="E244" s="206"/>
      <c r="F244" s="207" t="s">
        <v>361</v>
      </c>
      <c r="H244" s="208" t="n">
        <v>-1.6</v>
      </c>
      <c r="I244" s="209"/>
      <c r="L244" s="204"/>
      <c r="M244" s="210"/>
      <c r="N244" s="211"/>
      <c r="O244" s="211"/>
      <c r="P244" s="211"/>
      <c r="Q244" s="211"/>
      <c r="R244" s="211"/>
      <c r="S244" s="211"/>
      <c r="T244" s="212"/>
      <c r="AT244" s="206" t="s">
        <v>166</v>
      </c>
      <c r="AU244" s="206" t="s">
        <v>82</v>
      </c>
      <c r="AV244" s="203" t="s">
        <v>82</v>
      </c>
      <c r="AW244" s="203" t="s">
        <v>35</v>
      </c>
      <c r="AX244" s="203" t="s">
        <v>72</v>
      </c>
      <c r="AY244" s="206" t="s">
        <v>156</v>
      </c>
    </row>
    <row r="245" s="203" customFormat="true" ht="13.5" hidden="false" customHeight="false" outlineLevel="0" collapsed="false">
      <c r="B245" s="204"/>
      <c r="D245" s="205" t="s">
        <v>166</v>
      </c>
      <c r="E245" s="206"/>
      <c r="F245" s="207" t="s">
        <v>365</v>
      </c>
      <c r="H245" s="208" t="n">
        <v>51.97</v>
      </c>
      <c r="I245" s="209"/>
      <c r="L245" s="204"/>
      <c r="M245" s="210"/>
      <c r="N245" s="211"/>
      <c r="O245" s="211"/>
      <c r="P245" s="211"/>
      <c r="Q245" s="211"/>
      <c r="R245" s="211"/>
      <c r="S245" s="211"/>
      <c r="T245" s="212"/>
      <c r="AT245" s="206" t="s">
        <v>166</v>
      </c>
      <c r="AU245" s="206" t="s">
        <v>82</v>
      </c>
      <c r="AV245" s="203" t="s">
        <v>82</v>
      </c>
      <c r="AW245" s="203" t="s">
        <v>35</v>
      </c>
      <c r="AX245" s="203" t="s">
        <v>72</v>
      </c>
      <c r="AY245" s="206" t="s">
        <v>156</v>
      </c>
    </row>
    <row r="246" s="203" customFormat="true" ht="13.5" hidden="false" customHeight="false" outlineLevel="0" collapsed="false">
      <c r="B246" s="204"/>
      <c r="D246" s="205" t="s">
        <v>166</v>
      </c>
      <c r="E246" s="206"/>
      <c r="F246" s="207" t="s">
        <v>366</v>
      </c>
      <c r="H246" s="208" t="n">
        <v>-2.2</v>
      </c>
      <c r="I246" s="209"/>
      <c r="L246" s="204"/>
      <c r="M246" s="210"/>
      <c r="N246" s="211"/>
      <c r="O246" s="211"/>
      <c r="P246" s="211"/>
      <c r="Q246" s="211"/>
      <c r="R246" s="211"/>
      <c r="S246" s="211"/>
      <c r="T246" s="212"/>
      <c r="AT246" s="206" t="s">
        <v>166</v>
      </c>
      <c r="AU246" s="206" t="s">
        <v>82</v>
      </c>
      <c r="AV246" s="203" t="s">
        <v>82</v>
      </c>
      <c r="AW246" s="203" t="s">
        <v>35</v>
      </c>
      <c r="AX246" s="203" t="s">
        <v>72</v>
      </c>
      <c r="AY246" s="206" t="s">
        <v>156</v>
      </c>
    </row>
    <row r="247" s="203" customFormat="true" ht="13.5" hidden="false" customHeight="false" outlineLevel="0" collapsed="false">
      <c r="B247" s="204"/>
      <c r="D247" s="205" t="s">
        <v>166</v>
      </c>
      <c r="E247" s="206"/>
      <c r="F247" s="207" t="s">
        <v>361</v>
      </c>
      <c r="H247" s="208" t="n">
        <v>-1.6</v>
      </c>
      <c r="I247" s="209"/>
      <c r="L247" s="204"/>
      <c r="M247" s="210"/>
      <c r="N247" s="211"/>
      <c r="O247" s="211"/>
      <c r="P247" s="211"/>
      <c r="Q247" s="211"/>
      <c r="R247" s="211"/>
      <c r="S247" s="211"/>
      <c r="T247" s="212"/>
      <c r="AT247" s="206" t="s">
        <v>166</v>
      </c>
      <c r="AU247" s="206" t="s">
        <v>82</v>
      </c>
      <c r="AV247" s="203" t="s">
        <v>82</v>
      </c>
      <c r="AW247" s="203" t="s">
        <v>35</v>
      </c>
      <c r="AX247" s="203" t="s">
        <v>72</v>
      </c>
      <c r="AY247" s="206" t="s">
        <v>156</v>
      </c>
    </row>
    <row r="248" s="203" customFormat="true" ht="13.5" hidden="false" customHeight="false" outlineLevel="0" collapsed="false">
      <c r="B248" s="204"/>
      <c r="D248" s="205" t="s">
        <v>166</v>
      </c>
      <c r="E248" s="206"/>
      <c r="F248" s="207" t="s">
        <v>367</v>
      </c>
      <c r="H248" s="208" t="n">
        <v>-26.4</v>
      </c>
      <c r="I248" s="209"/>
      <c r="L248" s="204"/>
      <c r="M248" s="210"/>
      <c r="N248" s="211"/>
      <c r="O248" s="211"/>
      <c r="P248" s="211"/>
      <c r="Q248" s="211"/>
      <c r="R248" s="211"/>
      <c r="S248" s="211"/>
      <c r="T248" s="212"/>
      <c r="AT248" s="206" t="s">
        <v>166</v>
      </c>
      <c r="AU248" s="206" t="s">
        <v>82</v>
      </c>
      <c r="AV248" s="203" t="s">
        <v>82</v>
      </c>
      <c r="AW248" s="203" t="s">
        <v>35</v>
      </c>
      <c r="AX248" s="203" t="s">
        <v>72</v>
      </c>
      <c r="AY248" s="206" t="s">
        <v>156</v>
      </c>
    </row>
    <row r="249" s="203" customFormat="true" ht="13.5" hidden="false" customHeight="false" outlineLevel="0" collapsed="false">
      <c r="B249" s="204"/>
      <c r="D249" s="205" t="s">
        <v>166</v>
      </c>
      <c r="E249" s="206"/>
      <c r="F249" s="207" t="s">
        <v>368</v>
      </c>
      <c r="H249" s="208" t="n">
        <v>33.696</v>
      </c>
      <c r="I249" s="209"/>
      <c r="L249" s="204"/>
      <c r="M249" s="210"/>
      <c r="N249" s="211"/>
      <c r="O249" s="211"/>
      <c r="P249" s="211"/>
      <c r="Q249" s="211"/>
      <c r="R249" s="211"/>
      <c r="S249" s="211"/>
      <c r="T249" s="212"/>
      <c r="AT249" s="206" t="s">
        <v>166</v>
      </c>
      <c r="AU249" s="206" t="s">
        <v>82</v>
      </c>
      <c r="AV249" s="203" t="s">
        <v>82</v>
      </c>
      <c r="AW249" s="203" t="s">
        <v>35</v>
      </c>
      <c r="AX249" s="203" t="s">
        <v>72</v>
      </c>
      <c r="AY249" s="206" t="s">
        <v>156</v>
      </c>
    </row>
    <row r="250" s="203" customFormat="true" ht="13.5" hidden="false" customHeight="false" outlineLevel="0" collapsed="false">
      <c r="B250" s="204"/>
      <c r="D250" s="205" t="s">
        <v>166</v>
      </c>
      <c r="E250" s="206"/>
      <c r="F250" s="207" t="s">
        <v>361</v>
      </c>
      <c r="H250" s="208" t="n">
        <v>-1.6</v>
      </c>
      <c r="I250" s="209"/>
      <c r="L250" s="204"/>
      <c r="M250" s="210"/>
      <c r="N250" s="211"/>
      <c r="O250" s="211"/>
      <c r="P250" s="211"/>
      <c r="Q250" s="211"/>
      <c r="R250" s="211"/>
      <c r="S250" s="211"/>
      <c r="T250" s="212"/>
      <c r="AT250" s="206" t="s">
        <v>166</v>
      </c>
      <c r="AU250" s="206" t="s">
        <v>82</v>
      </c>
      <c r="AV250" s="203" t="s">
        <v>82</v>
      </c>
      <c r="AW250" s="203" t="s">
        <v>35</v>
      </c>
      <c r="AX250" s="203" t="s">
        <v>72</v>
      </c>
      <c r="AY250" s="206" t="s">
        <v>156</v>
      </c>
    </row>
    <row r="251" s="203" customFormat="true" ht="13.5" hidden="false" customHeight="false" outlineLevel="0" collapsed="false">
      <c r="B251" s="204"/>
      <c r="D251" s="205" t="s">
        <v>166</v>
      </c>
      <c r="E251" s="206"/>
      <c r="F251" s="207" t="s">
        <v>369</v>
      </c>
      <c r="H251" s="208" t="n">
        <v>33.696</v>
      </c>
      <c r="I251" s="209"/>
      <c r="L251" s="204"/>
      <c r="M251" s="210"/>
      <c r="N251" s="211"/>
      <c r="O251" s="211"/>
      <c r="P251" s="211"/>
      <c r="Q251" s="211"/>
      <c r="R251" s="211"/>
      <c r="S251" s="211"/>
      <c r="T251" s="212"/>
      <c r="AT251" s="206" t="s">
        <v>166</v>
      </c>
      <c r="AU251" s="206" t="s">
        <v>82</v>
      </c>
      <c r="AV251" s="203" t="s">
        <v>82</v>
      </c>
      <c r="AW251" s="203" t="s">
        <v>35</v>
      </c>
      <c r="AX251" s="203" t="s">
        <v>72</v>
      </c>
      <c r="AY251" s="206" t="s">
        <v>156</v>
      </c>
    </row>
    <row r="252" s="203" customFormat="true" ht="13.5" hidden="false" customHeight="false" outlineLevel="0" collapsed="false">
      <c r="B252" s="204"/>
      <c r="D252" s="205" t="s">
        <v>166</v>
      </c>
      <c r="E252" s="206"/>
      <c r="F252" s="207" t="s">
        <v>361</v>
      </c>
      <c r="H252" s="208" t="n">
        <v>-1.6</v>
      </c>
      <c r="I252" s="209"/>
      <c r="L252" s="204"/>
      <c r="M252" s="210"/>
      <c r="N252" s="211"/>
      <c r="O252" s="211"/>
      <c r="P252" s="211"/>
      <c r="Q252" s="211"/>
      <c r="R252" s="211"/>
      <c r="S252" s="211"/>
      <c r="T252" s="212"/>
      <c r="AT252" s="206" t="s">
        <v>166</v>
      </c>
      <c r="AU252" s="206" t="s">
        <v>82</v>
      </c>
      <c r="AV252" s="203" t="s">
        <v>82</v>
      </c>
      <c r="AW252" s="203" t="s">
        <v>35</v>
      </c>
      <c r="AX252" s="203" t="s">
        <v>72</v>
      </c>
      <c r="AY252" s="206" t="s">
        <v>156</v>
      </c>
    </row>
    <row r="253" s="203" customFormat="true" ht="13.5" hidden="false" customHeight="false" outlineLevel="0" collapsed="false">
      <c r="B253" s="204"/>
      <c r="D253" s="205" t="s">
        <v>166</v>
      </c>
      <c r="E253" s="206"/>
      <c r="F253" s="207" t="s">
        <v>370</v>
      </c>
      <c r="H253" s="208" t="n">
        <v>53.719</v>
      </c>
      <c r="I253" s="209"/>
      <c r="L253" s="204"/>
      <c r="M253" s="210"/>
      <c r="N253" s="211"/>
      <c r="O253" s="211"/>
      <c r="P253" s="211"/>
      <c r="Q253" s="211"/>
      <c r="R253" s="211"/>
      <c r="S253" s="211"/>
      <c r="T253" s="212"/>
      <c r="AT253" s="206" t="s">
        <v>166</v>
      </c>
      <c r="AU253" s="206" t="s">
        <v>82</v>
      </c>
      <c r="AV253" s="203" t="s">
        <v>82</v>
      </c>
      <c r="AW253" s="203" t="s">
        <v>35</v>
      </c>
      <c r="AX253" s="203" t="s">
        <v>72</v>
      </c>
      <c r="AY253" s="206" t="s">
        <v>156</v>
      </c>
    </row>
    <row r="254" s="203" customFormat="true" ht="13.5" hidden="false" customHeight="false" outlineLevel="0" collapsed="false">
      <c r="B254" s="204"/>
      <c r="D254" s="205" t="s">
        <v>166</v>
      </c>
      <c r="E254" s="206"/>
      <c r="F254" s="207" t="s">
        <v>366</v>
      </c>
      <c r="H254" s="208" t="n">
        <v>-2.2</v>
      </c>
      <c r="I254" s="209"/>
      <c r="L254" s="204"/>
      <c r="M254" s="210"/>
      <c r="N254" s="211"/>
      <c r="O254" s="211"/>
      <c r="P254" s="211"/>
      <c r="Q254" s="211"/>
      <c r="R254" s="211"/>
      <c r="S254" s="211"/>
      <c r="T254" s="212"/>
      <c r="AT254" s="206" t="s">
        <v>166</v>
      </c>
      <c r="AU254" s="206" t="s">
        <v>82</v>
      </c>
      <c r="AV254" s="203" t="s">
        <v>82</v>
      </c>
      <c r="AW254" s="203" t="s">
        <v>35</v>
      </c>
      <c r="AX254" s="203" t="s">
        <v>72</v>
      </c>
      <c r="AY254" s="206" t="s">
        <v>156</v>
      </c>
    </row>
    <row r="255" s="203" customFormat="true" ht="13.5" hidden="false" customHeight="false" outlineLevel="0" collapsed="false">
      <c r="B255" s="204"/>
      <c r="D255" s="205" t="s">
        <v>166</v>
      </c>
      <c r="E255" s="206"/>
      <c r="F255" s="207" t="s">
        <v>361</v>
      </c>
      <c r="H255" s="208" t="n">
        <v>-1.6</v>
      </c>
      <c r="I255" s="209"/>
      <c r="L255" s="204"/>
      <c r="M255" s="210"/>
      <c r="N255" s="211"/>
      <c r="O255" s="211"/>
      <c r="P255" s="211"/>
      <c r="Q255" s="211"/>
      <c r="R255" s="211"/>
      <c r="S255" s="211"/>
      <c r="T255" s="212"/>
      <c r="AT255" s="206" t="s">
        <v>166</v>
      </c>
      <c r="AU255" s="206" t="s">
        <v>82</v>
      </c>
      <c r="AV255" s="203" t="s">
        <v>82</v>
      </c>
      <c r="AW255" s="203" t="s">
        <v>35</v>
      </c>
      <c r="AX255" s="203" t="s">
        <v>72</v>
      </c>
      <c r="AY255" s="206" t="s">
        <v>156</v>
      </c>
    </row>
    <row r="256" s="203" customFormat="true" ht="13.5" hidden="false" customHeight="false" outlineLevel="0" collapsed="false">
      <c r="B256" s="204"/>
      <c r="D256" s="205" t="s">
        <v>166</v>
      </c>
      <c r="E256" s="206"/>
      <c r="F256" s="207" t="s">
        <v>371</v>
      </c>
      <c r="H256" s="208" t="n">
        <v>37.973</v>
      </c>
      <c r="I256" s="209"/>
      <c r="L256" s="204"/>
      <c r="M256" s="210"/>
      <c r="N256" s="211"/>
      <c r="O256" s="211"/>
      <c r="P256" s="211"/>
      <c r="Q256" s="211"/>
      <c r="R256" s="211"/>
      <c r="S256" s="211"/>
      <c r="T256" s="212"/>
      <c r="AT256" s="206" t="s">
        <v>166</v>
      </c>
      <c r="AU256" s="206" t="s">
        <v>82</v>
      </c>
      <c r="AV256" s="203" t="s">
        <v>82</v>
      </c>
      <c r="AW256" s="203" t="s">
        <v>35</v>
      </c>
      <c r="AX256" s="203" t="s">
        <v>72</v>
      </c>
      <c r="AY256" s="206" t="s">
        <v>156</v>
      </c>
    </row>
    <row r="257" s="203" customFormat="true" ht="13.5" hidden="false" customHeight="false" outlineLevel="0" collapsed="false">
      <c r="B257" s="204"/>
      <c r="D257" s="205" t="s">
        <v>166</v>
      </c>
      <c r="E257" s="206"/>
      <c r="F257" s="207" t="s">
        <v>364</v>
      </c>
      <c r="H257" s="208" t="n">
        <v>-1.8</v>
      </c>
      <c r="I257" s="209"/>
      <c r="L257" s="204"/>
      <c r="M257" s="210"/>
      <c r="N257" s="211"/>
      <c r="O257" s="211"/>
      <c r="P257" s="211"/>
      <c r="Q257" s="211"/>
      <c r="R257" s="211"/>
      <c r="S257" s="211"/>
      <c r="T257" s="212"/>
      <c r="AT257" s="206" t="s">
        <v>166</v>
      </c>
      <c r="AU257" s="206" t="s">
        <v>82</v>
      </c>
      <c r="AV257" s="203" t="s">
        <v>82</v>
      </c>
      <c r="AW257" s="203" t="s">
        <v>35</v>
      </c>
      <c r="AX257" s="203" t="s">
        <v>72</v>
      </c>
      <c r="AY257" s="206" t="s">
        <v>156</v>
      </c>
    </row>
    <row r="258" s="203" customFormat="true" ht="13.5" hidden="false" customHeight="false" outlineLevel="0" collapsed="false">
      <c r="B258" s="204"/>
      <c r="D258" s="205" t="s">
        <v>166</v>
      </c>
      <c r="E258" s="206"/>
      <c r="F258" s="207" t="s">
        <v>372</v>
      </c>
      <c r="H258" s="208" t="n">
        <v>26.05</v>
      </c>
      <c r="I258" s="209"/>
      <c r="L258" s="204"/>
      <c r="M258" s="210"/>
      <c r="N258" s="211"/>
      <c r="O258" s="211"/>
      <c r="P258" s="211"/>
      <c r="Q258" s="211"/>
      <c r="R258" s="211"/>
      <c r="S258" s="211"/>
      <c r="T258" s="212"/>
      <c r="AT258" s="206" t="s">
        <v>166</v>
      </c>
      <c r="AU258" s="206" t="s">
        <v>82</v>
      </c>
      <c r="AV258" s="203" t="s">
        <v>82</v>
      </c>
      <c r="AW258" s="203" t="s">
        <v>35</v>
      </c>
      <c r="AX258" s="203" t="s">
        <v>72</v>
      </c>
      <c r="AY258" s="206" t="s">
        <v>156</v>
      </c>
    </row>
    <row r="259" s="203" customFormat="true" ht="13.5" hidden="false" customHeight="false" outlineLevel="0" collapsed="false">
      <c r="B259" s="204"/>
      <c r="D259" s="205" t="s">
        <v>166</v>
      </c>
      <c r="E259" s="206"/>
      <c r="F259" s="207" t="s">
        <v>373</v>
      </c>
      <c r="H259" s="208" t="n">
        <v>-3.2</v>
      </c>
      <c r="I259" s="209"/>
      <c r="L259" s="204"/>
      <c r="M259" s="210"/>
      <c r="N259" s="211"/>
      <c r="O259" s="211"/>
      <c r="P259" s="211"/>
      <c r="Q259" s="211"/>
      <c r="R259" s="211"/>
      <c r="S259" s="211"/>
      <c r="T259" s="212"/>
      <c r="AT259" s="206" t="s">
        <v>166</v>
      </c>
      <c r="AU259" s="206" t="s">
        <v>82</v>
      </c>
      <c r="AV259" s="203" t="s">
        <v>82</v>
      </c>
      <c r="AW259" s="203" t="s">
        <v>35</v>
      </c>
      <c r="AX259" s="203" t="s">
        <v>72</v>
      </c>
      <c r="AY259" s="206" t="s">
        <v>156</v>
      </c>
    </row>
    <row r="260" s="203" customFormat="true" ht="13.5" hidden="false" customHeight="false" outlineLevel="0" collapsed="false">
      <c r="B260" s="204"/>
      <c r="D260" s="205" t="s">
        <v>166</v>
      </c>
      <c r="E260" s="206"/>
      <c r="F260" s="207" t="s">
        <v>374</v>
      </c>
      <c r="H260" s="208" t="n">
        <v>19.57</v>
      </c>
      <c r="I260" s="209"/>
      <c r="L260" s="204"/>
      <c r="M260" s="210"/>
      <c r="N260" s="211"/>
      <c r="O260" s="211"/>
      <c r="P260" s="211"/>
      <c r="Q260" s="211"/>
      <c r="R260" s="211"/>
      <c r="S260" s="211"/>
      <c r="T260" s="212"/>
      <c r="AT260" s="206" t="s">
        <v>166</v>
      </c>
      <c r="AU260" s="206" t="s">
        <v>82</v>
      </c>
      <c r="AV260" s="203" t="s">
        <v>82</v>
      </c>
      <c r="AW260" s="203" t="s">
        <v>35</v>
      </c>
      <c r="AX260" s="203" t="s">
        <v>72</v>
      </c>
      <c r="AY260" s="206" t="s">
        <v>156</v>
      </c>
    </row>
    <row r="261" s="203" customFormat="true" ht="13.5" hidden="false" customHeight="false" outlineLevel="0" collapsed="false">
      <c r="B261" s="204"/>
      <c r="D261" s="205" t="s">
        <v>166</v>
      </c>
      <c r="E261" s="206"/>
      <c r="F261" s="207" t="s">
        <v>361</v>
      </c>
      <c r="H261" s="208" t="n">
        <v>-1.6</v>
      </c>
      <c r="I261" s="209"/>
      <c r="L261" s="204"/>
      <c r="M261" s="210"/>
      <c r="N261" s="211"/>
      <c r="O261" s="211"/>
      <c r="P261" s="211"/>
      <c r="Q261" s="211"/>
      <c r="R261" s="211"/>
      <c r="S261" s="211"/>
      <c r="T261" s="212"/>
      <c r="AT261" s="206" t="s">
        <v>166</v>
      </c>
      <c r="AU261" s="206" t="s">
        <v>82</v>
      </c>
      <c r="AV261" s="203" t="s">
        <v>82</v>
      </c>
      <c r="AW261" s="203" t="s">
        <v>35</v>
      </c>
      <c r="AX261" s="203" t="s">
        <v>72</v>
      </c>
      <c r="AY261" s="206" t="s">
        <v>156</v>
      </c>
    </row>
    <row r="262" s="203" customFormat="true" ht="13.5" hidden="false" customHeight="false" outlineLevel="0" collapsed="false">
      <c r="B262" s="204"/>
      <c r="D262" s="205" t="s">
        <v>166</v>
      </c>
      <c r="E262" s="206"/>
      <c r="F262" s="207" t="s">
        <v>375</v>
      </c>
      <c r="H262" s="208" t="n">
        <v>41.148</v>
      </c>
      <c r="I262" s="209"/>
      <c r="L262" s="204"/>
      <c r="M262" s="210"/>
      <c r="N262" s="211"/>
      <c r="O262" s="211"/>
      <c r="P262" s="211"/>
      <c r="Q262" s="211"/>
      <c r="R262" s="211"/>
      <c r="S262" s="211"/>
      <c r="T262" s="212"/>
      <c r="AT262" s="206" t="s">
        <v>166</v>
      </c>
      <c r="AU262" s="206" t="s">
        <v>82</v>
      </c>
      <c r="AV262" s="203" t="s">
        <v>82</v>
      </c>
      <c r="AW262" s="203" t="s">
        <v>35</v>
      </c>
      <c r="AX262" s="203" t="s">
        <v>72</v>
      </c>
      <c r="AY262" s="206" t="s">
        <v>156</v>
      </c>
    </row>
    <row r="263" s="203" customFormat="true" ht="13.5" hidden="false" customHeight="false" outlineLevel="0" collapsed="false">
      <c r="B263" s="204"/>
      <c r="D263" s="205" t="s">
        <v>166</v>
      </c>
      <c r="E263" s="206"/>
      <c r="F263" s="207" t="s">
        <v>364</v>
      </c>
      <c r="H263" s="208" t="n">
        <v>-1.8</v>
      </c>
      <c r="I263" s="209"/>
      <c r="L263" s="204"/>
      <c r="M263" s="210"/>
      <c r="N263" s="211"/>
      <c r="O263" s="211"/>
      <c r="P263" s="211"/>
      <c r="Q263" s="211"/>
      <c r="R263" s="211"/>
      <c r="S263" s="211"/>
      <c r="T263" s="212"/>
      <c r="AT263" s="206" t="s">
        <v>166</v>
      </c>
      <c r="AU263" s="206" t="s">
        <v>82</v>
      </c>
      <c r="AV263" s="203" t="s">
        <v>82</v>
      </c>
      <c r="AW263" s="203" t="s">
        <v>35</v>
      </c>
      <c r="AX263" s="203" t="s">
        <v>72</v>
      </c>
      <c r="AY263" s="206" t="s">
        <v>156</v>
      </c>
    </row>
    <row r="264" s="203" customFormat="true" ht="13.5" hidden="false" customHeight="false" outlineLevel="0" collapsed="false">
      <c r="B264" s="204"/>
      <c r="D264" s="205" t="s">
        <v>166</v>
      </c>
      <c r="E264" s="206"/>
      <c r="F264" s="207" t="s">
        <v>376</v>
      </c>
      <c r="H264" s="208" t="n">
        <v>20.412</v>
      </c>
      <c r="I264" s="209"/>
      <c r="L264" s="204"/>
      <c r="M264" s="210"/>
      <c r="N264" s="211"/>
      <c r="O264" s="211"/>
      <c r="P264" s="211"/>
      <c r="Q264" s="211"/>
      <c r="R264" s="211"/>
      <c r="S264" s="211"/>
      <c r="T264" s="212"/>
      <c r="AT264" s="206" t="s">
        <v>166</v>
      </c>
      <c r="AU264" s="206" t="s">
        <v>82</v>
      </c>
      <c r="AV264" s="203" t="s">
        <v>82</v>
      </c>
      <c r="AW264" s="203" t="s">
        <v>35</v>
      </c>
      <c r="AX264" s="203" t="s">
        <v>72</v>
      </c>
      <c r="AY264" s="206" t="s">
        <v>156</v>
      </c>
    </row>
    <row r="265" s="203" customFormat="true" ht="13.5" hidden="false" customHeight="false" outlineLevel="0" collapsed="false">
      <c r="B265" s="204"/>
      <c r="D265" s="205" t="s">
        <v>166</v>
      </c>
      <c r="E265" s="206"/>
      <c r="F265" s="207" t="s">
        <v>237</v>
      </c>
      <c r="H265" s="208" t="n">
        <v>-1.4</v>
      </c>
      <c r="I265" s="209"/>
      <c r="L265" s="204"/>
      <c r="M265" s="210"/>
      <c r="N265" s="211"/>
      <c r="O265" s="211"/>
      <c r="P265" s="211"/>
      <c r="Q265" s="211"/>
      <c r="R265" s="211"/>
      <c r="S265" s="211"/>
      <c r="T265" s="212"/>
      <c r="AT265" s="206" t="s">
        <v>166</v>
      </c>
      <c r="AU265" s="206" t="s">
        <v>82</v>
      </c>
      <c r="AV265" s="203" t="s">
        <v>82</v>
      </c>
      <c r="AW265" s="203" t="s">
        <v>35</v>
      </c>
      <c r="AX265" s="203" t="s">
        <v>72</v>
      </c>
      <c r="AY265" s="206" t="s">
        <v>156</v>
      </c>
    </row>
    <row r="266" s="203" customFormat="true" ht="13.5" hidden="false" customHeight="false" outlineLevel="0" collapsed="false">
      <c r="B266" s="204"/>
      <c r="D266" s="205" t="s">
        <v>166</v>
      </c>
      <c r="E266" s="206"/>
      <c r="F266" s="207" t="s">
        <v>377</v>
      </c>
      <c r="H266" s="208" t="n">
        <v>43.546</v>
      </c>
      <c r="I266" s="209"/>
      <c r="L266" s="204"/>
      <c r="M266" s="210"/>
      <c r="N266" s="211"/>
      <c r="O266" s="211"/>
      <c r="P266" s="211"/>
      <c r="Q266" s="211"/>
      <c r="R266" s="211"/>
      <c r="S266" s="211"/>
      <c r="T266" s="212"/>
      <c r="AT266" s="206" t="s">
        <v>166</v>
      </c>
      <c r="AU266" s="206" t="s">
        <v>82</v>
      </c>
      <c r="AV266" s="203" t="s">
        <v>82</v>
      </c>
      <c r="AW266" s="203" t="s">
        <v>35</v>
      </c>
      <c r="AX266" s="203" t="s">
        <v>72</v>
      </c>
      <c r="AY266" s="206" t="s">
        <v>156</v>
      </c>
    </row>
    <row r="267" s="203" customFormat="true" ht="13.5" hidden="false" customHeight="false" outlineLevel="0" collapsed="false">
      <c r="B267" s="204"/>
      <c r="D267" s="205" t="s">
        <v>166</v>
      </c>
      <c r="E267" s="206"/>
      <c r="F267" s="207" t="s">
        <v>364</v>
      </c>
      <c r="H267" s="208" t="n">
        <v>-1.8</v>
      </c>
      <c r="I267" s="209"/>
      <c r="L267" s="204"/>
      <c r="M267" s="210"/>
      <c r="N267" s="211"/>
      <c r="O267" s="211"/>
      <c r="P267" s="211"/>
      <c r="Q267" s="211"/>
      <c r="R267" s="211"/>
      <c r="S267" s="211"/>
      <c r="T267" s="212"/>
      <c r="AT267" s="206" t="s">
        <v>166</v>
      </c>
      <c r="AU267" s="206" t="s">
        <v>82</v>
      </c>
      <c r="AV267" s="203" t="s">
        <v>82</v>
      </c>
      <c r="AW267" s="203" t="s">
        <v>35</v>
      </c>
      <c r="AX267" s="203" t="s">
        <v>72</v>
      </c>
      <c r="AY267" s="206" t="s">
        <v>156</v>
      </c>
    </row>
    <row r="268" s="203" customFormat="true" ht="13.5" hidden="false" customHeight="false" outlineLevel="0" collapsed="false">
      <c r="B268" s="204"/>
      <c r="D268" s="205" t="s">
        <v>166</v>
      </c>
      <c r="E268" s="206"/>
      <c r="F268" s="207" t="s">
        <v>378</v>
      </c>
      <c r="H268" s="208" t="n">
        <v>41.472</v>
      </c>
      <c r="I268" s="209"/>
      <c r="L268" s="204"/>
      <c r="M268" s="210"/>
      <c r="N268" s="211"/>
      <c r="O268" s="211"/>
      <c r="P268" s="211"/>
      <c r="Q268" s="211"/>
      <c r="R268" s="211"/>
      <c r="S268" s="211"/>
      <c r="T268" s="212"/>
      <c r="AT268" s="206" t="s">
        <v>166</v>
      </c>
      <c r="AU268" s="206" t="s">
        <v>82</v>
      </c>
      <c r="AV268" s="203" t="s">
        <v>82</v>
      </c>
      <c r="AW268" s="203" t="s">
        <v>35</v>
      </c>
      <c r="AX268" s="203" t="s">
        <v>72</v>
      </c>
      <c r="AY268" s="206" t="s">
        <v>156</v>
      </c>
    </row>
    <row r="269" s="203" customFormat="true" ht="13.5" hidden="false" customHeight="false" outlineLevel="0" collapsed="false">
      <c r="B269" s="204"/>
      <c r="D269" s="205" t="s">
        <v>166</v>
      </c>
      <c r="E269" s="206"/>
      <c r="F269" s="207" t="s">
        <v>366</v>
      </c>
      <c r="H269" s="208" t="n">
        <v>-2.2</v>
      </c>
      <c r="I269" s="209"/>
      <c r="L269" s="204"/>
      <c r="M269" s="210"/>
      <c r="N269" s="211"/>
      <c r="O269" s="211"/>
      <c r="P269" s="211"/>
      <c r="Q269" s="211"/>
      <c r="R269" s="211"/>
      <c r="S269" s="211"/>
      <c r="T269" s="212"/>
      <c r="AT269" s="206" t="s">
        <v>166</v>
      </c>
      <c r="AU269" s="206" t="s">
        <v>82</v>
      </c>
      <c r="AV269" s="203" t="s">
        <v>82</v>
      </c>
      <c r="AW269" s="203" t="s">
        <v>35</v>
      </c>
      <c r="AX269" s="203" t="s">
        <v>72</v>
      </c>
      <c r="AY269" s="206" t="s">
        <v>156</v>
      </c>
    </row>
    <row r="270" s="203" customFormat="true" ht="13.5" hidden="false" customHeight="false" outlineLevel="0" collapsed="false">
      <c r="B270" s="204"/>
      <c r="D270" s="205" t="s">
        <v>166</v>
      </c>
      <c r="E270" s="206"/>
      <c r="F270" s="207" t="s">
        <v>379</v>
      </c>
      <c r="H270" s="208" t="n">
        <v>61.754</v>
      </c>
      <c r="I270" s="209"/>
      <c r="L270" s="204"/>
      <c r="M270" s="210"/>
      <c r="N270" s="211"/>
      <c r="O270" s="211"/>
      <c r="P270" s="211"/>
      <c r="Q270" s="211"/>
      <c r="R270" s="211"/>
      <c r="S270" s="211"/>
      <c r="T270" s="212"/>
      <c r="AT270" s="206" t="s">
        <v>166</v>
      </c>
      <c r="AU270" s="206" t="s">
        <v>82</v>
      </c>
      <c r="AV270" s="203" t="s">
        <v>82</v>
      </c>
      <c r="AW270" s="203" t="s">
        <v>35</v>
      </c>
      <c r="AX270" s="203" t="s">
        <v>72</v>
      </c>
      <c r="AY270" s="206" t="s">
        <v>156</v>
      </c>
    </row>
    <row r="271" s="203" customFormat="true" ht="13.5" hidden="false" customHeight="false" outlineLevel="0" collapsed="false">
      <c r="B271" s="204"/>
      <c r="D271" s="205" t="s">
        <v>166</v>
      </c>
      <c r="E271" s="206"/>
      <c r="F271" s="207" t="s">
        <v>373</v>
      </c>
      <c r="H271" s="208" t="n">
        <v>-3.2</v>
      </c>
      <c r="I271" s="209"/>
      <c r="L271" s="204"/>
      <c r="M271" s="210"/>
      <c r="N271" s="211"/>
      <c r="O271" s="211"/>
      <c r="P271" s="211"/>
      <c r="Q271" s="211"/>
      <c r="R271" s="211"/>
      <c r="S271" s="211"/>
      <c r="T271" s="212"/>
      <c r="AT271" s="206" t="s">
        <v>166</v>
      </c>
      <c r="AU271" s="206" t="s">
        <v>82</v>
      </c>
      <c r="AV271" s="203" t="s">
        <v>82</v>
      </c>
      <c r="AW271" s="203" t="s">
        <v>35</v>
      </c>
      <c r="AX271" s="203" t="s">
        <v>72</v>
      </c>
      <c r="AY271" s="206" t="s">
        <v>156</v>
      </c>
    </row>
    <row r="272" s="203" customFormat="true" ht="13.5" hidden="false" customHeight="false" outlineLevel="0" collapsed="false">
      <c r="B272" s="204"/>
      <c r="D272" s="205" t="s">
        <v>166</v>
      </c>
      <c r="E272" s="206"/>
      <c r="F272" s="207" t="s">
        <v>380</v>
      </c>
      <c r="H272" s="208" t="n">
        <v>103.291</v>
      </c>
      <c r="I272" s="209"/>
      <c r="L272" s="204"/>
      <c r="M272" s="210"/>
      <c r="N272" s="211"/>
      <c r="O272" s="211"/>
      <c r="P272" s="211"/>
      <c r="Q272" s="211"/>
      <c r="R272" s="211"/>
      <c r="S272" s="211"/>
      <c r="T272" s="212"/>
      <c r="AT272" s="206" t="s">
        <v>166</v>
      </c>
      <c r="AU272" s="206" t="s">
        <v>82</v>
      </c>
      <c r="AV272" s="203" t="s">
        <v>82</v>
      </c>
      <c r="AW272" s="203" t="s">
        <v>35</v>
      </c>
      <c r="AX272" s="203" t="s">
        <v>72</v>
      </c>
      <c r="AY272" s="206" t="s">
        <v>156</v>
      </c>
    </row>
    <row r="273" s="203" customFormat="true" ht="13.5" hidden="false" customHeight="false" outlineLevel="0" collapsed="false">
      <c r="B273" s="204"/>
      <c r="D273" s="205" t="s">
        <v>166</v>
      </c>
      <c r="E273" s="206"/>
      <c r="F273" s="207" t="s">
        <v>381</v>
      </c>
      <c r="H273" s="208" t="n">
        <v>-7.089</v>
      </c>
      <c r="I273" s="209"/>
      <c r="L273" s="204"/>
      <c r="M273" s="210"/>
      <c r="N273" s="211"/>
      <c r="O273" s="211"/>
      <c r="P273" s="211"/>
      <c r="Q273" s="211"/>
      <c r="R273" s="211"/>
      <c r="S273" s="211"/>
      <c r="T273" s="212"/>
      <c r="AT273" s="206" t="s">
        <v>166</v>
      </c>
      <c r="AU273" s="206" t="s">
        <v>82</v>
      </c>
      <c r="AV273" s="203" t="s">
        <v>82</v>
      </c>
      <c r="AW273" s="203" t="s">
        <v>35</v>
      </c>
      <c r="AX273" s="203" t="s">
        <v>72</v>
      </c>
      <c r="AY273" s="206" t="s">
        <v>156</v>
      </c>
    </row>
    <row r="274" s="203" customFormat="true" ht="13.5" hidden="false" customHeight="false" outlineLevel="0" collapsed="false">
      <c r="B274" s="204"/>
      <c r="D274" s="205" t="s">
        <v>166</v>
      </c>
      <c r="E274" s="206"/>
      <c r="F274" s="207" t="s">
        <v>382</v>
      </c>
      <c r="H274" s="208" t="n">
        <v>-4.251</v>
      </c>
      <c r="I274" s="209"/>
      <c r="L274" s="204"/>
      <c r="M274" s="210"/>
      <c r="N274" s="211"/>
      <c r="O274" s="211"/>
      <c r="P274" s="211"/>
      <c r="Q274" s="211"/>
      <c r="R274" s="211"/>
      <c r="S274" s="211"/>
      <c r="T274" s="212"/>
      <c r="AT274" s="206" t="s">
        <v>166</v>
      </c>
      <c r="AU274" s="206" t="s">
        <v>82</v>
      </c>
      <c r="AV274" s="203" t="s">
        <v>82</v>
      </c>
      <c r="AW274" s="203" t="s">
        <v>35</v>
      </c>
      <c r="AX274" s="203" t="s">
        <v>72</v>
      </c>
      <c r="AY274" s="206" t="s">
        <v>156</v>
      </c>
    </row>
    <row r="275" s="203" customFormat="true" ht="13.5" hidden="false" customHeight="false" outlineLevel="0" collapsed="false">
      <c r="B275" s="204"/>
      <c r="D275" s="205" t="s">
        <v>166</v>
      </c>
      <c r="E275" s="206"/>
      <c r="F275" s="207" t="s">
        <v>383</v>
      </c>
      <c r="H275" s="208" t="n">
        <v>-3.077</v>
      </c>
      <c r="I275" s="209"/>
      <c r="L275" s="204"/>
      <c r="M275" s="210"/>
      <c r="N275" s="211"/>
      <c r="O275" s="211"/>
      <c r="P275" s="211"/>
      <c r="Q275" s="211"/>
      <c r="R275" s="211"/>
      <c r="S275" s="211"/>
      <c r="T275" s="212"/>
      <c r="AT275" s="206" t="s">
        <v>166</v>
      </c>
      <c r="AU275" s="206" t="s">
        <v>82</v>
      </c>
      <c r="AV275" s="203" t="s">
        <v>82</v>
      </c>
      <c r="AW275" s="203" t="s">
        <v>35</v>
      </c>
      <c r="AX275" s="203" t="s">
        <v>72</v>
      </c>
      <c r="AY275" s="206" t="s">
        <v>156</v>
      </c>
    </row>
    <row r="276" s="203" customFormat="true" ht="13.5" hidden="false" customHeight="false" outlineLevel="0" collapsed="false">
      <c r="B276" s="204"/>
      <c r="D276" s="205" t="s">
        <v>166</v>
      </c>
      <c r="E276" s="206"/>
      <c r="F276" s="207" t="s">
        <v>384</v>
      </c>
      <c r="H276" s="208" t="n">
        <v>-5.516</v>
      </c>
      <c r="I276" s="209"/>
      <c r="L276" s="204"/>
      <c r="M276" s="210"/>
      <c r="N276" s="211"/>
      <c r="O276" s="211"/>
      <c r="P276" s="211"/>
      <c r="Q276" s="211"/>
      <c r="R276" s="211"/>
      <c r="S276" s="211"/>
      <c r="T276" s="212"/>
      <c r="AT276" s="206" t="s">
        <v>166</v>
      </c>
      <c r="AU276" s="206" t="s">
        <v>82</v>
      </c>
      <c r="AV276" s="203" t="s">
        <v>82</v>
      </c>
      <c r="AW276" s="203" t="s">
        <v>35</v>
      </c>
      <c r="AX276" s="203" t="s">
        <v>72</v>
      </c>
      <c r="AY276" s="206" t="s">
        <v>156</v>
      </c>
    </row>
    <row r="277" s="203" customFormat="true" ht="13.5" hidden="false" customHeight="false" outlineLevel="0" collapsed="false">
      <c r="B277" s="204"/>
      <c r="D277" s="205" t="s">
        <v>166</v>
      </c>
      <c r="E277" s="206"/>
      <c r="F277" s="207" t="s">
        <v>361</v>
      </c>
      <c r="H277" s="208" t="n">
        <v>-1.6</v>
      </c>
      <c r="I277" s="209"/>
      <c r="L277" s="204"/>
      <c r="M277" s="210"/>
      <c r="N277" s="211"/>
      <c r="O277" s="211"/>
      <c r="P277" s="211"/>
      <c r="Q277" s="211"/>
      <c r="R277" s="211"/>
      <c r="S277" s="211"/>
      <c r="T277" s="212"/>
      <c r="AT277" s="206" t="s">
        <v>166</v>
      </c>
      <c r="AU277" s="206" t="s">
        <v>82</v>
      </c>
      <c r="AV277" s="203" t="s">
        <v>82</v>
      </c>
      <c r="AW277" s="203" t="s">
        <v>35</v>
      </c>
      <c r="AX277" s="203" t="s">
        <v>72</v>
      </c>
      <c r="AY277" s="206" t="s">
        <v>156</v>
      </c>
    </row>
    <row r="278" s="203" customFormat="true" ht="13.5" hidden="false" customHeight="false" outlineLevel="0" collapsed="false">
      <c r="B278" s="204"/>
      <c r="D278" s="205" t="s">
        <v>166</v>
      </c>
      <c r="E278" s="206"/>
      <c r="F278" s="207" t="s">
        <v>385</v>
      </c>
      <c r="H278" s="208" t="n">
        <v>-17.82</v>
      </c>
      <c r="I278" s="209"/>
      <c r="L278" s="204"/>
      <c r="M278" s="210"/>
      <c r="N278" s="211"/>
      <c r="O278" s="211"/>
      <c r="P278" s="211"/>
      <c r="Q278" s="211"/>
      <c r="R278" s="211"/>
      <c r="S278" s="211"/>
      <c r="T278" s="212"/>
      <c r="AT278" s="206" t="s">
        <v>166</v>
      </c>
      <c r="AU278" s="206" t="s">
        <v>82</v>
      </c>
      <c r="AV278" s="203" t="s">
        <v>82</v>
      </c>
      <c r="AW278" s="203" t="s">
        <v>35</v>
      </c>
      <c r="AX278" s="203" t="s">
        <v>72</v>
      </c>
      <c r="AY278" s="206" t="s">
        <v>156</v>
      </c>
    </row>
    <row r="279" s="203" customFormat="true" ht="13.5" hidden="false" customHeight="false" outlineLevel="0" collapsed="false">
      <c r="B279" s="204"/>
      <c r="D279" s="205" t="s">
        <v>166</v>
      </c>
      <c r="E279" s="206"/>
      <c r="F279" s="207" t="s">
        <v>386</v>
      </c>
      <c r="H279" s="208" t="n">
        <v>119.75</v>
      </c>
      <c r="I279" s="209"/>
      <c r="L279" s="204"/>
      <c r="M279" s="210"/>
      <c r="N279" s="211"/>
      <c r="O279" s="211"/>
      <c r="P279" s="211"/>
      <c r="Q279" s="211"/>
      <c r="R279" s="211"/>
      <c r="S279" s="211"/>
      <c r="T279" s="212"/>
      <c r="AT279" s="206" t="s">
        <v>166</v>
      </c>
      <c r="AU279" s="206" t="s">
        <v>82</v>
      </c>
      <c r="AV279" s="203" t="s">
        <v>82</v>
      </c>
      <c r="AW279" s="203" t="s">
        <v>35</v>
      </c>
      <c r="AX279" s="203" t="s">
        <v>72</v>
      </c>
      <c r="AY279" s="206" t="s">
        <v>156</v>
      </c>
    </row>
    <row r="280" s="203" customFormat="true" ht="13.5" hidden="false" customHeight="false" outlineLevel="0" collapsed="false">
      <c r="B280" s="204"/>
      <c r="D280" s="205" t="s">
        <v>166</v>
      </c>
      <c r="E280" s="206"/>
      <c r="F280" s="207" t="s">
        <v>387</v>
      </c>
      <c r="H280" s="208" t="n">
        <v>-7.11</v>
      </c>
      <c r="I280" s="209"/>
      <c r="L280" s="204"/>
      <c r="M280" s="210"/>
      <c r="N280" s="211"/>
      <c r="O280" s="211"/>
      <c r="P280" s="211"/>
      <c r="Q280" s="211"/>
      <c r="R280" s="211"/>
      <c r="S280" s="211"/>
      <c r="T280" s="212"/>
      <c r="AT280" s="206" t="s">
        <v>166</v>
      </c>
      <c r="AU280" s="206" t="s">
        <v>82</v>
      </c>
      <c r="AV280" s="203" t="s">
        <v>82</v>
      </c>
      <c r="AW280" s="203" t="s">
        <v>35</v>
      </c>
      <c r="AX280" s="203" t="s">
        <v>72</v>
      </c>
      <c r="AY280" s="206" t="s">
        <v>156</v>
      </c>
    </row>
    <row r="281" s="203" customFormat="true" ht="13.5" hidden="false" customHeight="false" outlineLevel="0" collapsed="false">
      <c r="B281" s="204"/>
      <c r="D281" s="205" t="s">
        <v>166</v>
      </c>
      <c r="E281" s="206"/>
      <c r="F281" s="207" t="s">
        <v>388</v>
      </c>
      <c r="H281" s="208" t="n">
        <v>-5.559</v>
      </c>
      <c r="I281" s="209"/>
      <c r="L281" s="204"/>
      <c r="M281" s="210"/>
      <c r="N281" s="211"/>
      <c r="O281" s="211"/>
      <c r="P281" s="211"/>
      <c r="Q281" s="211"/>
      <c r="R281" s="211"/>
      <c r="S281" s="211"/>
      <c r="T281" s="212"/>
      <c r="AT281" s="206" t="s">
        <v>166</v>
      </c>
      <c r="AU281" s="206" t="s">
        <v>82</v>
      </c>
      <c r="AV281" s="203" t="s">
        <v>82</v>
      </c>
      <c r="AW281" s="203" t="s">
        <v>35</v>
      </c>
      <c r="AX281" s="203" t="s">
        <v>72</v>
      </c>
      <c r="AY281" s="206" t="s">
        <v>156</v>
      </c>
    </row>
    <row r="282" s="203" customFormat="true" ht="13.5" hidden="false" customHeight="false" outlineLevel="0" collapsed="false">
      <c r="B282" s="204"/>
      <c r="D282" s="205" t="s">
        <v>166</v>
      </c>
      <c r="E282" s="206"/>
      <c r="F282" s="207" t="s">
        <v>373</v>
      </c>
      <c r="H282" s="208" t="n">
        <v>-3.2</v>
      </c>
      <c r="I282" s="209"/>
      <c r="L282" s="204"/>
      <c r="M282" s="210"/>
      <c r="N282" s="211"/>
      <c r="O282" s="211"/>
      <c r="P282" s="211"/>
      <c r="Q282" s="211"/>
      <c r="R282" s="211"/>
      <c r="S282" s="211"/>
      <c r="T282" s="212"/>
      <c r="AT282" s="206" t="s">
        <v>166</v>
      </c>
      <c r="AU282" s="206" t="s">
        <v>82</v>
      </c>
      <c r="AV282" s="203" t="s">
        <v>82</v>
      </c>
      <c r="AW282" s="203" t="s">
        <v>35</v>
      </c>
      <c r="AX282" s="203" t="s">
        <v>72</v>
      </c>
      <c r="AY282" s="206" t="s">
        <v>156</v>
      </c>
    </row>
    <row r="283" s="203" customFormat="true" ht="13.5" hidden="false" customHeight="false" outlineLevel="0" collapsed="false">
      <c r="B283" s="204"/>
      <c r="D283" s="205" t="s">
        <v>166</v>
      </c>
      <c r="E283" s="206"/>
      <c r="F283" s="207" t="s">
        <v>366</v>
      </c>
      <c r="H283" s="208" t="n">
        <v>-2.2</v>
      </c>
      <c r="I283" s="209"/>
      <c r="L283" s="204"/>
      <c r="M283" s="210"/>
      <c r="N283" s="211"/>
      <c r="O283" s="211"/>
      <c r="P283" s="211"/>
      <c r="Q283" s="211"/>
      <c r="R283" s="211"/>
      <c r="S283" s="211"/>
      <c r="T283" s="212"/>
      <c r="AT283" s="206" t="s">
        <v>166</v>
      </c>
      <c r="AU283" s="206" t="s">
        <v>82</v>
      </c>
      <c r="AV283" s="203" t="s">
        <v>82</v>
      </c>
      <c r="AW283" s="203" t="s">
        <v>35</v>
      </c>
      <c r="AX283" s="203" t="s">
        <v>72</v>
      </c>
      <c r="AY283" s="206" t="s">
        <v>156</v>
      </c>
    </row>
    <row r="284" s="203" customFormat="true" ht="13.5" hidden="false" customHeight="false" outlineLevel="0" collapsed="false">
      <c r="B284" s="204"/>
      <c r="D284" s="205" t="s">
        <v>166</v>
      </c>
      <c r="E284" s="206"/>
      <c r="F284" s="207" t="s">
        <v>364</v>
      </c>
      <c r="H284" s="208" t="n">
        <v>-1.8</v>
      </c>
      <c r="I284" s="209"/>
      <c r="L284" s="204"/>
      <c r="M284" s="210"/>
      <c r="N284" s="211"/>
      <c r="O284" s="211"/>
      <c r="P284" s="211"/>
      <c r="Q284" s="211"/>
      <c r="R284" s="211"/>
      <c r="S284" s="211"/>
      <c r="T284" s="212"/>
      <c r="AT284" s="206" t="s">
        <v>166</v>
      </c>
      <c r="AU284" s="206" t="s">
        <v>82</v>
      </c>
      <c r="AV284" s="203" t="s">
        <v>82</v>
      </c>
      <c r="AW284" s="203" t="s">
        <v>35</v>
      </c>
      <c r="AX284" s="203" t="s">
        <v>72</v>
      </c>
      <c r="AY284" s="206" t="s">
        <v>156</v>
      </c>
    </row>
    <row r="285" s="203" customFormat="true" ht="13.5" hidden="false" customHeight="false" outlineLevel="0" collapsed="false">
      <c r="B285" s="204"/>
      <c r="D285" s="205" t="s">
        <v>166</v>
      </c>
      <c r="E285" s="206"/>
      <c r="F285" s="207" t="s">
        <v>389</v>
      </c>
      <c r="H285" s="208" t="n">
        <v>-6.6</v>
      </c>
      <c r="I285" s="209"/>
      <c r="L285" s="204"/>
      <c r="M285" s="210"/>
      <c r="N285" s="211"/>
      <c r="O285" s="211"/>
      <c r="P285" s="211"/>
      <c r="Q285" s="211"/>
      <c r="R285" s="211"/>
      <c r="S285" s="211"/>
      <c r="T285" s="212"/>
      <c r="AT285" s="206" t="s">
        <v>166</v>
      </c>
      <c r="AU285" s="206" t="s">
        <v>82</v>
      </c>
      <c r="AV285" s="203" t="s">
        <v>82</v>
      </c>
      <c r="AW285" s="203" t="s">
        <v>35</v>
      </c>
      <c r="AX285" s="203" t="s">
        <v>72</v>
      </c>
      <c r="AY285" s="206" t="s">
        <v>156</v>
      </c>
    </row>
    <row r="286" s="203" customFormat="true" ht="13.5" hidden="false" customHeight="false" outlineLevel="0" collapsed="false">
      <c r="B286" s="204"/>
      <c r="D286" s="205" t="s">
        <v>166</v>
      </c>
      <c r="E286" s="206"/>
      <c r="F286" s="207" t="s">
        <v>225</v>
      </c>
      <c r="H286" s="208" t="n">
        <v>-2.8</v>
      </c>
      <c r="I286" s="209"/>
      <c r="L286" s="204"/>
      <c r="M286" s="210"/>
      <c r="N286" s="211"/>
      <c r="O286" s="211"/>
      <c r="P286" s="211"/>
      <c r="Q286" s="211"/>
      <c r="R286" s="211"/>
      <c r="S286" s="211"/>
      <c r="T286" s="212"/>
      <c r="AT286" s="206" t="s">
        <v>166</v>
      </c>
      <c r="AU286" s="206" t="s">
        <v>82</v>
      </c>
      <c r="AV286" s="203" t="s">
        <v>82</v>
      </c>
      <c r="AW286" s="203" t="s">
        <v>35</v>
      </c>
      <c r="AX286" s="203" t="s">
        <v>72</v>
      </c>
      <c r="AY286" s="206" t="s">
        <v>156</v>
      </c>
    </row>
    <row r="287" s="203" customFormat="true" ht="13.5" hidden="false" customHeight="false" outlineLevel="0" collapsed="false">
      <c r="B287" s="204"/>
      <c r="D287" s="205" t="s">
        <v>166</v>
      </c>
      <c r="E287" s="206"/>
      <c r="F287" s="207" t="s">
        <v>390</v>
      </c>
      <c r="H287" s="208" t="n">
        <v>61.236</v>
      </c>
      <c r="I287" s="209"/>
      <c r="L287" s="204"/>
      <c r="M287" s="210"/>
      <c r="N287" s="211"/>
      <c r="O287" s="211"/>
      <c r="P287" s="211"/>
      <c r="Q287" s="211"/>
      <c r="R287" s="211"/>
      <c r="S287" s="211"/>
      <c r="T287" s="212"/>
      <c r="AT287" s="206" t="s">
        <v>166</v>
      </c>
      <c r="AU287" s="206" t="s">
        <v>82</v>
      </c>
      <c r="AV287" s="203" t="s">
        <v>82</v>
      </c>
      <c r="AW287" s="203" t="s">
        <v>35</v>
      </c>
      <c r="AX287" s="203" t="s">
        <v>72</v>
      </c>
      <c r="AY287" s="206" t="s">
        <v>156</v>
      </c>
    </row>
    <row r="288" s="203" customFormat="true" ht="13.5" hidden="false" customHeight="false" outlineLevel="0" collapsed="false">
      <c r="B288" s="204"/>
      <c r="D288" s="205" t="s">
        <v>166</v>
      </c>
      <c r="E288" s="206"/>
      <c r="F288" s="207" t="s">
        <v>388</v>
      </c>
      <c r="H288" s="208" t="n">
        <v>-5.559</v>
      </c>
      <c r="I288" s="209"/>
      <c r="L288" s="204"/>
      <c r="M288" s="210"/>
      <c r="N288" s="211"/>
      <c r="O288" s="211"/>
      <c r="P288" s="211"/>
      <c r="Q288" s="211"/>
      <c r="R288" s="211"/>
      <c r="S288" s="211"/>
      <c r="T288" s="212"/>
      <c r="AT288" s="206" t="s">
        <v>166</v>
      </c>
      <c r="AU288" s="206" t="s">
        <v>82</v>
      </c>
      <c r="AV288" s="203" t="s">
        <v>82</v>
      </c>
      <c r="AW288" s="203" t="s">
        <v>35</v>
      </c>
      <c r="AX288" s="203" t="s">
        <v>72</v>
      </c>
      <c r="AY288" s="206" t="s">
        <v>156</v>
      </c>
    </row>
    <row r="289" s="203" customFormat="true" ht="13.5" hidden="false" customHeight="false" outlineLevel="0" collapsed="false">
      <c r="B289" s="204"/>
      <c r="D289" s="205" t="s">
        <v>166</v>
      </c>
      <c r="E289" s="206"/>
      <c r="F289" s="207" t="s">
        <v>391</v>
      </c>
      <c r="H289" s="208" t="n">
        <v>-5.67</v>
      </c>
      <c r="I289" s="209"/>
      <c r="L289" s="204"/>
      <c r="M289" s="210"/>
      <c r="N289" s="211"/>
      <c r="O289" s="211"/>
      <c r="P289" s="211"/>
      <c r="Q289" s="211"/>
      <c r="R289" s="211"/>
      <c r="S289" s="211"/>
      <c r="T289" s="212"/>
      <c r="AT289" s="206" t="s">
        <v>166</v>
      </c>
      <c r="AU289" s="206" t="s">
        <v>82</v>
      </c>
      <c r="AV289" s="203" t="s">
        <v>82</v>
      </c>
      <c r="AW289" s="203" t="s">
        <v>35</v>
      </c>
      <c r="AX289" s="203" t="s">
        <v>72</v>
      </c>
      <c r="AY289" s="206" t="s">
        <v>156</v>
      </c>
    </row>
    <row r="290" s="203" customFormat="true" ht="13.5" hidden="false" customHeight="false" outlineLevel="0" collapsed="false">
      <c r="B290" s="204"/>
      <c r="D290" s="205" t="s">
        <v>166</v>
      </c>
      <c r="E290" s="206"/>
      <c r="F290" s="207" t="s">
        <v>392</v>
      </c>
      <c r="H290" s="208" t="n">
        <v>58.32</v>
      </c>
      <c r="I290" s="209"/>
      <c r="L290" s="204"/>
      <c r="M290" s="210"/>
      <c r="N290" s="211"/>
      <c r="O290" s="211"/>
      <c r="P290" s="211"/>
      <c r="Q290" s="211"/>
      <c r="R290" s="211"/>
      <c r="S290" s="211"/>
      <c r="T290" s="212"/>
      <c r="AT290" s="206" t="s">
        <v>166</v>
      </c>
      <c r="AU290" s="206" t="s">
        <v>82</v>
      </c>
      <c r="AV290" s="203" t="s">
        <v>82</v>
      </c>
      <c r="AW290" s="203" t="s">
        <v>35</v>
      </c>
      <c r="AX290" s="203" t="s">
        <v>72</v>
      </c>
      <c r="AY290" s="206" t="s">
        <v>156</v>
      </c>
    </row>
    <row r="291" s="203" customFormat="true" ht="13.5" hidden="false" customHeight="false" outlineLevel="0" collapsed="false">
      <c r="B291" s="204"/>
      <c r="D291" s="205" t="s">
        <v>166</v>
      </c>
      <c r="E291" s="206"/>
      <c r="F291" s="207" t="s">
        <v>391</v>
      </c>
      <c r="H291" s="208" t="n">
        <v>-5.67</v>
      </c>
      <c r="I291" s="209"/>
      <c r="L291" s="204"/>
      <c r="M291" s="210"/>
      <c r="N291" s="211"/>
      <c r="O291" s="211"/>
      <c r="P291" s="211"/>
      <c r="Q291" s="211"/>
      <c r="R291" s="211"/>
      <c r="S291" s="211"/>
      <c r="T291" s="212"/>
      <c r="AT291" s="206" t="s">
        <v>166</v>
      </c>
      <c r="AU291" s="206" t="s">
        <v>82</v>
      </c>
      <c r="AV291" s="203" t="s">
        <v>82</v>
      </c>
      <c r="AW291" s="203" t="s">
        <v>35</v>
      </c>
      <c r="AX291" s="203" t="s">
        <v>72</v>
      </c>
      <c r="AY291" s="206" t="s">
        <v>156</v>
      </c>
    </row>
    <row r="292" s="203" customFormat="true" ht="13.5" hidden="false" customHeight="false" outlineLevel="0" collapsed="false">
      <c r="B292" s="204"/>
      <c r="D292" s="205" t="s">
        <v>166</v>
      </c>
      <c r="E292" s="206"/>
      <c r="F292" s="207" t="s">
        <v>361</v>
      </c>
      <c r="H292" s="208" t="n">
        <v>-1.6</v>
      </c>
      <c r="I292" s="209"/>
      <c r="L292" s="204"/>
      <c r="M292" s="210"/>
      <c r="N292" s="211"/>
      <c r="O292" s="211"/>
      <c r="P292" s="211"/>
      <c r="Q292" s="211"/>
      <c r="R292" s="211"/>
      <c r="S292" s="211"/>
      <c r="T292" s="212"/>
      <c r="AT292" s="206" t="s">
        <v>166</v>
      </c>
      <c r="AU292" s="206" t="s">
        <v>82</v>
      </c>
      <c r="AV292" s="203" t="s">
        <v>82</v>
      </c>
      <c r="AW292" s="203" t="s">
        <v>35</v>
      </c>
      <c r="AX292" s="203" t="s">
        <v>72</v>
      </c>
      <c r="AY292" s="206" t="s">
        <v>156</v>
      </c>
    </row>
    <row r="293" s="203" customFormat="true" ht="13.5" hidden="false" customHeight="false" outlineLevel="0" collapsed="false">
      <c r="B293" s="204"/>
      <c r="D293" s="205" t="s">
        <v>166</v>
      </c>
      <c r="E293" s="206"/>
      <c r="F293" s="207" t="s">
        <v>393</v>
      </c>
      <c r="H293" s="208" t="n">
        <v>59.292</v>
      </c>
      <c r="I293" s="209"/>
      <c r="L293" s="204"/>
      <c r="M293" s="210"/>
      <c r="N293" s="211"/>
      <c r="O293" s="211"/>
      <c r="P293" s="211"/>
      <c r="Q293" s="211"/>
      <c r="R293" s="211"/>
      <c r="S293" s="211"/>
      <c r="T293" s="212"/>
      <c r="AT293" s="206" t="s">
        <v>166</v>
      </c>
      <c r="AU293" s="206" t="s">
        <v>82</v>
      </c>
      <c r="AV293" s="203" t="s">
        <v>82</v>
      </c>
      <c r="AW293" s="203" t="s">
        <v>35</v>
      </c>
      <c r="AX293" s="203" t="s">
        <v>72</v>
      </c>
      <c r="AY293" s="206" t="s">
        <v>156</v>
      </c>
    </row>
    <row r="294" s="203" customFormat="true" ht="13.5" hidden="false" customHeight="false" outlineLevel="0" collapsed="false">
      <c r="B294" s="204"/>
      <c r="D294" s="205" t="s">
        <v>166</v>
      </c>
      <c r="E294" s="206"/>
      <c r="F294" s="207" t="s">
        <v>366</v>
      </c>
      <c r="H294" s="208" t="n">
        <v>-2.2</v>
      </c>
      <c r="I294" s="209"/>
      <c r="L294" s="204"/>
      <c r="M294" s="210"/>
      <c r="N294" s="211"/>
      <c r="O294" s="211"/>
      <c r="P294" s="211"/>
      <c r="Q294" s="211"/>
      <c r="R294" s="211"/>
      <c r="S294" s="211"/>
      <c r="T294" s="212"/>
      <c r="AT294" s="206" t="s">
        <v>166</v>
      </c>
      <c r="AU294" s="206" t="s">
        <v>82</v>
      </c>
      <c r="AV294" s="203" t="s">
        <v>82</v>
      </c>
      <c r="AW294" s="203" t="s">
        <v>35</v>
      </c>
      <c r="AX294" s="203" t="s">
        <v>72</v>
      </c>
      <c r="AY294" s="206" t="s">
        <v>156</v>
      </c>
    </row>
    <row r="295" s="203" customFormat="true" ht="13.5" hidden="false" customHeight="false" outlineLevel="0" collapsed="false">
      <c r="B295" s="204"/>
      <c r="D295" s="205" t="s">
        <v>166</v>
      </c>
      <c r="E295" s="206"/>
      <c r="F295" s="207" t="s">
        <v>391</v>
      </c>
      <c r="H295" s="208" t="n">
        <v>-5.67</v>
      </c>
      <c r="I295" s="209"/>
      <c r="L295" s="204"/>
      <c r="M295" s="210"/>
      <c r="N295" s="211"/>
      <c r="O295" s="211"/>
      <c r="P295" s="211"/>
      <c r="Q295" s="211"/>
      <c r="R295" s="211"/>
      <c r="S295" s="211"/>
      <c r="T295" s="212"/>
      <c r="AT295" s="206" t="s">
        <v>166</v>
      </c>
      <c r="AU295" s="206" t="s">
        <v>82</v>
      </c>
      <c r="AV295" s="203" t="s">
        <v>82</v>
      </c>
      <c r="AW295" s="203" t="s">
        <v>35</v>
      </c>
      <c r="AX295" s="203" t="s">
        <v>72</v>
      </c>
      <c r="AY295" s="206" t="s">
        <v>156</v>
      </c>
    </row>
    <row r="296" s="203" customFormat="true" ht="13.5" hidden="false" customHeight="false" outlineLevel="0" collapsed="false">
      <c r="B296" s="204"/>
      <c r="D296" s="205" t="s">
        <v>166</v>
      </c>
      <c r="E296" s="206"/>
      <c r="F296" s="207" t="s">
        <v>394</v>
      </c>
      <c r="H296" s="208" t="n">
        <v>29.808</v>
      </c>
      <c r="I296" s="209"/>
      <c r="L296" s="204"/>
      <c r="M296" s="210"/>
      <c r="N296" s="211"/>
      <c r="O296" s="211"/>
      <c r="P296" s="211"/>
      <c r="Q296" s="211"/>
      <c r="R296" s="211"/>
      <c r="S296" s="211"/>
      <c r="T296" s="212"/>
      <c r="AT296" s="206" t="s">
        <v>166</v>
      </c>
      <c r="AU296" s="206" t="s">
        <v>82</v>
      </c>
      <c r="AV296" s="203" t="s">
        <v>82</v>
      </c>
      <c r="AW296" s="203" t="s">
        <v>35</v>
      </c>
      <c r="AX296" s="203" t="s">
        <v>72</v>
      </c>
      <c r="AY296" s="206" t="s">
        <v>156</v>
      </c>
    </row>
    <row r="297" s="203" customFormat="true" ht="13.5" hidden="false" customHeight="false" outlineLevel="0" collapsed="false">
      <c r="B297" s="204"/>
      <c r="D297" s="205" t="s">
        <v>166</v>
      </c>
      <c r="E297" s="206"/>
      <c r="F297" s="207" t="s">
        <v>364</v>
      </c>
      <c r="H297" s="208" t="n">
        <v>-1.8</v>
      </c>
      <c r="I297" s="209"/>
      <c r="L297" s="204"/>
      <c r="M297" s="210"/>
      <c r="N297" s="211"/>
      <c r="O297" s="211"/>
      <c r="P297" s="211"/>
      <c r="Q297" s="211"/>
      <c r="R297" s="211"/>
      <c r="S297" s="211"/>
      <c r="T297" s="212"/>
      <c r="AT297" s="206" t="s">
        <v>166</v>
      </c>
      <c r="AU297" s="206" t="s">
        <v>82</v>
      </c>
      <c r="AV297" s="203" t="s">
        <v>82</v>
      </c>
      <c r="AW297" s="203" t="s">
        <v>35</v>
      </c>
      <c r="AX297" s="203" t="s">
        <v>72</v>
      </c>
      <c r="AY297" s="206" t="s">
        <v>156</v>
      </c>
    </row>
    <row r="298" s="203" customFormat="true" ht="13.5" hidden="false" customHeight="false" outlineLevel="0" collapsed="false">
      <c r="B298" s="204"/>
      <c r="D298" s="205" t="s">
        <v>166</v>
      </c>
      <c r="E298" s="206"/>
      <c r="F298" s="207" t="s">
        <v>395</v>
      </c>
      <c r="H298" s="208" t="n">
        <v>65.124</v>
      </c>
      <c r="I298" s="209"/>
      <c r="L298" s="204"/>
      <c r="M298" s="210"/>
      <c r="N298" s="211"/>
      <c r="O298" s="211"/>
      <c r="P298" s="211"/>
      <c r="Q298" s="211"/>
      <c r="R298" s="211"/>
      <c r="S298" s="211"/>
      <c r="T298" s="212"/>
      <c r="AT298" s="206" t="s">
        <v>166</v>
      </c>
      <c r="AU298" s="206" t="s">
        <v>82</v>
      </c>
      <c r="AV298" s="203" t="s">
        <v>82</v>
      </c>
      <c r="AW298" s="203" t="s">
        <v>35</v>
      </c>
      <c r="AX298" s="203" t="s">
        <v>72</v>
      </c>
      <c r="AY298" s="206" t="s">
        <v>156</v>
      </c>
    </row>
    <row r="299" s="203" customFormat="true" ht="13.5" hidden="false" customHeight="false" outlineLevel="0" collapsed="false">
      <c r="B299" s="204"/>
      <c r="D299" s="205" t="s">
        <v>166</v>
      </c>
      <c r="E299" s="206"/>
      <c r="F299" s="207" t="s">
        <v>396</v>
      </c>
      <c r="H299" s="208" t="n">
        <v>-7.83</v>
      </c>
      <c r="I299" s="209"/>
      <c r="L299" s="204"/>
      <c r="M299" s="210"/>
      <c r="N299" s="211"/>
      <c r="O299" s="211"/>
      <c r="P299" s="211"/>
      <c r="Q299" s="211"/>
      <c r="R299" s="211"/>
      <c r="S299" s="211"/>
      <c r="T299" s="212"/>
      <c r="AT299" s="206" t="s">
        <v>166</v>
      </c>
      <c r="AU299" s="206" t="s">
        <v>82</v>
      </c>
      <c r="AV299" s="203" t="s">
        <v>82</v>
      </c>
      <c r="AW299" s="203" t="s">
        <v>35</v>
      </c>
      <c r="AX299" s="203" t="s">
        <v>72</v>
      </c>
      <c r="AY299" s="206" t="s">
        <v>156</v>
      </c>
    </row>
    <row r="300" s="203" customFormat="true" ht="13.5" hidden="false" customHeight="false" outlineLevel="0" collapsed="false">
      <c r="B300" s="204"/>
      <c r="D300" s="205" t="s">
        <v>166</v>
      </c>
      <c r="E300" s="206"/>
      <c r="F300" s="207" t="s">
        <v>361</v>
      </c>
      <c r="H300" s="208" t="n">
        <v>-1.6</v>
      </c>
      <c r="I300" s="209"/>
      <c r="L300" s="204"/>
      <c r="M300" s="210"/>
      <c r="N300" s="211"/>
      <c r="O300" s="211"/>
      <c r="P300" s="211"/>
      <c r="Q300" s="211"/>
      <c r="R300" s="211"/>
      <c r="S300" s="211"/>
      <c r="T300" s="212"/>
      <c r="AT300" s="206" t="s">
        <v>166</v>
      </c>
      <c r="AU300" s="206" t="s">
        <v>82</v>
      </c>
      <c r="AV300" s="203" t="s">
        <v>82</v>
      </c>
      <c r="AW300" s="203" t="s">
        <v>35</v>
      </c>
      <c r="AX300" s="203" t="s">
        <v>72</v>
      </c>
      <c r="AY300" s="206" t="s">
        <v>156</v>
      </c>
    </row>
    <row r="301" s="203" customFormat="true" ht="13.5" hidden="false" customHeight="false" outlineLevel="0" collapsed="false">
      <c r="B301" s="204"/>
      <c r="D301" s="205" t="s">
        <v>166</v>
      </c>
      <c r="E301" s="206"/>
      <c r="F301" s="207" t="s">
        <v>397</v>
      </c>
      <c r="H301" s="208" t="n">
        <v>59.162</v>
      </c>
      <c r="I301" s="209"/>
      <c r="L301" s="204"/>
      <c r="M301" s="210"/>
      <c r="N301" s="211"/>
      <c r="O301" s="211"/>
      <c r="P301" s="211"/>
      <c r="Q301" s="211"/>
      <c r="R301" s="211"/>
      <c r="S301" s="211"/>
      <c r="T301" s="212"/>
      <c r="AT301" s="206" t="s">
        <v>166</v>
      </c>
      <c r="AU301" s="206" t="s">
        <v>82</v>
      </c>
      <c r="AV301" s="203" t="s">
        <v>82</v>
      </c>
      <c r="AW301" s="203" t="s">
        <v>35</v>
      </c>
      <c r="AX301" s="203" t="s">
        <v>72</v>
      </c>
      <c r="AY301" s="206" t="s">
        <v>156</v>
      </c>
    </row>
    <row r="302" s="203" customFormat="true" ht="13.5" hidden="false" customHeight="false" outlineLevel="0" collapsed="false">
      <c r="B302" s="204"/>
      <c r="D302" s="205" t="s">
        <v>166</v>
      </c>
      <c r="E302" s="206"/>
      <c r="F302" s="207" t="s">
        <v>364</v>
      </c>
      <c r="H302" s="208" t="n">
        <v>-1.8</v>
      </c>
      <c r="I302" s="209"/>
      <c r="L302" s="204"/>
      <c r="M302" s="210"/>
      <c r="N302" s="211"/>
      <c r="O302" s="211"/>
      <c r="P302" s="211"/>
      <c r="Q302" s="211"/>
      <c r="R302" s="211"/>
      <c r="S302" s="211"/>
      <c r="T302" s="212"/>
      <c r="AT302" s="206" t="s">
        <v>166</v>
      </c>
      <c r="AU302" s="206" t="s">
        <v>82</v>
      </c>
      <c r="AV302" s="203" t="s">
        <v>82</v>
      </c>
      <c r="AW302" s="203" t="s">
        <v>35</v>
      </c>
      <c r="AX302" s="203" t="s">
        <v>72</v>
      </c>
      <c r="AY302" s="206" t="s">
        <v>156</v>
      </c>
    </row>
    <row r="303" s="203" customFormat="true" ht="13.5" hidden="false" customHeight="false" outlineLevel="0" collapsed="false">
      <c r="B303" s="204"/>
      <c r="D303" s="205" t="s">
        <v>166</v>
      </c>
      <c r="E303" s="206"/>
      <c r="F303" s="207" t="s">
        <v>366</v>
      </c>
      <c r="H303" s="208" t="n">
        <v>-2.2</v>
      </c>
      <c r="I303" s="209"/>
      <c r="L303" s="204"/>
      <c r="M303" s="210"/>
      <c r="N303" s="211"/>
      <c r="O303" s="211"/>
      <c r="P303" s="211"/>
      <c r="Q303" s="211"/>
      <c r="R303" s="211"/>
      <c r="S303" s="211"/>
      <c r="T303" s="212"/>
      <c r="AT303" s="206" t="s">
        <v>166</v>
      </c>
      <c r="AU303" s="206" t="s">
        <v>82</v>
      </c>
      <c r="AV303" s="203" t="s">
        <v>82</v>
      </c>
      <c r="AW303" s="203" t="s">
        <v>35</v>
      </c>
      <c r="AX303" s="203" t="s">
        <v>72</v>
      </c>
      <c r="AY303" s="206" t="s">
        <v>156</v>
      </c>
    </row>
    <row r="304" s="203" customFormat="true" ht="13.5" hidden="false" customHeight="false" outlineLevel="0" collapsed="false">
      <c r="B304" s="204"/>
      <c r="D304" s="205" t="s">
        <v>166</v>
      </c>
      <c r="E304" s="206"/>
      <c r="F304" s="207" t="s">
        <v>398</v>
      </c>
      <c r="H304" s="208" t="n">
        <v>35.834</v>
      </c>
      <c r="I304" s="209"/>
      <c r="L304" s="204"/>
      <c r="M304" s="210"/>
      <c r="N304" s="211"/>
      <c r="O304" s="211"/>
      <c r="P304" s="211"/>
      <c r="Q304" s="211"/>
      <c r="R304" s="211"/>
      <c r="S304" s="211"/>
      <c r="T304" s="212"/>
      <c r="AT304" s="206" t="s">
        <v>166</v>
      </c>
      <c r="AU304" s="206" t="s">
        <v>82</v>
      </c>
      <c r="AV304" s="203" t="s">
        <v>82</v>
      </c>
      <c r="AW304" s="203" t="s">
        <v>35</v>
      </c>
      <c r="AX304" s="203" t="s">
        <v>72</v>
      </c>
      <c r="AY304" s="206" t="s">
        <v>156</v>
      </c>
    </row>
    <row r="305" s="203" customFormat="true" ht="13.5" hidden="false" customHeight="false" outlineLevel="0" collapsed="false">
      <c r="B305" s="204"/>
      <c r="D305" s="205" t="s">
        <v>166</v>
      </c>
      <c r="E305" s="206"/>
      <c r="F305" s="207" t="s">
        <v>354</v>
      </c>
      <c r="H305" s="208" t="n">
        <v>-3.6</v>
      </c>
      <c r="I305" s="209"/>
      <c r="L305" s="204"/>
      <c r="M305" s="210"/>
      <c r="N305" s="211"/>
      <c r="O305" s="211"/>
      <c r="P305" s="211"/>
      <c r="Q305" s="211"/>
      <c r="R305" s="211"/>
      <c r="S305" s="211"/>
      <c r="T305" s="212"/>
      <c r="AT305" s="206" t="s">
        <v>166</v>
      </c>
      <c r="AU305" s="206" t="s">
        <v>82</v>
      </c>
      <c r="AV305" s="203" t="s">
        <v>82</v>
      </c>
      <c r="AW305" s="203" t="s">
        <v>35</v>
      </c>
      <c r="AX305" s="203" t="s">
        <v>72</v>
      </c>
      <c r="AY305" s="206" t="s">
        <v>156</v>
      </c>
    </row>
    <row r="306" s="203" customFormat="true" ht="13.5" hidden="false" customHeight="false" outlineLevel="0" collapsed="false">
      <c r="B306" s="204"/>
      <c r="D306" s="205" t="s">
        <v>166</v>
      </c>
      <c r="E306" s="206"/>
      <c r="F306" s="207" t="s">
        <v>399</v>
      </c>
      <c r="H306" s="208" t="n">
        <v>66.744</v>
      </c>
      <c r="I306" s="209"/>
      <c r="L306" s="204"/>
      <c r="M306" s="210"/>
      <c r="N306" s="211"/>
      <c r="O306" s="211"/>
      <c r="P306" s="211"/>
      <c r="Q306" s="211"/>
      <c r="R306" s="211"/>
      <c r="S306" s="211"/>
      <c r="T306" s="212"/>
      <c r="AT306" s="206" t="s">
        <v>166</v>
      </c>
      <c r="AU306" s="206" t="s">
        <v>82</v>
      </c>
      <c r="AV306" s="203" t="s">
        <v>82</v>
      </c>
      <c r="AW306" s="203" t="s">
        <v>35</v>
      </c>
      <c r="AX306" s="203" t="s">
        <v>72</v>
      </c>
      <c r="AY306" s="206" t="s">
        <v>156</v>
      </c>
    </row>
    <row r="307" s="203" customFormat="true" ht="13.5" hidden="false" customHeight="false" outlineLevel="0" collapsed="false">
      <c r="B307" s="204"/>
      <c r="D307" s="205" t="s">
        <v>166</v>
      </c>
      <c r="E307" s="206"/>
      <c r="F307" s="207" t="s">
        <v>366</v>
      </c>
      <c r="H307" s="208" t="n">
        <v>-2.2</v>
      </c>
      <c r="I307" s="209"/>
      <c r="L307" s="204"/>
      <c r="M307" s="210"/>
      <c r="N307" s="211"/>
      <c r="O307" s="211"/>
      <c r="P307" s="211"/>
      <c r="Q307" s="211"/>
      <c r="R307" s="211"/>
      <c r="S307" s="211"/>
      <c r="T307" s="212"/>
      <c r="AT307" s="206" t="s">
        <v>166</v>
      </c>
      <c r="AU307" s="206" t="s">
        <v>82</v>
      </c>
      <c r="AV307" s="203" t="s">
        <v>82</v>
      </c>
      <c r="AW307" s="203" t="s">
        <v>35</v>
      </c>
      <c r="AX307" s="203" t="s">
        <v>72</v>
      </c>
      <c r="AY307" s="206" t="s">
        <v>156</v>
      </c>
    </row>
    <row r="308" s="203" customFormat="true" ht="13.5" hidden="false" customHeight="false" outlineLevel="0" collapsed="false">
      <c r="B308" s="204"/>
      <c r="D308" s="205" t="s">
        <v>166</v>
      </c>
      <c r="E308" s="206"/>
      <c r="F308" s="207" t="s">
        <v>364</v>
      </c>
      <c r="H308" s="208" t="n">
        <v>-1.8</v>
      </c>
      <c r="I308" s="209"/>
      <c r="L308" s="204"/>
      <c r="M308" s="210"/>
      <c r="N308" s="211"/>
      <c r="O308" s="211"/>
      <c r="P308" s="211"/>
      <c r="Q308" s="211"/>
      <c r="R308" s="211"/>
      <c r="S308" s="211"/>
      <c r="T308" s="212"/>
      <c r="AT308" s="206" t="s">
        <v>166</v>
      </c>
      <c r="AU308" s="206" t="s">
        <v>82</v>
      </c>
      <c r="AV308" s="203" t="s">
        <v>82</v>
      </c>
      <c r="AW308" s="203" t="s">
        <v>35</v>
      </c>
      <c r="AX308" s="203" t="s">
        <v>72</v>
      </c>
      <c r="AY308" s="206" t="s">
        <v>156</v>
      </c>
    </row>
    <row r="309" s="203" customFormat="true" ht="13.5" hidden="false" customHeight="false" outlineLevel="0" collapsed="false">
      <c r="B309" s="204"/>
      <c r="D309" s="205" t="s">
        <v>166</v>
      </c>
      <c r="E309" s="206"/>
      <c r="F309" s="207" t="s">
        <v>400</v>
      </c>
      <c r="H309" s="208" t="n">
        <v>-17.01</v>
      </c>
      <c r="I309" s="209"/>
      <c r="L309" s="204"/>
      <c r="M309" s="210"/>
      <c r="N309" s="211"/>
      <c r="O309" s="211"/>
      <c r="P309" s="211"/>
      <c r="Q309" s="211"/>
      <c r="R309" s="211"/>
      <c r="S309" s="211"/>
      <c r="T309" s="212"/>
      <c r="AT309" s="206" t="s">
        <v>166</v>
      </c>
      <c r="AU309" s="206" t="s">
        <v>82</v>
      </c>
      <c r="AV309" s="203" t="s">
        <v>82</v>
      </c>
      <c r="AW309" s="203" t="s">
        <v>35</v>
      </c>
      <c r="AX309" s="203" t="s">
        <v>72</v>
      </c>
      <c r="AY309" s="206" t="s">
        <v>156</v>
      </c>
    </row>
    <row r="310" s="203" customFormat="true" ht="13.5" hidden="false" customHeight="false" outlineLevel="0" collapsed="false">
      <c r="B310" s="204"/>
      <c r="D310" s="205" t="s">
        <v>166</v>
      </c>
      <c r="E310" s="206"/>
      <c r="F310" s="207" t="s">
        <v>396</v>
      </c>
      <c r="H310" s="208" t="n">
        <v>-7.83</v>
      </c>
      <c r="I310" s="209"/>
      <c r="L310" s="204"/>
      <c r="M310" s="210"/>
      <c r="N310" s="211"/>
      <c r="O310" s="211"/>
      <c r="P310" s="211"/>
      <c r="Q310" s="211"/>
      <c r="R310" s="211"/>
      <c r="S310" s="211"/>
      <c r="T310" s="212"/>
      <c r="AT310" s="206" t="s">
        <v>166</v>
      </c>
      <c r="AU310" s="206" t="s">
        <v>82</v>
      </c>
      <c r="AV310" s="203" t="s">
        <v>82</v>
      </c>
      <c r="AW310" s="203" t="s">
        <v>35</v>
      </c>
      <c r="AX310" s="203" t="s">
        <v>72</v>
      </c>
      <c r="AY310" s="206" t="s">
        <v>156</v>
      </c>
    </row>
    <row r="311" s="203" customFormat="true" ht="13.5" hidden="false" customHeight="false" outlineLevel="0" collapsed="false">
      <c r="B311" s="204"/>
      <c r="D311" s="205" t="s">
        <v>166</v>
      </c>
      <c r="E311" s="206"/>
      <c r="F311" s="207" t="s">
        <v>401</v>
      </c>
      <c r="H311" s="208" t="n">
        <v>65.772</v>
      </c>
      <c r="I311" s="209"/>
      <c r="L311" s="204"/>
      <c r="M311" s="210"/>
      <c r="N311" s="211"/>
      <c r="O311" s="211"/>
      <c r="P311" s="211"/>
      <c r="Q311" s="211"/>
      <c r="R311" s="211"/>
      <c r="S311" s="211"/>
      <c r="T311" s="212"/>
      <c r="AT311" s="206" t="s">
        <v>166</v>
      </c>
      <c r="AU311" s="206" t="s">
        <v>82</v>
      </c>
      <c r="AV311" s="203" t="s">
        <v>82</v>
      </c>
      <c r="AW311" s="203" t="s">
        <v>35</v>
      </c>
      <c r="AX311" s="203" t="s">
        <v>72</v>
      </c>
      <c r="AY311" s="206" t="s">
        <v>156</v>
      </c>
    </row>
    <row r="312" s="203" customFormat="true" ht="13.5" hidden="false" customHeight="false" outlineLevel="0" collapsed="false">
      <c r="B312" s="204"/>
      <c r="D312" s="205" t="s">
        <v>166</v>
      </c>
      <c r="E312" s="206"/>
      <c r="F312" s="207" t="s">
        <v>366</v>
      </c>
      <c r="H312" s="208" t="n">
        <v>-2.2</v>
      </c>
      <c r="I312" s="209"/>
      <c r="L312" s="204"/>
      <c r="M312" s="210"/>
      <c r="N312" s="211"/>
      <c r="O312" s="211"/>
      <c r="P312" s="211"/>
      <c r="Q312" s="211"/>
      <c r="R312" s="211"/>
      <c r="S312" s="211"/>
      <c r="T312" s="212"/>
      <c r="AT312" s="206" t="s">
        <v>166</v>
      </c>
      <c r="AU312" s="206" t="s">
        <v>82</v>
      </c>
      <c r="AV312" s="203" t="s">
        <v>82</v>
      </c>
      <c r="AW312" s="203" t="s">
        <v>35</v>
      </c>
      <c r="AX312" s="203" t="s">
        <v>72</v>
      </c>
      <c r="AY312" s="206" t="s">
        <v>156</v>
      </c>
    </row>
    <row r="313" s="203" customFormat="true" ht="13.5" hidden="false" customHeight="false" outlineLevel="0" collapsed="false">
      <c r="B313" s="204"/>
      <c r="D313" s="205" t="s">
        <v>166</v>
      </c>
      <c r="E313" s="206"/>
      <c r="F313" s="207" t="s">
        <v>402</v>
      </c>
      <c r="H313" s="208" t="n">
        <v>14.904</v>
      </c>
      <c r="I313" s="209"/>
      <c r="L313" s="204"/>
      <c r="M313" s="210"/>
      <c r="N313" s="211"/>
      <c r="O313" s="211"/>
      <c r="P313" s="211"/>
      <c r="Q313" s="211"/>
      <c r="R313" s="211"/>
      <c r="S313" s="211"/>
      <c r="T313" s="212"/>
      <c r="AT313" s="206" t="s">
        <v>166</v>
      </c>
      <c r="AU313" s="206" t="s">
        <v>82</v>
      </c>
      <c r="AV313" s="203" t="s">
        <v>82</v>
      </c>
      <c r="AW313" s="203" t="s">
        <v>35</v>
      </c>
      <c r="AX313" s="203" t="s">
        <v>72</v>
      </c>
      <c r="AY313" s="206" t="s">
        <v>156</v>
      </c>
    </row>
    <row r="314" s="203" customFormat="true" ht="13.5" hidden="false" customHeight="false" outlineLevel="0" collapsed="false">
      <c r="B314" s="204"/>
      <c r="D314" s="205" t="s">
        <v>166</v>
      </c>
      <c r="E314" s="206"/>
      <c r="F314" s="207" t="s">
        <v>225</v>
      </c>
      <c r="H314" s="208" t="n">
        <v>-2.8</v>
      </c>
      <c r="I314" s="209"/>
      <c r="L314" s="204"/>
      <c r="M314" s="210"/>
      <c r="N314" s="211"/>
      <c r="O314" s="211"/>
      <c r="P314" s="211"/>
      <c r="Q314" s="211"/>
      <c r="R314" s="211"/>
      <c r="S314" s="211"/>
      <c r="T314" s="212"/>
      <c r="AT314" s="206" t="s">
        <v>166</v>
      </c>
      <c r="AU314" s="206" t="s">
        <v>82</v>
      </c>
      <c r="AV314" s="203" t="s">
        <v>82</v>
      </c>
      <c r="AW314" s="203" t="s">
        <v>35</v>
      </c>
      <c r="AX314" s="203" t="s">
        <v>72</v>
      </c>
      <c r="AY314" s="206" t="s">
        <v>156</v>
      </c>
    </row>
    <row r="315" s="203" customFormat="true" ht="13.5" hidden="false" customHeight="false" outlineLevel="0" collapsed="false">
      <c r="B315" s="204"/>
      <c r="D315" s="205" t="s">
        <v>166</v>
      </c>
      <c r="E315" s="206"/>
      <c r="F315" s="207" t="s">
        <v>403</v>
      </c>
      <c r="H315" s="208" t="n">
        <v>16.524</v>
      </c>
      <c r="I315" s="209"/>
      <c r="L315" s="204"/>
      <c r="M315" s="210"/>
      <c r="N315" s="211"/>
      <c r="O315" s="211"/>
      <c r="P315" s="211"/>
      <c r="Q315" s="211"/>
      <c r="R315" s="211"/>
      <c r="S315" s="211"/>
      <c r="T315" s="212"/>
      <c r="AT315" s="206" t="s">
        <v>166</v>
      </c>
      <c r="AU315" s="206" t="s">
        <v>82</v>
      </c>
      <c r="AV315" s="203" t="s">
        <v>82</v>
      </c>
      <c r="AW315" s="203" t="s">
        <v>35</v>
      </c>
      <c r="AX315" s="203" t="s">
        <v>72</v>
      </c>
      <c r="AY315" s="206" t="s">
        <v>156</v>
      </c>
    </row>
    <row r="316" s="203" customFormat="true" ht="13.5" hidden="false" customHeight="false" outlineLevel="0" collapsed="false">
      <c r="B316" s="204"/>
      <c r="D316" s="205" t="s">
        <v>166</v>
      </c>
      <c r="E316" s="206"/>
      <c r="F316" s="207" t="s">
        <v>225</v>
      </c>
      <c r="H316" s="208" t="n">
        <v>-2.8</v>
      </c>
      <c r="I316" s="209"/>
      <c r="L316" s="204"/>
      <c r="M316" s="210"/>
      <c r="N316" s="211"/>
      <c r="O316" s="211"/>
      <c r="P316" s="211"/>
      <c r="Q316" s="211"/>
      <c r="R316" s="211"/>
      <c r="S316" s="211"/>
      <c r="T316" s="212"/>
      <c r="AT316" s="206" t="s">
        <v>166</v>
      </c>
      <c r="AU316" s="206" t="s">
        <v>82</v>
      </c>
      <c r="AV316" s="203" t="s">
        <v>82</v>
      </c>
      <c r="AW316" s="203" t="s">
        <v>35</v>
      </c>
      <c r="AX316" s="203" t="s">
        <v>72</v>
      </c>
      <c r="AY316" s="206" t="s">
        <v>156</v>
      </c>
    </row>
    <row r="317" s="203" customFormat="true" ht="13.5" hidden="false" customHeight="false" outlineLevel="0" collapsed="false">
      <c r="B317" s="204"/>
      <c r="D317" s="205" t="s">
        <v>166</v>
      </c>
      <c r="E317" s="206"/>
      <c r="F317" s="207" t="s">
        <v>404</v>
      </c>
      <c r="H317" s="208" t="n">
        <v>16.848</v>
      </c>
      <c r="I317" s="209"/>
      <c r="L317" s="204"/>
      <c r="M317" s="210"/>
      <c r="N317" s="211"/>
      <c r="O317" s="211"/>
      <c r="P317" s="211"/>
      <c r="Q317" s="211"/>
      <c r="R317" s="211"/>
      <c r="S317" s="211"/>
      <c r="T317" s="212"/>
      <c r="AT317" s="206" t="s">
        <v>166</v>
      </c>
      <c r="AU317" s="206" t="s">
        <v>82</v>
      </c>
      <c r="AV317" s="203" t="s">
        <v>82</v>
      </c>
      <c r="AW317" s="203" t="s">
        <v>35</v>
      </c>
      <c r="AX317" s="203" t="s">
        <v>72</v>
      </c>
      <c r="AY317" s="206" t="s">
        <v>156</v>
      </c>
    </row>
    <row r="318" s="203" customFormat="true" ht="13.5" hidden="false" customHeight="false" outlineLevel="0" collapsed="false">
      <c r="B318" s="204"/>
      <c r="D318" s="205" t="s">
        <v>166</v>
      </c>
      <c r="E318" s="206"/>
      <c r="F318" s="207" t="s">
        <v>237</v>
      </c>
      <c r="H318" s="208" t="n">
        <v>-1.4</v>
      </c>
      <c r="I318" s="209"/>
      <c r="L318" s="204"/>
      <c r="M318" s="210"/>
      <c r="N318" s="211"/>
      <c r="O318" s="211"/>
      <c r="P318" s="211"/>
      <c r="Q318" s="211"/>
      <c r="R318" s="211"/>
      <c r="S318" s="211"/>
      <c r="T318" s="212"/>
      <c r="AT318" s="206" t="s">
        <v>166</v>
      </c>
      <c r="AU318" s="206" t="s">
        <v>82</v>
      </c>
      <c r="AV318" s="203" t="s">
        <v>82</v>
      </c>
      <c r="AW318" s="203" t="s">
        <v>35</v>
      </c>
      <c r="AX318" s="203" t="s">
        <v>72</v>
      </c>
      <c r="AY318" s="206" t="s">
        <v>156</v>
      </c>
    </row>
    <row r="319" s="203" customFormat="true" ht="13.5" hidden="false" customHeight="false" outlineLevel="0" collapsed="false">
      <c r="B319" s="204"/>
      <c r="D319" s="205" t="s">
        <v>166</v>
      </c>
      <c r="E319" s="206"/>
      <c r="F319" s="207" t="s">
        <v>405</v>
      </c>
      <c r="H319" s="208" t="n">
        <v>18.468</v>
      </c>
      <c r="I319" s="209"/>
      <c r="L319" s="204"/>
      <c r="M319" s="210"/>
      <c r="N319" s="211"/>
      <c r="O319" s="211"/>
      <c r="P319" s="211"/>
      <c r="Q319" s="211"/>
      <c r="R319" s="211"/>
      <c r="S319" s="211"/>
      <c r="T319" s="212"/>
      <c r="AT319" s="206" t="s">
        <v>166</v>
      </c>
      <c r="AU319" s="206" t="s">
        <v>82</v>
      </c>
      <c r="AV319" s="203" t="s">
        <v>82</v>
      </c>
      <c r="AW319" s="203" t="s">
        <v>35</v>
      </c>
      <c r="AX319" s="203" t="s">
        <v>72</v>
      </c>
      <c r="AY319" s="206" t="s">
        <v>156</v>
      </c>
    </row>
    <row r="320" s="203" customFormat="true" ht="13.5" hidden="false" customHeight="false" outlineLevel="0" collapsed="false">
      <c r="B320" s="204"/>
      <c r="D320" s="205" t="s">
        <v>166</v>
      </c>
      <c r="E320" s="206"/>
      <c r="F320" s="207" t="s">
        <v>237</v>
      </c>
      <c r="H320" s="208" t="n">
        <v>-1.4</v>
      </c>
      <c r="I320" s="209"/>
      <c r="L320" s="204"/>
      <c r="M320" s="210"/>
      <c r="N320" s="211"/>
      <c r="O320" s="211"/>
      <c r="P320" s="211"/>
      <c r="Q320" s="211"/>
      <c r="R320" s="211"/>
      <c r="S320" s="211"/>
      <c r="T320" s="212"/>
      <c r="AT320" s="206" t="s">
        <v>166</v>
      </c>
      <c r="AU320" s="206" t="s">
        <v>82</v>
      </c>
      <c r="AV320" s="203" t="s">
        <v>82</v>
      </c>
      <c r="AW320" s="203" t="s">
        <v>35</v>
      </c>
      <c r="AX320" s="203" t="s">
        <v>72</v>
      </c>
      <c r="AY320" s="206" t="s">
        <v>156</v>
      </c>
    </row>
    <row r="321" s="203" customFormat="true" ht="13.5" hidden="false" customHeight="false" outlineLevel="0" collapsed="false">
      <c r="B321" s="204"/>
      <c r="D321" s="205" t="s">
        <v>166</v>
      </c>
      <c r="E321" s="206"/>
      <c r="F321" s="207" t="s">
        <v>406</v>
      </c>
      <c r="H321" s="208" t="n">
        <v>-349.349</v>
      </c>
      <c r="I321" s="209"/>
      <c r="L321" s="204"/>
      <c r="M321" s="210"/>
      <c r="N321" s="211"/>
      <c r="O321" s="211"/>
      <c r="P321" s="211"/>
      <c r="Q321" s="211"/>
      <c r="R321" s="211"/>
      <c r="S321" s="211"/>
      <c r="T321" s="212"/>
      <c r="AT321" s="206" t="s">
        <v>166</v>
      </c>
      <c r="AU321" s="206" t="s">
        <v>82</v>
      </c>
      <c r="AV321" s="203" t="s">
        <v>82</v>
      </c>
      <c r="AW321" s="203" t="s">
        <v>35</v>
      </c>
      <c r="AX321" s="203" t="s">
        <v>72</v>
      </c>
      <c r="AY321" s="206" t="s">
        <v>156</v>
      </c>
    </row>
    <row r="322" s="216" customFormat="true" ht="13.5" hidden="false" customHeight="false" outlineLevel="0" collapsed="false">
      <c r="B322" s="217"/>
      <c r="D322" s="205" t="s">
        <v>166</v>
      </c>
      <c r="E322" s="218"/>
      <c r="F322" s="219" t="s">
        <v>226</v>
      </c>
      <c r="H322" s="220" t="n">
        <v>1336.511</v>
      </c>
      <c r="I322" s="221"/>
      <c r="L322" s="217"/>
      <c r="M322" s="222"/>
      <c r="N322" s="223"/>
      <c r="O322" s="223"/>
      <c r="P322" s="223"/>
      <c r="Q322" s="223"/>
      <c r="R322" s="223"/>
      <c r="S322" s="223"/>
      <c r="T322" s="224"/>
      <c r="AT322" s="218" t="s">
        <v>166</v>
      </c>
      <c r="AU322" s="218" t="s">
        <v>82</v>
      </c>
      <c r="AV322" s="216" t="s">
        <v>164</v>
      </c>
      <c r="AW322" s="216" t="s">
        <v>35</v>
      </c>
      <c r="AX322" s="216" t="s">
        <v>80</v>
      </c>
      <c r="AY322" s="218" t="s">
        <v>156</v>
      </c>
    </row>
    <row r="323" s="30" customFormat="true" ht="25.5" hidden="false" customHeight="true" outlineLevel="0" collapsed="false">
      <c r="B323" s="190"/>
      <c r="C323" s="191" t="s">
        <v>407</v>
      </c>
      <c r="D323" s="191" t="s">
        <v>159</v>
      </c>
      <c r="E323" s="192" t="s">
        <v>408</v>
      </c>
      <c r="F323" s="193" t="s">
        <v>409</v>
      </c>
      <c r="G323" s="194" t="s">
        <v>206</v>
      </c>
      <c r="H323" s="195" t="n">
        <v>1685.86</v>
      </c>
      <c r="I323" s="196"/>
      <c r="J323" s="197" t="n">
        <f aca="false">ROUND(I323*H323,2)</f>
        <v>0</v>
      </c>
      <c r="K323" s="193" t="s">
        <v>163</v>
      </c>
      <c r="L323" s="31"/>
      <c r="M323" s="198"/>
      <c r="N323" s="199" t="s">
        <v>43</v>
      </c>
      <c r="O323" s="32"/>
      <c r="P323" s="200" t="n">
        <f aca="false">O323*H323</f>
        <v>0</v>
      </c>
      <c r="Q323" s="200" t="n">
        <v>0.0079</v>
      </c>
      <c r="R323" s="200" t="n">
        <f aca="false">Q323*H323</f>
        <v>13.318294</v>
      </c>
      <c r="S323" s="200" t="n">
        <v>0</v>
      </c>
      <c r="T323" s="201" t="n">
        <f aca="false">S323*H323</f>
        <v>0</v>
      </c>
      <c r="AR323" s="10" t="s">
        <v>164</v>
      </c>
      <c r="AT323" s="10" t="s">
        <v>159</v>
      </c>
      <c r="AU323" s="10" t="s">
        <v>82</v>
      </c>
      <c r="AY323" s="10" t="s">
        <v>156</v>
      </c>
      <c r="BE323" s="202" t="n">
        <f aca="false">IF(N323="základní",J323,0)</f>
        <v>0</v>
      </c>
      <c r="BF323" s="202" t="n">
        <f aca="false">IF(N323="snížená",J323,0)</f>
        <v>0</v>
      </c>
      <c r="BG323" s="202" t="n">
        <f aca="false">IF(N323="zákl. přenesená",J323,0)</f>
        <v>0</v>
      </c>
      <c r="BH323" s="202" t="n">
        <f aca="false">IF(N323="sníž. přenesená",J323,0)</f>
        <v>0</v>
      </c>
      <c r="BI323" s="202" t="n">
        <f aca="false">IF(N323="nulová",J323,0)</f>
        <v>0</v>
      </c>
      <c r="BJ323" s="10" t="s">
        <v>80</v>
      </c>
      <c r="BK323" s="202" t="n">
        <f aca="false">ROUND(I323*H323,2)</f>
        <v>0</v>
      </c>
      <c r="BL323" s="10" t="s">
        <v>164</v>
      </c>
      <c r="BM323" s="10" t="s">
        <v>410</v>
      </c>
    </row>
    <row r="324" s="30" customFormat="true" ht="94.5" hidden="false" customHeight="false" outlineLevel="0" collapsed="false">
      <c r="B324" s="31"/>
      <c r="D324" s="205" t="s">
        <v>176</v>
      </c>
      <c r="F324" s="215" t="s">
        <v>318</v>
      </c>
      <c r="I324" s="162"/>
      <c r="L324" s="31"/>
      <c r="M324" s="214"/>
      <c r="N324" s="32"/>
      <c r="O324" s="32"/>
      <c r="P324" s="32"/>
      <c r="Q324" s="32"/>
      <c r="R324" s="32"/>
      <c r="S324" s="32"/>
      <c r="T324" s="71"/>
      <c r="AT324" s="10" t="s">
        <v>176</v>
      </c>
      <c r="AU324" s="10" t="s">
        <v>82</v>
      </c>
    </row>
    <row r="325" s="203" customFormat="true" ht="13.5" hidden="false" customHeight="false" outlineLevel="0" collapsed="false">
      <c r="B325" s="204"/>
      <c r="D325" s="205" t="s">
        <v>166</v>
      </c>
      <c r="E325" s="206"/>
      <c r="F325" s="207" t="s">
        <v>344</v>
      </c>
      <c r="H325" s="208" t="n">
        <v>58.838</v>
      </c>
      <c r="I325" s="209"/>
      <c r="L325" s="204"/>
      <c r="M325" s="210"/>
      <c r="N325" s="211"/>
      <c r="O325" s="211"/>
      <c r="P325" s="211"/>
      <c r="Q325" s="211"/>
      <c r="R325" s="211"/>
      <c r="S325" s="211"/>
      <c r="T325" s="212"/>
      <c r="AT325" s="206" t="s">
        <v>166</v>
      </c>
      <c r="AU325" s="206" t="s">
        <v>82</v>
      </c>
      <c r="AV325" s="203" t="s">
        <v>82</v>
      </c>
      <c r="AW325" s="203" t="s">
        <v>35</v>
      </c>
      <c r="AX325" s="203" t="s">
        <v>72</v>
      </c>
      <c r="AY325" s="206" t="s">
        <v>156</v>
      </c>
    </row>
    <row r="326" s="203" customFormat="true" ht="13.5" hidden="false" customHeight="false" outlineLevel="0" collapsed="false">
      <c r="B326" s="204"/>
      <c r="D326" s="205" t="s">
        <v>166</v>
      </c>
      <c r="E326" s="206"/>
      <c r="F326" s="207" t="s">
        <v>345</v>
      </c>
      <c r="H326" s="208" t="n">
        <v>-2.424</v>
      </c>
      <c r="I326" s="209"/>
      <c r="L326" s="204"/>
      <c r="M326" s="210"/>
      <c r="N326" s="211"/>
      <c r="O326" s="211"/>
      <c r="P326" s="211"/>
      <c r="Q326" s="211"/>
      <c r="R326" s="211"/>
      <c r="S326" s="211"/>
      <c r="T326" s="212"/>
      <c r="AT326" s="206" t="s">
        <v>166</v>
      </c>
      <c r="AU326" s="206" t="s">
        <v>82</v>
      </c>
      <c r="AV326" s="203" t="s">
        <v>82</v>
      </c>
      <c r="AW326" s="203" t="s">
        <v>35</v>
      </c>
      <c r="AX326" s="203" t="s">
        <v>72</v>
      </c>
      <c r="AY326" s="206" t="s">
        <v>156</v>
      </c>
    </row>
    <row r="327" s="203" customFormat="true" ht="13.5" hidden="false" customHeight="false" outlineLevel="0" collapsed="false">
      <c r="B327" s="204"/>
      <c r="D327" s="205" t="s">
        <v>166</v>
      </c>
      <c r="E327" s="206"/>
      <c r="F327" s="207" t="s">
        <v>346</v>
      </c>
      <c r="H327" s="208" t="n">
        <v>-19.8</v>
      </c>
      <c r="I327" s="209"/>
      <c r="L327" s="204"/>
      <c r="M327" s="210"/>
      <c r="N327" s="211"/>
      <c r="O327" s="211"/>
      <c r="P327" s="211"/>
      <c r="Q327" s="211"/>
      <c r="R327" s="211"/>
      <c r="S327" s="211"/>
      <c r="T327" s="212"/>
      <c r="AT327" s="206" t="s">
        <v>166</v>
      </c>
      <c r="AU327" s="206" t="s">
        <v>82</v>
      </c>
      <c r="AV327" s="203" t="s">
        <v>82</v>
      </c>
      <c r="AW327" s="203" t="s">
        <v>35</v>
      </c>
      <c r="AX327" s="203" t="s">
        <v>72</v>
      </c>
      <c r="AY327" s="206" t="s">
        <v>156</v>
      </c>
    </row>
    <row r="328" s="203" customFormat="true" ht="13.5" hidden="false" customHeight="false" outlineLevel="0" collapsed="false">
      <c r="B328" s="204"/>
      <c r="D328" s="205" t="s">
        <v>166</v>
      </c>
      <c r="E328" s="206"/>
      <c r="F328" s="207" t="s">
        <v>344</v>
      </c>
      <c r="H328" s="208" t="n">
        <v>58.838</v>
      </c>
      <c r="I328" s="209"/>
      <c r="L328" s="204"/>
      <c r="M328" s="210"/>
      <c r="N328" s="211"/>
      <c r="O328" s="211"/>
      <c r="P328" s="211"/>
      <c r="Q328" s="211"/>
      <c r="R328" s="211"/>
      <c r="S328" s="211"/>
      <c r="T328" s="212"/>
      <c r="AT328" s="206" t="s">
        <v>166</v>
      </c>
      <c r="AU328" s="206" t="s">
        <v>82</v>
      </c>
      <c r="AV328" s="203" t="s">
        <v>82</v>
      </c>
      <c r="AW328" s="203" t="s">
        <v>35</v>
      </c>
      <c r="AX328" s="203" t="s">
        <v>72</v>
      </c>
      <c r="AY328" s="206" t="s">
        <v>156</v>
      </c>
    </row>
    <row r="329" s="203" customFormat="true" ht="13.5" hidden="false" customHeight="false" outlineLevel="0" collapsed="false">
      <c r="B329" s="204"/>
      <c r="D329" s="205" t="s">
        <v>166</v>
      </c>
      <c r="E329" s="206"/>
      <c r="F329" s="207" t="s">
        <v>345</v>
      </c>
      <c r="H329" s="208" t="n">
        <v>-2.424</v>
      </c>
      <c r="I329" s="209"/>
      <c r="L329" s="204"/>
      <c r="M329" s="210"/>
      <c r="N329" s="211"/>
      <c r="O329" s="211"/>
      <c r="P329" s="211"/>
      <c r="Q329" s="211"/>
      <c r="R329" s="211"/>
      <c r="S329" s="211"/>
      <c r="T329" s="212"/>
      <c r="AT329" s="206" t="s">
        <v>166</v>
      </c>
      <c r="AU329" s="206" t="s">
        <v>82</v>
      </c>
      <c r="AV329" s="203" t="s">
        <v>82</v>
      </c>
      <c r="AW329" s="203" t="s">
        <v>35</v>
      </c>
      <c r="AX329" s="203" t="s">
        <v>72</v>
      </c>
      <c r="AY329" s="206" t="s">
        <v>156</v>
      </c>
    </row>
    <row r="330" s="203" customFormat="true" ht="13.5" hidden="false" customHeight="false" outlineLevel="0" collapsed="false">
      <c r="B330" s="204"/>
      <c r="D330" s="205" t="s">
        <v>166</v>
      </c>
      <c r="E330" s="206"/>
      <c r="F330" s="207" t="s">
        <v>347</v>
      </c>
      <c r="H330" s="208" t="n">
        <v>71.474</v>
      </c>
      <c r="I330" s="209"/>
      <c r="L330" s="204"/>
      <c r="M330" s="210"/>
      <c r="N330" s="211"/>
      <c r="O330" s="211"/>
      <c r="P330" s="211"/>
      <c r="Q330" s="211"/>
      <c r="R330" s="211"/>
      <c r="S330" s="211"/>
      <c r="T330" s="212"/>
      <c r="AT330" s="206" t="s">
        <v>166</v>
      </c>
      <c r="AU330" s="206" t="s">
        <v>82</v>
      </c>
      <c r="AV330" s="203" t="s">
        <v>82</v>
      </c>
      <c r="AW330" s="203" t="s">
        <v>35</v>
      </c>
      <c r="AX330" s="203" t="s">
        <v>72</v>
      </c>
      <c r="AY330" s="206" t="s">
        <v>156</v>
      </c>
    </row>
    <row r="331" s="203" customFormat="true" ht="13.5" hidden="false" customHeight="false" outlineLevel="0" collapsed="false">
      <c r="B331" s="204"/>
      <c r="D331" s="205" t="s">
        <v>166</v>
      </c>
      <c r="E331" s="206"/>
      <c r="F331" s="207" t="s">
        <v>345</v>
      </c>
      <c r="H331" s="208" t="n">
        <v>-2.424</v>
      </c>
      <c r="I331" s="209"/>
      <c r="L331" s="204"/>
      <c r="M331" s="210"/>
      <c r="N331" s="211"/>
      <c r="O331" s="211"/>
      <c r="P331" s="211"/>
      <c r="Q331" s="211"/>
      <c r="R331" s="211"/>
      <c r="S331" s="211"/>
      <c r="T331" s="212"/>
      <c r="AT331" s="206" t="s">
        <v>166</v>
      </c>
      <c r="AU331" s="206" t="s">
        <v>82</v>
      </c>
      <c r="AV331" s="203" t="s">
        <v>82</v>
      </c>
      <c r="AW331" s="203" t="s">
        <v>35</v>
      </c>
      <c r="AX331" s="203" t="s">
        <v>72</v>
      </c>
      <c r="AY331" s="206" t="s">
        <v>156</v>
      </c>
    </row>
    <row r="332" s="203" customFormat="true" ht="13.5" hidden="false" customHeight="false" outlineLevel="0" collapsed="false">
      <c r="B332" s="204"/>
      <c r="D332" s="205" t="s">
        <v>166</v>
      </c>
      <c r="E332" s="206"/>
      <c r="F332" s="207" t="s">
        <v>348</v>
      </c>
      <c r="H332" s="208" t="n">
        <v>66.874</v>
      </c>
      <c r="I332" s="209"/>
      <c r="L332" s="204"/>
      <c r="M332" s="210"/>
      <c r="N332" s="211"/>
      <c r="O332" s="211"/>
      <c r="P332" s="211"/>
      <c r="Q332" s="211"/>
      <c r="R332" s="211"/>
      <c r="S332" s="211"/>
      <c r="T332" s="212"/>
      <c r="AT332" s="206" t="s">
        <v>166</v>
      </c>
      <c r="AU332" s="206" t="s">
        <v>82</v>
      </c>
      <c r="AV332" s="203" t="s">
        <v>82</v>
      </c>
      <c r="AW332" s="203" t="s">
        <v>35</v>
      </c>
      <c r="AX332" s="203" t="s">
        <v>72</v>
      </c>
      <c r="AY332" s="206" t="s">
        <v>156</v>
      </c>
    </row>
    <row r="333" s="203" customFormat="true" ht="13.5" hidden="false" customHeight="false" outlineLevel="0" collapsed="false">
      <c r="B333" s="204"/>
      <c r="D333" s="205" t="s">
        <v>166</v>
      </c>
      <c r="E333" s="206"/>
      <c r="F333" s="207" t="s">
        <v>345</v>
      </c>
      <c r="H333" s="208" t="n">
        <v>-2.424</v>
      </c>
      <c r="I333" s="209"/>
      <c r="L333" s="204"/>
      <c r="M333" s="210"/>
      <c r="N333" s="211"/>
      <c r="O333" s="211"/>
      <c r="P333" s="211"/>
      <c r="Q333" s="211"/>
      <c r="R333" s="211"/>
      <c r="S333" s="211"/>
      <c r="T333" s="212"/>
      <c r="AT333" s="206" t="s">
        <v>166</v>
      </c>
      <c r="AU333" s="206" t="s">
        <v>82</v>
      </c>
      <c r="AV333" s="203" t="s">
        <v>82</v>
      </c>
      <c r="AW333" s="203" t="s">
        <v>35</v>
      </c>
      <c r="AX333" s="203" t="s">
        <v>72</v>
      </c>
      <c r="AY333" s="206" t="s">
        <v>156</v>
      </c>
    </row>
    <row r="334" s="203" customFormat="true" ht="13.5" hidden="false" customHeight="false" outlineLevel="0" collapsed="false">
      <c r="B334" s="204"/>
      <c r="D334" s="205" t="s">
        <v>166</v>
      </c>
      <c r="E334" s="206"/>
      <c r="F334" s="207" t="s">
        <v>349</v>
      </c>
      <c r="H334" s="208" t="n">
        <v>61.495</v>
      </c>
      <c r="I334" s="209"/>
      <c r="L334" s="204"/>
      <c r="M334" s="210"/>
      <c r="N334" s="211"/>
      <c r="O334" s="211"/>
      <c r="P334" s="211"/>
      <c r="Q334" s="211"/>
      <c r="R334" s="211"/>
      <c r="S334" s="211"/>
      <c r="T334" s="212"/>
      <c r="AT334" s="206" t="s">
        <v>166</v>
      </c>
      <c r="AU334" s="206" t="s">
        <v>82</v>
      </c>
      <c r="AV334" s="203" t="s">
        <v>82</v>
      </c>
      <c r="AW334" s="203" t="s">
        <v>35</v>
      </c>
      <c r="AX334" s="203" t="s">
        <v>72</v>
      </c>
      <c r="AY334" s="206" t="s">
        <v>156</v>
      </c>
    </row>
    <row r="335" s="203" customFormat="true" ht="13.5" hidden="false" customHeight="false" outlineLevel="0" collapsed="false">
      <c r="B335" s="204"/>
      <c r="D335" s="205" t="s">
        <v>166</v>
      </c>
      <c r="E335" s="206"/>
      <c r="F335" s="207" t="s">
        <v>345</v>
      </c>
      <c r="H335" s="208" t="n">
        <v>-2.424</v>
      </c>
      <c r="I335" s="209"/>
      <c r="L335" s="204"/>
      <c r="M335" s="210"/>
      <c r="N335" s="211"/>
      <c r="O335" s="211"/>
      <c r="P335" s="211"/>
      <c r="Q335" s="211"/>
      <c r="R335" s="211"/>
      <c r="S335" s="211"/>
      <c r="T335" s="212"/>
      <c r="AT335" s="206" t="s">
        <v>166</v>
      </c>
      <c r="AU335" s="206" t="s">
        <v>82</v>
      </c>
      <c r="AV335" s="203" t="s">
        <v>82</v>
      </c>
      <c r="AW335" s="203" t="s">
        <v>35</v>
      </c>
      <c r="AX335" s="203" t="s">
        <v>72</v>
      </c>
      <c r="AY335" s="206" t="s">
        <v>156</v>
      </c>
    </row>
    <row r="336" s="203" customFormat="true" ht="13.5" hidden="false" customHeight="false" outlineLevel="0" collapsed="false">
      <c r="B336" s="204"/>
      <c r="D336" s="205" t="s">
        <v>166</v>
      </c>
      <c r="E336" s="206"/>
      <c r="F336" s="207" t="s">
        <v>350</v>
      </c>
      <c r="H336" s="208" t="n">
        <v>59.681</v>
      </c>
      <c r="I336" s="209"/>
      <c r="L336" s="204"/>
      <c r="M336" s="210"/>
      <c r="N336" s="211"/>
      <c r="O336" s="211"/>
      <c r="P336" s="211"/>
      <c r="Q336" s="211"/>
      <c r="R336" s="211"/>
      <c r="S336" s="211"/>
      <c r="T336" s="212"/>
      <c r="AT336" s="206" t="s">
        <v>166</v>
      </c>
      <c r="AU336" s="206" t="s">
        <v>82</v>
      </c>
      <c r="AV336" s="203" t="s">
        <v>82</v>
      </c>
      <c r="AW336" s="203" t="s">
        <v>35</v>
      </c>
      <c r="AX336" s="203" t="s">
        <v>72</v>
      </c>
      <c r="AY336" s="206" t="s">
        <v>156</v>
      </c>
    </row>
    <row r="337" s="203" customFormat="true" ht="13.5" hidden="false" customHeight="false" outlineLevel="0" collapsed="false">
      <c r="B337" s="204"/>
      <c r="D337" s="205" t="s">
        <v>166</v>
      </c>
      <c r="E337" s="206"/>
      <c r="F337" s="207" t="s">
        <v>345</v>
      </c>
      <c r="H337" s="208" t="n">
        <v>-2.424</v>
      </c>
      <c r="I337" s="209"/>
      <c r="L337" s="204"/>
      <c r="M337" s="210"/>
      <c r="N337" s="211"/>
      <c r="O337" s="211"/>
      <c r="P337" s="211"/>
      <c r="Q337" s="211"/>
      <c r="R337" s="211"/>
      <c r="S337" s="211"/>
      <c r="T337" s="212"/>
      <c r="AT337" s="206" t="s">
        <v>166</v>
      </c>
      <c r="AU337" s="206" t="s">
        <v>82</v>
      </c>
      <c r="AV337" s="203" t="s">
        <v>82</v>
      </c>
      <c r="AW337" s="203" t="s">
        <v>35</v>
      </c>
      <c r="AX337" s="203" t="s">
        <v>72</v>
      </c>
      <c r="AY337" s="206" t="s">
        <v>156</v>
      </c>
    </row>
    <row r="338" s="203" customFormat="true" ht="13.5" hidden="false" customHeight="false" outlineLevel="0" collapsed="false">
      <c r="B338" s="204"/>
      <c r="D338" s="205" t="s">
        <v>166</v>
      </c>
      <c r="E338" s="206"/>
      <c r="F338" s="207" t="s">
        <v>351</v>
      </c>
      <c r="H338" s="208" t="n">
        <v>55.793</v>
      </c>
      <c r="I338" s="209"/>
      <c r="L338" s="204"/>
      <c r="M338" s="210"/>
      <c r="N338" s="211"/>
      <c r="O338" s="211"/>
      <c r="P338" s="211"/>
      <c r="Q338" s="211"/>
      <c r="R338" s="211"/>
      <c r="S338" s="211"/>
      <c r="T338" s="212"/>
      <c r="AT338" s="206" t="s">
        <v>166</v>
      </c>
      <c r="AU338" s="206" t="s">
        <v>82</v>
      </c>
      <c r="AV338" s="203" t="s">
        <v>82</v>
      </c>
      <c r="AW338" s="203" t="s">
        <v>35</v>
      </c>
      <c r="AX338" s="203" t="s">
        <v>72</v>
      </c>
      <c r="AY338" s="206" t="s">
        <v>156</v>
      </c>
    </row>
    <row r="339" s="203" customFormat="true" ht="13.5" hidden="false" customHeight="false" outlineLevel="0" collapsed="false">
      <c r="B339" s="204"/>
      <c r="D339" s="205" t="s">
        <v>166</v>
      </c>
      <c r="E339" s="206"/>
      <c r="F339" s="207" t="s">
        <v>352</v>
      </c>
      <c r="H339" s="208" t="n">
        <v>-2.02</v>
      </c>
      <c r="I339" s="209"/>
      <c r="L339" s="204"/>
      <c r="M339" s="210"/>
      <c r="N339" s="211"/>
      <c r="O339" s="211"/>
      <c r="P339" s="211"/>
      <c r="Q339" s="211"/>
      <c r="R339" s="211"/>
      <c r="S339" s="211"/>
      <c r="T339" s="212"/>
      <c r="AT339" s="206" t="s">
        <v>166</v>
      </c>
      <c r="AU339" s="206" t="s">
        <v>82</v>
      </c>
      <c r="AV339" s="203" t="s">
        <v>82</v>
      </c>
      <c r="AW339" s="203" t="s">
        <v>35</v>
      </c>
      <c r="AX339" s="203" t="s">
        <v>72</v>
      </c>
      <c r="AY339" s="206" t="s">
        <v>156</v>
      </c>
    </row>
    <row r="340" s="203" customFormat="true" ht="13.5" hidden="false" customHeight="false" outlineLevel="0" collapsed="false">
      <c r="B340" s="204"/>
      <c r="D340" s="205" t="s">
        <v>166</v>
      </c>
      <c r="E340" s="206"/>
      <c r="F340" s="207" t="s">
        <v>353</v>
      </c>
      <c r="H340" s="208" t="n">
        <v>37.26</v>
      </c>
      <c r="I340" s="209"/>
      <c r="L340" s="204"/>
      <c r="M340" s="210"/>
      <c r="N340" s="211"/>
      <c r="O340" s="211"/>
      <c r="P340" s="211"/>
      <c r="Q340" s="211"/>
      <c r="R340" s="211"/>
      <c r="S340" s="211"/>
      <c r="T340" s="212"/>
      <c r="AT340" s="206" t="s">
        <v>166</v>
      </c>
      <c r="AU340" s="206" t="s">
        <v>82</v>
      </c>
      <c r="AV340" s="203" t="s">
        <v>82</v>
      </c>
      <c r="AW340" s="203" t="s">
        <v>35</v>
      </c>
      <c r="AX340" s="203" t="s">
        <v>72</v>
      </c>
      <c r="AY340" s="206" t="s">
        <v>156</v>
      </c>
    </row>
    <row r="341" s="203" customFormat="true" ht="13.5" hidden="false" customHeight="false" outlineLevel="0" collapsed="false">
      <c r="B341" s="204"/>
      <c r="D341" s="205" t="s">
        <v>166</v>
      </c>
      <c r="E341" s="206"/>
      <c r="F341" s="207" t="s">
        <v>354</v>
      </c>
      <c r="H341" s="208" t="n">
        <v>-3.6</v>
      </c>
      <c r="I341" s="209"/>
      <c r="L341" s="204"/>
      <c r="M341" s="210"/>
      <c r="N341" s="211"/>
      <c r="O341" s="211"/>
      <c r="P341" s="211"/>
      <c r="Q341" s="211"/>
      <c r="R341" s="211"/>
      <c r="S341" s="211"/>
      <c r="T341" s="212"/>
      <c r="AT341" s="206" t="s">
        <v>166</v>
      </c>
      <c r="AU341" s="206" t="s">
        <v>82</v>
      </c>
      <c r="AV341" s="203" t="s">
        <v>82</v>
      </c>
      <c r="AW341" s="203" t="s">
        <v>35</v>
      </c>
      <c r="AX341" s="203" t="s">
        <v>72</v>
      </c>
      <c r="AY341" s="206" t="s">
        <v>156</v>
      </c>
    </row>
    <row r="342" s="203" customFormat="true" ht="13.5" hidden="false" customHeight="false" outlineLevel="0" collapsed="false">
      <c r="B342" s="204"/>
      <c r="D342" s="205" t="s">
        <v>166</v>
      </c>
      <c r="E342" s="206"/>
      <c r="F342" s="207" t="s">
        <v>355</v>
      </c>
      <c r="H342" s="208" t="n">
        <v>39.658</v>
      </c>
      <c r="I342" s="209"/>
      <c r="L342" s="204"/>
      <c r="M342" s="210"/>
      <c r="N342" s="211"/>
      <c r="O342" s="211"/>
      <c r="P342" s="211"/>
      <c r="Q342" s="211"/>
      <c r="R342" s="211"/>
      <c r="S342" s="211"/>
      <c r="T342" s="212"/>
      <c r="AT342" s="206" t="s">
        <v>166</v>
      </c>
      <c r="AU342" s="206" t="s">
        <v>82</v>
      </c>
      <c r="AV342" s="203" t="s">
        <v>82</v>
      </c>
      <c r="AW342" s="203" t="s">
        <v>35</v>
      </c>
      <c r="AX342" s="203" t="s">
        <v>72</v>
      </c>
      <c r="AY342" s="206" t="s">
        <v>156</v>
      </c>
    </row>
    <row r="343" s="203" customFormat="true" ht="13.5" hidden="false" customHeight="false" outlineLevel="0" collapsed="false">
      <c r="B343" s="204"/>
      <c r="D343" s="205" t="s">
        <v>166</v>
      </c>
      <c r="E343" s="206"/>
      <c r="F343" s="207" t="s">
        <v>356</v>
      </c>
      <c r="H343" s="208" t="n">
        <v>-3.641</v>
      </c>
      <c r="I343" s="209"/>
      <c r="L343" s="204"/>
      <c r="M343" s="210"/>
      <c r="N343" s="211"/>
      <c r="O343" s="211"/>
      <c r="P343" s="211"/>
      <c r="Q343" s="211"/>
      <c r="R343" s="211"/>
      <c r="S343" s="211"/>
      <c r="T343" s="212"/>
      <c r="AT343" s="206" t="s">
        <v>166</v>
      </c>
      <c r="AU343" s="206" t="s">
        <v>82</v>
      </c>
      <c r="AV343" s="203" t="s">
        <v>82</v>
      </c>
      <c r="AW343" s="203" t="s">
        <v>35</v>
      </c>
      <c r="AX343" s="203" t="s">
        <v>72</v>
      </c>
      <c r="AY343" s="206" t="s">
        <v>156</v>
      </c>
    </row>
    <row r="344" s="203" customFormat="true" ht="13.5" hidden="false" customHeight="false" outlineLevel="0" collapsed="false">
      <c r="B344" s="204"/>
      <c r="D344" s="205" t="s">
        <v>166</v>
      </c>
      <c r="E344" s="206"/>
      <c r="F344" s="207" t="s">
        <v>357</v>
      </c>
      <c r="H344" s="208" t="n">
        <v>-4.29</v>
      </c>
      <c r="I344" s="209"/>
      <c r="L344" s="204"/>
      <c r="M344" s="210"/>
      <c r="N344" s="211"/>
      <c r="O344" s="211"/>
      <c r="P344" s="211"/>
      <c r="Q344" s="211"/>
      <c r="R344" s="211"/>
      <c r="S344" s="211"/>
      <c r="T344" s="212"/>
      <c r="AT344" s="206" t="s">
        <v>166</v>
      </c>
      <c r="AU344" s="206" t="s">
        <v>82</v>
      </c>
      <c r="AV344" s="203" t="s">
        <v>82</v>
      </c>
      <c r="AW344" s="203" t="s">
        <v>35</v>
      </c>
      <c r="AX344" s="203" t="s">
        <v>72</v>
      </c>
      <c r="AY344" s="206" t="s">
        <v>156</v>
      </c>
    </row>
    <row r="345" s="203" customFormat="true" ht="13.5" hidden="false" customHeight="false" outlineLevel="0" collapsed="false">
      <c r="B345" s="204"/>
      <c r="D345" s="205" t="s">
        <v>166</v>
      </c>
      <c r="E345" s="206"/>
      <c r="F345" s="207" t="s">
        <v>358</v>
      </c>
      <c r="H345" s="208" t="n">
        <v>-3.24</v>
      </c>
      <c r="I345" s="209"/>
      <c r="L345" s="204"/>
      <c r="M345" s="210"/>
      <c r="N345" s="211"/>
      <c r="O345" s="211"/>
      <c r="P345" s="211"/>
      <c r="Q345" s="211"/>
      <c r="R345" s="211"/>
      <c r="S345" s="211"/>
      <c r="T345" s="212"/>
      <c r="AT345" s="206" t="s">
        <v>166</v>
      </c>
      <c r="AU345" s="206" t="s">
        <v>82</v>
      </c>
      <c r="AV345" s="203" t="s">
        <v>82</v>
      </c>
      <c r="AW345" s="203" t="s">
        <v>35</v>
      </c>
      <c r="AX345" s="203" t="s">
        <v>72</v>
      </c>
      <c r="AY345" s="206" t="s">
        <v>156</v>
      </c>
    </row>
    <row r="346" s="203" customFormat="true" ht="13.5" hidden="false" customHeight="false" outlineLevel="0" collapsed="false">
      <c r="B346" s="204"/>
      <c r="D346" s="205" t="s">
        <v>166</v>
      </c>
      <c r="E346" s="206"/>
      <c r="F346" s="207" t="s">
        <v>359</v>
      </c>
      <c r="H346" s="208" t="n">
        <v>193.169</v>
      </c>
      <c r="I346" s="209"/>
      <c r="L346" s="204"/>
      <c r="M346" s="210"/>
      <c r="N346" s="211"/>
      <c r="O346" s="211"/>
      <c r="P346" s="211"/>
      <c r="Q346" s="211"/>
      <c r="R346" s="211"/>
      <c r="S346" s="211"/>
      <c r="T346" s="212"/>
      <c r="AT346" s="206" t="s">
        <v>166</v>
      </c>
      <c r="AU346" s="206" t="s">
        <v>82</v>
      </c>
      <c r="AV346" s="203" t="s">
        <v>82</v>
      </c>
      <c r="AW346" s="203" t="s">
        <v>35</v>
      </c>
      <c r="AX346" s="203" t="s">
        <v>72</v>
      </c>
      <c r="AY346" s="206" t="s">
        <v>156</v>
      </c>
    </row>
    <row r="347" s="203" customFormat="true" ht="13.5" hidden="false" customHeight="false" outlineLevel="0" collapsed="false">
      <c r="B347" s="204"/>
      <c r="D347" s="205" t="s">
        <v>166</v>
      </c>
      <c r="E347" s="206"/>
      <c r="F347" s="207" t="s">
        <v>356</v>
      </c>
      <c r="H347" s="208" t="n">
        <v>-3.641</v>
      </c>
      <c r="I347" s="209"/>
      <c r="L347" s="204"/>
      <c r="M347" s="210"/>
      <c r="N347" s="211"/>
      <c r="O347" s="211"/>
      <c r="P347" s="211"/>
      <c r="Q347" s="211"/>
      <c r="R347" s="211"/>
      <c r="S347" s="211"/>
      <c r="T347" s="212"/>
      <c r="AT347" s="206" t="s">
        <v>166</v>
      </c>
      <c r="AU347" s="206" t="s">
        <v>82</v>
      </c>
      <c r="AV347" s="203" t="s">
        <v>82</v>
      </c>
      <c r="AW347" s="203" t="s">
        <v>35</v>
      </c>
      <c r="AX347" s="203" t="s">
        <v>72</v>
      </c>
      <c r="AY347" s="206" t="s">
        <v>156</v>
      </c>
    </row>
    <row r="348" s="203" customFormat="true" ht="13.5" hidden="false" customHeight="false" outlineLevel="0" collapsed="false">
      <c r="B348" s="204"/>
      <c r="D348" s="205" t="s">
        <v>166</v>
      </c>
      <c r="E348" s="206"/>
      <c r="F348" s="207" t="s">
        <v>360</v>
      </c>
      <c r="H348" s="208" t="n">
        <v>-3.96</v>
      </c>
      <c r="I348" s="209"/>
      <c r="L348" s="204"/>
      <c r="M348" s="210"/>
      <c r="N348" s="211"/>
      <c r="O348" s="211"/>
      <c r="P348" s="211"/>
      <c r="Q348" s="211"/>
      <c r="R348" s="211"/>
      <c r="S348" s="211"/>
      <c r="T348" s="212"/>
      <c r="AT348" s="206" t="s">
        <v>166</v>
      </c>
      <c r="AU348" s="206" t="s">
        <v>82</v>
      </c>
      <c r="AV348" s="203" t="s">
        <v>82</v>
      </c>
      <c r="AW348" s="203" t="s">
        <v>35</v>
      </c>
      <c r="AX348" s="203" t="s">
        <v>72</v>
      </c>
      <c r="AY348" s="206" t="s">
        <v>156</v>
      </c>
    </row>
    <row r="349" s="203" customFormat="true" ht="13.5" hidden="false" customHeight="false" outlineLevel="0" collapsed="false">
      <c r="B349" s="204"/>
      <c r="D349" s="205" t="s">
        <v>166</v>
      </c>
      <c r="E349" s="206"/>
      <c r="F349" s="207" t="s">
        <v>346</v>
      </c>
      <c r="H349" s="208" t="n">
        <v>-19.8</v>
      </c>
      <c r="I349" s="209"/>
      <c r="L349" s="204"/>
      <c r="M349" s="210"/>
      <c r="N349" s="211"/>
      <c r="O349" s="211"/>
      <c r="P349" s="211"/>
      <c r="Q349" s="211"/>
      <c r="R349" s="211"/>
      <c r="S349" s="211"/>
      <c r="T349" s="212"/>
      <c r="AT349" s="206" t="s">
        <v>166</v>
      </c>
      <c r="AU349" s="206" t="s">
        <v>82</v>
      </c>
      <c r="AV349" s="203" t="s">
        <v>82</v>
      </c>
      <c r="AW349" s="203" t="s">
        <v>35</v>
      </c>
      <c r="AX349" s="203" t="s">
        <v>72</v>
      </c>
      <c r="AY349" s="206" t="s">
        <v>156</v>
      </c>
    </row>
    <row r="350" s="203" customFormat="true" ht="13.5" hidden="false" customHeight="false" outlineLevel="0" collapsed="false">
      <c r="B350" s="204"/>
      <c r="D350" s="205" t="s">
        <v>166</v>
      </c>
      <c r="E350" s="206"/>
      <c r="F350" s="207" t="s">
        <v>235</v>
      </c>
      <c r="H350" s="208" t="n">
        <v>-7.2</v>
      </c>
      <c r="I350" s="209"/>
      <c r="L350" s="204"/>
      <c r="M350" s="210"/>
      <c r="N350" s="211"/>
      <c r="O350" s="211"/>
      <c r="P350" s="211"/>
      <c r="Q350" s="211"/>
      <c r="R350" s="211"/>
      <c r="S350" s="211"/>
      <c r="T350" s="212"/>
      <c r="AT350" s="206" t="s">
        <v>166</v>
      </c>
      <c r="AU350" s="206" t="s">
        <v>82</v>
      </c>
      <c r="AV350" s="203" t="s">
        <v>82</v>
      </c>
      <c r="AW350" s="203" t="s">
        <v>35</v>
      </c>
      <c r="AX350" s="203" t="s">
        <v>72</v>
      </c>
      <c r="AY350" s="206" t="s">
        <v>156</v>
      </c>
    </row>
    <row r="351" s="203" customFormat="true" ht="13.5" hidden="false" customHeight="false" outlineLevel="0" collapsed="false">
      <c r="B351" s="204"/>
      <c r="D351" s="205" t="s">
        <v>166</v>
      </c>
      <c r="E351" s="206"/>
      <c r="F351" s="207" t="s">
        <v>361</v>
      </c>
      <c r="H351" s="208" t="n">
        <v>-1.6</v>
      </c>
      <c r="I351" s="209"/>
      <c r="L351" s="204"/>
      <c r="M351" s="210"/>
      <c r="N351" s="211"/>
      <c r="O351" s="211"/>
      <c r="P351" s="211"/>
      <c r="Q351" s="211"/>
      <c r="R351" s="211"/>
      <c r="S351" s="211"/>
      <c r="T351" s="212"/>
      <c r="AT351" s="206" t="s">
        <v>166</v>
      </c>
      <c r="AU351" s="206" t="s">
        <v>82</v>
      </c>
      <c r="AV351" s="203" t="s">
        <v>82</v>
      </c>
      <c r="AW351" s="203" t="s">
        <v>35</v>
      </c>
      <c r="AX351" s="203" t="s">
        <v>72</v>
      </c>
      <c r="AY351" s="206" t="s">
        <v>156</v>
      </c>
    </row>
    <row r="352" s="203" customFormat="true" ht="13.5" hidden="false" customHeight="false" outlineLevel="0" collapsed="false">
      <c r="B352" s="204"/>
      <c r="D352" s="205" t="s">
        <v>166</v>
      </c>
      <c r="E352" s="206"/>
      <c r="F352" s="207" t="s">
        <v>237</v>
      </c>
      <c r="H352" s="208" t="n">
        <v>-1.4</v>
      </c>
      <c r="I352" s="209"/>
      <c r="L352" s="204"/>
      <c r="M352" s="210"/>
      <c r="N352" s="211"/>
      <c r="O352" s="211"/>
      <c r="P352" s="211"/>
      <c r="Q352" s="211"/>
      <c r="R352" s="211"/>
      <c r="S352" s="211"/>
      <c r="T352" s="212"/>
      <c r="AT352" s="206" t="s">
        <v>166</v>
      </c>
      <c r="AU352" s="206" t="s">
        <v>82</v>
      </c>
      <c r="AV352" s="203" t="s">
        <v>82</v>
      </c>
      <c r="AW352" s="203" t="s">
        <v>35</v>
      </c>
      <c r="AX352" s="203" t="s">
        <v>72</v>
      </c>
      <c r="AY352" s="206" t="s">
        <v>156</v>
      </c>
    </row>
    <row r="353" s="203" customFormat="true" ht="13.5" hidden="false" customHeight="false" outlineLevel="0" collapsed="false">
      <c r="B353" s="204"/>
      <c r="D353" s="205" t="s">
        <v>166</v>
      </c>
      <c r="E353" s="206"/>
      <c r="F353" s="207" t="s">
        <v>362</v>
      </c>
      <c r="H353" s="208" t="n">
        <v>34.214</v>
      </c>
      <c r="I353" s="209"/>
      <c r="L353" s="204"/>
      <c r="M353" s="210"/>
      <c r="N353" s="211"/>
      <c r="O353" s="211"/>
      <c r="P353" s="211"/>
      <c r="Q353" s="211"/>
      <c r="R353" s="211"/>
      <c r="S353" s="211"/>
      <c r="T353" s="212"/>
      <c r="AT353" s="206" t="s">
        <v>166</v>
      </c>
      <c r="AU353" s="206" t="s">
        <v>82</v>
      </c>
      <c r="AV353" s="203" t="s">
        <v>82</v>
      </c>
      <c r="AW353" s="203" t="s">
        <v>35</v>
      </c>
      <c r="AX353" s="203" t="s">
        <v>72</v>
      </c>
      <c r="AY353" s="206" t="s">
        <v>156</v>
      </c>
    </row>
    <row r="354" s="203" customFormat="true" ht="13.5" hidden="false" customHeight="false" outlineLevel="0" collapsed="false">
      <c r="B354" s="204"/>
      <c r="D354" s="205" t="s">
        <v>166</v>
      </c>
      <c r="E354" s="206"/>
      <c r="F354" s="207" t="s">
        <v>363</v>
      </c>
      <c r="H354" s="208" t="n">
        <v>-7.92</v>
      </c>
      <c r="I354" s="209"/>
      <c r="L354" s="204"/>
      <c r="M354" s="210"/>
      <c r="N354" s="211"/>
      <c r="O354" s="211"/>
      <c r="P354" s="211"/>
      <c r="Q354" s="211"/>
      <c r="R354" s="211"/>
      <c r="S354" s="211"/>
      <c r="T354" s="212"/>
      <c r="AT354" s="206" t="s">
        <v>166</v>
      </c>
      <c r="AU354" s="206" t="s">
        <v>82</v>
      </c>
      <c r="AV354" s="203" t="s">
        <v>82</v>
      </c>
      <c r="AW354" s="203" t="s">
        <v>35</v>
      </c>
      <c r="AX354" s="203" t="s">
        <v>72</v>
      </c>
      <c r="AY354" s="206" t="s">
        <v>156</v>
      </c>
    </row>
    <row r="355" s="203" customFormat="true" ht="13.5" hidden="false" customHeight="false" outlineLevel="0" collapsed="false">
      <c r="B355" s="204"/>
      <c r="D355" s="205" t="s">
        <v>166</v>
      </c>
      <c r="E355" s="206"/>
      <c r="F355" s="207" t="s">
        <v>364</v>
      </c>
      <c r="H355" s="208" t="n">
        <v>-1.8</v>
      </c>
      <c r="I355" s="209"/>
      <c r="L355" s="204"/>
      <c r="M355" s="210"/>
      <c r="N355" s="211"/>
      <c r="O355" s="211"/>
      <c r="P355" s="211"/>
      <c r="Q355" s="211"/>
      <c r="R355" s="211"/>
      <c r="S355" s="211"/>
      <c r="T355" s="212"/>
      <c r="AT355" s="206" t="s">
        <v>166</v>
      </c>
      <c r="AU355" s="206" t="s">
        <v>82</v>
      </c>
      <c r="AV355" s="203" t="s">
        <v>82</v>
      </c>
      <c r="AW355" s="203" t="s">
        <v>35</v>
      </c>
      <c r="AX355" s="203" t="s">
        <v>72</v>
      </c>
      <c r="AY355" s="206" t="s">
        <v>156</v>
      </c>
    </row>
    <row r="356" s="203" customFormat="true" ht="13.5" hidden="false" customHeight="false" outlineLevel="0" collapsed="false">
      <c r="B356" s="204"/>
      <c r="D356" s="205" t="s">
        <v>166</v>
      </c>
      <c r="E356" s="206"/>
      <c r="F356" s="207" t="s">
        <v>361</v>
      </c>
      <c r="H356" s="208" t="n">
        <v>-1.6</v>
      </c>
      <c r="I356" s="209"/>
      <c r="L356" s="204"/>
      <c r="M356" s="210"/>
      <c r="N356" s="211"/>
      <c r="O356" s="211"/>
      <c r="P356" s="211"/>
      <c r="Q356" s="211"/>
      <c r="R356" s="211"/>
      <c r="S356" s="211"/>
      <c r="T356" s="212"/>
      <c r="AT356" s="206" t="s">
        <v>166</v>
      </c>
      <c r="AU356" s="206" t="s">
        <v>82</v>
      </c>
      <c r="AV356" s="203" t="s">
        <v>82</v>
      </c>
      <c r="AW356" s="203" t="s">
        <v>35</v>
      </c>
      <c r="AX356" s="203" t="s">
        <v>72</v>
      </c>
      <c r="AY356" s="206" t="s">
        <v>156</v>
      </c>
    </row>
    <row r="357" s="203" customFormat="true" ht="13.5" hidden="false" customHeight="false" outlineLevel="0" collapsed="false">
      <c r="B357" s="204"/>
      <c r="D357" s="205" t="s">
        <v>166</v>
      </c>
      <c r="E357" s="206"/>
      <c r="F357" s="207" t="s">
        <v>365</v>
      </c>
      <c r="H357" s="208" t="n">
        <v>51.97</v>
      </c>
      <c r="I357" s="209"/>
      <c r="L357" s="204"/>
      <c r="M357" s="210"/>
      <c r="N357" s="211"/>
      <c r="O357" s="211"/>
      <c r="P357" s="211"/>
      <c r="Q357" s="211"/>
      <c r="R357" s="211"/>
      <c r="S357" s="211"/>
      <c r="T357" s="212"/>
      <c r="AT357" s="206" t="s">
        <v>166</v>
      </c>
      <c r="AU357" s="206" t="s">
        <v>82</v>
      </c>
      <c r="AV357" s="203" t="s">
        <v>82</v>
      </c>
      <c r="AW357" s="203" t="s">
        <v>35</v>
      </c>
      <c r="AX357" s="203" t="s">
        <v>72</v>
      </c>
      <c r="AY357" s="206" t="s">
        <v>156</v>
      </c>
    </row>
    <row r="358" s="203" customFormat="true" ht="13.5" hidden="false" customHeight="false" outlineLevel="0" collapsed="false">
      <c r="B358" s="204"/>
      <c r="D358" s="205" t="s">
        <v>166</v>
      </c>
      <c r="E358" s="206"/>
      <c r="F358" s="207" t="s">
        <v>366</v>
      </c>
      <c r="H358" s="208" t="n">
        <v>-2.2</v>
      </c>
      <c r="I358" s="209"/>
      <c r="L358" s="204"/>
      <c r="M358" s="210"/>
      <c r="N358" s="211"/>
      <c r="O358" s="211"/>
      <c r="P358" s="211"/>
      <c r="Q358" s="211"/>
      <c r="R358" s="211"/>
      <c r="S358" s="211"/>
      <c r="T358" s="212"/>
      <c r="AT358" s="206" t="s">
        <v>166</v>
      </c>
      <c r="AU358" s="206" t="s">
        <v>82</v>
      </c>
      <c r="AV358" s="203" t="s">
        <v>82</v>
      </c>
      <c r="AW358" s="203" t="s">
        <v>35</v>
      </c>
      <c r="AX358" s="203" t="s">
        <v>72</v>
      </c>
      <c r="AY358" s="206" t="s">
        <v>156</v>
      </c>
    </row>
    <row r="359" s="203" customFormat="true" ht="13.5" hidden="false" customHeight="false" outlineLevel="0" collapsed="false">
      <c r="B359" s="204"/>
      <c r="D359" s="205" t="s">
        <v>166</v>
      </c>
      <c r="E359" s="206"/>
      <c r="F359" s="207" t="s">
        <v>361</v>
      </c>
      <c r="H359" s="208" t="n">
        <v>-1.6</v>
      </c>
      <c r="I359" s="209"/>
      <c r="L359" s="204"/>
      <c r="M359" s="210"/>
      <c r="N359" s="211"/>
      <c r="O359" s="211"/>
      <c r="P359" s="211"/>
      <c r="Q359" s="211"/>
      <c r="R359" s="211"/>
      <c r="S359" s="211"/>
      <c r="T359" s="212"/>
      <c r="AT359" s="206" t="s">
        <v>166</v>
      </c>
      <c r="AU359" s="206" t="s">
        <v>82</v>
      </c>
      <c r="AV359" s="203" t="s">
        <v>82</v>
      </c>
      <c r="AW359" s="203" t="s">
        <v>35</v>
      </c>
      <c r="AX359" s="203" t="s">
        <v>72</v>
      </c>
      <c r="AY359" s="206" t="s">
        <v>156</v>
      </c>
    </row>
    <row r="360" s="203" customFormat="true" ht="13.5" hidden="false" customHeight="false" outlineLevel="0" collapsed="false">
      <c r="B360" s="204"/>
      <c r="D360" s="205" t="s">
        <v>166</v>
      </c>
      <c r="E360" s="206"/>
      <c r="F360" s="207" t="s">
        <v>367</v>
      </c>
      <c r="H360" s="208" t="n">
        <v>-26.4</v>
      </c>
      <c r="I360" s="209"/>
      <c r="L360" s="204"/>
      <c r="M360" s="210"/>
      <c r="N360" s="211"/>
      <c r="O360" s="211"/>
      <c r="P360" s="211"/>
      <c r="Q360" s="211"/>
      <c r="R360" s="211"/>
      <c r="S360" s="211"/>
      <c r="T360" s="212"/>
      <c r="AT360" s="206" t="s">
        <v>166</v>
      </c>
      <c r="AU360" s="206" t="s">
        <v>82</v>
      </c>
      <c r="AV360" s="203" t="s">
        <v>82</v>
      </c>
      <c r="AW360" s="203" t="s">
        <v>35</v>
      </c>
      <c r="AX360" s="203" t="s">
        <v>72</v>
      </c>
      <c r="AY360" s="206" t="s">
        <v>156</v>
      </c>
    </row>
    <row r="361" s="203" customFormat="true" ht="13.5" hidden="false" customHeight="false" outlineLevel="0" collapsed="false">
      <c r="B361" s="204"/>
      <c r="D361" s="205" t="s">
        <v>166</v>
      </c>
      <c r="E361" s="206"/>
      <c r="F361" s="207" t="s">
        <v>368</v>
      </c>
      <c r="H361" s="208" t="n">
        <v>33.696</v>
      </c>
      <c r="I361" s="209"/>
      <c r="L361" s="204"/>
      <c r="M361" s="210"/>
      <c r="N361" s="211"/>
      <c r="O361" s="211"/>
      <c r="P361" s="211"/>
      <c r="Q361" s="211"/>
      <c r="R361" s="211"/>
      <c r="S361" s="211"/>
      <c r="T361" s="212"/>
      <c r="AT361" s="206" t="s">
        <v>166</v>
      </c>
      <c r="AU361" s="206" t="s">
        <v>82</v>
      </c>
      <c r="AV361" s="203" t="s">
        <v>82</v>
      </c>
      <c r="AW361" s="203" t="s">
        <v>35</v>
      </c>
      <c r="AX361" s="203" t="s">
        <v>72</v>
      </c>
      <c r="AY361" s="206" t="s">
        <v>156</v>
      </c>
    </row>
    <row r="362" s="203" customFormat="true" ht="13.5" hidden="false" customHeight="false" outlineLevel="0" collapsed="false">
      <c r="B362" s="204"/>
      <c r="D362" s="205" t="s">
        <v>166</v>
      </c>
      <c r="E362" s="206"/>
      <c r="F362" s="207" t="s">
        <v>361</v>
      </c>
      <c r="H362" s="208" t="n">
        <v>-1.6</v>
      </c>
      <c r="I362" s="209"/>
      <c r="L362" s="204"/>
      <c r="M362" s="210"/>
      <c r="N362" s="211"/>
      <c r="O362" s="211"/>
      <c r="P362" s="211"/>
      <c r="Q362" s="211"/>
      <c r="R362" s="211"/>
      <c r="S362" s="211"/>
      <c r="T362" s="212"/>
      <c r="AT362" s="206" t="s">
        <v>166</v>
      </c>
      <c r="AU362" s="206" t="s">
        <v>82</v>
      </c>
      <c r="AV362" s="203" t="s">
        <v>82</v>
      </c>
      <c r="AW362" s="203" t="s">
        <v>35</v>
      </c>
      <c r="AX362" s="203" t="s">
        <v>72</v>
      </c>
      <c r="AY362" s="206" t="s">
        <v>156</v>
      </c>
    </row>
    <row r="363" s="203" customFormat="true" ht="13.5" hidden="false" customHeight="false" outlineLevel="0" collapsed="false">
      <c r="B363" s="204"/>
      <c r="D363" s="205" t="s">
        <v>166</v>
      </c>
      <c r="E363" s="206"/>
      <c r="F363" s="207" t="s">
        <v>369</v>
      </c>
      <c r="H363" s="208" t="n">
        <v>33.696</v>
      </c>
      <c r="I363" s="209"/>
      <c r="L363" s="204"/>
      <c r="M363" s="210"/>
      <c r="N363" s="211"/>
      <c r="O363" s="211"/>
      <c r="P363" s="211"/>
      <c r="Q363" s="211"/>
      <c r="R363" s="211"/>
      <c r="S363" s="211"/>
      <c r="T363" s="212"/>
      <c r="AT363" s="206" t="s">
        <v>166</v>
      </c>
      <c r="AU363" s="206" t="s">
        <v>82</v>
      </c>
      <c r="AV363" s="203" t="s">
        <v>82</v>
      </c>
      <c r="AW363" s="203" t="s">
        <v>35</v>
      </c>
      <c r="AX363" s="203" t="s">
        <v>72</v>
      </c>
      <c r="AY363" s="206" t="s">
        <v>156</v>
      </c>
    </row>
    <row r="364" s="203" customFormat="true" ht="13.5" hidden="false" customHeight="false" outlineLevel="0" collapsed="false">
      <c r="B364" s="204"/>
      <c r="D364" s="205" t="s">
        <v>166</v>
      </c>
      <c r="E364" s="206"/>
      <c r="F364" s="207" t="s">
        <v>361</v>
      </c>
      <c r="H364" s="208" t="n">
        <v>-1.6</v>
      </c>
      <c r="I364" s="209"/>
      <c r="L364" s="204"/>
      <c r="M364" s="210"/>
      <c r="N364" s="211"/>
      <c r="O364" s="211"/>
      <c r="P364" s="211"/>
      <c r="Q364" s="211"/>
      <c r="R364" s="211"/>
      <c r="S364" s="211"/>
      <c r="T364" s="212"/>
      <c r="AT364" s="206" t="s">
        <v>166</v>
      </c>
      <c r="AU364" s="206" t="s">
        <v>82</v>
      </c>
      <c r="AV364" s="203" t="s">
        <v>82</v>
      </c>
      <c r="AW364" s="203" t="s">
        <v>35</v>
      </c>
      <c r="AX364" s="203" t="s">
        <v>72</v>
      </c>
      <c r="AY364" s="206" t="s">
        <v>156</v>
      </c>
    </row>
    <row r="365" s="203" customFormat="true" ht="13.5" hidden="false" customHeight="false" outlineLevel="0" collapsed="false">
      <c r="B365" s="204"/>
      <c r="D365" s="205" t="s">
        <v>166</v>
      </c>
      <c r="E365" s="206"/>
      <c r="F365" s="207" t="s">
        <v>370</v>
      </c>
      <c r="H365" s="208" t="n">
        <v>53.719</v>
      </c>
      <c r="I365" s="209"/>
      <c r="L365" s="204"/>
      <c r="M365" s="210"/>
      <c r="N365" s="211"/>
      <c r="O365" s="211"/>
      <c r="P365" s="211"/>
      <c r="Q365" s="211"/>
      <c r="R365" s="211"/>
      <c r="S365" s="211"/>
      <c r="T365" s="212"/>
      <c r="AT365" s="206" t="s">
        <v>166</v>
      </c>
      <c r="AU365" s="206" t="s">
        <v>82</v>
      </c>
      <c r="AV365" s="203" t="s">
        <v>82</v>
      </c>
      <c r="AW365" s="203" t="s">
        <v>35</v>
      </c>
      <c r="AX365" s="203" t="s">
        <v>72</v>
      </c>
      <c r="AY365" s="206" t="s">
        <v>156</v>
      </c>
    </row>
    <row r="366" s="203" customFormat="true" ht="13.5" hidden="false" customHeight="false" outlineLevel="0" collapsed="false">
      <c r="B366" s="204"/>
      <c r="D366" s="205" t="s">
        <v>166</v>
      </c>
      <c r="E366" s="206"/>
      <c r="F366" s="207" t="s">
        <v>366</v>
      </c>
      <c r="H366" s="208" t="n">
        <v>-2.2</v>
      </c>
      <c r="I366" s="209"/>
      <c r="L366" s="204"/>
      <c r="M366" s="210"/>
      <c r="N366" s="211"/>
      <c r="O366" s="211"/>
      <c r="P366" s="211"/>
      <c r="Q366" s="211"/>
      <c r="R366" s="211"/>
      <c r="S366" s="211"/>
      <c r="T366" s="212"/>
      <c r="AT366" s="206" t="s">
        <v>166</v>
      </c>
      <c r="AU366" s="206" t="s">
        <v>82</v>
      </c>
      <c r="AV366" s="203" t="s">
        <v>82</v>
      </c>
      <c r="AW366" s="203" t="s">
        <v>35</v>
      </c>
      <c r="AX366" s="203" t="s">
        <v>72</v>
      </c>
      <c r="AY366" s="206" t="s">
        <v>156</v>
      </c>
    </row>
    <row r="367" s="203" customFormat="true" ht="13.5" hidden="false" customHeight="false" outlineLevel="0" collapsed="false">
      <c r="B367" s="204"/>
      <c r="D367" s="205" t="s">
        <v>166</v>
      </c>
      <c r="E367" s="206"/>
      <c r="F367" s="207" t="s">
        <v>361</v>
      </c>
      <c r="H367" s="208" t="n">
        <v>-1.6</v>
      </c>
      <c r="I367" s="209"/>
      <c r="L367" s="204"/>
      <c r="M367" s="210"/>
      <c r="N367" s="211"/>
      <c r="O367" s="211"/>
      <c r="P367" s="211"/>
      <c r="Q367" s="211"/>
      <c r="R367" s="211"/>
      <c r="S367" s="211"/>
      <c r="T367" s="212"/>
      <c r="AT367" s="206" t="s">
        <v>166</v>
      </c>
      <c r="AU367" s="206" t="s">
        <v>82</v>
      </c>
      <c r="AV367" s="203" t="s">
        <v>82</v>
      </c>
      <c r="AW367" s="203" t="s">
        <v>35</v>
      </c>
      <c r="AX367" s="203" t="s">
        <v>72</v>
      </c>
      <c r="AY367" s="206" t="s">
        <v>156</v>
      </c>
    </row>
    <row r="368" s="203" customFormat="true" ht="13.5" hidden="false" customHeight="false" outlineLevel="0" collapsed="false">
      <c r="B368" s="204"/>
      <c r="D368" s="205" t="s">
        <v>166</v>
      </c>
      <c r="E368" s="206"/>
      <c r="F368" s="207" t="s">
        <v>371</v>
      </c>
      <c r="H368" s="208" t="n">
        <v>37.973</v>
      </c>
      <c r="I368" s="209"/>
      <c r="L368" s="204"/>
      <c r="M368" s="210"/>
      <c r="N368" s="211"/>
      <c r="O368" s="211"/>
      <c r="P368" s="211"/>
      <c r="Q368" s="211"/>
      <c r="R368" s="211"/>
      <c r="S368" s="211"/>
      <c r="T368" s="212"/>
      <c r="AT368" s="206" t="s">
        <v>166</v>
      </c>
      <c r="AU368" s="206" t="s">
        <v>82</v>
      </c>
      <c r="AV368" s="203" t="s">
        <v>82</v>
      </c>
      <c r="AW368" s="203" t="s">
        <v>35</v>
      </c>
      <c r="AX368" s="203" t="s">
        <v>72</v>
      </c>
      <c r="AY368" s="206" t="s">
        <v>156</v>
      </c>
    </row>
    <row r="369" s="203" customFormat="true" ht="13.5" hidden="false" customHeight="false" outlineLevel="0" collapsed="false">
      <c r="B369" s="204"/>
      <c r="D369" s="205" t="s">
        <v>166</v>
      </c>
      <c r="E369" s="206"/>
      <c r="F369" s="207" t="s">
        <v>364</v>
      </c>
      <c r="H369" s="208" t="n">
        <v>-1.8</v>
      </c>
      <c r="I369" s="209"/>
      <c r="L369" s="204"/>
      <c r="M369" s="210"/>
      <c r="N369" s="211"/>
      <c r="O369" s="211"/>
      <c r="P369" s="211"/>
      <c r="Q369" s="211"/>
      <c r="R369" s="211"/>
      <c r="S369" s="211"/>
      <c r="T369" s="212"/>
      <c r="AT369" s="206" t="s">
        <v>166</v>
      </c>
      <c r="AU369" s="206" t="s">
        <v>82</v>
      </c>
      <c r="AV369" s="203" t="s">
        <v>82</v>
      </c>
      <c r="AW369" s="203" t="s">
        <v>35</v>
      </c>
      <c r="AX369" s="203" t="s">
        <v>72</v>
      </c>
      <c r="AY369" s="206" t="s">
        <v>156</v>
      </c>
    </row>
    <row r="370" s="203" customFormat="true" ht="13.5" hidden="false" customHeight="false" outlineLevel="0" collapsed="false">
      <c r="B370" s="204"/>
      <c r="D370" s="205" t="s">
        <v>166</v>
      </c>
      <c r="E370" s="206"/>
      <c r="F370" s="207" t="s">
        <v>372</v>
      </c>
      <c r="H370" s="208" t="n">
        <v>26.05</v>
      </c>
      <c r="I370" s="209"/>
      <c r="L370" s="204"/>
      <c r="M370" s="210"/>
      <c r="N370" s="211"/>
      <c r="O370" s="211"/>
      <c r="P370" s="211"/>
      <c r="Q370" s="211"/>
      <c r="R370" s="211"/>
      <c r="S370" s="211"/>
      <c r="T370" s="212"/>
      <c r="AT370" s="206" t="s">
        <v>166</v>
      </c>
      <c r="AU370" s="206" t="s">
        <v>82</v>
      </c>
      <c r="AV370" s="203" t="s">
        <v>82</v>
      </c>
      <c r="AW370" s="203" t="s">
        <v>35</v>
      </c>
      <c r="AX370" s="203" t="s">
        <v>72</v>
      </c>
      <c r="AY370" s="206" t="s">
        <v>156</v>
      </c>
    </row>
    <row r="371" s="203" customFormat="true" ht="13.5" hidden="false" customHeight="false" outlineLevel="0" collapsed="false">
      <c r="B371" s="204"/>
      <c r="D371" s="205" t="s">
        <v>166</v>
      </c>
      <c r="E371" s="206"/>
      <c r="F371" s="207" t="s">
        <v>373</v>
      </c>
      <c r="H371" s="208" t="n">
        <v>-3.2</v>
      </c>
      <c r="I371" s="209"/>
      <c r="L371" s="204"/>
      <c r="M371" s="210"/>
      <c r="N371" s="211"/>
      <c r="O371" s="211"/>
      <c r="P371" s="211"/>
      <c r="Q371" s="211"/>
      <c r="R371" s="211"/>
      <c r="S371" s="211"/>
      <c r="T371" s="212"/>
      <c r="AT371" s="206" t="s">
        <v>166</v>
      </c>
      <c r="AU371" s="206" t="s">
        <v>82</v>
      </c>
      <c r="AV371" s="203" t="s">
        <v>82</v>
      </c>
      <c r="AW371" s="203" t="s">
        <v>35</v>
      </c>
      <c r="AX371" s="203" t="s">
        <v>72</v>
      </c>
      <c r="AY371" s="206" t="s">
        <v>156</v>
      </c>
    </row>
    <row r="372" s="203" customFormat="true" ht="13.5" hidden="false" customHeight="false" outlineLevel="0" collapsed="false">
      <c r="B372" s="204"/>
      <c r="D372" s="205" t="s">
        <v>166</v>
      </c>
      <c r="E372" s="206"/>
      <c r="F372" s="207" t="s">
        <v>374</v>
      </c>
      <c r="H372" s="208" t="n">
        <v>19.57</v>
      </c>
      <c r="I372" s="209"/>
      <c r="L372" s="204"/>
      <c r="M372" s="210"/>
      <c r="N372" s="211"/>
      <c r="O372" s="211"/>
      <c r="P372" s="211"/>
      <c r="Q372" s="211"/>
      <c r="R372" s="211"/>
      <c r="S372" s="211"/>
      <c r="T372" s="212"/>
      <c r="AT372" s="206" t="s">
        <v>166</v>
      </c>
      <c r="AU372" s="206" t="s">
        <v>82</v>
      </c>
      <c r="AV372" s="203" t="s">
        <v>82</v>
      </c>
      <c r="AW372" s="203" t="s">
        <v>35</v>
      </c>
      <c r="AX372" s="203" t="s">
        <v>72</v>
      </c>
      <c r="AY372" s="206" t="s">
        <v>156</v>
      </c>
    </row>
    <row r="373" s="203" customFormat="true" ht="13.5" hidden="false" customHeight="false" outlineLevel="0" collapsed="false">
      <c r="B373" s="204"/>
      <c r="D373" s="205" t="s">
        <v>166</v>
      </c>
      <c r="E373" s="206"/>
      <c r="F373" s="207" t="s">
        <v>361</v>
      </c>
      <c r="H373" s="208" t="n">
        <v>-1.6</v>
      </c>
      <c r="I373" s="209"/>
      <c r="L373" s="204"/>
      <c r="M373" s="210"/>
      <c r="N373" s="211"/>
      <c r="O373" s="211"/>
      <c r="P373" s="211"/>
      <c r="Q373" s="211"/>
      <c r="R373" s="211"/>
      <c r="S373" s="211"/>
      <c r="T373" s="212"/>
      <c r="AT373" s="206" t="s">
        <v>166</v>
      </c>
      <c r="AU373" s="206" t="s">
        <v>82</v>
      </c>
      <c r="AV373" s="203" t="s">
        <v>82</v>
      </c>
      <c r="AW373" s="203" t="s">
        <v>35</v>
      </c>
      <c r="AX373" s="203" t="s">
        <v>72</v>
      </c>
      <c r="AY373" s="206" t="s">
        <v>156</v>
      </c>
    </row>
    <row r="374" s="203" customFormat="true" ht="13.5" hidden="false" customHeight="false" outlineLevel="0" collapsed="false">
      <c r="B374" s="204"/>
      <c r="D374" s="205" t="s">
        <v>166</v>
      </c>
      <c r="E374" s="206"/>
      <c r="F374" s="207" t="s">
        <v>375</v>
      </c>
      <c r="H374" s="208" t="n">
        <v>41.148</v>
      </c>
      <c r="I374" s="209"/>
      <c r="L374" s="204"/>
      <c r="M374" s="210"/>
      <c r="N374" s="211"/>
      <c r="O374" s="211"/>
      <c r="P374" s="211"/>
      <c r="Q374" s="211"/>
      <c r="R374" s="211"/>
      <c r="S374" s="211"/>
      <c r="T374" s="212"/>
      <c r="AT374" s="206" t="s">
        <v>166</v>
      </c>
      <c r="AU374" s="206" t="s">
        <v>82</v>
      </c>
      <c r="AV374" s="203" t="s">
        <v>82</v>
      </c>
      <c r="AW374" s="203" t="s">
        <v>35</v>
      </c>
      <c r="AX374" s="203" t="s">
        <v>72</v>
      </c>
      <c r="AY374" s="206" t="s">
        <v>156</v>
      </c>
    </row>
    <row r="375" s="203" customFormat="true" ht="13.5" hidden="false" customHeight="false" outlineLevel="0" collapsed="false">
      <c r="B375" s="204"/>
      <c r="D375" s="205" t="s">
        <v>166</v>
      </c>
      <c r="E375" s="206"/>
      <c r="F375" s="207" t="s">
        <v>364</v>
      </c>
      <c r="H375" s="208" t="n">
        <v>-1.8</v>
      </c>
      <c r="I375" s="209"/>
      <c r="L375" s="204"/>
      <c r="M375" s="210"/>
      <c r="N375" s="211"/>
      <c r="O375" s="211"/>
      <c r="P375" s="211"/>
      <c r="Q375" s="211"/>
      <c r="R375" s="211"/>
      <c r="S375" s="211"/>
      <c r="T375" s="212"/>
      <c r="AT375" s="206" t="s">
        <v>166</v>
      </c>
      <c r="AU375" s="206" t="s">
        <v>82</v>
      </c>
      <c r="AV375" s="203" t="s">
        <v>82</v>
      </c>
      <c r="AW375" s="203" t="s">
        <v>35</v>
      </c>
      <c r="AX375" s="203" t="s">
        <v>72</v>
      </c>
      <c r="AY375" s="206" t="s">
        <v>156</v>
      </c>
    </row>
    <row r="376" s="203" customFormat="true" ht="13.5" hidden="false" customHeight="false" outlineLevel="0" collapsed="false">
      <c r="B376" s="204"/>
      <c r="D376" s="205" t="s">
        <v>166</v>
      </c>
      <c r="E376" s="206"/>
      <c r="F376" s="207" t="s">
        <v>376</v>
      </c>
      <c r="H376" s="208" t="n">
        <v>20.412</v>
      </c>
      <c r="I376" s="209"/>
      <c r="L376" s="204"/>
      <c r="M376" s="210"/>
      <c r="N376" s="211"/>
      <c r="O376" s="211"/>
      <c r="P376" s="211"/>
      <c r="Q376" s="211"/>
      <c r="R376" s="211"/>
      <c r="S376" s="211"/>
      <c r="T376" s="212"/>
      <c r="AT376" s="206" t="s">
        <v>166</v>
      </c>
      <c r="AU376" s="206" t="s">
        <v>82</v>
      </c>
      <c r="AV376" s="203" t="s">
        <v>82</v>
      </c>
      <c r="AW376" s="203" t="s">
        <v>35</v>
      </c>
      <c r="AX376" s="203" t="s">
        <v>72</v>
      </c>
      <c r="AY376" s="206" t="s">
        <v>156</v>
      </c>
    </row>
    <row r="377" s="203" customFormat="true" ht="13.5" hidden="false" customHeight="false" outlineLevel="0" collapsed="false">
      <c r="B377" s="204"/>
      <c r="D377" s="205" t="s">
        <v>166</v>
      </c>
      <c r="E377" s="206"/>
      <c r="F377" s="207" t="s">
        <v>237</v>
      </c>
      <c r="H377" s="208" t="n">
        <v>-1.4</v>
      </c>
      <c r="I377" s="209"/>
      <c r="L377" s="204"/>
      <c r="M377" s="210"/>
      <c r="N377" s="211"/>
      <c r="O377" s="211"/>
      <c r="P377" s="211"/>
      <c r="Q377" s="211"/>
      <c r="R377" s="211"/>
      <c r="S377" s="211"/>
      <c r="T377" s="212"/>
      <c r="AT377" s="206" t="s">
        <v>166</v>
      </c>
      <c r="AU377" s="206" t="s">
        <v>82</v>
      </c>
      <c r="AV377" s="203" t="s">
        <v>82</v>
      </c>
      <c r="AW377" s="203" t="s">
        <v>35</v>
      </c>
      <c r="AX377" s="203" t="s">
        <v>72</v>
      </c>
      <c r="AY377" s="206" t="s">
        <v>156</v>
      </c>
    </row>
    <row r="378" s="203" customFormat="true" ht="13.5" hidden="false" customHeight="false" outlineLevel="0" collapsed="false">
      <c r="B378" s="204"/>
      <c r="D378" s="205" t="s">
        <v>166</v>
      </c>
      <c r="E378" s="206"/>
      <c r="F378" s="207" t="s">
        <v>377</v>
      </c>
      <c r="H378" s="208" t="n">
        <v>43.546</v>
      </c>
      <c r="I378" s="209"/>
      <c r="L378" s="204"/>
      <c r="M378" s="210"/>
      <c r="N378" s="211"/>
      <c r="O378" s="211"/>
      <c r="P378" s="211"/>
      <c r="Q378" s="211"/>
      <c r="R378" s="211"/>
      <c r="S378" s="211"/>
      <c r="T378" s="212"/>
      <c r="AT378" s="206" t="s">
        <v>166</v>
      </c>
      <c r="AU378" s="206" t="s">
        <v>82</v>
      </c>
      <c r="AV378" s="203" t="s">
        <v>82</v>
      </c>
      <c r="AW378" s="203" t="s">
        <v>35</v>
      </c>
      <c r="AX378" s="203" t="s">
        <v>72</v>
      </c>
      <c r="AY378" s="206" t="s">
        <v>156</v>
      </c>
    </row>
    <row r="379" s="203" customFormat="true" ht="13.5" hidden="false" customHeight="false" outlineLevel="0" collapsed="false">
      <c r="B379" s="204"/>
      <c r="D379" s="205" t="s">
        <v>166</v>
      </c>
      <c r="E379" s="206"/>
      <c r="F379" s="207" t="s">
        <v>364</v>
      </c>
      <c r="H379" s="208" t="n">
        <v>-1.8</v>
      </c>
      <c r="I379" s="209"/>
      <c r="L379" s="204"/>
      <c r="M379" s="210"/>
      <c r="N379" s="211"/>
      <c r="O379" s="211"/>
      <c r="P379" s="211"/>
      <c r="Q379" s="211"/>
      <c r="R379" s="211"/>
      <c r="S379" s="211"/>
      <c r="T379" s="212"/>
      <c r="AT379" s="206" t="s">
        <v>166</v>
      </c>
      <c r="AU379" s="206" t="s">
        <v>82</v>
      </c>
      <c r="AV379" s="203" t="s">
        <v>82</v>
      </c>
      <c r="AW379" s="203" t="s">
        <v>35</v>
      </c>
      <c r="AX379" s="203" t="s">
        <v>72</v>
      </c>
      <c r="AY379" s="206" t="s">
        <v>156</v>
      </c>
    </row>
    <row r="380" s="203" customFormat="true" ht="13.5" hidden="false" customHeight="false" outlineLevel="0" collapsed="false">
      <c r="B380" s="204"/>
      <c r="D380" s="205" t="s">
        <v>166</v>
      </c>
      <c r="E380" s="206"/>
      <c r="F380" s="207" t="s">
        <v>378</v>
      </c>
      <c r="H380" s="208" t="n">
        <v>41.472</v>
      </c>
      <c r="I380" s="209"/>
      <c r="L380" s="204"/>
      <c r="M380" s="210"/>
      <c r="N380" s="211"/>
      <c r="O380" s="211"/>
      <c r="P380" s="211"/>
      <c r="Q380" s="211"/>
      <c r="R380" s="211"/>
      <c r="S380" s="211"/>
      <c r="T380" s="212"/>
      <c r="AT380" s="206" t="s">
        <v>166</v>
      </c>
      <c r="AU380" s="206" t="s">
        <v>82</v>
      </c>
      <c r="AV380" s="203" t="s">
        <v>82</v>
      </c>
      <c r="AW380" s="203" t="s">
        <v>35</v>
      </c>
      <c r="AX380" s="203" t="s">
        <v>72</v>
      </c>
      <c r="AY380" s="206" t="s">
        <v>156</v>
      </c>
    </row>
    <row r="381" s="203" customFormat="true" ht="13.5" hidden="false" customHeight="false" outlineLevel="0" collapsed="false">
      <c r="B381" s="204"/>
      <c r="D381" s="205" t="s">
        <v>166</v>
      </c>
      <c r="E381" s="206"/>
      <c r="F381" s="207" t="s">
        <v>366</v>
      </c>
      <c r="H381" s="208" t="n">
        <v>-2.2</v>
      </c>
      <c r="I381" s="209"/>
      <c r="L381" s="204"/>
      <c r="M381" s="210"/>
      <c r="N381" s="211"/>
      <c r="O381" s="211"/>
      <c r="P381" s="211"/>
      <c r="Q381" s="211"/>
      <c r="R381" s="211"/>
      <c r="S381" s="211"/>
      <c r="T381" s="212"/>
      <c r="AT381" s="206" t="s">
        <v>166</v>
      </c>
      <c r="AU381" s="206" t="s">
        <v>82</v>
      </c>
      <c r="AV381" s="203" t="s">
        <v>82</v>
      </c>
      <c r="AW381" s="203" t="s">
        <v>35</v>
      </c>
      <c r="AX381" s="203" t="s">
        <v>72</v>
      </c>
      <c r="AY381" s="206" t="s">
        <v>156</v>
      </c>
    </row>
    <row r="382" s="203" customFormat="true" ht="13.5" hidden="false" customHeight="false" outlineLevel="0" collapsed="false">
      <c r="B382" s="204"/>
      <c r="D382" s="205" t="s">
        <v>166</v>
      </c>
      <c r="E382" s="206"/>
      <c r="F382" s="207" t="s">
        <v>379</v>
      </c>
      <c r="H382" s="208" t="n">
        <v>61.754</v>
      </c>
      <c r="I382" s="209"/>
      <c r="L382" s="204"/>
      <c r="M382" s="210"/>
      <c r="N382" s="211"/>
      <c r="O382" s="211"/>
      <c r="P382" s="211"/>
      <c r="Q382" s="211"/>
      <c r="R382" s="211"/>
      <c r="S382" s="211"/>
      <c r="T382" s="212"/>
      <c r="AT382" s="206" t="s">
        <v>166</v>
      </c>
      <c r="AU382" s="206" t="s">
        <v>82</v>
      </c>
      <c r="AV382" s="203" t="s">
        <v>82</v>
      </c>
      <c r="AW382" s="203" t="s">
        <v>35</v>
      </c>
      <c r="AX382" s="203" t="s">
        <v>72</v>
      </c>
      <c r="AY382" s="206" t="s">
        <v>156</v>
      </c>
    </row>
    <row r="383" s="203" customFormat="true" ht="13.5" hidden="false" customHeight="false" outlineLevel="0" collapsed="false">
      <c r="B383" s="204"/>
      <c r="D383" s="205" t="s">
        <v>166</v>
      </c>
      <c r="E383" s="206"/>
      <c r="F383" s="207" t="s">
        <v>373</v>
      </c>
      <c r="H383" s="208" t="n">
        <v>-3.2</v>
      </c>
      <c r="I383" s="209"/>
      <c r="L383" s="204"/>
      <c r="M383" s="210"/>
      <c r="N383" s="211"/>
      <c r="O383" s="211"/>
      <c r="P383" s="211"/>
      <c r="Q383" s="211"/>
      <c r="R383" s="211"/>
      <c r="S383" s="211"/>
      <c r="T383" s="212"/>
      <c r="AT383" s="206" t="s">
        <v>166</v>
      </c>
      <c r="AU383" s="206" t="s">
        <v>82</v>
      </c>
      <c r="AV383" s="203" t="s">
        <v>82</v>
      </c>
      <c r="AW383" s="203" t="s">
        <v>35</v>
      </c>
      <c r="AX383" s="203" t="s">
        <v>72</v>
      </c>
      <c r="AY383" s="206" t="s">
        <v>156</v>
      </c>
    </row>
    <row r="384" s="203" customFormat="true" ht="13.5" hidden="false" customHeight="false" outlineLevel="0" collapsed="false">
      <c r="B384" s="204"/>
      <c r="D384" s="205" t="s">
        <v>166</v>
      </c>
      <c r="E384" s="206"/>
      <c r="F384" s="207" t="s">
        <v>380</v>
      </c>
      <c r="H384" s="208" t="n">
        <v>103.291</v>
      </c>
      <c r="I384" s="209"/>
      <c r="L384" s="204"/>
      <c r="M384" s="210"/>
      <c r="N384" s="211"/>
      <c r="O384" s="211"/>
      <c r="P384" s="211"/>
      <c r="Q384" s="211"/>
      <c r="R384" s="211"/>
      <c r="S384" s="211"/>
      <c r="T384" s="212"/>
      <c r="AT384" s="206" t="s">
        <v>166</v>
      </c>
      <c r="AU384" s="206" t="s">
        <v>82</v>
      </c>
      <c r="AV384" s="203" t="s">
        <v>82</v>
      </c>
      <c r="AW384" s="203" t="s">
        <v>35</v>
      </c>
      <c r="AX384" s="203" t="s">
        <v>72</v>
      </c>
      <c r="AY384" s="206" t="s">
        <v>156</v>
      </c>
    </row>
    <row r="385" s="203" customFormat="true" ht="13.5" hidden="false" customHeight="false" outlineLevel="0" collapsed="false">
      <c r="B385" s="204"/>
      <c r="D385" s="205" t="s">
        <v>166</v>
      </c>
      <c r="E385" s="206"/>
      <c r="F385" s="207" t="s">
        <v>381</v>
      </c>
      <c r="H385" s="208" t="n">
        <v>-7.089</v>
      </c>
      <c r="I385" s="209"/>
      <c r="L385" s="204"/>
      <c r="M385" s="210"/>
      <c r="N385" s="211"/>
      <c r="O385" s="211"/>
      <c r="P385" s="211"/>
      <c r="Q385" s="211"/>
      <c r="R385" s="211"/>
      <c r="S385" s="211"/>
      <c r="T385" s="212"/>
      <c r="AT385" s="206" t="s">
        <v>166</v>
      </c>
      <c r="AU385" s="206" t="s">
        <v>82</v>
      </c>
      <c r="AV385" s="203" t="s">
        <v>82</v>
      </c>
      <c r="AW385" s="203" t="s">
        <v>35</v>
      </c>
      <c r="AX385" s="203" t="s">
        <v>72</v>
      </c>
      <c r="AY385" s="206" t="s">
        <v>156</v>
      </c>
    </row>
    <row r="386" s="203" customFormat="true" ht="13.5" hidden="false" customHeight="false" outlineLevel="0" collapsed="false">
      <c r="B386" s="204"/>
      <c r="D386" s="205" t="s">
        <v>166</v>
      </c>
      <c r="E386" s="206"/>
      <c r="F386" s="207" t="s">
        <v>382</v>
      </c>
      <c r="H386" s="208" t="n">
        <v>-4.251</v>
      </c>
      <c r="I386" s="209"/>
      <c r="L386" s="204"/>
      <c r="M386" s="210"/>
      <c r="N386" s="211"/>
      <c r="O386" s="211"/>
      <c r="P386" s="211"/>
      <c r="Q386" s="211"/>
      <c r="R386" s="211"/>
      <c r="S386" s="211"/>
      <c r="T386" s="212"/>
      <c r="AT386" s="206" t="s">
        <v>166</v>
      </c>
      <c r="AU386" s="206" t="s">
        <v>82</v>
      </c>
      <c r="AV386" s="203" t="s">
        <v>82</v>
      </c>
      <c r="AW386" s="203" t="s">
        <v>35</v>
      </c>
      <c r="AX386" s="203" t="s">
        <v>72</v>
      </c>
      <c r="AY386" s="206" t="s">
        <v>156</v>
      </c>
    </row>
    <row r="387" s="203" customFormat="true" ht="13.5" hidden="false" customHeight="false" outlineLevel="0" collapsed="false">
      <c r="B387" s="204"/>
      <c r="D387" s="205" t="s">
        <v>166</v>
      </c>
      <c r="E387" s="206"/>
      <c r="F387" s="207" t="s">
        <v>383</v>
      </c>
      <c r="H387" s="208" t="n">
        <v>-3.077</v>
      </c>
      <c r="I387" s="209"/>
      <c r="L387" s="204"/>
      <c r="M387" s="210"/>
      <c r="N387" s="211"/>
      <c r="O387" s="211"/>
      <c r="P387" s="211"/>
      <c r="Q387" s="211"/>
      <c r="R387" s="211"/>
      <c r="S387" s="211"/>
      <c r="T387" s="212"/>
      <c r="AT387" s="206" t="s">
        <v>166</v>
      </c>
      <c r="AU387" s="206" t="s">
        <v>82</v>
      </c>
      <c r="AV387" s="203" t="s">
        <v>82</v>
      </c>
      <c r="AW387" s="203" t="s">
        <v>35</v>
      </c>
      <c r="AX387" s="203" t="s">
        <v>72</v>
      </c>
      <c r="AY387" s="206" t="s">
        <v>156</v>
      </c>
    </row>
    <row r="388" s="203" customFormat="true" ht="13.5" hidden="false" customHeight="false" outlineLevel="0" collapsed="false">
      <c r="B388" s="204"/>
      <c r="D388" s="205" t="s">
        <v>166</v>
      </c>
      <c r="E388" s="206"/>
      <c r="F388" s="207" t="s">
        <v>384</v>
      </c>
      <c r="H388" s="208" t="n">
        <v>-5.516</v>
      </c>
      <c r="I388" s="209"/>
      <c r="L388" s="204"/>
      <c r="M388" s="210"/>
      <c r="N388" s="211"/>
      <c r="O388" s="211"/>
      <c r="P388" s="211"/>
      <c r="Q388" s="211"/>
      <c r="R388" s="211"/>
      <c r="S388" s="211"/>
      <c r="T388" s="212"/>
      <c r="AT388" s="206" t="s">
        <v>166</v>
      </c>
      <c r="AU388" s="206" t="s">
        <v>82</v>
      </c>
      <c r="AV388" s="203" t="s">
        <v>82</v>
      </c>
      <c r="AW388" s="203" t="s">
        <v>35</v>
      </c>
      <c r="AX388" s="203" t="s">
        <v>72</v>
      </c>
      <c r="AY388" s="206" t="s">
        <v>156</v>
      </c>
    </row>
    <row r="389" s="203" customFormat="true" ht="13.5" hidden="false" customHeight="false" outlineLevel="0" collapsed="false">
      <c r="B389" s="204"/>
      <c r="D389" s="205" t="s">
        <v>166</v>
      </c>
      <c r="E389" s="206"/>
      <c r="F389" s="207" t="s">
        <v>361</v>
      </c>
      <c r="H389" s="208" t="n">
        <v>-1.6</v>
      </c>
      <c r="I389" s="209"/>
      <c r="L389" s="204"/>
      <c r="M389" s="210"/>
      <c r="N389" s="211"/>
      <c r="O389" s="211"/>
      <c r="P389" s="211"/>
      <c r="Q389" s="211"/>
      <c r="R389" s="211"/>
      <c r="S389" s="211"/>
      <c r="T389" s="212"/>
      <c r="AT389" s="206" t="s">
        <v>166</v>
      </c>
      <c r="AU389" s="206" t="s">
        <v>82</v>
      </c>
      <c r="AV389" s="203" t="s">
        <v>82</v>
      </c>
      <c r="AW389" s="203" t="s">
        <v>35</v>
      </c>
      <c r="AX389" s="203" t="s">
        <v>72</v>
      </c>
      <c r="AY389" s="206" t="s">
        <v>156</v>
      </c>
    </row>
    <row r="390" s="203" customFormat="true" ht="13.5" hidden="false" customHeight="false" outlineLevel="0" collapsed="false">
      <c r="B390" s="204"/>
      <c r="D390" s="205" t="s">
        <v>166</v>
      </c>
      <c r="E390" s="206"/>
      <c r="F390" s="207" t="s">
        <v>385</v>
      </c>
      <c r="H390" s="208" t="n">
        <v>-17.82</v>
      </c>
      <c r="I390" s="209"/>
      <c r="L390" s="204"/>
      <c r="M390" s="210"/>
      <c r="N390" s="211"/>
      <c r="O390" s="211"/>
      <c r="P390" s="211"/>
      <c r="Q390" s="211"/>
      <c r="R390" s="211"/>
      <c r="S390" s="211"/>
      <c r="T390" s="212"/>
      <c r="AT390" s="206" t="s">
        <v>166</v>
      </c>
      <c r="AU390" s="206" t="s">
        <v>82</v>
      </c>
      <c r="AV390" s="203" t="s">
        <v>82</v>
      </c>
      <c r="AW390" s="203" t="s">
        <v>35</v>
      </c>
      <c r="AX390" s="203" t="s">
        <v>72</v>
      </c>
      <c r="AY390" s="206" t="s">
        <v>156</v>
      </c>
    </row>
    <row r="391" s="203" customFormat="true" ht="13.5" hidden="false" customHeight="false" outlineLevel="0" collapsed="false">
      <c r="B391" s="204"/>
      <c r="D391" s="205" t="s">
        <v>166</v>
      </c>
      <c r="E391" s="206"/>
      <c r="F391" s="207" t="s">
        <v>386</v>
      </c>
      <c r="H391" s="208" t="n">
        <v>119.75</v>
      </c>
      <c r="I391" s="209"/>
      <c r="L391" s="204"/>
      <c r="M391" s="210"/>
      <c r="N391" s="211"/>
      <c r="O391" s="211"/>
      <c r="P391" s="211"/>
      <c r="Q391" s="211"/>
      <c r="R391" s="211"/>
      <c r="S391" s="211"/>
      <c r="T391" s="212"/>
      <c r="AT391" s="206" t="s">
        <v>166</v>
      </c>
      <c r="AU391" s="206" t="s">
        <v>82</v>
      </c>
      <c r="AV391" s="203" t="s">
        <v>82</v>
      </c>
      <c r="AW391" s="203" t="s">
        <v>35</v>
      </c>
      <c r="AX391" s="203" t="s">
        <v>72</v>
      </c>
      <c r="AY391" s="206" t="s">
        <v>156</v>
      </c>
    </row>
    <row r="392" s="203" customFormat="true" ht="13.5" hidden="false" customHeight="false" outlineLevel="0" collapsed="false">
      <c r="B392" s="204"/>
      <c r="D392" s="205" t="s">
        <v>166</v>
      </c>
      <c r="E392" s="206"/>
      <c r="F392" s="207" t="s">
        <v>387</v>
      </c>
      <c r="H392" s="208" t="n">
        <v>-7.11</v>
      </c>
      <c r="I392" s="209"/>
      <c r="L392" s="204"/>
      <c r="M392" s="210"/>
      <c r="N392" s="211"/>
      <c r="O392" s="211"/>
      <c r="P392" s="211"/>
      <c r="Q392" s="211"/>
      <c r="R392" s="211"/>
      <c r="S392" s="211"/>
      <c r="T392" s="212"/>
      <c r="AT392" s="206" t="s">
        <v>166</v>
      </c>
      <c r="AU392" s="206" t="s">
        <v>82</v>
      </c>
      <c r="AV392" s="203" t="s">
        <v>82</v>
      </c>
      <c r="AW392" s="203" t="s">
        <v>35</v>
      </c>
      <c r="AX392" s="203" t="s">
        <v>72</v>
      </c>
      <c r="AY392" s="206" t="s">
        <v>156</v>
      </c>
    </row>
    <row r="393" s="203" customFormat="true" ht="13.5" hidden="false" customHeight="false" outlineLevel="0" collapsed="false">
      <c r="B393" s="204"/>
      <c r="D393" s="205" t="s">
        <v>166</v>
      </c>
      <c r="E393" s="206"/>
      <c r="F393" s="207" t="s">
        <v>388</v>
      </c>
      <c r="H393" s="208" t="n">
        <v>-5.559</v>
      </c>
      <c r="I393" s="209"/>
      <c r="L393" s="204"/>
      <c r="M393" s="210"/>
      <c r="N393" s="211"/>
      <c r="O393" s="211"/>
      <c r="P393" s="211"/>
      <c r="Q393" s="211"/>
      <c r="R393" s="211"/>
      <c r="S393" s="211"/>
      <c r="T393" s="212"/>
      <c r="AT393" s="206" t="s">
        <v>166</v>
      </c>
      <c r="AU393" s="206" t="s">
        <v>82</v>
      </c>
      <c r="AV393" s="203" t="s">
        <v>82</v>
      </c>
      <c r="AW393" s="203" t="s">
        <v>35</v>
      </c>
      <c r="AX393" s="203" t="s">
        <v>72</v>
      </c>
      <c r="AY393" s="206" t="s">
        <v>156</v>
      </c>
    </row>
    <row r="394" s="203" customFormat="true" ht="13.5" hidden="false" customHeight="false" outlineLevel="0" collapsed="false">
      <c r="B394" s="204"/>
      <c r="D394" s="205" t="s">
        <v>166</v>
      </c>
      <c r="E394" s="206"/>
      <c r="F394" s="207" t="s">
        <v>373</v>
      </c>
      <c r="H394" s="208" t="n">
        <v>-3.2</v>
      </c>
      <c r="I394" s="209"/>
      <c r="L394" s="204"/>
      <c r="M394" s="210"/>
      <c r="N394" s="211"/>
      <c r="O394" s="211"/>
      <c r="P394" s="211"/>
      <c r="Q394" s="211"/>
      <c r="R394" s="211"/>
      <c r="S394" s="211"/>
      <c r="T394" s="212"/>
      <c r="AT394" s="206" t="s">
        <v>166</v>
      </c>
      <c r="AU394" s="206" t="s">
        <v>82</v>
      </c>
      <c r="AV394" s="203" t="s">
        <v>82</v>
      </c>
      <c r="AW394" s="203" t="s">
        <v>35</v>
      </c>
      <c r="AX394" s="203" t="s">
        <v>72</v>
      </c>
      <c r="AY394" s="206" t="s">
        <v>156</v>
      </c>
    </row>
    <row r="395" s="203" customFormat="true" ht="13.5" hidden="false" customHeight="false" outlineLevel="0" collapsed="false">
      <c r="B395" s="204"/>
      <c r="D395" s="205" t="s">
        <v>166</v>
      </c>
      <c r="E395" s="206"/>
      <c r="F395" s="207" t="s">
        <v>366</v>
      </c>
      <c r="H395" s="208" t="n">
        <v>-2.2</v>
      </c>
      <c r="I395" s="209"/>
      <c r="L395" s="204"/>
      <c r="M395" s="210"/>
      <c r="N395" s="211"/>
      <c r="O395" s="211"/>
      <c r="P395" s="211"/>
      <c r="Q395" s="211"/>
      <c r="R395" s="211"/>
      <c r="S395" s="211"/>
      <c r="T395" s="212"/>
      <c r="AT395" s="206" t="s">
        <v>166</v>
      </c>
      <c r="AU395" s="206" t="s">
        <v>82</v>
      </c>
      <c r="AV395" s="203" t="s">
        <v>82</v>
      </c>
      <c r="AW395" s="203" t="s">
        <v>35</v>
      </c>
      <c r="AX395" s="203" t="s">
        <v>72</v>
      </c>
      <c r="AY395" s="206" t="s">
        <v>156</v>
      </c>
    </row>
    <row r="396" s="203" customFormat="true" ht="13.5" hidden="false" customHeight="false" outlineLevel="0" collapsed="false">
      <c r="B396" s="204"/>
      <c r="D396" s="205" t="s">
        <v>166</v>
      </c>
      <c r="E396" s="206"/>
      <c r="F396" s="207" t="s">
        <v>364</v>
      </c>
      <c r="H396" s="208" t="n">
        <v>-1.8</v>
      </c>
      <c r="I396" s="209"/>
      <c r="L396" s="204"/>
      <c r="M396" s="210"/>
      <c r="N396" s="211"/>
      <c r="O396" s="211"/>
      <c r="P396" s="211"/>
      <c r="Q396" s="211"/>
      <c r="R396" s="211"/>
      <c r="S396" s="211"/>
      <c r="T396" s="212"/>
      <c r="AT396" s="206" t="s">
        <v>166</v>
      </c>
      <c r="AU396" s="206" t="s">
        <v>82</v>
      </c>
      <c r="AV396" s="203" t="s">
        <v>82</v>
      </c>
      <c r="AW396" s="203" t="s">
        <v>35</v>
      </c>
      <c r="AX396" s="203" t="s">
        <v>72</v>
      </c>
      <c r="AY396" s="206" t="s">
        <v>156</v>
      </c>
    </row>
    <row r="397" s="203" customFormat="true" ht="13.5" hidden="false" customHeight="false" outlineLevel="0" collapsed="false">
      <c r="B397" s="204"/>
      <c r="D397" s="205" t="s">
        <v>166</v>
      </c>
      <c r="E397" s="206"/>
      <c r="F397" s="207" t="s">
        <v>389</v>
      </c>
      <c r="H397" s="208" t="n">
        <v>-6.6</v>
      </c>
      <c r="I397" s="209"/>
      <c r="L397" s="204"/>
      <c r="M397" s="210"/>
      <c r="N397" s="211"/>
      <c r="O397" s="211"/>
      <c r="P397" s="211"/>
      <c r="Q397" s="211"/>
      <c r="R397" s="211"/>
      <c r="S397" s="211"/>
      <c r="T397" s="212"/>
      <c r="AT397" s="206" t="s">
        <v>166</v>
      </c>
      <c r="AU397" s="206" t="s">
        <v>82</v>
      </c>
      <c r="AV397" s="203" t="s">
        <v>82</v>
      </c>
      <c r="AW397" s="203" t="s">
        <v>35</v>
      </c>
      <c r="AX397" s="203" t="s">
        <v>72</v>
      </c>
      <c r="AY397" s="206" t="s">
        <v>156</v>
      </c>
    </row>
    <row r="398" s="203" customFormat="true" ht="13.5" hidden="false" customHeight="false" outlineLevel="0" collapsed="false">
      <c r="B398" s="204"/>
      <c r="D398" s="205" t="s">
        <v>166</v>
      </c>
      <c r="E398" s="206"/>
      <c r="F398" s="207" t="s">
        <v>225</v>
      </c>
      <c r="H398" s="208" t="n">
        <v>-2.8</v>
      </c>
      <c r="I398" s="209"/>
      <c r="L398" s="204"/>
      <c r="M398" s="210"/>
      <c r="N398" s="211"/>
      <c r="O398" s="211"/>
      <c r="P398" s="211"/>
      <c r="Q398" s="211"/>
      <c r="R398" s="211"/>
      <c r="S398" s="211"/>
      <c r="T398" s="212"/>
      <c r="AT398" s="206" t="s">
        <v>166</v>
      </c>
      <c r="AU398" s="206" t="s">
        <v>82</v>
      </c>
      <c r="AV398" s="203" t="s">
        <v>82</v>
      </c>
      <c r="AW398" s="203" t="s">
        <v>35</v>
      </c>
      <c r="AX398" s="203" t="s">
        <v>72</v>
      </c>
      <c r="AY398" s="206" t="s">
        <v>156</v>
      </c>
    </row>
    <row r="399" s="203" customFormat="true" ht="13.5" hidden="false" customHeight="false" outlineLevel="0" collapsed="false">
      <c r="B399" s="204"/>
      <c r="D399" s="205" t="s">
        <v>166</v>
      </c>
      <c r="E399" s="206"/>
      <c r="F399" s="207" t="s">
        <v>390</v>
      </c>
      <c r="H399" s="208" t="n">
        <v>61.236</v>
      </c>
      <c r="I399" s="209"/>
      <c r="L399" s="204"/>
      <c r="M399" s="210"/>
      <c r="N399" s="211"/>
      <c r="O399" s="211"/>
      <c r="P399" s="211"/>
      <c r="Q399" s="211"/>
      <c r="R399" s="211"/>
      <c r="S399" s="211"/>
      <c r="T399" s="212"/>
      <c r="AT399" s="206" t="s">
        <v>166</v>
      </c>
      <c r="AU399" s="206" t="s">
        <v>82</v>
      </c>
      <c r="AV399" s="203" t="s">
        <v>82</v>
      </c>
      <c r="AW399" s="203" t="s">
        <v>35</v>
      </c>
      <c r="AX399" s="203" t="s">
        <v>72</v>
      </c>
      <c r="AY399" s="206" t="s">
        <v>156</v>
      </c>
    </row>
    <row r="400" s="203" customFormat="true" ht="13.5" hidden="false" customHeight="false" outlineLevel="0" collapsed="false">
      <c r="B400" s="204"/>
      <c r="D400" s="205" t="s">
        <v>166</v>
      </c>
      <c r="E400" s="206"/>
      <c r="F400" s="207" t="s">
        <v>388</v>
      </c>
      <c r="H400" s="208" t="n">
        <v>-5.559</v>
      </c>
      <c r="I400" s="209"/>
      <c r="L400" s="204"/>
      <c r="M400" s="210"/>
      <c r="N400" s="211"/>
      <c r="O400" s="211"/>
      <c r="P400" s="211"/>
      <c r="Q400" s="211"/>
      <c r="R400" s="211"/>
      <c r="S400" s="211"/>
      <c r="T400" s="212"/>
      <c r="AT400" s="206" t="s">
        <v>166</v>
      </c>
      <c r="AU400" s="206" t="s">
        <v>82</v>
      </c>
      <c r="AV400" s="203" t="s">
        <v>82</v>
      </c>
      <c r="AW400" s="203" t="s">
        <v>35</v>
      </c>
      <c r="AX400" s="203" t="s">
        <v>72</v>
      </c>
      <c r="AY400" s="206" t="s">
        <v>156</v>
      </c>
    </row>
    <row r="401" s="203" customFormat="true" ht="13.5" hidden="false" customHeight="false" outlineLevel="0" collapsed="false">
      <c r="B401" s="204"/>
      <c r="D401" s="205" t="s">
        <v>166</v>
      </c>
      <c r="E401" s="206"/>
      <c r="F401" s="207" t="s">
        <v>391</v>
      </c>
      <c r="H401" s="208" t="n">
        <v>-5.67</v>
      </c>
      <c r="I401" s="209"/>
      <c r="L401" s="204"/>
      <c r="M401" s="210"/>
      <c r="N401" s="211"/>
      <c r="O401" s="211"/>
      <c r="P401" s="211"/>
      <c r="Q401" s="211"/>
      <c r="R401" s="211"/>
      <c r="S401" s="211"/>
      <c r="T401" s="212"/>
      <c r="AT401" s="206" t="s">
        <v>166</v>
      </c>
      <c r="AU401" s="206" t="s">
        <v>82</v>
      </c>
      <c r="AV401" s="203" t="s">
        <v>82</v>
      </c>
      <c r="AW401" s="203" t="s">
        <v>35</v>
      </c>
      <c r="AX401" s="203" t="s">
        <v>72</v>
      </c>
      <c r="AY401" s="206" t="s">
        <v>156</v>
      </c>
    </row>
    <row r="402" s="203" customFormat="true" ht="13.5" hidden="false" customHeight="false" outlineLevel="0" collapsed="false">
      <c r="B402" s="204"/>
      <c r="D402" s="205" t="s">
        <v>166</v>
      </c>
      <c r="E402" s="206"/>
      <c r="F402" s="207" t="s">
        <v>392</v>
      </c>
      <c r="H402" s="208" t="n">
        <v>58.32</v>
      </c>
      <c r="I402" s="209"/>
      <c r="L402" s="204"/>
      <c r="M402" s="210"/>
      <c r="N402" s="211"/>
      <c r="O402" s="211"/>
      <c r="P402" s="211"/>
      <c r="Q402" s="211"/>
      <c r="R402" s="211"/>
      <c r="S402" s="211"/>
      <c r="T402" s="212"/>
      <c r="AT402" s="206" t="s">
        <v>166</v>
      </c>
      <c r="AU402" s="206" t="s">
        <v>82</v>
      </c>
      <c r="AV402" s="203" t="s">
        <v>82</v>
      </c>
      <c r="AW402" s="203" t="s">
        <v>35</v>
      </c>
      <c r="AX402" s="203" t="s">
        <v>72</v>
      </c>
      <c r="AY402" s="206" t="s">
        <v>156</v>
      </c>
    </row>
    <row r="403" s="203" customFormat="true" ht="13.5" hidden="false" customHeight="false" outlineLevel="0" collapsed="false">
      <c r="B403" s="204"/>
      <c r="D403" s="205" t="s">
        <v>166</v>
      </c>
      <c r="E403" s="206"/>
      <c r="F403" s="207" t="s">
        <v>391</v>
      </c>
      <c r="H403" s="208" t="n">
        <v>-5.67</v>
      </c>
      <c r="I403" s="209"/>
      <c r="L403" s="204"/>
      <c r="M403" s="210"/>
      <c r="N403" s="211"/>
      <c r="O403" s="211"/>
      <c r="P403" s="211"/>
      <c r="Q403" s="211"/>
      <c r="R403" s="211"/>
      <c r="S403" s="211"/>
      <c r="T403" s="212"/>
      <c r="AT403" s="206" t="s">
        <v>166</v>
      </c>
      <c r="AU403" s="206" t="s">
        <v>82</v>
      </c>
      <c r="AV403" s="203" t="s">
        <v>82</v>
      </c>
      <c r="AW403" s="203" t="s">
        <v>35</v>
      </c>
      <c r="AX403" s="203" t="s">
        <v>72</v>
      </c>
      <c r="AY403" s="206" t="s">
        <v>156</v>
      </c>
    </row>
    <row r="404" s="203" customFormat="true" ht="13.5" hidden="false" customHeight="false" outlineLevel="0" collapsed="false">
      <c r="B404" s="204"/>
      <c r="D404" s="205" t="s">
        <v>166</v>
      </c>
      <c r="E404" s="206"/>
      <c r="F404" s="207" t="s">
        <v>361</v>
      </c>
      <c r="H404" s="208" t="n">
        <v>-1.6</v>
      </c>
      <c r="I404" s="209"/>
      <c r="L404" s="204"/>
      <c r="M404" s="210"/>
      <c r="N404" s="211"/>
      <c r="O404" s="211"/>
      <c r="P404" s="211"/>
      <c r="Q404" s="211"/>
      <c r="R404" s="211"/>
      <c r="S404" s="211"/>
      <c r="T404" s="212"/>
      <c r="AT404" s="206" t="s">
        <v>166</v>
      </c>
      <c r="AU404" s="206" t="s">
        <v>82</v>
      </c>
      <c r="AV404" s="203" t="s">
        <v>82</v>
      </c>
      <c r="AW404" s="203" t="s">
        <v>35</v>
      </c>
      <c r="AX404" s="203" t="s">
        <v>72</v>
      </c>
      <c r="AY404" s="206" t="s">
        <v>156</v>
      </c>
    </row>
    <row r="405" s="203" customFormat="true" ht="13.5" hidden="false" customHeight="false" outlineLevel="0" collapsed="false">
      <c r="B405" s="204"/>
      <c r="D405" s="205" t="s">
        <v>166</v>
      </c>
      <c r="E405" s="206"/>
      <c r="F405" s="207" t="s">
        <v>393</v>
      </c>
      <c r="H405" s="208" t="n">
        <v>59.292</v>
      </c>
      <c r="I405" s="209"/>
      <c r="L405" s="204"/>
      <c r="M405" s="210"/>
      <c r="N405" s="211"/>
      <c r="O405" s="211"/>
      <c r="P405" s="211"/>
      <c r="Q405" s="211"/>
      <c r="R405" s="211"/>
      <c r="S405" s="211"/>
      <c r="T405" s="212"/>
      <c r="AT405" s="206" t="s">
        <v>166</v>
      </c>
      <c r="AU405" s="206" t="s">
        <v>82</v>
      </c>
      <c r="AV405" s="203" t="s">
        <v>82</v>
      </c>
      <c r="AW405" s="203" t="s">
        <v>35</v>
      </c>
      <c r="AX405" s="203" t="s">
        <v>72</v>
      </c>
      <c r="AY405" s="206" t="s">
        <v>156</v>
      </c>
    </row>
    <row r="406" s="203" customFormat="true" ht="13.5" hidden="false" customHeight="false" outlineLevel="0" collapsed="false">
      <c r="B406" s="204"/>
      <c r="D406" s="205" t="s">
        <v>166</v>
      </c>
      <c r="E406" s="206"/>
      <c r="F406" s="207" t="s">
        <v>366</v>
      </c>
      <c r="H406" s="208" t="n">
        <v>-2.2</v>
      </c>
      <c r="I406" s="209"/>
      <c r="L406" s="204"/>
      <c r="M406" s="210"/>
      <c r="N406" s="211"/>
      <c r="O406" s="211"/>
      <c r="P406" s="211"/>
      <c r="Q406" s="211"/>
      <c r="R406" s="211"/>
      <c r="S406" s="211"/>
      <c r="T406" s="212"/>
      <c r="AT406" s="206" t="s">
        <v>166</v>
      </c>
      <c r="AU406" s="206" t="s">
        <v>82</v>
      </c>
      <c r="AV406" s="203" t="s">
        <v>82</v>
      </c>
      <c r="AW406" s="203" t="s">
        <v>35</v>
      </c>
      <c r="AX406" s="203" t="s">
        <v>72</v>
      </c>
      <c r="AY406" s="206" t="s">
        <v>156</v>
      </c>
    </row>
    <row r="407" s="203" customFormat="true" ht="13.5" hidden="false" customHeight="false" outlineLevel="0" collapsed="false">
      <c r="B407" s="204"/>
      <c r="D407" s="205" t="s">
        <v>166</v>
      </c>
      <c r="E407" s="206"/>
      <c r="F407" s="207" t="s">
        <v>391</v>
      </c>
      <c r="H407" s="208" t="n">
        <v>-5.67</v>
      </c>
      <c r="I407" s="209"/>
      <c r="L407" s="204"/>
      <c r="M407" s="210"/>
      <c r="N407" s="211"/>
      <c r="O407" s="211"/>
      <c r="P407" s="211"/>
      <c r="Q407" s="211"/>
      <c r="R407" s="211"/>
      <c r="S407" s="211"/>
      <c r="T407" s="212"/>
      <c r="AT407" s="206" t="s">
        <v>166</v>
      </c>
      <c r="AU407" s="206" t="s">
        <v>82</v>
      </c>
      <c r="AV407" s="203" t="s">
        <v>82</v>
      </c>
      <c r="AW407" s="203" t="s">
        <v>35</v>
      </c>
      <c r="AX407" s="203" t="s">
        <v>72</v>
      </c>
      <c r="AY407" s="206" t="s">
        <v>156</v>
      </c>
    </row>
    <row r="408" s="203" customFormat="true" ht="13.5" hidden="false" customHeight="false" outlineLevel="0" collapsed="false">
      <c r="B408" s="204"/>
      <c r="D408" s="205" t="s">
        <v>166</v>
      </c>
      <c r="E408" s="206"/>
      <c r="F408" s="207" t="s">
        <v>394</v>
      </c>
      <c r="H408" s="208" t="n">
        <v>29.808</v>
      </c>
      <c r="I408" s="209"/>
      <c r="L408" s="204"/>
      <c r="M408" s="210"/>
      <c r="N408" s="211"/>
      <c r="O408" s="211"/>
      <c r="P408" s="211"/>
      <c r="Q408" s="211"/>
      <c r="R408" s="211"/>
      <c r="S408" s="211"/>
      <c r="T408" s="212"/>
      <c r="AT408" s="206" t="s">
        <v>166</v>
      </c>
      <c r="AU408" s="206" t="s">
        <v>82</v>
      </c>
      <c r="AV408" s="203" t="s">
        <v>82</v>
      </c>
      <c r="AW408" s="203" t="s">
        <v>35</v>
      </c>
      <c r="AX408" s="203" t="s">
        <v>72</v>
      </c>
      <c r="AY408" s="206" t="s">
        <v>156</v>
      </c>
    </row>
    <row r="409" s="203" customFormat="true" ht="13.5" hidden="false" customHeight="false" outlineLevel="0" collapsed="false">
      <c r="B409" s="204"/>
      <c r="D409" s="205" t="s">
        <v>166</v>
      </c>
      <c r="E409" s="206"/>
      <c r="F409" s="207" t="s">
        <v>364</v>
      </c>
      <c r="H409" s="208" t="n">
        <v>-1.8</v>
      </c>
      <c r="I409" s="209"/>
      <c r="L409" s="204"/>
      <c r="M409" s="210"/>
      <c r="N409" s="211"/>
      <c r="O409" s="211"/>
      <c r="P409" s="211"/>
      <c r="Q409" s="211"/>
      <c r="R409" s="211"/>
      <c r="S409" s="211"/>
      <c r="T409" s="212"/>
      <c r="AT409" s="206" t="s">
        <v>166</v>
      </c>
      <c r="AU409" s="206" t="s">
        <v>82</v>
      </c>
      <c r="AV409" s="203" t="s">
        <v>82</v>
      </c>
      <c r="AW409" s="203" t="s">
        <v>35</v>
      </c>
      <c r="AX409" s="203" t="s">
        <v>72</v>
      </c>
      <c r="AY409" s="206" t="s">
        <v>156</v>
      </c>
    </row>
    <row r="410" s="203" customFormat="true" ht="13.5" hidden="false" customHeight="false" outlineLevel="0" collapsed="false">
      <c r="B410" s="204"/>
      <c r="D410" s="205" t="s">
        <v>166</v>
      </c>
      <c r="E410" s="206"/>
      <c r="F410" s="207" t="s">
        <v>395</v>
      </c>
      <c r="H410" s="208" t="n">
        <v>65.124</v>
      </c>
      <c r="I410" s="209"/>
      <c r="L410" s="204"/>
      <c r="M410" s="210"/>
      <c r="N410" s="211"/>
      <c r="O410" s="211"/>
      <c r="P410" s="211"/>
      <c r="Q410" s="211"/>
      <c r="R410" s="211"/>
      <c r="S410" s="211"/>
      <c r="T410" s="212"/>
      <c r="AT410" s="206" t="s">
        <v>166</v>
      </c>
      <c r="AU410" s="206" t="s">
        <v>82</v>
      </c>
      <c r="AV410" s="203" t="s">
        <v>82</v>
      </c>
      <c r="AW410" s="203" t="s">
        <v>35</v>
      </c>
      <c r="AX410" s="203" t="s">
        <v>72</v>
      </c>
      <c r="AY410" s="206" t="s">
        <v>156</v>
      </c>
    </row>
    <row r="411" s="203" customFormat="true" ht="13.5" hidden="false" customHeight="false" outlineLevel="0" collapsed="false">
      <c r="B411" s="204"/>
      <c r="D411" s="205" t="s">
        <v>166</v>
      </c>
      <c r="E411" s="206"/>
      <c r="F411" s="207" t="s">
        <v>396</v>
      </c>
      <c r="H411" s="208" t="n">
        <v>-7.83</v>
      </c>
      <c r="I411" s="209"/>
      <c r="L411" s="204"/>
      <c r="M411" s="210"/>
      <c r="N411" s="211"/>
      <c r="O411" s="211"/>
      <c r="P411" s="211"/>
      <c r="Q411" s="211"/>
      <c r="R411" s="211"/>
      <c r="S411" s="211"/>
      <c r="T411" s="212"/>
      <c r="AT411" s="206" t="s">
        <v>166</v>
      </c>
      <c r="AU411" s="206" t="s">
        <v>82</v>
      </c>
      <c r="AV411" s="203" t="s">
        <v>82</v>
      </c>
      <c r="AW411" s="203" t="s">
        <v>35</v>
      </c>
      <c r="AX411" s="203" t="s">
        <v>72</v>
      </c>
      <c r="AY411" s="206" t="s">
        <v>156</v>
      </c>
    </row>
    <row r="412" s="203" customFormat="true" ht="13.5" hidden="false" customHeight="false" outlineLevel="0" collapsed="false">
      <c r="B412" s="204"/>
      <c r="D412" s="205" t="s">
        <v>166</v>
      </c>
      <c r="E412" s="206"/>
      <c r="F412" s="207" t="s">
        <v>361</v>
      </c>
      <c r="H412" s="208" t="n">
        <v>-1.6</v>
      </c>
      <c r="I412" s="209"/>
      <c r="L412" s="204"/>
      <c r="M412" s="210"/>
      <c r="N412" s="211"/>
      <c r="O412" s="211"/>
      <c r="P412" s="211"/>
      <c r="Q412" s="211"/>
      <c r="R412" s="211"/>
      <c r="S412" s="211"/>
      <c r="T412" s="212"/>
      <c r="AT412" s="206" t="s">
        <v>166</v>
      </c>
      <c r="AU412" s="206" t="s">
        <v>82</v>
      </c>
      <c r="AV412" s="203" t="s">
        <v>82</v>
      </c>
      <c r="AW412" s="203" t="s">
        <v>35</v>
      </c>
      <c r="AX412" s="203" t="s">
        <v>72</v>
      </c>
      <c r="AY412" s="206" t="s">
        <v>156</v>
      </c>
    </row>
    <row r="413" s="203" customFormat="true" ht="13.5" hidden="false" customHeight="false" outlineLevel="0" collapsed="false">
      <c r="B413" s="204"/>
      <c r="D413" s="205" t="s">
        <v>166</v>
      </c>
      <c r="E413" s="206"/>
      <c r="F413" s="207" t="s">
        <v>397</v>
      </c>
      <c r="H413" s="208" t="n">
        <v>59.162</v>
      </c>
      <c r="I413" s="209"/>
      <c r="L413" s="204"/>
      <c r="M413" s="210"/>
      <c r="N413" s="211"/>
      <c r="O413" s="211"/>
      <c r="P413" s="211"/>
      <c r="Q413" s="211"/>
      <c r="R413" s="211"/>
      <c r="S413" s="211"/>
      <c r="T413" s="212"/>
      <c r="AT413" s="206" t="s">
        <v>166</v>
      </c>
      <c r="AU413" s="206" t="s">
        <v>82</v>
      </c>
      <c r="AV413" s="203" t="s">
        <v>82</v>
      </c>
      <c r="AW413" s="203" t="s">
        <v>35</v>
      </c>
      <c r="AX413" s="203" t="s">
        <v>72</v>
      </c>
      <c r="AY413" s="206" t="s">
        <v>156</v>
      </c>
    </row>
    <row r="414" s="203" customFormat="true" ht="13.5" hidden="false" customHeight="false" outlineLevel="0" collapsed="false">
      <c r="B414" s="204"/>
      <c r="D414" s="205" t="s">
        <v>166</v>
      </c>
      <c r="E414" s="206"/>
      <c r="F414" s="207" t="s">
        <v>364</v>
      </c>
      <c r="H414" s="208" t="n">
        <v>-1.8</v>
      </c>
      <c r="I414" s="209"/>
      <c r="L414" s="204"/>
      <c r="M414" s="210"/>
      <c r="N414" s="211"/>
      <c r="O414" s="211"/>
      <c r="P414" s="211"/>
      <c r="Q414" s="211"/>
      <c r="R414" s="211"/>
      <c r="S414" s="211"/>
      <c r="T414" s="212"/>
      <c r="AT414" s="206" t="s">
        <v>166</v>
      </c>
      <c r="AU414" s="206" t="s">
        <v>82</v>
      </c>
      <c r="AV414" s="203" t="s">
        <v>82</v>
      </c>
      <c r="AW414" s="203" t="s">
        <v>35</v>
      </c>
      <c r="AX414" s="203" t="s">
        <v>72</v>
      </c>
      <c r="AY414" s="206" t="s">
        <v>156</v>
      </c>
    </row>
    <row r="415" s="203" customFormat="true" ht="13.5" hidden="false" customHeight="false" outlineLevel="0" collapsed="false">
      <c r="B415" s="204"/>
      <c r="D415" s="205" t="s">
        <v>166</v>
      </c>
      <c r="E415" s="206"/>
      <c r="F415" s="207" t="s">
        <v>366</v>
      </c>
      <c r="H415" s="208" t="n">
        <v>-2.2</v>
      </c>
      <c r="I415" s="209"/>
      <c r="L415" s="204"/>
      <c r="M415" s="210"/>
      <c r="N415" s="211"/>
      <c r="O415" s="211"/>
      <c r="P415" s="211"/>
      <c r="Q415" s="211"/>
      <c r="R415" s="211"/>
      <c r="S415" s="211"/>
      <c r="T415" s="212"/>
      <c r="AT415" s="206" t="s">
        <v>166</v>
      </c>
      <c r="AU415" s="206" t="s">
        <v>82</v>
      </c>
      <c r="AV415" s="203" t="s">
        <v>82</v>
      </c>
      <c r="AW415" s="203" t="s">
        <v>35</v>
      </c>
      <c r="AX415" s="203" t="s">
        <v>72</v>
      </c>
      <c r="AY415" s="206" t="s">
        <v>156</v>
      </c>
    </row>
    <row r="416" s="203" customFormat="true" ht="13.5" hidden="false" customHeight="false" outlineLevel="0" collapsed="false">
      <c r="B416" s="204"/>
      <c r="D416" s="205" t="s">
        <v>166</v>
      </c>
      <c r="E416" s="206"/>
      <c r="F416" s="207" t="s">
        <v>398</v>
      </c>
      <c r="H416" s="208" t="n">
        <v>35.834</v>
      </c>
      <c r="I416" s="209"/>
      <c r="L416" s="204"/>
      <c r="M416" s="210"/>
      <c r="N416" s="211"/>
      <c r="O416" s="211"/>
      <c r="P416" s="211"/>
      <c r="Q416" s="211"/>
      <c r="R416" s="211"/>
      <c r="S416" s="211"/>
      <c r="T416" s="212"/>
      <c r="AT416" s="206" t="s">
        <v>166</v>
      </c>
      <c r="AU416" s="206" t="s">
        <v>82</v>
      </c>
      <c r="AV416" s="203" t="s">
        <v>82</v>
      </c>
      <c r="AW416" s="203" t="s">
        <v>35</v>
      </c>
      <c r="AX416" s="203" t="s">
        <v>72</v>
      </c>
      <c r="AY416" s="206" t="s">
        <v>156</v>
      </c>
    </row>
    <row r="417" s="203" customFormat="true" ht="13.5" hidden="false" customHeight="false" outlineLevel="0" collapsed="false">
      <c r="B417" s="204"/>
      <c r="D417" s="205" t="s">
        <v>166</v>
      </c>
      <c r="E417" s="206"/>
      <c r="F417" s="207" t="s">
        <v>354</v>
      </c>
      <c r="H417" s="208" t="n">
        <v>-3.6</v>
      </c>
      <c r="I417" s="209"/>
      <c r="L417" s="204"/>
      <c r="M417" s="210"/>
      <c r="N417" s="211"/>
      <c r="O417" s="211"/>
      <c r="P417" s="211"/>
      <c r="Q417" s="211"/>
      <c r="R417" s="211"/>
      <c r="S417" s="211"/>
      <c r="T417" s="212"/>
      <c r="AT417" s="206" t="s">
        <v>166</v>
      </c>
      <c r="AU417" s="206" t="s">
        <v>82</v>
      </c>
      <c r="AV417" s="203" t="s">
        <v>82</v>
      </c>
      <c r="AW417" s="203" t="s">
        <v>35</v>
      </c>
      <c r="AX417" s="203" t="s">
        <v>72</v>
      </c>
      <c r="AY417" s="206" t="s">
        <v>156</v>
      </c>
    </row>
    <row r="418" s="203" customFormat="true" ht="13.5" hidden="false" customHeight="false" outlineLevel="0" collapsed="false">
      <c r="B418" s="204"/>
      <c r="D418" s="205" t="s">
        <v>166</v>
      </c>
      <c r="E418" s="206"/>
      <c r="F418" s="207" t="s">
        <v>399</v>
      </c>
      <c r="H418" s="208" t="n">
        <v>66.744</v>
      </c>
      <c r="I418" s="209"/>
      <c r="L418" s="204"/>
      <c r="M418" s="210"/>
      <c r="N418" s="211"/>
      <c r="O418" s="211"/>
      <c r="P418" s="211"/>
      <c r="Q418" s="211"/>
      <c r="R418" s="211"/>
      <c r="S418" s="211"/>
      <c r="T418" s="212"/>
      <c r="AT418" s="206" t="s">
        <v>166</v>
      </c>
      <c r="AU418" s="206" t="s">
        <v>82</v>
      </c>
      <c r="AV418" s="203" t="s">
        <v>82</v>
      </c>
      <c r="AW418" s="203" t="s">
        <v>35</v>
      </c>
      <c r="AX418" s="203" t="s">
        <v>72</v>
      </c>
      <c r="AY418" s="206" t="s">
        <v>156</v>
      </c>
    </row>
    <row r="419" s="203" customFormat="true" ht="13.5" hidden="false" customHeight="false" outlineLevel="0" collapsed="false">
      <c r="B419" s="204"/>
      <c r="D419" s="205" t="s">
        <v>166</v>
      </c>
      <c r="E419" s="206"/>
      <c r="F419" s="207" t="s">
        <v>366</v>
      </c>
      <c r="H419" s="208" t="n">
        <v>-2.2</v>
      </c>
      <c r="I419" s="209"/>
      <c r="L419" s="204"/>
      <c r="M419" s="210"/>
      <c r="N419" s="211"/>
      <c r="O419" s="211"/>
      <c r="P419" s="211"/>
      <c r="Q419" s="211"/>
      <c r="R419" s="211"/>
      <c r="S419" s="211"/>
      <c r="T419" s="212"/>
      <c r="AT419" s="206" t="s">
        <v>166</v>
      </c>
      <c r="AU419" s="206" t="s">
        <v>82</v>
      </c>
      <c r="AV419" s="203" t="s">
        <v>82</v>
      </c>
      <c r="AW419" s="203" t="s">
        <v>35</v>
      </c>
      <c r="AX419" s="203" t="s">
        <v>72</v>
      </c>
      <c r="AY419" s="206" t="s">
        <v>156</v>
      </c>
    </row>
    <row r="420" s="203" customFormat="true" ht="13.5" hidden="false" customHeight="false" outlineLevel="0" collapsed="false">
      <c r="B420" s="204"/>
      <c r="D420" s="205" t="s">
        <v>166</v>
      </c>
      <c r="E420" s="206"/>
      <c r="F420" s="207" t="s">
        <v>364</v>
      </c>
      <c r="H420" s="208" t="n">
        <v>-1.8</v>
      </c>
      <c r="I420" s="209"/>
      <c r="L420" s="204"/>
      <c r="M420" s="210"/>
      <c r="N420" s="211"/>
      <c r="O420" s="211"/>
      <c r="P420" s="211"/>
      <c r="Q420" s="211"/>
      <c r="R420" s="211"/>
      <c r="S420" s="211"/>
      <c r="T420" s="212"/>
      <c r="AT420" s="206" t="s">
        <v>166</v>
      </c>
      <c r="AU420" s="206" t="s">
        <v>82</v>
      </c>
      <c r="AV420" s="203" t="s">
        <v>82</v>
      </c>
      <c r="AW420" s="203" t="s">
        <v>35</v>
      </c>
      <c r="AX420" s="203" t="s">
        <v>72</v>
      </c>
      <c r="AY420" s="206" t="s">
        <v>156</v>
      </c>
    </row>
    <row r="421" s="203" customFormat="true" ht="13.5" hidden="false" customHeight="false" outlineLevel="0" collapsed="false">
      <c r="B421" s="204"/>
      <c r="D421" s="205" t="s">
        <v>166</v>
      </c>
      <c r="E421" s="206"/>
      <c r="F421" s="207" t="s">
        <v>400</v>
      </c>
      <c r="H421" s="208" t="n">
        <v>-17.01</v>
      </c>
      <c r="I421" s="209"/>
      <c r="L421" s="204"/>
      <c r="M421" s="210"/>
      <c r="N421" s="211"/>
      <c r="O421" s="211"/>
      <c r="P421" s="211"/>
      <c r="Q421" s="211"/>
      <c r="R421" s="211"/>
      <c r="S421" s="211"/>
      <c r="T421" s="212"/>
      <c r="AT421" s="206" t="s">
        <v>166</v>
      </c>
      <c r="AU421" s="206" t="s">
        <v>82</v>
      </c>
      <c r="AV421" s="203" t="s">
        <v>82</v>
      </c>
      <c r="AW421" s="203" t="s">
        <v>35</v>
      </c>
      <c r="AX421" s="203" t="s">
        <v>72</v>
      </c>
      <c r="AY421" s="206" t="s">
        <v>156</v>
      </c>
    </row>
    <row r="422" s="203" customFormat="true" ht="13.5" hidden="false" customHeight="false" outlineLevel="0" collapsed="false">
      <c r="B422" s="204"/>
      <c r="D422" s="205" t="s">
        <v>166</v>
      </c>
      <c r="E422" s="206"/>
      <c r="F422" s="207" t="s">
        <v>396</v>
      </c>
      <c r="H422" s="208" t="n">
        <v>-7.83</v>
      </c>
      <c r="I422" s="209"/>
      <c r="L422" s="204"/>
      <c r="M422" s="210"/>
      <c r="N422" s="211"/>
      <c r="O422" s="211"/>
      <c r="P422" s="211"/>
      <c r="Q422" s="211"/>
      <c r="R422" s="211"/>
      <c r="S422" s="211"/>
      <c r="T422" s="212"/>
      <c r="AT422" s="206" t="s">
        <v>166</v>
      </c>
      <c r="AU422" s="206" t="s">
        <v>82</v>
      </c>
      <c r="AV422" s="203" t="s">
        <v>82</v>
      </c>
      <c r="AW422" s="203" t="s">
        <v>35</v>
      </c>
      <c r="AX422" s="203" t="s">
        <v>72</v>
      </c>
      <c r="AY422" s="206" t="s">
        <v>156</v>
      </c>
    </row>
    <row r="423" s="203" customFormat="true" ht="13.5" hidden="false" customHeight="false" outlineLevel="0" collapsed="false">
      <c r="B423" s="204"/>
      <c r="D423" s="205" t="s">
        <v>166</v>
      </c>
      <c r="E423" s="206"/>
      <c r="F423" s="207" t="s">
        <v>401</v>
      </c>
      <c r="H423" s="208" t="n">
        <v>65.772</v>
      </c>
      <c r="I423" s="209"/>
      <c r="L423" s="204"/>
      <c r="M423" s="210"/>
      <c r="N423" s="211"/>
      <c r="O423" s="211"/>
      <c r="P423" s="211"/>
      <c r="Q423" s="211"/>
      <c r="R423" s="211"/>
      <c r="S423" s="211"/>
      <c r="T423" s="212"/>
      <c r="AT423" s="206" t="s">
        <v>166</v>
      </c>
      <c r="AU423" s="206" t="s">
        <v>82</v>
      </c>
      <c r="AV423" s="203" t="s">
        <v>82</v>
      </c>
      <c r="AW423" s="203" t="s">
        <v>35</v>
      </c>
      <c r="AX423" s="203" t="s">
        <v>72</v>
      </c>
      <c r="AY423" s="206" t="s">
        <v>156</v>
      </c>
    </row>
    <row r="424" s="203" customFormat="true" ht="13.5" hidden="false" customHeight="false" outlineLevel="0" collapsed="false">
      <c r="B424" s="204"/>
      <c r="D424" s="205" t="s">
        <v>166</v>
      </c>
      <c r="E424" s="206"/>
      <c r="F424" s="207" t="s">
        <v>366</v>
      </c>
      <c r="H424" s="208" t="n">
        <v>-2.2</v>
      </c>
      <c r="I424" s="209"/>
      <c r="L424" s="204"/>
      <c r="M424" s="210"/>
      <c r="N424" s="211"/>
      <c r="O424" s="211"/>
      <c r="P424" s="211"/>
      <c r="Q424" s="211"/>
      <c r="R424" s="211"/>
      <c r="S424" s="211"/>
      <c r="T424" s="212"/>
      <c r="AT424" s="206" t="s">
        <v>166</v>
      </c>
      <c r="AU424" s="206" t="s">
        <v>82</v>
      </c>
      <c r="AV424" s="203" t="s">
        <v>82</v>
      </c>
      <c r="AW424" s="203" t="s">
        <v>35</v>
      </c>
      <c r="AX424" s="203" t="s">
        <v>72</v>
      </c>
      <c r="AY424" s="206" t="s">
        <v>156</v>
      </c>
    </row>
    <row r="425" s="203" customFormat="true" ht="13.5" hidden="false" customHeight="false" outlineLevel="0" collapsed="false">
      <c r="B425" s="204"/>
      <c r="D425" s="205" t="s">
        <v>166</v>
      </c>
      <c r="E425" s="206"/>
      <c r="F425" s="207" t="s">
        <v>402</v>
      </c>
      <c r="H425" s="208" t="n">
        <v>14.904</v>
      </c>
      <c r="I425" s="209"/>
      <c r="L425" s="204"/>
      <c r="M425" s="210"/>
      <c r="N425" s="211"/>
      <c r="O425" s="211"/>
      <c r="P425" s="211"/>
      <c r="Q425" s="211"/>
      <c r="R425" s="211"/>
      <c r="S425" s="211"/>
      <c r="T425" s="212"/>
      <c r="AT425" s="206" t="s">
        <v>166</v>
      </c>
      <c r="AU425" s="206" t="s">
        <v>82</v>
      </c>
      <c r="AV425" s="203" t="s">
        <v>82</v>
      </c>
      <c r="AW425" s="203" t="s">
        <v>35</v>
      </c>
      <c r="AX425" s="203" t="s">
        <v>72</v>
      </c>
      <c r="AY425" s="206" t="s">
        <v>156</v>
      </c>
    </row>
    <row r="426" s="203" customFormat="true" ht="13.5" hidden="false" customHeight="false" outlineLevel="0" collapsed="false">
      <c r="B426" s="204"/>
      <c r="D426" s="205" t="s">
        <v>166</v>
      </c>
      <c r="E426" s="206"/>
      <c r="F426" s="207" t="s">
        <v>225</v>
      </c>
      <c r="H426" s="208" t="n">
        <v>-2.8</v>
      </c>
      <c r="I426" s="209"/>
      <c r="L426" s="204"/>
      <c r="M426" s="210"/>
      <c r="N426" s="211"/>
      <c r="O426" s="211"/>
      <c r="P426" s="211"/>
      <c r="Q426" s="211"/>
      <c r="R426" s="211"/>
      <c r="S426" s="211"/>
      <c r="T426" s="212"/>
      <c r="AT426" s="206" t="s">
        <v>166</v>
      </c>
      <c r="AU426" s="206" t="s">
        <v>82</v>
      </c>
      <c r="AV426" s="203" t="s">
        <v>82</v>
      </c>
      <c r="AW426" s="203" t="s">
        <v>35</v>
      </c>
      <c r="AX426" s="203" t="s">
        <v>72</v>
      </c>
      <c r="AY426" s="206" t="s">
        <v>156</v>
      </c>
    </row>
    <row r="427" s="203" customFormat="true" ht="13.5" hidden="false" customHeight="false" outlineLevel="0" collapsed="false">
      <c r="B427" s="204"/>
      <c r="D427" s="205" t="s">
        <v>166</v>
      </c>
      <c r="E427" s="206"/>
      <c r="F427" s="207" t="s">
        <v>403</v>
      </c>
      <c r="H427" s="208" t="n">
        <v>16.524</v>
      </c>
      <c r="I427" s="209"/>
      <c r="L427" s="204"/>
      <c r="M427" s="210"/>
      <c r="N427" s="211"/>
      <c r="O427" s="211"/>
      <c r="P427" s="211"/>
      <c r="Q427" s="211"/>
      <c r="R427" s="211"/>
      <c r="S427" s="211"/>
      <c r="T427" s="212"/>
      <c r="AT427" s="206" t="s">
        <v>166</v>
      </c>
      <c r="AU427" s="206" t="s">
        <v>82</v>
      </c>
      <c r="AV427" s="203" t="s">
        <v>82</v>
      </c>
      <c r="AW427" s="203" t="s">
        <v>35</v>
      </c>
      <c r="AX427" s="203" t="s">
        <v>72</v>
      </c>
      <c r="AY427" s="206" t="s">
        <v>156</v>
      </c>
    </row>
    <row r="428" s="203" customFormat="true" ht="13.5" hidden="false" customHeight="false" outlineLevel="0" collapsed="false">
      <c r="B428" s="204"/>
      <c r="D428" s="205" t="s">
        <v>166</v>
      </c>
      <c r="E428" s="206"/>
      <c r="F428" s="207" t="s">
        <v>225</v>
      </c>
      <c r="H428" s="208" t="n">
        <v>-2.8</v>
      </c>
      <c r="I428" s="209"/>
      <c r="L428" s="204"/>
      <c r="M428" s="210"/>
      <c r="N428" s="211"/>
      <c r="O428" s="211"/>
      <c r="P428" s="211"/>
      <c r="Q428" s="211"/>
      <c r="R428" s="211"/>
      <c r="S428" s="211"/>
      <c r="T428" s="212"/>
      <c r="AT428" s="206" t="s">
        <v>166</v>
      </c>
      <c r="AU428" s="206" t="s">
        <v>82</v>
      </c>
      <c r="AV428" s="203" t="s">
        <v>82</v>
      </c>
      <c r="AW428" s="203" t="s">
        <v>35</v>
      </c>
      <c r="AX428" s="203" t="s">
        <v>72</v>
      </c>
      <c r="AY428" s="206" t="s">
        <v>156</v>
      </c>
    </row>
    <row r="429" s="203" customFormat="true" ht="13.5" hidden="false" customHeight="false" outlineLevel="0" collapsed="false">
      <c r="B429" s="204"/>
      <c r="D429" s="205" t="s">
        <v>166</v>
      </c>
      <c r="E429" s="206"/>
      <c r="F429" s="207" t="s">
        <v>404</v>
      </c>
      <c r="H429" s="208" t="n">
        <v>16.848</v>
      </c>
      <c r="I429" s="209"/>
      <c r="L429" s="204"/>
      <c r="M429" s="210"/>
      <c r="N429" s="211"/>
      <c r="O429" s="211"/>
      <c r="P429" s="211"/>
      <c r="Q429" s="211"/>
      <c r="R429" s="211"/>
      <c r="S429" s="211"/>
      <c r="T429" s="212"/>
      <c r="AT429" s="206" t="s">
        <v>166</v>
      </c>
      <c r="AU429" s="206" t="s">
        <v>82</v>
      </c>
      <c r="AV429" s="203" t="s">
        <v>82</v>
      </c>
      <c r="AW429" s="203" t="s">
        <v>35</v>
      </c>
      <c r="AX429" s="203" t="s">
        <v>72</v>
      </c>
      <c r="AY429" s="206" t="s">
        <v>156</v>
      </c>
    </row>
    <row r="430" s="203" customFormat="true" ht="13.5" hidden="false" customHeight="false" outlineLevel="0" collapsed="false">
      <c r="B430" s="204"/>
      <c r="D430" s="205" t="s">
        <v>166</v>
      </c>
      <c r="E430" s="206"/>
      <c r="F430" s="207" t="s">
        <v>237</v>
      </c>
      <c r="H430" s="208" t="n">
        <v>-1.4</v>
      </c>
      <c r="I430" s="209"/>
      <c r="L430" s="204"/>
      <c r="M430" s="210"/>
      <c r="N430" s="211"/>
      <c r="O430" s="211"/>
      <c r="P430" s="211"/>
      <c r="Q430" s="211"/>
      <c r="R430" s="211"/>
      <c r="S430" s="211"/>
      <c r="T430" s="212"/>
      <c r="AT430" s="206" t="s">
        <v>166</v>
      </c>
      <c r="AU430" s="206" t="s">
        <v>82</v>
      </c>
      <c r="AV430" s="203" t="s">
        <v>82</v>
      </c>
      <c r="AW430" s="203" t="s">
        <v>35</v>
      </c>
      <c r="AX430" s="203" t="s">
        <v>72</v>
      </c>
      <c r="AY430" s="206" t="s">
        <v>156</v>
      </c>
    </row>
    <row r="431" s="203" customFormat="true" ht="13.5" hidden="false" customHeight="false" outlineLevel="0" collapsed="false">
      <c r="B431" s="204"/>
      <c r="D431" s="205" t="s">
        <v>166</v>
      </c>
      <c r="E431" s="206"/>
      <c r="F431" s="207" t="s">
        <v>405</v>
      </c>
      <c r="H431" s="208" t="n">
        <v>18.468</v>
      </c>
      <c r="I431" s="209"/>
      <c r="L431" s="204"/>
      <c r="M431" s="210"/>
      <c r="N431" s="211"/>
      <c r="O431" s="211"/>
      <c r="P431" s="211"/>
      <c r="Q431" s="211"/>
      <c r="R431" s="211"/>
      <c r="S431" s="211"/>
      <c r="T431" s="212"/>
      <c r="AT431" s="206" t="s">
        <v>166</v>
      </c>
      <c r="AU431" s="206" t="s">
        <v>82</v>
      </c>
      <c r="AV431" s="203" t="s">
        <v>82</v>
      </c>
      <c r="AW431" s="203" t="s">
        <v>35</v>
      </c>
      <c r="AX431" s="203" t="s">
        <v>72</v>
      </c>
      <c r="AY431" s="206" t="s">
        <v>156</v>
      </c>
    </row>
    <row r="432" s="203" customFormat="true" ht="13.5" hidden="false" customHeight="false" outlineLevel="0" collapsed="false">
      <c r="B432" s="204"/>
      <c r="D432" s="205" t="s">
        <v>166</v>
      </c>
      <c r="E432" s="206"/>
      <c r="F432" s="207" t="s">
        <v>237</v>
      </c>
      <c r="H432" s="208" t="n">
        <v>-1.4</v>
      </c>
      <c r="I432" s="209"/>
      <c r="L432" s="204"/>
      <c r="M432" s="210"/>
      <c r="N432" s="211"/>
      <c r="O432" s="211"/>
      <c r="P432" s="211"/>
      <c r="Q432" s="211"/>
      <c r="R432" s="211"/>
      <c r="S432" s="211"/>
      <c r="T432" s="212"/>
      <c r="AT432" s="206" t="s">
        <v>166</v>
      </c>
      <c r="AU432" s="206" t="s">
        <v>82</v>
      </c>
      <c r="AV432" s="203" t="s">
        <v>82</v>
      </c>
      <c r="AW432" s="203" t="s">
        <v>35</v>
      </c>
      <c r="AX432" s="203" t="s">
        <v>72</v>
      </c>
      <c r="AY432" s="206" t="s">
        <v>156</v>
      </c>
    </row>
    <row r="433" s="216" customFormat="true" ht="13.5" hidden="false" customHeight="false" outlineLevel="0" collapsed="false">
      <c r="B433" s="217"/>
      <c r="D433" s="205" t="s">
        <v>166</v>
      </c>
      <c r="E433" s="218"/>
      <c r="F433" s="219" t="s">
        <v>226</v>
      </c>
      <c r="H433" s="220" t="n">
        <v>1685.86</v>
      </c>
      <c r="I433" s="221"/>
      <c r="L433" s="217"/>
      <c r="M433" s="222"/>
      <c r="N433" s="223"/>
      <c r="O433" s="223"/>
      <c r="P433" s="223"/>
      <c r="Q433" s="223"/>
      <c r="R433" s="223"/>
      <c r="S433" s="223"/>
      <c r="T433" s="224"/>
      <c r="AT433" s="218" t="s">
        <v>166</v>
      </c>
      <c r="AU433" s="218" t="s">
        <v>82</v>
      </c>
      <c r="AV433" s="216" t="s">
        <v>164</v>
      </c>
      <c r="AW433" s="216" t="s">
        <v>35</v>
      </c>
      <c r="AX433" s="216" t="s">
        <v>80</v>
      </c>
      <c r="AY433" s="218" t="s">
        <v>156</v>
      </c>
    </row>
    <row r="434" s="30" customFormat="true" ht="16.5" hidden="false" customHeight="true" outlineLevel="0" collapsed="false">
      <c r="B434" s="190"/>
      <c r="C434" s="191" t="s">
        <v>411</v>
      </c>
      <c r="D434" s="191" t="s">
        <v>159</v>
      </c>
      <c r="E434" s="192" t="s">
        <v>412</v>
      </c>
      <c r="F434" s="193" t="s">
        <v>413</v>
      </c>
      <c r="G434" s="194" t="s">
        <v>206</v>
      </c>
      <c r="H434" s="195" t="n">
        <v>112.807</v>
      </c>
      <c r="I434" s="196"/>
      <c r="J434" s="197" t="n">
        <f aca="false">ROUND(I434*H434,2)</f>
        <v>0</v>
      </c>
      <c r="K434" s="193" t="s">
        <v>163</v>
      </c>
      <c r="L434" s="31"/>
      <c r="M434" s="198"/>
      <c r="N434" s="199" t="s">
        <v>43</v>
      </c>
      <c r="O434" s="32"/>
      <c r="P434" s="200" t="n">
        <f aca="false">O434*H434</f>
        <v>0</v>
      </c>
      <c r="Q434" s="200" t="n">
        <v>0.03358</v>
      </c>
      <c r="R434" s="200" t="n">
        <f aca="false">Q434*H434</f>
        <v>3.78805906</v>
      </c>
      <c r="S434" s="200" t="n">
        <v>0</v>
      </c>
      <c r="T434" s="201" t="n">
        <f aca="false">S434*H434</f>
        <v>0</v>
      </c>
      <c r="AR434" s="10" t="s">
        <v>164</v>
      </c>
      <c r="AT434" s="10" t="s">
        <v>159</v>
      </c>
      <c r="AU434" s="10" t="s">
        <v>82</v>
      </c>
      <c r="AY434" s="10" t="s">
        <v>156</v>
      </c>
      <c r="BE434" s="202" t="n">
        <f aca="false">IF(N434="základní",J434,0)</f>
        <v>0</v>
      </c>
      <c r="BF434" s="202" t="n">
        <f aca="false">IF(N434="snížená",J434,0)</f>
        <v>0</v>
      </c>
      <c r="BG434" s="202" t="n">
        <f aca="false">IF(N434="zákl. přenesená",J434,0)</f>
        <v>0</v>
      </c>
      <c r="BH434" s="202" t="n">
        <f aca="false">IF(N434="sníž. přenesená",J434,0)</f>
        <v>0</v>
      </c>
      <c r="BI434" s="202" t="n">
        <f aca="false">IF(N434="nulová",J434,0)</f>
        <v>0</v>
      </c>
      <c r="BJ434" s="10" t="s">
        <v>80</v>
      </c>
      <c r="BK434" s="202" t="n">
        <f aca="false">ROUND(I434*H434,2)</f>
        <v>0</v>
      </c>
      <c r="BL434" s="10" t="s">
        <v>164</v>
      </c>
      <c r="BM434" s="10" t="s">
        <v>414</v>
      </c>
    </row>
    <row r="435" s="30" customFormat="true" ht="54" hidden="false" customHeight="false" outlineLevel="0" collapsed="false">
      <c r="B435" s="31"/>
      <c r="D435" s="205" t="s">
        <v>176</v>
      </c>
      <c r="F435" s="215" t="s">
        <v>415</v>
      </c>
      <c r="I435" s="162"/>
      <c r="L435" s="31"/>
      <c r="M435" s="214"/>
      <c r="N435" s="32"/>
      <c r="O435" s="32"/>
      <c r="P435" s="32"/>
      <c r="Q435" s="32"/>
      <c r="R435" s="32"/>
      <c r="S435" s="32"/>
      <c r="T435" s="71"/>
      <c r="AT435" s="10" t="s">
        <v>176</v>
      </c>
      <c r="AU435" s="10" t="s">
        <v>82</v>
      </c>
    </row>
    <row r="436" s="203" customFormat="true" ht="13.5" hidden="false" customHeight="false" outlineLevel="0" collapsed="false">
      <c r="B436" s="204"/>
      <c r="D436" s="205" t="s">
        <v>166</v>
      </c>
      <c r="E436" s="206"/>
      <c r="F436" s="207" t="s">
        <v>416</v>
      </c>
      <c r="H436" s="208" t="n">
        <v>42.84</v>
      </c>
      <c r="I436" s="209"/>
      <c r="L436" s="204"/>
      <c r="M436" s="210"/>
      <c r="N436" s="211"/>
      <c r="O436" s="211"/>
      <c r="P436" s="211"/>
      <c r="Q436" s="211"/>
      <c r="R436" s="211"/>
      <c r="S436" s="211"/>
      <c r="T436" s="212"/>
      <c r="AT436" s="206" t="s">
        <v>166</v>
      </c>
      <c r="AU436" s="206" t="s">
        <v>82</v>
      </c>
      <c r="AV436" s="203" t="s">
        <v>82</v>
      </c>
      <c r="AW436" s="203" t="s">
        <v>35</v>
      </c>
      <c r="AX436" s="203" t="s">
        <v>72</v>
      </c>
      <c r="AY436" s="206" t="s">
        <v>156</v>
      </c>
    </row>
    <row r="437" s="203" customFormat="true" ht="13.5" hidden="false" customHeight="false" outlineLevel="0" collapsed="false">
      <c r="B437" s="204"/>
      <c r="D437" s="205" t="s">
        <v>166</v>
      </c>
      <c r="E437" s="206"/>
      <c r="F437" s="207" t="s">
        <v>417</v>
      </c>
      <c r="H437" s="208" t="n">
        <v>1.62</v>
      </c>
      <c r="I437" s="209"/>
      <c r="L437" s="204"/>
      <c r="M437" s="210"/>
      <c r="N437" s="211"/>
      <c r="O437" s="211"/>
      <c r="P437" s="211"/>
      <c r="Q437" s="211"/>
      <c r="R437" s="211"/>
      <c r="S437" s="211"/>
      <c r="T437" s="212"/>
      <c r="AT437" s="206" t="s">
        <v>166</v>
      </c>
      <c r="AU437" s="206" t="s">
        <v>82</v>
      </c>
      <c r="AV437" s="203" t="s">
        <v>82</v>
      </c>
      <c r="AW437" s="203" t="s">
        <v>35</v>
      </c>
      <c r="AX437" s="203" t="s">
        <v>72</v>
      </c>
      <c r="AY437" s="206" t="s">
        <v>156</v>
      </c>
    </row>
    <row r="438" s="203" customFormat="true" ht="13.5" hidden="false" customHeight="false" outlineLevel="0" collapsed="false">
      <c r="B438" s="204"/>
      <c r="D438" s="205" t="s">
        <v>166</v>
      </c>
      <c r="E438" s="206"/>
      <c r="F438" s="207" t="s">
        <v>418</v>
      </c>
      <c r="H438" s="208" t="n">
        <v>2.875</v>
      </c>
      <c r="I438" s="209"/>
      <c r="L438" s="204"/>
      <c r="M438" s="210"/>
      <c r="N438" s="211"/>
      <c r="O438" s="211"/>
      <c r="P438" s="211"/>
      <c r="Q438" s="211"/>
      <c r="R438" s="211"/>
      <c r="S438" s="211"/>
      <c r="T438" s="212"/>
      <c r="AT438" s="206" t="s">
        <v>166</v>
      </c>
      <c r="AU438" s="206" t="s">
        <v>82</v>
      </c>
      <c r="AV438" s="203" t="s">
        <v>82</v>
      </c>
      <c r="AW438" s="203" t="s">
        <v>35</v>
      </c>
      <c r="AX438" s="203" t="s">
        <v>72</v>
      </c>
      <c r="AY438" s="206" t="s">
        <v>156</v>
      </c>
    </row>
    <row r="439" s="203" customFormat="true" ht="13.5" hidden="false" customHeight="false" outlineLevel="0" collapsed="false">
      <c r="B439" s="204"/>
      <c r="D439" s="205" t="s">
        <v>166</v>
      </c>
      <c r="E439" s="206"/>
      <c r="F439" s="207" t="s">
        <v>419</v>
      </c>
      <c r="H439" s="208" t="n">
        <v>12.15</v>
      </c>
      <c r="I439" s="209"/>
      <c r="L439" s="204"/>
      <c r="M439" s="210"/>
      <c r="N439" s="211"/>
      <c r="O439" s="211"/>
      <c r="P439" s="211"/>
      <c r="Q439" s="211"/>
      <c r="R439" s="211"/>
      <c r="S439" s="211"/>
      <c r="T439" s="212"/>
      <c r="AT439" s="206" t="s">
        <v>166</v>
      </c>
      <c r="AU439" s="206" t="s">
        <v>82</v>
      </c>
      <c r="AV439" s="203" t="s">
        <v>82</v>
      </c>
      <c r="AW439" s="203" t="s">
        <v>35</v>
      </c>
      <c r="AX439" s="203" t="s">
        <v>72</v>
      </c>
      <c r="AY439" s="206" t="s">
        <v>156</v>
      </c>
    </row>
    <row r="440" s="203" customFormat="true" ht="13.5" hidden="false" customHeight="false" outlineLevel="0" collapsed="false">
      <c r="B440" s="204"/>
      <c r="D440" s="205" t="s">
        <v>166</v>
      </c>
      <c r="E440" s="206"/>
      <c r="F440" s="207" t="s">
        <v>420</v>
      </c>
      <c r="H440" s="208" t="n">
        <v>4.77</v>
      </c>
      <c r="I440" s="209"/>
      <c r="L440" s="204"/>
      <c r="M440" s="210"/>
      <c r="N440" s="211"/>
      <c r="O440" s="211"/>
      <c r="P440" s="211"/>
      <c r="Q440" s="211"/>
      <c r="R440" s="211"/>
      <c r="S440" s="211"/>
      <c r="T440" s="212"/>
      <c r="AT440" s="206" t="s">
        <v>166</v>
      </c>
      <c r="AU440" s="206" t="s">
        <v>82</v>
      </c>
      <c r="AV440" s="203" t="s">
        <v>82</v>
      </c>
      <c r="AW440" s="203" t="s">
        <v>35</v>
      </c>
      <c r="AX440" s="203" t="s">
        <v>72</v>
      </c>
      <c r="AY440" s="206" t="s">
        <v>156</v>
      </c>
    </row>
    <row r="441" s="203" customFormat="true" ht="13.5" hidden="false" customHeight="false" outlineLevel="0" collapsed="false">
      <c r="B441" s="204"/>
      <c r="D441" s="205" t="s">
        <v>166</v>
      </c>
      <c r="E441" s="206"/>
      <c r="F441" s="207" t="s">
        <v>421</v>
      </c>
      <c r="H441" s="208" t="n">
        <v>5.064</v>
      </c>
      <c r="I441" s="209"/>
      <c r="L441" s="204"/>
      <c r="M441" s="210"/>
      <c r="N441" s="211"/>
      <c r="O441" s="211"/>
      <c r="P441" s="211"/>
      <c r="Q441" s="211"/>
      <c r="R441" s="211"/>
      <c r="S441" s="211"/>
      <c r="T441" s="212"/>
      <c r="AT441" s="206" t="s">
        <v>166</v>
      </c>
      <c r="AU441" s="206" t="s">
        <v>82</v>
      </c>
      <c r="AV441" s="203" t="s">
        <v>82</v>
      </c>
      <c r="AW441" s="203" t="s">
        <v>35</v>
      </c>
      <c r="AX441" s="203" t="s">
        <v>72</v>
      </c>
      <c r="AY441" s="206" t="s">
        <v>156</v>
      </c>
    </row>
    <row r="442" s="203" customFormat="true" ht="13.5" hidden="false" customHeight="false" outlineLevel="0" collapsed="false">
      <c r="B442" s="204"/>
      <c r="D442" s="205" t="s">
        <v>166</v>
      </c>
      <c r="E442" s="206"/>
      <c r="F442" s="207" t="s">
        <v>422</v>
      </c>
      <c r="H442" s="208" t="n">
        <v>2.948</v>
      </c>
      <c r="I442" s="209"/>
      <c r="L442" s="204"/>
      <c r="M442" s="210"/>
      <c r="N442" s="211"/>
      <c r="O442" s="211"/>
      <c r="P442" s="211"/>
      <c r="Q442" s="211"/>
      <c r="R442" s="211"/>
      <c r="S442" s="211"/>
      <c r="T442" s="212"/>
      <c r="AT442" s="206" t="s">
        <v>166</v>
      </c>
      <c r="AU442" s="206" t="s">
        <v>82</v>
      </c>
      <c r="AV442" s="203" t="s">
        <v>82</v>
      </c>
      <c r="AW442" s="203" t="s">
        <v>35</v>
      </c>
      <c r="AX442" s="203" t="s">
        <v>72</v>
      </c>
      <c r="AY442" s="206" t="s">
        <v>156</v>
      </c>
    </row>
    <row r="443" s="203" customFormat="true" ht="13.5" hidden="false" customHeight="false" outlineLevel="0" collapsed="false">
      <c r="B443" s="204"/>
      <c r="D443" s="205" t="s">
        <v>166</v>
      </c>
      <c r="E443" s="206"/>
      <c r="F443" s="207" t="s">
        <v>423</v>
      </c>
      <c r="H443" s="208" t="n">
        <v>4.921</v>
      </c>
      <c r="I443" s="209"/>
      <c r="L443" s="204"/>
      <c r="M443" s="210"/>
      <c r="N443" s="211"/>
      <c r="O443" s="211"/>
      <c r="P443" s="211"/>
      <c r="Q443" s="211"/>
      <c r="R443" s="211"/>
      <c r="S443" s="211"/>
      <c r="T443" s="212"/>
      <c r="AT443" s="206" t="s">
        <v>166</v>
      </c>
      <c r="AU443" s="206" t="s">
        <v>82</v>
      </c>
      <c r="AV443" s="203" t="s">
        <v>82</v>
      </c>
      <c r="AW443" s="203" t="s">
        <v>35</v>
      </c>
      <c r="AX443" s="203" t="s">
        <v>72</v>
      </c>
      <c r="AY443" s="206" t="s">
        <v>156</v>
      </c>
    </row>
    <row r="444" s="203" customFormat="true" ht="13.5" hidden="false" customHeight="false" outlineLevel="0" collapsed="false">
      <c r="B444" s="204"/>
      <c r="D444" s="205" t="s">
        <v>166</v>
      </c>
      <c r="E444" s="206"/>
      <c r="F444" s="207" t="s">
        <v>424</v>
      </c>
      <c r="H444" s="208" t="n">
        <v>2.433</v>
      </c>
      <c r="I444" s="209"/>
      <c r="L444" s="204"/>
      <c r="M444" s="210"/>
      <c r="N444" s="211"/>
      <c r="O444" s="211"/>
      <c r="P444" s="211"/>
      <c r="Q444" s="211"/>
      <c r="R444" s="211"/>
      <c r="S444" s="211"/>
      <c r="T444" s="212"/>
      <c r="AT444" s="206" t="s">
        <v>166</v>
      </c>
      <c r="AU444" s="206" t="s">
        <v>82</v>
      </c>
      <c r="AV444" s="203" t="s">
        <v>82</v>
      </c>
      <c r="AW444" s="203" t="s">
        <v>35</v>
      </c>
      <c r="AX444" s="203" t="s">
        <v>72</v>
      </c>
      <c r="AY444" s="206" t="s">
        <v>156</v>
      </c>
    </row>
    <row r="445" s="203" customFormat="true" ht="13.5" hidden="false" customHeight="false" outlineLevel="0" collapsed="false">
      <c r="B445" s="204"/>
      <c r="D445" s="205" t="s">
        <v>166</v>
      </c>
      <c r="E445" s="206"/>
      <c r="F445" s="207" t="s">
        <v>425</v>
      </c>
      <c r="H445" s="208" t="n">
        <v>10.181</v>
      </c>
      <c r="I445" s="209"/>
      <c r="L445" s="204"/>
      <c r="M445" s="210"/>
      <c r="N445" s="211"/>
      <c r="O445" s="211"/>
      <c r="P445" s="211"/>
      <c r="Q445" s="211"/>
      <c r="R445" s="211"/>
      <c r="S445" s="211"/>
      <c r="T445" s="212"/>
      <c r="AT445" s="206" t="s">
        <v>166</v>
      </c>
      <c r="AU445" s="206" t="s">
        <v>82</v>
      </c>
      <c r="AV445" s="203" t="s">
        <v>82</v>
      </c>
      <c r="AW445" s="203" t="s">
        <v>35</v>
      </c>
      <c r="AX445" s="203" t="s">
        <v>72</v>
      </c>
      <c r="AY445" s="206" t="s">
        <v>156</v>
      </c>
    </row>
    <row r="446" s="203" customFormat="true" ht="13.5" hidden="false" customHeight="false" outlineLevel="0" collapsed="false">
      <c r="B446" s="204"/>
      <c r="D446" s="205" t="s">
        <v>166</v>
      </c>
      <c r="E446" s="206"/>
      <c r="F446" s="207" t="s">
        <v>426</v>
      </c>
      <c r="H446" s="208" t="n">
        <v>2.027</v>
      </c>
      <c r="I446" s="209"/>
      <c r="L446" s="204"/>
      <c r="M446" s="210"/>
      <c r="N446" s="211"/>
      <c r="O446" s="211"/>
      <c r="P446" s="211"/>
      <c r="Q446" s="211"/>
      <c r="R446" s="211"/>
      <c r="S446" s="211"/>
      <c r="T446" s="212"/>
      <c r="AT446" s="206" t="s">
        <v>166</v>
      </c>
      <c r="AU446" s="206" t="s">
        <v>82</v>
      </c>
      <c r="AV446" s="203" t="s">
        <v>82</v>
      </c>
      <c r="AW446" s="203" t="s">
        <v>35</v>
      </c>
      <c r="AX446" s="203" t="s">
        <v>72</v>
      </c>
      <c r="AY446" s="206" t="s">
        <v>156</v>
      </c>
    </row>
    <row r="447" s="203" customFormat="true" ht="13.5" hidden="false" customHeight="false" outlineLevel="0" collapsed="false">
      <c r="B447" s="204"/>
      <c r="D447" s="205" t="s">
        <v>166</v>
      </c>
      <c r="E447" s="206"/>
      <c r="F447" s="207" t="s">
        <v>427</v>
      </c>
      <c r="H447" s="208" t="n">
        <v>2.219</v>
      </c>
      <c r="I447" s="209"/>
      <c r="L447" s="204"/>
      <c r="M447" s="210"/>
      <c r="N447" s="211"/>
      <c r="O447" s="211"/>
      <c r="P447" s="211"/>
      <c r="Q447" s="211"/>
      <c r="R447" s="211"/>
      <c r="S447" s="211"/>
      <c r="T447" s="212"/>
      <c r="AT447" s="206" t="s">
        <v>166</v>
      </c>
      <c r="AU447" s="206" t="s">
        <v>82</v>
      </c>
      <c r="AV447" s="203" t="s">
        <v>82</v>
      </c>
      <c r="AW447" s="203" t="s">
        <v>35</v>
      </c>
      <c r="AX447" s="203" t="s">
        <v>72</v>
      </c>
      <c r="AY447" s="206" t="s">
        <v>156</v>
      </c>
    </row>
    <row r="448" s="203" customFormat="true" ht="13.5" hidden="false" customHeight="false" outlineLevel="0" collapsed="false">
      <c r="B448" s="204"/>
      <c r="D448" s="205" t="s">
        <v>166</v>
      </c>
      <c r="E448" s="206"/>
      <c r="F448" s="207" t="s">
        <v>428</v>
      </c>
      <c r="H448" s="208" t="n">
        <v>3.15</v>
      </c>
      <c r="I448" s="209"/>
      <c r="L448" s="204"/>
      <c r="M448" s="210"/>
      <c r="N448" s="211"/>
      <c r="O448" s="211"/>
      <c r="P448" s="211"/>
      <c r="Q448" s="211"/>
      <c r="R448" s="211"/>
      <c r="S448" s="211"/>
      <c r="T448" s="212"/>
      <c r="AT448" s="206" t="s">
        <v>166</v>
      </c>
      <c r="AU448" s="206" t="s">
        <v>82</v>
      </c>
      <c r="AV448" s="203" t="s">
        <v>82</v>
      </c>
      <c r="AW448" s="203" t="s">
        <v>35</v>
      </c>
      <c r="AX448" s="203" t="s">
        <v>72</v>
      </c>
      <c r="AY448" s="206" t="s">
        <v>156</v>
      </c>
    </row>
    <row r="449" s="203" customFormat="true" ht="13.5" hidden="false" customHeight="false" outlineLevel="0" collapsed="false">
      <c r="B449" s="204"/>
      <c r="D449" s="205" t="s">
        <v>166</v>
      </c>
      <c r="E449" s="206"/>
      <c r="F449" s="207" t="s">
        <v>429</v>
      </c>
      <c r="H449" s="208" t="n">
        <v>2.7</v>
      </c>
      <c r="I449" s="209"/>
      <c r="L449" s="204"/>
      <c r="M449" s="210"/>
      <c r="N449" s="211"/>
      <c r="O449" s="211"/>
      <c r="P449" s="211"/>
      <c r="Q449" s="211"/>
      <c r="R449" s="211"/>
      <c r="S449" s="211"/>
      <c r="T449" s="212"/>
      <c r="AT449" s="206" t="s">
        <v>166</v>
      </c>
      <c r="AU449" s="206" t="s">
        <v>82</v>
      </c>
      <c r="AV449" s="203" t="s">
        <v>82</v>
      </c>
      <c r="AW449" s="203" t="s">
        <v>35</v>
      </c>
      <c r="AX449" s="203" t="s">
        <v>72</v>
      </c>
      <c r="AY449" s="206" t="s">
        <v>156</v>
      </c>
    </row>
    <row r="450" s="203" customFormat="true" ht="13.5" hidden="false" customHeight="false" outlineLevel="0" collapsed="false">
      <c r="B450" s="204"/>
      <c r="D450" s="205" t="s">
        <v>166</v>
      </c>
      <c r="E450" s="206"/>
      <c r="F450" s="207" t="s">
        <v>430</v>
      </c>
      <c r="H450" s="208" t="n">
        <v>4.905</v>
      </c>
      <c r="I450" s="209"/>
      <c r="L450" s="204"/>
      <c r="M450" s="210"/>
      <c r="N450" s="211"/>
      <c r="O450" s="211"/>
      <c r="P450" s="211"/>
      <c r="Q450" s="211"/>
      <c r="R450" s="211"/>
      <c r="S450" s="211"/>
      <c r="T450" s="212"/>
      <c r="AT450" s="206" t="s">
        <v>166</v>
      </c>
      <c r="AU450" s="206" t="s">
        <v>82</v>
      </c>
      <c r="AV450" s="203" t="s">
        <v>82</v>
      </c>
      <c r="AW450" s="203" t="s">
        <v>35</v>
      </c>
      <c r="AX450" s="203" t="s">
        <v>72</v>
      </c>
      <c r="AY450" s="206" t="s">
        <v>156</v>
      </c>
    </row>
    <row r="451" s="203" customFormat="true" ht="13.5" hidden="false" customHeight="false" outlineLevel="0" collapsed="false">
      <c r="B451" s="204"/>
      <c r="D451" s="205" t="s">
        <v>166</v>
      </c>
      <c r="E451" s="206"/>
      <c r="F451" s="207" t="s">
        <v>431</v>
      </c>
      <c r="H451" s="208" t="n">
        <v>3.42</v>
      </c>
      <c r="I451" s="209"/>
      <c r="L451" s="204"/>
      <c r="M451" s="210"/>
      <c r="N451" s="211"/>
      <c r="O451" s="211"/>
      <c r="P451" s="211"/>
      <c r="Q451" s="211"/>
      <c r="R451" s="211"/>
      <c r="S451" s="211"/>
      <c r="T451" s="212"/>
      <c r="AT451" s="206" t="s">
        <v>166</v>
      </c>
      <c r="AU451" s="206" t="s">
        <v>82</v>
      </c>
      <c r="AV451" s="203" t="s">
        <v>82</v>
      </c>
      <c r="AW451" s="203" t="s">
        <v>35</v>
      </c>
      <c r="AX451" s="203" t="s">
        <v>72</v>
      </c>
      <c r="AY451" s="206" t="s">
        <v>156</v>
      </c>
    </row>
    <row r="452" s="203" customFormat="true" ht="13.5" hidden="false" customHeight="false" outlineLevel="0" collapsed="false">
      <c r="B452" s="204"/>
      <c r="D452" s="205" t="s">
        <v>166</v>
      </c>
      <c r="E452" s="206"/>
      <c r="F452" s="207" t="s">
        <v>432</v>
      </c>
      <c r="H452" s="208" t="n">
        <v>1.68</v>
      </c>
      <c r="I452" s="209"/>
      <c r="L452" s="204"/>
      <c r="M452" s="210"/>
      <c r="N452" s="211"/>
      <c r="O452" s="211"/>
      <c r="P452" s="211"/>
      <c r="Q452" s="211"/>
      <c r="R452" s="211"/>
      <c r="S452" s="211"/>
      <c r="T452" s="212"/>
      <c r="AT452" s="206" t="s">
        <v>166</v>
      </c>
      <c r="AU452" s="206" t="s">
        <v>82</v>
      </c>
      <c r="AV452" s="203" t="s">
        <v>82</v>
      </c>
      <c r="AW452" s="203" t="s">
        <v>35</v>
      </c>
      <c r="AX452" s="203" t="s">
        <v>72</v>
      </c>
      <c r="AY452" s="206" t="s">
        <v>156</v>
      </c>
    </row>
    <row r="453" s="203" customFormat="true" ht="13.5" hidden="false" customHeight="false" outlineLevel="0" collapsed="false">
      <c r="B453" s="204"/>
      <c r="D453" s="205" t="s">
        <v>166</v>
      </c>
      <c r="E453" s="206"/>
      <c r="F453" s="207" t="s">
        <v>433</v>
      </c>
      <c r="H453" s="208" t="n">
        <v>2.904</v>
      </c>
      <c r="I453" s="209"/>
      <c r="L453" s="204"/>
      <c r="M453" s="210"/>
      <c r="N453" s="211"/>
      <c r="O453" s="211"/>
      <c r="P453" s="211"/>
      <c r="Q453" s="211"/>
      <c r="R453" s="211"/>
      <c r="S453" s="211"/>
      <c r="T453" s="212"/>
      <c r="AT453" s="206" t="s">
        <v>166</v>
      </c>
      <c r="AU453" s="206" t="s">
        <v>82</v>
      </c>
      <c r="AV453" s="203" t="s">
        <v>82</v>
      </c>
      <c r="AW453" s="203" t="s">
        <v>35</v>
      </c>
      <c r="AX453" s="203" t="s">
        <v>72</v>
      </c>
      <c r="AY453" s="206" t="s">
        <v>156</v>
      </c>
    </row>
    <row r="454" s="216" customFormat="true" ht="13.5" hidden="false" customHeight="false" outlineLevel="0" collapsed="false">
      <c r="B454" s="217"/>
      <c r="D454" s="205" t="s">
        <v>166</v>
      </c>
      <c r="E454" s="218"/>
      <c r="F454" s="219" t="s">
        <v>226</v>
      </c>
      <c r="H454" s="220" t="n">
        <v>112.807</v>
      </c>
      <c r="I454" s="221"/>
      <c r="L454" s="217"/>
      <c r="M454" s="222"/>
      <c r="N454" s="223"/>
      <c r="O454" s="223"/>
      <c r="P454" s="223"/>
      <c r="Q454" s="223"/>
      <c r="R454" s="223"/>
      <c r="S454" s="223"/>
      <c r="T454" s="224"/>
      <c r="AT454" s="218" t="s">
        <v>166</v>
      </c>
      <c r="AU454" s="218" t="s">
        <v>82</v>
      </c>
      <c r="AV454" s="216" t="s">
        <v>164</v>
      </c>
      <c r="AW454" s="216" t="s">
        <v>35</v>
      </c>
      <c r="AX454" s="216" t="s">
        <v>80</v>
      </c>
      <c r="AY454" s="218" t="s">
        <v>156</v>
      </c>
    </row>
    <row r="455" s="30" customFormat="true" ht="25.5" hidden="false" customHeight="true" outlineLevel="0" collapsed="false">
      <c r="B455" s="190"/>
      <c r="C455" s="191" t="s">
        <v>434</v>
      </c>
      <c r="D455" s="191" t="s">
        <v>159</v>
      </c>
      <c r="E455" s="192" t="s">
        <v>435</v>
      </c>
      <c r="F455" s="193" t="s">
        <v>436</v>
      </c>
      <c r="G455" s="194" t="s">
        <v>206</v>
      </c>
      <c r="H455" s="195" t="n">
        <v>23.1</v>
      </c>
      <c r="I455" s="196"/>
      <c r="J455" s="197" t="n">
        <f aca="false">ROUND(I455*H455,2)</f>
        <v>0</v>
      </c>
      <c r="K455" s="193" t="s">
        <v>163</v>
      </c>
      <c r="L455" s="31"/>
      <c r="M455" s="198"/>
      <c r="N455" s="199" t="s">
        <v>43</v>
      </c>
      <c r="O455" s="32"/>
      <c r="P455" s="200" t="n">
        <f aca="false">O455*H455</f>
        <v>0</v>
      </c>
      <c r="Q455" s="200" t="n">
        <v>0.00085</v>
      </c>
      <c r="R455" s="200" t="n">
        <f aca="false">Q455*H455</f>
        <v>0.019635</v>
      </c>
      <c r="S455" s="200" t="n">
        <v>0</v>
      </c>
      <c r="T455" s="201" t="n">
        <f aca="false">S455*H455</f>
        <v>0</v>
      </c>
      <c r="AR455" s="10" t="s">
        <v>164</v>
      </c>
      <c r="AT455" s="10" t="s">
        <v>159</v>
      </c>
      <c r="AU455" s="10" t="s">
        <v>82</v>
      </c>
      <c r="AY455" s="10" t="s">
        <v>156</v>
      </c>
      <c r="BE455" s="202" t="n">
        <f aca="false">IF(N455="základní",J455,0)</f>
        <v>0</v>
      </c>
      <c r="BF455" s="202" t="n">
        <f aca="false">IF(N455="snížená",J455,0)</f>
        <v>0</v>
      </c>
      <c r="BG455" s="202" t="n">
        <f aca="false">IF(N455="zákl. přenesená",J455,0)</f>
        <v>0</v>
      </c>
      <c r="BH455" s="202" t="n">
        <f aca="false">IF(N455="sníž. přenesená",J455,0)</f>
        <v>0</v>
      </c>
      <c r="BI455" s="202" t="n">
        <f aca="false">IF(N455="nulová",J455,0)</f>
        <v>0</v>
      </c>
      <c r="BJ455" s="10" t="s">
        <v>80</v>
      </c>
      <c r="BK455" s="202" t="n">
        <f aca="false">ROUND(I455*H455,2)</f>
        <v>0</v>
      </c>
      <c r="BL455" s="10" t="s">
        <v>164</v>
      </c>
      <c r="BM455" s="10" t="s">
        <v>437</v>
      </c>
    </row>
    <row r="456" s="30" customFormat="true" ht="40.5" hidden="false" customHeight="false" outlineLevel="0" collapsed="false">
      <c r="B456" s="31"/>
      <c r="D456" s="205" t="s">
        <v>176</v>
      </c>
      <c r="F456" s="215" t="s">
        <v>438</v>
      </c>
      <c r="I456" s="162"/>
      <c r="L456" s="31"/>
      <c r="M456" s="214"/>
      <c r="N456" s="32"/>
      <c r="O456" s="32"/>
      <c r="P456" s="32"/>
      <c r="Q456" s="32"/>
      <c r="R456" s="32"/>
      <c r="S456" s="32"/>
      <c r="T456" s="71"/>
      <c r="AT456" s="10" t="s">
        <v>176</v>
      </c>
      <c r="AU456" s="10" t="s">
        <v>82</v>
      </c>
    </row>
    <row r="457" s="203" customFormat="true" ht="13.5" hidden="false" customHeight="false" outlineLevel="0" collapsed="false">
      <c r="B457" s="204"/>
      <c r="D457" s="205" t="s">
        <v>166</v>
      </c>
      <c r="E457" s="206"/>
      <c r="F457" s="207" t="s">
        <v>439</v>
      </c>
      <c r="H457" s="208" t="n">
        <v>23.1</v>
      </c>
      <c r="I457" s="209"/>
      <c r="L457" s="204"/>
      <c r="M457" s="210"/>
      <c r="N457" s="211"/>
      <c r="O457" s="211"/>
      <c r="P457" s="211"/>
      <c r="Q457" s="211"/>
      <c r="R457" s="211"/>
      <c r="S457" s="211"/>
      <c r="T457" s="212"/>
      <c r="AT457" s="206" t="s">
        <v>166</v>
      </c>
      <c r="AU457" s="206" t="s">
        <v>82</v>
      </c>
      <c r="AV457" s="203" t="s">
        <v>82</v>
      </c>
      <c r="AW457" s="203" t="s">
        <v>35</v>
      </c>
      <c r="AX457" s="203" t="s">
        <v>80</v>
      </c>
      <c r="AY457" s="206" t="s">
        <v>156</v>
      </c>
    </row>
    <row r="458" s="30" customFormat="true" ht="25.5" hidden="false" customHeight="true" outlineLevel="0" collapsed="false">
      <c r="B458" s="190"/>
      <c r="C458" s="191" t="s">
        <v>440</v>
      </c>
      <c r="D458" s="191" t="s">
        <v>159</v>
      </c>
      <c r="E458" s="192" t="s">
        <v>441</v>
      </c>
      <c r="F458" s="193" t="s">
        <v>442</v>
      </c>
      <c r="G458" s="194" t="s">
        <v>206</v>
      </c>
      <c r="H458" s="195" t="n">
        <v>200</v>
      </c>
      <c r="I458" s="196"/>
      <c r="J458" s="197" t="n">
        <f aca="false">ROUND(I458*H458,2)</f>
        <v>0</v>
      </c>
      <c r="K458" s="193" t="s">
        <v>163</v>
      </c>
      <c r="L458" s="31"/>
      <c r="M458" s="198"/>
      <c r="N458" s="199" t="s">
        <v>43</v>
      </c>
      <c r="O458" s="32"/>
      <c r="P458" s="200" t="n">
        <f aca="false">O458*H458</f>
        <v>0</v>
      </c>
      <c r="Q458" s="200" t="n">
        <v>0</v>
      </c>
      <c r="R458" s="200" t="n">
        <f aca="false">Q458*H458</f>
        <v>0</v>
      </c>
      <c r="S458" s="200" t="n">
        <v>0</v>
      </c>
      <c r="T458" s="201" t="n">
        <f aca="false">S458*H458</f>
        <v>0</v>
      </c>
      <c r="AR458" s="10" t="s">
        <v>164</v>
      </c>
      <c r="AT458" s="10" t="s">
        <v>159</v>
      </c>
      <c r="AU458" s="10" t="s">
        <v>82</v>
      </c>
      <c r="AY458" s="10" t="s">
        <v>156</v>
      </c>
      <c r="BE458" s="202" t="n">
        <f aca="false">IF(N458="základní",J458,0)</f>
        <v>0</v>
      </c>
      <c r="BF458" s="202" t="n">
        <f aca="false">IF(N458="snížená",J458,0)</f>
        <v>0</v>
      </c>
      <c r="BG458" s="202" t="n">
        <f aca="false">IF(N458="zákl. přenesená",J458,0)</f>
        <v>0</v>
      </c>
      <c r="BH458" s="202" t="n">
        <f aca="false">IF(N458="sníž. přenesená",J458,0)</f>
        <v>0</v>
      </c>
      <c r="BI458" s="202" t="n">
        <f aca="false">IF(N458="nulová",J458,0)</f>
        <v>0</v>
      </c>
      <c r="BJ458" s="10" t="s">
        <v>80</v>
      </c>
      <c r="BK458" s="202" t="n">
        <f aca="false">ROUND(I458*H458,2)</f>
        <v>0</v>
      </c>
      <c r="BL458" s="10" t="s">
        <v>164</v>
      </c>
      <c r="BM458" s="10" t="s">
        <v>443</v>
      </c>
    </row>
    <row r="459" s="30" customFormat="true" ht="81" hidden="false" customHeight="false" outlineLevel="0" collapsed="false">
      <c r="B459" s="31"/>
      <c r="D459" s="205" t="s">
        <v>176</v>
      </c>
      <c r="F459" s="215" t="s">
        <v>444</v>
      </c>
      <c r="I459" s="162"/>
      <c r="L459" s="31"/>
      <c r="M459" s="214"/>
      <c r="N459" s="32"/>
      <c r="O459" s="32"/>
      <c r="P459" s="32"/>
      <c r="Q459" s="32"/>
      <c r="R459" s="32"/>
      <c r="S459" s="32"/>
      <c r="T459" s="71"/>
      <c r="AT459" s="10" t="s">
        <v>176</v>
      </c>
      <c r="AU459" s="10" t="s">
        <v>82</v>
      </c>
    </row>
    <row r="460" s="203" customFormat="true" ht="13.5" hidden="false" customHeight="false" outlineLevel="0" collapsed="false">
      <c r="B460" s="204"/>
      <c r="D460" s="205" t="s">
        <v>166</v>
      </c>
      <c r="E460" s="206"/>
      <c r="F460" s="207" t="s">
        <v>445</v>
      </c>
      <c r="H460" s="208" t="n">
        <v>200</v>
      </c>
      <c r="I460" s="209"/>
      <c r="L460" s="204"/>
      <c r="M460" s="210"/>
      <c r="N460" s="211"/>
      <c r="O460" s="211"/>
      <c r="P460" s="211"/>
      <c r="Q460" s="211"/>
      <c r="R460" s="211"/>
      <c r="S460" s="211"/>
      <c r="T460" s="212"/>
      <c r="AT460" s="206" t="s">
        <v>166</v>
      </c>
      <c r="AU460" s="206" t="s">
        <v>82</v>
      </c>
      <c r="AV460" s="203" t="s">
        <v>82</v>
      </c>
      <c r="AW460" s="203" t="s">
        <v>35</v>
      </c>
      <c r="AX460" s="203" t="s">
        <v>80</v>
      </c>
      <c r="AY460" s="206" t="s">
        <v>156</v>
      </c>
    </row>
    <row r="461" s="30" customFormat="true" ht="25.5" hidden="false" customHeight="true" outlineLevel="0" collapsed="false">
      <c r="B461" s="190"/>
      <c r="C461" s="191" t="s">
        <v>446</v>
      </c>
      <c r="D461" s="191" t="s">
        <v>159</v>
      </c>
      <c r="E461" s="192" t="s">
        <v>447</v>
      </c>
      <c r="F461" s="193" t="s">
        <v>448</v>
      </c>
      <c r="G461" s="194" t="s">
        <v>206</v>
      </c>
      <c r="H461" s="195" t="n">
        <v>251.083</v>
      </c>
      <c r="I461" s="196"/>
      <c r="J461" s="197" t="n">
        <f aca="false">ROUND(I461*H461,2)</f>
        <v>0</v>
      </c>
      <c r="K461" s="193" t="s">
        <v>163</v>
      </c>
      <c r="L461" s="31"/>
      <c r="M461" s="198"/>
      <c r="N461" s="199" t="s">
        <v>43</v>
      </c>
      <c r="O461" s="32"/>
      <c r="P461" s="200" t="n">
        <f aca="false">O461*H461</f>
        <v>0</v>
      </c>
      <c r="Q461" s="200" t="n">
        <v>0</v>
      </c>
      <c r="R461" s="200" t="n">
        <f aca="false">Q461*H461</f>
        <v>0</v>
      </c>
      <c r="S461" s="200" t="n">
        <v>0</v>
      </c>
      <c r="T461" s="201" t="n">
        <f aca="false">S461*H461</f>
        <v>0</v>
      </c>
      <c r="AR461" s="10" t="s">
        <v>164</v>
      </c>
      <c r="AT461" s="10" t="s">
        <v>159</v>
      </c>
      <c r="AU461" s="10" t="s">
        <v>82</v>
      </c>
      <c r="AY461" s="10" t="s">
        <v>156</v>
      </c>
      <c r="BE461" s="202" t="n">
        <f aca="false">IF(N461="základní",J461,0)</f>
        <v>0</v>
      </c>
      <c r="BF461" s="202" t="n">
        <f aca="false">IF(N461="snížená",J461,0)</f>
        <v>0</v>
      </c>
      <c r="BG461" s="202" t="n">
        <f aca="false">IF(N461="zákl. přenesená",J461,0)</f>
        <v>0</v>
      </c>
      <c r="BH461" s="202" t="n">
        <f aca="false">IF(N461="sníž. přenesená",J461,0)</f>
        <v>0</v>
      </c>
      <c r="BI461" s="202" t="n">
        <f aca="false">IF(N461="nulová",J461,0)</f>
        <v>0</v>
      </c>
      <c r="BJ461" s="10" t="s">
        <v>80</v>
      </c>
      <c r="BK461" s="202" t="n">
        <f aca="false">ROUND(I461*H461,2)</f>
        <v>0</v>
      </c>
      <c r="BL461" s="10" t="s">
        <v>164</v>
      </c>
      <c r="BM461" s="10" t="s">
        <v>449</v>
      </c>
    </row>
    <row r="462" s="30" customFormat="true" ht="81" hidden="false" customHeight="false" outlineLevel="0" collapsed="false">
      <c r="B462" s="31"/>
      <c r="D462" s="205" t="s">
        <v>176</v>
      </c>
      <c r="F462" s="215" t="s">
        <v>444</v>
      </c>
      <c r="I462" s="162"/>
      <c r="L462" s="31"/>
      <c r="M462" s="214"/>
      <c r="N462" s="32"/>
      <c r="O462" s="32"/>
      <c r="P462" s="32"/>
      <c r="Q462" s="32"/>
      <c r="R462" s="32"/>
      <c r="S462" s="32"/>
      <c r="T462" s="71"/>
      <c r="AT462" s="10" t="s">
        <v>176</v>
      </c>
      <c r="AU462" s="10" t="s">
        <v>82</v>
      </c>
    </row>
    <row r="463" s="203" customFormat="true" ht="13.5" hidden="false" customHeight="false" outlineLevel="0" collapsed="false">
      <c r="B463" s="204"/>
      <c r="D463" s="205" t="s">
        <v>166</v>
      </c>
      <c r="E463" s="206"/>
      <c r="F463" s="207" t="s">
        <v>450</v>
      </c>
      <c r="H463" s="208" t="n">
        <v>7.92</v>
      </c>
      <c r="I463" s="209"/>
      <c r="L463" s="204"/>
      <c r="M463" s="210"/>
      <c r="N463" s="211"/>
      <c r="O463" s="211"/>
      <c r="P463" s="211"/>
      <c r="Q463" s="211"/>
      <c r="R463" s="211"/>
      <c r="S463" s="211"/>
      <c r="T463" s="212"/>
      <c r="AT463" s="206" t="s">
        <v>166</v>
      </c>
      <c r="AU463" s="206" t="s">
        <v>82</v>
      </c>
      <c r="AV463" s="203" t="s">
        <v>82</v>
      </c>
      <c r="AW463" s="203" t="s">
        <v>35</v>
      </c>
      <c r="AX463" s="203" t="s">
        <v>72</v>
      </c>
      <c r="AY463" s="206" t="s">
        <v>156</v>
      </c>
    </row>
    <row r="464" s="203" customFormat="true" ht="13.5" hidden="false" customHeight="false" outlineLevel="0" collapsed="false">
      <c r="B464" s="204"/>
      <c r="D464" s="205" t="s">
        <v>166</v>
      </c>
      <c r="E464" s="206"/>
      <c r="F464" s="207" t="s">
        <v>451</v>
      </c>
      <c r="H464" s="208" t="n">
        <v>16.459</v>
      </c>
      <c r="I464" s="209"/>
      <c r="L464" s="204"/>
      <c r="M464" s="210"/>
      <c r="N464" s="211"/>
      <c r="O464" s="211"/>
      <c r="P464" s="211"/>
      <c r="Q464" s="211"/>
      <c r="R464" s="211"/>
      <c r="S464" s="211"/>
      <c r="T464" s="212"/>
      <c r="AT464" s="206" t="s">
        <v>166</v>
      </c>
      <c r="AU464" s="206" t="s">
        <v>82</v>
      </c>
      <c r="AV464" s="203" t="s">
        <v>82</v>
      </c>
      <c r="AW464" s="203" t="s">
        <v>35</v>
      </c>
      <c r="AX464" s="203" t="s">
        <v>72</v>
      </c>
      <c r="AY464" s="206" t="s">
        <v>156</v>
      </c>
    </row>
    <row r="465" s="203" customFormat="true" ht="13.5" hidden="false" customHeight="false" outlineLevel="0" collapsed="false">
      <c r="B465" s="204"/>
      <c r="D465" s="205" t="s">
        <v>166</v>
      </c>
      <c r="E465" s="206"/>
      <c r="F465" s="207" t="s">
        <v>452</v>
      </c>
      <c r="H465" s="208" t="n">
        <v>126.704</v>
      </c>
      <c r="I465" s="209"/>
      <c r="L465" s="204"/>
      <c r="M465" s="210"/>
      <c r="N465" s="211"/>
      <c r="O465" s="211"/>
      <c r="P465" s="211"/>
      <c r="Q465" s="211"/>
      <c r="R465" s="211"/>
      <c r="S465" s="211"/>
      <c r="T465" s="212"/>
      <c r="AT465" s="206" t="s">
        <v>166</v>
      </c>
      <c r="AU465" s="206" t="s">
        <v>82</v>
      </c>
      <c r="AV465" s="203" t="s">
        <v>82</v>
      </c>
      <c r="AW465" s="203" t="s">
        <v>35</v>
      </c>
      <c r="AX465" s="203" t="s">
        <v>72</v>
      </c>
      <c r="AY465" s="206" t="s">
        <v>156</v>
      </c>
    </row>
    <row r="466" s="203" customFormat="true" ht="13.5" hidden="false" customHeight="false" outlineLevel="0" collapsed="false">
      <c r="B466" s="204"/>
      <c r="D466" s="205" t="s">
        <v>166</v>
      </c>
      <c r="E466" s="206"/>
      <c r="F466" s="207" t="s">
        <v>453</v>
      </c>
      <c r="H466" s="208" t="n">
        <v>100</v>
      </c>
      <c r="I466" s="209"/>
      <c r="L466" s="204"/>
      <c r="M466" s="210"/>
      <c r="N466" s="211"/>
      <c r="O466" s="211"/>
      <c r="P466" s="211"/>
      <c r="Q466" s="211"/>
      <c r="R466" s="211"/>
      <c r="S466" s="211"/>
      <c r="T466" s="212"/>
      <c r="AT466" s="206" t="s">
        <v>166</v>
      </c>
      <c r="AU466" s="206" t="s">
        <v>82</v>
      </c>
      <c r="AV466" s="203" t="s">
        <v>82</v>
      </c>
      <c r="AW466" s="203" t="s">
        <v>35</v>
      </c>
      <c r="AX466" s="203" t="s">
        <v>72</v>
      </c>
      <c r="AY466" s="206" t="s">
        <v>156</v>
      </c>
    </row>
    <row r="467" s="216" customFormat="true" ht="13.5" hidden="false" customHeight="false" outlineLevel="0" collapsed="false">
      <c r="B467" s="217"/>
      <c r="D467" s="205" t="s">
        <v>166</v>
      </c>
      <c r="E467" s="218"/>
      <c r="F467" s="219" t="s">
        <v>195</v>
      </c>
      <c r="H467" s="220" t="n">
        <v>251.083</v>
      </c>
      <c r="I467" s="221"/>
      <c r="L467" s="217"/>
      <c r="M467" s="222"/>
      <c r="N467" s="223"/>
      <c r="O467" s="223"/>
      <c r="P467" s="223"/>
      <c r="Q467" s="223"/>
      <c r="R467" s="223"/>
      <c r="S467" s="223"/>
      <c r="T467" s="224"/>
      <c r="AT467" s="218" t="s">
        <v>166</v>
      </c>
      <c r="AU467" s="218" t="s">
        <v>82</v>
      </c>
      <c r="AV467" s="216" t="s">
        <v>164</v>
      </c>
      <c r="AW467" s="216" t="s">
        <v>35</v>
      </c>
      <c r="AX467" s="216" t="s">
        <v>80</v>
      </c>
      <c r="AY467" s="218" t="s">
        <v>156</v>
      </c>
    </row>
    <row r="468" s="30" customFormat="true" ht="16.5" hidden="false" customHeight="true" outlineLevel="0" collapsed="false">
      <c r="B468" s="190"/>
      <c r="C468" s="191" t="s">
        <v>454</v>
      </c>
      <c r="D468" s="191" t="s">
        <v>159</v>
      </c>
      <c r="E468" s="192" t="s">
        <v>455</v>
      </c>
      <c r="F468" s="193" t="s">
        <v>456</v>
      </c>
      <c r="G468" s="194" t="s">
        <v>457</v>
      </c>
      <c r="H468" s="195" t="n">
        <v>200</v>
      </c>
      <c r="I468" s="196"/>
      <c r="J468" s="197" t="n">
        <f aca="false">ROUND(I468*H468,2)</f>
        <v>0</v>
      </c>
      <c r="K468" s="193" t="s">
        <v>163</v>
      </c>
      <c r="L468" s="31"/>
      <c r="M468" s="198"/>
      <c r="N468" s="199" t="s">
        <v>43</v>
      </c>
      <c r="O468" s="32"/>
      <c r="P468" s="200" t="n">
        <f aca="false">O468*H468</f>
        <v>0</v>
      </c>
      <c r="Q468" s="200" t="n">
        <v>0.0015</v>
      </c>
      <c r="R468" s="200" t="n">
        <f aca="false">Q468*H468</f>
        <v>0.3</v>
      </c>
      <c r="S468" s="200" t="n">
        <v>0</v>
      </c>
      <c r="T468" s="201" t="n">
        <f aca="false">S468*H468</f>
        <v>0</v>
      </c>
      <c r="AR468" s="10" t="s">
        <v>164</v>
      </c>
      <c r="AT468" s="10" t="s">
        <v>159</v>
      </c>
      <c r="AU468" s="10" t="s">
        <v>82</v>
      </c>
      <c r="AY468" s="10" t="s">
        <v>156</v>
      </c>
      <c r="BE468" s="202" t="n">
        <f aca="false">IF(N468="základní",J468,0)</f>
        <v>0</v>
      </c>
      <c r="BF468" s="202" t="n">
        <f aca="false">IF(N468="snížená",J468,0)</f>
        <v>0</v>
      </c>
      <c r="BG468" s="202" t="n">
        <f aca="false">IF(N468="zákl. přenesená",J468,0)</f>
        <v>0</v>
      </c>
      <c r="BH468" s="202" t="n">
        <f aca="false">IF(N468="sníž. přenesená",J468,0)</f>
        <v>0</v>
      </c>
      <c r="BI468" s="202" t="n">
        <f aca="false">IF(N468="nulová",J468,0)</f>
        <v>0</v>
      </c>
      <c r="BJ468" s="10" t="s">
        <v>80</v>
      </c>
      <c r="BK468" s="202" t="n">
        <f aca="false">ROUND(I468*H468,2)</f>
        <v>0</v>
      </c>
      <c r="BL468" s="10" t="s">
        <v>164</v>
      </c>
      <c r="BM468" s="10" t="s">
        <v>458</v>
      </c>
    </row>
    <row r="469" s="30" customFormat="true" ht="67.5" hidden="false" customHeight="false" outlineLevel="0" collapsed="false">
      <c r="B469" s="31"/>
      <c r="D469" s="205" t="s">
        <v>176</v>
      </c>
      <c r="F469" s="215" t="s">
        <v>459</v>
      </c>
      <c r="I469" s="162"/>
      <c r="L469" s="31"/>
      <c r="M469" s="214"/>
      <c r="N469" s="32"/>
      <c r="O469" s="32"/>
      <c r="P469" s="32"/>
      <c r="Q469" s="32"/>
      <c r="R469" s="32"/>
      <c r="S469" s="32"/>
      <c r="T469" s="71"/>
      <c r="AT469" s="10" t="s">
        <v>176</v>
      </c>
      <c r="AU469" s="10" t="s">
        <v>82</v>
      </c>
    </row>
    <row r="470" s="203" customFormat="true" ht="13.5" hidden="false" customHeight="false" outlineLevel="0" collapsed="false">
      <c r="B470" s="204"/>
      <c r="D470" s="205" t="s">
        <v>166</v>
      </c>
      <c r="E470" s="206"/>
      <c r="F470" s="207" t="s">
        <v>445</v>
      </c>
      <c r="H470" s="208" t="n">
        <v>200</v>
      </c>
      <c r="I470" s="209"/>
      <c r="L470" s="204"/>
      <c r="M470" s="210"/>
      <c r="N470" s="211"/>
      <c r="O470" s="211"/>
      <c r="P470" s="211"/>
      <c r="Q470" s="211"/>
      <c r="R470" s="211"/>
      <c r="S470" s="211"/>
      <c r="T470" s="212"/>
      <c r="AT470" s="206" t="s">
        <v>166</v>
      </c>
      <c r="AU470" s="206" t="s">
        <v>82</v>
      </c>
      <c r="AV470" s="203" t="s">
        <v>82</v>
      </c>
      <c r="AW470" s="203" t="s">
        <v>35</v>
      </c>
      <c r="AX470" s="203" t="s">
        <v>80</v>
      </c>
      <c r="AY470" s="206" t="s">
        <v>156</v>
      </c>
    </row>
    <row r="471" s="30" customFormat="true" ht="25.5" hidden="false" customHeight="true" outlineLevel="0" collapsed="false">
      <c r="B471" s="190"/>
      <c r="C471" s="191" t="s">
        <v>460</v>
      </c>
      <c r="D471" s="191" t="s">
        <v>159</v>
      </c>
      <c r="E471" s="192" t="s">
        <v>461</v>
      </c>
      <c r="F471" s="193" t="s">
        <v>462</v>
      </c>
      <c r="G471" s="194" t="s">
        <v>170</v>
      </c>
      <c r="H471" s="195" t="n">
        <v>0.18</v>
      </c>
      <c r="I471" s="196"/>
      <c r="J471" s="197" t="n">
        <f aca="false">ROUND(I471*H471,2)</f>
        <v>0</v>
      </c>
      <c r="K471" s="193" t="s">
        <v>163</v>
      </c>
      <c r="L471" s="31"/>
      <c r="M471" s="198"/>
      <c r="N471" s="199" t="s">
        <v>43</v>
      </c>
      <c r="O471" s="32"/>
      <c r="P471" s="200" t="n">
        <f aca="false">O471*H471</f>
        <v>0</v>
      </c>
      <c r="Q471" s="200" t="n">
        <v>2.25634</v>
      </c>
      <c r="R471" s="200" t="n">
        <f aca="false">Q471*H471</f>
        <v>0.4061412</v>
      </c>
      <c r="S471" s="200" t="n">
        <v>0</v>
      </c>
      <c r="T471" s="201" t="n">
        <f aca="false">S471*H471</f>
        <v>0</v>
      </c>
      <c r="AR471" s="10" t="s">
        <v>164</v>
      </c>
      <c r="AT471" s="10" t="s">
        <v>159</v>
      </c>
      <c r="AU471" s="10" t="s">
        <v>82</v>
      </c>
      <c r="AY471" s="10" t="s">
        <v>156</v>
      </c>
      <c r="BE471" s="202" t="n">
        <f aca="false">IF(N471="základní",J471,0)</f>
        <v>0</v>
      </c>
      <c r="BF471" s="202" t="n">
        <f aca="false">IF(N471="snížená",J471,0)</f>
        <v>0</v>
      </c>
      <c r="BG471" s="202" t="n">
        <f aca="false">IF(N471="zákl. přenesená",J471,0)</f>
        <v>0</v>
      </c>
      <c r="BH471" s="202" t="n">
        <f aca="false">IF(N471="sníž. přenesená",J471,0)</f>
        <v>0</v>
      </c>
      <c r="BI471" s="202" t="n">
        <f aca="false">IF(N471="nulová",J471,0)</f>
        <v>0</v>
      </c>
      <c r="BJ471" s="10" t="s">
        <v>80</v>
      </c>
      <c r="BK471" s="202" t="n">
        <f aca="false">ROUND(I471*H471,2)</f>
        <v>0</v>
      </c>
      <c r="BL471" s="10" t="s">
        <v>164</v>
      </c>
      <c r="BM471" s="10" t="s">
        <v>463</v>
      </c>
    </row>
    <row r="472" s="203" customFormat="true" ht="13.5" hidden="false" customHeight="false" outlineLevel="0" collapsed="false">
      <c r="B472" s="204"/>
      <c r="D472" s="205" t="s">
        <v>166</v>
      </c>
      <c r="E472" s="206"/>
      <c r="F472" s="207" t="s">
        <v>464</v>
      </c>
      <c r="H472" s="208" t="n">
        <v>0.18</v>
      </c>
      <c r="I472" s="209"/>
      <c r="L472" s="204"/>
      <c r="M472" s="210"/>
      <c r="N472" s="211"/>
      <c r="O472" s="211"/>
      <c r="P472" s="211"/>
      <c r="Q472" s="211"/>
      <c r="R472" s="211"/>
      <c r="S472" s="211"/>
      <c r="T472" s="212"/>
      <c r="AT472" s="206" t="s">
        <v>166</v>
      </c>
      <c r="AU472" s="206" t="s">
        <v>82</v>
      </c>
      <c r="AV472" s="203" t="s">
        <v>82</v>
      </c>
      <c r="AW472" s="203" t="s">
        <v>35</v>
      </c>
      <c r="AX472" s="203" t="s">
        <v>80</v>
      </c>
      <c r="AY472" s="206" t="s">
        <v>156</v>
      </c>
    </row>
    <row r="473" s="30" customFormat="true" ht="25.5" hidden="false" customHeight="true" outlineLevel="0" collapsed="false">
      <c r="B473" s="190"/>
      <c r="C473" s="191" t="s">
        <v>465</v>
      </c>
      <c r="D473" s="191" t="s">
        <v>159</v>
      </c>
      <c r="E473" s="192" t="s">
        <v>466</v>
      </c>
      <c r="F473" s="193" t="s">
        <v>467</v>
      </c>
      <c r="G473" s="194" t="s">
        <v>206</v>
      </c>
      <c r="H473" s="195" t="n">
        <v>510.05</v>
      </c>
      <c r="I473" s="196"/>
      <c r="J473" s="197" t="n">
        <f aca="false">ROUND(I473*H473,2)</f>
        <v>0</v>
      </c>
      <c r="K473" s="193" t="s">
        <v>163</v>
      </c>
      <c r="L473" s="31"/>
      <c r="M473" s="198"/>
      <c r="N473" s="199" t="s">
        <v>43</v>
      </c>
      <c r="O473" s="32"/>
      <c r="P473" s="200" t="n">
        <f aca="false">O473*H473</f>
        <v>0</v>
      </c>
      <c r="Q473" s="200" t="n">
        <v>0.042</v>
      </c>
      <c r="R473" s="200" t="n">
        <f aca="false">Q473*H473</f>
        <v>21.4221</v>
      </c>
      <c r="S473" s="200" t="n">
        <v>0</v>
      </c>
      <c r="T473" s="201" t="n">
        <f aca="false">S473*H473</f>
        <v>0</v>
      </c>
      <c r="AR473" s="10" t="s">
        <v>164</v>
      </c>
      <c r="AT473" s="10" t="s">
        <v>159</v>
      </c>
      <c r="AU473" s="10" t="s">
        <v>82</v>
      </c>
      <c r="AY473" s="10" t="s">
        <v>156</v>
      </c>
      <c r="BE473" s="202" t="n">
        <f aca="false">IF(N473="základní",J473,0)</f>
        <v>0</v>
      </c>
      <c r="BF473" s="202" t="n">
        <f aca="false">IF(N473="snížená",J473,0)</f>
        <v>0</v>
      </c>
      <c r="BG473" s="202" t="n">
        <f aca="false">IF(N473="zákl. přenesená",J473,0)</f>
        <v>0</v>
      </c>
      <c r="BH473" s="202" t="n">
        <f aca="false">IF(N473="sníž. přenesená",J473,0)</f>
        <v>0</v>
      </c>
      <c r="BI473" s="202" t="n">
        <f aca="false">IF(N473="nulová",J473,0)</f>
        <v>0</v>
      </c>
      <c r="BJ473" s="10" t="s">
        <v>80</v>
      </c>
      <c r="BK473" s="202" t="n">
        <f aca="false">ROUND(I473*H473,2)</f>
        <v>0</v>
      </c>
      <c r="BL473" s="10" t="s">
        <v>164</v>
      </c>
      <c r="BM473" s="10" t="s">
        <v>468</v>
      </c>
    </row>
    <row r="474" s="30" customFormat="true" ht="175.5" hidden="false" customHeight="false" outlineLevel="0" collapsed="false">
      <c r="B474" s="31"/>
      <c r="D474" s="205" t="s">
        <v>176</v>
      </c>
      <c r="F474" s="215" t="s">
        <v>469</v>
      </c>
      <c r="I474" s="162"/>
      <c r="L474" s="31"/>
      <c r="M474" s="214"/>
      <c r="N474" s="32"/>
      <c r="O474" s="32"/>
      <c r="P474" s="32"/>
      <c r="Q474" s="32"/>
      <c r="R474" s="32"/>
      <c r="S474" s="32"/>
      <c r="T474" s="71"/>
      <c r="AT474" s="10" t="s">
        <v>176</v>
      </c>
      <c r="AU474" s="10" t="s">
        <v>82</v>
      </c>
    </row>
    <row r="475" s="203" customFormat="true" ht="27" hidden="false" customHeight="false" outlineLevel="0" collapsed="false">
      <c r="B475" s="204"/>
      <c r="D475" s="205" t="s">
        <v>166</v>
      </c>
      <c r="E475" s="206"/>
      <c r="F475" s="207" t="s">
        <v>307</v>
      </c>
      <c r="H475" s="208" t="n">
        <v>519.2</v>
      </c>
      <c r="I475" s="209"/>
      <c r="L475" s="204"/>
      <c r="M475" s="210"/>
      <c r="N475" s="211"/>
      <c r="O475" s="211"/>
      <c r="P475" s="211"/>
      <c r="Q475" s="211"/>
      <c r="R475" s="211"/>
      <c r="S475" s="211"/>
      <c r="T475" s="212"/>
      <c r="AT475" s="206" t="s">
        <v>166</v>
      </c>
      <c r="AU475" s="206" t="s">
        <v>82</v>
      </c>
      <c r="AV475" s="203" t="s">
        <v>82</v>
      </c>
      <c r="AW475" s="203" t="s">
        <v>35</v>
      </c>
      <c r="AX475" s="203" t="s">
        <v>72</v>
      </c>
      <c r="AY475" s="206" t="s">
        <v>156</v>
      </c>
    </row>
    <row r="476" s="203" customFormat="true" ht="13.5" hidden="false" customHeight="false" outlineLevel="0" collapsed="false">
      <c r="B476" s="204"/>
      <c r="D476" s="205" t="s">
        <v>166</v>
      </c>
      <c r="E476" s="206"/>
      <c r="F476" s="207" t="s">
        <v>470</v>
      </c>
      <c r="H476" s="208" t="n">
        <v>-9.15</v>
      </c>
      <c r="I476" s="209"/>
      <c r="L476" s="204"/>
      <c r="M476" s="210"/>
      <c r="N476" s="211"/>
      <c r="O476" s="211"/>
      <c r="P476" s="211"/>
      <c r="Q476" s="211"/>
      <c r="R476" s="211"/>
      <c r="S476" s="211"/>
      <c r="T476" s="212"/>
      <c r="AT476" s="206" t="s">
        <v>166</v>
      </c>
      <c r="AU476" s="206" t="s">
        <v>82</v>
      </c>
      <c r="AV476" s="203" t="s">
        <v>82</v>
      </c>
      <c r="AW476" s="203" t="s">
        <v>35</v>
      </c>
      <c r="AX476" s="203" t="s">
        <v>72</v>
      </c>
      <c r="AY476" s="206" t="s">
        <v>156</v>
      </c>
    </row>
    <row r="477" s="216" customFormat="true" ht="13.5" hidden="false" customHeight="false" outlineLevel="0" collapsed="false">
      <c r="B477" s="217"/>
      <c r="D477" s="205" t="s">
        <v>166</v>
      </c>
      <c r="E477" s="218"/>
      <c r="F477" s="219" t="s">
        <v>226</v>
      </c>
      <c r="H477" s="220" t="n">
        <v>510.05</v>
      </c>
      <c r="I477" s="221"/>
      <c r="L477" s="217"/>
      <c r="M477" s="222"/>
      <c r="N477" s="223"/>
      <c r="O477" s="223"/>
      <c r="P477" s="223"/>
      <c r="Q477" s="223"/>
      <c r="R477" s="223"/>
      <c r="S477" s="223"/>
      <c r="T477" s="224"/>
      <c r="AT477" s="218" t="s">
        <v>166</v>
      </c>
      <c r="AU477" s="218" t="s">
        <v>82</v>
      </c>
      <c r="AV477" s="216" t="s">
        <v>164</v>
      </c>
      <c r="AW477" s="216" t="s">
        <v>35</v>
      </c>
      <c r="AX477" s="216" t="s">
        <v>80</v>
      </c>
      <c r="AY477" s="218" t="s">
        <v>156</v>
      </c>
    </row>
    <row r="478" s="30" customFormat="true" ht="25.5" hidden="false" customHeight="true" outlineLevel="0" collapsed="false">
      <c r="B478" s="190"/>
      <c r="C478" s="191" t="s">
        <v>471</v>
      </c>
      <c r="D478" s="191" t="s">
        <v>159</v>
      </c>
      <c r="E478" s="192" t="s">
        <v>472</v>
      </c>
      <c r="F478" s="193" t="s">
        <v>473</v>
      </c>
      <c r="G478" s="194" t="s">
        <v>206</v>
      </c>
      <c r="H478" s="195" t="n">
        <v>510.05</v>
      </c>
      <c r="I478" s="196"/>
      <c r="J478" s="197" t="n">
        <f aca="false">ROUND(I478*H478,2)</f>
        <v>0</v>
      </c>
      <c r="K478" s="193" t="s">
        <v>163</v>
      </c>
      <c r="L478" s="31"/>
      <c r="M478" s="198"/>
      <c r="N478" s="199" t="s">
        <v>43</v>
      </c>
      <c r="O478" s="32"/>
      <c r="P478" s="200" t="n">
        <f aca="false">O478*H478</f>
        <v>0</v>
      </c>
      <c r="Q478" s="200" t="n">
        <v>0.0041</v>
      </c>
      <c r="R478" s="200" t="n">
        <f aca="false">Q478*H478</f>
        <v>2.091205</v>
      </c>
      <c r="S478" s="200" t="n">
        <v>0</v>
      </c>
      <c r="T478" s="201" t="n">
        <f aca="false">S478*H478</f>
        <v>0</v>
      </c>
      <c r="AR478" s="10" t="s">
        <v>164</v>
      </c>
      <c r="AT478" s="10" t="s">
        <v>159</v>
      </c>
      <c r="AU478" s="10" t="s">
        <v>82</v>
      </c>
      <c r="AY478" s="10" t="s">
        <v>156</v>
      </c>
      <c r="BE478" s="202" t="n">
        <f aca="false">IF(N478="základní",J478,0)</f>
        <v>0</v>
      </c>
      <c r="BF478" s="202" t="n">
        <f aca="false">IF(N478="snížená",J478,0)</f>
        <v>0</v>
      </c>
      <c r="BG478" s="202" t="n">
        <f aca="false">IF(N478="zákl. přenesená",J478,0)</f>
        <v>0</v>
      </c>
      <c r="BH478" s="202" t="n">
        <f aca="false">IF(N478="sníž. přenesená",J478,0)</f>
        <v>0</v>
      </c>
      <c r="BI478" s="202" t="n">
        <f aca="false">IF(N478="nulová",J478,0)</f>
        <v>0</v>
      </c>
      <c r="BJ478" s="10" t="s">
        <v>80</v>
      </c>
      <c r="BK478" s="202" t="n">
        <f aca="false">ROUND(I478*H478,2)</f>
        <v>0</v>
      </c>
      <c r="BL478" s="10" t="s">
        <v>164</v>
      </c>
      <c r="BM478" s="10" t="s">
        <v>474</v>
      </c>
    </row>
    <row r="479" s="203" customFormat="true" ht="27" hidden="false" customHeight="false" outlineLevel="0" collapsed="false">
      <c r="B479" s="204"/>
      <c r="D479" s="205" t="s">
        <v>166</v>
      </c>
      <c r="E479" s="206"/>
      <c r="F479" s="207" t="s">
        <v>307</v>
      </c>
      <c r="H479" s="208" t="n">
        <v>519.2</v>
      </c>
      <c r="I479" s="209"/>
      <c r="L479" s="204"/>
      <c r="M479" s="210"/>
      <c r="N479" s="211"/>
      <c r="O479" s="211"/>
      <c r="P479" s="211"/>
      <c r="Q479" s="211"/>
      <c r="R479" s="211"/>
      <c r="S479" s="211"/>
      <c r="T479" s="212"/>
      <c r="AT479" s="206" t="s">
        <v>166</v>
      </c>
      <c r="AU479" s="206" t="s">
        <v>82</v>
      </c>
      <c r="AV479" s="203" t="s">
        <v>82</v>
      </c>
      <c r="AW479" s="203" t="s">
        <v>35</v>
      </c>
      <c r="AX479" s="203" t="s">
        <v>72</v>
      </c>
      <c r="AY479" s="206" t="s">
        <v>156</v>
      </c>
    </row>
    <row r="480" s="203" customFormat="true" ht="13.5" hidden="false" customHeight="false" outlineLevel="0" collapsed="false">
      <c r="B480" s="204"/>
      <c r="D480" s="205" t="s">
        <v>166</v>
      </c>
      <c r="E480" s="206"/>
      <c r="F480" s="207" t="s">
        <v>470</v>
      </c>
      <c r="H480" s="208" t="n">
        <v>-9.15</v>
      </c>
      <c r="I480" s="209"/>
      <c r="L480" s="204"/>
      <c r="M480" s="210"/>
      <c r="N480" s="211"/>
      <c r="O480" s="211"/>
      <c r="P480" s="211"/>
      <c r="Q480" s="211"/>
      <c r="R480" s="211"/>
      <c r="S480" s="211"/>
      <c r="T480" s="212"/>
      <c r="AT480" s="206" t="s">
        <v>166</v>
      </c>
      <c r="AU480" s="206" t="s">
        <v>82</v>
      </c>
      <c r="AV480" s="203" t="s">
        <v>82</v>
      </c>
      <c r="AW480" s="203" t="s">
        <v>35</v>
      </c>
      <c r="AX480" s="203" t="s">
        <v>72</v>
      </c>
      <c r="AY480" s="206" t="s">
        <v>156</v>
      </c>
    </row>
    <row r="481" s="216" customFormat="true" ht="13.5" hidden="false" customHeight="false" outlineLevel="0" collapsed="false">
      <c r="B481" s="217"/>
      <c r="D481" s="205" t="s">
        <v>166</v>
      </c>
      <c r="E481" s="218"/>
      <c r="F481" s="219" t="s">
        <v>226</v>
      </c>
      <c r="H481" s="220" t="n">
        <v>510.05</v>
      </c>
      <c r="I481" s="221"/>
      <c r="L481" s="217"/>
      <c r="M481" s="222"/>
      <c r="N481" s="223"/>
      <c r="O481" s="223"/>
      <c r="P481" s="223"/>
      <c r="Q481" s="223"/>
      <c r="R481" s="223"/>
      <c r="S481" s="223"/>
      <c r="T481" s="224"/>
      <c r="AT481" s="218" t="s">
        <v>166</v>
      </c>
      <c r="AU481" s="218" t="s">
        <v>82</v>
      </c>
      <c r="AV481" s="216" t="s">
        <v>164</v>
      </c>
      <c r="AW481" s="216" t="s">
        <v>35</v>
      </c>
      <c r="AX481" s="216" t="s">
        <v>80</v>
      </c>
      <c r="AY481" s="218" t="s">
        <v>156</v>
      </c>
    </row>
    <row r="482" s="30" customFormat="true" ht="16.5" hidden="false" customHeight="true" outlineLevel="0" collapsed="false">
      <c r="B482" s="190"/>
      <c r="C482" s="191" t="s">
        <v>475</v>
      </c>
      <c r="D482" s="191" t="s">
        <v>159</v>
      </c>
      <c r="E482" s="192" t="s">
        <v>476</v>
      </c>
      <c r="F482" s="193" t="s">
        <v>477</v>
      </c>
      <c r="G482" s="194" t="s">
        <v>457</v>
      </c>
      <c r="H482" s="195" t="n">
        <v>200</v>
      </c>
      <c r="I482" s="196"/>
      <c r="J482" s="197" t="n">
        <f aca="false">ROUND(I482*H482,2)</f>
        <v>0</v>
      </c>
      <c r="K482" s="193"/>
      <c r="L482" s="31"/>
      <c r="M482" s="198"/>
      <c r="N482" s="199" t="s">
        <v>43</v>
      </c>
      <c r="O482" s="32"/>
      <c r="P482" s="200" t="n">
        <f aca="false">O482*H482</f>
        <v>0</v>
      </c>
      <c r="Q482" s="200" t="n">
        <v>0</v>
      </c>
      <c r="R482" s="200" t="n">
        <f aca="false">Q482*H482</f>
        <v>0</v>
      </c>
      <c r="S482" s="200" t="n">
        <v>0</v>
      </c>
      <c r="T482" s="201" t="n">
        <f aca="false">S482*H482</f>
        <v>0</v>
      </c>
      <c r="AR482" s="10" t="s">
        <v>164</v>
      </c>
      <c r="AT482" s="10" t="s">
        <v>159</v>
      </c>
      <c r="AU482" s="10" t="s">
        <v>82</v>
      </c>
      <c r="AY482" s="10" t="s">
        <v>156</v>
      </c>
      <c r="BE482" s="202" t="n">
        <f aca="false">IF(N482="základní",J482,0)</f>
        <v>0</v>
      </c>
      <c r="BF482" s="202" t="n">
        <f aca="false">IF(N482="snížená",J482,0)</f>
        <v>0</v>
      </c>
      <c r="BG482" s="202" t="n">
        <f aca="false">IF(N482="zákl. přenesená",J482,0)</f>
        <v>0</v>
      </c>
      <c r="BH482" s="202" t="n">
        <f aca="false">IF(N482="sníž. přenesená",J482,0)</f>
        <v>0</v>
      </c>
      <c r="BI482" s="202" t="n">
        <f aca="false">IF(N482="nulová",J482,0)</f>
        <v>0</v>
      </c>
      <c r="BJ482" s="10" t="s">
        <v>80</v>
      </c>
      <c r="BK482" s="202" t="n">
        <f aca="false">ROUND(I482*H482,2)</f>
        <v>0</v>
      </c>
      <c r="BL482" s="10" t="s">
        <v>164</v>
      </c>
      <c r="BM482" s="10" t="s">
        <v>478</v>
      </c>
    </row>
    <row r="483" s="203" customFormat="true" ht="13.5" hidden="false" customHeight="false" outlineLevel="0" collapsed="false">
      <c r="B483" s="204"/>
      <c r="D483" s="205" t="s">
        <v>166</v>
      </c>
      <c r="E483" s="206"/>
      <c r="F483" s="207" t="s">
        <v>445</v>
      </c>
      <c r="H483" s="208" t="n">
        <v>200</v>
      </c>
      <c r="I483" s="209"/>
      <c r="L483" s="204"/>
      <c r="M483" s="210"/>
      <c r="N483" s="211"/>
      <c r="O483" s="211"/>
      <c r="P483" s="211"/>
      <c r="Q483" s="211"/>
      <c r="R483" s="211"/>
      <c r="S483" s="211"/>
      <c r="T483" s="212"/>
      <c r="AT483" s="206" t="s">
        <v>166</v>
      </c>
      <c r="AU483" s="206" t="s">
        <v>82</v>
      </c>
      <c r="AV483" s="203" t="s">
        <v>82</v>
      </c>
      <c r="AW483" s="203" t="s">
        <v>35</v>
      </c>
      <c r="AX483" s="203" t="s">
        <v>80</v>
      </c>
      <c r="AY483" s="206" t="s">
        <v>156</v>
      </c>
    </row>
    <row r="484" s="30" customFormat="true" ht="25.5" hidden="false" customHeight="true" outlineLevel="0" collapsed="false">
      <c r="B484" s="190"/>
      <c r="C484" s="191" t="s">
        <v>479</v>
      </c>
      <c r="D484" s="191" t="s">
        <v>159</v>
      </c>
      <c r="E484" s="192" t="s">
        <v>480</v>
      </c>
      <c r="F484" s="193" t="s">
        <v>481</v>
      </c>
      <c r="G484" s="194" t="s">
        <v>457</v>
      </c>
      <c r="H484" s="195" t="n">
        <v>11.58</v>
      </c>
      <c r="I484" s="196"/>
      <c r="J484" s="197" t="n">
        <f aca="false">ROUND(I484*H484,2)</f>
        <v>0</v>
      </c>
      <c r="K484" s="193"/>
      <c r="L484" s="31"/>
      <c r="M484" s="198"/>
      <c r="N484" s="199" t="s">
        <v>43</v>
      </c>
      <c r="O484" s="32"/>
      <c r="P484" s="200" t="n">
        <f aca="false">O484*H484</f>
        <v>0</v>
      </c>
      <c r="Q484" s="200" t="n">
        <v>0</v>
      </c>
      <c r="R484" s="200" t="n">
        <f aca="false">Q484*H484</f>
        <v>0</v>
      </c>
      <c r="S484" s="200" t="n">
        <v>0</v>
      </c>
      <c r="T484" s="201" t="n">
        <f aca="false">S484*H484</f>
        <v>0</v>
      </c>
      <c r="AR484" s="10" t="s">
        <v>164</v>
      </c>
      <c r="AT484" s="10" t="s">
        <v>159</v>
      </c>
      <c r="AU484" s="10" t="s">
        <v>82</v>
      </c>
      <c r="AY484" s="10" t="s">
        <v>156</v>
      </c>
      <c r="BE484" s="202" t="n">
        <f aca="false">IF(N484="základní",J484,0)</f>
        <v>0</v>
      </c>
      <c r="BF484" s="202" t="n">
        <f aca="false">IF(N484="snížená",J484,0)</f>
        <v>0</v>
      </c>
      <c r="BG484" s="202" t="n">
        <f aca="false">IF(N484="zákl. přenesená",J484,0)</f>
        <v>0</v>
      </c>
      <c r="BH484" s="202" t="n">
        <f aca="false">IF(N484="sníž. přenesená",J484,0)</f>
        <v>0</v>
      </c>
      <c r="BI484" s="202" t="n">
        <f aca="false">IF(N484="nulová",J484,0)</f>
        <v>0</v>
      </c>
      <c r="BJ484" s="10" t="s">
        <v>80</v>
      </c>
      <c r="BK484" s="202" t="n">
        <f aca="false">ROUND(I484*H484,2)</f>
        <v>0</v>
      </c>
      <c r="BL484" s="10" t="s">
        <v>164</v>
      </c>
      <c r="BM484" s="10" t="s">
        <v>482</v>
      </c>
    </row>
    <row r="485" s="203" customFormat="true" ht="13.5" hidden="false" customHeight="false" outlineLevel="0" collapsed="false">
      <c r="B485" s="204"/>
      <c r="D485" s="205" t="s">
        <v>166</v>
      </c>
      <c r="E485" s="206"/>
      <c r="F485" s="207" t="s">
        <v>483</v>
      </c>
      <c r="H485" s="208" t="n">
        <v>11.58</v>
      </c>
      <c r="I485" s="209"/>
      <c r="L485" s="204"/>
      <c r="M485" s="210"/>
      <c r="N485" s="211"/>
      <c r="O485" s="211"/>
      <c r="P485" s="211"/>
      <c r="Q485" s="211"/>
      <c r="R485" s="211"/>
      <c r="S485" s="211"/>
      <c r="T485" s="212"/>
      <c r="AT485" s="206" t="s">
        <v>166</v>
      </c>
      <c r="AU485" s="206" t="s">
        <v>82</v>
      </c>
      <c r="AV485" s="203" t="s">
        <v>82</v>
      </c>
      <c r="AW485" s="203" t="s">
        <v>35</v>
      </c>
      <c r="AX485" s="203" t="s">
        <v>80</v>
      </c>
      <c r="AY485" s="206" t="s">
        <v>156</v>
      </c>
    </row>
    <row r="486" s="30" customFormat="true" ht="25.5" hidden="false" customHeight="true" outlineLevel="0" collapsed="false">
      <c r="B486" s="190"/>
      <c r="C486" s="191" t="s">
        <v>484</v>
      </c>
      <c r="D486" s="191" t="s">
        <v>159</v>
      </c>
      <c r="E486" s="192" t="s">
        <v>485</v>
      </c>
      <c r="F486" s="193" t="s">
        <v>486</v>
      </c>
      <c r="G486" s="194" t="s">
        <v>206</v>
      </c>
      <c r="H486" s="195" t="n">
        <v>80.4</v>
      </c>
      <c r="I486" s="196"/>
      <c r="J486" s="197" t="n">
        <f aca="false">ROUND(I486*H486,2)</f>
        <v>0</v>
      </c>
      <c r="K486" s="193"/>
      <c r="L486" s="31"/>
      <c r="M486" s="198"/>
      <c r="N486" s="199" t="s">
        <v>43</v>
      </c>
      <c r="O486" s="32"/>
      <c r="P486" s="200" t="n">
        <f aca="false">O486*H486</f>
        <v>0</v>
      </c>
      <c r="Q486" s="200" t="n">
        <v>0</v>
      </c>
      <c r="R486" s="200" t="n">
        <f aca="false">Q486*H486</f>
        <v>0</v>
      </c>
      <c r="S486" s="200" t="n">
        <v>0</v>
      </c>
      <c r="T486" s="201" t="n">
        <f aca="false">S486*H486</f>
        <v>0</v>
      </c>
      <c r="AR486" s="10" t="s">
        <v>164</v>
      </c>
      <c r="AT486" s="10" t="s">
        <v>159</v>
      </c>
      <c r="AU486" s="10" t="s">
        <v>82</v>
      </c>
      <c r="AY486" s="10" t="s">
        <v>156</v>
      </c>
      <c r="BE486" s="202" t="n">
        <f aca="false">IF(N486="základní",J486,0)</f>
        <v>0</v>
      </c>
      <c r="BF486" s="202" t="n">
        <f aca="false">IF(N486="snížená",J486,0)</f>
        <v>0</v>
      </c>
      <c r="BG486" s="202" t="n">
        <f aca="false">IF(N486="zákl. přenesená",J486,0)</f>
        <v>0</v>
      </c>
      <c r="BH486" s="202" t="n">
        <f aca="false">IF(N486="sníž. přenesená",J486,0)</f>
        <v>0</v>
      </c>
      <c r="BI486" s="202" t="n">
        <f aca="false">IF(N486="nulová",J486,0)</f>
        <v>0</v>
      </c>
      <c r="BJ486" s="10" t="s">
        <v>80</v>
      </c>
      <c r="BK486" s="202" t="n">
        <f aca="false">ROUND(I486*H486,2)</f>
        <v>0</v>
      </c>
      <c r="BL486" s="10" t="s">
        <v>164</v>
      </c>
      <c r="BM486" s="10" t="s">
        <v>487</v>
      </c>
    </row>
    <row r="487" s="203" customFormat="true" ht="27" hidden="false" customHeight="false" outlineLevel="0" collapsed="false">
      <c r="B487" s="204"/>
      <c r="D487" s="205" t="s">
        <v>166</v>
      </c>
      <c r="E487" s="206"/>
      <c r="F487" s="207" t="s">
        <v>488</v>
      </c>
      <c r="H487" s="208" t="n">
        <v>80.4</v>
      </c>
      <c r="I487" s="209"/>
      <c r="L487" s="204"/>
      <c r="M487" s="210"/>
      <c r="N487" s="211"/>
      <c r="O487" s="211"/>
      <c r="P487" s="211"/>
      <c r="Q487" s="211"/>
      <c r="R487" s="211"/>
      <c r="S487" s="211"/>
      <c r="T487" s="212"/>
      <c r="AT487" s="206" t="s">
        <v>166</v>
      </c>
      <c r="AU487" s="206" t="s">
        <v>82</v>
      </c>
      <c r="AV487" s="203" t="s">
        <v>82</v>
      </c>
      <c r="AW487" s="203" t="s">
        <v>35</v>
      </c>
      <c r="AX487" s="203" t="s">
        <v>80</v>
      </c>
      <c r="AY487" s="206" t="s">
        <v>156</v>
      </c>
    </row>
    <row r="488" s="176" customFormat="true" ht="29.25" hidden="false" customHeight="true" outlineLevel="0" collapsed="false">
      <c r="B488" s="177"/>
      <c r="D488" s="178" t="s">
        <v>71</v>
      </c>
      <c r="E488" s="188" t="s">
        <v>209</v>
      </c>
      <c r="F488" s="188" t="s">
        <v>489</v>
      </c>
      <c r="I488" s="180"/>
      <c r="J488" s="189" t="n">
        <f aca="false">BK488</f>
        <v>0</v>
      </c>
      <c r="L488" s="177"/>
      <c r="M488" s="182"/>
      <c r="N488" s="183"/>
      <c r="O488" s="183"/>
      <c r="P488" s="184" t="n">
        <f aca="false">SUM(P489:P583)</f>
        <v>0</v>
      </c>
      <c r="Q488" s="183"/>
      <c r="R488" s="184" t="n">
        <f aca="false">SUM(R489:R583)</f>
        <v>0.4019493</v>
      </c>
      <c r="S488" s="183"/>
      <c r="T488" s="185" t="n">
        <f aca="false">SUM(T489:T583)</f>
        <v>196.369707</v>
      </c>
      <c r="AR488" s="178" t="s">
        <v>80</v>
      </c>
      <c r="AT488" s="186" t="s">
        <v>71</v>
      </c>
      <c r="AU488" s="186" t="s">
        <v>80</v>
      </c>
      <c r="AY488" s="178" t="s">
        <v>156</v>
      </c>
      <c r="BK488" s="187" t="n">
        <f aca="false">SUM(BK489:BK583)</f>
        <v>0</v>
      </c>
    </row>
    <row r="489" s="30" customFormat="true" ht="25.5" hidden="false" customHeight="true" outlineLevel="0" collapsed="false">
      <c r="B489" s="190"/>
      <c r="C489" s="191" t="s">
        <v>490</v>
      </c>
      <c r="D489" s="191" t="s">
        <v>159</v>
      </c>
      <c r="E489" s="192" t="s">
        <v>491</v>
      </c>
      <c r="F489" s="193" t="s">
        <v>492</v>
      </c>
      <c r="G489" s="194" t="s">
        <v>206</v>
      </c>
      <c r="H489" s="195" t="n">
        <v>590.45</v>
      </c>
      <c r="I489" s="196"/>
      <c r="J489" s="197" t="n">
        <f aca="false">ROUND(I489*H489,2)</f>
        <v>0</v>
      </c>
      <c r="K489" s="193" t="s">
        <v>163</v>
      </c>
      <c r="L489" s="31"/>
      <c r="M489" s="198"/>
      <c r="N489" s="199" t="s">
        <v>43</v>
      </c>
      <c r="O489" s="32"/>
      <c r="P489" s="200" t="n">
        <f aca="false">O489*H489</f>
        <v>0</v>
      </c>
      <c r="Q489" s="200" t="n">
        <v>0.00013</v>
      </c>
      <c r="R489" s="200" t="n">
        <f aca="false">Q489*H489</f>
        <v>0.0767585</v>
      </c>
      <c r="S489" s="200" t="n">
        <v>0</v>
      </c>
      <c r="T489" s="201" t="n">
        <f aca="false">S489*H489</f>
        <v>0</v>
      </c>
      <c r="AR489" s="10" t="s">
        <v>164</v>
      </c>
      <c r="AT489" s="10" t="s">
        <v>159</v>
      </c>
      <c r="AU489" s="10" t="s">
        <v>82</v>
      </c>
      <c r="AY489" s="10" t="s">
        <v>156</v>
      </c>
      <c r="BE489" s="202" t="n">
        <f aca="false">IF(N489="základní",J489,0)</f>
        <v>0</v>
      </c>
      <c r="BF489" s="202" t="n">
        <f aca="false">IF(N489="snížená",J489,0)</f>
        <v>0</v>
      </c>
      <c r="BG489" s="202" t="n">
        <f aca="false">IF(N489="zákl. přenesená",J489,0)</f>
        <v>0</v>
      </c>
      <c r="BH489" s="202" t="n">
        <f aca="false">IF(N489="sníž. přenesená",J489,0)</f>
        <v>0</v>
      </c>
      <c r="BI489" s="202" t="n">
        <f aca="false">IF(N489="nulová",J489,0)</f>
        <v>0</v>
      </c>
      <c r="BJ489" s="10" t="s">
        <v>80</v>
      </c>
      <c r="BK489" s="202" t="n">
        <f aca="false">ROUND(I489*H489,2)</f>
        <v>0</v>
      </c>
      <c r="BL489" s="10" t="s">
        <v>164</v>
      </c>
      <c r="BM489" s="10" t="s">
        <v>493</v>
      </c>
    </row>
    <row r="490" s="30" customFormat="true" ht="81" hidden="false" customHeight="false" outlineLevel="0" collapsed="false">
      <c r="B490" s="31"/>
      <c r="D490" s="205" t="s">
        <v>176</v>
      </c>
      <c r="F490" s="215" t="s">
        <v>494</v>
      </c>
      <c r="I490" s="162"/>
      <c r="L490" s="31"/>
      <c r="M490" s="214"/>
      <c r="N490" s="32"/>
      <c r="O490" s="32"/>
      <c r="P490" s="32"/>
      <c r="Q490" s="32"/>
      <c r="R490" s="32"/>
      <c r="S490" s="32"/>
      <c r="T490" s="71"/>
      <c r="AT490" s="10" t="s">
        <v>176</v>
      </c>
      <c r="AU490" s="10" t="s">
        <v>82</v>
      </c>
    </row>
    <row r="491" s="203" customFormat="true" ht="27" hidden="false" customHeight="false" outlineLevel="0" collapsed="false">
      <c r="B491" s="204"/>
      <c r="D491" s="205" t="s">
        <v>166</v>
      </c>
      <c r="E491" s="206"/>
      <c r="F491" s="207" t="s">
        <v>307</v>
      </c>
      <c r="H491" s="208" t="n">
        <v>519.2</v>
      </c>
      <c r="I491" s="209"/>
      <c r="L491" s="204"/>
      <c r="M491" s="210"/>
      <c r="N491" s="211"/>
      <c r="O491" s="211"/>
      <c r="P491" s="211"/>
      <c r="Q491" s="211"/>
      <c r="R491" s="211"/>
      <c r="S491" s="211"/>
      <c r="T491" s="212"/>
      <c r="AT491" s="206" t="s">
        <v>166</v>
      </c>
      <c r="AU491" s="206" t="s">
        <v>82</v>
      </c>
      <c r="AV491" s="203" t="s">
        <v>82</v>
      </c>
      <c r="AW491" s="203" t="s">
        <v>35</v>
      </c>
      <c r="AX491" s="203" t="s">
        <v>72</v>
      </c>
      <c r="AY491" s="206" t="s">
        <v>156</v>
      </c>
    </row>
    <row r="492" s="203" customFormat="true" ht="13.5" hidden="false" customHeight="false" outlineLevel="0" collapsed="false">
      <c r="B492" s="204"/>
      <c r="D492" s="205" t="s">
        <v>166</v>
      </c>
      <c r="E492" s="206"/>
      <c r="F492" s="207" t="s">
        <v>308</v>
      </c>
      <c r="H492" s="208" t="n">
        <v>71.25</v>
      </c>
      <c r="I492" s="209"/>
      <c r="L492" s="204"/>
      <c r="M492" s="210"/>
      <c r="N492" s="211"/>
      <c r="O492" s="211"/>
      <c r="P492" s="211"/>
      <c r="Q492" s="211"/>
      <c r="R492" s="211"/>
      <c r="S492" s="211"/>
      <c r="T492" s="212"/>
      <c r="AT492" s="206" t="s">
        <v>166</v>
      </c>
      <c r="AU492" s="206" t="s">
        <v>82</v>
      </c>
      <c r="AV492" s="203" t="s">
        <v>82</v>
      </c>
      <c r="AW492" s="203" t="s">
        <v>35</v>
      </c>
      <c r="AX492" s="203" t="s">
        <v>72</v>
      </c>
      <c r="AY492" s="206" t="s">
        <v>156</v>
      </c>
    </row>
    <row r="493" s="216" customFormat="true" ht="13.5" hidden="false" customHeight="false" outlineLevel="0" collapsed="false">
      <c r="B493" s="217"/>
      <c r="D493" s="205" t="s">
        <v>166</v>
      </c>
      <c r="E493" s="218"/>
      <c r="F493" s="219" t="s">
        <v>226</v>
      </c>
      <c r="H493" s="220" t="n">
        <v>590.45</v>
      </c>
      <c r="I493" s="221"/>
      <c r="L493" s="217"/>
      <c r="M493" s="222"/>
      <c r="N493" s="223"/>
      <c r="O493" s="223"/>
      <c r="P493" s="223"/>
      <c r="Q493" s="223"/>
      <c r="R493" s="223"/>
      <c r="S493" s="223"/>
      <c r="T493" s="224"/>
      <c r="AT493" s="218" t="s">
        <v>166</v>
      </c>
      <c r="AU493" s="218" t="s">
        <v>82</v>
      </c>
      <c r="AV493" s="216" t="s">
        <v>164</v>
      </c>
      <c r="AW493" s="216" t="s">
        <v>35</v>
      </c>
      <c r="AX493" s="216" t="s">
        <v>80</v>
      </c>
      <c r="AY493" s="218" t="s">
        <v>156</v>
      </c>
    </row>
    <row r="494" s="30" customFormat="true" ht="25.5" hidden="false" customHeight="true" outlineLevel="0" collapsed="false">
      <c r="B494" s="190"/>
      <c r="C494" s="191" t="s">
        <v>495</v>
      </c>
      <c r="D494" s="191" t="s">
        <v>159</v>
      </c>
      <c r="E494" s="192" t="s">
        <v>496</v>
      </c>
      <c r="F494" s="193" t="s">
        <v>497</v>
      </c>
      <c r="G494" s="194" t="s">
        <v>206</v>
      </c>
      <c r="H494" s="195" t="n">
        <v>777.77</v>
      </c>
      <c r="I494" s="196"/>
      <c r="J494" s="197" t="n">
        <f aca="false">ROUND(I494*H494,2)</f>
        <v>0</v>
      </c>
      <c r="K494" s="193" t="s">
        <v>163</v>
      </c>
      <c r="L494" s="31"/>
      <c r="M494" s="198"/>
      <c r="N494" s="199" t="s">
        <v>43</v>
      </c>
      <c r="O494" s="32"/>
      <c r="P494" s="200" t="n">
        <f aca="false">O494*H494</f>
        <v>0</v>
      </c>
      <c r="Q494" s="200" t="n">
        <v>4E-005</v>
      </c>
      <c r="R494" s="200" t="n">
        <f aca="false">Q494*H494</f>
        <v>0.0311108</v>
      </c>
      <c r="S494" s="200" t="n">
        <v>0</v>
      </c>
      <c r="T494" s="201" t="n">
        <f aca="false">S494*H494</f>
        <v>0</v>
      </c>
      <c r="AR494" s="10" t="s">
        <v>164</v>
      </c>
      <c r="AT494" s="10" t="s">
        <v>159</v>
      </c>
      <c r="AU494" s="10" t="s">
        <v>82</v>
      </c>
      <c r="AY494" s="10" t="s">
        <v>156</v>
      </c>
      <c r="BE494" s="202" t="n">
        <f aca="false">IF(N494="základní",J494,0)</f>
        <v>0</v>
      </c>
      <c r="BF494" s="202" t="n">
        <f aca="false">IF(N494="snížená",J494,0)</f>
        <v>0</v>
      </c>
      <c r="BG494" s="202" t="n">
        <f aca="false">IF(N494="zákl. přenesená",J494,0)</f>
        <v>0</v>
      </c>
      <c r="BH494" s="202" t="n">
        <f aca="false">IF(N494="sníž. přenesená",J494,0)</f>
        <v>0</v>
      </c>
      <c r="BI494" s="202" t="n">
        <f aca="false">IF(N494="nulová",J494,0)</f>
        <v>0</v>
      </c>
      <c r="BJ494" s="10" t="s">
        <v>80</v>
      </c>
      <c r="BK494" s="202" t="n">
        <f aca="false">ROUND(I494*H494,2)</f>
        <v>0</v>
      </c>
      <c r="BL494" s="10" t="s">
        <v>164</v>
      </c>
      <c r="BM494" s="10" t="s">
        <v>498</v>
      </c>
    </row>
    <row r="495" s="30" customFormat="true" ht="256.5" hidden="false" customHeight="false" outlineLevel="0" collapsed="false">
      <c r="B495" s="31"/>
      <c r="D495" s="205" t="s">
        <v>176</v>
      </c>
      <c r="F495" s="215" t="s">
        <v>499</v>
      </c>
      <c r="I495" s="162"/>
      <c r="L495" s="31"/>
      <c r="M495" s="214"/>
      <c r="N495" s="32"/>
      <c r="O495" s="32"/>
      <c r="P495" s="32"/>
      <c r="Q495" s="32"/>
      <c r="R495" s="32"/>
      <c r="S495" s="32"/>
      <c r="T495" s="71"/>
      <c r="AT495" s="10" t="s">
        <v>176</v>
      </c>
      <c r="AU495" s="10" t="s">
        <v>82</v>
      </c>
    </row>
    <row r="496" s="203" customFormat="true" ht="27" hidden="false" customHeight="false" outlineLevel="0" collapsed="false">
      <c r="B496" s="204"/>
      <c r="D496" s="205" t="s">
        <v>166</v>
      </c>
      <c r="E496" s="206"/>
      <c r="F496" s="207" t="s">
        <v>307</v>
      </c>
      <c r="H496" s="208" t="n">
        <v>519.2</v>
      </c>
      <c r="I496" s="209"/>
      <c r="L496" s="204"/>
      <c r="M496" s="210"/>
      <c r="N496" s="211"/>
      <c r="O496" s="211"/>
      <c r="P496" s="211"/>
      <c r="Q496" s="211"/>
      <c r="R496" s="211"/>
      <c r="S496" s="211"/>
      <c r="T496" s="212"/>
      <c r="AT496" s="206" t="s">
        <v>166</v>
      </c>
      <c r="AU496" s="206" t="s">
        <v>82</v>
      </c>
      <c r="AV496" s="203" t="s">
        <v>82</v>
      </c>
      <c r="AW496" s="203" t="s">
        <v>35</v>
      </c>
      <c r="AX496" s="203" t="s">
        <v>72</v>
      </c>
      <c r="AY496" s="206" t="s">
        <v>156</v>
      </c>
    </row>
    <row r="497" s="203" customFormat="true" ht="27" hidden="false" customHeight="false" outlineLevel="0" collapsed="false">
      <c r="B497" s="204"/>
      <c r="D497" s="205" t="s">
        <v>166</v>
      </c>
      <c r="E497" s="206"/>
      <c r="F497" s="207" t="s">
        <v>500</v>
      </c>
      <c r="H497" s="208" t="n">
        <v>258.57</v>
      </c>
      <c r="I497" s="209"/>
      <c r="L497" s="204"/>
      <c r="M497" s="210"/>
      <c r="N497" s="211"/>
      <c r="O497" s="211"/>
      <c r="P497" s="211"/>
      <c r="Q497" s="211"/>
      <c r="R497" s="211"/>
      <c r="S497" s="211"/>
      <c r="T497" s="212"/>
      <c r="AT497" s="206" t="s">
        <v>166</v>
      </c>
      <c r="AU497" s="206" t="s">
        <v>82</v>
      </c>
      <c r="AV497" s="203" t="s">
        <v>82</v>
      </c>
      <c r="AW497" s="203" t="s">
        <v>35</v>
      </c>
      <c r="AX497" s="203" t="s">
        <v>72</v>
      </c>
      <c r="AY497" s="206" t="s">
        <v>156</v>
      </c>
    </row>
    <row r="498" s="216" customFormat="true" ht="13.5" hidden="false" customHeight="false" outlineLevel="0" collapsed="false">
      <c r="B498" s="217"/>
      <c r="D498" s="205" t="s">
        <v>166</v>
      </c>
      <c r="E498" s="218"/>
      <c r="F498" s="219" t="s">
        <v>226</v>
      </c>
      <c r="H498" s="220" t="n">
        <v>777.77</v>
      </c>
      <c r="I498" s="221"/>
      <c r="L498" s="217"/>
      <c r="M498" s="222"/>
      <c r="N498" s="223"/>
      <c r="O498" s="223"/>
      <c r="P498" s="223"/>
      <c r="Q498" s="223"/>
      <c r="R498" s="223"/>
      <c r="S498" s="223"/>
      <c r="T498" s="224"/>
      <c r="AT498" s="218" t="s">
        <v>166</v>
      </c>
      <c r="AU498" s="218" t="s">
        <v>82</v>
      </c>
      <c r="AV498" s="216" t="s">
        <v>164</v>
      </c>
      <c r="AW498" s="216" t="s">
        <v>35</v>
      </c>
      <c r="AX498" s="216" t="s">
        <v>80</v>
      </c>
      <c r="AY498" s="218" t="s">
        <v>156</v>
      </c>
    </row>
    <row r="499" s="30" customFormat="true" ht="38.25" hidden="false" customHeight="true" outlineLevel="0" collapsed="false">
      <c r="B499" s="190"/>
      <c r="C499" s="191" t="s">
        <v>501</v>
      </c>
      <c r="D499" s="191" t="s">
        <v>159</v>
      </c>
      <c r="E499" s="192" t="s">
        <v>502</v>
      </c>
      <c r="F499" s="193" t="s">
        <v>503</v>
      </c>
      <c r="G499" s="194" t="s">
        <v>162</v>
      </c>
      <c r="H499" s="195" t="n">
        <v>2</v>
      </c>
      <c r="I499" s="196"/>
      <c r="J499" s="197" t="n">
        <f aca="false">ROUND(I499*H499,2)</f>
        <v>0</v>
      </c>
      <c r="K499" s="193"/>
      <c r="L499" s="31"/>
      <c r="M499" s="198"/>
      <c r="N499" s="199" t="s">
        <v>43</v>
      </c>
      <c r="O499" s="32"/>
      <c r="P499" s="200" t="n">
        <f aca="false">O499*H499</f>
        <v>0</v>
      </c>
      <c r="Q499" s="200" t="n">
        <v>0.01872</v>
      </c>
      <c r="R499" s="200" t="n">
        <f aca="false">Q499*H499</f>
        <v>0.03744</v>
      </c>
      <c r="S499" s="200" t="n">
        <v>0</v>
      </c>
      <c r="T499" s="201" t="n">
        <f aca="false">S499*H499</f>
        <v>0</v>
      </c>
      <c r="AR499" s="10" t="s">
        <v>164</v>
      </c>
      <c r="AT499" s="10" t="s">
        <v>159</v>
      </c>
      <c r="AU499" s="10" t="s">
        <v>82</v>
      </c>
      <c r="AY499" s="10" t="s">
        <v>156</v>
      </c>
      <c r="BE499" s="202" t="n">
        <f aca="false">IF(N499="základní",J499,0)</f>
        <v>0</v>
      </c>
      <c r="BF499" s="202" t="n">
        <f aca="false">IF(N499="snížená",J499,0)</f>
        <v>0</v>
      </c>
      <c r="BG499" s="202" t="n">
        <f aca="false">IF(N499="zákl. přenesená",J499,0)</f>
        <v>0</v>
      </c>
      <c r="BH499" s="202" t="n">
        <f aca="false">IF(N499="sníž. přenesená",J499,0)</f>
        <v>0</v>
      </c>
      <c r="BI499" s="202" t="n">
        <f aca="false">IF(N499="nulová",J499,0)</f>
        <v>0</v>
      </c>
      <c r="BJ499" s="10" t="s">
        <v>80</v>
      </c>
      <c r="BK499" s="202" t="n">
        <f aca="false">ROUND(I499*H499,2)</f>
        <v>0</v>
      </c>
      <c r="BL499" s="10" t="s">
        <v>164</v>
      </c>
      <c r="BM499" s="10" t="s">
        <v>504</v>
      </c>
    </row>
    <row r="500" s="30" customFormat="true" ht="16.5" hidden="false" customHeight="true" outlineLevel="0" collapsed="false">
      <c r="B500" s="190"/>
      <c r="C500" s="225" t="s">
        <v>505</v>
      </c>
      <c r="D500" s="225" t="s">
        <v>291</v>
      </c>
      <c r="E500" s="226" t="s">
        <v>506</v>
      </c>
      <c r="F500" s="227" t="s">
        <v>507</v>
      </c>
      <c r="G500" s="228" t="s">
        <v>162</v>
      </c>
      <c r="H500" s="229" t="n">
        <v>4</v>
      </c>
      <c r="I500" s="230"/>
      <c r="J500" s="231" t="n">
        <f aca="false">ROUND(I500*H500,2)</f>
        <v>0</v>
      </c>
      <c r="K500" s="227"/>
      <c r="L500" s="232"/>
      <c r="M500" s="233"/>
      <c r="N500" s="234" t="s">
        <v>43</v>
      </c>
      <c r="O500" s="32"/>
      <c r="P500" s="200" t="n">
        <f aca="false">O500*H500</f>
        <v>0</v>
      </c>
      <c r="Q500" s="200" t="n">
        <v>0.008</v>
      </c>
      <c r="R500" s="200" t="n">
        <f aca="false">Q500*H500</f>
        <v>0.032</v>
      </c>
      <c r="S500" s="200" t="n">
        <v>0</v>
      </c>
      <c r="T500" s="201" t="n">
        <f aca="false">S500*H500</f>
        <v>0</v>
      </c>
      <c r="AR500" s="10" t="s">
        <v>203</v>
      </c>
      <c r="AT500" s="10" t="s">
        <v>291</v>
      </c>
      <c r="AU500" s="10" t="s">
        <v>82</v>
      </c>
      <c r="AY500" s="10" t="s">
        <v>156</v>
      </c>
      <c r="BE500" s="202" t="n">
        <f aca="false">IF(N500="základní",J500,0)</f>
        <v>0</v>
      </c>
      <c r="BF500" s="202" t="n">
        <f aca="false">IF(N500="snížená",J500,0)</f>
        <v>0</v>
      </c>
      <c r="BG500" s="202" t="n">
        <f aca="false">IF(N500="zákl. přenesená",J500,0)</f>
        <v>0</v>
      </c>
      <c r="BH500" s="202" t="n">
        <f aca="false">IF(N500="sníž. přenesená",J500,0)</f>
        <v>0</v>
      </c>
      <c r="BI500" s="202" t="n">
        <f aca="false">IF(N500="nulová",J500,0)</f>
        <v>0</v>
      </c>
      <c r="BJ500" s="10" t="s">
        <v>80</v>
      </c>
      <c r="BK500" s="202" t="n">
        <f aca="false">ROUND(I500*H500,2)</f>
        <v>0</v>
      </c>
      <c r="BL500" s="10" t="s">
        <v>164</v>
      </c>
      <c r="BM500" s="10" t="s">
        <v>508</v>
      </c>
    </row>
    <row r="501" s="30" customFormat="true" ht="38.25" hidden="false" customHeight="true" outlineLevel="0" collapsed="false">
      <c r="B501" s="190"/>
      <c r="C501" s="191" t="s">
        <v>509</v>
      </c>
      <c r="D501" s="191" t="s">
        <v>159</v>
      </c>
      <c r="E501" s="192" t="s">
        <v>510</v>
      </c>
      <c r="F501" s="193" t="s">
        <v>511</v>
      </c>
      <c r="G501" s="194" t="s">
        <v>162</v>
      </c>
      <c r="H501" s="195" t="n">
        <v>12</v>
      </c>
      <c r="I501" s="196"/>
      <c r="J501" s="197" t="n">
        <f aca="false">ROUND(I501*H501,2)</f>
        <v>0</v>
      </c>
      <c r="K501" s="193"/>
      <c r="L501" s="31"/>
      <c r="M501" s="198"/>
      <c r="N501" s="199" t="s">
        <v>43</v>
      </c>
      <c r="O501" s="32"/>
      <c r="P501" s="200" t="n">
        <f aca="false">O501*H501</f>
        <v>0</v>
      </c>
      <c r="Q501" s="200" t="n">
        <v>0.01872</v>
      </c>
      <c r="R501" s="200" t="n">
        <f aca="false">Q501*H501</f>
        <v>0.22464</v>
      </c>
      <c r="S501" s="200" t="n">
        <v>0</v>
      </c>
      <c r="T501" s="201" t="n">
        <f aca="false">S501*H501</f>
        <v>0</v>
      </c>
      <c r="AR501" s="10" t="s">
        <v>164</v>
      </c>
      <c r="AT501" s="10" t="s">
        <v>159</v>
      </c>
      <c r="AU501" s="10" t="s">
        <v>82</v>
      </c>
      <c r="AY501" s="10" t="s">
        <v>156</v>
      </c>
      <c r="BE501" s="202" t="n">
        <f aca="false">IF(N501="základní",J501,0)</f>
        <v>0</v>
      </c>
      <c r="BF501" s="202" t="n">
        <f aca="false">IF(N501="snížená",J501,0)</f>
        <v>0</v>
      </c>
      <c r="BG501" s="202" t="n">
        <f aca="false">IF(N501="zákl. přenesená",J501,0)</f>
        <v>0</v>
      </c>
      <c r="BH501" s="202" t="n">
        <f aca="false">IF(N501="sníž. přenesená",J501,0)</f>
        <v>0</v>
      </c>
      <c r="BI501" s="202" t="n">
        <f aca="false">IF(N501="nulová",J501,0)</f>
        <v>0</v>
      </c>
      <c r="BJ501" s="10" t="s">
        <v>80</v>
      </c>
      <c r="BK501" s="202" t="n">
        <f aca="false">ROUND(I501*H501,2)</f>
        <v>0</v>
      </c>
      <c r="BL501" s="10" t="s">
        <v>164</v>
      </c>
      <c r="BM501" s="10" t="s">
        <v>512</v>
      </c>
    </row>
    <row r="502" s="30" customFormat="true" ht="16.5" hidden="false" customHeight="true" outlineLevel="0" collapsed="false">
      <c r="B502" s="190"/>
      <c r="C502" s="225" t="s">
        <v>513</v>
      </c>
      <c r="D502" s="225" t="s">
        <v>291</v>
      </c>
      <c r="E502" s="226" t="s">
        <v>514</v>
      </c>
      <c r="F502" s="227" t="s">
        <v>515</v>
      </c>
      <c r="G502" s="228" t="s">
        <v>162</v>
      </c>
      <c r="H502" s="229" t="n">
        <v>12</v>
      </c>
      <c r="I502" s="230"/>
      <c r="J502" s="231" t="n">
        <f aca="false">ROUND(I502*H502,2)</f>
        <v>0</v>
      </c>
      <c r="K502" s="227" t="s">
        <v>163</v>
      </c>
      <c r="L502" s="232"/>
      <c r="M502" s="233"/>
      <c r="N502" s="234" t="s">
        <v>43</v>
      </c>
      <c r="O502" s="32"/>
      <c r="P502" s="200" t="n">
        <f aca="false">O502*H502</f>
        <v>0</v>
      </c>
      <c r="Q502" s="200" t="n">
        <v>0</v>
      </c>
      <c r="R502" s="200" t="n">
        <f aca="false">Q502*H502</f>
        <v>0</v>
      </c>
      <c r="S502" s="200" t="n">
        <v>0</v>
      </c>
      <c r="T502" s="201" t="n">
        <f aca="false">S502*H502</f>
        <v>0</v>
      </c>
      <c r="AR502" s="10" t="s">
        <v>203</v>
      </c>
      <c r="AT502" s="10" t="s">
        <v>291</v>
      </c>
      <c r="AU502" s="10" t="s">
        <v>82</v>
      </c>
      <c r="AY502" s="10" t="s">
        <v>156</v>
      </c>
      <c r="BE502" s="202" t="n">
        <f aca="false">IF(N502="základní",J502,0)</f>
        <v>0</v>
      </c>
      <c r="BF502" s="202" t="n">
        <f aca="false">IF(N502="snížená",J502,0)</f>
        <v>0</v>
      </c>
      <c r="BG502" s="202" t="n">
        <f aca="false">IF(N502="zákl. přenesená",J502,0)</f>
        <v>0</v>
      </c>
      <c r="BH502" s="202" t="n">
        <f aca="false">IF(N502="sníž. přenesená",J502,0)</f>
        <v>0</v>
      </c>
      <c r="BI502" s="202" t="n">
        <f aca="false">IF(N502="nulová",J502,0)</f>
        <v>0</v>
      </c>
      <c r="BJ502" s="10" t="s">
        <v>80</v>
      </c>
      <c r="BK502" s="202" t="n">
        <f aca="false">ROUND(I502*H502,2)</f>
        <v>0</v>
      </c>
      <c r="BL502" s="10" t="s">
        <v>164</v>
      </c>
      <c r="BM502" s="10" t="s">
        <v>516</v>
      </c>
    </row>
    <row r="503" s="30" customFormat="true" ht="25.5" hidden="false" customHeight="true" outlineLevel="0" collapsed="false">
      <c r="B503" s="190"/>
      <c r="C503" s="191" t="s">
        <v>517</v>
      </c>
      <c r="D503" s="191" t="s">
        <v>159</v>
      </c>
      <c r="E503" s="192" t="s">
        <v>518</v>
      </c>
      <c r="F503" s="193" t="s">
        <v>519</v>
      </c>
      <c r="G503" s="194" t="s">
        <v>206</v>
      </c>
      <c r="H503" s="195" t="n">
        <v>62.468</v>
      </c>
      <c r="I503" s="196"/>
      <c r="J503" s="197" t="n">
        <f aca="false">ROUND(I503*H503,2)</f>
        <v>0</v>
      </c>
      <c r="K503" s="193" t="s">
        <v>163</v>
      </c>
      <c r="L503" s="31"/>
      <c r="M503" s="198"/>
      <c r="N503" s="199" t="s">
        <v>43</v>
      </c>
      <c r="O503" s="32"/>
      <c r="P503" s="200" t="n">
        <f aca="false">O503*H503</f>
        <v>0</v>
      </c>
      <c r="Q503" s="200" t="n">
        <v>0</v>
      </c>
      <c r="R503" s="200" t="n">
        <f aca="false">Q503*H503</f>
        <v>0</v>
      </c>
      <c r="S503" s="200" t="n">
        <v>0.131</v>
      </c>
      <c r="T503" s="201" t="n">
        <f aca="false">S503*H503</f>
        <v>8.183308</v>
      </c>
      <c r="AR503" s="10" t="s">
        <v>164</v>
      </c>
      <c r="AT503" s="10" t="s">
        <v>159</v>
      </c>
      <c r="AU503" s="10" t="s">
        <v>82</v>
      </c>
      <c r="AY503" s="10" t="s">
        <v>156</v>
      </c>
      <c r="BE503" s="202" t="n">
        <f aca="false">IF(N503="základní",J503,0)</f>
        <v>0</v>
      </c>
      <c r="BF503" s="202" t="n">
        <f aca="false">IF(N503="snížená",J503,0)</f>
        <v>0</v>
      </c>
      <c r="BG503" s="202" t="n">
        <f aca="false">IF(N503="zákl. přenesená",J503,0)</f>
        <v>0</v>
      </c>
      <c r="BH503" s="202" t="n">
        <f aca="false">IF(N503="sníž. přenesená",J503,0)</f>
        <v>0</v>
      </c>
      <c r="BI503" s="202" t="n">
        <f aca="false">IF(N503="nulová",J503,0)</f>
        <v>0</v>
      </c>
      <c r="BJ503" s="10" t="s">
        <v>80</v>
      </c>
      <c r="BK503" s="202" t="n">
        <f aca="false">ROUND(I503*H503,2)</f>
        <v>0</v>
      </c>
      <c r="BL503" s="10" t="s">
        <v>164</v>
      </c>
      <c r="BM503" s="10" t="s">
        <v>520</v>
      </c>
    </row>
    <row r="504" s="203" customFormat="true" ht="13.5" hidden="false" customHeight="false" outlineLevel="0" collapsed="false">
      <c r="B504" s="204"/>
      <c r="D504" s="205" t="s">
        <v>166</v>
      </c>
      <c r="E504" s="206"/>
      <c r="F504" s="207" t="s">
        <v>521</v>
      </c>
      <c r="H504" s="208" t="n">
        <v>77.468</v>
      </c>
      <c r="I504" s="209"/>
      <c r="L504" s="204"/>
      <c r="M504" s="210"/>
      <c r="N504" s="211"/>
      <c r="O504" s="211"/>
      <c r="P504" s="211"/>
      <c r="Q504" s="211"/>
      <c r="R504" s="211"/>
      <c r="S504" s="211"/>
      <c r="T504" s="212"/>
      <c r="AT504" s="206" t="s">
        <v>166</v>
      </c>
      <c r="AU504" s="206" t="s">
        <v>82</v>
      </c>
      <c r="AV504" s="203" t="s">
        <v>82</v>
      </c>
      <c r="AW504" s="203" t="s">
        <v>35</v>
      </c>
      <c r="AX504" s="203" t="s">
        <v>72</v>
      </c>
      <c r="AY504" s="206" t="s">
        <v>156</v>
      </c>
    </row>
    <row r="505" s="203" customFormat="true" ht="13.5" hidden="false" customHeight="false" outlineLevel="0" collapsed="false">
      <c r="B505" s="204"/>
      <c r="D505" s="205" t="s">
        <v>166</v>
      </c>
      <c r="E505" s="206"/>
      <c r="F505" s="207" t="s">
        <v>364</v>
      </c>
      <c r="H505" s="208" t="n">
        <v>-1.8</v>
      </c>
      <c r="I505" s="209"/>
      <c r="L505" s="204"/>
      <c r="M505" s="210"/>
      <c r="N505" s="211"/>
      <c r="O505" s="211"/>
      <c r="P505" s="211"/>
      <c r="Q505" s="211"/>
      <c r="R505" s="211"/>
      <c r="S505" s="211"/>
      <c r="T505" s="212"/>
      <c r="AT505" s="206" t="s">
        <v>166</v>
      </c>
      <c r="AU505" s="206" t="s">
        <v>82</v>
      </c>
      <c r="AV505" s="203" t="s">
        <v>82</v>
      </c>
      <c r="AW505" s="203" t="s">
        <v>35</v>
      </c>
      <c r="AX505" s="203" t="s">
        <v>72</v>
      </c>
      <c r="AY505" s="206" t="s">
        <v>156</v>
      </c>
    </row>
    <row r="506" s="203" customFormat="true" ht="13.5" hidden="false" customHeight="false" outlineLevel="0" collapsed="false">
      <c r="B506" s="204"/>
      <c r="D506" s="205" t="s">
        <v>166</v>
      </c>
      <c r="E506" s="206"/>
      <c r="F506" s="207" t="s">
        <v>522</v>
      </c>
      <c r="H506" s="208" t="n">
        <v>-13.2</v>
      </c>
      <c r="I506" s="209"/>
      <c r="L506" s="204"/>
      <c r="M506" s="210"/>
      <c r="N506" s="211"/>
      <c r="O506" s="211"/>
      <c r="P506" s="211"/>
      <c r="Q506" s="211"/>
      <c r="R506" s="211"/>
      <c r="S506" s="211"/>
      <c r="T506" s="212"/>
      <c r="AT506" s="206" t="s">
        <v>166</v>
      </c>
      <c r="AU506" s="206" t="s">
        <v>82</v>
      </c>
      <c r="AV506" s="203" t="s">
        <v>82</v>
      </c>
      <c r="AW506" s="203" t="s">
        <v>35</v>
      </c>
      <c r="AX506" s="203" t="s">
        <v>72</v>
      </c>
      <c r="AY506" s="206" t="s">
        <v>156</v>
      </c>
    </row>
    <row r="507" s="216" customFormat="true" ht="13.5" hidden="false" customHeight="false" outlineLevel="0" collapsed="false">
      <c r="B507" s="217"/>
      <c r="D507" s="205" t="s">
        <v>166</v>
      </c>
      <c r="E507" s="218"/>
      <c r="F507" s="219" t="s">
        <v>523</v>
      </c>
      <c r="H507" s="220" t="n">
        <v>62.468</v>
      </c>
      <c r="I507" s="221"/>
      <c r="L507" s="217"/>
      <c r="M507" s="222"/>
      <c r="N507" s="223"/>
      <c r="O507" s="223"/>
      <c r="P507" s="223"/>
      <c r="Q507" s="223"/>
      <c r="R507" s="223"/>
      <c r="S507" s="223"/>
      <c r="T507" s="224"/>
      <c r="AT507" s="218" t="s">
        <v>166</v>
      </c>
      <c r="AU507" s="218" t="s">
        <v>82</v>
      </c>
      <c r="AV507" s="216" t="s">
        <v>164</v>
      </c>
      <c r="AW507" s="216" t="s">
        <v>35</v>
      </c>
      <c r="AX507" s="216" t="s">
        <v>80</v>
      </c>
      <c r="AY507" s="218" t="s">
        <v>156</v>
      </c>
    </row>
    <row r="508" s="30" customFormat="true" ht="25.5" hidden="false" customHeight="true" outlineLevel="0" collapsed="false">
      <c r="B508" s="190"/>
      <c r="C508" s="191" t="s">
        <v>524</v>
      </c>
      <c r="D508" s="191" t="s">
        <v>159</v>
      </c>
      <c r="E508" s="192" t="s">
        <v>525</v>
      </c>
      <c r="F508" s="193" t="s">
        <v>526</v>
      </c>
      <c r="G508" s="194" t="s">
        <v>206</v>
      </c>
      <c r="H508" s="195" t="n">
        <v>149.384</v>
      </c>
      <c r="I508" s="196"/>
      <c r="J508" s="197" t="n">
        <f aca="false">ROUND(I508*H508,2)</f>
        <v>0</v>
      </c>
      <c r="K508" s="193" t="s">
        <v>163</v>
      </c>
      <c r="L508" s="31"/>
      <c r="M508" s="198"/>
      <c r="N508" s="199" t="s">
        <v>43</v>
      </c>
      <c r="O508" s="32"/>
      <c r="P508" s="200" t="n">
        <f aca="false">O508*H508</f>
        <v>0</v>
      </c>
      <c r="Q508" s="200" t="n">
        <v>0</v>
      </c>
      <c r="R508" s="200" t="n">
        <f aca="false">Q508*H508</f>
        <v>0</v>
      </c>
      <c r="S508" s="200" t="n">
        <v>0.261</v>
      </c>
      <c r="T508" s="201" t="n">
        <f aca="false">S508*H508</f>
        <v>38.989224</v>
      </c>
      <c r="AR508" s="10" t="s">
        <v>164</v>
      </c>
      <c r="AT508" s="10" t="s">
        <v>159</v>
      </c>
      <c r="AU508" s="10" t="s">
        <v>82</v>
      </c>
      <c r="AY508" s="10" t="s">
        <v>156</v>
      </c>
      <c r="BE508" s="202" t="n">
        <f aca="false">IF(N508="základní",J508,0)</f>
        <v>0</v>
      </c>
      <c r="BF508" s="202" t="n">
        <f aca="false">IF(N508="snížená",J508,0)</f>
        <v>0</v>
      </c>
      <c r="BG508" s="202" t="n">
        <f aca="false">IF(N508="zákl. přenesená",J508,0)</f>
        <v>0</v>
      </c>
      <c r="BH508" s="202" t="n">
        <f aca="false">IF(N508="sníž. přenesená",J508,0)</f>
        <v>0</v>
      </c>
      <c r="BI508" s="202" t="n">
        <f aca="false">IF(N508="nulová",J508,0)</f>
        <v>0</v>
      </c>
      <c r="BJ508" s="10" t="s">
        <v>80</v>
      </c>
      <c r="BK508" s="202" t="n">
        <f aca="false">ROUND(I508*H508,2)</f>
        <v>0</v>
      </c>
      <c r="BL508" s="10" t="s">
        <v>164</v>
      </c>
      <c r="BM508" s="10" t="s">
        <v>527</v>
      </c>
    </row>
    <row r="509" s="203" customFormat="true" ht="13.5" hidden="false" customHeight="false" outlineLevel="0" collapsed="false">
      <c r="B509" s="204"/>
      <c r="D509" s="205" t="s">
        <v>166</v>
      </c>
      <c r="E509" s="206"/>
      <c r="F509" s="207" t="s">
        <v>528</v>
      </c>
      <c r="H509" s="208" t="n">
        <v>156.784</v>
      </c>
      <c r="I509" s="209"/>
      <c r="L509" s="204"/>
      <c r="M509" s="210"/>
      <c r="N509" s="211"/>
      <c r="O509" s="211"/>
      <c r="P509" s="211"/>
      <c r="Q509" s="211"/>
      <c r="R509" s="211"/>
      <c r="S509" s="211"/>
      <c r="T509" s="212"/>
      <c r="AT509" s="206" t="s">
        <v>166</v>
      </c>
      <c r="AU509" s="206" t="s">
        <v>82</v>
      </c>
      <c r="AV509" s="203" t="s">
        <v>82</v>
      </c>
      <c r="AW509" s="203" t="s">
        <v>35</v>
      </c>
      <c r="AX509" s="203" t="s">
        <v>72</v>
      </c>
      <c r="AY509" s="206" t="s">
        <v>156</v>
      </c>
    </row>
    <row r="510" s="203" customFormat="true" ht="13.5" hidden="false" customHeight="false" outlineLevel="0" collapsed="false">
      <c r="B510" s="204"/>
      <c r="D510" s="205" t="s">
        <v>166</v>
      </c>
      <c r="E510" s="206"/>
      <c r="F510" s="207" t="s">
        <v>529</v>
      </c>
      <c r="H510" s="208" t="n">
        <v>-1.2</v>
      </c>
      <c r="I510" s="209"/>
      <c r="L510" s="204"/>
      <c r="M510" s="210"/>
      <c r="N510" s="211"/>
      <c r="O510" s="211"/>
      <c r="P510" s="211"/>
      <c r="Q510" s="211"/>
      <c r="R510" s="211"/>
      <c r="S510" s="211"/>
      <c r="T510" s="212"/>
      <c r="AT510" s="206" t="s">
        <v>166</v>
      </c>
      <c r="AU510" s="206" t="s">
        <v>82</v>
      </c>
      <c r="AV510" s="203" t="s">
        <v>82</v>
      </c>
      <c r="AW510" s="203" t="s">
        <v>35</v>
      </c>
      <c r="AX510" s="203" t="s">
        <v>72</v>
      </c>
      <c r="AY510" s="206" t="s">
        <v>156</v>
      </c>
    </row>
    <row r="511" s="203" customFormat="true" ht="13.5" hidden="false" customHeight="false" outlineLevel="0" collapsed="false">
      <c r="B511" s="204"/>
      <c r="D511" s="205" t="s">
        <v>166</v>
      </c>
      <c r="E511" s="206"/>
      <c r="F511" s="207" t="s">
        <v>364</v>
      </c>
      <c r="H511" s="208" t="n">
        <v>-1.8</v>
      </c>
      <c r="I511" s="209"/>
      <c r="L511" s="204"/>
      <c r="M511" s="210"/>
      <c r="N511" s="211"/>
      <c r="O511" s="211"/>
      <c r="P511" s="211"/>
      <c r="Q511" s="211"/>
      <c r="R511" s="211"/>
      <c r="S511" s="211"/>
      <c r="T511" s="212"/>
      <c r="AT511" s="206" t="s">
        <v>166</v>
      </c>
      <c r="AU511" s="206" t="s">
        <v>82</v>
      </c>
      <c r="AV511" s="203" t="s">
        <v>82</v>
      </c>
      <c r="AW511" s="203" t="s">
        <v>35</v>
      </c>
      <c r="AX511" s="203" t="s">
        <v>72</v>
      </c>
      <c r="AY511" s="206" t="s">
        <v>156</v>
      </c>
    </row>
    <row r="512" s="203" customFormat="true" ht="13.5" hidden="false" customHeight="false" outlineLevel="0" collapsed="false">
      <c r="B512" s="204"/>
      <c r="D512" s="205" t="s">
        <v>166</v>
      </c>
      <c r="E512" s="206"/>
      <c r="F512" s="207" t="s">
        <v>530</v>
      </c>
      <c r="H512" s="208" t="n">
        <v>-4.4</v>
      </c>
      <c r="I512" s="209"/>
      <c r="L512" s="204"/>
      <c r="M512" s="210"/>
      <c r="N512" s="211"/>
      <c r="O512" s="211"/>
      <c r="P512" s="211"/>
      <c r="Q512" s="211"/>
      <c r="R512" s="211"/>
      <c r="S512" s="211"/>
      <c r="T512" s="212"/>
      <c r="AT512" s="206" t="s">
        <v>166</v>
      </c>
      <c r="AU512" s="206" t="s">
        <v>82</v>
      </c>
      <c r="AV512" s="203" t="s">
        <v>82</v>
      </c>
      <c r="AW512" s="203" t="s">
        <v>35</v>
      </c>
      <c r="AX512" s="203" t="s">
        <v>72</v>
      </c>
      <c r="AY512" s="206" t="s">
        <v>156</v>
      </c>
    </row>
    <row r="513" s="216" customFormat="true" ht="13.5" hidden="false" customHeight="false" outlineLevel="0" collapsed="false">
      <c r="B513" s="217"/>
      <c r="D513" s="205" t="s">
        <v>166</v>
      </c>
      <c r="E513" s="218"/>
      <c r="F513" s="219" t="s">
        <v>523</v>
      </c>
      <c r="H513" s="220" t="n">
        <v>149.384</v>
      </c>
      <c r="I513" s="221"/>
      <c r="L513" s="217"/>
      <c r="M513" s="222"/>
      <c r="N513" s="223"/>
      <c r="O513" s="223"/>
      <c r="P513" s="223"/>
      <c r="Q513" s="223"/>
      <c r="R513" s="223"/>
      <c r="S513" s="223"/>
      <c r="T513" s="224"/>
      <c r="AT513" s="218" t="s">
        <v>166</v>
      </c>
      <c r="AU513" s="218" t="s">
        <v>82</v>
      </c>
      <c r="AV513" s="216" t="s">
        <v>164</v>
      </c>
      <c r="AW513" s="216" t="s">
        <v>35</v>
      </c>
      <c r="AX513" s="216" t="s">
        <v>80</v>
      </c>
      <c r="AY513" s="218" t="s">
        <v>156</v>
      </c>
    </row>
    <row r="514" s="30" customFormat="true" ht="38.25" hidden="false" customHeight="true" outlineLevel="0" collapsed="false">
      <c r="B514" s="190"/>
      <c r="C514" s="191" t="s">
        <v>531</v>
      </c>
      <c r="D514" s="191" t="s">
        <v>159</v>
      </c>
      <c r="E514" s="192" t="s">
        <v>532</v>
      </c>
      <c r="F514" s="193" t="s">
        <v>533</v>
      </c>
      <c r="G514" s="194" t="s">
        <v>170</v>
      </c>
      <c r="H514" s="195" t="n">
        <v>0.48</v>
      </c>
      <c r="I514" s="196"/>
      <c r="J514" s="197" t="n">
        <f aca="false">ROUND(I514*H514,2)</f>
        <v>0</v>
      </c>
      <c r="K514" s="193" t="s">
        <v>163</v>
      </c>
      <c r="L514" s="31"/>
      <c r="M514" s="198"/>
      <c r="N514" s="199" t="s">
        <v>43</v>
      </c>
      <c r="O514" s="32"/>
      <c r="P514" s="200" t="n">
        <f aca="false">O514*H514</f>
        <v>0</v>
      </c>
      <c r="Q514" s="200" t="n">
        <v>0</v>
      </c>
      <c r="R514" s="200" t="n">
        <f aca="false">Q514*H514</f>
        <v>0</v>
      </c>
      <c r="S514" s="200" t="n">
        <v>1.8</v>
      </c>
      <c r="T514" s="201" t="n">
        <f aca="false">S514*H514</f>
        <v>0.864</v>
      </c>
      <c r="AR514" s="10" t="s">
        <v>164</v>
      </c>
      <c r="AT514" s="10" t="s">
        <v>159</v>
      </c>
      <c r="AU514" s="10" t="s">
        <v>82</v>
      </c>
      <c r="AY514" s="10" t="s">
        <v>156</v>
      </c>
      <c r="BE514" s="202" t="n">
        <f aca="false">IF(N514="základní",J514,0)</f>
        <v>0</v>
      </c>
      <c r="BF514" s="202" t="n">
        <f aca="false">IF(N514="snížená",J514,0)</f>
        <v>0</v>
      </c>
      <c r="BG514" s="202" t="n">
        <f aca="false">IF(N514="zákl. přenesená",J514,0)</f>
        <v>0</v>
      </c>
      <c r="BH514" s="202" t="n">
        <f aca="false">IF(N514="sníž. přenesená",J514,0)</f>
        <v>0</v>
      </c>
      <c r="BI514" s="202" t="n">
        <f aca="false">IF(N514="nulová",J514,0)</f>
        <v>0</v>
      </c>
      <c r="BJ514" s="10" t="s">
        <v>80</v>
      </c>
      <c r="BK514" s="202" t="n">
        <f aca="false">ROUND(I514*H514,2)</f>
        <v>0</v>
      </c>
      <c r="BL514" s="10" t="s">
        <v>164</v>
      </c>
      <c r="BM514" s="10" t="s">
        <v>534</v>
      </c>
    </row>
    <row r="515" s="30" customFormat="true" ht="54" hidden="false" customHeight="false" outlineLevel="0" collapsed="false">
      <c r="B515" s="31"/>
      <c r="D515" s="205" t="s">
        <v>176</v>
      </c>
      <c r="F515" s="215" t="s">
        <v>535</v>
      </c>
      <c r="I515" s="162"/>
      <c r="L515" s="31"/>
      <c r="M515" s="214"/>
      <c r="N515" s="32"/>
      <c r="O515" s="32"/>
      <c r="P515" s="32"/>
      <c r="Q515" s="32"/>
      <c r="R515" s="32"/>
      <c r="S515" s="32"/>
      <c r="T515" s="71"/>
      <c r="AT515" s="10" t="s">
        <v>176</v>
      </c>
      <c r="AU515" s="10" t="s">
        <v>82</v>
      </c>
    </row>
    <row r="516" s="203" customFormat="true" ht="13.5" hidden="false" customHeight="false" outlineLevel="0" collapsed="false">
      <c r="B516" s="204"/>
      <c r="D516" s="205" t="s">
        <v>166</v>
      </c>
      <c r="E516" s="206"/>
      <c r="F516" s="207" t="s">
        <v>536</v>
      </c>
      <c r="H516" s="208" t="n">
        <v>0.48</v>
      </c>
      <c r="I516" s="209"/>
      <c r="L516" s="204"/>
      <c r="M516" s="210"/>
      <c r="N516" s="211"/>
      <c r="O516" s="211"/>
      <c r="P516" s="211"/>
      <c r="Q516" s="211"/>
      <c r="R516" s="211"/>
      <c r="S516" s="211"/>
      <c r="T516" s="212"/>
      <c r="AT516" s="206" t="s">
        <v>166</v>
      </c>
      <c r="AU516" s="206" t="s">
        <v>82</v>
      </c>
      <c r="AV516" s="203" t="s">
        <v>82</v>
      </c>
      <c r="AW516" s="203" t="s">
        <v>35</v>
      </c>
      <c r="AX516" s="203" t="s">
        <v>80</v>
      </c>
      <c r="AY516" s="206" t="s">
        <v>156</v>
      </c>
    </row>
    <row r="517" s="30" customFormat="true" ht="25.5" hidden="false" customHeight="true" outlineLevel="0" collapsed="false">
      <c r="B517" s="190"/>
      <c r="C517" s="191" t="s">
        <v>537</v>
      </c>
      <c r="D517" s="191" t="s">
        <v>159</v>
      </c>
      <c r="E517" s="192" t="s">
        <v>538</v>
      </c>
      <c r="F517" s="193" t="s">
        <v>539</v>
      </c>
      <c r="G517" s="194" t="s">
        <v>206</v>
      </c>
      <c r="H517" s="195" t="n">
        <v>4.63</v>
      </c>
      <c r="I517" s="196"/>
      <c r="J517" s="197" t="n">
        <f aca="false">ROUND(I517*H517,2)</f>
        <v>0</v>
      </c>
      <c r="K517" s="193" t="s">
        <v>163</v>
      </c>
      <c r="L517" s="31"/>
      <c r="M517" s="198"/>
      <c r="N517" s="199" t="s">
        <v>43</v>
      </c>
      <c r="O517" s="32"/>
      <c r="P517" s="200" t="n">
        <f aca="false">O517*H517</f>
        <v>0</v>
      </c>
      <c r="Q517" s="200" t="n">
        <v>0</v>
      </c>
      <c r="R517" s="200" t="n">
        <f aca="false">Q517*H517</f>
        <v>0</v>
      </c>
      <c r="S517" s="200" t="n">
        <v>0.082</v>
      </c>
      <c r="T517" s="201" t="n">
        <f aca="false">S517*H517</f>
        <v>0.37966</v>
      </c>
      <c r="AR517" s="10" t="s">
        <v>164</v>
      </c>
      <c r="AT517" s="10" t="s">
        <v>159</v>
      </c>
      <c r="AU517" s="10" t="s">
        <v>82</v>
      </c>
      <c r="AY517" s="10" t="s">
        <v>156</v>
      </c>
      <c r="BE517" s="202" t="n">
        <f aca="false">IF(N517="základní",J517,0)</f>
        <v>0</v>
      </c>
      <c r="BF517" s="202" t="n">
        <f aca="false">IF(N517="snížená",J517,0)</f>
        <v>0</v>
      </c>
      <c r="BG517" s="202" t="n">
        <f aca="false">IF(N517="zákl. přenesená",J517,0)</f>
        <v>0</v>
      </c>
      <c r="BH517" s="202" t="n">
        <f aca="false">IF(N517="sníž. přenesená",J517,0)</f>
        <v>0</v>
      </c>
      <c r="BI517" s="202" t="n">
        <f aca="false">IF(N517="nulová",J517,0)</f>
        <v>0</v>
      </c>
      <c r="BJ517" s="10" t="s">
        <v>80</v>
      </c>
      <c r="BK517" s="202" t="n">
        <f aca="false">ROUND(I517*H517,2)</f>
        <v>0</v>
      </c>
      <c r="BL517" s="10" t="s">
        <v>164</v>
      </c>
      <c r="BM517" s="10" t="s">
        <v>540</v>
      </c>
    </row>
    <row r="518" s="203" customFormat="true" ht="13.5" hidden="false" customHeight="false" outlineLevel="0" collapsed="false">
      <c r="B518" s="204"/>
      <c r="D518" s="205" t="s">
        <v>166</v>
      </c>
      <c r="E518" s="206"/>
      <c r="F518" s="207" t="s">
        <v>541</v>
      </c>
      <c r="H518" s="208" t="n">
        <v>4.63</v>
      </c>
      <c r="I518" s="209"/>
      <c r="L518" s="204"/>
      <c r="M518" s="210"/>
      <c r="N518" s="211"/>
      <c r="O518" s="211"/>
      <c r="P518" s="211"/>
      <c r="Q518" s="211"/>
      <c r="R518" s="211"/>
      <c r="S518" s="211"/>
      <c r="T518" s="212"/>
      <c r="AT518" s="206" t="s">
        <v>166</v>
      </c>
      <c r="AU518" s="206" t="s">
        <v>82</v>
      </c>
      <c r="AV518" s="203" t="s">
        <v>82</v>
      </c>
      <c r="AW518" s="203" t="s">
        <v>35</v>
      </c>
      <c r="AX518" s="203" t="s">
        <v>80</v>
      </c>
      <c r="AY518" s="206" t="s">
        <v>156</v>
      </c>
    </row>
    <row r="519" s="30" customFormat="true" ht="25.5" hidden="false" customHeight="true" outlineLevel="0" collapsed="false">
      <c r="B519" s="190"/>
      <c r="C519" s="191" t="s">
        <v>542</v>
      </c>
      <c r="D519" s="191" t="s">
        <v>159</v>
      </c>
      <c r="E519" s="192" t="s">
        <v>543</v>
      </c>
      <c r="F519" s="193" t="s">
        <v>544</v>
      </c>
      <c r="G519" s="194" t="s">
        <v>206</v>
      </c>
      <c r="H519" s="195" t="n">
        <v>584.75</v>
      </c>
      <c r="I519" s="196"/>
      <c r="J519" s="197" t="n">
        <f aca="false">ROUND(I519*H519,2)</f>
        <v>0</v>
      </c>
      <c r="K519" s="193" t="s">
        <v>163</v>
      </c>
      <c r="L519" s="31"/>
      <c r="M519" s="198"/>
      <c r="N519" s="199" t="s">
        <v>43</v>
      </c>
      <c r="O519" s="32"/>
      <c r="P519" s="200" t="n">
        <f aca="false">O519*H519</f>
        <v>0</v>
      </c>
      <c r="Q519" s="200" t="n">
        <v>0</v>
      </c>
      <c r="R519" s="200" t="n">
        <f aca="false">Q519*H519</f>
        <v>0</v>
      </c>
      <c r="S519" s="200" t="n">
        <v>0.09</v>
      </c>
      <c r="T519" s="201" t="n">
        <f aca="false">S519*H519</f>
        <v>52.6275</v>
      </c>
      <c r="AR519" s="10" t="s">
        <v>164</v>
      </c>
      <c r="AT519" s="10" t="s">
        <v>159</v>
      </c>
      <c r="AU519" s="10" t="s">
        <v>82</v>
      </c>
      <c r="AY519" s="10" t="s">
        <v>156</v>
      </c>
      <c r="BE519" s="202" t="n">
        <f aca="false">IF(N519="základní",J519,0)</f>
        <v>0</v>
      </c>
      <c r="BF519" s="202" t="n">
        <f aca="false">IF(N519="snížená",J519,0)</f>
        <v>0</v>
      </c>
      <c r="BG519" s="202" t="n">
        <f aca="false">IF(N519="zákl. přenesená",J519,0)</f>
        <v>0</v>
      </c>
      <c r="BH519" s="202" t="n">
        <f aca="false">IF(N519="sníž. přenesená",J519,0)</f>
        <v>0</v>
      </c>
      <c r="BI519" s="202" t="n">
        <f aca="false">IF(N519="nulová",J519,0)</f>
        <v>0</v>
      </c>
      <c r="BJ519" s="10" t="s">
        <v>80</v>
      </c>
      <c r="BK519" s="202" t="n">
        <f aca="false">ROUND(I519*H519,2)</f>
        <v>0</v>
      </c>
      <c r="BL519" s="10" t="s">
        <v>164</v>
      </c>
      <c r="BM519" s="10" t="s">
        <v>545</v>
      </c>
    </row>
    <row r="520" s="203" customFormat="true" ht="27" hidden="false" customHeight="false" outlineLevel="0" collapsed="false">
      <c r="B520" s="204"/>
      <c r="D520" s="205" t="s">
        <v>166</v>
      </c>
      <c r="E520" s="206"/>
      <c r="F520" s="207" t="s">
        <v>546</v>
      </c>
      <c r="H520" s="208" t="n">
        <v>514.39</v>
      </c>
      <c r="I520" s="209"/>
      <c r="L520" s="204"/>
      <c r="M520" s="210"/>
      <c r="N520" s="211"/>
      <c r="O520" s="211"/>
      <c r="P520" s="211"/>
      <c r="Q520" s="211"/>
      <c r="R520" s="211"/>
      <c r="S520" s="211"/>
      <c r="T520" s="212"/>
      <c r="AT520" s="206" t="s">
        <v>166</v>
      </c>
      <c r="AU520" s="206" t="s">
        <v>82</v>
      </c>
      <c r="AV520" s="203" t="s">
        <v>82</v>
      </c>
      <c r="AW520" s="203" t="s">
        <v>35</v>
      </c>
      <c r="AX520" s="203" t="s">
        <v>72</v>
      </c>
      <c r="AY520" s="206" t="s">
        <v>156</v>
      </c>
    </row>
    <row r="521" s="203" customFormat="true" ht="13.5" hidden="false" customHeight="false" outlineLevel="0" collapsed="false">
      <c r="B521" s="204"/>
      <c r="D521" s="205" t="s">
        <v>166</v>
      </c>
      <c r="E521" s="206"/>
      <c r="F521" s="207" t="s">
        <v>547</v>
      </c>
      <c r="H521" s="208" t="n">
        <v>70.36</v>
      </c>
      <c r="I521" s="209"/>
      <c r="L521" s="204"/>
      <c r="M521" s="210"/>
      <c r="N521" s="211"/>
      <c r="O521" s="211"/>
      <c r="P521" s="211"/>
      <c r="Q521" s="211"/>
      <c r="R521" s="211"/>
      <c r="S521" s="211"/>
      <c r="T521" s="212"/>
      <c r="AT521" s="206" t="s">
        <v>166</v>
      </c>
      <c r="AU521" s="206" t="s">
        <v>82</v>
      </c>
      <c r="AV521" s="203" t="s">
        <v>82</v>
      </c>
      <c r="AW521" s="203" t="s">
        <v>35</v>
      </c>
      <c r="AX521" s="203" t="s">
        <v>72</v>
      </c>
      <c r="AY521" s="206" t="s">
        <v>156</v>
      </c>
    </row>
    <row r="522" s="216" customFormat="true" ht="13.5" hidden="false" customHeight="false" outlineLevel="0" collapsed="false">
      <c r="B522" s="217"/>
      <c r="D522" s="205" t="s">
        <v>166</v>
      </c>
      <c r="E522" s="218"/>
      <c r="F522" s="219" t="s">
        <v>523</v>
      </c>
      <c r="H522" s="220" t="n">
        <v>584.75</v>
      </c>
      <c r="I522" s="221"/>
      <c r="L522" s="217"/>
      <c r="M522" s="222"/>
      <c r="N522" s="223"/>
      <c r="O522" s="223"/>
      <c r="P522" s="223"/>
      <c r="Q522" s="223"/>
      <c r="R522" s="223"/>
      <c r="S522" s="223"/>
      <c r="T522" s="224"/>
      <c r="AT522" s="218" t="s">
        <v>166</v>
      </c>
      <c r="AU522" s="218" t="s">
        <v>82</v>
      </c>
      <c r="AV522" s="216" t="s">
        <v>164</v>
      </c>
      <c r="AW522" s="216" t="s">
        <v>35</v>
      </c>
      <c r="AX522" s="216" t="s">
        <v>80</v>
      </c>
      <c r="AY522" s="218" t="s">
        <v>156</v>
      </c>
    </row>
    <row r="523" s="30" customFormat="true" ht="38.25" hidden="false" customHeight="true" outlineLevel="0" collapsed="false">
      <c r="B523" s="190"/>
      <c r="C523" s="191" t="s">
        <v>548</v>
      </c>
      <c r="D523" s="191" t="s">
        <v>159</v>
      </c>
      <c r="E523" s="192" t="s">
        <v>549</v>
      </c>
      <c r="F523" s="193" t="s">
        <v>550</v>
      </c>
      <c r="G523" s="194" t="s">
        <v>206</v>
      </c>
      <c r="H523" s="195" t="n">
        <v>2.02</v>
      </c>
      <c r="I523" s="196"/>
      <c r="J523" s="197" t="n">
        <f aca="false">ROUND(I523*H523,2)</f>
        <v>0</v>
      </c>
      <c r="K523" s="193" t="s">
        <v>163</v>
      </c>
      <c r="L523" s="31"/>
      <c r="M523" s="198"/>
      <c r="N523" s="199" t="s">
        <v>43</v>
      </c>
      <c r="O523" s="32"/>
      <c r="P523" s="200" t="n">
        <f aca="false">O523*H523</f>
        <v>0</v>
      </c>
      <c r="Q523" s="200" t="n">
        <v>0</v>
      </c>
      <c r="R523" s="200" t="n">
        <f aca="false">Q523*H523</f>
        <v>0</v>
      </c>
      <c r="S523" s="200" t="n">
        <v>0.275</v>
      </c>
      <c r="T523" s="201" t="n">
        <f aca="false">S523*H523</f>
        <v>0.5555</v>
      </c>
      <c r="AR523" s="10" t="s">
        <v>252</v>
      </c>
      <c r="AT523" s="10" t="s">
        <v>159</v>
      </c>
      <c r="AU523" s="10" t="s">
        <v>82</v>
      </c>
      <c r="AY523" s="10" t="s">
        <v>156</v>
      </c>
      <c r="BE523" s="202" t="n">
        <f aca="false">IF(N523="základní",J523,0)</f>
        <v>0</v>
      </c>
      <c r="BF523" s="202" t="n">
        <f aca="false">IF(N523="snížená",J523,0)</f>
        <v>0</v>
      </c>
      <c r="BG523" s="202" t="n">
        <f aca="false">IF(N523="zákl. přenesená",J523,0)</f>
        <v>0</v>
      </c>
      <c r="BH523" s="202" t="n">
        <f aca="false">IF(N523="sníž. přenesená",J523,0)</f>
        <v>0</v>
      </c>
      <c r="BI523" s="202" t="n">
        <f aca="false">IF(N523="nulová",J523,0)</f>
        <v>0</v>
      </c>
      <c r="BJ523" s="10" t="s">
        <v>80</v>
      </c>
      <c r="BK523" s="202" t="n">
        <f aca="false">ROUND(I523*H523,2)</f>
        <v>0</v>
      </c>
      <c r="BL523" s="10" t="s">
        <v>252</v>
      </c>
      <c r="BM523" s="10" t="s">
        <v>551</v>
      </c>
    </row>
    <row r="524" s="203" customFormat="true" ht="13.5" hidden="false" customHeight="false" outlineLevel="0" collapsed="false">
      <c r="B524" s="204"/>
      <c r="D524" s="205" t="s">
        <v>166</v>
      </c>
      <c r="E524" s="206"/>
      <c r="F524" s="207" t="s">
        <v>552</v>
      </c>
      <c r="H524" s="208" t="n">
        <v>2.02</v>
      </c>
      <c r="I524" s="209"/>
      <c r="L524" s="204"/>
      <c r="M524" s="210"/>
      <c r="N524" s="211"/>
      <c r="O524" s="211"/>
      <c r="P524" s="211"/>
      <c r="Q524" s="211"/>
      <c r="R524" s="211"/>
      <c r="S524" s="211"/>
      <c r="T524" s="212"/>
      <c r="AT524" s="206" t="s">
        <v>166</v>
      </c>
      <c r="AU524" s="206" t="s">
        <v>82</v>
      </c>
      <c r="AV524" s="203" t="s">
        <v>82</v>
      </c>
      <c r="AW524" s="203" t="s">
        <v>35</v>
      </c>
      <c r="AX524" s="203" t="s">
        <v>80</v>
      </c>
      <c r="AY524" s="206" t="s">
        <v>156</v>
      </c>
    </row>
    <row r="525" s="30" customFormat="true" ht="38.25" hidden="false" customHeight="true" outlineLevel="0" collapsed="false">
      <c r="B525" s="190"/>
      <c r="C525" s="191" t="s">
        <v>553</v>
      </c>
      <c r="D525" s="191" t="s">
        <v>159</v>
      </c>
      <c r="E525" s="192" t="s">
        <v>554</v>
      </c>
      <c r="F525" s="193" t="s">
        <v>555</v>
      </c>
      <c r="G525" s="194" t="s">
        <v>206</v>
      </c>
      <c r="H525" s="195" t="n">
        <v>2.02</v>
      </c>
      <c r="I525" s="196"/>
      <c r="J525" s="197" t="n">
        <f aca="false">ROUND(I525*H525,2)</f>
        <v>0</v>
      </c>
      <c r="K525" s="193" t="s">
        <v>163</v>
      </c>
      <c r="L525" s="31"/>
      <c r="M525" s="198"/>
      <c r="N525" s="199" t="s">
        <v>43</v>
      </c>
      <c r="O525" s="32"/>
      <c r="P525" s="200" t="n">
        <f aca="false">O525*H525</f>
        <v>0</v>
      </c>
      <c r="Q525" s="200" t="n">
        <v>0</v>
      </c>
      <c r="R525" s="200" t="n">
        <f aca="false">Q525*H525</f>
        <v>0</v>
      </c>
      <c r="S525" s="200" t="n">
        <v>0.545</v>
      </c>
      <c r="T525" s="201" t="n">
        <f aca="false">S525*H525</f>
        <v>1.1009</v>
      </c>
      <c r="AR525" s="10" t="s">
        <v>164</v>
      </c>
      <c r="AT525" s="10" t="s">
        <v>159</v>
      </c>
      <c r="AU525" s="10" t="s">
        <v>82</v>
      </c>
      <c r="AY525" s="10" t="s">
        <v>156</v>
      </c>
      <c r="BE525" s="202" t="n">
        <f aca="false">IF(N525="základní",J525,0)</f>
        <v>0</v>
      </c>
      <c r="BF525" s="202" t="n">
        <f aca="false">IF(N525="snížená",J525,0)</f>
        <v>0</v>
      </c>
      <c r="BG525" s="202" t="n">
        <f aca="false">IF(N525="zákl. přenesená",J525,0)</f>
        <v>0</v>
      </c>
      <c r="BH525" s="202" t="n">
        <f aca="false">IF(N525="sníž. přenesená",J525,0)</f>
        <v>0</v>
      </c>
      <c r="BI525" s="202" t="n">
        <f aca="false">IF(N525="nulová",J525,0)</f>
        <v>0</v>
      </c>
      <c r="BJ525" s="10" t="s">
        <v>80</v>
      </c>
      <c r="BK525" s="202" t="n">
        <f aca="false">ROUND(I525*H525,2)</f>
        <v>0</v>
      </c>
      <c r="BL525" s="10" t="s">
        <v>164</v>
      </c>
      <c r="BM525" s="10" t="s">
        <v>556</v>
      </c>
    </row>
    <row r="526" s="203" customFormat="true" ht="13.5" hidden="false" customHeight="false" outlineLevel="0" collapsed="false">
      <c r="B526" s="204"/>
      <c r="D526" s="205" t="s">
        <v>166</v>
      </c>
      <c r="E526" s="206"/>
      <c r="F526" s="207" t="s">
        <v>552</v>
      </c>
      <c r="H526" s="208" t="n">
        <v>2.02</v>
      </c>
      <c r="I526" s="209"/>
      <c r="L526" s="204"/>
      <c r="M526" s="210"/>
      <c r="N526" s="211"/>
      <c r="O526" s="211"/>
      <c r="P526" s="211"/>
      <c r="Q526" s="211"/>
      <c r="R526" s="211"/>
      <c r="S526" s="211"/>
      <c r="T526" s="212"/>
      <c r="AT526" s="206" t="s">
        <v>166</v>
      </c>
      <c r="AU526" s="206" t="s">
        <v>82</v>
      </c>
      <c r="AV526" s="203" t="s">
        <v>82</v>
      </c>
      <c r="AW526" s="203" t="s">
        <v>35</v>
      </c>
      <c r="AX526" s="203" t="s">
        <v>80</v>
      </c>
      <c r="AY526" s="206" t="s">
        <v>156</v>
      </c>
    </row>
    <row r="527" s="30" customFormat="true" ht="25.5" hidden="false" customHeight="true" outlineLevel="0" collapsed="false">
      <c r="B527" s="190"/>
      <c r="C527" s="191" t="s">
        <v>557</v>
      </c>
      <c r="D527" s="191" t="s">
        <v>159</v>
      </c>
      <c r="E527" s="192" t="s">
        <v>558</v>
      </c>
      <c r="F527" s="193" t="s">
        <v>559</v>
      </c>
      <c r="G527" s="194" t="s">
        <v>206</v>
      </c>
      <c r="H527" s="195" t="n">
        <v>0.525</v>
      </c>
      <c r="I527" s="196"/>
      <c r="J527" s="197" t="n">
        <f aca="false">ROUND(I527*H527,2)</f>
        <v>0</v>
      </c>
      <c r="K527" s="193" t="s">
        <v>163</v>
      </c>
      <c r="L527" s="31"/>
      <c r="M527" s="198"/>
      <c r="N527" s="199" t="s">
        <v>43</v>
      </c>
      <c r="O527" s="32"/>
      <c r="P527" s="200" t="n">
        <f aca="false">O527*H527</f>
        <v>0</v>
      </c>
      <c r="Q527" s="200" t="n">
        <v>0</v>
      </c>
      <c r="R527" s="200" t="n">
        <f aca="false">Q527*H527</f>
        <v>0</v>
      </c>
      <c r="S527" s="200" t="n">
        <v>0.041</v>
      </c>
      <c r="T527" s="201" t="n">
        <f aca="false">S527*H527</f>
        <v>0.021525</v>
      </c>
      <c r="AR527" s="10" t="s">
        <v>164</v>
      </c>
      <c r="AT527" s="10" t="s">
        <v>159</v>
      </c>
      <c r="AU527" s="10" t="s">
        <v>82</v>
      </c>
      <c r="AY527" s="10" t="s">
        <v>156</v>
      </c>
      <c r="BE527" s="202" t="n">
        <f aca="false">IF(N527="základní",J527,0)</f>
        <v>0</v>
      </c>
      <c r="BF527" s="202" t="n">
        <f aca="false">IF(N527="snížená",J527,0)</f>
        <v>0</v>
      </c>
      <c r="BG527" s="202" t="n">
        <f aca="false">IF(N527="zákl. přenesená",J527,0)</f>
        <v>0</v>
      </c>
      <c r="BH527" s="202" t="n">
        <f aca="false">IF(N527="sníž. přenesená",J527,0)</f>
        <v>0</v>
      </c>
      <c r="BI527" s="202" t="n">
        <f aca="false">IF(N527="nulová",J527,0)</f>
        <v>0</v>
      </c>
      <c r="BJ527" s="10" t="s">
        <v>80</v>
      </c>
      <c r="BK527" s="202" t="n">
        <f aca="false">ROUND(I527*H527,2)</f>
        <v>0</v>
      </c>
      <c r="BL527" s="10" t="s">
        <v>164</v>
      </c>
      <c r="BM527" s="10" t="s">
        <v>560</v>
      </c>
    </row>
    <row r="528" s="30" customFormat="true" ht="40.5" hidden="false" customHeight="false" outlineLevel="0" collapsed="false">
      <c r="B528" s="31"/>
      <c r="D528" s="205" t="s">
        <v>176</v>
      </c>
      <c r="F528" s="215" t="s">
        <v>561</v>
      </c>
      <c r="I528" s="162"/>
      <c r="L528" s="31"/>
      <c r="M528" s="214"/>
      <c r="N528" s="32"/>
      <c r="O528" s="32"/>
      <c r="P528" s="32"/>
      <c r="Q528" s="32"/>
      <c r="R528" s="32"/>
      <c r="S528" s="32"/>
      <c r="T528" s="71"/>
      <c r="AT528" s="10" t="s">
        <v>176</v>
      </c>
      <c r="AU528" s="10" t="s">
        <v>82</v>
      </c>
    </row>
    <row r="529" s="203" customFormat="true" ht="13.5" hidden="false" customHeight="false" outlineLevel="0" collapsed="false">
      <c r="B529" s="204"/>
      <c r="D529" s="205" t="s">
        <v>166</v>
      </c>
      <c r="E529" s="206"/>
      <c r="F529" s="207" t="s">
        <v>562</v>
      </c>
      <c r="H529" s="208" t="n">
        <v>0.525</v>
      </c>
      <c r="I529" s="209"/>
      <c r="L529" s="204"/>
      <c r="M529" s="210"/>
      <c r="N529" s="211"/>
      <c r="O529" s="211"/>
      <c r="P529" s="211"/>
      <c r="Q529" s="211"/>
      <c r="R529" s="211"/>
      <c r="S529" s="211"/>
      <c r="T529" s="212"/>
      <c r="AT529" s="206" t="s">
        <v>166</v>
      </c>
      <c r="AU529" s="206" t="s">
        <v>82</v>
      </c>
      <c r="AV529" s="203" t="s">
        <v>82</v>
      </c>
      <c r="AW529" s="203" t="s">
        <v>35</v>
      </c>
      <c r="AX529" s="203" t="s">
        <v>80</v>
      </c>
      <c r="AY529" s="206" t="s">
        <v>156</v>
      </c>
    </row>
    <row r="530" s="30" customFormat="true" ht="25.5" hidden="false" customHeight="true" outlineLevel="0" collapsed="false">
      <c r="B530" s="190"/>
      <c r="C530" s="191" t="s">
        <v>563</v>
      </c>
      <c r="D530" s="191" t="s">
        <v>159</v>
      </c>
      <c r="E530" s="192" t="s">
        <v>564</v>
      </c>
      <c r="F530" s="193" t="s">
        <v>565</v>
      </c>
      <c r="G530" s="194" t="s">
        <v>206</v>
      </c>
      <c r="H530" s="195" t="n">
        <v>39</v>
      </c>
      <c r="I530" s="196"/>
      <c r="J530" s="197" t="n">
        <f aca="false">ROUND(I530*H530,2)</f>
        <v>0</v>
      </c>
      <c r="K530" s="193" t="s">
        <v>163</v>
      </c>
      <c r="L530" s="31"/>
      <c r="M530" s="198"/>
      <c r="N530" s="199" t="s">
        <v>43</v>
      </c>
      <c r="O530" s="32"/>
      <c r="P530" s="200" t="n">
        <f aca="false">O530*H530</f>
        <v>0</v>
      </c>
      <c r="Q530" s="200" t="n">
        <v>0</v>
      </c>
      <c r="R530" s="200" t="n">
        <f aca="false">Q530*H530</f>
        <v>0</v>
      </c>
      <c r="S530" s="200" t="n">
        <v>0.076</v>
      </c>
      <c r="T530" s="201" t="n">
        <f aca="false">S530*H530</f>
        <v>2.964</v>
      </c>
      <c r="AR530" s="10" t="s">
        <v>164</v>
      </c>
      <c r="AT530" s="10" t="s">
        <v>159</v>
      </c>
      <c r="AU530" s="10" t="s">
        <v>82</v>
      </c>
      <c r="AY530" s="10" t="s">
        <v>156</v>
      </c>
      <c r="BE530" s="202" t="n">
        <f aca="false">IF(N530="základní",J530,0)</f>
        <v>0</v>
      </c>
      <c r="BF530" s="202" t="n">
        <f aca="false">IF(N530="snížená",J530,0)</f>
        <v>0</v>
      </c>
      <c r="BG530" s="202" t="n">
        <f aca="false">IF(N530="zákl. přenesená",J530,0)</f>
        <v>0</v>
      </c>
      <c r="BH530" s="202" t="n">
        <f aca="false">IF(N530="sníž. přenesená",J530,0)</f>
        <v>0</v>
      </c>
      <c r="BI530" s="202" t="n">
        <f aca="false">IF(N530="nulová",J530,0)</f>
        <v>0</v>
      </c>
      <c r="BJ530" s="10" t="s">
        <v>80</v>
      </c>
      <c r="BK530" s="202" t="n">
        <f aca="false">ROUND(I530*H530,2)</f>
        <v>0</v>
      </c>
      <c r="BL530" s="10" t="s">
        <v>164</v>
      </c>
      <c r="BM530" s="10" t="s">
        <v>566</v>
      </c>
    </row>
    <row r="531" s="30" customFormat="true" ht="54" hidden="false" customHeight="false" outlineLevel="0" collapsed="false">
      <c r="B531" s="31"/>
      <c r="D531" s="205" t="s">
        <v>176</v>
      </c>
      <c r="F531" s="215" t="s">
        <v>567</v>
      </c>
      <c r="I531" s="162"/>
      <c r="L531" s="31"/>
      <c r="M531" s="214"/>
      <c r="N531" s="32"/>
      <c r="O531" s="32"/>
      <c r="P531" s="32"/>
      <c r="Q531" s="32"/>
      <c r="R531" s="32"/>
      <c r="S531" s="32"/>
      <c r="T531" s="71"/>
      <c r="AT531" s="10" t="s">
        <v>176</v>
      </c>
      <c r="AU531" s="10" t="s">
        <v>82</v>
      </c>
    </row>
    <row r="532" s="203" customFormat="true" ht="13.5" hidden="false" customHeight="false" outlineLevel="0" collapsed="false">
      <c r="B532" s="204"/>
      <c r="D532" s="205" t="s">
        <v>166</v>
      </c>
      <c r="E532" s="206"/>
      <c r="F532" s="207" t="s">
        <v>568</v>
      </c>
      <c r="H532" s="208" t="n">
        <v>39</v>
      </c>
      <c r="I532" s="209"/>
      <c r="L532" s="204"/>
      <c r="M532" s="210"/>
      <c r="N532" s="211"/>
      <c r="O532" s="211"/>
      <c r="P532" s="211"/>
      <c r="Q532" s="211"/>
      <c r="R532" s="211"/>
      <c r="S532" s="211"/>
      <c r="T532" s="212"/>
      <c r="AT532" s="206" t="s">
        <v>166</v>
      </c>
      <c r="AU532" s="206" t="s">
        <v>82</v>
      </c>
      <c r="AV532" s="203" t="s">
        <v>82</v>
      </c>
      <c r="AW532" s="203" t="s">
        <v>35</v>
      </c>
      <c r="AX532" s="203" t="s">
        <v>80</v>
      </c>
      <c r="AY532" s="206" t="s">
        <v>156</v>
      </c>
    </row>
    <row r="533" s="30" customFormat="true" ht="25.5" hidden="false" customHeight="true" outlineLevel="0" collapsed="false">
      <c r="B533" s="190"/>
      <c r="C533" s="191" t="s">
        <v>569</v>
      </c>
      <c r="D533" s="191" t="s">
        <v>159</v>
      </c>
      <c r="E533" s="192" t="s">
        <v>570</v>
      </c>
      <c r="F533" s="193" t="s">
        <v>571</v>
      </c>
      <c r="G533" s="194" t="s">
        <v>206</v>
      </c>
      <c r="H533" s="195" t="n">
        <v>39.6</v>
      </c>
      <c r="I533" s="196"/>
      <c r="J533" s="197" t="n">
        <f aca="false">ROUND(I533*H533,2)</f>
        <v>0</v>
      </c>
      <c r="K533" s="193" t="s">
        <v>163</v>
      </c>
      <c r="L533" s="31"/>
      <c r="M533" s="198"/>
      <c r="N533" s="199" t="s">
        <v>43</v>
      </c>
      <c r="O533" s="32"/>
      <c r="P533" s="200" t="n">
        <f aca="false">O533*H533</f>
        <v>0</v>
      </c>
      <c r="Q533" s="200" t="n">
        <v>0</v>
      </c>
      <c r="R533" s="200" t="n">
        <f aca="false">Q533*H533</f>
        <v>0</v>
      </c>
      <c r="S533" s="200" t="n">
        <v>0.063</v>
      </c>
      <c r="T533" s="201" t="n">
        <f aca="false">S533*H533</f>
        <v>2.4948</v>
      </c>
      <c r="AR533" s="10" t="s">
        <v>164</v>
      </c>
      <c r="AT533" s="10" t="s">
        <v>159</v>
      </c>
      <c r="AU533" s="10" t="s">
        <v>82</v>
      </c>
      <c r="AY533" s="10" t="s">
        <v>156</v>
      </c>
      <c r="BE533" s="202" t="n">
        <f aca="false">IF(N533="základní",J533,0)</f>
        <v>0</v>
      </c>
      <c r="BF533" s="202" t="n">
        <f aca="false">IF(N533="snížená",J533,0)</f>
        <v>0</v>
      </c>
      <c r="BG533" s="202" t="n">
        <f aca="false">IF(N533="zákl. přenesená",J533,0)</f>
        <v>0</v>
      </c>
      <c r="BH533" s="202" t="n">
        <f aca="false">IF(N533="sníž. přenesená",J533,0)</f>
        <v>0</v>
      </c>
      <c r="BI533" s="202" t="n">
        <f aca="false">IF(N533="nulová",J533,0)</f>
        <v>0</v>
      </c>
      <c r="BJ533" s="10" t="s">
        <v>80</v>
      </c>
      <c r="BK533" s="202" t="n">
        <f aca="false">ROUND(I533*H533,2)</f>
        <v>0</v>
      </c>
      <c r="BL533" s="10" t="s">
        <v>164</v>
      </c>
      <c r="BM533" s="10" t="s">
        <v>572</v>
      </c>
    </row>
    <row r="534" s="30" customFormat="true" ht="54" hidden="false" customHeight="false" outlineLevel="0" collapsed="false">
      <c r="B534" s="31"/>
      <c r="D534" s="205" t="s">
        <v>176</v>
      </c>
      <c r="F534" s="215" t="s">
        <v>567</v>
      </c>
      <c r="I534" s="162"/>
      <c r="L534" s="31"/>
      <c r="M534" s="214"/>
      <c r="N534" s="32"/>
      <c r="O534" s="32"/>
      <c r="P534" s="32"/>
      <c r="Q534" s="32"/>
      <c r="R534" s="32"/>
      <c r="S534" s="32"/>
      <c r="T534" s="71"/>
      <c r="AT534" s="10" t="s">
        <v>176</v>
      </c>
      <c r="AU534" s="10" t="s">
        <v>82</v>
      </c>
    </row>
    <row r="535" s="203" customFormat="true" ht="13.5" hidden="false" customHeight="false" outlineLevel="0" collapsed="false">
      <c r="B535" s="204"/>
      <c r="D535" s="205" t="s">
        <v>166</v>
      </c>
      <c r="E535" s="206"/>
      <c r="F535" s="207" t="s">
        <v>573</v>
      </c>
      <c r="H535" s="208" t="n">
        <v>39.6</v>
      </c>
      <c r="I535" s="209"/>
      <c r="L535" s="204"/>
      <c r="M535" s="210"/>
      <c r="N535" s="211"/>
      <c r="O535" s="211"/>
      <c r="P535" s="211"/>
      <c r="Q535" s="211"/>
      <c r="R535" s="211"/>
      <c r="S535" s="211"/>
      <c r="T535" s="212"/>
      <c r="AT535" s="206" t="s">
        <v>166</v>
      </c>
      <c r="AU535" s="206" t="s">
        <v>82</v>
      </c>
      <c r="AV535" s="203" t="s">
        <v>82</v>
      </c>
      <c r="AW535" s="203" t="s">
        <v>35</v>
      </c>
      <c r="AX535" s="203" t="s">
        <v>80</v>
      </c>
      <c r="AY535" s="206" t="s">
        <v>156</v>
      </c>
    </row>
    <row r="536" s="30" customFormat="true" ht="38.25" hidden="false" customHeight="true" outlineLevel="0" collapsed="false">
      <c r="B536" s="190"/>
      <c r="C536" s="191" t="s">
        <v>574</v>
      </c>
      <c r="D536" s="191" t="s">
        <v>159</v>
      </c>
      <c r="E536" s="192" t="s">
        <v>575</v>
      </c>
      <c r="F536" s="193" t="s">
        <v>576</v>
      </c>
      <c r="G536" s="194" t="s">
        <v>206</v>
      </c>
      <c r="H536" s="195" t="n">
        <v>2.02</v>
      </c>
      <c r="I536" s="196"/>
      <c r="J536" s="197" t="n">
        <f aca="false">ROUND(I536*H536,2)</f>
        <v>0</v>
      </c>
      <c r="K536" s="193" t="s">
        <v>163</v>
      </c>
      <c r="L536" s="31"/>
      <c r="M536" s="198"/>
      <c r="N536" s="199" t="s">
        <v>43</v>
      </c>
      <c r="O536" s="32"/>
      <c r="P536" s="200" t="n">
        <f aca="false">O536*H536</f>
        <v>0</v>
      </c>
      <c r="Q536" s="200" t="n">
        <v>0</v>
      </c>
      <c r="R536" s="200" t="n">
        <f aca="false">Q536*H536</f>
        <v>0</v>
      </c>
      <c r="S536" s="200" t="n">
        <v>0.27</v>
      </c>
      <c r="T536" s="201" t="n">
        <f aca="false">S536*H536</f>
        <v>0.5454</v>
      </c>
      <c r="AR536" s="10" t="s">
        <v>164</v>
      </c>
      <c r="AT536" s="10" t="s">
        <v>159</v>
      </c>
      <c r="AU536" s="10" t="s">
        <v>82</v>
      </c>
      <c r="AY536" s="10" t="s">
        <v>156</v>
      </c>
      <c r="BE536" s="202" t="n">
        <f aca="false">IF(N536="základní",J536,0)</f>
        <v>0</v>
      </c>
      <c r="BF536" s="202" t="n">
        <f aca="false">IF(N536="snížená",J536,0)</f>
        <v>0</v>
      </c>
      <c r="BG536" s="202" t="n">
        <f aca="false">IF(N536="zákl. přenesená",J536,0)</f>
        <v>0</v>
      </c>
      <c r="BH536" s="202" t="n">
        <f aca="false">IF(N536="sníž. přenesená",J536,0)</f>
        <v>0</v>
      </c>
      <c r="BI536" s="202" t="n">
        <f aca="false">IF(N536="nulová",J536,0)</f>
        <v>0</v>
      </c>
      <c r="BJ536" s="10" t="s">
        <v>80</v>
      </c>
      <c r="BK536" s="202" t="n">
        <f aca="false">ROUND(I536*H536,2)</f>
        <v>0</v>
      </c>
      <c r="BL536" s="10" t="s">
        <v>164</v>
      </c>
      <c r="BM536" s="10" t="s">
        <v>577</v>
      </c>
    </row>
    <row r="537" s="203" customFormat="true" ht="13.5" hidden="false" customHeight="false" outlineLevel="0" collapsed="false">
      <c r="B537" s="204"/>
      <c r="D537" s="205" t="s">
        <v>166</v>
      </c>
      <c r="E537" s="206"/>
      <c r="F537" s="207" t="s">
        <v>578</v>
      </c>
      <c r="H537" s="208" t="n">
        <v>2.02</v>
      </c>
      <c r="I537" s="209"/>
      <c r="L537" s="204"/>
      <c r="M537" s="210"/>
      <c r="N537" s="211"/>
      <c r="O537" s="211"/>
      <c r="P537" s="211"/>
      <c r="Q537" s="211"/>
      <c r="R537" s="211"/>
      <c r="S537" s="211"/>
      <c r="T537" s="212"/>
      <c r="AT537" s="206" t="s">
        <v>166</v>
      </c>
      <c r="AU537" s="206" t="s">
        <v>82</v>
      </c>
      <c r="AV537" s="203" t="s">
        <v>82</v>
      </c>
      <c r="AW537" s="203" t="s">
        <v>35</v>
      </c>
      <c r="AX537" s="203" t="s">
        <v>80</v>
      </c>
      <c r="AY537" s="206" t="s">
        <v>156</v>
      </c>
    </row>
    <row r="538" s="30" customFormat="true" ht="16.5" hidden="false" customHeight="true" outlineLevel="0" collapsed="false">
      <c r="B538" s="190"/>
      <c r="C538" s="191" t="s">
        <v>579</v>
      </c>
      <c r="D538" s="191" t="s">
        <v>159</v>
      </c>
      <c r="E538" s="192" t="s">
        <v>580</v>
      </c>
      <c r="F538" s="193" t="s">
        <v>581</v>
      </c>
      <c r="G538" s="194" t="s">
        <v>162</v>
      </c>
      <c r="H538" s="195" t="n">
        <v>1</v>
      </c>
      <c r="I538" s="196"/>
      <c r="J538" s="197" t="n">
        <f aca="false">ROUND(I538*H538,2)</f>
        <v>0</v>
      </c>
      <c r="K538" s="193"/>
      <c r="L538" s="31"/>
      <c r="M538" s="198"/>
      <c r="N538" s="199" t="s">
        <v>43</v>
      </c>
      <c r="O538" s="32"/>
      <c r="P538" s="200" t="n">
        <f aca="false">O538*H538</f>
        <v>0</v>
      </c>
      <c r="Q538" s="200" t="n">
        <v>0</v>
      </c>
      <c r="R538" s="200" t="n">
        <f aca="false">Q538*H538</f>
        <v>0</v>
      </c>
      <c r="S538" s="200" t="n">
        <v>0</v>
      </c>
      <c r="T538" s="201" t="n">
        <f aca="false">S538*H538</f>
        <v>0</v>
      </c>
      <c r="AR538" s="10" t="s">
        <v>164</v>
      </c>
      <c r="AT538" s="10" t="s">
        <v>159</v>
      </c>
      <c r="AU538" s="10" t="s">
        <v>82</v>
      </c>
      <c r="AY538" s="10" t="s">
        <v>156</v>
      </c>
      <c r="BE538" s="202" t="n">
        <f aca="false">IF(N538="základní",J538,0)</f>
        <v>0</v>
      </c>
      <c r="BF538" s="202" t="n">
        <f aca="false">IF(N538="snížená",J538,0)</f>
        <v>0</v>
      </c>
      <c r="BG538" s="202" t="n">
        <f aca="false">IF(N538="zákl. přenesená",J538,0)</f>
        <v>0</v>
      </c>
      <c r="BH538" s="202" t="n">
        <f aca="false">IF(N538="sníž. přenesená",J538,0)</f>
        <v>0</v>
      </c>
      <c r="BI538" s="202" t="n">
        <f aca="false">IF(N538="nulová",J538,0)</f>
        <v>0</v>
      </c>
      <c r="BJ538" s="10" t="s">
        <v>80</v>
      </c>
      <c r="BK538" s="202" t="n">
        <f aca="false">ROUND(I538*H538,2)</f>
        <v>0</v>
      </c>
      <c r="BL538" s="10" t="s">
        <v>164</v>
      </c>
      <c r="BM538" s="10" t="s">
        <v>582</v>
      </c>
    </row>
    <row r="539" s="203" customFormat="true" ht="13.5" hidden="false" customHeight="false" outlineLevel="0" collapsed="false">
      <c r="B539" s="204"/>
      <c r="D539" s="205" t="s">
        <v>166</v>
      </c>
      <c r="E539" s="206"/>
      <c r="F539" s="207" t="s">
        <v>583</v>
      </c>
      <c r="H539" s="208" t="n">
        <v>1</v>
      </c>
      <c r="I539" s="209"/>
      <c r="L539" s="204"/>
      <c r="M539" s="210"/>
      <c r="N539" s="211"/>
      <c r="O539" s="211"/>
      <c r="P539" s="211"/>
      <c r="Q539" s="211"/>
      <c r="R539" s="211"/>
      <c r="S539" s="211"/>
      <c r="T539" s="212"/>
      <c r="AT539" s="206" t="s">
        <v>166</v>
      </c>
      <c r="AU539" s="206" t="s">
        <v>82</v>
      </c>
      <c r="AV539" s="203" t="s">
        <v>82</v>
      </c>
      <c r="AW539" s="203" t="s">
        <v>35</v>
      </c>
      <c r="AX539" s="203" t="s">
        <v>80</v>
      </c>
      <c r="AY539" s="206" t="s">
        <v>156</v>
      </c>
    </row>
    <row r="540" s="30" customFormat="true" ht="25.5" hidden="false" customHeight="true" outlineLevel="0" collapsed="false">
      <c r="B540" s="190"/>
      <c r="C540" s="191" t="s">
        <v>584</v>
      </c>
      <c r="D540" s="191" t="s">
        <v>159</v>
      </c>
      <c r="E540" s="192" t="s">
        <v>585</v>
      </c>
      <c r="F540" s="193" t="s">
        <v>586</v>
      </c>
      <c r="G540" s="194" t="s">
        <v>162</v>
      </c>
      <c r="H540" s="195" t="n">
        <v>22</v>
      </c>
      <c r="I540" s="196"/>
      <c r="J540" s="197" t="n">
        <f aca="false">ROUND(I540*H540,2)</f>
        <v>0</v>
      </c>
      <c r="K540" s="193" t="s">
        <v>163</v>
      </c>
      <c r="L540" s="31"/>
      <c r="M540" s="198"/>
      <c r="N540" s="199" t="s">
        <v>43</v>
      </c>
      <c r="O540" s="32"/>
      <c r="P540" s="200" t="n">
        <f aca="false">O540*H540</f>
        <v>0</v>
      </c>
      <c r="Q540" s="200" t="n">
        <v>0</v>
      </c>
      <c r="R540" s="200" t="n">
        <f aca="false">Q540*H540</f>
        <v>0</v>
      </c>
      <c r="S540" s="200" t="n">
        <v>0.031</v>
      </c>
      <c r="T540" s="201" t="n">
        <f aca="false">S540*H540</f>
        <v>0.682</v>
      </c>
      <c r="AR540" s="10" t="s">
        <v>164</v>
      </c>
      <c r="AT540" s="10" t="s">
        <v>159</v>
      </c>
      <c r="AU540" s="10" t="s">
        <v>82</v>
      </c>
      <c r="AY540" s="10" t="s">
        <v>156</v>
      </c>
      <c r="BE540" s="202" t="n">
        <f aca="false">IF(N540="základní",J540,0)</f>
        <v>0</v>
      </c>
      <c r="BF540" s="202" t="n">
        <f aca="false">IF(N540="snížená",J540,0)</f>
        <v>0</v>
      </c>
      <c r="BG540" s="202" t="n">
        <f aca="false">IF(N540="zákl. přenesená",J540,0)</f>
        <v>0</v>
      </c>
      <c r="BH540" s="202" t="n">
        <f aca="false">IF(N540="sníž. přenesená",J540,0)</f>
        <v>0</v>
      </c>
      <c r="BI540" s="202" t="n">
        <f aca="false">IF(N540="nulová",J540,0)</f>
        <v>0</v>
      </c>
      <c r="BJ540" s="10" t="s">
        <v>80</v>
      </c>
      <c r="BK540" s="202" t="n">
        <f aca="false">ROUND(I540*H540,2)</f>
        <v>0</v>
      </c>
      <c r="BL540" s="10" t="s">
        <v>164</v>
      </c>
      <c r="BM540" s="10" t="s">
        <v>587</v>
      </c>
    </row>
    <row r="541" s="203" customFormat="true" ht="13.5" hidden="false" customHeight="false" outlineLevel="0" collapsed="false">
      <c r="B541" s="204"/>
      <c r="D541" s="205" t="s">
        <v>166</v>
      </c>
      <c r="E541" s="206"/>
      <c r="F541" s="207" t="s">
        <v>281</v>
      </c>
      <c r="H541" s="208" t="n">
        <v>22</v>
      </c>
      <c r="I541" s="209"/>
      <c r="L541" s="204"/>
      <c r="M541" s="210"/>
      <c r="N541" s="211"/>
      <c r="O541" s="211"/>
      <c r="P541" s="211"/>
      <c r="Q541" s="211"/>
      <c r="R541" s="211"/>
      <c r="S541" s="211"/>
      <c r="T541" s="212"/>
      <c r="AT541" s="206" t="s">
        <v>166</v>
      </c>
      <c r="AU541" s="206" t="s">
        <v>82</v>
      </c>
      <c r="AV541" s="203" t="s">
        <v>82</v>
      </c>
      <c r="AW541" s="203" t="s">
        <v>35</v>
      </c>
      <c r="AX541" s="203" t="s">
        <v>80</v>
      </c>
      <c r="AY541" s="206" t="s">
        <v>156</v>
      </c>
    </row>
    <row r="542" s="30" customFormat="true" ht="25.5" hidden="false" customHeight="true" outlineLevel="0" collapsed="false">
      <c r="B542" s="190"/>
      <c r="C542" s="191" t="s">
        <v>588</v>
      </c>
      <c r="D542" s="191" t="s">
        <v>159</v>
      </c>
      <c r="E542" s="192" t="s">
        <v>585</v>
      </c>
      <c r="F542" s="193" t="s">
        <v>586</v>
      </c>
      <c r="G542" s="194" t="s">
        <v>162</v>
      </c>
      <c r="H542" s="195" t="n">
        <v>6</v>
      </c>
      <c r="I542" s="196"/>
      <c r="J542" s="197" t="n">
        <f aca="false">ROUND(I542*H542,2)</f>
        <v>0</v>
      </c>
      <c r="K542" s="193" t="s">
        <v>163</v>
      </c>
      <c r="L542" s="31"/>
      <c r="M542" s="198"/>
      <c r="N542" s="199" t="s">
        <v>43</v>
      </c>
      <c r="O542" s="32"/>
      <c r="P542" s="200" t="n">
        <f aca="false">O542*H542</f>
        <v>0</v>
      </c>
      <c r="Q542" s="200" t="n">
        <v>0</v>
      </c>
      <c r="R542" s="200" t="n">
        <f aca="false">Q542*H542</f>
        <v>0</v>
      </c>
      <c r="S542" s="200" t="n">
        <v>0.031</v>
      </c>
      <c r="T542" s="201" t="n">
        <f aca="false">S542*H542</f>
        <v>0.186</v>
      </c>
      <c r="AR542" s="10" t="s">
        <v>164</v>
      </c>
      <c r="AT542" s="10" t="s">
        <v>159</v>
      </c>
      <c r="AU542" s="10" t="s">
        <v>82</v>
      </c>
      <c r="AY542" s="10" t="s">
        <v>156</v>
      </c>
      <c r="BE542" s="202" t="n">
        <f aca="false">IF(N542="základní",J542,0)</f>
        <v>0</v>
      </c>
      <c r="BF542" s="202" t="n">
        <f aca="false">IF(N542="snížená",J542,0)</f>
        <v>0</v>
      </c>
      <c r="BG542" s="202" t="n">
        <f aca="false">IF(N542="zákl. přenesená",J542,0)</f>
        <v>0</v>
      </c>
      <c r="BH542" s="202" t="n">
        <f aca="false">IF(N542="sníž. přenesená",J542,0)</f>
        <v>0</v>
      </c>
      <c r="BI542" s="202" t="n">
        <f aca="false">IF(N542="nulová",J542,0)</f>
        <v>0</v>
      </c>
      <c r="BJ542" s="10" t="s">
        <v>80</v>
      </c>
      <c r="BK542" s="202" t="n">
        <f aca="false">ROUND(I542*H542,2)</f>
        <v>0</v>
      </c>
      <c r="BL542" s="10" t="s">
        <v>164</v>
      </c>
      <c r="BM542" s="10" t="s">
        <v>589</v>
      </c>
    </row>
    <row r="543" s="203" customFormat="true" ht="13.5" hidden="false" customHeight="false" outlineLevel="0" collapsed="false">
      <c r="B543" s="204"/>
      <c r="D543" s="205" t="s">
        <v>166</v>
      </c>
      <c r="E543" s="206"/>
      <c r="F543" s="207" t="s">
        <v>590</v>
      </c>
      <c r="H543" s="208" t="n">
        <v>6</v>
      </c>
      <c r="I543" s="209"/>
      <c r="L543" s="204"/>
      <c r="M543" s="210"/>
      <c r="N543" s="211"/>
      <c r="O543" s="211"/>
      <c r="P543" s="211"/>
      <c r="Q543" s="211"/>
      <c r="R543" s="211"/>
      <c r="S543" s="211"/>
      <c r="T543" s="212"/>
      <c r="AT543" s="206" t="s">
        <v>166</v>
      </c>
      <c r="AU543" s="206" t="s">
        <v>82</v>
      </c>
      <c r="AV543" s="203" t="s">
        <v>82</v>
      </c>
      <c r="AW543" s="203" t="s">
        <v>35</v>
      </c>
      <c r="AX543" s="203" t="s">
        <v>80</v>
      </c>
      <c r="AY543" s="206" t="s">
        <v>156</v>
      </c>
    </row>
    <row r="544" s="30" customFormat="true" ht="25.5" hidden="false" customHeight="true" outlineLevel="0" collapsed="false">
      <c r="B544" s="190"/>
      <c r="C544" s="191" t="s">
        <v>591</v>
      </c>
      <c r="D544" s="191" t="s">
        <v>159</v>
      </c>
      <c r="E544" s="192" t="s">
        <v>592</v>
      </c>
      <c r="F544" s="193" t="s">
        <v>593</v>
      </c>
      <c r="G544" s="194" t="s">
        <v>457</v>
      </c>
      <c r="H544" s="195" t="n">
        <v>35.64</v>
      </c>
      <c r="I544" s="196"/>
      <c r="J544" s="197" t="n">
        <f aca="false">ROUND(I544*H544,2)</f>
        <v>0</v>
      </c>
      <c r="K544" s="193" t="s">
        <v>163</v>
      </c>
      <c r="L544" s="31"/>
      <c r="M544" s="198"/>
      <c r="N544" s="199" t="s">
        <v>43</v>
      </c>
      <c r="O544" s="32"/>
      <c r="P544" s="200" t="n">
        <f aca="false">O544*H544</f>
        <v>0</v>
      </c>
      <c r="Q544" s="200" t="n">
        <v>0</v>
      </c>
      <c r="R544" s="200" t="n">
        <f aca="false">Q544*H544</f>
        <v>0</v>
      </c>
      <c r="S544" s="200" t="n">
        <v>0.008</v>
      </c>
      <c r="T544" s="201" t="n">
        <f aca="false">S544*H544</f>
        <v>0.28512</v>
      </c>
      <c r="AR544" s="10" t="s">
        <v>164</v>
      </c>
      <c r="AT544" s="10" t="s">
        <v>159</v>
      </c>
      <c r="AU544" s="10" t="s">
        <v>82</v>
      </c>
      <c r="AY544" s="10" t="s">
        <v>156</v>
      </c>
      <c r="BE544" s="202" t="n">
        <f aca="false">IF(N544="základní",J544,0)</f>
        <v>0</v>
      </c>
      <c r="BF544" s="202" t="n">
        <f aca="false">IF(N544="snížená",J544,0)</f>
        <v>0</v>
      </c>
      <c r="BG544" s="202" t="n">
        <f aca="false">IF(N544="zákl. přenesená",J544,0)</f>
        <v>0</v>
      </c>
      <c r="BH544" s="202" t="n">
        <f aca="false">IF(N544="sníž. přenesená",J544,0)</f>
        <v>0</v>
      </c>
      <c r="BI544" s="202" t="n">
        <f aca="false">IF(N544="nulová",J544,0)</f>
        <v>0</v>
      </c>
      <c r="BJ544" s="10" t="s">
        <v>80</v>
      </c>
      <c r="BK544" s="202" t="n">
        <f aca="false">ROUND(I544*H544,2)</f>
        <v>0</v>
      </c>
      <c r="BL544" s="10" t="s">
        <v>164</v>
      </c>
      <c r="BM544" s="10" t="s">
        <v>594</v>
      </c>
    </row>
    <row r="545" s="203" customFormat="true" ht="13.5" hidden="false" customHeight="false" outlineLevel="0" collapsed="false">
      <c r="B545" s="204"/>
      <c r="D545" s="205" t="s">
        <v>166</v>
      </c>
      <c r="E545" s="206"/>
      <c r="F545" s="207" t="s">
        <v>595</v>
      </c>
      <c r="H545" s="208" t="n">
        <v>35.64</v>
      </c>
      <c r="I545" s="209"/>
      <c r="L545" s="204"/>
      <c r="M545" s="210"/>
      <c r="N545" s="211"/>
      <c r="O545" s="211"/>
      <c r="P545" s="211"/>
      <c r="Q545" s="211"/>
      <c r="R545" s="211"/>
      <c r="S545" s="211"/>
      <c r="T545" s="212"/>
      <c r="AT545" s="206" t="s">
        <v>166</v>
      </c>
      <c r="AU545" s="206" t="s">
        <v>82</v>
      </c>
      <c r="AV545" s="203" t="s">
        <v>82</v>
      </c>
      <c r="AW545" s="203" t="s">
        <v>35</v>
      </c>
      <c r="AX545" s="203" t="s">
        <v>80</v>
      </c>
      <c r="AY545" s="206" t="s">
        <v>156</v>
      </c>
    </row>
    <row r="546" s="30" customFormat="true" ht="25.5" hidden="false" customHeight="true" outlineLevel="0" collapsed="false">
      <c r="B546" s="190"/>
      <c r="C546" s="191" t="s">
        <v>596</v>
      </c>
      <c r="D546" s="191" t="s">
        <v>159</v>
      </c>
      <c r="E546" s="192" t="s">
        <v>597</v>
      </c>
      <c r="F546" s="193" t="s">
        <v>598</v>
      </c>
      <c r="G546" s="194" t="s">
        <v>457</v>
      </c>
      <c r="H546" s="195" t="n">
        <v>139.32</v>
      </c>
      <c r="I546" s="196"/>
      <c r="J546" s="197" t="n">
        <f aca="false">ROUND(I546*H546,2)</f>
        <v>0</v>
      </c>
      <c r="K546" s="193" t="s">
        <v>163</v>
      </c>
      <c r="L546" s="31"/>
      <c r="M546" s="198"/>
      <c r="N546" s="199" t="s">
        <v>43</v>
      </c>
      <c r="O546" s="32"/>
      <c r="P546" s="200" t="n">
        <f aca="false">O546*H546</f>
        <v>0</v>
      </c>
      <c r="Q546" s="200" t="n">
        <v>0</v>
      </c>
      <c r="R546" s="200" t="n">
        <f aca="false">Q546*H546</f>
        <v>0</v>
      </c>
      <c r="S546" s="200" t="n">
        <v>0.012</v>
      </c>
      <c r="T546" s="201" t="n">
        <f aca="false">S546*H546</f>
        <v>1.67184</v>
      </c>
      <c r="AR546" s="10" t="s">
        <v>164</v>
      </c>
      <c r="AT546" s="10" t="s">
        <v>159</v>
      </c>
      <c r="AU546" s="10" t="s">
        <v>82</v>
      </c>
      <c r="AY546" s="10" t="s">
        <v>156</v>
      </c>
      <c r="BE546" s="202" t="n">
        <f aca="false">IF(N546="základní",J546,0)</f>
        <v>0</v>
      </c>
      <c r="BF546" s="202" t="n">
        <f aca="false">IF(N546="snížená",J546,0)</f>
        <v>0</v>
      </c>
      <c r="BG546" s="202" t="n">
        <f aca="false">IF(N546="zákl. přenesená",J546,0)</f>
        <v>0</v>
      </c>
      <c r="BH546" s="202" t="n">
        <f aca="false">IF(N546="sníž. přenesená",J546,0)</f>
        <v>0</v>
      </c>
      <c r="BI546" s="202" t="n">
        <f aca="false">IF(N546="nulová",J546,0)</f>
        <v>0</v>
      </c>
      <c r="BJ546" s="10" t="s">
        <v>80</v>
      </c>
      <c r="BK546" s="202" t="n">
        <f aca="false">ROUND(I546*H546,2)</f>
        <v>0</v>
      </c>
      <c r="BL546" s="10" t="s">
        <v>164</v>
      </c>
      <c r="BM546" s="10" t="s">
        <v>599</v>
      </c>
    </row>
    <row r="547" s="203" customFormat="true" ht="13.5" hidden="false" customHeight="false" outlineLevel="0" collapsed="false">
      <c r="B547" s="204"/>
      <c r="D547" s="205" t="s">
        <v>166</v>
      </c>
      <c r="E547" s="206"/>
      <c r="F547" s="207" t="s">
        <v>600</v>
      </c>
      <c r="H547" s="208" t="n">
        <v>139.32</v>
      </c>
      <c r="I547" s="209"/>
      <c r="L547" s="204"/>
      <c r="M547" s="210"/>
      <c r="N547" s="211"/>
      <c r="O547" s="211"/>
      <c r="P547" s="211"/>
      <c r="Q547" s="211"/>
      <c r="R547" s="211"/>
      <c r="S547" s="211"/>
      <c r="T547" s="212"/>
      <c r="AT547" s="206" t="s">
        <v>166</v>
      </c>
      <c r="AU547" s="206" t="s">
        <v>82</v>
      </c>
      <c r="AV547" s="203" t="s">
        <v>82</v>
      </c>
      <c r="AW547" s="203" t="s">
        <v>35</v>
      </c>
      <c r="AX547" s="203" t="s">
        <v>80</v>
      </c>
      <c r="AY547" s="206" t="s">
        <v>156</v>
      </c>
    </row>
    <row r="548" s="30" customFormat="true" ht="25.5" hidden="false" customHeight="true" outlineLevel="0" collapsed="false">
      <c r="B548" s="190"/>
      <c r="C548" s="191" t="s">
        <v>601</v>
      </c>
      <c r="D548" s="191" t="s">
        <v>159</v>
      </c>
      <c r="E548" s="192" t="s">
        <v>602</v>
      </c>
      <c r="F548" s="193" t="s">
        <v>603</v>
      </c>
      <c r="G548" s="194" t="s">
        <v>457</v>
      </c>
      <c r="H548" s="195" t="n">
        <v>28</v>
      </c>
      <c r="I548" s="196"/>
      <c r="J548" s="197" t="n">
        <f aca="false">ROUND(I548*H548,2)</f>
        <v>0</v>
      </c>
      <c r="K548" s="193" t="s">
        <v>163</v>
      </c>
      <c r="L548" s="31"/>
      <c r="M548" s="198"/>
      <c r="N548" s="199" t="s">
        <v>43</v>
      </c>
      <c r="O548" s="32"/>
      <c r="P548" s="200" t="n">
        <f aca="false">O548*H548</f>
        <v>0</v>
      </c>
      <c r="Q548" s="200" t="n">
        <v>0</v>
      </c>
      <c r="R548" s="200" t="n">
        <f aca="false">Q548*H548</f>
        <v>0</v>
      </c>
      <c r="S548" s="200" t="n">
        <v>0.04</v>
      </c>
      <c r="T548" s="201" t="n">
        <f aca="false">S548*H548</f>
        <v>1.12</v>
      </c>
      <c r="AR548" s="10" t="s">
        <v>164</v>
      </c>
      <c r="AT548" s="10" t="s">
        <v>159</v>
      </c>
      <c r="AU548" s="10" t="s">
        <v>82</v>
      </c>
      <c r="AY548" s="10" t="s">
        <v>156</v>
      </c>
      <c r="BE548" s="202" t="n">
        <f aca="false">IF(N548="základní",J548,0)</f>
        <v>0</v>
      </c>
      <c r="BF548" s="202" t="n">
        <f aca="false">IF(N548="snížená",J548,0)</f>
        <v>0</v>
      </c>
      <c r="BG548" s="202" t="n">
        <f aca="false">IF(N548="zákl. přenesená",J548,0)</f>
        <v>0</v>
      </c>
      <c r="BH548" s="202" t="n">
        <f aca="false">IF(N548="sníž. přenesená",J548,0)</f>
        <v>0</v>
      </c>
      <c r="BI548" s="202" t="n">
        <f aca="false">IF(N548="nulová",J548,0)</f>
        <v>0</v>
      </c>
      <c r="BJ548" s="10" t="s">
        <v>80</v>
      </c>
      <c r="BK548" s="202" t="n">
        <f aca="false">ROUND(I548*H548,2)</f>
        <v>0</v>
      </c>
      <c r="BL548" s="10" t="s">
        <v>164</v>
      </c>
      <c r="BM548" s="10" t="s">
        <v>604</v>
      </c>
    </row>
    <row r="549" s="203" customFormat="true" ht="13.5" hidden="false" customHeight="false" outlineLevel="0" collapsed="false">
      <c r="B549" s="204"/>
      <c r="D549" s="205" t="s">
        <v>166</v>
      </c>
      <c r="E549" s="206"/>
      <c r="F549" s="207" t="s">
        <v>605</v>
      </c>
      <c r="H549" s="208" t="n">
        <v>28</v>
      </c>
      <c r="I549" s="209"/>
      <c r="L549" s="204"/>
      <c r="M549" s="210"/>
      <c r="N549" s="211"/>
      <c r="O549" s="211"/>
      <c r="P549" s="211"/>
      <c r="Q549" s="211"/>
      <c r="R549" s="211"/>
      <c r="S549" s="211"/>
      <c r="T549" s="212"/>
      <c r="AT549" s="206" t="s">
        <v>166</v>
      </c>
      <c r="AU549" s="206" t="s">
        <v>82</v>
      </c>
      <c r="AV549" s="203" t="s">
        <v>82</v>
      </c>
      <c r="AW549" s="203" t="s">
        <v>35</v>
      </c>
      <c r="AX549" s="203" t="s">
        <v>80</v>
      </c>
      <c r="AY549" s="206" t="s">
        <v>156</v>
      </c>
    </row>
    <row r="550" s="30" customFormat="true" ht="38.25" hidden="false" customHeight="true" outlineLevel="0" collapsed="false">
      <c r="B550" s="190"/>
      <c r="C550" s="191" t="s">
        <v>606</v>
      </c>
      <c r="D550" s="191" t="s">
        <v>159</v>
      </c>
      <c r="E550" s="192" t="s">
        <v>607</v>
      </c>
      <c r="F550" s="193" t="s">
        <v>608</v>
      </c>
      <c r="G550" s="194" t="s">
        <v>457</v>
      </c>
      <c r="H550" s="195" t="n">
        <v>57.4</v>
      </c>
      <c r="I550" s="196"/>
      <c r="J550" s="197" t="n">
        <f aca="false">ROUND(I550*H550,2)</f>
        <v>0</v>
      </c>
      <c r="K550" s="193" t="s">
        <v>163</v>
      </c>
      <c r="L550" s="31"/>
      <c r="M550" s="198"/>
      <c r="N550" s="199" t="s">
        <v>43</v>
      </c>
      <c r="O550" s="32"/>
      <c r="P550" s="200" t="n">
        <f aca="false">O550*H550</f>
        <v>0</v>
      </c>
      <c r="Q550" s="200" t="n">
        <v>0</v>
      </c>
      <c r="R550" s="200" t="n">
        <f aca="false">Q550*H550</f>
        <v>0</v>
      </c>
      <c r="S550" s="200" t="n">
        <v>0.042</v>
      </c>
      <c r="T550" s="201" t="n">
        <f aca="false">S550*H550</f>
        <v>2.4108</v>
      </c>
      <c r="AR550" s="10" t="s">
        <v>164</v>
      </c>
      <c r="AT550" s="10" t="s">
        <v>159</v>
      </c>
      <c r="AU550" s="10" t="s">
        <v>82</v>
      </c>
      <c r="AY550" s="10" t="s">
        <v>156</v>
      </c>
      <c r="BE550" s="202" t="n">
        <f aca="false">IF(N550="základní",J550,0)</f>
        <v>0</v>
      </c>
      <c r="BF550" s="202" t="n">
        <f aca="false">IF(N550="snížená",J550,0)</f>
        <v>0</v>
      </c>
      <c r="BG550" s="202" t="n">
        <f aca="false">IF(N550="zákl. přenesená",J550,0)</f>
        <v>0</v>
      </c>
      <c r="BH550" s="202" t="n">
        <f aca="false">IF(N550="sníž. přenesená",J550,0)</f>
        <v>0</v>
      </c>
      <c r="BI550" s="202" t="n">
        <f aca="false">IF(N550="nulová",J550,0)</f>
        <v>0</v>
      </c>
      <c r="BJ550" s="10" t="s">
        <v>80</v>
      </c>
      <c r="BK550" s="202" t="n">
        <f aca="false">ROUND(I550*H550,2)</f>
        <v>0</v>
      </c>
      <c r="BL550" s="10" t="s">
        <v>164</v>
      </c>
      <c r="BM550" s="10" t="s">
        <v>609</v>
      </c>
    </row>
    <row r="551" s="203" customFormat="true" ht="13.5" hidden="false" customHeight="false" outlineLevel="0" collapsed="false">
      <c r="B551" s="204"/>
      <c r="D551" s="205" t="s">
        <v>166</v>
      </c>
      <c r="E551" s="206"/>
      <c r="F551" s="207" t="s">
        <v>610</v>
      </c>
      <c r="H551" s="208" t="n">
        <v>57.4</v>
      </c>
      <c r="I551" s="209"/>
      <c r="L551" s="204"/>
      <c r="M551" s="210"/>
      <c r="N551" s="211"/>
      <c r="O551" s="211"/>
      <c r="P551" s="211"/>
      <c r="Q551" s="211"/>
      <c r="R551" s="211"/>
      <c r="S551" s="211"/>
      <c r="T551" s="212"/>
      <c r="AT551" s="206" t="s">
        <v>166</v>
      </c>
      <c r="AU551" s="206" t="s">
        <v>82</v>
      </c>
      <c r="AV551" s="203" t="s">
        <v>82</v>
      </c>
      <c r="AW551" s="203" t="s">
        <v>35</v>
      </c>
      <c r="AX551" s="203" t="s">
        <v>80</v>
      </c>
      <c r="AY551" s="206" t="s">
        <v>156</v>
      </c>
    </row>
    <row r="552" s="30" customFormat="true" ht="25.5" hidden="false" customHeight="true" outlineLevel="0" collapsed="false">
      <c r="B552" s="190"/>
      <c r="C552" s="191" t="s">
        <v>611</v>
      </c>
      <c r="D552" s="191" t="s">
        <v>159</v>
      </c>
      <c r="E552" s="192" t="s">
        <v>612</v>
      </c>
      <c r="F552" s="193" t="s">
        <v>613</v>
      </c>
      <c r="G552" s="194" t="s">
        <v>457</v>
      </c>
      <c r="H552" s="195" t="n">
        <v>6</v>
      </c>
      <c r="I552" s="196"/>
      <c r="J552" s="197" t="n">
        <f aca="false">ROUND(I552*H552,2)</f>
        <v>0</v>
      </c>
      <c r="K552" s="193" t="s">
        <v>163</v>
      </c>
      <c r="L552" s="31"/>
      <c r="M552" s="198"/>
      <c r="N552" s="199" t="s">
        <v>43</v>
      </c>
      <c r="O552" s="32"/>
      <c r="P552" s="200" t="n">
        <f aca="false">O552*H552</f>
        <v>0</v>
      </c>
      <c r="Q552" s="200" t="n">
        <v>0</v>
      </c>
      <c r="R552" s="200" t="n">
        <f aca="false">Q552*H552</f>
        <v>0</v>
      </c>
      <c r="S552" s="200" t="n">
        <v>0.066</v>
      </c>
      <c r="T552" s="201" t="n">
        <f aca="false">S552*H552</f>
        <v>0.396</v>
      </c>
      <c r="AR552" s="10" t="s">
        <v>164</v>
      </c>
      <c r="AT552" s="10" t="s">
        <v>159</v>
      </c>
      <c r="AU552" s="10" t="s">
        <v>82</v>
      </c>
      <c r="AY552" s="10" t="s">
        <v>156</v>
      </c>
      <c r="BE552" s="202" t="n">
        <f aca="false">IF(N552="základní",J552,0)</f>
        <v>0</v>
      </c>
      <c r="BF552" s="202" t="n">
        <f aca="false">IF(N552="snížená",J552,0)</f>
        <v>0</v>
      </c>
      <c r="BG552" s="202" t="n">
        <f aca="false">IF(N552="zákl. přenesená",J552,0)</f>
        <v>0</v>
      </c>
      <c r="BH552" s="202" t="n">
        <f aca="false">IF(N552="sníž. přenesená",J552,0)</f>
        <v>0</v>
      </c>
      <c r="BI552" s="202" t="n">
        <f aca="false">IF(N552="nulová",J552,0)</f>
        <v>0</v>
      </c>
      <c r="BJ552" s="10" t="s">
        <v>80</v>
      </c>
      <c r="BK552" s="202" t="n">
        <f aca="false">ROUND(I552*H552,2)</f>
        <v>0</v>
      </c>
      <c r="BL552" s="10" t="s">
        <v>164</v>
      </c>
      <c r="BM552" s="10" t="s">
        <v>614</v>
      </c>
    </row>
    <row r="553" s="203" customFormat="true" ht="13.5" hidden="false" customHeight="false" outlineLevel="0" collapsed="false">
      <c r="B553" s="204"/>
      <c r="D553" s="205" t="s">
        <v>166</v>
      </c>
      <c r="E553" s="206"/>
      <c r="F553" s="207" t="s">
        <v>615</v>
      </c>
      <c r="H553" s="208" t="n">
        <v>6</v>
      </c>
      <c r="I553" s="209"/>
      <c r="L553" s="204"/>
      <c r="M553" s="210"/>
      <c r="N553" s="211"/>
      <c r="O553" s="211"/>
      <c r="P553" s="211"/>
      <c r="Q553" s="211"/>
      <c r="R553" s="211"/>
      <c r="S553" s="211"/>
      <c r="T553" s="212"/>
      <c r="AT553" s="206" t="s">
        <v>166</v>
      </c>
      <c r="AU553" s="206" t="s">
        <v>82</v>
      </c>
      <c r="AV553" s="203" t="s">
        <v>82</v>
      </c>
      <c r="AW553" s="203" t="s">
        <v>35</v>
      </c>
      <c r="AX553" s="203" t="s">
        <v>80</v>
      </c>
      <c r="AY553" s="206" t="s">
        <v>156</v>
      </c>
    </row>
    <row r="554" s="30" customFormat="true" ht="25.5" hidden="false" customHeight="true" outlineLevel="0" collapsed="false">
      <c r="B554" s="190"/>
      <c r="C554" s="191" t="s">
        <v>616</v>
      </c>
      <c r="D554" s="191" t="s">
        <v>159</v>
      </c>
      <c r="E554" s="192" t="s">
        <v>617</v>
      </c>
      <c r="F554" s="193" t="s">
        <v>618</v>
      </c>
      <c r="G554" s="194" t="s">
        <v>206</v>
      </c>
      <c r="H554" s="195" t="n">
        <v>584.75</v>
      </c>
      <c r="I554" s="196"/>
      <c r="J554" s="197" t="n">
        <f aca="false">ROUND(I554*H554,2)</f>
        <v>0</v>
      </c>
      <c r="K554" s="193" t="s">
        <v>163</v>
      </c>
      <c r="L554" s="31"/>
      <c r="M554" s="198"/>
      <c r="N554" s="199" t="s">
        <v>43</v>
      </c>
      <c r="O554" s="32"/>
      <c r="P554" s="200" t="n">
        <f aca="false">O554*H554</f>
        <v>0</v>
      </c>
      <c r="Q554" s="200" t="n">
        <v>0</v>
      </c>
      <c r="R554" s="200" t="n">
        <f aca="false">Q554*H554</f>
        <v>0</v>
      </c>
      <c r="S554" s="200" t="n">
        <v>0.01</v>
      </c>
      <c r="T554" s="201" t="n">
        <f aca="false">S554*H554</f>
        <v>5.8475</v>
      </c>
      <c r="AR554" s="10" t="s">
        <v>164</v>
      </c>
      <c r="AT554" s="10" t="s">
        <v>159</v>
      </c>
      <c r="AU554" s="10" t="s">
        <v>82</v>
      </c>
      <c r="AY554" s="10" t="s">
        <v>156</v>
      </c>
      <c r="BE554" s="202" t="n">
        <f aca="false">IF(N554="základní",J554,0)</f>
        <v>0</v>
      </c>
      <c r="BF554" s="202" t="n">
        <f aca="false">IF(N554="snížená",J554,0)</f>
        <v>0</v>
      </c>
      <c r="BG554" s="202" t="n">
        <f aca="false">IF(N554="zákl. přenesená",J554,0)</f>
        <v>0</v>
      </c>
      <c r="BH554" s="202" t="n">
        <f aca="false">IF(N554="sníž. přenesená",J554,0)</f>
        <v>0</v>
      </c>
      <c r="BI554" s="202" t="n">
        <f aca="false">IF(N554="nulová",J554,0)</f>
        <v>0</v>
      </c>
      <c r="BJ554" s="10" t="s">
        <v>80</v>
      </c>
      <c r="BK554" s="202" t="n">
        <f aca="false">ROUND(I554*H554,2)</f>
        <v>0</v>
      </c>
      <c r="BL554" s="10" t="s">
        <v>164</v>
      </c>
      <c r="BM554" s="10" t="s">
        <v>619</v>
      </c>
    </row>
    <row r="555" s="30" customFormat="true" ht="40.5" hidden="false" customHeight="false" outlineLevel="0" collapsed="false">
      <c r="B555" s="31"/>
      <c r="D555" s="205" t="s">
        <v>176</v>
      </c>
      <c r="F555" s="215" t="s">
        <v>620</v>
      </c>
      <c r="I555" s="162"/>
      <c r="L555" s="31"/>
      <c r="M555" s="214"/>
      <c r="N555" s="32"/>
      <c r="O555" s="32"/>
      <c r="P555" s="32"/>
      <c r="Q555" s="32"/>
      <c r="R555" s="32"/>
      <c r="S555" s="32"/>
      <c r="T555" s="71"/>
      <c r="AT555" s="10" t="s">
        <v>176</v>
      </c>
      <c r="AU555" s="10" t="s">
        <v>82</v>
      </c>
    </row>
    <row r="556" s="203" customFormat="true" ht="27" hidden="false" customHeight="false" outlineLevel="0" collapsed="false">
      <c r="B556" s="204"/>
      <c r="D556" s="205" t="s">
        <v>166</v>
      </c>
      <c r="E556" s="206"/>
      <c r="F556" s="207" t="s">
        <v>546</v>
      </c>
      <c r="H556" s="208" t="n">
        <v>514.39</v>
      </c>
      <c r="I556" s="209"/>
      <c r="L556" s="204"/>
      <c r="M556" s="210"/>
      <c r="N556" s="211"/>
      <c r="O556" s="211"/>
      <c r="P556" s="211"/>
      <c r="Q556" s="211"/>
      <c r="R556" s="211"/>
      <c r="S556" s="211"/>
      <c r="T556" s="212"/>
      <c r="AT556" s="206" t="s">
        <v>166</v>
      </c>
      <c r="AU556" s="206" t="s">
        <v>82</v>
      </c>
      <c r="AV556" s="203" t="s">
        <v>82</v>
      </c>
      <c r="AW556" s="203" t="s">
        <v>35</v>
      </c>
      <c r="AX556" s="203" t="s">
        <v>72</v>
      </c>
      <c r="AY556" s="206" t="s">
        <v>156</v>
      </c>
    </row>
    <row r="557" s="203" customFormat="true" ht="13.5" hidden="false" customHeight="false" outlineLevel="0" collapsed="false">
      <c r="B557" s="204"/>
      <c r="D557" s="205" t="s">
        <v>166</v>
      </c>
      <c r="E557" s="206"/>
      <c r="F557" s="207" t="s">
        <v>547</v>
      </c>
      <c r="H557" s="208" t="n">
        <v>70.36</v>
      </c>
      <c r="I557" s="209"/>
      <c r="L557" s="204"/>
      <c r="M557" s="210"/>
      <c r="N557" s="211"/>
      <c r="O557" s="211"/>
      <c r="P557" s="211"/>
      <c r="Q557" s="211"/>
      <c r="R557" s="211"/>
      <c r="S557" s="211"/>
      <c r="T557" s="212"/>
      <c r="AT557" s="206" t="s">
        <v>166</v>
      </c>
      <c r="AU557" s="206" t="s">
        <v>82</v>
      </c>
      <c r="AV557" s="203" t="s">
        <v>82</v>
      </c>
      <c r="AW557" s="203" t="s">
        <v>35</v>
      </c>
      <c r="AX557" s="203" t="s">
        <v>72</v>
      </c>
      <c r="AY557" s="206" t="s">
        <v>156</v>
      </c>
    </row>
    <row r="558" s="216" customFormat="true" ht="13.5" hidden="false" customHeight="false" outlineLevel="0" collapsed="false">
      <c r="B558" s="217"/>
      <c r="D558" s="205" t="s">
        <v>166</v>
      </c>
      <c r="E558" s="218"/>
      <c r="F558" s="219" t="s">
        <v>523</v>
      </c>
      <c r="H558" s="220" t="n">
        <v>584.75</v>
      </c>
      <c r="I558" s="221"/>
      <c r="L558" s="217"/>
      <c r="M558" s="222"/>
      <c r="N558" s="223"/>
      <c r="O558" s="223"/>
      <c r="P558" s="223"/>
      <c r="Q558" s="223"/>
      <c r="R558" s="223"/>
      <c r="S558" s="223"/>
      <c r="T558" s="224"/>
      <c r="AT558" s="218" t="s">
        <v>166</v>
      </c>
      <c r="AU558" s="218" t="s">
        <v>82</v>
      </c>
      <c r="AV558" s="216" t="s">
        <v>164</v>
      </c>
      <c r="AW558" s="216" t="s">
        <v>35</v>
      </c>
      <c r="AX558" s="216" t="s">
        <v>80</v>
      </c>
      <c r="AY558" s="218" t="s">
        <v>156</v>
      </c>
    </row>
    <row r="559" s="30" customFormat="true" ht="25.5" hidden="false" customHeight="true" outlineLevel="0" collapsed="false">
      <c r="B559" s="190"/>
      <c r="C559" s="191" t="s">
        <v>621</v>
      </c>
      <c r="D559" s="191" t="s">
        <v>159</v>
      </c>
      <c r="E559" s="192" t="s">
        <v>622</v>
      </c>
      <c r="F559" s="193" t="s">
        <v>623</v>
      </c>
      <c r="G559" s="194" t="s">
        <v>206</v>
      </c>
      <c r="H559" s="195" t="n">
        <v>1631.405</v>
      </c>
      <c r="I559" s="196"/>
      <c r="J559" s="197" t="n">
        <f aca="false">ROUND(I559*H559,2)</f>
        <v>0</v>
      </c>
      <c r="K559" s="193" t="s">
        <v>163</v>
      </c>
      <c r="L559" s="31"/>
      <c r="M559" s="198"/>
      <c r="N559" s="199" t="s">
        <v>43</v>
      </c>
      <c r="O559" s="32"/>
      <c r="P559" s="200" t="n">
        <f aca="false">O559*H559</f>
        <v>0</v>
      </c>
      <c r="Q559" s="200" t="n">
        <v>0</v>
      </c>
      <c r="R559" s="200" t="n">
        <f aca="false">Q559*H559</f>
        <v>0</v>
      </c>
      <c r="S559" s="200" t="n">
        <v>0.046</v>
      </c>
      <c r="T559" s="201" t="n">
        <f aca="false">S559*H559</f>
        <v>75.04463</v>
      </c>
      <c r="AR559" s="10" t="s">
        <v>164</v>
      </c>
      <c r="AT559" s="10" t="s">
        <v>159</v>
      </c>
      <c r="AU559" s="10" t="s">
        <v>82</v>
      </c>
      <c r="AY559" s="10" t="s">
        <v>156</v>
      </c>
      <c r="BE559" s="202" t="n">
        <f aca="false">IF(N559="základní",J559,0)</f>
        <v>0</v>
      </c>
      <c r="BF559" s="202" t="n">
        <f aca="false">IF(N559="snížená",J559,0)</f>
        <v>0</v>
      </c>
      <c r="BG559" s="202" t="n">
        <f aca="false">IF(N559="zákl. přenesená",J559,0)</f>
        <v>0</v>
      </c>
      <c r="BH559" s="202" t="n">
        <f aca="false">IF(N559="sníž. přenesená",J559,0)</f>
        <v>0</v>
      </c>
      <c r="BI559" s="202" t="n">
        <f aca="false">IF(N559="nulová",J559,0)</f>
        <v>0</v>
      </c>
      <c r="BJ559" s="10" t="s">
        <v>80</v>
      </c>
      <c r="BK559" s="202" t="n">
        <f aca="false">ROUND(I559*H559,2)</f>
        <v>0</v>
      </c>
      <c r="BL559" s="10" t="s">
        <v>164</v>
      </c>
      <c r="BM559" s="10" t="s">
        <v>624</v>
      </c>
    </row>
    <row r="560" s="30" customFormat="true" ht="40.5" hidden="false" customHeight="false" outlineLevel="0" collapsed="false">
      <c r="B560" s="31"/>
      <c r="D560" s="205" t="s">
        <v>176</v>
      </c>
      <c r="F560" s="215" t="s">
        <v>620</v>
      </c>
      <c r="I560" s="162"/>
      <c r="L560" s="31"/>
      <c r="M560" s="214"/>
      <c r="N560" s="32"/>
      <c r="O560" s="32"/>
      <c r="P560" s="32"/>
      <c r="Q560" s="32"/>
      <c r="R560" s="32"/>
      <c r="S560" s="32"/>
      <c r="T560" s="71"/>
      <c r="AT560" s="10" t="s">
        <v>176</v>
      </c>
      <c r="AU560" s="10" t="s">
        <v>82</v>
      </c>
    </row>
    <row r="561" s="203" customFormat="true" ht="13.5" hidden="false" customHeight="false" outlineLevel="0" collapsed="false">
      <c r="B561" s="204"/>
      <c r="D561" s="205" t="s">
        <v>166</v>
      </c>
      <c r="E561" s="206"/>
      <c r="F561" s="207" t="s">
        <v>625</v>
      </c>
      <c r="H561" s="208" t="n">
        <v>113.076</v>
      </c>
      <c r="I561" s="209"/>
      <c r="L561" s="204"/>
      <c r="M561" s="210"/>
      <c r="N561" s="211"/>
      <c r="O561" s="211"/>
      <c r="P561" s="211"/>
      <c r="Q561" s="211"/>
      <c r="R561" s="211"/>
      <c r="S561" s="211"/>
      <c r="T561" s="212"/>
      <c r="AT561" s="206" t="s">
        <v>166</v>
      </c>
      <c r="AU561" s="206" t="s">
        <v>82</v>
      </c>
      <c r="AV561" s="203" t="s">
        <v>82</v>
      </c>
      <c r="AW561" s="203" t="s">
        <v>35</v>
      </c>
      <c r="AX561" s="203" t="s">
        <v>72</v>
      </c>
      <c r="AY561" s="206" t="s">
        <v>156</v>
      </c>
    </row>
    <row r="562" s="203" customFormat="true" ht="13.5" hidden="false" customHeight="false" outlineLevel="0" collapsed="false">
      <c r="B562" s="204"/>
      <c r="D562" s="205" t="s">
        <v>166</v>
      </c>
      <c r="E562" s="206"/>
      <c r="F562" s="207" t="s">
        <v>626</v>
      </c>
      <c r="H562" s="208" t="n">
        <v>156.168</v>
      </c>
      <c r="I562" s="209"/>
      <c r="L562" s="204"/>
      <c r="M562" s="210"/>
      <c r="N562" s="211"/>
      <c r="O562" s="211"/>
      <c r="P562" s="211"/>
      <c r="Q562" s="211"/>
      <c r="R562" s="211"/>
      <c r="S562" s="211"/>
      <c r="T562" s="212"/>
      <c r="AT562" s="206" t="s">
        <v>166</v>
      </c>
      <c r="AU562" s="206" t="s">
        <v>82</v>
      </c>
      <c r="AV562" s="203" t="s">
        <v>82</v>
      </c>
      <c r="AW562" s="203" t="s">
        <v>35</v>
      </c>
      <c r="AX562" s="203" t="s">
        <v>72</v>
      </c>
      <c r="AY562" s="206" t="s">
        <v>156</v>
      </c>
    </row>
    <row r="563" s="203" customFormat="true" ht="13.5" hidden="false" customHeight="false" outlineLevel="0" collapsed="false">
      <c r="B563" s="204"/>
      <c r="D563" s="205" t="s">
        <v>166</v>
      </c>
      <c r="E563" s="206"/>
      <c r="F563" s="207" t="s">
        <v>627</v>
      </c>
      <c r="H563" s="208" t="n">
        <v>65.642</v>
      </c>
      <c r="I563" s="209"/>
      <c r="L563" s="204"/>
      <c r="M563" s="210"/>
      <c r="N563" s="211"/>
      <c r="O563" s="211"/>
      <c r="P563" s="211"/>
      <c r="Q563" s="211"/>
      <c r="R563" s="211"/>
      <c r="S563" s="211"/>
      <c r="T563" s="212"/>
      <c r="AT563" s="206" t="s">
        <v>166</v>
      </c>
      <c r="AU563" s="206" t="s">
        <v>82</v>
      </c>
      <c r="AV563" s="203" t="s">
        <v>82</v>
      </c>
      <c r="AW563" s="203" t="s">
        <v>35</v>
      </c>
      <c r="AX563" s="203" t="s">
        <v>72</v>
      </c>
      <c r="AY563" s="206" t="s">
        <v>156</v>
      </c>
    </row>
    <row r="564" s="203" customFormat="true" ht="13.5" hidden="false" customHeight="false" outlineLevel="0" collapsed="false">
      <c r="B564" s="204"/>
      <c r="D564" s="205" t="s">
        <v>166</v>
      </c>
      <c r="E564" s="206"/>
      <c r="F564" s="207" t="s">
        <v>628</v>
      </c>
      <c r="H564" s="208" t="n">
        <v>64.67</v>
      </c>
      <c r="I564" s="209"/>
      <c r="L564" s="204"/>
      <c r="M564" s="210"/>
      <c r="N564" s="211"/>
      <c r="O564" s="211"/>
      <c r="P564" s="211"/>
      <c r="Q564" s="211"/>
      <c r="R564" s="211"/>
      <c r="S564" s="211"/>
      <c r="T564" s="212"/>
      <c r="AT564" s="206" t="s">
        <v>166</v>
      </c>
      <c r="AU564" s="206" t="s">
        <v>82</v>
      </c>
      <c r="AV564" s="203" t="s">
        <v>82</v>
      </c>
      <c r="AW564" s="203" t="s">
        <v>35</v>
      </c>
      <c r="AX564" s="203" t="s">
        <v>72</v>
      </c>
      <c r="AY564" s="206" t="s">
        <v>156</v>
      </c>
    </row>
    <row r="565" s="203" customFormat="true" ht="13.5" hidden="false" customHeight="false" outlineLevel="0" collapsed="false">
      <c r="B565" s="204"/>
      <c r="D565" s="205" t="s">
        <v>166</v>
      </c>
      <c r="E565" s="206"/>
      <c r="F565" s="207" t="s">
        <v>629</v>
      </c>
      <c r="H565" s="208" t="n">
        <v>50.09</v>
      </c>
      <c r="I565" s="209"/>
      <c r="L565" s="204"/>
      <c r="M565" s="210"/>
      <c r="N565" s="211"/>
      <c r="O565" s="211"/>
      <c r="P565" s="211"/>
      <c r="Q565" s="211"/>
      <c r="R565" s="211"/>
      <c r="S565" s="211"/>
      <c r="T565" s="212"/>
      <c r="AT565" s="206" t="s">
        <v>166</v>
      </c>
      <c r="AU565" s="206" t="s">
        <v>82</v>
      </c>
      <c r="AV565" s="203" t="s">
        <v>82</v>
      </c>
      <c r="AW565" s="203" t="s">
        <v>35</v>
      </c>
      <c r="AX565" s="203" t="s">
        <v>72</v>
      </c>
      <c r="AY565" s="206" t="s">
        <v>156</v>
      </c>
    </row>
    <row r="566" s="203" customFormat="true" ht="13.5" hidden="false" customHeight="false" outlineLevel="0" collapsed="false">
      <c r="B566" s="204"/>
      <c r="D566" s="205" t="s">
        <v>166</v>
      </c>
      <c r="E566" s="206"/>
      <c r="F566" s="207" t="s">
        <v>630</v>
      </c>
      <c r="H566" s="208" t="n">
        <v>59.162</v>
      </c>
      <c r="I566" s="209"/>
      <c r="L566" s="204"/>
      <c r="M566" s="210"/>
      <c r="N566" s="211"/>
      <c r="O566" s="211"/>
      <c r="P566" s="211"/>
      <c r="Q566" s="211"/>
      <c r="R566" s="211"/>
      <c r="S566" s="211"/>
      <c r="T566" s="212"/>
      <c r="AT566" s="206" t="s">
        <v>166</v>
      </c>
      <c r="AU566" s="206" t="s">
        <v>82</v>
      </c>
      <c r="AV566" s="203" t="s">
        <v>82</v>
      </c>
      <c r="AW566" s="203" t="s">
        <v>35</v>
      </c>
      <c r="AX566" s="203" t="s">
        <v>72</v>
      </c>
      <c r="AY566" s="206" t="s">
        <v>156</v>
      </c>
    </row>
    <row r="567" s="203" customFormat="true" ht="13.5" hidden="false" customHeight="false" outlineLevel="0" collapsed="false">
      <c r="B567" s="204"/>
      <c r="D567" s="205" t="s">
        <v>166</v>
      </c>
      <c r="E567" s="206"/>
      <c r="F567" s="207" t="s">
        <v>631</v>
      </c>
      <c r="H567" s="208" t="n">
        <v>103.032</v>
      </c>
      <c r="I567" s="209"/>
      <c r="L567" s="204"/>
      <c r="M567" s="210"/>
      <c r="N567" s="211"/>
      <c r="O567" s="211"/>
      <c r="P567" s="211"/>
      <c r="Q567" s="211"/>
      <c r="R567" s="211"/>
      <c r="S567" s="211"/>
      <c r="T567" s="212"/>
      <c r="AT567" s="206" t="s">
        <v>166</v>
      </c>
      <c r="AU567" s="206" t="s">
        <v>82</v>
      </c>
      <c r="AV567" s="203" t="s">
        <v>82</v>
      </c>
      <c r="AW567" s="203" t="s">
        <v>35</v>
      </c>
      <c r="AX567" s="203" t="s">
        <v>72</v>
      </c>
      <c r="AY567" s="206" t="s">
        <v>156</v>
      </c>
    </row>
    <row r="568" s="203" customFormat="true" ht="13.5" hidden="false" customHeight="false" outlineLevel="0" collapsed="false">
      <c r="B568" s="204"/>
      <c r="D568" s="205" t="s">
        <v>166</v>
      </c>
      <c r="E568" s="206"/>
      <c r="F568" s="207" t="s">
        <v>632</v>
      </c>
      <c r="H568" s="208" t="n">
        <v>50.998</v>
      </c>
      <c r="I568" s="209"/>
      <c r="L568" s="204"/>
      <c r="M568" s="210"/>
      <c r="N568" s="211"/>
      <c r="O568" s="211"/>
      <c r="P568" s="211"/>
      <c r="Q568" s="211"/>
      <c r="R568" s="211"/>
      <c r="S568" s="211"/>
      <c r="T568" s="212"/>
      <c r="AT568" s="206" t="s">
        <v>166</v>
      </c>
      <c r="AU568" s="206" t="s">
        <v>82</v>
      </c>
      <c r="AV568" s="203" t="s">
        <v>82</v>
      </c>
      <c r="AW568" s="203" t="s">
        <v>35</v>
      </c>
      <c r="AX568" s="203" t="s">
        <v>72</v>
      </c>
      <c r="AY568" s="206" t="s">
        <v>156</v>
      </c>
    </row>
    <row r="569" s="203" customFormat="true" ht="13.5" hidden="false" customHeight="false" outlineLevel="0" collapsed="false">
      <c r="B569" s="204"/>
      <c r="D569" s="205" t="s">
        <v>166</v>
      </c>
      <c r="E569" s="206"/>
      <c r="F569" s="207" t="s">
        <v>633</v>
      </c>
      <c r="H569" s="208" t="n">
        <v>188.374</v>
      </c>
      <c r="I569" s="209"/>
      <c r="L569" s="204"/>
      <c r="M569" s="210"/>
      <c r="N569" s="211"/>
      <c r="O569" s="211"/>
      <c r="P569" s="211"/>
      <c r="Q569" s="211"/>
      <c r="R569" s="211"/>
      <c r="S569" s="211"/>
      <c r="T569" s="212"/>
      <c r="AT569" s="206" t="s">
        <v>166</v>
      </c>
      <c r="AU569" s="206" t="s">
        <v>82</v>
      </c>
      <c r="AV569" s="203" t="s">
        <v>82</v>
      </c>
      <c r="AW569" s="203" t="s">
        <v>35</v>
      </c>
      <c r="AX569" s="203" t="s">
        <v>72</v>
      </c>
      <c r="AY569" s="206" t="s">
        <v>156</v>
      </c>
    </row>
    <row r="570" s="203" customFormat="true" ht="13.5" hidden="false" customHeight="false" outlineLevel="0" collapsed="false">
      <c r="B570" s="204"/>
      <c r="D570" s="205" t="s">
        <v>166</v>
      </c>
      <c r="E570" s="206"/>
      <c r="F570" s="207" t="s">
        <v>634</v>
      </c>
      <c r="H570" s="208" t="n">
        <v>39.658</v>
      </c>
      <c r="I570" s="209"/>
      <c r="L570" s="204"/>
      <c r="M570" s="210"/>
      <c r="N570" s="211"/>
      <c r="O570" s="211"/>
      <c r="P570" s="211"/>
      <c r="Q570" s="211"/>
      <c r="R570" s="211"/>
      <c r="S570" s="211"/>
      <c r="T570" s="212"/>
      <c r="AT570" s="206" t="s">
        <v>166</v>
      </c>
      <c r="AU570" s="206" t="s">
        <v>82</v>
      </c>
      <c r="AV570" s="203" t="s">
        <v>82</v>
      </c>
      <c r="AW570" s="203" t="s">
        <v>35</v>
      </c>
      <c r="AX570" s="203" t="s">
        <v>72</v>
      </c>
      <c r="AY570" s="206" t="s">
        <v>156</v>
      </c>
    </row>
    <row r="571" s="203" customFormat="true" ht="13.5" hidden="false" customHeight="false" outlineLevel="0" collapsed="false">
      <c r="B571" s="204"/>
      <c r="D571" s="205" t="s">
        <v>166</v>
      </c>
      <c r="E571" s="206"/>
      <c r="F571" s="207" t="s">
        <v>635</v>
      </c>
      <c r="H571" s="208" t="n">
        <v>77.566</v>
      </c>
      <c r="I571" s="209"/>
      <c r="L571" s="204"/>
      <c r="M571" s="210"/>
      <c r="N571" s="211"/>
      <c r="O571" s="211"/>
      <c r="P571" s="211"/>
      <c r="Q571" s="211"/>
      <c r="R571" s="211"/>
      <c r="S571" s="211"/>
      <c r="T571" s="212"/>
      <c r="AT571" s="206" t="s">
        <v>166</v>
      </c>
      <c r="AU571" s="206" t="s">
        <v>82</v>
      </c>
      <c r="AV571" s="203" t="s">
        <v>82</v>
      </c>
      <c r="AW571" s="203" t="s">
        <v>35</v>
      </c>
      <c r="AX571" s="203" t="s">
        <v>72</v>
      </c>
      <c r="AY571" s="206" t="s">
        <v>156</v>
      </c>
    </row>
    <row r="572" s="203" customFormat="true" ht="13.5" hidden="false" customHeight="false" outlineLevel="0" collapsed="false">
      <c r="B572" s="204"/>
      <c r="D572" s="205" t="s">
        <v>166</v>
      </c>
      <c r="E572" s="206"/>
      <c r="F572" s="207" t="s">
        <v>636</v>
      </c>
      <c r="H572" s="208" t="n">
        <v>90.655</v>
      </c>
      <c r="I572" s="209"/>
      <c r="L572" s="204"/>
      <c r="M572" s="210"/>
      <c r="N572" s="211"/>
      <c r="O572" s="211"/>
      <c r="P572" s="211"/>
      <c r="Q572" s="211"/>
      <c r="R572" s="211"/>
      <c r="S572" s="211"/>
      <c r="T572" s="212"/>
      <c r="AT572" s="206" t="s">
        <v>166</v>
      </c>
      <c r="AU572" s="206" t="s">
        <v>82</v>
      </c>
      <c r="AV572" s="203" t="s">
        <v>82</v>
      </c>
      <c r="AW572" s="203" t="s">
        <v>35</v>
      </c>
      <c r="AX572" s="203" t="s">
        <v>72</v>
      </c>
      <c r="AY572" s="206" t="s">
        <v>156</v>
      </c>
    </row>
    <row r="573" s="203" customFormat="true" ht="13.5" hidden="false" customHeight="false" outlineLevel="0" collapsed="false">
      <c r="B573" s="204"/>
      <c r="D573" s="205" t="s">
        <v>166</v>
      </c>
      <c r="E573" s="206"/>
      <c r="F573" s="207" t="s">
        <v>347</v>
      </c>
      <c r="H573" s="208" t="n">
        <v>71.474</v>
      </c>
      <c r="I573" s="209"/>
      <c r="L573" s="204"/>
      <c r="M573" s="210"/>
      <c r="N573" s="211"/>
      <c r="O573" s="211"/>
      <c r="P573" s="211"/>
      <c r="Q573" s="211"/>
      <c r="R573" s="211"/>
      <c r="S573" s="211"/>
      <c r="T573" s="212"/>
      <c r="AT573" s="206" t="s">
        <v>166</v>
      </c>
      <c r="AU573" s="206" t="s">
        <v>82</v>
      </c>
      <c r="AV573" s="203" t="s">
        <v>82</v>
      </c>
      <c r="AW573" s="203" t="s">
        <v>35</v>
      </c>
      <c r="AX573" s="203" t="s">
        <v>72</v>
      </c>
      <c r="AY573" s="206" t="s">
        <v>156</v>
      </c>
    </row>
    <row r="574" s="203" customFormat="true" ht="13.5" hidden="false" customHeight="false" outlineLevel="0" collapsed="false">
      <c r="B574" s="204"/>
      <c r="D574" s="205" t="s">
        <v>166</v>
      </c>
      <c r="E574" s="206"/>
      <c r="F574" s="207" t="s">
        <v>637</v>
      </c>
      <c r="H574" s="208" t="n">
        <v>58.385</v>
      </c>
      <c r="I574" s="209"/>
      <c r="L574" s="204"/>
      <c r="M574" s="210"/>
      <c r="N574" s="211"/>
      <c r="O574" s="211"/>
      <c r="P574" s="211"/>
      <c r="Q574" s="211"/>
      <c r="R574" s="211"/>
      <c r="S574" s="211"/>
      <c r="T574" s="212"/>
      <c r="AT574" s="206" t="s">
        <v>166</v>
      </c>
      <c r="AU574" s="206" t="s">
        <v>82</v>
      </c>
      <c r="AV574" s="203" t="s">
        <v>82</v>
      </c>
      <c r="AW574" s="203" t="s">
        <v>35</v>
      </c>
      <c r="AX574" s="203" t="s">
        <v>72</v>
      </c>
      <c r="AY574" s="206" t="s">
        <v>156</v>
      </c>
    </row>
    <row r="575" s="203" customFormat="true" ht="13.5" hidden="false" customHeight="false" outlineLevel="0" collapsed="false">
      <c r="B575" s="204"/>
      <c r="D575" s="205" t="s">
        <v>166</v>
      </c>
      <c r="E575" s="206"/>
      <c r="F575" s="207" t="s">
        <v>637</v>
      </c>
      <c r="H575" s="208" t="n">
        <v>58.385</v>
      </c>
      <c r="I575" s="209"/>
      <c r="L575" s="204"/>
      <c r="M575" s="210"/>
      <c r="N575" s="211"/>
      <c r="O575" s="211"/>
      <c r="P575" s="211"/>
      <c r="Q575" s="211"/>
      <c r="R575" s="211"/>
      <c r="S575" s="211"/>
      <c r="T575" s="212"/>
      <c r="AT575" s="206" t="s">
        <v>166</v>
      </c>
      <c r="AU575" s="206" t="s">
        <v>82</v>
      </c>
      <c r="AV575" s="203" t="s">
        <v>82</v>
      </c>
      <c r="AW575" s="203" t="s">
        <v>35</v>
      </c>
      <c r="AX575" s="203" t="s">
        <v>72</v>
      </c>
      <c r="AY575" s="206" t="s">
        <v>156</v>
      </c>
    </row>
    <row r="576" s="203" customFormat="true" ht="13.5" hidden="false" customHeight="false" outlineLevel="0" collapsed="false">
      <c r="B576" s="204"/>
      <c r="D576" s="205" t="s">
        <v>166</v>
      </c>
      <c r="E576" s="206"/>
      <c r="F576" s="207" t="s">
        <v>638</v>
      </c>
      <c r="H576" s="208" t="n">
        <v>51.97</v>
      </c>
      <c r="I576" s="209"/>
      <c r="L576" s="204"/>
      <c r="M576" s="210"/>
      <c r="N576" s="211"/>
      <c r="O576" s="211"/>
      <c r="P576" s="211"/>
      <c r="Q576" s="211"/>
      <c r="R576" s="211"/>
      <c r="S576" s="211"/>
      <c r="T576" s="212"/>
      <c r="AT576" s="206" t="s">
        <v>166</v>
      </c>
      <c r="AU576" s="206" t="s">
        <v>82</v>
      </c>
      <c r="AV576" s="203" t="s">
        <v>82</v>
      </c>
      <c r="AW576" s="203" t="s">
        <v>35</v>
      </c>
      <c r="AX576" s="203" t="s">
        <v>72</v>
      </c>
      <c r="AY576" s="206" t="s">
        <v>156</v>
      </c>
    </row>
    <row r="577" s="203" customFormat="true" ht="13.5" hidden="false" customHeight="false" outlineLevel="0" collapsed="false">
      <c r="B577" s="204"/>
      <c r="D577" s="205" t="s">
        <v>166</v>
      </c>
      <c r="E577" s="206"/>
      <c r="F577" s="207" t="s">
        <v>639</v>
      </c>
      <c r="H577" s="208" t="n">
        <v>71.215</v>
      </c>
      <c r="I577" s="209"/>
      <c r="L577" s="204"/>
      <c r="M577" s="210"/>
      <c r="N577" s="211"/>
      <c r="O577" s="211"/>
      <c r="P577" s="211"/>
      <c r="Q577" s="211"/>
      <c r="R577" s="211"/>
      <c r="S577" s="211"/>
      <c r="T577" s="212"/>
      <c r="AT577" s="206" t="s">
        <v>166</v>
      </c>
      <c r="AU577" s="206" t="s">
        <v>82</v>
      </c>
      <c r="AV577" s="203" t="s">
        <v>82</v>
      </c>
      <c r="AW577" s="203" t="s">
        <v>35</v>
      </c>
      <c r="AX577" s="203" t="s">
        <v>72</v>
      </c>
      <c r="AY577" s="206" t="s">
        <v>156</v>
      </c>
    </row>
    <row r="578" s="203" customFormat="true" ht="13.5" hidden="false" customHeight="false" outlineLevel="0" collapsed="false">
      <c r="B578" s="204"/>
      <c r="D578" s="205" t="s">
        <v>166</v>
      </c>
      <c r="E578" s="206"/>
      <c r="F578" s="207" t="s">
        <v>371</v>
      </c>
      <c r="H578" s="208" t="n">
        <v>37.973</v>
      </c>
      <c r="I578" s="209"/>
      <c r="L578" s="204"/>
      <c r="M578" s="210"/>
      <c r="N578" s="211"/>
      <c r="O578" s="211"/>
      <c r="P578" s="211"/>
      <c r="Q578" s="211"/>
      <c r="R578" s="211"/>
      <c r="S578" s="211"/>
      <c r="T578" s="212"/>
      <c r="AT578" s="206" t="s">
        <v>166</v>
      </c>
      <c r="AU578" s="206" t="s">
        <v>82</v>
      </c>
      <c r="AV578" s="203" t="s">
        <v>82</v>
      </c>
      <c r="AW578" s="203" t="s">
        <v>35</v>
      </c>
      <c r="AX578" s="203" t="s">
        <v>72</v>
      </c>
      <c r="AY578" s="206" t="s">
        <v>156</v>
      </c>
    </row>
    <row r="579" s="203" customFormat="true" ht="13.5" hidden="false" customHeight="false" outlineLevel="0" collapsed="false">
      <c r="B579" s="204"/>
      <c r="D579" s="205" t="s">
        <v>166</v>
      </c>
      <c r="E579" s="206"/>
      <c r="F579" s="207" t="s">
        <v>640</v>
      </c>
      <c r="H579" s="208" t="n">
        <v>36.094</v>
      </c>
      <c r="I579" s="209"/>
      <c r="L579" s="204"/>
      <c r="M579" s="210"/>
      <c r="N579" s="211"/>
      <c r="O579" s="211"/>
      <c r="P579" s="211"/>
      <c r="Q579" s="211"/>
      <c r="R579" s="211"/>
      <c r="S579" s="211"/>
      <c r="T579" s="212"/>
      <c r="AT579" s="206" t="s">
        <v>166</v>
      </c>
      <c r="AU579" s="206" t="s">
        <v>82</v>
      </c>
      <c r="AV579" s="203" t="s">
        <v>82</v>
      </c>
      <c r="AW579" s="203" t="s">
        <v>35</v>
      </c>
      <c r="AX579" s="203" t="s">
        <v>72</v>
      </c>
      <c r="AY579" s="206" t="s">
        <v>156</v>
      </c>
    </row>
    <row r="580" s="203" customFormat="true" ht="13.5" hidden="false" customHeight="false" outlineLevel="0" collapsed="false">
      <c r="B580" s="204"/>
      <c r="D580" s="205" t="s">
        <v>166</v>
      </c>
      <c r="E580" s="206"/>
      <c r="F580" s="207" t="s">
        <v>641</v>
      </c>
      <c r="H580" s="208" t="n">
        <v>83.592</v>
      </c>
      <c r="I580" s="209"/>
      <c r="L580" s="204"/>
      <c r="M580" s="210"/>
      <c r="N580" s="211"/>
      <c r="O580" s="211"/>
      <c r="P580" s="211"/>
      <c r="Q580" s="211"/>
      <c r="R580" s="211"/>
      <c r="S580" s="211"/>
      <c r="T580" s="212"/>
      <c r="AT580" s="206" t="s">
        <v>166</v>
      </c>
      <c r="AU580" s="206" t="s">
        <v>82</v>
      </c>
      <c r="AV580" s="203" t="s">
        <v>82</v>
      </c>
      <c r="AW580" s="203" t="s">
        <v>35</v>
      </c>
      <c r="AX580" s="203" t="s">
        <v>72</v>
      </c>
      <c r="AY580" s="206" t="s">
        <v>156</v>
      </c>
    </row>
    <row r="581" s="203" customFormat="true" ht="13.5" hidden="false" customHeight="false" outlineLevel="0" collapsed="false">
      <c r="B581" s="204"/>
      <c r="D581" s="205" t="s">
        <v>166</v>
      </c>
      <c r="E581" s="206"/>
      <c r="F581" s="207" t="s">
        <v>642</v>
      </c>
      <c r="H581" s="208" t="n">
        <v>41.472</v>
      </c>
      <c r="I581" s="209"/>
      <c r="L581" s="204"/>
      <c r="M581" s="210"/>
      <c r="N581" s="211"/>
      <c r="O581" s="211"/>
      <c r="P581" s="211"/>
      <c r="Q581" s="211"/>
      <c r="R581" s="211"/>
      <c r="S581" s="211"/>
      <c r="T581" s="212"/>
      <c r="AT581" s="206" t="s">
        <v>166</v>
      </c>
      <c r="AU581" s="206" t="s">
        <v>82</v>
      </c>
      <c r="AV581" s="203" t="s">
        <v>82</v>
      </c>
      <c r="AW581" s="203" t="s">
        <v>35</v>
      </c>
      <c r="AX581" s="203" t="s">
        <v>72</v>
      </c>
      <c r="AY581" s="206" t="s">
        <v>156</v>
      </c>
    </row>
    <row r="582" s="203" customFormat="true" ht="13.5" hidden="false" customHeight="false" outlineLevel="0" collapsed="false">
      <c r="B582" s="204"/>
      <c r="D582" s="205" t="s">
        <v>166</v>
      </c>
      <c r="E582" s="206"/>
      <c r="F582" s="207" t="s">
        <v>643</v>
      </c>
      <c r="H582" s="208" t="n">
        <v>61.754</v>
      </c>
      <c r="I582" s="209"/>
      <c r="L582" s="204"/>
      <c r="M582" s="210"/>
      <c r="N582" s="211"/>
      <c r="O582" s="211"/>
      <c r="P582" s="211"/>
      <c r="Q582" s="211"/>
      <c r="R582" s="211"/>
      <c r="S582" s="211"/>
      <c r="T582" s="212"/>
      <c r="AT582" s="206" t="s">
        <v>166</v>
      </c>
      <c r="AU582" s="206" t="s">
        <v>82</v>
      </c>
      <c r="AV582" s="203" t="s">
        <v>82</v>
      </c>
      <c r="AW582" s="203" t="s">
        <v>35</v>
      </c>
      <c r="AX582" s="203" t="s">
        <v>72</v>
      </c>
      <c r="AY582" s="206" t="s">
        <v>156</v>
      </c>
    </row>
    <row r="583" s="216" customFormat="true" ht="13.5" hidden="false" customHeight="false" outlineLevel="0" collapsed="false">
      <c r="B583" s="217"/>
      <c r="D583" s="205" t="s">
        <v>166</v>
      </c>
      <c r="E583" s="218"/>
      <c r="F583" s="219" t="s">
        <v>523</v>
      </c>
      <c r="H583" s="220" t="n">
        <v>1631.405</v>
      </c>
      <c r="I583" s="221"/>
      <c r="L583" s="217"/>
      <c r="M583" s="222"/>
      <c r="N583" s="223"/>
      <c r="O583" s="223"/>
      <c r="P583" s="223"/>
      <c r="Q583" s="223"/>
      <c r="R583" s="223"/>
      <c r="S583" s="223"/>
      <c r="T583" s="224"/>
      <c r="AT583" s="218" t="s">
        <v>166</v>
      </c>
      <c r="AU583" s="218" t="s">
        <v>82</v>
      </c>
      <c r="AV583" s="216" t="s">
        <v>164</v>
      </c>
      <c r="AW583" s="216" t="s">
        <v>35</v>
      </c>
      <c r="AX583" s="216" t="s">
        <v>80</v>
      </c>
      <c r="AY583" s="218" t="s">
        <v>156</v>
      </c>
    </row>
    <row r="584" s="176" customFormat="true" ht="29.25" hidden="false" customHeight="true" outlineLevel="0" collapsed="false">
      <c r="B584" s="177"/>
      <c r="D584" s="178" t="s">
        <v>71</v>
      </c>
      <c r="E584" s="188" t="s">
        <v>644</v>
      </c>
      <c r="F584" s="188" t="s">
        <v>645</v>
      </c>
      <c r="I584" s="180"/>
      <c r="J584" s="189" t="n">
        <f aca="false">BK584</f>
        <v>0</v>
      </c>
      <c r="L584" s="177"/>
      <c r="M584" s="182"/>
      <c r="N584" s="183"/>
      <c r="O584" s="183"/>
      <c r="P584" s="184" t="n">
        <f aca="false">SUM(P585:P610)</f>
        <v>0</v>
      </c>
      <c r="Q584" s="183"/>
      <c r="R584" s="184" t="n">
        <f aca="false">SUM(R585:R610)</f>
        <v>0</v>
      </c>
      <c r="S584" s="183"/>
      <c r="T584" s="185" t="n">
        <f aca="false">SUM(T585:T610)</f>
        <v>0</v>
      </c>
      <c r="AR584" s="178" t="s">
        <v>80</v>
      </c>
      <c r="AT584" s="186" t="s">
        <v>71</v>
      </c>
      <c r="AU584" s="186" t="s">
        <v>80</v>
      </c>
      <c r="AY584" s="178" t="s">
        <v>156</v>
      </c>
      <c r="BK584" s="187" t="n">
        <f aca="false">SUM(BK585:BK610)</f>
        <v>0</v>
      </c>
    </row>
    <row r="585" s="30" customFormat="true" ht="25.5" hidden="false" customHeight="true" outlineLevel="0" collapsed="false">
      <c r="B585" s="190"/>
      <c r="C585" s="191" t="s">
        <v>646</v>
      </c>
      <c r="D585" s="191" t="s">
        <v>159</v>
      </c>
      <c r="E585" s="192" t="s">
        <v>647</v>
      </c>
      <c r="F585" s="193" t="s">
        <v>648</v>
      </c>
      <c r="G585" s="194" t="s">
        <v>199</v>
      </c>
      <c r="H585" s="195" t="n">
        <v>302.905</v>
      </c>
      <c r="I585" s="196"/>
      <c r="J585" s="197" t="n">
        <f aca="false">ROUND(I585*H585,2)</f>
        <v>0</v>
      </c>
      <c r="K585" s="193" t="s">
        <v>163</v>
      </c>
      <c r="L585" s="31"/>
      <c r="M585" s="198"/>
      <c r="N585" s="199" t="s">
        <v>43</v>
      </c>
      <c r="O585" s="32"/>
      <c r="P585" s="200" t="n">
        <f aca="false">O585*H585</f>
        <v>0</v>
      </c>
      <c r="Q585" s="200" t="n">
        <v>0</v>
      </c>
      <c r="R585" s="200" t="n">
        <f aca="false">Q585*H585</f>
        <v>0</v>
      </c>
      <c r="S585" s="200" t="n">
        <v>0</v>
      </c>
      <c r="T585" s="201" t="n">
        <f aca="false">S585*H585</f>
        <v>0</v>
      </c>
      <c r="AR585" s="10" t="s">
        <v>164</v>
      </c>
      <c r="AT585" s="10" t="s">
        <v>159</v>
      </c>
      <c r="AU585" s="10" t="s">
        <v>82</v>
      </c>
      <c r="AY585" s="10" t="s">
        <v>156</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10" t="s">
        <v>80</v>
      </c>
      <c r="BK585" s="202" t="n">
        <f aca="false">ROUND(I585*H585,2)</f>
        <v>0</v>
      </c>
      <c r="BL585" s="10" t="s">
        <v>164</v>
      </c>
      <c r="BM585" s="10" t="s">
        <v>649</v>
      </c>
    </row>
    <row r="586" s="30" customFormat="true" ht="162" hidden="false" customHeight="false" outlineLevel="0" collapsed="false">
      <c r="B586" s="31"/>
      <c r="D586" s="205" t="s">
        <v>176</v>
      </c>
      <c r="F586" s="215" t="s">
        <v>650</v>
      </c>
      <c r="I586" s="162"/>
      <c r="L586" s="31"/>
      <c r="M586" s="214"/>
      <c r="N586" s="32"/>
      <c r="O586" s="32"/>
      <c r="P586" s="32"/>
      <c r="Q586" s="32"/>
      <c r="R586" s="32"/>
      <c r="S586" s="32"/>
      <c r="T586" s="71"/>
      <c r="AT586" s="10" t="s">
        <v>176</v>
      </c>
      <c r="AU586" s="10" t="s">
        <v>82</v>
      </c>
    </row>
    <row r="587" s="30" customFormat="true" ht="25.5" hidden="false" customHeight="true" outlineLevel="0" collapsed="false">
      <c r="B587" s="190"/>
      <c r="C587" s="191" t="s">
        <v>651</v>
      </c>
      <c r="D587" s="191" t="s">
        <v>159</v>
      </c>
      <c r="E587" s="192" t="s">
        <v>652</v>
      </c>
      <c r="F587" s="193" t="s">
        <v>653</v>
      </c>
      <c r="G587" s="194" t="s">
        <v>199</v>
      </c>
      <c r="H587" s="195" t="n">
        <v>605.81</v>
      </c>
      <c r="I587" s="196"/>
      <c r="J587" s="197" t="n">
        <f aca="false">ROUND(I587*H587,2)</f>
        <v>0</v>
      </c>
      <c r="K587" s="193" t="s">
        <v>163</v>
      </c>
      <c r="L587" s="31"/>
      <c r="M587" s="198"/>
      <c r="N587" s="199" t="s">
        <v>43</v>
      </c>
      <c r="O587" s="32"/>
      <c r="P587" s="200" t="n">
        <f aca="false">O587*H587</f>
        <v>0</v>
      </c>
      <c r="Q587" s="200" t="n">
        <v>0</v>
      </c>
      <c r="R587" s="200" t="n">
        <f aca="false">Q587*H587</f>
        <v>0</v>
      </c>
      <c r="S587" s="200" t="n">
        <v>0</v>
      </c>
      <c r="T587" s="201" t="n">
        <f aca="false">S587*H587</f>
        <v>0</v>
      </c>
      <c r="AR587" s="10" t="s">
        <v>164</v>
      </c>
      <c r="AT587" s="10" t="s">
        <v>159</v>
      </c>
      <c r="AU587" s="10" t="s">
        <v>82</v>
      </c>
      <c r="AY587" s="10" t="s">
        <v>156</v>
      </c>
      <c r="BE587" s="202" t="n">
        <f aca="false">IF(N587="základní",J587,0)</f>
        <v>0</v>
      </c>
      <c r="BF587" s="202" t="n">
        <f aca="false">IF(N587="snížená",J587,0)</f>
        <v>0</v>
      </c>
      <c r="BG587" s="202" t="n">
        <f aca="false">IF(N587="zákl. přenesená",J587,0)</f>
        <v>0</v>
      </c>
      <c r="BH587" s="202" t="n">
        <f aca="false">IF(N587="sníž. přenesená",J587,0)</f>
        <v>0</v>
      </c>
      <c r="BI587" s="202" t="n">
        <f aca="false">IF(N587="nulová",J587,0)</f>
        <v>0</v>
      </c>
      <c r="BJ587" s="10" t="s">
        <v>80</v>
      </c>
      <c r="BK587" s="202" t="n">
        <f aca="false">ROUND(I587*H587,2)</f>
        <v>0</v>
      </c>
      <c r="BL587" s="10" t="s">
        <v>164</v>
      </c>
      <c r="BM587" s="10" t="s">
        <v>654</v>
      </c>
    </row>
    <row r="588" s="30" customFormat="true" ht="108" hidden="false" customHeight="false" outlineLevel="0" collapsed="false">
      <c r="B588" s="31"/>
      <c r="D588" s="205" t="s">
        <v>176</v>
      </c>
      <c r="F588" s="215" t="s">
        <v>655</v>
      </c>
      <c r="I588" s="162"/>
      <c r="L588" s="31"/>
      <c r="M588" s="214"/>
      <c r="N588" s="32"/>
      <c r="O588" s="32"/>
      <c r="P588" s="32"/>
      <c r="Q588" s="32"/>
      <c r="R588" s="32"/>
      <c r="S588" s="32"/>
      <c r="T588" s="71"/>
      <c r="AT588" s="10" t="s">
        <v>176</v>
      </c>
      <c r="AU588" s="10" t="s">
        <v>82</v>
      </c>
    </row>
    <row r="589" s="203" customFormat="true" ht="13.5" hidden="false" customHeight="false" outlineLevel="0" collapsed="false">
      <c r="B589" s="204"/>
      <c r="D589" s="205" t="s">
        <v>166</v>
      </c>
      <c r="F589" s="207" t="s">
        <v>656</v>
      </c>
      <c r="H589" s="208" t="n">
        <v>605.81</v>
      </c>
      <c r="I589" s="209"/>
      <c r="L589" s="204"/>
      <c r="M589" s="210"/>
      <c r="N589" s="211"/>
      <c r="O589" s="211"/>
      <c r="P589" s="211"/>
      <c r="Q589" s="211"/>
      <c r="R589" s="211"/>
      <c r="S589" s="211"/>
      <c r="T589" s="212"/>
      <c r="AT589" s="206" t="s">
        <v>166</v>
      </c>
      <c r="AU589" s="206" t="s">
        <v>82</v>
      </c>
      <c r="AV589" s="203" t="s">
        <v>82</v>
      </c>
      <c r="AW589" s="203" t="s">
        <v>5</v>
      </c>
      <c r="AX589" s="203" t="s">
        <v>80</v>
      </c>
      <c r="AY589" s="206" t="s">
        <v>156</v>
      </c>
    </row>
    <row r="590" s="30" customFormat="true" ht="25.5" hidden="false" customHeight="true" outlineLevel="0" collapsed="false">
      <c r="B590" s="190"/>
      <c r="C590" s="191" t="s">
        <v>657</v>
      </c>
      <c r="D590" s="191" t="s">
        <v>159</v>
      </c>
      <c r="E590" s="192" t="s">
        <v>658</v>
      </c>
      <c r="F590" s="193" t="s">
        <v>659</v>
      </c>
      <c r="G590" s="194" t="s">
        <v>199</v>
      </c>
      <c r="H590" s="195" t="n">
        <v>302.905</v>
      </c>
      <c r="I590" s="196"/>
      <c r="J590" s="197" t="n">
        <f aca="false">ROUND(I590*H590,2)</f>
        <v>0</v>
      </c>
      <c r="K590" s="193" t="s">
        <v>163</v>
      </c>
      <c r="L590" s="31"/>
      <c r="M590" s="198"/>
      <c r="N590" s="199" t="s">
        <v>43</v>
      </c>
      <c r="O590" s="32"/>
      <c r="P590" s="200" t="n">
        <f aca="false">O590*H590</f>
        <v>0</v>
      </c>
      <c r="Q590" s="200" t="n">
        <v>0</v>
      </c>
      <c r="R590" s="200" t="n">
        <f aca="false">Q590*H590</f>
        <v>0</v>
      </c>
      <c r="S590" s="200" t="n">
        <v>0</v>
      </c>
      <c r="T590" s="201" t="n">
        <f aca="false">S590*H590</f>
        <v>0</v>
      </c>
      <c r="AR590" s="10" t="s">
        <v>164</v>
      </c>
      <c r="AT590" s="10" t="s">
        <v>159</v>
      </c>
      <c r="AU590" s="10" t="s">
        <v>82</v>
      </c>
      <c r="AY590" s="10" t="s">
        <v>156</v>
      </c>
      <c r="BE590" s="202" t="n">
        <f aca="false">IF(N590="základní",J590,0)</f>
        <v>0</v>
      </c>
      <c r="BF590" s="202" t="n">
        <f aca="false">IF(N590="snížená",J590,0)</f>
        <v>0</v>
      </c>
      <c r="BG590" s="202" t="n">
        <f aca="false">IF(N590="zákl. přenesená",J590,0)</f>
        <v>0</v>
      </c>
      <c r="BH590" s="202" t="n">
        <f aca="false">IF(N590="sníž. přenesená",J590,0)</f>
        <v>0</v>
      </c>
      <c r="BI590" s="202" t="n">
        <f aca="false">IF(N590="nulová",J590,0)</f>
        <v>0</v>
      </c>
      <c r="BJ590" s="10" t="s">
        <v>80</v>
      </c>
      <c r="BK590" s="202" t="n">
        <f aca="false">ROUND(I590*H590,2)</f>
        <v>0</v>
      </c>
      <c r="BL590" s="10" t="s">
        <v>164</v>
      </c>
      <c r="BM590" s="10" t="s">
        <v>660</v>
      </c>
    </row>
    <row r="591" s="30" customFormat="true" ht="121.5" hidden="false" customHeight="false" outlineLevel="0" collapsed="false">
      <c r="B591" s="31"/>
      <c r="D591" s="205" t="s">
        <v>176</v>
      </c>
      <c r="F591" s="215" t="s">
        <v>661</v>
      </c>
      <c r="I591" s="162"/>
      <c r="L591" s="31"/>
      <c r="M591" s="214"/>
      <c r="N591" s="32"/>
      <c r="O591" s="32"/>
      <c r="P591" s="32"/>
      <c r="Q591" s="32"/>
      <c r="R591" s="32"/>
      <c r="S591" s="32"/>
      <c r="T591" s="71"/>
      <c r="AT591" s="10" t="s">
        <v>176</v>
      </c>
      <c r="AU591" s="10" t="s">
        <v>82</v>
      </c>
    </row>
    <row r="592" s="30" customFormat="true" ht="25.5" hidden="false" customHeight="true" outlineLevel="0" collapsed="false">
      <c r="B592" s="190"/>
      <c r="C592" s="191" t="s">
        <v>662</v>
      </c>
      <c r="D592" s="191" t="s">
        <v>159</v>
      </c>
      <c r="E592" s="192" t="s">
        <v>663</v>
      </c>
      <c r="F592" s="193" t="s">
        <v>664</v>
      </c>
      <c r="G592" s="194" t="s">
        <v>199</v>
      </c>
      <c r="H592" s="195" t="n">
        <v>53.024</v>
      </c>
      <c r="I592" s="196"/>
      <c r="J592" s="197" t="n">
        <f aca="false">ROUND(I592*H592,2)</f>
        <v>0</v>
      </c>
      <c r="K592" s="193" t="s">
        <v>163</v>
      </c>
      <c r="L592" s="31"/>
      <c r="M592" s="198"/>
      <c r="N592" s="199" t="s">
        <v>43</v>
      </c>
      <c r="O592" s="32"/>
      <c r="P592" s="200" t="n">
        <f aca="false">O592*H592</f>
        <v>0</v>
      </c>
      <c r="Q592" s="200" t="n">
        <v>0</v>
      </c>
      <c r="R592" s="200" t="n">
        <f aca="false">Q592*H592</f>
        <v>0</v>
      </c>
      <c r="S592" s="200" t="n">
        <v>0</v>
      </c>
      <c r="T592" s="201" t="n">
        <f aca="false">S592*H592</f>
        <v>0</v>
      </c>
      <c r="AR592" s="10" t="s">
        <v>164</v>
      </c>
      <c r="AT592" s="10" t="s">
        <v>159</v>
      </c>
      <c r="AU592" s="10" t="s">
        <v>82</v>
      </c>
      <c r="AY592" s="10" t="s">
        <v>156</v>
      </c>
      <c r="BE592" s="202" t="n">
        <f aca="false">IF(N592="základní",J592,0)</f>
        <v>0</v>
      </c>
      <c r="BF592" s="202" t="n">
        <f aca="false">IF(N592="snížená",J592,0)</f>
        <v>0</v>
      </c>
      <c r="BG592" s="202" t="n">
        <f aca="false">IF(N592="zákl. přenesená",J592,0)</f>
        <v>0</v>
      </c>
      <c r="BH592" s="202" t="n">
        <f aca="false">IF(N592="sníž. přenesená",J592,0)</f>
        <v>0</v>
      </c>
      <c r="BI592" s="202" t="n">
        <f aca="false">IF(N592="nulová",J592,0)</f>
        <v>0</v>
      </c>
      <c r="BJ592" s="10" t="s">
        <v>80</v>
      </c>
      <c r="BK592" s="202" t="n">
        <f aca="false">ROUND(I592*H592,2)</f>
        <v>0</v>
      </c>
      <c r="BL592" s="10" t="s">
        <v>164</v>
      </c>
      <c r="BM592" s="10" t="s">
        <v>665</v>
      </c>
    </row>
    <row r="593" s="30" customFormat="true" ht="108" hidden="false" customHeight="false" outlineLevel="0" collapsed="false">
      <c r="B593" s="31"/>
      <c r="D593" s="205" t="s">
        <v>176</v>
      </c>
      <c r="F593" s="215" t="s">
        <v>666</v>
      </c>
      <c r="I593" s="162"/>
      <c r="L593" s="31"/>
      <c r="M593" s="214"/>
      <c r="N593" s="32"/>
      <c r="O593" s="32"/>
      <c r="P593" s="32"/>
      <c r="Q593" s="32"/>
      <c r="R593" s="32"/>
      <c r="S593" s="32"/>
      <c r="T593" s="71"/>
      <c r="AT593" s="10" t="s">
        <v>176</v>
      </c>
      <c r="AU593" s="10" t="s">
        <v>82</v>
      </c>
    </row>
    <row r="594" s="203" customFormat="true" ht="13.5" hidden="false" customHeight="false" outlineLevel="0" collapsed="false">
      <c r="B594" s="204"/>
      <c r="D594" s="205" t="s">
        <v>166</v>
      </c>
      <c r="E594" s="206"/>
      <c r="F594" s="207" t="s">
        <v>667</v>
      </c>
      <c r="H594" s="208" t="n">
        <v>53.024</v>
      </c>
      <c r="I594" s="209"/>
      <c r="L594" s="204"/>
      <c r="M594" s="210"/>
      <c r="N594" s="211"/>
      <c r="O594" s="211"/>
      <c r="P594" s="211"/>
      <c r="Q594" s="211"/>
      <c r="R594" s="211"/>
      <c r="S594" s="211"/>
      <c r="T594" s="212"/>
      <c r="AT594" s="206" t="s">
        <v>166</v>
      </c>
      <c r="AU594" s="206" t="s">
        <v>82</v>
      </c>
      <c r="AV594" s="203" t="s">
        <v>82</v>
      </c>
      <c r="AW594" s="203" t="s">
        <v>35</v>
      </c>
      <c r="AX594" s="203" t="s">
        <v>80</v>
      </c>
      <c r="AY594" s="206" t="s">
        <v>156</v>
      </c>
    </row>
    <row r="595" s="30" customFormat="true" ht="25.5" hidden="false" customHeight="true" outlineLevel="0" collapsed="false">
      <c r="B595" s="190"/>
      <c r="C595" s="191" t="s">
        <v>668</v>
      </c>
      <c r="D595" s="191" t="s">
        <v>159</v>
      </c>
      <c r="E595" s="192" t="s">
        <v>669</v>
      </c>
      <c r="F595" s="193" t="s">
        <v>670</v>
      </c>
      <c r="G595" s="194" t="s">
        <v>199</v>
      </c>
      <c r="H595" s="195" t="n">
        <v>137.487</v>
      </c>
      <c r="I595" s="196"/>
      <c r="J595" s="197" t="n">
        <f aca="false">ROUND(I595*H595,2)</f>
        <v>0</v>
      </c>
      <c r="K595" s="193" t="s">
        <v>163</v>
      </c>
      <c r="L595" s="31"/>
      <c r="M595" s="198"/>
      <c r="N595" s="199" t="s">
        <v>43</v>
      </c>
      <c r="O595" s="32"/>
      <c r="P595" s="200" t="n">
        <f aca="false">O595*H595</f>
        <v>0</v>
      </c>
      <c r="Q595" s="200" t="n">
        <v>0</v>
      </c>
      <c r="R595" s="200" t="n">
        <f aca="false">Q595*H595</f>
        <v>0</v>
      </c>
      <c r="S595" s="200" t="n">
        <v>0</v>
      </c>
      <c r="T595" s="201" t="n">
        <f aca="false">S595*H595</f>
        <v>0</v>
      </c>
      <c r="AR595" s="10" t="s">
        <v>164</v>
      </c>
      <c r="AT595" s="10" t="s">
        <v>159</v>
      </c>
      <c r="AU595" s="10" t="s">
        <v>82</v>
      </c>
      <c r="AY595" s="10" t="s">
        <v>156</v>
      </c>
      <c r="BE595" s="202" t="n">
        <f aca="false">IF(N595="základní",J595,0)</f>
        <v>0</v>
      </c>
      <c r="BF595" s="202" t="n">
        <f aca="false">IF(N595="snížená",J595,0)</f>
        <v>0</v>
      </c>
      <c r="BG595" s="202" t="n">
        <f aca="false">IF(N595="zákl. přenesená",J595,0)</f>
        <v>0</v>
      </c>
      <c r="BH595" s="202" t="n">
        <f aca="false">IF(N595="sníž. přenesená",J595,0)</f>
        <v>0</v>
      </c>
      <c r="BI595" s="202" t="n">
        <f aca="false">IF(N595="nulová",J595,0)</f>
        <v>0</v>
      </c>
      <c r="BJ595" s="10" t="s">
        <v>80</v>
      </c>
      <c r="BK595" s="202" t="n">
        <f aca="false">ROUND(I595*H595,2)</f>
        <v>0</v>
      </c>
      <c r="BL595" s="10" t="s">
        <v>164</v>
      </c>
      <c r="BM595" s="10" t="s">
        <v>671</v>
      </c>
    </row>
    <row r="596" s="30" customFormat="true" ht="108" hidden="false" customHeight="false" outlineLevel="0" collapsed="false">
      <c r="B596" s="31"/>
      <c r="D596" s="205" t="s">
        <v>176</v>
      </c>
      <c r="F596" s="215" t="s">
        <v>666</v>
      </c>
      <c r="I596" s="162"/>
      <c r="L596" s="31"/>
      <c r="M596" s="214"/>
      <c r="N596" s="32"/>
      <c r="O596" s="32"/>
      <c r="P596" s="32"/>
      <c r="Q596" s="32"/>
      <c r="R596" s="32"/>
      <c r="S596" s="32"/>
      <c r="T596" s="71"/>
      <c r="AT596" s="10" t="s">
        <v>176</v>
      </c>
      <c r="AU596" s="10" t="s">
        <v>82</v>
      </c>
    </row>
    <row r="597" s="203" customFormat="true" ht="27" hidden="false" customHeight="false" outlineLevel="0" collapsed="false">
      <c r="B597" s="204"/>
      <c r="D597" s="205" t="s">
        <v>166</v>
      </c>
      <c r="E597" s="206"/>
      <c r="F597" s="207" t="s">
        <v>672</v>
      </c>
      <c r="H597" s="208" t="n">
        <v>137.487</v>
      </c>
      <c r="I597" s="209"/>
      <c r="L597" s="204"/>
      <c r="M597" s="210"/>
      <c r="N597" s="211"/>
      <c r="O597" s="211"/>
      <c r="P597" s="211"/>
      <c r="Q597" s="211"/>
      <c r="R597" s="211"/>
      <c r="S597" s="211"/>
      <c r="T597" s="212"/>
      <c r="AT597" s="206" t="s">
        <v>166</v>
      </c>
      <c r="AU597" s="206" t="s">
        <v>82</v>
      </c>
      <c r="AV597" s="203" t="s">
        <v>82</v>
      </c>
      <c r="AW597" s="203" t="s">
        <v>35</v>
      </c>
      <c r="AX597" s="203" t="s">
        <v>80</v>
      </c>
      <c r="AY597" s="206" t="s">
        <v>156</v>
      </c>
    </row>
    <row r="598" s="30" customFormat="true" ht="25.5" hidden="false" customHeight="true" outlineLevel="0" collapsed="false">
      <c r="B598" s="190"/>
      <c r="C598" s="191" t="s">
        <v>673</v>
      </c>
      <c r="D598" s="191" t="s">
        <v>159</v>
      </c>
      <c r="E598" s="192" t="s">
        <v>674</v>
      </c>
      <c r="F598" s="193" t="s">
        <v>675</v>
      </c>
      <c r="G598" s="194" t="s">
        <v>199</v>
      </c>
      <c r="H598" s="195" t="n">
        <v>0.38</v>
      </c>
      <c r="I598" s="196"/>
      <c r="J598" s="197" t="n">
        <f aca="false">ROUND(I598*H598,2)</f>
        <v>0</v>
      </c>
      <c r="K598" s="193" t="s">
        <v>163</v>
      </c>
      <c r="L598" s="31"/>
      <c r="M598" s="198"/>
      <c r="N598" s="199" t="s">
        <v>43</v>
      </c>
      <c r="O598" s="32"/>
      <c r="P598" s="200" t="n">
        <f aca="false">O598*H598</f>
        <v>0</v>
      </c>
      <c r="Q598" s="200" t="n">
        <v>0</v>
      </c>
      <c r="R598" s="200" t="n">
        <f aca="false">Q598*H598</f>
        <v>0</v>
      </c>
      <c r="S598" s="200" t="n">
        <v>0</v>
      </c>
      <c r="T598" s="201" t="n">
        <f aca="false">S598*H598</f>
        <v>0</v>
      </c>
      <c r="AR598" s="10" t="s">
        <v>164</v>
      </c>
      <c r="AT598" s="10" t="s">
        <v>159</v>
      </c>
      <c r="AU598" s="10" t="s">
        <v>82</v>
      </c>
      <c r="AY598" s="10" t="s">
        <v>156</v>
      </c>
      <c r="BE598" s="202" t="n">
        <f aca="false">IF(N598="základní",J598,0)</f>
        <v>0</v>
      </c>
      <c r="BF598" s="202" t="n">
        <f aca="false">IF(N598="snížená",J598,0)</f>
        <v>0</v>
      </c>
      <c r="BG598" s="202" t="n">
        <f aca="false">IF(N598="zákl. přenesená",J598,0)</f>
        <v>0</v>
      </c>
      <c r="BH598" s="202" t="n">
        <f aca="false">IF(N598="sníž. přenesená",J598,0)</f>
        <v>0</v>
      </c>
      <c r="BI598" s="202" t="n">
        <f aca="false">IF(N598="nulová",J598,0)</f>
        <v>0</v>
      </c>
      <c r="BJ598" s="10" t="s">
        <v>80</v>
      </c>
      <c r="BK598" s="202" t="n">
        <f aca="false">ROUND(I598*H598,2)</f>
        <v>0</v>
      </c>
      <c r="BL598" s="10" t="s">
        <v>164</v>
      </c>
      <c r="BM598" s="10" t="s">
        <v>676</v>
      </c>
    </row>
    <row r="599" s="30" customFormat="true" ht="108" hidden="false" customHeight="false" outlineLevel="0" collapsed="false">
      <c r="B599" s="31"/>
      <c r="D599" s="205" t="s">
        <v>176</v>
      </c>
      <c r="F599" s="215" t="s">
        <v>666</v>
      </c>
      <c r="I599" s="162"/>
      <c r="L599" s="31"/>
      <c r="M599" s="214"/>
      <c r="N599" s="32"/>
      <c r="O599" s="32"/>
      <c r="P599" s="32"/>
      <c r="Q599" s="32"/>
      <c r="R599" s="32"/>
      <c r="S599" s="32"/>
      <c r="T599" s="71"/>
      <c r="AT599" s="10" t="s">
        <v>176</v>
      </c>
      <c r="AU599" s="10" t="s">
        <v>82</v>
      </c>
    </row>
    <row r="600" s="30" customFormat="true" ht="25.5" hidden="false" customHeight="true" outlineLevel="0" collapsed="false">
      <c r="B600" s="190"/>
      <c r="C600" s="191" t="s">
        <v>677</v>
      </c>
      <c r="D600" s="191" t="s">
        <v>159</v>
      </c>
      <c r="E600" s="192" t="s">
        <v>678</v>
      </c>
      <c r="F600" s="193" t="s">
        <v>679</v>
      </c>
      <c r="G600" s="194" t="s">
        <v>199</v>
      </c>
      <c r="H600" s="195" t="n">
        <v>97.252</v>
      </c>
      <c r="I600" s="196"/>
      <c r="J600" s="197" t="n">
        <f aca="false">ROUND(I600*H600,2)</f>
        <v>0</v>
      </c>
      <c r="K600" s="193" t="s">
        <v>163</v>
      </c>
      <c r="L600" s="31"/>
      <c r="M600" s="198"/>
      <c r="N600" s="199" t="s">
        <v>43</v>
      </c>
      <c r="O600" s="32"/>
      <c r="P600" s="200" t="n">
        <f aca="false">O600*H600</f>
        <v>0</v>
      </c>
      <c r="Q600" s="200" t="n">
        <v>0</v>
      </c>
      <c r="R600" s="200" t="n">
        <f aca="false">Q600*H600</f>
        <v>0</v>
      </c>
      <c r="S600" s="200" t="n">
        <v>0</v>
      </c>
      <c r="T600" s="201" t="n">
        <f aca="false">S600*H600</f>
        <v>0</v>
      </c>
      <c r="AR600" s="10" t="s">
        <v>164</v>
      </c>
      <c r="AT600" s="10" t="s">
        <v>159</v>
      </c>
      <c r="AU600" s="10" t="s">
        <v>82</v>
      </c>
      <c r="AY600" s="10" t="s">
        <v>156</v>
      </c>
      <c r="BE600" s="202" t="n">
        <f aca="false">IF(N600="základní",J600,0)</f>
        <v>0</v>
      </c>
      <c r="BF600" s="202" t="n">
        <f aca="false">IF(N600="snížená",J600,0)</f>
        <v>0</v>
      </c>
      <c r="BG600" s="202" t="n">
        <f aca="false">IF(N600="zákl. přenesená",J600,0)</f>
        <v>0</v>
      </c>
      <c r="BH600" s="202" t="n">
        <f aca="false">IF(N600="sníž. přenesená",J600,0)</f>
        <v>0</v>
      </c>
      <c r="BI600" s="202" t="n">
        <f aca="false">IF(N600="nulová",J600,0)</f>
        <v>0</v>
      </c>
      <c r="BJ600" s="10" t="s">
        <v>80</v>
      </c>
      <c r="BK600" s="202" t="n">
        <f aca="false">ROUND(I600*H600,2)</f>
        <v>0</v>
      </c>
      <c r="BL600" s="10" t="s">
        <v>164</v>
      </c>
      <c r="BM600" s="10" t="s">
        <v>680</v>
      </c>
    </row>
    <row r="601" s="30" customFormat="true" ht="108" hidden="false" customHeight="false" outlineLevel="0" collapsed="false">
      <c r="B601" s="31"/>
      <c r="D601" s="205" t="s">
        <v>176</v>
      </c>
      <c r="F601" s="215" t="s">
        <v>666</v>
      </c>
      <c r="I601" s="162"/>
      <c r="L601" s="31"/>
      <c r="M601" s="214"/>
      <c r="N601" s="32"/>
      <c r="O601" s="32"/>
      <c r="P601" s="32"/>
      <c r="Q601" s="32"/>
      <c r="R601" s="32"/>
      <c r="S601" s="32"/>
      <c r="T601" s="71"/>
      <c r="AT601" s="10" t="s">
        <v>176</v>
      </c>
      <c r="AU601" s="10" t="s">
        <v>82</v>
      </c>
    </row>
    <row r="602" s="203" customFormat="true" ht="13.5" hidden="false" customHeight="false" outlineLevel="0" collapsed="false">
      <c r="B602" s="204"/>
      <c r="D602" s="205" t="s">
        <v>166</v>
      </c>
      <c r="E602" s="206"/>
      <c r="F602" s="207" t="s">
        <v>681</v>
      </c>
      <c r="H602" s="208" t="n">
        <v>97.252</v>
      </c>
      <c r="I602" s="209"/>
      <c r="L602" s="204"/>
      <c r="M602" s="210"/>
      <c r="N602" s="211"/>
      <c r="O602" s="211"/>
      <c r="P602" s="211"/>
      <c r="Q602" s="211"/>
      <c r="R602" s="211"/>
      <c r="S602" s="211"/>
      <c r="T602" s="212"/>
      <c r="AT602" s="206" t="s">
        <v>166</v>
      </c>
      <c r="AU602" s="206" t="s">
        <v>82</v>
      </c>
      <c r="AV602" s="203" t="s">
        <v>82</v>
      </c>
      <c r="AW602" s="203" t="s">
        <v>35</v>
      </c>
      <c r="AX602" s="203" t="s">
        <v>80</v>
      </c>
      <c r="AY602" s="206" t="s">
        <v>156</v>
      </c>
    </row>
    <row r="603" s="30" customFormat="true" ht="25.5" hidden="false" customHeight="true" outlineLevel="0" collapsed="false">
      <c r="B603" s="190"/>
      <c r="C603" s="191" t="s">
        <v>682</v>
      </c>
      <c r="D603" s="191" t="s">
        <v>159</v>
      </c>
      <c r="E603" s="192" t="s">
        <v>683</v>
      </c>
      <c r="F603" s="193" t="s">
        <v>684</v>
      </c>
      <c r="G603" s="194" t="s">
        <v>199</v>
      </c>
      <c r="H603" s="195" t="n">
        <v>6.928</v>
      </c>
      <c r="I603" s="196"/>
      <c r="J603" s="197" t="n">
        <f aca="false">ROUND(I603*H603,2)</f>
        <v>0</v>
      </c>
      <c r="K603" s="193" t="s">
        <v>163</v>
      </c>
      <c r="L603" s="31"/>
      <c r="M603" s="198"/>
      <c r="N603" s="199" t="s">
        <v>43</v>
      </c>
      <c r="O603" s="32"/>
      <c r="P603" s="200" t="n">
        <f aca="false">O603*H603</f>
        <v>0</v>
      </c>
      <c r="Q603" s="200" t="n">
        <v>0</v>
      </c>
      <c r="R603" s="200" t="n">
        <f aca="false">Q603*H603</f>
        <v>0</v>
      </c>
      <c r="S603" s="200" t="n">
        <v>0</v>
      </c>
      <c r="T603" s="201" t="n">
        <f aca="false">S603*H603</f>
        <v>0</v>
      </c>
      <c r="AR603" s="10" t="s">
        <v>164</v>
      </c>
      <c r="AT603" s="10" t="s">
        <v>159</v>
      </c>
      <c r="AU603" s="10" t="s">
        <v>82</v>
      </c>
      <c r="AY603" s="10" t="s">
        <v>156</v>
      </c>
      <c r="BE603" s="202" t="n">
        <f aca="false">IF(N603="základní",J603,0)</f>
        <v>0</v>
      </c>
      <c r="BF603" s="202" t="n">
        <f aca="false">IF(N603="snížená",J603,0)</f>
        <v>0</v>
      </c>
      <c r="BG603" s="202" t="n">
        <f aca="false">IF(N603="zákl. přenesená",J603,0)</f>
        <v>0</v>
      </c>
      <c r="BH603" s="202" t="n">
        <f aca="false">IF(N603="sníž. přenesená",J603,0)</f>
        <v>0</v>
      </c>
      <c r="BI603" s="202" t="n">
        <f aca="false">IF(N603="nulová",J603,0)</f>
        <v>0</v>
      </c>
      <c r="BJ603" s="10" t="s">
        <v>80</v>
      </c>
      <c r="BK603" s="202" t="n">
        <f aca="false">ROUND(I603*H603,2)</f>
        <v>0</v>
      </c>
      <c r="BL603" s="10" t="s">
        <v>164</v>
      </c>
      <c r="BM603" s="10" t="s">
        <v>685</v>
      </c>
    </row>
    <row r="604" s="30" customFormat="true" ht="108" hidden="false" customHeight="false" outlineLevel="0" collapsed="false">
      <c r="B604" s="31"/>
      <c r="D604" s="205" t="s">
        <v>176</v>
      </c>
      <c r="F604" s="215" t="s">
        <v>666</v>
      </c>
      <c r="I604" s="162"/>
      <c r="L604" s="31"/>
      <c r="M604" s="214"/>
      <c r="N604" s="32"/>
      <c r="O604" s="32"/>
      <c r="P604" s="32"/>
      <c r="Q604" s="32"/>
      <c r="R604" s="32"/>
      <c r="S604" s="32"/>
      <c r="T604" s="71"/>
      <c r="AT604" s="10" t="s">
        <v>176</v>
      </c>
      <c r="AU604" s="10" t="s">
        <v>82</v>
      </c>
    </row>
    <row r="605" s="203" customFormat="true" ht="13.5" hidden="false" customHeight="false" outlineLevel="0" collapsed="false">
      <c r="B605" s="204"/>
      <c r="D605" s="205" t="s">
        <v>166</v>
      </c>
      <c r="E605" s="206"/>
      <c r="F605" s="207" t="s">
        <v>686</v>
      </c>
      <c r="H605" s="208" t="n">
        <v>6.928</v>
      </c>
      <c r="I605" s="209"/>
      <c r="L605" s="204"/>
      <c r="M605" s="210"/>
      <c r="N605" s="211"/>
      <c r="O605" s="211"/>
      <c r="P605" s="211"/>
      <c r="Q605" s="211"/>
      <c r="R605" s="211"/>
      <c r="S605" s="211"/>
      <c r="T605" s="212"/>
      <c r="AT605" s="206" t="s">
        <v>166</v>
      </c>
      <c r="AU605" s="206" t="s">
        <v>82</v>
      </c>
      <c r="AV605" s="203" t="s">
        <v>82</v>
      </c>
      <c r="AW605" s="203" t="s">
        <v>35</v>
      </c>
      <c r="AX605" s="203" t="s">
        <v>80</v>
      </c>
      <c r="AY605" s="206" t="s">
        <v>156</v>
      </c>
    </row>
    <row r="606" s="30" customFormat="true" ht="25.5" hidden="false" customHeight="true" outlineLevel="0" collapsed="false">
      <c r="B606" s="190"/>
      <c r="C606" s="191" t="s">
        <v>687</v>
      </c>
      <c r="D606" s="191" t="s">
        <v>159</v>
      </c>
      <c r="E606" s="192" t="s">
        <v>688</v>
      </c>
      <c r="F606" s="193" t="s">
        <v>689</v>
      </c>
      <c r="G606" s="194" t="s">
        <v>199</v>
      </c>
      <c r="H606" s="195" t="n">
        <v>0.58</v>
      </c>
      <c r="I606" s="196"/>
      <c r="J606" s="197" t="n">
        <f aca="false">ROUND(I606*H606,2)</f>
        <v>0</v>
      </c>
      <c r="K606" s="193" t="s">
        <v>163</v>
      </c>
      <c r="L606" s="31"/>
      <c r="M606" s="198"/>
      <c r="N606" s="199" t="s">
        <v>43</v>
      </c>
      <c r="O606" s="32"/>
      <c r="P606" s="200" t="n">
        <f aca="false">O606*H606</f>
        <v>0</v>
      </c>
      <c r="Q606" s="200" t="n">
        <v>0</v>
      </c>
      <c r="R606" s="200" t="n">
        <f aca="false">Q606*H606</f>
        <v>0</v>
      </c>
      <c r="S606" s="200" t="n">
        <v>0</v>
      </c>
      <c r="T606" s="201" t="n">
        <f aca="false">S606*H606</f>
        <v>0</v>
      </c>
      <c r="AR606" s="10" t="s">
        <v>164</v>
      </c>
      <c r="AT606" s="10" t="s">
        <v>159</v>
      </c>
      <c r="AU606" s="10" t="s">
        <v>82</v>
      </c>
      <c r="AY606" s="10" t="s">
        <v>156</v>
      </c>
      <c r="BE606" s="202" t="n">
        <f aca="false">IF(N606="základní",J606,0)</f>
        <v>0</v>
      </c>
      <c r="BF606" s="202" t="n">
        <f aca="false">IF(N606="snížená",J606,0)</f>
        <v>0</v>
      </c>
      <c r="BG606" s="202" t="n">
        <f aca="false">IF(N606="zákl. přenesená",J606,0)</f>
        <v>0</v>
      </c>
      <c r="BH606" s="202" t="n">
        <f aca="false">IF(N606="sníž. přenesená",J606,0)</f>
        <v>0</v>
      </c>
      <c r="BI606" s="202" t="n">
        <f aca="false">IF(N606="nulová",J606,0)</f>
        <v>0</v>
      </c>
      <c r="BJ606" s="10" t="s">
        <v>80</v>
      </c>
      <c r="BK606" s="202" t="n">
        <f aca="false">ROUND(I606*H606,2)</f>
        <v>0</v>
      </c>
      <c r="BL606" s="10" t="s">
        <v>164</v>
      </c>
      <c r="BM606" s="10" t="s">
        <v>690</v>
      </c>
    </row>
    <row r="607" s="30" customFormat="true" ht="108" hidden="false" customHeight="false" outlineLevel="0" collapsed="false">
      <c r="B607" s="31"/>
      <c r="D607" s="205" t="s">
        <v>176</v>
      </c>
      <c r="F607" s="215" t="s">
        <v>666</v>
      </c>
      <c r="I607" s="162"/>
      <c r="L607" s="31"/>
      <c r="M607" s="214"/>
      <c r="N607" s="32"/>
      <c r="O607" s="32"/>
      <c r="P607" s="32"/>
      <c r="Q607" s="32"/>
      <c r="R607" s="32"/>
      <c r="S607" s="32"/>
      <c r="T607" s="71"/>
      <c r="AT607" s="10" t="s">
        <v>176</v>
      </c>
      <c r="AU607" s="10" t="s">
        <v>82</v>
      </c>
    </row>
    <row r="608" s="30" customFormat="true" ht="38.25" hidden="false" customHeight="true" outlineLevel="0" collapsed="false">
      <c r="B608" s="190"/>
      <c r="C608" s="191" t="s">
        <v>691</v>
      </c>
      <c r="D608" s="191" t="s">
        <v>159</v>
      </c>
      <c r="E608" s="192" t="s">
        <v>692</v>
      </c>
      <c r="F608" s="193" t="s">
        <v>693</v>
      </c>
      <c r="G608" s="194" t="s">
        <v>199</v>
      </c>
      <c r="H608" s="195" t="n">
        <v>7.257</v>
      </c>
      <c r="I608" s="196"/>
      <c r="J608" s="197" t="n">
        <f aca="false">ROUND(I608*H608,2)</f>
        <v>0</v>
      </c>
      <c r="K608" s="193" t="s">
        <v>163</v>
      </c>
      <c r="L608" s="31"/>
      <c r="M608" s="198"/>
      <c r="N608" s="199" t="s">
        <v>43</v>
      </c>
      <c r="O608" s="32"/>
      <c r="P608" s="200" t="n">
        <f aca="false">O608*H608</f>
        <v>0</v>
      </c>
      <c r="Q608" s="200" t="n">
        <v>0</v>
      </c>
      <c r="R608" s="200" t="n">
        <f aca="false">Q608*H608</f>
        <v>0</v>
      </c>
      <c r="S608" s="200" t="n">
        <v>0</v>
      </c>
      <c r="T608" s="201" t="n">
        <f aca="false">S608*H608</f>
        <v>0</v>
      </c>
      <c r="AR608" s="10" t="s">
        <v>164</v>
      </c>
      <c r="AT608" s="10" t="s">
        <v>159</v>
      </c>
      <c r="AU608" s="10" t="s">
        <v>82</v>
      </c>
      <c r="AY608" s="10" t="s">
        <v>156</v>
      </c>
      <c r="BE608" s="202" t="n">
        <f aca="false">IF(N608="základní",J608,0)</f>
        <v>0</v>
      </c>
      <c r="BF608" s="202" t="n">
        <f aca="false">IF(N608="snížená",J608,0)</f>
        <v>0</v>
      </c>
      <c r="BG608" s="202" t="n">
        <f aca="false">IF(N608="zákl. přenesená",J608,0)</f>
        <v>0</v>
      </c>
      <c r="BH608" s="202" t="n">
        <f aca="false">IF(N608="sníž. přenesená",J608,0)</f>
        <v>0</v>
      </c>
      <c r="BI608" s="202" t="n">
        <f aca="false">IF(N608="nulová",J608,0)</f>
        <v>0</v>
      </c>
      <c r="BJ608" s="10" t="s">
        <v>80</v>
      </c>
      <c r="BK608" s="202" t="n">
        <f aca="false">ROUND(I608*H608,2)</f>
        <v>0</v>
      </c>
      <c r="BL608" s="10" t="s">
        <v>164</v>
      </c>
      <c r="BM608" s="10" t="s">
        <v>694</v>
      </c>
    </row>
    <row r="609" s="30" customFormat="true" ht="108" hidden="false" customHeight="false" outlineLevel="0" collapsed="false">
      <c r="B609" s="31"/>
      <c r="D609" s="205" t="s">
        <v>176</v>
      </c>
      <c r="F609" s="215" t="s">
        <v>666</v>
      </c>
      <c r="I609" s="162"/>
      <c r="L609" s="31"/>
      <c r="M609" s="214"/>
      <c r="N609" s="32"/>
      <c r="O609" s="32"/>
      <c r="P609" s="32"/>
      <c r="Q609" s="32"/>
      <c r="R609" s="32"/>
      <c r="S609" s="32"/>
      <c r="T609" s="71"/>
      <c r="AT609" s="10" t="s">
        <v>176</v>
      </c>
      <c r="AU609" s="10" t="s">
        <v>82</v>
      </c>
    </row>
    <row r="610" s="203" customFormat="true" ht="13.5" hidden="false" customHeight="false" outlineLevel="0" collapsed="false">
      <c r="B610" s="204"/>
      <c r="D610" s="205" t="s">
        <v>166</v>
      </c>
      <c r="E610" s="206"/>
      <c r="F610" s="207" t="s">
        <v>695</v>
      </c>
      <c r="H610" s="208" t="n">
        <v>7.257</v>
      </c>
      <c r="I610" s="209"/>
      <c r="L610" s="204"/>
      <c r="M610" s="210"/>
      <c r="N610" s="211"/>
      <c r="O610" s="211"/>
      <c r="P610" s="211"/>
      <c r="Q610" s="211"/>
      <c r="R610" s="211"/>
      <c r="S610" s="211"/>
      <c r="T610" s="212"/>
      <c r="AT610" s="206" t="s">
        <v>166</v>
      </c>
      <c r="AU610" s="206" t="s">
        <v>82</v>
      </c>
      <c r="AV610" s="203" t="s">
        <v>82</v>
      </c>
      <c r="AW610" s="203" t="s">
        <v>35</v>
      </c>
      <c r="AX610" s="203" t="s">
        <v>80</v>
      </c>
      <c r="AY610" s="206" t="s">
        <v>156</v>
      </c>
    </row>
    <row r="611" s="176" customFormat="true" ht="29.25" hidden="false" customHeight="true" outlineLevel="0" collapsed="false">
      <c r="B611" s="177"/>
      <c r="D611" s="178" t="s">
        <v>71</v>
      </c>
      <c r="E611" s="188" t="s">
        <v>696</v>
      </c>
      <c r="F611" s="188" t="s">
        <v>697</v>
      </c>
      <c r="I611" s="180"/>
      <c r="J611" s="189" t="n">
        <f aca="false">BK611</f>
        <v>0</v>
      </c>
      <c r="L611" s="177"/>
      <c r="M611" s="182"/>
      <c r="N611" s="183"/>
      <c r="O611" s="183"/>
      <c r="P611" s="184" t="n">
        <f aca="false">SUM(P612:P613)</f>
        <v>0</v>
      </c>
      <c r="Q611" s="183"/>
      <c r="R611" s="184" t="n">
        <f aca="false">SUM(R612:R613)</f>
        <v>0</v>
      </c>
      <c r="S611" s="183"/>
      <c r="T611" s="185" t="n">
        <f aca="false">SUM(T612:T613)</f>
        <v>0</v>
      </c>
      <c r="AR611" s="178" t="s">
        <v>80</v>
      </c>
      <c r="AT611" s="186" t="s">
        <v>71</v>
      </c>
      <c r="AU611" s="186" t="s">
        <v>80</v>
      </c>
      <c r="AY611" s="178" t="s">
        <v>156</v>
      </c>
      <c r="BK611" s="187" t="n">
        <f aca="false">SUM(BK612:BK613)</f>
        <v>0</v>
      </c>
    </row>
    <row r="612" s="30" customFormat="true" ht="38.25" hidden="false" customHeight="true" outlineLevel="0" collapsed="false">
      <c r="B612" s="190"/>
      <c r="C612" s="191" t="s">
        <v>698</v>
      </c>
      <c r="D612" s="191" t="s">
        <v>159</v>
      </c>
      <c r="E612" s="192" t="s">
        <v>699</v>
      </c>
      <c r="F612" s="193" t="s">
        <v>700</v>
      </c>
      <c r="G612" s="194" t="s">
        <v>199</v>
      </c>
      <c r="H612" s="195" t="n">
        <v>137.902</v>
      </c>
      <c r="I612" s="196"/>
      <c r="J612" s="197" t="n">
        <f aca="false">ROUND(I612*H612,2)</f>
        <v>0</v>
      </c>
      <c r="K612" s="193" t="s">
        <v>163</v>
      </c>
      <c r="L612" s="31"/>
      <c r="M612" s="198"/>
      <c r="N612" s="199" t="s">
        <v>43</v>
      </c>
      <c r="O612" s="32"/>
      <c r="P612" s="200" t="n">
        <f aca="false">O612*H612</f>
        <v>0</v>
      </c>
      <c r="Q612" s="200" t="n">
        <v>0</v>
      </c>
      <c r="R612" s="200" t="n">
        <f aca="false">Q612*H612</f>
        <v>0</v>
      </c>
      <c r="S612" s="200" t="n">
        <v>0</v>
      </c>
      <c r="T612" s="201" t="n">
        <f aca="false">S612*H612</f>
        <v>0</v>
      </c>
      <c r="AR612" s="10" t="s">
        <v>164</v>
      </c>
      <c r="AT612" s="10" t="s">
        <v>159</v>
      </c>
      <c r="AU612" s="10" t="s">
        <v>82</v>
      </c>
      <c r="AY612" s="10" t="s">
        <v>156</v>
      </c>
      <c r="BE612" s="202" t="n">
        <f aca="false">IF(N612="základní",J612,0)</f>
        <v>0</v>
      </c>
      <c r="BF612" s="202" t="n">
        <f aca="false">IF(N612="snížená",J612,0)</f>
        <v>0</v>
      </c>
      <c r="BG612" s="202" t="n">
        <f aca="false">IF(N612="zákl. přenesená",J612,0)</f>
        <v>0</v>
      </c>
      <c r="BH612" s="202" t="n">
        <f aca="false">IF(N612="sníž. přenesená",J612,0)</f>
        <v>0</v>
      </c>
      <c r="BI612" s="202" t="n">
        <f aca="false">IF(N612="nulová",J612,0)</f>
        <v>0</v>
      </c>
      <c r="BJ612" s="10" t="s">
        <v>80</v>
      </c>
      <c r="BK612" s="202" t="n">
        <f aca="false">ROUND(I612*H612,2)</f>
        <v>0</v>
      </c>
      <c r="BL612" s="10" t="s">
        <v>164</v>
      </c>
      <c r="BM612" s="10" t="s">
        <v>701</v>
      </c>
    </row>
    <row r="613" s="30" customFormat="true" ht="108" hidden="false" customHeight="false" outlineLevel="0" collapsed="false">
      <c r="B613" s="31"/>
      <c r="D613" s="205" t="s">
        <v>176</v>
      </c>
      <c r="F613" s="215" t="s">
        <v>702</v>
      </c>
      <c r="I613" s="162"/>
      <c r="L613" s="31"/>
      <c r="M613" s="214"/>
      <c r="N613" s="32"/>
      <c r="O613" s="32"/>
      <c r="P613" s="32"/>
      <c r="Q613" s="32"/>
      <c r="R613" s="32"/>
      <c r="S613" s="32"/>
      <c r="T613" s="71"/>
      <c r="AT613" s="10" t="s">
        <v>176</v>
      </c>
      <c r="AU613" s="10" t="s">
        <v>82</v>
      </c>
    </row>
    <row r="614" s="176" customFormat="true" ht="36.75" hidden="false" customHeight="true" outlineLevel="0" collapsed="false">
      <c r="B614" s="177"/>
      <c r="D614" s="178" t="s">
        <v>71</v>
      </c>
      <c r="E614" s="179" t="s">
        <v>703</v>
      </c>
      <c r="F614" s="179" t="s">
        <v>704</v>
      </c>
      <c r="I614" s="180"/>
      <c r="J614" s="181" t="n">
        <f aca="false">BK614</f>
        <v>0</v>
      </c>
      <c r="L614" s="177"/>
      <c r="M614" s="182"/>
      <c r="N614" s="183"/>
      <c r="O614" s="183"/>
      <c r="P614" s="184" t="n">
        <f aca="false">P615+P639+P656+P661+P664+P697+P757+P766+P788+P799+P995+P1032+P1041</f>
        <v>0</v>
      </c>
      <c r="Q614" s="183"/>
      <c r="R614" s="184" t="n">
        <f aca="false">R615+R639+R656+R661+R664+R697+R757+R766+R788+R799+R995+R1032+R1041</f>
        <v>16.3015868</v>
      </c>
      <c r="S614" s="183"/>
      <c r="T614" s="185" t="n">
        <f aca="false">T615+T639+T656+T661+T664+T697+T757+T766+T788+T799+T995+T1032+T1041</f>
        <v>106.5352456</v>
      </c>
      <c r="AR614" s="178" t="s">
        <v>82</v>
      </c>
      <c r="AT614" s="186" t="s">
        <v>71</v>
      </c>
      <c r="AU614" s="186" t="s">
        <v>72</v>
      </c>
      <c r="AY614" s="178" t="s">
        <v>156</v>
      </c>
      <c r="BK614" s="187" t="n">
        <f aca="false">BK615+BK639+BK656+BK661+BK664+BK697+BK757+BK766+BK788+BK799+BK995+BK1032+BK1041</f>
        <v>0</v>
      </c>
    </row>
    <row r="615" s="176" customFormat="true" ht="19.5" hidden="false" customHeight="true" outlineLevel="0" collapsed="false">
      <c r="B615" s="177"/>
      <c r="D615" s="178" t="s">
        <v>71</v>
      </c>
      <c r="E615" s="188" t="s">
        <v>705</v>
      </c>
      <c r="F615" s="188" t="s">
        <v>706</v>
      </c>
      <c r="I615" s="180"/>
      <c r="J615" s="189" t="n">
        <f aca="false">BK615</f>
        <v>0</v>
      </c>
      <c r="L615" s="177"/>
      <c r="M615" s="182"/>
      <c r="N615" s="183"/>
      <c r="O615" s="183"/>
      <c r="P615" s="184" t="n">
        <f aca="false">SUM(P616:P638)</f>
        <v>0</v>
      </c>
      <c r="Q615" s="183"/>
      <c r="R615" s="184" t="n">
        <f aca="false">SUM(R616:R638)</f>
        <v>0.97341488</v>
      </c>
      <c r="S615" s="183"/>
      <c r="T615" s="185" t="n">
        <f aca="false">SUM(T616:T638)</f>
        <v>0</v>
      </c>
      <c r="AR615" s="178" t="s">
        <v>82</v>
      </c>
      <c r="AT615" s="186" t="s">
        <v>71</v>
      </c>
      <c r="AU615" s="186" t="s">
        <v>80</v>
      </c>
      <c r="AY615" s="178" t="s">
        <v>156</v>
      </c>
      <c r="BK615" s="187" t="n">
        <f aca="false">SUM(BK616:BK638)</f>
        <v>0</v>
      </c>
    </row>
    <row r="616" s="30" customFormat="true" ht="25.5" hidden="false" customHeight="true" outlineLevel="0" collapsed="false">
      <c r="B616" s="190"/>
      <c r="C616" s="191" t="s">
        <v>707</v>
      </c>
      <c r="D616" s="191" t="s">
        <v>159</v>
      </c>
      <c r="E616" s="192" t="s">
        <v>708</v>
      </c>
      <c r="F616" s="193" t="s">
        <v>709</v>
      </c>
      <c r="G616" s="194" t="s">
        <v>206</v>
      </c>
      <c r="H616" s="195" t="n">
        <v>80.4</v>
      </c>
      <c r="I616" s="196"/>
      <c r="J616" s="197" t="n">
        <f aca="false">ROUND(I616*H616,2)</f>
        <v>0</v>
      </c>
      <c r="K616" s="193" t="s">
        <v>163</v>
      </c>
      <c r="L616" s="31"/>
      <c r="M616" s="198"/>
      <c r="N616" s="199" t="s">
        <v>43</v>
      </c>
      <c r="O616" s="32"/>
      <c r="P616" s="200" t="n">
        <f aca="false">O616*H616</f>
        <v>0</v>
      </c>
      <c r="Q616" s="200" t="n">
        <v>0.00458</v>
      </c>
      <c r="R616" s="200" t="n">
        <f aca="false">Q616*H616</f>
        <v>0.368232</v>
      </c>
      <c r="S616" s="200" t="n">
        <v>0</v>
      </c>
      <c r="T616" s="201" t="n">
        <f aca="false">S616*H616</f>
        <v>0</v>
      </c>
      <c r="AR616" s="10" t="s">
        <v>252</v>
      </c>
      <c r="AT616" s="10" t="s">
        <v>159</v>
      </c>
      <c r="AU616" s="10" t="s">
        <v>82</v>
      </c>
      <c r="AY616" s="10" t="s">
        <v>156</v>
      </c>
      <c r="BE616" s="202" t="n">
        <f aca="false">IF(N616="základní",J616,0)</f>
        <v>0</v>
      </c>
      <c r="BF616" s="202" t="n">
        <f aca="false">IF(N616="snížená",J616,0)</f>
        <v>0</v>
      </c>
      <c r="BG616" s="202" t="n">
        <f aca="false">IF(N616="zákl. přenesená",J616,0)</f>
        <v>0</v>
      </c>
      <c r="BH616" s="202" t="n">
        <f aca="false">IF(N616="sníž. přenesená",J616,0)</f>
        <v>0</v>
      </c>
      <c r="BI616" s="202" t="n">
        <f aca="false">IF(N616="nulová",J616,0)</f>
        <v>0</v>
      </c>
      <c r="BJ616" s="10" t="s">
        <v>80</v>
      </c>
      <c r="BK616" s="202" t="n">
        <f aca="false">ROUND(I616*H616,2)</f>
        <v>0</v>
      </c>
      <c r="BL616" s="10" t="s">
        <v>252</v>
      </c>
      <c r="BM616" s="10" t="s">
        <v>710</v>
      </c>
    </row>
    <row r="617" s="203" customFormat="true" ht="27" hidden="false" customHeight="false" outlineLevel="0" collapsed="false">
      <c r="B617" s="204"/>
      <c r="D617" s="205" t="s">
        <v>166</v>
      </c>
      <c r="E617" s="206"/>
      <c r="F617" s="207" t="s">
        <v>488</v>
      </c>
      <c r="H617" s="208" t="n">
        <v>80.4</v>
      </c>
      <c r="I617" s="209"/>
      <c r="L617" s="204"/>
      <c r="M617" s="210"/>
      <c r="N617" s="211"/>
      <c r="O617" s="211"/>
      <c r="P617" s="211"/>
      <c r="Q617" s="211"/>
      <c r="R617" s="211"/>
      <c r="S617" s="211"/>
      <c r="T617" s="212"/>
      <c r="AT617" s="206" t="s">
        <v>166</v>
      </c>
      <c r="AU617" s="206" t="s">
        <v>82</v>
      </c>
      <c r="AV617" s="203" t="s">
        <v>82</v>
      </c>
      <c r="AW617" s="203" t="s">
        <v>35</v>
      </c>
      <c r="AX617" s="203" t="s">
        <v>80</v>
      </c>
      <c r="AY617" s="206" t="s">
        <v>156</v>
      </c>
    </row>
    <row r="618" s="30" customFormat="true" ht="25.5" hidden="false" customHeight="true" outlineLevel="0" collapsed="false">
      <c r="B618" s="190"/>
      <c r="C618" s="191" t="s">
        <v>711</v>
      </c>
      <c r="D618" s="191" t="s">
        <v>159</v>
      </c>
      <c r="E618" s="192" t="s">
        <v>712</v>
      </c>
      <c r="F618" s="193" t="s">
        <v>713</v>
      </c>
      <c r="G618" s="194" t="s">
        <v>206</v>
      </c>
      <c r="H618" s="195" t="n">
        <v>132.136</v>
      </c>
      <c r="I618" s="196"/>
      <c r="J618" s="197" t="n">
        <f aca="false">ROUND(I618*H618,2)</f>
        <v>0</v>
      </c>
      <c r="K618" s="193" t="s">
        <v>163</v>
      </c>
      <c r="L618" s="31"/>
      <c r="M618" s="198"/>
      <c r="N618" s="199" t="s">
        <v>43</v>
      </c>
      <c r="O618" s="32"/>
      <c r="P618" s="200" t="n">
        <f aca="false">O618*H618</f>
        <v>0</v>
      </c>
      <c r="Q618" s="200" t="n">
        <v>0.00458</v>
      </c>
      <c r="R618" s="200" t="n">
        <f aca="false">Q618*H618</f>
        <v>0.60518288</v>
      </c>
      <c r="S618" s="200" t="n">
        <v>0</v>
      </c>
      <c r="T618" s="201" t="n">
        <f aca="false">S618*H618</f>
        <v>0</v>
      </c>
      <c r="AR618" s="10" t="s">
        <v>252</v>
      </c>
      <c r="AT618" s="10" t="s">
        <v>159</v>
      </c>
      <c r="AU618" s="10" t="s">
        <v>82</v>
      </c>
      <c r="AY618" s="10" t="s">
        <v>156</v>
      </c>
      <c r="BE618" s="202" t="n">
        <f aca="false">IF(N618="základní",J618,0)</f>
        <v>0</v>
      </c>
      <c r="BF618" s="202" t="n">
        <f aca="false">IF(N618="snížená",J618,0)</f>
        <v>0</v>
      </c>
      <c r="BG618" s="202" t="n">
        <f aca="false">IF(N618="zákl. přenesená",J618,0)</f>
        <v>0</v>
      </c>
      <c r="BH618" s="202" t="n">
        <f aca="false">IF(N618="sníž. přenesená",J618,0)</f>
        <v>0</v>
      </c>
      <c r="BI618" s="202" t="n">
        <f aca="false">IF(N618="nulová",J618,0)</f>
        <v>0</v>
      </c>
      <c r="BJ618" s="10" t="s">
        <v>80</v>
      </c>
      <c r="BK618" s="202" t="n">
        <f aca="false">ROUND(I618*H618,2)</f>
        <v>0</v>
      </c>
      <c r="BL618" s="10" t="s">
        <v>252</v>
      </c>
      <c r="BM618" s="10" t="s">
        <v>714</v>
      </c>
    </row>
    <row r="619" s="203" customFormat="true" ht="13.5" hidden="false" customHeight="false" outlineLevel="0" collapsed="false">
      <c r="B619" s="204"/>
      <c r="D619" s="205" t="s">
        <v>166</v>
      </c>
      <c r="E619" s="206"/>
      <c r="F619" s="207" t="s">
        <v>715</v>
      </c>
      <c r="H619" s="208" t="n">
        <v>22.12</v>
      </c>
      <c r="I619" s="209"/>
      <c r="L619" s="204"/>
      <c r="M619" s="210"/>
      <c r="N619" s="211"/>
      <c r="O619" s="211"/>
      <c r="P619" s="211"/>
      <c r="Q619" s="211"/>
      <c r="R619" s="211"/>
      <c r="S619" s="211"/>
      <c r="T619" s="212"/>
      <c r="AT619" s="206" t="s">
        <v>166</v>
      </c>
      <c r="AU619" s="206" t="s">
        <v>82</v>
      </c>
      <c r="AV619" s="203" t="s">
        <v>82</v>
      </c>
      <c r="AW619" s="203" t="s">
        <v>35</v>
      </c>
      <c r="AX619" s="203" t="s">
        <v>72</v>
      </c>
      <c r="AY619" s="206" t="s">
        <v>156</v>
      </c>
    </row>
    <row r="620" s="203" customFormat="true" ht="13.5" hidden="false" customHeight="false" outlineLevel="0" collapsed="false">
      <c r="B620" s="204"/>
      <c r="D620" s="205" t="s">
        <v>166</v>
      </c>
      <c r="E620" s="206"/>
      <c r="F620" s="207" t="s">
        <v>716</v>
      </c>
      <c r="H620" s="208" t="n">
        <v>1.56</v>
      </c>
      <c r="I620" s="209"/>
      <c r="L620" s="204"/>
      <c r="M620" s="210"/>
      <c r="N620" s="211"/>
      <c r="O620" s="211"/>
      <c r="P620" s="211"/>
      <c r="Q620" s="211"/>
      <c r="R620" s="211"/>
      <c r="S620" s="211"/>
      <c r="T620" s="212"/>
      <c r="AT620" s="206" t="s">
        <v>166</v>
      </c>
      <c r="AU620" s="206" t="s">
        <v>82</v>
      </c>
      <c r="AV620" s="203" t="s">
        <v>82</v>
      </c>
      <c r="AW620" s="203" t="s">
        <v>35</v>
      </c>
      <c r="AX620" s="203" t="s">
        <v>72</v>
      </c>
      <c r="AY620" s="206" t="s">
        <v>156</v>
      </c>
    </row>
    <row r="621" s="203" customFormat="true" ht="13.5" hidden="false" customHeight="false" outlineLevel="0" collapsed="false">
      <c r="B621" s="204"/>
      <c r="D621" s="205" t="s">
        <v>166</v>
      </c>
      <c r="E621" s="206"/>
      <c r="F621" s="207" t="s">
        <v>716</v>
      </c>
      <c r="H621" s="208" t="n">
        <v>1.56</v>
      </c>
      <c r="I621" s="209"/>
      <c r="L621" s="204"/>
      <c r="M621" s="210"/>
      <c r="N621" s="211"/>
      <c r="O621" s="211"/>
      <c r="P621" s="211"/>
      <c r="Q621" s="211"/>
      <c r="R621" s="211"/>
      <c r="S621" s="211"/>
      <c r="T621" s="212"/>
      <c r="AT621" s="206" t="s">
        <v>166</v>
      </c>
      <c r="AU621" s="206" t="s">
        <v>82</v>
      </c>
      <c r="AV621" s="203" t="s">
        <v>82</v>
      </c>
      <c r="AW621" s="203" t="s">
        <v>35</v>
      </c>
      <c r="AX621" s="203" t="s">
        <v>72</v>
      </c>
      <c r="AY621" s="206" t="s">
        <v>156</v>
      </c>
    </row>
    <row r="622" s="203" customFormat="true" ht="13.5" hidden="false" customHeight="false" outlineLevel="0" collapsed="false">
      <c r="B622" s="204"/>
      <c r="D622" s="205" t="s">
        <v>166</v>
      </c>
      <c r="E622" s="206"/>
      <c r="F622" s="207" t="s">
        <v>717</v>
      </c>
      <c r="H622" s="208" t="n">
        <v>1.71</v>
      </c>
      <c r="I622" s="209"/>
      <c r="L622" s="204"/>
      <c r="M622" s="210"/>
      <c r="N622" s="211"/>
      <c r="O622" s="211"/>
      <c r="P622" s="211"/>
      <c r="Q622" s="211"/>
      <c r="R622" s="211"/>
      <c r="S622" s="211"/>
      <c r="T622" s="212"/>
      <c r="AT622" s="206" t="s">
        <v>166</v>
      </c>
      <c r="AU622" s="206" t="s">
        <v>82</v>
      </c>
      <c r="AV622" s="203" t="s">
        <v>82</v>
      </c>
      <c r="AW622" s="203" t="s">
        <v>35</v>
      </c>
      <c r="AX622" s="203" t="s">
        <v>72</v>
      </c>
      <c r="AY622" s="206" t="s">
        <v>156</v>
      </c>
    </row>
    <row r="623" s="203" customFormat="true" ht="13.5" hidden="false" customHeight="false" outlineLevel="0" collapsed="false">
      <c r="B623" s="204"/>
      <c r="D623" s="205" t="s">
        <v>166</v>
      </c>
      <c r="E623" s="206"/>
      <c r="F623" s="207" t="s">
        <v>717</v>
      </c>
      <c r="H623" s="208" t="n">
        <v>1.71</v>
      </c>
      <c r="I623" s="209"/>
      <c r="L623" s="204"/>
      <c r="M623" s="210"/>
      <c r="N623" s="211"/>
      <c r="O623" s="211"/>
      <c r="P623" s="211"/>
      <c r="Q623" s="211"/>
      <c r="R623" s="211"/>
      <c r="S623" s="211"/>
      <c r="T623" s="212"/>
      <c r="AT623" s="206" t="s">
        <v>166</v>
      </c>
      <c r="AU623" s="206" t="s">
        <v>82</v>
      </c>
      <c r="AV623" s="203" t="s">
        <v>82</v>
      </c>
      <c r="AW623" s="203" t="s">
        <v>35</v>
      </c>
      <c r="AX623" s="203" t="s">
        <v>72</v>
      </c>
      <c r="AY623" s="206" t="s">
        <v>156</v>
      </c>
    </row>
    <row r="624" s="203" customFormat="true" ht="13.5" hidden="false" customHeight="false" outlineLevel="0" collapsed="false">
      <c r="B624" s="204"/>
      <c r="D624" s="205" t="s">
        <v>166</v>
      </c>
      <c r="E624" s="206"/>
      <c r="F624" s="207" t="s">
        <v>718</v>
      </c>
      <c r="H624" s="208" t="n">
        <v>20.8</v>
      </c>
      <c r="I624" s="209"/>
      <c r="L624" s="204"/>
      <c r="M624" s="210"/>
      <c r="N624" s="211"/>
      <c r="O624" s="211"/>
      <c r="P624" s="211"/>
      <c r="Q624" s="211"/>
      <c r="R624" s="211"/>
      <c r="S624" s="211"/>
      <c r="T624" s="212"/>
      <c r="AT624" s="206" t="s">
        <v>166</v>
      </c>
      <c r="AU624" s="206" t="s">
        <v>82</v>
      </c>
      <c r="AV624" s="203" t="s">
        <v>82</v>
      </c>
      <c r="AW624" s="203" t="s">
        <v>35</v>
      </c>
      <c r="AX624" s="203" t="s">
        <v>72</v>
      </c>
      <c r="AY624" s="206" t="s">
        <v>156</v>
      </c>
    </row>
    <row r="625" s="203" customFormat="true" ht="13.5" hidden="false" customHeight="false" outlineLevel="0" collapsed="false">
      <c r="B625" s="204"/>
      <c r="D625" s="205" t="s">
        <v>166</v>
      </c>
      <c r="E625" s="206"/>
      <c r="F625" s="207" t="s">
        <v>718</v>
      </c>
      <c r="H625" s="208" t="n">
        <v>20.8</v>
      </c>
      <c r="I625" s="209"/>
      <c r="L625" s="204"/>
      <c r="M625" s="210"/>
      <c r="N625" s="211"/>
      <c r="O625" s="211"/>
      <c r="P625" s="211"/>
      <c r="Q625" s="211"/>
      <c r="R625" s="211"/>
      <c r="S625" s="211"/>
      <c r="T625" s="212"/>
      <c r="AT625" s="206" t="s">
        <v>166</v>
      </c>
      <c r="AU625" s="206" t="s">
        <v>82</v>
      </c>
      <c r="AV625" s="203" t="s">
        <v>82</v>
      </c>
      <c r="AW625" s="203" t="s">
        <v>35</v>
      </c>
      <c r="AX625" s="203" t="s">
        <v>72</v>
      </c>
      <c r="AY625" s="206" t="s">
        <v>156</v>
      </c>
    </row>
    <row r="626" s="203" customFormat="true" ht="13.5" hidden="false" customHeight="false" outlineLevel="0" collapsed="false">
      <c r="B626" s="204"/>
      <c r="D626" s="205" t="s">
        <v>166</v>
      </c>
      <c r="E626" s="206"/>
      <c r="F626" s="207" t="s">
        <v>719</v>
      </c>
      <c r="H626" s="208" t="n">
        <v>3.516</v>
      </c>
      <c r="I626" s="209"/>
      <c r="L626" s="204"/>
      <c r="M626" s="210"/>
      <c r="N626" s="211"/>
      <c r="O626" s="211"/>
      <c r="P626" s="211"/>
      <c r="Q626" s="211"/>
      <c r="R626" s="211"/>
      <c r="S626" s="211"/>
      <c r="T626" s="212"/>
      <c r="AT626" s="206" t="s">
        <v>166</v>
      </c>
      <c r="AU626" s="206" t="s">
        <v>82</v>
      </c>
      <c r="AV626" s="203" t="s">
        <v>82</v>
      </c>
      <c r="AW626" s="203" t="s">
        <v>35</v>
      </c>
      <c r="AX626" s="203" t="s">
        <v>72</v>
      </c>
      <c r="AY626" s="206" t="s">
        <v>156</v>
      </c>
    </row>
    <row r="627" s="203" customFormat="true" ht="13.5" hidden="false" customHeight="false" outlineLevel="0" collapsed="false">
      <c r="B627" s="204"/>
      <c r="D627" s="205" t="s">
        <v>166</v>
      </c>
      <c r="E627" s="206"/>
      <c r="F627" s="207" t="s">
        <v>720</v>
      </c>
      <c r="H627" s="208" t="n">
        <v>16.08</v>
      </c>
      <c r="I627" s="209"/>
      <c r="L627" s="204"/>
      <c r="M627" s="210"/>
      <c r="N627" s="211"/>
      <c r="O627" s="211"/>
      <c r="P627" s="211"/>
      <c r="Q627" s="211"/>
      <c r="R627" s="211"/>
      <c r="S627" s="211"/>
      <c r="T627" s="212"/>
      <c r="AT627" s="206" t="s">
        <v>166</v>
      </c>
      <c r="AU627" s="206" t="s">
        <v>82</v>
      </c>
      <c r="AV627" s="203" t="s">
        <v>82</v>
      </c>
      <c r="AW627" s="203" t="s">
        <v>35</v>
      </c>
      <c r="AX627" s="203" t="s">
        <v>72</v>
      </c>
      <c r="AY627" s="206" t="s">
        <v>156</v>
      </c>
    </row>
    <row r="628" s="203" customFormat="true" ht="13.5" hidden="false" customHeight="false" outlineLevel="0" collapsed="false">
      <c r="B628" s="204"/>
      <c r="D628" s="205" t="s">
        <v>166</v>
      </c>
      <c r="E628" s="206"/>
      <c r="F628" s="207" t="s">
        <v>721</v>
      </c>
      <c r="H628" s="208" t="n">
        <v>1.812</v>
      </c>
      <c r="I628" s="209"/>
      <c r="L628" s="204"/>
      <c r="M628" s="210"/>
      <c r="N628" s="211"/>
      <c r="O628" s="211"/>
      <c r="P628" s="211"/>
      <c r="Q628" s="211"/>
      <c r="R628" s="211"/>
      <c r="S628" s="211"/>
      <c r="T628" s="212"/>
      <c r="AT628" s="206" t="s">
        <v>166</v>
      </c>
      <c r="AU628" s="206" t="s">
        <v>82</v>
      </c>
      <c r="AV628" s="203" t="s">
        <v>82</v>
      </c>
      <c r="AW628" s="203" t="s">
        <v>35</v>
      </c>
      <c r="AX628" s="203" t="s">
        <v>72</v>
      </c>
      <c r="AY628" s="206" t="s">
        <v>156</v>
      </c>
    </row>
    <row r="629" s="203" customFormat="true" ht="13.5" hidden="false" customHeight="false" outlineLevel="0" collapsed="false">
      <c r="B629" s="204"/>
      <c r="D629" s="205" t="s">
        <v>166</v>
      </c>
      <c r="E629" s="206"/>
      <c r="F629" s="207" t="s">
        <v>722</v>
      </c>
      <c r="H629" s="208" t="n">
        <v>3.69</v>
      </c>
      <c r="I629" s="209"/>
      <c r="L629" s="204"/>
      <c r="M629" s="210"/>
      <c r="N629" s="211"/>
      <c r="O629" s="211"/>
      <c r="P629" s="211"/>
      <c r="Q629" s="211"/>
      <c r="R629" s="211"/>
      <c r="S629" s="211"/>
      <c r="T629" s="212"/>
      <c r="AT629" s="206" t="s">
        <v>166</v>
      </c>
      <c r="AU629" s="206" t="s">
        <v>82</v>
      </c>
      <c r="AV629" s="203" t="s">
        <v>82</v>
      </c>
      <c r="AW629" s="203" t="s">
        <v>35</v>
      </c>
      <c r="AX629" s="203" t="s">
        <v>72</v>
      </c>
      <c r="AY629" s="206" t="s">
        <v>156</v>
      </c>
    </row>
    <row r="630" s="203" customFormat="true" ht="13.5" hidden="false" customHeight="false" outlineLevel="0" collapsed="false">
      <c r="B630" s="204"/>
      <c r="D630" s="205" t="s">
        <v>166</v>
      </c>
      <c r="E630" s="206"/>
      <c r="F630" s="207" t="s">
        <v>723</v>
      </c>
      <c r="H630" s="208" t="n">
        <v>1.89</v>
      </c>
      <c r="I630" s="209"/>
      <c r="L630" s="204"/>
      <c r="M630" s="210"/>
      <c r="N630" s="211"/>
      <c r="O630" s="211"/>
      <c r="P630" s="211"/>
      <c r="Q630" s="211"/>
      <c r="R630" s="211"/>
      <c r="S630" s="211"/>
      <c r="T630" s="212"/>
      <c r="AT630" s="206" t="s">
        <v>166</v>
      </c>
      <c r="AU630" s="206" t="s">
        <v>82</v>
      </c>
      <c r="AV630" s="203" t="s">
        <v>82</v>
      </c>
      <c r="AW630" s="203" t="s">
        <v>35</v>
      </c>
      <c r="AX630" s="203" t="s">
        <v>72</v>
      </c>
      <c r="AY630" s="206" t="s">
        <v>156</v>
      </c>
    </row>
    <row r="631" s="203" customFormat="true" ht="13.5" hidden="false" customHeight="false" outlineLevel="0" collapsed="false">
      <c r="B631" s="204"/>
      <c r="D631" s="205" t="s">
        <v>166</v>
      </c>
      <c r="E631" s="206"/>
      <c r="F631" s="207" t="s">
        <v>724</v>
      </c>
      <c r="H631" s="208" t="n">
        <v>3.57</v>
      </c>
      <c r="I631" s="209"/>
      <c r="L631" s="204"/>
      <c r="M631" s="210"/>
      <c r="N631" s="211"/>
      <c r="O631" s="211"/>
      <c r="P631" s="211"/>
      <c r="Q631" s="211"/>
      <c r="R631" s="211"/>
      <c r="S631" s="211"/>
      <c r="T631" s="212"/>
      <c r="AT631" s="206" t="s">
        <v>166</v>
      </c>
      <c r="AU631" s="206" t="s">
        <v>82</v>
      </c>
      <c r="AV631" s="203" t="s">
        <v>82</v>
      </c>
      <c r="AW631" s="203" t="s">
        <v>35</v>
      </c>
      <c r="AX631" s="203" t="s">
        <v>72</v>
      </c>
      <c r="AY631" s="206" t="s">
        <v>156</v>
      </c>
    </row>
    <row r="632" s="203" customFormat="true" ht="13.5" hidden="false" customHeight="false" outlineLevel="0" collapsed="false">
      <c r="B632" s="204"/>
      <c r="D632" s="205" t="s">
        <v>166</v>
      </c>
      <c r="E632" s="206"/>
      <c r="F632" s="207" t="s">
        <v>725</v>
      </c>
      <c r="H632" s="208" t="n">
        <v>25.6</v>
      </c>
      <c r="I632" s="209"/>
      <c r="L632" s="204"/>
      <c r="M632" s="210"/>
      <c r="N632" s="211"/>
      <c r="O632" s="211"/>
      <c r="P632" s="211"/>
      <c r="Q632" s="211"/>
      <c r="R632" s="211"/>
      <c r="S632" s="211"/>
      <c r="T632" s="212"/>
      <c r="AT632" s="206" t="s">
        <v>166</v>
      </c>
      <c r="AU632" s="206" t="s">
        <v>82</v>
      </c>
      <c r="AV632" s="203" t="s">
        <v>82</v>
      </c>
      <c r="AW632" s="203" t="s">
        <v>35</v>
      </c>
      <c r="AX632" s="203" t="s">
        <v>72</v>
      </c>
      <c r="AY632" s="206" t="s">
        <v>156</v>
      </c>
    </row>
    <row r="633" s="203" customFormat="true" ht="13.5" hidden="false" customHeight="false" outlineLevel="0" collapsed="false">
      <c r="B633" s="204"/>
      <c r="D633" s="205" t="s">
        <v>166</v>
      </c>
      <c r="E633" s="206"/>
      <c r="F633" s="207" t="s">
        <v>726</v>
      </c>
      <c r="H633" s="208" t="n">
        <v>5.718</v>
      </c>
      <c r="I633" s="209"/>
      <c r="L633" s="204"/>
      <c r="M633" s="210"/>
      <c r="N633" s="211"/>
      <c r="O633" s="211"/>
      <c r="P633" s="211"/>
      <c r="Q633" s="211"/>
      <c r="R633" s="211"/>
      <c r="S633" s="211"/>
      <c r="T633" s="212"/>
      <c r="AT633" s="206" t="s">
        <v>166</v>
      </c>
      <c r="AU633" s="206" t="s">
        <v>82</v>
      </c>
      <c r="AV633" s="203" t="s">
        <v>82</v>
      </c>
      <c r="AW633" s="203" t="s">
        <v>35</v>
      </c>
      <c r="AX633" s="203" t="s">
        <v>72</v>
      </c>
      <c r="AY633" s="206" t="s">
        <v>156</v>
      </c>
    </row>
    <row r="634" s="216" customFormat="true" ht="13.5" hidden="false" customHeight="false" outlineLevel="0" collapsed="false">
      <c r="B634" s="217"/>
      <c r="D634" s="205" t="s">
        <v>166</v>
      </c>
      <c r="E634" s="218"/>
      <c r="F634" s="219" t="s">
        <v>226</v>
      </c>
      <c r="H634" s="220" t="n">
        <v>132.136</v>
      </c>
      <c r="I634" s="221"/>
      <c r="L634" s="217"/>
      <c r="M634" s="222"/>
      <c r="N634" s="223"/>
      <c r="O634" s="223"/>
      <c r="P634" s="223"/>
      <c r="Q634" s="223"/>
      <c r="R634" s="223"/>
      <c r="S634" s="223"/>
      <c r="T634" s="224"/>
      <c r="AT634" s="218" t="s">
        <v>166</v>
      </c>
      <c r="AU634" s="218" t="s">
        <v>82</v>
      </c>
      <c r="AV634" s="216" t="s">
        <v>164</v>
      </c>
      <c r="AW634" s="216" t="s">
        <v>35</v>
      </c>
      <c r="AX634" s="216" t="s">
        <v>80</v>
      </c>
      <c r="AY634" s="218" t="s">
        <v>156</v>
      </c>
    </row>
    <row r="635" s="30" customFormat="true" ht="38.25" hidden="false" customHeight="true" outlineLevel="0" collapsed="false">
      <c r="B635" s="190"/>
      <c r="C635" s="191" t="s">
        <v>727</v>
      </c>
      <c r="D635" s="191" t="s">
        <v>159</v>
      </c>
      <c r="E635" s="192" t="s">
        <v>728</v>
      </c>
      <c r="F635" s="193" t="s">
        <v>729</v>
      </c>
      <c r="G635" s="194" t="s">
        <v>199</v>
      </c>
      <c r="H635" s="195" t="n">
        <v>0.973</v>
      </c>
      <c r="I635" s="196"/>
      <c r="J635" s="197" t="n">
        <f aca="false">ROUND(I635*H635,2)</f>
        <v>0</v>
      </c>
      <c r="K635" s="193" t="s">
        <v>163</v>
      </c>
      <c r="L635" s="31"/>
      <c r="M635" s="198"/>
      <c r="N635" s="199" t="s">
        <v>43</v>
      </c>
      <c r="O635" s="32"/>
      <c r="P635" s="200" t="n">
        <f aca="false">O635*H635</f>
        <v>0</v>
      </c>
      <c r="Q635" s="200" t="n">
        <v>0</v>
      </c>
      <c r="R635" s="200" t="n">
        <f aca="false">Q635*H635</f>
        <v>0</v>
      </c>
      <c r="S635" s="200" t="n">
        <v>0</v>
      </c>
      <c r="T635" s="201" t="n">
        <f aca="false">S635*H635</f>
        <v>0</v>
      </c>
      <c r="AR635" s="10" t="s">
        <v>252</v>
      </c>
      <c r="AT635" s="10" t="s">
        <v>159</v>
      </c>
      <c r="AU635" s="10" t="s">
        <v>82</v>
      </c>
      <c r="AY635" s="10" t="s">
        <v>156</v>
      </c>
      <c r="BE635" s="202" t="n">
        <f aca="false">IF(N635="základní",J635,0)</f>
        <v>0</v>
      </c>
      <c r="BF635" s="202" t="n">
        <f aca="false">IF(N635="snížená",J635,0)</f>
        <v>0</v>
      </c>
      <c r="BG635" s="202" t="n">
        <f aca="false">IF(N635="zákl. přenesená",J635,0)</f>
        <v>0</v>
      </c>
      <c r="BH635" s="202" t="n">
        <f aca="false">IF(N635="sníž. přenesená",J635,0)</f>
        <v>0</v>
      </c>
      <c r="BI635" s="202" t="n">
        <f aca="false">IF(N635="nulová",J635,0)</f>
        <v>0</v>
      </c>
      <c r="BJ635" s="10" t="s">
        <v>80</v>
      </c>
      <c r="BK635" s="202" t="n">
        <f aca="false">ROUND(I635*H635,2)</f>
        <v>0</v>
      </c>
      <c r="BL635" s="10" t="s">
        <v>252</v>
      </c>
      <c r="BM635" s="10" t="s">
        <v>730</v>
      </c>
    </row>
    <row r="636" s="30" customFormat="true" ht="148.5" hidden="false" customHeight="false" outlineLevel="0" collapsed="false">
      <c r="B636" s="31"/>
      <c r="D636" s="205" t="s">
        <v>176</v>
      </c>
      <c r="F636" s="215" t="s">
        <v>731</v>
      </c>
      <c r="I636" s="162"/>
      <c r="L636" s="31"/>
      <c r="M636" s="214"/>
      <c r="N636" s="32"/>
      <c r="O636" s="32"/>
      <c r="P636" s="32"/>
      <c r="Q636" s="32"/>
      <c r="R636" s="32"/>
      <c r="S636" s="32"/>
      <c r="T636" s="71"/>
      <c r="AT636" s="10" t="s">
        <v>176</v>
      </c>
      <c r="AU636" s="10" t="s">
        <v>82</v>
      </c>
    </row>
    <row r="637" s="30" customFormat="true" ht="38.25" hidden="false" customHeight="true" outlineLevel="0" collapsed="false">
      <c r="B637" s="190"/>
      <c r="C637" s="191" t="s">
        <v>732</v>
      </c>
      <c r="D637" s="191" t="s">
        <v>159</v>
      </c>
      <c r="E637" s="192" t="s">
        <v>733</v>
      </c>
      <c r="F637" s="193" t="s">
        <v>734</v>
      </c>
      <c r="G637" s="194" t="s">
        <v>199</v>
      </c>
      <c r="H637" s="195" t="n">
        <v>0.973</v>
      </c>
      <c r="I637" s="196"/>
      <c r="J637" s="197" t="n">
        <f aca="false">ROUND(I637*H637,2)</f>
        <v>0</v>
      </c>
      <c r="K637" s="193" t="s">
        <v>163</v>
      </c>
      <c r="L637" s="31"/>
      <c r="M637" s="198"/>
      <c r="N637" s="199" t="s">
        <v>43</v>
      </c>
      <c r="O637" s="32"/>
      <c r="P637" s="200" t="n">
        <f aca="false">O637*H637</f>
        <v>0</v>
      </c>
      <c r="Q637" s="200" t="n">
        <v>0</v>
      </c>
      <c r="R637" s="200" t="n">
        <f aca="false">Q637*H637</f>
        <v>0</v>
      </c>
      <c r="S637" s="200" t="n">
        <v>0</v>
      </c>
      <c r="T637" s="201" t="n">
        <f aca="false">S637*H637</f>
        <v>0</v>
      </c>
      <c r="AR637" s="10" t="s">
        <v>252</v>
      </c>
      <c r="AT637" s="10" t="s">
        <v>159</v>
      </c>
      <c r="AU637" s="10" t="s">
        <v>82</v>
      </c>
      <c r="AY637" s="10" t="s">
        <v>156</v>
      </c>
      <c r="BE637" s="202" t="n">
        <f aca="false">IF(N637="základní",J637,0)</f>
        <v>0</v>
      </c>
      <c r="BF637" s="202" t="n">
        <f aca="false">IF(N637="snížená",J637,0)</f>
        <v>0</v>
      </c>
      <c r="BG637" s="202" t="n">
        <f aca="false">IF(N637="zákl. přenesená",J637,0)</f>
        <v>0</v>
      </c>
      <c r="BH637" s="202" t="n">
        <f aca="false">IF(N637="sníž. přenesená",J637,0)</f>
        <v>0</v>
      </c>
      <c r="BI637" s="202" t="n">
        <f aca="false">IF(N637="nulová",J637,0)</f>
        <v>0</v>
      </c>
      <c r="BJ637" s="10" t="s">
        <v>80</v>
      </c>
      <c r="BK637" s="202" t="n">
        <f aca="false">ROUND(I637*H637,2)</f>
        <v>0</v>
      </c>
      <c r="BL637" s="10" t="s">
        <v>252</v>
      </c>
      <c r="BM637" s="10" t="s">
        <v>735</v>
      </c>
    </row>
    <row r="638" s="30" customFormat="true" ht="148.5" hidden="false" customHeight="false" outlineLevel="0" collapsed="false">
      <c r="B638" s="31"/>
      <c r="D638" s="205" t="s">
        <v>176</v>
      </c>
      <c r="F638" s="215" t="s">
        <v>731</v>
      </c>
      <c r="I638" s="162"/>
      <c r="L638" s="31"/>
      <c r="M638" s="214"/>
      <c r="N638" s="32"/>
      <c r="O638" s="32"/>
      <c r="P638" s="32"/>
      <c r="Q638" s="32"/>
      <c r="R638" s="32"/>
      <c r="S638" s="32"/>
      <c r="T638" s="71"/>
      <c r="AT638" s="10" t="s">
        <v>176</v>
      </c>
      <c r="AU638" s="10" t="s">
        <v>82</v>
      </c>
    </row>
    <row r="639" s="176" customFormat="true" ht="29.25" hidden="false" customHeight="true" outlineLevel="0" collapsed="false">
      <c r="B639" s="177"/>
      <c r="D639" s="178" t="s">
        <v>71</v>
      </c>
      <c r="E639" s="188" t="s">
        <v>736</v>
      </c>
      <c r="F639" s="188" t="s">
        <v>737</v>
      </c>
      <c r="I639" s="180"/>
      <c r="J639" s="189" t="n">
        <f aca="false">BK639</f>
        <v>0</v>
      </c>
      <c r="L639" s="177"/>
      <c r="M639" s="182"/>
      <c r="N639" s="183"/>
      <c r="O639" s="183"/>
      <c r="P639" s="184" t="n">
        <f aca="false">SUM(P640:P655)</f>
        <v>0</v>
      </c>
      <c r="Q639" s="183"/>
      <c r="R639" s="184" t="n">
        <f aca="false">SUM(R640:R655)</f>
        <v>0</v>
      </c>
      <c r="S639" s="183"/>
      <c r="T639" s="185" t="n">
        <f aca="false">SUM(T640:T655)</f>
        <v>0.84933</v>
      </c>
      <c r="AR639" s="178" t="s">
        <v>82</v>
      </c>
      <c r="AT639" s="186" t="s">
        <v>71</v>
      </c>
      <c r="AU639" s="186" t="s">
        <v>80</v>
      </c>
      <c r="AY639" s="178" t="s">
        <v>156</v>
      </c>
      <c r="BK639" s="187" t="n">
        <f aca="false">SUM(BK640:BK655)</f>
        <v>0</v>
      </c>
    </row>
    <row r="640" s="30" customFormat="true" ht="16.5" hidden="false" customHeight="true" outlineLevel="0" collapsed="false">
      <c r="B640" s="190"/>
      <c r="C640" s="191" t="s">
        <v>738</v>
      </c>
      <c r="D640" s="191" t="s">
        <v>159</v>
      </c>
      <c r="E640" s="192" t="s">
        <v>739</v>
      </c>
      <c r="F640" s="193" t="s">
        <v>740</v>
      </c>
      <c r="G640" s="194" t="s">
        <v>741</v>
      </c>
      <c r="H640" s="195" t="n">
        <v>7</v>
      </c>
      <c r="I640" s="196"/>
      <c r="J640" s="197" t="n">
        <f aca="false">ROUND(I640*H640,2)</f>
        <v>0</v>
      </c>
      <c r="K640" s="193" t="s">
        <v>163</v>
      </c>
      <c r="L640" s="31"/>
      <c r="M640" s="198"/>
      <c r="N640" s="199" t="s">
        <v>43</v>
      </c>
      <c r="O640" s="32"/>
      <c r="P640" s="200" t="n">
        <f aca="false">O640*H640</f>
        <v>0</v>
      </c>
      <c r="Q640" s="200" t="n">
        <v>0</v>
      </c>
      <c r="R640" s="200" t="n">
        <f aca="false">Q640*H640</f>
        <v>0</v>
      </c>
      <c r="S640" s="200" t="n">
        <v>0.01933</v>
      </c>
      <c r="T640" s="201" t="n">
        <f aca="false">S640*H640</f>
        <v>0.13531</v>
      </c>
      <c r="AR640" s="10" t="s">
        <v>252</v>
      </c>
      <c r="AT640" s="10" t="s">
        <v>159</v>
      </c>
      <c r="AU640" s="10" t="s">
        <v>82</v>
      </c>
      <c r="AY640" s="10" t="s">
        <v>156</v>
      </c>
      <c r="BE640" s="202" t="n">
        <f aca="false">IF(N640="základní",J640,0)</f>
        <v>0</v>
      </c>
      <c r="BF640" s="202" t="n">
        <f aca="false">IF(N640="snížená",J640,0)</f>
        <v>0</v>
      </c>
      <c r="BG640" s="202" t="n">
        <f aca="false">IF(N640="zákl. přenesená",J640,0)</f>
        <v>0</v>
      </c>
      <c r="BH640" s="202" t="n">
        <f aca="false">IF(N640="sníž. přenesená",J640,0)</f>
        <v>0</v>
      </c>
      <c r="BI640" s="202" t="n">
        <f aca="false">IF(N640="nulová",J640,0)</f>
        <v>0</v>
      </c>
      <c r="BJ640" s="10" t="s">
        <v>80</v>
      </c>
      <c r="BK640" s="202" t="n">
        <f aca="false">ROUND(I640*H640,2)</f>
        <v>0</v>
      </c>
      <c r="BL640" s="10" t="s">
        <v>252</v>
      </c>
      <c r="BM640" s="10" t="s">
        <v>742</v>
      </c>
    </row>
    <row r="641" s="30" customFormat="true" ht="16.5" hidden="false" customHeight="true" outlineLevel="0" collapsed="false">
      <c r="B641" s="190"/>
      <c r="C641" s="191" t="s">
        <v>743</v>
      </c>
      <c r="D641" s="191" t="s">
        <v>159</v>
      </c>
      <c r="E641" s="192" t="s">
        <v>744</v>
      </c>
      <c r="F641" s="193" t="s">
        <v>745</v>
      </c>
      <c r="G641" s="194" t="s">
        <v>741</v>
      </c>
      <c r="H641" s="195" t="n">
        <v>22</v>
      </c>
      <c r="I641" s="196"/>
      <c r="J641" s="197" t="n">
        <f aca="false">ROUND(I641*H641,2)</f>
        <v>0</v>
      </c>
      <c r="K641" s="193" t="s">
        <v>163</v>
      </c>
      <c r="L641" s="31"/>
      <c r="M641" s="198"/>
      <c r="N641" s="199" t="s">
        <v>43</v>
      </c>
      <c r="O641" s="32"/>
      <c r="P641" s="200" t="n">
        <f aca="false">O641*H641</f>
        <v>0</v>
      </c>
      <c r="Q641" s="200" t="n">
        <v>0</v>
      </c>
      <c r="R641" s="200" t="n">
        <f aca="false">Q641*H641</f>
        <v>0</v>
      </c>
      <c r="S641" s="200" t="n">
        <v>0.01946</v>
      </c>
      <c r="T641" s="201" t="n">
        <f aca="false">S641*H641</f>
        <v>0.42812</v>
      </c>
      <c r="AR641" s="10" t="s">
        <v>252</v>
      </c>
      <c r="AT641" s="10" t="s">
        <v>159</v>
      </c>
      <c r="AU641" s="10" t="s">
        <v>82</v>
      </c>
      <c r="AY641" s="10" t="s">
        <v>156</v>
      </c>
      <c r="BE641" s="202" t="n">
        <f aca="false">IF(N641="základní",J641,0)</f>
        <v>0</v>
      </c>
      <c r="BF641" s="202" t="n">
        <f aca="false">IF(N641="snížená",J641,0)</f>
        <v>0</v>
      </c>
      <c r="BG641" s="202" t="n">
        <f aca="false">IF(N641="zákl. přenesená",J641,0)</f>
        <v>0</v>
      </c>
      <c r="BH641" s="202" t="n">
        <f aca="false">IF(N641="sníž. přenesená",J641,0)</f>
        <v>0</v>
      </c>
      <c r="BI641" s="202" t="n">
        <f aca="false">IF(N641="nulová",J641,0)</f>
        <v>0</v>
      </c>
      <c r="BJ641" s="10" t="s">
        <v>80</v>
      </c>
      <c r="BK641" s="202" t="n">
        <f aca="false">ROUND(I641*H641,2)</f>
        <v>0</v>
      </c>
      <c r="BL641" s="10" t="s">
        <v>252</v>
      </c>
      <c r="BM641" s="10" t="s">
        <v>746</v>
      </c>
    </row>
    <row r="642" s="30" customFormat="true" ht="16.5" hidden="false" customHeight="true" outlineLevel="0" collapsed="false">
      <c r="B642" s="190"/>
      <c r="C642" s="191" t="s">
        <v>747</v>
      </c>
      <c r="D642" s="191" t="s">
        <v>159</v>
      </c>
      <c r="E642" s="192" t="s">
        <v>748</v>
      </c>
      <c r="F642" s="193" t="s">
        <v>749</v>
      </c>
      <c r="G642" s="194" t="s">
        <v>741</v>
      </c>
      <c r="H642" s="195" t="n">
        <v>1</v>
      </c>
      <c r="I642" s="196"/>
      <c r="J642" s="197" t="n">
        <f aca="false">ROUND(I642*H642,2)</f>
        <v>0</v>
      </c>
      <c r="K642" s="193" t="s">
        <v>163</v>
      </c>
      <c r="L642" s="31"/>
      <c r="M642" s="198"/>
      <c r="N642" s="199" t="s">
        <v>43</v>
      </c>
      <c r="O642" s="32"/>
      <c r="P642" s="200" t="n">
        <f aca="false">O642*H642</f>
        <v>0</v>
      </c>
      <c r="Q642" s="200" t="n">
        <v>0</v>
      </c>
      <c r="R642" s="200" t="n">
        <f aca="false">Q642*H642</f>
        <v>0</v>
      </c>
      <c r="S642" s="200" t="n">
        <v>0.0066</v>
      </c>
      <c r="T642" s="201" t="n">
        <f aca="false">S642*H642</f>
        <v>0.0066</v>
      </c>
      <c r="AR642" s="10" t="s">
        <v>252</v>
      </c>
      <c r="AT642" s="10" t="s">
        <v>159</v>
      </c>
      <c r="AU642" s="10" t="s">
        <v>82</v>
      </c>
      <c r="AY642" s="10" t="s">
        <v>156</v>
      </c>
      <c r="BE642" s="202" t="n">
        <f aca="false">IF(N642="základní",J642,0)</f>
        <v>0</v>
      </c>
      <c r="BF642" s="202" t="n">
        <f aca="false">IF(N642="snížená",J642,0)</f>
        <v>0</v>
      </c>
      <c r="BG642" s="202" t="n">
        <f aca="false">IF(N642="zákl. přenesená",J642,0)</f>
        <v>0</v>
      </c>
      <c r="BH642" s="202" t="n">
        <f aca="false">IF(N642="sníž. přenesená",J642,0)</f>
        <v>0</v>
      </c>
      <c r="BI642" s="202" t="n">
        <f aca="false">IF(N642="nulová",J642,0)</f>
        <v>0</v>
      </c>
      <c r="BJ642" s="10" t="s">
        <v>80</v>
      </c>
      <c r="BK642" s="202" t="n">
        <f aca="false">ROUND(I642*H642,2)</f>
        <v>0</v>
      </c>
      <c r="BL642" s="10" t="s">
        <v>252</v>
      </c>
      <c r="BM642" s="10" t="s">
        <v>750</v>
      </c>
    </row>
    <row r="643" s="30" customFormat="true" ht="16.5" hidden="false" customHeight="true" outlineLevel="0" collapsed="false">
      <c r="B643" s="190"/>
      <c r="C643" s="191" t="s">
        <v>751</v>
      </c>
      <c r="D643" s="191" t="s">
        <v>159</v>
      </c>
      <c r="E643" s="192" t="s">
        <v>752</v>
      </c>
      <c r="F643" s="193" t="s">
        <v>753</v>
      </c>
      <c r="G643" s="194" t="s">
        <v>741</v>
      </c>
      <c r="H643" s="195" t="n">
        <v>1</v>
      </c>
      <c r="I643" s="196"/>
      <c r="J643" s="197" t="n">
        <f aca="false">ROUND(I643*H643,2)</f>
        <v>0</v>
      </c>
      <c r="K643" s="193" t="s">
        <v>163</v>
      </c>
      <c r="L643" s="31"/>
      <c r="M643" s="198"/>
      <c r="N643" s="199" t="s">
        <v>43</v>
      </c>
      <c r="O643" s="32"/>
      <c r="P643" s="200" t="n">
        <f aca="false">O643*H643</f>
        <v>0</v>
      </c>
      <c r="Q643" s="200" t="n">
        <v>0</v>
      </c>
      <c r="R643" s="200" t="n">
        <f aca="false">Q643*H643</f>
        <v>0</v>
      </c>
      <c r="S643" s="200" t="n">
        <v>0.0329</v>
      </c>
      <c r="T643" s="201" t="n">
        <f aca="false">S643*H643</f>
        <v>0.0329</v>
      </c>
      <c r="AR643" s="10" t="s">
        <v>252</v>
      </c>
      <c r="AT643" s="10" t="s">
        <v>159</v>
      </c>
      <c r="AU643" s="10" t="s">
        <v>82</v>
      </c>
      <c r="AY643" s="10" t="s">
        <v>156</v>
      </c>
      <c r="BE643" s="202" t="n">
        <f aca="false">IF(N643="základní",J643,0)</f>
        <v>0</v>
      </c>
      <c r="BF643" s="202" t="n">
        <f aca="false">IF(N643="snížená",J643,0)</f>
        <v>0</v>
      </c>
      <c r="BG643" s="202" t="n">
        <f aca="false">IF(N643="zákl. přenesená",J643,0)</f>
        <v>0</v>
      </c>
      <c r="BH643" s="202" t="n">
        <f aca="false">IF(N643="sníž. přenesená",J643,0)</f>
        <v>0</v>
      </c>
      <c r="BI643" s="202" t="n">
        <f aca="false">IF(N643="nulová",J643,0)</f>
        <v>0</v>
      </c>
      <c r="BJ643" s="10" t="s">
        <v>80</v>
      </c>
      <c r="BK643" s="202" t="n">
        <f aca="false">ROUND(I643*H643,2)</f>
        <v>0</v>
      </c>
      <c r="BL643" s="10" t="s">
        <v>252</v>
      </c>
      <c r="BM643" s="10" t="s">
        <v>754</v>
      </c>
    </row>
    <row r="644" s="30" customFormat="true" ht="16.5" hidden="false" customHeight="true" outlineLevel="0" collapsed="false">
      <c r="B644" s="190"/>
      <c r="C644" s="191" t="s">
        <v>755</v>
      </c>
      <c r="D644" s="191" t="s">
        <v>159</v>
      </c>
      <c r="E644" s="192" t="s">
        <v>756</v>
      </c>
      <c r="F644" s="193" t="s">
        <v>757</v>
      </c>
      <c r="G644" s="194" t="s">
        <v>741</v>
      </c>
      <c r="H644" s="195" t="n">
        <v>1</v>
      </c>
      <c r="I644" s="196"/>
      <c r="J644" s="197" t="n">
        <f aca="false">ROUND(I644*H644,2)</f>
        <v>0</v>
      </c>
      <c r="K644" s="193" t="s">
        <v>163</v>
      </c>
      <c r="L644" s="31"/>
      <c r="M644" s="198"/>
      <c r="N644" s="199" t="s">
        <v>43</v>
      </c>
      <c r="O644" s="32"/>
      <c r="P644" s="200" t="n">
        <f aca="false">O644*H644</f>
        <v>0</v>
      </c>
      <c r="Q644" s="200" t="n">
        <v>0</v>
      </c>
      <c r="R644" s="200" t="n">
        <f aca="false">Q644*H644</f>
        <v>0</v>
      </c>
      <c r="S644" s="200" t="n">
        <v>0.0245</v>
      </c>
      <c r="T644" s="201" t="n">
        <f aca="false">S644*H644</f>
        <v>0.0245</v>
      </c>
      <c r="AR644" s="10" t="s">
        <v>252</v>
      </c>
      <c r="AT644" s="10" t="s">
        <v>159</v>
      </c>
      <c r="AU644" s="10" t="s">
        <v>82</v>
      </c>
      <c r="AY644" s="10" t="s">
        <v>156</v>
      </c>
      <c r="BE644" s="202" t="n">
        <f aca="false">IF(N644="základní",J644,0)</f>
        <v>0</v>
      </c>
      <c r="BF644" s="202" t="n">
        <f aca="false">IF(N644="snížená",J644,0)</f>
        <v>0</v>
      </c>
      <c r="BG644" s="202" t="n">
        <f aca="false">IF(N644="zákl. přenesená",J644,0)</f>
        <v>0</v>
      </c>
      <c r="BH644" s="202" t="n">
        <f aca="false">IF(N644="sníž. přenesená",J644,0)</f>
        <v>0</v>
      </c>
      <c r="BI644" s="202" t="n">
        <f aca="false">IF(N644="nulová",J644,0)</f>
        <v>0</v>
      </c>
      <c r="BJ644" s="10" t="s">
        <v>80</v>
      </c>
      <c r="BK644" s="202" t="n">
        <f aca="false">ROUND(I644*H644,2)</f>
        <v>0</v>
      </c>
      <c r="BL644" s="10" t="s">
        <v>252</v>
      </c>
      <c r="BM644" s="10" t="s">
        <v>758</v>
      </c>
    </row>
    <row r="645" s="30" customFormat="true" ht="16.5" hidden="false" customHeight="true" outlineLevel="0" collapsed="false">
      <c r="B645" s="190"/>
      <c r="C645" s="191" t="s">
        <v>759</v>
      </c>
      <c r="D645" s="191" t="s">
        <v>159</v>
      </c>
      <c r="E645" s="192" t="s">
        <v>760</v>
      </c>
      <c r="F645" s="193" t="s">
        <v>761</v>
      </c>
      <c r="G645" s="194" t="s">
        <v>741</v>
      </c>
      <c r="H645" s="195" t="n">
        <v>1</v>
      </c>
      <c r="I645" s="196"/>
      <c r="J645" s="197" t="n">
        <f aca="false">ROUND(I645*H645,2)</f>
        <v>0</v>
      </c>
      <c r="K645" s="193" t="s">
        <v>163</v>
      </c>
      <c r="L645" s="31"/>
      <c r="M645" s="198"/>
      <c r="N645" s="199" t="s">
        <v>43</v>
      </c>
      <c r="O645" s="32"/>
      <c r="P645" s="200" t="n">
        <f aca="false">O645*H645</f>
        <v>0</v>
      </c>
      <c r="Q645" s="200" t="n">
        <v>0</v>
      </c>
      <c r="R645" s="200" t="n">
        <f aca="false">Q645*H645</f>
        <v>0</v>
      </c>
      <c r="S645" s="200" t="n">
        <v>0.01707</v>
      </c>
      <c r="T645" s="201" t="n">
        <f aca="false">S645*H645</f>
        <v>0.01707</v>
      </c>
      <c r="AR645" s="10" t="s">
        <v>252</v>
      </c>
      <c r="AT645" s="10" t="s">
        <v>159</v>
      </c>
      <c r="AU645" s="10" t="s">
        <v>82</v>
      </c>
      <c r="AY645" s="10" t="s">
        <v>156</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10" t="s">
        <v>80</v>
      </c>
      <c r="BK645" s="202" t="n">
        <f aca="false">ROUND(I645*H645,2)</f>
        <v>0</v>
      </c>
      <c r="BL645" s="10" t="s">
        <v>252</v>
      </c>
      <c r="BM645" s="10" t="s">
        <v>762</v>
      </c>
    </row>
    <row r="646" s="30" customFormat="true" ht="25.5" hidden="false" customHeight="true" outlineLevel="0" collapsed="false">
      <c r="B646" s="190"/>
      <c r="C646" s="191" t="s">
        <v>763</v>
      </c>
      <c r="D646" s="191" t="s">
        <v>159</v>
      </c>
      <c r="E646" s="192" t="s">
        <v>764</v>
      </c>
      <c r="F646" s="193" t="s">
        <v>765</v>
      </c>
      <c r="G646" s="194" t="s">
        <v>741</v>
      </c>
      <c r="H646" s="195" t="n">
        <v>1</v>
      </c>
      <c r="I646" s="196"/>
      <c r="J646" s="197" t="n">
        <f aca="false">ROUND(I646*H646,2)</f>
        <v>0</v>
      </c>
      <c r="K646" s="193" t="s">
        <v>163</v>
      </c>
      <c r="L646" s="31"/>
      <c r="M646" s="198"/>
      <c r="N646" s="199" t="s">
        <v>43</v>
      </c>
      <c r="O646" s="32"/>
      <c r="P646" s="200" t="n">
        <f aca="false">O646*H646</f>
        <v>0</v>
      </c>
      <c r="Q646" s="200" t="n">
        <v>0</v>
      </c>
      <c r="R646" s="200" t="n">
        <f aca="false">Q646*H646</f>
        <v>0</v>
      </c>
      <c r="S646" s="200" t="n">
        <v>0.0173</v>
      </c>
      <c r="T646" s="201" t="n">
        <f aca="false">S646*H646</f>
        <v>0.0173</v>
      </c>
      <c r="AR646" s="10" t="s">
        <v>252</v>
      </c>
      <c r="AT646" s="10" t="s">
        <v>159</v>
      </c>
      <c r="AU646" s="10" t="s">
        <v>82</v>
      </c>
      <c r="AY646" s="10" t="s">
        <v>156</v>
      </c>
      <c r="BE646" s="202" t="n">
        <f aca="false">IF(N646="základní",J646,0)</f>
        <v>0</v>
      </c>
      <c r="BF646" s="202" t="n">
        <f aca="false">IF(N646="snížená",J646,0)</f>
        <v>0</v>
      </c>
      <c r="BG646" s="202" t="n">
        <f aca="false">IF(N646="zákl. přenesená",J646,0)</f>
        <v>0</v>
      </c>
      <c r="BH646" s="202" t="n">
        <f aca="false">IF(N646="sníž. přenesená",J646,0)</f>
        <v>0</v>
      </c>
      <c r="BI646" s="202" t="n">
        <f aca="false">IF(N646="nulová",J646,0)</f>
        <v>0</v>
      </c>
      <c r="BJ646" s="10" t="s">
        <v>80</v>
      </c>
      <c r="BK646" s="202" t="n">
        <f aca="false">ROUND(I646*H646,2)</f>
        <v>0</v>
      </c>
      <c r="BL646" s="10" t="s">
        <v>252</v>
      </c>
      <c r="BM646" s="10" t="s">
        <v>766</v>
      </c>
    </row>
    <row r="647" s="30" customFormat="true" ht="25.5" hidden="false" customHeight="true" outlineLevel="0" collapsed="false">
      <c r="B647" s="190"/>
      <c r="C647" s="191" t="s">
        <v>767</v>
      </c>
      <c r="D647" s="191" t="s">
        <v>159</v>
      </c>
      <c r="E647" s="192" t="s">
        <v>768</v>
      </c>
      <c r="F647" s="193" t="s">
        <v>769</v>
      </c>
      <c r="G647" s="194" t="s">
        <v>741</v>
      </c>
      <c r="H647" s="195" t="n">
        <v>2</v>
      </c>
      <c r="I647" s="196"/>
      <c r="J647" s="197" t="n">
        <f aca="false">ROUND(I647*H647,2)</f>
        <v>0</v>
      </c>
      <c r="K647" s="193" t="s">
        <v>163</v>
      </c>
      <c r="L647" s="31"/>
      <c r="M647" s="198"/>
      <c r="N647" s="199" t="s">
        <v>43</v>
      </c>
      <c r="O647" s="32"/>
      <c r="P647" s="200" t="n">
        <f aca="false">O647*H647</f>
        <v>0</v>
      </c>
      <c r="Q647" s="200" t="n">
        <v>0</v>
      </c>
      <c r="R647" s="200" t="n">
        <f aca="false">Q647*H647</f>
        <v>0</v>
      </c>
      <c r="S647" s="200" t="n">
        <v>0.0347</v>
      </c>
      <c r="T647" s="201" t="n">
        <f aca="false">S647*H647</f>
        <v>0.0694</v>
      </c>
      <c r="AR647" s="10" t="s">
        <v>252</v>
      </c>
      <c r="AT647" s="10" t="s">
        <v>159</v>
      </c>
      <c r="AU647" s="10" t="s">
        <v>82</v>
      </c>
      <c r="AY647" s="10" t="s">
        <v>156</v>
      </c>
      <c r="BE647" s="202" t="n">
        <f aca="false">IF(N647="základní",J647,0)</f>
        <v>0</v>
      </c>
      <c r="BF647" s="202" t="n">
        <f aca="false">IF(N647="snížená",J647,0)</f>
        <v>0</v>
      </c>
      <c r="BG647" s="202" t="n">
        <f aca="false">IF(N647="zákl. přenesená",J647,0)</f>
        <v>0</v>
      </c>
      <c r="BH647" s="202" t="n">
        <f aca="false">IF(N647="sníž. přenesená",J647,0)</f>
        <v>0</v>
      </c>
      <c r="BI647" s="202" t="n">
        <f aca="false">IF(N647="nulová",J647,0)</f>
        <v>0</v>
      </c>
      <c r="BJ647" s="10" t="s">
        <v>80</v>
      </c>
      <c r="BK647" s="202" t="n">
        <f aca="false">ROUND(I647*H647,2)</f>
        <v>0</v>
      </c>
      <c r="BL647" s="10" t="s">
        <v>252</v>
      </c>
      <c r="BM647" s="10" t="s">
        <v>770</v>
      </c>
    </row>
    <row r="648" s="30" customFormat="true" ht="16.5" hidden="false" customHeight="true" outlineLevel="0" collapsed="false">
      <c r="B648" s="190"/>
      <c r="C648" s="191" t="s">
        <v>771</v>
      </c>
      <c r="D648" s="191" t="s">
        <v>159</v>
      </c>
      <c r="E648" s="192" t="s">
        <v>772</v>
      </c>
      <c r="F648" s="193" t="s">
        <v>773</v>
      </c>
      <c r="G648" s="194" t="s">
        <v>741</v>
      </c>
      <c r="H648" s="195" t="n">
        <v>1</v>
      </c>
      <c r="I648" s="196"/>
      <c r="J648" s="197" t="n">
        <f aca="false">ROUND(I648*H648,2)</f>
        <v>0</v>
      </c>
      <c r="K648" s="193" t="s">
        <v>163</v>
      </c>
      <c r="L648" s="31"/>
      <c r="M648" s="198"/>
      <c r="N648" s="199" t="s">
        <v>43</v>
      </c>
      <c r="O648" s="32"/>
      <c r="P648" s="200" t="n">
        <f aca="false">O648*H648</f>
        <v>0</v>
      </c>
      <c r="Q648" s="200" t="n">
        <v>0</v>
      </c>
      <c r="R648" s="200" t="n">
        <f aca="false">Q648*H648</f>
        <v>0</v>
      </c>
      <c r="S648" s="200" t="n">
        <v>0.067</v>
      </c>
      <c r="T648" s="201" t="n">
        <f aca="false">S648*H648</f>
        <v>0.067</v>
      </c>
      <c r="AR648" s="10" t="s">
        <v>252</v>
      </c>
      <c r="AT648" s="10" t="s">
        <v>159</v>
      </c>
      <c r="AU648" s="10" t="s">
        <v>82</v>
      </c>
      <c r="AY648" s="10" t="s">
        <v>156</v>
      </c>
      <c r="BE648" s="202" t="n">
        <f aca="false">IF(N648="základní",J648,0)</f>
        <v>0</v>
      </c>
      <c r="BF648" s="202" t="n">
        <f aca="false">IF(N648="snížená",J648,0)</f>
        <v>0</v>
      </c>
      <c r="BG648" s="202" t="n">
        <f aca="false">IF(N648="zákl. přenesená",J648,0)</f>
        <v>0</v>
      </c>
      <c r="BH648" s="202" t="n">
        <f aca="false">IF(N648="sníž. přenesená",J648,0)</f>
        <v>0</v>
      </c>
      <c r="BI648" s="202" t="n">
        <f aca="false">IF(N648="nulová",J648,0)</f>
        <v>0</v>
      </c>
      <c r="BJ648" s="10" t="s">
        <v>80</v>
      </c>
      <c r="BK648" s="202" t="n">
        <f aca="false">ROUND(I648*H648,2)</f>
        <v>0</v>
      </c>
      <c r="BL648" s="10" t="s">
        <v>252</v>
      </c>
      <c r="BM648" s="10" t="s">
        <v>774</v>
      </c>
    </row>
    <row r="649" s="203" customFormat="true" ht="13.5" hidden="false" customHeight="false" outlineLevel="0" collapsed="false">
      <c r="B649" s="204"/>
      <c r="D649" s="205" t="s">
        <v>166</v>
      </c>
      <c r="E649" s="206"/>
      <c r="F649" s="207" t="s">
        <v>583</v>
      </c>
      <c r="H649" s="208" t="n">
        <v>1</v>
      </c>
      <c r="I649" s="209"/>
      <c r="L649" s="204"/>
      <c r="M649" s="210"/>
      <c r="N649" s="211"/>
      <c r="O649" s="211"/>
      <c r="P649" s="211"/>
      <c r="Q649" s="211"/>
      <c r="R649" s="211"/>
      <c r="S649" s="211"/>
      <c r="T649" s="212"/>
      <c r="AT649" s="206" t="s">
        <v>166</v>
      </c>
      <c r="AU649" s="206" t="s">
        <v>82</v>
      </c>
      <c r="AV649" s="203" t="s">
        <v>82</v>
      </c>
      <c r="AW649" s="203" t="s">
        <v>35</v>
      </c>
      <c r="AX649" s="203" t="s">
        <v>80</v>
      </c>
      <c r="AY649" s="206" t="s">
        <v>156</v>
      </c>
    </row>
    <row r="650" s="30" customFormat="true" ht="16.5" hidden="false" customHeight="true" outlineLevel="0" collapsed="false">
      <c r="B650" s="190"/>
      <c r="C650" s="191" t="s">
        <v>775</v>
      </c>
      <c r="D650" s="191" t="s">
        <v>159</v>
      </c>
      <c r="E650" s="192" t="s">
        <v>776</v>
      </c>
      <c r="F650" s="193" t="s">
        <v>777</v>
      </c>
      <c r="G650" s="194" t="s">
        <v>741</v>
      </c>
      <c r="H650" s="195" t="n">
        <v>31</v>
      </c>
      <c r="I650" s="196"/>
      <c r="J650" s="197" t="n">
        <f aca="false">ROUND(I650*H650,2)</f>
        <v>0</v>
      </c>
      <c r="K650" s="193" t="s">
        <v>163</v>
      </c>
      <c r="L650" s="31"/>
      <c r="M650" s="198"/>
      <c r="N650" s="199" t="s">
        <v>43</v>
      </c>
      <c r="O650" s="32"/>
      <c r="P650" s="200" t="n">
        <f aca="false">O650*H650</f>
        <v>0</v>
      </c>
      <c r="Q650" s="200" t="n">
        <v>0</v>
      </c>
      <c r="R650" s="200" t="n">
        <f aca="false">Q650*H650</f>
        <v>0</v>
      </c>
      <c r="S650" s="200" t="n">
        <v>0.00156</v>
      </c>
      <c r="T650" s="201" t="n">
        <f aca="false">S650*H650</f>
        <v>0.04836</v>
      </c>
      <c r="AR650" s="10" t="s">
        <v>252</v>
      </c>
      <c r="AT650" s="10" t="s">
        <v>159</v>
      </c>
      <c r="AU650" s="10" t="s">
        <v>82</v>
      </c>
      <c r="AY650" s="10" t="s">
        <v>156</v>
      </c>
      <c r="BE650" s="202" t="n">
        <f aca="false">IF(N650="základní",J650,0)</f>
        <v>0</v>
      </c>
      <c r="BF650" s="202" t="n">
        <f aca="false">IF(N650="snížená",J650,0)</f>
        <v>0</v>
      </c>
      <c r="BG650" s="202" t="n">
        <f aca="false">IF(N650="zákl. přenesená",J650,0)</f>
        <v>0</v>
      </c>
      <c r="BH650" s="202" t="n">
        <f aca="false">IF(N650="sníž. přenesená",J650,0)</f>
        <v>0</v>
      </c>
      <c r="BI650" s="202" t="n">
        <f aca="false">IF(N650="nulová",J650,0)</f>
        <v>0</v>
      </c>
      <c r="BJ650" s="10" t="s">
        <v>80</v>
      </c>
      <c r="BK650" s="202" t="n">
        <f aca="false">ROUND(I650*H650,2)</f>
        <v>0</v>
      </c>
      <c r="BL650" s="10" t="s">
        <v>252</v>
      </c>
      <c r="BM650" s="10" t="s">
        <v>778</v>
      </c>
    </row>
    <row r="651" s="203" customFormat="true" ht="13.5" hidden="false" customHeight="false" outlineLevel="0" collapsed="false">
      <c r="B651" s="204"/>
      <c r="D651" s="205" t="s">
        <v>166</v>
      </c>
      <c r="E651" s="206"/>
      <c r="F651" s="207" t="s">
        <v>779</v>
      </c>
      <c r="H651" s="208" t="n">
        <v>31</v>
      </c>
      <c r="I651" s="209"/>
      <c r="L651" s="204"/>
      <c r="M651" s="210"/>
      <c r="N651" s="211"/>
      <c r="O651" s="211"/>
      <c r="P651" s="211"/>
      <c r="Q651" s="211"/>
      <c r="R651" s="211"/>
      <c r="S651" s="211"/>
      <c r="T651" s="212"/>
      <c r="AT651" s="206" t="s">
        <v>166</v>
      </c>
      <c r="AU651" s="206" t="s">
        <v>82</v>
      </c>
      <c r="AV651" s="203" t="s">
        <v>82</v>
      </c>
      <c r="AW651" s="203" t="s">
        <v>35</v>
      </c>
      <c r="AX651" s="203" t="s">
        <v>80</v>
      </c>
      <c r="AY651" s="206" t="s">
        <v>156</v>
      </c>
    </row>
    <row r="652" s="30" customFormat="true" ht="16.5" hidden="false" customHeight="true" outlineLevel="0" collapsed="false">
      <c r="B652" s="190"/>
      <c r="C652" s="191" t="s">
        <v>780</v>
      </c>
      <c r="D652" s="191" t="s">
        <v>159</v>
      </c>
      <c r="E652" s="192" t="s">
        <v>781</v>
      </c>
      <c r="F652" s="193" t="s">
        <v>782</v>
      </c>
      <c r="G652" s="194" t="s">
        <v>162</v>
      </c>
      <c r="H652" s="195" t="n">
        <v>1</v>
      </c>
      <c r="I652" s="196"/>
      <c r="J652" s="197" t="n">
        <f aca="false">ROUND(I652*H652,2)</f>
        <v>0</v>
      </c>
      <c r="K652" s="193" t="s">
        <v>163</v>
      </c>
      <c r="L652" s="31"/>
      <c r="M652" s="198"/>
      <c r="N652" s="199" t="s">
        <v>43</v>
      </c>
      <c r="O652" s="32"/>
      <c r="P652" s="200" t="n">
        <f aca="false">O652*H652</f>
        <v>0</v>
      </c>
      <c r="Q652" s="200" t="n">
        <v>0</v>
      </c>
      <c r="R652" s="200" t="n">
        <f aca="false">Q652*H652</f>
        <v>0</v>
      </c>
      <c r="S652" s="200" t="n">
        <v>0.00225</v>
      </c>
      <c r="T652" s="201" t="n">
        <f aca="false">S652*H652</f>
        <v>0.00225</v>
      </c>
      <c r="AR652" s="10" t="s">
        <v>252</v>
      </c>
      <c r="AT652" s="10" t="s">
        <v>159</v>
      </c>
      <c r="AU652" s="10" t="s">
        <v>82</v>
      </c>
      <c r="AY652" s="10" t="s">
        <v>156</v>
      </c>
      <c r="BE652" s="202" t="n">
        <f aca="false">IF(N652="základní",J652,0)</f>
        <v>0</v>
      </c>
      <c r="BF652" s="202" t="n">
        <f aca="false">IF(N652="snížená",J652,0)</f>
        <v>0</v>
      </c>
      <c r="BG652" s="202" t="n">
        <f aca="false">IF(N652="zákl. přenesená",J652,0)</f>
        <v>0</v>
      </c>
      <c r="BH652" s="202" t="n">
        <f aca="false">IF(N652="sníž. přenesená",J652,0)</f>
        <v>0</v>
      </c>
      <c r="BI652" s="202" t="n">
        <f aca="false">IF(N652="nulová",J652,0)</f>
        <v>0</v>
      </c>
      <c r="BJ652" s="10" t="s">
        <v>80</v>
      </c>
      <c r="BK652" s="202" t="n">
        <f aca="false">ROUND(I652*H652,2)</f>
        <v>0</v>
      </c>
      <c r="BL652" s="10" t="s">
        <v>252</v>
      </c>
      <c r="BM652" s="10" t="s">
        <v>783</v>
      </c>
    </row>
    <row r="653" s="30" customFormat="true" ht="25.5" hidden="false" customHeight="true" outlineLevel="0" collapsed="false">
      <c r="B653" s="190"/>
      <c r="C653" s="191" t="s">
        <v>784</v>
      </c>
      <c r="D653" s="191" t="s">
        <v>159</v>
      </c>
      <c r="E653" s="192" t="s">
        <v>785</v>
      </c>
      <c r="F653" s="193" t="s">
        <v>786</v>
      </c>
      <c r="G653" s="194" t="s">
        <v>162</v>
      </c>
      <c r="H653" s="195" t="n">
        <v>1</v>
      </c>
      <c r="I653" s="196"/>
      <c r="J653" s="197" t="n">
        <f aca="false">ROUND(I653*H653,2)</f>
        <v>0</v>
      </c>
      <c r="K653" s="193" t="s">
        <v>163</v>
      </c>
      <c r="L653" s="31"/>
      <c r="M653" s="198"/>
      <c r="N653" s="199" t="s">
        <v>43</v>
      </c>
      <c r="O653" s="32"/>
      <c r="P653" s="200" t="n">
        <f aca="false">O653*H653</f>
        <v>0</v>
      </c>
      <c r="Q653" s="200" t="n">
        <v>0</v>
      </c>
      <c r="R653" s="200" t="n">
        <f aca="false">Q653*H653</f>
        <v>0</v>
      </c>
      <c r="S653" s="200" t="n">
        <v>0.00052</v>
      </c>
      <c r="T653" s="201" t="n">
        <f aca="false">S653*H653</f>
        <v>0.00052</v>
      </c>
      <c r="AR653" s="10" t="s">
        <v>252</v>
      </c>
      <c r="AT653" s="10" t="s">
        <v>159</v>
      </c>
      <c r="AU653" s="10" t="s">
        <v>82</v>
      </c>
      <c r="AY653" s="10" t="s">
        <v>156</v>
      </c>
      <c r="BE653" s="202" t="n">
        <f aca="false">IF(N653="základní",J653,0)</f>
        <v>0</v>
      </c>
      <c r="BF653" s="202" t="n">
        <f aca="false">IF(N653="snížená",J653,0)</f>
        <v>0</v>
      </c>
      <c r="BG653" s="202" t="n">
        <f aca="false">IF(N653="zákl. přenesená",J653,0)</f>
        <v>0</v>
      </c>
      <c r="BH653" s="202" t="n">
        <f aca="false">IF(N653="sníž. přenesená",J653,0)</f>
        <v>0</v>
      </c>
      <c r="BI653" s="202" t="n">
        <f aca="false">IF(N653="nulová",J653,0)</f>
        <v>0</v>
      </c>
      <c r="BJ653" s="10" t="s">
        <v>80</v>
      </c>
      <c r="BK653" s="202" t="n">
        <f aca="false">ROUND(I653*H653,2)</f>
        <v>0</v>
      </c>
      <c r="BL653" s="10" t="s">
        <v>252</v>
      </c>
      <c r="BM653" s="10" t="s">
        <v>787</v>
      </c>
    </row>
    <row r="654" s="30" customFormat="true" ht="16.5" hidden="false" customHeight="true" outlineLevel="0" collapsed="false">
      <c r="B654" s="190"/>
      <c r="C654" s="191" t="s">
        <v>788</v>
      </c>
      <c r="D654" s="191" t="s">
        <v>159</v>
      </c>
      <c r="E654" s="192" t="s">
        <v>789</v>
      </c>
      <c r="F654" s="193" t="s">
        <v>790</v>
      </c>
      <c r="G654" s="194" t="s">
        <v>162</v>
      </c>
      <c r="H654" s="195" t="n">
        <v>2</v>
      </c>
      <c r="I654" s="196"/>
      <c r="J654" s="197" t="n">
        <f aca="false">ROUND(I654*H654,2)</f>
        <v>0</v>
      </c>
      <c r="K654" s="193"/>
      <c r="L654" s="31"/>
      <c r="M654" s="198"/>
      <c r="N654" s="199" t="s">
        <v>43</v>
      </c>
      <c r="O654" s="32"/>
      <c r="P654" s="200" t="n">
        <f aca="false">O654*H654</f>
        <v>0</v>
      </c>
      <c r="Q654" s="200" t="n">
        <v>0</v>
      </c>
      <c r="R654" s="200" t="n">
        <f aca="false">Q654*H654</f>
        <v>0</v>
      </c>
      <c r="S654" s="200" t="n">
        <v>0</v>
      </c>
      <c r="T654" s="201" t="n">
        <f aca="false">S654*H654</f>
        <v>0</v>
      </c>
      <c r="AR654" s="10" t="s">
        <v>252</v>
      </c>
      <c r="AT654" s="10" t="s">
        <v>159</v>
      </c>
      <c r="AU654" s="10" t="s">
        <v>82</v>
      </c>
      <c r="AY654" s="10" t="s">
        <v>156</v>
      </c>
      <c r="BE654" s="202" t="n">
        <f aca="false">IF(N654="základní",J654,0)</f>
        <v>0</v>
      </c>
      <c r="BF654" s="202" t="n">
        <f aca="false">IF(N654="snížená",J654,0)</f>
        <v>0</v>
      </c>
      <c r="BG654" s="202" t="n">
        <f aca="false">IF(N654="zákl. přenesená",J654,0)</f>
        <v>0</v>
      </c>
      <c r="BH654" s="202" t="n">
        <f aca="false">IF(N654="sníž. přenesená",J654,0)</f>
        <v>0</v>
      </c>
      <c r="BI654" s="202" t="n">
        <f aca="false">IF(N654="nulová",J654,0)</f>
        <v>0</v>
      </c>
      <c r="BJ654" s="10" t="s">
        <v>80</v>
      </c>
      <c r="BK654" s="202" t="n">
        <f aca="false">ROUND(I654*H654,2)</f>
        <v>0</v>
      </c>
      <c r="BL654" s="10" t="s">
        <v>252</v>
      </c>
      <c r="BM654" s="10" t="s">
        <v>791</v>
      </c>
    </row>
    <row r="655" s="203" customFormat="true" ht="13.5" hidden="false" customHeight="false" outlineLevel="0" collapsed="false">
      <c r="B655" s="204"/>
      <c r="D655" s="205" t="s">
        <v>166</v>
      </c>
      <c r="E655" s="206"/>
      <c r="F655" s="207" t="s">
        <v>792</v>
      </c>
      <c r="H655" s="208" t="n">
        <v>2</v>
      </c>
      <c r="I655" s="209"/>
      <c r="L655" s="204"/>
      <c r="M655" s="210"/>
      <c r="N655" s="211"/>
      <c r="O655" s="211"/>
      <c r="P655" s="211"/>
      <c r="Q655" s="211"/>
      <c r="R655" s="211"/>
      <c r="S655" s="211"/>
      <c r="T655" s="212"/>
      <c r="AT655" s="206" t="s">
        <v>166</v>
      </c>
      <c r="AU655" s="206" t="s">
        <v>82</v>
      </c>
      <c r="AV655" s="203" t="s">
        <v>82</v>
      </c>
      <c r="AW655" s="203" t="s">
        <v>35</v>
      </c>
      <c r="AX655" s="203" t="s">
        <v>80</v>
      </c>
      <c r="AY655" s="206" t="s">
        <v>156</v>
      </c>
    </row>
    <row r="656" s="176" customFormat="true" ht="29.25" hidden="false" customHeight="true" outlineLevel="0" collapsed="false">
      <c r="B656" s="177"/>
      <c r="D656" s="178" t="s">
        <v>71</v>
      </c>
      <c r="E656" s="188" t="s">
        <v>793</v>
      </c>
      <c r="F656" s="188" t="s">
        <v>794</v>
      </c>
      <c r="I656" s="180"/>
      <c r="J656" s="189" t="n">
        <f aca="false">BK656</f>
        <v>0</v>
      </c>
      <c r="L656" s="177"/>
      <c r="M656" s="182"/>
      <c r="N656" s="183"/>
      <c r="O656" s="183"/>
      <c r="P656" s="184" t="n">
        <f aca="false">SUM(P657:P660)</f>
        <v>0</v>
      </c>
      <c r="Q656" s="183"/>
      <c r="R656" s="184" t="n">
        <f aca="false">SUM(R657:R660)</f>
        <v>0</v>
      </c>
      <c r="S656" s="183"/>
      <c r="T656" s="185" t="n">
        <f aca="false">SUM(T657:T660)</f>
        <v>0</v>
      </c>
      <c r="AR656" s="178" t="s">
        <v>82</v>
      </c>
      <c r="AT656" s="186" t="s">
        <v>71</v>
      </c>
      <c r="AU656" s="186" t="s">
        <v>80</v>
      </c>
      <c r="AY656" s="178" t="s">
        <v>156</v>
      </c>
      <c r="BK656" s="187" t="n">
        <f aca="false">SUM(BK657:BK660)</f>
        <v>0</v>
      </c>
    </row>
    <row r="657" s="30" customFormat="true" ht="16.5" hidden="false" customHeight="true" outlineLevel="0" collapsed="false">
      <c r="B657" s="190"/>
      <c r="C657" s="191" t="s">
        <v>795</v>
      </c>
      <c r="D657" s="191" t="s">
        <v>159</v>
      </c>
      <c r="E657" s="192" t="s">
        <v>796</v>
      </c>
      <c r="F657" s="193" t="s">
        <v>797</v>
      </c>
      <c r="G657" s="194" t="s">
        <v>162</v>
      </c>
      <c r="H657" s="195" t="n">
        <v>2</v>
      </c>
      <c r="I657" s="196"/>
      <c r="J657" s="197" t="n">
        <f aca="false">ROUND(I657*H657,2)</f>
        <v>0</v>
      </c>
      <c r="K657" s="193"/>
      <c r="L657" s="31"/>
      <c r="M657" s="198"/>
      <c r="N657" s="199" t="s">
        <v>43</v>
      </c>
      <c r="O657" s="32"/>
      <c r="P657" s="200" t="n">
        <f aca="false">O657*H657</f>
        <v>0</v>
      </c>
      <c r="Q657" s="200" t="n">
        <v>0</v>
      </c>
      <c r="R657" s="200" t="n">
        <f aca="false">Q657*H657</f>
        <v>0</v>
      </c>
      <c r="S657" s="200" t="n">
        <v>0</v>
      </c>
      <c r="T657" s="201" t="n">
        <f aca="false">S657*H657</f>
        <v>0</v>
      </c>
      <c r="AR657" s="10" t="s">
        <v>252</v>
      </c>
      <c r="AT657" s="10" t="s">
        <v>159</v>
      </c>
      <c r="AU657" s="10" t="s">
        <v>82</v>
      </c>
      <c r="AY657" s="10" t="s">
        <v>156</v>
      </c>
      <c r="BE657" s="202" t="n">
        <f aca="false">IF(N657="základní",J657,0)</f>
        <v>0</v>
      </c>
      <c r="BF657" s="202" t="n">
        <f aca="false">IF(N657="snížená",J657,0)</f>
        <v>0</v>
      </c>
      <c r="BG657" s="202" t="n">
        <f aca="false">IF(N657="zákl. přenesená",J657,0)</f>
        <v>0</v>
      </c>
      <c r="BH657" s="202" t="n">
        <f aca="false">IF(N657="sníž. přenesená",J657,0)</f>
        <v>0</v>
      </c>
      <c r="BI657" s="202" t="n">
        <f aca="false">IF(N657="nulová",J657,0)</f>
        <v>0</v>
      </c>
      <c r="BJ657" s="10" t="s">
        <v>80</v>
      </c>
      <c r="BK657" s="202" t="n">
        <f aca="false">ROUND(I657*H657,2)</f>
        <v>0</v>
      </c>
      <c r="BL657" s="10" t="s">
        <v>252</v>
      </c>
      <c r="BM657" s="10" t="s">
        <v>798</v>
      </c>
    </row>
    <row r="658" s="203" customFormat="true" ht="13.5" hidden="false" customHeight="false" outlineLevel="0" collapsed="false">
      <c r="B658" s="204"/>
      <c r="D658" s="205" t="s">
        <v>166</v>
      </c>
      <c r="E658" s="206"/>
      <c r="F658" s="207" t="s">
        <v>187</v>
      </c>
      <c r="H658" s="208" t="n">
        <v>2</v>
      </c>
      <c r="I658" s="209"/>
      <c r="L658" s="204"/>
      <c r="M658" s="210"/>
      <c r="N658" s="211"/>
      <c r="O658" s="211"/>
      <c r="P658" s="211"/>
      <c r="Q658" s="211"/>
      <c r="R658" s="211"/>
      <c r="S658" s="211"/>
      <c r="T658" s="212"/>
      <c r="AT658" s="206" t="s">
        <v>166</v>
      </c>
      <c r="AU658" s="206" t="s">
        <v>82</v>
      </c>
      <c r="AV658" s="203" t="s">
        <v>82</v>
      </c>
      <c r="AW658" s="203" t="s">
        <v>35</v>
      </c>
      <c r="AX658" s="203" t="s">
        <v>80</v>
      </c>
      <c r="AY658" s="206" t="s">
        <v>156</v>
      </c>
    </row>
    <row r="659" s="30" customFormat="true" ht="16.5" hidden="false" customHeight="true" outlineLevel="0" collapsed="false">
      <c r="B659" s="190"/>
      <c r="C659" s="191" t="s">
        <v>799</v>
      </c>
      <c r="D659" s="191" t="s">
        <v>159</v>
      </c>
      <c r="E659" s="192" t="s">
        <v>800</v>
      </c>
      <c r="F659" s="193" t="s">
        <v>801</v>
      </c>
      <c r="G659" s="194" t="s">
        <v>162</v>
      </c>
      <c r="H659" s="195" t="n">
        <v>2</v>
      </c>
      <c r="I659" s="196"/>
      <c r="J659" s="197" t="n">
        <f aca="false">ROUND(I659*H659,2)</f>
        <v>0</v>
      </c>
      <c r="K659" s="193"/>
      <c r="L659" s="31"/>
      <c r="M659" s="198"/>
      <c r="N659" s="199" t="s">
        <v>43</v>
      </c>
      <c r="O659" s="32"/>
      <c r="P659" s="200" t="n">
        <f aca="false">O659*H659</f>
        <v>0</v>
      </c>
      <c r="Q659" s="200" t="n">
        <v>0</v>
      </c>
      <c r="R659" s="200" t="n">
        <f aca="false">Q659*H659</f>
        <v>0</v>
      </c>
      <c r="S659" s="200" t="n">
        <v>0</v>
      </c>
      <c r="T659" s="201" t="n">
        <f aca="false">S659*H659</f>
        <v>0</v>
      </c>
      <c r="AR659" s="10" t="s">
        <v>252</v>
      </c>
      <c r="AT659" s="10" t="s">
        <v>159</v>
      </c>
      <c r="AU659" s="10" t="s">
        <v>82</v>
      </c>
      <c r="AY659" s="10" t="s">
        <v>156</v>
      </c>
      <c r="BE659" s="202" t="n">
        <f aca="false">IF(N659="základní",J659,0)</f>
        <v>0</v>
      </c>
      <c r="BF659" s="202" t="n">
        <f aca="false">IF(N659="snížená",J659,0)</f>
        <v>0</v>
      </c>
      <c r="BG659" s="202" t="n">
        <f aca="false">IF(N659="zákl. přenesená",J659,0)</f>
        <v>0</v>
      </c>
      <c r="BH659" s="202" t="n">
        <f aca="false">IF(N659="sníž. přenesená",J659,0)</f>
        <v>0</v>
      </c>
      <c r="BI659" s="202" t="n">
        <f aca="false">IF(N659="nulová",J659,0)</f>
        <v>0</v>
      </c>
      <c r="BJ659" s="10" t="s">
        <v>80</v>
      </c>
      <c r="BK659" s="202" t="n">
        <f aca="false">ROUND(I659*H659,2)</f>
        <v>0</v>
      </c>
      <c r="BL659" s="10" t="s">
        <v>252</v>
      </c>
      <c r="BM659" s="10" t="s">
        <v>802</v>
      </c>
    </row>
    <row r="660" s="203" customFormat="true" ht="13.5" hidden="false" customHeight="false" outlineLevel="0" collapsed="false">
      <c r="B660" s="204"/>
      <c r="D660" s="205" t="s">
        <v>166</v>
      </c>
      <c r="E660" s="206"/>
      <c r="F660" s="207" t="s">
        <v>187</v>
      </c>
      <c r="H660" s="208" t="n">
        <v>2</v>
      </c>
      <c r="I660" s="209"/>
      <c r="L660" s="204"/>
      <c r="M660" s="210"/>
      <c r="N660" s="211"/>
      <c r="O660" s="211"/>
      <c r="P660" s="211"/>
      <c r="Q660" s="211"/>
      <c r="R660" s="211"/>
      <c r="S660" s="211"/>
      <c r="T660" s="212"/>
      <c r="AT660" s="206" t="s">
        <v>166</v>
      </c>
      <c r="AU660" s="206" t="s">
        <v>82</v>
      </c>
      <c r="AV660" s="203" t="s">
        <v>82</v>
      </c>
      <c r="AW660" s="203" t="s">
        <v>35</v>
      </c>
      <c r="AX660" s="203" t="s">
        <v>80</v>
      </c>
      <c r="AY660" s="206" t="s">
        <v>156</v>
      </c>
    </row>
    <row r="661" s="176" customFormat="true" ht="29.25" hidden="false" customHeight="true" outlineLevel="0" collapsed="false">
      <c r="B661" s="177"/>
      <c r="D661" s="178" t="s">
        <v>71</v>
      </c>
      <c r="E661" s="188" t="s">
        <v>803</v>
      </c>
      <c r="F661" s="188" t="s">
        <v>804</v>
      </c>
      <c r="I661" s="180"/>
      <c r="J661" s="189" t="n">
        <f aca="false">BK661</f>
        <v>0</v>
      </c>
      <c r="L661" s="177"/>
      <c r="M661" s="182"/>
      <c r="N661" s="183"/>
      <c r="O661" s="183"/>
      <c r="P661" s="184" t="n">
        <f aca="false">SUM(P662:P663)</f>
        <v>0</v>
      </c>
      <c r="Q661" s="183"/>
      <c r="R661" s="184" t="n">
        <f aca="false">SUM(R662:R663)</f>
        <v>0</v>
      </c>
      <c r="S661" s="183"/>
      <c r="T661" s="185" t="n">
        <f aca="false">SUM(T662:T663)</f>
        <v>2.64</v>
      </c>
      <c r="AR661" s="178" t="s">
        <v>82</v>
      </c>
      <c r="AT661" s="186" t="s">
        <v>71</v>
      </c>
      <c r="AU661" s="186" t="s">
        <v>80</v>
      </c>
      <c r="AY661" s="178" t="s">
        <v>156</v>
      </c>
      <c r="BK661" s="187" t="n">
        <f aca="false">SUM(BK662:BK663)</f>
        <v>0</v>
      </c>
    </row>
    <row r="662" s="30" customFormat="true" ht="16.5" hidden="false" customHeight="true" outlineLevel="0" collapsed="false">
      <c r="B662" s="190"/>
      <c r="C662" s="191" t="s">
        <v>805</v>
      </c>
      <c r="D662" s="191" t="s">
        <v>159</v>
      </c>
      <c r="E662" s="192" t="s">
        <v>806</v>
      </c>
      <c r="F662" s="193" t="s">
        <v>807</v>
      </c>
      <c r="G662" s="194" t="s">
        <v>206</v>
      </c>
      <c r="H662" s="195" t="n">
        <v>120</v>
      </c>
      <c r="I662" s="196"/>
      <c r="J662" s="197" t="n">
        <f aca="false">ROUND(I662*H662,2)</f>
        <v>0</v>
      </c>
      <c r="K662" s="193" t="s">
        <v>163</v>
      </c>
      <c r="L662" s="31"/>
      <c r="M662" s="198"/>
      <c r="N662" s="199" t="s">
        <v>43</v>
      </c>
      <c r="O662" s="32"/>
      <c r="P662" s="200" t="n">
        <f aca="false">O662*H662</f>
        <v>0</v>
      </c>
      <c r="Q662" s="200" t="n">
        <v>0</v>
      </c>
      <c r="R662" s="200" t="n">
        <f aca="false">Q662*H662</f>
        <v>0</v>
      </c>
      <c r="S662" s="200" t="n">
        <v>0.022</v>
      </c>
      <c r="T662" s="201" t="n">
        <f aca="false">S662*H662</f>
        <v>2.64</v>
      </c>
      <c r="AR662" s="10" t="s">
        <v>252</v>
      </c>
      <c r="AT662" s="10" t="s">
        <v>159</v>
      </c>
      <c r="AU662" s="10" t="s">
        <v>82</v>
      </c>
      <c r="AY662" s="10" t="s">
        <v>156</v>
      </c>
      <c r="BE662" s="202" t="n">
        <f aca="false">IF(N662="základní",J662,0)</f>
        <v>0</v>
      </c>
      <c r="BF662" s="202" t="n">
        <f aca="false">IF(N662="snížená",J662,0)</f>
        <v>0</v>
      </c>
      <c r="BG662" s="202" t="n">
        <f aca="false">IF(N662="zákl. přenesená",J662,0)</f>
        <v>0</v>
      </c>
      <c r="BH662" s="202" t="n">
        <f aca="false">IF(N662="sníž. přenesená",J662,0)</f>
        <v>0</v>
      </c>
      <c r="BI662" s="202" t="n">
        <f aca="false">IF(N662="nulová",J662,0)</f>
        <v>0</v>
      </c>
      <c r="BJ662" s="10" t="s">
        <v>80</v>
      </c>
      <c r="BK662" s="202" t="n">
        <f aca="false">ROUND(I662*H662,2)</f>
        <v>0</v>
      </c>
      <c r="BL662" s="10" t="s">
        <v>252</v>
      </c>
      <c r="BM662" s="10" t="s">
        <v>808</v>
      </c>
    </row>
    <row r="663" s="203" customFormat="true" ht="13.5" hidden="false" customHeight="false" outlineLevel="0" collapsed="false">
      <c r="B663" s="204"/>
      <c r="D663" s="205" t="s">
        <v>166</v>
      </c>
      <c r="E663" s="206"/>
      <c r="F663" s="207" t="s">
        <v>809</v>
      </c>
      <c r="H663" s="208" t="n">
        <v>120</v>
      </c>
      <c r="I663" s="209"/>
      <c r="L663" s="204"/>
      <c r="M663" s="210"/>
      <c r="N663" s="211"/>
      <c r="O663" s="211"/>
      <c r="P663" s="211"/>
      <c r="Q663" s="211"/>
      <c r="R663" s="211"/>
      <c r="S663" s="211"/>
      <c r="T663" s="212"/>
      <c r="AT663" s="206" t="s">
        <v>166</v>
      </c>
      <c r="AU663" s="206" t="s">
        <v>82</v>
      </c>
      <c r="AV663" s="203" t="s">
        <v>82</v>
      </c>
      <c r="AW663" s="203" t="s">
        <v>35</v>
      </c>
      <c r="AX663" s="203" t="s">
        <v>80</v>
      </c>
      <c r="AY663" s="206" t="s">
        <v>156</v>
      </c>
    </row>
    <row r="664" s="176" customFormat="true" ht="29.25" hidden="false" customHeight="true" outlineLevel="0" collapsed="false">
      <c r="B664" s="177"/>
      <c r="D664" s="178" t="s">
        <v>71</v>
      </c>
      <c r="E664" s="188" t="s">
        <v>810</v>
      </c>
      <c r="F664" s="188" t="s">
        <v>811</v>
      </c>
      <c r="I664" s="180"/>
      <c r="J664" s="189" t="n">
        <f aca="false">BK664</f>
        <v>0</v>
      </c>
      <c r="L664" s="177"/>
      <c r="M664" s="182"/>
      <c r="N664" s="183"/>
      <c r="O664" s="183"/>
      <c r="P664" s="184" t="n">
        <f aca="false">SUM(P665:P696)</f>
        <v>0</v>
      </c>
      <c r="Q664" s="183"/>
      <c r="R664" s="184" t="n">
        <f aca="false">SUM(R665:R696)</f>
        <v>3.492676</v>
      </c>
      <c r="S664" s="183"/>
      <c r="T664" s="185" t="n">
        <f aca="false">SUM(T665:T696)</f>
        <v>0</v>
      </c>
      <c r="AR664" s="178" t="s">
        <v>82</v>
      </c>
      <c r="AT664" s="186" t="s">
        <v>71</v>
      </c>
      <c r="AU664" s="186" t="s">
        <v>80</v>
      </c>
      <c r="AY664" s="178" t="s">
        <v>156</v>
      </c>
      <c r="BK664" s="187" t="n">
        <f aca="false">SUM(BK665:BK696)</f>
        <v>0</v>
      </c>
    </row>
    <row r="665" s="30" customFormat="true" ht="38.25" hidden="false" customHeight="true" outlineLevel="0" collapsed="false">
      <c r="B665" s="190"/>
      <c r="C665" s="191" t="s">
        <v>812</v>
      </c>
      <c r="D665" s="191" t="s">
        <v>159</v>
      </c>
      <c r="E665" s="192" t="s">
        <v>813</v>
      </c>
      <c r="F665" s="193" t="s">
        <v>814</v>
      </c>
      <c r="G665" s="194" t="s">
        <v>206</v>
      </c>
      <c r="H665" s="195" t="n">
        <v>10.85</v>
      </c>
      <c r="I665" s="196"/>
      <c r="J665" s="197" t="n">
        <f aca="false">ROUND(I665*H665,2)</f>
        <v>0</v>
      </c>
      <c r="K665" s="193" t="s">
        <v>163</v>
      </c>
      <c r="L665" s="31"/>
      <c r="M665" s="198"/>
      <c r="N665" s="199" t="s">
        <v>43</v>
      </c>
      <c r="O665" s="32"/>
      <c r="P665" s="200" t="n">
        <f aca="false">O665*H665</f>
        <v>0</v>
      </c>
      <c r="Q665" s="200" t="n">
        <v>0.01254</v>
      </c>
      <c r="R665" s="200" t="n">
        <f aca="false">Q665*H665</f>
        <v>0.136059</v>
      </c>
      <c r="S665" s="200" t="n">
        <v>0</v>
      </c>
      <c r="T665" s="201" t="n">
        <f aca="false">S665*H665</f>
        <v>0</v>
      </c>
      <c r="AR665" s="10" t="s">
        <v>252</v>
      </c>
      <c r="AT665" s="10" t="s">
        <v>159</v>
      </c>
      <c r="AU665" s="10" t="s">
        <v>82</v>
      </c>
      <c r="AY665" s="10" t="s">
        <v>156</v>
      </c>
      <c r="BE665" s="202" t="n">
        <f aca="false">IF(N665="základní",J665,0)</f>
        <v>0</v>
      </c>
      <c r="BF665" s="202" t="n">
        <f aca="false">IF(N665="snížená",J665,0)</f>
        <v>0</v>
      </c>
      <c r="BG665" s="202" t="n">
        <f aca="false">IF(N665="zákl. přenesená",J665,0)</f>
        <v>0</v>
      </c>
      <c r="BH665" s="202" t="n">
        <f aca="false">IF(N665="sníž. přenesená",J665,0)</f>
        <v>0</v>
      </c>
      <c r="BI665" s="202" t="n">
        <f aca="false">IF(N665="nulová",J665,0)</f>
        <v>0</v>
      </c>
      <c r="BJ665" s="10" t="s">
        <v>80</v>
      </c>
      <c r="BK665" s="202" t="n">
        <f aca="false">ROUND(I665*H665,2)</f>
        <v>0</v>
      </c>
      <c r="BL665" s="10" t="s">
        <v>252</v>
      </c>
      <c r="BM665" s="10" t="s">
        <v>815</v>
      </c>
    </row>
    <row r="666" s="30" customFormat="true" ht="189" hidden="false" customHeight="false" outlineLevel="0" collapsed="false">
      <c r="B666" s="31"/>
      <c r="D666" s="205" t="s">
        <v>176</v>
      </c>
      <c r="F666" s="215" t="s">
        <v>816</v>
      </c>
      <c r="I666" s="162"/>
      <c r="L666" s="31"/>
      <c r="M666" s="214"/>
      <c r="N666" s="32"/>
      <c r="O666" s="32"/>
      <c r="P666" s="32"/>
      <c r="Q666" s="32"/>
      <c r="R666" s="32"/>
      <c r="S666" s="32"/>
      <c r="T666" s="71"/>
      <c r="AT666" s="10" t="s">
        <v>176</v>
      </c>
      <c r="AU666" s="10" t="s">
        <v>82</v>
      </c>
    </row>
    <row r="667" s="203" customFormat="true" ht="13.5" hidden="false" customHeight="false" outlineLevel="0" collapsed="false">
      <c r="B667" s="204"/>
      <c r="D667" s="205" t="s">
        <v>166</v>
      </c>
      <c r="E667" s="206"/>
      <c r="F667" s="207" t="s">
        <v>817</v>
      </c>
      <c r="H667" s="208" t="n">
        <v>10.85</v>
      </c>
      <c r="I667" s="209"/>
      <c r="L667" s="204"/>
      <c r="M667" s="210"/>
      <c r="N667" s="211"/>
      <c r="O667" s="211"/>
      <c r="P667" s="211"/>
      <c r="Q667" s="211"/>
      <c r="R667" s="211"/>
      <c r="S667" s="211"/>
      <c r="T667" s="212"/>
      <c r="AT667" s="206" t="s">
        <v>166</v>
      </c>
      <c r="AU667" s="206" t="s">
        <v>82</v>
      </c>
      <c r="AV667" s="203" t="s">
        <v>82</v>
      </c>
      <c r="AW667" s="203" t="s">
        <v>35</v>
      </c>
      <c r="AX667" s="203" t="s">
        <v>80</v>
      </c>
      <c r="AY667" s="206" t="s">
        <v>156</v>
      </c>
    </row>
    <row r="668" s="30" customFormat="true" ht="25.5" hidden="false" customHeight="true" outlineLevel="0" collapsed="false">
      <c r="B668" s="190"/>
      <c r="C668" s="191" t="s">
        <v>818</v>
      </c>
      <c r="D668" s="191" t="s">
        <v>159</v>
      </c>
      <c r="E668" s="192" t="s">
        <v>819</v>
      </c>
      <c r="F668" s="193" t="s">
        <v>820</v>
      </c>
      <c r="G668" s="194" t="s">
        <v>206</v>
      </c>
      <c r="H668" s="195" t="n">
        <v>28.35</v>
      </c>
      <c r="I668" s="196"/>
      <c r="J668" s="197" t="n">
        <f aca="false">ROUND(I668*H668,2)</f>
        <v>0</v>
      </c>
      <c r="K668" s="193" t="s">
        <v>163</v>
      </c>
      <c r="L668" s="31"/>
      <c r="M668" s="198"/>
      <c r="N668" s="199" t="s">
        <v>43</v>
      </c>
      <c r="O668" s="32"/>
      <c r="P668" s="200" t="n">
        <f aca="false">O668*H668</f>
        <v>0</v>
      </c>
      <c r="Q668" s="200" t="n">
        <v>0.0001</v>
      </c>
      <c r="R668" s="200" t="n">
        <f aca="false">Q668*H668</f>
        <v>0.002835</v>
      </c>
      <c r="S668" s="200" t="n">
        <v>0</v>
      </c>
      <c r="T668" s="201" t="n">
        <f aca="false">S668*H668</f>
        <v>0</v>
      </c>
      <c r="AR668" s="10" t="s">
        <v>252</v>
      </c>
      <c r="AT668" s="10" t="s">
        <v>159</v>
      </c>
      <c r="AU668" s="10" t="s">
        <v>82</v>
      </c>
      <c r="AY668" s="10" t="s">
        <v>156</v>
      </c>
      <c r="BE668" s="202" t="n">
        <f aca="false">IF(N668="základní",J668,0)</f>
        <v>0</v>
      </c>
      <c r="BF668" s="202" t="n">
        <f aca="false">IF(N668="snížená",J668,0)</f>
        <v>0</v>
      </c>
      <c r="BG668" s="202" t="n">
        <f aca="false">IF(N668="zákl. přenesená",J668,0)</f>
        <v>0</v>
      </c>
      <c r="BH668" s="202" t="n">
        <f aca="false">IF(N668="sníž. přenesená",J668,0)</f>
        <v>0</v>
      </c>
      <c r="BI668" s="202" t="n">
        <f aca="false">IF(N668="nulová",J668,0)</f>
        <v>0</v>
      </c>
      <c r="BJ668" s="10" t="s">
        <v>80</v>
      </c>
      <c r="BK668" s="202" t="n">
        <f aca="false">ROUND(I668*H668,2)</f>
        <v>0</v>
      </c>
      <c r="BL668" s="10" t="s">
        <v>252</v>
      </c>
      <c r="BM668" s="10" t="s">
        <v>821</v>
      </c>
    </row>
    <row r="669" s="30" customFormat="true" ht="189" hidden="false" customHeight="false" outlineLevel="0" collapsed="false">
      <c r="B669" s="31"/>
      <c r="D669" s="205" t="s">
        <v>176</v>
      </c>
      <c r="F669" s="215" t="s">
        <v>816</v>
      </c>
      <c r="I669" s="162"/>
      <c r="L669" s="31"/>
      <c r="M669" s="214"/>
      <c r="N669" s="32"/>
      <c r="O669" s="32"/>
      <c r="P669" s="32"/>
      <c r="Q669" s="32"/>
      <c r="R669" s="32"/>
      <c r="S669" s="32"/>
      <c r="T669" s="71"/>
      <c r="AT669" s="10" t="s">
        <v>176</v>
      </c>
      <c r="AU669" s="10" t="s">
        <v>82</v>
      </c>
    </row>
    <row r="670" s="203" customFormat="true" ht="13.5" hidden="false" customHeight="false" outlineLevel="0" collapsed="false">
      <c r="B670" s="204"/>
      <c r="D670" s="205" t="s">
        <v>166</v>
      </c>
      <c r="E670" s="206"/>
      <c r="F670" s="207" t="s">
        <v>822</v>
      </c>
      <c r="H670" s="208" t="n">
        <v>28.35</v>
      </c>
      <c r="I670" s="209"/>
      <c r="L670" s="204"/>
      <c r="M670" s="210"/>
      <c r="N670" s="211"/>
      <c r="O670" s="211"/>
      <c r="P670" s="211"/>
      <c r="Q670" s="211"/>
      <c r="R670" s="211"/>
      <c r="S670" s="211"/>
      <c r="T670" s="212"/>
      <c r="AT670" s="206" t="s">
        <v>166</v>
      </c>
      <c r="AU670" s="206" t="s">
        <v>82</v>
      </c>
      <c r="AV670" s="203" t="s">
        <v>82</v>
      </c>
      <c r="AW670" s="203" t="s">
        <v>35</v>
      </c>
      <c r="AX670" s="203" t="s">
        <v>80</v>
      </c>
      <c r="AY670" s="206" t="s">
        <v>156</v>
      </c>
    </row>
    <row r="671" s="30" customFormat="true" ht="38.25" hidden="false" customHeight="true" outlineLevel="0" collapsed="false">
      <c r="B671" s="190"/>
      <c r="C671" s="191" t="s">
        <v>823</v>
      </c>
      <c r="D671" s="191" t="s">
        <v>159</v>
      </c>
      <c r="E671" s="192" t="s">
        <v>824</v>
      </c>
      <c r="F671" s="193" t="s">
        <v>825</v>
      </c>
      <c r="G671" s="194" t="s">
        <v>457</v>
      </c>
      <c r="H671" s="195" t="n">
        <v>35</v>
      </c>
      <c r="I671" s="196"/>
      <c r="J671" s="197" t="n">
        <f aca="false">ROUND(I671*H671,2)</f>
        <v>0</v>
      </c>
      <c r="K671" s="193" t="s">
        <v>163</v>
      </c>
      <c r="L671" s="31"/>
      <c r="M671" s="198"/>
      <c r="N671" s="199" t="s">
        <v>43</v>
      </c>
      <c r="O671" s="32"/>
      <c r="P671" s="200" t="n">
        <f aca="false">O671*H671</f>
        <v>0</v>
      </c>
      <c r="Q671" s="200" t="n">
        <v>0.00438</v>
      </c>
      <c r="R671" s="200" t="n">
        <f aca="false">Q671*H671</f>
        <v>0.1533</v>
      </c>
      <c r="S671" s="200" t="n">
        <v>0</v>
      </c>
      <c r="T671" s="201" t="n">
        <f aca="false">S671*H671</f>
        <v>0</v>
      </c>
      <c r="AR671" s="10" t="s">
        <v>252</v>
      </c>
      <c r="AT671" s="10" t="s">
        <v>159</v>
      </c>
      <c r="AU671" s="10" t="s">
        <v>82</v>
      </c>
      <c r="AY671" s="10" t="s">
        <v>156</v>
      </c>
      <c r="BE671" s="202" t="n">
        <f aca="false">IF(N671="základní",J671,0)</f>
        <v>0</v>
      </c>
      <c r="BF671" s="202" t="n">
        <f aca="false">IF(N671="snížená",J671,0)</f>
        <v>0</v>
      </c>
      <c r="BG671" s="202" t="n">
        <f aca="false">IF(N671="zákl. přenesená",J671,0)</f>
        <v>0</v>
      </c>
      <c r="BH671" s="202" t="n">
        <f aca="false">IF(N671="sníž. přenesená",J671,0)</f>
        <v>0</v>
      </c>
      <c r="BI671" s="202" t="n">
        <f aca="false">IF(N671="nulová",J671,0)</f>
        <v>0</v>
      </c>
      <c r="BJ671" s="10" t="s">
        <v>80</v>
      </c>
      <c r="BK671" s="202" t="n">
        <f aca="false">ROUND(I671*H671,2)</f>
        <v>0</v>
      </c>
      <c r="BL671" s="10" t="s">
        <v>252</v>
      </c>
      <c r="BM671" s="10" t="s">
        <v>826</v>
      </c>
    </row>
    <row r="672" s="30" customFormat="true" ht="189" hidden="false" customHeight="false" outlineLevel="0" collapsed="false">
      <c r="B672" s="31"/>
      <c r="D672" s="205" t="s">
        <v>176</v>
      </c>
      <c r="F672" s="215" t="s">
        <v>816</v>
      </c>
      <c r="I672" s="162"/>
      <c r="L672" s="31"/>
      <c r="M672" s="214"/>
      <c r="N672" s="32"/>
      <c r="O672" s="32"/>
      <c r="P672" s="32"/>
      <c r="Q672" s="32"/>
      <c r="R672" s="32"/>
      <c r="S672" s="32"/>
      <c r="T672" s="71"/>
      <c r="AT672" s="10" t="s">
        <v>176</v>
      </c>
      <c r="AU672" s="10" t="s">
        <v>82</v>
      </c>
    </row>
    <row r="673" s="203" customFormat="true" ht="13.5" hidden="false" customHeight="false" outlineLevel="0" collapsed="false">
      <c r="B673" s="204"/>
      <c r="D673" s="205" t="s">
        <v>166</v>
      </c>
      <c r="E673" s="206"/>
      <c r="F673" s="207" t="s">
        <v>827</v>
      </c>
      <c r="H673" s="208" t="n">
        <v>35</v>
      </c>
      <c r="I673" s="209"/>
      <c r="L673" s="204"/>
      <c r="M673" s="210"/>
      <c r="N673" s="211"/>
      <c r="O673" s="211"/>
      <c r="P673" s="211"/>
      <c r="Q673" s="211"/>
      <c r="R673" s="211"/>
      <c r="S673" s="211"/>
      <c r="T673" s="212"/>
      <c r="AT673" s="206" t="s">
        <v>166</v>
      </c>
      <c r="AU673" s="206" t="s">
        <v>82</v>
      </c>
      <c r="AV673" s="203" t="s">
        <v>82</v>
      </c>
      <c r="AW673" s="203" t="s">
        <v>35</v>
      </c>
      <c r="AX673" s="203" t="s">
        <v>80</v>
      </c>
      <c r="AY673" s="206" t="s">
        <v>156</v>
      </c>
    </row>
    <row r="674" s="30" customFormat="true" ht="38.25" hidden="false" customHeight="true" outlineLevel="0" collapsed="false">
      <c r="B674" s="190"/>
      <c r="C674" s="191" t="s">
        <v>828</v>
      </c>
      <c r="D674" s="191" t="s">
        <v>159</v>
      </c>
      <c r="E674" s="192" t="s">
        <v>829</v>
      </c>
      <c r="F674" s="193" t="s">
        <v>830</v>
      </c>
      <c r="G674" s="194" t="s">
        <v>457</v>
      </c>
      <c r="H674" s="195" t="n">
        <v>35</v>
      </c>
      <c r="I674" s="196"/>
      <c r="J674" s="197" t="n">
        <f aca="false">ROUND(I674*H674,2)</f>
        <v>0</v>
      </c>
      <c r="K674" s="193" t="s">
        <v>163</v>
      </c>
      <c r="L674" s="31"/>
      <c r="M674" s="198"/>
      <c r="N674" s="199" t="s">
        <v>43</v>
      </c>
      <c r="O674" s="32"/>
      <c r="P674" s="200" t="n">
        <f aca="false">O674*H674</f>
        <v>0</v>
      </c>
      <c r="Q674" s="200" t="n">
        <v>0.00107</v>
      </c>
      <c r="R674" s="200" t="n">
        <f aca="false">Q674*H674</f>
        <v>0.03745</v>
      </c>
      <c r="S674" s="200" t="n">
        <v>0</v>
      </c>
      <c r="T674" s="201" t="n">
        <f aca="false">S674*H674</f>
        <v>0</v>
      </c>
      <c r="AR674" s="10" t="s">
        <v>252</v>
      </c>
      <c r="AT674" s="10" t="s">
        <v>159</v>
      </c>
      <c r="AU674" s="10" t="s">
        <v>82</v>
      </c>
      <c r="AY674" s="10" t="s">
        <v>156</v>
      </c>
      <c r="BE674" s="202" t="n">
        <f aca="false">IF(N674="základní",J674,0)</f>
        <v>0</v>
      </c>
      <c r="BF674" s="202" t="n">
        <f aca="false">IF(N674="snížená",J674,0)</f>
        <v>0</v>
      </c>
      <c r="BG674" s="202" t="n">
        <f aca="false">IF(N674="zákl. přenesená",J674,0)</f>
        <v>0</v>
      </c>
      <c r="BH674" s="202" t="n">
        <f aca="false">IF(N674="sníž. přenesená",J674,0)</f>
        <v>0</v>
      </c>
      <c r="BI674" s="202" t="n">
        <f aca="false">IF(N674="nulová",J674,0)</f>
        <v>0</v>
      </c>
      <c r="BJ674" s="10" t="s">
        <v>80</v>
      </c>
      <c r="BK674" s="202" t="n">
        <f aca="false">ROUND(I674*H674,2)</f>
        <v>0</v>
      </c>
      <c r="BL674" s="10" t="s">
        <v>252</v>
      </c>
      <c r="BM674" s="10" t="s">
        <v>831</v>
      </c>
    </row>
    <row r="675" s="30" customFormat="true" ht="189" hidden="false" customHeight="false" outlineLevel="0" collapsed="false">
      <c r="B675" s="31"/>
      <c r="D675" s="205" t="s">
        <v>176</v>
      </c>
      <c r="F675" s="215" t="s">
        <v>816</v>
      </c>
      <c r="I675" s="162"/>
      <c r="L675" s="31"/>
      <c r="M675" s="214"/>
      <c r="N675" s="32"/>
      <c r="O675" s="32"/>
      <c r="P675" s="32"/>
      <c r="Q675" s="32"/>
      <c r="R675" s="32"/>
      <c r="S675" s="32"/>
      <c r="T675" s="71"/>
      <c r="AT675" s="10" t="s">
        <v>176</v>
      </c>
      <c r="AU675" s="10" t="s">
        <v>82</v>
      </c>
    </row>
    <row r="676" s="203" customFormat="true" ht="13.5" hidden="false" customHeight="false" outlineLevel="0" collapsed="false">
      <c r="B676" s="204"/>
      <c r="D676" s="205" t="s">
        <v>166</v>
      </c>
      <c r="E676" s="206"/>
      <c r="F676" s="207" t="s">
        <v>827</v>
      </c>
      <c r="H676" s="208" t="n">
        <v>35</v>
      </c>
      <c r="I676" s="209"/>
      <c r="L676" s="204"/>
      <c r="M676" s="210"/>
      <c r="N676" s="211"/>
      <c r="O676" s="211"/>
      <c r="P676" s="211"/>
      <c r="Q676" s="211"/>
      <c r="R676" s="211"/>
      <c r="S676" s="211"/>
      <c r="T676" s="212"/>
      <c r="AT676" s="206" t="s">
        <v>166</v>
      </c>
      <c r="AU676" s="206" t="s">
        <v>82</v>
      </c>
      <c r="AV676" s="203" t="s">
        <v>82</v>
      </c>
      <c r="AW676" s="203" t="s">
        <v>35</v>
      </c>
      <c r="AX676" s="203" t="s">
        <v>80</v>
      </c>
      <c r="AY676" s="206" t="s">
        <v>156</v>
      </c>
    </row>
    <row r="677" s="30" customFormat="true" ht="25.5" hidden="false" customHeight="true" outlineLevel="0" collapsed="false">
      <c r="B677" s="190"/>
      <c r="C677" s="191" t="s">
        <v>832</v>
      </c>
      <c r="D677" s="191" t="s">
        <v>159</v>
      </c>
      <c r="E677" s="192" t="s">
        <v>833</v>
      </c>
      <c r="F677" s="193" t="s">
        <v>834</v>
      </c>
      <c r="G677" s="194" t="s">
        <v>206</v>
      </c>
      <c r="H677" s="195" t="n">
        <v>10.85</v>
      </c>
      <c r="I677" s="196"/>
      <c r="J677" s="197" t="n">
        <f aca="false">ROUND(I677*H677,2)</f>
        <v>0</v>
      </c>
      <c r="K677" s="193" t="s">
        <v>163</v>
      </c>
      <c r="L677" s="31"/>
      <c r="M677" s="198"/>
      <c r="N677" s="199" t="s">
        <v>43</v>
      </c>
      <c r="O677" s="32"/>
      <c r="P677" s="200" t="n">
        <f aca="false">O677*H677</f>
        <v>0</v>
      </c>
      <c r="Q677" s="200" t="n">
        <v>0</v>
      </c>
      <c r="R677" s="200" t="n">
        <f aca="false">Q677*H677</f>
        <v>0</v>
      </c>
      <c r="S677" s="200" t="n">
        <v>0</v>
      </c>
      <c r="T677" s="201" t="n">
        <f aca="false">S677*H677</f>
        <v>0</v>
      </c>
      <c r="AR677" s="10" t="s">
        <v>252</v>
      </c>
      <c r="AT677" s="10" t="s">
        <v>159</v>
      </c>
      <c r="AU677" s="10" t="s">
        <v>82</v>
      </c>
      <c r="AY677" s="10" t="s">
        <v>156</v>
      </c>
      <c r="BE677" s="202" t="n">
        <f aca="false">IF(N677="základní",J677,0)</f>
        <v>0</v>
      </c>
      <c r="BF677" s="202" t="n">
        <f aca="false">IF(N677="snížená",J677,0)</f>
        <v>0</v>
      </c>
      <c r="BG677" s="202" t="n">
        <f aca="false">IF(N677="zákl. přenesená",J677,0)</f>
        <v>0</v>
      </c>
      <c r="BH677" s="202" t="n">
        <f aca="false">IF(N677="sníž. přenesená",J677,0)</f>
        <v>0</v>
      </c>
      <c r="BI677" s="202" t="n">
        <f aca="false">IF(N677="nulová",J677,0)</f>
        <v>0</v>
      </c>
      <c r="BJ677" s="10" t="s">
        <v>80</v>
      </c>
      <c r="BK677" s="202" t="n">
        <f aca="false">ROUND(I677*H677,2)</f>
        <v>0</v>
      </c>
      <c r="BL677" s="10" t="s">
        <v>252</v>
      </c>
      <c r="BM677" s="10" t="s">
        <v>835</v>
      </c>
    </row>
    <row r="678" s="30" customFormat="true" ht="189" hidden="false" customHeight="false" outlineLevel="0" collapsed="false">
      <c r="B678" s="31"/>
      <c r="D678" s="205" t="s">
        <v>176</v>
      </c>
      <c r="F678" s="215" t="s">
        <v>816</v>
      </c>
      <c r="I678" s="162"/>
      <c r="L678" s="31"/>
      <c r="M678" s="214"/>
      <c r="N678" s="32"/>
      <c r="O678" s="32"/>
      <c r="P678" s="32"/>
      <c r="Q678" s="32"/>
      <c r="R678" s="32"/>
      <c r="S678" s="32"/>
      <c r="T678" s="71"/>
      <c r="AT678" s="10" t="s">
        <v>176</v>
      </c>
      <c r="AU678" s="10" t="s">
        <v>82</v>
      </c>
    </row>
    <row r="679" s="203" customFormat="true" ht="13.5" hidden="false" customHeight="false" outlineLevel="0" collapsed="false">
      <c r="B679" s="204"/>
      <c r="D679" s="205" t="s">
        <v>166</v>
      </c>
      <c r="E679" s="206"/>
      <c r="F679" s="207" t="s">
        <v>817</v>
      </c>
      <c r="H679" s="208" t="n">
        <v>10.85</v>
      </c>
      <c r="I679" s="209"/>
      <c r="L679" s="204"/>
      <c r="M679" s="210"/>
      <c r="N679" s="211"/>
      <c r="O679" s="211"/>
      <c r="P679" s="211"/>
      <c r="Q679" s="211"/>
      <c r="R679" s="211"/>
      <c r="S679" s="211"/>
      <c r="T679" s="212"/>
      <c r="AT679" s="206" t="s">
        <v>166</v>
      </c>
      <c r="AU679" s="206" t="s">
        <v>82</v>
      </c>
      <c r="AV679" s="203" t="s">
        <v>82</v>
      </c>
      <c r="AW679" s="203" t="s">
        <v>35</v>
      </c>
      <c r="AX679" s="203" t="s">
        <v>80</v>
      </c>
      <c r="AY679" s="206" t="s">
        <v>156</v>
      </c>
    </row>
    <row r="680" s="30" customFormat="true" ht="25.5" hidden="false" customHeight="true" outlineLevel="0" collapsed="false">
      <c r="B680" s="190"/>
      <c r="C680" s="191" t="s">
        <v>836</v>
      </c>
      <c r="D680" s="191" t="s">
        <v>159</v>
      </c>
      <c r="E680" s="192" t="s">
        <v>837</v>
      </c>
      <c r="F680" s="193" t="s">
        <v>838</v>
      </c>
      <c r="G680" s="194" t="s">
        <v>206</v>
      </c>
      <c r="H680" s="195" t="n">
        <v>569.6</v>
      </c>
      <c r="I680" s="196"/>
      <c r="J680" s="197" t="n">
        <f aca="false">ROUND(I680*H680,2)</f>
        <v>0</v>
      </c>
      <c r="K680" s="193" t="s">
        <v>163</v>
      </c>
      <c r="L680" s="31"/>
      <c r="M680" s="198"/>
      <c r="N680" s="199" t="s">
        <v>43</v>
      </c>
      <c r="O680" s="32"/>
      <c r="P680" s="200" t="n">
        <f aca="false">O680*H680</f>
        <v>0</v>
      </c>
      <c r="Q680" s="200" t="n">
        <v>0.00117</v>
      </c>
      <c r="R680" s="200" t="n">
        <f aca="false">Q680*H680</f>
        <v>0.666432</v>
      </c>
      <c r="S680" s="200" t="n">
        <v>0</v>
      </c>
      <c r="T680" s="201" t="n">
        <f aca="false">S680*H680</f>
        <v>0</v>
      </c>
      <c r="AR680" s="10" t="s">
        <v>252</v>
      </c>
      <c r="AT680" s="10" t="s">
        <v>159</v>
      </c>
      <c r="AU680" s="10" t="s">
        <v>82</v>
      </c>
      <c r="AY680" s="10" t="s">
        <v>156</v>
      </c>
      <c r="BE680" s="202" t="n">
        <f aca="false">IF(N680="základní",J680,0)</f>
        <v>0</v>
      </c>
      <c r="BF680" s="202" t="n">
        <f aca="false">IF(N680="snížená",J680,0)</f>
        <v>0</v>
      </c>
      <c r="BG680" s="202" t="n">
        <f aca="false">IF(N680="zákl. přenesená",J680,0)</f>
        <v>0</v>
      </c>
      <c r="BH680" s="202" t="n">
        <f aca="false">IF(N680="sníž. přenesená",J680,0)</f>
        <v>0</v>
      </c>
      <c r="BI680" s="202" t="n">
        <f aca="false">IF(N680="nulová",J680,0)</f>
        <v>0</v>
      </c>
      <c r="BJ680" s="10" t="s">
        <v>80</v>
      </c>
      <c r="BK680" s="202" t="n">
        <f aca="false">ROUND(I680*H680,2)</f>
        <v>0</v>
      </c>
      <c r="BL680" s="10" t="s">
        <v>252</v>
      </c>
      <c r="BM680" s="10" t="s">
        <v>839</v>
      </c>
    </row>
    <row r="681" s="30" customFormat="true" ht="81" hidden="false" customHeight="false" outlineLevel="0" collapsed="false">
      <c r="B681" s="31"/>
      <c r="D681" s="205" t="s">
        <v>176</v>
      </c>
      <c r="F681" s="215" t="s">
        <v>840</v>
      </c>
      <c r="I681" s="162"/>
      <c r="L681" s="31"/>
      <c r="M681" s="214"/>
      <c r="N681" s="32"/>
      <c r="O681" s="32"/>
      <c r="P681" s="32"/>
      <c r="Q681" s="32"/>
      <c r="R681" s="32"/>
      <c r="S681" s="32"/>
      <c r="T681" s="71"/>
      <c r="AT681" s="10" t="s">
        <v>176</v>
      </c>
      <c r="AU681" s="10" t="s">
        <v>82</v>
      </c>
    </row>
    <row r="682" s="203" customFormat="true" ht="27" hidden="false" customHeight="false" outlineLevel="0" collapsed="false">
      <c r="B682" s="204"/>
      <c r="D682" s="205" t="s">
        <v>166</v>
      </c>
      <c r="E682" s="206"/>
      <c r="F682" s="207" t="s">
        <v>841</v>
      </c>
      <c r="H682" s="208" t="n">
        <v>508.3</v>
      </c>
      <c r="I682" s="209"/>
      <c r="L682" s="204"/>
      <c r="M682" s="210"/>
      <c r="N682" s="211"/>
      <c r="O682" s="211"/>
      <c r="P682" s="211"/>
      <c r="Q682" s="211"/>
      <c r="R682" s="211"/>
      <c r="S682" s="211"/>
      <c r="T682" s="212"/>
      <c r="AT682" s="206" t="s">
        <v>166</v>
      </c>
      <c r="AU682" s="206" t="s">
        <v>82</v>
      </c>
      <c r="AV682" s="203" t="s">
        <v>82</v>
      </c>
      <c r="AW682" s="203" t="s">
        <v>35</v>
      </c>
      <c r="AX682" s="203" t="s">
        <v>72</v>
      </c>
      <c r="AY682" s="206" t="s">
        <v>156</v>
      </c>
    </row>
    <row r="683" s="203" customFormat="true" ht="13.5" hidden="false" customHeight="false" outlineLevel="0" collapsed="false">
      <c r="B683" s="204"/>
      <c r="D683" s="205" t="s">
        <v>166</v>
      </c>
      <c r="E683" s="206"/>
      <c r="F683" s="207" t="s">
        <v>842</v>
      </c>
      <c r="H683" s="208" t="n">
        <v>61.3</v>
      </c>
      <c r="I683" s="209"/>
      <c r="L683" s="204"/>
      <c r="M683" s="210"/>
      <c r="N683" s="211"/>
      <c r="O683" s="211"/>
      <c r="P683" s="211"/>
      <c r="Q683" s="211"/>
      <c r="R683" s="211"/>
      <c r="S683" s="211"/>
      <c r="T683" s="212"/>
      <c r="AT683" s="206" t="s">
        <v>166</v>
      </c>
      <c r="AU683" s="206" t="s">
        <v>82</v>
      </c>
      <c r="AV683" s="203" t="s">
        <v>82</v>
      </c>
      <c r="AW683" s="203" t="s">
        <v>35</v>
      </c>
      <c r="AX683" s="203" t="s">
        <v>72</v>
      </c>
      <c r="AY683" s="206" t="s">
        <v>156</v>
      </c>
    </row>
    <row r="684" s="216" customFormat="true" ht="13.5" hidden="false" customHeight="false" outlineLevel="0" collapsed="false">
      <c r="B684" s="217"/>
      <c r="D684" s="205" t="s">
        <v>166</v>
      </c>
      <c r="E684" s="218"/>
      <c r="F684" s="219" t="s">
        <v>843</v>
      </c>
      <c r="H684" s="220" t="n">
        <v>569.6</v>
      </c>
      <c r="I684" s="221"/>
      <c r="L684" s="217"/>
      <c r="M684" s="222"/>
      <c r="N684" s="223"/>
      <c r="O684" s="223"/>
      <c r="P684" s="223"/>
      <c r="Q684" s="223"/>
      <c r="R684" s="223"/>
      <c r="S684" s="223"/>
      <c r="T684" s="224"/>
      <c r="AT684" s="218" t="s">
        <v>166</v>
      </c>
      <c r="AU684" s="218" t="s">
        <v>82</v>
      </c>
      <c r="AV684" s="216" t="s">
        <v>164</v>
      </c>
      <c r="AW684" s="216" t="s">
        <v>35</v>
      </c>
      <c r="AX684" s="216" t="s">
        <v>80</v>
      </c>
      <c r="AY684" s="218" t="s">
        <v>156</v>
      </c>
    </row>
    <row r="685" s="30" customFormat="true" ht="16.5" hidden="false" customHeight="true" outlineLevel="0" collapsed="false">
      <c r="B685" s="190"/>
      <c r="C685" s="225" t="s">
        <v>844</v>
      </c>
      <c r="D685" s="225" t="s">
        <v>291</v>
      </c>
      <c r="E685" s="226" t="s">
        <v>845</v>
      </c>
      <c r="F685" s="227" t="s">
        <v>846</v>
      </c>
      <c r="G685" s="228" t="s">
        <v>206</v>
      </c>
      <c r="H685" s="229" t="n">
        <v>547.471</v>
      </c>
      <c r="I685" s="230"/>
      <c r="J685" s="231" t="n">
        <f aca="false">ROUND(I685*H685,2)</f>
        <v>0</v>
      </c>
      <c r="K685" s="227"/>
      <c r="L685" s="232"/>
      <c r="M685" s="233"/>
      <c r="N685" s="234" t="s">
        <v>43</v>
      </c>
      <c r="O685" s="32"/>
      <c r="P685" s="200" t="n">
        <f aca="false">O685*H685</f>
        <v>0</v>
      </c>
      <c r="Q685" s="200" t="n">
        <v>0.004</v>
      </c>
      <c r="R685" s="200" t="n">
        <f aca="false">Q685*H685</f>
        <v>2.189884</v>
      </c>
      <c r="S685" s="200" t="n">
        <v>0</v>
      </c>
      <c r="T685" s="201" t="n">
        <f aca="false">S685*H685</f>
        <v>0</v>
      </c>
      <c r="AR685" s="10" t="s">
        <v>440</v>
      </c>
      <c r="AT685" s="10" t="s">
        <v>291</v>
      </c>
      <c r="AU685" s="10" t="s">
        <v>82</v>
      </c>
      <c r="AY685" s="10" t="s">
        <v>156</v>
      </c>
      <c r="BE685" s="202" t="n">
        <f aca="false">IF(N685="základní",J685,0)</f>
        <v>0</v>
      </c>
      <c r="BF685" s="202" t="n">
        <f aca="false">IF(N685="snížená",J685,0)</f>
        <v>0</v>
      </c>
      <c r="BG685" s="202" t="n">
        <f aca="false">IF(N685="zákl. přenesená",J685,0)</f>
        <v>0</v>
      </c>
      <c r="BH685" s="202" t="n">
        <f aca="false">IF(N685="sníž. přenesená",J685,0)</f>
        <v>0</v>
      </c>
      <c r="BI685" s="202" t="n">
        <f aca="false">IF(N685="nulová",J685,0)</f>
        <v>0</v>
      </c>
      <c r="BJ685" s="10" t="s">
        <v>80</v>
      </c>
      <c r="BK685" s="202" t="n">
        <f aca="false">ROUND(I685*H685,2)</f>
        <v>0</v>
      </c>
      <c r="BL685" s="10" t="s">
        <v>252</v>
      </c>
      <c r="BM685" s="10" t="s">
        <v>847</v>
      </c>
    </row>
    <row r="686" s="203" customFormat="true" ht="13.5" hidden="false" customHeight="false" outlineLevel="0" collapsed="false">
      <c r="B686" s="204"/>
      <c r="D686" s="205" t="s">
        <v>166</v>
      </c>
      <c r="E686" s="206"/>
      <c r="F686" s="207" t="s">
        <v>848</v>
      </c>
      <c r="H686" s="208" t="n">
        <v>521.401</v>
      </c>
      <c r="I686" s="209"/>
      <c r="L686" s="204"/>
      <c r="M686" s="210"/>
      <c r="N686" s="211"/>
      <c r="O686" s="211"/>
      <c r="P686" s="211"/>
      <c r="Q686" s="211"/>
      <c r="R686" s="211"/>
      <c r="S686" s="211"/>
      <c r="T686" s="212"/>
      <c r="AT686" s="206" t="s">
        <v>166</v>
      </c>
      <c r="AU686" s="206" t="s">
        <v>82</v>
      </c>
      <c r="AV686" s="203" t="s">
        <v>82</v>
      </c>
      <c r="AW686" s="203" t="s">
        <v>35</v>
      </c>
      <c r="AX686" s="203" t="s">
        <v>80</v>
      </c>
      <c r="AY686" s="206" t="s">
        <v>156</v>
      </c>
    </row>
    <row r="687" s="203" customFormat="true" ht="13.5" hidden="false" customHeight="false" outlineLevel="0" collapsed="false">
      <c r="B687" s="204"/>
      <c r="D687" s="205" t="s">
        <v>166</v>
      </c>
      <c r="F687" s="207" t="s">
        <v>849</v>
      </c>
      <c r="H687" s="208" t="n">
        <v>547.471</v>
      </c>
      <c r="I687" s="209"/>
      <c r="L687" s="204"/>
      <c r="M687" s="210"/>
      <c r="N687" s="211"/>
      <c r="O687" s="211"/>
      <c r="P687" s="211"/>
      <c r="Q687" s="211"/>
      <c r="R687" s="211"/>
      <c r="S687" s="211"/>
      <c r="T687" s="212"/>
      <c r="AT687" s="206" t="s">
        <v>166</v>
      </c>
      <c r="AU687" s="206" t="s">
        <v>82</v>
      </c>
      <c r="AV687" s="203" t="s">
        <v>82</v>
      </c>
      <c r="AW687" s="203" t="s">
        <v>5</v>
      </c>
      <c r="AX687" s="203" t="s">
        <v>80</v>
      </c>
      <c r="AY687" s="206" t="s">
        <v>156</v>
      </c>
    </row>
    <row r="688" s="30" customFormat="true" ht="25.5" hidden="false" customHeight="true" outlineLevel="0" collapsed="false">
      <c r="B688" s="190"/>
      <c r="C688" s="225" t="s">
        <v>850</v>
      </c>
      <c r="D688" s="225" t="s">
        <v>291</v>
      </c>
      <c r="E688" s="226" t="s">
        <v>851</v>
      </c>
      <c r="F688" s="227" t="s">
        <v>852</v>
      </c>
      <c r="G688" s="228" t="s">
        <v>206</v>
      </c>
      <c r="H688" s="229" t="n">
        <v>76.679</v>
      </c>
      <c r="I688" s="230"/>
      <c r="J688" s="231" t="n">
        <f aca="false">ROUND(I688*H688,2)</f>
        <v>0</v>
      </c>
      <c r="K688" s="227"/>
      <c r="L688" s="232"/>
      <c r="M688" s="233"/>
      <c r="N688" s="234" t="s">
        <v>43</v>
      </c>
      <c r="O688" s="32"/>
      <c r="P688" s="200" t="n">
        <f aca="false">O688*H688</f>
        <v>0</v>
      </c>
      <c r="Q688" s="200" t="n">
        <v>0.004</v>
      </c>
      <c r="R688" s="200" t="n">
        <f aca="false">Q688*H688</f>
        <v>0.306716</v>
      </c>
      <c r="S688" s="200" t="n">
        <v>0</v>
      </c>
      <c r="T688" s="201" t="n">
        <f aca="false">S688*H688</f>
        <v>0</v>
      </c>
      <c r="AR688" s="10" t="s">
        <v>440</v>
      </c>
      <c r="AT688" s="10" t="s">
        <v>291</v>
      </c>
      <c r="AU688" s="10" t="s">
        <v>82</v>
      </c>
      <c r="AY688" s="10" t="s">
        <v>156</v>
      </c>
      <c r="BE688" s="202" t="n">
        <f aca="false">IF(N688="základní",J688,0)</f>
        <v>0</v>
      </c>
      <c r="BF688" s="202" t="n">
        <f aca="false">IF(N688="snížená",J688,0)</f>
        <v>0</v>
      </c>
      <c r="BG688" s="202" t="n">
        <f aca="false">IF(N688="zákl. přenesená",J688,0)</f>
        <v>0</v>
      </c>
      <c r="BH688" s="202" t="n">
        <f aca="false">IF(N688="sníž. přenesená",J688,0)</f>
        <v>0</v>
      </c>
      <c r="BI688" s="202" t="n">
        <f aca="false">IF(N688="nulová",J688,0)</f>
        <v>0</v>
      </c>
      <c r="BJ688" s="10" t="s">
        <v>80</v>
      </c>
      <c r="BK688" s="202" t="n">
        <f aca="false">ROUND(I688*H688,2)</f>
        <v>0</v>
      </c>
      <c r="BL688" s="10" t="s">
        <v>252</v>
      </c>
      <c r="BM688" s="10" t="s">
        <v>853</v>
      </c>
    </row>
    <row r="689" s="203" customFormat="true" ht="13.5" hidden="false" customHeight="false" outlineLevel="0" collapsed="false">
      <c r="B689" s="204"/>
      <c r="D689" s="205" t="s">
        <v>166</v>
      </c>
      <c r="E689" s="206"/>
      <c r="F689" s="207" t="s">
        <v>854</v>
      </c>
      <c r="H689" s="208" t="n">
        <v>73.028</v>
      </c>
      <c r="I689" s="209"/>
      <c r="L689" s="204"/>
      <c r="M689" s="210"/>
      <c r="N689" s="211"/>
      <c r="O689" s="211"/>
      <c r="P689" s="211"/>
      <c r="Q689" s="211"/>
      <c r="R689" s="211"/>
      <c r="S689" s="211"/>
      <c r="T689" s="212"/>
      <c r="AT689" s="206" t="s">
        <v>166</v>
      </c>
      <c r="AU689" s="206" t="s">
        <v>82</v>
      </c>
      <c r="AV689" s="203" t="s">
        <v>82</v>
      </c>
      <c r="AW689" s="203" t="s">
        <v>35</v>
      </c>
      <c r="AX689" s="203" t="s">
        <v>80</v>
      </c>
      <c r="AY689" s="206" t="s">
        <v>156</v>
      </c>
    </row>
    <row r="690" s="203" customFormat="true" ht="13.5" hidden="false" customHeight="false" outlineLevel="0" collapsed="false">
      <c r="B690" s="204"/>
      <c r="D690" s="205" t="s">
        <v>166</v>
      </c>
      <c r="F690" s="207" t="s">
        <v>855</v>
      </c>
      <c r="H690" s="208" t="n">
        <v>76.679</v>
      </c>
      <c r="I690" s="209"/>
      <c r="L690" s="204"/>
      <c r="M690" s="210"/>
      <c r="N690" s="211"/>
      <c r="O690" s="211"/>
      <c r="P690" s="211"/>
      <c r="Q690" s="211"/>
      <c r="R690" s="211"/>
      <c r="S690" s="211"/>
      <c r="T690" s="212"/>
      <c r="AT690" s="206" t="s">
        <v>166</v>
      </c>
      <c r="AU690" s="206" t="s">
        <v>82</v>
      </c>
      <c r="AV690" s="203" t="s">
        <v>82</v>
      </c>
      <c r="AW690" s="203" t="s">
        <v>5</v>
      </c>
      <c r="AX690" s="203" t="s">
        <v>80</v>
      </c>
      <c r="AY690" s="206" t="s">
        <v>156</v>
      </c>
    </row>
    <row r="691" s="30" customFormat="true" ht="16.5" hidden="false" customHeight="true" outlineLevel="0" collapsed="false">
      <c r="B691" s="190"/>
      <c r="C691" s="191" t="s">
        <v>856</v>
      </c>
      <c r="D691" s="191" t="s">
        <v>159</v>
      </c>
      <c r="E691" s="192" t="s">
        <v>857</v>
      </c>
      <c r="F691" s="193" t="s">
        <v>858</v>
      </c>
      <c r="G691" s="194" t="s">
        <v>162</v>
      </c>
      <c r="H691" s="195" t="n">
        <v>18</v>
      </c>
      <c r="I691" s="196"/>
      <c r="J691" s="197" t="n">
        <f aca="false">ROUND(I691*H691,2)</f>
        <v>0</v>
      </c>
      <c r="K691" s="193"/>
      <c r="L691" s="31"/>
      <c r="M691" s="198"/>
      <c r="N691" s="199" t="s">
        <v>43</v>
      </c>
      <c r="O691" s="32"/>
      <c r="P691" s="200" t="n">
        <f aca="false">O691*H691</f>
        <v>0</v>
      </c>
      <c r="Q691" s="200" t="n">
        <v>0</v>
      </c>
      <c r="R691" s="200" t="n">
        <f aca="false">Q691*H691</f>
        <v>0</v>
      </c>
      <c r="S691" s="200" t="n">
        <v>0</v>
      </c>
      <c r="T691" s="201" t="n">
        <f aca="false">S691*H691</f>
        <v>0</v>
      </c>
      <c r="AR691" s="10" t="s">
        <v>252</v>
      </c>
      <c r="AT691" s="10" t="s">
        <v>159</v>
      </c>
      <c r="AU691" s="10" t="s">
        <v>82</v>
      </c>
      <c r="AY691" s="10" t="s">
        <v>156</v>
      </c>
      <c r="BE691" s="202" t="n">
        <f aca="false">IF(N691="základní",J691,0)</f>
        <v>0</v>
      </c>
      <c r="BF691" s="202" t="n">
        <f aca="false">IF(N691="snížená",J691,0)</f>
        <v>0</v>
      </c>
      <c r="BG691" s="202" t="n">
        <f aca="false">IF(N691="zákl. přenesená",J691,0)</f>
        <v>0</v>
      </c>
      <c r="BH691" s="202" t="n">
        <f aca="false">IF(N691="sníž. přenesená",J691,0)</f>
        <v>0</v>
      </c>
      <c r="BI691" s="202" t="n">
        <f aca="false">IF(N691="nulová",J691,0)</f>
        <v>0</v>
      </c>
      <c r="BJ691" s="10" t="s">
        <v>80</v>
      </c>
      <c r="BK691" s="202" t="n">
        <f aca="false">ROUND(I691*H691,2)</f>
        <v>0</v>
      </c>
      <c r="BL691" s="10" t="s">
        <v>252</v>
      </c>
      <c r="BM691" s="10" t="s">
        <v>859</v>
      </c>
    </row>
    <row r="692" s="203" customFormat="true" ht="13.5" hidden="false" customHeight="false" outlineLevel="0" collapsed="false">
      <c r="B692" s="204"/>
      <c r="D692" s="205" t="s">
        <v>166</v>
      </c>
      <c r="E692" s="206"/>
      <c r="F692" s="207" t="s">
        <v>860</v>
      </c>
      <c r="H692" s="208" t="n">
        <v>18</v>
      </c>
      <c r="I692" s="209"/>
      <c r="L692" s="204"/>
      <c r="M692" s="210"/>
      <c r="N692" s="211"/>
      <c r="O692" s="211"/>
      <c r="P692" s="211"/>
      <c r="Q692" s="211"/>
      <c r="R692" s="211"/>
      <c r="S692" s="211"/>
      <c r="T692" s="212"/>
      <c r="AT692" s="206" t="s">
        <v>166</v>
      </c>
      <c r="AU692" s="206" t="s">
        <v>82</v>
      </c>
      <c r="AV692" s="203" t="s">
        <v>82</v>
      </c>
      <c r="AW692" s="203" t="s">
        <v>35</v>
      </c>
      <c r="AX692" s="203" t="s">
        <v>80</v>
      </c>
      <c r="AY692" s="206" t="s">
        <v>156</v>
      </c>
    </row>
    <row r="693" s="30" customFormat="true" ht="51" hidden="false" customHeight="true" outlineLevel="0" collapsed="false">
      <c r="B693" s="190"/>
      <c r="C693" s="191" t="s">
        <v>861</v>
      </c>
      <c r="D693" s="191" t="s">
        <v>159</v>
      </c>
      <c r="E693" s="192" t="s">
        <v>862</v>
      </c>
      <c r="F693" s="193" t="s">
        <v>863</v>
      </c>
      <c r="G693" s="194" t="s">
        <v>199</v>
      </c>
      <c r="H693" s="195" t="n">
        <v>3.493</v>
      </c>
      <c r="I693" s="196"/>
      <c r="J693" s="197" t="n">
        <f aca="false">ROUND(I693*H693,2)</f>
        <v>0</v>
      </c>
      <c r="K693" s="193" t="s">
        <v>163</v>
      </c>
      <c r="L693" s="31"/>
      <c r="M693" s="198"/>
      <c r="N693" s="199" t="s">
        <v>43</v>
      </c>
      <c r="O693" s="32"/>
      <c r="P693" s="200" t="n">
        <f aca="false">O693*H693</f>
        <v>0</v>
      </c>
      <c r="Q693" s="200" t="n">
        <v>0</v>
      </c>
      <c r="R693" s="200" t="n">
        <f aca="false">Q693*H693</f>
        <v>0</v>
      </c>
      <c r="S693" s="200" t="n">
        <v>0</v>
      </c>
      <c r="T693" s="201" t="n">
        <f aca="false">S693*H693</f>
        <v>0</v>
      </c>
      <c r="AR693" s="10" t="s">
        <v>252</v>
      </c>
      <c r="AT693" s="10" t="s">
        <v>159</v>
      </c>
      <c r="AU693" s="10" t="s">
        <v>82</v>
      </c>
      <c r="AY693" s="10" t="s">
        <v>156</v>
      </c>
      <c r="BE693" s="202" t="n">
        <f aca="false">IF(N693="základní",J693,0)</f>
        <v>0</v>
      </c>
      <c r="BF693" s="202" t="n">
        <f aca="false">IF(N693="snížená",J693,0)</f>
        <v>0</v>
      </c>
      <c r="BG693" s="202" t="n">
        <f aca="false">IF(N693="zákl. přenesená",J693,0)</f>
        <v>0</v>
      </c>
      <c r="BH693" s="202" t="n">
        <f aca="false">IF(N693="sníž. přenesená",J693,0)</f>
        <v>0</v>
      </c>
      <c r="BI693" s="202" t="n">
        <f aca="false">IF(N693="nulová",J693,0)</f>
        <v>0</v>
      </c>
      <c r="BJ693" s="10" t="s">
        <v>80</v>
      </c>
      <c r="BK693" s="202" t="n">
        <f aca="false">ROUND(I693*H693,2)</f>
        <v>0</v>
      </c>
      <c r="BL693" s="10" t="s">
        <v>252</v>
      </c>
      <c r="BM693" s="10" t="s">
        <v>864</v>
      </c>
    </row>
    <row r="694" s="30" customFormat="true" ht="148.5" hidden="false" customHeight="false" outlineLevel="0" collapsed="false">
      <c r="B694" s="31"/>
      <c r="D694" s="205" t="s">
        <v>176</v>
      </c>
      <c r="F694" s="215" t="s">
        <v>865</v>
      </c>
      <c r="I694" s="162"/>
      <c r="L694" s="31"/>
      <c r="M694" s="214"/>
      <c r="N694" s="32"/>
      <c r="O694" s="32"/>
      <c r="P694" s="32"/>
      <c r="Q694" s="32"/>
      <c r="R694" s="32"/>
      <c r="S694" s="32"/>
      <c r="T694" s="71"/>
      <c r="AT694" s="10" t="s">
        <v>176</v>
      </c>
      <c r="AU694" s="10" t="s">
        <v>82</v>
      </c>
    </row>
    <row r="695" s="30" customFormat="true" ht="38.25" hidden="false" customHeight="true" outlineLevel="0" collapsed="false">
      <c r="B695" s="190"/>
      <c r="C695" s="191" t="s">
        <v>866</v>
      </c>
      <c r="D695" s="191" t="s">
        <v>159</v>
      </c>
      <c r="E695" s="192" t="s">
        <v>867</v>
      </c>
      <c r="F695" s="193" t="s">
        <v>868</v>
      </c>
      <c r="G695" s="194" t="s">
        <v>199</v>
      </c>
      <c r="H695" s="195" t="n">
        <v>3.493</v>
      </c>
      <c r="I695" s="196"/>
      <c r="J695" s="197" t="n">
        <f aca="false">ROUND(I695*H695,2)</f>
        <v>0</v>
      </c>
      <c r="K695" s="193" t="s">
        <v>163</v>
      </c>
      <c r="L695" s="31"/>
      <c r="M695" s="198"/>
      <c r="N695" s="199" t="s">
        <v>43</v>
      </c>
      <c r="O695" s="32"/>
      <c r="P695" s="200" t="n">
        <f aca="false">O695*H695</f>
        <v>0</v>
      </c>
      <c r="Q695" s="200" t="n">
        <v>0</v>
      </c>
      <c r="R695" s="200" t="n">
        <f aca="false">Q695*H695</f>
        <v>0</v>
      </c>
      <c r="S695" s="200" t="n">
        <v>0</v>
      </c>
      <c r="T695" s="201" t="n">
        <f aca="false">S695*H695</f>
        <v>0</v>
      </c>
      <c r="AR695" s="10" t="s">
        <v>252</v>
      </c>
      <c r="AT695" s="10" t="s">
        <v>159</v>
      </c>
      <c r="AU695" s="10" t="s">
        <v>82</v>
      </c>
      <c r="AY695" s="10" t="s">
        <v>156</v>
      </c>
      <c r="BE695" s="202" t="n">
        <f aca="false">IF(N695="základní",J695,0)</f>
        <v>0</v>
      </c>
      <c r="BF695" s="202" t="n">
        <f aca="false">IF(N695="snížená",J695,0)</f>
        <v>0</v>
      </c>
      <c r="BG695" s="202" t="n">
        <f aca="false">IF(N695="zákl. přenesená",J695,0)</f>
        <v>0</v>
      </c>
      <c r="BH695" s="202" t="n">
        <f aca="false">IF(N695="sníž. přenesená",J695,0)</f>
        <v>0</v>
      </c>
      <c r="BI695" s="202" t="n">
        <f aca="false">IF(N695="nulová",J695,0)</f>
        <v>0</v>
      </c>
      <c r="BJ695" s="10" t="s">
        <v>80</v>
      </c>
      <c r="BK695" s="202" t="n">
        <f aca="false">ROUND(I695*H695,2)</f>
        <v>0</v>
      </c>
      <c r="BL695" s="10" t="s">
        <v>252</v>
      </c>
      <c r="BM695" s="10" t="s">
        <v>869</v>
      </c>
    </row>
    <row r="696" s="30" customFormat="true" ht="148.5" hidden="false" customHeight="false" outlineLevel="0" collapsed="false">
      <c r="B696" s="31"/>
      <c r="D696" s="205" t="s">
        <v>176</v>
      </c>
      <c r="F696" s="215" t="s">
        <v>865</v>
      </c>
      <c r="I696" s="162"/>
      <c r="L696" s="31"/>
      <c r="M696" s="214"/>
      <c r="N696" s="32"/>
      <c r="O696" s="32"/>
      <c r="P696" s="32"/>
      <c r="Q696" s="32"/>
      <c r="R696" s="32"/>
      <c r="S696" s="32"/>
      <c r="T696" s="71"/>
      <c r="AT696" s="10" t="s">
        <v>176</v>
      </c>
      <c r="AU696" s="10" t="s">
        <v>82</v>
      </c>
    </row>
    <row r="697" s="176" customFormat="true" ht="29.25" hidden="false" customHeight="true" outlineLevel="0" collapsed="false">
      <c r="B697" s="177"/>
      <c r="D697" s="178" t="s">
        <v>71</v>
      </c>
      <c r="E697" s="188" t="s">
        <v>870</v>
      </c>
      <c r="F697" s="188" t="s">
        <v>871</v>
      </c>
      <c r="I697" s="180"/>
      <c r="J697" s="189" t="n">
        <f aca="false">BK697</f>
        <v>0</v>
      </c>
      <c r="L697" s="177"/>
      <c r="M697" s="182"/>
      <c r="N697" s="183"/>
      <c r="O697" s="183"/>
      <c r="P697" s="184" t="n">
        <f aca="false">SUM(P698:P756)</f>
        <v>0</v>
      </c>
      <c r="Q697" s="183"/>
      <c r="R697" s="184" t="n">
        <f aca="false">SUM(R698:R756)</f>
        <v>0.07761</v>
      </c>
      <c r="S697" s="183"/>
      <c r="T697" s="185" t="n">
        <f aca="false">SUM(T698:T756)</f>
        <v>4.288</v>
      </c>
      <c r="AR697" s="178" t="s">
        <v>82</v>
      </c>
      <c r="AT697" s="186" t="s">
        <v>71</v>
      </c>
      <c r="AU697" s="186" t="s">
        <v>80</v>
      </c>
      <c r="AY697" s="178" t="s">
        <v>156</v>
      </c>
      <c r="BK697" s="187" t="n">
        <f aca="false">SUM(BK698:BK756)</f>
        <v>0</v>
      </c>
    </row>
    <row r="698" s="30" customFormat="true" ht="25.5" hidden="false" customHeight="true" outlineLevel="0" collapsed="false">
      <c r="B698" s="190"/>
      <c r="C698" s="191" t="s">
        <v>872</v>
      </c>
      <c r="D698" s="191" t="s">
        <v>159</v>
      </c>
      <c r="E698" s="192" t="s">
        <v>873</v>
      </c>
      <c r="F698" s="193" t="s">
        <v>874</v>
      </c>
      <c r="G698" s="194" t="s">
        <v>162</v>
      </c>
      <c r="H698" s="195" t="n">
        <v>5</v>
      </c>
      <c r="I698" s="196"/>
      <c r="J698" s="197" t="n">
        <f aca="false">ROUND(I698*H698,2)</f>
        <v>0</v>
      </c>
      <c r="K698" s="193"/>
      <c r="L698" s="31"/>
      <c r="M698" s="198"/>
      <c r="N698" s="199" t="s">
        <v>43</v>
      </c>
      <c r="O698" s="32"/>
      <c r="P698" s="200" t="n">
        <f aca="false">O698*H698</f>
        <v>0</v>
      </c>
      <c r="Q698" s="200" t="n">
        <v>0</v>
      </c>
      <c r="R698" s="200" t="n">
        <f aca="false">Q698*H698</f>
        <v>0</v>
      </c>
      <c r="S698" s="200" t="n">
        <v>0</v>
      </c>
      <c r="T698" s="201" t="n">
        <f aca="false">S698*H698</f>
        <v>0</v>
      </c>
      <c r="AR698" s="10" t="s">
        <v>252</v>
      </c>
      <c r="AT698" s="10" t="s">
        <v>159</v>
      </c>
      <c r="AU698" s="10" t="s">
        <v>82</v>
      </c>
      <c r="AY698" s="10" t="s">
        <v>156</v>
      </c>
      <c r="BE698" s="202" t="n">
        <f aca="false">IF(N698="základní",J698,0)</f>
        <v>0</v>
      </c>
      <c r="BF698" s="202" t="n">
        <f aca="false">IF(N698="snížená",J698,0)</f>
        <v>0</v>
      </c>
      <c r="BG698" s="202" t="n">
        <f aca="false">IF(N698="zákl. přenesená",J698,0)</f>
        <v>0</v>
      </c>
      <c r="BH698" s="202" t="n">
        <f aca="false">IF(N698="sníž. přenesená",J698,0)</f>
        <v>0</v>
      </c>
      <c r="BI698" s="202" t="n">
        <f aca="false">IF(N698="nulová",J698,0)</f>
        <v>0</v>
      </c>
      <c r="BJ698" s="10" t="s">
        <v>80</v>
      </c>
      <c r="BK698" s="202" t="n">
        <f aca="false">ROUND(I698*H698,2)</f>
        <v>0</v>
      </c>
      <c r="BL698" s="10" t="s">
        <v>252</v>
      </c>
      <c r="BM698" s="10" t="s">
        <v>875</v>
      </c>
    </row>
    <row r="699" s="203" customFormat="true" ht="13.5" hidden="false" customHeight="false" outlineLevel="0" collapsed="false">
      <c r="B699" s="204"/>
      <c r="D699" s="205" t="s">
        <v>166</v>
      </c>
      <c r="E699" s="206"/>
      <c r="F699" s="207" t="s">
        <v>876</v>
      </c>
      <c r="H699" s="208" t="n">
        <v>5</v>
      </c>
      <c r="I699" s="209"/>
      <c r="L699" s="204"/>
      <c r="M699" s="210"/>
      <c r="N699" s="211"/>
      <c r="O699" s="211"/>
      <c r="P699" s="211"/>
      <c r="Q699" s="211"/>
      <c r="R699" s="211"/>
      <c r="S699" s="211"/>
      <c r="T699" s="212"/>
      <c r="AT699" s="206" t="s">
        <v>166</v>
      </c>
      <c r="AU699" s="206" t="s">
        <v>82</v>
      </c>
      <c r="AV699" s="203" t="s">
        <v>82</v>
      </c>
      <c r="AW699" s="203" t="s">
        <v>35</v>
      </c>
      <c r="AX699" s="203" t="s">
        <v>80</v>
      </c>
      <c r="AY699" s="206" t="s">
        <v>156</v>
      </c>
    </row>
    <row r="700" s="30" customFormat="true" ht="25.5" hidden="false" customHeight="true" outlineLevel="0" collapsed="false">
      <c r="B700" s="190"/>
      <c r="C700" s="191" t="s">
        <v>877</v>
      </c>
      <c r="D700" s="191" t="s">
        <v>159</v>
      </c>
      <c r="E700" s="192" t="s">
        <v>878</v>
      </c>
      <c r="F700" s="193" t="s">
        <v>879</v>
      </c>
      <c r="G700" s="194" t="s">
        <v>162</v>
      </c>
      <c r="H700" s="195" t="n">
        <v>8</v>
      </c>
      <c r="I700" s="196"/>
      <c r="J700" s="197" t="n">
        <f aca="false">ROUND(I700*H700,2)</f>
        <v>0</v>
      </c>
      <c r="K700" s="193"/>
      <c r="L700" s="31"/>
      <c r="M700" s="198"/>
      <c r="N700" s="199" t="s">
        <v>43</v>
      </c>
      <c r="O700" s="32"/>
      <c r="P700" s="200" t="n">
        <f aca="false">O700*H700</f>
        <v>0</v>
      </c>
      <c r="Q700" s="200" t="n">
        <v>0</v>
      </c>
      <c r="R700" s="200" t="n">
        <f aca="false">Q700*H700</f>
        <v>0</v>
      </c>
      <c r="S700" s="200" t="n">
        <v>0</v>
      </c>
      <c r="T700" s="201" t="n">
        <f aca="false">S700*H700</f>
        <v>0</v>
      </c>
      <c r="AR700" s="10" t="s">
        <v>252</v>
      </c>
      <c r="AT700" s="10" t="s">
        <v>159</v>
      </c>
      <c r="AU700" s="10" t="s">
        <v>82</v>
      </c>
      <c r="AY700" s="10" t="s">
        <v>156</v>
      </c>
      <c r="BE700" s="202" t="n">
        <f aca="false">IF(N700="základní",J700,0)</f>
        <v>0</v>
      </c>
      <c r="BF700" s="202" t="n">
        <f aca="false">IF(N700="snížená",J700,0)</f>
        <v>0</v>
      </c>
      <c r="BG700" s="202" t="n">
        <f aca="false">IF(N700="zákl. přenesená",J700,0)</f>
        <v>0</v>
      </c>
      <c r="BH700" s="202" t="n">
        <f aca="false">IF(N700="sníž. přenesená",J700,0)</f>
        <v>0</v>
      </c>
      <c r="BI700" s="202" t="n">
        <f aca="false">IF(N700="nulová",J700,0)</f>
        <v>0</v>
      </c>
      <c r="BJ700" s="10" t="s">
        <v>80</v>
      </c>
      <c r="BK700" s="202" t="n">
        <f aca="false">ROUND(I700*H700,2)</f>
        <v>0</v>
      </c>
      <c r="BL700" s="10" t="s">
        <v>252</v>
      </c>
      <c r="BM700" s="10" t="s">
        <v>880</v>
      </c>
    </row>
    <row r="701" s="203" customFormat="true" ht="13.5" hidden="false" customHeight="false" outlineLevel="0" collapsed="false">
      <c r="B701" s="204"/>
      <c r="D701" s="205" t="s">
        <v>166</v>
      </c>
      <c r="E701" s="206"/>
      <c r="F701" s="207" t="s">
        <v>881</v>
      </c>
      <c r="H701" s="208" t="n">
        <v>8</v>
      </c>
      <c r="I701" s="209"/>
      <c r="L701" s="204"/>
      <c r="M701" s="210"/>
      <c r="N701" s="211"/>
      <c r="O701" s="211"/>
      <c r="P701" s="211"/>
      <c r="Q701" s="211"/>
      <c r="R701" s="211"/>
      <c r="S701" s="211"/>
      <c r="T701" s="212"/>
      <c r="AT701" s="206" t="s">
        <v>166</v>
      </c>
      <c r="AU701" s="206" t="s">
        <v>82</v>
      </c>
      <c r="AV701" s="203" t="s">
        <v>82</v>
      </c>
      <c r="AW701" s="203" t="s">
        <v>35</v>
      </c>
      <c r="AX701" s="203" t="s">
        <v>80</v>
      </c>
      <c r="AY701" s="206" t="s">
        <v>156</v>
      </c>
    </row>
    <row r="702" s="30" customFormat="true" ht="25.5" hidden="false" customHeight="true" outlineLevel="0" collapsed="false">
      <c r="B702" s="190"/>
      <c r="C702" s="191" t="s">
        <v>882</v>
      </c>
      <c r="D702" s="191" t="s">
        <v>159</v>
      </c>
      <c r="E702" s="192" t="s">
        <v>883</v>
      </c>
      <c r="F702" s="193" t="s">
        <v>884</v>
      </c>
      <c r="G702" s="194" t="s">
        <v>162</v>
      </c>
      <c r="H702" s="195" t="n">
        <v>8</v>
      </c>
      <c r="I702" s="196"/>
      <c r="J702" s="197" t="n">
        <f aca="false">ROUND(I702*H702,2)</f>
        <v>0</v>
      </c>
      <c r="K702" s="193"/>
      <c r="L702" s="31"/>
      <c r="M702" s="198"/>
      <c r="N702" s="199" t="s">
        <v>43</v>
      </c>
      <c r="O702" s="32"/>
      <c r="P702" s="200" t="n">
        <f aca="false">O702*H702</f>
        <v>0</v>
      </c>
      <c r="Q702" s="200" t="n">
        <v>0</v>
      </c>
      <c r="R702" s="200" t="n">
        <f aca="false">Q702*H702</f>
        <v>0</v>
      </c>
      <c r="S702" s="200" t="n">
        <v>0</v>
      </c>
      <c r="T702" s="201" t="n">
        <f aca="false">S702*H702</f>
        <v>0</v>
      </c>
      <c r="AR702" s="10" t="s">
        <v>252</v>
      </c>
      <c r="AT702" s="10" t="s">
        <v>159</v>
      </c>
      <c r="AU702" s="10" t="s">
        <v>82</v>
      </c>
      <c r="AY702" s="10" t="s">
        <v>156</v>
      </c>
      <c r="BE702" s="202" t="n">
        <f aca="false">IF(N702="základní",J702,0)</f>
        <v>0</v>
      </c>
      <c r="BF702" s="202" t="n">
        <f aca="false">IF(N702="snížená",J702,0)</f>
        <v>0</v>
      </c>
      <c r="BG702" s="202" t="n">
        <f aca="false">IF(N702="zákl. přenesená",J702,0)</f>
        <v>0</v>
      </c>
      <c r="BH702" s="202" t="n">
        <f aca="false">IF(N702="sníž. přenesená",J702,0)</f>
        <v>0</v>
      </c>
      <c r="BI702" s="202" t="n">
        <f aca="false">IF(N702="nulová",J702,0)</f>
        <v>0</v>
      </c>
      <c r="BJ702" s="10" t="s">
        <v>80</v>
      </c>
      <c r="BK702" s="202" t="n">
        <f aca="false">ROUND(I702*H702,2)</f>
        <v>0</v>
      </c>
      <c r="BL702" s="10" t="s">
        <v>252</v>
      </c>
      <c r="BM702" s="10" t="s">
        <v>885</v>
      </c>
    </row>
    <row r="703" s="203" customFormat="true" ht="13.5" hidden="false" customHeight="false" outlineLevel="0" collapsed="false">
      <c r="B703" s="204"/>
      <c r="D703" s="205" t="s">
        <v>166</v>
      </c>
      <c r="E703" s="206"/>
      <c r="F703" s="207" t="s">
        <v>881</v>
      </c>
      <c r="H703" s="208" t="n">
        <v>8</v>
      </c>
      <c r="I703" s="209"/>
      <c r="L703" s="204"/>
      <c r="M703" s="210"/>
      <c r="N703" s="211"/>
      <c r="O703" s="211"/>
      <c r="P703" s="211"/>
      <c r="Q703" s="211"/>
      <c r="R703" s="211"/>
      <c r="S703" s="211"/>
      <c r="T703" s="212"/>
      <c r="AT703" s="206" t="s">
        <v>166</v>
      </c>
      <c r="AU703" s="206" t="s">
        <v>82</v>
      </c>
      <c r="AV703" s="203" t="s">
        <v>82</v>
      </c>
      <c r="AW703" s="203" t="s">
        <v>35</v>
      </c>
      <c r="AX703" s="203" t="s">
        <v>80</v>
      </c>
      <c r="AY703" s="206" t="s">
        <v>156</v>
      </c>
    </row>
    <row r="704" s="30" customFormat="true" ht="25.5" hidden="false" customHeight="true" outlineLevel="0" collapsed="false">
      <c r="B704" s="190"/>
      <c r="C704" s="191" t="s">
        <v>886</v>
      </c>
      <c r="D704" s="191" t="s">
        <v>159</v>
      </c>
      <c r="E704" s="192" t="s">
        <v>887</v>
      </c>
      <c r="F704" s="193" t="s">
        <v>888</v>
      </c>
      <c r="G704" s="194" t="s">
        <v>162</v>
      </c>
      <c r="H704" s="195" t="n">
        <v>13</v>
      </c>
      <c r="I704" s="196"/>
      <c r="J704" s="197" t="n">
        <f aca="false">ROUND(I704*H704,2)</f>
        <v>0</v>
      </c>
      <c r="K704" s="193"/>
      <c r="L704" s="31"/>
      <c r="M704" s="198"/>
      <c r="N704" s="199" t="s">
        <v>43</v>
      </c>
      <c r="O704" s="32"/>
      <c r="P704" s="200" t="n">
        <f aca="false">O704*H704</f>
        <v>0</v>
      </c>
      <c r="Q704" s="200" t="n">
        <v>0</v>
      </c>
      <c r="R704" s="200" t="n">
        <f aca="false">Q704*H704</f>
        <v>0</v>
      </c>
      <c r="S704" s="200" t="n">
        <v>0</v>
      </c>
      <c r="T704" s="201" t="n">
        <f aca="false">S704*H704</f>
        <v>0</v>
      </c>
      <c r="AR704" s="10" t="s">
        <v>252</v>
      </c>
      <c r="AT704" s="10" t="s">
        <v>159</v>
      </c>
      <c r="AU704" s="10" t="s">
        <v>82</v>
      </c>
      <c r="AY704" s="10" t="s">
        <v>156</v>
      </c>
      <c r="BE704" s="202" t="n">
        <f aca="false">IF(N704="základní",J704,0)</f>
        <v>0</v>
      </c>
      <c r="BF704" s="202" t="n">
        <f aca="false">IF(N704="snížená",J704,0)</f>
        <v>0</v>
      </c>
      <c r="BG704" s="202" t="n">
        <f aca="false">IF(N704="zákl. přenesená",J704,0)</f>
        <v>0</v>
      </c>
      <c r="BH704" s="202" t="n">
        <f aca="false">IF(N704="sníž. přenesená",J704,0)</f>
        <v>0</v>
      </c>
      <c r="BI704" s="202" t="n">
        <f aca="false">IF(N704="nulová",J704,0)</f>
        <v>0</v>
      </c>
      <c r="BJ704" s="10" t="s">
        <v>80</v>
      </c>
      <c r="BK704" s="202" t="n">
        <f aca="false">ROUND(I704*H704,2)</f>
        <v>0</v>
      </c>
      <c r="BL704" s="10" t="s">
        <v>252</v>
      </c>
      <c r="BM704" s="10" t="s">
        <v>889</v>
      </c>
    </row>
    <row r="705" s="203" customFormat="true" ht="13.5" hidden="false" customHeight="false" outlineLevel="0" collapsed="false">
      <c r="B705" s="204"/>
      <c r="D705" s="205" t="s">
        <v>166</v>
      </c>
      <c r="E705" s="206"/>
      <c r="F705" s="207" t="s">
        <v>890</v>
      </c>
      <c r="H705" s="208" t="n">
        <v>13</v>
      </c>
      <c r="I705" s="209"/>
      <c r="L705" s="204"/>
      <c r="M705" s="210"/>
      <c r="N705" s="211"/>
      <c r="O705" s="211"/>
      <c r="P705" s="211"/>
      <c r="Q705" s="211"/>
      <c r="R705" s="211"/>
      <c r="S705" s="211"/>
      <c r="T705" s="212"/>
      <c r="AT705" s="206" t="s">
        <v>166</v>
      </c>
      <c r="AU705" s="206" t="s">
        <v>82</v>
      </c>
      <c r="AV705" s="203" t="s">
        <v>82</v>
      </c>
      <c r="AW705" s="203" t="s">
        <v>35</v>
      </c>
      <c r="AX705" s="203" t="s">
        <v>80</v>
      </c>
      <c r="AY705" s="206" t="s">
        <v>156</v>
      </c>
    </row>
    <row r="706" s="30" customFormat="true" ht="25.5" hidden="false" customHeight="true" outlineLevel="0" collapsed="false">
      <c r="B706" s="190"/>
      <c r="C706" s="191" t="s">
        <v>891</v>
      </c>
      <c r="D706" s="191" t="s">
        <v>159</v>
      </c>
      <c r="E706" s="192" t="s">
        <v>892</v>
      </c>
      <c r="F706" s="193" t="s">
        <v>893</v>
      </c>
      <c r="G706" s="194" t="s">
        <v>162</v>
      </c>
      <c r="H706" s="195" t="n">
        <v>1</v>
      </c>
      <c r="I706" s="196"/>
      <c r="J706" s="197" t="n">
        <f aca="false">ROUND(I706*H706,2)</f>
        <v>0</v>
      </c>
      <c r="K706" s="193"/>
      <c r="L706" s="31"/>
      <c r="M706" s="198"/>
      <c r="N706" s="199" t="s">
        <v>43</v>
      </c>
      <c r="O706" s="32"/>
      <c r="P706" s="200" t="n">
        <f aca="false">O706*H706</f>
        <v>0</v>
      </c>
      <c r="Q706" s="200" t="n">
        <v>0</v>
      </c>
      <c r="R706" s="200" t="n">
        <f aca="false">Q706*H706</f>
        <v>0</v>
      </c>
      <c r="S706" s="200" t="n">
        <v>0</v>
      </c>
      <c r="T706" s="201" t="n">
        <f aca="false">S706*H706</f>
        <v>0</v>
      </c>
      <c r="AR706" s="10" t="s">
        <v>252</v>
      </c>
      <c r="AT706" s="10" t="s">
        <v>159</v>
      </c>
      <c r="AU706" s="10" t="s">
        <v>82</v>
      </c>
      <c r="AY706" s="10" t="s">
        <v>156</v>
      </c>
      <c r="BE706" s="202" t="n">
        <f aca="false">IF(N706="základní",J706,0)</f>
        <v>0</v>
      </c>
      <c r="BF706" s="202" t="n">
        <f aca="false">IF(N706="snížená",J706,0)</f>
        <v>0</v>
      </c>
      <c r="BG706" s="202" t="n">
        <f aca="false">IF(N706="zákl. přenesená",J706,0)</f>
        <v>0</v>
      </c>
      <c r="BH706" s="202" t="n">
        <f aca="false">IF(N706="sníž. přenesená",J706,0)</f>
        <v>0</v>
      </c>
      <c r="BI706" s="202" t="n">
        <f aca="false">IF(N706="nulová",J706,0)</f>
        <v>0</v>
      </c>
      <c r="BJ706" s="10" t="s">
        <v>80</v>
      </c>
      <c r="BK706" s="202" t="n">
        <f aca="false">ROUND(I706*H706,2)</f>
        <v>0</v>
      </c>
      <c r="BL706" s="10" t="s">
        <v>252</v>
      </c>
      <c r="BM706" s="10" t="s">
        <v>894</v>
      </c>
    </row>
    <row r="707" s="203" customFormat="true" ht="13.5" hidden="false" customHeight="false" outlineLevel="0" collapsed="false">
      <c r="B707" s="204"/>
      <c r="D707" s="205" t="s">
        <v>166</v>
      </c>
      <c r="E707" s="206"/>
      <c r="F707" s="207" t="s">
        <v>895</v>
      </c>
      <c r="H707" s="208" t="n">
        <v>1</v>
      </c>
      <c r="I707" s="209"/>
      <c r="L707" s="204"/>
      <c r="M707" s="210"/>
      <c r="N707" s="211"/>
      <c r="O707" s="211"/>
      <c r="P707" s="211"/>
      <c r="Q707" s="211"/>
      <c r="R707" s="211"/>
      <c r="S707" s="211"/>
      <c r="T707" s="212"/>
      <c r="AT707" s="206" t="s">
        <v>166</v>
      </c>
      <c r="AU707" s="206" t="s">
        <v>82</v>
      </c>
      <c r="AV707" s="203" t="s">
        <v>82</v>
      </c>
      <c r="AW707" s="203" t="s">
        <v>35</v>
      </c>
      <c r="AX707" s="203" t="s">
        <v>80</v>
      </c>
      <c r="AY707" s="206" t="s">
        <v>156</v>
      </c>
    </row>
    <row r="708" s="30" customFormat="true" ht="25.5" hidden="false" customHeight="true" outlineLevel="0" collapsed="false">
      <c r="B708" s="190"/>
      <c r="C708" s="191" t="s">
        <v>896</v>
      </c>
      <c r="D708" s="191" t="s">
        <v>159</v>
      </c>
      <c r="E708" s="192" t="s">
        <v>897</v>
      </c>
      <c r="F708" s="193" t="s">
        <v>898</v>
      </c>
      <c r="G708" s="194" t="s">
        <v>162</v>
      </c>
      <c r="H708" s="195" t="n">
        <v>12</v>
      </c>
      <c r="I708" s="196"/>
      <c r="J708" s="197" t="n">
        <f aca="false">ROUND(I708*H708,2)</f>
        <v>0</v>
      </c>
      <c r="K708" s="193"/>
      <c r="L708" s="31"/>
      <c r="M708" s="198"/>
      <c r="N708" s="199" t="s">
        <v>43</v>
      </c>
      <c r="O708" s="32"/>
      <c r="P708" s="200" t="n">
        <f aca="false">O708*H708</f>
        <v>0</v>
      </c>
      <c r="Q708" s="200" t="n">
        <v>0</v>
      </c>
      <c r="R708" s="200" t="n">
        <f aca="false">Q708*H708</f>
        <v>0</v>
      </c>
      <c r="S708" s="200" t="n">
        <v>0</v>
      </c>
      <c r="T708" s="201" t="n">
        <f aca="false">S708*H708</f>
        <v>0</v>
      </c>
      <c r="AR708" s="10" t="s">
        <v>252</v>
      </c>
      <c r="AT708" s="10" t="s">
        <v>159</v>
      </c>
      <c r="AU708" s="10" t="s">
        <v>82</v>
      </c>
      <c r="AY708" s="10" t="s">
        <v>156</v>
      </c>
      <c r="BE708" s="202" t="n">
        <f aca="false">IF(N708="základní",J708,0)</f>
        <v>0</v>
      </c>
      <c r="BF708" s="202" t="n">
        <f aca="false">IF(N708="snížená",J708,0)</f>
        <v>0</v>
      </c>
      <c r="BG708" s="202" t="n">
        <f aca="false">IF(N708="zákl. přenesená",J708,0)</f>
        <v>0</v>
      </c>
      <c r="BH708" s="202" t="n">
        <f aca="false">IF(N708="sníž. přenesená",J708,0)</f>
        <v>0</v>
      </c>
      <c r="BI708" s="202" t="n">
        <f aca="false">IF(N708="nulová",J708,0)</f>
        <v>0</v>
      </c>
      <c r="BJ708" s="10" t="s">
        <v>80</v>
      </c>
      <c r="BK708" s="202" t="n">
        <f aca="false">ROUND(I708*H708,2)</f>
        <v>0</v>
      </c>
      <c r="BL708" s="10" t="s">
        <v>252</v>
      </c>
      <c r="BM708" s="10" t="s">
        <v>899</v>
      </c>
    </row>
    <row r="709" s="203" customFormat="true" ht="13.5" hidden="false" customHeight="false" outlineLevel="0" collapsed="false">
      <c r="B709" s="204"/>
      <c r="D709" s="205" t="s">
        <v>166</v>
      </c>
      <c r="E709" s="206"/>
      <c r="F709" s="207" t="s">
        <v>900</v>
      </c>
      <c r="H709" s="208" t="n">
        <v>12</v>
      </c>
      <c r="I709" s="209"/>
      <c r="L709" s="204"/>
      <c r="M709" s="210"/>
      <c r="N709" s="211"/>
      <c r="O709" s="211"/>
      <c r="P709" s="211"/>
      <c r="Q709" s="211"/>
      <c r="R709" s="211"/>
      <c r="S709" s="211"/>
      <c r="T709" s="212"/>
      <c r="AT709" s="206" t="s">
        <v>166</v>
      </c>
      <c r="AU709" s="206" t="s">
        <v>82</v>
      </c>
      <c r="AV709" s="203" t="s">
        <v>82</v>
      </c>
      <c r="AW709" s="203" t="s">
        <v>35</v>
      </c>
      <c r="AX709" s="203" t="s">
        <v>80</v>
      </c>
      <c r="AY709" s="206" t="s">
        <v>156</v>
      </c>
    </row>
    <row r="710" s="30" customFormat="true" ht="25.5" hidden="false" customHeight="true" outlineLevel="0" collapsed="false">
      <c r="B710" s="190"/>
      <c r="C710" s="191" t="s">
        <v>901</v>
      </c>
      <c r="D710" s="191" t="s">
        <v>159</v>
      </c>
      <c r="E710" s="192" t="s">
        <v>902</v>
      </c>
      <c r="F710" s="193" t="s">
        <v>903</v>
      </c>
      <c r="G710" s="194" t="s">
        <v>162</v>
      </c>
      <c r="H710" s="195" t="n">
        <v>1</v>
      </c>
      <c r="I710" s="196"/>
      <c r="J710" s="197" t="n">
        <f aca="false">ROUND(I710*H710,2)</f>
        <v>0</v>
      </c>
      <c r="K710" s="193"/>
      <c r="L710" s="31"/>
      <c r="M710" s="198"/>
      <c r="N710" s="199" t="s">
        <v>43</v>
      </c>
      <c r="O710" s="32"/>
      <c r="P710" s="200" t="n">
        <f aca="false">O710*H710</f>
        <v>0</v>
      </c>
      <c r="Q710" s="200" t="n">
        <v>0</v>
      </c>
      <c r="R710" s="200" t="n">
        <f aca="false">Q710*H710</f>
        <v>0</v>
      </c>
      <c r="S710" s="200" t="n">
        <v>0</v>
      </c>
      <c r="T710" s="201" t="n">
        <f aca="false">S710*H710</f>
        <v>0</v>
      </c>
      <c r="AR710" s="10" t="s">
        <v>252</v>
      </c>
      <c r="AT710" s="10" t="s">
        <v>159</v>
      </c>
      <c r="AU710" s="10" t="s">
        <v>82</v>
      </c>
      <c r="AY710" s="10" t="s">
        <v>156</v>
      </c>
      <c r="BE710" s="202" t="n">
        <f aca="false">IF(N710="základní",J710,0)</f>
        <v>0</v>
      </c>
      <c r="BF710" s="202" t="n">
        <f aca="false">IF(N710="snížená",J710,0)</f>
        <v>0</v>
      </c>
      <c r="BG710" s="202" t="n">
        <f aca="false">IF(N710="zákl. přenesená",J710,0)</f>
        <v>0</v>
      </c>
      <c r="BH710" s="202" t="n">
        <f aca="false">IF(N710="sníž. přenesená",J710,0)</f>
        <v>0</v>
      </c>
      <c r="BI710" s="202" t="n">
        <f aca="false">IF(N710="nulová",J710,0)</f>
        <v>0</v>
      </c>
      <c r="BJ710" s="10" t="s">
        <v>80</v>
      </c>
      <c r="BK710" s="202" t="n">
        <f aca="false">ROUND(I710*H710,2)</f>
        <v>0</v>
      </c>
      <c r="BL710" s="10" t="s">
        <v>252</v>
      </c>
      <c r="BM710" s="10" t="s">
        <v>904</v>
      </c>
    </row>
    <row r="711" s="203" customFormat="true" ht="13.5" hidden="false" customHeight="false" outlineLevel="0" collapsed="false">
      <c r="B711" s="204"/>
      <c r="D711" s="205" t="s">
        <v>166</v>
      </c>
      <c r="E711" s="206"/>
      <c r="F711" s="207" t="s">
        <v>905</v>
      </c>
      <c r="H711" s="208" t="n">
        <v>1</v>
      </c>
      <c r="I711" s="209"/>
      <c r="L711" s="204"/>
      <c r="M711" s="210"/>
      <c r="N711" s="211"/>
      <c r="O711" s="211"/>
      <c r="P711" s="211"/>
      <c r="Q711" s="211"/>
      <c r="R711" s="211"/>
      <c r="S711" s="211"/>
      <c r="T711" s="212"/>
      <c r="AT711" s="206" t="s">
        <v>166</v>
      </c>
      <c r="AU711" s="206" t="s">
        <v>82</v>
      </c>
      <c r="AV711" s="203" t="s">
        <v>82</v>
      </c>
      <c r="AW711" s="203" t="s">
        <v>35</v>
      </c>
      <c r="AX711" s="203" t="s">
        <v>80</v>
      </c>
      <c r="AY711" s="206" t="s">
        <v>156</v>
      </c>
    </row>
    <row r="712" s="30" customFormat="true" ht="25.5" hidden="false" customHeight="true" outlineLevel="0" collapsed="false">
      <c r="B712" s="190"/>
      <c r="C712" s="191" t="s">
        <v>906</v>
      </c>
      <c r="D712" s="191" t="s">
        <v>159</v>
      </c>
      <c r="E712" s="192" t="s">
        <v>907</v>
      </c>
      <c r="F712" s="193" t="s">
        <v>908</v>
      </c>
      <c r="G712" s="194" t="s">
        <v>162</v>
      </c>
      <c r="H712" s="195" t="n">
        <v>1</v>
      </c>
      <c r="I712" s="196"/>
      <c r="J712" s="197" t="n">
        <f aca="false">ROUND(I712*H712,2)</f>
        <v>0</v>
      </c>
      <c r="K712" s="193"/>
      <c r="L712" s="31"/>
      <c r="M712" s="198"/>
      <c r="N712" s="199" t="s">
        <v>43</v>
      </c>
      <c r="O712" s="32"/>
      <c r="P712" s="200" t="n">
        <f aca="false">O712*H712</f>
        <v>0</v>
      </c>
      <c r="Q712" s="200" t="n">
        <v>0</v>
      </c>
      <c r="R712" s="200" t="n">
        <f aca="false">Q712*H712</f>
        <v>0</v>
      </c>
      <c r="S712" s="200" t="n">
        <v>0</v>
      </c>
      <c r="T712" s="201" t="n">
        <f aca="false">S712*H712</f>
        <v>0</v>
      </c>
      <c r="AR712" s="10" t="s">
        <v>252</v>
      </c>
      <c r="AT712" s="10" t="s">
        <v>159</v>
      </c>
      <c r="AU712" s="10" t="s">
        <v>82</v>
      </c>
      <c r="AY712" s="10" t="s">
        <v>156</v>
      </c>
      <c r="BE712" s="202" t="n">
        <f aca="false">IF(N712="základní",J712,0)</f>
        <v>0</v>
      </c>
      <c r="BF712" s="202" t="n">
        <f aca="false">IF(N712="snížená",J712,0)</f>
        <v>0</v>
      </c>
      <c r="BG712" s="202" t="n">
        <f aca="false">IF(N712="zákl. přenesená",J712,0)</f>
        <v>0</v>
      </c>
      <c r="BH712" s="202" t="n">
        <f aca="false">IF(N712="sníž. přenesená",J712,0)</f>
        <v>0</v>
      </c>
      <c r="BI712" s="202" t="n">
        <f aca="false">IF(N712="nulová",J712,0)</f>
        <v>0</v>
      </c>
      <c r="BJ712" s="10" t="s">
        <v>80</v>
      </c>
      <c r="BK712" s="202" t="n">
        <f aca="false">ROUND(I712*H712,2)</f>
        <v>0</v>
      </c>
      <c r="BL712" s="10" t="s">
        <v>252</v>
      </c>
      <c r="BM712" s="10" t="s">
        <v>909</v>
      </c>
    </row>
    <row r="713" s="203" customFormat="true" ht="13.5" hidden="false" customHeight="false" outlineLevel="0" collapsed="false">
      <c r="B713" s="204"/>
      <c r="D713" s="205" t="s">
        <v>166</v>
      </c>
      <c r="E713" s="206"/>
      <c r="F713" s="207" t="s">
        <v>910</v>
      </c>
      <c r="H713" s="208" t="n">
        <v>1</v>
      </c>
      <c r="I713" s="209"/>
      <c r="L713" s="204"/>
      <c r="M713" s="210"/>
      <c r="N713" s="211"/>
      <c r="O713" s="211"/>
      <c r="P713" s="211"/>
      <c r="Q713" s="211"/>
      <c r="R713" s="211"/>
      <c r="S713" s="211"/>
      <c r="T713" s="212"/>
      <c r="AT713" s="206" t="s">
        <v>166</v>
      </c>
      <c r="AU713" s="206" t="s">
        <v>82</v>
      </c>
      <c r="AV713" s="203" t="s">
        <v>82</v>
      </c>
      <c r="AW713" s="203" t="s">
        <v>35</v>
      </c>
      <c r="AX713" s="203" t="s">
        <v>80</v>
      </c>
      <c r="AY713" s="206" t="s">
        <v>156</v>
      </c>
    </row>
    <row r="714" s="30" customFormat="true" ht="25.5" hidden="false" customHeight="true" outlineLevel="0" collapsed="false">
      <c r="B714" s="190"/>
      <c r="C714" s="191" t="s">
        <v>911</v>
      </c>
      <c r="D714" s="191" t="s">
        <v>159</v>
      </c>
      <c r="E714" s="192" t="s">
        <v>912</v>
      </c>
      <c r="F714" s="193" t="s">
        <v>913</v>
      </c>
      <c r="G714" s="194" t="s">
        <v>162</v>
      </c>
      <c r="H714" s="195" t="n">
        <v>1</v>
      </c>
      <c r="I714" s="196"/>
      <c r="J714" s="197" t="n">
        <f aca="false">ROUND(I714*H714,2)</f>
        <v>0</v>
      </c>
      <c r="K714" s="193"/>
      <c r="L714" s="31"/>
      <c r="M714" s="198"/>
      <c r="N714" s="199" t="s">
        <v>43</v>
      </c>
      <c r="O714" s="32"/>
      <c r="P714" s="200" t="n">
        <f aca="false">O714*H714</f>
        <v>0</v>
      </c>
      <c r="Q714" s="200" t="n">
        <v>0</v>
      </c>
      <c r="R714" s="200" t="n">
        <f aca="false">Q714*H714</f>
        <v>0</v>
      </c>
      <c r="S714" s="200" t="n">
        <v>0</v>
      </c>
      <c r="T714" s="201" t="n">
        <f aca="false">S714*H714</f>
        <v>0</v>
      </c>
      <c r="AR714" s="10" t="s">
        <v>252</v>
      </c>
      <c r="AT714" s="10" t="s">
        <v>159</v>
      </c>
      <c r="AU714" s="10" t="s">
        <v>82</v>
      </c>
      <c r="AY714" s="10" t="s">
        <v>156</v>
      </c>
      <c r="BE714" s="202" t="n">
        <f aca="false">IF(N714="základní",J714,0)</f>
        <v>0</v>
      </c>
      <c r="BF714" s="202" t="n">
        <f aca="false">IF(N714="snížená",J714,0)</f>
        <v>0</v>
      </c>
      <c r="BG714" s="202" t="n">
        <f aca="false">IF(N714="zákl. přenesená",J714,0)</f>
        <v>0</v>
      </c>
      <c r="BH714" s="202" t="n">
        <f aca="false">IF(N714="sníž. přenesená",J714,0)</f>
        <v>0</v>
      </c>
      <c r="BI714" s="202" t="n">
        <f aca="false">IF(N714="nulová",J714,0)</f>
        <v>0</v>
      </c>
      <c r="BJ714" s="10" t="s">
        <v>80</v>
      </c>
      <c r="BK714" s="202" t="n">
        <f aca="false">ROUND(I714*H714,2)</f>
        <v>0</v>
      </c>
      <c r="BL714" s="10" t="s">
        <v>252</v>
      </c>
      <c r="BM714" s="10" t="s">
        <v>914</v>
      </c>
    </row>
    <row r="715" s="203" customFormat="true" ht="13.5" hidden="false" customHeight="false" outlineLevel="0" collapsed="false">
      <c r="B715" s="204"/>
      <c r="D715" s="205" t="s">
        <v>166</v>
      </c>
      <c r="E715" s="206"/>
      <c r="F715" s="207" t="s">
        <v>910</v>
      </c>
      <c r="H715" s="208" t="n">
        <v>1</v>
      </c>
      <c r="I715" s="209"/>
      <c r="L715" s="204"/>
      <c r="M715" s="210"/>
      <c r="N715" s="211"/>
      <c r="O715" s="211"/>
      <c r="P715" s="211"/>
      <c r="Q715" s="211"/>
      <c r="R715" s="211"/>
      <c r="S715" s="211"/>
      <c r="T715" s="212"/>
      <c r="AT715" s="206" t="s">
        <v>166</v>
      </c>
      <c r="AU715" s="206" t="s">
        <v>82</v>
      </c>
      <c r="AV715" s="203" t="s">
        <v>82</v>
      </c>
      <c r="AW715" s="203" t="s">
        <v>35</v>
      </c>
      <c r="AX715" s="203" t="s">
        <v>80</v>
      </c>
      <c r="AY715" s="206" t="s">
        <v>156</v>
      </c>
    </row>
    <row r="716" s="30" customFormat="true" ht="16.5" hidden="false" customHeight="true" outlineLevel="0" collapsed="false">
      <c r="B716" s="190"/>
      <c r="C716" s="191" t="s">
        <v>915</v>
      </c>
      <c r="D716" s="191" t="s">
        <v>159</v>
      </c>
      <c r="E716" s="192" t="s">
        <v>916</v>
      </c>
      <c r="F716" s="193" t="s">
        <v>917</v>
      </c>
      <c r="G716" s="194" t="s">
        <v>162</v>
      </c>
      <c r="H716" s="195" t="n">
        <v>1</v>
      </c>
      <c r="I716" s="196"/>
      <c r="J716" s="197" t="n">
        <f aca="false">ROUND(I716*H716,2)</f>
        <v>0</v>
      </c>
      <c r="K716" s="193"/>
      <c r="L716" s="31"/>
      <c r="M716" s="198"/>
      <c r="N716" s="199" t="s">
        <v>43</v>
      </c>
      <c r="O716" s="32"/>
      <c r="P716" s="200" t="n">
        <f aca="false">O716*H716</f>
        <v>0</v>
      </c>
      <c r="Q716" s="200" t="n">
        <v>0</v>
      </c>
      <c r="R716" s="200" t="n">
        <f aca="false">Q716*H716</f>
        <v>0</v>
      </c>
      <c r="S716" s="200" t="n">
        <v>0</v>
      </c>
      <c r="T716" s="201" t="n">
        <f aca="false">S716*H716</f>
        <v>0</v>
      </c>
      <c r="AR716" s="10" t="s">
        <v>252</v>
      </c>
      <c r="AT716" s="10" t="s">
        <v>159</v>
      </c>
      <c r="AU716" s="10" t="s">
        <v>82</v>
      </c>
      <c r="AY716" s="10" t="s">
        <v>156</v>
      </c>
      <c r="BE716" s="202" t="n">
        <f aca="false">IF(N716="základní",J716,0)</f>
        <v>0</v>
      </c>
      <c r="BF716" s="202" t="n">
        <f aca="false">IF(N716="snížená",J716,0)</f>
        <v>0</v>
      </c>
      <c r="BG716" s="202" t="n">
        <f aca="false">IF(N716="zákl. přenesená",J716,0)</f>
        <v>0</v>
      </c>
      <c r="BH716" s="202" t="n">
        <f aca="false">IF(N716="sníž. přenesená",J716,0)</f>
        <v>0</v>
      </c>
      <c r="BI716" s="202" t="n">
        <f aca="false">IF(N716="nulová",J716,0)</f>
        <v>0</v>
      </c>
      <c r="BJ716" s="10" t="s">
        <v>80</v>
      </c>
      <c r="BK716" s="202" t="n">
        <f aca="false">ROUND(I716*H716,2)</f>
        <v>0</v>
      </c>
      <c r="BL716" s="10" t="s">
        <v>252</v>
      </c>
      <c r="BM716" s="10" t="s">
        <v>918</v>
      </c>
    </row>
    <row r="717" s="203" customFormat="true" ht="13.5" hidden="false" customHeight="false" outlineLevel="0" collapsed="false">
      <c r="B717" s="204"/>
      <c r="D717" s="205" t="s">
        <v>166</v>
      </c>
      <c r="E717" s="206"/>
      <c r="F717" s="207" t="s">
        <v>910</v>
      </c>
      <c r="H717" s="208" t="n">
        <v>1</v>
      </c>
      <c r="I717" s="209"/>
      <c r="L717" s="204"/>
      <c r="M717" s="210"/>
      <c r="N717" s="211"/>
      <c r="O717" s="211"/>
      <c r="P717" s="211"/>
      <c r="Q717" s="211"/>
      <c r="R717" s="211"/>
      <c r="S717" s="211"/>
      <c r="T717" s="212"/>
      <c r="AT717" s="206" t="s">
        <v>166</v>
      </c>
      <c r="AU717" s="206" t="s">
        <v>82</v>
      </c>
      <c r="AV717" s="203" t="s">
        <v>82</v>
      </c>
      <c r="AW717" s="203" t="s">
        <v>35</v>
      </c>
      <c r="AX717" s="203" t="s">
        <v>80</v>
      </c>
      <c r="AY717" s="206" t="s">
        <v>156</v>
      </c>
    </row>
    <row r="718" s="30" customFormat="true" ht="16.5" hidden="false" customHeight="true" outlineLevel="0" collapsed="false">
      <c r="B718" s="190"/>
      <c r="C718" s="191" t="s">
        <v>919</v>
      </c>
      <c r="D718" s="191" t="s">
        <v>159</v>
      </c>
      <c r="E718" s="192" t="s">
        <v>920</v>
      </c>
      <c r="F718" s="193" t="s">
        <v>921</v>
      </c>
      <c r="G718" s="194" t="s">
        <v>162</v>
      </c>
      <c r="H718" s="195" t="n">
        <v>1</v>
      </c>
      <c r="I718" s="196"/>
      <c r="J718" s="197" t="n">
        <f aca="false">ROUND(I718*H718,2)</f>
        <v>0</v>
      </c>
      <c r="K718" s="193"/>
      <c r="L718" s="31"/>
      <c r="M718" s="198"/>
      <c r="N718" s="199" t="s">
        <v>43</v>
      </c>
      <c r="O718" s="32"/>
      <c r="P718" s="200" t="n">
        <f aca="false">O718*H718</f>
        <v>0</v>
      </c>
      <c r="Q718" s="200" t="n">
        <v>0</v>
      </c>
      <c r="R718" s="200" t="n">
        <f aca="false">Q718*H718</f>
        <v>0</v>
      </c>
      <c r="S718" s="200" t="n">
        <v>0</v>
      </c>
      <c r="T718" s="201" t="n">
        <f aca="false">S718*H718</f>
        <v>0</v>
      </c>
      <c r="AR718" s="10" t="s">
        <v>252</v>
      </c>
      <c r="AT718" s="10" t="s">
        <v>159</v>
      </c>
      <c r="AU718" s="10" t="s">
        <v>82</v>
      </c>
      <c r="AY718" s="10" t="s">
        <v>156</v>
      </c>
      <c r="BE718" s="202" t="n">
        <f aca="false">IF(N718="základní",J718,0)</f>
        <v>0</v>
      </c>
      <c r="BF718" s="202" t="n">
        <f aca="false">IF(N718="snížená",J718,0)</f>
        <v>0</v>
      </c>
      <c r="BG718" s="202" t="n">
        <f aca="false">IF(N718="zákl. přenesená",J718,0)</f>
        <v>0</v>
      </c>
      <c r="BH718" s="202" t="n">
        <f aca="false">IF(N718="sníž. přenesená",J718,0)</f>
        <v>0</v>
      </c>
      <c r="BI718" s="202" t="n">
        <f aca="false">IF(N718="nulová",J718,0)</f>
        <v>0</v>
      </c>
      <c r="BJ718" s="10" t="s">
        <v>80</v>
      </c>
      <c r="BK718" s="202" t="n">
        <f aca="false">ROUND(I718*H718,2)</f>
        <v>0</v>
      </c>
      <c r="BL718" s="10" t="s">
        <v>252</v>
      </c>
      <c r="BM718" s="10" t="s">
        <v>922</v>
      </c>
    </row>
    <row r="719" s="203" customFormat="true" ht="13.5" hidden="false" customHeight="false" outlineLevel="0" collapsed="false">
      <c r="B719" s="204"/>
      <c r="D719" s="205" t="s">
        <v>166</v>
      </c>
      <c r="E719" s="206"/>
      <c r="F719" s="207" t="s">
        <v>910</v>
      </c>
      <c r="H719" s="208" t="n">
        <v>1</v>
      </c>
      <c r="I719" s="209"/>
      <c r="L719" s="204"/>
      <c r="M719" s="210"/>
      <c r="N719" s="211"/>
      <c r="O719" s="211"/>
      <c r="P719" s="211"/>
      <c r="Q719" s="211"/>
      <c r="R719" s="211"/>
      <c r="S719" s="211"/>
      <c r="T719" s="212"/>
      <c r="AT719" s="206" t="s">
        <v>166</v>
      </c>
      <c r="AU719" s="206" t="s">
        <v>82</v>
      </c>
      <c r="AV719" s="203" t="s">
        <v>82</v>
      </c>
      <c r="AW719" s="203" t="s">
        <v>35</v>
      </c>
      <c r="AX719" s="203" t="s">
        <v>80</v>
      </c>
      <c r="AY719" s="206" t="s">
        <v>156</v>
      </c>
    </row>
    <row r="720" s="30" customFormat="true" ht="16.5" hidden="false" customHeight="true" outlineLevel="0" collapsed="false">
      <c r="B720" s="190"/>
      <c r="C720" s="191" t="s">
        <v>923</v>
      </c>
      <c r="D720" s="191" t="s">
        <v>159</v>
      </c>
      <c r="E720" s="192" t="s">
        <v>924</v>
      </c>
      <c r="F720" s="193" t="s">
        <v>925</v>
      </c>
      <c r="G720" s="194" t="s">
        <v>162</v>
      </c>
      <c r="H720" s="195" t="n">
        <v>5</v>
      </c>
      <c r="I720" s="196"/>
      <c r="J720" s="197" t="n">
        <f aca="false">ROUND(I720*H720,2)</f>
        <v>0</v>
      </c>
      <c r="K720" s="193"/>
      <c r="L720" s="31"/>
      <c r="M720" s="198"/>
      <c r="N720" s="199" t="s">
        <v>43</v>
      </c>
      <c r="O720" s="32"/>
      <c r="P720" s="200" t="n">
        <f aca="false">O720*H720</f>
        <v>0</v>
      </c>
      <c r="Q720" s="200" t="n">
        <v>0</v>
      </c>
      <c r="R720" s="200" t="n">
        <f aca="false">Q720*H720</f>
        <v>0</v>
      </c>
      <c r="S720" s="200" t="n">
        <v>0</v>
      </c>
      <c r="T720" s="201" t="n">
        <f aca="false">S720*H720</f>
        <v>0</v>
      </c>
      <c r="AR720" s="10" t="s">
        <v>252</v>
      </c>
      <c r="AT720" s="10" t="s">
        <v>159</v>
      </c>
      <c r="AU720" s="10" t="s">
        <v>82</v>
      </c>
      <c r="AY720" s="10" t="s">
        <v>156</v>
      </c>
      <c r="BE720" s="202" t="n">
        <f aca="false">IF(N720="základní",J720,0)</f>
        <v>0</v>
      </c>
      <c r="BF720" s="202" t="n">
        <f aca="false">IF(N720="snížená",J720,0)</f>
        <v>0</v>
      </c>
      <c r="BG720" s="202" t="n">
        <f aca="false">IF(N720="zákl. přenesená",J720,0)</f>
        <v>0</v>
      </c>
      <c r="BH720" s="202" t="n">
        <f aca="false">IF(N720="sníž. přenesená",J720,0)</f>
        <v>0</v>
      </c>
      <c r="BI720" s="202" t="n">
        <f aca="false">IF(N720="nulová",J720,0)</f>
        <v>0</v>
      </c>
      <c r="BJ720" s="10" t="s">
        <v>80</v>
      </c>
      <c r="BK720" s="202" t="n">
        <f aca="false">ROUND(I720*H720,2)</f>
        <v>0</v>
      </c>
      <c r="BL720" s="10" t="s">
        <v>252</v>
      </c>
      <c r="BM720" s="10" t="s">
        <v>926</v>
      </c>
    </row>
    <row r="721" s="203" customFormat="true" ht="13.5" hidden="false" customHeight="false" outlineLevel="0" collapsed="false">
      <c r="B721" s="204"/>
      <c r="D721" s="205" t="s">
        <v>166</v>
      </c>
      <c r="E721" s="206"/>
      <c r="F721" s="207" t="s">
        <v>927</v>
      </c>
      <c r="H721" s="208" t="n">
        <v>5</v>
      </c>
      <c r="I721" s="209"/>
      <c r="L721" s="204"/>
      <c r="M721" s="210"/>
      <c r="N721" s="211"/>
      <c r="O721" s="211"/>
      <c r="P721" s="211"/>
      <c r="Q721" s="211"/>
      <c r="R721" s="211"/>
      <c r="S721" s="211"/>
      <c r="T721" s="212"/>
      <c r="AT721" s="206" t="s">
        <v>166</v>
      </c>
      <c r="AU721" s="206" t="s">
        <v>82</v>
      </c>
      <c r="AV721" s="203" t="s">
        <v>82</v>
      </c>
      <c r="AW721" s="203" t="s">
        <v>35</v>
      </c>
      <c r="AX721" s="203" t="s">
        <v>80</v>
      </c>
      <c r="AY721" s="206" t="s">
        <v>156</v>
      </c>
    </row>
    <row r="722" s="30" customFormat="true" ht="25.5" hidden="false" customHeight="true" outlineLevel="0" collapsed="false">
      <c r="B722" s="190"/>
      <c r="C722" s="191" t="s">
        <v>928</v>
      </c>
      <c r="D722" s="191" t="s">
        <v>159</v>
      </c>
      <c r="E722" s="192" t="s">
        <v>929</v>
      </c>
      <c r="F722" s="193" t="s">
        <v>930</v>
      </c>
      <c r="G722" s="194" t="s">
        <v>162</v>
      </c>
      <c r="H722" s="195" t="n">
        <v>2</v>
      </c>
      <c r="I722" s="196"/>
      <c r="J722" s="197" t="n">
        <f aca="false">ROUND(I722*H722,2)</f>
        <v>0</v>
      </c>
      <c r="K722" s="193"/>
      <c r="L722" s="31"/>
      <c r="M722" s="198"/>
      <c r="N722" s="199" t="s">
        <v>43</v>
      </c>
      <c r="O722" s="32"/>
      <c r="P722" s="200" t="n">
        <f aca="false">O722*H722</f>
        <v>0</v>
      </c>
      <c r="Q722" s="200" t="n">
        <v>0</v>
      </c>
      <c r="R722" s="200" t="n">
        <f aca="false">Q722*H722</f>
        <v>0</v>
      </c>
      <c r="S722" s="200" t="n">
        <v>0</v>
      </c>
      <c r="T722" s="201" t="n">
        <f aca="false">S722*H722</f>
        <v>0</v>
      </c>
      <c r="AR722" s="10" t="s">
        <v>252</v>
      </c>
      <c r="AT722" s="10" t="s">
        <v>159</v>
      </c>
      <c r="AU722" s="10" t="s">
        <v>82</v>
      </c>
      <c r="AY722" s="10" t="s">
        <v>156</v>
      </c>
      <c r="BE722" s="202" t="n">
        <f aca="false">IF(N722="základní",J722,0)</f>
        <v>0</v>
      </c>
      <c r="BF722" s="202" t="n">
        <f aca="false">IF(N722="snížená",J722,0)</f>
        <v>0</v>
      </c>
      <c r="BG722" s="202" t="n">
        <f aca="false">IF(N722="zákl. přenesená",J722,0)</f>
        <v>0</v>
      </c>
      <c r="BH722" s="202" t="n">
        <f aca="false">IF(N722="sníž. přenesená",J722,0)</f>
        <v>0</v>
      </c>
      <c r="BI722" s="202" t="n">
        <f aca="false">IF(N722="nulová",J722,0)</f>
        <v>0</v>
      </c>
      <c r="BJ722" s="10" t="s">
        <v>80</v>
      </c>
      <c r="BK722" s="202" t="n">
        <f aca="false">ROUND(I722*H722,2)</f>
        <v>0</v>
      </c>
      <c r="BL722" s="10" t="s">
        <v>252</v>
      </c>
      <c r="BM722" s="10" t="s">
        <v>931</v>
      </c>
    </row>
    <row r="723" s="203" customFormat="true" ht="13.5" hidden="false" customHeight="false" outlineLevel="0" collapsed="false">
      <c r="B723" s="204"/>
      <c r="D723" s="205" t="s">
        <v>166</v>
      </c>
      <c r="E723" s="206"/>
      <c r="F723" s="207" t="s">
        <v>187</v>
      </c>
      <c r="H723" s="208" t="n">
        <v>2</v>
      </c>
      <c r="I723" s="209"/>
      <c r="L723" s="204"/>
      <c r="M723" s="210"/>
      <c r="N723" s="211"/>
      <c r="O723" s="211"/>
      <c r="P723" s="211"/>
      <c r="Q723" s="211"/>
      <c r="R723" s="211"/>
      <c r="S723" s="211"/>
      <c r="T723" s="212"/>
      <c r="AT723" s="206" t="s">
        <v>166</v>
      </c>
      <c r="AU723" s="206" t="s">
        <v>82</v>
      </c>
      <c r="AV723" s="203" t="s">
        <v>82</v>
      </c>
      <c r="AW723" s="203" t="s">
        <v>35</v>
      </c>
      <c r="AX723" s="203" t="s">
        <v>80</v>
      </c>
      <c r="AY723" s="206" t="s">
        <v>156</v>
      </c>
    </row>
    <row r="724" s="30" customFormat="true" ht="16.5" hidden="false" customHeight="true" outlineLevel="0" collapsed="false">
      <c r="B724" s="190"/>
      <c r="C724" s="191" t="s">
        <v>932</v>
      </c>
      <c r="D724" s="191" t="s">
        <v>159</v>
      </c>
      <c r="E724" s="192" t="s">
        <v>933</v>
      </c>
      <c r="F724" s="193" t="s">
        <v>934</v>
      </c>
      <c r="G724" s="194" t="s">
        <v>162</v>
      </c>
      <c r="H724" s="195" t="n">
        <v>22</v>
      </c>
      <c r="I724" s="196"/>
      <c r="J724" s="197" t="n">
        <f aca="false">ROUND(I724*H724,2)</f>
        <v>0</v>
      </c>
      <c r="K724" s="193"/>
      <c r="L724" s="31"/>
      <c r="M724" s="198"/>
      <c r="N724" s="199" t="s">
        <v>43</v>
      </c>
      <c r="O724" s="32"/>
      <c r="P724" s="200" t="n">
        <f aca="false">O724*H724</f>
        <v>0</v>
      </c>
      <c r="Q724" s="200" t="n">
        <v>0</v>
      </c>
      <c r="R724" s="200" t="n">
        <f aca="false">Q724*H724</f>
        <v>0</v>
      </c>
      <c r="S724" s="200" t="n">
        <v>0</v>
      </c>
      <c r="T724" s="201" t="n">
        <f aca="false">S724*H724</f>
        <v>0</v>
      </c>
      <c r="AR724" s="10" t="s">
        <v>252</v>
      </c>
      <c r="AT724" s="10" t="s">
        <v>159</v>
      </c>
      <c r="AU724" s="10" t="s">
        <v>82</v>
      </c>
      <c r="AY724" s="10" t="s">
        <v>156</v>
      </c>
      <c r="BE724" s="202" t="n">
        <f aca="false">IF(N724="základní",J724,0)</f>
        <v>0</v>
      </c>
      <c r="BF724" s="202" t="n">
        <f aca="false">IF(N724="snížená",J724,0)</f>
        <v>0</v>
      </c>
      <c r="BG724" s="202" t="n">
        <f aca="false">IF(N724="zákl. přenesená",J724,0)</f>
        <v>0</v>
      </c>
      <c r="BH724" s="202" t="n">
        <f aca="false">IF(N724="sníž. přenesená",J724,0)</f>
        <v>0</v>
      </c>
      <c r="BI724" s="202" t="n">
        <f aca="false">IF(N724="nulová",J724,0)</f>
        <v>0</v>
      </c>
      <c r="BJ724" s="10" t="s">
        <v>80</v>
      </c>
      <c r="BK724" s="202" t="n">
        <f aca="false">ROUND(I724*H724,2)</f>
        <v>0</v>
      </c>
      <c r="BL724" s="10" t="s">
        <v>252</v>
      </c>
      <c r="BM724" s="10" t="s">
        <v>935</v>
      </c>
    </row>
    <row r="725" s="203" customFormat="true" ht="13.5" hidden="false" customHeight="false" outlineLevel="0" collapsed="false">
      <c r="B725" s="204"/>
      <c r="D725" s="205" t="s">
        <v>166</v>
      </c>
      <c r="E725" s="206"/>
      <c r="F725" s="207" t="s">
        <v>936</v>
      </c>
      <c r="H725" s="208" t="n">
        <v>22</v>
      </c>
      <c r="I725" s="209"/>
      <c r="L725" s="204"/>
      <c r="M725" s="210"/>
      <c r="N725" s="211"/>
      <c r="O725" s="211"/>
      <c r="P725" s="211"/>
      <c r="Q725" s="211"/>
      <c r="R725" s="211"/>
      <c r="S725" s="211"/>
      <c r="T725" s="212"/>
      <c r="AT725" s="206" t="s">
        <v>166</v>
      </c>
      <c r="AU725" s="206" t="s">
        <v>82</v>
      </c>
      <c r="AV725" s="203" t="s">
        <v>82</v>
      </c>
      <c r="AW725" s="203" t="s">
        <v>35</v>
      </c>
      <c r="AX725" s="203" t="s">
        <v>80</v>
      </c>
      <c r="AY725" s="206" t="s">
        <v>156</v>
      </c>
    </row>
    <row r="726" s="30" customFormat="true" ht="16.5" hidden="false" customHeight="true" outlineLevel="0" collapsed="false">
      <c r="B726" s="190"/>
      <c r="C726" s="191" t="s">
        <v>937</v>
      </c>
      <c r="D726" s="191" t="s">
        <v>159</v>
      </c>
      <c r="E726" s="192" t="s">
        <v>938</v>
      </c>
      <c r="F726" s="193" t="s">
        <v>939</v>
      </c>
      <c r="G726" s="194" t="s">
        <v>457</v>
      </c>
      <c r="H726" s="195" t="n">
        <v>5</v>
      </c>
      <c r="I726" s="196"/>
      <c r="J726" s="197" t="n">
        <f aca="false">ROUND(I726*H726,2)</f>
        <v>0</v>
      </c>
      <c r="K726" s="193"/>
      <c r="L726" s="31"/>
      <c r="M726" s="198"/>
      <c r="N726" s="199" t="s">
        <v>43</v>
      </c>
      <c r="O726" s="32"/>
      <c r="P726" s="200" t="n">
        <f aca="false">O726*H726</f>
        <v>0</v>
      </c>
      <c r="Q726" s="200" t="n">
        <v>0</v>
      </c>
      <c r="R726" s="200" t="n">
        <f aca="false">Q726*H726</f>
        <v>0</v>
      </c>
      <c r="S726" s="200" t="n">
        <v>0</v>
      </c>
      <c r="T726" s="201" t="n">
        <f aca="false">S726*H726</f>
        <v>0</v>
      </c>
      <c r="AR726" s="10" t="s">
        <v>252</v>
      </c>
      <c r="AT726" s="10" t="s">
        <v>159</v>
      </c>
      <c r="AU726" s="10" t="s">
        <v>82</v>
      </c>
      <c r="AY726" s="10" t="s">
        <v>156</v>
      </c>
      <c r="BE726" s="202" t="n">
        <f aca="false">IF(N726="základní",J726,0)</f>
        <v>0</v>
      </c>
      <c r="BF726" s="202" t="n">
        <f aca="false">IF(N726="snížená",J726,0)</f>
        <v>0</v>
      </c>
      <c r="BG726" s="202" t="n">
        <f aca="false">IF(N726="zákl. přenesená",J726,0)</f>
        <v>0</v>
      </c>
      <c r="BH726" s="202" t="n">
        <f aca="false">IF(N726="sníž. přenesená",J726,0)</f>
        <v>0</v>
      </c>
      <c r="BI726" s="202" t="n">
        <f aca="false">IF(N726="nulová",J726,0)</f>
        <v>0</v>
      </c>
      <c r="BJ726" s="10" t="s">
        <v>80</v>
      </c>
      <c r="BK726" s="202" t="n">
        <f aca="false">ROUND(I726*H726,2)</f>
        <v>0</v>
      </c>
      <c r="BL726" s="10" t="s">
        <v>252</v>
      </c>
      <c r="BM726" s="10" t="s">
        <v>940</v>
      </c>
    </row>
    <row r="727" s="203" customFormat="true" ht="13.5" hidden="false" customHeight="false" outlineLevel="0" collapsed="false">
      <c r="B727" s="204"/>
      <c r="D727" s="205" t="s">
        <v>166</v>
      </c>
      <c r="E727" s="206"/>
      <c r="F727" s="207" t="s">
        <v>941</v>
      </c>
      <c r="H727" s="208" t="n">
        <v>5</v>
      </c>
      <c r="I727" s="209"/>
      <c r="L727" s="204"/>
      <c r="M727" s="210"/>
      <c r="N727" s="211"/>
      <c r="O727" s="211"/>
      <c r="P727" s="211"/>
      <c r="Q727" s="211"/>
      <c r="R727" s="211"/>
      <c r="S727" s="211"/>
      <c r="T727" s="212"/>
      <c r="AT727" s="206" t="s">
        <v>166</v>
      </c>
      <c r="AU727" s="206" t="s">
        <v>82</v>
      </c>
      <c r="AV727" s="203" t="s">
        <v>82</v>
      </c>
      <c r="AW727" s="203" t="s">
        <v>35</v>
      </c>
      <c r="AX727" s="203" t="s">
        <v>80</v>
      </c>
      <c r="AY727" s="206" t="s">
        <v>156</v>
      </c>
    </row>
    <row r="728" s="30" customFormat="true" ht="16.5" hidden="false" customHeight="true" outlineLevel="0" collapsed="false">
      <c r="B728" s="190"/>
      <c r="C728" s="191" t="s">
        <v>942</v>
      </c>
      <c r="D728" s="191" t="s">
        <v>159</v>
      </c>
      <c r="E728" s="192" t="s">
        <v>943</v>
      </c>
      <c r="F728" s="193" t="s">
        <v>944</v>
      </c>
      <c r="G728" s="194" t="s">
        <v>206</v>
      </c>
      <c r="H728" s="195" t="n">
        <v>120</v>
      </c>
      <c r="I728" s="196"/>
      <c r="J728" s="197" t="n">
        <f aca="false">ROUND(I728*H728,2)</f>
        <v>0</v>
      </c>
      <c r="K728" s="193" t="s">
        <v>163</v>
      </c>
      <c r="L728" s="31"/>
      <c r="M728" s="198"/>
      <c r="N728" s="199" t="s">
        <v>43</v>
      </c>
      <c r="O728" s="32"/>
      <c r="P728" s="200" t="n">
        <f aca="false">O728*H728</f>
        <v>0</v>
      </c>
      <c r="Q728" s="200" t="n">
        <v>0</v>
      </c>
      <c r="R728" s="200" t="n">
        <f aca="false">Q728*H728</f>
        <v>0</v>
      </c>
      <c r="S728" s="200" t="n">
        <v>0.02465</v>
      </c>
      <c r="T728" s="201" t="n">
        <f aca="false">S728*H728</f>
        <v>2.958</v>
      </c>
      <c r="AR728" s="10" t="s">
        <v>252</v>
      </c>
      <c r="AT728" s="10" t="s">
        <v>159</v>
      </c>
      <c r="AU728" s="10" t="s">
        <v>82</v>
      </c>
      <c r="AY728" s="10" t="s">
        <v>156</v>
      </c>
      <c r="BE728" s="202" t="n">
        <f aca="false">IF(N728="základní",J728,0)</f>
        <v>0</v>
      </c>
      <c r="BF728" s="202" t="n">
        <f aca="false">IF(N728="snížená",J728,0)</f>
        <v>0</v>
      </c>
      <c r="BG728" s="202" t="n">
        <f aca="false">IF(N728="zákl. přenesená",J728,0)</f>
        <v>0</v>
      </c>
      <c r="BH728" s="202" t="n">
        <f aca="false">IF(N728="sníž. přenesená",J728,0)</f>
        <v>0</v>
      </c>
      <c r="BI728" s="202" t="n">
        <f aca="false">IF(N728="nulová",J728,0)</f>
        <v>0</v>
      </c>
      <c r="BJ728" s="10" t="s">
        <v>80</v>
      </c>
      <c r="BK728" s="202" t="n">
        <f aca="false">ROUND(I728*H728,2)</f>
        <v>0</v>
      </c>
      <c r="BL728" s="10" t="s">
        <v>252</v>
      </c>
      <c r="BM728" s="10" t="s">
        <v>945</v>
      </c>
    </row>
    <row r="729" s="30" customFormat="true" ht="54" hidden="false" customHeight="false" outlineLevel="0" collapsed="false">
      <c r="B729" s="31"/>
      <c r="D729" s="205" t="s">
        <v>176</v>
      </c>
      <c r="F729" s="215" t="s">
        <v>946</v>
      </c>
      <c r="I729" s="162"/>
      <c r="L729" s="31"/>
      <c r="M729" s="214"/>
      <c r="N729" s="32"/>
      <c r="O729" s="32"/>
      <c r="P729" s="32"/>
      <c r="Q729" s="32"/>
      <c r="R729" s="32"/>
      <c r="S729" s="32"/>
      <c r="T729" s="71"/>
      <c r="AT729" s="10" t="s">
        <v>176</v>
      </c>
      <c r="AU729" s="10" t="s">
        <v>82</v>
      </c>
    </row>
    <row r="730" s="203" customFormat="true" ht="13.5" hidden="false" customHeight="false" outlineLevel="0" collapsed="false">
      <c r="B730" s="204"/>
      <c r="D730" s="205" t="s">
        <v>166</v>
      </c>
      <c r="E730" s="206"/>
      <c r="F730" s="207" t="s">
        <v>809</v>
      </c>
      <c r="H730" s="208" t="n">
        <v>120</v>
      </c>
      <c r="I730" s="209"/>
      <c r="L730" s="204"/>
      <c r="M730" s="210"/>
      <c r="N730" s="211"/>
      <c r="O730" s="211"/>
      <c r="P730" s="211"/>
      <c r="Q730" s="211"/>
      <c r="R730" s="211"/>
      <c r="S730" s="211"/>
      <c r="T730" s="212"/>
      <c r="AT730" s="206" t="s">
        <v>166</v>
      </c>
      <c r="AU730" s="206" t="s">
        <v>82</v>
      </c>
      <c r="AV730" s="203" t="s">
        <v>82</v>
      </c>
      <c r="AW730" s="203" t="s">
        <v>35</v>
      </c>
      <c r="AX730" s="203" t="s">
        <v>80</v>
      </c>
      <c r="AY730" s="206" t="s">
        <v>156</v>
      </c>
    </row>
    <row r="731" s="30" customFormat="true" ht="16.5" hidden="false" customHeight="true" outlineLevel="0" collapsed="false">
      <c r="B731" s="190"/>
      <c r="C731" s="191" t="s">
        <v>947</v>
      </c>
      <c r="D731" s="191" t="s">
        <v>159</v>
      </c>
      <c r="E731" s="192" t="s">
        <v>948</v>
      </c>
      <c r="F731" s="193" t="s">
        <v>949</v>
      </c>
      <c r="G731" s="194" t="s">
        <v>206</v>
      </c>
      <c r="H731" s="195" t="n">
        <v>120</v>
      </c>
      <c r="I731" s="196"/>
      <c r="J731" s="197" t="n">
        <f aca="false">ROUND(I731*H731,2)</f>
        <v>0</v>
      </c>
      <c r="K731" s="193" t="s">
        <v>163</v>
      </c>
      <c r="L731" s="31"/>
      <c r="M731" s="198"/>
      <c r="N731" s="199" t="s">
        <v>43</v>
      </c>
      <c r="O731" s="32"/>
      <c r="P731" s="200" t="n">
        <f aca="false">O731*H731</f>
        <v>0</v>
      </c>
      <c r="Q731" s="200" t="n">
        <v>0</v>
      </c>
      <c r="R731" s="200" t="n">
        <f aca="false">Q731*H731</f>
        <v>0</v>
      </c>
      <c r="S731" s="200" t="n">
        <v>0.008</v>
      </c>
      <c r="T731" s="201" t="n">
        <f aca="false">S731*H731</f>
        <v>0.96</v>
      </c>
      <c r="AR731" s="10" t="s">
        <v>252</v>
      </c>
      <c r="AT731" s="10" t="s">
        <v>159</v>
      </c>
      <c r="AU731" s="10" t="s">
        <v>82</v>
      </c>
      <c r="AY731" s="10" t="s">
        <v>156</v>
      </c>
      <c r="BE731" s="202" t="n">
        <f aca="false">IF(N731="základní",J731,0)</f>
        <v>0</v>
      </c>
      <c r="BF731" s="202" t="n">
        <f aca="false">IF(N731="snížená",J731,0)</f>
        <v>0</v>
      </c>
      <c r="BG731" s="202" t="n">
        <f aca="false">IF(N731="zákl. přenesená",J731,0)</f>
        <v>0</v>
      </c>
      <c r="BH731" s="202" t="n">
        <f aca="false">IF(N731="sníž. přenesená",J731,0)</f>
        <v>0</v>
      </c>
      <c r="BI731" s="202" t="n">
        <f aca="false">IF(N731="nulová",J731,0)</f>
        <v>0</v>
      </c>
      <c r="BJ731" s="10" t="s">
        <v>80</v>
      </c>
      <c r="BK731" s="202" t="n">
        <f aca="false">ROUND(I731*H731,2)</f>
        <v>0</v>
      </c>
      <c r="BL731" s="10" t="s">
        <v>252</v>
      </c>
      <c r="BM731" s="10" t="s">
        <v>950</v>
      </c>
    </row>
    <row r="732" s="30" customFormat="true" ht="54" hidden="false" customHeight="false" outlineLevel="0" collapsed="false">
      <c r="B732" s="31"/>
      <c r="D732" s="205" t="s">
        <v>176</v>
      </c>
      <c r="F732" s="215" t="s">
        <v>946</v>
      </c>
      <c r="I732" s="162"/>
      <c r="L732" s="31"/>
      <c r="M732" s="214"/>
      <c r="N732" s="32"/>
      <c r="O732" s="32"/>
      <c r="P732" s="32"/>
      <c r="Q732" s="32"/>
      <c r="R732" s="32"/>
      <c r="S732" s="32"/>
      <c r="T732" s="71"/>
      <c r="AT732" s="10" t="s">
        <v>176</v>
      </c>
      <c r="AU732" s="10" t="s">
        <v>82</v>
      </c>
    </row>
    <row r="733" s="203" customFormat="true" ht="13.5" hidden="false" customHeight="false" outlineLevel="0" collapsed="false">
      <c r="B733" s="204"/>
      <c r="D733" s="205" t="s">
        <v>166</v>
      </c>
      <c r="E733" s="206"/>
      <c r="F733" s="207" t="s">
        <v>809</v>
      </c>
      <c r="H733" s="208" t="n">
        <v>120</v>
      </c>
      <c r="I733" s="209"/>
      <c r="L733" s="204"/>
      <c r="M733" s="210"/>
      <c r="N733" s="211"/>
      <c r="O733" s="211"/>
      <c r="P733" s="211"/>
      <c r="Q733" s="211"/>
      <c r="R733" s="211"/>
      <c r="S733" s="211"/>
      <c r="T733" s="212"/>
      <c r="AT733" s="206" t="s">
        <v>166</v>
      </c>
      <c r="AU733" s="206" t="s">
        <v>82</v>
      </c>
      <c r="AV733" s="203" t="s">
        <v>82</v>
      </c>
      <c r="AW733" s="203" t="s">
        <v>35</v>
      </c>
      <c r="AX733" s="203" t="s">
        <v>80</v>
      </c>
      <c r="AY733" s="206" t="s">
        <v>156</v>
      </c>
    </row>
    <row r="734" s="30" customFormat="true" ht="25.5" hidden="false" customHeight="true" outlineLevel="0" collapsed="false">
      <c r="B734" s="190"/>
      <c r="C734" s="191" t="s">
        <v>951</v>
      </c>
      <c r="D734" s="191" t="s">
        <v>159</v>
      </c>
      <c r="E734" s="192" t="s">
        <v>952</v>
      </c>
      <c r="F734" s="193" t="s">
        <v>953</v>
      </c>
      <c r="G734" s="194" t="s">
        <v>162</v>
      </c>
      <c r="H734" s="195" t="n">
        <v>1</v>
      </c>
      <c r="I734" s="196"/>
      <c r="J734" s="197" t="n">
        <f aca="false">ROUND(I734*H734,2)</f>
        <v>0</v>
      </c>
      <c r="K734" s="193" t="s">
        <v>163</v>
      </c>
      <c r="L734" s="31"/>
      <c r="M734" s="198"/>
      <c r="N734" s="199" t="s">
        <v>43</v>
      </c>
      <c r="O734" s="32"/>
      <c r="P734" s="200" t="n">
        <f aca="false">O734*H734</f>
        <v>0</v>
      </c>
      <c r="Q734" s="200" t="n">
        <v>0</v>
      </c>
      <c r="R734" s="200" t="n">
        <f aca="false">Q734*H734</f>
        <v>0</v>
      </c>
      <c r="S734" s="200" t="n">
        <v>0.004</v>
      </c>
      <c r="T734" s="201" t="n">
        <f aca="false">S734*H734</f>
        <v>0.004</v>
      </c>
      <c r="AR734" s="10" t="s">
        <v>252</v>
      </c>
      <c r="AT734" s="10" t="s">
        <v>159</v>
      </c>
      <c r="AU734" s="10" t="s">
        <v>82</v>
      </c>
      <c r="AY734" s="10" t="s">
        <v>156</v>
      </c>
      <c r="BE734" s="202" t="n">
        <f aca="false">IF(N734="základní",J734,0)</f>
        <v>0</v>
      </c>
      <c r="BF734" s="202" t="n">
        <f aca="false">IF(N734="snížená",J734,0)</f>
        <v>0</v>
      </c>
      <c r="BG734" s="202" t="n">
        <f aca="false">IF(N734="zákl. přenesená",J734,0)</f>
        <v>0</v>
      </c>
      <c r="BH734" s="202" t="n">
        <f aca="false">IF(N734="sníž. přenesená",J734,0)</f>
        <v>0</v>
      </c>
      <c r="BI734" s="202" t="n">
        <f aca="false">IF(N734="nulová",J734,0)</f>
        <v>0</v>
      </c>
      <c r="BJ734" s="10" t="s">
        <v>80</v>
      </c>
      <c r="BK734" s="202" t="n">
        <f aca="false">ROUND(I734*H734,2)</f>
        <v>0</v>
      </c>
      <c r="BL734" s="10" t="s">
        <v>252</v>
      </c>
      <c r="BM734" s="10" t="s">
        <v>954</v>
      </c>
    </row>
    <row r="735" s="203" customFormat="true" ht="13.5" hidden="false" customHeight="false" outlineLevel="0" collapsed="false">
      <c r="B735" s="204"/>
      <c r="D735" s="205" t="s">
        <v>166</v>
      </c>
      <c r="E735" s="206"/>
      <c r="F735" s="207" t="s">
        <v>583</v>
      </c>
      <c r="H735" s="208" t="n">
        <v>1</v>
      </c>
      <c r="I735" s="209"/>
      <c r="L735" s="204"/>
      <c r="M735" s="210"/>
      <c r="N735" s="211"/>
      <c r="O735" s="211"/>
      <c r="P735" s="211"/>
      <c r="Q735" s="211"/>
      <c r="R735" s="211"/>
      <c r="S735" s="211"/>
      <c r="T735" s="212"/>
      <c r="AT735" s="206" t="s">
        <v>166</v>
      </c>
      <c r="AU735" s="206" t="s">
        <v>82</v>
      </c>
      <c r="AV735" s="203" t="s">
        <v>82</v>
      </c>
      <c r="AW735" s="203" t="s">
        <v>35</v>
      </c>
      <c r="AX735" s="203" t="s">
        <v>80</v>
      </c>
      <c r="AY735" s="206" t="s">
        <v>156</v>
      </c>
    </row>
    <row r="736" s="30" customFormat="true" ht="25.5" hidden="false" customHeight="true" outlineLevel="0" collapsed="false">
      <c r="B736" s="190"/>
      <c r="C736" s="191" t="s">
        <v>955</v>
      </c>
      <c r="D736" s="191" t="s">
        <v>159</v>
      </c>
      <c r="E736" s="192" t="s">
        <v>956</v>
      </c>
      <c r="F736" s="193" t="s">
        <v>957</v>
      </c>
      <c r="G736" s="194" t="s">
        <v>162</v>
      </c>
      <c r="H736" s="195" t="n">
        <v>3</v>
      </c>
      <c r="I736" s="196"/>
      <c r="J736" s="197" t="n">
        <f aca="false">ROUND(I736*H736,2)</f>
        <v>0</v>
      </c>
      <c r="K736" s="193" t="s">
        <v>163</v>
      </c>
      <c r="L736" s="31"/>
      <c r="M736" s="198"/>
      <c r="N736" s="199" t="s">
        <v>43</v>
      </c>
      <c r="O736" s="32"/>
      <c r="P736" s="200" t="n">
        <f aca="false">O736*H736</f>
        <v>0</v>
      </c>
      <c r="Q736" s="200" t="n">
        <v>0</v>
      </c>
      <c r="R736" s="200" t="n">
        <f aca="false">Q736*H736</f>
        <v>0</v>
      </c>
      <c r="S736" s="200" t="n">
        <v>0.006</v>
      </c>
      <c r="T736" s="201" t="n">
        <f aca="false">S736*H736</f>
        <v>0.018</v>
      </c>
      <c r="AR736" s="10" t="s">
        <v>252</v>
      </c>
      <c r="AT736" s="10" t="s">
        <v>159</v>
      </c>
      <c r="AU736" s="10" t="s">
        <v>82</v>
      </c>
      <c r="AY736" s="10" t="s">
        <v>156</v>
      </c>
      <c r="BE736" s="202" t="n">
        <f aca="false">IF(N736="základní",J736,0)</f>
        <v>0</v>
      </c>
      <c r="BF736" s="202" t="n">
        <f aca="false">IF(N736="snížená",J736,0)</f>
        <v>0</v>
      </c>
      <c r="BG736" s="202" t="n">
        <f aca="false">IF(N736="zákl. přenesená",J736,0)</f>
        <v>0</v>
      </c>
      <c r="BH736" s="202" t="n">
        <f aca="false">IF(N736="sníž. přenesená",J736,0)</f>
        <v>0</v>
      </c>
      <c r="BI736" s="202" t="n">
        <f aca="false">IF(N736="nulová",J736,0)</f>
        <v>0</v>
      </c>
      <c r="BJ736" s="10" t="s">
        <v>80</v>
      </c>
      <c r="BK736" s="202" t="n">
        <f aca="false">ROUND(I736*H736,2)</f>
        <v>0</v>
      </c>
      <c r="BL736" s="10" t="s">
        <v>252</v>
      </c>
      <c r="BM736" s="10" t="s">
        <v>958</v>
      </c>
    </row>
    <row r="737" s="203" customFormat="true" ht="13.5" hidden="false" customHeight="false" outlineLevel="0" collapsed="false">
      <c r="B737" s="204"/>
      <c r="D737" s="205" t="s">
        <v>166</v>
      </c>
      <c r="E737" s="206"/>
      <c r="F737" s="207" t="s">
        <v>959</v>
      </c>
      <c r="H737" s="208" t="n">
        <v>3</v>
      </c>
      <c r="I737" s="209"/>
      <c r="L737" s="204"/>
      <c r="M737" s="210"/>
      <c r="N737" s="211"/>
      <c r="O737" s="211"/>
      <c r="P737" s="211"/>
      <c r="Q737" s="211"/>
      <c r="R737" s="211"/>
      <c r="S737" s="211"/>
      <c r="T737" s="212"/>
      <c r="AT737" s="206" t="s">
        <v>166</v>
      </c>
      <c r="AU737" s="206" t="s">
        <v>82</v>
      </c>
      <c r="AV737" s="203" t="s">
        <v>82</v>
      </c>
      <c r="AW737" s="203" t="s">
        <v>35</v>
      </c>
      <c r="AX737" s="203" t="s">
        <v>80</v>
      </c>
      <c r="AY737" s="206" t="s">
        <v>156</v>
      </c>
    </row>
    <row r="738" s="30" customFormat="true" ht="16.5" hidden="false" customHeight="true" outlineLevel="0" collapsed="false">
      <c r="B738" s="190"/>
      <c r="C738" s="191" t="s">
        <v>960</v>
      </c>
      <c r="D738" s="191" t="s">
        <v>159</v>
      </c>
      <c r="E738" s="192" t="s">
        <v>961</v>
      </c>
      <c r="F738" s="193" t="s">
        <v>962</v>
      </c>
      <c r="G738" s="194" t="s">
        <v>162</v>
      </c>
      <c r="H738" s="195" t="n">
        <v>10</v>
      </c>
      <c r="I738" s="196"/>
      <c r="J738" s="197" t="n">
        <f aca="false">ROUND(I738*H738,2)</f>
        <v>0</v>
      </c>
      <c r="K738" s="193" t="s">
        <v>163</v>
      </c>
      <c r="L738" s="31"/>
      <c r="M738" s="198"/>
      <c r="N738" s="199" t="s">
        <v>43</v>
      </c>
      <c r="O738" s="32"/>
      <c r="P738" s="200" t="n">
        <f aca="false">O738*H738</f>
        <v>0</v>
      </c>
      <c r="Q738" s="200" t="n">
        <v>0</v>
      </c>
      <c r="R738" s="200" t="n">
        <f aca="false">Q738*H738</f>
        <v>0</v>
      </c>
      <c r="S738" s="200" t="n">
        <v>0</v>
      </c>
      <c r="T738" s="201" t="n">
        <f aca="false">S738*H738</f>
        <v>0</v>
      </c>
      <c r="AR738" s="10" t="s">
        <v>252</v>
      </c>
      <c r="AT738" s="10" t="s">
        <v>159</v>
      </c>
      <c r="AU738" s="10" t="s">
        <v>82</v>
      </c>
      <c r="AY738" s="10" t="s">
        <v>156</v>
      </c>
      <c r="BE738" s="202" t="n">
        <f aca="false">IF(N738="základní",J738,0)</f>
        <v>0</v>
      </c>
      <c r="BF738" s="202" t="n">
        <f aca="false">IF(N738="snížená",J738,0)</f>
        <v>0</v>
      </c>
      <c r="BG738" s="202" t="n">
        <f aca="false">IF(N738="zákl. přenesená",J738,0)</f>
        <v>0</v>
      </c>
      <c r="BH738" s="202" t="n">
        <f aca="false">IF(N738="sníž. přenesená",J738,0)</f>
        <v>0</v>
      </c>
      <c r="BI738" s="202" t="n">
        <f aca="false">IF(N738="nulová",J738,0)</f>
        <v>0</v>
      </c>
      <c r="BJ738" s="10" t="s">
        <v>80</v>
      </c>
      <c r="BK738" s="202" t="n">
        <f aca="false">ROUND(I738*H738,2)</f>
        <v>0</v>
      </c>
      <c r="BL738" s="10" t="s">
        <v>252</v>
      </c>
      <c r="BM738" s="10" t="s">
        <v>963</v>
      </c>
    </row>
    <row r="739" s="30" customFormat="true" ht="40.5" hidden="false" customHeight="false" outlineLevel="0" collapsed="false">
      <c r="B739" s="31"/>
      <c r="D739" s="205" t="s">
        <v>176</v>
      </c>
      <c r="F739" s="215" t="s">
        <v>964</v>
      </c>
      <c r="I739" s="162"/>
      <c r="L739" s="31"/>
      <c r="M739" s="214"/>
      <c r="N739" s="32"/>
      <c r="O739" s="32"/>
      <c r="P739" s="32"/>
      <c r="Q739" s="32"/>
      <c r="R739" s="32"/>
      <c r="S739" s="32"/>
      <c r="T739" s="71"/>
      <c r="AT739" s="10" t="s">
        <v>176</v>
      </c>
      <c r="AU739" s="10" t="s">
        <v>82</v>
      </c>
    </row>
    <row r="740" s="203" customFormat="true" ht="13.5" hidden="false" customHeight="false" outlineLevel="0" collapsed="false">
      <c r="B740" s="204"/>
      <c r="D740" s="205" t="s">
        <v>166</v>
      </c>
      <c r="E740" s="206"/>
      <c r="F740" s="207" t="s">
        <v>965</v>
      </c>
      <c r="H740" s="208" t="n">
        <v>10</v>
      </c>
      <c r="I740" s="209"/>
      <c r="L740" s="204"/>
      <c r="M740" s="210"/>
      <c r="N740" s="211"/>
      <c r="O740" s="211"/>
      <c r="P740" s="211"/>
      <c r="Q740" s="211"/>
      <c r="R740" s="211"/>
      <c r="S740" s="211"/>
      <c r="T740" s="212"/>
      <c r="AT740" s="206" t="s">
        <v>166</v>
      </c>
      <c r="AU740" s="206" t="s">
        <v>82</v>
      </c>
      <c r="AV740" s="203" t="s">
        <v>82</v>
      </c>
      <c r="AW740" s="203" t="s">
        <v>35</v>
      </c>
      <c r="AX740" s="203" t="s">
        <v>80</v>
      </c>
      <c r="AY740" s="206" t="s">
        <v>156</v>
      </c>
    </row>
    <row r="741" s="30" customFormat="true" ht="16.5" hidden="false" customHeight="true" outlineLevel="0" collapsed="false">
      <c r="B741" s="190"/>
      <c r="C741" s="225" t="s">
        <v>966</v>
      </c>
      <c r="D741" s="225" t="s">
        <v>291</v>
      </c>
      <c r="E741" s="226" t="s">
        <v>967</v>
      </c>
      <c r="F741" s="227" t="s">
        <v>968</v>
      </c>
      <c r="G741" s="228" t="s">
        <v>162</v>
      </c>
      <c r="H741" s="229" t="n">
        <v>10</v>
      </c>
      <c r="I741" s="230"/>
      <c r="J741" s="231" t="n">
        <f aca="false">ROUND(I741*H741,2)</f>
        <v>0</v>
      </c>
      <c r="K741" s="227" t="s">
        <v>163</v>
      </c>
      <c r="L741" s="232"/>
      <c r="M741" s="233"/>
      <c r="N741" s="234" t="s">
        <v>43</v>
      </c>
      <c r="O741" s="32"/>
      <c r="P741" s="200" t="n">
        <f aca="false">O741*H741</f>
        <v>0</v>
      </c>
      <c r="Q741" s="200" t="n">
        <v>0.0024</v>
      </c>
      <c r="R741" s="200" t="n">
        <f aca="false">Q741*H741</f>
        <v>0.024</v>
      </c>
      <c r="S741" s="200" t="n">
        <v>0</v>
      </c>
      <c r="T741" s="201" t="n">
        <f aca="false">S741*H741</f>
        <v>0</v>
      </c>
      <c r="AR741" s="10" t="s">
        <v>440</v>
      </c>
      <c r="AT741" s="10" t="s">
        <v>291</v>
      </c>
      <c r="AU741" s="10" t="s">
        <v>82</v>
      </c>
      <c r="AY741" s="10" t="s">
        <v>156</v>
      </c>
      <c r="BE741" s="202" t="n">
        <f aca="false">IF(N741="základní",J741,0)</f>
        <v>0</v>
      </c>
      <c r="BF741" s="202" t="n">
        <f aca="false">IF(N741="snížená",J741,0)</f>
        <v>0</v>
      </c>
      <c r="BG741" s="202" t="n">
        <f aca="false">IF(N741="zákl. přenesená",J741,0)</f>
        <v>0</v>
      </c>
      <c r="BH741" s="202" t="n">
        <f aca="false">IF(N741="sníž. přenesená",J741,0)</f>
        <v>0</v>
      </c>
      <c r="BI741" s="202" t="n">
        <f aca="false">IF(N741="nulová",J741,0)</f>
        <v>0</v>
      </c>
      <c r="BJ741" s="10" t="s">
        <v>80</v>
      </c>
      <c r="BK741" s="202" t="n">
        <f aca="false">ROUND(I741*H741,2)</f>
        <v>0</v>
      </c>
      <c r="BL741" s="10" t="s">
        <v>252</v>
      </c>
      <c r="BM741" s="10" t="s">
        <v>969</v>
      </c>
    </row>
    <row r="742" s="203" customFormat="true" ht="13.5" hidden="false" customHeight="false" outlineLevel="0" collapsed="false">
      <c r="B742" s="204"/>
      <c r="D742" s="205" t="s">
        <v>166</v>
      </c>
      <c r="E742" s="206"/>
      <c r="F742" s="207" t="s">
        <v>970</v>
      </c>
      <c r="H742" s="208" t="n">
        <v>10</v>
      </c>
      <c r="I742" s="209"/>
      <c r="L742" s="204"/>
      <c r="M742" s="210"/>
      <c r="N742" s="211"/>
      <c r="O742" s="211"/>
      <c r="P742" s="211"/>
      <c r="Q742" s="211"/>
      <c r="R742" s="211"/>
      <c r="S742" s="211"/>
      <c r="T742" s="212"/>
      <c r="AT742" s="206" t="s">
        <v>166</v>
      </c>
      <c r="AU742" s="206" t="s">
        <v>82</v>
      </c>
      <c r="AV742" s="203" t="s">
        <v>82</v>
      </c>
      <c r="AW742" s="203" t="s">
        <v>35</v>
      </c>
      <c r="AX742" s="203" t="s">
        <v>80</v>
      </c>
      <c r="AY742" s="206" t="s">
        <v>156</v>
      </c>
    </row>
    <row r="743" s="30" customFormat="true" ht="25.5" hidden="false" customHeight="true" outlineLevel="0" collapsed="false">
      <c r="B743" s="190"/>
      <c r="C743" s="191" t="s">
        <v>971</v>
      </c>
      <c r="D743" s="191" t="s">
        <v>159</v>
      </c>
      <c r="E743" s="192" t="s">
        <v>972</v>
      </c>
      <c r="F743" s="193" t="s">
        <v>973</v>
      </c>
      <c r="G743" s="194" t="s">
        <v>162</v>
      </c>
      <c r="H743" s="195" t="n">
        <v>3</v>
      </c>
      <c r="I743" s="196"/>
      <c r="J743" s="197" t="n">
        <f aca="false">ROUND(I743*H743,2)</f>
        <v>0</v>
      </c>
      <c r="K743" s="193" t="s">
        <v>163</v>
      </c>
      <c r="L743" s="31"/>
      <c r="M743" s="198"/>
      <c r="N743" s="199" t="s">
        <v>43</v>
      </c>
      <c r="O743" s="32"/>
      <c r="P743" s="200" t="n">
        <f aca="false">O743*H743</f>
        <v>0</v>
      </c>
      <c r="Q743" s="200" t="n">
        <v>0</v>
      </c>
      <c r="R743" s="200" t="n">
        <f aca="false">Q743*H743</f>
        <v>0</v>
      </c>
      <c r="S743" s="200" t="n">
        <v>0</v>
      </c>
      <c r="T743" s="201" t="n">
        <f aca="false">S743*H743</f>
        <v>0</v>
      </c>
      <c r="AR743" s="10" t="s">
        <v>252</v>
      </c>
      <c r="AT743" s="10" t="s">
        <v>159</v>
      </c>
      <c r="AU743" s="10" t="s">
        <v>82</v>
      </c>
      <c r="AY743" s="10" t="s">
        <v>156</v>
      </c>
      <c r="BE743" s="202" t="n">
        <f aca="false">IF(N743="základní",J743,0)</f>
        <v>0</v>
      </c>
      <c r="BF743" s="202" t="n">
        <f aca="false">IF(N743="snížená",J743,0)</f>
        <v>0</v>
      </c>
      <c r="BG743" s="202" t="n">
        <f aca="false">IF(N743="zákl. přenesená",J743,0)</f>
        <v>0</v>
      </c>
      <c r="BH743" s="202" t="n">
        <f aca="false">IF(N743="sníž. přenesená",J743,0)</f>
        <v>0</v>
      </c>
      <c r="BI743" s="202" t="n">
        <f aca="false">IF(N743="nulová",J743,0)</f>
        <v>0</v>
      </c>
      <c r="BJ743" s="10" t="s">
        <v>80</v>
      </c>
      <c r="BK743" s="202" t="n">
        <f aca="false">ROUND(I743*H743,2)</f>
        <v>0</v>
      </c>
      <c r="BL743" s="10" t="s">
        <v>252</v>
      </c>
      <c r="BM743" s="10" t="s">
        <v>974</v>
      </c>
    </row>
    <row r="744" s="30" customFormat="true" ht="67.5" hidden="false" customHeight="false" outlineLevel="0" collapsed="false">
      <c r="B744" s="31"/>
      <c r="D744" s="205" t="s">
        <v>176</v>
      </c>
      <c r="F744" s="215" t="s">
        <v>975</v>
      </c>
      <c r="I744" s="162"/>
      <c r="L744" s="31"/>
      <c r="M744" s="214"/>
      <c r="N744" s="32"/>
      <c r="O744" s="32"/>
      <c r="P744" s="32"/>
      <c r="Q744" s="32"/>
      <c r="R744" s="32"/>
      <c r="S744" s="32"/>
      <c r="T744" s="71"/>
      <c r="AT744" s="10" t="s">
        <v>176</v>
      </c>
      <c r="AU744" s="10" t="s">
        <v>82</v>
      </c>
    </row>
    <row r="745" s="203" customFormat="true" ht="13.5" hidden="false" customHeight="false" outlineLevel="0" collapsed="false">
      <c r="B745" s="204"/>
      <c r="D745" s="205" t="s">
        <v>166</v>
      </c>
      <c r="E745" s="206"/>
      <c r="F745" s="207" t="s">
        <v>272</v>
      </c>
      <c r="H745" s="208" t="n">
        <v>3</v>
      </c>
      <c r="I745" s="209"/>
      <c r="L745" s="204"/>
      <c r="M745" s="210"/>
      <c r="N745" s="211"/>
      <c r="O745" s="211"/>
      <c r="P745" s="211"/>
      <c r="Q745" s="211"/>
      <c r="R745" s="211"/>
      <c r="S745" s="211"/>
      <c r="T745" s="212"/>
      <c r="AT745" s="206" t="s">
        <v>166</v>
      </c>
      <c r="AU745" s="206" t="s">
        <v>82</v>
      </c>
      <c r="AV745" s="203" t="s">
        <v>82</v>
      </c>
      <c r="AW745" s="203" t="s">
        <v>35</v>
      </c>
      <c r="AX745" s="203" t="s">
        <v>80</v>
      </c>
      <c r="AY745" s="206" t="s">
        <v>156</v>
      </c>
    </row>
    <row r="746" s="30" customFormat="true" ht="16.5" hidden="false" customHeight="true" outlineLevel="0" collapsed="false">
      <c r="B746" s="190"/>
      <c r="C746" s="225" t="s">
        <v>976</v>
      </c>
      <c r="D746" s="225" t="s">
        <v>291</v>
      </c>
      <c r="E746" s="226" t="s">
        <v>977</v>
      </c>
      <c r="F746" s="227" t="s">
        <v>978</v>
      </c>
      <c r="G746" s="228" t="s">
        <v>457</v>
      </c>
      <c r="H746" s="229" t="n">
        <v>10.65</v>
      </c>
      <c r="I746" s="230"/>
      <c r="J746" s="231" t="n">
        <f aca="false">ROUND(I746*H746,2)</f>
        <v>0</v>
      </c>
      <c r="K746" s="227" t="s">
        <v>163</v>
      </c>
      <c r="L746" s="232"/>
      <c r="M746" s="233"/>
      <c r="N746" s="234" t="s">
        <v>43</v>
      </c>
      <c r="O746" s="32"/>
      <c r="P746" s="200" t="n">
        <f aca="false">O746*H746</f>
        <v>0</v>
      </c>
      <c r="Q746" s="200" t="n">
        <v>0.005</v>
      </c>
      <c r="R746" s="200" t="n">
        <f aca="false">Q746*H746</f>
        <v>0.05325</v>
      </c>
      <c r="S746" s="200" t="n">
        <v>0</v>
      </c>
      <c r="T746" s="201" t="n">
        <f aca="false">S746*H746</f>
        <v>0</v>
      </c>
      <c r="AR746" s="10" t="s">
        <v>440</v>
      </c>
      <c r="AT746" s="10" t="s">
        <v>291</v>
      </c>
      <c r="AU746" s="10" t="s">
        <v>82</v>
      </c>
      <c r="AY746" s="10" t="s">
        <v>156</v>
      </c>
      <c r="BE746" s="202" t="n">
        <f aca="false">IF(N746="základní",J746,0)</f>
        <v>0</v>
      </c>
      <c r="BF746" s="202" t="n">
        <f aca="false">IF(N746="snížená",J746,0)</f>
        <v>0</v>
      </c>
      <c r="BG746" s="202" t="n">
        <f aca="false">IF(N746="zákl. přenesená",J746,0)</f>
        <v>0</v>
      </c>
      <c r="BH746" s="202" t="n">
        <f aca="false">IF(N746="sníž. přenesená",J746,0)</f>
        <v>0</v>
      </c>
      <c r="BI746" s="202" t="n">
        <f aca="false">IF(N746="nulová",J746,0)</f>
        <v>0</v>
      </c>
      <c r="BJ746" s="10" t="s">
        <v>80</v>
      </c>
      <c r="BK746" s="202" t="n">
        <f aca="false">ROUND(I746*H746,2)</f>
        <v>0</v>
      </c>
      <c r="BL746" s="10" t="s">
        <v>252</v>
      </c>
      <c r="BM746" s="10" t="s">
        <v>979</v>
      </c>
    </row>
    <row r="747" s="203" customFormat="true" ht="13.5" hidden="false" customHeight="false" outlineLevel="0" collapsed="false">
      <c r="B747" s="204"/>
      <c r="D747" s="205" t="s">
        <v>166</v>
      </c>
      <c r="E747" s="206"/>
      <c r="F747" s="207" t="s">
        <v>980</v>
      </c>
      <c r="H747" s="208" t="n">
        <v>10.65</v>
      </c>
      <c r="I747" s="209"/>
      <c r="L747" s="204"/>
      <c r="M747" s="210"/>
      <c r="N747" s="211"/>
      <c r="O747" s="211"/>
      <c r="P747" s="211"/>
      <c r="Q747" s="211"/>
      <c r="R747" s="211"/>
      <c r="S747" s="211"/>
      <c r="T747" s="212"/>
      <c r="AT747" s="206" t="s">
        <v>166</v>
      </c>
      <c r="AU747" s="206" t="s">
        <v>82</v>
      </c>
      <c r="AV747" s="203" t="s">
        <v>82</v>
      </c>
      <c r="AW747" s="203" t="s">
        <v>35</v>
      </c>
      <c r="AX747" s="203" t="s">
        <v>80</v>
      </c>
      <c r="AY747" s="206" t="s">
        <v>156</v>
      </c>
    </row>
    <row r="748" s="30" customFormat="true" ht="16.5" hidden="false" customHeight="true" outlineLevel="0" collapsed="false">
      <c r="B748" s="190"/>
      <c r="C748" s="225" t="s">
        <v>981</v>
      </c>
      <c r="D748" s="225" t="s">
        <v>291</v>
      </c>
      <c r="E748" s="226" t="s">
        <v>982</v>
      </c>
      <c r="F748" s="227" t="s">
        <v>983</v>
      </c>
      <c r="G748" s="228" t="s">
        <v>162</v>
      </c>
      <c r="H748" s="229" t="n">
        <v>6</v>
      </c>
      <c r="I748" s="230"/>
      <c r="J748" s="231" t="n">
        <f aca="false">ROUND(I748*H748,2)</f>
        <v>0</v>
      </c>
      <c r="K748" s="227" t="s">
        <v>163</v>
      </c>
      <c r="L748" s="232"/>
      <c r="M748" s="233"/>
      <c r="N748" s="234" t="s">
        <v>43</v>
      </c>
      <c r="O748" s="32"/>
      <c r="P748" s="200" t="n">
        <f aca="false">O748*H748</f>
        <v>0</v>
      </c>
      <c r="Q748" s="200" t="n">
        <v>6E-005</v>
      </c>
      <c r="R748" s="200" t="n">
        <f aca="false">Q748*H748</f>
        <v>0.00036</v>
      </c>
      <c r="S748" s="200" t="n">
        <v>0</v>
      </c>
      <c r="T748" s="201" t="n">
        <f aca="false">S748*H748</f>
        <v>0</v>
      </c>
      <c r="AR748" s="10" t="s">
        <v>440</v>
      </c>
      <c r="AT748" s="10" t="s">
        <v>291</v>
      </c>
      <c r="AU748" s="10" t="s">
        <v>82</v>
      </c>
      <c r="AY748" s="10" t="s">
        <v>156</v>
      </c>
      <c r="BE748" s="202" t="n">
        <f aca="false">IF(N748="základní",J748,0)</f>
        <v>0</v>
      </c>
      <c r="BF748" s="202" t="n">
        <f aca="false">IF(N748="snížená",J748,0)</f>
        <v>0</v>
      </c>
      <c r="BG748" s="202" t="n">
        <f aca="false">IF(N748="zákl. přenesená",J748,0)</f>
        <v>0</v>
      </c>
      <c r="BH748" s="202" t="n">
        <f aca="false">IF(N748="sníž. přenesená",J748,0)</f>
        <v>0</v>
      </c>
      <c r="BI748" s="202" t="n">
        <f aca="false">IF(N748="nulová",J748,0)</f>
        <v>0</v>
      </c>
      <c r="BJ748" s="10" t="s">
        <v>80</v>
      </c>
      <c r="BK748" s="202" t="n">
        <f aca="false">ROUND(I748*H748,2)</f>
        <v>0</v>
      </c>
      <c r="BL748" s="10" t="s">
        <v>252</v>
      </c>
      <c r="BM748" s="10" t="s">
        <v>984</v>
      </c>
    </row>
    <row r="749" s="203" customFormat="true" ht="13.5" hidden="false" customHeight="false" outlineLevel="0" collapsed="false">
      <c r="B749" s="204"/>
      <c r="D749" s="205" t="s">
        <v>166</v>
      </c>
      <c r="E749" s="206"/>
      <c r="F749" s="207" t="s">
        <v>985</v>
      </c>
      <c r="H749" s="208" t="n">
        <v>6</v>
      </c>
      <c r="I749" s="209"/>
      <c r="L749" s="204"/>
      <c r="M749" s="210"/>
      <c r="N749" s="211"/>
      <c r="O749" s="211"/>
      <c r="P749" s="211"/>
      <c r="Q749" s="211"/>
      <c r="R749" s="211"/>
      <c r="S749" s="211"/>
      <c r="T749" s="212"/>
      <c r="AT749" s="206" t="s">
        <v>166</v>
      </c>
      <c r="AU749" s="206" t="s">
        <v>82</v>
      </c>
      <c r="AV749" s="203" t="s">
        <v>82</v>
      </c>
      <c r="AW749" s="203" t="s">
        <v>35</v>
      </c>
      <c r="AX749" s="203" t="s">
        <v>80</v>
      </c>
      <c r="AY749" s="206" t="s">
        <v>156</v>
      </c>
    </row>
    <row r="750" s="30" customFormat="true" ht="25.5" hidden="false" customHeight="true" outlineLevel="0" collapsed="false">
      <c r="B750" s="190"/>
      <c r="C750" s="191" t="s">
        <v>986</v>
      </c>
      <c r="D750" s="191" t="s">
        <v>159</v>
      </c>
      <c r="E750" s="192" t="s">
        <v>987</v>
      </c>
      <c r="F750" s="193" t="s">
        <v>988</v>
      </c>
      <c r="G750" s="194" t="s">
        <v>162</v>
      </c>
      <c r="H750" s="195" t="n">
        <v>2</v>
      </c>
      <c r="I750" s="196"/>
      <c r="J750" s="197" t="n">
        <f aca="false">ROUND(I750*H750,2)</f>
        <v>0</v>
      </c>
      <c r="K750" s="193" t="s">
        <v>163</v>
      </c>
      <c r="L750" s="31"/>
      <c r="M750" s="198"/>
      <c r="N750" s="199" t="s">
        <v>43</v>
      </c>
      <c r="O750" s="32"/>
      <c r="P750" s="200" t="n">
        <f aca="false">O750*H750</f>
        <v>0</v>
      </c>
      <c r="Q750" s="200" t="n">
        <v>0</v>
      </c>
      <c r="R750" s="200" t="n">
        <f aca="false">Q750*H750</f>
        <v>0</v>
      </c>
      <c r="S750" s="200" t="n">
        <v>0.174</v>
      </c>
      <c r="T750" s="201" t="n">
        <f aca="false">S750*H750</f>
        <v>0.348</v>
      </c>
      <c r="AR750" s="10" t="s">
        <v>252</v>
      </c>
      <c r="AT750" s="10" t="s">
        <v>159</v>
      </c>
      <c r="AU750" s="10" t="s">
        <v>82</v>
      </c>
      <c r="AY750" s="10" t="s">
        <v>156</v>
      </c>
      <c r="BE750" s="202" t="n">
        <f aca="false">IF(N750="základní",J750,0)</f>
        <v>0</v>
      </c>
      <c r="BF750" s="202" t="n">
        <f aca="false">IF(N750="snížená",J750,0)</f>
        <v>0</v>
      </c>
      <c r="BG750" s="202" t="n">
        <f aca="false">IF(N750="zákl. přenesená",J750,0)</f>
        <v>0</v>
      </c>
      <c r="BH750" s="202" t="n">
        <f aca="false">IF(N750="sníž. přenesená",J750,0)</f>
        <v>0</v>
      </c>
      <c r="BI750" s="202" t="n">
        <f aca="false">IF(N750="nulová",J750,0)</f>
        <v>0</v>
      </c>
      <c r="BJ750" s="10" t="s">
        <v>80</v>
      </c>
      <c r="BK750" s="202" t="n">
        <f aca="false">ROUND(I750*H750,2)</f>
        <v>0</v>
      </c>
      <c r="BL750" s="10" t="s">
        <v>252</v>
      </c>
      <c r="BM750" s="10" t="s">
        <v>989</v>
      </c>
    </row>
    <row r="751" s="30" customFormat="true" ht="40.5" hidden="false" customHeight="false" outlineLevel="0" collapsed="false">
      <c r="B751" s="31"/>
      <c r="D751" s="205" t="s">
        <v>176</v>
      </c>
      <c r="F751" s="215" t="s">
        <v>990</v>
      </c>
      <c r="I751" s="162"/>
      <c r="L751" s="31"/>
      <c r="M751" s="214"/>
      <c r="N751" s="32"/>
      <c r="O751" s="32"/>
      <c r="P751" s="32"/>
      <c r="Q751" s="32"/>
      <c r="R751" s="32"/>
      <c r="S751" s="32"/>
      <c r="T751" s="71"/>
      <c r="AT751" s="10" t="s">
        <v>176</v>
      </c>
      <c r="AU751" s="10" t="s">
        <v>82</v>
      </c>
    </row>
    <row r="752" s="203" customFormat="true" ht="13.5" hidden="false" customHeight="false" outlineLevel="0" collapsed="false">
      <c r="B752" s="204"/>
      <c r="D752" s="205" t="s">
        <v>166</v>
      </c>
      <c r="E752" s="206"/>
      <c r="F752" s="207" t="s">
        <v>792</v>
      </c>
      <c r="H752" s="208" t="n">
        <v>2</v>
      </c>
      <c r="I752" s="209"/>
      <c r="L752" s="204"/>
      <c r="M752" s="210"/>
      <c r="N752" s="211"/>
      <c r="O752" s="211"/>
      <c r="P752" s="211"/>
      <c r="Q752" s="211"/>
      <c r="R752" s="211"/>
      <c r="S752" s="211"/>
      <c r="T752" s="212"/>
      <c r="AT752" s="206" t="s">
        <v>166</v>
      </c>
      <c r="AU752" s="206" t="s">
        <v>82</v>
      </c>
      <c r="AV752" s="203" t="s">
        <v>82</v>
      </c>
      <c r="AW752" s="203" t="s">
        <v>35</v>
      </c>
      <c r="AX752" s="203" t="s">
        <v>80</v>
      </c>
      <c r="AY752" s="206" t="s">
        <v>156</v>
      </c>
    </row>
    <row r="753" s="30" customFormat="true" ht="38.25" hidden="false" customHeight="true" outlineLevel="0" collapsed="false">
      <c r="B753" s="190"/>
      <c r="C753" s="191" t="s">
        <v>991</v>
      </c>
      <c r="D753" s="191" t="s">
        <v>159</v>
      </c>
      <c r="E753" s="192" t="s">
        <v>992</v>
      </c>
      <c r="F753" s="193" t="s">
        <v>993</v>
      </c>
      <c r="G753" s="194" t="s">
        <v>199</v>
      </c>
      <c r="H753" s="195" t="n">
        <v>0.078</v>
      </c>
      <c r="I753" s="196"/>
      <c r="J753" s="197" t="n">
        <f aca="false">ROUND(I753*H753,2)</f>
        <v>0</v>
      </c>
      <c r="K753" s="193" t="s">
        <v>163</v>
      </c>
      <c r="L753" s="31"/>
      <c r="M753" s="198"/>
      <c r="N753" s="199" t="s">
        <v>43</v>
      </c>
      <c r="O753" s="32"/>
      <c r="P753" s="200" t="n">
        <f aca="false">O753*H753</f>
        <v>0</v>
      </c>
      <c r="Q753" s="200" t="n">
        <v>0</v>
      </c>
      <c r="R753" s="200" t="n">
        <f aca="false">Q753*H753</f>
        <v>0</v>
      </c>
      <c r="S753" s="200" t="n">
        <v>0</v>
      </c>
      <c r="T753" s="201" t="n">
        <f aca="false">S753*H753</f>
        <v>0</v>
      </c>
      <c r="AR753" s="10" t="s">
        <v>252</v>
      </c>
      <c r="AT753" s="10" t="s">
        <v>159</v>
      </c>
      <c r="AU753" s="10" t="s">
        <v>82</v>
      </c>
      <c r="AY753" s="10" t="s">
        <v>156</v>
      </c>
      <c r="BE753" s="202" t="n">
        <f aca="false">IF(N753="základní",J753,0)</f>
        <v>0</v>
      </c>
      <c r="BF753" s="202" t="n">
        <f aca="false">IF(N753="snížená",J753,0)</f>
        <v>0</v>
      </c>
      <c r="BG753" s="202" t="n">
        <f aca="false">IF(N753="zákl. přenesená",J753,0)</f>
        <v>0</v>
      </c>
      <c r="BH753" s="202" t="n">
        <f aca="false">IF(N753="sníž. přenesená",J753,0)</f>
        <v>0</v>
      </c>
      <c r="BI753" s="202" t="n">
        <f aca="false">IF(N753="nulová",J753,0)</f>
        <v>0</v>
      </c>
      <c r="BJ753" s="10" t="s">
        <v>80</v>
      </c>
      <c r="BK753" s="202" t="n">
        <f aca="false">ROUND(I753*H753,2)</f>
        <v>0</v>
      </c>
      <c r="BL753" s="10" t="s">
        <v>252</v>
      </c>
      <c r="BM753" s="10" t="s">
        <v>994</v>
      </c>
    </row>
    <row r="754" s="30" customFormat="true" ht="148.5" hidden="false" customHeight="false" outlineLevel="0" collapsed="false">
      <c r="B754" s="31"/>
      <c r="D754" s="205" t="s">
        <v>176</v>
      </c>
      <c r="F754" s="215" t="s">
        <v>995</v>
      </c>
      <c r="I754" s="162"/>
      <c r="L754" s="31"/>
      <c r="M754" s="214"/>
      <c r="N754" s="32"/>
      <c r="O754" s="32"/>
      <c r="P754" s="32"/>
      <c r="Q754" s="32"/>
      <c r="R754" s="32"/>
      <c r="S754" s="32"/>
      <c r="T754" s="71"/>
      <c r="AT754" s="10" t="s">
        <v>176</v>
      </c>
      <c r="AU754" s="10" t="s">
        <v>82</v>
      </c>
    </row>
    <row r="755" s="30" customFormat="true" ht="38.25" hidden="false" customHeight="true" outlineLevel="0" collapsed="false">
      <c r="B755" s="190"/>
      <c r="C755" s="191" t="s">
        <v>996</v>
      </c>
      <c r="D755" s="191" t="s">
        <v>159</v>
      </c>
      <c r="E755" s="192" t="s">
        <v>997</v>
      </c>
      <c r="F755" s="193" t="s">
        <v>998</v>
      </c>
      <c r="G755" s="194" t="s">
        <v>199</v>
      </c>
      <c r="H755" s="195" t="n">
        <v>0.078</v>
      </c>
      <c r="I755" s="196"/>
      <c r="J755" s="197" t="n">
        <f aca="false">ROUND(I755*H755,2)</f>
        <v>0</v>
      </c>
      <c r="K755" s="193" t="s">
        <v>163</v>
      </c>
      <c r="L755" s="31"/>
      <c r="M755" s="198"/>
      <c r="N755" s="199" t="s">
        <v>43</v>
      </c>
      <c r="O755" s="32"/>
      <c r="P755" s="200" t="n">
        <f aca="false">O755*H755</f>
        <v>0</v>
      </c>
      <c r="Q755" s="200" t="n">
        <v>0</v>
      </c>
      <c r="R755" s="200" t="n">
        <f aca="false">Q755*H755</f>
        <v>0</v>
      </c>
      <c r="S755" s="200" t="n">
        <v>0</v>
      </c>
      <c r="T755" s="201" t="n">
        <f aca="false">S755*H755</f>
        <v>0</v>
      </c>
      <c r="AR755" s="10" t="s">
        <v>252</v>
      </c>
      <c r="AT755" s="10" t="s">
        <v>159</v>
      </c>
      <c r="AU755" s="10" t="s">
        <v>82</v>
      </c>
      <c r="AY755" s="10" t="s">
        <v>156</v>
      </c>
      <c r="BE755" s="202" t="n">
        <f aca="false">IF(N755="základní",J755,0)</f>
        <v>0</v>
      </c>
      <c r="BF755" s="202" t="n">
        <f aca="false">IF(N755="snížená",J755,0)</f>
        <v>0</v>
      </c>
      <c r="BG755" s="202" t="n">
        <f aca="false">IF(N755="zákl. přenesená",J755,0)</f>
        <v>0</v>
      </c>
      <c r="BH755" s="202" t="n">
        <f aca="false">IF(N755="sníž. přenesená",J755,0)</f>
        <v>0</v>
      </c>
      <c r="BI755" s="202" t="n">
        <f aca="false">IF(N755="nulová",J755,0)</f>
        <v>0</v>
      </c>
      <c r="BJ755" s="10" t="s">
        <v>80</v>
      </c>
      <c r="BK755" s="202" t="n">
        <f aca="false">ROUND(I755*H755,2)</f>
        <v>0</v>
      </c>
      <c r="BL755" s="10" t="s">
        <v>252</v>
      </c>
      <c r="BM755" s="10" t="s">
        <v>999</v>
      </c>
    </row>
    <row r="756" s="30" customFormat="true" ht="148.5" hidden="false" customHeight="false" outlineLevel="0" collapsed="false">
      <c r="B756" s="31"/>
      <c r="D756" s="205" t="s">
        <v>176</v>
      </c>
      <c r="F756" s="215" t="s">
        <v>995</v>
      </c>
      <c r="I756" s="162"/>
      <c r="L756" s="31"/>
      <c r="M756" s="214"/>
      <c r="N756" s="32"/>
      <c r="O756" s="32"/>
      <c r="P756" s="32"/>
      <c r="Q756" s="32"/>
      <c r="R756" s="32"/>
      <c r="S756" s="32"/>
      <c r="T756" s="71"/>
      <c r="AT756" s="10" t="s">
        <v>176</v>
      </c>
      <c r="AU756" s="10" t="s">
        <v>82</v>
      </c>
    </row>
    <row r="757" s="176" customFormat="true" ht="29.25" hidden="false" customHeight="true" outlineLevel="0" collapsed="false">
      <c r="B757" s="177"/>
      <c r="D757" s="178" t="s">
        <v>71</v>
      </c>
      <c r="E757" s="188" t="s">
        <v>1000</v>
      </c>
      <c r="F757" s="188" t="s">
        <v>1001</v>
      </c>
      <c r="I757" s="180"/>
      <c r="J757" s="189" t="n">
        <f aca="false">BK757</f>
        <v>0</v>
      </c>
      <c r="L757" s="177"/>
      <c r="M757" s="182"/>
      <c r="N757" s="183"/>
      <c r="O757" s="183"/>
      <c r="P757" s="184" t="n">
        <f aca="false">SUM(P758:P765)</f>
        <v>0</v>
      </c>
      <c r="Q757" s="183"/>
      <c r="R757" s="184" t="n">
        <f aca="false">SUM(R758:R765)</f>
        <v>0</v>
      </c>
      <c r="S757" s="183"/>
      <c r="T757" s="185" t="n">
        <f aca="false">SUM(T758:T765)</f>
        <v>1.77498</v>
      </c>
      <c r="AR757" s="178" t="s">
        <v>82</v>
      </c>
      <c r="AT757" s="186" t="s">
        <v>71</v>
      </c>
      <c r="AU757" s="186" t="s">
        <v>80</v>
      </c>
      <c r="AY757" s="178" t="s">
        <v>156</v>
      </c>
      <c r="BK757" s="187" t="n">
        <f aca="false">SUM(BK758:BK765)</f>
        <v>0</v>
      </c>
    </row>
    <row r="758" s="30" customFormat="true" ht="16.5" hidden="false" customHeight="true" outlineLevel="0" collapsed="false">
      <c r="B758" s="190"/>
      <c r="C758" s="191" t="s">
        <v>1002</v>
      </c>
      <c r="D758" s="191" t="s">
        <v>159</v>
      </c>
      <c r="E758" s="192" t="s">
        <v>1003</v>
      </c>
      <c r="F758" s="193" t="s">
        <v>1004</v>
      </c>
      <c r="G758" s="194" t="s">
        <v>1005</v>
      </c>
      <c r="H758" s="195" t="n">
        <v>1</v>
      </c>
      <c r="I758" s="196"/>
      <c r="J758" s="197" t="n">
        <f aca="false">ROUND(I758*H758,2)</f>
        <v>0</v>
      </c>
      <c r="K758" s="193"/>
      <c r="L758" s="31"/>
      <c r="M758" s="198"/>
      <c r="N758" s="199" t="s">
        <v>43</v>
      </c>
      <c r="O758" s="32"/>
      <c r="P758" s="200" t="n">
        <f aca="false">O758*H758</f>
        <v>0</v>
      </c>
      <c r="Q758" s="200" t="n">
        <v>0</v>
      </c>
      <c r="R758" s="200" t="n">
        <f aca="false">Q758*H758</f>
        <v>0</v>
      </c>
      <c r="S758" s="200" t="n">
        <v>0</v>
      </c>
      <c r="T758" s="201" t="n">
        <f aca="false">S758*H758</f>
        <v>0</v>
      </c>
      <c r="AR758" s="10" t="s">
        <v>252</v>
      </c>
      <c r="AT758" s="10" t="s">
        <v>159</v>
      </c>
      <c r="AU758" s="10" t="s">
        <v>82</v>
      </c>
      <c r="AY758" s="10" t="s">
        <v>156</v>
      </c>
      <c r="BE758" s="202" t="n">
        <f aca="false">IF(N758="základní",J758,0)</f>
        <v>0</v>
      </c>
      <c r="BF758" s="202" t="n">
        <f aca="false">IF(N758="snížená",J758,0)</f>
        <v>0</v>
      </c>
      <c r="BG758" s="202" t="n">
        <f aca="false">IF(N758="zákl. přenesená",J758,0)</f>
        <v>0</v>
      </c>
      <c r="BH758" s="202" t="n">
        <f aca="false">IF(N758="sníž. přenesená",J758,0)</f>
        <v>0</v>
      </c>
      <c r="BI758" s="202" t="n">
        <f aca="false">IF(N758="nulová",J758,0)</f>
        <v>0</v>
      </c>
      <c r="BJ758" s="10" t="s">
        <v>80</v>
      </c>
      <c r="BK758" s="202" t="n">
        <f aca="false">ROUND(I758*H758,2)</f>
        <v>0</v>
      </c>
      <c r="BL758" s="10" t="s">
        <v>252</v>
      </c>
      <c r="BM758" s="10" t="s">
        <v>1006</v>
      </c>
    </row>
    <row r="759" s="203" customFormat="true" ht="13.5" hidden="false" customHeight="false" outlineLevel="0" collapsed="false">
      <c r="B759" s="204"/>
      <c r="D759" s="205" t="s">
        <v>166</v>
      </c>
      <c r="E759" s="206"/>
      <c r="F759" s="207" t="s">
        <v>1007</v>
      </c>
      <c r="H759" s="208" t="n">
        <v>1</v>
      </c>
      <c r="I759" s="209"/>
      <c r="L759" s="204"/>
      <c r="M759" s="210"/>
      <c r="N759" s="211"/>
      <c r="O759" s="211"/>
      <c r="P759" s="211"/>
      <c r="Q759" s="211"/>
      <c r="R759" s="211"/>
      <c r="S759" s="211"/>
      <c r="T759" s="212"/>
      <c r="AT759" s="206" t="s">
        <v>166</v>
      </c>
      <c r="AU759" s="206" t="s">
        <v>82</v>
      </c>
      <c r="AV759" s="203" t="s">
        <v>82</v>
      </c>
      <c r="AW759" s="203" t="s">
        <v>35</v>
      </c>
      <c r="AX759" s="203" t="s">
        <v>80</v>
      </c>
      <c r="AY759" s="206" t="s">
        <v>156</v>
      </c>
    </row>
    <row r="760" s="30" customFormat="true" ht="25.5" hidden="false" customHeight="true" outlineLevel="0" collapsed="false">
      <c r="B760" s="190"/>
      <c r="C760" s="191" t="s">
        <v>1008</v>
      </c>
      <c r="D760" s="191" t="s">
        <v>159</v>
      </c>
      <c r="E760" s="192" t="s">
        <v>1009</v>
      </c>
      <c r="F760" s="193" t="s">
        <v>1010</v>
      </c>
      <c r="G760" s="194" t="s">
        <v>162</v>
      </c>
      <c r="H760" s="195" t="n">
        <v>6</v>
      </c>
      <c r="I760" s="196"/>
      <c r="J760" s="197" t="n">
        <f aca="false">ROUND(I760*H760,2)</f>
        <v>0</v>
      </c>
      <c r="K760" s="193"/>
      <c r="L760" s="31"/>
      <c r="M760" s="198"/>
      <c r="N760" s="199" t="s">
        <v>43</v>
      </c>
      <c r="O760" s="32"/>
      <c r="P760" s="200" t="n">
        <f aca="false">O760*H760</f>
        <v>0</v>
      </c>
      <c r="Q760" s="200" t="n">
        <v>0</v>
      </c>
      <c r="R760" s="200" t="n">
        <f aca="false">Q760*H760</f>
        <v>0</v>
      </c>
      <c r="S760" s="200" t="n">
        <v>0</v>
      </c>
      <c r="T760" s="201" t="n">
        <f aca="false">S760*H760</f>
        <v>0</v>
      </c>
      <c r="AR760" s="10" t="s">
        <v>252</v>
      </c>
      <c r="AT760" s="10" t="s">
        <v>159</v>
      </c>
      <c r="AU760" s="10" t="s">
        <v>82</v>
      </c>
      <c r="AY760" s="10" t="s">
        <v>156</v>
      </c>
      <c r="BE760" s="202" t="n">
        <f aca="false">IF(N760="základní",J760,0)</f>
        <v>0</v>
      </c>
      <c r="BF760" s="202" t="n">
        <f aca="false">IF(N760="snížená",J760,0)</f>
        <v>0</v>
      </c>
      <c r="BG760" s="202" t="n">
        <f aca="false">IF(N760="zákl. přenesená",J760,0)</f>
        <v>0</v>
      </c>
      <c r="BH760" s="202" t="n">
        <f aca="false">IF(N760="sníž. přenesená",J760,0)</f>
        <v>0</v>
      </c>
      <c r="BI760" s="202" t="n">
        <f aca="false">IF(N760="nulová",J760,0)</f>
        <v>0</v>
      </c>
      <c r="BJ760" s="10" t="s">
        <v>80</v>
      </c>
      <c r="BK760" s="202" t="n">
        <f aca="false">ROUND(I760*H760,2)</f>
        <v>0</v>
      </c>
      <c r="BL760" s="10" t="s">
        <v>252</v>
      </c>
      <c r="BM760" s="10" t="s">
        <v>1011</v>
      </c>
    </row>
    <row r="761" s="203" customFormat="true" ht="13.5" hidden="false" customHeight="false" outlineLevel="0" collapsed="false">
      <c r="B761" s="204"/>
      <c r="D761" s="205" t="s">
        <v>166</v>
      </c>
      <c r="E761" s="206"/>
      <c r="F761" s="207" t="s">
        <v>1012</v>
      </c>
      <c r="H761" s="208" t="n">
        <v>6</v>
      </c>
      <c r="I761" s="209"/>
      <c r="L761" s="204"/>
      <c r="M761" s="210"/>
      <c r="N761" s="211"/>
      <c r="O761" s="211"/>
      <c r="P761" s="211"/>
      <c r="Q761" s="211"/>
      <c r="R761" s="211"/>
      <c r="S761" s="211"/>
      <c r="T761" s="212"/>
      <c r="AT761" s="206" t="s">
        <v>166</v>
      </c>
      <c r="AU761" s="206" t="s">
        <v>82</v>
      </c>
      <c r="AV761" s="203" t="s">
        <v>82</v>
      </c>
      <c r="AW761" s="203" t="s">
        <v>35</v>
      </c>
      <c r="AX761" s="203" t="s">
        <v>80</v>
      </c>
      <c r="AY761" s="206" t="s">
        <v>156</v>
      </c>
    </row>
    <row r="762" s="30" customFormat="true" ht="16.5" hidden="false" customHeight="true" outlineLevel="0" collapsed="false">
      <c r="B762" s="190"/>
      <c r="C762" s="191" t="s">
        <v>1013</v>
      </c>
      <c r="D762" s="191" t="s">
        <v>159</v>
      </c>
      <c r="E762" s="192" t="s">
        <v>1014</v>
      </c>
      <c r="F762" s="193" t="s">
        <v>1015</v>
      </c>
      <c r="G762" s="194" t="s">
        <v>206</v>
      </c>
      <c r="H762" s="195" t="n">
        <v>295.83</v>
      </c>
      <c r="I762" s="196"/>
      <c r="J762" s="197" t="n">
        <f aca="false">ROUND(I762*H762,2)</f>
        <v>0</v>
      </c>
      <c r="K762" s="193" t="s">
        <v>163</v>
      </c>
      <c r="L762" s="31"/>
      <c r="M762" s="198"/>
      <c r="N762" s="199" t="s">
        <v>43</v>
      </c>
      <c r="O762" s="32"/>
      <c r="P762" s="200" t="n">
        <f aca="false">O762*H762</f>
        <v>0</v>
      </c>
      <c r="Q762" s="200" t="n">
        <v>0</v>
      </c>
      <c r="R762" s="200" t="n">
        <f aca="false">Q762*H762</f>
        <v>0</v>
      </c>
      <c r="S762" s="200" t="n">
        <v>0.004</v>
      </c>
      <c r="T762" s="201" t="n">
        <f aca="false">S762*H762</f>
        <v>1.18332</v>
      </c>
      <c r="AR762" s="10" t="s">
        <v>252</v>
      </c>
      <c r="AT762" s="10" t="s">
        <v>159</v>
      </c>
      <c r="AU762" s="10" t="s">
        <v>82</v>
      </c>
      <c r="AY762" s="10" t="s">
        <v>156</v>
      </c>
      <c r="BE762" s="202" t="n">
        <f aca="false">IF(N762="základní",J762,0)</f>
        <v>0</v>
      </c>
      <c r="BF762" s="202" t="n">
        <f aca="false">IF(N762="snížená",J762,0)</f>
        <v>0</v>
      </c>
      <c r="BG762" s="202" t="n">
        <f aca="false">IF(N762="zákl. přenesená",J762,0)</f>
        <v>0</v>
      </c>
      <c r="BH762" s="202" t="n">
        <f aca="false">IF(N762="sníž. přenesená",J762,0)</f>
        <v>0</v>
      </c>
      <c r="BI762" s="202" t="n">
        <f aca="false">IF(N762="nulová",J762,0)</f>
        <v>0</v>
      </c>
      <c r="BJ762" s="10" t="s">
        <v>80</v>
      </c>
      <c r="BK762" s="202" t="n">
        <f aca="false">ROUND(I762*H762,2)</f>
        <v>0</v>
      </c>
      <c r="BL762" s="10" t="s">
        <v>252</v>
      </c>
      <c r="BM762" s="10" t="s">
        <v>1016</v>
      </c>
    </row>
    <row r="763" s="203" customFormat="true" ht="27" hidden="false" customHeight="false" outlineLevel="0" collapsed="false">
      <c r="B763" s="204"/>
      <c r="D763" s="205" t="s">
        <v>166</v>
      </c>
      <c r="E763" s="206"/>
      <c r="F763" s="207" t="s">
        <v>1017</v>
      </c>
      <c r="H763" s="208" t="n">
        <v>295.83</v>
      </c>
      <c r="I763" s="209"/>
      <c r="L763" s="204"/>
      <c r="M763" s="210"/>
      <c r="N763" s="211"/>
      <c r="O763" s="211"/>
      <c r="P763" s="211"/>
      <c r="Q763" s="211"/>
      <c r="R763" s="211"/>
      <c r="S763" s="211"/>
      <c r="T763" s="212"/>
      <c r="AT763" s="206" t="s">
        <v>166</v>
      </c>
      <c r="AU763" s="206" t="s">
        <v>82</v>
      </c>
      <c r="AV763" s="203" t="s">
        <v>82</v>
      </c>
      <c r="AW763" s="203" t="s">
        <v>35</v>
      </c>
      <c r="AX763" s="203" t="s">
        <v>80</v>
      </c>
      <c r="AY763" s="206" t="s">
        <v>156</v>
      </c>
    </row>
    <row r="764" s="30" customFormat="true" ht="16.5" hidden="false" customHeight="true" outlineLevel="0" collapsed="false">
      <c r="B764" s="190"/>
      <c r="C764" s="191" t="s">
        <v>1018</v>
      </c>
      <c r="D764" s="191" t="s">
        <v>159</v>
      </c>
      <c r="E764" s="192" t="s">
        <v>1019</v>
      </c>
      <c r="F764" s="193" t="s">
        <v>1020</v>
      </c>
      <c r="G764" s="194" t="s">
        <v>206</v>
      </c>
      <c r="H764" s="195" t="n">
        <v>295.83</v>
      </c>
      <c r="I764" s="196"/>
      <c r="J764" s="197" t="n">
        <f aca="false">ROUND(I764*H764,2)</f>
        <v>0</v>
      </c>
      <c r="K764" s="193" t="s">
        <v>163</v>
      </c>
      <c r="L764" s="31"/>
      <c r="M764" s="198"/>
      <c r="N764" s="199" t="s">
        <v>43</v>
      </c>
      <c r="O764" s="32"/>
      <c r="P764" s="200" t="n">
        <f aca="false">O764*H764</f>
        <v>0</v>
      </c>
      <c r="Q764" s="200" t="n">
        <v>0</v>
      </c>
      <c r="R764" s="200" t="n">
        <f aca="false">Q764*H764</f>
        <v>0</v>
      </c>
      <c r="S764" s="200" t="n">
        <v>0.002</v>
      </c>
      <c r="T764" s="201" t="n">
        <f aca="false">S764*H764</f>
        <v>0.59166</v>
      </c>
      <c r="AR764" s="10" t="s">
        <v>252</v>
      </c>
      <c r="AT764" s="10" t="s">
        <v>159</v>
      </c>
      <c r="AU764" s="10" t="s">
        <v>82</v>
      </c>
      <c r="AY764" s="10" t="s">
        <v>156</v>
      </c>
      <c r="BE764" s="202" t="n">
        <f aca="false">IF(N764="základní",J764,0)</f>
        <v>0</v>
      </c>
      <c r="BF764" s="202" t="n">
        <f aca="false">IF(N764="snížená",J764,0)</f>
        <v>0</v>
      </c>
      <c r="BG764" s="202" t="n">
        <f aca="false">IF(N764="zákl. přenesená",J764,0)</f>
        <v>0</v>
      </c>
      <c r="BH764" s="202" t="n">
        <f aca="false">IF(N764="sníž. přenesená",J764,0)</f>
        <v>0</v>
      </c>
      <c r="BI764" s="202" t="n">
        <f aca="false">IF(N764="nulová",J764,0)</f>
        <v>0</v>
      </c>
      <c r="BJ764" s="10" t="s">
        <v>80</v>
      </c>
      <c r="BK764" s="202" t="n">
        <f aca="false">ROUND(I764*H764,2)</f>
        <v>0</v>
      </c>
      <c r="BL764" s="10" t="s">
        <v>252</v>
      </c>
      <c r="BM764" s="10" t="s">
        <v>1021</v>
      </c>
    </row>
    <row r="765" s="203" customFormat="true" ht="27" hidden="false" customHeight="false" outlineLevel="0" collapsed="false">
      <c r="B765" s="204"/>
      <c r="D765" s="205" t="s">
        <v>166</v>
      </c>
      <c r="E765" s="206"/>
      <c r="F765" s="207" t="s">
        <v>1017</v>
      </c>
      <c r="H765" s="208" t="n">
        <v>295.83</v>
      </c>
      <c r="I765" s="209"/>
      <c r="L765" s="204"/>
      <c r="M765" s="210"/>
      <c r="N765" s="211"/>
      <c r="O765" s="211"/>
      <c r="P765" s="211"/>
      <c r="Q765" s="211"/>
      <c r="R765" s="211"/>
      <c r="S765" s="211"/>
      <c r="T765" s="212"/>
      <c r="AT765" s="206" t="s">
        <v>166</v>
      </c>
      <c r="AU765" s="206" t="s">
        <v>82</v>
      </c>
      <c r="AV765" s="203" t="s">
        <v>82</v>
      </c>
      <c r="AW765" s="203" t="s">
        <v>35</v>
      </c>
      <c r="AX765" s="203" t="s">
        <v>80</v>
      </c>
      <c r="AY765" s="206" t="s">
        <v>156</v>
      </c>
    </row>
    <row r="766" s="176" customFormat="true" ht="29.25" hidden="false" customHeight="true" outlineLevel="0" collapsed="false">
      <c r="B766" s="177"/>
      <c r="D766" s="178" t="s">
        <v>71</v>
      </c>
      <c r="E766" s="188" t="s">
        <v>1022</v>
      </c>
      <c r="F766" s="188" t="s">
        <v>1023</v>
      </c>
      <c r="I766" s="180"/>
      <c r="J766" s="189" t="n">
        <f aca="false">BK766</f>
        <v>0</v>
      </c>
      <c r="L766" s="177"/>
      <c r="M766" s="182"/>
      <c r="N766" s="183"/>
      <c r="O766" s="183"/>
      <c r="P766" s="184" t="n">
        <f aca="false">SUM(P767:P787)</f>
        <v>0</v>
      </c>
      <c r="Q766" s="183"/>
      <c r="R766" s="184" t="n">
        <f aca="false">SUM(R767:R787)</f>
        <v>2.003568</v>
      </c>
      <c r="S766" s="183"/>
      <c r="T766" s="185" t="n">
        <f aca="false">SUM(T767:T787)</f>
        <v>41.8716976</v>
      </c>
      <c r="AR766" s="178" t="s">
        <v>82</v>
      </c>
      <c r="AT766" s="186" t="s">
        <v>71</v>
      </c>
      <c r="AU766" s="186" t="s">
        <v>80</v>
      </c>
      <c r="AY766" s="178" t="s">
        <v>156</v>
      </c>
      <c r="BK766" s="187" t="n">
        <f aca="false">SUM(BK767:BK787)</f>
        <v>0</v>
      </c>
    </row>
    <row r="767" s="30" customFormat="true" ht="16.5" hidden="false" customHeight="true" outlineLevel="0" collapsed="false">
      <c r="B767" s="190"/>
      <c r="C767" s="191" t="s">
        <v>1024</v>
      </c>
      <c r="D767" s="191" t="s">
        <v>159</v>
      </c>
      <c r="E767" s="192" t="s">
        <v>1025</v>
      </c>
      <c r="F767" s="193" t="s">
        <v>1026</v>
      </c>
      <c r="G767" s="194" t="s">
        <v>457</v>
      </c>
      <c r="H767" s="195" t="n">
        <v>216.88</v>
      </c>
      <c r="I767" s="196"/>
      <c r="J767" s="197" t="n">
        <f aca="false">ROUND(I767*H767,2)</f>
        <v>0</v>
      </c>
      <c r="K767" s="193" t="s">
        <v>163</v>
      </c>
      <c r="L767" s="31"/>
      <c r="M767" s="198"/>
      <c r="N767" s="199" t="s">
        <v>43</v>
      </c>
      <c r="O767" s="32"/>
      <c r="P767" s="200" t="n">
        <f aca="false">O767*H767</f>
        <v>0</v>
      </c>
      <c r="Q767" s="200" t="n">
        <v>0</v>
      </c>
      <c r="R767" s="200" t="n">
        <f aca="false">Q767*H767</f>
        <v>0</v>
      </c>
      <c r="S767" s="200" t="n">
        <v>0.01174</v>
      </c>
      <c r="T767" s="201" t="n">
        <f aca="false">S767*H767</f>
        <v>2.5461712</v>
      </c>
      <c r="AR767" s="10" t="s">
        <v>252</v>
      </c>
      <c r="AT767" s="10" t="s">
        <v>159</v>
      </c>
      <c r="AU767" s="10" t="s">
        <v>82</v>
      </c>
      <c r="AY767" s="10" t="s">
        <v>156</v>
      </c>
      <c r="BE767" s="202" t="n">
        <f aca="false">IF(N767="základní",J767,0)</f>
        <v>0</v>
      </c>
      <c r="BF767" s="202" t="n">
        <f aca="false">IF(N767="snížená",J767,0)</f>
        <v>0</v>
      </c>
      <c r="BG767" s="202" t="n">
        <f aca="false">IF(N767="zákl. přenesená",J767,0)</f>
        <v>0</v>
      </c>
      <c r="BH767" s="202" t="n">
        <f aca="false">IF(N767="sníž. přenesená",J767,0)</f>
        <v>0</v>
      </c>
      <c r="BI767" s="202" t="n">
        <f aca="false">IF(N767="nulová",J767,0)</f>
        <v>0</v>
      </c>
      <c r="BJ767" s="10" t="s">
        <v>80</v>
      </c>
      <c r="BK767" s="202" t="n">
        <f aca="false">ROUND(I767*H767,2)</f>
        <v>0</v>
      </c>
      <c r="BL767" s="10" t="s">
        <v>252</v>
      </c>
      <c r="BM767" s="10" t="s">
        <v>1027</v>
      </c>
    </row>
    <row r="768" s="203" customFormat="true" ht="13.5" hidden="false" customHeight="false" outlineLevel="0" collapsed="false">
      <c r="B768" s="204"/>
      <c r="D768" s="205" t="s">
        <v>166</v>
      </c>
      <c r="E768" s="206"/>
      <c r="F768" s="207" t="s">
        <v>1028</v>
      </c>
      <c r="H768" s="208" t="n">
        <v>216.88</v>
      </c>
      <c r="I768" s="209"/>
      <c r="L768" s="204"/>
      <c r="M768" s="210"/>
      <c r="N768" s="211"/>
      <c r="O768" s="211"/>
      <c r="P768" s="211"/>
      <c r="Q768" s="211"/>
      <c r="R768" s="211"/>
      <c r="S768" s="211"/>
      <c r="T768" s="212"/>
      <c r="AT768" s="206" t="s">
        <v>166</v>
      </c>
      <c r="AU768" s="206" t="s">
        <v>82</v>
      </c>
      <c r="AV768" s="203" t="s">
        <v>82</v>
      </c>
      <c r="AW768" s="203" t="s">
        <v>35</v>
      </c>
      <c r="AX768" s="203" t="s">
        <v>80</v>
      </c>
      <c r="AY768" s="206" t="s">
        <v>156</v>
      </c>
    </row>
    <row r="769" s="30" customFormat="true" ht="16.5" hidden="false" customHeight="true" outlineLevel="0" collapsed="false">
      <c r="B769" s="190"/>
      <c r="C769" s="191" t="s">
        <v>1029</v>
      </c>
      <c r="D769" s="191" t="s">
        <v>159</v>
      </c>
      <c r="E769" s="192" t="s">
        <v>1030</v>
      </c>
      <c r="F769" s="193" t="s">
        <v>1031</v>
      </c>
      <c r="G769" s="194" t="s">
        <v>206</v>
      </c>
      <c r="H769" s="195" t="n">
        <v>23.2</v>
      </c>
      <c r="I769" s="196"/>
      <c r="J769" s="197" t="n">
        <f aca="false">ROUND(I769*H769,2)</f>
        <v>0</v>
      </c>
      <c r="K769" s="193" t="s">
        <v>163</v>
      </c>
      <c r="L769" s="31"/>
      <c r="M769" s="198"/>
      <c r="N769" s="199" t="s">
        <v>43</v>
      </c>
      <c r="O769" s="32"/>
      <c r="P769" s="200" t="n">
        <f aca="false">O769*H769</f>
        <v>0</v>
      </c>
      <c r="Q769" s="200" t="n">
        <v>0</v>
      </c>
      <c r="R769" s="200" t="n">
        <f aca="false">Q769*H769</f>
        <v>0</v>
      </c>
      <c r="S769" s="200" t="n">
        <v>0.1395</v>
      </c>
      <c r="T769" s="201" t="n">
        <f aca="false">S769*H769</f>
        <v>3.2364</v>
      </c>
      <c r="AR769" s="10" t="s">
        <v>252</v>
      </c>
      <c r="AT769" s="10" t="s">
        <v>159</v>
      </c>
      <c r="AU769" s="10" t="s">
        <v>82</v>
      </c>
      <c r="AY769" s="10" t="s">
        <v>156</v>
      </c>
      <c r="BE769" s="202" t="n">
        <f aca="false">IF(N769="základní",J769,0)</f>
        <v>0</v>
      </c>
      <c r="BF769" s="202" t="n">
        <f aca="false">IF(N769="snížená",J769,0)</f>
        <v>0</v>
      </c>
      <c r="BG769" s="202" t="n">
        <f aca="false">IF(N769="zákl. přenesená",J769,0)</f>
        <v>0</v>
      </c>
      <c r="BH769" s="202" t="n">
        <f aca="false">IF(N769="sníž. přenesená",J769,0)</f>
        <v>0</v>
      </c>
      <c r="BI769" s="202" t="n">
        <f aca="false">IF(N769="nulová",J769,0)</f>
        <v>0</v>
      </c>
      <c r="BJ769" s="10" t="s">
        <v>80</v>
      </c>
      <c r="BK769" s="202" t="n">
        <f aca="false">ROUND(I769*H769,2)</f>
        <v>0</v>
      </c>
      <c r="BL769" s="10" t="s">
        <v>252</v>
      </c>
      <c r="BM769" s="10" t="s">
        <v>1032</v>
      </c>
    </row>
    <row r="770" s="203" customFormat="true" ht="13.5" hidden="false" customHeight="false" outlineLevel="0" collapsed="false">
      <c r="B770" s="204"/>
      <c r="D770" s="205" t="s">
        <v>166</v>
      </c>
      <c r="E770" s="206"/>
      <c r="F770" s="207" t="s">
        <v>1033</v>
      </c>
      <c r="H770" s="208" t="n">
        <v>23.2</v>
      </c>
      <c r="I770" s="209"/>
      <c r="L770" s="204"/>
      <c r="M770" s="210"/>
      <c r="N770" s="211"/>
      <c r="O770" s="211"/>
      <c r="P770" s="211"/>
      <c r="Q770" s="211"/>
      <c r="R770" s="211"/>
      <c r="S770" s="211"/>
      <c r="T770" s="212"/>
      <c r="AT770" s="206" t="s">
        <v>166</v>
      </c>
      <c r="AU770" s="206" t="s">
        <v>82</v>
      </c>
      <c r="AV770" s="203" t="s">
        <v>82</v>
      </c>
      <c r="AW770" s="203" t="s">
        <v>35</v>
      </c>
      <c r="AX770" s="203" t="s">
        <v>80</v>
      </c>
      <c r="AY770" s="206" t="s">
        <v>156</v>
      </c>
    </row>
    <row r="771" s="30" customFormat="true" ht="16.5" hidden="false" customHeight="true" outlineLevel="0" collapsed="false">
      <c r="B771" s="190"/>
      <c r="C771" s="191" t="s">
        <v>1034</v>
      </c>
      <c r="D771" s="191" t="s">
        <v>159</v>
      </c>
      <c r="E771" s="192" t="s">
        <v>1035</v>
      </c>
      <c r="F771" s="193" t="s">
        <v>1036</v>
      </c>
      <c r="G771" s="194" t="s">
        <v>206</v>
      </c>
      <c r="H771" s="195" t="n">
        <v>433.92</v>
      </c>
      <c r="I771" s="196"/>
      <c r="J771" s="197" t="n">
        <f aca="false">ROUND(I771*H771,2)</f>
        <v>0</v>
      </c>
      <c r="K771" s="193" t="s">
        <v>163</v>
      </c>
      <c r="L771" s="31"/>
      <c r="M771" s="198"/>
      <c r="N771" s="199" t="s">
        <v>43</v>
      </c>
      <c r="O771" s="32"/>
      <c r="P771" s="200" t="n">
        <f aca="false">O771*H771</f>
        <v>0</v>
      </c>
      <c r="Q771" s="200" t="n">
        <v>0</v>
      </c>
      <c r="R771" s="200" t="n">
        <f aca="false">Q771*H771</f>
        <v>0</v>
      </c>
      <c r="S771" s="200" t="n">
        <v>0.08317</v>
      </c>
      <c r="T771" s="201" t="n">
        <f aca="false">S771*H771</f>
        <v>36.0891264</v>
      </c>
      <c r="AR771" s="10" t="s">
        <v>252</v>
      </c>
      <c r="AT771" s="10" t="s">
        <v>159</v>
      </c>
      <c r="AU771" s="10" t="s">
        <v>82</v>
      </c>
      <c r="AY771" s="10" t="s">
        <v>156</v>
      </c>
      <c r="BE771" s="202" t="n">
        <f aca="false">IF(N771="základní",J771,0)</f>
        <v>0</v>
      </c>
      <c r="BF771" s="202" t="n">
        <f aca="false">IF(N771="snížená",J771,0)</f>
        <v>0</v>
      </c>
      <c r="BG771" s="202" t="n">
        <f aca="false">IF(N771="zákl. přenesená",J771,0)</f>
        <v>0</v>
      </c>
      <c r="BH771" s="202" t="n">
        <f aca="false">IF(N771="sníž. přenesená",J771,0)</f>
        <v>0</v>
      </c>
      <c r="BI771" s="202" t="n">
        <f aca="false">IF(N771="nulová",J771,0)</f>
        <v>0</v>
      </c>
      <c r="BJ771" s="10" t="s">
        <v>80</v>
      </c>
      <c r="BK771" s="202" t="n">
        <f aca="false">ROUND(I771*H771,2)</f>
        <v>0</v>
      </c>
      <c r="BL771" s="10" t="s">
        <v>252</v>
      </c>
      <c r="BM771" s="10" t="s">
        <v>1037</v>
      </c>
    </row>
    <row r="772" s="203" customFormat="true" ht="27" hidden="false" customHeight="false" outlineLevel="0" collapsed="false">
      <c r="B772" s="204"/>
      <c r="D772" s="205" t="s">
        <v>166</v>
      </c>
      <c r="E772" s="206"/>
      <c r="F772" s="207" t="s">
        <v>1038</v>
      </c>
      <c r="H772" s="208" t="n">
        <v>385.29</v>
      </c>
      <c r="I772" s="209"/>
      <c r="L772" s="204"/>
      <c r="M772" s="210"/>
      <c r="N772" s="211"/>
      <c r="O772" s="211"/>
      <c r="P772" s="211"/>
      <c r="Q772" s="211"/>
      <c r="R772" s="211"/>
      <c r="S772" s="211"/>
      <c r="T772" s="212"/>
      <c r="AT772" s="206" t="s">
        <v>166</v>
      </c>
      <c r="AU772" s="206" t="s">
        <v>82</v>
      </c>
      <c r="AV772" s="203" t="s">
        <v>82</v>
      </c>
      <c r="AW772" s="203" t="s">
        <v>35</v>
      </c>
      <c r="AX772" s="203" t="s">
        <v>72</v>
      </c>
      <c r="AY772" s="206" t="s">
        <v>156</v>
      </c>
    </row>
    <row r="773" s="203" customFormat="true" ht="13.5" hidden="false" customHeight="false" outlineLevel="0" collapsed="false">
      <c r="B773" s="204"/>
      <c r="D773" s="205" t="s">
        <v>166</v>
      </c>
      <c r="E773" s="206"/>
      <c r="F773" s="207" t="s">
        <v>1039</v>
      </c>
      <c r="H773" s="208" t="n">
        <v>48.63</v>
      </c>
      <c r="I773" s="209"/>
      <c r="L773" s="204"/>
      <c r="M773" s="210"/>
      <c r="N773" s="211"/>
      <c r="O773" s="211"/>
      <c r="P773" s="211"/>
      <c r="Q773" s="211"/>
      <c r="R773" s="211"/>
      <c r="S773" s="211"/>
      <c r="T773" s="212"/>
      <c r="AT773" s="206" t="s">
        <v>166</v>
      </c>
      <c r="AU773" s="206" t="s">
        <v>82</v>
      </c>
      <c r="AV773" s="203" t="s">
        <v>82</v>
      </c>
      <c r="AW773" s="203" t="s">
        <v>35</v>
      </c>
      <c r="AX773" s="203" t="s">
        <v>72</v>
      </c>
      <c r="AY773" s="206" t="s">
        <v>156</v>
      </c>
    </row>
    <row r="774" s="216" customFormat="true" ht="13.5" hidden="false" customHeight="false" outlineLevel="0" collapsed="false">
      <c r="B774" s="217"/>
      <c r="D774" s="205" t="s">
        <v>166</v>
      </c>
      <c r="E774" s="218"/>
      <c r="F774" s="219" t="s">
        <v>523</v>
      </c>
      <c r="H774" s="220" t="n">
        <v>433.92</v>
      </c>
      <c r="I774" s="221"/>
      <c r="L774" s="217"/>
      <c r="M774" s="222"/>
      <c r="N774" s="223"/>
      <c r="O774" s="223"/>
      <c r="P774" s="223"/>
      <c r="Q774" s="223"/>
      <c r="R774" s="223"/>
      <c r="S774" s="223"/>
      <c r="T774" s="224"/>
      <c r="AT774" s="218" t="s">
        <v>166</v>
      </c>
      <c r="AU774" s="218" t="s">
        <v>82</v>
      </c>
      <c r="AV774" s="216" t="s">
        <v>164</v>
      </c>
      <c r="AW774" s="216" t="s">
        <v>35</v>
      </c>
      <c r="AX774" s="216" t="s">
        <v>80</v>
      </c>
      <c r="AY774" s="218" t="s">
        <v>156</v>
      </c>
    </row>
    <row r="775" s="30" customFormat="true" ht="25.5" hidden="false" customHeight="true" outlineLevel="0" collapsed="false">
      <c r="B775" s="190"/>
      <c r="C775" s="191" t="s">
        <v>1040</v>
      </c>
      <c r="D775" s="191" t="s">
        <v>159</v>
      </c>
      <c r="E775" s="192" t="s">
        <v>1041</v>
      </c>
      <c r="F775" s="193" t="s">
        <v>1042</v>
      </c>
      <c r="G775" s="194" t="s">
        <v>206</v>
      </c>
      <c r="H775" s="195" t="n">
        <v>80.4</v>
      </c>
      <c r="I775" s="196"/>
      <c r="J775" s="197" t="n">
        <f aca="false">ROUND(I775*H775,2)</f>
        <v>0</v>
      </c>
      <c r="K775" s="193" t="s">
        <v>163</v>
      </c>
      <c r="L775" s="31"/>
      <c r="M775" s="198"/>
      <c r="N775" s="199" t="s">
        <v>43</v>
      </c>
      <c r="O775" s="32"/>
      <c r="P775" s="200" t="n">
        <f aca="false">O775*H775</f>
        <v>0</v>
      </c>
      <c r="Q775" s="200" t="n">
        <v>0.0035</v>
      </c>
      <c r="R775" s="200" t="n">
        <f aca="false">Q775*H775</f>
        <v>0.2814</v>
      </c>
      <c r="S775" s="200" t="n">
        <v>0</v>
      </c>
      <c r="T775" s="201" t="n">
        <f aca="false">S775*H775</f>
        <v>0</v>
      </c>
      <c r="AR775" s="10" t="s">
        <v>252</v>
      </c>
      <c r="AT775" s="10" t="s">
        <v>159</v>
      </c>
      <c r="AU775" s="10" t="s">
        <v>82</v>
      </c>
      <c r="AY775" s="10" t="s">
        <v>156</v>
      </c>
      <c r="BE775" s="202" t="n">
        <f aca="false">IF(N775="základní",J775,0)</f>
        <v>0</v>
      </c>
      <c r="BF775" s="202" t="n">
        <f aca="false">IF(N775="snížená",J775,0)</f>
        <v>0</v>
      </c>
      <c r="BG775" s="202" t="n">
        <f aca="false">IF(N775="zákl. přenesená",J775,0)</f>
        <v>0</v>
      </c>
      <c r="BH775" s="202" t="n">
        <f aca="false">IF(N775="sníž. přenesená",J775,0)</f>
        <v>0</v>
      </c>
      <c r="BI775" s="202" t="n">
        <f aca="false">IF(N775="nulová",J775,0)</f>
        <v>0</v>
      </c>
      <c r="BJ775" s="10" t="s">
        <v>80</v>
      </c>
      <c r="BK775" s="202" t="n">
        <f aca="false">ROUND(I775*H775,2)</f>
        <v>0</v>
      </c>
      <c r="BL775" s="10" t="s">
        <v>252</v>
      </c>
      <c r="BM775" s="10" t="s">
        <v>1043</v>
      </c>
    </row>
    <row r="776" s="203" customFormat="true" ht="27" hidden="false" customHeight="false" outlineLevel="0" collapsed="false">
      <c r="B776" s="204"/>
      <c r="D776" s="205" t="s">
        <v>166</v>
      </c>
      <c r="E776" s="206"/>
      <c r="F776" s="207" t="s">
        <v>488</v>
      </c>
      <c r="H776" s="208" t="n">
        <v>80.4</v>
      </c>
      <c r="I776" s="209"/>
      <c r="L776" s="204"/>
      <c r="M776" s="210"/>
      <c r="N776" s="211"/>
      <c r="O776" s="211"/>
      <c r="P776" s="211"/>
      <c r="Q776" s="211"/>
      <c r="R776" s="211"/>
      <c r="S776" s="211"/>
      <c r="T776" s="212"/>
      <c r="AT776" s="206" t="s">
        <v>166</v>
      </c>
      <c r="AU776" s="206" t="s">
        <v>82</v>
      </c>
      <c r="AV776" s="203" t="s">
        <v>82</v>
      </c>
      <c r="AW776" s="203" t="s">
        <v>35</v>
      </c>
      <c r="AX776" s="203" t="s">
        <v>80</v>
      </c>
      <c r="AY776" s="206" t="s">
        <v>156</v>
      </c>
    </row>
    <row r="777" s="30" customFormat="true" ht="25.5" hidden="false" customHeight="true" outlineLevel="0" collapsed="false">
      <c r="B777" s="190"/>
      <c r="C777" s="225" t="s">
        <v>1044</v>
      </c>
      <c r="D777" s="225" t="s">
        <v>291</v>
      </c>
      <c r="E777" s="226" t="s">
        <v>1045</v>
      </c>
      <c r="F777" s="227" t="s">
        <v>1046</v>
      </c>
      <c r="G777" s="228" t="s">
        <v>206</v>
      </c>
      <c r="H777" s="229" t="n">
        <v>88.44</v>
      </c>
      <c r="I777" s="230"/>
      <c r="J777" s="231" t="n">
        <f aca="false">ROUND(I777*H777,2)</f>
        <v>0</v>
      </c>
      <c r="K777" s="227"/>
      <c r="L777" s="232"/>
      <c r="M777" s="233"/>
      <c r="N777" s="234" t="s">
        <v>43</v>
      </c>
      <c r="O777" s="32"/>
      <c r="P777" s="200" t="n">
        <f aca="false">O777*H777</f>
        <v>0</v>
      </c>
      <c r="Q777" s="200" t="n">
        <v>0.0192</v>
      </c>
      <c r="R777" s="200" t="n">
        <f aca="false">Q777*H777</f>
        <v>1.698048</v>
      </c>
      <c r="S777" s="200" t="n">
        <v>0</v>
      </c>
      <c r="T777" s="201" t="n">
        <f aca="false">S777*H777</f>
        <v>0</v>
      </c>
      <c r="AR777" s="10" t="s">
        <v>440</v>
      </c>
      <c r="AT777" s="10" t="s">
        <v>291</v>
      </c>
      <c r="AU777" s="10" t="s">
        <v>82</v>
      </c>
      <c r="AY777" s="10" t="s">
        <v>156</v>
      </c>
      <c r="BE777" s="202" t="n">
        <f aca="false">IF(N777="základní",J777,0)</f>
        <v>0</v>
      </c>
      <c r="BF777" s="202" t="n">
        <f aca="false">IF(N777="snížená",J777,0)</f>
        <v>0</v>
      </c>
      <c r="BG777" s="202" t="n">
        <f aca="false">IF(N777="zákl. přenesená",J777,0)</f>
        <v>0</v>
      </c>
      <c r="BH777" s="202" t="n">
        <f aca="false">IF(N777="sníž. přenesená",J777,0)</f>
        <v>0</v>
      </c>
      <c r="BI777" s="202" t="n">
        <f aca="false">IF(N777="nulová",J777,0)</f>
        <v>0</v>
      </c>
      <c r="BJ777" s="10" t="s">
        <v>80</v>
      </c>
      <c r="BK777" s="202" t="n">
        <f aca="false">ROUND(I777*H777,2)</f>
        <v>0</v>
      </c>
      <c r="BL777" s="10" t="s">
        <v>252</v>
      </c>
      <c r="BM777" s="10" t="s">
        <v>1047</v>
      </c>
    </row>
    <row r="778" s="203" customFormat="true" ht="13.5" hidden="false" customHeight="false" outlineLevel="0" collapsed="false">
      <c r="B778" s="204"/>
      <c r="D778" s="205" t="s">
        <v>166</v>
      </c>
      <c r="F778" s="207" t="s">
        <v>1048</v>
      </c>
      <c r="H778" s="208" t="n">
        <v>88.44</v>
      </c>
      <c r="I778" s="209"/>
      <c r="L778" s="204"/>
      <c r="M778" s="210"/>
      <c r="N778" s="211"/>
      <c r="O778" s="211"/>
      <c r="P778" s="211"/>
      <c r="Q778" s="211"/>
      <c r="R778" s="211"/>
      <c r="S778" s="211"/>
      <c r="T778" s="212"/>
      <c r="AT778" s="206" t="s">
        <v>166</v>
      </c>
      <c r="AU778" s="206" t="s">
        <v>82</v>
      </c>
      <c r="AV778" s="203" t="s">
        <v>82</v>
      </c>
      <c r="AW778" s="203" t="s">
        <v>5</v>
      </c>
      <c r="AX778" s="203" t="s">
        <v>80</v>
      </c>
      <c r="AY778" s="206" t="s">
        <v>156</v>
      </c>
    </row>
    <row r="779" s="30" customFormat="true" ht="25.5" hidden="false" customHeight="true" outlineLevel="0" collapsed="false">
      <c r="B779" s="190"/>
      <c r="C779" s="191" t="s">
        <v>1049</v>
      </c>
      <c r="D779" s="191" t="s">
        <v>159</v>
      </c>
      <c r="E779" s="192" t="s">
        <v>1050</v>
      </c>
      <c r="F779" s="193" t="s">
        <v>1051</v>
      </c>
      <c r="G779" s="194" t="s">
        <v>206</v>
      </c>
      <c r="H779" s="195" t="n">
        <v>23.65</v>
      </c>
      <c r="I779" s="196"/>
      <c r="J779" s="197" t="n">
        <f aca="false">ROUND(I779*H779,2)</f>
        <v>0</v>
      </c>
      <c r="K779" s="193" t="s">
        <v>163</v>
      </c>
      <c r="L779" s="31"/>
      <c r="M779" s="198"/>
      <c r="N779" s="199" t="s">
        <v>43</v>
      </c>
      <c r="O779" s="32"/>
      <c r="P779" s="200" t="n">
        <f aca="false">O779*H779</f>
        <v>0</v>
      </c>
      <c r="Q779" s="200" t="n">
        <v>0</v>
      </c>
      <c r="R779" s="200" t="n">
        <f aca="false">Q779*H779</f>
        <v>0</v>
      </c>
      <c r="S779" s="200" t="n">
        <v>0</v>
      </c>
      <c r="T779" s="201" t="n">
        <f aca="false">S779*H779</f>
        <v>0</v>
      </c>
      <c r="AR779" s="10" t="s">
        <v>252</v>
      </c>
      <c r="AT779" s="10" t="s">
        <v>159</v>
      </c>
      <c r="AU779" s="10" t="s">
        <v>82</v>
      </c>
      <c r="AY779" s="10" t="s">
        <v>156</v>
      </c>
      <c r="BE779" s="202" t="n">
        <f aca="false">IF(N779="základní",J779,0)</f>
        <v>0</v>
      </c>
      <c r="BF779" s="202" t="n">
        <f aca="false">IF(N779="snížená",J779,0)</f>
        <v>0</v>
      </c>
      <c r="BG779" s="202" t="n">
        <f aca="false">IF(N779="zákl. přenesená",J779,0)</f>
        <v>0</v>
      </c>
      <c r="BH779" s="202" t="n">
        <f aca="false">IF(N779="sníž. přenesená",J779,0)</f>
        <v>0</v>
      </c>
      <c r="BI779" s="202" t="n">
        <f aca="false">IF(N779="nulová",J779,0)</f>
        <v>0</v>
      </c>
      <c r="BJ779" s="10" t="s">
        <v>80</v>
      </c>
      <c r="BK779" s="202" t="n">
        <f aca="false">ROUND(I779*H779,2)</f>
        <v>0</v>
      </c>
      <c r="BL779" s="10" t="s">
        <v>252</v>
      </c>
      <c r="BM779" s="10" t="s">
        <v>1052</v>
      </c>
    </row>
    <row r="780" s="203" customFormat="true" ht="13.5" hidden="false" customHeight="false" outlineLevel="0" collapsed="false">
      <c r="B780" s="204"/>
      <c r="D780" s="205" t="s">
        <v>166</v>
      </c>
      <c r="E780" s="206"/>
      <c r="F780" s="207" t="s">
        <v>1053</v>
      </c>
      <c r="H780" s="208" t="n">
        <v>23.65</v>
      </c>
      <c r="I780" s="209"/>
      <c r="L780" s="204"/>
      <c r="M780" s="210"/>
      <c r="N780" s="211"/>
      <c r="O780" s="211"/>
      <c r="P780" s="211"/>
      <c r="Q780" s="211"/>
      <c r="R780" s="211"/>
      <c r="S780" s="211"/>
      <c r="T780" s="212"/>
      <c r="AT780" s="206" t="s">
        <v>166</v>
      </c>
      <c r="AU780" s="206" t="s">
        <v>82</v>
      </c>
      <c r="AV780" s="203" t="s">
        <v>82</v>
      </c>
      <c r="AW780" s="203" t="s">
        <v>35</v>
      </c>
      <c r="AX780" s="203" t="s">
        <v>80</v>
      </c>
      <c r="AY780" s="206" t="s">
        <v>156</v>
      </c>
    </row>
    <row r="781" s="30" customFormat="true" ht="16.5" hidden="false" customHeight="true" outlineLevel="0" collapsed="false">
      <c r="B781" s="190"/>
      <c r="C781" s="191" t="s">
        <v>1054</v>
      </c>
      <c r="D781" s="191" t="s">
        <v>159</v>
      </c>
      <c r="E781" s="192" t="s">
        <v>1055</v>
      </c>
      <c r="F781" s="193" t="s">
        <v>1056</v>
      </c>
      <c r="G781" s="194" t="s">
        <v>206</v>
      </c>
      <c r="H781" s="195" t="n">
        <v>80.4</v>
      </c>
      <c r="I781" s="196"/>
      <c r="J781" s="197" t="n">
        <f aca="false">ROUND(I781*H781,2)</f>
        <v>0</v>
      </c>
      <c r="K781" s="193" t="s">
        <v>163</v>
      </c>
      <c r="L781" s="31"/>
      <c r="M781" s="198"/>
      <c r="N781" s="199" t="s">
        <v>43</v>
      </c>
      <c r="O781" s="32"/>
      <c r="P781" s="200" t="n">
        <f aca="false">O781*H781</f>
        <v>0</v>
      </c>
      <c r="Q781" s="200" t="n">
        <v>0.0003</v>
      </c>
      <c r="R781" s="200" t="n">
        <f aca="false">Q781*H781</f>
        <v>0.02412</v>
      </c>
      <c r="S781" s="200" t="n">
        <v>0</v>
      </c>
      <c r="T781" s="201" t="n">
        <f aca="false">S781*H781</f>
        <v>0</v>
      </c>
      <c r="AR781" s="10" t="s">
        <v>252</v>
      </c>
      <c r="AT781" s="10" t="s">
        <v>159</v>
      </c>
      <c r="AU781" s="10" t="s">
        <v>82</v>
      </c>
      <c r="AY781" s="10" t="s">
        <v>156</v>
      </c>
      <c r="BE781" s="202" t="n">
        <f aca="false">IF(N781="základní",J781,0)</f>
        <v>0</v>
      </c>
      <c r="BF781" s="202" t="n">
        <f aca="false">IF(N781="snížená",J781,0)</f>
        <v>0</v>
      </c>
      <c r="BG781" s="202" t="n">
        <f aca="false">IF(N781="zákl. přenesená",J781,0)</f>
        <v>0</v>
      </c>
      <c r="BH781" s="202" t="n">
        <f aca="false">IF(N781="sníž. přenesená",J781,0)</f>
        <v>0</v>
      </c>
      <c r="BI781" s="202" t="n">
        <f aca="false">IF(N781="nulová",J781,0)</f>
        <v>0</v>
      </c>
      <c r="BJ781" s="10" t="s">
        <v>80</v>
      </c>
      <c r="BK781" s="202" t="n">
        <f aca="false">ROUND(I781*H781,2)</f>
        <v>0</v>
      </c>
      <c r="BL781" s="10" t="s">
        <v>252</v>
      </c>
      <c r="BM781" s="10" t="s">
        <v>1057</v>
      </c>
    </row>
    <row r="782" s="30" customFormat="true" ht="67.5" hidden="false" customHeight="false" outlineLevel="0" collapsed="false">
      <c r="B782" s="31"/>
      <c r="D782" s="205" t="s">
        <v>176</v>
      </c>
      <c r="F782" s="215" t="s">
        <v>1058</v>
      </c>
      <c r="I782" s="162"/>
      <c r="L782" s="31"/>
      <c r="M782" s="214"/>
      <c r="N782" s="32"/>
      <c r="O782" s="32"/>
      <c r="P782" s="32"/>
      <c r="Q782" s="32"/>
      <c r="R782" s="32"/>
      <c r="S782" s="32"/>
      <c r="T782" s="71"/>
      <c r="AT782" s="10" t="s">
        <v>176</v>
      </c>
      <c r="AU782" s="10" t="s">
        <v>82</v>
      </c>
    </row>
    <row r="783" s="203" customFormat="true" ht="27" hidden="false" customHeight="false" outlineLevel="0" collapsed="false">
      <c r="B783" s="204"/>
      <c r="D783" s="205" t="s">
        <v>166</v>
      </c>
      <c r="E783" s="206"/>
      <c r="F783" s="207" t="s">
        <v>488</v>
      </c>
      <c r="H783" s="208" t="n">
        <v>80.4</v>
      </c>
      <c r="I783" s="209"/>
      <c r="L783" s="204"/>
      <c r="M783" s="210"/>
      <c r="N783" s="211"/>
      <c r="O783" s="211"/>
      <c r="P783" s="211"/>
      <c r="Q783" s="211"/>
      <c r="R783" s="211"/>
      <c r="S783" s="211"/>
      <c r="T783" s="212"/>
      <c r="AT783" s="206" t="s">
        <v>166</v>
      </c>
      <c r="AU783" s="206" t="s">
        <v>82</v>
      </c>
      <c r="AV783" s="203" t="s">
        <v>82</v>
      </c>
      <c r="AW783" s="203" t="s">
        <v>35</v>
      </c>
      <c r="AX783" s="203" t="s">
        <v>80</v>
      </c>
      <c r="AY783" s="206" t="s">
        <v>156</v>
      </c>
    </row>
    <row r="784" s="30" customFormat="true" ht="38.25" hidden="false" customHeight="true" outlineLevel="0" collapsed="false">
      <c r="B784" s="190"/>
      <c r="C784" s="191" t="s">
        <v>1059</v>
      </c>
      <c r="D784" s="191" t="s">
        <v>159</v>
      </c>
      <c r="E784" s="192" t="s">
        <v>1060</v>
      </c>
      <c r="F784" s="193" t="s">
        <v>1061</v>
      </c>
      <c r="G784" s="194" t="s">
        <v>199</v>
      </c>
      <c r="H784" s="195" t="n">
        <v>2.004</v>
      </c>
      <c r="I784" s="196"/>
      <c r="J784" s="197" t="n">
        <f aca="false">ROUND(I784*H784,2)</f>
        <v>0</v>
      </c>
      <c r="K784" s="193" t="s">
        <v>163</v>
      </c>
      <c r="L784" s="31"/>
      <c r="M784" s="198"/>
      <c r="N784" s="199" t="s">
        <v>43</v>
      </c>
      <c r="O784" s="32"/>
      <c r="P784" s="200" t="n">
        <f aca="false">O784*H784</f>
        <v>0</v>
      </c>
      <c r="Q784" s="200" t="n">
        <v>0</v>
      </c>
      <c r="R784" s="200" t="n">
        <f aca="false">Q784*H784</f>
        <v>0</v>
      </c>
      <c r="S784" s="200" t="n">
        <v>0</v>
      </c>
      <c r="T784" s="201" t="n">
        <f aca="false">S784*H784</f>
        <v>0</v>
      </c>
      <c r="AR784" s="10" t="s">
        <v>252</v>
      </c>
      <c r="AT784" s="10" t="s">
        <v>159</v>
      </c>
      <c r="AU784" s="10" t="s">
        <v>82</v>
      </c>
      <c r="AY784" s="10" t="s">
        <v>156</v>
      </c>
      <c r="BE784" s="202" t="n">
        <f aca="false">IF(N784="základní",J784,0)</f>
        <v>0</v>
      </c>
      <c r="BF784" s="202" t="n">
        <f aca="false">IF(N784="snížená",J784,0)</f>
        <v>0</v>
      </c>
      <c r="BG784" s="202" t="n">
        <f aca="false">IF(N784="zákl. přenesená",J784,0)</f>
        <v>0</v>
      </c>
      <c r="BH784" s="202" t="n">
        <f aca="false">IF(N784="sníž. přenesená",J784,0)</f>
        <v>0</v>
      </c>
      <c r="BI784" s="202" t="n">
        <f aca="false">IF(N784="nulová",J784,0)</f>
        <v>0</v>
      </c>
      <c r="BJ784" s="10" t="s">
        <v>80</v>
      </c>
      <c r="BK784" s="202" t="n">
        <f aca="false">ROUND(I784*H784,2)</f>
        <v>0</v>
      </c>
      <c r="BL784" s="10" t="s">
        <v>252</v>
      </c>
      <c r="BM784" s="10" t="s">
        <v>1062</v>
      </c>
    </row>
    <row r="785" s="30" customFormat="true" ht="148.5" hidden="false" customHeight="false" outlineLevel="0" collapsed="false">
      <c r="B785" s="31"/>
      <c r="D785" s="205" t="s">
        <v>176</v>
      </c>
      <c r="F785" s="215" t="s">
        <v>731</v>
      </c>
      <c r="I785" s="162"/>
      <c r="L785" s="31"/>
      <c r="M785" s="214"/>
      <c r="N785" s="32"/>
      <c r="O785" s="32"/>
      <c r="P785" s="32"/>
      <c r="Q785" s="32"/>
      <c r="R785" s="32"/>
      <c r="S785" s="32"/>
      <c r="T785" s="71"/>
      <c r="AT785" s="10" t="s">
        <v>176</v>
      </c>
      <c r="AU785" s="10" t="s">
        <v>82</v>
      </c>
    </row>
    <row r="786" s="30" customFormat="true" ht="38.25" hidden="false" customHeight="true" outlineLevel="0" collapsed="false">
      <c r="B786" s="190"/>
      <c r="C786" s="191" t="s">
        <v>1063</v>
      </c>
      <c r="D786" s="191" t="s">
        <v>159</v>
      </c>
      <c r="E786" s="192" t="s">
        <v>1064</v>
      </c>
      <c r="F786" s="193" t="s">
        <v>1065</v>
      </c>
      <c r="G786" s="194" t="s">
        <v>199</v>
      </c>
      <c r="H786" s="195" t="n">
        <v>2.004</v>
      </c>
      <c r="I786" s="196"/>
      <c r="J786" s="197" t="n">
        <f aca="false">ROUND(I786*H786,2)</f>
        <v>0</v>
      </c>
      <c r="K786" s="193" t="s">
        <v>163</v>
      </c>
      <c r="L786" s="31"/>
      <c r="M786" s="198"/>
      <c r="N786" s="199" t="s">
        <v>43</v>
      </c>
      <c r="O786" s="32"/>
      <c r="P786" s="200" t="n">
        <f aca="false">O786*H786</f>
        <v>0</v>
      </c>
      <c r="Q786" s="200" t="n">
        <v>0</v>
      </c>
      <c r="R786" s="200" t="n">
        <f aca="false">Q786*H786</f>
        <v>0</v>
      </c>
      <c r="S786" s="200" t="n">
        <v>0</v>
      </c>
      <c r="T786" s="201" t="n">
        <f aca="false">S786*H786</f>
        <v>0</v>
      </c>
      <c r="AR786" s="10" t="s">
        <v>252</v>
      </c>
      <c r="AT786" s="10" t="s">
        <v>159</v>
      </c>
      <c r="AU786" s="10" t="s">
        <v>82</v>
      </c>
      <c r="AY786" s="10" t="s">
        <v>156</v>
      </c>
      <c r="BE786" s="202" t="n">
        <f aca="false">IF(N786="základní",J786,0)</f>
        <v>0</v>
      </c>
      <c r="BF786" s="202" t="n">
        <f aca="false">IF(N786="snížená",J786,0)</f>
        <v>0</v>
      </c>
      <c r="BG786" s="202" t="n">
        <f aca="false">IF(N786="zákl. přenesená",J786,0)</f>
        <v>0</v>
      </c>
      <c r="BH786" s="202" t="n">
        <f aca="false">IF(N786="sníž. přenesená",J786,0)</f>
        <v>0</v>
      </c>
      <c r="BI786" s="202" t="n">
        <f aca="false">IF(N786="nulová",J786,0)</f>
        <v>0</v>
      </c>
      <c r="BJ786" s="10" t="s">
        <v>80</v>
      </c>
      <c r="BK786" s="202" t="n">
        <f aca="false">ROUND(I786*H786,2)</f>
        <v>0</v>
      </c>
      <c r="BL786" s="10" t="s">
        <v>252</v>
      </c>
      <c r="BM786" s="10" t="s">
        <v>1066</v>
      </c>
    </row>
    <row r="787" s="30" customFormat="true" ht="148.5" hidden="false" customHeight="false" outlineLevel="0" collapsed="false">
      <c r="B787" s="31"/>
      <c r="D787" s="205" t="s">
        <v>176</v>
      </c>
      <c r="F787" s="215" t="s">
        <v>731</v>
      </c>
      <c r="I787" s="162"/>
      <c r="L787" s="31"/>
      <c r="M787" s="214"/>
      <c r="N787" s="32"/>
      <c r="O787" s="32"/>
      <c r="P787" s="32"/>
      <c r="Q787" s="32"/>
      <c r="R787" s="32"/>
      <c r="S787" s="32"/>
      <c r="T787" s="71"/>
      <c r="AT787" s="10" t="s">
        <v>176</v>
      </c>
      <c r="AU787" s="10" t="s">
        <v>82</v>
      </c>
    </row>
    <row r="788" s="176" customFormat="true" ht="29.25" hidden="false" customHeight="true" outlineLevel="0" collapsed="false">
      <c r="B788" s="177"/>
      <c r="D788" s="178" t="s">
        <v>71</v>
      </c>
      <c r="E788" s="188" t="s">
        <v>1067</v>
      </c>
      <c r="F788" s="188" t="s">
        <v>1068</v>
      </c>
      <c r="I788" s="180"/>
      <c r="J788" s="189" t="n">
        <f aca="false">BK788</f>
        <v>0</v>
      </c>
      <c r="L788" s="177"/>
      <c r="M788" s="182"/>
      <c r="N788" s="183"/>
      <c r="O788" s="183"/>
      <c r="P788" s="184" t="n">
        <f aca="false">SUM(P789:P798)</f>
        <v>0</v>
      </c>
      <c r="Q788" s="183"/>
      <c r="R788" s="184" t="n">
        <f aca="false">SUM(R789:R798)</f>
        <v>0</v>
      </c>
      <c r="S788" s="183"/>
      <c r="T788" s="185" t="n">
        <f aca="false">SUM(T789:T798)</f>
        <v>0.57987</v>
      </c>
      <c r="AR788" s="178" t="s">
        <v>82</v>
      </c>
      <c r="AT788" s="186" t="s">
        <v>71</v>
      </c>
      <c r="AU788" s="186" t="s">
        <v>80</v>
      </c>
      <c r="AY788" s="178" t="s">
        <v>156</v>
      </c>
      <c r="BK788" s="187" t="n">
        <f aca="false">SUM(BK789:BK798)</f>
        <v>0</v>
      </c>
    </row>
    <row r="789" s="30" customFormat="true" ht="16.5" hidden="false" customHeight="true" outlineLevel="0" collapsed="false">
      <c r="B789" s="190"/>
      <c r="C789" s="191" t="s">
        <v>1069</v>
      </c>
      <c r="D789" s="191" t="s">
        <v>159</v>
      </c>
      <c r="E789" s="192" t="s">
        <v>1070</v>
      </c>
      <c r="F789" s="193" t="s">
        <v>1071</v>
      </c>
      <c r="G789" s="194" t="s">
        <v>206</v>
      </c>
      <c r="H789" s="195" t="n">
        <v>127.63</v>
      </c>
      <c r="I789" s="196"/>
      <c r="J789" s="197" t="n">
        <f aca="false">ROUND(I789*H789,2)</f>
        <v>0</v>
      </c>
      <c r="K789" s="193" t="s">
        <v>163</v>
      </c>
      <c r="L789" s="31"/>
      <c r="M789" s="198"/>
      <c r="N789" s="199" t="s">
        <v>43</v>
      </c>
      <c r="O789" s="32"/>
      <c r="P789" s="200" t="n">
        <f aca="false">O789*H789</f>
        <v>0</v>
      </c>
      <c r="Q789" s="200" t="n">
        <v>0</v>
      </c>
      <c r="R789" s="200" t="n">
        <f aca="false">Q789*H789</f>
        <v>0</v>
      </c>
      <c r="S789" s="200" t="n">
        <v>0.003</v>
      </c>
      <c r="T789" s="201" t="n">
        <f aca="false">S789*H789</f>
        <v>0.38289</v>
      </c>
      <c r="AR789" s="10" t="s">
        <v>252</v>
      </c>
      <c r="AT789" s="10" t="s">
        <v>159</v>
      </c>
      <c r="AU789" s="10" t="s">
        <v>82</v>
      </c>
      <c r="AY789" s="10" t="s">
        <v>156</v>
      </c>
      <c r="BE789" s="202" t="n">
        <f aca="false">IF(N789="základní",J789,0)</f>
        <v>0</v>
      </c>
      <c r="BF789" s="202" t="n">
        <f aca="false">IF(N789="snížená",J789,0)</f>
        <v>0</v>
      </c>
      <c r="BG789" s="202" t="n">
        <f aca="false">IF(N789="zákl. přenesená",J789,0)</f>
        <v>0</v>
      </c>
      <c r="BH789" s="202" t="n">
        <f aca="false">IF(N789="sníž. přenesená",J789,0)</f>
        <v>0</v>
      </c>
      <c r="BI789" s="202" t="n">
        <f aca="false">IF(N789="nulová",J789,0)</f>
        <v>0</v>
      </c>
      <c r="BJ789" s="10" t="s">
        <v>80</v>
      </c>
      <c r="BK789" s="202" t="n">
        <f aca="false">ROUND(I789*H789,2)</f>
        <v>0</v>
      </c>
      <c r="BL789" s="10" t="s">
        <v>252</v>
      </c>
      <c r="BM789" s="10" t="s">
        <v>1072</v>
      </c>
    </row>
    <row r="790" s="203" customFormat="true" ht="13.5" hidden="false" customHeight="false" outlineLevel="0" collapsed="false">
      <c r="B790" s="204"/>
      <c r="D790" s="205" t="s">
        <v>166</v>
      </c>
      <c r="E790" s="206"/>
      <c r="F790" s="207" t="s">
        <v>1073</v>
      </c>
      <c r="H790" s="208" t="n">
        <v>127.63</v>
      </c>
      <c r="I790" s="209"/>
      <c r="L790" s="204"/>
      <c r="M790" s="210"/>
      <c r="N790" s="211"/>
      <c r="O790" s="211"/>
      <c r="P790" s="211"/>
      <c r="Q790" s="211"/>
      <c r="R790" s="211"/>
      <c r="S790" s="211"/>
      <c r="T790" s="212"/>
      <c r="AT790" s="206" t="s">
        <v>166</v>
      </c>
      <c r="AU790" s="206" t="s">
        <v>82</v>
      </c>
      <c r="AV790" s="203" t="s">
        <v>82</v>
      </c>
      <c r="AW790" s="203" t="s">
        <v>35</v>
      </c>
      <c r="AX790" s="203" t="s">
        <v>80</v>
      </c>
      <c r="AY790" s="206" t="s">
        <v>156</v>
      </c>
    </row>
    <row r="791" s="30" customFormat="true" ht="16.5" hidden="false" customHeight="true" outlineLevel="0" collapsed="false">
      <c r="B791" s="190"/>
      <c r="C791" s="191" t="s">
        <v>1074</v>
      </c>
      <c r="D791" s="191" t="s">
        <v>159</v>
      </c>
      <c r="E791" s="192" t="s">
        <v>1075</v>
      </c>
      <c r="F791" s="193" t="s">
        <v>1076</v>
      </c>
      <c r="G791" s="194" t="s">
        <v>206</v>
      </c>
      <c r="H791" s="195" t="n">
        <v>65.66</v>
      </c>
      <c r="I791" s="196"/>
      <c r="J791" s="197" t="n">
        <f aca="false">ROUND(I791*H791,2)</f>
        <v>0</v>
      </c>
      <c r="K791" s="193" t="s">
        <v>163</v>
      </c>
      <c r="L791" s="31"/>
      <c r="M791" s="198"/>
      <c r="N791" s="199" t="s">
        <v>43</v>
      </c>
      <c r="O791" s="32"/>
      <c r="P791" s="200" t="n">
        <f aca="false">O791*H791</f>
        <v>0</v>
      </c>
      <c r="Q791" s="200" t="n">
        <v>0</v>
      </c>
      <c r="R791" s="200" t="n">
        <f aca="false">Q791*H791</f>
        <v>0</v>
      </c>
      <c r="S791" s="200" t="n">
        <v>0.003</v>
      </c>
      <c r="T791" s="201" t="n">
        <f aca="false">S791*H791</f>
        <v>0.19698</v>
      </c>
      <c r="AR791" s="10" t="s">
        <v>252</v>
      </c>
      <c r="AT791" s="10" t="s">
        <v>159</v>
      </c>
      <c r="AU791" s="10" t="s">
        <v>82</v>
      </c>
      <c r="AY791" s="10" t="s">
        <v>156</v>
      </c>
      <c r="BE791" s="202" t="n">
        <f aca="false">IF(N791="základní",J791,0)</f>
        <v>0</v>
      </c>
      <c r="BF791" s="202" t="n">
        <f aca="false">IF(N791="snížená",J791,0)</f>
        <v>0</v>
      </c>
      <c r="BG791" s="202" t="n">
        <f aca="false">IF(N791="zákl. přenesená",J791,0)</f>
        <v>0</v>
      </c>
      <c r="BH791" s="202" t="n">
        <f aca="false">IF(N791="sníž. přenesená",J791,0)</f>
        <v>0</v>
      </c>
      <c r="BI791" s="202" t="n">
        <f aca="false">IF(N791="nulová",J791,0)</f>
        <v>0</v>
      </c>
      <c r="BJ791" s="10" t="s">
        <v>80</v>
      </c>
      <c r="BK791" s="202" t="n">
        <f aca="false">ROUND(I791*H791,2)</f>
        <v>0</v>
      </c>
      <c r="BL791" s="10" t="s">
        <v>252</v>
      </c>
      <c r="BM791" s="10" t="s">
        <v>1077</v>
      </c>
    </row>
    <row r="792" s="203" customFormat="true" ht="13.5" hidden="false" customHeight="false" outlineLevel="0" collapsed="false">
      <c r="B792" s="204"/>
      <c r="D792" s="205" t="s">
        <v>166</v>
      </c>
      <c r="E792" s="206"/>
      <c r="F792" s="207" t="s">
        <v>1078</v>
      </c>
      <c r="H792" s="208" t="n">
        <v>65.66</v>
      </c>
      <c r="I792" s="209"/>
      <c r="L792" s="204"/>
      <c r="M792" s="210"/>
      <c r="N792" s="211"/>
      <c r="O792" s="211"/>
      <c r="P792" s="211"/>
      <c r="Q792" s="211"/>
      <c r="R792" s="211"/>
      <c r="S792" s="211"/>
      <c r="T792" s="212"/>
      <c r="AT792" s="206" t="s">
        <v>166</v>
      </c>
      <c r="AU792" s="206" t="s">
        <v>82</v>
      </c>
      <c r="AV792" s="203" t="s">
        <v>82</v>
      </c>
      <c r="AW792" s="203" t="s">
        <v>35</v>
      </c>
      <c r="AX792" s="203" t="s">
        <v>80</v>
      </c>
      <c r="AY792" s="206" t="s">
        <v>156</v>
      </c>
    </row>
    <row r="793" s="30" customFormat="true" ht="25.5" hidden="false" customHeight="true" outlineLevel="0" collapsed="false">
      <c r="B793" s="190"/>
      <c r="C793" s="191" t="s">
        <v>1079</v>
      </c>
      <c r="D793" s="191" t="s">
        <v>159</v>
      </c>
      <c r="E793" s="192" t="s">
        <v>1080</v>
      </c>
      <c r="F793" s="193" t="s">
        <v>1081</v>
      </c>
      <c r="G793" s="194" t="s">
        <v>206</v>
      </c>
      <c r="H793" s="195" t="n">
        <v>464.15</v>
      </c>
      <c r="I793" s="196"/>
      <c r="J793" s="197" t="n">
        <f aca="false">ROUND(I793*H793,2)</f>
        <v>0</v>
      </c>
      <c r="K793" s="193"/>
      <c r="L793" s="31"/>
      <c r="M793" s="198"/>
      <c r="N793" s="199" t="s">
        <v>43</v>
      </c>
      <c r="O793" s="32"/>
      <c r="P793" s="200" t="n">
        <f aca="false">O793*H793</f>
        <v>0</v>
      </c>
      <c r="Q793" s="200" t="n">
        <v>0</v>
      </c>
      <c r="R793" s="200" t="n">
        <f aca="false">Q793*H793</f>
        <v>0</v>
      </c>
      <c r="S793" s="200" t="n">
        <v>0</v>
      </c>
      <c r="T793" s="201" t="n">
        <f aca="false">S793*H793</f>
        <v>0</v>
      </c>
      <c r="AR793" s="10" t="s">
        <v>252</v>
      </c>
      <c r="AT793" s="10" t="s">
        <v>159</v>
      </c>
      <c r="AU793" s="10" t="s">
        <v>82</v>
      </c>
      <c r="AY793" s="10" t="s">
        <v>156</v>
      </c>
      <c r="BE793" s="202" t="n">
        <f aca="false">IF(N793="základní",J793,0)</f>
        <v>0</v>
      </c>
      <c r="BF793" s="202" t="n">
        <f aca="false">IF(N793="snížená",J793,0)</f>
        <v>0</v>
      </c>
      <c r="BG793" s="202" t="n">
        <f aca="false">IF(N793="zákl. přenesená",J793,0)</f>
        <v>0</v>
      </c>
      <c r="BH793" s="202" t="n">
        <f aca="false">IF(N793="sníž. přenesená",J793,0)</f>
        <v>0</v>
      </c>
      <c r="BI793" s="202" t="n">
        <f aca="false">IF(N793="nulová",J793,0)</f>
        <v>0</v>
      </c>
      <c r="BJ793" s="10" t="s">
        <v>80</v>
      </c>
      <c r="BK793" s="202" t="n">
        <f aca="false">ROUND(I793*H793,2)</f>
        <v>0</v>
      </c>
      <c r="BL793" s="10" t="s">
        <v>252</v>
      </c>
      <c r="BM793" s="10" t="s">
        <v>1082</v>
      </c>
    </row>
    <row r="794" s="203" customFormat="true" ht="27" hidden="false" customHeight="false" outlineLevel="0" collapsed="false">
      <c r="B794" s="204"/>
      <c r="D794" s="205" t="s">
        <v>166</v>
      </c>
      <c r="E794" s="206"/>
      <c r="F794" s="207" t="s">
        <v>1083</v>
      </c>
      <c r="H794" s="208" t="n">
        <v>464.15</v>
      </c>
      <c r="I794" s="209"/>
      <c r="L794" s="204"/>
      <c r="M794" s="210"/>
      <c r="N794" s="211"/>
      <c r="O794" s="211"/>
      <c r="P794" s="211"/>
      <c r="Q794" s="211"/>
      <c r="R794" s="211"/>
      <c r="S794" s="211"/>
      <c r="T794" s="212"/>
      <c r="AT794" s="206" t="s">
        <v>166</v>
      </c>
      <c r="AU794" s="206" t="s">
        <v>82</v>
      </c>
      <c r="AV794" s="203" t="s">
        <v>82</v>
      </c>
      <c r="AW794" s="203" t="s">
        <v>35</v>
      </c>
      <c r="AX794" s="203" t="s">
        <v>80</v>
      </c>
      <c r="AY794" s="206" t="s">
        <v>156</v>
      </c>
    </row>
    <row r="795" s="30" customFormat="true" ht="25.5" hidden="false" customHeight="true" outlineLevel="0" collapsed="false">
      <c r="B795" s="190"/>
      <c r="C795" s="191" t="s">
        <v>1084</v>
      </c>
      <c r="D795" s="191" t="s">
        <v>159</v>
      </c>
      <c r="E795" s="192" t="s">
        <v>1085</v>
      </c>
      <c r="F795" s="193" t="s">
        <v>1086</v>
      </c>
      <c r="G795" s="194" t="s">
        <v>206</v>
      </c>
      <c r="H795" s="195" t="n">
        <v>20.35</v>
      </c>
      <c r="I795" s="196"/>
      <c r="J795" s="197" t="n">
        <f aca="false">ROUND(I795*H795,2)</f>
        <v>0</v>
      </c>
      <c r="K795" s="193"/>
      <c r="L795" s="31"/>
      <c r="M795" s="198"/>
      <c r="N795" s="199" t="s">
        <v>43</v>
      </c>
      <c r="O795" s="32"/>
      <c r="P795" s="200" t="n">
        <f aca="false">O795*H795</f>
        <v>0</v>
      </c>
      <c r="Q795" s="200" t="n">
        <v>0</v>
      </c>
      <c r="R795" s="200" t="n">
        <f aca="false">Q795*H795</f>
        <v>0</v>
      </c>
      <c r="S795" s="200" t="n">
        <v>0</v>
      </c>
      <c r="T795" s="201" t="n">
        <f aca="false">S795*H795</f>
        <v>0</v>
      </c>
      <c r="AR795" s="10" t="s">
        <v>252</v>
      </c>
      <c r="AT795" s="10" t="s">
        <v>159</v>
      </c>
      <c r="AU795" s="10" t="s">
        <v>82</v>
      </c>
      <c r="AY795" s="10" t="s">
        <v>156</v>
      </c>
      <c r="BE795" s="202" t="n">
        <f aca="false">IF(N795="základní",J795,0)</f>
        <v>0</v>
      </c>
      <c r="BF795" s="202" t="n">
        <f aca="false">IF(N795="snížená",J795,0)</f>
        <v>0</v>
      </c>
      <c r="BG795" s="202" t="n">
        <f aca="false">IF(N795="zákl. přenesená",J795,0)</f>
        <v>0</v>
      </c>
      <c r="BH795" s="202" t="n">
        <f aca="false">IF(N795="sníž. přenesená",J795,0)</f>
        <v>0</v>
      </c>
      <c r="BI795" s="202" t="n">
        <f aca="false">IF(N795="nulová",J795,0)</f>
        <v>0</v>
      </c>
      <c r="BJ795" s="10" t="s">
        <v>80</v>
      </c>
      <c r="BK795" s="202" t="n">
        <f aca="false">ROUND(I795*H795,2)</f>
        <v>0</v>
      </c>
      <c r="BL795" s="10" t="s">
        <v>252</v>
      </c>
      <c r="BM795" s="10" t="s">
        <v>1087</v>
      </c>
    </row>
    <row r="796" s="203" customFormat="true" ht="13.5" hidden="false" customHeight="false" outlineLevel="0" collapsed="false">
      <c r="B796" s="204"/>
      <c r="D796" s="205" t="s">
        <v>166</v>
      </c>
      <c r="E796" s="206"/>
      <c r="F796" s="207" t="s">
        <v>1088</v>
      </c>
      <c r="H796" s="208" t="n">
        <v>20.35</v>
      </c>
      <c r="I796" s="209"/>
      <c r="L796" s="204"/>
      <c r="M796" s="210"/>
      <c r="N796" s="211"/>
      <c r="O796" s="211"/>
      <c r="P796" s="211"/>
      <c r="Q796" s="211"/>
      <c r="R796" s="211"/>
      <c r="S796" s="211"/>
      <c r="T796" s="212"/>
      <c r="AT796" s="206" t="s">
        <v>166</v>
      </c>
      <c r="AU796" s="206" t="s">
        <v>82</v>
      </c>
      <c r="AV796" s="203" t="s">
        <v>82</v>
      </c>
      <c r="AW796" s="203" t="s">
        <v>35</v>
      </c>
      <c r="AX796" s="203" t="s">
        <v>80</v>
      </c>
      <c r="AY796" s="206" t="s">
        <v>156</v>
      </c>
    </row>
    <row r="797" s="30" customFormat="true" ht="25.5" hidden="false" customHeight="true" outlineLevel="0" collapsed="false">
      <c r="B797" s="190"/>
      <c r="C797" s="191" t="s">
        <v>1089</v>
      </c>
      <c r="D797" s="191" t="s">
        <v>159</v>
      </c>
      <c r="E797" s="192" t="s">
        <v>1090</v>
      </c>
      <c r="F797" s="193" t="s">
        <v>1091</v>
      </c>
      <c r="G797" s="194" t="s">
        <v>206</v>
      </c>
      <c r="H797" s="195" t="n">
        <v>25.55</v>
      </c>
      <c r="I797" s="196"/>
      <c r="J797" s="197" t="n">
        <f aca="false">ROUND(I797*H797,2)</f>
        <v>0</v>
      </c>
      <c r="K797" s="193"/>
      <c r="L797" s="31"/>
      <c r="M797" s="198"/>
      <c r="N797" s="199" t="s">
        <v>43</v>
      </c>
      <c r="O797" s="32"/>
      <c r="P797" s="200" t="n">
        <f aca="false">O797*H797</f>
        <v>0</v>
      </c>
      <c r="Q797" s="200" t="n">
        <v>0</v>
      </c>
      <c r="R797" s="200" t="n">
        <f aca="false">Q797*H797</f>
        <v>0</v>
      </c>
      <c r="S797" s="200" t="n">
        <v>0</v>
      </c>
      <c r="T797" s="201" t="n">
        <f aca="false">S797*H797</f>
        <v>0</v>
      </c>
      <c r="AR797" s="10" t="s">
        <v>252</v>
      </c>
      <c r="AT797" s="10" t="s">
        <v>159</v>
      </c>
      <c r="AU797" s="10" t="s">
        <v>82</v>
      </c>
      <c r="AY797" s="10" t="s">
        <v>156</v>
      </c>
      <c r="BE797" s="202" t="n">
        <f aca="false">IF(N797="základní",J797,0)</f>
        <v>0</v>
      </c>
      <c r="BF797" s="202" t="n">
        <f aca="false">IF(N797="snížená",J797,0)</f>
        <v>0</v>
      </c>
      <c r="BG797" s="202" t="n">
        <f aca="false">IF(N797="zákl. přenesená",J797,0)</f>
        <v>0</v>
      </c>
      <c r="BH797" s="202" t="n">
        <f aca="false">IF(N797="sníž. přenesená",J797,0)</f>
        <v>0</v>
      </c>
      <c r="BI797" s="202" t="n">
        <f aca="false">IF(N797="nulová",J797,0)</f>
        <v>0</v>
      </c>
      <c r="BJ797" s="10" t="s">
        <v>80</v>
      </c>
      <c r="BK797" s="202" t="n">
        <f aca="false">ROUND(I797*H797,2)</f>
        <v>0</v>
      </c>
      <c r="BL797" s="10" t="s">
        <v>252</v>
      </c>
      <c r="BM797" s="10" t="s">
        <v>1092</v>
      </c>
    </row>
    <row r="798" s="203" customFormat="true" ht="13.5" hidden="false" customHeight="false" outlineLevel="0" collapsed="false">
      <c r="B798" s="204"/>
      <c r="D798" s="205" t="s">
        <v>166</v>
      </c>
      <c r="E798" s="206"/>
      <c r="F798" s="207" t="s">
        <v>1093</v>
      </c>
      <c r="H798" s="208" t="n">
        <v>25.55</v>
      </c>
      <c r="I798" s="209"/>
      <c r="L798" s="204"/>
      <c r="M798" s="210"/>
      <c r="N798" s="211"/>
      <c r="O798" s="211"/>
      <c r="P798" s="211"/>
      <c r="Q798" s="211"/>
      <c r="R798" s="211"/>
      <c r="S798" s="211"/>
      <c r="T798" s="212"/>
      <c r="AT798" s="206" t="s">
        <v>166</v>
      </c>
      <c r="AU798" s="206" t="s">
        <v>82</v>
      </c>
      <c r="AV798" s="203" t="s">
        <v>82</v>
      </c>
      <c r="AW798" s="203" t="s">
        <v>35</v>
      </c>
      <c r="AX798" s="203" t="s">
        <v>80</v>
      </c>
      <c r="AY798" s="206" t="s">
        <v>156</v>
      </c>
    </row>
    <row r="799" s="176" customFormat="true" ht="29.25" hidden="false" customHeight="true" outlineLevel="0" collapsed="false">
      <c r="B799" s="177"/>
      <c r="D799" s="178" t="s">
        <v>71</v>
      </c>
      <c r="E799" s="188" t="s">
        <v>1094</v>
      </c>
      <c r="F799" s="188" t="s">
        <v>1095</v>
      </c>
      <c r="I799" s="180"/>
      <c r="J799" s="189" t="n">
        <f aca="false">BK799</f>
        <v>0</v>
      </c>
      <c r="L799" s="177"/>
      <c r="M799" s="182"/>
      <c r="N799" s="183"/>
      <c r="O799" s="183"/>
      <c r="P799" s="184" t="n">
        <f aca="false">SUM(P800:P994)</f>
        <v>0</v>
      </c>
      <c r="Q799" s="183"/>
      <c r="R799" s="184" t="n">
        <f aca="false">SUM(R800:R994)</f>
        <v>9.0276745</v>
      </c>
      <c r="S799" s="183"/>
      <c r="T799" s="185" t="n">
        <f aca="false">SUM(T800:T994)</f>
        <v>54.531368</v>
      </c>
      <c r="AR799" s="178" t="s">
        <v>82</v>
      </c>
      <c r="AT799" s="186" t="s">
        <v>71</v>
      </c>
      <c r="AU799" s="186" t="s">
        <v>80</v>
      </c>
      <c r="AY799" s="178" t="s">
        <v>156</v>
      </c>
      <c r="BK799" s="187" t="n">
        <f aca="false">SUM(BK800:BK994)</f>
        <v>0</v>
      </c>
    </row>
    <row r="800" s="30" customFormat="true" ht="16.5" hidden="false" customHeight="true" outlineLevel="0" collapsed="false">
      <c r="B800" s="190"/>
      <c r="C800" s="191" t="s">
        <v>1096</v>
      </c>
      <c r="D800" s="191" t="s">
        <v>159</v>
      </c>
      <c r="E800" s="192" t="s">
        <v>1097</v>
      </c>
      <c r="F800" s="193" t="s">
        <v>1098</v>
      </c>
      <c r="G800" s="194" t="s">
        <v>206</v>
      </c>
      <c r="H800" s="195" t="n">
        <v>989.68</v>
      </c>
      <c r="I800" s="196"/>
      <c r="J800" s="197" t="n">
        <f aca="false">ROUND(I800*H800,2)</f>
        <v>0</v>
      </c>
      <c r="K800" s="193" t="s">
        <v>163</v>
      </c>
      <c r="L800" s="31"/>
      <c r="M800" s="198"/>
      <c r="N800" s="199" t="s">
        <v>43</v>
      </c>
      <c r="O800" s="32"/>
      <c r="P800" s="200" t="n">
        <f aca="false">O800*H800</f>
        <v>0</v>
      </c>
      <c r="Q800" s="200" t="n">
        <v>0</v>
      </c>
      <c r="R800" s="200" t="n">
        <f aca="false">Q800*H800</f>
        <v>0</v>
      </c>
      <c r="S800" s="200" t="n">
        <v>0.0551</v>
      </c>
      <c r="T800" s="201" t="n">
        <f aca="false">S800*H800</f>
        <v>54.531368</v>
      </c>
      <c r="AR800" s="10" t="s">
        <v>252</v>
      </c>
      <c r="AT800" s="10" t="s">
        <v>159</v>
      </c>
      <c r="AU800" s="10" t="s">
        <v>82</v>
      </c>
      <c r="AY800" s="10" t="s">
        <v>156</v>
      </c>
      <c r="BE800" s="202" t="n">
        <f aca="false">IF(N800="základní",J800,0)</f>
        <v>0</v>
      </c>
      <c r="BF800" s="202" t="n">
        <f aca="false">IF(N800="snížená",J800,0)</f>
        <v>0</v>
      </c>
      <c r="BG800" s="202" t="n">
        <f aca="false">IF(N800="zákl. přenesená",J800,0)</f>
        <v>0</v>
      </c>
      <c r="BH800" s="202" t="n">
        <f aca="false">IF(N800="sníž. přenesená",J800,0)</f>
        <v>0</v>
      </c>
      <c r="BI800" s="202" t="n">
        <f aca="false">IF(N800="nulová",J800,0)</f>
        <v>0</v>
      </c>
      <c r="BJ800" s="10" t="s">
        <v>80</v>
      </c>
      <c r="BK800" s="202" t="n">
        <f aca="false">ROUND(I800*H800,2)</f>
        <v>0</v>
      </c>
      <c r="BL800" s="10" t="s">
        <v>252</v>
      </c>
      <c r="BM800" s="10" t="s">
        <v>1099</v>
      </c>
    </row>
    <row r="801" s="203" customFormat="true" ht="13.5" hidden="false" customHeight="false" outlineLevel="0" collapsed="false">
      <c r="B801" s="204"/>
      <c r="D801" s="205" t="s">
        <v>166</v>
      </c>
      <c r="E801" s="206"/>
      <c r="F801" s="207" t="s">
        <v>1100</v>
      </c>
      <c r="H801" s="208" t="n">
        <v>57.6</v>
      </c>
      <c r="I801" s="209"/>
      <c r="L801" s="204"/>
      <c r="M801" s="210"/>
      <c r="N801" s="211"/>
      <c r="O801" s="211"/>
      <c r="P801" s="211"/>
      <c r="Q801" s="211"/>
      <c r="R801" s="211"/>
      <c r="S801" s="211"/>
      <c r="T801" s="212"/>
      <c r="AT801" s="206" t="s">
        <v>166</v>
      </c>
      <c r="AU801" s="206" t="s">
        <v>82</v>
      </c>
      <c r="AV801" s="203" t="s">
        <v>82</v>
      </c>
      <c r="AW801" s="203" t="s">
        <v>35</v>
      </c>
      <c r="AX801" s="203" t="s">
        <v>72</v>
      </c>
      <c r="AY801" s="206" t="s">
        <v>156</v>
      </c>
    </row>
    <row r="802" s="203" customFormat="true" ht="13.5" hidden="false" customHeight="false" outlineLevel="0" collapsed="false">
      <c r="B802" s="204"/>
      <c r="D802" s="205" t="s">
        <v>166</v>
      </c>
      <c r="E802" s="206"/>
      <c r="F802" s="207" t="s">
        <v>1101</v>
      </c>
      <c r="H802" s="208" t="n">
        <v>31.8</v>
      </c>
      <c r="I802" s="209"/>
      <c r="L802" s="204"/>
      <c r="M802" s="210"/>
      <c r="N802" s="211"/>
      <c r="O802" s="211"/>
      <c r="P802" s="211"/>
      <c r="Q802" s="211"/>
      <c r="R802" s="211"/>
      <c r="S802" s="211"/>
      <c r="T802" s="212"/>
      <c r="AT802" s="206" t="s">
        <v>166</v>
      </c>
      <c r="AU802" s="206" t="s">
        <v>82</v>
      </c>
      <c r="AV802" s="203" t="s">
        <v>82</v>
      </c>
      <c r="AW802" s="203" t="s">
        <v>35</v>
      </c>
      <c r="AX802" s="203" t="s">
        <v>72</v>
      </c>
      <c r="AY802" s="206" t="s">
        <v>156</v>
      </c>
    </row>
    <row r="803" s="203" customFormat="true" ht="13.5" hidden="false" customHeight="false" outlineLevel="0" collapsed="false">
      <c r="B803" s="204"/>
      <c r="D803" s="205" t="s">
        <v>166</v>
      </c>
      <c r="E803" s="206"/>
      <c r="F803" s="207" t="s">
        <v>1102</v>
      </c>
      <c r="H803" s="208" t="n">
        <v>30.6</v>
      </c>
      <c r="I803" s="209"/>
      <c r="L803" s="204"/>
      <c r="M803" s="210"/>
      <c r="N803" s="211"/>
      <c r="O803" s="211"/>
      <c r="P803" s="211"/>
      <c r="Q803" s="211"/>
      <c r="R803" s="211"/>
      <c r="S803" s="211"/>
      <c r="T803" s="212"/>
      <c r="AT803" s="206" t="s">
        <v>166</v>
      </c>
      <c r="AU803" s="206" t="s">
        <v>82</v>
      </c>
      <c r="AV803" s="203" t="s">
        <v>82</v>
      </c>
      <c r="AW803" s="203" t="s">
        <v>35</v>
      </c>
      <c r="AX803" s="203" t="s">
        <v>72</v>
      </c>
      <c r="AY803" s="206" t="s">
        <v>156</v>
      </c>
    </row>
    <row r="804" s="203" customFormat="true" ht="13.5" hidden="false" customHeight="false" outlineLevel="0" collapsed="false">
      <c r="B804" s="204"/>
      <c r="D804" s="205" t="s">
        <v>166</v>
      </c>
      <c r="E804" s="206"/>
      <c r="F804" s="207" t="s">
        <v>1103</v>
      </c>
      <c r="H804" s="208" t="n">
        <v>10.12</v>
      </c>
      <c r="I804" s="209"/>
      <c r="L804" s="204"/>
      <c r="M804" s="210"/>
      <c r="N804" s="211"/>
      <c r="O804" s="211"/>
      <c r="P804" s="211"/>
      <c r="Q804" s="211"/>
      <c r="R804" s="211"/>
      <c r="S804" s="211"/>
      <c r="T804" s="212"/>
      <c r="AT804" s="206" t="s">
        <v>166</v>
      </c>
      <c r="AU804" s="206" t="s">
        <v>82</v>
      </c>
      <c r="AV804" s="203" t="s">
        <v>82</v>
      </c>
      <c r="AW804" s="203" t="s">
        <v>35</v>
      </c>
      <c r="AX804" s="203" t="s">
        <v>72</v>
      </c>
      <c r="AY804" s="206" t="s">
        <v>156</v>
      </c>
    </row>
    <row r="805" s="203" customFormat="true" ht="13.5" hidden="false" customHeight="false" outlineLevel="0" collapsed="false">
      <c r="B805" s="204"/>
      <c r="D805" s="205" t="s">
        <v>166</v>
      </c>
      <c r="E805" s="206"/>
      <c r="F805" s="207" t="s">
        <v>1104</v>
      </c>
      <c r="H805" s="208" t="n">
        <v>8.8</v>
      </c>
      <c r="I805" s="209"/>
      <c r="L805" s="204"/>
      <c r="M805" s="210"/>
      <c r="N805" s="211"/>
      <c r="O805" s="211"/>
      <c r="P805" s="211"/>
      <c r="Q805" s="211"/>
      <c r="R805" s="211"/>
      <c r="S805" s="211"/>
      <c r="T805" s="212"/>
      <c r="AT805" s="206" t="s">
        <v>166</v>
      </c>
      <c r="AU805" s="206" t="s">
        <v>82</v>
      </c>
      <c r="AV805" s="203" t="s">
        <v>82</v>
      </c>
      <c r="AW805" s="203" t="s">
        <v>35</v>
      </c>
      <c r="AX805" s="203" t="s">
        <v>72</v>
      </c>
      <c r="AY805" s="206" t="s">
        <v>156</v>
      </c>
    </row>
    <row r="806" s="203" customFormat="true" ht="13.5" hidden="false" customHeight="false" outlineLevel="0" collapsed="false">
      <c r="B806" s="204"/>
      <c r="D806" s="205" t="s">
        <v>166</v>
      </c>
      <c r="E806" s="206"/>
      <c r="F806" s="207" t="s">
        <v>1105</v>
      </c>
      <c r="H806" s="208" t="n">
        <v>9.92</v>
      </c>
      <c r="I806" s="209"/>
      <c r="L806" s="204"/>
      <c r="M806" s="210"/>
      <c r="N806" s="211"/>
      <c r="O806" s="211"/>
      <c r="P806" s="211"/>
      <c r="Q806" s="211"/>
      <c r="R806" s="211"/>
      <c r="S806" s="211"/>
      <c r="T806" s="212"/>
      <c r="AT806" s="206" t="s">
        <v>166</v>
      </c>
      <c r="AU806" s="206" t="s">
        <v>82</v>
      </c>
      <c r="AV806" s="203" t="s">
        <v>82</v>
      </c>
      <c r="AW806" s="203" t="s">
        <v>35</v>
      </c>
      <c r="AX806" s="203" t="s">
        <v>72</v>
      </c>
      <c r="AY806" s="206" t="s">
        <v>156</v>
      </c>
    </row>
    <row r="807" s="203" customFormat="true" ht="13.5" hidden="false" customHeight="false" outlineLevel="0" collapsed="false">
      <c r="B807" s="204"/>
      <c r="D807" s="205" t="s">
        <v>166</v>
      </c>
      <c r="E807" s="206"/>
      <c r="F807" s="207" t="s">
        <v>1106</v>
      </c>
      <c r="H807" s="208" t="n">
        <v>9.6</v>
      </c>
      <c r="I807" s="209"/>
      <c r="L807" s="204"/>
      <c r="M807" s="210"/>
      <c r="N807" s="211"/>
      <c r="O807" s="211"/>
      <c r="P807" s="211"/>
      <c r="Q807" s="211"/>
      <c r="R807" s="211"/>
      <c r="S807" s="211"/>
      <c r="T807" s="212"/>
      <c r="AT807" s="206" t="s">
        <v>166</v>
      </c>
      <c r="AU807" s="206" t="s">
        <v>82</v>
      </c>
      <c r="AV807" s="203" t="s">
        <v>82</v>
      </c>
      <c r="AW807" s="203" t="s">
        <v>35</v>
      </c>
      <c r="AX807" s="203" t="s">
        <v>72</v>
      </c>
      <c r="AY807" s="206" t="s">
        <v>156</v>
      </c>
    </row>
    <row r="808" s="203" customFormat="true" ht="13.5" hidden="false" customHeight="false" outlineLevel="0" collapsed="false">
      <c r="B808" s="204"/>
      <c r="D808" s="205" t="s">
        <v>166</v>
      </c>
      <c r="E808" s="206"/>
      <c r="F808" s="207" t="s">
        <v>1107</v>
      </c>
      <c r="H808" s="208" t="n">
        <v>7.5</v>
      </c>
      <c r="I808" s="209"/>
      <c r="L808" s="204"/>
      <c r="M808" s="210"/>
      <c r="N808" s="211"/>
      <c r="O808" s="211"/>
      <c r="P808" s="211"/>
      <c r="Q808" s="211"/>
      <c r="R808" s="211"/>
      <c r="S808" s="211"/>
      <c r="T808" s="212"/>
      <c r="AT808" s="206" t="s">
        <v>166</v>
      </c>
      <c r="AU808" s="206" t="s">
        <v>82</v>
      </c>
      <c r="AV808" s="203" t="s">
        <v>82</v>
      </c>
      <c r="AW808" s="203" t="s">
        <v>35</v>
      </c>
      <c r="AX808" s="203" t="s">
        <v>72</v>
      </c>
      <c r="AY808" s="206" t="s">
        <v>156</v>
      </c>
    </row>
    <row r="809" s="203" customFormat="true" ht="13.5" hidden="false" customHeight="false" outlineLevel="0" collapsed="false">
      <c r="B809" s="204"/>
      <c r="D809" s="205" t="s">
        <v>166</v>
      </c>
      <c r="E809" s="206"/>
      <c r="F809" s="207" t="s">
        <v>1108</v>
      </c>
      <c r="H809" s="208" t="n">
        <v>5.4</v>
      </c>
      <c r="I809" s="209"/>
      <c r="L809" s="204"/>
      <c r="M809" s="210"/>
      <c r="N809" s="211"/>
      <c r="O809" s="211"/>
      <c r="P809" s="211"/>
      <c r="Q809" s="211"/>
      <c r="R809" s="211"/>
      <c r="S809" s="211"/>
      <c r="T809" s="212"/>
      <c r="AT809" s="206" t="s">
        <v>166</v>
      </c>
      <c r="AU809" s="206" t="s">
        <v>82</v>
      </c>
      <c r="AV809" s="203" t="s">
        <v>82</v>
      </c>
      <c r="AW809" s="203" t="s">
        <v>35</v>
      </c>
      <c r="AX809" s="203" t="s">
        <v>72</v>
      </c>
      <c r="AY809" s="206" t="s">
        <v>156</v>
      </c>
    </row>
    <row r="810" s="203" customFormat="true" ht="13.5" hidden="false" customHeight="false" outlineLevel="0" collapsed="false">
      <c r="B810" s="204"/>
      <c r="D810" s="205" t="s">
        <v>166</v>
      </c>
      <c r="E810" s="206"/>
      <c r="F810" s="207" t="s">
        <v>1109</v>
      </c>
      <c r="H810" s="208" t="n">
        <v>6</v>
      </c>
      <c r="I810" s="209"/>
      <c r="L810" s="204"/>
      <c r="M810" s="210"/>
      <c r="N810" s="211"/>
      <c r="O810" s="211"/>
      <c r="P810" s="211"/>
      <c r="Q810" s="211"/>
      <c r="R810" s="211"/>
      <c r="S810" s="211"/>
      <c r="T810" s="212"/>
      <c r="AT810" s="206" t="s">
        <v>166</v>
      </c>
      <c r="AU810" s="206" t="s">
        <v>82</v>
      </c>
      <c r="AV810" s="203" t="s">
        <v>82</v>
      </c>
      <c r="AW810" s="203" t="s">
        <v>35</v>
      </c>
      <c r="AX810" s="203" t="s">
        <v>72</v>
      </c>
      <c r="AY810" s="206" t="s">
        <v>156</v>
      </c>
    </row>
    <row r="811" s="203" customFormat="true" ht="13.5" hidden="false" customHeight="false" outlineLevel="0" collapsed="false">
      <c r="B811" s="204"/>
      <c r="D811" s="205" t="s">
        <v>166</v>
      </c>
      <c r="E811" s="206"/>
      <c r="F811" s="207" t="s">
        <v>1110</v>
      </c>
      <c r="H811" s="208" t="n">
        <v>51.128</v>
      </c>
      <c r="I811" s="209"/>
      <c r="L811" s="204"/>
      <c r="M811" s="210"/>
      <c r="N811" s="211"/>
      <c r="O811" s="211"/>
      <c r="P811" s="211"/>
      <c r="Q811" s="211"/>
      <c r="R811" s="211"/>
      <c r="S811" s="211"/>
      <c r="T811" s="212"/>
      <c r="AT811" s="206" t="s">
        <v>166</v>
      </c>
      <c r="AU811" s="206" t="s">
        <v>82</v>
      </c>
      <c r="AV811" s="203" t="s">
        <v>82</v>
      </c>
      <c r="AW811" s="203" t="s">
        <v>35</v>
      </c>
      <c r="AX811" s="203" t="s">
        <v>72</v>
      </c>
      <c r="AY811" s="206" t="s">
        <v>156</v>
      </c>
    </row>
    <row r="812" s="203" customFormat="true" ht="13.5" hidden="false" customHeight="false" outlineLevel="0" collapsed="false">
      <c r="B812" s="204"/>
      <c r="D812" s="205" t="s">
        <v>166</v>
      </c>
      <c r="E812" s="206"/>
      <c r="F812" s="207" t="s">
        <v>1111</v>
      </c>
      <c r="H812" s="208" t="n">
        <v>9.696</v>
      </c>
      <c r="I812" s="209"/>
      <c r="L812" s="204"/>
      <c r="M812" s="210"/>
      <c r="N812" s="211"/>
      <c r="O812" s="211"/>
      <c r="P812" s="211"/>
      <c r="Q812" s="211"/>
      <c r="R812" s="211"/>
      <c r="S812" s="211"/>
      <c r="T812" s="212"/>
      <c r="AT812" s="206" t="s">
        <v>166</v>
      </c>
      <c r="AU812" s="206" t="s">
        <v>82</v>
      </c>
      <c r="AV812" s="203" t="s">
        <v>82</v>
      </c>
      <c r="AW812" s="203" t="s">
        <v>35</v>
      </c>
      <c r="AX812" s="203" t="s">
        <v>72</v>
      </c>
      <c r="AY812" s="206" t="s">
        <v>156</v>
      </c>
    </row>
    <row r="813" s="203" customFormat="true" ht="13.5" hidden="false" customHeight="false" outlineLevel="0" collapsed="false">
      <c r="B813" s="204"/>
      <c r="D813" s="205" t="s">
        <v>166</v>
      </c>
      <c r="E813" s="206"/>
      <c r="F813" s="207" t="s">
        <v>1112</v>
      </c>
      <c r="H813" s="208" t="n">
        <v>235.538</v>
      </c>
      <c r="I813" s="209"/>
      <c r="L813" s="204"/>
      <c r="M813" s="210"/>
      <c r="N813" s="211"/>
      <c r="O813" s="211"/>
      <c r="P813" s="211"/>
      <c r="Q813" s="211"/>
      <c r="R813" s="211"/>
      <c r="S813" s="211"/>
      <c r="T813" s="212"/>
      <c r="AT813" s="206" t="s">
        <v>166</v>
      </c>
      <c r="AU813" s="206" t="s">
        <v>82</v>
      </c>
      <c r="AV813" s="203" t="s">
        <v>82</v>
      </c>
      <c r="AW813" s="203" t="s">
        <v>35</v>
      </c>
      <c r="AX813" s="203" t="s">
        <v>72</v>
      </c>
      <c r="AY813" s="206" t="s">
        <v>156</v>
      </c>
    </row>
    <row r="814" s="203" customFormat="true" ht="13.5" hidden="false" customHeight="false" outlineLevel="0" collapsed="false">
      <c r="B814" s="204"/>
      <c r="D814" s="205" t="s">
        <v>166</v>
      </c>
      <c r="E814" s="206"/>
      <c r="F814" s="207" t="s">
        <v>1113</v>
      </c>
      <c r="H814" s="208" t="n">
        <v>23.166</v>
      </c>
      <c r="I814" s="209"/>
      <c r="L814" s="204"/>
      <c r="M814" s="210"/>
      <c r="N814" s="211"/>
      <c r="O814" s="211"/>
      <c r="P814" s="211"/>
      <c r="Q814" s="211"/>
      <c r="R814" s="211"/>
      <c r="S814" s="211"/>
      <c r="T814" s="212"/>
      <c r="AT814" s="206" t="s">
        <v>166</v>
      </c>
      <c r="AU814" s="206" t="s">
        <v>82</v>
      </c>
      <c r="AV814" s="203" t="s">
        <v>82</v>
      </c>
      <c r="AW814" s="203" t="s">
        <v>35</v>
      </c>
      <c r="AX814" s="203" t="s">
        <v>72</v>
      </c>
      <c r="AY814" s="206" t="s">
        <v>156</v>
      </c>
    </row>
    <row r="815" s="203" customFormat="true" ht="13.5" hidden="false" customHeight="false" outlineLevel="0" collapsed="false">
      <c r="B815" s="204"/>
      <c r="D815" s="205" t="s">
        <v>166</v>
      </c>
      <c r="E815" s="206"/>
      <c r="F815" s="207" t="s">
        <v>1114</v>
      </c>
      <c r="H815" s="208" t="n">
        <v>26.73</v>
      </c>
      <c r="I815" s="209"/>
      <c r="L815" s="204"/>
      <c r="M815" s="210"/>
      <c r="N815" s="211"/>
      <c r="O815" s="211"/>
      <c r="P815" s="211"/>
      <c r="Q815" s="211"/>
      <c r="R815" s="211"/>
      <c r="S815" s="211"/>
      <c r="T815" s="212"/>
      <c r="AT815" s="206" t="s">
        <v>166</v>
      </c>
      <c r="AU815" s="206" t="s">
        <v>82</v>
      </c>
      <c r="AV815" s="203" t="s">
        <v>82</v>
      </c>
      <c r="AW815" s="203" t="s">
        <v>35</v>
      </c>
      <c r="AX815" s="203" t="s">
        <v>72</v>
      </c>
      <c r="AY815" s="206" t="s">
        <v>156</v>
      </c>
    </row>
    <row r="816" s="203" customFormat="true" ht="13.5" hidden="false" customHeight="false" outlineLevel="0" collapsed="false">
      <c r="B816" s="204"/>
      <c r="D816" s="205" t="s">
        <v>166</v>
      </c>
      <c r="E816" s="206"/>
      <c r="F816" s="207" t="s">
        <v>1114</v>
      </c>
      <c r="H816" s="208" t="n">
        <v>26.73</v>
      </c>
      <c r="I816" s="209"/>
      <c r="L816" s="204"/>
      <c r="M816" s="210"/>
      <c r="N816" s="211"/>
      <c r="O816" s="211"/>
      <c r="P816" s="211"/>
      <c r="Q816" s="211"/>
      <c r="R816" s="211"/>
      <c r="S816" s="211"/>
      <c r="T816" s="212"/>
      <c r="AT816" s="206" t="s">
        <v>166</v>
      </c>
      <c r="AU816" s="206" t="s">
        <v>82</v>
      </c>
      <c r="AV816" s="203" t="s">
        <v>82</v>
      </c>
      <c r="AW816" s="203" t="s">
        <v>35</v>
      </c>
      <c r="AX816" s="203" t="s">
        <v>72</v>
      </c>
      <c r="AY816" s="206" t="s">
        <v>156</v>
      </c>
    </row>
    <row r="817" s="203" customFormat="true" ht="13.5" hidden="false" customHeight="false" outlineLevel="0" collapsed="false">
      <c r="B817" s="204"/>
      <c r="D817" s="205" t="s">
        <v>166</v>
      </c>
      <c r="E817" s="206"/>
      <c r="F817" s="207" t="s">
        <v>1115</v>
      </c>
      <c r="H817" s="208" t="n">
        <v>32.79</v>
      </c>
      <c r="I817" s="209"/>
      <c r="L817" s="204"/>
      <c r="M817" s="210"/>
      <c r="N817" s="211"/>
      <c r="O817" s="211"/>
      <c r="P817" s="211"/>
      <c r="Q817" s="211"/>
      <c r="R817" s="211"/>
      <c r="S817" s="211"/>
      <c r="T817" s="212"/>
      <c r="AT817" s="206" t="s">
        <v>166</v>
      </c>
      <c r="AU817" s="206" t="s">
        <v>82</v>
      </c>
      <c r="AV817" s="203" t="s">
        <v>82</v>
      </c>
      <c r="AW817" s="203" t="s">
        <v>35</v>
      </c>
      <c r="AX817" s="203" t="s">
        <v>72</v>
      </c>
      <c r="AY817" s="206" t="s">
        <v>156</v>
      </c>
    </row>
    <row r="818" s="203" customFormat="true" ht="13.5" hidden="false" customHeight="false" outlineLevel="0" collapsed="false">
      <c r="B818" s="204"/>
      <c r="D818" s="205" t="s">
        <v>166</v>
      </c>
      <c r="E818" s="206"/>
      <c r="F818" s="207" t="s">
        <v>1116</v>
      </c>
      <c r="H818" s="208" t="n">
        <v>33.09</v>
      </c>
      <c r="I818" s="209"/>
      <c r="L818" s="204"/>
      <c r="M818" s="210"/>
      <c r="N818" s="211"/>
      <c r="O818" s="211"/>
      <c r="P818" s="211"/>
      <c r="Q818" s="211"/>
      <c r="R818" s="211"/>
      <c r="S818" s="211"/>
      <c r="T818" s="212"/>
      <c r="AT818" s="206" t="s">
        <v>166</v>
      </c>
      <c r="AU818" s="206" t="s">
        <v>82</v>
      </c>
      <c r="AV818" s="203" t="s">
        <v>82</v>
      </c>
      <c r="AW818" s="203" t="s">
        <v>35</v>
      </c>
      <c r="AX818" s="203" t="s">
        <v>72</v>
      </c>
      <c r="AY818" s="206" t="s">
        <v>156</v>
      </c>
    </row>
    <row r="819" s="203" customFormat="true" ht="13.5" hidden="false" customHeight="false" outlineLevel="0" collapsed="false">
      <c r="B819" s="204"/>
      <c r="D819" s="205" t="s">
        <v>166</v>
      </c>
      <c r="E819" s="206"/>
      <c r="F819" s="207" t="s">
        <v>1117</v>
      </c>
      <c r="H819" s="208" t="n">
        <v>27.03</v>
      </c>
      <c r="I819" s="209"/>
      <c r="L819" s="204"/>
      <c r="M819" s="210"/>
      <c r="N819" s="211"/>
      <c r="O819" s="211"/>
      <c r="P819" s="211"/>
      <c r="Q819" s="211"/>
      <c r="R819" s="211"/>
      <c r="S819" s="211"/>
      <c r="T819" s="212"/>
      <c r="AT819" s="206" t="s">
        <v>166</v>
      </c>
      <c r="AU819" s="206" t="s">
        <v>82</v>
      </c>
      <c r="AV819" s="203" t="s">
        <v>82</v>
      </c>
      <c r="AW819" s="203" t="s">
        <v>35</v>
      </c>
      <c r="AX819" s="203" t="s">
        <v>72</v>
      </c>
      <c r="AY819" s="206" t="s">
        <v>156</v>
      </c>
    </row>
    <row r="820" s="203" customFormat="true" ht="13.5" hidden="false" customHeight="false" outlineLevel="0" collapsed="false">
      <c r="B820" s="204"/>
      <c r="D820" s="205" t="s">
        <v>166</v>
      </c>
      <c r="E820" s="206"/>
      <c r="F820" s="207" t="s">
        <v>1117</v>
      </c>
      <c r="H820" s="208" t="n">
        <v>27.03</v>
      </c>
      <c r="I820" s="209"/>
      <c r="L820" s="204"/>
      <c r="M820" s="210"/>
      <c r="N820" s="211"/>
      <c r="O820" s="211"/>
      <c r="P820" s="211"/>
      <c r="Q820" s="211"/>
      <c r="R820" s="211"/>
      <c r="S820" s="211"/>
      <c r="T820" s="212"/>
      <c r="AT820" s="206" t="s">
        <v>166</v>
      </c>
      <c r="AU820" s="206" t="s">
        <v>82</v>
      </c>
      <c r="AV820" s="203" t="s">
        <v>82</v>
      </c>
      <c r="AW820" s="203" t="s">
        <v>35</v>
      </c>
      <c r="AX820" s="203" t="s">
        <v>72</v>
      </c>
      <c r="AY820" s="206" t="s">
        <v>156</v>
      </c>
    </row>
    <row r="821" s="203" customFormat="true" ht="13.5" hidden="false" customHeight="false" outlineLevel="0" collapsed="false">
      <c r="B821" s="204"/>
      <c r="D821" s="205" t="s">
        <v>166</v>
      </c>
      <c r="E821" s="206"/>
      <c r="F821" s="207" t="s">
        <v>1118</v>
      </c>
      <c r="H821" s="208" t="n">
        <v>51.3</v>
      </c>
      <c r="I821" s="209"/>
      <c r="L821" s="204"/>
      <c r="M821" s="210"/>
      <c r="N821" s="211"/>
      <c r="O821" s="211"/>
      <c r="P821" s="211"/>
      <c r="Q821" s="211"/>
      <c r="R821" s="211"/>
      <c r="S821" s="211"/>
      <c r="T821" s="212"/>
      <c r="AT821" s="206" t="s">
        <v>166</v>
      </c>
      <c r="AU821" s="206" t="s">
        <v>82</v>
      </c>
      <c r="AV821" s="203" t="s">
        <v>82</v>
      </c>
      <c r="AW821" s="203" t="s">
        <v>35</v>
      </c>
      <c r="AX821" s="203" t="s">
        <v>72</v>
      </c>
      <c r="AY821" s="206" t="s">
        <v>156</v>
      </c>
    </row>
    <row r="822" s="203" customFormat="true" ht="13.5" hidden="false" customHeight="false" outlineLevel="0" collapsed="false">
      <c r="B822" s="204"/>
      <c r="D822" s="205" t="s">
        <v>166</v>
      </c>
      <c r="E822" s="206"/>
      <c r="F822" s="207" t="s">
        <v>1119</v>
      </c>
      <c r="H822" s="208" t="n">
        <v>14.64</v>
      </c>
      <c r="I822" s="209"/>
      <c r="L822" s="204"/>
      <c r="M822" s="210"/>
      <c r="N822" s="211"/>
      <c r="O822" s="211"/>
      <c r="P822" s="211"/>
      <c r="Q822" s="211"/>
      <c r="R822" s="211"/>
      <c r="S822" s="211"/>
      <c r="T822" s="212"/>
      <c r="AT822" s="206" t="s">
        <v>166</v>
      </c>
      <c r="AU822" s="206" t="s">
        <v>82</v>
      </c>
      <c r="AV822" s="203" t="s">
        <v>82</v>
      </c>
      <c r="AW822" s="203" t="s">
        <v>35</v>
      </c>
      <c r="AX822" s="203" t="s">
        <v>72</v>
      </c>
      <c r="AY822" s="206" t="s">
        <v>156</v>
      </c>
    </row>
    <row r="823" s="203" customFormat="true" ht="13.5" hidden="false" customHeight="false" outlineLevel="0" collapsed="false">
      <c r="B823" s="204"/>
      <c r="D823" s="205" t="s">
        <v>166</v>
      </c>
      <c r="E823" s="206"/>
      <c r="F823" s="207" t="s">
        <v>1120</v>
      </c>
      <c r="H823" s="208" t="n">
        <v>17.24</v>
      </c>
      <c r="I823" s="209"/>
      <c r="L823" s="204"/>
      <c r="M823" s="210"/>
      <c r="N823" s="211"/>
      <c r="O823" s="211"/>
      <c r="P823" s="211"/>
      <c r="Q823" s="211"/>
      <c r="R823" s="211"/>
      <c r="S823" s="211"/>
      <c r="T823" s="212"/>
      <c r="AT823" s="206" t="s">
        <v>166</v>
      </c>
      <c r="AU823" s="206" t="s">
        <v>82</v>
      </c>
      <c r="AV823" s="203" t="s">
        <v>82</v>
      </c>
      <c r="AW823" s="203" t="s">
        <v>35</v>
      </c>
      <c r="AX823" s="203" t="s">
        <v>72</v>
      </c>
      <c r="AY823" s="206" t="s">
        <v>156</v>
      </c>
    </row>
    <row r="824" s="203" customFormat="true" ht="13.5" hidden="false" customHeight="false" outlineLevel="0" collapsed="false">
      <c r="B824" s="204"/>
      <c r="D824" s="205" t="s">
        <v>166</v>
      </c>
      <c r="E824" s="206"/>
      <c r="F824" s="207" t="s">
        <v>1121</v>
      </c>
      <c r="H824" s="208" t="n">
        <v>22.28</v>
      </c>
      <c r="I824" s="209"/>
      <c r="L824" s="204"/>
      <c r="M824" s="210"/>
      <c r="N824" s="211"/>
      <c r="O824" s="211"/>
      <c r="P824" s="211"/>
      <c r="Q824" s="211"/>
      <c r="R824" s="211"/>
      <c r="S824" s="211"/>
      <c r="T824" s="212"/>
      <c r="AT824" s="206" t="s">
        <v>166</v>
      </c>
      <c r="AU824" s="206" t="s">
        <v>82</v>
      </c>
      <c r="AV824" s="203" t="s">
        <v>82</v>
      </c>
      <c r="AW824" s="203" t="s">
        <v>35</v>
      </c>
      <c r="AX824" s="203" t="s">
        <v>72</v>
      </c>
      <c r="AY824" s="206" t="s">
        <v>156</v>
      </c>
    </row>
    <row r="825" s="203" customFormat="true" ht="13.5" hidden="false" customHeight="false" outlineLevel="0" collapsed="false">
      <c r="B825" s="204"/>
      <c r="D825" s="205" t="s">
        <v>166</v>
      </c>
      <c r="E825" s="206"/>
      <c r="F825" s="207" t="s">
        <v>1122</v>
      </c>
      <c r="H825" s="208" t="n">
        <v>12.8</v>
      </c>
      <c r="I825" s="209"/>
      <c r="L825" s="204"/>
      <c r="M825" s="210"/>
      <c r="N825" s="211"/>
      <c r="O825" s="211"/>
      <c r="P825" s="211"/>
      <c r="Q825" s="211"/>
      <c r="R825" s="211"/>
      <c r="S825" s="211"/>
      <c r="T825" s="212"/>
      <c r="AT825" s="206" t="s">
        <v>166</v>
      </c>
      <c r="AU825" s="206" t="s">
        <v>82</v>
      </c>
      <c r="AV825" s="203" t="s">
        <v>82</v>
      </c>
      <c r="AW825" s="203" t="s">
        <v>35</v>
      </c>
      <c r="AX825" s="203" t="s">
        <v>72</v>
      </c>
      <c r="AY825" s="206" t="s">
        <v>156</v>
      </c>
    </row>
    <row r="826" s="203" customFormat="true" ht="13.5" hidden="false" customHeight="false" outlineLevel="0" collapsed="false">
      <c r="B826" s="204"/>
      <c r="D826" s="205" t="s">
        <v>166</v>
      </c>
      <c r="E826" s="206"/>
      <c r="F826" s="207" t="s">
        <v>1123</v>
      </c>
      <c r="H826" s="208" t="n">
        <v>8</v>
      </c>
      <c r="I826" s="209"/>
      <c r="L826" s="204"/>
      <c r="M826" s="210"/>
      <c r="N826" s="211"/>
      <c r="O826" s="211"/>
      <c r="P826" s="211"/>
      <c r="Q826" s="211"/>
      <c r="R826" s="211"/>
      <c r="S826" s="211"/>
      <c r="T826" s="212"/>
      <c r="AT826" s="206" t="s">
        <v>166</v>
      </c>
      <c r="AU826" s="206" t="s">
        <v>82</v>
      </c>
      <c r="AV826" s="203" t="s">
        <v>82</v>
      </c>
      <c r="AW826" s="203" t="s">
        <v>35</v>
      </c>
      <c r="AX826" s="203" t="s">
        <v>72</v>
      </c>
      <c r="AY826" s="206" t="s">
        <v>156</v>
      </c>
    </row>
    <row r="827" s="203" customFormat="true" ht="13.5" hidden="false" customHeight="false" outlineLevel="0" collapsed="false">
      <c r="B827" s="204"/>
      <c r="D827" s="205" t="s">
        <v>166</v>
      </c>
      <c r="E827" s="206"/>
      <c r="F827" s="207" t="s">
        <v>1123</v>
      </c>
      <c r="H827" s="208" t="n">
        <v>8</v>
      </c>
      <c r="I827" s="209"/>
      <c r="L827" s="204"/>
      <c r="M827" s="210"/>
      <c r="N827" s="211"/>
      <c r="O827" s="211"/>
      <c r="P827" s="211"/>
      <c r="Q827" s="211"/>
      <c r="R827" s="211"/>
      <c r="S827" s="211"/>
      <c r="T827" s="212"/>
      <c r="AT827" s="206" t="s">
        <v>166</v>
      </c>
      <c r="AU827" s="206" t="s">
        <v>82</v>
      </c>
      <c r="AV827" s="203" t="s">
        <v>82</v>
      </c>
      <c r="AW827" s="203" t="s">
        <v>35</v>
      </c>
      <c r="AX827" s="203" t="s">
        <v>72</v>
      </c>
      <c r="AY827" s="206" t="s">
        <v>156</v>
      </c>
    </row>
    <row r="828" s="203" customFormat="true" ht="13.5" hidden="false" customHeight="false" outlineLevel="0" collapsed="false">
      <c r="B828" s="204"/>
      <c r="D828" s="205" t="s">
        <v>166</v>
      </c>
      <c r="E828" s="206"/>
      <c r="F828" s="207" t="s">
        <v>1124</v>
      </c>
      <c r="H828" s="208" t="n">
        <v>13</v>
      </c>
      <c r="I828" s="209"/>
      <c r="L828" s="204"/>
      <c r="M828" s="210"/>
      <c r="N828" s="211"/>
      <c r="O828" s="211"/>
      <c r="P828" s="211"/>
      <c r="Q828" s="211"/>
      <c r="R828" s="211"/>
      <c r="S828" s="211"/>
      <c r="T828" s="212"/>
      <c r="AT828" s="206" t="s">
        <v>166</v>
      </c>
      <c r="AU828" s="206" t="s">
        <v>82</v>
      </c>
      <c r="AV828" s="203" t="s">
        <v>82</v>
      </c>
      <c r="AW828" s="203" t="s">
        <v>35</v>
      </c>
      <c r="AX828" s="203" t="s">
        <v>72</v>
      </c>
      <c r="AY828" s="206" t="s">
        <v>156</v>
      </c>
    </row>
    <row r="829" s="203" customFormat="true" ht="13.5" hidden="false" customHeight="false" outlineLevel="0" collapsed="false">
      <c r="B829" s="204"/>
      <c r="D829" s="205" t="s">
        <v>166</v>
      </c>
      <c r="E829" s="206"/>
      <c r="F829" s="207" t="s">
        <v>1124</v>
      </c>
      <c r="H829" s="208" t="n">
        <v>13</v>
      </c>
      <c r="I829" s="209"/>
      <c r="L829" s="204"/>
      <c r="M829" s="210"/>
      <c r="N829" s="211"/>
      <c r="O829" s="211"/>
      <c r="P829" s="211"/>
      <c r="Q829" s="211"/>
      <c r="R829" s="211"/>
      <c r="S829" s="211"/>
      <c r="T829" s="212"/>
      <c r="AT829" s="206" t="s">
        <v>166</v>
      </c>
      <c r="AU829" s="206" t="s">
        <v>82</v>
      </c>
      <c r="AV829" s="203" t="s">
        <v>82</v>
      </c>
      <c r="AW829" s="203" t="s">
        <v>35</v>
      </c>
      <c r="AX829" s="203" t="s">
        <v>72</v>
      </c>
      <c r="AY829" s="206" t="s">
        <v>156</v>
      </c>
    </row>
    <row r="830" s="203" customFormat="true" ht="13.5" hidden="false" customHeight="false" outlineLevel="0" collapsed="false">
      <c r="B830" s="204"/>
      <c r="D830" s="205" t="s">
        <v>166</v>
      </c>
      <c r="E830" s="206"/>
      <c r="F830" s="207" t="s">
        <v>1125</v>
      </c>
      <c r="H830" s="208" t="n">
        <v>11.2</v>
      </c>
      <c r="I830" s="209"/>
      <c r="L830" s="204"/>
      <c r="M830" s="210"/>
      <c r="N830" s="211"/>
      <c r="O830" s="211"/>
      <c r="P830" s="211"/>
      <c r="Q830" s="211"/>
      <c r="R830" s="211"/>
      <c r="S830" s="211"/>
      <c r="T830" s="212"/>
      <c r="AT830" s="206" t="s">
        <v>166</v>
      </c>
      <c r="AU830" s="206" t="s">
        <v>82</v>
      </c>
      <c r="AV830" s="203" t="s">
        <v>82</v>
      </c>
      <c r="AW830" s="203" t="s">
        <v>35</v>
      </c>
      <c r="AX830" s="203" t="s">
        <v>72</v>
      </c>
      <c r="AY830" s="206" t="s">
        <v>156</v>
      </c>
    </row>
    <row r="831" s="203" customFormat="true" ht="13.5" hidden="false" customHeight="false" outlineLevel="0" collapsed="false">
      <c r="B831" s="204"/>
      <c r="D831" s="205" t="s">
        <v>166</v>
      </c>
      <c r="E831" s="206"/>
      <c r="F831" s="207" t="s">
        <v>1125</v>
      </c>
      <c r="H831" s="208" t="n">
        <v>11.2</v>
      </c>
      <c r="I831" s="209"/>
      <c r="L831" s="204"/>
      <c r="M831" s="210"/>
      <c r="N831" s="211"/>
      <c r="O831" s="211"/>
      <c r="P831" s="211"/>
      <c r="Q831" s="211"/>
      <c r="R831" s="211"/>
      <c r="S831" s="211"/>
      <c r="T831" s="212"/>
      <c r="AT831" s="206" t="s">
        <v>166</v>
      </c>
      <c r="AU831" s="206" t="s">
        <v>82</v>
      </c>
      <c r="AV831" s="203" t="s">
        <v>82</v>
      </c>
      <c r="AW831" s="203" t="s">
        <v>35</v>
      </c>
      <c r="AX831" s="203" t="s">
        <v>72</v>
      </c>
      <c r="AY831" s="206" t="s">
        <v>156</v>
      </c>
    </row>
    <row r="832" s="203" customFormat="true" ht="13.5" hidden="false" customHeight="false" outlineLevel="0" collapsed="false">
      <c r="B832" s="204"/>
      <c r="D832" s="205" t="s">
        <v>166</v>
      </c>
      <c r="E832" s="206"/>
      <c r="F832" s="207" t="s">
        <v>1126</v>
      </c>
      <c r="H832" s="208" t="n">
        <v>15.4</v>
      </c>
      <c r="I832" s="209"/>
      <c r="L832" s="204"/>
      <c r="M832" s="210"/>
      <c r="N832" s="211"/>
      <c r="O832" s="211"/>
      <c r="P832" s="211"/>
      <c r="Q832" s="211"/>
      <c r="R832" s="211"/>
      <c r="S832" s="211"/>
      <c r="T832" s="212"/>
      <c r="AT832" s="206" t="s">
        <v>166</v>
      </c>
      <c r="AU832" s="206" t="s">
        <v>82</v>
      </c>
      <c r="AV832" s="203" t="s">
        <v>82</v>
      </c>
      <c r="AW832" s="203" t="s">
        <v>35</v>
      </c>
      <c r="AX832" s="203" t="s">
        <v>72</v>
      </c>
      <c r="AY832" s="206" t="s">
        <v>156</v>
      </c>
    </row>
    <row r="833" s="203" customFormat="true" ht="13.5" hidden="false" customHeight="false" outlineLevel="0" collapsed="false">
      <c r="B833" s="204"/>
      <c r="D833" s="205" t="s">
        <v>166</v>
      </c>
      <c r="E833" s="206"/>
      <c r="F833" s="207" t="s">
        <v>1127</v>
      </c>
      <c r="H833" s="208" t="n">
        <v>12.2</v>
      </c>
      <c r="I833" s="209"/>
      <c r="L833" s="204"/>
      <c r="M833" s="210"/>
      <c r="N833" s="211"/>
      <c r="O833" s="211"/>
      <c r="P833" s="211"/>
      <c r="Q833" s="211"/>
      <c r="R833" s="211"/>
      <c r="S833" s="211"/>
      <c r="T833" s="212"/>
      <c r="AT833" s="206" t="s">
        <v>166</v>
      </c>
      <c r="AU833" s="206" t="s">
        <v>82</v>
      </c>
      <c r="AV833" s="203" t="s">
        <v>82</v>
      </c>
      <c r="AW833" s="203" t="s">
        <v>35</v>
      </c>
      <c r="AX833" s="203" t="s">
        <v>72</v>
      </c>
      <c r="AY833" s="206" t="s">
        <v>156</v>
      </c>
    </row>
    <row r="834" s="203" customFormat="true" ht="13.5" hidden="false" customHeight="false" outlineLevel="0" collapsed="false">
      <c r="B834" s="204"/>
      <c r="D834" s="205" t="s">
        <v>166</v>
      </c>
      <c r="E834" s="206"/>
      <c r="F834" s="207" t="s">
        <v>1128</v>
      </c>
      <c r="H834" s="208" t="n">
        <v>40.96</v>
      </c>
      <c r="I834" s="209"/>
      <c r="L834" s="204"/>
      <c r="M834" s="210"/>
      <c r="N834" s="211"/>
      <c r="O834" s="211"/>
      <c r="P834" s="211"/>
      <c r="Q834" s="211"/>
      <c r="R834" s="211"/>
      <c r="S834" s="211"/>
      <c r="T834" s="212"/>
      <c r="AT834" s="206" t="s">
        <v>166</v>
      </c>
      <c r="AU834" s="206" t="s">
        <v>82</v>
      </c>
      <c r="AV834" s="203" t="s">
        <v>82</v>
      </c>
      <c r="AW834" s="203" t="s">
        <v>35</v>
      </c>
      <c r="AX834" s="203" t="s">
        <v>72</v>
      </c>
      <c r="AY834" s="206" t="s">
        <v>156</v>
      </c>
    </row>
    <row r="835" s="203" customFormat="true" ht="13.5" hidden="false" customHeight="false" outlineLevel="0" collapsed="false">
      <c r="B835" s="204"/>
      <c r="D835" s="205" t="s">
        <v>166</v>
      </c>
      <c r="E835" s="206"/>
      <c r="F835" s="207" t="s">
        <v>1129</v>
      </c>
      <c r="H835" s="208" t="n">
        <v>7.2</v>
      </c>
      <c r="I835" s="209"/>
      <c r="L835" s="204"/>
      <c r="M835" s="210"/>
      <c r="N835" s="211"/>
      <c r="O835" s="211"/>
      <c r="P835" s="211"/>
      <c r="Q835" s="211"/>
      <c r="R835" s="211"/>
      <c r="S835" s="211"/>
      <c r="T835" s="212"/>
      <c r="AT835" s="206" t="s">
        <v>166</v>
      </c>
      <c r="AU835" s="206" t="s">
        <v>82</v>
      </c>
      <c r="AV835" s="203" t="s">
        <v>82</v>
      </c>
      <c r="AW835" s="203" t="s">
        <v>35</v>
      </c>
      <c r="AX835" s="203" t="s">
        <v>72</v>
      </c>
      <c r="AY835" s="206" t="s">
        <v>156</v>
      </c>
    </row>
    <row r="836" s="203" customFormat="true" ht="13.5" hidden="false" customHeight="false" outlineLevel="0" collapsed="false">
      <c r="B836" s="204"/>
      <c r="D836" s="205" t="s">
        <v>166</v>
      </c>
      <c r="E836" s="206"/>
      <c r="F836" s="207" t="s">
        <v>1130</v>
      </c>
      <c r="H836" s="208" t="n">
        <v>60.992</v>
      </c>
      <c r="I836" s="209"/>
      <c r="L836" s="204"/>
      <c r="M836" s="210"/>
      <c r="N836" s="211"/>
      <c r="O836" s="211"/>
      <c r="P836" s="211"/>
      <c r="Q836" s="211"/>
      <c r="R836" s="211"/>
      <c r="S836" s="211"/>
      <c r="T836" s="212"/>
      <c r="AT836" s="206" t="s">
        <v>166</v>
      </c>
      <c r="AU836" s="206" t="s">
        <v>82</v>
      </c>
      <c r="AV836" s="203" t="s">
        <v>82</v>
      </c>
      <c r="AW836" s="203" t="s">
        <v>35</v>
      </c>
      <c r="AX836" s="203" t="s">
        <v>72</v>
      </c>
      <c r="AY836" s="206" t="s">
        <v>156</v>
      </c>
    </row>
    <row r="837" s="216" customFormat="true" ht="13.5" hidden="false" customHeight="false" outlineLevel="0" collapsed="false">
      <c r="B837" s="217"/>
      <c r="D837" s="205" t="s">
        <v>166</v>
      </c>
      <c r="E837" s="218"/>
      <c r="F837" s="219" t="s">
        <v>523</v>
      </c>
      <c r="H837" s="220" t="n">
        <v>989.68</v>
      </c>
      <c r="I837" s="221"/>
      <c r="L837" s="217"/>
      <c r="M837" s="222"/>
      <c r="N837" s="223"/>
      <c r="O837" s="223"/>
      <c r="P837" s="223"/>
      <c r="Q837" s="223"/>
      <c r="R837" s="223"/>
      <c r="S837" s="223"/>
      <c r="T837" s="224"/>
      <c r="AT837" s="218" t="s">
        <v>166</v>
      </c>
      <c r="AU837" s="218" t="s">
        <v>82</v>
      </c>
      <c r="AV837" s="216" t="s">
        <v>164</v>
      </c>
      <c r="AW837" s="216" t="s">
        <v>35</v>
      </c>
      <c r="AX837" s="216" t="s">
        <v>80</v>
      </c>
      <c r="AY837" s="218" t="s">
        <v>156</v>
      </c>
    </row>
    <row r="838" s="30" customFormat="true" ht="25.5" hidden="false" customHeight="true" outlineLevel="0" collapsed="false">
      <c r="B838" s="190"/>
      <c r="C838" s="191" t="s">
        <v>1131</v>
      </c>
      <c r="D838" s="191" t="s">
        <v>159</v>
      </c>
      <c r="E838" s="192" t="s">
        <v>1132</v>
      </c>
      <c r="F838" s="193" t="s">
        <v>1133</v>
      </c>
      <c r="G838" s="194" t="s">
        <v>206</v>
      </c>
      <c r="H838" s="195" t="n">
        <v>349.349</v>
      </c>
      <c r="I838" s="196"/>
      <c r="J838" s="197" t="n">
        <f aca="false">ROUND(I838*H838,2)</f>
        <v>0</v>
      </c>
      <c r="K838" s="193" t="s">
        <v>163</v>
      </c>
      <c r="L838" s="31"/>
      <c r="M838" s="198"/>
      <c r="N838" s="199" t="s">
        <v>43</v>
      </c>
      <c r="O838" s="32"/>
      <c r="P838" s="200" t="n">
        <f aca="false">O838*H838</f>
        <v>0</v>
      </c>
      <c r="Q838" s="200" t="n">
        <v>0.003</v>
      </c>
      <c r="R838" s="200" t="n">
        <f aca="false">Q838*H838</f>
        <v>1.048047</v>
      </c>
      <c r="S838" s="200" t="n">
        <v>0</v>
      </c>
      <c r="T838" s="201" t="n">
        <f aca="false">S838*H838</f>
        <v>0</v>
      </c>
      <c r="AR838" s="10" t="s">
        <v>252</v>
      </c>
      <c r="AT838" s="10" t="s">
        <v>159</v>
      </c>
      <c r="AU838" s="10" t="s">
        <v>82</v>
      </c>
      <c r="AY838" s="10" t="s">
        <v>156</v>
      </c>
      <c r="BE838" s="202" t="n">
        <f aca="false">IF(N838="základní",J838,0)</f>
        <v>0</v>
      </c>
      <c r="BF838" s="202" t="n">
        <f aca="false">IF(N838="snížená",J838,0)</f>
        <v>0</v>
      </c>
      <c r="BG838" s="202" t="n">
        <f aca="false">IF(N838="zákl. přenesená",J838,0)</f>
        <v>0</v>
      </c>
      <c r="BH838" s="202" t="n">
        <f aca="false">IF(N838="sníž. přenesená",J838,0)</f>
        <v>0</v>
      </c>
      <c r="BI838" s="202" t="n">
        <f aca="false">IF(N838="nulová",J838,0)</f>
        <v>0</v>
      </c>
      <c r="BJ838" s="10" t="s">
        <v>80</v>
      </c>
      <c r="BK838" s="202" t="n">
        <f aca="false">ROUND(I838*H838,2)</f>
        <v>0</v>
      </c>
      <c r="BL838" s="10" t="s">
        <v>252</v>
      </c>
      <c r="BM838" s="10" t="s">
        <v>1134</v>
      </c>
    </row>
    <row r="839" s="203" customFormat="true" ht="13.5" hidden="false" customHeight="false" outlineLevel="0" collapsed="false">
      <c r="B839" s="204"/>
      <c r="D839" s="205" t="s">
        <v>166</v>
      </c>
      <c r="E839" s="206"/>
      <c r="F839" s="207" t="s">
        <v>319</v>
      </c>
      <c r="H839" s="208" t="n">
        <v>16.5</v>
      </c>
      <c r="I839" s="209"/>
      <c r="L839" s="204"/>
      <c r="M839" s="210"/>
      <c r="N839" s="211"/>
      <c r="O839" s="211"/>
      <c r="P839" s="211"/>
      <c r="Q839" s="211"/>
      <c r="R839" s="211"/>
      <c r="S839" s="211"/>
      <c r="T839" s="212"/>
      <c r="AT839" s="206" t="s">
        <v>166</v>
      </c>
      <c r="AU839" s="206" t="s">
        <v>82</v>
      </c>
      <c r="AV839" s="203" t="s">
        <v>82</v>
      </c>
      <c r="AW839" s="203" t="s">
        <v>35</v>
      </c>
      <c r="AX839" s="203" t="s">
        <v>72</v>
      </c>
      <c r="AY839" s="206" t="s">
        <v>156</v>
      </c>
    </row>
    <row r="840" s="203" customFormat="true" ht="13.5" hidden="false" customHeight="false" outlineLevel="0" collapsed="false">
      <c r="B840" s="204"/>
      <c r="D840" s="205" t="s">
        <v>166</v>
      </c>
      <c r="E840" s="206"/>
      <c r="F840" s="207" t="s">
        <v>320</v>
      </c>
      <c r="H840" s="208" t="n">
        <v>5.4</v>
      </c>
      <c r="I840" s="209"/>
      <c r="L840" s="204"/>
      <c r="M840" s="210"/>
      <c r="N840" s="211"/>
      <c r="O840" s="211"/>
      <c r="P840" s="211"/>
      <c r="Q840" s="211"/>
      <c r="R840" s="211"/>
      <c r="S840" s="211"/>
      <c r="T840" s="212"/>
      <c r="AT840" s="206" t="s">
        <v>166</v>
      </c>
      <c r="AU840" s="206" t="s">
        <v>82</v>
      </c>
      <c r="AV840" s="203" t="s">
        <v>82</v>
      </c>
      <c r="AW840" s="203" t="s">
        <v>35</v>
      </c>
      <c r="AX840" s="203" t="s">
        <v>72</v>
      </c>
      <c r="AY840" s="206" t="s">
        <v>156</v>
      </c>
    </row>
    <row r="841" s="203" customFormat="true" ht="13.5" hidden="false" customHeight="false" outlineLevel="0" collapsed="false">
      <c r="B841" s="204"/>
      <c r="D841" s="205" t="s">
        <v>166</v>
      </c>
      <c r="E841" s="206"/>
      <c r="F841" s="207" t="s">
        <v>321</v>
      </c>
      <c r="H841" s="208" t="n">
        <v>1.8</v>
      </c>
      <c r="I841" s="209"/>
      <c r="L841" s="204"/>
      <c r="M841" s="210"/>
      <c r="N841" s="211"/>
      <c r="O841" s="211"/>
      <c r="P841" s="211"/>
      <c r="Q841" s="211"/>
      <c r="R841" s="211"/>
      <c r="S841" s="211"/>
      <c r="T841" s="212"/>
      <c r="AT841" s="206" t="s">
        <v>166</v>
      </c>
      <c r="AU841" s="206" t="s">
        <v>82</v>
      </c>
      <c r="AV841" s="203" t="s">
        <v>82</v>
      </c>
      <c r="AW841" s="203" t="s">
        <v>35</v>
      </c>
      <c r="AX841" s="203" t="s">
        <v>72</v>
      </c>
      <c r="AY841" s="206" t="s">
        <v>156</v>
      </c>
    </row>
    <row r="842" s="203" customFormat="true" ht="13.5" hidden="false" customHeight="false" outlineLevel="0" collapsed="false">
      <c r="B842" s="204"/>
      <c r="D842" s="205" t="s">
        <v>166</v>
      </c>
      <c r="E842" s="206"/>
      <c r="F842" s="207" t="s">
        <v>322</v>
      </c>
      <c r="H842" s="208" t="n">
        <v>21.28</v>
      </c>
      <c r="I842" s="209"/>
      <c r="L842" s="204"/>
      <c r="M842" s="210"/>
      <c r="N842" s="211"/>
      <c r="O842" s="211"/>
      <c r="P842" s="211"/>
      <c r="Q842" s="211"/>
      <c r="R842" s="211"/>
      <c r="S842" s="211"/>
      <c r="T842" s="212"/>
      <c r="AT842" s="206" t="s">
        <v>166</v>
      </c>
      <c r="AU842" s="206" t="s">
        <v>82</v>
      </c>
      <c r="AV842" s="203" t="s">
        <v>82</v>
      </c>
      <c r="AW842" s="203" t="s">
        <v>35</v>
      </c>
      <c r="AX842" s="203" t="s">
        <v>72</v>
      </c>
      <c r="AY842" s="206" t="s">
        <v>156</v>
      </c>
    </row>
    <row r="843" s="203" customFormat="true" ht="13.5" hidden="false" customHeight="false" outlineLevel="0" collapsed="false">
      <c r="B843" s="204"/>
      <c r="D843" s="205" t="s">
        <v>166</v>
      </c>
      <c r="E843" s="206"/>
      <c r="F843" s="207" t="s">
        <v>322</v>
      </c>
      <c r="H843" s="208" t="n">
        <v>21.28</v>
      </c>
      <c r="I843" s="209"/>
      <c r="L843" s="204"/>
      <c r="M843" s="210"/>
      <c r="N843" s="211"/>
      <c r="O843" s="211"/>
      <c r="P843" s="211"/>
      <c r="Q843" s="211"/>
      <c r="R843" s="211"/>
      <c r="S843" s="211"/>
      <c r="T843" s="212"/>
      <c r="AT843" s="206" t="s">
        <v>166</v>
      </c>
      <c r="AU843" s="206" t="s">
        <v>82</v>
      </c>
      <c r="AV843" s="203" t="s">
        <v>82</v>
      </c>
      <c r="AW843" s="203" t="s">
        <v>35</v>
      </c>
      <c r="AX843" s="203" t="s">
        <v>72</v>
      </c>
      <c r="AY843" s="206" t="s">
        <v>156</v>
      </c>
    </row>
    <row r="844" s="203" customFormat="true" ht="13.5" hidden="false" customHeight="false" outlineLevel="0" collapsed="false">
      <c r="B844" s="204"/>
      <c r="D844" s="205" t="s">
        <v>166</v>
      </c>
      <c r="E844" s="206"/>
      <c r="F844" s="207" t="s">
        <v>323</v>
      </c>
      <c r="H844" s="208" t="n">
        <v>3</v>
      </c>
      <c r="I844" s="209"/>
      <c r="L844" s="204"/>
      <c r="M844" s="210"/>
      <c r="N844" s="211"/>
      <c r="O844" s="211"/>
      <c r="P844" s="211"/>
      <c r="Q844" s="211"/>
      <c r="R844" s="211"/>
      <c r="S844" s="211"/>
      <c r="T844" s="212"/>
      <c r="AT844" s="206" t="s">
        <v>166</v>
      </c>
      <c r="AU844" s="206" t="s">
        <v>82</v>
      </c>
      <c r="AV844" s="203" t="s">
        <v>82</v>
      </c>
      <c r="AW844" s="203" t="s">
        <v>35</v>
      </c>
      <c r="AX844" s="203" t="s">
        <v>72</v>
      </c>
      <c r="AY844" s="206" t="s">
        <v>156</v>
      </c>
    </row>
    <row r="845" s="203" customFormat="true" ht="13.5" hidden="false" customHeight="false" outlineLevel="0" collapsed="false">
      <c r="B845" s="204"/>
      <c r="D845" s="205" t="s">
        <v>166</v>
      </c>
      <c r="E845" s="206"/>
      <c r="F845" s="207" t="s">
        <v>324</v>
      </c>
      <c r="H845" s="208" t="n">
        <v>23.784</v>
      </c>
      <c r="I845" s="209"/>
      <c r="L845" s="204"/>
      <c r="M845" s="210"/>
      <c r="N845" s="211"/>
      <c r="O845" s="211"/>
      <c r="P845" s="211"/>
      <c r="Q845" s="211"/>
      <c r="R845" s="211"/>
      <c r="S845" s="211"/>
      <c r="T845" s="212"/>
      <c r="AT845" s="206" t="s">
        <v>166</v>
      </c>
      <c r="AU845" s="206" t="s">
        <v>82</v>
      </c>
      <c r="AV845" s="203" t="s">
        <v>82</v>
      </c>
      <c r="AW845" s="203" t="s">
        <v>35</v>
      </c>
      <c r="AX845" s="203" t="s">
        <v>72</v>
      </c>
      <c r="AY845" s="206" t="s">
        <v>156</v>
      </c>
    </row>
    <row r="846" s="203" customFormat="true" ht="13.5" hidden="false" customHeight="false" outlineLevel="0" collapsed="false">
      <c r="B846" s="204"/>
      <c r="D846" s="205" t="s">
        <v>166</v>
      </c>
      <c r="E846" s="206"/>
      <c r="F846" s="207" t="s">
        <v>325</v>
      </c>
      <c r="H846" s="208" t="n">
        <v>15.808</v>
      </c>
      <c r="I846" s="209"/>
      <c r="L846" s="204"/>
      <c r="M846" s="210"/>
      <c r="N846" s="211"/>
      <c r="O846" s="211"/>
      <c r="P846" s="211"/>
      <c r="Q846" s="211"/>
      <c r="R846" s="211"/>
      <c r="S846" s="211"/>
      <c r="T846" s="212"/>
      <c r="AT846" s="206" t="s">
        <v>166</v>
      </c>
      <c r="AU846" s="206" t="s">
        <v>82</v>
      </c>
      <c r="AV846" s="203" t="s">
        <v>82</v>
      </c>
      <c r="AW846" s="203" t="s">
        <v>35</v>
      </c>
      <c r="AX846" s="203" t="s">
        <v>72</v>
      </c>
      <c r="AY846" s="206" t="s">
        <v>156</v>
      </c>
    </row>
    <row r="847" s="203" customFormat="true" ht="13.5" hidden="false" customHeight="false" outlineLevel="0" collapsed="false">
      <c r="B847" s="204"/>
      <c r="D847" s="205" t="s">
        <v>166</v>
      </c>
      <c r="E847" s="206"/>
      <c r="F847" s="207" t="s">
        <v>326</v>
      </c>
      <c r="H847" s="208" t="n">
        <v>11.688</v>
      </c>
      <c r="I847" s="209"/>
      <c r="L847" s="204"/>
      <c r="M847" s="210"/>
      <c r="N847" s="211"/>
      <c r="O847" s="211"/>
      <c r="P847" s="211"/>
      <c r="Q847" s="211"/>
      <c r="R847" s="211"/>
      <c r="S847" s="211"/>
      <c r="T847" s="212"/>
      <c r="AT847" s="206" t="s">
        <v>166</v>
      </c>
      <c r="AU847" s="206" t="s">
        <v>82</v>
      </c>
      <c r="AV847" s="203" t="s">
        <v>82</v>
      </c>
      <c r="AW847" s="203" t="s">
        <v>35</v>
      </c>
      <c r="AX847" s="203" t="s">
        <v>72</v>
      </c>
      <c r="AY847" s="206" t="s">
        <v>156</v>
      </c>
    </row>
    <row r="848" s="203" customFormat="true" ht="13.5" hidden="false" customHeight="false" outlineLevel="0" collapsed="false">
      <c r="B848" s="204"/>
      <c r="D848" s="205" t="s">
        <v>166</v>
      </c>
      <c r="E848" s="206"/>
      <c r="F848" s="207" t="s">
        <v>327</v>
      </c>
      <c r="H848" s="208" t="n">
        <v>26.14</v>
      </c>
      <c r="I848" s="209"/>
      <c r="L848" s="204"/>
      <c r="M848" s="210"/>
      <c r="N848" s="211"/>
      <c r="O848" s="211"/>
      <c r="P848" s="211"/>
      <c r="Q848" s="211"/>
      <c r="R848" s="211"/>
      <c r="S848" s="211"/>
      <c r="T848" s="212"/>
      <c r="AT848" s="206" t="s">
        <v>166</v>
      </c>
      <c r="AU848" s="206" t="s">
        <v>82</v>
      </c>
      <c r="AV848" s="203" t="s">
        <v>82</v>
      </c>
      <c r="AW848" s="203" t="s">
        <v>35</v>
      </c>
      <c r="AX848" s="203" t="s">
        <v>72</v>
      </c>
      <c r="AY848" s="206" t="s">
        <v>156</v>
      </c>
    </row>
    <row r="849" s="203" customFormat="true" ht="13.5" hidden="false" customHeight="false" outlineLevel="0" collapsed="false">
      <c r="B849" s="204"/>
      <c r="D849" s="205" t="s">
        <v>166</v>
      </c>
      <c r="E849" s="206"/>
      <c r="F849" s="207" t="s">
        <v>328</v>
      </c>
      <c r="H849" s="208" t="n">
        <v>12.46</v>
      </c>
      <c r="I849" s="209"/>
      <c r="L849" s="204"/>
      <c r="M849" s="210"/>
      <c r="N849" s="211"/>
      <c r="O849" s="211"/>
      <c r="P849" s="211"/>
      <c r="Q849" s="211"/>
      <c r="R849" s="211"/>
      <c r="S849" s="211"/>
      <c r="T849" s="212"/>
      <c r="AT849" s="206" t="s">
        <v>166</v>
      </c>
      <c r="AU849" s="206" t="s">
        <v>82</v>
      </c>
      <c r="AV849" s="203" t="s">
        <v>82</v>
      </c>
      <c r="AW849" s="203" t="s">
        <v>35</v>
      </c>
      <c r="AX849" s="203" t="s">
        <v>72</v>
      </c>
      <c r="AY849" s="206" t="s">
        <v>156</v>
      </c>
    </row>
    <row r="850" s="203" customFormat="true" ht="13.5" hidden="false" customHeight="false" outlineLevel="0" collapsed="false">
      <c r="B850" s="204"/>
      <c r="D850" s="205" t="s">
        <v>166</v>
      </c>
      <c r="E850" s="206"/>
      <c r="F850" s="207" t="s">
        <v>329</v>
      </c>
      <c r="H850" s="208" t="n">
        <v>27.768</v>
      </c>
      <c r="I850" s="209"/>
      <c r="L850" s="204"/>
      <c r="M850" s="210"/>
      <c r="N850" s="211"/>
      <c r="O850" s="211"/>
      <c r="P850" s="211"/>
      <c r="Q850" s="211"/>
      <c r="R850" s="211"/>
      <c r="S850" s="211"/>
      <c r="T850" s="212"/>
      <c r="AT850" s="206" t="s">
        <v>166</v>
      </c>
      <c r="AU850" s="206" t="s">
        <v>82</v>
      </c>
      <c r="AV850" s="203" t="s">
        <v>82</v>
      </c>
      <c r="AW850" s="203" t="s">
        <v>35</v>
      </c>
      <c r="AX850" s="203" t="s">
        <v>72</v>
      </c>
      <c r="AY850" s="206" t="s">
        <v>156</v>
      </c>
    </row>
    <row r="851" s="203" customFormat="true" ht="13.5" hidden="false" customHeight="false" outlineLevel="0" collapsed="false">
      <c r="B851" s="204"/>
      <c r="D851" s="205" t="s">
        <v>166</v>
      </c>
      <c r="E851" s="206"/>
      <c r="F851" s="207" t="s">
        <v>330</v>
      </c>
      <c r="H851" s="208" t="n">
        <v>34.92</v>
      </c>
      <c r="I851" s="209"/>
      <c r="L851" s="204"/>
      <c r="M851" s="210"/>
      <c r="N851" s="211"/>
      <c r="O851" s="211"/>
      <c r="P851" s="211"/>
      <c r="Q851" s="211"/>
      <c r="R851" s="211"/>
      <c r="S851" s="211"/>
      <c r="T851" s="212"/>
      <c r="AT851" s="206" t="s">
        <v>166</v>
      </c>
      <c r="AU851" s="206" t="s">
        <v>82</v>
      </c>
      <c r="AV851" s="203" t="s">
        <v>82</v>
      </c>
      <c r="AW851" s="203" t="s">
        <v>35</v>
      </c>
      <c r="AX851" s="203" t="s">
        <v>72</v>
      </c>
      <c r="AY851" s="206" t="s">
        <v>156</v>
      </c>
    </row>
    <row r="852" s="203" customFormat="true" ht="13.5" hidden="false" customHeight="false" outlineLevel="0" collapsed="false">
      <c r="B852" s="204"/>
      <c r="D852" s="205" t="s">
        <v>166</v>
      </c>
      <c r="E852" s="206"/>
      <c r="F852" s="207" t="s">
        <v>331</v>
      </c>
      <c r="H852" s="208" t="n">
        <v>54.974</v>
      </c>
      <c r="I852" s="209"/>
      <c r="L852" s="204"/>
      <c r="M852" s="210"/>
      <c r="N852" s="211"/>
      <c r="O852" s="211"/>
      <c r="P852" s="211"/>
      <c r="Q852" s="211"/>
      <c r="R852" s="211"/>
      <c r="S852" s="211"/>
      <c r="T852" s="212"/>
      <c r="AT852" s="206" t="s">
        <v>166</v>
      </c>
      <c r="AU852" s="206" t="s">
        <v>82</v>
      </c>
      <c r="AV852" s="203" t="s">
        <v>82</v>
      </c>
      <c r="AW852" s="203" t="s">
        <v>35</v>
      </c>
      <c r="AX852" s="203" t="s">
        <v>72</v>
      </c>
      <c r="AY852" s="206" t="s">
        <v>156</v>
      </c>
    </row>
    <row r="853" s="203" customFormat="true" ht="13.5" hidden="false" customHeight="false" outlineLevel="0" collapsed="false">
      <c r="B853" s="204"/>
      <c r="D853" s="205" t="s">
        <v>166</v>
      </c>
      <c r="E853" s="206"/>
      <c r="F853" s="207" t="s">
        <v>332</v>
      </c>
      <c r="H853" s="208" t="n">
        <v>3.165</v>
      </c>
      <c r="I853" s="209"/>
      <c r="L853" s="204"/>
      <c r="M853" s="210"/>
      <c r="N853" s="211"/>
      <c r="O853" s="211"/>
      <c r="P853" s="211"/>
      <c r="Q853" s="211"/>
      <c r="R853" s="211"/>
      <c r="S853" s="211"/>
      <c r="T853" s="212"/>
      <c r="AT853" s="206" t="s">
        <v>166</v>
      </c>
      <c r="AU853" s="206" t="s">
        <v>82</v>
      </c>
      <c r="AV853" s="203" t="s">
        <v>82</v>
      </c>
      <c r="AW853" s="203" t="s">
        <v>35</v>
      </c>
      <c r="AX853" s="203" t="s">
        <v>72</v>
      </c>
      <c r="AY853" s="206" t="s">
        <v>156</v>
      </c>
    </row>
    <row r="854" s="203" customFormat="true" ht="13.5" hidden="false" customHeight="false" outlineLevel="0" collapsed="false">
      <c r="B854" s="204"/>
      <c r="D854" s="205" t="s">
        <v>166</v>
      </c>
      <c r="E854" s="206"/>
      <c r="F854" s="207" t="s">
        <v>332</v>
      </c>
      <c r="H854" s="208" t="n">
        <v>3.165</v>
      </c>
      <c r="I854" s="209"/>
      <c r="L854" s="204"/>
      <c r="M854" s="210"/>
      <c r="N854" s="211"/>
      <c r="O854" s="211"/>
      <c r="P854" s="211"/>
      <c r="Q854" s="211"/>
      <c r="R854" s="211"/>
      <c r="S854" s="211"/>
      <c r="T854" s="212"/>
      <c r="AT854" s="206" t="s">
        <v>166</v>
      </c>
      <c r="AU854" s="206" t="s">
        <v>82</v>
      </c>
      <c r="AV854" s="203" t="s">
        <v>82</v>
      </c>
      <c r="AW854" s="203" t="s">
        <v>35</v>
      </c>
      <c r="AX854" s="203" t="s">
        <v>72</v>
      </c>
      <c r="AY854" s="206" t="s">
        <v>156</v>
      </c>
    </row>
    <row r="855" s="203" customFormat="true" ht="13.5" hidden="false" customHeight="false" outlineLevel="0" collapsed="false">
      <c r="B855" s="204"/>
      <c r="D855" s="205" t="s">
        <v>166</v>
      </c>
      <c r="E855" s="206"/>
      <c r="F855" s="207" t="s">
        <v>333</v>
      </c>
      <c r="H855" s="208" t="n">
        <v>20.732</v>
      </c>
      <c r="I855" s="209"/>
      <c r="L855" s="204"/>
      <c r="M855" s="210"/>
      <c r="N855" s="211"/>
      <c r="O855" s="211"/>
      <c r="P855" s="211"/>
      <c r="Q855" s="211"/>
      <c r="R855" s="211"/>
      <c r="S855" s="211"/>
      <c r="T855" s="212"/>
      <c r="AT855" s="206" t="s">
        <v>166</v>
      </c>
      <c r="AU855" s="206" t="s">
        <v>82</v>
      </c>
      <c r="AV855" s="203" t="s">
        <v>82</v>
      </c>
      <c r="AW855" s="203" t="s">
        <v>35</v>
      </c>
      <c r="AX855" s="203" t="s">
        <v>72</v>
      </c>
      <c r="AY855" s="206" t="s">
        <v>156</v>
      </c>
    </row>
    <row r="856" s="203" customFormat="true" ht="13.5" hidden="false" customHeight="false" outlineLevel="0" collapsed="false">
      <c r="B856" s="204"/>
      <c r="D856" s="205" t="s">
        <v>166</v>
      </c>
      <c r="E856" s="206"/>
      <c r="F856" s="207" t="s">
        <v>334</v>
      </c>
      <c r="H856" s="208" t="n">
        <v>3.225</v>
      </c>
      <c r="I856" s="209"/>
      <c r="L856" s="204"/>
      <c r="M856" s="210"/>
      <c r="N856" s="211"/>
      <c r="O856" s="211"/>
      <c r="P856" s="211"/>
      <c r="Q856" s="211"/>
      <c r="R856" s="211"/>
      <c r="S856" s="211"/>
      <c r="T856" s="212"/>
      <c r="AT856" s="206" t="s">
        <v>166</v>
      </c>
      <c r="AU856" s="206" t="s">
        <v>82</v>
      </c>
      <c r="AV856" s="203" t="s">
        <v>82</v>
      </c>
      <c r="AW856" s="203" t="s">
        <v>35</v>
      </c>
      <c r="AX856" s="203" t="s">
        <v>72</v>
      </c>
      <c r="AY856" s="206" t="s">
        <v>156</v>
      </c>
    </row>
    <row r="857" s="203" customFormat="true" ht="13.5" hidden="false" customHeight="false" outlineLevel="0" collapsed="false">
      <c r="B857" s="204"/>
      <c r="D857" s="205" t="s">
        <v>166</v>
      </c>
      <c r="E857" s="206"/>
      <c r="F857" s="207" t="s">
        <v>335</v>
      </c>
      <c r="H857" s="208" t="n">
        <v>8.64</v>
      </c>
      <c r="I857" s="209"/>
      <c r="L857" s="204"/>
      <c r="M857" s="210"/>
      <c r="N857" s="211"/>
      <c r="O857" s="211"/>
      <c r="P857" s="211"/>
      <c r="Q857" s="211"/>
      <c r="R857" s="211"/>
      <c r="S857" s="211"/>
      <c r="T857" s="212"/>
      <c r="AT857" s="206" t="s">
        <v>166</v>
      </c>
      <c r="AU857" s="206" t="s">
        <v>82</v>
      </c>
      <c r="AV857" s="203" t="s">
        <v>82</v>
      </c>
      <c r="AW857" s="203" t="s">
        <v>35</v>
      </c>
      <c r="AX857" s="203" t="s">
        <v>72</v>
      </c>
      <c r="AY857" s="206" t="s">
        <v>156</v>
      </c>
    </row>
    <row r="858" s="203" customFormat="true" ht="13.5" hidden="false" customHeight="false" outlineLevel="0" collapsed="false">
      <c r="B858" s="204"/>
      <c r="D858" s="205" t="s">
        <v>166</v>
      </c>
      <c r="E858" s="206"/>
      <c r="F858" s="207" t="s">
        <v>336</v>
      </c>
      <c r="H858" s="208" t="n">
        <v>9.74</v>
      </c>
      <c r="I858" s="209"/>
      <c r="L858" s="204"/>
      <c r="M858" s="210"/>
      <c r="N858" s="211"/>
      <c r="O858" s="211"/>
      <c r="P858" s="211"/>
      <c r="Q858" s="211"/>
      <c r="R858" s="211"/>
      <c r="S858" s="211"/>
      <c r="T858" s="212"/>
      <c r="AT858" s="206" t="s">
        <v>166</v>
      </c>
      <c r="AU858" s="206" t="s">
        <v>82</v>
      </c>
      <c r="AV858" s="203" t="s">
        <v>82</v>
      </c>
      <c r="AW858" s="203" t="s">
        <v>35</v>
      </c>
      <c r="AX858" s="203" t="s">
        <v>72</v>
      </c>
      <c r="AY858" s="206" t="s">
        <v>156</v>
      </c>
    </row>
    <row r="859" s="203" customFormat="true" ht="13.5" hidden="false" customHeight="false" outlineLevel="0" collapsed="false">
      <c r="B859" s="204"/>
      <c r="D859" s="205" t="s">
        <v>166</v>
      </c>
      <c r="E859" s="206"/>
      <c r="F859" s="207" t="s">
        <v>337</v>
      </c>
      <c r="H859" s="208" t="n">
        <v>10.04</v>
      </c>
      <c r="I859" s="209"/>
      <c r="L859" s="204"/>
      <c r="M859" s="210"/>
      <c r="N859" s="211"/>
      <c r="O859" s="211"/>
      <c r="P859" s="211"/>
      <c r="Q859" s="211"/>
      <c r="R859" s="211"/>
      <c r="S859" s="211"/>
      <c r="T859" s="212"/>
      <c r="AT859" s="206" t="s">
        <v>166</v>
      </c>
      <c r="AU859" s="206" t="s">
        <v>82</v>
      </c>
      <c r="AV859" s="203" t="s">
        <v>82</v>
      </c>
      <c r="AW859" s="203" t="s">
        <v>35</v>
      </c>
      <c r="AX859" s="203" t="s">
        <v>72</v>
      </c>
      <c r="AY859" s="206" t="s">
        <v>156</v>
      </c>
    </row>
    <row r="860" s="203" customFormat="true" ht="13.5" hidden="false" customHeight="false" outlineLevel="0" collapsed="false">
      <c r="B860" s="204"/>
      <c r="D860" s="205" t="s">
        <v>166</v>
      </c>
      <c r="E860" s="206"/>
      <c r="F860" s="207" t="s">
        <v>338</v>
      </c>
      <c r="H860" s="208" t="n">
        <v>11.14</v>
      </c>
      <c r="I860" s="209"/>
      <c r="L860" s="204"/>
      <c r="M860" s="210"/>
      <c r="N860" s="211"/>
      <c r="O860" s="211"/>
      <c r="P860" s="211"/>
      <c r="Q860" s="211"/>
      <c r="R860" s="211"/>
      <c r="S860" s="211"/>
      <c r="T860" s="212"/>
      <c r="AT860" s="206" t="s">
        <v>166</v>
      </c>
      <c r="AU860" s="206" t="s">
        <v>82</v>
      </c>
      <c r="AV860" s="203" t="s">
        <v>82</v>
      </c>
      <c r="AW860" s="203" t="s">
        <v>35</v>
      </c>
      <c r="AX860" s="203" t="s">
        <v>72</v>
      </c>
      <c r="AY860" s="206" t="s">
        <v>156</v>
      </c>
    </row>
    <row r="861" s="203" customFormat="true" ht="13.5" hidden="false" customHeight="false" outlineLevel="0" collapsed="false">
      <c r="B861" s="204"/>
      <c r="D861" s="205" t="s">
        <v>166</v>
      </c>
      <c r="E861" s="206"/>
      <c r="F861" s="207" t="s">
        <v>339</v>
      </c>
      <c r="H861" s="208" t="n">
        <v>2.7</v>
      </c>
      <c r="I861" s="209"/>
      <c r="L861" s="204"/>
      <c r="M861" s="210"/>
      <c r="N861" s="211"/>
      <c r="O861" s="211"/>
      <c r="P861" s="211"/>
      <c r="Q861" s="211"/>
      <c r="R861" s="211"/>
      <c r="S861" s="211"/>
      <c r="T861" s="212"/>
      <c r="AT861" s="206" t="s">
        <v>166</v>
      </c>
      <c r="AU861" s="206" t="s">
        <v>82</v>
      </c>
      <c r="AV861" s="203" t="s">
        <v>82</v>
      </c>
      <c r="AW861" s="203" t="s">
        <v>35</v>
      </c>
      <c r="AX861" s="203" t="s">
        <v>72</v>
      </c>
      <c r="AY861" s="206" t="s">
        <v>156</v>
      </c>
    </row>
    <row r="862" s="216" customFormat="true" ht="13.5" hidden="false" customHeight="false" outlineLevel="0" collapsed="false">
      <c r="B862" s="217"/>
      <c r="D862" s="205" t="s">
        <v>166</v>
      </c>
      <c r="E862" s="218"/>
      <c r="F862" s="219" t="s">
        <v>226</v>
      </c>
      <c r="H862" s="220" t="n">
        <v>349.349</v>
      </c>
      <c r="I862" s="221"/>
      <c r="L862" s="217"/>
      <c r="M862" s="222"/>
      <c r="N862" s="223"/>
      <c r="O862" s="223"/>
      <c r="P862" s="223"/>
      <c r="Q862" s="223"/>
      <c r="R862" s="223"/>
      <c r="S862" s="223"/>
      <c r="T862" s="224"/>
      <c r="AT862" s="218" t="s">
        <v>166</v>
      </c>
      <c r="AU862" s="218" t="s">
        <v>82</v>
      </c>
      <c r="AV862" s="216" t="s">
        <v>164</v>
      </c>
      <c r="AW862" s="216" t="s">
        <v>35</v>
      </c>
      <c r="AX862" s="216" t="s">
        <v>80</v>
      </c>
      <c r="AY862" s="218" t="s">
        <v>156</v>
      </c>
    </row>
    <row r="863" s="30" customFormat="true" ht="16.5" hidden="false" customHeight="true" outlineLevel="0" collapsed="false">
      <c r="B863" s="190"/>
      <c r="C863" s="225" t="s">
        <v>1135</v>
      </c>
      <c r="D863" s="225" t="s">
        <v>291</v>
      </c>
      <c r="E863" s="226" t="s">
        <v>1136</v>
      </c>
      <c r="F863" s="227" t="s">
        <v>1137</v>
      </c>
      <c r="G863" s="228" t="s">
        <v>206</v>
      </c>
      <c r="H863" s="229" t="n">
        <v>384.284</v>
      </c>
      <c r="I863" s="230"/>
      <c r="J863" s="231" t="n">
        <f aca="false">ROUND(I863*H863,2)</f>
        <v>0</v>
      </c>
      <c r="K863" s="227" t="s">
        <v>163</v>
      </c>
      <c r="L863" s="232"/>
      <c r="M863" s="233"/>
      <c r="N863" s="234" t="s">
        <v>43</v>
      </c>
      <c r="O863" s="32"/>
      <c r="P863" s="200" t="n">
        <f aca="false">O863*H863</f>
        <v>0</v>
      </c>
      <c r="Q863" s="200" t="n">
        <v>0.0126</v>
      </c>
      <c r="R863" s="200" t="n">
        <f aca="false">Q863*H863</f>
        <v>4.8419784</v>
      </c>
      <c r="S863" s="200" t="n">
        <v>0</v>
      </c>
      <c r="T863" s="201" t="n">
        <f aca="false">S863*H863</f>
        <v>0</v>
      </c>
      <c r="AR863" s="10" t="s">
        <v>440</v>
      </c>
      <c r="AT863" s="10" t="s">
        <v>291</v>
      </c>
      <c r="AU863" s="10" t="s">
        <v>82</v>
      </c>
      <c r="AY863" s="10" t="s">
        <v>156</v>
      </c>
      <c r="BE863" s="202" t="n">
        <f aca="false">IF(N863="základní",J863,0)</f>
        <v>0</v>
      </c>
      <c r="BF863" s="202" t="n">
        <f aca="false">IF(N863="snížená",J863,0)</f>
        <v>0</v>
      </c>
      <c r="BG863" s="202" t="n">
        <f aca="false">IF(N863="zákl. přenesená",J863,0)</f>
        <v>0</v>
      </c>
      <c r="BH863" s="202" t="n">
        <f aca="false">IF(N863="sníž. přenesená",J863,0)</f>
        <v>0</v>
      </c>
      <c r="BI863" s="202" t="n">
        <f aca="false">IF(N863="nulová",J863,0)</f>
        <v>0</v>
      </c>
      <c r="BJ863" s="10" t="s">
        <v>80</v>
      </c>
      <c r="BK863" s="202" t="n">
        <f aca="false">ROUND(I863*H863,2)</f>
        <v>0</v>
      </c>
      <c r="BL863" s="10" t="s">
        <v>252</v>
      </c>
      <c r="BM863" s="10" t="s">
        <v>1138</v>
      </c>
    </row>
    <row r="864" s="203" customFormat="true" ht="13.5" hidden="false" customHeight="false" outlineLevel="0" collapsed="false">
      <c r="B864" s="204"/>
      <c r="D864" s="205" t="s">
        <v>166</v>
      </c>
      <c r="F864" s="207" t="s">
        <v>1139</v>
      </c>
      <c r="H864" s="208" t="n">
        <v>384.284</v>
      </c>
      <c r="I864" s="209"/>
      <c r="L864" s="204"/>
      <c r="M864" s="210"/>
      <c r="N864" s="211"/>
      <c r="O864" s="211"/>
      <c r="P864" s="211"/>
      <c r="Q864" s="211"/>
      <c r="R864" s="211"/>
      <c r="S864" s="211"/>
      <c r="T864" s="212"/>
      <c r="AT864" s="206" t="s">
        <v>166</v>
      </c>
      <c r="AU864" s="206" t="s">
        <v>82</v>
      </c>
      <c r="AV864" s="203" t="s">
        <v>82</v>
      </c>
      <c r="AW864" s="203" t="s">
        <v>5</v>
      </c>
      <c r="AX864" s="203" t="s">
        <v>80</v>
      </c>
      <c r="AY864" s="206" t="s">
        <v>156</v>
      </c>
    </row>
    <row r="865" s="30" customFormat="true" ht="25.5" hidden="false" customHeight="true" outlineLevel="0" collapsed="false">
      <c r="B865" s="190"/>
      <c r="C865" s="191" t="s">
        <v>1140</v>
      </c>
      <c r="D865" s="191" t="s">
        <v>159</v>
      </c>
      <c r="E865" s="192" t="s">
        <v>1141</v>
      </c>
      <c r="F865" s="193" t="s">
        <v>1142</v>
      </c>
      <c r="G865" s="194" t="s">
        <v>206</v>
      </c>
      <c r="H865" s="195" t="n">
        <v>349.349</v>
      </c>
      <c r="I865" s="196"/>
      <c r="J865" s="197" t="n">
        <f aca="false">ROUND(I865*H865,2)</f>
        <v>0</v>
      </c>
      <c r="K865" s="193" t="s">
        <v>163</v>
      </c>
      <c r="L865" s="31"/>
      <c r="M865" s="198"/>
      <c r="N865" s="199" t="s">
        <v>43</v>
      </c>
      <c r="O865" s="32"/>
      <c r="P865" s="200" t="n">
        <f aca="false">O865*H865</f>
        <v>0</v>
      </c>
      <c r="Q865" s="200" t="n">
        <v>0</v>
      </c>
      <c r="R865" s="200" t="n">
        <f aca="false">Q865*H865</f>
        <v>0</v>
      </c>
      <c r="S865" s="200" t="n">
        <v>0</v>
      </c>
      <c r="T865" s="201" t="n">
        <f aca="false">S865*H865</f>
        <v>0</v>
      </c>
      <c r="AR865" s="10" t="s">
        <v>252</v>
      </c>
      <c r="AT865" s="10" t="s">
        <v>159</v>
      </c>
      <c r="AU865" s="10" t="s">
        <v>82</v>
      </c>
      <c r="AY865" s="10" t="s">
        <v>156</v>
      </c>
      <c r="BE865" s="202" t="n">
        <f aca="false">IF(N865="základní",J865,0)</f>
        <v>0</v>
      </c>
      <c r="BF865" s="202" t="n">
        <f aca="false">IF(N865="snížená",J865,0)</f>
        <v>0</v>
      </c>
      <c r="BG865" s="202" t="n">
        <f aca="false">IF(N865="zákl. přenesená",J865,0)</f>
        <v>0</v>
      </c>
      <c r="BH865" s="202" t="n">
        <f aca="false">IF(N865="sníž. přenesená",J865,0)</f>
        <v>0</v>
      </c>
      <c r="BI865" s="202" t="n">
        <f aca="false">IF(N865="nulová",J865,0)</f>
        <v>0</v>
      </c>
      <c r="BJ865" s="10" t="s">
        <v>80</v>
      </c>
      <c r="BK865" s="202" t="n">
        <f aca="false">ROUND(I865*H865,2)</f>
        <v>0</v>
      </c>
      <c r="BL865" s="10" t="s">
        <v>252</v>
      </c>
      <c r="BM865" s="10" t="s">
        <v>1143</v>
      </c>
    </row>
    <row r="866" s="203" customFormat="true" ht="13.5" hidden="false" customHeight="false" outlineLevel="0" collapsed="false">
      <c r="B866" s="204"/>
      <c r="D866" s="205" t="s">
        <v>166</v>
      </c>
      <c r="E866" s="206"/>
      <c r="F866" s="207" t="s">
        <v>319</v>
      </c>
      <c r="H866" s="208" t="n">
        <v>16.5</v>
      </c>
      <c r="I866" s="209"/>
      <c r="L866" s="204"/>
      <c r="M866" s="210"/>
      <c r="N866" s="211"/>
      <c r="O866" s="211"/>
      <c r="P866" s="211"/>
      <c r="Q866" s="211"/>
      <c r="R866" s="211"/>
      <c r="S866" s="211"/>
      <c r="T866" s="212"/>
      <c r="AT866" s="206" t="s">
        <v>166</v>
      </c>
      <c r="AU866" s="206" t="s">
        <v>82</v>
      </c>
      <c r="AV866" s="203" t="s">
        <v>82</v>
      </c>
      <c r="AW866" s="203" t="s">
        <v>35</v>
      </c>
      <c r="AX866" s="203" t="s">
        <v>72</v>
      </c>
      <c r="AY866" s="206" t="s">
        <v>156</v>
      </c>
    </row>
    <row r="867" s="203" customFormat="true" ht="13.5" hidden="false" customHeight="false" outlineLevel="0" collapsed="false">
      <c r="B867" s="204"/>
      <c r="D867" s="205" t="s">
        <v>166</v>
      </c>
      <c r="E867" s="206"/>
      <c r="F867" s="207" t="s">
        <v>320</v>
      </c>
      <c r="H867" s="208" t="n">
        <v>5.4</v>
      </c>
      <c r="I867" s="209"/>
      <c r="L867" s="204"/>
      <c r="M867" s="210"/>
      <c r="N867" s="211"/>
      <c r="O867" s="211"/>
      <c r="P867" s="211"/>
      <c r="Q867" s="211"/>
      <c r="R867" s="211"/>
      <c r="S867" s="211"/>
      <c r="T867" s="212"/>
      <c r="AT867" s="206" t="s">
        <v>166</v>
      </c>
      <c r="AU867" s="206" t="s">
        <v>82</v>
      </c>
      <c r="AV867" s="203" t="s">
        <v>82</v>
      </c>
      <c r="AW867" s="203" t="s">
        <v>35</v>
      </c>
      <c r="AX867" s="203" t="s">
        <v>72</v>
      </c>
      <c r="AY867" s="206" t="s">
        <v>156</v>
      </c>
    </row>
    <row r="868" s="203" customFormat="true" ht="13.5" hidden="false" customHeight="false" outlineLevel="0" collapsed="false">
      <c r="B868" s="204"/>
      <c r="D868" s="205" t="s">
        <v>166</v>
      </c>
      <c r="E868" s="206"/>
      <c r="F868" s="207" t="s">
        <v>321</v>
      </c>
      <c r="H868" s="208" t="n">
        <v>1.8</v>
      </c>
      <c r="I868" s="209"/>
      <c r="L868" s="204"/>
      <c r="M868" s="210"/>
      <c r="N868" s="211"/>
      <c r="O868" s="211"/>
      <c r="P868" s="211"/>
      <c r="Q868" s="211"/>
      <c r="R868" s="211"/>
      <c r="S868" s="211"/>
      <c r="T868" s="212"/>
      <c r="AT868" s="206" t="s">
        <v>166</v>
      </c>
      <c r="AU868" s="206" t="s">
        <v>82</v>
      </c>
      <c r="AV868" s="203" t="s">
        <v>82</v>
      </c>
      <c r="AW868" s="203" t="s">
        <v>35</v>
      </c>
      <c r="AX868" s="203" t="s">
        <v>72</v>
      </c>
      <c r="AY868" s="206" t="s">
        <v>156</v>
      </c>
    </row>
    <row r="869" s="203" customFormat="true" ht="13.5" hidden="false" customHeight="false" outlineLevel="0" collapsed="false">
      <c r="B869" s="204"/>
      <c r="D869" s="205" t="s">
        <v>166</v>
      </c>
      <c r="E869" s="206"/>
      <c r="F869" s="207" t="s">
        <v>322</v>
      </c>
      <c r="H869" s="208" t="n">
        <v>21.28</v>
      </c>
      <c r="I869" s="209"/>
      <c r="L869" s="204"/>
      <c r="M869" s="210"/>
      <c r="N869" s="211"/>
      <c r="O869" s="211"/>
      <c r="P869" s="211"/>
      <c r="Q869" s="211"/>
      <c r="R869" s="211"/>
      <c r="S869" s="211"/>
      <c r="T869" s="212"/>
      <c r="AT869" s="206" t="s">
        <v>166</v>
      </c>
      <c r="AU869" s="206" t="s">
        <v>82</v>
      </c>
      <c r="AV869" s="203" t="s">
        <v>82</v>
      </c>
      <c r="AW869" s="203" t="s">
        <v>35</v>
      </c>
      <c r="AX869" s="203" t="s">
        <v>72</v>
      </c>
      <c r="AY869" s="206" t="s">
        <v>156</v>
      </c>
    </row>
    <row r="870" s="203" customFormat="true" ht="13.5" hidden="false" customHeight="false" outlineLevel="0" collapsed="false">
      <c r="B870" s="204"/>
      <c r="D870" s="205" t="s">
        <v>166</v>
      </c>
      <c r="E870" s="206"/>
      <c r="F870" s="207" t="s">
        <v>322</v>
      </c>
      <c r="H870" s="208" t="n">
        <v>21.28</v>
      </c>
      <c r="I870" s="209"/>
      <c r="L870" s="204"/>
      <c r="M870" s="210"/>
      <c r="N870" s="211"/>
      <c r="O870" s="211"/>
      <c r="P870" s="211"/>
      <c r="Q870" s="211"/>
      <c r="R870" s="211"/>
      <c r="S870" s="211"/>
      <c r="T870" s="212"/>
      <c r="AT870" s="206" t="s">
        <v>166</v>
      </c>
      <c r="AU870" s="206" t="s">
        <v>82</v>
      </c>
      <c r="AV870" s="203" t="s">
        <v>82</v>
      </c>
      <c r="AW870" s="203" t="s">
        <v>35</v>
      </c>
      <c r="AX870" s="203" t="s">
        <v>72</v>
      </c>
      <c r="AY870" s="206" t="s">
        <v>156</v>
      </c>
    </row>
    <row r="871" s="203" customFormat="true" ht="13.5" hidden="false" customHeight="false" outlineLevel="0" collapsed="false">
      <c r="B871" s="204"/>
      <c r="D871" s="205" t="s">
        <v>166</v>
      </c>
      <c r="E871" s="206"/>
      <c r="F871" s="207" t="s">
        <v>323</v>
      </c>
      <c r="H871" s="208" t="n">
        <v>3</v>
      </c>
      <c r="I871" s="209"/>
      <c r="L871" s="204"/>
      <c r="M871" s="210"/>
      <c r="N871" s="211"/>
      <c r="O871" s="211"/>
      <c r="P871" s="211"/>
      <c r="Q871" s="211"/>
      <c r="R871" s="211"/>
      <c r="S871" s="211"/>
      <c r="T871" s="212"/>
      <c r="AT871" s="206" t="s">
        <v>166</v>
      </c>
      <c r="AU871" s="206" t="s">
        <v>82</v>
      </c>
      <c r="AV871" s="203" t="s">
        <v>82</v>
      </c>
      <c r="AW871" s="203" t="s">
        <v>35</v>
      </c>
      <c r="AX871" s="203" t="s">
        <v>72</v>
      </c>
      <c r="AY871" s="206" t="s">
        <v>156</v>
      </c>
    </row>
    <row r="872" s="203" customFormat="true" ht="13.5" hidden="false" customHeight="false" outlineLevel="0" collapsed="false">
      <c r="B872" s="204"/>
      <c r="D872" s="205" t="s">
        <v>166</v>
      </c>
      <c r="E872" s="206"/>
      <c r="F872" s="207" t="s">
        <v>324</v>
      </c>
      <c r="H872" s="208" t="n">
        <v>23.784</v>
      </c>
      <c r="I872" s="209"/>
      <c r="L872" s="204"/>
      <c r="M872" s="210"/>
      <c r="N872" s="211"/>
      <c r="O872" s="211"/>
      <c r="P872" s="211"/>
      <c r="Q872" s="211"/>
      <c r="R872" s="211"/>
      <c r="S872" s="211"/>
      <c r="T872" s="212"/>
      <c r="AT872" s="206" t="s">
        <v>166</v>
      </c>
      <c r="AU872" s="206" t="s">
        <v>82</v>
      </c>
      <c r="AV872" s="203" t="s">
        <v>82</v>
      </c>
      <c r="AW872" s="203" t="s">
        <v>35</v>
      </c>
      <c r="AX872" s="203" t="s">
        <v>72</v>
      </c>
      <c r="AY872" s="206" t="s">
        <v>156</v>
      </c>
    </row>
    <row r="873" s="203" customFormat="true" ht="13.5" hidden="false" customHeight="false" outlineLevel="0" collapsed="false">
      <c r="B873" s="204"/>
      <c r="D873" s="205" t="s">
        <v>166</v>
      </c>
      <c r="E873" s="206"/>
      <c r="F873" s="207" t="s">
        <v>325</v>
      </c>
      <c r="H873" s="208" t="n">
        <v>15.808</v>
      </c>
      <c r="I873" s="209"/>
      <c r="L873" s="204"/>
      <c r="M873" s="210"/>
      <c r="N873" s="211"/>
      <c r="O873" s="211"/>
      <c r="P873" s="211"/>
      <c r="Q873" s="211"/>
      <c r="R873" s="211"/>
      <c r="S873" s="211"/>
      <c r="T873" s="212"/>
      <c r="AT873" s="206" t="s">
        <v>166</v>
      </c>
      <c r="AU873" s="206" t="s">
        <v>82</v>
      </c>
      <c r="AV873" s="203" t="s">
        <v>82</v>
      </c>
      <c r="AW873" s="203" t="s">
        <v>35</v>
      </c>
      <c r="AX873" s="203" t="s">
        <v>72</v>
      </c>
      <c r="AY873" s="206" t="s">
        <v>156</v>
      </c>
    </row>
    <row r="874" s="203" customFormat="true" ht="13.5" hidden="false" customHeight="false" outlineLevel="0" collapsed="false">
      <c r="B874" s="204"/>
      <c r="D874" s="205" t="s">
        <v>166</v>
      </c>
      <c r="E874" s="206"/>
      <c r="F874" s="207" t="s">
        <v>326</v>
      </c>
      <c r="H874" s="208" t="n">
        <v>11.688</v>
      </c>
      <c r="I874" s="209"/>
      <c r="L874" s="204"/>
      <c r="M874" s="210"/>
      <c r="N874" s="211"/>
      <c r="O874" s="211"/>
      <c r="P874" s="211"/>
      <c r="Q874" s="211"/>
      <c r="R874" s="211"/>
      <c r="S874" s="211"/>
      <c r="T874" s="212"/>
      <c r="AT874" s="206" t="s">
        <v>166</v>
      </c>
      <c r="AU874" s="206" t="s">
        <v>82</v>
      </c>
      <c r="AV874" s="203" t="s">
        <v>82</v>
      </c>
      <c r="AW874" s="203" t="s">
        <v>35</v>
      </c>
      <c r="AX874" s="203" t="s">
        <v>72</v>
      </c>
      <c r="AY874" s="206" t="s">
        <v>156</v>
      </c>
    </row>
    <row r="875" s="203" customFormat="true" ht="13.5" hidden="false" customHeight="false" outlineLevel="0" collapsed="false">
      <c r="B875" s="204"/>
      <c r="D875" s="205" t="s">
        <v>166</v>
      </c>
      <c r="E875" s="206"/>
      <c r="F875" s="207" t="s">
        <v>327</v>
      </c>
      <c r="H875" s="208" t="n">
        <v>26.14</v>
      </c>
      <c r="I875" s="209"/>
      <c r="L875" s="204"/>
      <c r="M875" s="210"/>
      <c r="N875" s="211"/>
      <c r="O875" s="211"/>
      <c r="P875" s="211"/>
      <c r="Q875" s="211"/>
      <c r="R875" s="211"/>
      <c r="S875" s="211"/>
      <c r="T875" s="212"/>
      <c r="AT875" s="206" t="s">
        <v>166</v>
      </c>
      <c r="AU875" s="206" t="s">
        <v>82</v>
      </c>
      <c r="AV875" s="203" t="s">
        <v>82</v>
      </c>
      <c r="AW875" s="203" t="s">
        <v>35</v>
      </c>
      <c r="AX875" s="203" t="s">
        <v>72</v>
      </c>
      <c r="AY875" s="206" t="s">
        <v>156</v>
      </c>
    </row>
    <row r="876" s="203" customFormat="true" ht="13.5" hidden="false" customHeight="false" outlineLevel="0" collapsed="false">
      <c r="B876" s="204"/>
      <c r="D876" s="205" t="s">
        <v>166</v>
      </c>
      <c r="E876" s="206"/>
      <c r="F876" s="207" t="s">
        <v>328</v>
      </c>
      <c r="H876" s="208" t="n">
        <v>12.46</v>
      </c>
      <c r="I876" s="209"/>
      <c r="L876" s="204"/>
      <c r="M876" s="210"/>
      <c r="N876" s="211"/>
      <c r="O876" s="211"/>
      <c r="P876" s="211"/>
      <c r="Q876" s="211"/>
      <c r="R876" s="211"/>
      <c r="S876" s="211"/>
      <c r="T876" s="212"/>
      <c r="AT876" s="206" t="s">
        <v>166</v>
      </c>
      <c r="AU876" s="206" t="s">
        <v>82</v>
      </c>
      <c r="AV876" s="203" t="s">
        <v>82</v>
      </c>
      <c r="AW876" s="203" t="s">
        <v>35</v>
      </c>
      <c r="AX876" s="203" t="s">
        <v>72</v>
      </c>
      <c r="AY876" s="206" t="s">
        <v>156</v>
      </c>
    </row>
    <row r="877" s="203" customFormat="true" ht="13.5" hidden="false" customHeight="false" outlineLevel="0" collapsed="false">
      <c r="B877" s="204"/>
      <c r="D877" s="205" t="s">
        <v>166</v>
      </c>
      <c r="E877" s="206"/>
      <c r="F877" s="207" t="s">
        <v>329</v>
      </c>
      <c r="H877" s="208" t="n">
        <v>27.768</v>
      </c>
      <c r="I877" s="209"/>
      <c r="L877" s="204"/>
      <c r="M877" s="210"/>
      <c r="N877" s="211"/>
      <c r="O877" s="211"/>
      <c r="P877" s="211"/>
      <c r="Q877" s="211"/>
      <c r="R877" s="211"/>
      <c r="S877" s="211"/>
      <c r="T877" s="212"/>
      <c r="AT877" s="206" t="s">
        <v>166</v>
      </c>
      <c r="AU877" s="206" t="s">
        <v>82</v>
      </c>
      <c r="AV877" s="203" t="s">
        <v>82</v>
      </c>
      <c r="AW877" s="203" t="s">
        <v>35</v>
      </c>
      <c r="AX877" s="203" t="s">
        <v>72</v>
      </c>
      <c r="AY877" s="206" t="s">
        <v>156</v>
      </c>
    </row>
    <row r="878" s="203" customFormat="true" ht="13.5" hidden="false" customHeight="false" outlineLevel="0" collapsed="false">
      <c r="B878" s="204"/>
      <c r="D878" s="205" t="s">
        <v>166</v>
      </c>
      <c r="E878" s="206"/>
      <c r="F878" s="207" t="s">
        <v>330</v>
      </c>
      <c r="H878" s="208" t="n">
        <v>34.92</v>
      </c>
      <c r="I878" s="209"/>
      <c r="L878" s="204"/>
      <c r="M878" s="210"/>
      <c r="N878" s="211"/>
      <c r="O878" s="211"/>
      <c r="P878" s="211"/>
      <c r="Q878" s="211"/>
      <c r="R878" s="211"/>
      <c r="S878" s="211"/>
      <c r="T878" s="212"/>
      <c r="AT878" s="206" t="s">
        <v>166</v>
      </c>
      <c r="AU878" s="206" t="s">
        <v>82</v>
      </c>
      <c r="AV878" s="203" t="s">
        <v>82</v>
      </c>
      <c r="AW878" s="203" t="s">
        <v>35</v>
      </c>
      <c r="AX878" s="203" t="s">
        <v>72</v>
      </c>
      <c r="AY878" s="206" t="s">
        <v>156</v>
      </c>
    </row>
    <row r="879" s="203" customFormat="true" ht="13.5" hidden="false" customHeight="false" outlineLevel="0" collapsed="false">
      <c r="B879" s="204"/>
      <c r="D879" s="205" t="s">
        <v>166</v>
      </c>
      <c r="E879" s="206"/>
      <c r="F879" s="207" t="s">
        <v>331</v>
      </c>
      <c r="H879" s="208" t="n">
        <v>54.974</v>
      </c>
      <c r="I879" s="209"/>
      <c r="L879" s="204"/>
      <c r="M879" s="210"/>
      <c r="N879" s="211"/>
      <c r="O879" s="211"/>
      <c r="P879" s="211"/>
      <c r="Q879" s="211"/>
      <c r="R879" s="211"/>
      <c r="S879" s="211"/>
      <c r="T879" s="212"/>
      <c r="AT879" s="206" t="s">
        <v>166</v>
      </c>
      <c r="AU879" s="206" t="s">
        <v>82</v>
      </c>
      <c r="AV879" s="203" t="s">
        <v>82</v>
      </c>
      <c r="AW879" s="203" t="s">
        <v>35</v>
      </c>
      <c r="AX879" s="203" t="s">
        <v>72</v>
      </c>
      <c r="AY879" s="206" t="s">
        <v>156</v>
      </c>
    </row>
    <row r="880" s="203" customFormat="true" ht="13.5" hidden="false" customHeight="false" outlineLevel="0" collapsed="false">
      <c r="B880" s="204"/>
      <c r="D880" s="205" t="s">
        <v>166</v>
      </c>
      <c r="E880" s="206"/>
      <c r="F880" s="207" t="s">
        <v>332</v>
      </c>
      <c r="H880" s="208" t="n">
        <v>3.165</v>
      </c>
      <c r="I880" s="209"/>
      <c r="L880" s="204"/>
      <c r="M880" s="210"/>
      <c r="N880" s="211"/>
      <c r="O880" s="211"/>
      <c r="P880" s="211"/>
      <c r="Q880" s="211"/>
      <c r="R880" s="211"/>
      <c r="S880" s="211"/>
      <c r="T880" s="212"/>
      <c r="AT880" s="206" t="s">
        <v>166</v>
      </c>
      <c r="AU880" s="206" t="s">
        <v>82</v>
      </c>
      <c r="AV880" s="203" t="s">
        <v>82</v>
      </c>
      <c r="AW880" s="203" t="s">
        <v>35</v>
      </c>
      <c r="AX880" s="203" t="s">
        <v>72</v>
      </c>
      <c r="AY880" s="206" t="s">
        <v>156</v>
      </c>
    </row>
    <row r="881" s="203" customFormat="true" ht="13.5" hidden="false" customHeight="false" outlineLevel="0" collapsed="false">
      <c r="B881" s="204"/>
      <c r="D881" s="205" t="s">
        <v>166</v>
      </c>
      <c r="E881" s="206"/>
      <c r="F881" s="207" t="s">
        <v>332</v>
      </c>
      <c r="H881" s="208" t="n">
        <v>3.165</v>
      </c>
      <c r="I881" s="209"/>
      <c r="L881" s="204"/>
      <c r="M881" s="210"/>
      <c r="N881" s="211"/>
      <c r="O881" s="211"/>
      <c r="P881" s="211"/>
      <c r="Q881" s="211"/>
      <c r="R881" s="211"/>
      <c r="S881" s="211"/>
      <c r="T881" s="212"/>
      <c r="AT881" s="206" t="s">
        <v>166</v>
      </c>
      <c r="AU881" s="206" t="s">
        <v>82</v>
      </c>
      <c r="AV881" s="203" t="s">
        <v>82</v>
      </c>
      <c r="AW881" s="203" t="s">
        <v>35</v>
      </c>
      <c r="AX881" s="203" t="s">
        <v>72</v>
      </c>
      <c r="AY881" s="206" t="s">
        <v>156</v>
      </c>
    </row>
    <row r="882" s="203" customFormat="true" ht="13.5" hidden="false" customHeight="false" outlineLevel="0" collapsed="false">
      <c r="B882" s="204"/>
      <c r="D882" s="205" t="s">
        <v>166</v>
      </c>
      <c r="E882" s="206"/>
      <c r="F882" s="207" t="s">
        <v>333</v>
      </c>
      <c r="H882" s="208" t="n">
        <v>20.732</v>
      </c>
      <c r="I882" s="209"/>
      <c r="L882" s="204"/>
      <c r="M882" s="210"/>
      <c r="N882" s="211"/>
      <c r="O882" s="211"/>
      <c r="P882" s="211"/>
      <c r="Q882" s="211"/>
      <c r="R882" s="211"/>
      <c r="S882" s="211"/>
      <c r="T882" s="212"/>
      <c r="AT882" s="206" t="s">
        <v>166</v>
      </c>
      <c r="AU882" s="206" t="s">
        <v>82</v>
      </c>
      <c r="AV882" s="203" t="s">
        <v>82</v>
      </c>
      <c r="AW882" s="203" t="s">
        <v>35</v>
      </c>
      <c r="AX882" s="203" t="s">
        <v>72</v>
      </c>
      <c r="AY882" s="206" t="s">
        <v>156</v>
      </c>
    </row>
    <row r="883" s="203" customFormat="true" ht="13.5" hidden="false" customHeight="false" outlineLevel="0" collapsed="false">
      <c r="B883" s="204"/>
      <c r="D883" s="205" t="s">
        <v>166</v>
      </c>
      <c r="E883" s="206"/>
      <c r="F883" s="207" t="s">
        <v>334</v>
      </c>
      <c r="H883" s="208" t="n">
        <v>3.225</v>
      </c>
      <c r="I883" s="209"/>
      <c r="L883" s="204"/>
      <c r="M883" s="210"/>
      <c r="N883" s="211"/>
      <c r="O883" s="211"/>
      <c r="P883" s="211"/>
      <c r="Q883" s="211"/>
      <c r="R883" s="211"/>
      <c r="S883" s="211"/>
      <c r="T883" s="212"/>
      <c r="AT883" s="206" t="s">
        <v>166</v>
      </c>
      <c r="AU883" s="206" t="s">
        <v>82</v>
      </c>
      <c r="AV883" s="203" t="s">
        <v>82</v>
      </c>
      <c r="AW883" s="203" t="s">
        <v>35</v>
      </c>
      <c r="AX883" s="203" t="s">
        <v>72</v>
      </c>
      <c r="AY883" s="206" t="s">
        <v>156</v>
      </c>
    </row>
    <row r="884" s="203" customFormat="true" ht="13.5" hidden="false" customHeight="false" outlineLevel="0" collapsed="false">
      <c r="B884" s="204"/>
      <c r="D884" s="205" t="s">
        <v>166</v>
      </c>
      <c r="E884" s="206"/>
      <c r="F884" s="207" t="s">
        <v>335</v>
      </c>
      <c r="H884" s="208" t="n">
        <v>8.64</v>
      </c>
      <c r="I884" s="209"/>
      <c r="L884" s="204"/>
      <c r="M884" s="210"/>
      <c r="N884" s="211"/>
      <c r="O884" s="211"/>
      <c r="P884" s="211"/>
      <c r="Q884" s="211"/>
      <c r="R884" s="211"/>
      <c r="S884" s="211"/>
      <c r="T884" s="212"/>
      <c r="AT884" s="206" t="s">
        <v>166</v>
      </c>
      <c r="AU884" s="206" t="s">
        <v>82</v>
      </c>
      <c r="AV884" s="203" t="s">
        <v>82</v>
      </c>
      <c r="AW884" s="203" t="s">
        <v>35</v>
      </c>
      <c r="AX884" s="203" t="s">
        <v>72</v>
      </c>
      <c r="AY884" s="206" t="s">
        <v>156</v>
      </c>
    </row>
    <row r="885" s="203" customFormat="true" ht="13.5" hidden="false" customHeight="false" outlineLevel="0" collapsed="false">
      <c r="B885" s="204"/>
      <c r="D885" s="205" t="s">
        <v>166</v>
      </c>
      <c r="E885" s="206"/>
      <c r="F885" s="207" t="s">
        <v>336</v>
      </c>
      <c r="H885" s="208" t="n">
        <v>9.74</v>
      </c>
      <c r="I885" s="209"/>
      <c r="L885" s="204"/>
      <c r="M885" s="210"/>
      <c r="N885" s="211"/>
      <c r="O885" s="211"/>
      <c r="P885" s="211"/>
      <c r="Q885" s="211"/>
      <c r="R885" s="211"/>
      <c r="S885" s="211"/>
      <c r="T885" s="212"/>
      <c r="AT885" s="206" t="s">
        <v>166</v>
      </c>
      <c r="AU885" s="206" t="s">
        <v>82</v>
      </c>
      <c r="AV885" s="203" t="s">
        <v>82</v>
      </c>
      <c r="AW885" s="203" t="s">
        <v>35</v>
      </c>
      <c r="AX885" s="203" t="s">
        <v>72</v>
      </c>
      <c r="AY885" s="206" t="s">
        <v>156</v>
      </c>
    </row>
    <row r="886" s="203" customFormat="true" ht="13.5" hidden="false" customHeight="false" outlineLevel="0" collapsed="false">
      <c r="B886" s="204"/>
      <c r="D886" s="205" t="s">
        <v>166</v>
      </c>
      <c r="E886" s="206"/>
      <c r="F886" s="207" t="s">
        <v>337</v>
      </c>
      <c r="H886" s="208" t="n">
        <v>10.04</v>
      </c>
      <c r="I886" s="209"/>
      <c r="L886" s="204"/>
      <c r="M886" s="210"/>
      <c r="N886" s="211"/>
      <c r="O886" s="211"/>
      <c r="P886" s="211"/>
      <c r="Q886" s="211"/>
      <c r="R886" s="211"/>
      <c r="S886" s="211"/>
      <c r="T886" s="212"/>
      <c r="AT886" s="206" t="s">
        <v>166</v>
      </c>
      <c r="AU886" s="206" t="s">
        <v>82</v>
      </c>
      <c r="AV886" s="203" t="s">
        <v>82</v>
      </c>
      <c r="AW886" s="203" t="s">
        <v>35</v>
      </c>
      <c r="AX886" s="203" t="s">
        <v>72</v>
      </c>
      <c r="AY886" s="206" t="s">
        <v>156</v>
      </c>
    </row>
    <row r="887" s="203" customFormat="true" ht="13.5" hidden="false" customHeight="false" outlineLevel="0" collapsed="false">
      <c r="B887" s="204"/>
      <c r="D887" s="205" t="s">
        <v>166</v>
      </c>
      <c r="E887" s="206"/>
      <c r="F887" s="207" t="s">
        <v>338</v>
      </c>
      <c r="H887" s="208" t="n">
        <v>11.14</v>
      </c>
      <c r="I887" s="209"/>
      <c r="L887" s="204"/>
      <c r="M887" s="210"/>
      <c r="N887" s="211"/>
      <c r="O887" s="211"/>
      <c r="P887" s="211"/>
      <c r="Q887" s="211"/>
      <c r="R887" s="211"/>
      <c r="S887" s="211"/>
      <c r="T887" s="212"/>
      <c r="AT887" s="206" t="s">
        <v>166</v>
      </c>
      <c r="AU887" s="206" t="s">
        <v>82</v>
      </c>
      <c r="AV887" s="203" t="s">
        <v>82</v>
      </c>
      <c r="AW887" s="203" t="s">
        <v>35</v>
      </c>
      <c r="AX887" s="203" t="s">
        <v>72</v>
      </c>
      <c r="AY887" s="206" t="s">
        <v>156</v>
      </c>
    </row>
    <row r="888" s="203" customFormat="true" ht="13.5" hidden="false" customHeight="false" outlineLevel="0" collapsed="false">
      <c r="B888" s="204"/>
      <c r="D888" s="205" t="s">
        <v>166</v>
      </c>
      <c r="E888" s="206"/>
      <c r="F888" s="207" t="s">
        <v>339</v>
      </c>
      <c r="H888" s="208" t="n">
        <v>2.7</v>
      </c>
      <c r="I888" s="209"/>
      <c r="L888" s="204"/>
      <c r="M888" s="210"/>
      <c r="N888" s="211"/>
      <c r="O888" s="211"/>
      <c r="P888" s="211"/>
      <c r="Q888" s="211"/>
      <c r="R888" s="211"/>
      <c r="S888" s="211"/>
      <c r="T888" s="212"/>
      <c r="AT888" s="206" t="s">
        <v>166</v>
      </c>
      <c r="AU888" s="206" t="s">
        <v>82</v>
      </c>
      <c r="AV888" s="203" t="s">
        <v>82</v>
      </c>
      <c r="AW888" s="203" t="s">
        <v>35</v>
      </c>
      <c r="AX888" s="203" t="s">
        <v>72</v>
      </c>
      <c r="AY888" s="206" t="s">
        <v>156</v>
      </c>
    </row>
    <row r="889" s="216" customFormat="true" ht="13.5" hidden="false" customHeight="false" outlineLevel="0" collapsed="false">
      <c r="B889" s="217"/>
      <c r="D889" s="205" t="s">
        <v>166</v>
      </c>
      <c r="E889" s="218"/>
      <c r="F889" s="219" t="s">
        <v>226</v>
      </c>
      <c r="H889" s="220" t="n">
        <v>349.349</v>
      </c>
      <c r="I889" s="221"/>
      <c r="L889" s="217"/>
      <c r="M889" s="222"/>
      <c r="N889" s="223"/>
      <c r="O889" s="223"/>
      <c r="P889" s="223"/>
      <c r="Q889" s="223"/>
      <c r="R889" s="223"/>
      <c r="S889" s="223"/>
      <c r="T889" s="224"/>
      <c r="AT889" s="218" t="s">
        <v>166</v>
      </c>
      <c r="AU889" s="218" t="s">
        <v>82</v>
      </c>
      <c r="AV889" s="216" t="s">
        <v>164</v>
      </c>
      <c r="AW889" s="216" t="s">
        <v>35</v>
      </c>
      <c r="AX889" s="216" t="s">
        <v>80</v>
      </c>
      <c r="AY889" s="218" t="s">
        <v>156</v>
      </c>
    </row>
    <row r="890" s="30" customFormat="true" ht="25.5" hidden="false" customHeight="true" outlineLevel="0" collapsed="false">
      <c r="B890" s="190"/>
      <c r="C890" s="191" t="s">
        <v>1144</v>
      </c>
      <c r="D890" s="191" t="s">
        <v>159</v>
      </c>
      <c r="E890" s="192" t="s">
        <v>1145</v>
      </c>
      <c r="F890" s="193" t="s">
        <v>1146</v>
      </c>
      <c r="G890" s="194" t="s">
        <v>206</v>
      </c>
      <c r="H890" s="195" t="n">
        <v>349.349</v>
      </c>
      <c r="I890" s="196"/>
      <c r="J890" s="197" t="n">
        <f aca="false">ROUND(I890*H890,2)</f>
        <v>0</v>
      </c>
      <c r="K890" s="193" t="s">
        <v>163</v>
      </c>
      <c r="L890" s="31"/>
      <c r="M890" s="198"/>
      <c r="N890" s="199" t="s">
        <v>43</v>
      </c>
      <c r="O890" s="32"/>
      <c r="P890" s="200" t="n">
        <f aca="false">O890*H890</f>
        <v>0</v>
      </c>
      <c r="Q890" s="200" t="n">
        <v>0.008</v>
      </c>
      <c r="R890" s="200" t="n">
        <f aca="false">Q890*H890</f>
        <v>2.794792</v>
      </c>
      <c r="S890" s="200" t="n">
        <v>0</v>
      </c>
      <c r="T890" s="201" t="n">
        <f aca="false">S890*H890</f>
        <v>0</v>
      </c>
      <c r="AR890" s="10" t="s">
        <v>252</v>
      </c>
      <c r="AT890" s="10" t="s">
        <v>159</v>
      </c>
      <c r="AU890" s="10" t="s">
        <v>82</v>
      </c>
      <c r="AY890" s="10" t="s">
        <v>156</v>
      </c>
      <c r="BE890" s="202" t="n">
        <f aca="false">IF(N890="základní",J890,0)</f>
        <v>0</v>
      </c>
      <c r="BF890" s="202" t="n">
        <f aca="false">IF(N890="snížená",J890,0)</f>
        <v>0</v>
      </c>
      <c r="BG890" s="202" t="n">
        <f aca="false">IF(N890="zákl. přenesená",J890,0)</f>
        <v>0</v>
      </c>
      <c r="BH890" s="202" t="n">
        <f aca="false">IF(N890="sníž. přenesená",J890,0)</f>
        <v>0</v>
      </c>
      <c r="BI890" s="202" t="n">
        <f aca="false">IF(N890="nulová",J890,0)</f>
        <v>0</v>
      </c>
      <c r="BJ890" s="10" t="s">
        <v>80</v>
      </c>
      <c r="BK890" s="202" t="n">
        <f aca="false">ROUND(I890*H890,2)</f>
        <v>0</v>
      </c>
      <c r="BL890" s="10" t="s">
        <v>252</v>
      </c>
      <c r="BM890" s="10" t="s">
        <v>1147</v>
      </c>
    </row>
    <row r="891" s="203" customFormat="true" ht="13.5" hidden="false" customHeight="false" outlineLevel="0" collapsed="false">
      <c r="B891" s="204"/>
      <c r="D891" s="205" t="s">
        <v>166</v>
      </c>
      <c r="E891" s="206"/>
      <c r="F891" s="207" t="s">
        <v>319</v>
      </c>
      <c r="H891" s="208" t="n">
        <v>16.5</v>
      </c>
      <c r="I891" s="209"/>
      <c r="L891" s="204"/>
      <c r="M891" s="210"/>
      <c r="N891" s="211"/>
      <c r="O891" s="211"/>
      <c r="P891" s="211"/>
      <c r="Q891" s="211"/>
      <c r="R891" s="211"/>
      <c r="S891" s="211"/>
      <c r="T891" s="212"/>
      <c r="AT891" s="206" t="s">
        <v>166</v>
      </c>
      <c r="AU891" s="206" t="s">
        <v>82</v>
      </c>
      <c r="AV891" s="203" t="s">
        <v>82</v>
      </c>
      <c r="AW891" s="203" t="s">
        <v>35</v>
      </c>
      <c r="AX891" s="203" t="s">
        <v>72</v>
      </c>
      <c r="AY891" s="206" t="s">
        <v>156</v>
      </c>
    </row>
    <row r="892" s="203" customFormat="true" ht="13.5" hidden="false" customHeight="false" outlineLevel="0" collapsed="false">
      <c r="B892" s="204"/>
      <c r="D892" s="205" t="s">
        <v>166</v>
      </c>
      <c r="E892" s="206"/>
      <c r="F892" s="207" t="s">
        <v>320</v>
      </c>
      <c r="H892" s="208" t="n">
        <v>5.4</v>
      </c>
      <c r="I892" s="209"/>
      <c r="L892" s="204"/>
      <c r="M892" s="210"/>
      <c r="N892" s="211"/>
      <c r="O892" s="211"/>
      <c r="P892" s="211"/>
      <c r="Q892" s="211"/>
      <c r="R892" s="211"/>
      <c r="S892" s="211"/>
      <c r="T892" s="212"/>
      <c r="AT892" s="206" t="s">
        <v>166</v>
      </c>
      <c r="AU892" s="206" t="s">
        <v>82</v>
      </c>
      <c r="AV892" s="203" t="s">
        <v>82</v>
      </c>
      <c r="AW892" s="203" t="s">
        <v>35</v>
      </c>
      <c r="AX892" s="203" t="s">
        <v>72</v>
      </c>
      <c r="AY892" s="206" t="s">
        <v>156</v>
      </c>
    </row>
    <row r="893" s="203" customFormat="true" ht="13.5" hidden="false" customHeight="false" outlineLevel="0" collapsed="false">
      <c r="B893" s="204"/>
      <c r="D893" s="205" t="s">
        <v>166</v>
      </c>
      <c r="E893" s="206"/>
      <c r="F893" s="207" t="s">
        <v>321</v>
      </c>
      <c r="H893" s="208" t="n">
        <v>1.8</v>
      </c>
      <c r="I893" s="209"/>
      <c r="L893" s="204"/>
      <c r="M893" s="210"/>
      <c r="N893" s="211"/>
      <c r="O893" s="211"/>
      <c r="P893" s="211"/>
      <c r="Q893" s="211"/>
      <c r="R893" s="211"/>
      <c r="S893" s="211"/>
      <c r="T893" s="212"/>
      <c r="AT893" s="206" t="s">
        <v>166</v>
      </c>
      <c r="AU893" s="206" t="s">
        <v>82</v>
      </c>
      <c r="AV893" s="203" t="s">
        <v>82</v>
      </c>
      <c r="AW893" s="203" t="s">
        <v>35</v>
      </c>
      <c r="AX893" s="203" t="s">
        <v>72</v>
      </c>
      <c r="AY893" s="206" t="s">
        <v>156</v>
      </c>
    </row>
    <row r="894" s="203" customFormat="true" ht="13.5" hidden="false" customHeight="false" outlineLevel="0" collapsed="false">
      <c r="B894" s="204"/>
      <c r="D894" s="205" t="s">
        <v>166</v>
      </c>
      <c r="E894" s="206"/>
      <c r="F894" s="207" t="s">
        <v>322</v>
      </c>
      <c r="H894" s="208" t="n">
        <v>21.28</v>
      </c>
      <c r="I894" s="209"/>
      <c r="L894" s="204"/>
      <c r="M894" s="210"/>
      <c r="N894" s="211"/>
      <c r="O894" s="211"/>
      <c r="P894" s="211"/>
      <c r="Q894" s="211"/>
      <c r="R894" s="211"/>
      <c r="S894" s="211"/>
      <c r="T894" s="212"/>
      <c r="AT894" s="206" t="s">
        <v>166</v>
      </c>
      <c r="AU894" s="206" t="s">
        <v>82</v>
      </c>
      <c r="AV894" s="203" t="s">
        <v>82</v>
      </c>
      <c r="AW894" s="203" t="s">
        <v>35</v>
      </c>
      <c r="AX894" s="203" t="s">
        <v>72</v>
      </c>
      <c r="AY894" s="206" t="s">
        <v>156</v>
      </c>
    </row>
    <row r="895" s="203" customFormat="true" ht="13.5" hidden="false" customHeight="false" outlineLevel="0" collapsed="false">
      <c r="B895" s="204"/>
      <c r="D895" s="205" t="s">
        <v>166</v>
      </c>
      <c r="E895" s="206"/>
      <c r="F895" s="207" t="s">
        <v>322</v>
      </c>
      <c r="H895" s="208" t="n">
        <v>21.28</v>
      </c>
      <c r="I895" s="209"/>
      <c r="L895" s="204"/>
      <c r="M895" s="210"/>
      <c r="N895" s="211"/>
      <c r="O895" s="211"/>
      <c r="P895" s="211"/>
      <c r="Q895" s="211"/>
      <c r="R895" s="211"/>
      <c r="S895" s="211"/>
      <c r="T895" s="212"/>
      <c r="AT895" s="206" t="s">
        <v>166</v>
      </c>
      <c r="AU895" s="206" t="s">
        <v>82</v>
      </c>
      <c r="AV895" s="203" t="s">
        <v>82</v>
      </c>
      <c r="AW895" s="203" t="s">
        <v>35</v>
      </c>
      <c r="AX895" s="203" t="s">
        <v>72</v>
      </c>
      <c r="AY895" s="206" t="s">
        <v>156</v>
      </c>
    </row>
    <row r="896" s="203" customFormat="true" ht="13.5" hidden="false" customHeight="false" outlineLevel="0" collapsed="false">
      <c r="B896" s="204"/>
      <c r="D896" s="205" t="s">
        <v>166</v>
      </c>
      <c r="E896" s="206"/>
      <c r="F896" s="207" t="s">
        <v>323</v>
      </c>
      <c r="H896" s="208" t="n">
        <v>3</v>
      </c>
      <c r="I896" s="209"/>
      <c r="L896" s="204"/>
      <c r="M896" s="210"/>
      <c r="N896" s="211"/>
      <c r="O896" s="211"/>
      <c r="P896" s="211"/>
      <c r="Q896" s="211"/>
      <c r="R896" s="211"/>
      <c r="S896" s="211"/>
      <c r="T896" s="212"/>
      <c r="AT896" s="206" t="s">
        <v>166</v>
      </c>
      <c r="AU896" s="206" t="s">
        <v>82</v>
      </c>
      <c r="AV896" s="203" t="s">
        <v>82</v>
      </c>
      <c r="AW896" s="203" t="s">
        <v>35</v>
      </c>
      <c r="AX896" s="203" t="s">
        <v>72</v>
      </c>
      <c r="AY896" s="206" t="s">
        <v>156</v>
      </c>
    </row>
    <row r="897" s="203" customFormat="true" ht="13.5" hidden="false" customHeight="false" outlineLevel="0" collapsed="false">
      <c r="B897" s="204"/>
      <c r="D897" s="205" t="s">
        <v>166</v>
      </c>
      <c r="E897" s="206"/>
      <c r="F897" s="207" t="s">
        <v>324</v>
      </c>
      <c r="H897" s="208" t="n">
        <v>23.784</v>
      </c>
      <c r="I897" s="209"/>
      <c r="L897" s="204"/>
      <c r="M897" s="210"/>
      <c r="N897" s="211"/>
      <c r="O897" s="211"/>
      <c r="P897" s="211"/>
      <c r="Q897" s="211"/>
      <c r="R897" s="211"/>
      <c r="S897" s="211"/>
      <c r="T897" s="212"/>
      <c r="AT897" s="206" t="s">
        <v>166</v>
      </c>
      <c r="AU897" s="206" t="s">
        <v>82</v>
      </c>
      <c r="AV897" s="203" t="s">
        <v>82</v>
      </c>
      <c r="AW897" s="203" t="s">
        <v>35</v>
      </c>
      <c r="AX897" s="203" t="s">
        <v>72</v>
      </c>
      <c r="AY897" s="206" t="s">
        <v>156</v>
      </c>
    </row>
    <row r="898" s="203" customFormat="true" ht="13.5" hidden="false" customHeight="false" outlineLevel="0" collapsed="false">
      <c r="B898" s="204"/>
      <c r="D898" s="205" t="s">
        <v>166</v>
      </c>
      <c r="E898" s="206"/>
      <c r="F898" s="207" t="s">
        <v>325</v>
      </c>
      <c r="H898" s="208" t="n">
        <v>15.808</v>
      </c>
      <c r="I898" s="209"/>
      <c r="L898" s="204"/>
      <c r="M898" s="210"/>
      <c r="N898" s="211"/>
      <c r="O898" s="211"/>
      <c r="P898" s="211"/>
      <c r="Q898" s="211"/>
      <c r="R898" s="211"/>
      <c r="S898" s="211"/>
      <c r="T898" s="212"/>
      <c r="AT898" s="206" t="s">
        <v>166</v>
      </c>
      <c r="AU898" s="206" t="s">
        <v>82</v>
      </c>
      <c r="AV898" s="203" t="s">
        <v>82</v>
      </c>
      <c r="AW898" s="203" t="s">
        <v>35</v>
      </c>
      <c r="AX898" s="203" t="s">
        <v>72</v>
      </c>
      <c r="AY898" s="206" t="s">
        <v>156</v>
      </c>
    </row>
    <row r="899" s="203" customFormat="true" ht="13.5" hidden="false" customHeight="false" outlineLevel="0" collapsed="false">
      <c r="B899" s="204"/>
      <c r="D899" s="205" t="s">
        <v>166</v>
      </c>
      <c r="E899" s="206"/>
      <c r="F899" s="207" t="s">
        <v>326</v>
      </c>
      <c r="H899" s="208" t="n">
        <v>11.688</v>
      </c>
      <c r="I899" s="209"/>
      <c r="L899" s="204"/>
      <c r="M899" s="210"/>
      <c r="N899" s="211"/>
      <c r="O899" s="211"/>
      <c r="P899" s="211"/>
      <c r="Q899" s="211"/>
      <c r="R899" s="211"/>
      <c r="S899" s="211"/>
      <c r="T899" s="212"/>
      <c r="AT899" s="206" t="s">
        <v>166</v>
      </c>
      <c r="AU899" s="206" t="s">
        <v>82</v>
      </c>
      <c r="AV899" s="203" t="s">
        <v>82</v>
      </c>
      <c r="AW899" s="203" t="s">
        <v>35</v>
      </c>
      <c r="AX899" s="203" t="s">
        <v>72</v>
      </c>
      <c r="AY899" s="206" t="s">
        <v>156</v>
      </c>
    </row>
    <row r="900" s="203" customFormat="true" ht="13.5" hidden="false" customHeight="false" outlineLevel="0" collapsed="false">
      <c r="B900" s="204"/>
      <c r="D900" s="205" t="s">
        <v>166</v>
      </c>
      <c r="E900" s="206"/>
      <c r="F900" s="207" t="s">
        <v>327</v>
      </c>
      <c r="H900" s="208" t="n">
        <v>26.14</v>
      </c>
      <c r="I900" s="209"/>
      <c r="L900" s="204"/>
      <c r="M900" s="210"/>
      <c r="N900" s="211"/>
      <c r="O900" s="211"/>
      <c r="P900" s="211"/>
      <c r="Q900" s="211"/>
      <c r="R900" s="211"/>
      <c r="S900" s="211"/>
      <c r="T900" s="212"/>
      <c r="AT900" s="206" t="s">
        <v>166</v>
      </c>
      <c r="AU900" s="206" t="s">
        <v>82</v>
      </c>
      <c r="AV900" s="203" t="s">
        <v>82</v>
      </c>
      <c r="AW900" s="203" t="s">
        <v>35</v>
      </c>
      <c r="AX900" s="203" t="s">
        <v>72</v>
      </c>
      <c r="AY900" s="206" t="s">
        <v>156</v>
      </c>
    </row>
    <row r="901" s="203" customFormat="true" ht="13.5" hidden="false" customHeight="false" outlineLevel="0" collapsed="false">
      <c r="B901" s="204"/>
      <c r="D901" s="205" t="s">
        <v>166</v>
      </c>
      <c r="E901" s="206"/>
      <c r="F901" s="207" t="s">
        <v>328</v>
      </c>
      <c r="H901" s="208" t="n">
        <v>12.46</v>
      </c>
      <c r="I901" s="209"/>
      <c r="L901" s="204"/>
      <c r="M901" s="210"/>
      <c r="N901" s="211"/>
      <c r="O901" s="211"/>
      <c r="P901" s="211"/>
      <c r="Q901" s="211"/>
      <c r="R901" s="211"/>
      <c r="S901" s="211"/>
      <c r="T901" s="212"/>
      <c r="AT901" s="206" t="s">
        <v>166</v>
      </c>
      <c r="AU901" s="206" t="s">
        <v>82</v>
      </c>
      <c r="AV901" s="203" t="s">
        <v>82</v>
      </c>
      <c r="AW901" s="203" t="s">
        <v>35</v>
      </c>
      <c r="AX901" s="203" t="s">
        <v>72</v>
      </c>
      <c r="AY901" s="206" t="s">
        <v>156</v>
      </c>
    </row>
    <row r="902" s="203" customFormat="true" ht="13.5" hidden="false" customHeight="false" outlineLevel="0" collapsed="false">
      <c r="B902" s="204"/>
      <c r="D902" s="205" t="s">
        <v>166</v>
      </c>
      <c r="E902" s="206"/>
      <c r="F902" s="207" t="s">
        <v>329</v>
      </c>
      <c r="H902" s="208" t="n">
        <v>27.768</v>
      </c>
      <c r="I902" s="209"/>
      <c r="L902" s="204"/>
      <c r="M902" s="210"/>
      <c r="N902" s="211"/>
      <c r="O902" s="211"/>
      <c r="P902" s="211"/>
      <c r="Q902" s="211"/>
      <c r="R902" s="211"/>
      <c r="S902" s="211"/>
      <c r="T902" s="212"/>
      <c r="AT902" s="206" t="s">
        <v>166</v>
      </c>
      <c r="AU902" s="206" t="s">
        <v>82</v>
      </c>
      <c r="AV902" s="203" t="s">
        <v>82</v>
      </c>
      <c r="AW902" s="203" t="s">
        <v>35</v>
      </c>
      <c r="AX902" s="203" t="s">
        <v>72</v>
      </c>
      <c r="AY902" s="206" t="s">
        <v>156</v>
      </c>
    </row>
    <row r="903" s="203" customFormat="true" ht="13.5" hidden="false" customHeight="false" outlineLevel="0" collapsed="false">
      <c r="B903" s="204"/>
      <c r="D903" s="205" t="s">
        <v>166</v>
      </c>
      <c r="E903" s="206"/>
      <c r="F903" s="207" t="s">
        <v>330</v>
      </c>
      <c r="H903" s="208" t="n">
        <v>34.92</v>
      </c>
      <c r="I903" s="209"/>
      <c r="L903" s="204"/>
      <c r="M903" s="210"/>
      <c r="N903" s="211"/>
      <c r="O903" s="211"/>
      <c r="P903" s="211"/>
      <c r="Q903" s="211"/>
      <c r="R903" s="211"/>
      <c r="S903" s="211"/>
      <c r="T903" s="212"/>
      <c r="AT903" s="206" t="s">
        <v>166</v>
      </c>
      <c r="AU903" s="206" t="s">
        <v>82</v>
      </c>
      <c r="AV903" s="203" t="s">
        <v>82</v>
      </c>
      <c r="AW903" s="203" t="s">
        <v>35</v>
      </c>
      <c r="AX903" s="203" t="s">
        <v>72</v>
      </c>
      <c r="AY903" s="206" t="s">
        <v>156</v>
      </c>
    </row>
    <row r="904" s="203" customFormat="true" ht="13.5" hidden="false" customHeight="false" outlineLevel="0" collapsed="false">
      <c r="B904" s="204"/>
      <c r="D904" s="205" t="s">
        <v>166</v>
      </c>
      <c r="E904" s="206"/>
      <c r="F904" s="207" t="s">
        <v>331</v>
      </c>
      <c r="H904" s="208" t="n">
        <v>54.974</v>
      </c>
      <c r="I904" s="209"/>
      <c r="L904" s="204"/>
      <c r="M904" s="210"/>
      <c r="N904" s="211"/>
      <c r="O904" s="211"/>
      <c r="P904" s="211"/>
      <c r="Q904" s="211"/>
      <c r="R904" s="211"/>
      <c r="S904" s="211"/>
      <c r="T904" s="212"/>
      <c r="AT904" s="206" t="s">
        <v>166</v>
      </c>
      <c r="AU904" s="206" t="s">
        <v>82</v>
      </c>
      <c r="AV904" s="203" t="s">
        <v>82</v>
      </c>
      <c r="AW904" s="203" t="s">
        <v>35</v>
      </c>
      <c r="AX904" s="203" t="s">
        <v>72</v>
      </c>
      <c r="AY904" s="206" t="s">
        <v>156</v>
      </c>
    </row>
    <row r="905" s="203" customFormat="true" ht="13.5" hidden="false" customHeight="false" outlineLevel="0" collapsed="false">
      <c r="B905" s="204"/>
      <c r="D905" s="205" t="s">
        <v>166</v>
      </c>
      <c r="E905" s="206"/>
      <c r="F905" s="207" t="s">
        <v>332</v>
      </c>
      <c r="H905" s="208" t="n">
        <v>3.165</v>
      </c>
      <c r="I905" s="209"/>
      <c r="L905" s="204"/>
      <c r="M905" s="210"/>
      <c r="N905" s="211"/>
      <c r="O905" s="211"/>
      <c r="P905" s="211"/>
      <c r="Q905" s="211"/>
      <c r="R905" s="211"/>
      <c r="S905" s="211"/>
      <c r="T905" s="212"/>
      <c r="AT905" s="206" t="s">
        <v>166</v>
      </c>
      <c r="AU905" s="206" t="s">
        <v>82</v>
      </c>
      <c r="AV905" s="203" t="s">
        <v>82</v>
      </c>
      <c r="AW905" s="203" t="s">
        <v>35</v>
      </c>
      <c r="AX905" s="203" t="s">
        <v>72</v>
      </c>
      <c r="AY905" s="206" t="s">
        <v>156</v>
      </c>
    </row>
    <row r="906" s="203" customFormat="true" ht="13.5" hidden="false" customHeight="false" outlineLevel="0" collapsed="false">
      <c r="B906" s="204"/>
      <c r="D906" s="205" t="s">
        <v>166</v>
      </c>
      <c r="E906" s="206"/>
      <c r="F906" s="207" t="s">
        <v>332</v>
      </c>
      <c r="H906" s="208" t="n">
        <v>3.165</v>
      </c>
      <c r="I906" s="209"/>
      <c r="L906" s="204"/>
      <c r="M906" s="210"/>
      <c r="N906" s="211"/>
      <c r="O906" s="211"/>
      <c r="P906" s="211"/>
      <c r="Q906" s="211"/>
      <c r="R906" s="211"/>
      <c r="S906" s="211"/>
      <c r="T906" s="212"/>
      <c r="AT906" s="206" t="s">
        <v>166</v>
      </c>
      <c r="AU906" s="206" t="s">
        <v>82</v>
      </c>
      <c r="AV906" s="203" t="s">
        <v>82</v>
      </c>
      <c r="AW906" s="203" t="s">
        <v>35</v>
      </c>
      <c r="AX906" s="203" t="s">
        <v>72</v>
      </c>
      <c r="AY906" s="206" t="s">
        <v>156</v>
      </c>
    </row>
    <row r="907" s="203" customFormat="true" ht="13.5" hidden="false" customHeight="false" outlineLevel="0" collapsed="false">
      <c r="B907" s="204"/>
      <c r="D907" s="205" t="s">
        <v>166</v>
      </c>
      <c r="E907" s="206"/>
      <c r="F907" s="207" t="s">
        <v>333</v>
      </c>
      <c r="H907" s="208" t="n">
        <v>20.732</v>
      </c>
      <c r="I907" s="209"/>
      <c r="L907" s="204"/>
      <c r="M907" s="210"/>
      <c r="N907" s="211"/>
      <c r="O907" s="211"/>
      <c r="P907" s="211"/>
      <c r="Q907" s="211"/>
      <c r="R907" s="211"/>
      <c r="S907" s="211"/>
      <c r="T907" s="212"/>
      <c r="AT907" s="206" t="s">
        <v>166</v>
      </c>
      <c r="AU907" s="206" t="s">
        <v>82</v>
      </c>
      <c r="AV907" s="203" t="s">
        <v>82</v>
      </c>
      <c r="AW907" s="203" t="s">
        <v>35</v>
      </c>
      <c r="AX907" s="203" t="s">
        <v>72</v>
      </c>
      <c r="AY907" s="206" t="s">
        <v>156</v>
      </c>
    </row>
    <row r="908" s="203" customFormat="true" ht="13.5" hidden="false" customHeight="false" outlineLevel="0" collapsed="false">
      <c r="B908" s="204"/>
      <c r="D908" s="205" t="s">
        <v>166</v>
      </c>
      <c r="E908" s="206"/>
      <c r="F908" s="207" t="s">
        <v>334</v>
      </c>
      <c r="H908" s="208" t="n">
        <v>3.225</v>
      </c>
      <c r="I908" s="209"/>
      <c r="L908" s="204"/>
      <c r="M908" s="210"/>
      <c r="N908" s="211"/>
      <c r="O908" s="211"/>
      <c r="P908" s="211"/>
      <c r="Q908" s="211"/>
      <c r="R908" s="211"/>
      <c r="S908" s="211"/>
      <c r="T908" s="212"/>
      <c r="AT908" s="206" t="s">
        <v>166</v>
      </c>
      <c r="AU908" s="206" t="s">
        <v>82</v>
      </c>
      <c r="AV908" s="203" t="s">
        <v>82</v>
      </c>
      <c r="AW908" s="203" t="s">
        <v>35</v>
      </c>
      <c r="AX908" s="203" t="s">
        <v>72</v>
      </c>
      <c r="AY908" s="206" t="s">
        <v>156</v>
      </c>
    </row>
    <row r="909" s="203" customFormat="true" ht="13.5" hidden="false" customHeight="false" outlineLevel="0" collapsed="false">
      <c r="B909" s="204"/>
      <c r="D909" s="205" t="s">
        <v>166</v>
      </c>
      <c r="E909" s="206"/>
      <c r="F909" s="207" t="s">
        <v>335</v>
      </c>
      <c r="H909" s="208" t="n">
        <v>8.64</v>
      </c>
      <c r="I909" s="209"/>
      <c r="L909" s="204"/>
      <c r="M909" s="210"/>
      <c r="N909" s="211"/>
      <c r="O909" s="211"/>
      <c r="P909" s="211"/>
      <c r="Q909" s="211"/>
      <c r="R909" s="211"/>
      <c r="S909" s="211"/>
      <c r="T909" s="212"/>
      <c r="AT909" s="206" t="s">
        <v>166</v>
      </c>
      <c r="AU909" s="206" t="s">
        <v>82</v>
      </c>
      <c r="AV909" s="203" t="s">
        <v>82</v>
      </c>
      <c r="AW909" s="203" t="s">
        <v>35</v>
      </c>
      <c r="AX909" s="203" t="s">
        <v>72</v>
      </c>
      <c r="AY909" s="206" t="s">
        <v>156</v>
      </c>
    </row>
    <row r="910" s="203" customFormat="true" ht="13.5" hidden="false" customHeight="false" outlineLevel="0" collapsed="false">
      <c r="B910" s="204"/>
      <c r="D910" s="205" t="s">
        <v>166</v>
      </c>
      <c r="E910" s="206"/>
      <c r="F910" s="207" t="s">
        <v>336</v>
      </c>
      <c r="H910" s="208" t="n">
        <v>9.74</v>
      </c>
      <c r="I910" s="209"/>
      <c r="L910" s="204"/>
      <c r="M910" s="210"/>
      <c r="N910" s="211"/>
      <c r="O910" s="211"/>
      <c r="P910" s="211"/>
      <c r="Q910" s="211"/>
      <c r="R910" s="211"/>
      <c r="S910" s="211"/>
      <c r="T910" s="212"/>
      <c r="AT910" s="206" t="s">
        <v>166</v>
      </c>
      <c r="AU910" s="206" t="s">
        <v>82</v>
      </c>
      <c r="AV910" s="203" t="s">
        <v>82</v>
      </c>
      <c r="AW910" s="203" t="s">
        <v>35</v>
      </c>
      <c r="AX910" s="203" t="s">
        <v>72</v>
      </c>
      <c r="AY910" s="206" t="s">
        <v>156</v>
      </c>
    </row>
    <row r="911" s="203" customFormat="true" ht="13.5" hidden="false" customHeight="false" outlineLevel="0" collapsed="false">
      <c r="B911" s="204"/>
      <c r="D911" s="205" t="s">
        <v>166</v>
      </c>
      <c r="E911" s="206"/>
      <c r="F911" s="207" t="s">
        <v>337</v>
      </c>
      <c r="H911" s="208" t="n">
        <v>10.04</v>
      </c>
      <c r="I911" s="209"/>
      <c r="L911" s="204"/>
      <c r="M911" s="210"/>
      <c r="N911" s="211"/>
      <c r="O911" s="211"/>
      <c r="P911" s="211"/>
      <c r="Q911" s="211"/>
      <c r="R911" s="211"/>
      <c r="S911" s="211"/>
      <c r="T911" s="212"/>
      <c r="AT911" s="206" t="s">
        <v>166</v>
      </c>
      <c r="AU911" s="206" t="s">
        <v>82</v>
      </c>
      <c r="AV911" s="203" t="s">
        <v>82</v>
      </c>
      <c r="AW911" s="203" t="s">
        <v>35</v>
      </c>
      <c r="AX911" s="203" t="s">
        <v>72</v>
      </c>
      <c r="AY911" s="206" t="s">
        <v>156</v>
      </c>
    </row>
    <row r="912" s="203" customFormat="true" ht="13.5" hidden="false" customHeight="false" outlineLevel="0" collapsed="false">
      <c r="B912" s="204"/>
      <c r="D912" s="205" t="s">
        <v>166</v>
      </c>
      <c r="E912" s="206"/>
      <c r="F912" s="207" t="s">
        <v>338</v>
      </c>
      <c r="H912" s="208" t="n">
        <v>11.14</v>
      </c>
      <c r="I912" s="209"/>
      <c r="L912" s="204"/>
      <c r="M912" s="210"/>
      <c r="N912" s="211"/>
      <c r="O912" s="211"/>
      <c r="P912" s="211"/>
      <c r="Q912" s="211"/>
      <c r="R912" s="211"/>
      <c r="S912" s="211"/>
      <c r="T912" s="212"/>
      <c r="AT912" s="206" t="s">
        <v>166</v>
      </c>
      <c r="AU912" s="206" t="s">
        <v>82</v>
      </c>
      <c r="AV912" s="203" t="s">
        <v>82</v>
      </c>
      <c r="AW912" s="203" t="s">
        <v>35</v>
      </c>
      <c r="AX912" s="203" t="s">
        <v>72</v>
      </c>
      <c r="AY912" s="206" t="s">
        <v>156</v>
      </c>
    </row>
    <row r="913" s="203" customFormat="true" ht="13.5" hidden="false" customHeight="false" outlineLevel="0" collapsed="false">
      <c r="B913" s="204"/>
      <c r="D913" s="205" t="s">
        <v>166</v>
      </c>
      <c r="E913" s="206"/>
      <c r="F913" s="207" t="s">
        <v>339</v>
      </c>
      <c r="H913" s="208" t="n">
        <v>2.7</v>
      </c>
      <c r="I913" s="209"/>
      <c r="L913" s="204"/>
      <c r="M913" s="210"/>
      <c r="N913" s="211"/>
      <c r="O913" s="211"/>
      <c r="P913" s="211"/>
      <c r="Q913" s="211"/>
      <c r="R913" s="211"/>
      <c r="S913" s="211"/>
      <c r="T913" s="212"/>
      <c r="AT913" s="206" t="s">
        <v>166</v>
      </c>
      <c r="AU913" s="206" t="s">
        <v>82</v>
      </c>
      <c r="AV913" s="203" t="s">
        <v>82</v>
      </c>
      <c r="AW913" s="203" t="s">
        <v>35</v>
      </c>
      <c r="AX913" s="203" t="s">
        <v>72</v>
      </c>
      <c r="AY913" s="206" t="s">
        <v>156</v>
      </c>
    </row>
    <row r="914" s="216" customFormat="true" ht="13.5" hidden="false" customHeight="false" outlineLevel="0" collapsed="false">
      <c r="B914" s="217"/>
      <c r="D914" s="205" t="s">
        <v>166</v>
      </c>
      <c r="E914" s="218"/>
      <c r="F914" s="219" t="s">
        <v>226</v>
      </c>
      <c r="H914" s="220" t="n">
        <v>349.349</v>
      </c>
      <c r="I914" s="221"/>
      <c r="L914" s="217"/>
      <c r="M914" s="222"/>
      <c r="N914" s="223"/>
      <c r="O914" s="223"/>
      <c r="P914" s="223"/>
      <c r="Q914" s="223"/>
      <c r="R914" s="223"/>
      <c r="S914" s="223"/>
      <c r="T914" s="224"/>
      <c r="AT914" s="218" t="s">
        <v>166</v>
      </c>
      <c r="AU914" s="218" t="s">
        <v>82</v>
      </c>
      <c r="AV914" s="216" t="s">
        <v>164</v>
      </c>
      <c r="AW914" s="216" t="s">
        <v>35</v>
      </c>
      <c r="AX914" s="216" t="s">
        <v>80</v>
      </c>
      <c r="AY914" s="218" t="s">
        <v>156</v>
      </c>
    </row>
    <row r="915" s="30" customFormat="true" ht="25.5" hidden="false" customHeight="true" outlineLevel="0" collapsed="false">
      <c r="B915" s="190"/>
      <c r="C915" s="191" t="s">
        <v>1148</v>
      </c>
      <c r="D915" s="191" t="s">
        <v>159</v>
      </c>
      <c r="E915" s="192" t="s">
        <v>1149</v>
      </c>
      <c r="F915" s="193" t="s">
        <v>1150</v>
      </c>
      <c r="G915" s="194" t="s">
        <v>457</v>
      </c>
      <c r="H915" s="195" t="n">
        <v>470.06</v>
      </c>
      <c r="I915" s="196"/>
      <c r="J915" s="197" t="n">
        <f aca="false">ROUND(I915*H915,2)</f>
        <v>0</v>
      </c>
      <c r="K915" s="193" t="s">
        <v>163</v>
      </c>
      <c r="L915" s="31"/>
      <c r="M915" s="198"/>
      <c r="N915" s="199" t="s">
        <v>43</v>
      </c>
      <c r="O915" s="32"/>
      <c r="P915" s="200" t="n">
        <f aca="false">O915*H915</f>
        <v>0</v>
      </c>
      <c r="Q915" s="200" t="n">
        <v>0.00031</v>
      </c>
      <c r="R915" s="200" t="n">
        <f aca="false">Q915*H915</f>
        <v>0.1457186</v>
      </c>
      <c r="S915" s="200" t="n">
        <v>0</v>
      </c>
      <c r="T915" s="201" t="n">
        <f aca="false">S915*H915</f>
        <v>0</v>
      </c>
      <c r="AR915" s="10" t="s">
        <v>252</v>
      </c>
      <c r="AT915" s="10" t="s">
        <v>159</v>
      </c>
      <c r="AU915" s="10" t="s">
        <v>82</v>
      </c>
      <c r="AY915" s="10" t="s">
        <v>156</v>
      </c>
      <c r="BE915" s="202" t="n">
        <f aca="false">IF(N915="základní",J915,0)</f>
        <v>0</v>
      </c>
      <c r="BF915" s="202" t="n">
        <f aca="false">IF(N915="snížená",J915,0)</f>
        <v>0</v>
      </c>
      <c r="BG915" s="202" t="n">
        <f aca="false">IF(N915="zákl. přenesená",J915,0)</f>
        <v>0</v>
      </c>
      <c r="BH915" s="202" t="n">
        <f aca="false">IF(N915="sníž. přenesená",J915,0)</f>
        <v>0</v>
      </c>
      <c r="BI915" s="202" t="n">
        <f aca="false">IF(N915="nulová",J915,0)</f>
        <v>0</v>
      </c>
      <c r="BJ915" s="10" t="s">
        <v>80</v>
      </c>
      <c r="BK915" s="202" t="n">
        <f aca="false">ROUND(I915*H915,2)</f>
        <v>0</v>
      </c>
      <c r="BL915" s="10" t="s">
        <v>252</v>
      </c>
      <c r="BM915" s="10" t="s">
        <v>1151</v>
      </c>
    </row>
    <row r="916" s="30" customFormat="true" ht="67.5" hidden="false" customHeight="false" outlineLevel="0" collapsed="false">
      <c r="B916" s="31"/>
      <c r="D916" s="205" t="s">
        <v>176</v>
      </c>
      <c r="F916" s="215" t="s">
        <v>1152</v>
      </c>
      <c r="I916" s="162"/>
      <c r="L916" s="31"/>
      <c r="M916" s="214"/>
      <c r="N916" s="32"/>
      <c r="O916" s="32"/>
      <c r="P916" s="32"/>
      <c r="Q916" s="32"/>
      <c r="R916" s="32"/>
      <c r="S916" s="32"/>
      <c r="T916" s="71"/>
      <c r="AT916" s="10" t="s">
        <v>176</v>
      </c>
      <c r="AU916" s="10" t="s">
        <v>82</v>
      </c>
    </row>
    <row r="917" s="203" customFormat="true" ht="13.5" hidden="false" customHeight="false" outlineLevel="0" collapsed="false">
      <c r="B917" s="204"/>
      <c r="D917" s="205" t="s">
        <v>166</v>
      </c>
      <c r="E917" s="206"/>
      <c r="F917" s="207" t="s">
        <v>1153</v>
      </c>
      <c r="H917" s="208" t="n">
        <v>6</v>
      </c>
      <c r="I917" s="209"/>
      <c r="L917" s="204"/>
      <c r="M917" s="210"/>
      <c r="N917" s="211"/>
      <c r="O917" s="211"/>
      <c r="P917" s="211"/>
      <c r="Q917" s="211"/>
      <c r="R917" s="211"/>
      <c r="S917" s="211"/>
      <c r="T917" s="212"/>
      <c r="AT917" s="206" t="s">
        <v>166</v>
      </c>
      <c r="AU917" s="206" t="s">
        <v>82</v>
      </c>
      <c r="AV917" s="203" t="s">
        <v>82</v>
      </c>
      <c r="AW917" s="203" t="s">
        <v>35</v>
      </c>
      <c r="AX917" s="203" t="s">
        <v>72</v>
      </c>
      <c r="AY917" s="206" t="s">
        <v>156</v>
      </c>
    </row>
    <row r="918" s="203" customFormat="true" ht="13.5" hidden="false" customHeight="false" outlineLevel="0" collapsed="false">
      <c r="B918" s="204"/>
      <c r="D918" s="205" t="s">
        <v>166</v>
      </c>
      <c r="E918" s="206"/>
      <c r="F918" s="207" t="s">
        <v>1154</v>
      </c>
      <c r="H918" s="208" t="n">
        <v>28</v>
      </c>
      <c r="I918" s="209"/>
      <c r="L918" s="204"/>
      <c r="M918" s="210"/>
      <c r="N918" s="211"/>
      <c r="O918" s="211"/>
      <c r="P918" s="211"/>
      <c r="Q918" s="211"/>
      <c r="R918" s="211"/>
      <c r="S918" s="211"/>
      <c r="T918" s="212"/>
      <c r="AT918" s="206" t="s">
        <v>166</v>
      </c>
      <c r="AU918" s="206" t="s">
        <v>82</v>
      </c>
      <c r="AV918" s="203" t="s">
        <v>82</v>
      </c>
      <c r="AW918" s="203" t="s">
        <v>35</v>
      </c>
      <c r="AX918" s="203" t="s">
        <v>72</v>
      </c>
      <c r="AY918" s="206" t="s">
        <v>156</v>
      </c>
    </row>
    <row r="919" s="203" customFormat="true" ht="13.5" hidden="false" customHeight="false" outlineLevel="0" collapsed="false">
      <c r="B919" s="204"/>
      <c r="D919" s="205" t="s">
        <v>166</v>
      </c>
      <c r="E919" s="206"/>
      <c r="F919" s="207" t="s">
        <v>1154</v>
      </c>
      <c r="H919" s="208" t="n">
        <v>28</v>
      </c>
      <c r="I919" s="209"/>
      <c r="L919" s="204"/>
      <c r="M919" s="210"/>
      <c r="N919" s="211"/>
      <c r="O919" s="211"/>
      <c r="P919" s="211"/>
      <c r="Q919" s="211"/>
      <c r="R919" s="211"/>
      <c r="S919" s="211"/>
      <c r="T919" s="212"/>
      <c r="AT919" s="206" t="s">
        <v>166</v>
      </c>
      <c r="AU919" s="206" t="s">
        <v>82</v>
      </c>
      <c r="AV919" s="203" t="s">
        <v>82</v>
      </c>
      <c r="AW919" s="203" t="s">
        <v>35</v>
      </c>
      <c r="AX919" s="203" t="s">
        <v>72</v>
      </c>
      <c r="AY919" s="206" t="s">
        <v>156</v>
      </c>
    </row>
    <row r="920" s="203" customFormat="true" ht="13.5" hidden="false" customHeight="false" outlineLevel="0" collapsed="false">
      <c r="B920" s="204"/>
      <c r="D920" s="205" t="s">
        <v>166</v>
      </c>
      <c r="E920" s="206"/>
      <c r="F920" s="207" t="s">
        <v>1155</v>
      </c>
      <c r="H920" s="208" t="n">
        <v>1.5</v>
      </c>
      <c r="I920" s="209"/>
      <c r="L920" s="204"/>
      <c r="M920" s="210"/>
      <c r="N920" s="211"/>
      <c r="O920" s="211"/>
      <c r="P920" s="211"/>
      <c r="Q920" s="211"/>
      <c r="R920" s="211"/>
      <c r="S920" s="211"/>
      <c r="T920" s="212"/>
      <c r="AT920" s="206" t="s">
        <v>166</v>
      </c>
      <c r="AU920" s="206" t="s">
        <v>82</v>
      </c>
      <c r="AV920" s="203" t="s">
        <v>82</v>
      </c>
      <c r="AW920" s="203" t="s">
        <v>35</v>
      </c>
      <c r="AX920" s="203" t="s">
        <v>72</v>
      </c>
      <c r="AY920" s="206" t="s">
        <v>156</v>
      </c>
    </row>
    <row r="921" s="203" customFormat="true" ht="13.5" hidden="false" customHeight="false" outlineLevel="0" collapsed="false">
      <c r="B921" s="204"/>
      <c r="D921" s="205" t="s">
        <v>166</v>
      </c>
      <c r="E921" s="206"/>
      <c r="F921" s="207" t="s">
        <v>1156</v>
      </c>
      <c r="H921" s="208" t="n">
        <v>20.52</v>
      </c>
      <c r="I921" s="209"/>
      <c r="L921" s="204"/>
      <c r="M921" s="210"/>
      <c r="N921" s="211"/>
      <c r="O921" s="211"/>
      <c r="P921" s="211"/>
      <c r="Q921" s="211"/>
      <c r="R921" s="211"/>
      <c r="S921" s="211"/>
      <c r="T921" s="212"/>
      <c r="AT921" s="206" t="s">
        <v>166</v>
      </c>
      <c r="AU921" s="206" t="s">
        <v>82</v>
      </c>
      <c r="AV921" s="203" t="s">
        <v>82</v>
      </c>
      <c r="AW921" s="203" t="s">
        <v>35</v>
      </c>
      <c r="AX921" s="203" t="s">
        <v>72</v>
      </c>
      <c r="AY921" s="206" t="s">
        <v>156</v>
      </c>
    </row>
    <row r="922" s="203" customFormat="true" ht="13.5" hidden="false" customHeight="false" outlineLevel="0" collapsed="false">
      <c r="B922" s="204"/>
      <c r="D922" s="205" t="s">
        <v>166</v>
      </c>
      <c r="E922" s="206"/>
      <c r="F922" s="207" t="s">
        <v>1157</v>
      </c>
      <c r="H922" s="208" t="n">
        <v>22.54</v>
      </c>
      <c r="I922" s="209"/>
      <c r="L922" s="204"/>
      <c r="M922" s="210"/>
      <c r="N922" s="211"/>
      <c r="O922" s="211"/>
      <c r="P922" s="211"/>
      <c r="Q922" s="211"/>
      <c r="R922" s="211"/>
      <c r="S922" s="211"/>
      <c r="T922" s="212"/>
      <c r="AT922" s="206" t="s">
        <v>166</v>
      </c>
      <c r="AU922" s="206" t="s">
        <v>82</v>
      </c>
      <c r="AV922" s="203" t="s">
        <v>82</v>
      </c>
      <c r="AW922" s="203" t="s">
        <v>35</v>
      </c>
      <c r="AX922" s="203" t="s">
        <v>72</v>
      </c>
      <c r="AY922" s="206" t="s">
        <v>156</v>
      </c>
    </row>
    <row r="923" s="203" customFormat="true" ht="13.5" hidden="false" customHeight="false" outlineLevel="0" collapsed="false">
      <c r="B923" s="204"/>
      <c r="D923" s="205" t="s">
        <v>166</v>
      </c>
      <c r="E923" s="206"/>
      <c r="F923" s="207" t="s">
        <v>1158</v>
      </c>
      <c r="H923" s="208" t="n">
        <v>14.84</v>
      </c>
      <c r="I923" s="209"/>
      <c r="L923" s="204"/>
      <c r="M923" s="210"/>
      <c r="N923" s="211"/>
      <c r="O923" s="211"/>
      <c r="P923" s="211"/>
      <c r="Q923" s="211"/>
      <c r="R923" s="211"/>
      <c r="S923" s="211"/>
      <c r="T923" s="212"/>
      <c r="AT923" s="206" t="s">
        <v>166</v>
      </c>
      <c r="AU923" s="206" t="s">
        <v>82</v>
      </c>
      <c r="AV923" s="203" t="s">
        <v>82</v>
      </c>
      <c r="AW923" s="203" t="s">
        <v>35</v>
      </c>
      <c r="AX923" s="203" t="s">
        <v>72</v>
      </c>
      <c r="AY923" s="206" t="s">
        <v>156</v>
      </c>
    </row>
    <row r="924" s="203" customFormat="true" ht="13.5" hidden="false" customHeight="false" outlineLevel="0" collapsed="false">
      <c r="B924" s="204"/>
      <c r="D924" s="205" t="s">
        <v>166</v>
      </c>
      <c r="E924" s="206"/>
      <c r="F924" s="207" t="s">
        <v>1159</v>
      </c>
      <c r="H924" s="208" t="n">
        <v>30.3</v>
      </c>
      <c r="I924" s="209"/>
      <c r="L924" s="204"/>
      <c r="M924" s="210"/>
      <c r="N924" s="211"/>
      <c r="O924" s="211"/>
      <c r="P924" s="211"/>
      <c r="Q924" s="211"/>
      <c r="R924" s="211"/>
      <c r="S924" s="211"/>
      <c r="T924" s="212"/>
      <c r="AT924" s="206" t="s">
        <v>166</v>
      </c>
      <c r="AU924" s="206" t="s">
        <v>82</v>
      </c>
      <c r="AV924" s="203" t="s">
        <v>82</v>
      </c>
      <c r="AW924" s="203" t="s">
        <v>35</v>
      </c>
      <c r="AX924" s="203" t="s">
        <v>72</v>
      </c>
      <c r="AY924" s="206" t="s">
        <v>156</v>
      </c>
    </row>
    <row r="925" s="203" customFormat="true" ht="13.5" hidden="false" customHeight="false" outlineLevel="0" collapsed="false">
      <c r="B925" s="204"/>
      <c r="D925" s="205" t="s">
        <v>166</v>
      </c>
      <c r="E925" s="206"/>
      <c r="F925" s="207" t="s">
        <v>1160</v>
      </c>
      <c r="H925" s="208" t="n">
        <v>15.1</v>
      </c>
      <c r="I925" s="209"/>
      <c r="L925" s="204"/>
      <c r="M925" s="210"/>
      <c r="N925" s="211"/>
      <c r="O925" s="211"/>
      <c r="P925" s="211"/>
      <c r="Q925" s="211"/>
      <c r="R925" s="211"/>
      <c r="S925" s="211"/>
      <c r="T925" s="212"/>
      <c r="AT925" s="206" t="s">
        <v>166</v>
      </c>
      <c r="AU925" s="206" t="s">
        <v>82</v>
      </c>
      <c r="AV925" s="203" t="s">
        <v>82</v>
      </c>
      <c r="AW925" s="203" t="s">
        <v>35</v>
      </c>
      <c r="AX925" s="203" t="s">
        <v>72</v>
      </c>
      <c r="AY925" s="206" t="s">
        <v>156</v>
      </c>
    </row>
    <row r="926" s="203" customFormat="true" ht="13.5" hidden="false" customHeight="false" outlineLevel="0" collapsed="false">
      <c r="B926" s="204"/>
      <c r="D926" s="205" t="s">
        <v>166</v>
      </c>
      <c r="E926" s="206"/>
      <c r="F926" s="207" t="s">
        <v>1161</v>
      </c>
      <c r="H926" s="208" t="n">
        <v>31.04</v>
      </c>
      <c r="I926" s="209"/>
      <c r="L926" s="204"/>
      <c r="M926" s="210"/>
      <c r="N926" s="211"/>
      <c r="O926" s="211"/>
      <c r="P926" s="211"/>
      <c r="Q926" s="211"/>
      <c r="R926" s="211"/>
      <c r="S926" s="211"/>
      <c r="T926" s="212"/>
      <c r="AT926" s="206" t="s">
        <v>166</v>
      </c>
      <c r="AU926" s="206" t="s">
        <v>82</v>
      </c>
      <c r="AV926" s="203" t="s">
        <v>82</v>
      </c>
      <c r="AW926" s="203" t="s">
        <v>35</v>
      </c>
      <c r="AX926" s="203" t="s">
        <v>72</v>
      </c>
      <c r="AY926" s="206" t="s">
        <v>156</v>
      </c>
    </row>
    <row r="927" s="203" customFormat="true" ht="13.5" hidden="false" customHeight="false" outlineLevel="0" collapsed="false">
      <c r="B927" s="204"/>
      <c r="D927" s="205" t="s">
        <v>166</v>
      </c>
      <c r="E927" s="206"/>
      <c r="F927" s="207" t="s">
        <v>1162</v>
      </c>
      <c r="H927" s="208" t="n">
        <v>30.2</v>
      </c>
      <c r="I927" s="209"/>
      <c r="L927" s="204"/>
      <c r="M927" s="210"/>
      <c r="N927" s="211"/>
      <c r="O927" s="211"/>
      <c r="P927" s="211"/>
      <c r="Q927" s="211"/>
      <c r="R927" s="211"/>
      <c r="S927" s="211"/>
      <c r="T927" s="212"/>
      <c r="AT927" s="206" t="s">
        <v>166</v>
      </c>
      <c r="AU927" s="206" t="s">
        <v>82</v>
      </c>
      <c r="AV927" s="203" t="s">
        <v>82</v>
      </c>
      <c r="AW927" s="203" t="s">
        <v>35</v>
      </c>
      <c r="AX927" s="203" t="s">
        <v>72</v>
      </c>
      <c r="AY927" s="206" t="s">
        <v>156</v>
      </c>
    </row>
    <row r="928" s="203" customFormat="true" ht="13.5" hidden="false" customHeight="false" outlineLevel="0" collapsed="false">
      <c r="B928" s="204"/>
      <c r="D928" s="205" t="s">
        <v>166</v>
      </c>
      <c r="E928" s="206"/>
      <c r="F928" s="207" t="s">
        <v>1163</v>
      </c>
      <c r="H928" s="208" t="n">
        <v>60.66</v>
      </c>
      <c r="I928" s="209"/>
      <c r="L928" s="204"/>
      <c r="M928" s="210"/>
      <c r="N928" s="211"/>
      <c r="O928" s="211"/>
      <c r="P928" s="211"/>
      <c r="Q928" s="211"/>
      <c r="R928" s="211"/>
      <c r="S928" s="211"/>
      <c r="T928" s="212"/>
      <c r="AT928" s="206" t="s">
        <v>166</v>
      </c>
      <c r="AU928" s="206" t="s">
        <v>82</v>
      </c>
      <c r="AV928" s="203" t="s">
        <v>82</v>
      </c>
      <c r="AW928" s="203" t="s">
        <v>35</v>
      </c>
      <c r="AX928" s="203" t="s">
        <v>72</v>
      </c>
      <c r="AY928" s="206" t="s">
        <v>156</v>
      </c>
    </row>
    <row r="929" s="203" customFormat="true" ht="13.5" hidden="false" customHeight="false" outlineLevel="0" collapsed="false">
      <c r="B929" s="204"/>
      <c r="D929" s="205" t="s">
        <v>166</v>
      </c>
      <c r="E929" s="206"/>
      <c r="F929" s="207" t="s">
        <v>1164</v>
      </c>
      <c r="H929" s="208" t="n">
        <v>4.5</v>
      </c>
      <c r="I929" s="209"/>
      <c r="L929" s="204"/>
      <c r="M929" s="210"/>
      <c r="N929" s="211"/>
      <c r="O929" s="211"/>
      <c r="P929" s="211"/>
      <c r="Q929" s="211"/>
      <c r="R929" s="211"/>
      <c r="S929" s="211"/>
      <c r="T929" s="212"/>
      <c r="AT929" s="206" t="s">
        <v>166</v>
      </c>
      <c r="AU929" s="206" t="s">
        <v>82</v>
      </c>
      <c r="AV929" s="203" t="s">
        <v>82</v>
      </c>
      <c r="AW929" s="203" t="s">
        <v>35</v>
      </c>
      <c r="AX929" s="203" t="s">
        <v>72</v>
      </c>
      <c r="AY929" s="206" t="s">
        <v>156</v>
      </c>
    </row>
    <row r="930" s="203" customFormat="true" ht="13.5" hidden="false" customHeight="false" outlineLevel="0" collapsed="false">
      <c r="B930" s="204"/>
      <c r="D930" s="205" t="s">
        <v>166</v>
      </c>
      <c r="E930" s="206"/>
      <c r="F930" s="207" t="s">
        <v>1165</v>
      </c>
      <c r="H930" s="208" t="n">
        <v>19.86</v>
      </c>
      <c r="I930" s="209"/>
      <c r="L930" s="204"/>
      <c r="M930" s="210"/>
      <c r="N930" s="211"/>
      <c r="O930" s="211"/>
      <c r="P930" s="211"/>
      <c r="Q930" s="211"/>
      <c r="R930" s="211"/>
      <c r="S930" s="211"/>
      <c r="T930" s="212"/>
      <c r="AT930" s="206" t="s">
        <v>166</v>
      </c>
      <c r="AU930" s="206" t="s">
        <v>82</v>
      </c>
      <c r="AV930" s="203" t="s">
        <v>82</v>
      </c>
      <c r="AW930" s="203" t="s">
        <v>35</v>
      </c>
      <c r="AX930" s="203" t="s">
        <v>72</v>
      </c>
      <c r="AY930" s="206" t="s">
        <v>156</v>
      </c>
    </row>
    <row r="931" s="203" customFormat="true" ht="13.5" hidden="false" customHeight="false" outlineLevel="0" collapsed="false">
      <c r="B931" s="204"/>
      <c r="D931" s="205" t="s">
        <v>166</v>
      </c>
      <c r="E931" s="206"/>
      <c r="F931" s="207" t="s">
        <v>1166</v>
      </c>
      <c r="H931" s="208" t="n">
        <v>14</v>
      </c>
      <c r="I931" s="209"/>
      <c r="L931" s="204"/>
      <c r="M931" s="210"/>
      <c r="N931" s="211"/>
      <c r="O931" s="211"/>
      <c r="P931" s="211"/>
      <c r="Q931" s="211"/>
      <c r="R931" s="211"/>
      <c r="S931" s="211"/>
      <c r="T931" s="212"/>
      <c r="AT931" s="206" t="s">
        <v>166</v>
      </c>
      <c r="AU931" s="206" t="s">
        <v>82</v>
      </c>
      <c r="AV931" s="203" t="s">
        <v>82</v>
      </c>
      <c r="AW931" s="203" t="s">
        <v>35</v>
      </c>
      <c r="AX931" s="203" t="s">
        <v>72</v>
      </c>
      <c r="AY931" s="206" t="s">
        <v>156</v>
      </c>
    </row>
    <row r="932" s="203" customFormat="true" ht="13.5" hidden="false" customHeight="false" outlineLevel="0" collapsed="false">
      <c r="B932" s="204"/>
      <c r="D932" s="205" t="s">
        <v>166</v>
      </c>
      <c r="E932" s="206"/>
      <c r="F932" s="207" t="s">
        <v>1167</v>
      </c>
      <c r="H932" s="208" t="n">
        <v>14.5</v>
      </c>
      <c r="I932" s="209"/>
      <c r="L932" s="204"/>
      <c r="M932" s="210"/>
      <c r="N932" s="211"/>
      <c r="O932" s="211"/>
      <c r="P932" s="211"/>
      <c r="Q932" s="211"/>
      <c r="R932" s="211"/>
      <c r="S932" s="211"/>
      <c r="T932" s="212"/>
      <c r="AT932" s="206" t="s">
        <v>166</v>
      </c>
      <c r="AU932" s="206" t="s">
        <v>82</v>
      </c>
      <c r="AV932" s="203" t="s">
        <v>82</v>
      </c>
      <c r="AW932" s="203" t="s">
        <v>35</v>
      </c>
      <c r="AX932" s="203" t="s">
        <v>72</v>
      </c>
      <c r="AY932" s="206" t="s">
        <v>156</v>
      </c>
    </row>
    <row r="933" s="203" customFormat="true" ht="13.5" hidden="false" customHeight="false" outlineLevel="0" collapsed="false">
      <c r="B933" s="204"/>
      <c r="D933" s="205" t="s">
        <v>166</v>
      </c>
      <c r="E933" s="206"/>
      <c r="F933" s="207" t="s">
        <v>1168</v>
      </c>
      <c r="H933" s="208" t="n">
        <v>14</v>
      </c>
      <c r="I933" s="209"/>
      <c r="L933" s="204"/>
      <c r="M933" s="210"/>
      <c r="N933" s="211"/>
      <c r="O933" s="211"/>
      <c r="P933" s="211"/>
      <c r="Q933" s="211"/>
      <c r="R933" s="211"/>
      <c r="S933" s="211"/>
      <c r="T933" s="212"/>
      <c r="AT933" s="206" t="s">
        <v>166</v>
      </c>
      <c r="AU933" s="206" t="s">
        <v>82</v>
      </c>
      <c r="AV933" s="203" t="s">
        <v>82</v>
      </c>
      <c r="AW933" s="203" t="s">
        <v>35</v>
      </c>
      <c r="AX933" s="203" t="s">
        <v>72</v>
      </c>
      <c r="AY933" s="206" t="s">
        <v>156</v>
      </c>
    </row>
    <row r="934" s="203" customFormat="true" ht="13.5" hidden="false" customHeight="false" outlineLevel="0" collapsed="false">
      <c r="B934" s="204"/>
      <c r="D934" s="205" t="s">
        <v>166</v>
      </c>
      <c r="E934" s="206"/>
      <c r="F934" s="207" t="s">
        <v>1169</v>
      </c>
      <c r="H934" s="208" t="n">
        <v>14.5</v>
      </c>
      <c r="I934" s="209"/>
      <c r="L934" s="204"/>
      <c r="M934" s="210"/>
      <c r="N934" s="211"/>
      <c r="O934" s="211"/>
      <c r="P934" s="211"/>
      <c r="Q934" s="211"/>
      <c r="R934" s="211"/>
      <c r="S934" s="211"/>
      <c r="T934" s="212"/>
      <c r="AT934" s="206" t="s">
        <v>166</v>
      </c>
      <c r="AU934" s="206" t="s">
        <v>82</v>
      </c>
      <c r="AV934" s="203" t="s">
        <v>82</v>
      </c>
      <c r="AW934" s="203" t="s">
        <v>35</v>
      </c>
      <c r="AX934" s="203" t="s">
        <v>72</v>
      </c>
      <c r="AY934" s="206" t="s">
        <v>156</v>
      </c>
    </row>
    <row r="935" s="203" customFormat="true" ht="13.5" hidden="false" customHeight="false" outlineLevel="0" collapsed="false">
      <c r="B935" s="204"/>
      <c r="D935" s="205" t="s">
        <v>166</v>
      </c>
      <c r="E935" s="206"/>
      <c r="F935" s="207" t="s">
        <v>818</v>
      </c>
      <c r="H935" s="208" t="n">
        <v>100</v>
      </c>
      <c r="I935" s="209"/>
      <c r="L935" s="204"/>
      <c r="M935" s="210"/>
      <c r="N935" s="211"/>
      <c r="O935" s="211"/>
      <c r="P935" s="211"/>
      <c r="Q935" s="211"/>
      <c r="R935" s="211"/>
      <c r="S935" s="211"/>
      <c r="T935" s="212"/>
      <c r="AT935" s="206" t="s">
        <v>166</v>
      </c>
      <c r="AU935" s="206" t="s">
        <v>82</v>
      </c>
      <c r="AV935" s="203" t="s">
        <v>82</v>
      </c>
      <c r="AW935" s="203" t="s">
        <v>35</v>
      </c>
      <c r="AX935" s="203" t="s">
        <v>72</v>
      </c>
      <c r="AY935" s="206" t="s">
        <v>156</v>
      </c>
    </row>
    <row r="936" s="216" customFormat="true" ht="13.5" hidden="false" customHeight="false" outlineLevel="0" collapsed="false">
      <c r="B936" s="217"/>
      <c r="D936" s="205" t="s">
        <v>166</v>
      </c>
      <c r="E936" s="218"/>
      <c r="F936" s="219" t="s">
        <v>226</v>
      </c>
      <c r="H936" s="220" t="n">
        <v>470.06</v>
      </c>
      <c r="I936" s="221"/>
      <c r="L936" s="217"/>
      <c r="M936" s="222"/>
      <c r="N936" s="223"/>
      <c r="O936" s="223"/>
      <c r="P936" s="223"/>
      <c r="Q936" s="223"/>
      <c r="R936" s="223"/>
      <c r="S936" s="223"/>
      <c r="T936" s="224"/>
      <c r="AT936" s="218" t="s">
        <v>166</v>
      </c>
      <c r="AU936" s="218" t="s">
        <v>82</v>
      </c>
      <c r="AV936" s="216" t="s">
        <v>164</v>
      </c>
      <c r="AW936" s="216" t="s">
        <v>35</v>
      </c>
      <c r="AX936" s="216" t="s">
        <v>80</v>
      </c>
      <c r="AY936" s="218" t="s">
        <v>156</v>
      </c>
    </row>
    <row r="937" s="30" customFormat="true" ht="25.5" hidden="false" customHeight="true" outlineLevel="0" collapsed="false">
      <c r="B937" s="190"/>
      <c r="C937" s="191" t="s">
        <v>1170</v>
      </c>
      <c r="D937" s="191" t="s">
        <v>159</v>
      </c>
      <c r="E937" s="192" t="s">
        <v>1171</v>
      </c>
      <c r="F937" s="193" t="s">
        <v>1172</v>
      </c>
      <c r="G937" s="194" t="s">
        <v>457</v>
      </c>
      <c r="H937" s="195" t="n">
        <v>355.13</v>
      </c>
      <c r="I937" s="196"/>
      <c r="J937" s="197" t="n">
        <f aca="false">ROUND(I937*H937,2)</f>
        <v>0</v>
      </c>
      <c r="K937" s="193" t="s">
        <v>163</v>
      </c>
      <c r="L937" s="31"/>
      <c r="M937" s="198"/>
      <c r="N937" s="199" t="s">
        <v>43</v>
      </c>
      <c r="O937" s="32"/>
      <c r="P937" s="200" t="n">
        <f aca="false">O937*H937</f>
        <v>0</v>
      </c>
      <c r="Q937" s="200" t="n">
        <v>0.00026</v>
      </c>
      <c r="R937" s="200" t="n">
        <f aca="false">Q937*H937</f>
        <v>0.0923338</v>
      </c>
      <c r="S937" s="200" t="n">
        <v>0</v>
      </c>
      <c r="T937" s="201" t="n">
        <f aca="false">S937*H937</f>
        <v>0</v>
      </c>
      <c r="AR937" s="10" t="s">
        <v>252</v>
      </c>
      <c r="AT937" s="10" t="s">
        <v>159</v>
      </c>
      <c r="AU937" s="10" t="s">
        <v>82</v>
      </c>
      <c r="AY937" s="10" t="s">
        <v>156</v>
      </c>
      <c r="BE937" s="202" t="n">
        <f aca="false">IF(N937="základní",J937,0)</f>
        <v>0</v>
      </c>
      <c r="BF937" s="202" t="n">
        <f aca="false">IF(N937="snížená",J937,0)</f>
        <v>0</v>
      </c>
      <c r="BG937" s="202" t="n">
        <f aca="false">IF(N937="zákl. přenesená",J937,0)</f>
        <v>0</v>
      </c>
      <c r="BH937" s="202" t="n">
        <f aca="false">IF(N937="sníž. přenesená",J937,0)</f>
        <v>0</v>
      </c>
      <c r="BI937" s="202" t="n">
        <f aca="false">IF(N937="nulová",J937,0)</f>
        <v>0</v>
      </c>
      <c r="BJ937" s="10" t="s">
        <v>80</v>
      </c>
      <c r="BK937" s="202" t="n">
        <f aca="false">ROUND(I937*H937,2)</f>
        <v>0</v>
      </c>
      <c r="BL937" s="10" t="s">
        <v>252</v>
      </c>
      <c r="BM937" s="10" t="s">
        <v>1173</v>
      </c>
    </row>
    <row r="938" s="30" customFormat="true" ht="67.5" hidden="false" customHeight="false" outlineLevel="0" collapsed="false">
      <c r="B938" s="31"/>
      <c r="D938" s="205" t="s">
        <v>176</v>
      </c>
      <c r="F938" s="215" t="s">
        <v>1152</v>
      </c>
      <c r="I938" s="162"/>
      <c r="L938" s="31"/>
      <c r="M938" s="214"/>
      <c r="N938" s="32"/>
      <c r="O938" s="32"/>
      <c r="P938" s="32"/>
      <c r="Q938" s="32"/>
      <c r="R938" s="32"/>
      <c r="S938" s="32"/>
      <c r="T938" s="71"/>
      <c r="AT938" s="10" t="s">
        <v>176</v>
      </c>
      <c r="AU938" s="10" t="s">
        <v>82</v>
      </c>
    </row>
    <row r="939" s="203" customFormat="true" ht="13.5" hidden="false" customHeight="false" outlineLevel="0" collapsed="false">
      <c r="B939" s="204"/>
      <c r="D939" s="205" t="s">
        <v>166</v>
      </c>
      <c r="E939" s="206"/>
      <c r="F939" s="207" t="s">
        <v>1174</v>
      </c>
      <c r="H939" s="208" t="n">
        <v>23</v>
      </c>
      <c r="I939" s="209"/>
      <c r="L939" s="204"/>
      <c r="M939" s="210"/>
      <c r="N939" s="211"/>
      <c r="O939" s="211"/>
      <c r="P939" s="211"/>
      <c r="Q939" s="211"/>
      <c r="R939" s="211"/>
      <c r="S939" s="211"/>
      <c r="T939" s="212"/>
      <c r="AT939" s="206" t="s">
        <v>166</v>
      </c>
      <c r="AU939" s="206" t="s">
        <v>82</v>
      </c>
      <c r="AV939" s="203" t="s">
        <v>82</v>
      </c>
      <c r="AW939" s="203" t="s">
        <v>35</v>
      </c>
      <c r="AX939" s="203" t="s">
        <v>72</v>
      </c>
      <c r="AY939" s="206" t="s">
        <v>156</v>
      </c>
    </row>
    <row r="940" s="203" customFormat="true" ht="13.5" hidden="false" customHeight="false" outlineLevel="0" collapsed="false">
      <c r="B940" s="204"/>
      <c r="D940" s="205" t="s">
        <v>166</v>
      </c>
      <c r="E940" s="206"/>
      <c r="F940" s="207" t="s">
        <v>1175</v>
      </c>
      <c r="H940" s="208" t="n">
        <v>4.8</v>
      </c>
      <c r="I940" s="209"/>
      <c r="L940" s="204"/>
      <c r="M940" s="210"/>
      <c r="N940" s="211"/>
      <c r="O940" s="211"/>
      <c r="P940" s="211"/>
      <c r="Q940" s="211"/>
      <c r="R940" s="211"/>
      <c r="S940" s="211"/>
      <c r="T940" s="212"/>
      <c r="AT940" s="206" t="s">
        <v>166</v>
      </c>
      <c r="AU940" s="206" t="s">
        <v>82</v>
      </c>
      <c r="AV940" s="203" t="s">
        <v>82</v>
      </c>
      <c r="AW940" s="203" t="s">
        <v>35</v>
      </c>
      <c r="AX940" s="203" t="s">
        <v>72</v>
      </c>
      <c r="AY940" s="206" t="s">
        <v>156</v>
      </c>
    </row>
    <row r="941" s="203" customFormat="true" ht="13.5" hidden="false" customHeight="false" outlineLevel="0" collapsed="false">
      <c r="B941" s="204"/>
      <c r="D941" s="205" t="s">
        <v>166</v>
      </c>
      <c r="E941" s="206"/>
      <c r="F941" s="207" t="s">
        <v>1175</v>
      </c>
      <c r="H941" s="208" t="n">
        <v>4.8</v>
      </c>
      <c r="I941" s="209"/>
      <c r="L941" s="204"/>
      <c r="M941" s="210"/>
      <c r="N941" s="211"/>
      <c r="O941" s="211"/>
      <c r="P941" s="211"/>
      <c r="Q941" s="211"/>
      <c r="R941" s="211"/>
      <c r="S941" s="211"/>
      <c r="T941" s="212"/>
      <c r="AT941" s="206" t="s">
        <v>166</v>
      </c>
      <c r="AU941" s="206" t="s">
        <v>82</v>
      </c>
      <c r="AV941" s="203" t="s">
        <v>82</v>
      </c>
      <c r="AW941" s="203" t="s">
        <v>35</v>
      </c>
      <c r="AX941" s="203" t="s">
        <v>72</v>
      </c>
      <c r="AY941" s="206" t="s">
        <v>156</v>
      </c>
    </row>
    <row r="942" s="203" customFormat="true" ht="13.5" hidden="false" customHeight="false" outlineLevel="0" collapsed="false">
      <c r="B942" s="204"/>
      <c r="D942" s="205" t="s">
        <v>166</v>
      </c>
      <c r="E942" s="206"/>
      <c r="F942" s="207" t="s">
        <v>1176</v>
      </c>
      <c r="H942" s="208" t="n">
        <v>4.2</v>
      </c>
      <c r="I942" s="209"/>
      <c r="L942" s="204"/>
      <c r="M942" s="210"/>
      <c r="N942" s="211"/>
      <c r="O942" s="211"/>
      <c r="P942" s="211"/>
      <c r="Q942" s="211"/>
      <c r="R942" s="211"/>
      <c r="S942" s="211"/>
      <c r="T942" s="212"/>
      <c r="AT942" s="206" t="s">
        <v>166</v>
      </c>
      <c r="AU942" s="206" t="s">
        <v>82</v>
      </c>
      <c r="AV942" s="203" t="s">
        <v>82</v>
      </c>
      <c r="AW942" s="203" t="s">
        <v>35</v>
      </c>
      <c r="AX942" s="203" t="s">
        <v>72</v>
      </c>
      <c r="AY942" s="206" t="s">
        <v>156</v>
      </c>
    </row>
    <row r="943" s="203" customFormat="true" ht="13.5" hidden="false" customHeight="false" outlineLevel="0" collapsed="false">
      <c r="B943" s="204"/>
      <c r="D943" s="205" t="s">
        <v>166</v>
      </c>
      <c r="E943" s="206"/>
      <c r="F943" s="207" t="s">
        <v>1177</v>
      </c>
      <c r="H943" s="208" t="n">
        <v>15.2</v>
      </c>
      <c r="I943" s="209"/>
      <c r="L943" s="204"/>
      <c r="M943" s="210"/>
      <c r="N943" s="211"/>
      <c r="O943" s="211"/>
      <c r="P943" s="211"/>
      <c r="Q943" s="211"/>
      <c r="R943" s="211"/>
      <c r="S943" s="211"/>
      <c r="T943" s="212"/>
      <c r="AT943" s="206" t="s">
        <v>166</v>
      </c>
      <c r="AU943" s="206" t="s">
        <v>82</v>
      </c>
      <c r="AV943" s="203" t="s">
        <v>82</v>
      </c>
      <c r="AW943" s="203" t="s">
        <v>35</v>
      </c>
      <c r="AX943" s="203" t="s">
        <v>72</v>
      </c>
      <c r="AY943" s="206" t="s">
        <v>156</v>
      </c>
    </row>
    <row r="944" s="203" customFormat="true" ht="13.5" hidden="false" customHeight="false" outlineLevel="0" collapsed="false">
      <c r="B944" s="204"/>
      <c r="D944" s="205" t="s">
        <v>166</v>
      </c>
      <c r="E944" s="206"/>
      <c r="F944" s="207" t="s">
        <v>1177</v>
      </c>
      <c r="H944" s="208" t="n">
        <v>15.2</v>
      </c>
      <c r="I944" s="209"/>
      <c r="L944" s="204"/>
      <c r="M944" s="210"/>
      <c r="N944" s="211"/>
      <c r="O944" s="211"/>
      <c r="P944" s="211"/>
      <c r="Q944" s="211"/>
      <c r="R944" s="211"/>
      <c r="S944" s="211"/>
      <c r="T944" s="212"/>
      <c r="AT944" s="206" t="s">
        <v>166</v>
      </c>
      <c r="AU944" s="206" t="s">
        <v>82</v>
      </c>
      <c r="AV944" s="203" t="s">
        <v>82</v>
      </c>
      <c r="AW944" s="203" t="s">
        <v>35</v>
      </c>
      <c r="AX944" s="203" t="s">
        <v>72</v>
      </c>
      <c r="AY944" s="206" t="s">
        <v>156</v>
      </c>
    </row>
    <row r="945" s="203" customFormat="true" ht="13.5" hidden="false" customHeight="false" outlineLevel="0" collapsed="false">
      <c r="B945" s="204"/>
      <c r="D945" s="205" t="s">
        <v>166</v>
      </c>
      <c r="E945" s="206"/>
      <c r="F945" s="207" t="s">
        <v>1178</v>
      </c>
      <c r="H945" s="208" t="n">
        <v>5</v>
      </c>
      <c r="I945" s="209"/>
      <c r="L945" s="204"/>
      <c r="M945" s="210"/>
      <c r="N945" s="211"/>
      <c r="O945" s="211"/>
      <c r="P945" s="211"/>
      <c r="Q945" s="211"/>
      <c r="R945" s="211"/>
      <c r="S945" s="211"/>
      <c r="T945" s="212"/>
      <c r="AT945" s="206" t="s">
        <v>166</v>
      </c>
      <c r="AU945" s="206" t="s">
        <v>82</v>
      </c>
      <c r="AV945" s="203" t="s">
        <v>82</v>
      </c>
      <c r="AW945" s="203" t="s">
        <v>35</v>
      </c>
      <c r="AX945" s="203" t="s">
        <v>72</v>
      </c>
      <c r="AY945" s="206" t="s">
        <v>156</v>
      </c>
    </row>
    <row r="946" s="203" customFormat="true" ht="13.5" hidden="false" customHeight="false" outlineLevel="0" collapsed="false">
      <c r="B946" s="204"/>
      <c r="D946" s="205" t="s">
        <v>166</v>
      </c>
      <c r="E946" s="206"/>
      <c r="F946" s="207" t="s">
        <v>1179</v>
      </c>
      <c r="H946" s="208" t="n">
        <v>16.72</v>
      </c>
      <c r="I946" s="209"/>
      <c r="L946" s="204"/>
      <c r="M946" s="210"/>
      <c r="N946" s="211"/>
      <c r="O946" s="211"/>
      <c r="P946" s="211"/>
      <c r="Q946" s="211"/>
      <c r="R946" s="211"/>
      <c r="S946" s="211"/>
      <c r="T946" s="212"/>
      <c r="AT946" s="206" t="s">
        <v>166</v>
      </c>
      <c r="AU946" s="206" t="s">
        <v>82</v>
      </c>
      <c r="AV946" s="203" t="s">
        <v>82</v>
      </c>
      <c r="AW946" s="203" t="s">
        <v>35</v>
      </c>
      <c r="AX946" s="203" t="s">
        <v>72</v>
      </c>
      <c r="AY946" s="206" t="s">
        <v>156</v>
      </c>
    </row>
    <row r="947" s="203" customFormat="true" ht="13.5" hidden="false" customHeight="false" outlineLevel="0" collapsed="false">
      <c r="B947" s="204"/>
      <c r="D947" s="205" t="s">
        <v>166</v>
      </c>
      <c r="E947" s="206"/>
      <c r="F947" s="207" t="s">
        <v>1180</v>
      </c>
      <c r="H947" s="208" t="n">
        <v>19.84</v>
      </c>
      <c r="I947" s="209"/>
      <c r="L947" s="204"/>
      <c r="M947" s="210"/>
      <c r="N947" s="211"/>
      <c r="O947" s="211"/>
      <c r="P947" s="211"/>
      <c r="Q947" s="211"/>
      <c r="R947" s="211"/>
      <c r="S947" s="211"/>
      <c r="T947" s="212"/>
      <c r="AT947" s="206" t="s">
        <v>166</v>
      </c>
      <c r="AU947" s="206" t="s">
        <v>82</v>
      </c>
      <c r="AV947" s="203" t="s">
        <v>82</v>
      </c>
      <c r="AW947" s="203" t="s">
        <v>35</v>
      </c>
      <c r="AX947" s="203" t="s">
        <v>72</v>
      </c>
      <c r="AY947" s="206" t="s">
        <v>156</v>
      </c>
    </row>
    <row r="948" s="203" customFormat="true" ht="13.5" hidden="false" customHeight="false" outlineLevel="0" collapsed="false">
      <c r="B948" s="204"/>
      <c r="D948" s="205" t="s">
        <v>166</v>
      </c>
      <c r="E948" s="206"/>
      <c r="F948" s="207" t="s">
        <v>1181</v>
      </c>
      <c r="H948" s="208" t="n">
        <v>10.84</v>
      </c>
      <c r="I948" s="209"/>
      <c r="L948" s="204"/>
      <c r="M948" s="210"/>
      <c r="N948" s="211"/>
      <c r="O948" s="211"/>
      <c r="P948" s="211"/>
      <c r="Q948" s="211"/>
      <c r="R948" s="211"/>
      <c r="S948" s="211"/>
      <c r="T948" s="212"/>
      <c r="AT948" s="206" t="s">
        <v>166</v>
      </c>
      <c r="AU948" s="206" t="s">
        <v>82</v>
      </c>
      <c r="AV948" s="203" t="s">
        <v>82</v>
      </c>
      <c r="AW948" s="203" t="s">
        <v>35</v>
      </c>
      <c r="AX948" s="203" t="s">
        <v>72</v>
      </c>
      <c r="AY948" s="206" t="s">
        <v>156</v>
      </c>
    </row>
    <row r="949" s="203" customFormat="true" ht="13.5" hidden="false" customHeight="false" outlineLevel="0" collapsed="false">
      <c r="B949" s="204"/>
      <c r="D949" s="205" t="s">
        <v>166</v>
      </c>
      <c r="E949" s="206"/>
      <c r="F949" s="207" t="s">
        <v>1182</v>
      </c>
      <c r="H949" s="208" t="n">
        <v>17.6</v>
      </c>
      <c r="I949" s="209"/>
      <c r="L949" s="204"/>
      <c r="M949" s="210"/>
      <c r="N949" s="211"/>
      <c r="O949" s="211"/>
      <c r="P949" s="211"/>
      <c r="Q949" s="211"/>
      <c r="R949" s="211"/>
      <c r="S949" s="211"/>
      <c r="T949" s="212"/>
      <c r="AT949" s="206" t="s">
        <v>166</v>
      </c>
      <c r="AU949" s="206" t="s">
        <v>82</v>
      </c>
      <c r="AV949" s="203" t="s">
        <v>82</v>
      </c>
      <c r="AW949" s="203" t="s">
        <v>35</v>
      </c>
      <c r="AX949" s="203" t="s">
        <v>72</v>
      </c>
      <c r="AY949" s="206" t="s">
        <v>156</v>
      </c>
    </row>
    <row r="950" s="203" customFormat="true" ht="13.5" hidden="false" customHeight="false" outlineLevel="0" collapsed="false">
      <c r="B950" s="204"/>
      <c r="D950" s="205" t="s">
        <v>166</v>
      </c>
      <c r="E950" s="206"/>
      <c r="F950" s="207" t="s">
        <v>1183</v>
      </c>
      <c r="H950" s="208" t="n">
        <v>11</v>
      </c>
      <c r="I950" s="209"/>
      <c r="L950" s="204"/>
      <c r="M950" s="210"/>
      <c r="N950" s="211"/>
      <c r="O950" s="211"/>
      <c r="P950" s="211"/>
      <c r="Q950" s="211"/>
      <c r="R950" s="211"/>
      <c r="S950" s="211"/>
      <c r="T950" s="212"/>
      <c r="AT950" s="206" t="s">
        <v>166</v>
      </c>
      <c r="AU950" s="206" t="s">
        <v>82</v>
      </c>
      <c r="AV950" s="203" t="s">
        <v>82</v>
      </c>
      <c r="AW950" s="203" t="s">
        <v>35</v>
      </c>
      <c r="AX950" s="203" t="s">
        <v>72</v>
      </c>
      <c r="AY950" s="206" t="s">
        <v>156</v>
      </c>
    </row>
    <row r="951" s="203" customFormat="true" ht="13.5" hidden="false" customHeight="false" outlineLevel="0" collapsed="false">
      <c r="B951" s="204"/>
      <c r="D951" s="205" t="s">
        <v>166</v>
      </c>
      <c r="E951" s="206"/>
      <c r="F951" s="207" t="s">
        <v>1184</v>
      </c>
      <c r="H951" s="208" t="n">
        <v>18.34</v>
      </c>
      <c r="I951" s="209"/>
      <c r="L951" s="204"/>
      <c r="M951" s="210"/>
      <c r="N951" s="211"/>
      <c r="O951" s="211"/>
      <c r="P951" s="211"/>
      <c r="Q951" s="211"/>
      <c r="R951" s="211"/>
      <c r="S951" s="211"/>
      <c r="T951" s="212"/>
      <c r="AT951" s="206" t="s">
        <v>166</v>
      </c>
      <c r="AU951" s="206" t="s">
        <v>82</v>
      </c>
      <c r="AV951" s="203" t="s">
        <v>82</v>
      </c>
      <c r="AW951" s="203" t="s">
        <v>35</v>
      </c>
      <c r="AX951" s="203" t="s">
        <v>72</v>
      </c>
      <c r="AY951" s="206" t="s">
        <v>156</v>
      </c>
    </row>
    <row r="952" s="203" customFormat="true" ht="13.5" hidden="false" customHeight="false" outlineLevel="0" collapsed="false">
      <c r="B952" s="204"/>
      <c r="D952" s="205" t="s">
        <v>166</v>
      </c>
      <c r="E952" s="206"/>
      <c r="F952" s="207" t="s">
        <v>1185</v>
      </c>
      <c r="H952" s="208" t="n">
        <v>17.9</v>
      </c>
      <c r="I952" s="209"/>
      <c r="L952" s="204"/>
      <c r="M952" s="210"/>
      <c r="N952" s="211"/>
      <c r="O952" s="211"/>
      <c r="P952" s="211"/>
      <c r="Q952" s="211"/>
      <c r="R952" s="211"/>
      <c r="S952" s="211"/>
      <c r="T952" s="212"/>
      <c r="AT952" s="206" t="s">
        <v>166</v>
      </c>
      <c r="AU952" s="206" t="s">
        <v>82</v>
      </c>
      <c r="AV952" s="203" t="s">
        <v>82</v>
      </c>
      <c r="AW952" s="203" t="s">
        <v>35</v>
      </c>
      <c r="AX952" s="203" t="s">
        <v>72</v>
      </c>
      <c r="AY952" s="206" t="s">
        <v>156</v>
      </c>
    </row>
    <row r="953" s="203" customFormat="true" ht="13.5" hidden="false" customHeight="false" outlineLevel="0" collapsed="false">
      <c r="B953" s="204"/>
      <c r="D953" s="205" t="s">
        <v>166</v>
      </c>
      <c r="E953" s="206"/>
      <c r="F953" s="207" t="s">
        <v>1186</v>
      </c>
      <c r="H953" s="208" t="n">
        <v>29.66</v>
      </c>
      <c r="I953" s="209"/>
      <c r="L953" s="204"/>
      <c r="M953" s="210"/>
      <c r="N953" s="211"/>
      <c r="O953" s="211"/>
      <c r="P953" s="211"/>
      <c r="Q953" s="211"/>
      <c r="R953" s="211"/>
      <c r="S953" s="211"/>
      <c r="T953" s="212"/>
      <c r="AT953" s="206" t="s">
        <v>166</v>
      </c>
      <c r="AU953" s="206" t="s">
        <v>82</v>
      </c>
      <c r="AV953" s="203" t="s">
        <v>82</v>
      </c>
      <c r="AW953" s="203" t="s">
        <v>35</v>
      </c>
      <c r="AX953" s="203" t="s">
        <v>72</v>
      </c>
      <c r="AY953" s="206" t="s">
        <v>156</v>
      </c>
    </row>
    <row r="954" s="203" customFormat="true" ht="13.5" hidden="false" customHeight="false" outlineLevel="0" collapsed="false">
      <c r="B954" s="204"/>
      <c r="D954" s="205" t="s">
        <v>166</v>
      </c>
      <c r="E954" s="206"/>
      <c r="F954" s="207" t="s">
        <v>1187</v>
      </c>
      <c r="H954" s="208" t="n">
        <v>5.11</v>
      </c>
      <c r="I954" s="209"/>
      <c r="L954" s="204"/>
      <c r="M954" s="210"/>
      <c r="N954" s="211"/>
      <c r="O954" s="211"/>
      <c r="P954" s="211"/>
      <c r="Q954" s="211"/>
      <c r="R954" s="211"/>
      <c r="S954" s="211"/>
      <c r="T954" s="212"/>
      <c r="AT954" s="206" t="s">
        <v>166</v>
      </c>
      <c r="AU954" s="206" t="s">
        <v>82</v>
      </c>
      <c r="AV954" s="203" t="s">
        <v>82</v>
      </c>
      <c r="AW954" s="203" t="s">
        <v>35</v>
      </c>
      <c r="AX954" s="203" t="s">
        <v>72</v>
      </c>
      <c r="AY954" s="206" t="s">
        <v>156</v>
      </c>
    </row>
    <row r="955" s="203" customFormat="true" ht="13.5" hidden="false" customHeight="false" outlineLevel="0" collapsed="false">
      <c r="B955" s="204"/>
      <c r="D955" s="205" t="s">
        <v>166</v>
      </c>
      <c r="E955" s="206"/>
      <c r="F955" s="207" t="s">
        <v>1187</v>
      </c>
      <c r="H955" s="208" t="n">
        <v>5.11</v>
      </c>
      <c r="I955" s="209"/>
      <c r="L955" s="204"/>
      <c r="M955" s="210"/>
      <c r="N955" s="211"/>
      <c r="O955" s="211"/>
      <c r="P955" s="211"/>
      <c r="Q955" s="211"/>
      <c r="R955" s="211"/>
      <c r="S955" s="211"/>
      <c r="T955" s="212"/>
      <c r="AT955" s="206" t="s">
        <v>166</v>
      </c>
      <c r="AU955" s="206" t="s">
        <v>82</v>
      </c>
      <c r="AV955" s="203" t="s">
        <v>82</v>
      </c>
      <c r="AW955" s="203" t="s">
        <v>35</v>
      </c>
      <c r="AX955" s="203" t="s">
        <v>72</v>
      </c>
      <c r="AY955" s="206" t="s">
        <v>156</v>
      </c>
    </row>
    <row r="956" s="203" customFormat="true" ht="13.5" hidden="false" customHeight="false" outlineLevel="0" collapsed="false">
      <c r="B956" s="204"/>
      <c r="D956" s="205" t="s">
        <v>166</v>
      </c>
      <c r="E956" s="206"/>
      <c r="F956" s="207" t="s">
        <v>1188</v>
      </c>
      <c r="H956" s="208" t="n">
        <v>20.86</v>
      </c>
      <c r="I956" s="209"/>
      <c r="L956" s="204"/>
      <c r="M956" s="210"/>
      <c r="N956" s="211"/>
      <c r="O956" s="211"/>
      <c r="P956" s="211"/>
      <c r="Q956" s="211"/>
      <c r="R956" s="211"/>
      <c r="S956" s="211"/>
      <c r="T956" s="212"/>
      <c r="AT956" s="206" t="s">
        <v>166</v>
      </c>
      <c r="AU956" s="206" t="s">
        <v>82</v>
      </c>
      <c r="AV956" s="203" t="s">
        <v>82</v>
      </c>
      <c r="AW956" s="203" t="s">
        <v>35</v>
      </c>
      <c r="AX956" s="203" t="s">
        <v>72</v>
      </c>
      <c r="AY956" s="206" t="s">
        <v>156</v>
      </c>
    </row>
    <row r="957" s="203" customFormat="true" ht="13.5" hidden="false" customHeight="false" outlineLevel="0" collapsed="false">
      <c r="B957" s="204"/>
      <c r="D957" s="205" t="s">
        <v>166</v>
      </c>
      <c r="E957" s="206"/>
      <c r="F957" s="207" t="s">
        <v>1189</v>
      </c>
      <c r="H957" s="208" t="n">
        <v>5.15</v>
      </c>
      <c r="I957" s="209"/>
      <c r="L957" s="204"/>
      <c r="M957" s="210"/>
      <c r="N957" s="211"/>
      <c r="O957" s="211"/>
      <c r="P957" s="211"/>
      <c r="Q957" s="211"/>
      <c r="R957" s="211"/>
      <c r="S957" s="211"/>
      <c r="T957" s="212"/>
      <c r="AT957" s="206" t="s">
        <v>166</v>
      </c>
      <c r="AU957" s="206" t="s">
        <v>82</v>
      </c>
      <c r="AV957" s="203" t="s">
        <v>82</v>
      </c>
      <c r="AW957" s="203" t="s">
        <v>35</v>
      </c>
      <c r="AX957" s="203" t="s">
        <v>72</v>
      </c>
      <c r="AY957" s="206" t="s">
        <v>156</v>
      </c>
    </row>
    <row r="958" s="203" customFormat="true" ht="13.5" hidden="false" customHeight="false" outlineLevel="0" collapsed="false">
      <c r="B958" s="204"/>
      <c r="D958" s="205" t="s">
        <v>166</v>
      </c>
      <c r="E958" s="206"/>
      <c r="F958" s="207" t="s">
        <v>1190</v>
      </c>
      <c r="H958" s="208" t="n">
        <v>14.6</v>
      </c>
      <c r="I958" s="209"/>
      <c r="L958" s="204"/>
      <c r="M958" s="210"/>
      <c r="N958" s="211"/>
      <c r="O958" s="211"/>
      <c r="P958" s="211"/>
      <c r="Q958" s="211"/>
      <c r="R958" s="211"/>
      <c r="S958" s="211"/>
      <c r="T958" s="212"/>
      <c r="AT958" s="206" t="s">
        <v>166</v>
      </c>
      <c r="AU958" s="206" t="s">
        <v>82</v>
      </c>
      <c r="AV958" s="203" t="s">
        <v>82</v>
      </c>
      <c r="AW958" s="203" t="s">
        <v>35</v>
      </c>
      <c r="AX958" s="203" t="s">
        <v>72</v>
      </c>
      <c r="AY958" s="206" t="s">
        <v>156</v>
      </c>
    </row>
    <row r="959" s="203" customFormat="true" ht="13.5" hidden="false" customHeight="false" outlineLevel="0" collapsed="false">
      <c r="B959" s="204"/>
      <c r="D959" s="205" t="s">
        <v>166</v>
      </c>
      <c r="E959" s="206"/>
      <c r="F959" s="207" t="s">
        <v>1191</v>
      </c>
      <c r="H959" s="208" t="n">
        <v>15.1</v>
      </c>
      <c r="I959" s="209"/>
      <c r="L959" s="204"/>
      <c r="M959" s="210"/>
      <c r="N959" s="211"/>
      <c r="O959" s="211"/>
      <c r="P959" s="211"/>
      <c r="Q959" s="211"/>
      <c r="R959" s="211"/>
      <c r="S959" s="211"/>
      <c r="T959" s="212"/>
      <c r="AT959" s="206" t="s">
        <v>166</v>
      </c>
      <c r="AU959" s="206" t="s">
        <v>82</v>
      </c>
      <c r="AV959" s="203" t="s">
        <v>82</v>
      </c>
      <c r="AW959" s="203" t="s">
        <v>35</v>
      </c>
      <c r="AX959" s="203" t="s">
        <v>72</v>
      </c>
      <c r="AY959" s="206" t="s">
        <v>156</v>
      </c>
    </row>
    <row r="960" s="203" customFormat="true" ht="13.5" hidden="false" customHeight="false" outlineLevel="0" collapsed="false">
      <c r="B960" s="204"/>
      <c r="D960" s="205" t="s">
        <v>166</v>
      </c>
      <c r="E960" s="206"/>
      <c r="F960" s="207" t="s">
        <v>1192</v>
      </c>
      <c r="H960" s="208" t="n">
        <v>9.9</v>
      </c>
      <c r="I960" s="209"/>
      <c r="L960" s="204"/>
      <c r="M960" s="210"/>
      <c r="N960" s="211"/>
      <c r="O960" s="211"/>
      <c r="P960" s="211"/>
      <c r="Q960" s="211"/>
      <c r="R960" s="211"/>
      <c r="S960" s="211"/>
      <c r="T960" s="212"/>
      <c r="AT960" s="206" t="s">
        <v>166</v>
      </c>
      <c r="AU960" s="206" t="s">
        <v>82</v>
      </c>
      <c r="AV960" s="203" t="s">
        <v>82</v>
      </c>
      <c r="AW960" s="203" t="s">
        <v>35</v>
      </c>
      <c r="AX960" s="203" t="s">
        <v>72</v>
      </c>
      <c r="AY960" s="206" t="s">
        <v>156</v>
      </c>
    </row>
    <row r="961" s="203" customFormat="true" ht="13.5" hidden="false" customHeight="false" outlineLevel="0" collapsed="false">
      <c r="B961" s="204"/>
      <c r="D961" s="205" t="s">
        <v>166</v>
      </c>
      <c r="E961" s="206"/>
      <c r="F961" s="207" t="s">
        <v>1193</v>
      </c>
      <c r="H961" s="208" t="n">
        <v>10.4</v>
      </c>
      <c r="I961" s="209"/>
      <c r="L961" s="204"/>
      <c r="M961" s="210"/>
      <c r="N961" s="211"/>
      <c r="O961" s="211"/>
      <c r="P961" s="211"/>
      <c r="Q961" s="211"/>
      <c r="R961" s="211"/>
      <c r="S961" s="211"/>
      <c r="T961" s="212"/>
      <c r="AT961" s="206" t="s">
        <v>166</v>
      </c>
      <c r="AU961" s="206" t="s">
        <v>82</v>
      </c>
      <c r="AV961" s="203" t="s">
        <v>82</v>
      </c>
      <c r="AW961" s="203" t="s">
        <v>35</v>
      </c>
      <c r="AX961" s="203" t="s">
        <v>72</v>
      </c>
      <c r="AY961" s="206" t="s">
        <v>156</v>
      </c>
    </row>
    <row r="962" s="203" customFormat="true" ht="13.5" hidden="false" customHeight="false" outlineLevel="0" collapsed="false">
      <c r="B962" s="204"/>
      <c r="D962" s="205" t="s">
        <v>166</v>
      </c>
      <c r="E962" s="206"/>
      <c r="F962" s="207" t="s">
        <v>1194</v>
      </c>
      <c r="H962" s="208" t="n">
        <v>4.8</v>
      </c>
      <c r="I962" s="209"/>
      <c r="L962" s="204"/>
      <c r="M962" s="210"/>
      <c r="N962" s="211"/>
      <c r="O962" s="211"/>
      <c r="P962" s="211"/>
      <c r="Q962" s="211"/>
      <c r="R962" s="211"/>
      <c r="S962" s="211"/>
      <c r="T962" s="212"/>
      <c r="AT962" s="206" t="s">
        <v>166</v>
      </c>
      <c r="AU962" s="206" t="s">
        <v>82</v>
      </c>
      <c r="AV962" s="203" t="s">
        <v>82</v>
      </c>
      <c r="AW962" s="203" t="s">
        <v>35</v>
      </c>
      <c r="AX962" s="203" t="s">
        <v>72</v>
      </c>
      <c r="AY962" s="206" t="s">
        <v>156</v>
      </c>
    </row>
    <row r="963" s="203" customFormat="true" ht="13.5" hidden="false" customHeight="false" outlineLevel="0" collapsed="false">
      <c r="B963" s="204"/>
      <c r="D963" s="205" t="s">
        <v>166</v>
      </c>
      <c r="E963" s="206"/>
      <c r="F963" s="207" t="s">
        <v>537</v>
      </c>
      <c r="H963" s="208" t="n">
        <v>50</v>
      </c>
      <c r="I963" s="209"/>
      <c r="L963" s="204"/>
      <c r="M963" s="210"/>
      <c r="N963" s="211"/>
      <c r="O963" s="211"/>
      <c r="P963" s="211"/>
      <c r="Q963" s="211"/>
      <c r="R963" s="211"/>
      <c r="S963" s="211"/>
      <c r="T963" s="212"/>
      <c r="AT963" s="206" t="s">
        <v>166</v>
      </c>
      <c r="AU963" s="206" t="s">
        <v>82</v>
      </c>
      <c r="AV963" s="203" t="s">
        <v>82</v>
      </c>
      <c r="AW963" s="203" t="s">
        <v>35</v>
      </c>
      <c r="AX963" s="203" t="s">
        <v>72</v>
      </c>
      <c r="AY963" s="206" t="s">
        <v>156</v>
      </c>
    </row>
    <row r="964" s="216" customFormat="true" ht="13.5" hidden="false" customHeight="false" outlineLevel="0" collapsed="false">
      <c r="B964" s="217"/>
      <c r="D964" s="205" t="s">
        <v>166</v>
      </c>
      <c r="E964" s="218"/>
      <c r="F964" s="219" t="s">
        <v>226</v>
      </c>
      <c r="H964" s="220" t="n">
        <v>355.13</v>
      </c>
      <c r="I964" s="221"/>
      <c r="L964" s="217"/>
      <c r="M964" s="222"/>
      <c r="N964" s="223"/>
      <c r="O964" s="223"/>
      <c r="P964" s="223"/>
      <c r="Q964" s="223"/>
      <c r="R964" s="223"/>
      <c r="S964" s="223"/>
      <c r="T964" s="224"/>
      <c r="AT964" s="218" t="s">
        <v>166</v>
      </c>
      <c r="AU964" s="218" t="s">
        <v>82</v>
      </c>
      <c r="AV964" s="216" t="s">
        <v>164</v>
      </c>
      <c r="AW964" s="216" t="s">
        <v>35</v>
      </c>
      <c r="AX964" s="216" t="s">
        <v>80</v>
      </c>
      <c r="AY964" s="218" t="s">
        <v>156</v>
      </c>
    </row>
    <row r="965" s="30" customFormat="true" ht="16.5" hidden="false" customHeight="true" outlineLevel="0" collapsed="false">
      <c r="B965" s="190"/>
      <c r="C965" s="191" t="s">
        <v>1195</v>
      </c>
      <c r="D965" s="191" t="s">
        <v>159</v>
      </c>
      <c r="E965" s="192" t="s">
        <v>1196</v>
      </c>
      <c r="F965" s="193" t="s">
        <v>1197</v>
      </c>
      <c r="G965" s="194" t="s">
        <v>206</v>
      </c>
      <c r="H965" s="195" t="n">
        <v>349.349</v>
      </c>
      <c r="I965" s="196"/>
      <c r="J965" s="197" t="n">
        <f aca="false">ROUND(I965*H965,2)</f>
        <v>0</v>
      </c>
      <c r="K965" s="193" t="s">
        <v>163</v>
      </c>
      <c r="L965" s="31"/>
      <c r="M965" s="198"/>
      <c r="N965" s="199" t="s">
        <v>43</v>
      </c>
      <c r="O965" s="32"/>
      <c r="P965" s="200" t="n">
        <f aca="false">O965*H965</f>
        <v>0</v>
      </c>
      <c r="Q965" s="200" t="n">
        <v>0.0003</v>
      </c>
      <c r="R965" s="200" t="n">
        <f aca="false">Q965*H965</f>
        <v>0.1048047</v>
      </c>
      <c r="S965" s="200" t="n">
        <v>0</v>
      </c>
      <c r="T965" s="201" t="n">
        <f aca="false">S965*H965</f>
        <v>0</v>
      </c>
      <c r="AR965" s="10" t="s">
        <v>252</v>
      </c>
      <c r="AT965" s="10" t="s">
        <v>159</v>
      </c>
      <c r="AU965" s="10" t="s">
        <v>82</v>
      </c>
      <c r="AY965" s="10" t="s">
        <v>156</v>
      </c>
      <c r="BE965" s="202" t="n">
        <f aca="false">IF(N965="základní",J965,0)</f>
        <v>0</v>
      </c>
      <c r="BF965" s="202" t="n">
        <f aca="false">IF(N965="snížená",J965,0)</f>
        <v>0</v>
      </c>
      <c r="BG965" s="202" t="n">
        <f aca="false">IF(N965="zákl. přenesená",J965,0)</f>
        <v>0</v>
      </c>
      <c r="BH965" s="202" t="n">
        <f aca="false">IF(N965="sníž. přenesená",J965,0)</f>
        <v>0</v>
      </c>
      <c r="BI965" s="202" t="n">
        <f aca="false">IF(N965="nulová",J965,0)</f>
        <v>0</v>
      </c>
      <c r="BJ965" s="10" t="s">
        <v>80</v>
      </c>
      <c r="BK965" s="202" t="n">
        <f aca="false">ROUND(I965*H965,2)</f>
        <v>0</v>
      </c>
      <c r="BL965" s="10" t="s">
        <v>252</v>
      </c>
      <c r="BM965" s="10" t="s">
        <v>1198</v>
      </c>
    </row>
    <row r="966" s="30" customFormat="true" ht="67.5" hidden="false" customHeight="false" outlineLevel="0" collapsed="false">
      <c r="B966" s="31"/>
      <c r="D966" s="205" t="s">
        <v>176</v>
      </c>
      <c r="F966" s="215" t="s">
        <v>1152</v>
      </c>
      <c r="I966" s="162"/>
      <c r="L966" s="31"/>
      <c r="M966" s="214"/>
      <c r="N966" s="32"/>
      <c r="O966" s="32"/>
      <c r="P966" s="32"/>
      <c r="Q966" s="32"/>
      <c r="R966" s="32"/>
      <c r="S966" s="32"/>
      <c r="T966" s="71"/>
      <c r="AT966" s="10" t="s">
        <v>176</v>
      </c>
      <c r="AU966" s="10" t="s">
        <v>82</v>
      </c>
    </row>
    <row r="967" s="203" customFormat="true" ht="13.5" hidden="false" customHeight="false" outlineLevel="0" collapsed="false">
      <c r="B967" s="204"/>
      <c r="D967" s="205" t="s">
        <v>166</v>
      </c>
      <c r="E967" s="206"/>
      <c r="F967" s="207" t="s">
        <v>319</v>
      </c>
      <c r="H967" s="208" t="n">
        <v>16.5</v>
      </c>
      <c r="I967" s="209"/>
      <c r="L967" s="204"/>
      <c r="M967" s="210"/>
      <c r="N967" s="211"/>
      <c r="O967" s="211"/>
      <c r="P967" s="211"/>
      <c r="Q967" s="211"/>
      <c r="R967" s="211"/>
      <c r="S967" s="211"/>
      <c r="T967" s="212"/>
      <c r="AT967" s="206" t="s">
        <v>166</v>
      </c>
      <c r="AU967" s="206" t="s">
        <v>82</v>
      </c>
      <c r="AV967" s="203" t="s">
        <v>82</v>
      </c>
      <c r="AW967" s="203" t="s">
        <v>35</v>
      </c>
      <c r="AX967" s="203" t="s">
        <v>72</v>
      </c>
      <c r="AY967" s="206" t="s">
        <v>156</v>
      </c>
    </row>
    <row r="968" s="203" customFormat="true" ht="13.5" hidden="false" customHeight="false" outlineLevel="0" collapsed="false">
      <c r="B968" s="204"/>
      <c r="D968" s="205" t="s">
        <v>166</v>
      </c>
      <c r="E968" s="206"/>
      <c r="F968" s="207" t="s">
        <v>320</v>
      </c>
      <c r="H968" s="208" t="n">
        <v>5.4</v>
      </c>
      <c r="I968" s="209"/>
      <c r="L968" s="204"/>
      <c r="M968" s="210"/>
      <c r="N968" s="211"/>
      <c r="O968" s="211"/>
      <c r="P968" s="211"/>
      <c r="Q968" s="211"/>
      <c r="R968" s="211"/>
      <c r="S968" s="211"/>
      <c r="T968" s="212"/>
      <c r="AT968" s="206" t="s">
        <v>166</v>
      </c>
      <c r="AU968" s="206" t="s">
        <v>82</v>
      </c>
      <c r="AV968" s="203" t="s">
        <v>82</v>
      </c>
      <c r="AW968" s="203" t="s">
        <v>35</v>
      </c>
      <c r="AX968" s="203" t="s">
        <v>72</v>
      </c>
      <c r="AY968" s="206" t="s">
        <v>156</v>
      </c>
    </row>
    <row r="969" s="203" customFormat="true" ht="13.5" hidden="false" customHeight="false" outlineLevel="0" collapsed="false">
      <c r="B969" s="204"/>
      <c r="D969" s="205" t="s">
        <v>166</v>
      </c>
      <c r="E969" s="206"/>
      <c r="F969" s="207" t="s">
        <v>321</v>
      </c>
      <c r="H969" s="208" t="n">
        <v>1.8</v>
      </c>
      <c r="I969" s="209"/>
      <c r="L969" s="204"/>
      <c r="M969" s="210"/>
      <c r="N969" s="211"/>
      <c r="O969" s="211"/>
      <c r="P969" s="211"/>
      <c r="Q969" s="211"/>
      <c r="R969" s="211"/>
      <c r="S969" s="211"/>
      <c r="T969" s="212"/>
      <c r="AT969" s="206" t="s">
        <v>166</v>
      </c>
      <c r="AU969" s="206" t="s">
        <v>82</v>
      </c>
      <c r="AV969" s="203" t="s">
        <v>82</v>
      </c>
      <c r="AW969" s="203" t="s">
        <v>35</v>
      </c>
      <c r="AX969" s="203" t="s">
        <v>72</v>
      </c>
      <c r="AY969" s="206" t="s">
        <v>156</v>
      </c>
    </row>
    <row r="970" s="203" customFormat="true" ht="13.5" hidden="false" customHeight="false" outlineLevel="0" collapsed="false">
      <c r="B970" s="204"/>
      <c r="D970" s="205" t="s">
        <v>166</v>
      </c>
      <c r="E970" s="206"/>
      <c r="F970" s="207" t="s">
        <v>322</v>
      </c>
      <c r="H970" s="208" t="n">
        <v>21.28</v>
      </c>
      <c r="I970" s="209"/>
      <c r="L970" s="204"/>
      <c r="M970" s="210"/>
      <c r="N970" s="211"/>
      <c r="O970" s="211"/>
      <c r="P970" s="211"/>
      <c r="Q970" s="211"/>
      <c r="R970" s="211"/>
      <c r="S970" s="211"/>
      <c r="T970" s="212"/>
      <c r="AT970" s="206" t="s">
        <v>166</v>
      </c>
      <c r="AU970" s="206" t="s">
        <v>82</v>
      </c>
      <c r="AV970" s="203" t="s">
        <v>82</v>
      </c>
      <c r="AW970" s="203" t="s">
        <v>35</v>
      </c>
      <c r="AX970" s="203" t="s">
        <v>72</v>
      </c>
      <c r="AY970" s="206" t="s">
        <v>156</v>
      </c>
    </row>
    <row r="971" s="203" customFormat="true" ht="13.5" hidden="false" customHeight="false" outlineLevel="0" collapsed="false">
      <c r="B971" s="204"/>
      <c r="D971" s="205" t="s">
        <v>166</v>
      </c>
      <c r="E971" s="206"/>
      <c r="F971" s="207" t="s">
        <v>322</v>
      </c>
      <c r="H971" s="208" t="n">
        <v>21.28</v>
      </c>
      <c r="I971" s="209"/>
      <c r="L971" s="204"/>
      <c r="M971" s="210"/>
      <c r="N971" s="211"/>
      <c r="O971" s="211"/>
      <c r="P971" s="211"/>
      <c r="Q971" s="211"/>
      <c r="R971" s="211"/>
      <c r="S971" s="211"/>
      <c r="T971" s="212"/>
      <c r="AT971" s="206" t="s">
        <v>166</v>
      </c>
      <c r="AU971" s="206" t="s">
        <v>82</v>
      </c>
      <c r="AV971" s="203" t="s">
        <v>82</v>
      </c>
      <c r="AW971" s="203" t="s">
        <v>35</v>
      </c>
      <c r="AX971" s="203" t="s">
        <v>72</v>
      </c>
      <c r="AY971" s="206" t="s">
        <v>156</v>
      </c>
    </row>
    <row r="972" s="203" customFormat="true" ht="13.5" hidden="false" customHeight="false" outlineLevel="0" collapsed="false">
      <c r="B972" s="204"/>
      <c r="D972" s="205" t="s">
        <v>166</v>
      </c>
      <c r="E972" s="206"/>
      <c r="F972" s="207" t="s">
        <v>323</v>
      </c>
      <c r="H972" s="208" t="n">
        <v>3</v>
      </c>
      <c r="I972" s="209"/>
      <c r="L972" s="204"/>
      <c r="M972" s="210"/>
      <c r="N972" s="211"/>
      <c r="O972" s="211"/>
      <c r="P972" s="211"/>
      <c r="Q972" s="211"/>
      <c r="R972" s="211"/>
      <c r="S972" s="211"/>
      <c r="T972" s="212"/>
      <c r="AT972" s="206" t="s">
        <v>166</v>
      </c>
      <c r="AU972" s="206" t="s">
        <v>82</v>
      </c>
      <c r="AV972" s="203" t="s">
        <v>82</v>
      </c>
      <c r="AW972" s="203" t="s">
        <v>35</v>
      </c>
      <c r="AX972" s="203" t="s">
        <v>72</v>
      </c>
      <c r="AY972" s="206" t="s">
        <v>156</v>
      </c>
    </row>
    <row r="973" s="203" customFormat="true" ht="13.5" hidden="false" customHeight="false" outlineLevel="0" collapsed="false">
      <c r="B973" s="204"/>
      <c r="D973" s="205" t="s">
        <v>166</v>
      </c>
      <c r="E973" s="206"/>
      <c r="F973" s="207" t="s">
        <v>324</v>
      </c>
      <c r="H973" s="208" t="n">
        <v>23.784</v>
      </c>
      <c r="I973" s="209"/>
      <c r="L973" s="204"/>
      <c r="M973" s="210"/>
      <c r="N973" s="211"/>
      <c r="O973" s="211"/>
      <c r="P973" s="211"/>
      <c r="Q973" s="211"/>
      <c r="R973" s="211"/>
      <c r="S973" s="211"/>
      <c r="T973" s="212"/>
      <c r="AT973" s="206" t="s">
        <v>166</v>
      </c>
      <c r="AU973" s="206" t="s">
        <v>82</v>
      </c>
      <c r="AV973" s="203" t="s">
        <v>82</v>
      </c>
      <c r="AW973" s="203" t="s">
        <v>35</v>
      </c>
      <c r="AX973" s="203" t="s">
        <v>72</v>
      </c>
      <c r="AY973" s="206" t="s">
        <v>156</v>
      </c>
    </row>
    <row r="974" s="203" customFormat="true" ht="13.5" hidden="false" customHeight="false" outlineLevel="0" collapsed="false">
      <c r="B974" s="204"/>
      <c r="D974" s="205" t="s">
        <v>166</v>
      </c>
      <c r="E974" s="206"/>
      <c r="F974" s="207" t="s">
        <v>325</v>
      </c>
      <c r="H974" s="208" t="n">
        <v>15.808</v>
      </c>
      <c r="I974" s="209"/>
      <c r="L974" s="204"/>
      <c r="M974" s="210"/>
      <c r="N974" s="211"/>
      <c r="O974" s="211"/>
      <c r="P974" s="211"/>
      <c r="Q974" s="211"/>
      <c r="R974" s="211"/>
      <c r="S974" s="211"/>
      <c r="T974" s="212"/>
      <c r="AT974" s="206" t="s">
        <v>166</v>
      </c>
      <c r="AU974" s="206" t="s">
        <v>82</v>
      </c>
      <c r="AV974" s="203" t="s">
        <v>82</v>
      </c>
      <c r="AW974" s="203" t="s">
        <v>35</v>
      </c>
      <c r="AX974" s="203" t="s">
        <v>72</v>
      </c>
      <c r="AY974" s="206" t="s">
        <v>156</v>
      </c>
    </row>
    <row r="975" s="203" customFormat="true" ht="13.5" hidden="false" customHeight="false" outlineLevel="0" collapsed="false">
      <c r="B975" s="204"/>
      <c r="D975" s="205" t="s">
        <v>166</v>
      </c>
      <c r="E975" s="206"/>
      <c r="F975" s="207" t="s">
        <v>326</v>
      </c>
      <c r="H975" s="208" t="n">
        <v>11.688</v>
      </c>
      <c r="I975" s="209"/>
      <c r="L975" s="204"/>
      <c r="M975" s="210"/>
      <c r="N975" s="211"/>
      <c r="O975" s="211"/>
      <c r="P975" s="211"/>
      <c r="Q975" s="211"/>
      <c r="R975" s="211"/>
      <c r="S975" s="211"/>
      <c r="T975" s="212"/>
      <c r="AT975" s="206" t="s">
        <v>166</v>
      </c>
      <c r="AU975" s="206" t="s">
        <v>82</v>
      </c>
      <c r="AV975" s="203" t="s">
        <v>82</v>
      </c>
      <c r="AW975" s="203" t="s">
        <v>35</v>
      </c>
      <c r="AX975" s="203" t="s">
        <v>72</v>
      </c>
      <c r="AY975" s="206" t="s">
        <v>156</v>
      </c>
    </row>
    <row r="976" s="203" customFormat="true" ht="13.5" hidden="false" customHeight="false" outlineLevel="0" collapsed="false">
      <c r="B976" s="204"/>
      <c r="D976" s="205" t="s">
        <v>166</v>
      </c>
      <c r="E976" s="206"/>
      <c r="F976" s="207" t="s">
        <v>327</v>
      </c>
      <c r="H976" s="208" t="n">
        <v>26.14</v>
      </c>
      <c r="I976" s="209"/>
      <c r="L976" s="204"/>
      <c r="M976" s="210"/>
      <c r="N976" s="211"/>
      <c r="O976" s="211"/>
      <c r="P976" s="211"/>
      <c r="Q976" s="211"/>
      <c r="R976" s="211"/>
      <c r="S976" s="211"/>
      <c r="T976" s="212"/>
      <c r="AT976" s="206" t="s">
        <v>166</v>
      </c>
      <c r="AU976" s="206" t="s">
        <v>82</v>
      </c>
      <c r="AV976" s="203" t="s">
        <v>82</v>
      </c>
      <c r="AW976" s="203" t="s">
        <v>35</v>
      </c>
      <c r="AX976" s="203" t="s">
        <v>72</v>
      </c>
      <c r="AY976" s="206" t="s">
        <v>156</v>
      </c>
    </row>
    <row r="977" s="203" customFormat="true" ht="13.5" hidden="false" customHeight="false" outlineLevel="0" collapsed="false">
      <c r="B977" s="204"/>
      <c r="D977" s="205" t="s">
        <v>166</v>
      </c>
      <c r="E977" s="206"/>
      <c r="F977" s="207" t="s">
        <v>328</v>
      </c>
      <c r="H977" s="208" t="n">
        <v>12.46</v>
      </c>
      <c r="I977" s="209"/>
      <c r="L977" s="204"/>
      <c r="M977" s="210"/>
      <c r="N977" s="211"/>
      <c r="O977" s="211"/>
      <c r="P977" s="211"/>
      <c r="Q977" s="211"/>
      <c r="R977" s="211"/>
      <c r="S977" s="211"/>
      <c r="T977" s="212"/>
      <c r="AT977" s="206" t="s">
        <v>166</v>
      </c>
      <c r="AU977" s="206" t="s">
        <v>82</v>
      </c>
      <c r="AV977" s="203" t="s">
        <v>82</v>
      </c>
      <c r="AW977" s="203" t="s">
        <v>35</v>
      </c>
      <c r="AX977" s="203" t="s">
        <v>72</v>
      </c>
      <c r="AY977" s="206" t="s">
        <v>156</v>
      </c>
    </row>
    <row r="978" s="203" customFormat="true" ht="13.5" hidden="false" customHeight="false" outlineLevel="0" collapsed="false">
      <c r="B978" s="204"/>
      <c r="D978" s="205" t="s">
        <v>166</v>
      </c>
      <c r="E978" s="206"/>
      <c r="F978" s="207" t="s">
        <v>329</v>
      </c>
      <c r="H978" s="208" t="n">
        <v>27.768</v>
      </c>
      <c r="I978" s="209"/>
      <c r="L978" s="204"/>
      <c r="M978" s="210"/>
      <c r="N978" s="211"/>
      <c r="O978" s="211"/>
      <c r="P978" s="211"/>
      <c r="Q978" s="211"/>
      <c r="R978" s="211"/>
      <c r="S978" s="211"/>
      <c r="T978" s="212"/>
      <c r="AT978" s="206" t="s">
        <v>166</v>
      </c>
      <c r="AU978" s="206" t="s">
        <v>82</v>
      </c>
      <c r="AV978" s="203" t="s">
        <v>82</v>
      </c>
      <c r="AW978" s="203" t="s">
        <v>35</v>
      </c>
      <c r="AX978" s="203" t="s">
        <v>72</v>
      </c>
      <c r="AY978" s="206" t="s">
        <v>156</v>
      </c>
    </row>
    <row r="979" s="203" customFormat="true" ht="13.5" hidden="false" customHeight="false" outlineLevel="0" collapsed="false">
      <c r="B979" s="204"/>
      <c r="D979" s="205" t="s">
        <v>166</v>
      </c>
      <c r="E979" s="206"/>
      <c r="F979" s="207" t="s">
        <v>330</v>
      </c>
      <c r="H979" s="208" t="n">
        <v>34.92</v>
      </c>
      <c r="I979" s="209"/>
      <c r="L979" s="204"/>
      <c r="M979" s="210"/>
      <c r="N979" s="211"/>
      <c r="O979" s="211"/>
      <c r="P979" s="211"/>
      <c r="Q979" s="211"/>
      <c r="R979" s="211"/>
      <c r="S979" s="211"/>
      <c r="T979" s="212"/>
      <c r="AT979" s="206" t="s">
        <v>166</v>
      </c>
      <c r="AU979" s="206" t="s">
        <v>82</v>
      </c>
      <c r="AV979" s="203" t="s">
        <v>82</v>
      </c>
      <c r="AW979" s="203" t="s">
        <v>35</v>
      </c>
      <c r="AX979" s="203" t="s">
        <v>72</v>
      </c>
      <c r="AY979" s="206" t="s">
        <v>156</v>
      </c>
    </row>
    <row r="980" s="203" customFormat="true" ht="13.5" hidden="false" customHeight="false" outlineLevel="0" collapsed="false">
      <c r="B980" s="204"/>
      <c r="D980" s="205" t="s">
        <v>166</v>
      </c>
      <c r="E980" s="206"/>
      <c r="F980" s="207" t="s">
        <v>331</v>
      </c>
      <c r="H980" s="208" t="n">
        <v>54.974</v>
      </c>
      <c r="I980" s="209"/>
      <c r="L980" s="204"/>
      <c r="M980" s="210"/>
      <c r="N980" s="211"/>
      <c r="O980" s="211"/>
      <c r="P980" s="211"/>
      <c r="Q980" s="211"/>
      <c r="R980" s="211"/>
      <c r="S980" s="211"/>
      <c r="T980" s="212"/>
      <c r="AT980" s="206" t="s">
        <v>166</v>
      </c>
      <c r="AU980" s="206" t="s">
        <v>82</v>
      </c>
      <c r="AV980" s="203" t="s">
        <v>82</v>
      </c>
      <c r="AW980" s="203" t="s">
        <v>35</v>
      </c>
      <c r="AX980" s="203" t="s">
        <v>72</v>
      </c>
      <c r="AY980" s="206" t="s">
        <v>156</v>
      </c>
    </row>
    <row r="981" s="203" customFormat="true" ht="13.5" hidden="false" customHeight="false" outlineLevel="0" collapsed="false">
      <c r="B981" s="204"/>
      <c r="D981" s="205" t="s">
        <v>166</v>
      </c>
      <c r="E981" s="206"/>
      <c r="F981" s="207" t="s">
        <v>332</v>
      </c>
      <c r="H981" s="208" t="n">
        <v>3.165</v>
      </c>
      <c r="I981" s="209"/>
      <c r="L981" s="204"/>
      <c r="M981" s="210"/>
      <c r="N981" s="211"/>
      <c r="O981" s="211"/>
      <c r="P981" s="211"/>
      <c r="Q981" s="211"/>
      <c r="R981" s="211"/>
      <c r="S981" s="211"/>
      <c r="T981" s="212"/>
      <c r="AT981" s="206" t="s">
        <v>166</v>
      </c>
      <c r="AU981" s="206" t="s">
        <v>82</v>
      </c>
      <c r="AV981" s="203" t="s">
        <v>82</v>
      </c>
      <c r="AW981" s="203" t="s">
        <v>35</v>
      </c>
      <c r="AX981" s="203" t="s">
        <v>72</v>
      </c>
      <c r="AY981" s="206" t="s">
        <v>156</v>
      </c>
    </row>
    <row r="982" s="203" customFormat="true" ht="13.5" hidden="false" customHeight="false" outlineLevel="0" collapsed="false">
      <c r="B982" s="204"/>
      <c r="D982" s="205" t="s">
        <v>166</v>
      </c>
      <c r="E982" s="206"/>
      <c r="F982" s="207" t="s">
        <v>332</v>
      </c>
      <c r="H982" s="208" t="n">
        <v>3.165</v>
      </c>
      <c r="I982" s="209"/>
      <c r="L982" s="204"/>
      <c r="M982" s="210"/>
      <c r="N982" s="211"/>
      <c r="O982" s="211"/>
      <c r="P982" s="211"/>
      <c r="Q982" s="211"/>
      <c r="R982" s="211"/>
      <c r="S982" s="211"/>
      <c r="T982" s="212"/>
      <c r="AT982" s="206" t="s">
        <v>166</v>
      </c>
      <c r="AU982" s="206" t="s">
        <v>82</v>
      </c>
      <c r="AV982" s="203" t="s">
        <v>82</v>
      </c>
      <c r="AW982" s="203" t="s">
        <v>35</v>
      </c>
      <c r="AX982" s="203" t="s">
        <v>72</v>
      </c>
      <c r="AY982" s="206" t="s">
        <v>156</v>
      </c>
    </row>
    <row r="983" s="203" customFormat="true" ht="13.5" hidden="false" customHeight="false" outlineLevel="0" collapsed="false">
      <c r="B983" s="204"/>
      <c r="D983" s="205" t="s">
        <v>166</v>
      </c>
      <c r="E983" s="206"/>
      <c r="F983" s="207" t="s">
        <v>333</v>
      </c>
      <c r="H983" s="208" t="n">
        <v>20.732</v>
      </c>
      <c r="I983" s="209"/>
      <c r="L983" s="204"/>
      <c r="M983" s="210"/>
      <c r="N983" s="211"/>
      <c r="O983" s="211"/>
      <c r="P983" s="211"/>
      <c r="Q983" s="211"/>
      <c r="R983" s="211"/>
      <c r="S983" s="211"/>
      <c r="T983" s="212"/>
      <c r="AT983" s="206" t="s">
        <v>166</v>
      </c>
      <c r="AU983" s="206" t="s">
        <v>82</v>
      </c>
      <c r="AV983" s="203" t="s">
        <v>82</v>
      </c>
      <c r="AW983" s="203" t="s">
        <v>35</v>
      </c>
      <c r="AX983" s="203" t="s">
        <v>72</v>
      </c>
      <c r="AY983" s="206" t="s">
        <v>156</v>
      </c>
    </row>
    <row r="984" s="203" customFormat="true" ht="13.5" hidden="false" customHeight="false" outlineLevel="0" collapsed="false">
      <c r="B984" s="204"/>
      <c r="D984" s="205" t="s">
        <v>166</v>
      </c>
      <c r="E984" s="206"/>
      <c r="F984" s="207" t="s">
        <v>334</v>
      </c>
      <c r="H984" s="208" t="n">
        <v>3.225</v>
      </c>
      <c r="I984" s="209"/>
      <c r="L984" s="204"/>
      <c r="M984" s="210"/>
      <c r="N984" s="211"/>
      <c r="O984" s="211"/>
      <c r="P984" s="211"/>
      <c r="Q984" s="211"/>
      <c r="R984" s="211"/>
      <c r="S984" s="211"/>
      <c r="T984" s="212"/>
      <c r="AT984" s="206" t="s">
        <v>166</v>
      </c>
      <c r="AU984" s="206" t="s">
        <v>82</v>
      </c>
      <c r="AV984" s="203" t="s">
        <v>82</v>
      </c>
      <c r="AW984" s="203" t="s">
        <v>35</v>
      </c>
      <c r="AX984" s="203" t="s">
        <v>72</v>
      </c>
      <c r="AY984" s="206" t="s">
        <v>156</v>
      </c>
    </row>
    <row r="985" s="203" customFormat="true" ht="13.5" hidden="false" customHeight="false" outlineLevel="0" collapsed="false">
      <c r="B985" s="204"/>
      <c r="D985" s="205" t="s">
        <v>166</v>
      </c>
      <c r="E985" s="206"/>
      <c r="F985" s="207" t="s">
        <v>335</v>
      </c>
      <c r="H985" s="208" t="n">
        <v>8.64</v>
      </c>
      <c r="I985" s="209"/>
      <c r="L985" s="204"/>
      <c r="M985" s="210"/>
      <c r="N985" s="211"/>
      <c r="O985" s="211"/>
      <c r="P985" s="211"/>
      <c r="Q985" s="211"/>
      <c r="R985" s="211"/>
      <c r="S985" s="211"/>
      <c r="T985" s="212"/>
      <c r="AT985" s="206" t="s">
        <v>166</v>
      </c>
      <c r="AU985" s="206" t="s">
        <v>82</v>
      </c>
      <c r="AV985" s="203" t="s">
        <v>82</v>
      </c>
      <c r="AW985" s="203" t="s">
        <v>35</v>
      </c>
      <c r="AX985" s="203" t="s">
        <v>72</v>
      </c>
      <c r="AY985" s="206" t="s">
        <v>156</v>
      </c>
    </row>
    <row r="986" s="203" customFormat="true" ht="13.5" hidden="false" customHeight="false" outlineLevel="0" collapsed="false">
      <c r="B986" s="204"/>
      <c r="D986" s="205" t="s">
        <v>166</v>
      </c>
      <c r="E986" s="206"/>
      <c r="F986" s="207" t="s">
        <v>336</v>
      </c>
      <c r="H986" s="208" t="n">
        <v>9.74</v>
      </c>
      <c r="I986" s="209"/>
      <c r="L986" s="204"/>
      <c r="M986" s="210"/>
      <c r="N986" s="211"/>
      <c r="O986" s="211"/>
      <c r="P986" s="211"/>
      <c r="Q986" s="211"/>
      <c r="R986" s="211"/>
      <c r="S986" s="211"/>
      <c r="T986" s="212"/>
      <c r="AT986" s="206" t="s">
        <v>166</v>
      </c>
      <c r="AU986" s="206" t="s">
        <v>82</v>
      </c>
      <c r="AV986" s="203" t="s">
        <v>82</v>
      </c>
      <c r="AW986" s="203" t="s">
        <v>35</v>
      </c>
      <c r="AX986" s="203" t="s">
        <v>72</v>
      </c>
      <c r="AY986" s="206" t="s">
        <v>156</v>
      </c>
    </row>
    <row r="987" s="203" customFormat="true" ht="13.5" hidden="false" customHeight="false" outlineLevel="0" collapsed="false">
      <c r="B987" s="204"/>
      <c r="D987" s="205" t="s">
        <v>166</v>
      </c>
      <c r="E987" s="206"/>
      <c r="F987" s="207" t="s">
        <v>337</v>
      </c>
      <c r="H987" s="208" t="n">
        <v>10.04</v>
      </c>
      <c r="I987" s="209"/>
      <c r="L987" s="204"/>
      <c r="M987" s="210"/>
      <c r="N987" s="211"/>
      <c r="O987" s="211"/>
      <c r="P987" s="211"/>
      <c r="Q987" s="211"/>
      <c r="R987" s="211"/>
      <c r="S987" s="211"/>
      <c r="T987" s="212"/>
      <c r="AT987" s="206" t="s">
        <v>166</v>
      </c>
      <c r="AU987" s="206" t="s">
        <v>82</v>
      </c>
      <c r="AV987" s="203" t="s">
        <v>82</v>
      </c>
      <c r="AW987" s="203" t="s">
        <v>35</v>
      </c>
      <c r="AX987" s="203" t="s">
        <v>72</v>
      </c>
      <c r="AY987" s="206" t="s">
        <v>156</v>
      </c>
    </row>
    <row r="988" s="203" customFormat="true" ht="13.5" hidden="false" customHeight="false" outlineLevel="0" collapsed="false">
      <c r="B988" s="204"/>
      <c r="D988" s="205" t="s">
        <v>166</v>
      </c>
      <c r="E988" s="206"/>
      <c r="F988" s="207" t="s">
        <v>338</v>
      </c>
      <c r="H988" s="208" t="n">
        <v>11.14</v>
      </c>
      <c r="I988" s="209"/>
      <c r="L988" s="204"/>
      <c r="M988" s="210"/>
      <c r="N988" s="211"/>
      <c r="O988" s="211"/>
      <c r="P988" s="211"/>
      <c r="Q988" s="211"/>
      <c r="R988" s="211"/>
      <c r="S988" s="211"/>
      <c r="T988" s="212"/>
      <c r="AT988" s="206" t="s">
        <v>166</v>
      </c>
      <c r="AU988" s="206" t="s">
        <v>82</v>
      </c>
      <c r="AV988" s="203" t="s">
        <v>82</v>
      </c>
      <c r="AW988" s="203" t="s">
        <v>35</v>
      </c>
      <c r="AX988" s="203" t="s">
        <v>72</v>
      </c>
      <c r="AY988" s="206" t="s">
        <v>156</v>
      </c>
    </row>
    <row r="989" s="203" customFormat="true" ht="13.5" hidden="false" customHeight="false" outlineLevel="0" collapsed="false">
      <c r="B989" s="204"/>
      <c r="D989" s="205" t="s">
        <v>166</v>
      </c>
      <c r="E989" s="206"/>
      <c r="F989" s="207" t="s">
        <v>339</v>
      </c>
      <c r="H989" s="208" t="n">
        <v>2.7</v>
      </c>
      <c r="I989" s="209"/>
      <c r="L989" s="204"/>
      <c r="M989" s="210"/>
      <c r="N989" s="211"/>
      <c r="O989" s="211"/>
      <c r="P989" s="211"/>
      <c r="Q989" s="211"/>
      <c r="R989" s="211"/>
      <c r="S989" s="211"/>
      <c r="T989" s="212"/>
      <c r="AT989" s="206" t="s">
        <v>166</v>
      </c>
      <c r="AU989" s="206" t="s">
        <v>82</v>
      </c>
      <c r="AV989" s="203" t="s">
        <v>82</v>
      </c>
      <c r="AW989" s="203" t="s">
        <v>35</v>
      </c>
      <c r="AX989" s="203" t="s">
        <v>72</v>
      </c>
      <c r="AY989" s="206" t="s">
        <v>156</v>
      </c>
    </row>
    <row r="990" s="216" customFormat="true" ht="13.5" hidden="false" customHeight="false" outlineLevel="0" collapsed="false">
      <c r="B990" s="217"/>
      <c r="D990" s="205" t="s">
        <v>166</v>
      </c>
      <c r="E990" s="218"/>
      <c r="F990" s="219" t="s">
        <v>226</v>
      </c>
      <c r="H990" s="220" t="n">
        <v>349.349</v>
      </c>
      <c r="I990" s="221"/>
      <c r="L990" s="217"/>
      <c r="M990" s="222"/>
      <c r="N990" s="223"/>
      <c r="O990" s="223"/>
      <c r="P990" s="223"/>
      <c r="Q990" s="223"/>
      <c r="R990" s="223"/>
      <c r="S990" s="223"/>
      <c r="T990" s="224"/>
      <c r="AT990" s="218" t="s">
        <v>166</v>
      </c>
      <c r="AU990" s="218" t="s">
        <v>82</v>
      </c>
      <c r="AV990" s="216" t="s">
        <v>164</v>
      </c>
      <c r="AW990" s="216" t="s">
        <v>35</v>
      </c>
      <c r="AX990" s="216" t="s">
        <v>80</v>
      </c>
      <c r="AY990" s="218" t="s">
        <v>156</v>
      </c>
    </row>
    <row r="991" s="30" customFormat="true" ht="38.25" hidden="false" customHeight="true" outlineLevel="0" collapsed="false">
      <c r="B991" s="190"/>
      <c r="C991" s="191" t="s">
        <v>1199</v>
      </c>
      <c r="D991" s="191" t="s">
        <v>159</v>
      </c>
      <c r="E991" s="192" t="s">
        <v>1200</v>
      </c>
      <c r="F991" s="193" t="s">
        <v>1201</v>
      </c>
      <c r="G991" s="194" t="s">
        <v>199</v>
      </c>
      <c r="H991" s="195" t="n">
        <v>9.028</v>
      </c>
      <c r="I991" s="196"/>
      <c r="J991" s="197" t="n">
        <f aca="false">ROUND(I991*H991,2)</f>
        <v>0</v>
      </c>
      <c r="K991" s="193" t="s">
        <v>163</v>
      </c>
      <c r="L991" s="31"/>
      <c r="M991" s="198"/>
      <c r="N991" s="199" t="s">
        <v>43</v>
      </c>
      <c r="O991" s="32"/>
      <c r="P991" s="200" t="n">
        <f aca="false">O991*H991</f>
        <v>0</v>
      </c>
      <c r="Q991" s="200" t="n">
        <v>0</v>
      </c>
      <c r="R991" s="200" t="n">
        <f aca="false">Q991*H991</f>
        <v>0</v>
      </c>
      <c r="S991" s="200" t="n">
        <v>0</v>
      </c>
      <c r="T991" s="201" t="n">
        <f aca="false">S991*H991</f>
        <v>0</v>
      </c>
      <c r="AR991" s="10" t="s">
        <v>252</v>
      </c>
      <c r="AT991" s="10" t="s">
        <v>159</v>
      </c>
      <c r="AU991" s="10" t="s">
        <v>82</v>
      </c>
      <c r="AY991" s="10" t="s">
        <v>156</v>
      </c>
      <c r="BE991" s="202" t="n">
        <f aca="false">IF(N991="základní",J991,0)</f>
        <v>0</v>
      </c>
      <c r="BF991" s="202" t="n">
        <f aca="false">IF(N991="snížená",J991,0)</f>
        <v>0</v>
      </c>
      <c r="BG991" s="202" t="n">
        <f aca="false">IF(N991="zákl. přenesená",J991,0)</f>
        <v>0</v>
      </c>
      <c r="BH991" s="202" t="n">
        <f aca="false">IF(N991="sníž. přenesená",J991,0)</f>
        <v>0</v>
      </c>
      <c r="BI991" s="202" t="n">
        <f aca="false">IF(N991="nulová",J991,0)</f>
        <v>0</v>
      </c>
      <c r="BJ991" s="10" t="s">
        <v>80</v>
      </c>
      <c r="BK991" s="202" t="n">
        <f aca="false">ROUND(I991*H991,2)</f>
        <v>0</v>
      </c>
      <c r="BL991" s="10" t="s">
        <v>252</v>
      </c>
      <c r="BM991" s="10" t="s">
        <v>1202</v>
      </c>
    </row>
    <row r="992" s="30" customFormat="true" ht="148.5" hidden="false" customHeight="false" outlineLevel="0" collapsed="false">
      <c r="B992" s="31"/>
      <c r="D992" s="205" t="s">
        <v>176</v>
      </c>
      <c r="F992" s="215" t="s">
        <v>731</v>
      </c>
      <c r="I992" s="162"/>
      <c r="L992" s="31"/>
      <c r="M992" s="214"/>
      <c r="N992" s="32"/>
      <c r="O992" s="32"/>
      <c r="P992" s="32"/>
      <c r="Q992" s="32"/>
      <c r="R992" s="32"/>
      <c r="S992" s="32"/>
      <c r="T992" s="71"/>
      <c r="AT992" s="10" t="s">
        <v>176</v>
      </c>
      <c r="AU992" s="10" t="s">
        <v>82</v>
      </c>
    </row>
    <row r="993" s="30" customFormat="true" ht="38.25" hidden="false" customHeight="true" outlineLevel="0" collapsed="false">
      <c r="B993" s="190"/>
      <c r="C993" s="191" t="s">
        <v>1203</v>
      </c>
      <c r="D993" s="191" t="s">
        <v>159</v>
      </c>
      <c r="E993" s="192" t="s">
        <v>1204</v>
      </c>
      <c r="F993" s="193" t="s">
        <v>1205</v>
      </c>
      <c r="G993" s="194" t="s">
        <v>199</v>
      </c>
      <c r="H993" s="195" t="n">
        <v>9.028</v>
      </c>
      <c r="I993" s="196"/>
      <c r="J993" s="197" t="n">
        <f aca="false">ROUND(I993*H993,2)</f>
        <v>0</v>
      </c>
      <c r="K993" s="193" t="s">
        <v>163</v>
      </c>
      <c r="L993" s="31"/>
      <c r="M993" s="198"/>
      <c r="N993" s="199" t="s">
        <v>43</v>
      </c>
      <c r="O993" s="32"/>
      <c r="P993" s="200" t="n">
        <f aca="false">O993*H993</f>
        <v>0</v>
      </c>
      <c r="Q993" s="200" t="n">
        <v>0</v>
      </c>
      <c r="R993" s="200" t="n">
        <f aca="false">Q993*H993</f>
        <v>0</v>
      </c>
      <c r="S993" s="200" t="n">
        <v>0</v>
      </c>
      <c r="T993" s="201" t="n">
        <f aca="false">S993*H993</f>
        <v>0</v>
      </c>
      <c r="AR993" s="10" t="s">
        <v>252</v>
      </c>
      <c r="AT993" s="10" t="s">
        <v>159</v>
      </c>
      <c r="AU993" s="10" t="s">
        <v>82</v>
      </c>
      <c r="AY993" s="10" t="s">
        <v>156</v>
      </c>
      <c r="BE993" s="202" t="n">
        <f aca="false">IF(N993="základní",J993,0)</f>
        <v>0</v>
      </c>
      <c r="BF993" s="202" t="n">
        <f aca="false">IF(N993="snížená",J993,0)</f>
        <v>0</v>
      </c>
      <c r="BG993" s="202" t="n">
        <f aca="false">IF(N993="zákl. přenesená",J993,0)</f>
        <v>0</v>
      </c>
      <c r="BH993" s="202" t="n">
        <f aca="false">IF(N993="sníž. přenesená",J993,0)</f>
        <v>0</v>
      </c>
      <c r="BI993" s="202" t="n">
        <f aca="false">IF(N993="nulová",J993,0)</f>
        <v>0</v>
      </c>
      <c r="BJ993" s="10" t="s">
        <v>80</v>
      </c>
      <c r="BK993" s="202" t="n">
        <f aca="false">ROUND(I993*H993,2)</f>
        <v>0</v>
      </c>
      <c r="BL993" s="10" t="s">
        <v>252</v>
      </c>
      <c r="BM993" s="10" t="s">
        <v>1206</v>
      </c>
    </row>
    <row r="994" s="30" customFormat="true" ht="148.5" hidden="false" customHeight="false" outlineLevel="0" collapsed="false">
      <c r="B994" s="31"/>
      <c r="D994" s="205" t="s">
        <v>176</v>
      </c>
      <c r="F994" s="215" t="s">
        <v>731</v>
      </c>
      <c r="I994" s="162"/>
      <c r="L994" s="31"/>
      <c r="M994" s="214"/>
      <c r="N994" s="32"/>
      <c r="O994" s="32"/>
      <c r="P994" s="32"/>
      <c r="Q994" s="32"/>
      <c r="R994" s="32"/>
      <c r="S994" s="32"/>
      <c r="T994" s="71"/>
      <c r="AT994" s="10" t="s">
        <v>176</v>
      </c>
      <c r="AU994" s="10" t="s">
        <v>82</v>
      </c>
    </row>
    <row r="995" s="176" customFormat="true" ht="29.25" hidden="false" customHeight="true" outlineLevel="0" collapsed="false">
      <c r="B995" s="177"/>
      <c r="D995" s="178" t="s">
        <v>71</v>
      </c>
      <c r="E995" s="188" t="s">
        <v>1207</v>
      </c>
      <c r="F995" s="188" t="s">
        <v>1208</v>
      </c>
      <c r="I995" s="180"/>
      <c r="J995" s="189" t="n">
        <f aca="false">BK995</f>
        <v>0</v>
      </c>
      <c r="L995" s="177"/>
      <c r="M995" s="182"/>
      <c r="N995" s="183"/>
      <c r="O995" s="183"/>
      <c r="P995" s="184" t="n">
        <f aca="false">SUM(P996:P1031)</f>
        <v>0</v>
      </c>
      <c r="Q995" s="183"/>
      <c r="R995" s="184" t="n">
        <f aca="false">SUM(R996:R1031)</f>
        <v>0.72492642</v>
      </c>
      <c r="S995" s="183"/>
      <c r="T995" s="185" t="n">
        <f aca="false">SUM(T996:T1031)</f>
        <v>0</v>
      </c>
      <c r="AR995" s="178" t="s">
        <v>82</v>
      </c>
      <c r="AT995" s="186" t="s">
        <v>71</v>
      </c>
      <c r="AU995" s="186" t="s">
        <v>80</v>
      </c>
      <c r="AY995" s="178" t="s">
        <v>156</v>
      </c>
      <c r="BK995" s="187" t="n">
        <f aca="false">SUM(BK996:BK1031)</f>
        <v>0</v>
      </c>
    </row>
    <row r="996" s="30" customFormat="true" ht="16.5" hidden="false" customHeight="true" outlineLevel="0" collapsed="false">
      <c r="B996" s="190"/>
      <c r="C996" s="191" t="s">
        <v>1209</v>
      </c>
      <c r="D996" s="191" t="s">
        <v>159</v>
      </c>
      <c r="E996" s="192" t="s">
        <v>1210</v>
      </c>
      <c r="F996" s="193" t="s">
        <v>1211</v>
      </c>
      <c r="G996" s="194" t="s">
        <v>206</v>
      </c>
      <c r="H996" s="195" t="n">
        <v>1449.318</v>
      </c>
      <c r="I996" s="196"/>
      <c r="J996" s="197" t="n">
        <f aca="false">ROUND(I996*H996,2)</f>
        <v>0</v>
      </c>
      <c r="K996" s="193" t="s">
        <v>163</v>
      </c>
      <c r="L996" s="31"/>
      <c r="M996" s="198"/>
      <c r="N996" s="199" t="s">
        <v>43</v>
      </c>
      <c r="O996" s="32"/>
      <c r="P996" s="200" t="n">
        <f aca="false">O996*H996</f>
        <v>0</v>
      </c>
      <c r="Q996" s="200" t="n">
        <v>0.00019</v>
      </c>
      <c r="R996" s="200" t="n">
        <f aca="false">Q996*H996</f>
        <v>0.27537042</v>
      </c>
      <c r="S996" s="200" t="n">
        <v>0</v>
      </c>
      <c r="T996" s="201" t="n">
        <f aca="false">S996*H996</f>
        <v>0</v>
      </c>
      <c r="AR996" s="10" t="s">
        <v>252</v>
      </c>
      <c r="AT996" s="10" t="s">
        <v>159</v>
      </c>
      <c r="AU996" s="10" t="s">
        <v>82</v>
      </c>
      <c r="AY996" s="10" t="s">
        <v>156</v>
      </c>
      <c r="BE996" s="202" t="n">
        <f aca="false">IF(N996="základní",J996,0)</f>
        <v>0</v>
      </c>
      <c r="BF996" s="202" t="n">
        <f aca="false">IF(N996="snížená",J996,0)</f>
        <v>0</v>
      </c>
      <c r="BG996" s="202" t="n">
        <f aca="false">IF(N996="zákl. přenesená",J996,0)</f>
        <v>0</v>
      </c>
      <c r="BH996" s="202" t="n">
        <f aca="false">IF(N996="sníž. přenesená",J996,0)</f>
        <v>0</v>
      </c>
      <c r="BI996" s="202" t="n">
        <f aca="false">IF(N996="nulová",J996,0)</f>
        <v>0</v>
      </c>
      <c r="BJ996" s="10" t="s">
        <v>80</v>
      </c>
      <c r="BK996" s="202" t="n">
        <f aca="false">ROUND(I996*H996,2)</f>
        <v>0</v>
      </c>
      <c r="BL996" s="10" t="s">
        <v>252</v>
      </c>
      <c r="BM996" s="10" t="s">
        <v>1212</v>
      </c>
    </row>
    <row r="997" s="203" customFormat="true" ht="13.5" hidden="false" customHeight="false" outlineLevel="0" collapsed="false">
      <c r="B997" s="204"/>
      <c r="D997" s="205" t="s">
        <v>166</v>
      </c>
      <c r="E997" s="206"/>
      <c r="F997" s="207" t="s">
        <v>1213</v>
      </c>
      <c r="H997" s="208" t="n">
        <v>1449.318</v>
      </c>
      <c r="I997" s="209"/>
      <c r="L997" s="204"/>
      <c r="M997" s="210"/>
      <c r="N997" s="211"/>
      <c r="O997" s="211"/>
      <c r="P997" s="211"/>
      <c r="Q997" s="211"/>
      <c r="R997" s="211"/>
      <c r="S997" s="211"/>
      <c r="T997" s="212"/>
      <c r="AT997" s="206" t="s">
        <v>166</v>
      </c>
      <c r="AU997" s="206" t="s">
        <v>82</v>
      </c>
      <c r="AV997" s="203" t="s">
        <v>82</v>
      </c>
      <c r="AW997" s="203" t="s">
        <v>35</v>
      </c>
      <c r="AX997" s="203" t="s">
        <v>80</v>
      </c>
      <c r="AY997" s="206" t="s">
        <v>156</v>
      </c>
    </row>
    <row r="998" s="30" customFormat="true" ht="25.5" hidden="false" customHeight="true" outlineLevel="0" collapsed="false">
      <c r="B998" s="190"/>
      <c r="C998" s="191" t="s">
        <v>1214</v>
      </c>
      <c r="D998" s="191" t="s">
        <v>159</v>
      </c>
      <c r="E998" s="192" t="s">
        <v>1215</v>
      </c>
      <c r="F998" s="193" t="s">
        <v>1216</v>
      </c>
      <c r="G998" s="194" t="s">
        <v>206</v>
      </c>
      <c r="H998" s="195" t="n">
        <v>1449.318</v>
      </c>
      <c r="I998" s="196"/>
      <c r="J998" s="197" t="n">
        <f aca="false">ROUND(I998*H998,2)</f>
        <v>0</v>
      </c>
      <c r="K998" s="193" t="s">
        <v>163</v>
      </c>
      <c r="L998" s="31"/>
      <c r="M998" s="198"/>
      <c r="N998" s="199" t="s">
        <v>43</v>
      </c>
      <c r="O998" s="32"/>
      <c r="P998" s="200" t="n">
        <f aca="false">O998*H998</f>
        <v>0</v>
      </c>
      <c r="Q998" s="200" t="n">
        <v>0.0002</v>
      </c>
      <c r="R998" s="200" t="n">
        <f aca="false">Q998*H998</f>
        <v>0.2898636</v>
      </c>
      <c r="S998" s="200" t="n">
        <v>0</v>
      </c>
      <c r="T998" s="201" t="n">
        <f aca="false">S998*H998</f>
        <v>0</v>
      </c>
      <c r="AR998" s="10" t="s">
        <v>252</v>
      </c>
      <c r="AT998" s="10" t="s">
        <v>159</v>
      </c>
      <c r="AU998" s="10" t="s">
        <v>82</v>
      </c>
      <c r="AY998" s="10" t="s">
        <v>156</v>
      </c>
      <c r="BE998" s="202" t="n">
        <f aca="false">IF(N998="základní",J998,0)</f>
        <v>0</v>
      </c>
      <c r="BF998" s="202" t="n">
        <f aca="false">IF(N998="snížená",J998,0)</f>
        <v>0</v>
      </c>
      <c r="BG998" s="202" t="n">
        <f aca="false">IF(N998="zákl. přenesená",J998,0)</f>
        <v>0</v>
      </c>
      <c r="BH998" s="202" t="n">
        <f aca="false">IF(N998="sníž. přenesená",J998,0)</f>
        <v>0</v>
      </c>
      <c r="BI998" s="202" t="n">
        <f aca="false">IF(N998="nulová",J998,0)</f>
        <v>0</v>
      </c>
      <c r="BJ998" s="10" t="s">
        <v>80</v>
      </c>
      <c r="BK998" s="202" t="n">
        <f aca="false">ROUND(I998*H998,2)</f>
        <v>0</v>
      </c>
      <c r="BL998" s="10" t="s">
        <v>252</v>
      </c>
      <c r="BM998" s="10" t="s">
        <v>1217</v>
      </c>
    </row>
    <row r="999" s="30" customFormat="true" ht="25.5" hidden="false" customHeight="true" outlineLevel="0" collapsed="false">
      <c r="B999" s="190"/>
      <c r="C999" s="191" t="s">
        <v>1218</v>
      </c>
      <c r="D999" s="191" t="s">
        <v>159</v>
      </c>
      <c r="E999" s="192" t="s">
        <v>1219</v>
      </c>
      <c r="F999" s="193" t="s">
        <v>1220</v>
      </c>
      <c r="G999" s="194" t="s">
        <v>206</v>
      </c>
      <c r="H999" s="195" t="n">
        <v>532.308</v>
      </c>
      <c r="I999" s="196"/>
      <c r="J999" s="197" t="n">
        <f aca="false">ROUND(I999*H999,2)</f>
        <v>0</v>
      </c>
      <c r="K999" s="193" t="s">
        <v>163</v>
      </c>
      <c r="L999" s="31"/>
      <c r="M999" s="198"/>
      <c r="N999" s="199" t="s">
        <v>43</v>
      </c>
      <c r="O999" s="32"/>
      <c r="P999" s="200" t="n">
        <f aca="false">O999*H999</f>
        <v>0</v>
      </c>
      <c r="Q999" s="200" t="n">
        <v>0.00029</v>
      </c>
      <c r="R999" s="200" t="n">
        <f aca="false">Q999*H999</f>
        <v>0.15436932</v>
      </c>
      <c r="S999" s="200" t="n">
        <v>0</v>
      </c>
      <c r="T999" s="201" t="n">
        <f aca="false">S999*H999</f>
        <v>0</v>
      </c>
      <c r="AR999" s="10" t="s">
        <v>252</v>
      </c>
      <c r="AT999" s="10" t="s">
        <v>159</v>
      </c>
      <c r="AU999" s="10" t="s">
        <v>82</v>
      </c>
      <c r="AY999" s="10" t="s">
        <v>156</v>
      </c>
      <c r="BE999" s="202" t="n">
        <f aca="false">IF(N999="základní",J999,0)</f>
        <v>0</v>
      </c>
      <c r="BF999" s="202" t="n">
        <f aca="false">IF(N999="snížená",J999,0)</f>
        <v>0</v>
      </c>
      <c r="BG999" s="202" t="n">
        <f aca="false">IF(N999="zákl. přenesená",J999,0)</f>
        <v>0</v>
      </c>
      <c r="BH999" s="202" t="n">
        <f aca="false">IF(N999="sníž. přenesená",J999,0)</f>
        <v>0</v>
      </c>
      <c r="BI999" s="202" t="n">
        <f aca="false">IF(N999="nulová",J999,0)</f>
        <v>0</v>
      </c>
      <c r="BJ999" s="10" t="s">
        <v>80</v>
      </c>
      <c r="BK999" s="202" t="n">
        <f aca="false">ROUND(I999*H999,2)</f>
        <v>0</v>
      </c>
      <c r="BL999" s="10" t="s">
        <v>252</v>
      </c>
      <c r="BM999" s="10" t="s">
        <v>1221</v>
      </c>
    </row>
    <row r="1000" s="203" customFormat="true" ht="13.5" hidden="false" customHeight="false" outlineLevel="0" collapsed="false">
      <c r="B1000" s="204"/>
      <c r="D1000" s="205" t="s">
        <v>166</v>
      </c>
      <c r="E1000" s="206"/>
      <c r="F1000" s="207" t="s">
        <v>1222</v>
      </c>
      <c r="H1000" s="208" t="n">
        <v>503.958</v>
      </c>
      <c r="I1000" s="209"/>
      <c r="L1000" s="204"/>
      <c r="M1000" s="210"/>
      <c r="N1000" s="211"/>
      <c r="O1000" s="211"/>
      <c r="P1000" s="211"/>
      <c r="Q1000" s="211"/>
      <c r="R1000" s="211"/>
      <c r="S1000" s="211"/>
      <c r="T1000" s="212"/>
      <c r="AT1000" s="206" t="s">
        <v>166</v>
      </c>
      <c r="AU1000" s="206" t="s">
        <v>82</v>
      </c>
      <c r="AV1000" s="203" t="s">
        <v>82</v>
      </c>
      <c r="AW1000" s="203" t="s">
        <v>35</v>
      </c>
      <c r="AX1000" s="203" t="s">
        <v>72</v>
      </c>
      <c r="AY1000" s="206" t="s">
        <v>156</v>
      </c>
    </row>
    <row r="1001" s="203" customFormat="true" ht="13.5" hidden="false" customHeight="false" outlineLevel="0" collapsed="false">
      <c r="B1001" s="204"/>
      <c r="D1001" s="205" t="s">
        <v>166</v>
      </c>
      <c r="E1001" s="206"/>
      <c r="F1001" s="207" t="s">
        <v>1223</v>
      </c>
      <c r="H1001" s="208" t="n">
        <v>28.35</v>
      </c>
      <c r="I1001" s="209"/>
      <c r="L1001" s="204"/>
      <c r="M1001" s="210"/>
      <c r="N1001" s="211"/>
      <c r="O1001" s="211"/>
      <c r="P1001" s="211"/>
      <c r="Q1001" s="211"/>
      <c r="R1001" s="211"/>
      <c r="S1001" s="211"/>
      <c r="T1001" s="212"/>
      <c r="AT1001" s="206" t="s">
        <v>166</v>
      </c>
      <c r="AU1001" s="206" t="s">
        <v>82</v>
      </c>
      <c r="AV1001" s="203" t="s">
        <v>82</v>
      </c>
      <c r="AW1001" s="203" t="s">
        <v>35</v>
      </c>
      <c r="AX1001" s="203" t="s">
        <v>72</v>
      </c>
      <c r="AY1001" s="206" t="s">
        <v>156</v>
      </c>
    </row>
    <row r="1002" s="216" customFormat="true" ht="13.5" hidden="false" customHeight="false" outlineLevel="0" collapsed="false">
      <c r="B1002" s="217"/>
      <c r="D1002" s="205" t="s">
        <v>166</v>
      </c>
      <c r="E1002" s="218"/>
      <c r="F1002" s="219" t="s">
        <v>195</v>
      </c>
      <c r="H1002" s="220" t="n">
        <v>532.308</v>
      </c>
      <c r="I1002" s="221"/>
      <c r="L1002" s="217"/>
      <c r="M1002" s="222"/>
      <c r="N1002" s="223"/>
      <c r="O1002" s="223"/>
      <c r="P1002" s="223"/>
      <c r="Q1002" s="223"/>
      <c r="R1002" s="223"/>
      <c r="S1002" s="223"/>
      <c r="T1002" s="224"/>
      <c r="AT1002" s="218" t="s">
        <v>166</v>
      </c>
      <c r="AU1002" s="218" t="s">
        <v>82</v>
      </c>
      <c r="AV1002" s="216" t="s">
        <v>164</v>
      </c>
      <c r="AW1002" s="216" t="s">
        <v>35</v>
      </c>
      <c r="AX1002" s="216" t="s">
        <v>80</v>
      </c>
      <c r="AY1002" s="218" t="s">
        <v>156</v>
      </c>
    </row>
    <row r="1003" s="30" customFormat="true" ht="25.5" hidden="false" customHeight="true" outlineLevel="0" collapsed="false">
      <c r="B1003" s="190"/>
      <c r="C1003" s="191" t="s">
        <v>1224</v>
      </c>
      <c r="D1003" s="191" t="s">
        <v>159</v>
      </c>
      <c r="E1003" s="192" t="s">
        <v>1225</v>
      </c>
      <c r="F1003" s="193" t="s">
        <v>1226</v>
      </c>
      <c r="G1003" s="194" t="s">
        <v>206</v>
      </c>
      <c r="H1003" s="195" t="n">
        <v>532.308</v>
      </c>
      <c r="I1003" s="196"/>
      <c r="J1003" s="197" t="n">
        <f aca="false">ROUND(I1003*H1003,2)</f>
        <v>0</v>
      </c>
      <c r="K1003" s="193" t="s">
        <v>163</v>
      </c>
      <c r="L1003" s="31"/>
      <c r="M1003" s="198"/>
      <c r="N1003" s="199" t="s">
        <v>43</v>
      </c>
      <c r="O1003" s="32"/>
      <c r="P1003" s="200" t="n">
        <f aca="false">O1003*H1003</f>
        <v>0</v>
      </c>
      <c r="Q1003" s="200" t="n">
        <v>1E-005</v>
      </c>
      <c r="R1003" s="200" t="n">
        <f aca="false">Q1003*H1003</f>
        <v>0.00532308</v>
      </c>
      <c r="S1003" s="200" t="n">
        <v>0</v>
      </c>
      <c r="T1003" s="201" t="n">
        <f aca="false">S1003*H1003</f>
        <v>0</v>
      </c>
      <c r="AR1003" s="10" t="s">
        <v>252</v>
      </c>
      <c r="AT1003" s="10" t="s">
        <v>159</v>
      </c>
      <c r="AU1003" s="10" t="s">
        <v>82</v>
      </c>
      <c r="AY1003" s="10" t="s">
        <v>156</v>
      </c>
      <c r="BE1003" s="202" t="n">
        <f aca="false">IF(N1003="základní",J1003,0)</f>
        <v>0</v>
      </c>
      <c r="BF1003" s="202" t="n">
        <f aca="false">IF(N1003="snížená",J1003,0)</f>
        <v>0</v>
      </c>
      <c r="BG1003" s="202" t="n">
        <f aca="false">IF(N1003="zákl. přenesená",J1003,0)</f>
        <v>0</v>
      </c>
      <c r="BH1003" s="202" t="n">
        <f aca="false">IF(N1003="sníž. přenesená",J1003,0)</f>
        <v>0</v>
      </c>
      <c r="BI1003" s="202" t="n">
        <f aca="false">IF(N1003="nulová",J1003,0)</f>
        <v>0</v>
      </c>
      <c r="BJ1003" s="10" t="s">
        <v>80</v>
      </c>
      <c r="BK1003" s="202" t="n">
        <f aca="false">ROUND(I1003*H1003,2)</f>
        <v>0</v>
      </c>
      <c r="BL1003" s="10" t="s">
        <v>252</v>
      </c>
      <c r="BM1003" s="10" t="s">
        <v>1227</v>
      </c>
    </row>
    <row r="1004" s="203" customFormat="true" ht="13.5" hidden="false" customHeight="false" outlineLevel="0" collapsed="false">
      <c r="B1004" s="204"/>
      <c r="D1004" s="205" t="s">
        <v>166</v>
      </c>
      <c r="E1004" s="206"/>
      <c r="F1004" s="207" t="s">
        <v>1222</v>
      </c>
      <c r="H1004" s="208" t="n">
        <v>503.958</v>
      </c>
      <c r="I1004" s="209"/>
      <c r="L1004" s="204"/>
      <c r="M1004" s="210"/>
      <c r="N1004" s="211"/>
      <c r="O1004" s="211"/>
      <c r="P1004" s="211"/>
      <c r="Q1004" s="211"/>
      <c r="R1004" s="211"/>
      <c r="S1004" s="211"/>
      <c r="T1004" s="212"/>
      <c r="AT1004" s="206" t="s">
        <v>166</v>
      </c>
      <c r="AU1004" s="206" t="s">
        <v>82</v>
      </c>
      <c r="AV1004" s="203" t="s">
        <v>82</v>
      </c>
      <c r="AW1004" s="203" t="s">
        <v>35</v>
      </c>
      <c r="AX1004" s="203" t="s">
        <v>72</v>
      </c>
      <c r="AY1004" s="206" t="s">
        <v>156</v>
      </c>
    </row>
    <row r="1005" s="203" customFormat="true" ht="13.5" hidden="false" customHeight="false" outlineLevel="0" collapsed="false">
      <c r="B1005" s="204"/>
      <c r="D1005" s="205" t="s">
        <v>166</v>
      </c>
      <c r="E1005" s="206"/>
      <c r="F1005" s="207" t="s">
        <v>1223</v>
      </c>
      <c r="H1005" s="208" t="n">
        <v>28.35</v>
      </c>
      <c r="I1005" s="209"/>
      <c r="L1005" s="204"/>
      <c r="M1005" s="210"/>
      <c r="N1005" s="211"/>
      <c r="O1005" s="211"/>
      <c r="P1005" s="211"/>
      <c r="Q1005" s="211"/>
      <c r="R1005" s="211"/>
      <c r="S1005" s="211"/>
      <c r="T1005" s="212"/>
      <c r="AT1005" s="206" t="s">
        <v>166</v>
      </c>
      <c r="AU1005" s="206" t="s">
        <v>82</v>
      </c>
      <c r="AV1005" s="203" t="s">
        <v>82</v>
      </c>
      <c r="AW1005" s="203" t="s">
        <v>35</v>
      </c>
      <c r="AX1005" s="203" t="s">
        <v>72</v>
      </c>
      <c r="AY1005" s="206" t="s">
        <v>156</v>
      </c>
    </row>
    <row r="1006" s="216" customFormat="true" ht="13.5" hidden="false" customHeight="false" outlineLevel="0" collapsed="false">
      <c r="B1006" s="217"/>
      <c r="D1006" s="205" t="s">
        <v>166</v>
      </c>
      <c r="E1006" s="218"/>
      <c r="F1006" s="219" t="s">
        <v>195</v>
      </c>
      <c r="H1006" s="220" t="n">
        <v>532.308</v>
      </c>
      <c r="I1006" s="221"/>
      <c r="L1006" s="217"/>
      <c r="M1006" s="222"/>
      <c r="N1006" s="223"/>
      <c r="O1006" s="223"/>
      <c r="P1006" s="223"/>
      <c r="Q1006" s="223"/>
      <c r="R1006" s="223"/>
      <c r="S1006" s="223"/>
      <c r="T1006" s="224"/>
      <c r="AT1006" s="218" t="s">
        <v>166</v>
      </c>
      <c r="AU1006" s="218" t="s">
        <v>82</v>
      </c>
      <c r="AV1006" s="216" t="s">
        <v>164</v>
      </c>
      <c r="AW1006" s="216" t="s">
        <v>35</v>
      </c>
      <c r="AX1006" s="216" t="s">
        <v>80</v>
      </c>
      <c r="AY1006" s="218" t="s">
        <v>156</v>
      </c>
    </row>
    <row r="1007" s="30" customFormat="true" ht="16.5" hidden="false" customHeight="true" outlineLevel="0" collapsed="false">
      <c r="B1007" s="190"/>
      <c r="C1007" s="191" t="s">
        <v>1228</v>
      </c>
      <c r="D1007" s="191" t="s">
        <v>159</v>
      </c>
      <c r="E1007" s="192" t="s">
        <v>1229</v>
      </c>
      <c r="F1007" s="193" t="s">
        <v>1230</v>
      </c>
      <c r="G1007" s="194" t="s">
        <v>206</v>
      </c>
      <c r="H1007" s="195" t="n">
        <v>945.36</v>
      </c>
      <c r="I1007" s="196"/>
      <c r="J1007" s="197" t="n">
        <f aca="false">ROUND(I1007*H1007,2)</f>
        <v>0</v>
      </c>
      <c r="K1007" s="193"/>
      <c r="L1007" s="31"/>
      <c r="M1007" s="198"/>
      <c r="N1007" s="199" t="s">
        <v>43</v>
      </c>
      <c r="O1007" s="32"/>
      <c r="P1007" s="200" t="n">
        <f aca="false">O1007*H1007</f>
        <v>0</v>
      </c>
      <c r="Q1007" s="200" t="n">
        <v>0</v>
      </c>
      <c r="R1007" s="200" t="n">
        <f aca="false">Q1007*H1007</f>
        <v>0</v>
      </c>
      <c r="S1007" s="200" t="n">
        <v>0</v>
      </c>
      <c r="T1007" s="201" t="n">
        <f aca="false">S1007*H1007</f>
        <v>0</v>
      </c>
      <c r="AR1007" s="10" t="s">
        <v>252</v>
      </c>
      <c r="AT1007" s="10" t="s">
        <v>159</v>
      </c>
      <c r="AU1007" s="10" t="s">
        <v>82</v>
      </c>
      <c r="AY1007" s="10" t="s">
        <v>156</v>
      </c>
      <c r="BE1007" s="202" t="n">
        <f aca="false">IF(N1007="základní",J1007,0)</f>
        <v>0</v>
      </c>
      <c r="BF1007" s="202" t="n">
        <f aca="false">IF(N1007="snížená",J1007,0)</f>
        <v>0</v>
      </c>
      <c r="BG1007" s="202" t="n">
        <f aca="false">IF(N1007="zákl. přenesená",J1007,0)</f>
        <v>0</v>
      </c>
      <c r="BH1007" s="202" t="n">
        <f aca="false">IF(N1007="sníž. přenesená",J1007,0)</f>
        <v>0</v>
      </c>
      <c r="BI1007" s="202" t="n">
        <f aca="false">IF(N1007="nulová",J1007,0)</f>
        <v>0</v>
      </c>
      <c r="BJ1007" s="10" t="s">
        <v>80</v>
      </c>
      <c r="BK1007" s="202" t="n">
        <f aca="false">ROUND(I1007*H1007,2)</f>
        <v>0</v>
      </c>
      <c r="BL1007" s="10" t="s">
        <v>252</v>
      </c>
      <c r="BM1007" s="10" t="s">
        <v>1231</v>
      </c>
    </row>
    <row r="1008" s="203" customFormat="true" ht="13.5" hidden="false" customHeight="false" outlineLevel="0" collapsed="false">
      <c r="B1008" s="204"/>
      <c r="D1008" s="205" t="s">
        <v>166</v>
      </c>
      <c r="E1008" s="206"/>
      <c r="F1008" s="207" t="s">
        <v>1232</v>
      </c>
      <c r="H1008" s="208" t="n">
        <v>36.32</v>
      </c>
      <c r="I1008" s="209"/>
      <c r="L1008" s="204"/>
      <c r="M1008" s="210"/>
      <c r="N1008" s="211"/>
      <c r="O1008" s="211"/>
      <c r="P1008" s="211"/>
      <c r="Q1008" s="211"/>
      <c r="R1008" s="211"/>
      <c r="S1008" s="211"/>
      <c r="T1008" s="212"/>
      <c r="AT1008" s="206" t="s">
        <v>166</v>
      </c>
      <c r="AU1008" s="206" t="s">
        <v>82</v>
      </c>
      <c r="AV1008" s="203" t="s">
        <v>82</v>
      </c>
      <c r="AW1008" s="203" t="s">
        <v>35</v>
      </c>
      <c r="AX1008" s="203" t="s">
        <v>72</v>
      </c>
      <c r="AY1008" s="206" t="s">
        <v>156</v>
      </c>
    </row>
    <row r="1009" s="203" customFormat="true" ht="13.5" hidden="false" customHeight="false" outlineLevel="0" collapsed="false">
      <c r="B1009" s="204"/>
      <c r="D1009" s="205" t="s">
        <v>166</v>
      </c>
      <c r="E1009" s="206"/>
      <c r="F1009" s="207" t="s">
        <v>1232</v>
      </c>
      <c r="H1009" s="208" t="n">
        <v>36.32</v>
      </c>
      <c r="I1009" s="209"/>
      <c r="L1009" s="204"/>
      <c r="M1009" s="210"/>
      <c r="N1009" s="211"/>
      <c r="O1009" s="211"/>
      <c r="P1009" s="211"/>
      <c r="Q1009" s="211"/>
      <c r="R1009" s="211"/>
      <c r="S1009" s="211"/>
      <c r="T1009" s="212"/>
      <c r="AT1009" s="206" t="s">
        <v>166</v>
      </c>
      <c r="AU1009" s="206" t="s">
        <v>82</v>
      </c>
      <c r="AV1009" s="203" t="s">
        <v>82</v>
      </c>
      <c r="AW1009" s="203" t="s">
        <v>35</v>
      </c>
      <c r="AX1009" s="203" t="s">
        <v>72</v>
      </c>
      <c r="AY1009" s="206" t="s">
        <v>156</v>
      </c>
    </row>
    <row r="1010" s="203" customFormat="true" ht="13.5" hidden="false" customHeight="false" outlineLevel="0" collapsed="false">
      <c r="B1010" s="204"/>
      <c r="D1010" s="205" t="s">
        <v>166</v>
      </c>
      <c r="E1010" s="206"/>
      <c r="F1010" s="207" t="s">
        <v>1233</v>
      </c>
      <c r="H1010" s="208" t="n">
        <v>44.12</v>
      </c>
      <c r="I1010" s="209"/>
      <c r="L1010" s="204"/>
      <c r="M1010" s="210"/>
      <c r="N1010" s="211"/>
      <c r="O1010" s="211"/>
      <c r="P1010" s="211"/>
      <c r="Q1010" s="211"/>
      <c r="R1010" s="211"/>
      <c r="S1010" s="211"/>
      <c r="T1010" s="212"/>
      <c r="AT1010" s="206" t="s">
        <v>166</v>
      </c>
      <c r="AU1010" s="206" t="s">
        <v>82</v>
      </c>
      <c r="AV1010" s="203" t="s">
        <v>82</v>
      </c>
      <c r="AW1010" s="203" t="s">
        <v>35</v>
      </c>
      <c r="AX1010" s="203" t="s">
        <v>72</v>
      </c>
      <c r="AY1010" s="206" t="s">
        <v>156</v>
      </c>
    </row>
    <row r="1011" s="203" customFormat="true" ht="13.5" hidden="false" customHeight="false" outlineLevel="0" collapsed="false">
      <c r="B1011" s="204"/>
      <c r="D1011" s="205" t="s">
        <v>166</v>
      </c>
      <c r="E1011" s="206"/>
      <c r="F1011" s="207" t="s">
        <v>1234</v>
      </c>
      <c r="H1011" s="208" t="n">
        <v>41.28</v>
      </c>
      <c r="I1011" s="209"/>
      <c r="L1011" s="204"/>
      <c r="M1011" s="210"/>
      <c r="N1011" s="211"/>
      <c r="O1011" s="211"/>
      <c r="P1011" s="211"/>
      <c r="Q1011" s="211"/>
      <c r="R1011" s="211"/>
      <c r="S1011" s="211"/>
      <c r="T1011" s="212"/>
      <c r="AT1011" s="206" t="s">
        <v>166</v>
      </c>
      <c r="AU1011" s="206" t="s">
        <v>82</v>
      </c>
      <c r="AV1011" s="203" t="s">
        <v>82</v>
      </c>
      <c r="AW1011" s="203" t="s">
        <v>35</v>
      </c>
      <c r="AX1011" s="203" t="s">
        <v>72</v>
      </c>
      <c r="AY1011" s="206" t="s">
        <v>156</v>
      </c>
    </row>
    <row r="1012" s="203" customFormat="true" ht="13.5" hidden="false" customHeight="false" outlineLevel="0" collapsed="false">
      <c r="B1012" s="204"/>
      <c r="D1012" s="205" t="s">
        <v>166</v>
      </c>
      <c r="E1012" s="206"/>
      <c r="F1012" s="207" t="s">
        <v>1235</v>
      </c>
      <c r="H1012" s="208" t="n">
        <v>37.96</v>
      </c>
      <c r="I1012" s="209"/>
      <c r="L1012" s="204"/>
      <c r="M1012" s="210"/>
      <c r="N1012" s="211"/>
      <c r="O1012" s="211"/>
      <c r="P1012" s="211"/>
      <c r="Q1012" s="211"/>
      <c r="R1012" s="211"/>
      <c r="S1012" s="211"/>
      <c r="T1012" s="212"/>
      <c r="AT1012" s="206" t="s">
        <v>166</v>
      </c>
      <c r="AU1012" s="206" t="s">
        <v>82</v>
      </c>
      <c r="AV1012" s="203" t="s">
        <v>82</v>
      </c>
      <c r="AW1012" s="203" t="s">
        <v>35</v>
      </c>
      <c r="AX1012" s="203" t="s">
        <v>72</v>
      </c>
      <c r="AY1012" s="206" t="s">
        <v>156</v>
      </c>
    </row>
    <row r="1013" s="203" customFormat="true" ht="13.5" hidden="false" customHeight="false" outlineLevel="0" collapsed="false">
      <c r="B1013" s="204"/>
      <c r="D1013" s="205" t="s">
        <v>166</v>
      </c>
      <c r="E1013" s="206"/>
      <c r="F1013" s="207" t="s">
        <v>1236</v>
      </c>
      <c r="H1013" s="208" t="n">
        <v>36.84</v>
      </c>
      <c r="I1013" s="209"/>
      <c r="L1013" s="204"/>
      <c r="M1013" s="210"/>
      <c r="N1013" s="211"/>
      <c r="O1013" s="211"/>
      <c r="P1013" s="211"/>
      <c r="Q1013" s="211"/>
      <c r="R1013" s="211"/>
      <c r="S1013" s="211"/>
      <c r="T1013" s="212"/>
      <c r="AT1013" s="206" t="s">
        <v>166</v>
      </c>
      <c r="AU1013" s="206" t="s">
        <v>82</v>
      </c>
      <c r="AV1013" s="203" t="s">
        <v>82</v>
      </c>
      <c r="AW1013" s="203" t="s">
        <v>35</v>
      </c>
      <c r="AX1013" s="203" t="s">
        <v>72</v>
      </c>
      <c r="AY1013" s="206" t="s">
        <v>156</v>
      </c>
    </row>
    <row r="1014" s="203" customFormat="true" ht="13.5" hidden="false" customHeight="false" outlineLevel="0" collapsed="false">
      <c r="B1014" s="204"/>
      <c r="D1014" s="205" t="s">
        <v>166</v>
      </c>
      <c r="E1014" s="206"/>
      <c r="F1014" s="207" t="s">
        <v>1237</v>
      </c>
      <c r="H1014" s="208" t="n">
        <v>34.44</v>
      </c>
      <c r="I1014" s="209"/>
      <c r="L1014" s="204"/>
      <c r="M1014" s="210"/>
      <c r="N1014" s="211"/>
      <c r="O1014" s="211"/>
      <c r="P1014" s="211"/>
      <c r="Q1014" s="211"/>
      <c r="R1014" s="211"/>
      <c r="S1014" s="211"/>
      <c r="T1014" s="212"/>
      <c r="AT1014" s="206" t="s">
        <v>166</v>
      </c>
      <c r="AU1014" s="206" t="s">
        <v>82</v>
      </c>
      <c r="AV1014" s="203" t="s">
        <v>82</v>
      </c>
      <c r="AW1014" s="203" t="s">
        <v>35</v>
      </c>
      <c r="AX1014" s="203" t="s">
        <v>72</v>
      </c>
      <c r="AY1014" s="206" t="s">
        <v>156</v>
      </c>
    </row>
    <row r="1015" s="203" customFormat="true" ht="13.5" hidden="false" customHeight="false" outlineLevel="0" collapsed="false">
      <c r="B1015" s="204"/>
      <c r="D1015" s="205" t="s">
        <v>166</v>
      </c>
      <c r="E1015" s="206"/>
      <c r="F1015" s="207" t="s">
        <v>1238</v>
      </c>
      <c r="H1015" s="208" t="n">
        <v>23</v>
      </c>
      <c r="I1015" s="209"/>
      <c r="L1015" s="204"/>
      <c r="M1015" s="210"/>
      <c r="N1015" s="211"/>
      <c r="O1015" s="211"/>
      <c r="P1015" s="211"/>
      <c r="Q1015" s="211"/>
      <c r="R1015" s="211"/>
      <c r="S1015" s="211"/>
      <c r="T1015" s="212"/>
      <c r="AT1015" s="206" t="s">
        <v>166</v>
      </c>
      <c r="AU1015" s="206" t="s">
        <v>82</v>
      </c>
      <c r="AV1015" s="203" t="s">
        <v>82</v>
      </c>
      <c r="AW1015" s="203" t="s">
        <v>35</v>
      </c>
      <c r="AX1015" s="203" t="s">
        <v>72</v>
      </c>
      <c r="AY1015" s="206" t="s">
        <v>156</v>
      </c>
    </row>
    <row r="1016" s="203" customFormat="true" ht="13.5" hidden="false" customHeight="false" outlineLevel="0" collapsed="false">
      <c r="B1016" s="204"/>
      <c r="D1016" s="205" t="s">
        <v>166</v>
      </c>
      <c r="E1016" s="206"/>
      <c r="F1016" s="207" t="s">
        <v>1239</v>
      </c>
      <c r="H1016" s="208" t="n">
        <v>24.48</v>
      </c>
      <c r="I1016" s="209"/>
      <c r="L1016" s="204"/>
      <c r="M1016" s="210"/>
      <c r="N1016" s="211"/>
      <c r="O1016" s="211"/>
      <c r="P1016" s="211"/>
      <c r="Q1016" s="211"/>
      <c r="R1016" s="211"/>
      <c r="S1016" s="211"/>
      <c r="T1016" s="212"/>
      <c r="AT1016" s="206" t="s">
        <v>166</v>
      </c>
      <c r="AU1016" s="206" t="s">
        <v>82</v>
      </c>
      <c r="AV1016" s="203" t="s">
        <v>82</v>
      </c>
      <c r="AW1016" s="203" t="s">
        <v>35</v>
      </c>
      <c r="AX1016" s="203" t="s">
        <v>72</v>
      </c>
      <c r="AY1016" s="206" t="s">
        <v>156</v>
      </c>
    </row>
    <row r="1017" s="203" customFormat="true" ht="13.5" hidden="false" customHeight="false" outlineLevel="0" collapsed="false">
      <c r="B1017" s="204"/>
      <c r="D1017" s="205" t="s">
        <v>166</v>
      </c>
      <c r="E1017" s="206"/>
      <c r="F1017" s="207" t="s">
        <v>1240</v>
      </c>
      <c r="H1017" s="208" t="n">
        <v>119.24</v>
      </c>
      <c r="I1017" s="209"/>
      <c r="L1017" s="204"/>
      <c r="M1017" s="210"/>
      <c r="N1017" s="211"/>
      <c r="O1017" s="211"/>
      <c r="P1017" s="211"/>
      <c r="Q1017" s="211"/>
      <c r="R1017" s="211"/>
      <c r="S1017" s="211"/>
      <c r="T1017" s="212"/>
      <c r="AT1017" s="206" t="s">
        <v>166</v>
      </c>
      <c r="AU1017" s="206" t="s">
        <v>82</v>
      </c>
      <c r="AV1017" s="203" t="s">
        <v>82</v>
      </c>
      <c r="AW1017" s="203" t="s">
        <v>35</v>
      </c>
      <c r="AX1017" s="203" t="s">
        <v>72</v>
      </c>
      <c r="AY1017" s="206" t="s">
        <v>156</v>
      </c>
    </row>
    <row r="1018" s="203" customFormat="true" ht="13.5" hidden="false" customHeight="false" outlineLevel="0" collapsed="false">
      <c r="B1018" s="204"/>
      <c r="D1018" s="205" t="s">
        <v>166</v>
      </c>
      <c r="E1018" s="206"/>
      <c r="F1018" s="207" t="s">
        <v>1241</v>
      </c>
      <c r="H1018" s="208" t="n">
        <v>21.12</v>
      </c>
      <c r="I1018" s="209"/>
      <c r="L1018" s="204"/>
      <c r="M1018" s="210"/>
      <c r="N1018" s="211"/>
      <c r="O1018" s="211"/>
      <c r="P1018" s="211"/>
      <c r="Q1018" s="211"/>
      <c r="R1018" s="211"/>
      <c r="S1018" s="211"/>
      <c r="T1018" s="212"/>
      <c r="AT1018" s="206" t="s">
        <v>166</v>
      </c>
      <c r="AU1018" s="206" t="s">
        <v>82</v>
      </c>
      <c r="AV1018" s="203" t="s">
        <v>82</v>
      </c>
      <c r="AW1018" s="203" t="s">
        <v>35</v>
      </c>
      <c r="AX1018" s="203" t="s">
        <v>72</v>
      </c>
      <c r="AY1018" s="206" t="s">
        <v>156</v>
      </c>
    </row>
    <row r="1019" s="203" customFormat="true" ht="13.5" hidden="false" customHeight="false" outlineLevel="0" collapsed="false">
      <c r="B1019" s="204"/>
      <c r="D1019" s="205" t="s">
        <v>166</v>
      </c>
      <c r="E1019" s="206"/>
      <c r="F1019" s="207" t="s">
        <v>1242</v>
      </c>
      <c r="H1019" s="208" t="n">
        <v>32.08</v>
      </c>
      <c r="I1019" s="209"/>
      <c r="L1019" s="204"/>
      <c r="M1019" s="210"/>
      <c r="N1019" s="211"/>
      <c r="O1019" s="211"/>
      <c r="P1019" s="211"/>
      <c r="Q1019" s="211"/>
      <c r="R1019" s="211"/>
      <c r="S1019" s="211"/>
      <c r="T1019" s="212"/>
      <c r="AT1019" s="206" t="s">
        <v>166</v>
      </c>
      <c r="AU1019" s="206" t="s">
        <v>82</v>
      </c>
      <c r="AV1019" s="203" t="s">
        <v>82</v>
      </c>
      <c r="AW1019" s="203" t="s">
        <v>35</v>
      </c>
      <c r="AX1019" s="203" t="s">
        <v>72</v>
      </c>
      <c r="AY1019" s="206" t="s">
        <v>156</v>
      </c>
    </row>
    <row r="1020" s="203" customFormat="true" ht="13.5" hidden="false" customHeight="false" outlineLevel="0" collapsed="false">
      <c r="B1020" s="204"/>
      <c r="D1020" s="205" t="s">
        <v>166</v>
      </c>
      <c r="E1020" s="206"/>
      <c r="F1020" s="207" t="s">
        <v>1243</v>
      </c>
      <c r="H1020" s="208" t="n">
        <v>33.16</v>
      </c>
      <c r="I1020" s="209"/>
      <c r="L1020" s="204"/>
      <c r="M1020" s="210"/>
      <c r="N1020" s="211"/>
      <c r="O1020" s="211"/>
      <c r="P1020" s="211"/>
      <c r="Q1020" s="211"/>
      <c r="R1020" s="211"/>
      <c r="S1020" s="211"/>
      <c r="T1020" s="212"/>
      <c r="AT1020" s="206" t="s">
        <v>166</v>
      </c>
      <c r="AU1020" s="206" t="s">
        <v>82</v>
      </c>
      <c r="AV1020" s="203" t="s">
        <v>82</v>
      </c>
      <c r="AW1020" s="203" t="s">
        <v>35</v>
      </c>
      <c r="AX1020" s="203" t="s">
        <v>72</v>
      </c>
      <c r="AY1020" s="206" t="s">
        <v>156</v>
      </c>
    </row>
    <row r="1021" s="203" customFormat="true" ht="13.5" hidden="false" customHeight="false" outlineLevel="0" collapsed="false">
      <c r="B1021" s="204"/>
      <c r="D1021" s="205" t="s">
        <v>166</v>
      </c>
      <c r="E1021" s="206"/>
      <c r="F1021" s="207" t="s">
        <v>1244</v>
      </c>
      <c r="H1021" s="208" t="n">
        <v>63.76</v>
      </c>
      <c r="I1021" s="209"/>
      <c r="L1021" s="204"/>
      <c r="M1021" s="210"/>
      <c r="N1021" s="211"/>
      <c r="O1021" s="211"/>
      <c r="P1021" s="211"/>
      <c r="Q1021" s="211"/>
      <c r="R1021" s="211"/>
      <c r="S1021" s="211"/>
      <c r="T1021" s="212"/>
      <c r="AT1021" s="206" t="s">
        <v>166</v>
      </c>
      <c r="AU1021" s="206" t="s">
        <v>82</v>
      </c>
      <c r="AV1021" s="203" t="s">
        <v>82</v>
      </c>
      <c r="AW1021" s="203" t="s">
        <v>35</v>
      </c>
      <c r="AX1021" s="203" t="s">
        <v>72</v>
      </c>
      <c r="AY1021" s="206" t="s">
        <v>156</v>
      </c>
    </row>
    <row r="1022" s="203" customFormat="true" ht="13.5" hidden="false" customHeight="false" outlineLevel="0" collapsed="false">
      <c r="B1022" s="204"/>
      <c r="D1022" s="205" t="s">
        <v>166</v>
      </c>
      <c r="E1022" s="206"/>
      <c r="F1022" s="207" t="s">
        <v>1245</v>
      </c>
      <c r="H1022" s="208" t="n">
        <v>73.92</v>
      </c>
      <c r="I1022" s="209"/>
      <c r="L1022" s="204"/>
      <c r="M1022" s="210"/>
      <c r="N1022" s="211"/>
      <c r="O1022" s="211"/>
      <c r="P1022" s="211"/>
      <c r="Q1022" s="211"/>
      <c r="R1022" s="211"/>
      <c r="S1022" s="211"/>
      <c r="T1022" s="212"/>
      <c r="AT1022" s="206" t="s">
        <v>166</v>
      </c>
      <c r="AU1022" s="206" t="s">
        <v>82</v>
      </c>
      <c r="AV1022" s="203" t="s">
        <v>82</v>
      </c>
      <c r="AW1022" s="203" t="s">
        <v>35</v>
      </c>
      <c r="AX1022" s="203" t="s">
        <v>72</v>
      </c>
      <c r="AY1022" s="206" t="s">
        <v>156</v>
      </c>
    </row>
    <row r="1023" s="203" customFormat="true" ht="13.5" hidden="false" customHeight="false" outlineLevel="0" collapsed="false">
      <c r="B1023" s="204"/>
      <c r="D1023" s="205" t="s">
        <v>166</v>
      </c>
      <c r="E1023" s="206"/>
      <c r="F1023" s="207" t="s">
        <v>1246</v>
      </c>
      <c r="H1023" s="208" t="n">
        <v>37.8</v>
      </c>
      <c r="I1023" s="209"/>
      <c r="L1023" s="204"/>
      <c r="M1023" s="210"/>
      <c r="N1023" s="211"/>
      <c r="O1023" s="211"/>
      <c r="P1023" s="211"/>
      <c r="Q1023" s="211"/>
      <c r="R1023" s="211"/>
      <c r="S1023" s="211"/>
      <c r="T1023" s="212"/>
      <c r="AT1023" s="206" t="s">
        <v>166</v>
      </c>
      <c r="AU1023" s="206" t="s">
        <v>82</v>
      </c>
      <c r="AV1023" s="203" t="s">
        <v>82</v>
      </c>
      <c r="AW1023" s="203" t="s">
        <v>35</v>
      </c>
      <c r="AX1023" s="203" t="s">
        <v>72</v>
      </c>
      <c r="AY1023" s="206" t="s">
        <v>156</v>
      </c>
    </row>
    <row r="1024" s="203" customFormat="true" ht="13.5" hidden="false" customHeight="false" outlineLevel="0" collapsed="false">
      <c r="B1024" s="204"/>
      <c r="D1024" s="205" t="s">
        <v>166</v>
      </c>
      <c r="E1024" s="206"/>
      <c r="F1024" s="207" t="s">
        <v>1247</v>
      </c>
      <c r="H1024" s="208" t="n">
        <v>36</v>
      </c>
      <c r="I1024" s="209"/>
      <c r="L1024" s="204"/>
      <c r="M1024" s="210"/>
      <c r="N1024" s="211"/>
      <c r="O1024" s="211"/>
      <c r="P1024" s="211"/>
      <c r="Q1024" s="211"/>
      <c r="R1024" s="211"/>
      <c r="S1024" s="211"/>
      <c r="T1024" s="212"/>
      <c r="AT1024" s="206" t="s">
        <v>166</v>
      </c>
      <c r="AU1024" s="206" t="s">
        <v>82</v>
      </c>
      <c r="AV1024" s="203" t="s">
        <v>82</v>
      </c>
      <c r="AW1024" s="203" t="s">
        <v>35</v>
      </c>
      <c r="AX1024" s="203" t="s">
        <v>72</v>
      </c>
      <c r="AY1024" s="206" t="s">
        <v>156</v>
      </c>
    </row>
    <row r="1025" s="203" customFormat="true" ht="13.5" hidden="false" customHeight="false" outlineLevel="0" collapsed="false">
      <c r="B1025" s="204"/>
      <c r="D1025" s="205" t="s">
        <v>166</v>
      </c>
      <c r="E1025" s="206"/>
      <c r="F1025" s="207" t="s">
        <v>1248</v>
      </c>
      <c r="H1025" s="208" t="n">
        <v>36.6</v>
      </c>
      <c r="I1025" s="209"/>
      <c r="L1025" s="204"/>
      <c r="M1025" s="210"/>
      <c r="N1025" s="211"/>
      <c r="O1025" s="211"/>
      <c r="P1025" s="211"/>
      <c r="Q1025" s="211"/>
      <c r="R1025" s="211"/>
      <c r="S1025" s="211"/>
      <c r="T1025" s="212"/>
      <c r="AT1025" s="206" t="s">
        <v>166</v>
      </c>
      <c r="AU1025" s="206" t="s">
        <v>82</v>
      </c>
      <c r="AV1025" s="203" t="s">
        <v>82</v>
      </c>
      <c r="AW1025" s="203" t="s">
        <v>35</v>
      </c>
      <c r="AX1025" s="203" t="s">
        <v>72</v>
      </c>
      <c r="AY1025" s="206" t="s">
        <v>156</v>
      </c>
    </row>
    <row r="1026" s="203" customFormat="true" ht="13.5" hidden="false" customHeight="false" outlineLevel="0" collapsed="false">
      <c r="B1026" s="204"/>
      <c r="D1026" s="205" t="s">
        <v>166</v>
      </c>
      <c r="E1026" s="206"/>
      <c r="F1026" s="207" t="s">
        <v>1249</v>
      </c>
      <c r="H1026" s="208" t="n">
        <v>18.4</v>
      </c>
      <c r="I1026" s="209"/>
      <c r="L1026" s="204"/>
      <c r="M1026" s="210"/>
      <c r="N1026" s="211"/>
      <c r="O1026" s="211"/>
      <c r="P1026" s="211"/>
      <c r="Q1026" s="211"/>
      <c r="R1026" s="211"/>
      <c r="S1026" s="211"/>
      <c r="T1026" s="212"/>
      <c r="AT1026" s="206" t="s">
        <v>166</v>
      </c>
      <c r="AU1026" s="206" t="s">
        <v>82</v>
      </c>
      <c r="AV1026" s="203" t="s">
        <v>82</v>
      </c>
      <c r="AW1026" s="203" t="s">
        <v>35</v>
      </c>
      <c r="AX1026" s="203" t="s">
        <v>72</v>
      </c>
      <c r="AY1026" s="206" t="s">
        <v>156</v>
      </c>
    </row>
    <row r="1027" s="203" customFormat="true" ht="13.5" hidden="false" customHeight="false" outlineLevel="0" collapsed="false">
      <c r="B1027" s="204"/>
      <c r="D1027" s="205" t="s">
        <v>166</v>
      </c>
      <c r="E1027" s="206"/>
      <c r="F1027" s="207" t="s">
        <v>1250</v>
      </c>
      <c r="H1027" s="208" t="n">
        <v>40.2</v>
      </c>
      <c r="I1027" s="209"/>
      <c r="L1027" s="204"/>
      <c r="M1027" s="210"/>
      <c r="N1027" s="211"/>
      <c r="O1027" s="211"/>
      <c r="P1027" s="211"/>
      <c r="Q1027" s="211"/>
      <c r="R1027" s="211"/>
      <c r="S1027" s="211"/>
      <c r="T1027" s="212"/>
      <c r="AT1027" s="206" t="s">
        <v>166</v>
      </c>
      <c r="AU1027" s="206" t="s">
        <v>82</v>
      </c>
      <c r="AV1027" s="203" t="s">
        <v>82</v>
      </c>
      <c r="AW1027" s="203" t="s">
        <v>35</v>
      </c>
      <c r="AX1027" s="203" t="s">
        <v>72</v>
      </c>
      <c r="AY1027" s="206" t="s">
        <v>156</v>
      </c>
    </row>
    <row r="1028" s="203" customFormat="true" ht="13.5" hidden="false" customHeight="false" outlineLevel="0" collapsed="false">
      <c r="B1028" s="204"/>
      <c r="D1028" s="205" t="s">
        <v>166</v>
      </c>
      <c r="E1028" s="206"/>
      <c r="F1028" s="207" t="s">
        <v>1251</v>
      </c>
      <c r="H1028" s="208" t="n">
        <v>36.52</v>
      </c>
      <c r="I1028" s="209"/>
      <c r="L1028" s="204"/>
      <c r="M1028" s="210"/>
      <c r="N1028" s="211"/>
      <c r="O1028" s="211"/>
      <c r="P1028" s="211"/>
      <c r="Q1028" s="211"/>
      <c r="R1028" s="211"/>
      <c r="S1028" s="211"/>
      <c r="T1028" s="212"/>
      <c r="AT1028" s="206" t="s">
        <v>166</v>
      </c>
      <c r="AU1028" s="206" t="s">
        <v>82</v>
      </c>
      <c r="AV1028" s="203" t="s">
        <v>82</v>
      </c>
      <c r="AW1028" s="203" t="s">
        <v>35</v>
      </c>
      <c r="AX1028" s="203" t="s">
        <v>72</v>
      </c>
      <c r="AY1028" s="206" t="s">
        <v>156</v>
      </c>
    </row>
    <row r="1029" s="203" customFormat="true" ht="13.5" hidden="false" customHeight="false" outlineLevel="0" collapsed="false">
      <c r="B1029" s="204"/>
      <c r="D1029" s="205" t="s">
        <v>166</v>
      </c>
      <c r="E1029" s="206"/>
      <c r="F1029" s="207" t="s">
        <v>1252</v>
      </c>
      <c r="H1029" s="208" t="n">
        <v>41.2</v>
      </c>
      <c r="I1029" s="209"/>
      <c r="L1029" s="204"/>
      <c r="M1029" s="210"/>
      <c r="N1029" s="211"/>
      <c r="O1029" s="211"/>
      <c r="P1029" s="211"/>
      <c r="Q1029" s="211"/>
      <c r="R1029" s="211"/>
      <c r="S1029" s="211"/>
      <c r="T1029" s="212"/>
      <c r="AT1029" s="206" t="s">
        <v>166</v>
      </c>
      <c r="AU1029" s="206" t="s">
        <v>82</v>
      </c>
      <c r="AV1029" s="203" t="s">
        <v>82</v>
      </c>
      <c r="AW1029" s="203" t="s">
        <v>35</v>
      </c>
      <c r="AX1029" s="203" t="s">
        <v>72</v>
      </c>
      <c r="AY1029" s="206" t="s">
        <v>156</v>
      </c>
    </row>
    <row r="1030" s="203" customFormat="true" ht="13.5" hidden="false" customHeight="false" outlineLevel="0" collapsed="false">
      <c r="B1030" s="204"/>
      <c r="D1030" s="205" t="s">
        <v>166</v>
      </c>
      <c r="E1030" s="206"/>
      <c r="F1030" s="207" t="s">
        <v>1253</v>
      </c>
      <c r="H1030" s="208" t="n">
        <v>40.6</v>
      </c>
      <c r="I1030" s="209"/>
      <c r="L1030" s="204"/>
      <c r="M1030" s="210"/>
      <c r="N1030" s="211"/>
      <c r="O1030" s="211"/>
      <c r="P1030" s="211"/>
      <c r="Q1030" s="211"/>
      <c r="R1030" s="211"/>
      <c r="S1030" s="211"/>
      <c r="T1030" s="212"/>
      <c r="AT1030" s="206" t="s">
        <v>166</v>
      </c>
      <c r="AU1030" s="206" t="s">
        <v>82</v>
      </c>
      <c r="AV1030" s="203" t="s">
        <v>82</v>
      </c>
      <c r="AW1030" s="203" t="s">
        <v>35</v>
      </c>
      <c r="AX1030" s="203" t="s">
        <v>72</v>
      </c>
      <c r="AY1030" s="206" t="s">
        <v>156</v>
      </c>
    </row>
    <row r="1031" s="216" customFormat="true" ht="13.5" hidden="false" customHeight="false" outlineLevel="0" collapsed="false">
      <c r="B1031" s="217"/>
      <c r="D1031" s="205" t="s">
        <v>166</v>
      </c>
      <c r="E1031" s="218"/>
      <c r="F1031" s="219" t="s">
        <v>226</v>
      </c>
      <c r="H1031" s="220" t="n">
        <v>945.36</v>
      </c>
      <c r="I1031" s="221"/>
      <c r="L1031" s="217"/>
      <c r="M1031" s="222"/>
      <c r="N1031" s="223"/>
      <c r="O1031" s="223"/>
      <c r="P1031" s="223"/>
      <c r="Q1031" s="223"/>
      <c r="R1031" s="223"/>
      <c r="S1031" s="223"/>
      <c r="T1031" s="224"/>
      <c r="AT1031" s="218" t="s">
        <v>166</v>
      </c>
      <c r="AU1031" s="218" t="s">
        <v>82</v>
      </c>
      <c r="AV1031" s="216" t="s">
        <v>164</v>
      </c>
      <c r="AW1031" s="216" t="s">
        <v>35</v>
      </c>
      <c r="AX1031" s="216" t="s">
        <v>80</v>
      </c>
      <c r="AY1031" s="218" t="s">
        <v>156</v>
      </c>
    </row>
    <row r="1032" s="176" customFormat="true" ht="29.25" hidden="false" customHeight="true" outlineLevel="0" collapsed="false">
      <c r="B1032" s="177"/>
      <c r="D1032" s="178" t="s">
        <v>71</v>
      </c>
      <c r="E1032" s="188" t="s">
        <v>1254</v>
      </c>
      <c r="F1032" s="188" t="s">
        <v>1255</v>
      </c>
      <c r="I1032" s="180"/>
      <c r="J1032" s="189" t="n">
        <f aca="false">BK1032</f>
        <v>0</v>
      </c>
      <c r="L1032" s="177"/>
      <c r="M1032" s="182"/>
      <c r="N1032" s="183"/>
      <c r="O1032" s="183"/>
      <c r="P1032" s="184" t="n">
        <f aca="false">SUM(P1033:P1040)</f>
        <v>0</v>
      </c>
      <c r="Q1032" s="183"/>
      <c r="R1032" s="184" t="n">
        <f aca="false">SUM(R1033:R1040)</f>
        <v>0.001717</v>
      </c>
      <c r="S1032" s="183"/>
      <c r="T1032" s="185" t="n">
        <f aca="false">SUM(T1033:T1040)</f>
        <v>0</v>
      </c>
      <c r="AR1032" s="178" t="s">
        <v>82</v>
      </c>
      <c r="AT1032" s="186" t="s">
        <v>71</v>
      </c>
      <c r="AU1032" s="186" t="s">
        <v>80</v>
      </c>
      <c r="AY1032" s="178" t="s">
        <v>156</v>
      </c>
      <c r="BK1032" s="187" t="n">
        <f aca="false">SUM(BK1033:BK1040)</f>
        <v>0</v>
      </c>
    </row>
    <row r="1033" s="30" customFormat="true" ht="16.5" hidden="false" customHeight="true" outlineLevel="0" collapsed="false">
      <c r="B1033" s="190"/>
      <c r="C1033" s="191" t="s">
        <v>1256</v>
      </c>
      <c r="D1033" s="191" t="s">
        <v>159</v>
      </c>
      <c r="E1033" s="192" t="s">
        <v>1257</v>
      </c>
      <c r="F1033" s="193" t="s">
        <v>1258</v>
      </c>
      <c r="G1033" s="194" t="s">
        <v>206</v>
      </c>
      <c r="H1033" s="195" t="n">
        <v>16.67</v>
      </c>
      <c r="I1033" s="196"/>
      <c r="J1033" s="197" t="n">
        <f aca="false">ROUND(I1033*H1033,2)</f>
        <v>0</v>
      </c>
      <c r="K1033" s="193" t="s">
        <v>163</v>
      </c>
      <c r="L1033" s="31"/>
      <c r="M1033" s="198"/>
      <c r="N1033" s="199" t="s">
        <v>43</v>
      </c>
      <c r="O1033" s="32"/>
      <c r="P1033" s="200" t="n">
        <f aca="false">O1033*H1033</f>
        <v>0</v>
      </c>
      <c r="Q1033" s="200" t="n">
        <v>0</v>
      </c>
      <c r="R1033" s="200" t="n">
        <f aca="false">Q1033*H1033</f>
        <v>0</v>
      </c>
      <c r="S1033" s="200" t="n">
        <v>0</v>
      </c>
      <c r="T1033" s="201" t="n">
        <f aca="false">S1033*H1033</f>
        <v>0</v>
      </c>
      <c r="AR1033" s="10" t="s">
        <v>252</v>
      </c>
      <c r="AT1033" s="10" t="s">
        <v>159</v>
      </c>
      <c r="AU1033" s="10" t="s">
        <v>82</v>
      </c>
      <c r="AY1033" s="10" t="s">
        <v>156</v>
      </c>
      <c r="BE1033" s="202" t="n">
        <f aca="false">IF(N1033="základní",J1033,0)</f>
        <v>0</v>
      </c>
      <c r="BF1033" s="202" t="n">
        <f aca="false">IF(N1033="snížená",J1033,0)</f>
        <v>0</v>
      </c>
      <c r="BG1033" s="202" t="n">
        <f aca="false">IF(N1033="zákl. přenesená",J1033,0)</f>
        <v>0</v>
      </c>
      <c r="BH1033" s="202" t="n">
        <f aca="false">IF(N1033="sníž. přenesená",J1033,0)</f>
        <v>0</v>
      </c>
      <c r="BI1033" s="202" t="n">
        <f aca="false">IF(N1033="nulová",J1033,0)</f>
        <v>0</v>
      </c>
      <c r="BJ1033" s="10" t="s">
        <v>80</v>
      </c>
      <c r="BK1033" s="202" t="n">
        <f aca="false">ROUND(I1033*H1033,2)</f>
        <v>0</v>
      </c>
      <c r="BL1033" s="10" t="s">
        <v>252</v>
      </c>
      <c r="BM1033" s="10" t="s">
        <v>1259</v>
      </c>
    </row>
    <row r="1034" s="203" customFormat="true" ht="13.5" hidden="false" customHeight="false" outlineLevel="0" collapsed="false">
      <c r="B1034" s="204"/>
      <c r="D1034" s="205" t="s">
        <v>166</v>
      </c>
      <c r="E1034" s="206"/>
      <c r="F1034" s="207" t="s">
        <v>1260</v>
      </c>
      <c r="H1034" s="208" t="n">
        <v>16.67</v>
      </c>
      <c r="I1034" s="209"/>
      <c r="L1034" s="204"/>
      <c r="M1034" s="210"/>
      <c r="N1034" s="211"/>
      <c r="O1034" s="211"/>
      <c r="P1034" s="211"/>
      <c r="Q1034" s="211"/>
      <c r="R1034" s="211"/>
      <c r="S1034" s="211"/>
      <c r="T1034" s="212"/>
      <c r="AT1034" s="206" t="s">
        <v>166</v>
      </c>
      <c r="AU1034" s="206" t="s">
        <v>82</v>
      </c>
      <c r="AV1034" s="203" t="s">
        <v>82</v>
      </c>
      <c r="AW1034" s="203" t="s">
        <v>35</v>
      </c>
      <c r="AX1034" s="203" t="s">
        <v>80</v>
      </c>
      <c r="AY1034" s="206" t="s">
        <v>156</v>
      </c>
    </row>
    <row r="1035" s="30" customFormat="true" ht="16.5" hidden="false" customHeight="true" outlineLevel="0" collapsed="false">
      <c r="B1035" s="190"/>
      <c r="C1035" s="225" t="s">
        <v>1261</v>
      </c>
      <c r="D1035" s="225" t="s">
        <v>291</v>
      </c>
      <c r="E1035" s="226" t="s">
        <v>1262</v>
      </c>
      <c r="F1035" s="227" t="s">
        <v>1263</v>
      </c>
      <c r="G1035" s="228" t="s">
        <v>206</v>
      </c>
      <c r="H1035" s="229" t="n">
        <v>17.17</v>
      </c>
      <c r="I1035" s="230"/>
      <c r="J1035" s="231" t="n">
        <f aca="false">ROUND(I1035*H1035,2)</f>
        <v>0</v>
      </c>
      <c r="K1035" s="227"/>
      <c r="L1035" s="232"/>
      <c r="M1035" s="233"/>
      <c r="N1035" s="234" t="s">
        <v>43</v>
      </c>
      <c r="O1035" s="32"/>
      <c r="P1035" s="200" t="n">
        <f aca="false">O1035*H1035</f>
        <v>0</v>
      </c>
      <c r="Q1035" s="200" t="n">
        <v>0.0001</v>
      </c>
      <c r="R1035" s="200" t="n">
        <f aca="false">Q1035*H1035</f>
        <v>0.001717</v>
      </c>
      <c r="S1035" s="200" t="n">
        <v>0</v>
      </c>
      <c r="T1035" s="201" t="n">
        <f aca="false">S1035*H1035</f>
        <v>0</v>
      </c>
      <c r="AR1035" s="10" t="s">
        <v>440</v>
      </c>
      <c r="AT1035" s="10" t="s">
        <v>291</v>
      </c>
      <c r="AU1035" s="10" t="s">
        <v>82</v>
      </c>
      <c r="AY1035" s="10" t="s">
        <v>156</v>
      </c>
      <c r="BE1035" s="202" t="n">
        <f aca="false">IF(N1035="základní",J1035,0)</f>
        <v>0</v>
      </c>
      <c r="BF1035" s="202" t="n">
        <f aca="false">IF(N1035="snížená",J1035,0)</f>
        <v>0</v>
      </c>
      <c r="BG1035" s="202" t="n">
        <f aca="false">IF(N1035="zákl. přenesená",J1035,0)</f>
        <v>0</v>
      </c>
      <c r="BH1035" s="202" t="n">
        <f aca="false">IF(N1035="sníž. přenesená",J1035,0)</f>
        <v>0</v>
      </c>
      <c r="BI1035" s="202" t="n">
        <f aca="false">IF(N1035="nulová",J1035,0)</f>
        <v>0</v>
      </c>
      <c r="BJ1035" s="10" t="s">
        <v>80</v>
      </c>
      <c r="BK1035" s="202" t="n">
        <f aca="false">ROUND(I1035*H1035,2)</f>
        <v>0</v>
      </c>
      <c r="BL1035" s="10" t="s">
        <v>252</v>
      </c>
      <c r="BM1035" s="10" t="s">
        <v>1264</v>
      </c>
    </row>
    <row r="1036" s="203" customFormat="true" ht="13.5" hidden="false" customHeight="false" outlineLevel="0" collapsed="false">
      <c r="B1036" s="204"/>
      <c r="D1036" s="205" t="s">
        <v>166</v>
      </c>
      <c r="F1036" s="207" t="s">
        <v>1265</v>
      </c>
      <c r="H1036" s="208" t="n">
        <v>17.17</v>
      </c>
      <c r="I1036" s="209"/>
      <c r="L1036" s="204"/>
      <c r="M1036" s="210"/>
      <c r="N1036" s="211"/>
      <c r="O1036" s="211"/>
      <c r="P1036" s="211"/>
      <c r="Q1036" s="211"/>
      <c r="R1036" s="211"/>
      <c r="S1036" s="211"/>
      <c r="T1036" s="212"/>
      <c r="AT1036" s="206" t="s">
        <v>166</v>
      </c>
      <c r="AU1036" s="206" t="s">
        <v>82</v>
      </c>
      <c r="AV1036" s="203" t="s">
        <v>82</v>
      </c>
      <c r="AW1036" s="203" t="s">
        <v>5</v>
      </c>
      <c r="AX1036" s="203" t="s">
        <v>80</v>
      </c>
      <c r="AY1036" s="206" t="s">
        <v>156</v>
      </c>
    </row>
    <row r="1037" s="30" customFormat="true" ht="38.25" hidden="false" customHeight="true" outlineLevel="0" collapsed="false">
      <c r="B1037" s="190"/>
      <c r="C1037" s="191" t="s">
        <v>1266</v>
      </c>
      <c r="D1037" s="191" t="s">
        <v>159</v>
      </c>
      <c r="E1037" s="192" t="s">
        <v>1267</v>
      </c>
      <c r="F1037" s="193" t="s">
        <v>1268</v>
      </c>
      <c r="G1037" s="194" t="s">
        <v>199</v>
      </c>
      <c r="H1037" s="195" t="n">
        <v>0.002</v>
      </c>
      <c r="I1037" s="196"/>
      <c r="J1037" s="197" t="n">
        <f aca="false">ROUND(I1037*H1037,2)</f>
        <v>0</v>
      </c>
      <c r="K1037" s="193" t="s">
        <v>163</v>
      </c>
      <c r="L1037" s="31"/>
      <c r="M1037" s="198"/>
      <c r="N1037" s="199" t="s">
        <v>43</v>
      </c>
      <c r="O1037" s="32"/>
      <c r="P1037" s="200" t="n">
        <f aca="false">O1037*H1037</f>
        <v>0</v>
      </c>
      <c r="Q1037" s="200" t="n">
        <v>0</v>
      </c>
      <c r="R1037" s="200" t="n">
        <f aca="false">Q1037*H1037</f>
        <v>0</v>
      </c>
      <c r="S1037" s="200" t="n">
        <v>0</v>
      </c>
      <c r="T1037" s="201" t="n">
        <f aca="false">S1037*H1037</f>
        <v>0</v>
      </c>
      <c r="AR1037" s="10" t="s">
        <v>252</v>
      </c>
      <c r="AT1037" s="10" t="s">
        <v>159</v>
      </c>
      <c r="AU1037" s="10" t="s">
        <v>82</v>
      </c>
      <c r="AY1037" s="10" t="s">
        <v>156</v>
      </c>
      <c r="BE1037" s="202" t="n">
        <f aca="false">IF(N1037="základní",J1037,0)</f>
        <v>0</v>
      </c>
      <c r="BF1037" s="202" t="n">
        <f aca="false">IF(N1037="snížená",J1037,0)</f>
        <v>0</v>
      </c>
      <c r="BG1037" s="202" t="n">
        <f aca="false">IF(N1037="zákl. přenesená",J1037,0)</f>
        <v>0</v>
      </c>
      <c r="BH1037" s="202" t="n">
        <f aca="false">IF(N1037="sníž. přenesená",J1037,0)</f>
        <v>0</v>
      </c>
      <c r="BI1037" s="202" t="n">
        <f aca="false">IF(N1037="nulová",J1037,0)</f>
        <v>0</v>
      </c>
      <c r="BJ1037" s="10" t="s">
        <v>80</v>
      </c>
      <c r="BK1037" s="202" t="n">
        <f aca="false">ROUND(I1037*H1037,2)</f>
        <v>0</v>
      </c>
      <c r="BL1037" s="10" t="s">
        <v>252</v>
      </c>
      <c r="BM1037" s="10" t="s">
        <v>1269</v>
      </c>
    </row>
    <row r="1038" s="30" customFormat="true" ht="148.5" hidden="false" customHeight="false" outlineLevel="0" collapsed="false">
      <c r="B1038" s="31"/>
      <c r="D1038" s="205" t="s">
        <v>176</v>
      </c>
      <c r="F1038" s="215" t="s">
        <v>1270</v>
      </c>
      <c r="I1038" s="162"/>
      <c r="L1038" s="31"/>
      <c r="M1038" s="214"/>
      <c r="N1038" s="32"/>
      <c r="O1038" s="32"/>
      <c r="P1038" s="32"/>
      <c r="Q1038" s="32"/>
      <c r="R1038" s="32"/>
      <c r="S1038" s="32"/>
      <c r="T1038" s="71"/>
      <c r="AT1038" s="10" t="s">
        <v>176</v>
      </c>
      <c r="AU1038" s="10" t="s">
        <v>82</v>
      </c>
    </row>
    <row r="1039" s="30" customFormat="true" ht="38.25" hidden="false" customHeight="true" outlineLevel="0" collapsed="false">
      <c r="B1039" s="190"/>
      <c r="C1039" s="191" t="s">
        <v>1271</v>
      </c>
      <c r="D1039" s="191" t="s">
        <v>159</v>
      </c>
      <c r="E1039" s="192" t="s">
        <v>1272</v>
      </c>
      <c r="F1039" s="193" t="s">
        <v>1273</v>
      </c>
      <c r="G1039" s="194" t="s">
        <v>199</v>
      </c>
      <c r="H1039" s="195" t="n">
        <v>0.002</v>
      </c>
      <c r="I1039" s="196"/>
      <c r="J1039" s="197" t="n">
        <f aca="false">ROUND(I1039*H1039,2)</f>
        <v>0</v>
      </c>
      <c r="K1039" s="193" t="s">
        <v>163</v>
      </c>
      <c r="L1039" s="31"/>
      <c r="M1039" s="198"/>
      <c r="N1039" s="199" t="s">
        <v>43</v>
      </c>
      <c r="O1039" s="32"/>
      <c r="P1039" s="200" t="n">
        <f aca="false">O1039*H1039</f>
        <v>0</v>
      </c>
      <c r="Q1039" s="200" t="n">
        <v>0</v>
      </c>
      <c r="R1039" s="200" t="n">
        <f aca="false">Q1039*H1039</f>
        <v>0</v>
      </c>
      <c r="S1039" s="200" t="n">
        <v>0</v>
      </c>
      <c r="T1039" s="201" t="n">
        <f aca="false">S1039*H1039</f>
        <v>0</v>
      </c>
      <c r="AR1039" s="10" t="s">
        <v>252</v>
      </c>
      <c r="AT1039" s="10" t="s">
        <v>159</v>
      </c>
      <c r="AU1039" s="10" t="s">
        <v>82</v>
      </c>
      <c r="AY1039" s="10" t="s">
        <v>156</v>
      </c>
      <c r="BE1039" s="202" t="n">
        <f aca="false">IF(N1039="základní",J1039,0)</f>
        <v>0</v>
      </c>
      <c r="BF1039" s="202" t="n">
        <f aca="false">IF(N1039="snížená",J1039,0)</f>
        <v>0</v>
      </c>
      <c r="BG1039" s="202" t="n">
        <f aca="false">IF(N1039="zákl. přenesená",J1039,0)</f>
        <v>0</v>
      </c>
      <c r="BH1039" s="202" t="n">
        <f aca="false">IF(N1039="sníž. přenesená",J1039,0)</f>
        <v>0</v>
      </c>
      <c r="BI1039" s="202" t="n">
        <f aca="false">IF(N1039="nulová",J1039,0)</f>
        <v>0</v>
      </c>
      <c r="BJ1039" s="10" t="s">
        <v>80</v>
      </c>
      <c r="BK1039" s="202" t="n">
        <f aca="false">ROUND(I1039*H1039,2)</f>
        <v>0</v>
      </c>
      <c r="BL1039" s="10" t="s">
        <v>252</v>
      </c>
      <c r="BM1039" s="10" t="s">
        <v>1274</v>
      </c>
    </row>
    <row r="1040" s="30" customFormat="true" ht="148.5" hidden="false" customHeight="false" outlineLevel="0" collapsed="false">
      <c r="B1040" s="31"/>
      <c r="D1040" s="205" t="s">
        <v>176</v>
      </c>
      <c r="F1040" s="215" t="s">
        <v>1270</v>
      </c>
      <c r="I1040" s="162"/>
      <c r="L1040" s="31"/>
      <c r="M1040" s="214"/>
      <c r="N1040" s="32"/>
      <c r="O1040" s="32"/>
      <c r="P1040" s="32"/>
      <c r="Q1040" s="32"/>
      <c r="R1040" s="32"/>
      <c r="S1040" s="32"/>
      <c r="T1040" s="71"/>
      <c r="AT1040" s="10" t="s">
        <v>176</v>
      </c>
      <c r="AU1040" s="10" t="s">
        <v>82</v>
      </c>
    </row>
    <row r="1041" s="176" customFormat="true" ht="29.25" hidden="false" customHeight="true" outlineLevel="0" collapsed="false">
      <c r="B1041" s="177"/>
      <c r="D1041" s="178" t="s">
        <v>71</v>
      </c>
      <c r="E1041" s="188" t="s">
        <v>1275</v>
      </c>
      <c r="F1041" s="188" t="s">
        <v>1276</v>
      </c>
      <c r="I1041" s="180"/>
      <c r="J1041" s="189" t="n">
        <f aca="false">BK1041</f>
        <v>0</v>
      </c>
      <c r="L1041" s="177"/>
      <c r="M1041" s="182"/>
      <c r="N1041" s="183"/>
      <c r="O1041" s="183"/>
      <c r="P1041" s="184" t="n">
        <f aca="false">SUM(P1042:P1085)</f>
        <v>0</v>
      </c>
      <c r="Q1041" s="183"/>
      <c r="R1041" s="184" t="n">
        <f aca="false">SUM(R1042:R1085)</f>
        <v>0</v>
      </c>
      <c r="S1041" s="183"/>
      <c r="T1041" s="185" t="n">
        <f aca="false">SUM(T1042:T1085)</f>
        <v>0</v>
      </c>
      <c r="AR1041" s="178" t="s">
        <v>82</v>
      </c>
      <c r="AT1041" s="186" t="s">
        <v>71</v>
      </c>
      <c r="AU1041" s="186" t="s">
        <v>80</v>
      </c>
      <c r="AY1041" s="178" t="s">
        <v>156</v>
      </c>
      <c r="BK1041" s="187" t="n">
        <f aca="false">SUM(BK1042:BK1085)</f>
        <v>0</v>
      </c>
    </row>
    <row r="1042" s="30" customFormat="true" ht="25.5" hidden="false" customHeight="true" outlineLevel="0" collapsed="false">
      <c r="B1042" s="190"/>
      <c r="C1042" s="191" t="s">
        <v>1277</v>
      </c>
      <c r="D1042" s="191" t="s">
        <v>159</v>
      </c>
      <c r="E1042" s="192" t="s">
        <v>1278</v>
      </c>
      <c r="F1042" s="193" t="s">
        <v>1279</v>
      </c>
      <c r="G1042" s="194" t="s">
        <v>162</v>
      </c>
      <c r="H1042" s="195" t="n">
        <v>2</v>
      </c>
      <c r="I1042" s="196"/>
      <c r="J1042" s="197" t="n">
        <f aca="false">ROUND(I1042*H1042,2)</f>
        <v>0</v>
      </c>
      <c r="K1042" s="193"/>
      <c r="L1042" s="31"/>
      <c r="M1042" s="198"/>
      <c r="N1042" s="199" t="s">
        <v>43</v>
      </c>
      <c r="O1042" s="32"/>
      <c r="P1042" s="200" t="n">
        <f aca="false">O1042*H1042</f>
        <v>0</v>
      </c>
      <c r="Q1042" s="200" t="n">
        <v>0</v>
      </c>
      <c r="R1042" s="200" t="n">
        <f aca="false">Q1042*H1042</f>
        <v>0</v>
      </c>
      <c r="S1042" s="200" t="n">
        <v>0</v>
      </c>
      <c r="T1042" s="201" t="n">
        <f aca="false">S1042*H1042</f>
        <v>0</v>
      </c>
      <c r="AR1042" s="10" t="s">
        <v>252</v>
      </c>
      <c r="AT1042" s="10" t="s">
        <v>159</v>
      </c>
      <c r="AU1042" s="10" t="s">
        <v>82</v>
      </c>
      <c r="AY1042" s="10" t="s">
        <v>156</v>
      </c>
      <c r="BE1042" s="202" t="n">
        <f aca="false">IF(N1042="základní",J1042,0)</f>
        <v>0</v>
      </c>
      <c r="BF1042" s="202" t="n">
        <f aca="false">IF(N1042="snížená",J1042,0)</f>
        <v>0</v>
      </c>
      <c r="BG1042" s="202" t="n">
        <f aca="false">IF(N1042="zákl. přenesená",J1042,0)</f>
        <v>0</v>
      </c>
      <c r="BH1042" s="202" t="n">
        <f aca="false">IF(N1042="sníž. přenesená",J1042,0)</f>
        <v>0</v>
      </c>
      <c r="BI1042" s="202" t="n">
        <f aca="false">IF(N1042="nulová",J1042,0)</f>
        <v>0</v>
      </c>
      <c r="BJ1042" s="10" t="s">
        <v>80</v>
      </c>
      <c r="BK1042" s="202" t="n">
        <f aca="false">ROUND(I1042*H1042,2)</f>
        <v>0</v>
      </c>
      <c r="BL1042" s="10" t="s">
        <v>252</v>
      </c>
      <c r="BM1042" s="10" t="s">
        <v>1280</v>
      </c>
    </row>
    <row r="1043" s="203" customFormat="true" ht="13.5" hidden="false" customHeight="false" outlineLevel="0" collapsed="false">
      <c r="B1043" s="204"/>
      <c r="D1043" s="205" t="s">
        <v>166</v>
      </c>
      <c r="E1043" s="206"/>
      <c r="F1043" s="207" t="s">
        <v>1281</v>
      </c>
      <c r="H1043" s="208" t="n">
        <v>2</v>
      </c>
      <c r="I1043" s="209"/>
      <c r="L1043" s="204"/>
      <c r="M1043" s="210"/>
      <c r="N1043" s="211"/>
      <c r="O1043" s="211"/>
      <c r="P1043" s="211"/>
      <c r="Q1043" s="211"/>
      <c r="R1043" s="211"/>
      <c r="S1043" s="211"/>
      <c r="T1043" s="212"/>
      <c r="AT1043" s="206" t="s">
        <v>166</v>
      </c>
      <c r="AU1043" s="206" t="s">
        <v>82</v>
      </c>
      <c r="AV1043" s="203" t="s">
        <v>82</v>
      </c>
      <c r="AW1043" s="203" t="s">
        <v>35</v>
      </c>
      <c r="AX1043" s="203" t="s">
        <v>80</v>
      </c>
      <c r="AY1043" s="206" t="s">
        <v>156</v>
      </c>
    </row>
    <row r="1044" s="30" customFormat="true" ht="16.5" hidden="false" customHeight="true" outlineLevel="0" collapsed="false">
      <c r="B1044" s="190"/>
      <c r="C1044" s="191" t="s">
        <v>1282</v>
      </c>
      <c r="D1044" s="191" t="s">
        <v>159</v>
      </c>
      <c r="E1044" s="192" t="s">
        <v>1283</v>
      </c>
      <c r="F1044" s="193" t="s">
        <v>1284</v>
      </c>
      <c r="G1044" s="194" t="s">
        <v>162</v>
      </c>
      <c r="H1044" s="195" t="n">
        <v>28</v>
      </c>
      <c r="I1044" s="196"/>
      <c r="J1044" s="197" t="n">
        <f aca="false">ROUND(I1044*H1044,2)</f>
        <v>0</v>
      </c>
      <c r="K1044" s="193"/>
      <c r="L1044" s="31"/>
      <c r="M1044" s="198"/>
      <c r="N1044" s="199" t="s">
        <v>43</v>
      </c>
      <c r="O1044" s="32"/>
      <c r="P1044" s="200" t="n">
        <f aca="false">O1044*H1044</f>
        <v>0</v>
      </c>
      <c r="Q1044" s="200" t="n">
        <v>0</v>
      </c>
      <c r="R1044" s="200" t="n">
        <f aca="false">Q1044*H1044</f>
        <v>0</v>
      </c>
      <c r="S1044" s="200" t="n">
        <v>0</v>
      </c>
      <c r="T1044" s="201" t="n">
        <f aca="false">S1044*H1044</f>
        <v>0</v>
      </c>
      <c r="AR1044" s="10" t="s">
        <v>252</v>
      </c>
      <c r="AT1044" s="10" t="s">
        <v>159</v>
      </c>
      <c r="AU1044" s="10" t="s">
        <v>82</v>
      </c>
      <c r="AY1044" s="10" t="s">
        <v>156</v>
      </c>
      <c r="BE1044" s="202" t="n">
        <f aca="false">IF(N1044="základní",J1044,0)</f>
        <v>0</v>
      </c>
      <c r="BF1044" s="202" t="n">
        <f aca="false">IF(N1044="snížená",J1044,0)</f>
        <v>0</v>
      </c>
      <c r="BG1044" s="202" t="n">
        <f aca="false">IF(N1044="zákl. přenesená",J1044,0)</f>
        <v>0</v>
      </c>
      <c r="BH1044" s="202" t="n">
        <f aca="false">IF(N1044="sníž. přenesená",J1044,0)</f>
        <v>0</v>
      </c>
      <c r="BI1044" s="202" t="n">
        <f aca="false">IF(N1044="nulová",J1044,0)</f>
        <v>0</v>
      </c>
      <c r="BJ1044" s="10" t="s">
        <v>80</v>
      </c>
      <c r="BK1044" s="202" t="n">
        <f aca="false">ROUND(I1044*H1044,2)</f>
        <v>0</v>
      </c>
      <c r="BL1044" s="10" t="s">
        <v>252</v>
      </c>
      <c r="BM1044" s="10" t="s">
        <v>1285</v>
      </c>
    </row>
    <row r="1045" s="203" customFormat="true" ht="13.5" hidden="false" customHeight="false" outlineLevel="0" collapsed="false">
      <c r="B1045" s="204"/>
      <c r="D1045" s="205" t="s">
        <v>166</v>
      </c>
      <c r="E1045" s="206"/>
      <c r="F1045" s="207" t="s">
        <v>1286</v>
      </c>
      <c r="H1045" s="208" t="n">
        <v>28</v>
      </c>
      <c r="I1045" s="209"/>
      <c r="L1045" s="204"/>
      <c r="M1045" s="210"/>
      <c r="N1045" s="211"/>
      <c r="O1045" s="211"/>
      <c r="P1045" s="211"/>
      <c r="Q1045" s="211"/>
      <c r="R1045" s="211"/>
      <c r="S1045" s="211"/>
      <c r="T1045" s="212"/>
      <c r="AT1045" s="206" t="s">
        <v>166</v>
      </c>
      <c r="AU1045" s="206" t="s">
        <v>82</v>
      </c>
      <c r="AV1045" s="203" t="s">
        <v>82</v>
      </c>
      <c r="AW1045" s="203" t="s">
        <v>35</v>
      </c>
      <c r="AX1045" s="203" t="s">
        <v>80</v>
      </c>
      <c r="AY1045" s="206" t="s">
        <v>156</v>
      </c>
    </row>
    <row r="1046" s="30" customFormat="true" ht="16.5" hidden="false" customHeight="true" outlineLevel="0" collapsed="false">
      <c r="B1046" s="190"/>
      <c r="C1046" s="191" t="s">
        <v>1287</v>
      </c>
      <c r="D1046" s="191" t="s">
        <v>159</v>
      </c>
      <c r="E1046" s="192" t="s">
        <v>1288</v>
      </c>
      <c r="F1046" s="193" t="s">
        <v>1289</v>
      </c>
      <c r="G1046" s="194" t="s">
        <v>162</v>
      </c>
      <c r="H1046" s="195" t="n">
        <v>3</v>
      </c>
      <c r="I1046" s="196"/>
      <c r="J1046" s="197" t="n">
        <f aca="false">ROUND(I1046*H1046,2)</f>
        <v>0</v>
      </c>
      <c r="K1046" s="193"/>
      <c r="L1046" s="31"/>
      <c r="M1046" s="198"/>
      <c r="N1046" s="199" t="s">
        <v>43</v>
      </c>
      <c r="O1046" s="32"/>
      <c r="P1046" s="200" t="n">
        <f aca="false">O1046*H1046</f>
        <v>0</v>
      </c>
      <c r="Q1046" s="200" t="n">
        <v>0</v>
      </c>
      <c r="R1046" s="200" t="n">
        <f aca="false">Q1046*H1046</f>
        <v>0</v>
      </c>
      <c r="S1046" s="200" t="n">
        <v>0</v>
      </c>
      <c r="T1046" s="201" t="n">
        <f aca="false">S1046*H1046</f>
        <v>0</v>
      </c>
      <c r="AR1046" s="10" t="s">
        <v>252</v>
      </c>
      <c r="AT1046" s="10" t="s">
        <v>159</v>
      </c>
      <c r="AU1046" s="10" t="s">
        <v>82</v>
      </c>
      <c r="AY1046" s="10" t="s">
        <v>156</v>
      </c>
      <c r="BE1046" s="202" t="n">
        <f aca="false">IF(N1046="základní",J1046,0)</f>
        <v>0</v>
      </c>
      <c r="BF1046" s="202" t="n">
        <f aca="false">IF(N1046="snížená",J1046,0)</f>
        <v>0</v>
      </c>
      <c r="BG1046" s="202" t="n">
        <f aca="false">IF(N1046="zákl. přenesená",J1046,0)</f>
        <v>0</v>
      </c>
      <c r="BH1046" s="202" t="n">
        <f aca="false">IF(N1046="sníž. přenesená",J1046,0)</f>
        <v>0</v>
      </c>
      <c r="BI1046" s="202" t="n">
        <f aca="false">IF(N1046="nulová",J1046,0)</f>
        <v>0</v>
      </c>
      <c r="BJ1046" s="10" t="s">
        <v>80</v>
      </c>
      <c r="BK1046" s="202" t="n">
        <f aca="false">ROUND(I1046*H1046,2)</f>
        <v>0</v>
      </c>
      <c r="BL1046" s="10" t="s">
        <v>252</v>
      </c>
      <c r="BM1046" s="10" t="s">
        <v>1290</v>
      </c>
    </row>
    <row r="1047" s="203" customFormat="true" ht="13.5" hidden="false" customHeight="false" outlineLevel="0" collapsed="false">
      <c r="B1047" s="204"/>
      <c r="D1047" s="205" t="s">
        <v>166</v>
      </c>
      <c r="E1047" s="206"/>
      <c r="F1047" s="207" t="s">
        <v>1291</v>
      </c>
      <c r="H1047" s="208" t="n">
        <v>3</v>
      </c>
      <c r="I1047" s="209"/>
      <c r="L1047" s="204"/>
      <c r="M1047" s="210"/>
      <c r="N1047" s="211"/>
      <c r="O1047" s="211"/>
      <c r="P1047" s="211"/>
      <c r="Q1047" s="211"/>
      <c r="R1047" s="211"/>
      <c r="S1047" s="211"/>
      <c r="T1047" s="212"/>
      <c r="AT1047" s="206" t="s">
        <v>166</v>
      </c>
      <c r="AU1047" s="206" t="s">
        <v>82</v>
      </c>
      <c r="AV1047" s="203" t="s">
        <v>82</v>
      </c>
      <c r="AW1047" s="203" t="s">
        <v>35</v>
      </c>
      <c r="AX1047" s="203" t="s">
        <v>80</v>
      </c>
      <c r="AY1047" s="206" t="s">
        <v>156</v>
      </c>
    </row>
    <row r="1048" s="30" customFormat="true" ht="16.5" hidden="false" customHeight="true" outlineLevel="0" collapsed="false">
      <c r="B1048" s="190"/>
      <c r="C1048" s="191" t="s">
        <v>1292</v>
      </c>
      <c r="D1048" s="191" t="s">
        <v>159</v>
      </c>
      <c r="E1048" s="192" t="s">
        <v>1293</v>
      </c>
      <c r="F1048" s="193" t="s">
        <v>1294</v>
      </c>
      <c r="G1048" s="194" t="s">
        <v>162</v>
      </c>
      <c r="H1048" s="195" t="n">
        <v>5</v>
      </c>
      <c r="I1048" s="196"/>
      <c r="J1048" s="197" t="n">
        <f aca="false">ROUND(I1048*H1048,2)</f>
        <v>0</v>
      </c>
      <c r="K1048" s="193"/>
      <c r="L1048" s="31"/>
      <c r="M1048" s="198"/>
      <c r="N1048" s="199" t="s">
        <v>43</v>
      </c>
      <c r="O1048" s="32"/>
      <c r="P1048" s="200" t="n">
        <f aca="false">O1048*H1048</f>
        <v>0</v>
      </c>
      <c r="Q1048" s="200" t="n">
        <v>0</v>
      </c>
      <c r="R1048" s="200" t="n">
        <f aca="false">Q1048*H1048</f>
        <v>0</v>
      </c>
      <c r="S1048" s="200" t="n">
        <v>0</v>
      </c>
      <c r="T1048" s="201" t="n">
        <f aca="false">S1048*H1048</f>
        <v>0</v>
      </c>
      <c r="AR1048" s="10" t="s">
        <v>252</v>
      </c>
      <c r="AT1048" s="10" t="s">
        <v>159</v>
      </c>
      <c r="AU1048" s="10" t="s">
        <v>82</v>
      </c>
      <c r="AY1048" s="10" t="s">
        <v>156</v>
      </c>
      <c r="BE1048" s="202" t="n">
        <f aca="false">IF(N1048="základní",J1048,0)</f>
        <v>0</v>
      </c>
      <c r="BF1048" s="202" t="n">
        <f aca="false">IF(N1048="snížená",J1048,0)</f>
        <v>0</v>
      </c>
      <c r="BG1048" s="202" t="n">
        <f aca="false">IF(N1048="zákl. přenesená",J1048,0)</f>
        <v>0</v>
      </c>
      <c r="BH1048" s="202" t="n">
        <f aca="false">IF(N1048="sníž. přenesená",J1048,0)</f>
        <v>0</v>
      </c>
      <c r="BI1048" s="202" t="n">
        <f aca="false">IF(N1048="nulová",J1048,0)</f>
        <v>0</v>
      </c>
      <c r="BJ1048" s="10" t="s">
        <v>80</v>
      </c>
      <c r="BK1048" s="202" t="n">
        <f aca="false">ROUND(I1048*H1048,2)</f>
        <v>0</v>
      </c>
      <c r="BL1048" s="10" t="s">
        <v>252</v>
      </c>
      <c r="BM1048" s="10" t="s">
        <v>1295</v>
      </c>
    </row>
    <row r="1049" s="203" customFormat="true" ht="13.5" hidden="false" customHeight="false" outlineLevel="0" collapsed="false">
      <c r="B1049" s="204"/>
      <c r="D1049" s="205" t="s">
        <v>166</v>
      </c>
      <c r="E1049" s="206"/>
      <c r="F1049" s="207" t="s">
        <v>1296</v>
      </c>
      <c r="H1049" s="208" t="n">
        <v>5</v>
      </c>
      <c r="I1049" s="209"/>
      <c r="L1049" s="204"/>
      <c r="M1049" s="210"/>
      <c r="N1049" s="211"/>
      <c r="O1049" s="211"/>
      <c r="P1049" s="211"/>
      <c r="Q1049" s="211"/>
      <c r="R1049" s="211"/>
      <c r="S1049" s="211"/>
      <c r="T1049" s="212"/>
      <c r="AT1049" s="206" t="s">
        <v>166</v>
      </c>
      <c r="AU1049" s="206" t="s">
        <v>82</v>
      </c>
      <c r="AV1049" s="203" t="s">
        <v>82</v>
      </c>
      <c r="AW1049" s="203" t="s">
        <v>35</v>
      </c>
      <c r="AX1049" s="203" t="s">
        <v>80</v>
      </c>
      <c r="AY1049" s="206" t="s">
        <v>156</v>
      </c>
    </row>
    <row r="1050" s="30" customFormat="true" ht="25.5" hidden="false" customHeight="true" outlineLevel="0" collapsed="false">
      <c r="B1050" s="190"/>
      <c r="C1050" s="191" t="s">
        <v>1297</v>
      </c>
      <c r="D1050" s="191" t="s">
        <v>159</v>
      </c>
      <c r="E1050" s="192" t="s">
        <v>1298</v>
      </c>
      <c r="F1050" s="193" t="s">
        <v>1299</v>
      </c>
      <c r="G1050" s="194" t="s">
        <v>162</v>
      </c>
      <c r="H1050" s="195" t="n">
        <v>5</v>
      </c>
      <c r="I1050" s="196"/>
      <c r="J1050" s="197" t="n">
        <f aca="false">ROUND(I1050*H1050,2)</f>
        <v>0</v>
      </c>
      <c r="K1050" s="193"/>
      <c r="L1050" s="31"/>
      <c r="M1050" s="198"/>
      <c r="N1050" s="199" t="s">
        <v>43</v>
      </c>
      <c r="O1050" s="32"/>
      <c r="P1050" s="200" t="n">
        <f aca="false">O1050*H1050</f>
        <v>0</v>
      </c>
      <c r="Q1050" s="200" t="n">
        <v>0</v>
      </c>
      <c r="R1050" s="200" t="n">
        <f aca="false">Q1050*H1050</f>
        <v>0</v>
      </c>
      <c r="S1050" s="200" t="n">
        <v>0</v>
      </c>
      <c r="T1050" s="201" t="n">
        <f aca="false">S1050*H1050</f>
        <v>0</v>
      </c>
      <c r="AR1050" s="10" t="s">
        <v>252</v>
      </c>
      <c r="AT1050" s="10" t="s">
        <v>159</v>
      </c>
      <c r="AU1050" s="10" t="s">
        <v>82</v>
      </c>
      <c r="AY1050" s="10" t="s">
        <v>156</v>
      </c>
      <c r="BE1050" s="202" t="n">
        <f aca="false">IF(N1050="základní",J1050,0)</f>
        <v>0</v>
      </c>
      <c r="BF1050" s="202" t="n">
        <f aca="false">IF(N1050="snížená",J1050,0)</f>
        <v>0</v>
      </c>
      <c r="BG1050" s="202" t="n">
        <f aca="false">IF(N1050="zákl. přenesená",J1050,0)</f>
        <v>0</v>
      </c>
      <c r="BH1050" s="202" t="n">
        <f aca="false">IF(N1050="sníž. přenesená",J1050,0)</f>
        <v>0</v>
      </c>
      <c r="BI1050" s="202" t="n">
        <f aca="false">IF(N1050="nulová",J1050,0)</f>
        <v>0</v>
      </c>
      <c r="BJ1050" s="10" t="s">
        <v>80</v>
      </c>
      <c r="BK1050" s="202" t="n">
        <f aca="false">ROUND(I1050*H1050,2)</f>
        <v>0</v>
      </c>
      <c r="BL1050" s="10" t="s">
        <v>252</v>
      </c>
      <c r="BM1050" s="10" t="s">
        <v>1300</v>
      </c>
    </row>
    <row r="1051" s="203" customFormat="true" ht="13.5" hidden="false" customHeight="false" outlineLevel="0" collapsed="false">
      <c r="B1051" s="204"/>
      <c r="D1051" s="205" t="s">
        <v>166</v>
      </c>
      <c r="E1051" s="206"/>
      <c r="F1051" s="207" t="s">
        <v>1296</v>
      </c>
      <c r="H1051" s="208" t="n">
        <v>5</v>
      </c>
      <c r="I1051" s="209"/>
      <c r="L1051" s="204"/>
      <c r="M1051" s="210"/>
      <c r="N1051" s="211"/>
      <c r="O1051" s="211"/>
      <c r="P1051" s="211"/>
      <c r="Q1051" s="211"/>
      <c r="R1051" s="211"/>
      <c r="S1051" s="211"/>
      <c r="T1051" s="212"/>
      <c r="AT1051" s="206" t="s">
        <v>166</v>
      </c>
      <c r="AU1051" s="206" t="s">
        <v>82</v>
      </c>
      <c r="AV1051" s="203" t="s">
        <v>82</v>
      </c>
      <c r="AW1051" s="203" t="s">
        <v>35</v>
      </c>
      <c r="AX1051" s="203" t="s">
        <v>80</v>
      </c>
      <c r="AY1051" s="206" t="s">
        <v>156</v>
      </c>
    </row>
    <row r="1052" s="30" customFormat="true" ht="16.5" hidden="false" customHeight="true" outlineLevel="0" collapsed="false">
      <c r="B1052" s="190"/>
      <c r="C1052" s="191" t="s">
        <v>1301</v>
      </c>
      <c r="D1052" s="191" t="s">
        <v>159</v>
      </c>
      <c r="E1052" s="192" t="s">
        <v>1302</v>
      </c>
      <c r="F1052" s="193" t="s">
        <v>1303</v>
      </c>
      <c r="G1052" s="194" t="s">
        <v>162</v>
      </c>
      <c r="H1052" s="195" t="n">
        <v>5</v>
      </c>
      <c r="I1052" s="196"/>
      <c r="J1052" s="197" t="n">
        <f aca="false">ROUND(I1052*H1052,2)</f>
        <v>0</v>
      </c>
      <c r="K1052" s="193"/>
      <c r="L1052" s="31"/>
      <c r="M1052" s="198"/>
      <c r="N1052" s="199" t="s">
        <v>43</v>
      </c>
      <c r="O1052" s="32"/>
      <c r="P1052" s="200" t="n">
        <f aca="false">O1052*H1052</f>
        <v>0</v>
      </c>
      <c r="Q1052" s="200" t="n">
        <v>0</v>
      </c>
      <c r="R1052" s="200" t="n">
        <f aca="false">Q1052*H1052</f>
        <v>0</v>
      </c>
      <c r="S1052" s="200" t="n">
        <v>0</v>
      </c>
      <c r="T1052" s="201" t="n">
        <f aca="false">S1052*H1052</f>
        <v>0</v>
      </c>
      <c r="AR1052" s="10" t="s">
        <v>252</v>
      </c>
      <c r="AT1052" s="10" t="s">
        <v>159</v>
      </c>
      <c r="AU1052" s="10" t="s">
        <v>82</v>
      </c>
      <c r="AY1052" s="10" t="s">
        <v>156</v>
      </c>
      <c r="BE1052" s="202" t="n">
        <f aca="false">IF(N1052="základní",J1052,0)</f>
        <v>0</v>
      </c>
      <c r="BF1052" s="202" t="n">
        <f aca="false">IF(N1052="snížená",J1052,0)</f>
        <v>0</v>
      </c>
      <c r="BG1052" s="202" t="n">
        <f aca="false">IF(N1052="zákl. přenesená",J1052,0)</f>
        <v>0</v>
      </c>
      <c r="BH1052" s="202" t="n">
        <f aca="false">IF(N1052="sníž. přenesená",J1052,0)</f>
        <v>0</v>
      </c>
      <c r="BI1052" s="202" t="n">
        <f aca="false">IF(N1052="nulová",J1052,0)</f>
        <v>0</v>
      </c>
      <c r="BJ1052" s="10" t="s">
        <v>80</v>
      </c>
      <c r="BK1052" s="202" t="n">
        <f aca="false">ROUND(I1052*H1052,2)</f>
        <v>0</v>
      </c>
      <c r="BL1052" s="10" t="s">
        <v>252</v>
      </c>
      <c r="BM1052" s="10" t="s">
        <v>1304</v>
      </c>
    </row>
    <row r="1053" s="203" customFormat="true" ht="13.5" hidden="false" customHeight="false" outlineLevel="0" collapsed="false">
      <c r="B1053" s="204"/>
      <c r="D1053" s="205" t="s">
        <v>166</v>
      </c>
      <c r="E1053" s="206"/>
      <c r="F1053" s="207" t="s">
        <v>1296</v>
      </c>
      <c r="H1053" s="208" t="n">
        <v>5</v>
      </c>
      <c r="I1053" s="209"/>
      <c r="L1053" s="204"/>
      <c r="M1053" s="210"/>
      <c r="N1053" s="211"/>
      <c r="O1053" s="211"/>
      <c r="P1053" s="211"/>
      <c r="Q1053" s="211"/>
      <c r="R1053" s="211"/>
      <c r="S1053" s="211"/>
      <c r="T1053" s="212"/>
      <c r="AT1053" s="206" t="s">
        <v>166</v>
      </c>
      <c r="AU1053" s="206" t="s">
        <v>82</v>
      </c>
      <c r="AV1053" s="203" t="s">
        <v>82</v>
      </c>
      <c r="AW1053" s="203" t="s">
        <v>35</v>
      </c>
      <c r="AX1053" s="203" t="s">
        <v>80</v>
      </c>
      <c r="AY1053" s="206" t="s">
        <v>156</v>
      </c>
    </row>
    <row r="1054" s="30" customFormat="true" ht="16.5" hidden="false" customHeight="true" outlineLevel="0" collapsed="false">
      <c r="B1054" s="190"/>
      <c r="C1054" s="191" t="s">
        <v>1305</v>
      </c>
      <c r="D1054" s="191" t="s">
        <v>159</v>
      </c>
      <c r="E1054" s="192" t="s">
        <v>1306</v>
      </c>
      <c r="F1054" s="193" t="s">
        <v>1307</v>
      </c>
      <c r="G1054" s="194" t="s">
        <v>162</v>
      </c>
      <c r="H1054" s="195" t="n">
        <v>17</v>
      </c>
      <c r="I1054" s="196"/>
      <c r="J1054" s="197" t="n">
        <f aca="false">ROUND(I1054*H1054,2)</f>
        <v>0</v>
      </c>
      <c r="K1054" s="193"/>
      <c r="L1054" s="31"/>
      <c r="M1054" s="198"/>
      <c r="N1054" s="199" t="s">
        <v>43</v>
      </c>
      <c r="O1054" s="32"/>
      <c r="P1054" s="200" t="n">
        <f aca="false">O1054*H1054</f>
        <v>0</v>
      </c>
      <c r="Q1054" s="200" t="n">
        <v>0</v>
      </c>
      <c r="R1054" s="200" t="n">
        <f aca="false">Q1054*H1054</f>
        <v>0</v>
      </c>
      <c r="S1054" s="200" t="n">
        <v>0</v>
      </c>
      <c r="T1054" s="201" t="n">
        <f aca="false">S1054*H1054</f>
        <v>0</v>
      </c>
      <c r="AR1054" s="10" t="s">
        <v>252</v>
      </c>
      <c r="AT1054" s="10" t="s">
        <v>159</v>
      </c>
      <c r="AU1054" s="10" t="s">
        <v>82</v>
      </c>
      <c r="AY1054" s="10" t="s">
        <v>156</v>
      </c>
      <c r="BE1054" s="202" t="n">
        <f aca="false">IF(N1054="základní",J1054,0)</f>
        <v>0</v>
      </c>
      <c r="BF1054" s="202" t="n">
        <f aca="false">IF(N1054="snížená",J1054,0)</f>
        <v>0</v>
      </c>
      <c r="BG1054" s="202" t="n">
        <f aca="false">IF(N1054="zákl. přenesená",J1054,0)</f>
        <v>0</v>
      </c>
      <c r="BH1054" s="202" t="n">
        <f aca="false">IF(N1054="sníž. přenesená",J1054,0)</f>
        <v>0</v>
      </c>
      <c r="BI1054" s="202" t="n">
        <f aca="false">IF(N1054="nulová",J1054,0)</f>
        <v>0</v>
      </c>
      <c r="BJ1054" s="10" t="s">
        <v>80</v>
      </c>
      <c r="BK1054" s="202" t="n">
        <f aca="false">ROUND(I1054*H1054,2)</f>
        <v>0</v>
      </c>
      <c r="BL1054" s="10" t="s">
        <v>252</v>
      </c>
      <c r="BM1054" s="10" t="s">
        <v>1308</v>
      </c>
    </row>
    <row r="1055" s="203" customFormat="true" ht="13.5" hidden="false" customHeight="false" outlineLevel="0" collapsed="false">
      <c r="B1055" s="204"/>
      <c r="D1055" s="205" t="s">
        <v>166</v>
      </c>
      <c r="E1055" s="206"/>
      <c r="F1055" s="207" t="s">
        <v>1309</v>
      </c>
      <c r="H1055" s="208" t="n">
        <v>17</v>
      </c>
      <c r="I1055" s="209"/>
      <c r="L1055" s="204"/>
      <c r="M1055" s="210"/>
      <c r="N1055" s="211"/>
      <c r="O1055" s="211"/>
      <c r="P1055" s="211"/>
      <c r="Q1055" s="211"/>
      <c r="R1055" s="211"/>
      <c r="S1055" s="211"/>
      <c r="T1055" s="212"/>
      <c r="AT1055" s="206" t="s">
        <v>166</v>
      </c>
      <c r="AU1055" s="206" t="s">
        <v>82</v>
      </c>
      <c r="AV1055" s="203" t="s">
        <v>82</v>
      </c>
      <c r="AW1055" s="203" t="s">
        <v>35</v>
      </c>
      <c r="AX1055" s="203" t="s">
        <v>80</v>
      </c>
      <c r="AY1055" s="206" t="s">
        <v>156</v>
      </c>
    </row>
    <row r="1056" s="30" customFormat="true" ht="25.5" hidden="false" customHeight="true" outlineLevel="0" collapsed="false">
      <c r="B1056" s="190"/>
      <c r="C1056" s="191" t="s">
        <v>1310</v>
      </c>
      <c r="D1056" s="191" t="s">
        <v>159</v>
      </c>
      <c r="E1056" s="192" t="s">
        <v>1311</v>
      </c>
      <c r="F1056" s="193" t="s">
        <v>1312</v>
      </c>
      <c r="G1056" s="194" t="s">
        <v>162</v>
      </c>
      <c r="H1056" s="195" t="n">
        <v>6</v>
      </c>
      <c r="I1056" s="196"/>
      <c r="J1056" s="197" t="n">
        <f aca="false">ROUND(I1056*H1056,2)</f>
        <v>0</v>
      </c>
      <c r="K1056" s="193"/>
      <c r="L1056" s="31"/>
      <c r="M1056" s="198"/>
      <c r="N1056" s="199" t="s">
        <v>43</v>
      </c>
      <c r="O1056" s="32"/>
      <c r="P1056" s="200" t="n">
        <f aca="false">O1056*H1056</f>
        <v>0</v>
      </c>
      <c r="Q1056" s="200" t="n">
        <v>0</v>
      </c>
      <c r="R1056" s="200" t="n">
        <f aca="false">Q1056*H1056</f>
        <v>0</v>
      </c>
      <c r="S1056" s="200" t="n">
        <v>0</v>
      </c>
      <c r="T1056" s="201" t="n">
        <f aca="false">S1056*H1056</f>
        <v>0</v>
      </c>
      <c r="AR1056" s="10" t="s">
        <v>252</v>
      </c>
      <c r="AT1056" s="10" t="s">
        <v>159</v>
      </c>
      <c r="AU1056" s="10" t="s">
        <v>82</v>
      </c>
      <c r="AY1056" s="10" t="s">
        <v>156</v>
      </c>
      <c r="BE1056" s="202" t="n">
        <f aca="false">IF(N1056="základní",J1056,0)</f>
        <v>0</v>
      </c>
      <c r="BF1056" s="202" t="n">
        <f aca="false">IF(N1056="snížená",J1056,0)</f>
        <v>0</v>
      </c>
      <c r="BG1056" s="202" t="n">
        <f aca="false">IF(N1056="zákl. přenesená",J1056,0)</f>
        <v>0</v>
      </c>
      <c r="BH1056" s="202" t="n">
        <f aca="false">IF(N1056="sníž. přenesená",J1056,0)</f>
        <v>0</v>
      </c>
      <c r="BI1056" s="202" t="n">
        <f aca="false">IF(N1056="nulová",J1056,0)</f>
        <v>0</v>
      </c>
      <c r="BJ1056" s="10" t="s">
        <v>80</v>
      </c>
      <c r="BK1056" s="202" t="n">
        <f aca="false">ROUND(I1056*H1056,2)</f>
        <v>0</v>
      </c>
      <c r="BL1056" s="10" t="s">
        <v>252</v>
      </c>
      <c r="BM1056" s="10" t="s">
        <v>1313</v>
      </c>
    </row>
    <row r="1057" s="203" customFormat="true" ht="13.5" hidden="false" customHeight="false" outlineLevel="0" collapsed="false">
      <c r="B1057" s="204"/>
      <c r="D1057" s="205" t="s">
        <v>166</v>
      </c>
      <c r="E1057" s="206"/>
      <c r="F1057" s="207" t="s">
        <v>1314</v>
      </c>
      <c r="H1057" s="208" t="n">
        <v>6</v>
      </c>
      <c r="I1057" s="209"/>
      <c r="L1057" s="204"/>
      <c r="M1057" s="210"/>
      <c r="N1057" s="211"/>
      <c r="O1057" s="211"/>
      <c r="P1057" s="211"/>
      <c r="Q1057" s="211"/>
      <c r="R1057" s="211"/>
      <c r="S1057" s="211"/>
      <c r="T1057" s="212"/>
      <c r="AT1057" s="206" t="s">
        <v>166</v>
      </c>
      <c r="AU1057" s="206" t="s">
        <v>82</v>
      </c>
      <c r="AV1057" s="203" t="s">
        <v>82</v>
      </c>
      <c r="AW1057" s="203" t="s">
        <v>35</v>
      </c>
      <c r="AX1057" s="203" t="s">
        <v>80</v>
      </c>
      <c r="AY1057" s="206" t="s">
        <v>156</v>
      </c>
    </row>
    <row r="1058" s="30" customFormat="true" ht="16.5" hidden="false" customHeight="true" outlineLevel="0" collapsed="false">
      <c r="B1058" s="190"/>
      <c r="C1058" s="191" t="s">
        <v>1315</v>
      </c>
      <c r="D1058" s="191" t="s">
        <v>159</v>
      </c>
      <c r="E1058" s="192" t="s">
        <v>1316</v>
      </c>
      <c r="F1058" s="193" t="s">
        <v>1317</v>
      </c>
      <c r="G1058" s="194" t="s">
        <v>162</v>
      </c>
      <c r="H1058" s="195" t="n">
        <v>5</v>
      </c>
      <c r="I1058" s="196"/>
      <c r="J1058" s="197" t="n">
        <f aca="false">ROUND(I1058*H1058,2)</f>
        <v>0</v>
      </c>
      <c r="K1058" s="193"/>
      <c r="L1058" s="31"/>
      <c r="M1058" s="198"/>
      <c r="N1058" s="199" t="s">
        <v>43</v>
      </c>
      <c r="O1058" s="32"/>
      <c r="P1058" s="200" t="n">
        <f aca="false">O1058*H1058</f>
        <v>0</v>
      </c>
      <c r="Q1058" s="200" t="n">
        <v>0</v>
      </c>
      <c r="R1058" s="200" t="n">
        <f aca="false">Q1058*H1058</f>
        <v>0</v>
      </c>
      <c r="S1058" s="200" t="n">
        <v>0</v>
      </c>
      <c r="T1058" s="201" t="n">
        <f aca="false">S1058*H1058</f>
        <v>0</v>
      </c>
      <c r="AR1058" s="10" t="s">
        <v>252</v>
      </c>
      <c r="AT1058" s="10" t="s">
        <v>159</v>
      </c>
      <c r="AU1058" s="10" t="s">
        <v>82</v>
      </c>
      <c r="AY1058" s="10" t="s">
        <v>156</v>
      </c>
      <c r="BE1058" s="202" t="n">
        <f aca="false">IF(N1058="základní",J1058,0)</f>
        <v>0</v>
      </c>
      <c r="BF1058" s="202" t="n">
        <f aca="false">IF(N1058="snížená",J1058,0)</f>
        <v>0</v>
      </c>
      <c r="BG1058" s="202" t="n">
        <f aca="false">IF(N1058="zákl. přenesená",J1058,0)</f>
        <v>0</v>
      </c>
      <c r="BH1058" s="202" t="n">
        <f aca="false">IF(N1058="sníž. přenesená",J1058,0)</f>
        <v>0</v>
      </c>
      <c r="BI1058" s="202" t="n">
        <f aca="false">IF(N1058="nulová",J1058,0)</f>
        <v>0</v>
      </c>
      <c r="BJ1058" s="10" t="s">
        <v>80</v>
      </c>
      <c r="BK1058" s="202" t="n">
        <f aca="false">ROUND(I1058*H1058,2)</f>
        <v>0</v>
      </c>
      <c r="BL1058" s="10" t="s">
        <v>252</v>
      </c>
      <c r="BM1058" s="10" t="s">
        <v>1318</v>
      </c>
    </row>
    <row r="1059" s="203" customFormat="true" ht="13.5" hidden="false" customHeight="false" outlineLevel="0" collapsed="false">
      <c r="B1059" s="204"/>
      <c r="D1059" s="205" t="s">
        <v>166</v>
      </c>
      <c r="E1059" s="206"/>
      <c r="F1059" s="207" t="s">
        <v>1296</v>
      </c>
      <c r="H1059" s="208" t="n">
        <v>5</v>
      </c>
      <c r="I1059" s="209"/>
      <c r="L1059" s="204"/>
      <c r="M1059" s="210"/>
      <c r="N1059" s="211"/>
      <c r="O1059" s="211"/>
      <c r="P1059" s="211"/>
      <c r="Q1059" s="211"/>
      <c r="R1059" s="211"/>
      <c r="S1059" s="211"/>
      <c r="T1059" s="212"/>
      <c r="AT1059" s="206" t="s">
        <v>166</v>
      </c>
      <c r="AU1059" s="206" t="s">
        <v>82</v>
      </c>
      <c r="AV1059" s="203" t="s">
        <v>82</v>
      </c>
      <c r="AW1059" s="203" t="s">
        <v>35</v>
      </c>
      <c r="AX1059" s="203" t="s">
        <v>80</v>
      </c>
      <c r="AY1059" s="206" t="s">
        <v>156</v>
      </c>
    </row>
    <row r="1060" s="30" customFormat="true" ht="16.5" hidden="false" customHeight="true" outlineLevel="0" collapsed="false">
      <c r="B1060" s="190"/>
      <c r="C1060" s="191" t="s">
        <v>1319</v>
      </c>
      <c r="D1060" s="191" t="s">
        <v>159</v>
      </c>
      <c r="E1060" s="192" t="s">
        <v>1320</v>
      </c>
      <c r="F1060" s="193" t="s">
        <v>1321</v>
      </c>
      <c r="G1060" s="194" t="s">
        <v>162</v>
      </c>
      <c r="H1060" s="195" t="n">
        <v>23</v>
      </c>
      <c r="I1060" s="196"/>
      <c r="J1060" s="197" t="n">
        <f aca="false">ROUND(I1060*H1060,2)</f>
        <v>0</v>
      </c>
      <c r="K1060" s="193"/>
      <c r="L1060" s="31"/>
      <c r="M1060" s="198"/>
      <c r="N1060" s="199" t="s">
        <v>43</v>
      </c>
      <c r="O1060" s="32"/>
      <c r="P1060" s="200" t="n">
        <f aca="false">O1060*H1060</f>
        <v>0</v>
      </c>
      <c r="Q1060" s="200" t="n">
        <v>0</v>
      </c>
      <c r="R1060" s="200" t="n">
        <f aca="false">Q1060*H1060</f>
        <v>0</v>
      </c>
      <c r="S1060" s="200" t="n">
        <v>0</v>
      </c>
      <c r="T1060" s="201" t="n">
        <f aca="false">S1060*H1060</f>
        <v>0</v>
      </c>
      <c r="AR1060" s="10" t="s">
        <v>252</v>
      </c>
      <c r="AT1060" s="10" t="s">
        <v>159</v>
      </c>
      <c r="AU1060" s="10" t="s">
        <v>82</v>
      </c>
      <c r="AY1060" s="10" t="s">
        <v>156</v>
      </c>
      <c r="BE1060" s="202" t="n">
        <f aca="false">IF(N1060="základní",J1060,0)</f>
        <v>0</v>
      </c>
      <c r="BF1060" s="202" t="n">
        <f aca="false">IF(N1060="snížená",J1060,0)</f>
        <v>0</v>
      </c>
      <c r="BG1060" s="202" t="n">
        <f aca="false">IF(N1060="zákl. přenesená",J1060,0)</f>
        <v>0</v>
      </c>
      <c r="BH1060" s="202" t="n">
        <f aca="false">IF(N1060="sníž. přenesená",J1060,0)</f>
        <v>0</v>
      </c>
      <c r="BI1060" s="202" t="n">
        <f aca="false">IF(N1060="nulová",J1060,0)</f>
        <v>0</v>
      </c>
      <c r="BJ1060" s="10" t="s">
        <v>80</v>
      </c>
      <c r="BK1060" s="202" t="n">
        <f aca="false">ROUND(I1060*H1060,2)</f>
        <v>0</v>
      </c>
      <c r="BL1060" s="10" t="s">
        <v>252</v>
      </c>
      <c r="BM1060" s="10" t="s">
        <v>1322</v>
      </c>
    </row>
    <row r="1061" s="203" customFormat="true" ht="13.5" hidden="false" customHeight="false" outlineLevel="0" collapsed="false">
      <c r="B1061" s="204"/>
      <c r="D1061" s="205" t="s">
        <v>166</v>
      </c>
      <c r="E1061" s="206"/>
      <c r="F1061" s="207" t="s">
        <v>1323</v>
      </c>
      <c r="H1061" s="208" t="n">
        <v>23</v>
      </c>
      <c r="I1061" s="209"/>
      <c r="L1061" s="204"/>
      <c r="M1061" s="210"/>
      <c r="N1061" s="211"/>
      <c r="O1061" s="211"/>
      <c r="P1061" s="211"/>
      <c r="Q1061" s="211"/>
      <c r="R1061" s="211"/>
      <c r="S1061" s="211"/>
      <c r="T1061" s="212"/>
      <c r="AT1061" s="206" t="s">
        <v>166</v>
      </c>
      <c r="AU1061" s="206" t="s">
        <v>82</v>
      </c>
      <c r="AV1061" s="203" t="s">
        <v>82</v>
      </c>
      <c r="AW1061" s="203" t="s">
        <v>35</v>
      </c>
      <c r="AX1061" s="203" t="s">
        <v>80</v>
      </c>
      <c r="AY1061" s="206" t="s">
        <v>156</v>
      </c>
    </row>
    <row r="1062" s="30" customFormat="true" ht="25.5" hidden="false" customHeight="true" outlineLevel="0" collapsed="false">
      <c r="B1062" s="190"/>
      <c r="C1062" s="191" t="s">
        <v>1324</v>
      </c>
      <c r="D1062" s="191" t="s">
        <v>159</v>
      </c>
      <c r="E1062" s="192" t="s">
        <v>1325</v>
      </c>
      <c r="F1062" s="193" t="s">
        <v>1326</v>
      </c>
      <c r="G1062" s="194" t="s">
        <v>162</v>
      </c>
      <c r="H1062" s="195" t="n">
        <v>4</v>
      </c>
      <c r="I1062" s="196"/>
      <c r="J1062" s="197" t="n">
        <f aca="false">ROUND(I1062*H1062,2)</f>
        <v>0</v>
      </c>
      <c r="K1062" s="193"/>
      <c r="L1062" s="31"/>
      <c r="M1062" s="198"/>
      <c r="N1062" s="199" t="s">
        <v>43</v>
      </c>
      <c r="O1062" s="32"/>
      <c r="P1062" s="200" t="n">
        <f aca="false">O1062*H1062</f>
        <v>0</v>
      </c>
      <c r="Q1062" s="200" t="n">
        <v>0</v>
      </c>
      <c r="R1062" s="200" t="n">
        <f aca="false">Q1062*H1062</f>
        <v>0</v>
      </c>
      <c r="S1062" s="200" t="n">
        <v>0</v>
      </c>
      <c r="T1062" s="201" t="n">
        <f aca="false">S1062*H1062</f>
        <v>0</v>
      </c>
      <c r="AR1062" s="10" t="s">
        <v>252</v>
      </c>
      <c r="AT1062" s="10" t="s">
        <v>159</v>
      </c>
      <c r="AU1062" s="10" t="s">
        <v>82</v>
      </c>
      <c r="AY1062" s="10" t="s">
        <v>156</v>
      </c>
      <c r="BE1062" s="202" t="n">
        <f aca="false">IF(N1062="základní",J1062,0)</f>
        <v>0</v>
      </c>
      <c r="BF1062" s="202" t="n">
        <f aca="false">IF(N1062="snížená",J1062,0)</f>
        <v>0</v>
      </c>
      <c r="BG1062" s="202" t="n">
        <f aca="false">IF(N1062="zákl. přenesená",J1062,0)</f>
        <v>0</v>
      </c>
      <c r="BH1062" s="202" t="n">
        <f aca="false">IF(N1062="sníž. přenesená",J1062,0)</f>
        <v>0</v>
      </c>
      <c r="BI1062" s="202" t="n">
        <f aca="false">IF(N1062="nulová",J1062,0)</f>
        <v>0</v>
      </c>
      <c r="BJ1062" s="10" t="s">
        <v>80</v>
      </c>
      <c r="BK1062" s="202" t="n">
        <f aca="false">ROUND(I1062*H1062,2)</f>
        <v>0</v>
      </c>
      <c r="BL1062" s="10" t="s">
        <v>252</v>
      </c>
      <c r="BM1062" s="10" t="s">
        <v>1327</v>
      </c>
    </row>
    <row r="1063" s="203" customFormat="true" ht="13.5" hidden="false" customHeight="false" outlineLevel="0" collapsed="false">
      <c r="B1063" s="204"/>
      <c r="D1063" s="205" t="s">
        <v>166</v>
      </c>
      <c r="E1063" s="206"/>
      <c r="F1063" s="207" t="s">
        <v>1328</v>
      </c>
      <c r="H1063" s="208" t="n">
        <v>4</v>
      </c>
      <c r="I1063" s="209"/>
      <c r="L1063" s="204"/>
      <c r="M1063" s="210"/>
      <c r="N1063" s="211"/>
      <c r="O1063" s="211"/>
      <c r="P1063" s="211"/>
      <c r="Q1063" s="211"/>
      <c r="R1063" s="211"/>
      <c r="S1063" s="211"/>
      <c r="T1063" s="212"/>
      <c r="AT1063" s="206" t="s">
        <v>166</v>
      </c>
      <c r="AU1063" s="206" t="s">
        <v>82</v>
      </c>
      <c r="AV1063" s="203" t="s">
        <v>82</v>
      </c>
      <c r="AW1063" s="203" t="s">
        <v>35</v>
      </c>
      <c r="AX1063" s="203" t="s">
        <v>80</v>
      </c>
      <c r="AY1063" s="206" t="s">
        <v>156</v>
      </c>
    </row>
    <row r="1064" s="30" customFormat="true" ht="16.5" hidden="false" customHeight="true" outlineLevel="0" collapsed="false">
      <c r="B1064" s="190"/>
      <c r="C1064" s="191" t="s">
        <v>1329</v>
      </c>
      <c r="D1064" s="191" t="s">
        <v>159</v>
      </c>
      <c r="E1064" s="192" t="s">
        <v>1330</v>
      </c>
      <c r="F1064" s="193" t="s">
        <v>1331</v>
      </c>
      <c r="G1064" s="194" t="s">
        <v>162</v>
      </c>
      <c r="H1064" s="195" t="n">
        <v>8</v>
      </c>
      <c r="I1064" s="196"/>
      <c r="J1064" s="197" t="n">
        <f aca="false">ROUND(I1064*H1064,2)</f>
        <v>0</v>
      </c>
      <c r="K1064" s="193"/>
      <c r="L1064" s="31"/>
      <c r="M1064" s="198"/>
      <c r="N1064" s="199" t="s">
        <v>43</v>
      </c>
      <c r="O1064" s="32"/>
      <c r="P1064" s="200" t="n">
        <f aca="false">O1064*H1064</f>
        <v>0</v>
      </c>
      <c r="Q1064" s="200" t="n">
        <v>0</v>
      </c>
      <c r="R1064" s="200" t="n">
        <f aca="false">Q1064*H1064</f>
        <v>0</v>
      </c>
      <c r="S1064" s="200" t="n">
        <v>0</v>
      </c>
      <c r="T1064" s="201" t="n">
        <f aca="false">S1064*H1064</f>
        <v>0</v>
      </c>
      <c r="AR1064" s="10" t="s">
        <v>252</v>
      </c>
      <c r="AT1064" s="10" t="s">
        <v>159</v>
      </c>
      <c r="AU1064" s="10" t="s">
        <v>82</v>
      </c>
      <c r="AY1064" s="10" t="s">
        <v>156</v>
      </c>
      <c r="BE1064" s="202" t="n">
        <f aca="false">IF(N1064="základní",J1064,0)</f>
        <v>0</v>
      </c>
      <c r="BF1064" s="202" t="n">
        <f aca="false">IF(N1064="snížená",J1064,0)</f>
        <v>0</v>
      </c>
      <c r="BG1064" s="202" t="n">
        <f aca="false">IF(N1064="zákl. přenesená",J1064,0)</f>
        <v>0</v>
      </c>
      <c r="BH1064" s="202" t="n">
        <f aca="false">IF(N1064="sníž. přenesená",J1064,0)</f>
        <v>0</v>
      </c>
      <c r="BI1064" s="202" t="n">
        <f aca="false">IF(N1064="nulová",J1064,0)</f>
        <v>0</v>
      </c>
      <c r="BJ1064" s="10" t="s">
        <v>80</v>
      </c>
      <c r="BK1064" s="202" t="n">
        <f aca="false">ROUND(I1064*H1064,2)</f>
        <v>0</v>
      </c>
      <c r="BL1064" s="10" t="s">
        <v>252</v>
      </c>
      <c r="BM1064" s="10" t="s">
        <v>1332</v>
      </c>
    </row>
    <row r="1065" s="203" customFormat="true" ht="13.5" hidden="false" customHeight="false" outlineLevel="0" collapsed="false">
      <c r="B1065" s="204"/>
      <c r="D1065" s="205" t="s">
        <v>166</v>
      </c>
      <c r="E1065" s="206"/>
      <c r="F1065" s="207" t="s">
        <v>1333</v>
      </c>
      <c r="H1065" s="208" t="n">
        <v>8</v>
      </c>
      <c r="I1065" s="209"/>
      <c r="L1065" s="204"/>
      <c r="M1065" s="210"/>
      <c r="N1065" s="211"/>
      <c r="O1065" s="211"/>
      <c r="P1065" s="211"/>
      <c r="Q1065" s="211"/>
      <c r="R1065" s="211"/>
      <c r="S1065" s="211"/>
      <c r="T1065" s="212"/>
      <c r="AT1065" s="206" t="s">
        <v>166</v>
      </c>
      <c r="AU1065" s="206" t="s">
        <v>82</v>
      </c>
      <c r="AV1065" s="203" t="s">
        <v>82</v>
      </c>
      <c r="AW1065" s="203" t="s">
        <v>35</v>
      </c>
      <c r="AX1065" s="203" t="s">
        <v>80</v>
      </c>
      <c r="AY1065" s="206" t="s">
        <v>156</v>
      </c>
    </row>
    <row r="1066" s="30" customFormat="true" ht="25.5" hidden="false" customHeight="true" outlineLevel="0" collapsed="false">
      <c r="B1066" s="190"/>
      <c r="C1066" s="191" t="s">
        <v>1334</v>
      </c>
      <c r="D1066" s="191" t="s">
        <v>159</v>
      </c>
      <c r="E1066" s="192" t="s">
        <v>1335</v>
      </c>
      <c r="F1066" s="193" t="s">
        <v>1336</v>
      </c>
      <c r="G1066" s="194" t="s">
        <v>162</v>
      </c>
      <c r="H1066" s="195" t="n">
        <v>5</v>
      </c>
      <c r="I1066" s="196"/>
      <c r="J1066" s="197" t="n">
        <f aca="false">ROUND(I1066*H1066,2)</f>
        <v>0</v>
      </c>
      <c r="K1066" s="193"/>
      <c r="L1066" s="31"/>
      <c r="M1066" s="198"/>
      <c r="N1066" s="199" t="s">
        <v>43</v>
      </c>
      <c r="O1066" s="32"/>
      <c r="P1066" s="200" t="n">
        <f aca="false">O1066*H1066</f>
        <v>0</v>
      </c>
      <c r="Q1066" s="200" t="n">
        <v>0</v>
      </c>
      <c r="R1066" s="200" t="n">
        <f aca="false">Q1066*H1066</f>
        <v>0</v>
      </c>
      <c r="S1066" s="200" t="n">
        <v>0</v>
      </c>
      <c r="T1066" s="201" t="n">
        <f aca="false">S1066*H1066</f>
        <v>0</v>
      </c>
      <c r="AR1066" s="10" t="s">
        <v>252</v>
      </c>
      <c r="AT1066" s="10" t="s">
        <v>159</v>
      </c>
      <c r="AU1066" s="10" t="s">
        <v>82</v>
      </c>
      <c r="AY1066" s="10" t="s">
        <v>156</v>
      </c>
      <c r="BE1066" s="202" t="n">
        <f aca="false">IF(N1066="základní",J1066,0)</f>
        <v>0</v>
      </c>
      <c r="BF1066" s="202" t="n">
        <f aca="false">IF(N1066="snížená",J1066,0)</f>
        <v>0</v>
      </c>
      <c r="BG1066" s="202" t="n">
        <f aca="false">IF(N1066="zákl. přenesená",J1066,0)</f>
        <v>0</v>
      </c>
      <c r="BH1066" s="202" t="n">
        <f aca="false">IF(N1066="sníž. přenesená",J1066,0)</f>
        <v>0</v>
      </c>
      <c r="BI1066" s="202" t="n">
        <f aca="false">IF(N1066="nulová",J1066,0)</f>
        <v>0</v>
      </c>
      <c r="BJ1066" s="10" t="s">
        <v>80</v>
      </c>
      <c r="BK1066" s="202" t="n">
        <f aca="false">ROUND(I1066*H1066,2)</f>
        <v>0</v>
      </c>
      <c r="BL1066" s="10" t="s">
        <v>252</v>
      </c>
      <c r="BM1066" s="10" t="s">
        <v>1337</v>
      </c>
    </row>
    <row r="1067" s="203" customFormat="true" ht="13.5" hidden="false" customHeight="false" outlineLevel="0" collapsed="false">
      <c r="B1067" s="204"/>
      <c r="D1067" s="205" t="s">
        <v>166</v>
      </c>
      <c r="E1067" s="206"/>
      <c r="F1067" s="207" t="s">
        <v>1296</v>
      </c>
      <c r="H1067" s="208" t="n">
        <v>5</v>
      </c>
      <c r="I1067" s="209"/>
      <c r="L1067" s="204"/>
      <c r="M1067" s="210"/>
      <c r="N1067" s="211"/>
      <c r="O1067" s="211"/>
      <c r="P1067" s="211"/>
      <c r="Q1067" s="211"/>
      <c r="R1067" s="211"/>
      <c r="S1067" s="211"/>
      <c r="T1067" s="212"/>
      <c r="AT1067" s="206" t="s">
        <v>166</v>
      </c>
      <c r="AU1067" s="206" t="s">
        <v>82</v>
      </c>
      <c r="AV1067" s="203" t="s">
        <v>82</v>
      </c>
      <c r="AW1067" s="203" t="s">
        <v>35</v>
      </c>
      <c r="AX1067" s="203" t="s">
        <v>80</v>
      </c>
      <c r="AY1067" s="206" t="s">
        <v>156</v>
      </c>
    </row>
    <row r="1068" s="30" customFormat="true" ht="25.5" hidden="false" customHeight="true" outlineLevel="0" collapsed="false">
      <c r="B1068" s="190"/>
      <c r="C1068" s="191" t="s">
        <v>1338</v>
      </c>
      <c r="D1068" s="191" t="s">
        <v>159</v>
      </c>
      <c r="E1068" s="192" t="s">
        <v>1339</v>
      </c>
      <c r="F1068" s="193" t="s">
        <v>1340</v>
      </c>
      <c r="G1068" s="194" t="s">
        <v>162</v>
      </c>
      <c r="H1068" s="195" t="n">
        <v>3</v>
      </c>
      <c r="I1068" s="196"/>
      <c r="J1068" s="197" t="n">
        <f aca="false">ROUND(I1068*H1068,2)</f>
        <v>0</v>
      </c>
      <c r="K1068" s="193"/>
      <c r="L1068" s="31"/>
      <c r="M1068" s="198"/>
      <c r="N1068" s="199" t="s">
        <v>43</v>
      </c>
      <c r="O1068" s="32"/>
      <c r="P1068" s="200" t="n">
        <f aca="false">O1068*H1068</f>
        <v>0</v>
      </c>
      <c r="Q1068" s="200" t="n">
        <v>0</v>
      </c>
      <c r="R1068" s="200" t="n">
        <f aca="false">Q1068*H1068</f>
        <v>0</v>
      </c>
      <c r="S1068" s="200" t="n">
        <v>0</v>
      </c>
      <c r="T1068" s="201" t="n">
        <f aca="false">S1068*H1068</f>
        <v>0</v>
      </c>
      <c r="AR1068" s="10" t="s">
        <v>252</v>
      </c>
      <c r="AT1068" s="10" t="s">
        <v>159</v>
      </c>
      <c r="AU1068" s="10" t="s">
        <v>82</v>
      </c>
      <c r="AY1068" s="10" t="s">
        <v>156</v>
      </c>
      <c r="BE1068" s="202" t="n">
        <f aca="false">IF(N1068="základní",J1068,0)</f>
        <v>0</v>
      </c>
      <c r="BF1068" s="202" t="n">
        <f aca="false">IF(N1068="snížená",J1068,0)</f>
        <v>0</v>
      </c>
      <c r="BG1068" s="202" t="n">
        <f aca="false">IF(N1068="zákl. přenesená",J1068,0)</f>
        <v>0</v>
      </c>
      <c r="BH1068" s="202" t="n">
        <f aca="false">IF(N1068="sníž. přenesená",J1068,0)</f>
        <v>0</v>
      </c>
      <c r="BI1068" s="202" t="n">
        <f aca="false">IF(N1068="nulová",J1068,0)</f>
        <v>0</v>
      </c>
      <c r="BJ1068" s="10" t="s">
        <v>80</v>
      </c>
      <c r="BK1068" s="202" t="n">
        <f aca="false">ROUND(I1068*H1068,2)</f>
        <v>0</v>
      </c>
      <c r="BL1068" s="10" t="s">
        <v>252</v>
      </c>
      <c r="BM1068" s="10" t="s">
        <v>1341</v>
      </c>
    </row>
    <row r="1069" s="203" customFormat="true" ht="13.5" hidden="false" customHeight="false" outlineLevel="0" collapsed="false">
      <c r="B1069" s="204"/>
      <c r="D1069" s="205" t="s">
        <v>166</v>
      </c>
      <c r="E1069" s="206"/>
      <c r="F1069" s="207" t="s">
        <v>1291</v>
      </c>
      <c r="H1069" s="208" t="n">
        <v>3</v>
      </c>
      <c r="I1069" s="209"/>
      <c r="L1069" s="204"/>
      <c r="M1069" s="210"/>
      <c r="N1069" s="211"/>
      <c r="O1069" s="211"/>
      <c r="P1069" s="211"/>
      <c r="Q1069" s="211"/>
      <c r="R1069" s="211"/>
      <c r="S1069" s="211"/>
      <c r="T1069" s="212"/>
      <c r="AT1069" s="206" t="s">
        <v>166</v>
      </c>
      <c r="AU1069" s="206" t="s">
        <v>82</v>
      </c>
      <c r="AV1069" s="203" t="s">
        <v>82</v>
      </c>
      <c r="AW1069" s="203" t="s">
        <v>35</v>
      </c>
      <c r="AX1069" s="203" t="s">
        <v>80</v>
      </c>
      <c r="AY1069" s="206" t="s">
        <v>156</v>
      </c>
    </row>
    <row r="1070" s="30" customFormat="true" ht="16.5" hidden="false" customHeight="true" outlineLevel="0" collapsed="false">
      <c r="B1070" s="190"/>
      <c r="C1070" s="191" t="s">
        <v>1342</v>
      </c>
      <c r="D1070" s="191" t="s">
        <v>159</v>
      </c>
      <c r="E1070" s="192" t="s">
        <v>1343</v>
      </c>
      <c r="F1070" s="193" t="s">
        <v>1344</v>
      </c>
      <c r="G1070" s="194" t="s">
        <v>162</v>
      </c>
      <c r="H1070" s="195" t="n">
        <v>8</v>
      </c>
      <c r="I1070" s="196"/>
      <c r="J1070" s="197" t="n">
        <f aca="false">ROUND(I1070*H1070,2)</f>
        <v>0</v>
      </c>
      <c r="K1070" s="193"/>
      <c r="L1070" s="31"/>
      <c r="M1070" s="198"/>
      <c r="N1070" s="199" t="s">
        <v>43</v>
      </c>
      <c r="O1070" s="32"/>
      <c r="P1070" s="200" t="n">
        <f aca="false">O1070*H1070</f>
        <v>0</v>
      </c>
      <c r="Q1070" s="200" t="n">
        <v>0</v>
      </c>
      <c r="R1070" s="200" t="n">
        <f aca="false">Q1070*H1070</f>
        <v>0</v>
      </c>
      <c r="S1070" s="200" t="n">
        <v>0</v>
      </c>
      <c r="T1070" s="201" t="n">
        <f aca="false">S1070*H1070</f>
        <v>0</v>
      </c>
      <c r="AR1070" s="10" t="s">
        <v>252</v>
      </c>
      <c r="AT1070" s="10" t="s">
        <v>159</v>
      </c>
      <c r="AU1070" s="10" t="s">
        <v>82</v>
      </c>
      <c r="AY1070" s="10" t="s">
        <v>156</v>
      </c>
      <c r="BE1070" s="202" t="n">
        <f aca="false">IF(N1070="základní",J1070,0)</f>
        <v>0</v>
      </c>
      <c r="BF1070" s="202" t="n">
        <f aca="false">IF(N1070="snížená",J1070,0)</f>
        <v>0</v>
      </c>
      <c r="BG1070" s="202" t="n">
        <f aca="false">IF(N1070="zákl. přenesená",J1070,0)</f>
        <v>0</v>
      </c>
      <c r="BH1070" s="202" t="n">
        <f aca="false">IF(N1070="sníž. přenesená",J1070,0)</f>
        <v>0</v>
      </c>
      <c r="BI1070" s="202" t="n">
        <f aca="false">IF(N1070="nulová",J1070,0)</f>
        <v>0</v>
      </c>
      <c r="BJ1070" s="10" t="s">
        <v>80</v>
      </c>
      <c r="BK1070" s="202" t="n">
        <f aca="false">ROUND(I1070*H1070,2)</f>
        <v>0</v>
      </c>
      <c r="BL1070" s="10" t="s">
        <v>252</v>
      </c>
      <c r="BM1070" s="10" t="s">
        <v>1345</v>
      </c>
    </row>
    <row r="1071" s="203" customFormat="true" ht="13.5" hidden="false" customHeight="false" outlineLevel="0" collapsed="false">
      <c r="B1071" s="204"/>
      <c r="D1071" s="205" t="s">
        <v>166</v>
      </c>
      <c r="E1071" s="206"/>
      <c r="F1071" s="207" t="s">
        <v>1333</v>
      </c>
      <c r="H1071" s="208" t="n">
        <v>8</v>
      </c>
      <c r="I1071" s="209"/>
      <c r="L1071" s="204"/>
      <c r="M1071" s="210"/>
      <c r="N1071" s="211"/>
      <c r="O1071" s="211"/>
      <c r="P1071" s="211"/>
      <c r="Q1071" s="211"/>
      <c r="R1071" s="211"/>
      <c r="S1071" s="211"/>
      <c r="T1071" s="212"/>
      <c r="AT1071" s="206" t="s">
        <v>166</v>
      </c>
      <c r="AU1071" s="206" t="s">
        <v>82</v>
      </c>
      <c r="AV1071" s="203" t="s">
        <v>82</v>
      </c>
      <c r="AW1071" s="203" t="s">
        <v>35</v>
      </c>
      <c r="AX1071" s="203" t="s">
        <v>80</v>
      </c>
      <c r="AY1071" s="206" t="s">
        <v>156</v>
      </c>
    </row>
    <row r="1072" s="30" customFormat="true" ht="25.5" hidden="false" customHeight="true" outlineLevel="0" collapsed="false">
      <c r="B1072" s="190"/>
      <c r="C1072" s="191" t="s">
        <v>1346</v>
      </c>
      <c r="D1072" s="191" t="s">
        <v>159</v>
      </c>
      <c r="E1072" s="192" t="s">
        <v>1347</v>
      </c>
      <c r="F1072" s="193" t="s">
        <v>1348</v>
      </c>
      <c r="G1072" s="194" t="s">
        <v>162</v>
      </c>
      <c r="H1072" s="195" t="n">
        <v>5</v>
      </c>
      <c r="I1072" s="196"/>
      <c r="J1072" s="197" t="n">
        <f aca="false">ROUND(I1072*H1072,2)</f>
        <v>0</v>
      </c>
      <c r="K1072" s="193"/>
      <c r="L1072" s="31"/>
      <c r="M1072" s="198"/>
      <c r="N1072" s="199" t="s">
        <v>43</v>
      </c>
      <c r="O1072" s="32"/>
      <c r="P1072" s="200" t="n">
        <f aca="false">O1072*H1072</f>
        <v>0</v>
      </c>
      <c r="Q1072" s="200" t="n">
        <v>0</v>
      </c>
      <c r="R1072" s="200" t="n">
        <f aca="false">Q1072*H1072</f>
        <v>0</v>
      </c>
      <c r="S1072" s="200" t="n">
        <v>0</v>
      </c>
      <c r="T1072" s="201" t="n">
        <f aca="false">S1072*H1072</f>
        <v>0</v>
      </c>
      <c r="AR1072" s="10" t="s">
        <v>252</v>
      </c>
      <c r="AT1072" s="10" t="s">
        <v>159</v>
      </c>
      <c r="AU1072" s="10" t="s">
        <v>82</v>
      </c>
      <c r="AY1072" s="10" t="s">
        <v>156</v>
      </c>
      <c r="BE1072" s="202" t="n">
        <f aca="false">IF(N1072="základní",J1072,0)</f>
        <v>0</v>
      </c>
      <c r="BF1072" s="202" t="n">
        <f aca="false">IF(N1072="snížená",J1072,0)</f>
        <v>0</v>
      </c>
      <c r="BG1072" s="202" t="n">
        <f aca="false">IF(N1072="zákl. přenesená",J1072,0)</f>
        <v>0</v>
      </c>
      <c r="BH1072" s="202" t="n">
        <f aca="false">IF(N1072="sníž. přenesená",J1072,0)</f>
        <v>0</v>
      </c>
      <c r="BI1072" s="202" t="n">
        <f aca="false">IF(N1072="nulová",J1072,0)</f>
        <v>0</v>
      </c>
      <c r="BJ1072" s="10" t="s">
        <v>80</v>
      </c>
      <c r="BK1072" s="202" t="n">
        <f aca="false">ROUND(I1072*H1072,2)</f>
        <v>0</v>
      </c>
      <c r="BL1072" s="10" t="s">
        <v>252</v>
      </c>
      <c r="BM1072" s="10" t="s">
        <v>1349</v>
      </c>
    </row>
    <row r="1073" s="203" customFormat="true" ht="13.5" hidden="false" customHeight="false" outlineLevel="0" collapsed="false">
      <c r="B1073" s="204"/>
      <c r="D1073" s="205" t="s">
        <v>166</v>
      </c>
      <c r="E1073" s="206"/>
      <c r="F1073" s="207" t="s">
        <v>1296</v>
      </c>
      <c r="H1073" s="208" t="n">
        <v>5</v>
      </c>
      <c r="I1073" s="209"/>
      <c r="L1073" s="204"/>
      <c r="M1073" s="210"/>
      <c r="N1073" s="211"/>
      <c r="O1073" s="211"/>
      <c r="P1073" s="211"/>
      <c r="Q1073" s="211"/>
      <c r="R1073" s="211"/>
      <c r="S1073" s="211"/>
      <c r="T1073" s="212"/>
      <c r="AT1073" s="206" t="s">
        <v>166</v>
      </c>
      <c r="AU1073" s="206" t="s">
        <v>82</v>
      </c>
      <c r="AV1073" s="203" t="s">
        <v>82</v>
      </c>
      <c r="AW1073" s="203" t="s">
        <v>35</v>
      </c>
      <c r="AX1073" s="203" t="s">
        <v>80</v>
      </c>
      <c r="AY1073" s="206" t="s">
        <v>156</v>
      </c>
    </row>
    <row r="1074" s="30" customFormat="true" ht="25.5" hidden="false" customHeight="true" outlineLevel="0" collapsed="false">
      <c r="B1074" s="190"/>
      <c r="C1074" s="191" t="s">
        <v>1350</v>
      </c>
      <c r="D1074" s="191" t="s">
        <v>159</v>
      </c>
      <c r="E1074" s="192" t="s">
        <v>1351</v>
      </c>
      <c r="F1074" s="193" t="s">
        <v>1352</v>
      </c>
      <c r="G1074" s="194" t="s">
        <v>162</v>
      </c>
      <c r="H1074" s="195" t="n">
        <v>21</v>
      </c>
      <c r="I1074" s="196"/>
      <c r="J1074" s="197" t="n">
        <f aca="false">ROUND(I1074*H1074,2)</f>
        <v>0</v>
      </c>
      <c r="K1074" s="193"/>
      <c r="L1074" s="31"/>
      <c r="M1074" s="198"/>
      <c r="N1074" s="199" t="s">
        <v>43</v>
      </c>
      <c r="O1074" s="32"/>
      <c r="P1074" s="200" t="n">
        <f aca="false">O1074*H1074</f>
        <v>0</v>
      </c>
      <c r="Q1074" s="200" t="n">
        <v>0</v>
      </c>
      <c r="R1074" s="200" t="n">
        <f aca="false">Q1074*H1074</f>
        <v>0</v>
      </c>
      <c r="S1074" s="200" t="n">
        <v>0</v>
      </c>
      <c r="T1074" s="201" t="n">
        <f aca="false">S1074*H1074</f>
        <v>0</v>
      </c>
      <c r="AR1074" s="10" t="s">
        <v>252</v>
      </c>
      <c r="AT1074" s="10" t="s">
        <v>159</v>
      </c>
      <c r="AU1074" s="10" t="s">
        <v>82</v>
      </c>
      <c r="AY1074" s="10" t="s">
        <v>156</v>
      </c>
      <c r="BE1074" s="202" t="n">
        <f aca="false">IF(N1074="základní",J1074,0)</f>
        <v>0</v>
      </c>
      <c r="BF1074" s="202" t="n">
        <f aca="false">IF(N1074="snížená",J1074,0)</f>
        <v>0</v>
      </c>
      <c r="BG1074" s="202" t="n">
        <f aca="false">IF(N1074="zákl. přenesená",J1074,0)</f>
        <v>0</v>
      </c>
      <c r="BH1074" s="202" t="n">
        <f aca="false">IF(N1074="sníž. přenesená",J1074,0)</f>
        <v>0</v>
      </c>
      <c r="BI1074" s="202" t="n">
        <f aca="false">IF(N1074="nulová",J1074,0)</f>
        <v>0</v>
      </c>
      <c r="BJ1074" s="10" t="s">
        <v>80</v>
      </c>
      <c r="BK1074" s="202" t="n">
        <f aca="false">ROUND(I1074*H1074,2)</f>
        <v>0</v>
      </c>
      <c r="BL1074" s="10" t="s">
        <v>252</v>
      </c>
      <c r="BM1074" s="10" t="s">
        <v>1353</v>
      </c>
    </row>
    <row r="1075" s="203" customFormat="true" ht="13.5" hidden="false" customHeight="false" outlineLevel="0" collapsed="false">
      <c r="B1075" s="204"/>
      <c r="D1075" s="205" t="s">
        <v>166</v>
      </c>
      <c r="E1075" s="206"/>
      <c r="F1075" s="207" t="s">
        <v>1354</v>
      </c>
      <c r="H1075" s="208" t="n">
        <v>21</v>
      </c>
      <c r="I1075" s="209"/>
      <c r="L1075" s="204"/>
      <c r="M1075" s="210"/>
      <c r="N1075" s="211"/>
      <c r="O1075" s="211"/>
      <c r="P1075" s="211"/>
      <c r="Q1075" s="211"/>
      <c r="R1075" s="211"/>
      <c r="S1075" s="211"/>
      <c r="T1075" s="212"/>
      <c r="AT1075" s="206" t="s">
        <v>166</v>
      </c>
      <c r="AU1075" s="206" t="s">
        <v>82</v>
      </c>
      <c r="AV1075" s="203" t="s">
        <v>82</v>
      </c>
      <c r="AW1075" s="203" t="s">
        <v>35</v>
      </c>
      <c r="AX1075" s="203" t="s">
        <v>80</v>
      </c>
      <c r="AY1075" s="206" t="s">
        <v>156</v>
      </c>
    </row>
    <row r="1076" s="30" customFormat="true" ht="16.5" hidden="false" customHeight="true" outlineLevel="0" collapsed="false">
      <c r="B1076" s="190"/>
      <c r="C1076" s="191" t="s">
        <v>1355</v>
      </c>
      <c r="D1076" s="191" t="s">
        <v>159</v>
      </c>
      <c r="E1076" s="192" t="s">
        <v>1356</v>
      </c>
      <c r="F1076" s="193" t="s">
        <v>1357</v>
      </c>
      <c r="G1076" s="194" t="s">
        <v>162</v>
      </c>
      <c r="H1076" s="195" t="n">
        <v>23</v>
      </c>
      <c r="I1076" s="196"/>
      <c r="J1076" s="197" t="n">
        <f aca="false">ROUND(I1076*H1076,2)</f>
        <v>0</v>
      </c>
      <c r="K1076" s="193"/>
      <c r="L1076" s="31"/>
      <c r="M1076" s="198"/>
      <c r="N1076" s="199" t="s">
        <v>43</v>
      </c>
      <c r="O1076" s="32"/>
      <c r="P1076" s="200" t="n">
        <f aca="false">O1076*H1076</f>
        <v>0</v>
      </c>
      <c r="Q1076" s="200" t="n">
        <v>0</v>
      </c>
      <c r="R1076" s="200" t="n">
        <f aca="false">Q1076*H1076</f>
        <v>0</v>
      </c>
      <c r="S1076" s="200" t="n">
        <v>0</v>
      </c>
      <c r="T1076" s="201" t="n">
        <f aca="false">S1076*H1076</f>
        <v>0</v>
      </c>
      <c r="AR1076" s="10" t="s">
        <v>252</v>
      </c>
      <c r="AT1076" s="10" t="s">
        <v>159</v>
      </c>
      <c r="AU1076" s="10" t="s">
        <v>82</v>
      </c>
      <c r="AY1076" s="10" t="s">
        <v>156</v>
      </c>
      <c r="BE1076" s="202" t="n">
        <f aca="false">IF(N1076="základní",J1076,0)</f>
        <v>0</v>
      </c>
      <c r="BF1076" s="202" t="n">
        <f aca="false">IF(N1076="snížená",J1076,0)</f>
        <v>0</v>
      </c>
      <c r="BG1076" s="202" t="n">
        <f aca="false">IF(N1076="zákl. přenesená",J1076,0)</f>
        <v>0</v>
      </c>
      <c r="BH1076" s="202" t="n">
        <f aca="false">IF(N1076="sníž. přenesená",J1076,0)</f>
        <v>0</v>
      </c>
      <c r="BI1076" s="202" t="n">
        <f aca="false">IF(N1076="nulová",J1076,0)</f>
        <v>0</v>
      </c>
      <c r="BJ1076" s="10" t="s">
        <v>80</v>
      </c>
      <c r="BK1076" s="202" t="n">
        <f aca="false">ROUND(I1076*H1076,2)</f>
        <v>0</v>
      </c>
      <c r="BL1076" s="10" t="s">
        <v>252</v>
      </c>
      <c r="BM1076" s="10" t="s">
        <v>1358</v>
      </c>
    </row>
    <row r="1077" s="203" customFormat="true" ht="13.5" hidden="false" customHeight="false" outlineLevel="0" collapsed="false">
      <c r="B1077" s="204"/>
      <c r="D1077" s="205" t="s">
        <v>166</v>
      </c>
      <c r="E1077" s="206"/>
      <c r="F1077" s="207" t="s">
        <v>1323</v>
      </c>
      <c r="H1077" s="208" t="n">
        <v>23</v>
      </c>
      <c r="I1077" s="209"/>
      <c r="L1077" s="204"/>
      <c r="M1077" s="210"/>
      <c r="N1077" s="211"/>
      <c r="O1077" s="211"/>
      <c r="P1077" s="211"/>
      <c r="Q1077" s="211"/>
      <c r="R1077" s="211"/>
      <c r="S1077" s="211"/>
      <c r="T1077" s="212"/>
      <c r="AT1077" s="206" t="s">
        <v>166</v>
      </c>
      <c r="AU1077" s="206" t="s">
        <v>82</v>
      </c>
      <c r="AV1077" s="203" t="s">
        <v>82</v>
      </c>
      <c r="AW1077" s="203" t="s">
        <v>35</v>
      </c>
      <c r="AX1077" s="203" t="s">
        <v>80</v>
      </c>
      <c r="AY1077" s="206" t="s">
        <v>156</v>
      </c>
    </row>
    <row r="1078" s="30" customFormat="true" ht="27.75" hidden="false" customHeight="true" outlineLevel="0" collapsed="false">
      <c r="B1078" s="190"/>
      <c r="C1078" s="191" t="s">
        <v>1359</v>
      </c>
      <c r="D1078" s="191" t="s">
        <v>159</v>
      </c>
      <c r="E1078" s="192" t="s">
        <v>1360</v>
      </c>
      <c r="F1078" s="193" t="s">
        <v>1361</v>
      </c>
      <c r="G1078" s="194" t="s">
        <v>162</v>
      </c>
      <c r="H1078" s="195" t="n">
        <v>1</v>
      </c>
      <c r="I1078" s="196"/>
      <c r="J1078" s="197" t="n">
        <f aca="false">ROUND(I1078*H1078,2)</f>
        <v>0</v>
      </c>
      <c r="K1078" s="193"/>
      <c r="L1078" s="31"/>
      <c r="M1078" s="198"/>
      <c r="N1078" s="199" t="s">
        <v>43</v>
      </c>
      <c r="O1078" s="32"/>
      <c r="P1078" s="200" t="n">
        <f aca="false">O1078*H1078</f>
        <v>0</v>
      </c>
      <c r="Q1078" s="200" t="n">
        <v>0</v>
      </c>
      <c r="R1078" s="200" t="n">
        <f aca="false">Q1078*H1078</f>
        <v>0</v>
      </c>
      <c r="S1078" s="200" t="n">
        <v>0</v>
      </c>
      <c r="T1078" s="201" t="n">
        <f aca="false">S1078*H1078</f>
        <v>0</v>
      </c>
      <c r="AR1078" s="10" t="s">
        <v>252</v>
      </c>
      <c r="AT1078" s="10" t="s">
        <v>159</v>
      </c>
      <c r="AU1078" s="10" t="s">
        <v>82</v>
      </c>
      <c r="AY1078" s="10" t="s">
        <v>156</v>
      </c>
      <c r="BE1078" s="202" t="n">
        <f aca="false">IF(N1078="základní",J1078,0)</f>
        <v>0</v>
      </c>
      <c r="BF1078" s="202" t="n">
        <f aca="false">IF(N1078="snížená",J1078,0)</f>
        <v>0</v>
      </c>
      <c r="BG1078" s="202" t="n">
        <f aca="false">IF(N1078="zákl. přenesená",J1078,0)</f>
        <v>0</v>
      </c>
      <c r="BH1078" s="202" t="n">
        <f aca="false">IF(N1078="sníž. přenesená",J1078,0)</f>
        <v>0</v>
      </c>
      <c r="BI1078" s="202" t="n">
        <f aca="false">IF(N1078="nulová",J1078,0)</f>
        <v>0</v>
      </c>
      <c r="BJ1078" s="10" t="s">
        <v>80</v>
      </c>
      <c r="BK1078" s="202" t="n">
        <f aca="false">ROUND(I1078*H1078,2)</f>
        <v>0</v>
      </c>
      <c r="BL1078" s="10" t="s">
        <v>252</v>
      </c>
      <c r="BM1078" s="10" t="s">
        <v>1362</v>
      </c>
    </row>
    <row r="1079" s="203" customFormat="true" ht="13.5" hidden="false" customHeight="false" outlineLevel="0" collapsed="false">
      <c r="B1079" s="204"/>
      <c r="D1079" s="205" t="s">
        <v>166</v>
      </c>
      <c r="E1079" s="206"/>
      <c r="F1079" s="207" t="s">
        <v>1363</v>
      </c>
      <c r="H1079" s="208" t="n">
        <v>1</v>
      </c>
      <c r="I1079" s="209"/>
      <c r="L1079" s="204"/>
      <c r="M1079" s="210"/>
      <c r="N1079" s="211"/>
      <c r="O1079" s="211"/>
      <c r="P1079" s="211"/>
      <c r="Q1079" s="211"/>
      <c r="R1079" s="211"/>
      <c r="S1079" s="211"/>
      <c r="T1079" s="212"/>
      <c r="AT1079" s="206" t="s">
        <v>166</v>
      </c>
      <c r="AU1079" s="206" t="s">
        <v>82</v>
      </c>
      <c r="AV1079" s="203" t="s">
        <v>82</v>
      </c>
      <c r="AW1079" s="203" t="s">
        <v>35</v>
      </c>
      <c r="AX1079" s="203" t="s">
        <v>80</v>
      </c>
      <c r="AY1079" s="206" t="s">
        <v>156</v>
      </c>
    </row>
    <row r="1080" s="30" customFormat="true" ht="34.5" hidden="false" customHeight="true" outlineLevel="0" collapsed="false">
      <c r="B1080" s="190"/>
      <c r="C1080" s="191" t="s">
        <v>1364</v>
      </c>
      <c r="D1080" s="191" t="s">
        <v>159</v>
      </c>
      <c r="E1080" s="192" t="s">
        <v>1365</v>
      </c>
      <c r="F1080" s="193" t="s">
        <v>1366</v>
      </c>
      <c r="G1080" s="194" t="s">
        <v>162</v>
      </c>
      <c r="H1080" s="195" t="n">
        <v>18</v>
      </c>
      <c r="I1080" s="196"/>
      <c r="J1080" s="197" t="n">
        <f aca="false">ROUND(I1080*H1080,2)</f>
        <v>0</v>
      </c>
      <c r="K1080" s="193"/>
      <c r="L1080" s="31"/>
      <c r="M1080" s="198"/>
      <c r="N1080" s="199" t="s">
        <v>43</v>
      </c>
      <c r="O1080" s="32"/>
      <c r="P1080" s="200" t="n">
        <f aca="false">O1080*H1080</f>
        <v>0</v>
      </c>
      <c r="Q1080" s="200" t="n">
        <v>0</v>
      </c>
      <c r="R1080" s="200" t="n">
        <f aca="false">Q1080*H1080</f>
        <v>0</v>
      </c>
      <c r="S1080" s="200" t="n">
        <v>0</v>
      </c>
      <c r="T1080" s="201" t="n">
        <f aca="false">S1080*H1080</f>
        <v>0</v>
      </c>
      <c r="AR1080" s="10" t="s">
        <v>252</v>
      </c>
      <c r="AT1080" s="10" t="s">
        <v>159</v>
      </c>
      <c r="AU1080" s="10" t="s">
        <v>82</v>
      </c>
      <c r="AY1080" s="10" t="s">
        <v>156</v>
      </c>
      <c r="BE1080" s="202" t="n">
        <f aca="false">IF(N1080="základní",J1080,0)</f>
        <v>0</v>
      </c>
      <c r="BF1080" s="202" t="n">
        <f aca="false">IF(N1080="snížená",J1080,0)</f>
        <v>0</v>
      </c>
      <c r="BG1080" s="202" t="n">
        <f aca="false">IF(N1080="zákl. přenesená",J1080,0)</f>
        <v>0</v>
      </c>
      <c r="BH1080" s="202" t="n">
        <f aca="false">IF(N1080="sníž. přenesená",J1080,0)</f>
        <v>0</v>
      </c>
      <c r="BI1080" s="202" t="n">
        <f aca="false">IF(N1080="nulová",J1080,0)</f>
        <v>0</v>
      </c>
      <c r="BJ1080" s="10" t="s">
        <v>80</v>
      </c>
      <c r="BK1080" s="202" t="n">
        <f aca="false">ROUND(I1080*H1080,2)</f>
        <v>0</v>
      </c>
      <c r="BL1080" s="10" t="s">
        <v>252</v>
      </c>
      <c r="BM1080" s="10" t="s">
        <v>1367</v>
      </c>
    </row>
    <row r="1081" s="203" customFormat="true" ht="13.5" hidden="false" customHeight="false" outlineLevel="0" collapsed="false">
      <c r="B1081" s="204"/>
      <c r="D1081" s="205" t="s">
        <v>166</v>
      </c>
      <c r="E1081" s="206"/>
      <c r="F1081" s="207" t="s">
        <v>1363</v>
      </c>
      <c r="H1081" s="208" t="n">
        <v>18</v>
      </c>
      <c r="I1081" s="209"/>
      <c r="L1081" s="204"/>
      <c r="M1081" s="210"/>
      <c r="N1081" s="211"/>
      <c r="O1081" s="211"/>
      <c r="P1081" s="211"/>
      <c r="Q1081" s="211"/>
      <c r="R1081" s="211"/>
      <c r="S1081" s="211"/>
      <c r="T1081" s="212"/>
      <c r="AT1081" s="206" t="s">
        <v>166</v>
      </c>
      <c r="AU1081" s="206" t="s">
        <v>82</v>
      </c>
      <c r="AV1081" s="203" t="s">
        <v>82</v>
      </c>
      <c r="AW1081" s="203" t="s">
        <v>35</v>
      </c>
      <c r="AX1081" s="203" t="s">
        <v>80</v>
      </c>
      <c r="AY1081" s="206" t="s">
        <v>156</v>
      </c>
    </row>
    <row r="1082" s="30" customFormat="true" ht="25.5" hidden="false" customHeight="true" outlineLevel="0" collapsed="false">
      <c r="B1082" s="190"/>
      <c r="C1082" s="191" t="s">
        <v>1368</v>
      </c>
      <c r="D1082" s="191" t="s">
        <v>159</v>
      </c>
      <c r="E1082" s="192" t="s">
        <v>1369</v>
      </c>
      <c r="F1082" s="193" t="s">
        <v>1370</v>
      </c>
      <c r="G1082" s="194" t="s">
        <v>162</v>
      </c>
      <c r="H1082" s="195" t="n">
        <v>10</v>
      </c>
      <c r="I1082" s="196"/>
      <c r="J1082" s="197" t="n">
        <f aca="false">ROUND(I1082*H1082,2)</f>
        <v>0</v>
      </c>
      <c r="K1082" s="193"/>
      <c r="L1082" s="31"/>
      <c r="M1082" s="198"/>
      <c r="N1082" s="199" t="s">
        <v>43</v>
      </c>
      <c r="O1082" s="32"/>
      <c r="P1082" s="200" t="n">
        <f aca="false">O1082*H1082</f>
        <v>0</v>
      </c>
      <c r="Q1082" s="200" t="n">
        <v>0</v>
      </c>
      <c r="R1082" s="200" t="n">
        <f aca="false">Q1082*H1082</f>
        <v>0</v>
      </c>
      <c r="S1082" s="200" t="n">
        <v>0</v>
      </c>
      <c r="T1082" s="201" t="n">
        <f aca="false">S1082*H1082</f>
        <v>0</v>
      </c>
      <c r="AR1082" s="10" t="s">
        <v>252</v>
      </c>
      <c r="AT1082" s="10" t="s">
        <v>159</v>
      </c>
      <c r="AU1082" s="10" t="s">
        <v>82</v>
      </c>
      <c r="AY1082" s="10" t="s">
        <v>156</v>
      </c>
      <c r="BE1082" s="202" t="n">
        <f aca="false">IF(N1082="základní",J1082,0)</f>
        <v>0</v>
      </c>
      <c r="BF1082" s="202" t="n">
        <f aca="false">IF(N1082="snížená",J1082,0)</f>
        <v>0</v>
      </c>
      <c r="BG1082" s="202" t="n">
        <f aca="false">IF(N1082="zákl. přenesená",J1082,0)</f>
        <v>0</v>
      </c>
      <c r="BH1082" s="202" t="n">
        <f aca="false">IF(N1082="sníž. přenesená",J1082,0)</f>
        <v>0</v>
      </c>
      <c r="BI1082" s="202" t="n">
        <f aca="false">IF(N1082="nulová",J1082,0)</f>
        <v>0</v>
      </c>
      <c r="BJ1082" s="10" t="s">
        <v>80</v>
      </c>
      <c r="BK1082" s="202" t="n">
        <f aca="false">ROUND(I1082*H1082,2)</f>
        <v>0</v>
      </c>
      <c r="BL1082" s="10" t="s">
        <v>252</v>
      </c>
      <c r="BM1082" s="10" t="s">
        <v>1371</v>
      </c>
    </row>
    <row r="1083" s="203" customFormat="true" ht="13.5" hidden="false" customHeight="false" outlineLevel="0" collapsed="false">
      <c r="B1083" s="204"/>
      <c r="D1083" s="205" t="s">
        <v>166</v>
      </c>
      <c r="E1083" s="206"/>
      <c r="F1083" s="207" t="s">
        <v>1372</v>
      </c>
      <c r="H1083" s="208" t="n">
        <v>10</v>
      </c>
      <c r="I1083" s="209"/>
      <c r="L1083" s="204"/>
      <c r="M1083" s="210"/>
      <c r="N1083" s="211"/>
      <c r="O1083" s="211"/>
      <c r="P1083" s="211"/>
      <c r="Q1083" s="211"/>
      <c r="R1083" s="211"/>
      <c r="S1083" s="211"/>
      <c r="T1083" s="212"/>
      <c r="AT1083" s="206" t="s">
        <v>166</v>
      </c>
      <c r="AU1083" s="206" t="s">
        <v>82</v>
      </c>
      <c r="AV1083" s="203" t="s">
        <v>82</v>
      </c>
      <c r="AW1083" s="203" t="s">
        <v>35</v>
      </c>
      <c r="AX1083" s="203" t="s">
        <v>80</v>
      </c>
      <c r="AY1083" s="206" t="s">
        <v>156</v>
      </c>
    </row>
    <row r="1084" s="30" customFormat="true" ht="25.5" hidden="false" customHeight="true" outlineLevel="0" collapsed="false">
      <c r="B1084" s="190"/>
      <c r="C1084" s="191" t="s">
        <v>1373</v>
      </c>
      <c r="D1084" s="191" t="s">
        <v>159</v>
      </c>
      <c r="E1084" s="192" t="s">
        <v>1374</v>
      </c>
      <c r="F1084" s="193" t="s">
        <v>1375</v>
      </c>
      <c r="G1084" s="194" t="s">
        <v>162</v>
      </c>
      <c r="H1084" s="195" t="n">
        <v>1</v>
      </c>
      <c r="I1084" s="196"/>
      <c r="J1084" s="197" t="n">
        <f aca="false">ROUND(I1084*H1084,2)</f>
        <v>0</v>
      </c>
      <c r="K1084" s="193"/>
      <c r="L1084" s="31"/>
      <c r="M1084" s="198"/>
      <c r="N1084" s="199" t="s">
        <v>43</v>
      </c>
      <c r="O1084" s="32"/>
      <c r="P1084" s="200" t="n">
        <f aca="false">O1084*H1084</f>
        <v>0</v>
      </c>
      <c r="Q1084" s="200" t="n">
        <v>0</v>
      </c>
      <c r="R1084" s="200" t="n">
        <f aca="false">Q1084*H1084</f>
        <v>0</v>
      </c>
      <c r="S1084" s="200" t="n">
        <v>0</v>
      </c>
      <c r="T1084" s="201" t="n">
        <f aca="false">S1084*H1084</f>
        <v>0</v>
      </c>
      <c r="AR1084" s="10" t="s">
        <v>252</v>
      </c>
      <c r="AT1084" s="10" t="s">
        <v>159</v>
      </c>
      <c r="AU1084" s="10" t="s">
        <v>82</v>
      </c>
      <c r="AY1084" s="10" t="s">
        <v>156</v>
      </c>
      <c r="BE1084" s="202" t="n">
        <f aca="false">IF(N1084="základní",J1084,0)</f>
        <v>0</v>
      </c>
      <c r="BF1084" s="202" t="n">
        <f aca="false">IF(N1084="snížená",J1084,0)</f>
        <v>0</v>
      </c>
      <c r="BG1084" s="202" t="n">
        <f aca="false">IF(N1084="zákl. přenesená",J1084,0)</f>
        <v>0</v>
      </c>
      <c r="BH1084" s="202" t="n">
        <f aca="false">IF(N1084="sníž. přenesená",J1084,0)</f>
        <v>0</v>
      </c>
      <c r="BI1084" s="202" t="n">
        <f aca="false">IF(N1084="nulová",J1084,0)</f>
        <v>0</v>
      </c>
      <c r="BJ1084" s="10" t="s">
        <v>80</v>
      </c>
      <c r="BK1084" s="202" t="n">
        <f aca="false">ROUND(I1084*H1084,2)</f>
        <v>0</v>
      </c>
      <c r="BL1084" s="10" t="s">
        <v>252</v>
      </c>
      <c r="BM1084" s="10" t="s">
        <v>1376</v>
      </c>
    </row>
    <row r="1085" s="30" customFormat="true" ht="16.5" hidden="false" customHeight="true" outlineLevel="0" collapsed="false">
      <c r="B1085" s="190"/>
      <c r="C1085" s="191" t="s">
        <v>1377</v>
      </c>
      <c r="D1085" s="191" t="s">
        <v>159</v>
      </c>
      <c r="E1085" s="192" t="s">
        <v>1378</v>
      </c>
      <c r="F1085" s="193" t="s">
        <v>1379</v>
      </c>
      <c r="G1085" s="194" t="s">
        <v>162</v>
      </c>
      <c r="H1085" s="195" t="n">
        <v>9</v>
      </c>
      <c r="I1085" s="196"/>
      <c r="J1085" s="197" t="n">
        <f aca="false">ROUND(I1085*H1085,2)</f>
        <v>0</v>
      </c>
      <c r="K1085" s="193"/>
      <c r="L1085" s="31"/>
      <c r="M1085" s="198"/>
      <c r="N1085" s="199" t="s">
        <v>43</v>
      </c>
      <c r="O1085" s="32"/>
      <c r="P1085" s="200" t="n">
        <f aca="false">O1085*H1085</f>
        <v>0</v>
      </c>
      <c r="Q1085" s="200" t="n">
        <v>0</v>
      </c>
      <c r="R1085" s="200" t="n">
        <f aca="false">Q1085*H1085</f>
        <v>0</v>
      </c>
      <c r="S1085" s="200" t="n">
        <v>0</v>
      </c>
      <c r="T1085" s="201" t="n">
        <f aca="false">S1085*H1085</f>
        <v>0</v>
      </c>
      <c r="AR1085" s="10" t="s">
        <v>252</v>
      </c>
      <c r="AT1085" s="10" t="s">
        <v>159</v>
      </c>
      <c r="AU1085" s="10" t="s">
        <v>82</v>
      </c>
      <c r="AY1085" s="10" t="s">
        <v>156</v>
      </c>
      <c r="BE1085" s="202" t="n">
        <f aca="false">IF(N1085="základní",J1085,0)</f>
        <v>0</v>
      </c>
      <c r="BF1085" s="202" t="n">
        <f aca="false">IF(N1085="snížená",J1085,0)</f>
        <v>0</v>
      </c>
      <c r="BG1085" s="202" t="n">
        <f aca="false">IF(N1085="zákl. přenesená",J1085,0)</f>
        <v>0</v>
      </c>
      <c r="BH1085" s="202" t="n">
        <f aca="false">IF(N1085="sníž. přenesená",J1085,0)</f>
        <v>0</v>
      </c>
      <c r="BI1085" s="202" t="n">
        <f aca="false">IF(N1085="nulová",J1085,0)</f>
        <v>0</v>
      </c>
      <c r="BJ1085" s="10" t="s">
        <v>80</v>
      </c>
      <c r="BK1085" s="202" t="n">
        <f aca="false">ROUND(I1085*H1085,2)</f>
        <v>0</v>
      </c>
      <c r="BL1085" s="10" t="s">
        <v>252</v>
      </c>
      <c r="BM1085" s="10" t="s">
        <v>1380</v>
      </c>
    </row>
    <row r="1086" s="176" customFormat="true" ht="36.75" hidden="false" customHeight="true" outlineLevel="0" collapsed="false">
      <c r="B1086" s="177"/>
      <c r="D1086" s="178" t="s">
        <v>71</v>
      </c>
      <c r="E1086" s="179" t="s">
        <v>1381</v>
      </c>
      <c r="F1086" s="179" t="s">
        <v>1382</v>
      </c>
      <c r="I1086" s="180"/>
      <c r="J1086" s="181" t="n">
        <f aca="false">BK1086</f>
        <v>0</v>
      </c>
      <c r="L1086" s="177"/>
      <c r="M1086" s="182"/>
      <c r="N1086" s="183"/>
      <c r="O1086" s="183"/>
      <c r="P1086" s="184" t="n">
        <f aca="false">SUM(P1087:P1094)</f>
        <v>0</v>
      </c>
      <c r="Q1086" s="183"/>
      <c r="R1086" s="184" t="n">
        <f aca="false">SUM(R1087:R1094)</f>
        <v>0</v>
      </c>
      <c r="S1086" s="183"/>
      <c r="T1086" s="185" t="n">
        <f aca="false">SUM(T1087:T1094)</f>
        <v>0</v>
      </c>
      <c r="AR1086" s="178" t="s">
        <v>164</v>
      </c>
      <c r="AT1086" s="186" t="s">
        <v>71</v>
      </c>
      <c r="AU1086" s="186" t="s">
        <v>72</v>
      </c>
      <c r="AY1086" s="178" t="s">
        <v>156</v>
      </c>
      <c r="BK1086" s="187" t="n">
        <f aca="false">SUM(BK1087:BK1094)</f>
        <v>0</v>
      </c>
    </row>
    <row r="1087" s="30" customFormat="true" ht="25.5" hidden="false" customHeight="true" outlineLevel="0" collapsed="false">
      <c r="B1087" s="190"/>
      <c r="C1087" s="191" t="s">
        <v>1383</v>
      </c>
      <c r="D1087" s="191" t="s">
        <v>159</v>
      </c>
      <c r="E1087" s="192" t="s">
        <v>1384</v>
      </c>
      <c r="F1087" s="193" t="s">
        <v>1385</v>
      </c>
      <c r="G1087" s="194" t="s">
        <v>1386</v>
      </c>
      <c r="H1087" s="195" t="n">
        <v>400</v>
      </c>
      <c r="I1087" s="196"/>
      <c r="J1087" s="197" t="n">
        <f aca="false">ROUND(I1087*H1087,2)</f>
        <v>0</v>
      </c>
      <c r="K1087" s="193" t="s">
        <v>163</v>
      </c>
      <c r="L1087" s="31"/>
      <c r="M1087" s="198"/>
      <c r="N1087" s="199" t="s">
        <v>43</v>
      </c>
      <c r="O1087" s="32"/>
      <c r="P1087" s="200" t="n">
        <f aca="false">O1087*H1087</f>
        <v>0</v>
      </c>
      <c r="Q1087" s="200" t="n">
        <v>0</v>
      </c>
      <c r="R1087" s="200" t="n">
        <f aca="false">Q1087*H1087</f>
        <v>0</v>
      </c>
      <c r="S1087" s="200" t="n">
        <v>0</v>
      </c>
      <c r="T1087" s="201" t="n">
        <f aca="false">S1087*H1087</f>
        <v>0</v>
      </c>
      <c r="AR1087" s="10" t="s">
        <v>1387</v>
      </c>
      <c r="AT1087" s="10" t="s">
        <v>159</v>
      </c>
      <c r="AU1087" s="10" t="s">
        <v>80</v>
      </c>
      <c r="AY1087" s="10" t="s">
        <v>156</v>
      </c>
      <c r="BE1087" s="202" t="n">
        <f aca="false">IF(N1087="základní",J1087,0)</f>
        <v>0</v>
      </c>
      <c r="BF1087" s="202" t="n">
        <f aca="false">IF(N1087="snížená",J1087,0)</f>
        <v>0</v>
      </c>
      <c r="BG1087" s="202" t="n">
        <f aca="false">IF(N1087="zákl. přenesená",J1087,0)</f>
        <v>0</v>
      </c>
      <c r="BH1087" s="202" t="n">
        <f aca="false">IF(N1087="sníž. přenesená",J1087,0)</f>
        <v>0</v>
      </c>
      <c r="BI1087" s="202" t="n">
        <f aca="false">IF(N1087="nulová",J1087,0)</f>
        <v>0</v>
      </c>
      <c r="BJ1087" s="10" t="s">
        <v>80</v>
      </c>
      <c r="BK1087" s="202" t="n">
        <f aca="false">ROUND(I1087*H1087,2)</f>
        <v>0</v>
      </c>
      <c r="BL1087" s="10" t="s">
        <v>1387</v>
      </c>
      <c r="BM1087" s="10" t="s">
        <v>1388</v>
      </c>
    </row>
    <row r="1088" s="203" customFormat="true" ht="13.5" hidden="false" customHeight="false" outlineLevel="0" collapsed="false">
      <c r="B1088" s="204"/>
      <c r="D1088" s="205" t="s">
        <v>166</v>
      </c>
      <c r="E1088" s="206"/>
      <c r="F1088" s="207" t="s">
        <v>1389</v>
      </c>
      <c r="H1088" s="208" t="n">
        <v>80</v>
      </c>
      <c r="I1088" s="209"/>
      <c r="L1088" s="204"/>
      <c r="M1088" s="210"/>
      <c r="N1088" s="211"/>
      <c r="O1088" s="211"/>
      <c r="P1088" s="211"/>
      <c r="Q1088" s="211"/>
      <c r="R1088" s="211"/>
      <c r="S1088" s="211"/>
      <c r="T1088" s="212"/>
      <c r="AT1088" s="206" t="s">
        <v>166</v>
      </c>
      <c r="AU1088" s="206" t="s">
        <v>80</v>
      </c>
      <c r="AV1088" s="203" t="s">
        <v>82</v>
      </c>
      <c r="AW1088" s="203" t="s">
        <v>35</v>
      </c>
      <c r="AX1088" s="203" t="s">
        <v>72</v>
      </c>
      <c r="AY1088" s="206" t="s">
        <v>156</v>
      </c>
    </row>
    <row r="1089" s="203" customFormat="true" ht="13.5" hidden="false" customHeight="false" outlineLevel="0" collapsed="false">
      <c r="B1089" s="204"/>
      <c r="D1089" s="205" t="s">
        <v>166</v>
      </c>
      <c r="E1089" s="206"/>
      <c r="F1089" s="207" t="s">
        <v>1390</v>
      </c>
      <c r="H1089" s="208" t="n">
        <v>320</v>
      </c>
      <c r="I1089" s="209"/>
      <c r="L1089" s="204"/>
      <c r="M1089" s="210"/>
      <c r="N1089" s="211"/>
      <c r="O1089" s="211"/>
      <c r="P1089" s="211"/>
      <c r="Q1089" s="211"/>
      <c r="R1089" s="211"/>
      <c r="S1089" s="211"/>
      <c r="T1089" s="212"/>
      <c r="AT1089" s="206" t="s">
        <v>166</v>
      </c>
      <c r="AU1089" s="206" t="s">
        <v>80</v>
      </c>
      <c r="AV1089" s="203" t="s">
        <v>82</v>
      </c>
      <c r="AW1089" s="203" t="s">
        <v>35</v>
      </c>
      <c r="AX1089" s="203" t="s">
        <v>72</v>
      </c>
      <c r="AY1089" s="206" t="s">
        <v>156</v>
      </c>
    </row>
    <row r="1090" s="216" customFormat="true" ht="13.5" hidden="false" customHeight="false" outlineLevel="0" collapsed="false">
      <c r="B1090" s="217"/>
      <c r="D1090" s="205" t="s">
        <v>166</v>
      </c>
      <c r="E1090" s="218"/>
      <c r="F1090" s="219" t="s">
        <v>523</v>
      </c>
      <c r="H1090" s="220" t="n">
        <v>400</v>
      </c>
      <c r="I1090" s="221"/>
      <c r="L1090" s="217"/>
      <c r="M1090" s="222"/>
      <c r="N1090" s="223"/>
      <c r="O1090" s="223"/>
      <c r="P1090" s="223"/>
      <c r="Q1090" s="223"/>
      <c r="R1090" s="223"/>
      <c r="S1090" s="223"/>
      <c r="T1090" s="224"/>
      <c r="AT1090" s="218" t="s">
        <v>166</v>
      </c>
      <c r="AU1090" s="218" t="s">
        <v>80</v>
      </c>
      <c r="AV1090" s="216" t="s">
        <v>164</v>
      </c>
      <c r="AW1090" s="216" t="s">
        <v>35</v>
      </c>
      <c r="AX1090" s="216" t="s">
        <v>80</v>
      </c>
      <c r="AY1090" s="218" t="s">
        <v>156</v>
      </c>
    </row>
    <row r="1091" s="30" customFormat="true" ht="16.5" hidden="false" customHeight="true" outlineLevel="0" collapsed="false">
      <c r="B1091" s="190"/>
      <c r="C1091" s="191" t="s">
        <v>1391</v>
      </c>
      <c r="D1091" s="191" t="s">
        <v>159</v>
      </c>
      <c r="E1091" s="192" t="s">
        <v>1392</v>
      </c>
      <c r="F1091" s="193" t="s">
        <v>1393</v>
      </c>
      <c r="G1091" s="194" t="s">
        <v>1386</v>
      </c>
      <c r="H1091" s="195" t="n">
        <v>360</v>
      </c>
      <c r="I1091" s="196"/>
      <c r="J1091" s="197" t="n">
        <f aca="false">ROUND(I1091*H1091,2)</f>
        <v>0</v>
      </c>
      <c r="K1091" s="193" t="s">
        <v>163</v>
      </c>
      <c r="L1091" s="31"/>
      <c r="M1091" s="198"/>
      <c r="N1091" s="199" t="s">
        <v>43</v>
      </c>
      <c r="O1091" s="32"/>
      <c r="P1091" s="200" t="n">
        <f aca="false">O1091*H1091</f>
        <v>0</v>
      </c>
      <c r="Q1091" s="200" t="n">
        <v>0</v>
      </c>
      <c r="R1091" s="200" t="n">
        <f aca="false">Q1091*H1091</f>
        <v>0</v>
      </c>
      <c r="S1091" s="200" t="n">
        <v>0</v>
      </c>
      <c r="T1091" s="201" t="n">
        <f aca="false">S1091*H1091</f>
        <v>0</v>
      </c>
      <c r="AR1091" s="10" t="s">
        <v>1387</v>
      </c>
      <c r="AT1091" s="10" t="s">
        <v>159</v>
      </c>
      <c r="AU1091" s="10" t="s">
        <v>80</v>
      </c>
      <c r="AY1091" s="10" t="s">
        <v>156</v>
      </c>
      <c r="BE1091" s="202" t="n">
        <f aca="false">IF(N1091="základní",J1091,0)</f>
        <v>0</v>
      </c>
      <c r="BF1091" s="202" t="n">
        <f aca="false">IF(N1091="snížená",J1091,0)</f>
        <v>0</v>
      </c>
      <c r="BG1091" s="202" t="n">
        <f aca="false">IF(N1091="zákl. přenesená",J1091,0)</f>
        <v>0</v>
      </c>
      <c r="BH1091" s="202" t="n">
        <f aca="false">IF(N1091="sníž. přenesená",J1091,0)</f>
        <v>0</v>
      </c>
      <c r="BI1091" s="202" t="n">
        <f aca="false">IF(N1091="nulová",J1091,0)</f>
        <v>0</v>
      </c>
      <c r="BJ1091" s="10" t="s">
        <v>80</v>
      </c>
      <c r="BK1091" s="202" t="n">
        <f aca="false">ROUND(I1091*H1091,2)</f>
        <v>0</v>
      </c>
      <c r="BL1091" s="10" t="s">
        <v>1387</v>
      </c>
      <c r="BM1091" s="10" t="s">
        <v>1394</v>
      </c>
    </row>
    <row r="1092" s="203" customFormat="true" ht="13.5" hidden="false" customHeight="false" outlineLevel="0" collapsed="false">
      <c r="B1092" s="204"/>
      <c r="D1092" s="205" t="s">
        <v>166</v>
      </c>
      <c r="E1092" s="206"/>
      <c r="F1092" s="207" t="s">
        <v>1395</v>
      </c>
      <c r="H1092" s="208" t="n">
        <v>40</v>
      </c>
      <c r="I1092" s="209"/>
      <c r="L1092" s="204"/>
      <c r="M1092" s="210"/>
      <c r="N1092" s="211"/>
      <c r="O1092" s="211"/>
      <c r="P1092" s="211"/>
      <c r="Q1092" s="211"/>
      <c r="R1092" s="211"/>
      <c r="S1092" s="211"/>
      <c r="T1092" s="212"/>
      <c r="AT1092" s="206" t="s">
        <v>166</v>
      </c>
      <c r="AU1092" s="206" t="s">
        <v>80</v>
      </c>
      <c r="AV1092" s="203" t="s">
        <v>82</v>
      </c>
      <c r="AW1092" s="203" t="s">
        <v>35</v>
      </c>
      <c r="AX1092" s="203" t="s">
        <v>72</v>
      </c>
      <c r="AY1092" s="206" t="s">
        <v>156</v>
      </c>
    </row>
    <row r="1093" s="203" customFormat="true" ht="13.5" hidden="false" customHeight="false" outlineLevel="0" collapsed="false">
      <c r="B1093" s="204"/>
      <c r="D1093" s="205" t="s">
        <v>166</v>
      </c>
      <c r="E1093" s="206"/>
      <c r="F1093" s="207" t="s">
        <v>1390</v>
      </c>
      <c r="H1093" s="208" t="n">
        <v>320</v>
      </c>
      <c r="I1093" s="209"/>
      <c r="L1093" s="204"/>
      <c r="M1093" s="210"/>
      <c r="N1093" s="211"/>
      <c r="O1093" s="211"/>
      <c r="P1093" s="211"/>
      <c r="Q1093" s="211"/>
      <c r="R1093" s="211"/>
      <c r="S1093" s="211"/>
      <c r="T1093" s="212"/>
      <c r="AT1093" s="206" t="s">
        <v>166</v>
      </c>
      <c r="AU1093" s="206" t="s">
        <v>80</v>
      </c>
      <c r="AV1093" s="203" t="s">
        <v>82</v>
      </c>
      <c r="AW1093" s="203" t="s">
        <v>35</v>
      </c>
      <c r="AX1093" s="203" t="s">
        <v>72</v>
      </c>
      <c r="AY1093" s="206" t="s">
        <v>156</v>
      </c>
    </row>
    <row r="1094" s="216" customFormat="true" ht="13.5" hidden="false" customHeight="false" outlineLevel="0" collapsed="false">
      <c r="B1094" s="217"/>
      <c r="D1094" s="205" t="s">
        <v>166</v>
      </c>
      <c r="E1094" s="218"/>
      <c r="F1094" s="219" t="s">
        <v>523</v>
      </c>
      <c r="H1094" s="220" t="n">
        <v>360</v>
      </c>
      <c r="I1094" s="221"/>
      <c r="L1094" s="217"/>
      <c r="M1094" s="222"/>
      <c r="N1094" s="223"/>
      <c r="O1094" s="223"/>
      <c r="P1094" s="223"/>
      <c r="Q1094" s="223"/>
      <c r="R1094" s="223"/>
      <c r="S1094" s="223"/>
      <c r="T1094" s="224"/>
      <c r="AT1094" s="218" t="s">
        <v>166</v>
      </c>
      <c r="AU1094" s="218" t="s">
        <v>80</v>
      </c>
      <c r="AV1094" s="216" t="s">
        <v>164</v>
      </c>
      <c r="AW1094" s="216" t="s">
        <v>35</v>
      </c>
      <c r="AX1094" s="216" t="s">
        <v>80</v>
      </c>
      <c r="AY1094" s="218" t="s">
        <v>156</v>
      </c>
    </row>
    <row r="1095" s="176" customFormat="true" ht="36.75" hidden="false" customHeight="true" outlineLevel="0" collapsed="false">
      <c r="B1095" s="177"/>
      <c r="D1095" s="178" t="s">
        <v>71</v>
      </c>
      <c r="E1095" s="179" t="s">
        <v>1396</v>
      </c>
      <c r="F1095" s="179" t="s">
        <v>1397</v>
      </c>
      <c r="I1095" s="180"/>
      <c r="J1095" s="181" t="n">
        <f aca="false">BK1095</f>
        <v>0</v>
      </c>
      <c r="L1095" s="177"/>
      <c r="M1095" s="182"/>
      <c r="N1095" s="183"/>
      <c r="O1095" s="183"/>
      <c r="P1095" s="184" t="n">
        <f aca="false">SUM(P1096:P1107)</f>
        <v>0</v>
      </c>
      <c r="Q1095" s="183"/>
      <c r="R1095" s="184" t="n">
        <f aca="false">SUM(R1096:R1107)</f>
        <v>0</v>
      </c>
      <c r="S1095" s="183"/>
      <c r="T1095" s="185" t="n">
        <f aca="false">SUM(T1096:T1107)</f>
        <v>0</v>
      </c>
      <c r="AR1095" s="178" t="s">
        <v>164</v>
      </c>
      <c r="AT1095" s="186" t="s">
        <v>71</v>
      </c>
      <c r="AU1095" s="186" t="s">
        <v>72</v>
      </c>
      <c r="AY1095" s="178" t="s">
        <v>156</v>
      </c>
      <c r="BK1095" s="187" t="n">
        <f aca="false">SUM(BK1096:BK1107)</f>
        <v>0</v>
      </c>
    </row>
    <row r="1096" s="30" customFormat="true" ht="25.5" hidden="false" customHeight="true" outlineLevel="0" collapsed="false">
      <c r="B1096" s="190"/>
      <c r="C1096" s="191" t="s">
        <v>1398</v>
      </c>
      <c r="D1096" s="191" t="s">
        <v>159</v>
      </c>
      <c r="E1096" s="192" t="s">
        <v>1399</v>
      </c>
      <c r="F1096" s="193" t="s">
        <v>1400</v>
      </c>
      <c r="G1096" s="194" t="s">
        <v>162</v>
      </c>
      <c r="H1096" s="195" t="n">
        <v>38</v>
      </c>
      <c r="I1096" s="196"/>
      <c r="J1096" s="197" t="n">
        <f aca="false">ROUND(I1096*H1096,2)</f>
        <v>0</v>
      </c>
      <c r="K1096" s="193"/>
      <c r="L1096" s="31"/>
      <c r="M1096" s="198"/>
      <c r="N1096" s="199" t="s">
        <v>43</v>
      </c>
      <c r="O1096" s="32"/>
      <c r="P1096" s="200" t="n">
        <f aca="false">O1096*H1096</f>
        <v>0</v>
      </c>
      <c r="Q1096" s="200" t="n">
        <v>0</v>
      </c>
      <c r="R1096" s="200" t="n">
        <f aca="false">Q1096*H1096</f>
        <v>0</v>
      </c>
      <c r="S1096" s="200" t="n">
        <v>0</v>
      </c>
      <c r="T1096" s="201" t="n">
        <f aca="false">S1096*H1096</f>
        <v>0</v>
      </c>
      <c r="AR1096" s="10" t="s">
        <v>1387</v>
      </c>
      <c r="AT1096" s="10" t="s">
        <v>159</v>
      </c>
      <c r="AU1096" s="10" t="s">
        <v>80</v>
      </c>
      <c r="AY1096" s="10" t="s">
        <v>156</v>
      </c>
      <c r="BE1096" s="202" t="n">
        <f aca="false">IF(N1096="základní",J1096,0)</f>
        <v>0</v>
      </c>
      <c r="BF1096" s="202" t="n">
        <f aca="false">IF(N1096="snížená",J1096,0)</f>
        <v>0</v>
      </c>
      <c r="BG1096" s="202" t="n">
        <f aca="false">IF(N1096="zákl. přenesená",J1096,0)</f>
        <v>0</v>
      </c>
      <c r="BH1096" s="202" t="n">
        <f aca="false">IF(N1096="sníž. přenesená",J1096,0)</f>
        <v>0</v>
      </c>
      <c r="BI1096" s="202" t="n">
        <f aca="false">IF(N1096="nulová",J1096,0)</f>
        <v>0</v>
      </c>
      <c r="BJ1096" s="10" t="s">
        <v>80</v>
      </c>
      <c r="BK1096" s="202" t="n">
        <f aca="false">ROUND(I1096*H1096,2)</f>
        <v>0</v>
      </c>
      <c r="BL1096" s="10" t="s">
        <v>1387</v>
      </c>
      <c r="BM1096" s="10" t="s">
        <v>1401</v>
      </c>
    </row>
    <row r="1097" s="203" customFormat="true" ht="13.5" hidden="false" customHeight="false" outlineLevel="0" collapsed="false">
      <c r="B1097" s="204"/>
      <c r="D1097" s="205" t="s">
        <v>166</v>
      </c>
      <c r="E1097" s="206"/>
      <c r="F1097" s="207" t="s">
        <v>1402</v>
      </c>
      <c r="H1097" s="208" t="n">
        <v>38</v>
      </c>
      <c r="I1097" s="209"/>
      <c r="L1097" s="204"/>
      <c r="M1097" s="210"/>
      <c r="N1097" s="211"/>
      <c r="O1097" s="211"/>
      <c r="P1097" s="211"/>
      <c r="Q1097" s="211"/>
      <c r="R1097" s="211"/>
      <c r="S1097" s="211"/>
      <c r="T1097" s="212"/>
      <c r="AT1097" s="206" t="s">
        <v>166</v>
      </c>
      <c r="AU1097" s="206" t="s">
        <v>80</v>
      </c>
      <c r="AV1097" s="203" t="s">
        <v>82</v>
      </c>
      <c r="AW1097" s="203" t="s">
        <v>35</v>
      </c>
      <c r="AX1097" s="203" t="s">
        <v>80</v>
      </c>
      <c r="AY1097" s="206" t="s">
        <v>156</v>
      </c>
    </row>
    <row r="1098" s="30" customFormat="true" ht="25.5" hidden="false" customHeight="true" outlineLevel="0" collapsed="false">
      <c r="B1098" s="190"/>
      <c r="C1098" s="191" t="s">
        <v>1403</v>
      </c>
      <c r="D1098" s="191" t="s">
        <v>159</v>
      </c>
      <c r="E1098" s="192" t="s">
        <v>1404</v>
      </c>
      <c r="F1098" s="193" t="s">
        <v>1405</v>
      </c>
      <c r="G1098" s="194" t="s">
        <v>162</v>
      </c>
      <c r="H1098" s="195" t="n">
        <v>25</v>
      </c>
      <c r="I1098" s="196"/>
      <c r="J1098" s="197" t="n">
        <f aca="false">ROUND(I1098*H1098,2)</f>
        <v>0</v>
      </c>
      <c r="K1098" s="193"/>
      <c r="L1098" s="31"/>
      <c r="M1098" s="198"/>
      <c r="N1098" s="199" t="s">
        <v>43</v>
      </c>
      <c r="O1098" s="32"/>
      <c r="P1098" s="200" t="n">
        <f aca="false">O1098*H1098</f>
        <v>0</v>
      </c>
      <c r="Q1098" s="200" t="n">
        <v>0</v>
      </c>
      <c r="R1098" s="200" t="n">
        <f aca="false">Q1098*H1098</f>
        <v>0</v>
      </c>
      <c r="S1098" s="200" t="n">
        <v>0</v>
      </c>
      <c r="T1098" s="201" t="n">
        <f aca="false">S1098*H1098</f>
        <v>0</v>
      </c>
      <c r="AR1098" s="10" t="s">
        <v>1387</v>
      </c>
      <c r="AT1098" s="10" t="s">
        <v>159</v>
      </c>
      <c r="AU1098" s="10" t="s">
        <v>80</v>
      </c>
      <c r="AY1098" s="10" t="s">
        <v>156</v>
      </c>
      <c r="BE1098" s="202" t="n">
        <f aca="false">IF(N1098="základní",J1098,0)</f>
        <v>0</v>
      </c>
      <c r="BF1098" s="202" t="n">
        <f aca="false">IF(N1098="snížená",J1098,0)</f>
        <v>0</v>
      </c>
      <c r="BG1098" s="202" t="n">
        <f aca="false">IF(N1098="zákl. přenesená",J1098,0)</f>
        <v>0</v>
      </c>
      <c r="BH1098" s="202" t="n">
        <f aca="false">IF(N1098="sníž. přenesená",J1098,0)</f>
        <v>0</v>
      </c>
      <c r="BI1098" s="202" t="n">
        <f aca="false">IF(N1098="nulová",J1098,0)</f>
        <v>0</v>
      </c>
      <c r="BJ1098" s="10" t="s">
        <v>80</v>
      </c>
      <c r="BK1098" s="202" t="n">
        <f aca="false">ROUND(I1098*H1098,2)</f>
        <v>0</v>
      </c>
      <c r="BL1098" s="10" t="s">
        <v>1387</v>
      </c>
      <c r="BM1098" s="10" t="s">
        <v>1406</v>
      </c>
    </row>
    <row r="1099" s="203" customFormat="true" ht="13.5" hidden="false" customHeight="false" outlineLevel="0" collapsed="false">
      <c r="B1099" s="204"/>
      <c r="D1099" s="205" t="s">
        <v>166</v>
      </c>
      <c r="E1099" s="206"/>
      <c r="F1099" s="207" t="s">
        <v>1407</v>
      </c>
      <c r="H1099" s="208" t="n">
        <v>25</v>
      </c>
      <c r="I1099" s="209"/>
      <c r="L1099" s="204"/>
      <c r="M1099" s="210"/>
      <c r="N1099" s="211"/>
      <c r="O1099" s="211"/>
      <c r="P1099" s="211"/>
      <c r="Q1099" s="211"/>
      <c r="R1099" s="211"/>
      <c r="S1099" s="211"/>
      <c r="T1099" s="212"/>
      <c r="AT1099" s="206" t="s">
        <v>166</v>
      </c>
      <c r="AU1099" s="206" t="s">
        <v>80</v>
      </c>
      <c r="AV1099" s="203" t="s">
        <v>82</v>
      </c>
      <c r="AW1099" s="203" t="s">
        <v>35</v>
      </c>
      <c r="AX1099" s="203" t="s">
        <v>80</v>
      </c>
      <c r="AY1099" s="206" t="s">
        <v>156</v>
      </c>
    </row>
    <row r="1100" s="30" customFormat="true" ht="16.5" hidden="false" customHeight="true" outlineLevel="0" collapsed="false">
      <c r="B1100" s="190"/>
      <c r="C1100" s="191" t="s">
        <v>1408</v>
      </c>
      <c r="D1100" s="191" t="s">
        <v>159</v>
      </c>
      <c r="E1100" s="192" t="s">
        <v>1409</v>
      </c>
      <c r="F1100" s="193" t="s">
        <v>1410</v>
      </c>
      <c r="G1100" s="194" t="s">
        <v>457</v>
      </c>
      <c r="H1100" s="195" t="n">
        <v>48</v>
      </c>
      <c r="I1100" s="196"/>
      <c r="J1100" s="197" t="n">
        <f aca="false">ROUND(I1100*H1100,2)</f>
        <v>0</v>
      </c>
      <c r="K1100" s="193"/>
      <c r="L1100" s="31"/>
      <c r="M1100" s="198"/>
      <c r="N1100" s="199" t="s">
        <v>43</v>
      </c>
      <c r="O1100" s="32"/>
      <c r="P1100" s="200" t="n">
        <f aca="false">O1100*H1100</f>
        <v>0</v>
      </c>
      <c r="Q1100" s="200" t="n">
        <v>0</v>
      </c>
      <c r="R1100" s="200" t="n">
        <f aca="false">Q1100*H1100</f>
        <v>0</v>
      </c>
      <c r="S1100" s="200" t="n">
        <v>0</v>
      </c>
      <c r="T1100" s="201" t="n">
        <f aca="false">S1100*H1100</f>
        <v>0</v>
      </c>
      <c r="AR1100" s="10" t="s">
        <v>1387</v>
      </c>
      <c r="AT1100" s="10" t="s">
        <v>159</v>
      </c>
      <c r="AU1100" s="10" t="s">
        <v>80</v>
      </c>
      <c r="AY1100" s="10" t="s">
        <v>156</v>
      </c>
      <c r="BE1100" s="202" t="n">
        <f aca="false">IF(N1100="základní",J1100,0)</f>
        <v>0</v>
      </c>
      <c r="BF1100" s="202" t="n">
        <f aca="false">IF(N1100="snížená",J1100,0)</f>
        <v>0</v>
      </c>
      <c r="BG1100" s="202" t="n">
        <f aca="false">IF(N1100="zákl. přenesená",J1100,0)</f>
        <v>0</v>
      </c>
      <c r="BH1100" s="202" t="n">
        <f aca="false">IF(N1100="sníž. přenesená",J1100,0)</f>
        <v>0</v>
      </c>
      <c r="BI1100" s="202" t="n">
        <f aca="false">IF(N1100="nulová",J1100,0)</f>
        <v>0</v>
      </c>
      <c r="BJ1100" s="10" t="s">
        <v>80</v>
      </c>
      <c r="BK1100" s="202" t="n">
        <f aca="false">ROUND(I1100*H1100,2)</f>
        <v>0</v>
      </c>
      <c r="BL1100" s="10" t="s">
        <v>1387</v>
      </c>
      <c r="BM1100" s="10" t="s">
        <v>1411</v>
      </c>
    </row>
    <row r="1101" s="203" customFormat="true" ht="13.5" hidden="false" customHeight="false" outlineLevel="0" collapsed="false">
      <c r="B1101" s="204"/>
      <c r="D1101" s="205" t="s">
        <v>166</v>
      </c>
      <c r="E1101" s="206"/>
      <c r="F1101" s="207" t="s">
        <v>1412</v>
      </c>
      <c r="H1101" s="208" t="n">
        <v>48</v>
      </c>
      <c r="I1101" s="209"/>
      <c r="L1101" s="204"/>
      <c r="M1101" s="210"/>
      <c r="N1101" s="211"/>
      <c r="O1101" s="211"/>
      <c r="P1101" s="211"/>
      <c r="Q1101" s="211"/>
      <c r="R1101" s="211"/>
      <c r="S1101" s="211"/>
      <c r="T1101" s="212"/>
      <c r="AT1101" s="206" t="s">
        <v>166</v>
      </c>
      <c r="AU1101" s="206" t="s">
        <v>80</v>
      </c>
      <c r="AV1101" s="203" t="s">
        <v>82</v>
      </c>
      <c r="AW1101" s="203" t="s">
        <v>35</v>
      </c>
      <c r="AX1101" s="203" t="s">
        <v>80</v>
      </c>
      <c r="AY1101" s="206" t="s">
        <v>156</v>
      </c>
    </row>
    <row r="1102" s="30" customFormat="true" ht="25.5" hidden="false" customHeight="true" outlineLevel="0" collapsed="false">
      <c r="B1102" s="190"/>
      <c r="C1102" s="191" t="s">
        <v>1413</v>
      </c>
      <c r="D1102" s="191" t="s">
        <v>159</v>
      </c>
      <c r="E1102" s="192" t="s">
        <v>1414</v>
      </c>
      <c r="F1102" s="193" t="s">
        <v>1415</v>
      </c>
      <c r="G1102" s="194" t="s">
        <v>162</v>
      </c>
      <c r="H1102" s="195" t="n">
        <v>42</v>
      </c>
      <c r="I1102" s="196"/>
      <c r="J1102" s="197" t="n">
        <f aca="false">ROUND(I1102*H1102,2)</f>
        <v>0</v>
      </c>
      <c r="K1102" s="193"/>
      <c r="L1102" s="31"/>
      <c r="M1102" s="198"/>
      <c r="N1102" s="199" t="s">
        <v>43</v>
      </c>
      <c r="O1102" s="32"/>
      <c r="P1102" s="200" t="n">
        <f aca="false">O1102*H1102</f>
        <v>0</v>
      </c>
      <c r="Q1102" s="200" t="n">
        <v>0</v>
      </c>
      <c r="R1102" s="200" t="n">
        <f aca="false">Q1102*H1102</f>
        <v>0</v>
      </c>
      <c r="S1102" s="200" t="n">
        <v>0</v>
      </c>
      <c r="T1102" s="201" t="n">
        <f aca="false">S1102*H1102</f>
        <v>0</v>
      </c>
      <c r="AR1102" s="10" t="s">
        <v>1387</v>
      </c>
      <c r="AT1102" s="10" t="s">
        <v>159</v>
      </c>
      <c r="AU1102" s="10" t="s">
        <v>80</v>
      </c>
      <c r="AY1102" s="10" t="s">
        <v>156</v>
      </c>
      <c r="BE1102" s="202" t="n">
        <f aca="false">IF(N1102="základní",J1102,0)</f>
        <v>0</v>
      </c>
      <c r="BF1102" s="202" t="n">
        <f aca="false">IF(N1102="snížená",J1102,0)</f>
        <v>0</v>
      </c>
      <c r="BG1102" s="202" t="n">
        <f aca="false">IF(N1102="zákl. přenesená",J1102,0)</f>
        <v>0</v>
      </c>
      <c r="BH1102" s="202" t="n">
        <f aca="false">IF(N1102="sníž. přenesená",J1102,0)</f>
        <v>0</v>
      </c>
      <c r="BI1102" s="202" t="n">
        <f aca="false">IF(N1102="nulová",J1102,0)</f>
        <v>0</v>
      </c>
      <c r="BJ1102" s="10" t="s">
        <v>80</v>
      </c>
      <c r="BK1102" s="202" t="n">
        <f aca="false">ROUND(I1102*H1102,2)</f>
        <v>0</v>
      </c>
      <c r="BL1102" s="10" t="s">
        <v>1387</v>
      </c>
      <c r="BM1102" s="10" t="s">
        <v>1416</v>
      </c>
    </row>
    <row r="1103" s="203" customFormat="true" ht="13.5" hidden="false" customHeight="false" outlineLevel="0" collapsed="false">
      <c r="B1103" s="204"/>
      <c r="D1103" s="205" t="s">
        <v>166</v>
      </c>
      <c r="E1103" s="206"/>
      <c r="F1103" s="207" t="s">
        <v>1417</v>
      </c>
      <c r="H1103" s="208" t="n">
        <v>42</v>
      </c>
      <c r="I1103" s="209"/>
      <c r="L1103" s="204"/>
      <c r="M1103" s="210"/>
      <c r="N1103" s="211"/>
      <c r="O1103" s="211"/>
      <c r="P1103" s="211"/>
      <c r="Q1103" s="211"/>
      <c r="R1103" s="211"/>
      <c r="S1103" s="211"/>
      <c r="T1103" s="212"/>
      <c r="AT1103" s="206" t="s">
        <v>166</v>
      </c>
      <c r="AU1103" s="206" t="s">
        <v>80</v>
      </c>
      <c r="AV1103" s="203" t="s">
        <v>82</v>
      </c>
      <c r="AW1103" s="203" t="s">
        <v>35</v>
      </c>
      <c r="AX1103" s="203" t="s">
        <v>80</v>
      </c>
      <c r="AY1103" s="206" t="s">
        <v>156</v>
      </c>
    </row>
    <row r="1104" s="30" customFormat="true" ht="25.5" hidden="false" customHeight="true" outlineLevel="0" collapsed="false">
      <c r="B1104" s="190"/>
      <c r="C1104" s="191" t="s">
        <v>1418</v>
      </c>
      <c r="D1104" s="191" t="s">
        <v>159</v>
      </c>
      <c r="E1104" s="192" t="s">
        <v>1419</v>
      </c>
      <c r="F1104" s="193" t="s">
        <v>1420</v>
      </c>
      <c r="G1104" s="194" t="s">
        <v>162</v>
      </c>
      <c r="H1104" s="195" t="n">
        <v>1</v>
      </c>
      <c r="I1104" s="196"/>
      <c r="J1104" s="197" t="n">
        <f aca="false">ROUND(I1104*H1104,2)</f>
        <v>0</v>
      </c>
      <c r="K1104" s="193"/>
      <c r="L1104" s="31"/>
      <c r="M1104" s="198"/>
      <c r="N1104" s="199" t="s">
        <v>43</v>
      </c>
      <c r="O1104" s="32"/>
      <c r="P1104" s="200" t="n">
        <f aca="false">O1104*H1104</f>
        <v>0</v>
      </c>
      <c r="Q1104" s="200" t="n">
        <v>0</v>
      </c>
      <c r="R1104" s="200" t="n">
        <f aca="false">Q1104*H1104</f>
        <v>0</v>
      </c>
      <c r="S1104" s="200" t="n">
        <v>0</v>
      </c>
      <c r="T1104" s="201" t="n">
        <f aca="false">S1104*H1104</f>
        <v>0</v>
      </c>
      <c r="AR1104" s="10" t="s">
        <v>1387</v>
      </c>
      <c r="AT1104" s="10" t="s">
        <v>159</v>
      </c>
      <c r="AU1104" s="10" t="s">
        <v>80</v>
      </c>
      <c r="AY1104" s="10" t="s">
        <v>156</v>
      </c>
      <c r="BE1104" s="202" t="n">
        <f aca="false">IF(N1104="základní",J1104,0)</f>
        <v>0</v>
      </c>
      <c r="BF1104" s="202" t="n">
        <f aca="false">IF(N1104="snížená",J1104,0)</f>
        <v>0</v>
      </c>
      <c r="BG1104" s="202" t="n">
        <f aca="false">IF(N1104="zákl. přenesená",J1104,0)</f>
        <v>0</v>
      </c>
      <c r="BH1104" s="202" t="n">
        <f aca="false">IF(N1104="sníž. přenesená",J1104,0)</f>
        <v>0</v>
      </c>
      <c r="BI1104" s="202" t="n">
        <f aca="false">IF(N1104="nulová",J1104,0)</f>
        <v>0</v>
      </c>
      <c r="BJ1104" s="10" t="s">
        <v>80</v>
      </c>
      <c r="BK1104" s="202" t="n">
        <f aca="false">ROUND(I1104*H1104,2)</f>
        <v>0</v>
      </c>
      <c r="BL1104" s="10" t="s">
        <v>1387</v>
      </c>
      <c r="BM1104" s="10" t="s">
        <v>1421</v>
      </c>
    </row>
    <row r="1105" s="203" customFormat="true" ht="13.5" hidden="false" customHeight="false" outlineLevel="0" collapsed="false">
      <c r="B1105" s="204"/>
      <c r="D1105" s="205" t="s">
        <v>166</v>
      </c>
      <c r="E1105" s="206"/>
      <c r="F1105" s="207" t="s">
        <v>1422</v>
      </c>
      <c r="H1105" s="208" t="n">
        <v>1</v>
      </c>
      <c r="I1105" s="209"/>
      <c r="L1105" s="204"/>
      <c r="M1105" s="210"/>
      <c r="N1105" s="211"/>
      <c r="O1105" s="211"/>
      <c r="P1105" s="211"/>
      <c r="Q1105" s="211"/>
      <c r="R1105" s="211"/>
      <c r="S1105" s="211"/>
      <c r="T1105" s="212"/>
      <c r="AT1105" s="206" t="s">
        <v>166</v>
      </c>
      <c r="AU1105" s="206" t="s">
        <v>80</v>
      </c>
      <c r="AV1105" s="203" t="s">
        <v>82</v>
      </c>
      <c r="AW1105" s="203" t="s">
        <v>35</v>
      </c>
      <c r="AX1105" s="203" t="s">
        <v>80</v>
      </c>
      <c r="AY1105" s="206" t="s">
        <v>156</v>
      </c>
    </row>
    <row r="1106" s="30" customFormat="true" ht="16.5" hidden="false" customHeight="true" outlineLevel="0" collapsed="false">
      <c r="B1106" s="190"/>
      <c r="C1106" s="191" t="s">
        <v>1423</v>
      </c>
      <c r="D1106" s="191" t="s">
        <v>159</v>
      </c>
      <c r="E1106" s="192" t="s">
        <v>1424</v>
      </c>
      <c r="F1106" s="193" t="s">
        <v>1425</v>
      </c>
      <c r="G1106" s="194" t="s">
        <v>162</v>
      </c>
      <c r="H1106" s="195" t="n">
        <v>14</v>
      </c>
      <c r="I1106" s="196"/>
      <c r="J1106" s="197" t="n">
        <f aca="false">ROUND(I1106*H1106,2)</f>
        <v>0</v>
      </c>
      <c r="K1106" s="193"/>
      <c r="L1106" s="31"/>
      <c r="M1106" s="198"/>
      <c r="N1106" s="199" t="s">
        <v>43</v>
      </c>
      <c r="O1106" s="32"/>
      <c r="P1106" s="200" t="n">
        <f aca="false">O1106*H1106</f>
        <v>0</v>
      </c>
      <c r="Q1106" s="200" t="n">
        <v>0</v>
      </c>
      <c r="R1106" s="200" t="n">
        <f aca="false">Q1106*H1106</f>
        <v>0</v>
      </c>
      <c r="S1106" s="200" t="n">
        <v>0</v>
      </c>
      <c r="T1106" s="201" t="n">
        <f aca="false">S1106*H1106</f>
        <v>0</v>
      </c>
      <c r="AR1106" s="10" t="s">
        <v>1387</v>
      </c>
      <c r="AT1106" s="10" t="s">
        <v>159</v>
      </c>
      <c r="AU1106" s="10" t="s">
        <v>80</v>
      </c>
      <c r="AY1106" s="10" t="s">
        <v>156</v>
      </c>
      <c r="BE1106" s="202" t="n">
        <f aca="false">IF(N1106="základní",J1106,0)</f>
        <v>0</v>
      </c>
      <c r="BF1106" s="202" t="n">
        <f aca="false">IF(N1106="snížená",J1106,0)</f>
        <v>0</v>
      </c>
      <c r="BG1106" s="202" t="n">
        <f aca="false">IF(N1106="zákl. přenesená",J1106,0)</f>
        <v>0</v>
      </c>
      <c r="BH1106" s="202" t="n">
        <f aca="false">IF(N1106="sníž. přenesená",J1106,0)</f>
        <v>0</v>
      </c>
      <c r="BI1106" s="202" t="n">
        <f aca="false">IF(N1106="nulová",J1106,0)</f>
        <v>0</v>
      </c>
      <c r="BJ1106" s="10" t="s">
        <v>80</v>
      </c>
      <c r="BK1106" s="202" t="n">
        <f aca="false">ROUND(I1106*H1106,2)</f>
        <v>0</v>
      </c>
      <c r="BL1106" s="10" t="s">
        <v>1387</v>
      </c>
      <c r="BM1106" s="10" t="s">
        <v>1426</v>
      </c>
    </row>
    <row r="1107" s="203" customFormat="true" ht="13.5" hidden="false" customHeight="false" outlineLevel="0" collapsed="false">
      <c r="B1107" s="204"/>
      <c r="D1107" s="205" t="s">
        <v>166</v>
      </c>
      <c r="E1107" s="206"/>
      <c r="F1107" s="207" t="s">
        <v>1427</v>
      </c>
      <c r="H1107" s="208" t="n">
        <v>14</v>
      </c>
      <c r="I1107" s="209"/>
      <c r="L1107" s="204"/>
      <c r="M1107" s="235"/>
      <c r="N1107" s="236"/>
      <c r="O1107" s="236"/>
      <c r="P1107" s="236"/>
      <c r="Q1107" s="236"/>
      <c r="R1107" s="236"/>
      <c r="S1107" s="236"/>
      <c r="T1107" s="237"/>
      <c r="AT1107" s="206" t="s">
        <v>166</v>
      </c>
      <c r="AU1107" s="206" t="s">
        <v>80</v>
      </c>
      <c r="AV1107" s="203" t="s">
        <v>82</v>
      </c>
      <c r="AW1107" s="203" t="s">
        <v>35</v>
      </c>
      <c r="AX1107" s="203" t="s">
        <v>80</v>
      </c>
      <c r="AY1107" s="206" t="s">
        <v>156</v>
      </c>
    </row>
    <row r="1108" s="30" customFormat="true" ht="6.75" hidden="false" customHeight="true" outlineLevel="0" collapsed="false">
      <c r="B1108" s="52"/>
      <c r="C1108" s="53"/>
      <c r="D1108" s="53"/>
      <c r="E1108" s="53"/>
      <c r="F1108" s="53"/>
      <c r="G1108" s="53"/>
      <c r="H1108" s="53"/>
      <c r="I1108" s="137"/>
      <c r="J1108" s="53"/>
      <c r="K1108" s="53"/>
      <c r="L1108" s="31"/>
    </row>
  </sheetData>
  <autoFilter ref="C98:K1107"/>
  <mergeCells count="10">
    <mergeCell ref="G1:H1"/>
    <mergeCell ref="L2:V2"/>
    <mergeCell ref="E7:H7"/>
    <mergeCell ref="E9:H9"/>
    <mergeCell ref="E24:H24"/>
    <mergeCell ref="E45:H45"/>
    <mergeCell ref="E47:H47"/>
    <mergeCell ref="J51:J52"/>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142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13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132:BE687), 2)</f>
        <v>0</v>
      </c>
      <c r="G30" s="32"/>
      <c r="H30" s="32"/>
      <c r="I30" s="129" t="n">
        <v>0.21</v>
      </c>
      <c r="J30" s="128" t="n">
        <f aca="false">ROUND(ROUND((SUM(BE132:BE687)), 2)*I30, 2)</f>
        <v>0</v>
      </c>
      <c r="K30" s="36"/>
    </row>
    <row r="31" s="30" customFormat="true" ht="14.25" hidden="false" customHeight="true" outlineLevel="0" collapsed="false">
      <c r="B31" s="31"/>
      <c r="C31" s="32"/>
      <c r="D31" s="32"/>
      <c r="E31" s="41" t="s">
        <v>44</v>
      </c>
      <c r="F31" s="128" t="n">
        <f aca="false">ROUND(SUM(BF132:BF687), 2)</f>
        <v>0</v>
      </c>
      <c r="G31" s="32"/>
      <c r="H31" s="32"/>
      <c r="I31" s="129" t="n">
        <v>0.15</v>
      </c>
      <c r="J31" s="128" t="n">
        <f aca="false">ROUND(ROUND((SUM(BF132:BF687)), 2)*I31, 2)</f>
        <v>0</v>
      </c>
      <c r="K31" s="36"/>
    </row>
    <row r="32" s="30" customFormat="true" ht="14.25" hidden="true" customHeight="true" outlineLevel="0" collapsed="false">
      <c r="B32" s="31"/>
      <c r="C32" s="32"/>
      <c r="D32" s="32"/>
      <c r="E32" s="41" t="s">
        <v>45</v>
      </c>
      <c r="F32" s="128" t="n">
        <f aca="false">ROUND(SUM(BG132:BG687), 2)</f>
        <v>0</v>
      </c>
      <c r="G32" s="32"/>
      <c r="H32" s="32"/>
      <c r="I32" s="129" t="n">
        <v>0.21</v>
      </c>
      <c r="J32" s="128" t="n">
        <v>0</v>
      </c>
      <c r="K32" s="36"/>
    </row>
    <row r="33" s="30" customFormat="true" ht="14.25" hidden="true" customHeight="true" outlineLevel="0" collapsed="false">
      <c r="B33" s="31"/>
      <c r="C33" s="32"/>
      <c r="D33" s="32"/>
      <c r="E33" s="41" t="s">
        <v>46</v>
      </c>
      <c r="F33" s="128" t="n">
        <f aca="false">ROUND(SUM(BH132:BH687), 2)</f>
        <v>0</v>
      </c>
      <c r="G33" s="32"/>
      <c r="H33" s="32"/>
      <c r="I33" s="129" t="n">
        <v>0.15</v>
      </c>
      <c r="J33" s="128" t="n">
        <v>0</v>
      </c>
      <c r="K33" s="36"/>
    </row>
    <row r="34" s="30" customFormat="true" ht="14.25" hidden="true" customHeight="true" outlineLevel="0" collapsed="false">
      <c r="B34" s="31"/>
      <c r="C34" s="32"/>
      <c r="D34" s="32"/>
      <c r="E34" s="41" t="s">
        <v>47</v>
      </c>
      <c r="F34" s="128" t="n">
        <f aca="false">ROUND(SUM(BI132:BI68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2 - elektroinstalace - slaboproud</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132</f>
        <v>0</v>
      </c>
      <c r="K56" s="36"/>
      <c r="AU56" s="10" t="s">
        <v>116</v>
      </c>
    </row>
    <row r="57" s="146" customFormat="true" ht="24.75" hidden="false" customHeight="true" outlineLevel="0" collapsed="false">
      <c r="B57" s="147"/>
      <c r="C57" s="148"/>
      <c r="D57" s="149" t="s">
        <v>124</v>
      </c>
      <c r="E57" s="150"/>
      <c r="F57" s="150"/>
      <c r="G57" s="150"/>
      <c r="H57" s="150"/>
      <c r="I57" s="151"/>
      <c r="J57" s="152" t="n">
        <f aca="false">J133</f>
        <v>0</v>
      </c>
      <c r="K57" s="153"/>
    </row>
    <row r="58" s="154" customFormat="true" ht="19.5" hidden="false" customHeight="true" outlineLevel="0" collapsed="false">
      <c r="B58" s="155"/>
      <c r="C58" s="156"/>
      <c r="D58" s="157" t="s">
        <v>1429</v>
      </c>
      <c r="E58" s="158"/>
      <c r="F58" s="158"/>
      <c r="G58" s="158"/>
      <c r="H58" s="158"/>
      <c r="I58" s="159"/>
      <c r="J58" s="160" t="n">
        <f aca="false">J134</f>
        <v>0</v>
      </c>
      <c r="K58" s="161"/>
    </row>
    <row r="59" s="154" customFormat="true" ht="14.25" hidden="false" customHeight="true" outlineLevel="0" collapsed="false">
      <c r="B59" s="155"/>
      <c r="C59" s="156"/>
      <c r="D59" s="157" t="s">
        <v>1430</v>
      </c>
      <c r="E59" s="158"/>
      <c r="F59" s="158"/>
      <c r="G59" s="158"/>
      <c r="H59" s="158"/>
      <c r="I59" s="159"/>
      <c r="J59" s="160" t="n">
        <f aca="false">J135</f>
        <v>0</v>
      </c>
      <c r="K59" s="161"/>
    </row>
    <row r="60" s="154" customFormat="true" ht="21.75" hidden="false" customHeight="true" outlineLevel="0" collapsed="false">
      <c r="B60" s="155"/>
      <c r="C60" s="156"/>
      <c r="D60" s="157" t="s">
        <v>1431</v>
      </c>
      <c r="E60" s="158"/>
      <c r="F60" s="158"/>
      <c r="G60" s="158"/>
      <c r="H60" s="158"/>
      <c r="I60" s="159"/>
      <c r="J60" s="160" t="n">
        <f aca="false">J136</f>
        <v>0</v>
      </c>
      <c r="K60" s="161"/>
    </row>
    <row r="61" s="154" customFormat="true" ht="21.75" hidden="false" customHeight="true" outlineLevel="0" collapsed="false">
      <c r="B61" s="155"/>
      <c r="C61" s="156"/>
      <c r="D61" s="157" t="s">
        <v>1432</v>
      </c>
      <c r="E61" s="158"/>
      <c r="F61" s="158"/>
      <c r="G61" s="158"/>
      <c r="H61" s="158"/>
      <c r="I61" s="159"/>
      <c r="J61" s="160" t="n">
        <f aca="false">J171</f>
        <v>0</v>
      </c>
      <c r="K61" s="161"/>
    </row>
    <row r="62" s="154" customFormat="true" ht="21.75" hidden="false" customHeight="true" outlineLevel="0" collapsed="false">
      <c r="B62" s="155"/>
      <c r="C62" s="156"/>
      <c r="D62" s="157" t="s">
        <v>1433</v>
      </c>
      <c r="E62" s="158"/>
      <c r="F62" s="158"/>
      <c r="G62" s="158"/>
      <c r="H62" s="158"/>
      <c r="I62" s="159"/>
      <c r="J62" s="160" t="n">
        <f aca="false">J186</f>
        <v>0</v>
      </c>
      <c r="K62" s="161"/>
    </row>
    <row r="63" s="154" customFormat="true" ht="21.75" hidden="false" customHeight="true" outlineLevel="0" collapsed="false">
      <c r="B63" s="155"/>
      <c r="C63" s="156"/>
      <c r="D63" s="157" t="s">
        <v>1434</v>
      </c>
      <c r="E63" s="158"/>
      <c r="F63" s="158"/>
      <c r="G63" s="158"/>
      <c r="H63" s="158"/>
      <c r="I63" s="159"/>
      <c r="J63" s="160" t="n">
        <f aca="false">J201</f>
        <v>0</v>
      </c>
      <c r="K63" s="161"/>
    </row>
    <row r="64" s="154" customFormat="true" ht="21.75" hidden="false" customHeight="true" outlineLevel="0" collapsed="false">
      <c r="B64" s="155"/>
      <c r="C64" s="156"/>
      <c r="D64" s="157" t="s">
        <v>1435</v>
      </c>
      <c r="E64" s="158"/>
      <c r="F64" s="158"/>
      <c r="G64" s="158"/>
      <c r="H64" s="158"/>
      <c r="I64" s="159"/>
      <c r="J64" s="160" t="n">
        <f aca="false">J207</f>
        <v>0</v>
      </c>
      <c r="K64" s="161"/>
    </row>
    <row r="65" s="154" customFormat="true" ht="14.25" hidden="false" customHeight="true" outlineLevel="0" collapsed="false">
      <c r="B65" s="155"/>
      <c r="C65" s="156"/>
      <c r="D65" s="157" t="s">
        <v>1436</v>
      </c>
      <c r="E65" s="158"/>
      <c r="F65" s="158"/>
      <c r="G65" s="158"/>
      <c r="H65" s="158"/>
      <c r="I65" s="159"/>
      <c r="J65" s="160" t="n">
        <f aca="false">J216</f>
        <v>0</v>
      </c>
      <c r="K65" s="161"/>
    </row>
    <row r="66" s="154" customFormat="true" ht="21.75" hidden="false" customHeight="true" outlineLevel="0" collapsed="false">
      <c r="B66" s="155"/>
      <c r="C66" s="156"/>
      <c r="D66" s="157" t="s">
        <v>1431</v>
      </c>
      <c r="E66" s="158"/>
      <c r="F66" s="158"/>
      <c r="G66" s="158"/>
      <c r="H66" s="158"/>
      <c r="I66" s="159"/>
      <c r="J66" s="160" t="n">
        <f aca="false">J217</f>
        <v>0</v>
      </c>
      <c r="K66" s="161"/>
    </row>
    <row r="67" s="154" customFormat="true" ht="21.75" hidden="false" customHeight="true" outlineLevel="0" collapsed="false">
      <c r="B67" s="155"/>
      <c r="C67" s="156"/>
      <c r="D67" s="157" t="s">
        <v>1432</v>
      </c>
      <c r="E67" s="158"/>
      <c r="F67" s="158"/>
      <c r="G67" s="158"/>
      <c r="H67" s="158"/>
      <c r="I67" s="159"/>
      <c r="J67" s="160" t="n">
        <f aca="false">J235</f>
        <v>0</v>
      </c>
      <c r="K67" s="161"/>
    </row>
    <row r="68" s="154" customFormat="true" ht="21.75" hidden="false" customHeight="true" outlineLevel="0" collapsed="false">
      <c r="B68" s="155"/>
      <c r="C68" s="156"/>
      <c r="D68" s="157" t="s">
        <v>1433</v>
      </c>
      <c r="E68" s="158"/>
      <c r="F68" s="158"/>
      <c r="G68" s="158"/>
      <c r="H68" s="158"/>
      <c r="I68" s="159"/>
      <c r="J68" s="160" t="n">
        <f aca="false">J241</f>
        <v>0</v>
      </c>
      <c r="K68" s="161"/>
    </row>
    <row r="69" s="154" customFormat="true" ht="21.75" hidden="false" customHeight="true" outlineLevel="0" collapsed="false">
      <c r="B69" s="155"/>
      <c r="C69" s="156"/>
      <c r="D69" s="157" t="s">
        <v>1434</v>
      </c>
      <c r="E69" s="158"/>
      <c r="F69" s="158"/>
      <c r="G69" s="158"/>
      <c r="H69" s="158"/>
      <c r="I69" s="159"/>
      <c r="J69" s="160" t="n">
        <f aca="false">J248</f>
        <v>0</v>
      </c>
      <c r="K69" s="161"/>
    </row>
    <row r="70" s="154" customFormat="true" ht="21.75" hidden="false" customHeight="true" outlineLevel="0" collapsed="false">
      <c r="B70" s="155"/>
      <c r="C70" s="156"/>
      <c r="D70" s="157" t="s">
        <v>1437</v>
      </c>
      <c r="E70" s="158"/>
      <c r="F70" s="158"/>
      <c r="G70" s="158"/>
      <c r="H70" s="158"/>
      <c r="I70" s="159"/>
      <c r="J70" s="160" t="n">
        <f aca="false">J255</f>
        <v>0</v>
      </c>
      <c r="K70" s="161"/>
    </row>
    <row r="71" s="154" customFormat="true" ht="21.75" hidden="false" customHeight="true" outlineLevel="0" collapsed="false">
      <c r="B71" s="155"/>
      <c r="C71" s="156"/>
      <c r="D71" s="157" t="s">
        <v>1438</v>
      </c>
      <c r="E71" s="158"/>
      <c r="F71" s="158"/>
      <c r="G71" s="158"/>
      <c r="H71" s="158"/>
      <c r="I71" s="159"/>
      <c r="J71" s="160" t="n">
        <f aca="false">J258</f>
        <v>0</v>
      </c>
      <c r="K71" s="161"/>
    </row>
    <row r="72" s="154" customFormat="true" ht="21.75" hidden="false" customHeight="true" outlineLevel="0" collapsed="false">
      <c r="B72" s="155"/>
      <c r="C72" s="156"/>
      <c r="D72" s="157" t="s">
        <v>1435</v>
      </c>
      <c r="E72" s="158"/>
      <c r="F72" s="158"/>
      <c r="G72" s="158"/>
      <c r="H72" s="158"/>
      <c r="I72" s="159"/>
      <c r="J72" s="160" t="n">
        <f aca="false">J260</f>
        <v>0</v>
      </c>
      <c r="K72" s="161"/>
    </row>
    <row r="73" s="154" customFormat="true" ht="14.25" hidden="false" customHeight="true" outlineLevel="0" collapsed="false">
      <c r="B73" s="155"/>
      <c r="C73" s="156"/>
      <c r="D73" s="157" t="s">
        <v>1439</v>
      </c>
      <c r="E73" s="158"/>
      <c r="F73" s="158"/>
      <c r="G73" s="158"/>
      <c r="H73" s="158"/>
      <c r="I73" s="159"/>
      <c r="J73" s="160" t="n">
        <f aca="false">J267</f>
        <v>0</v>
      </c>
      <c r="K73" s="161"/>
    </row>
    <row r="74" s="154" customFormat="true" ht="21.75" hidden="false" customHeight="true" outlineLevel="0" collapsed="false">
      <c r="B74" s="155"/>
      <c r="C74" s="156"/>
      <c r="D74" s="157" t="s">
        <v>1431</v>
      </c>
      <c r="E74" s="158"/>
      <c r="F74" s="158"/>
      <c r="G74" s="158"/>
      <c r="H74" s="158"/>
      <c r="I74" s="159"/>
      <c r="J74" s="160" t="n">
        <f aca="false">J268</f>
        <v>0</v>
      </c>
      <c r="K74" s="161"/>
    </row>
    <row r="75" s="154" customFormat="true" ht="21.75" hidden="false" customHeight="true" outlineLevel="0" collapsed="false">
      <c r="B75" s="155"/>
      <c r="C75" s="156"/>
      <c r="D75" s="157" t="s">
        <v>1432</v>
      </c>
      <c r="E75" s="158"/>
      <c r="F75" s="158"/>
      <c r="G75" s="158"/>
      <c r="H75" s="158"/>
      <c r="I75" s="159"/>
      <c r="J75" s="160" t="n">
        <f aca="false">J302</f>
        <v>0</v>
      </c>
      <c r="K75" s="161"/>
    </row>
    <row r="76" s="154" customFormat="true" ht="21.75" hidden="false" customHeight="true" outlineLevel="0" collapsed="false">
      <c r="B76" s="155"/>
      <c r="C76" s="156"/>
      <c r="D76" s="157" t="s">
        <v>1437</v>
      </c>
      <c r="E76" s="158"/>
      <c r="F76" s="158"/>
      <c r="G76" s="158"/>
      <c r="H76" s="158"/>
      <c r="I76" s="159"/>
      <c r="J76" s="160" t="n">
        <f aca="false">J319</f>
        <v>0</v>
      </c>
      <c r="K76" s="161"/>
    </row>
    <row r="77" s="154" customFormat="true" ht="21.75" hidden="false" customHeight="true" outlineLevel="0" collapsed="false">
      <c r="B77" s="155"/>
      <c r="C77" s="156"/>
      <c r="D77" s="157" t="s">
        <v>1440</v>
      </c>
      <c r="E77" s="158"/>
      <c r="F77" s="158"/>
      <c r="G77" s="158"/>
      <c r="H77" s="158"/>
      <c r="I77" s="159"/>
      <c r="J77" s="160" t="n">
        <f aca="false">J324</f>
        <v>0</v>
      </c>
      <c r="K77" s="161"/>
    </row>
    <row r="78" s="154" customFormat="true" ht="21.75" hidden="false" customHeight="true" outlineLevel="0" collapsed="false">
      <c r="B78" s="155"/>
      <c r="C78" s="156"/>
      <c r="D78" s="157" t="s">
        <v>1433</v>
      </c>
      <c r="E78" s="158"/>
      <c r="F78" s="158"/>
      <c r="G78" s="158"/>
      <c r="H78" s="158"/>
      <c r="I78" s="159"/>
      <c r="J78" s="160" t="n">
        <f aca="false">J328</f>
        <v>0</v>
      </c>
      <c r="K78" s="161"/>
    </row>
    <row r="79" s="154" customFormat="true" ht="21.75" hidden="false" customHeight="true" outlineLevel="0" collapsed="false">
      <c r="B79" s="155"/>
      <c r="C79" s="156"/>
      <c r="D79" s="157" t="s">
        <v>1434</v>
      </c>
      <c r="E79" s="158"/>
      <c r="F79" s="158"/>
      <c r="G79" s="158"/>
      <c r="H79" s="158"/>
      <c r="I79" s="159"/>
      <c r="J79" s="160" t="n">
        <f aca="false">J344</f>
        <v>0</v>
      </c>
      <c r="K79" s="161"/>
    </row>
    <row r="80" s="154" customFormat="true" ht="21.75" hidden="false" customHeight="true" outlineLevel="0" collapsed="false">
      <c r="B80" s="155"/>
      <c r="C80" s="156"/>
      <c r="D80" s="157" t="s">
        <v>1435</v>
      </c>
      <c r="E80" s="158"/>
      <c r="F80" s="158"/>
      <c r="G80" s="158"/>
      <c r="H80" s="158"/>
      <c r="I80" s="159"/>
      <c r="J80" s="160" t="n">
        <f aca="false">J354</f>
        <v>0</v>
      </c>
      <c r="K80" s="161"/>
    </row>
    <row r="81" s="154" customFormat="true" ht="14.25" hidden="false" customHeight="true" outlineLevel="0" collapsed="false">
      <c r="B81" s="155"/>
      <c r="C81" s="156"/>
      <c r="D81" s="157" t="s">
        <v>1441</v>
      </c>
      <c r="E81" s="158"/>
      <c r="F81" s="158"/>
      <c r="G81" s="158"/>
      <c r="H81" s="158"/>
      <c r="I81" s="159"/>
      <c r="J81" s="160" t="n">
        <f aca="false">J360</f>
        <v>0</v>
      </c>
      <c r="K81" s="161"/>
    </row>
    <row r="82" s="154" customFormat="true" ht="21.75" hidden="false" customHeight="true" outlineLevel="0" collapsed="false">
      <c r="B82" s="155"/>
      <c r="C82" s="156"/>
      <c r="D82" s="157" t="s">
        <v>1431</v>
      </c>
      <c r="E82" s="158"/>
      <c r="F82" s="158"/>
      <c r="G82" s="158"/>
      <c r="H82" s="158"/>
      <c r="I82" s="159"/>
      <c r="J82" s="160" t="n">
        <f aca="false">J361</f>
        <v>0</v>
      </c>
      <c r="K82" s="161"/>
    </row>
    <row r="83" s="154" customFormat="true" ht="21.75" hidden="false" customHeight="true" outlineLevel="0" collapsed="false">
      <c r="B83" s="155"/>
      <c r="C83" s="156"/>
      <c r="D83" s="157" t="s">
        <v>1442</v>
      </c>
      <c r="E83" s="158"/>
      <c r="F83" s="158"/>
      <c r="G83" s="158"/>
      <c r="H83" s="158"/>
      <c r="I83" s="159"/>
      <c r="J83" s="160" t="n">
        <f aca="false">J374</f>
        <v>0</v>
      </c>
      <c r="K83" s="161"/>
    </row>
    <row r="84" s="154" customFormat="true" ht="21.75" hidden="false" customHeight="true" outlineLevel="0" collapsed="false">
      <c r="B84" s="155"/>
      <c r="C84" s="156"/>
      <c r="D84" s="157" t="s">
        <v>1443</v>
      </c>
      <c r="E84" s="158"/>
      <c r="F84" s="158"/>
      <c r="G84" s="158"/>
      <c r="H84" s="158"/>
      <c r="I84" s="159"/>
      <c r="J84" s="160" t="n">
        <f aca="false">J382</f>
        <v>0</v>
      </c>
      <c r="K84" s="161"/>
    </row>
    <row r="85" s="154" customFormat="true" ht="21.75" hidden="false" customHeight="true" outlineLevel="0" collapsed="false">
      <c r="B85" s="155"/>
      <c r="C85" s="156"/>
      <c r="D85" s="157" t="s">
        <v>1444</v>
      </c>
      <c r="E85" s="158"/>
      <c r="F85" s="158"/>
      <c r="G85" s="158"/>
      <c r="H85" s="158"/>
      <c r="I85" s="159"/>
      <c r="J85" s="160" t="n">
        <f aca="false">J396</f>
        <v>0</v>
      </c>
      <c r="K85" s="161"/>
    </row>
    <row r="86" s="154" customFormat="true" ht="21.75" hidden="false" customHeight="true" outlineLevel="0" collapsed="false">
      <c r="B86" s="155"/>
      <c r="C86" s="156"/>
      <c r="D86" s="157" t="s">
        <v>1445</v>
      </c>
      <c r="E86" s="158"/>
      <c r="F86" s="158"/>
      <c r="G86" s="158"/>
      <c r="H86" s="158"/>
      <c r="I86" s="159"/>
      <c r="J86" s="160" t="n">
        <f aca="false">J405</f>
        <v>0</v>
      </c>
      <c r="K86" s="161"/>
    </row>
    <row r="87" s="154" customFormat="true" ht="21.75" hidden="false" customHeight="true" outlineLevel="0" collapsed="false">
      <c r="B87" s="155"/>
      <c r="C87" s="156"/>
      <c r="D87" s="157" t="s">
        <v>1440</v>
      </c>
      <c r="E87" s="158"/>
      <c r="F87" s="158"/>
      <c r="G87" s="158"/>
      <c r="H87" s="158"/>
      <c r="I87" s="159"/>
      <c r="J87" s="160" t="n">
        <f aca="false">J410</f>
        <v>0</v>
      </c>
      <c r="K87" s="161"/>
    </row>
    <row r="88" s="154" customFormat="true" ht="21.75" hidden="false" customHeight="true" outlineLevel="0" collapsed="false">
      <c r="B88" s="155"/>
      <c r="C88" s="156"/>
      <c r="D88" s="157" t="s">
        <v>1435</v>
      </c>
      <c r="E88" s="158"/>
      <c r="F88" s="158"/>
      <c r="G88" s="158"/>
      <c r="H88" s="158"/>
      <c r="I88" s="159"/>
      <c r="J88" s="160" t="n">
        <f aca="false">J414</f>
        <v>0</v>
      </c>
      <c r="K88" s="161"/>
    </row>
    <row r="89" s="154" customFormat="true" ht="14.25" hidden="false" customHeight="true" outlineLevel="0" collapsed="false">
      <c r="B89" s="155"/>
      <c r="C89" s="156"/>
      <c r="D89" s="157" t="s">
        <v>1446</v>
      </c>
      <c r="E89" s="158"/>
      <c r="F89" s="158"/>
      <c r="G89" s="158"/>
      <c r="H89" s="158"/>
      <c r="I89" s="159"/>
      <c r="J89" s="160" t="n">
        <f aca="false">J422</f>
        <v>0</v>
      </c>
      <c r="K89" s="161"/>
    </row>
    <row r="90" s="154" customFormat="true" ht="21.75" hidden="false" customHeight="true" outlineLevel="0" collapsed="false">
      <c r="B90" s="155"/>
      <c r="C90" s="156"/>
      <c r="D90" s="157" t="s">
        <v>1431</v>
      </c>
      <c r="E90" s="158"/>
      <c r="F90" s="158"/>
      <c r="G90" s="158"/>
      <c r="H90" s="158"/>
      <c r="I90" s="159"/>
      <c r="J90" s="160" t="n">
        <f aca="false">J423</f>
        <v>0</v>
      </c>
      <c r="K90" s="161"/>
    </row>
    <row r="91" s="154" customFormat="true" ht="21.75" hidden="false" customHeight="true" outlineLevel="0" collapsed="false">
      <c r="B91" s="155"/>
      <c r="C91" s="156"/>
      <c r="D91" s="157" t="s">
        <v>1432</v>
      </c>
      <c r="E91" s="158"/>
      <c r="F91" s="158"/>
      <c r="G91" s="158"/>
      <c r="H91" s="158"/>
      <c r="I91" s="159"/>
      <c r="J91" s="160" t="n">
        <f aca="false">J442</f>
        <v>0</v>
      </c>
      <c r="K91" s="161"/>
    </row>
    <row r="92" s="154" customFormat="true" ht="21.75" hidden="false" customHeight="true" outlineLevel="0" collapsed="false">
      <c r="B92" s="155"/>
      <c r="C92" s="156"/>
      <c r="D92" s="157" t="s">
        <v>1433</v>
      </c>
      <c r="E92" s="158"/>
      <c r="F92" s="158"/>
      <c r="G92" s="158"/>
      <c r="H92" s="158"/>
      <c r="I92" s="159"/>
      <c r="J92" s="160" t="n">
        <f aca="false">J448</f>
        <v>0</v>
      </c>
      <c r="K92" s="161"/>
    </row>
    <row r="93" s="154" customFormat="true" ht="21.75" hidden="false" customHeight="true" outlineLevel="0" collapsed="false">
      <c r="B93" s="155"/>
      <c r="C93" s="156"/>
      <c r="D93" s="157" t="s">
        <v>1434</v>
      </c>
      <c r="E93" s="158"/>
      <c r="F93" s="158"/>
      <c r="G93" s="158"/>
      <c r="H93" s="158"/>
      <c r="I93" s="159"/>
      <c r="J93" s="160" t="n">
        <f aca="false">J454</f>
        <v>0</v>
      </c>
      <c r="K93" s="161"/>
    </row>
    <row r="94" s="154" customFormat="true" ht="21.75" hidden="false" customHeight="true" outlineLevel="0" collapsed="false">
      <c r="B94" s="155"/>
      <c r="C94" s="156"/>
      <c r="D94" s="157" t="s">
        <v>1437</v>
      </c>
      <c r="E94" s="158"/>
      <c r="F94" s="158"/>
      <c r="G94" s="158"/>
      <c r="H94" s="158"/>
      <c r="I94" s="159"/>
      <c r="J94" s="160" t="n">
        <f aca="false">J461</f>
        <v>0</v>
      </c>
      <c r="K94" s="161"/>
    </row>
    <row r="95" s="154" customFormat="true" ht="21.75" hidden="false" customHeight="true" outlineLevel="0" collapsed="false">
      <c r="B95" s="155"/>
      <c r="C95" s="156"/>
      <c r="D95" s="157" t="s">
        <v>1438</v>
      </c>
      <c r="E95" s="158"/>
      <c r="F95" s="158"/>
      <c r="G95" s="158"/>
      <c r="H95" s="158"/>
      <c r="I95" s="159"/>
      <c r="J95" s="160" t="n">
        <f aca="false">J466</f>
        <v>0</v>
      </c>
      <c r="K95" s="161"/>
    </row>
    <row r="96" s="154" customFormat="true" ht="21.75" hidden="false" customHeight="true" outlineLevel="0" collapsed="false">
      <c r="B96" s="155"/>
      <c r="C96" s="156"/>
      <c r="D96" s="157" t="s">
        <v>1435</v>
      </c>
      <c r="E96" s="158"/>
      <c r="F96" s="158"/>
      <c r="G96" s="158"/>
      <c r="H96" s="158"/>
      <c r="I96" s="159"/>
      <c r="J96" s="160" t="n">
        <f aca="false">J469</f>
        <v>0</v>
      </c>
      <c r="K96" s="161"/>
    </row>
    <row r="97" s="154" customFormat="true" ht="14.25" hidden="false" customHeight="true" outlineLevel="0" collapsed="false">
      <c r="B97" s="155"/>
      <c r="C97" s="156"/>
      <c r="D97" s="157" t="s">
        <v>1447</v>
      </c>
      <c r="E97" s="158"/>
      <c r="F97" s="158"/>
      <c r="G97" s="158"/>
      <c r="H97" s="158"/>
      <c r="I97" s="159"/>
      <c r="J97" s="160" t="n">
        <f aca="false">J474</f>
        <v>0</v>
      </c>
      <c r="K97" s="161"/>
    </row>
    <row r="98" s="154" customFormat="true" ht="21.75" hidden="false" customHeight="true" outlineLevel="0" collapsed="false">
      <c r="B98" s="155"/>
      <c r="C98" s="156"/>
      <c r="D98" s="157" t="s">
        <v>1431</v>
      </c>
      <c r="E98" s="158"/>
      <c r="F98" s="158"/>
      <c r="G98" s="158"/>
      <c r="H98" s="158"/>
      <c r="I98" s="159"/>
      <c r="J98" s="160" t="n">
        <f aca="false">J475</f>
        <v>0</v>
      </c>
      <c r="K98" s="161"/>
    </row>
    <row r="99" s="154" customFormat="true" ht="21.75" hidden="false" customHeight="true" outlineLevel="0" collapsed="false">
      <c r="B99" s="155"/>
      <c r="C99" s="156"/>
      <c r="D99" s="157" t="s">
        <v>1432</v>
      </c>
      <c r="E99" s="158"/>
      <c r="F99" s="158"/>
      <c r="G99" s="158"/>
      <c r="H99" s="158"/>
      <c r="I99" s="159"/>
      <c r="J99" s="160" t="n">
        <f aca="false">J494</f>
        <v>0</v>
      </c>
      <c r="K99" s="161"/>
    </row>
    <row r="100" s="154" customFormat="true" ht="21.75" hidden="false" customHeight="true" outlineLevel="0" collapsed="false">
      <c r="B100" s="155"/>
      <c r="C100" s="156"/>
      <c r="D100" s="157" t="s">
        <v>1437</v>
      </c>
      <c r="E100" s="158"/>
      <c r="F100" s="158"/>
      <c r="G100" s="158"/>
      <c r="H100" s="158"/>
      <c r="I100" s="159"/>
      <c r="J100" s="160" t="n">
        <f aca="false">J505</f>
        <v>0</v>
      </c>
      <c r="K100" s="161"/>
    </row>
    <row r="101" s="154" customFormat="true" ht="21.75" hidden="false" customHeight="true" outlineLevel="0" collapsed="false">
      <c r="B101" s="155"/>
      <c r="C101" s="156"/>
      <c r="D101" s="157" t="s">
        <v>1438</v>
      </c>
      <c r="E101" s="158"/>
      <c r="F101" s="158"/>
      <c r="G101" s="158"/>
      <c r="H101" s="158"/>
      <c r="I101" s="159"/>
      <c r="J101" s="160" t="n">
        <f aca="false">J507</f>
        <v>0</v>
      </c>
      <c r="K101" s="161"/>
    </row>
    <row r="102" s="154" customFormat="true" ht="21.75" hidden="false" customHeight="true" outlineLevel="0" collapsed="false">
      <c r="B102" s="155"/>
      <c r="C102" s="156"/>
      <c r="D102" s="157" t="s">
        <v>1433</v>
      </c>
      <c r="E102" s="158"/>
      <c r="F102" s="158"/>
      <c r="G102" s="158"/>
      <c r="H102" s="158"/>
      <c r="I102" s="159"/>
      <c r="J102" s="160" t="n">
        <f aca="false">J509</f>
        <v>0</v>
      </c>
      <c r="K102" s="161"/>
    </row>
    <row r="103" s="154" customFormat="true" ht="21.75" hidden="false" customHeight="true" outlineLevel="0" collapsed="false">
      <c r="B103" s="155"/>
      <c r="C103" s="156"/>
      <c r="D103" s="157" t="s">
        <v>1434</v>
      </c>
      <c r="E103" s="158"/>
      <c r="F103" s="158"/>
      <c r="G103" s="158"/>
      <c r="H103" s="158"/>
      <c r="I103" s="159"/>
      <c r="J103" s="160" t="n">
        <f aca="false">J515</f>
        <v>0</v>
      </c>
      <c r="K103" s="161"/>
    </row>
    <row r="104" s="154" customFormat="true" ht="21.75" hidden="false" customHeight="true" outlineLevel="0" collapsed="false">
      <c r="B104" s="155"/>
      <c r="C104" s="156"/>
      <c r="D104" s="157" t="s">
        <v>1435</v>
      </c>
      <c r="E104" s="158"/>
      <c r="F104" s="158"/>
      <c r="G104" s="158"/>
      <c r="H104" s="158"/>
      <c r="I104" s="159"/>
      <c r="J104" s="160" t="n">
        <f aca="false">J524</f>
        <v>0</v>
      </c>
      <c r="K104" s="161"/>
    </row>
    <row r="105" s="154" customFormat="true" ht="14.25" hidden="false" customHeight="true" outlineLevel="0" collapsed="false">
      <c r="B105" s="155"/>
      <c r="C105" s="156"/>
      <c r="D105" s="157" t="s">
        <v>1448</v>
      </c>
      <c r="E105" s="158"/>
      <c r="F105" s="158"/>
      <c r="G105" s="158"/>
      <c r="H105" s="158"/>
      <c r="I105" s="159"/>
      <c r="J105" s="160" t="n">
        <f aca="false">J529</f>
        <v>0</v>
      </c>
      <c r="K105" s="161"/>
    </row>
    <row r="106" s="154" customFormat="true" ht="21.75" hidden="false" customHeight="true" outlineLevel="0" collapsed="false">
      <c r="B106" s="155"/>
      <c r="C106" s="156"/>
      <c r="D106" s="157" t="s">
        <v>1431</v>
      </c>
      <c r="E106" s="158"/>
      <c r="F106" s="158"/>
      <c r="G106" s="158"/>
      <c r="H106" s="158"/>
      <c r="I106" s="159"/>
      <c r="J106" s="160" t="n">
        <f aca="false">J530</f>
        <v>0</v>
      </c>
      <c r="K106" s="161"/>
    </row>
    <row r="107" s="154" customFormat="true" ht="21.75" hidden="false" customHeight="true" outlineLevel="0" collapsed="false">
      <c r="B107" s="155"/>
      <c r="C107" s="156"/>
      <c r="D107" s="157" t="s">
        <v>1432</v>
      </c>
      <c r="E107" s="158"/>
      <c r="F107" s="158"/>
      <c r="G107" s="158"/>
      <c r="H107" s="158"/>
      <c r="I107" s="159"/>
      <c r="J107" s="160" t="n">
        <f aca="false">J599</f>
        <v>0</v>
      </c>
      <c r="K107" s="161"/>
    </row>
    <row r="108" s="154" customFormat="true" ht="21.75" hidden="false" customHeight="true" outlineLevel="0" collapsed="false">
      <c r="B108" s="155"/>
      <c r="C108" s="156"/>
      <c r="D108" s="157" t="s">
        <v>1433</v>
      </c>
      <c r="E108" s="158"/>
      <c r="F108" s="158"/>
      <c r="G108" s="158"/>
      <c r="H108" s="158"/>
      <c r="I108" s="159"/>
      <c r="J108" s="160" t="n">
        <f aca="false">J638</f>
        <v>0</v>
      </c>
      <c r="K108" s="161"/>
    </row>
    <row r="109" s="154" customFormat="true" ht="21.75" hidden="false" customHeight="true" outlineLevel="0" collapsed="false">
      <c r="B109" s="155"/>
      <c r="C109" s="156"/>
      <c r="D109" s="157" t="s">
        <v>1434</v>
      </c>
      <c r="E109" s="158"/>
      <c r="F109" s="158"/>
      <c r="G109" s="158"/>
      <c r="H109" s="158"/>
      <c r="I109" s="159"/>
      <c r="J109" s="160" t="n">
        <f aca="false">J654</f>
        <v>0</v>
      </c>
      <c r="K109" s="161"/>
    </row>
    <row r="110" s="154" customFormat="true" ht="21.75" hidden="false" customHeight="true" outlineLevel="0" collapsed="false">
      <c r="B110" s="155"/>
      <c r="C110" s="156"/>
      <c r="D110" s="157" t="s">
        <v>1437</v>
      </c>
      <c r="E110" s="158"/>
      <c r="F110" s="158"/>
      <c r="G110" s="158"/>
      <c r="H110" s="158"/>
      <c r="I110" s="159"/>
      <c r="J110" s="160" t="n">
        <f aca="false">J666</f>
        <v>0</v>
      </c>
      <c r="K110" s="161"/>
    </row>
    <row r="111" s="154" customFormat="true" ht="21.75" hidden="false" customHeight="true" outlineLevel="0" collapsed="false">
      <c r="B111" s="155"/>
      <c r="C111" s="156"/>
      <c r="D111" s="157" t="s">
        <v>1438</v>
      </c>
      <c r="E111" s="158"/>
      <c r="F111" s="158"/>
      <c r="G111" s="158"/>
      <c r="H111" s="158"/>
      <c r="I111" s="159"/>
      <c r="J111" s="160" t="n">
        <f aca="false">J673</f>
        <v>0</v>
      </c>
      <c r="K111" s="161"/>
    </row>
    <row r="112" s="154" customFormat="true" ht="21.75" hidden="false" customHeight="true" outlineLevel="0" collapsed="false">
      <c r="B112" s="155"/>
      <c r="C112" s="156"/>
      <c r="D112" s="157" t="s">
        <v>1435</v>
      </c>
      <c r="E112" s="158"/>
      <c r="F112" s="158"/>
      <c r="G112" s="158"/>
      <c r="H112" s="158"/>
      <c r="I112" s="159"/>
      <c r="J112" s="160" t="n">
        <f aca="false">J678</f>
        <v>0</v>
      </c>
      <c r="K112" s="161"/>
    </row>
    <row r="113" s="30" customFormat="true" ht="21.75" hidden="false" customHeight="true" outlineLevel="0" collapsed="false">
      <c r="B113" s="31"/>
      <c r="C113" s="32"/>
      <c r="D113" s="32"/>
      <c r="E113" s="32"/>
      <c r="F113" s="32"/>
      <c r="G113" s="32"/>
      <c r="H113" s="32"/>
      <c r="I113" s="116"/>
      <c r="J113" s="32"/>
      <c r="K113" s="36"/>
    </row>
    <row r="114" s="30" customFormat="true" ht="6.75" hidden="false" customHeight="true" outlineLevel="0" collapsed="false">
      <c r="B114" s="52"/>
      <c r="C114" s="53"/>
      <c r="D114" s="53"/>
      <c r="E114" s="53"/>
      <c r="F114" s="53"/>
      <c r="G114" s="53"/>
      <c r="H114" s="53"/>
      <c r="I114" s="137"/>
      <c r="J114" s="53"/>
      <c r="K114" s="54"/>
    </row>
    <row r="118" s="30" customFormat="true" ht="6.75" hidden="false" customHeight="true" outlineLevel="0" collapsed="false">
      <c r="B118" s="55"/>
      <c r="C118" s="56"/>
      <c r="D118" s="56"/>
      <c r="E118" s="56"/>
      <c r="F118" s="56"/>
      <c r="G118" s="56"/>
      <c r="H118" s="56"/>
      <c r="I118" s="138"/>
      <c r="J118" s="56"/>
      <c r="K118" s="56"/>
      <c r="L118" s="31"/>
    </row>
    <row r="119" s="30" customFormat="true" ht="36.75" hidden="false" customHeight="true" outlineLevel="0" collapsed="false">
      <c r="B119" s="31"/>
      <c r="C119" s="57" t="s">
        <v>140</v>
      </c>
      <c r="I119" s="162"/>
      <c r="L119" s="31"/>
    </row>
    <row r="120" s="30" customFormat="true" ht="6.75" hidden="false" customHeight="true" outlineLevel="0" collapsed="false">
      <c r="B120" s="31"/>
      <c r="I120" s="162"/>
      <c r="L120" s="31"/>
    </row>
    <row r="121" s="30" customFormat="true" ht="14.25" hidden="false" customHeight="true" outlineLevel="0" collapsed="false">
      <c r="B121" s="31"/>
      <c r="C121" s="60" t="s">
        <v>18</v>
      </c>
      <c r="I121" s="162"/>
      <c r="L121" s="31"/>
    </row>
    <row r="122" s="30" customFormat="true" ht="16.5" hidden="false" customHeight="true" outlineLevel="0" collapsed="false">
      <c r="B122" s="31"/>
      <c r="E122" s="115" t="str">
        <f aca="false">E7</f>
        <v>Stavební úpravy 2.NP - 3.NP pavilonu A přestavba dětského oddělení na LDN - 2.část - 2.NP</v>
      </c>
      <c r="F122" s="115"/>
      <c r="G122" s="115"/>
      <c r="H122" s="115"/>
      <c r="I122" s="162"/>
      <c r="L122" s="31"/>
    </row>
    <row r="123" s="30" customFormat="true" ht="14.25" hidden="false" customHeight="true" outlineLevel="0" collapsed="false">
      <c r="B123" s="31"/>
      <c r="C123" s="60" t="s">
        <v>110</v>
      </c>
      <c r="I123" s="162"/>
      <c r="L123" s="31"/>
    </row>
    <row r="124" s="30" customFormat="true" ht="17.25" hidden="false" customHeight="true" outlineLevel="0" collapsed="false">
      <c r="B124" s="31"/>
      <c r="E124" s="64" t="str">
        <f aca="false">E9</f>
        <v>02 - elektroinstalace - slaboproud</v>
      </c>
      <c r="F124" s="64"/>
      <c r="G124" s="64"/>
      <c r="H124" s="64"/>
      <c r="I124" s="162"/>
      <c r="L124" s="31"/>
    </row>
    <row r="125" s="30" customFormat="true" ht="6.75" hidden="false" customHeight="true" outlineLevel="0" collapsed="false">
      <c r="B125" s="31"/>
      <c r="I125" s="162"/>
      <c r="L125" s="31"/>
    </row>
    <row r="126" s="30" customFormat="true" ht="18" hidden="false" customHeight="true" outlineLevel="0" collapsed="false">
      <c r="B126" s="31"/>
      <c r="C126" s="60" t="s">
        <v>23</v>
      </c>
      <c r="F126" s="163" t="str">
        <f aca="false">F12</f>
        <v>Jindřichův Hradec</v>
      </c>
      <c r="I126" s="164" t="s">
        <v>25</v>
      </c>
      <c r="J126" s="165" t="str">
        <f aca="false">IF(J12="","",J12)</f>
        <v>27. 12. 2018</v>
      </c>
      <c r="L126" s="31"/>
    </row>
    <row r="127" s="30" customFormat="true" ht="6.75" hidden="false" customHeight="true" outlineLevel="0" collapsed="false">
      <c r="B127" s="31"/>
      <c r="I127" s="162"/>
      <c r="L127" s="31"/>
    </row>
    <row r="128" s="30" customFormat="true" ht="15" hidden="false" customHeight="false" outlineLevel="0" collapsed="false">
      <c r="B128" s="31"/>
      <c r="C128" s="60" t="s">
        <v>27</v>
      </c>
      <c r="F128" s="163" t="str">
        <f aca="false">E15</f>
        <v> </v>
      </c>
      <c r="I128" s="164" t="s">
        <v>33</v>
      </c>
      <c r="J128" s="163" t="str">
        <f aca="false">E21</f>
        <v>ATELIER G+G s.r.o.</v>
      </c>
      <c r="L128" s="31"/>
    </row>
    <row r="129" s="30" customFormat="true" ht="14.25" hidden="false" customHeight="true" outlineLevel="0" collapsed="false">
      <c r="B129" s="31"/>
      <c r="C129" s="60" t="s">
        <v>31</v>
      </c>
      <c r="F129" s="163" t="str">
        <f aca="false">IF(E18="","",E18)</f>
        <v/>
      </c>
      <c r="I129" s="162"/>
      <c r="L129" s="31"/>
    </row>
    <row r="130" s="30" customFormat="true" ht="9.75" hidden="false" customHeight="true" outlineLevel="0" collapsed="false">
      <c r="B130" s="31"/>
      <c r="I130" s="162"/>
      <c r="L130" s="31"/>
    </row>
    <row r="131" s="166" customFormat="true" ht="29.25" hidden="false" customHeight="true" outlineLevel="0" collapsed="false">
      <c r="B131" s="167"/>
      <c r="C131" s="168" t="s">
        <v>141</v>
      </c>
      <c r="D131" s="169" t="s">
        <v>57</v>
      </c>
      <c r="E131" s="169" t="s">
        <v>53</v>
      </c>
      <c r="F131" s="169" t="s">
        <v>142</v>
      </c>
      <c r="G131" s="169" t="s">
        <v>143</v>
      </c>
      <c r="H131" s="169" t="s">
        <v>144</v>
      </c>
      <c r="I131" s="170" t="s">
        <v>145</v>
      </c>
      <c r="J131" s="169" t="s">
        <v>114</v>
      </c>
      <c r="K131" s="171" t="s">
        <v>146</v>
      </c>
      <c r="L131" s="167"/>
      <c r="M131" s="77" t="s">
        <v>147</v>
      </c>
      <c r="N131" s="78" t="s">
        <v>42</v>
      </c>
      <c r="O131" s="78" t="s">
        <v>148</v>
      </c>
      <c r="P131" s="78" t="s">
        <v>149</v>
      </c>
      <c r="Q131" s="78" t="s">
        <v>150</v>
      </c>
      <c r="R131" s="78" t="s">
        <v>151</v>
      </c>
      <c r="S131" s="78" t="s">
        <v>152</v>
      </c>
      <c r="T131" s="79" t="s">
        <v>153</v>
      </c>
    </row>
    <row r="132" s="30" customFormat="true" ht="29.25" hidden="false" customHeight="true" outlineLevel="0" collapsed="false">
      <c r="B132" s="31"/>
      <c r="C132" s="81" t="s">
        <v>115</v>
      </c>
      <c r="I132" s="162"/>
      <c r="J132" s="172" t="n">
        <f aca="false">BK132</f>
        <v>0</v>
      </c>
      <c r="L132" s="31"/>
      <c r="M132" s="80"/>
      <c r="N132" s="69"/>
      <c r="O132" s="69"/>
      <c r="P132" s="173" t="n">
        <f aca="false">P133</f>
        <v>0</v>
      </c>
      <c r="Q132" s="69"/>
      <c r="R132" s="173" t="n">
        <f aca="false">R133</f>
        <v>0</v>
      </c>
      <c r="S132" s="69"/>
      <c r="T132" s="174" t="n">
        <f aca="false">T133</f>
        <v>0</v>
      </c>
      <c r="AT132" s="10" t="s">
        <v>71</v>
      </c>
      <c r="AU132" s="10" t="s">
        <v>116</v>
      </c>
      <c r="BK132" s="175" t="n">
        <f aca="false">BK133</f>
        <v>0</v>
      </c>
    </row>
    <row r="133" s="176" customFormat="true" ht="36.75" hidden="false" customHeight="true" outlineLevel="0" collapsed="false">
      <c r="B133" s="177"/>
      <c r="D133" s="178" t="s">
        <v>71</v>
      </c>
      <c r="E133" s="179" t="s">
        <v>703</v>
      </c>
      <c r="F133" s="179" t="s">
        <v>704</v>
      </c>
      <c r="I133" s="180"/>
      <c r="J133" s="181" t="n">
        <f aca="false">BK133</f>
        <v>0</v>
      </c>
      <c r="L133" s="177"/>
      <c r="M133" s="182"/>
      <c r="N133" s="183"/>
      <c r="O133" s="183"/>
      <c r="P133" s="184" t="n">
        <f aca="false">P134</f>
        <v>0</v>
      </c>
      <c r="Q133" s="183"/>
      <c r="R133" s="184" t="n">
        <f aca="false">R134</f>
        <v>0</v>
      </c>
      <c r="S133" s="183"/>
      <c r="T133" s="185" t="n">
        <f aca="false">T134</f>
        <v>0</v>
      </c>
      <c r="AR133" s="178" t="s">
        <v>82</v>
      </c>
      <c r="AT133" s="186" t="s">
        <v>71</v>
      </c>
      <c r="AU133" s="186" t="s">
        <v>72</v>
      </c>
      <c r="AY133" s="178" t="s">
        <v>156</v>
      </c>
      <c r="BK133" s="187" t="n">
        <f aca="false">BK134</f>
        <v>0</v>
      </c>
    </row>
    <row r="134" s="176" customFormat="true" ht="19.5" hidden="false" customHeight="true" outlineLevel="0" collapsed="false">
      <c r="B134" s="177"/>
      <c r="D134" s="178" t="s">
        <v>71</v>
      </c>
      <c r="E134" s="188" t="s">
        <v>1449</v>
      </c>
      <c r="F134" s="188" t="s">
        <v>1450</v>
      </c>
      <c r="I134" s="180"/>
      <c r="J134" s="189" t="n">
        <f aca="false">BK134</f>
        <v>0</v>
      </c>
      <c r="L134" s="177"/>
      <c r="M134" s="182"/>
      <c r="N134" s="183"/>
      <c r="O134" s="183"/>
      <c r="P134" s="184" t="n">
        <f aca="false">P135+P216+P267+P360+P422+P474+P529</f>
        <v>0</v>
      </c>
      <c r="Q134" s="183"/>
      <c r="R134" s="184" t="n">
        <f aca="false">R135+R216+R267+R360+R422+R474+R529</f>
        <v>0</v>
      </c>
      <c r="S134" s="183"/>
      <c r="T134" s="185" t="n">
        <f aca="false">T135+T216+T267+T360+T422+T474+T529</f>
        <v>0</v>
      </c>
      <c r="AR134" s="178" t="s">
        <v>82</v>
      </c>
      <c r="AT134" s="186" t="s">
        <v>71</v>
      </c>
      <c r="AU134" s="186" t="s">
        <v>80</v>
      </c>
      <c r="AY134" s="178" t="s">
        <v>156</v>
      </c>
      <c r="BK134" s="187" t="n">
        <f aca="false">BK135+BK216+BK267+BK360+BK422+BK474+BK529</f>
        <v>0</v>
      </c>
    </row>
    <row r="135" s="176" customFormat="true" ht="14.25" hidden="false" customHeight="true" outlineLevel="0" collapsed="false">
      <c r="B135" s="177"/>
      <c r="D135" s="178" t="s">
        <v>71</v>
      </c>
      <c r="E135" s="188" t="s">
        <v>1451</v>
      </c>
      <c r="F135" s="188" t="s">
        <v>1452</v>
      </c>
      <c r="I135" s="180"/>
      <c r="J135" s="189" t="n">
        <f aca="false">BK135</f>
        <v>0</v>
      </c>
      <c r="L135" s="177"/>
      <c r="M135" s="182"/>
      <c r="N135" s="183"/>
      <c r="O135" s="183"/>
      <c r="P135" s="184" t="n">
        <f aca="false">P136+P171+P186+P201+P207</f>
        <v>0</v>
      </c>
      <c r="Q135" s="183"/>
      <c r="R135" s="184" t="n">
        <f aca="false">R136+R171+R186+R201+R207</f>
        <v>0</v>
      </c>
      <c r="S135" s="183"/>
      <c r="T135" s="185" t="n">
        <f aca="false">T136+T171+T186+T201+T207</f>
        <v>0</v>
      </c>
      <c r="AR135" s="178" t="s">
        <v>82</v>
      </c>
      <c r="AT135" s="186" t="s">
        <v>71</v>
      </c>
      <c r="AU135" s="186" t="s">
        <v>82</v>
      </c>
      <c r="AY135" s="178" t="s">
        <v>156</v>
      </c>
      <c r="BK135" s="187" t="n">
        <f aca="false">BK136+BK171+BK186+BK201+BK207</f>
        <v>0</v>
      </c>
    </row>
    <row r="136" s="238" customFormat="true" ht="14.25" hidden="false" customHeight="true" outlineLevel="0" collapsed="false">
      <c r="B136" s="239"/>
      <c r="D136" s="240" t="s">
        <v>71</v>
      </c>
      <c r="E136" s="240" t="s">
        <v>1453</v>
      </c>
      <c r="F136" s="240" t="s">
        <v>1454</v>
      </c>
      <c r="I136" s="241"/>
      <c r="J136" s="242" t="n">
        <f aca="false">BK136</f>
        <v>0</v>
      </c>
      <c r="L136" s="239"/>
      <c r="M136" s="243"/>
      <c r="N136" s="244"/>
      <c r="O136" s="244"/>
      <c r="P136" s="245" t="n">
        <f aca="false">SUM(P137:P170)</f>
        <v>0</v>
      </c>
      <c r="Q136" s="244"/>
      <c r="R136" s="245" t="n">
        <f aca="false">SUM(R137:R170)</f>
        <v>0</v>
      </c>
      <c r="S136" s="244"/>
      <c r="T136" s="246" t="n">
        <f aca="false">SUM(T137:T170)</f>
        <v>0</v>
      </c>
      <c r="AR136" s="240" t="s">
        <v>80</v>
      </c>
      <c r="AT136" s="247" t="s">
        <v>71</v>
      </c>
      <c r="AU136" s="247" t="s">
        <v>157</v>
      </c>
      <c r="AY136" s="240" t="s">
        <v>156</v>
      </c>
      <c r="BK136" s="248" t="n">
        <f aca="false">SUM(BK137:BK170)</f>
        <v>0</v>
      </c>
    </row>
    <row r="137" s="30" customFormat="true" ht="16.5" hidden="false" customHeight="true" outlineLevel="0" collapsed="false">
      <c r="B137" s="190"/>
      <c r="C137" s="191" t="s">
        <v>80</v>
      </c>
      <c r="D137" s="191" t="s">
        <v>159</v>
      </c>
      <c r="E137" s="192" t="s">
        <v>823</v>
      </c>
      <c r="F137" s="193" t="s">
        <v>1455</v>
      </c>
      <c r="G137" s="194" t="s">
        <v>1456</v>
      </c>
      <c r="H137" s="195" t="n">
        <v>0</v>
      </c>
      <c r="I137" s="196"/>
      <c r="J137" s="197" t="n">
        <f aca="false">ROUND(I137*H137,2)</f>
        <v>0</v>
      </c>
      <c r="K137" s="193"/>
      <c r="L137" s="31"/>
      <c r="M137" s="198"/>
      <c r="N137" s="199" t="s">
        <v>43</v>
      </c>
      <c r="O137" s="32"/>
      <c r="P137" s="200" t="n">
        <f aca="false">O137*H137</f>
        <v>0</v>
      </c>
      <c r="Q137" s="200" t="n">
        <v>0</v>
      </c>
      <c r="R137" s="200" t="n">
        <f aca="false">Q137*H137</f>
        <v>0</v>
      </c>
      <c r="S137" s="200" t="n">
        <v>0</v>
      </c>
      <c r="T137" s="201" t="n">
        <f aca="false">S137*H137</f>
        <v>0</v>
      </c>
      <c r="AR137" s="10" t="s">
        <v>164</v>
      </c>
      <c r="AT137" s="10" t="s">
        <v>159</v>
      </c>
      <c r="AU137" s="10" t="s">
        <v>164</v>
      </c>
      <c r="AY137" s="10" t="s">
        <v>156</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80</v>
      </c>
      <c r="BK137" s="202" t="n">
        <f aca="false">ROUND(I137*H137,2)</f>
        <v>0</v>
      </c>
      <c r="BL137" s="10" t="s">
        <v>164</v>
      </c>
      <c r="BM137" s="10" t="s">
        <v>82</v>
      </c>
    </row>
    <row r="138" s="30" customFormat="true" ht="27" hidden="false" customHeight="false" outlineLevel="0" collapsed="false">
      <c r="B138" s="31"/>
      <c r="D138" s="205" t="s">
        <v>1457</v>
      </c>
      <c r="F138" s="215" t="s">
        <v>1458</v>
      </c>
      <c r="I138" s="162"/>
      <c r="L138" s="31"/>
      <c r="M138" s="214"/>
      <c r="N138" s="32"/>
      <c r="O138" s="32"/>
      <c r="P138" s="32"/>
      <c r="Q138" s="32"/>
      <c r="R138" s="32"/>
      <c r="S138" s="32"/>
      <c r="T138" s="71"/>
      <c r="AT138" s="10" t="s">
        <v>1457</v>
      </c>
      <c r="AU138" s="10" t="s">
        <v>164</v>
      </c>
    </row>
    <row r="139" s="30" customFormat="true" ht="16.5" hidden="false" customHeight="true" outlineLevel="0" collapsed="false">
      <c r="B139" s="190"/>
      <c r="C139" s="191" t="s">
        <v>82</v>
      </c>
      <c r="D139" s="191" t="s">
        <v>159</v>
      </c>
      <c r="E139" s="192" t="s">
        <v>828</v>
      </c>
      <c r="F139" s="193" t="s">
        <v>1459</v>
      </c>
      <c r="G139" s="194" t="s">
        <v>1456</v>
      </c>
      <c r="H139" s="195" t="n">
        <v>0</v>
      </c>
      <c r="I139" s="196"/>
      <c r="J139" s="197" t="n">
        <f aca="false">ROUND(I139*H139,2)</f>
        <v>0</v>
      </c>
      <c r="K139" s="193"/>
      <c r="L139" s="31"/>
      <c r="M139" s="198"/>
      <c r="N139" s="199" t="s">
        <v>43</v>
      </c>
      <c r="O139" s="32"/>
      <c r="P139" s="200" t="n">
        <f aca="false">O139*H139</f>
        <v>0</v>
      </c>
      <c r="Q139" s="200" t="n">
        <v>0</v>
      </c>
      <c r="R139" s="200" t="n">
        <f aca="false">Q139*H139</f>
        <v>0</v>
      </c>
      <c r="S139" s="200" t="n">
        <v>0</v>
      </c>
      <c r="T139" s="201" t="n">
        <f aca="false">S139*H139</f>
        <v>0</v>
      </c>
      <c r="AR139" s="10" t="s">
        <v>164</v>
      </c>
      <c r="AT139" s="10" t="s">
        <v>159</v>
      </c>
      <c r="AU139" s="10" t="s">
        <v>164</v>
      </c>
      <c r="AY139" s="10" t="s">
        <v>15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80</v>
      </c>
      <c r="BK139" s="202" t="n">
        <f aca="false">ROUND(I139*H139,2)</f>
        <v>0</v>
      </c>
      <c r="BL139" s="10" t="s">
        <v>164</v>
      </c>
      <c r="BM139" s="10" t="s">
        <v>164</v>
      </c>
    </row>
    <row r="140" s="30" customFormat="true" ht="27" hidden="false" customHeight="false" outlineLevel="0" collapsed="false">
      <c r="B140" s="31"/>
      <c r="D140" s="205" t="s">
        <v>1457</v>
      </c>
      <c r="F140" s="215" t="s">
        <v>1458</v>
      </c>
      <c r="I140" s="162"/>
      <c r="L140" s="31"/>
      <c r="M140" s="214"/>
      <c r="N140" s="32"/>
      <c r="O140" s="32"/>
      <c r="P140" s="32"/>
      <c r="Q140" s="32"/>
      <c r="R140" s="32"/>
      <c r="S140" s="32"/>
      <c r="T140" s="71"/>
      <c r="AT140" s="10" t="s">
        <v>1457</v>
      </c>
      <c r="AU140" s="10" t="s">
        <v>164</v>
      </c>
    </row>
    <row r="141" s="30" customFormat="true" ht="16.5" hidden="false" customHeight="true" outlineLevel="0" collapsed="false">
      <c r="B141" s="190"/>
      <c r="C141" s="191" t="s">
        <v>157</v>
      </c>
      <c r="D141" s="191" t="s">
        <v>159</v>
      </c>
      <c r="E141" s="192" t="s">
        <v>832</v>
      </c>
      <c r="F141" s="193" t="s">
        <v>1460</v>
      </c>
      <c r="G141" s="194" t="s">
        <v>1456</v>
      </c>
      <c r="H141" s="195" t="n">
        <v>0</v>
      </c>
      <c r="I141" s="196"/>
      <c r="J141" s="197" t="n">
        <f aca="false">ROUND(I141*H141,2)</f>
        <v>0</v>
      </c>
      <c r="K141" s="193"/>
      <c r="L141" s="31"/>
      <c r="M141" s="198"/>
      <c r="N141" s="199" t="s">
        <v>43</v>
      </c>
      <c r="O141" s="32"/>
      <c r="P141" s="200" t="n">
        <f aca="false">O141*H141</f>
        <v>0</v>
      </c>
      <c r="Q141" s="200" t="n">
        <v>0</v>
      </c>
      <c r="R141" s="200" t="n">
        <f aca="false">Q141*H141</f>
        <v>0</v>
      </c>
      <c r="S141" s="200" t="n">
        <v>0</v>
      </c>
      <c r="T141" s="201" t="n">
        <f aca="false">S141*H141</f>
        <v>0</v>
      </c>
      <c r="AR141" s="10" t="s">
        <v>164</v>
      </c>
      <c r="AT141" s="10" t="s">
        <v>159</v>
      </c>
      <c r="AU141" s="10" t="s">
        <v>164</v>
      </c>
      <c r="AY141" s="10" t="s">
        <v>156</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80</v>
      </c>
      <c r="BK141" s="202" t="n">
        <f aca="false">ROUND(I141*H141,2)</f>
        <v>0</v>
      </c>
      <c r="BL141" s="10" t="s">
        <v>164</v>
      </c>
      <c r="BM141" s="10" t="s">
        <v>188</v>
      </c>
    </row>
    <row r="142" s="30" customFormat="true" ht="27" hidden="false" customHeight="false" outlineLevel="0" collapsed="false">
      <c r="B142" s="31"/>
      <c r="D142" s="205" t="s">
        <v>1457</v>
      </c>
      <c r="F142" s="215" t="s">
        <v>1458</v>
      </c>
      <c r="I142" s="162"/>
      <c r="L142" s="31"/>
      <c r="M142" s="214"/>
      <c r="N142" s="32"/>
      <c r="O142" s="32"/>
      <c r="P142" s="32"/>
      <c r="Q142" s="32"/>
      <c r="R142" s="32"/>
      <c r="S142" s="32"/>
      <c r="T142" s="71"/>
      <c r="AT142" s="10" t="s">
        <v>1457</v>
      </c>
      <c r="AU142" s="10" t="s">
        <v>164</v>
      </c>
    </row>
    <row r="143" s="30" customFormat="true" ht="16.5" hidden="false" customHeight="true" outlineLevel="0" collapsed="false">
      <c r="B143" s="190"/>
      <c r="C143" s="191" t="s">
        <v>164</v>
      </c>
      <c r="D143" s="191" t="s">
        <v>159</v>
      </c>
      <c r="E143" s="192" t="s">
        <v>836</v>
      </c>
      <c r="F143" s="193" t="s">
        <v>1461</v>
      </c>
      <c r="G143" s="194" t="s">
        <v>1456</v>
      </c>
      <c r="H143" s="195" t="n">
        <v>1</v>
      </c>
      <c r="I143" s="196"/>
      <c r="J143" s="197" t="n">
        <f aca="false">ROUND(I143*H143,2)</f>
        <v>0</v>
      </c>
      <c r="K143" s="193"/>
      <c r="L143" s="31"/>
      <c r="M143" s="198"/>
      <c r="N143" s="199" t="s">
        <v>43</v>
      </c>
      <c r="O143" s="32"/>
      <c r="P143" s="200" t="n">
        <f aca="false">O143*H143</f>
        <v>0</v>
      </c>
      <c r="Q143" s="200" t="n">
        <v>0</v>
      </c>
      <c r="R143" s="200" t="n">
        <f aca="false">Q143*H143</f>
        <v>0</v>
      </c>
      <c r="S143" s="200" t="n">
        <v>0</v>
      </c>
      <c r="T143" s="201" t="n">
        <f aca="false">S143*H143</f>
        <v>0</v>
      </c>
      <c r="AR143" s="10" t="s">
        <v>164</v>
      </c>
      <c r="AT143" s="10" t="s">
        <v>159</v>
      </c>
      <c r="AU143" s="10" t="s">
        <v>164</v>
      </c>
      <c r="AY143" s="10" t="s">
        <v>156</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80</v>
      </c>
      <c r="BK143" s="202" t="n">
        <f aca="false">ROUND(I143*H143,2)</f>
        <v>0</v>
      </c>
      <c r="BL143" s="10" t="s">
        <v>164</v>
      </c>
      <c r="BM143" s="10" t="s">
        <v>203</v>
      </c>
    </row>
    <row r="144" s="30" customFormat="true" ht="27" hidden="false" customHeight="false" outlineLevel="0" collapsed="false">
      <c r="B144" s="31"/>
      <c r="D144" s="205" t="s">
        <v>1457</v>
      </c>
      <c r="F144" s="215" t="s">
        <v>1458</v>
      </c>
      <c r="I144" s="162"/>
      <c r="L144" s="31"/>
      <c r="M144" s="214"/>
      <c r="N144" s="32"/>
      <c r="O144" s="32"/>
      <c r="P144" s="32"/>
      <c r="Q144" s="32"/>
      <c r="R144" s="32"/>
      <c r="S144" s="32"/>
      <c r="T144" s="71"/>
      <c r="AT144" s="10" t="s">
        <v>1457</v>
      </c>
      <c r="AU144" s="10" t="s">
        <v>164</v>
      </c>
    </row>
    <row r="145" s="30" customFormat="true" ht="16.5" hidden="false" customHeight="true" outlineLevel="0" collapsed="false">
      <c r="B145" s="190"/>
      <c r="C145" s="191" t="s">
        <v>183</v>
      </c>
      <c r="D145" s="191" t="s">
        <v>159</v>
      </c>
      <c r="E145" s="192" t="s">
        <v>844</v>
      </c>
      <c r="F145" s="193" t="s">
        <v>1462</v>
      </c>
      <c r="G145" s="194" t="s">
        <v>1456</v>
      </c>
      <c r="H145" s="195" t="n">
        <v>0</v>
      </c>
      <c r="I145" s="196"/>
      <c r="J145" s="197" t="n">
        <f aca="false">ROUND(I145*H145,2)</f>
        <v>0</v>
      </c>
      <c r="K145" s="193"/>
      <c r="L145" s="31"/>
      <c r="M145" s="198"/>
      <c r="N145" s="199" t="s">
        <v>43</v>
      </c>
      <c r="O145" s="32"/>
      <c r="P145" s="200" t="n">
        <f aca="false">O145*H145</f>
        <v>0</v>
      </c>
      <c r="Q145" s="200" t="n">
        <v>0</v>
      </c>
      <c r="R145" s="200" t="n">
        <f aca="false">Q145*H145</f>
        <v>0</v>
      </c>
      <c r="S145" s="200" t="n">
        <v>0</v>
      </c>
      <c r="T145" s="201" t="n">
        <f aca="false">S145*H145</f>
        <v>0</v>
      </c>
      <c r="AR145" s="10" t="s">
        <v>164</v>
      </c>
      <c r="AT145" s="10" t="s">
        <v>159</v>
      </c>
      <c r="AU145" s="10" t="s">
        <v>164</v>
      </c>
      <c r="AY145" s="10" t="s">
        <v>156</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80</v>
      </c>
      <c r="BK145" s="202" t="n">
        <f aca="false">ROUND(I145*H145,2)</f>
        <v>0</v>
      </c>
      <c r="BL145" s="10" t="s">
        <v>164</v>
      </c>
      <c r="BM145" s="10" t="s">
        <v>214</v>
      </c>
    </row>
    <row r="146" s="30" customFormat="true" ht="27" hidden="false" customHeight="false" outlineLevel="0" collapsed="false">
      <c r="B146" s="31"/>
      <c r="D146" s="205" t="s">
        <v>1457</v>
      </c>
      <c r="F146" s="215" t="s">
        <v>1458</v>
      </c>
      <c r="I146" s="162"/>
      <c r="L146" s="31"/>
      <c r="M146" s="214"/>
      <c r="N146" s="32"/>
      <c r="O146" s="32"/>
      <c r="P146" s="32"/>
      <c r="Q146" s="32"/>
      <c r="R146" s="32"/>
      <c r="S146" s="32"/>
      <c r="T146" s="71"/>
      <c r="AT146" s="10" t="s">
        <v>1457</v>
      </c>
      <c r="AU146" s="10" t="s">
        <v>164</v>
      </c>
    </row>
    <row r="147" s="30" customFormat="true" ht="16.5" hidden="false" customHeight="true" outlineLevel="0" collapsed="false">
      <c r="B147" s="190"/>
      <c r="C147" s="191" t="s">
        <v>188</v>
      </c>
      <c r="D147" s="191" t="s">
        <v>159</v>
      </c>
      <c r="E147" s="192" t="s">
        <v>850</v>
      </c>
      <c r="F147" s="193" t="s">
        <v>1463</v>
      </c>
      <c r="G147" s="194" t="s">
        <v>1456</v>
      </c>
      <c r="H147" s="195" t="n">
        <v>29</v>
      </c>
      <c r="I147" s="196"/>
      <c r="J147" s="197" t="n">
        <f aca="false">ROUND(I147*H147,2)</f>
        <v>0</v>
      </c>
      <c r="K147" s="193"/>
      <c r="L147" s="31"/>
      <c r="M147" s="198"/>
      <c r="N147" s="199" t="s">
        <v>43</v>
      </c>
      <c r="O147" s="32"/>
      <c r="P147" s="200" t="n">
        <f aca="false">O147*H147</f>
        <v>0</v>
      </c>
      <c r="Q147" s="200" t="n">
        <v>0</v>
      </c>
      <c r="R147" s="200" t="n">
        <f aca="false">Q147*H147</f>
        <v>0</v>
      </c>
      <c r="S147" s="200" t="n">
        <v>0</v>
      </c>
      <c r="T147" s="201" t="n">
        <f aca="false">S147*H147</f>
        <v>0</v>
      </c>
      <c r="AR147" s="10" t="s">
        <v>164</v>
      </c>
      <c r="AT147" s="10" t="s">
        <v>159</v>
      </c>
      <c r="AU147" s="10" t="s">
        <v>164</v>
      </c>
      <c r="AY147" s="10" t="s">
        <v>156</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80</v>
      </c>
      <c r="BK147" s="202" t="n">
        <f aca="false">ROUND(I147*H147,2)</f>
        <v>0</v>
      </c>
      <c r="BL147" s="10" t="s">
        <v>164</v>
      </c>
      <c r="BM147" s="10" t="s">
        <v>227</v>
      </c>
    </row>
    <row r="148" s="30" customFormat="true" ht="27" hidden="false" customHeight="false" outlineLevel="0" collapsed="false">
      <c r="B148" s="31"/>
      <c r="D148" s="205" t="s">
        <v>1457</v>
      </c>
      <c r="F148" s="215" t="s">
        <v>1458</v>
      </c>
      <c r="I148" s="162"/>
      <c r="L148" s="31"/>
      <c r="M148" s="214"/>
      <c r="N148" s="32"/>
      <c r="O148" s="32"/>
      <c r="P148" s="32"/>
      <c r="Q148" s="32"/>
      <c r="R148" s="32"/>
      <c r="S148" s="32"/>
      <c r="T148" s="71"/>
      <c r="AT148" s="10" t="s">
        <v>1457</v>
      </c>
      <c r="AU148" s="10" t="s">
        <v>164</v>
      </c>
    </row>
    <row r="149" s="30" customFormat="true" ht="16.5" hidden="false" customHeight="true" outlineLevel="0" collapsed="false">
      <c r="B149" s="190"/>
      <c r="C149" s="191" t="s">
        <v>196</v>
      </c>
      <c r="D149" s="191" t="s">
        <v>159</v>
      </c>
      <c r="E149" s="192" t="s">
        <v>861</v>
      </c>
      <c r="F149" s="193" t="s">
        <v>1464</v>
      </c>
      <c r="G149" s="194" t="s">
        <v>1456</v>
      </c>
      <c r="H149" s="195" t="n">
        <v>29</v>
      </c>
      <c r="I149" s="196"/>
      <c r="J149" s="197" t="n">
        <f aca="false">ROUND(I149*H149,2)</f>
        <v>0</v>
      </c>
      <c r="K149" s="193"/>
      <c r="L149" s="31"/>
      <c r="M149" s="198"/>
      <c r="N149" s="199" t="s">
        <v>43</v>
      </c>
      <c r="O149" s="32"/>
      <c r="P149" s="200" t="n">
        <f aca="false">O149*H149</f>
        <v>0</v>
      </c>
      <c r="Q149" s="200" t="n">
        <v>0</v>
      </c>
      <c r="R149" s="200" t="n">
        <f aca="false">Q149*H149</f>
        <v>0</v>
      </c>
      <c r="S149" s="200" t="n">
        <v>0</v>
      </c>
      <c r="T149" s="201" t="n">
        <f aca="false">S149*H149</f>
        <v>0</v>
      </c>
      <c r="AR149" s="10" t="s">
        <v>164</v>
      </c>
      <c r="AT149" s="10" t="s">
        <v>159</v>
      </c>
      <c r="AU149" s="10" t="s">
        <v>164</v>
      </c>
      <c r="AY149" s="10" t="s">
        <v>156</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80</v>
      </c>
      <c r="BK149" s="202" t="n">
        <f aca="false">ROUND(I149*H149,2)</f>
        <v>0</v>
      </c>
      <c r="BL149" s="10" t="s">
        <v>164</v>
      </c>
      <c r="BM149" s="10" t="s">
        <v>243</v>
      </c>
    </row>
    <row r="150" s="30" customFormat="true" ht="27" hidden="false" customHeight="false" outlineLevel="0" collapsed="false">
      <c r="B150" s="31"/>
      <c r="D150" s="205" t="s">
        <v>1457</v>
      </c>
      <c r="F150" s="215" t="s">
        <v>1458</v>
      </c>
      <c r="I150" s="162"/>
      <c r="L150" s="31"/>
      <c r="M150" s="214"/>
      <c r="N150" s="32"/>
      <c r="O150" s="32"/>
      <c r="P150" s="32"/>
      <c r="Q150" s="32"/>
      <c r="R150" s="32"/>
      <c r="S150" s="32"/>
      <c r="T150" s="71"/>
      <c r="AT150" s="10" t="s">
        <v>1457</v>
      </c>
      <c r="AU150" s="10" t="s">
        <v>164</v>
      </c>
    </row>
    <row r="151" s="30" customFormat="true" ht="16.5" hidden="false" customHeight="true" outlineLevel="0" collapsed="false">
      <c r="B151" s="190"/>
      <c r="C151" s="191" t="s">
        <v>203</v>
      </c>
      <c r="D151" s="191" t="s">
        <v>159</v>
      </c>
      <c r="E151" s="192" t="s">
        <v>866</v>
      </c>
      <c r="F151" s="193" t="s">
        <v>1465</v>
      </c>
      <c r="G151" s="194" t="s">
        <v>1456</v>
      </c>
      <c r="H151" s="195" t="n">
        <v>4</v>
      </c>
      <c r="I151" s="196"/>
      <c r="J151" s="197" t="n">
        <f aca="false">ROUND(I151*H151,2)</f>
        <v>0</v>
      </c>
      <c r="K151" s="193"/>
      <c r="L151" s="31"/>
      <c r="M151" s="198"/>
      <c r="N151" s="199" t="s">
        <v>43</v>
      </c>
      <c r="O151" s="32"/>
      <c r="P151" s="200" t="n">
        <f aca="false">O151*H151</f>
        <v>0</v>
      </c>
      <c r="Q151" s="200" t="n">
        <v>0</v>
      </c>
      <c r="R151" s="200" t="n">
        <f aca="false">Q151*H151</f>
        <v>0</v>
      </c>
      <c r="S151" s="200" t="n">
        <v>0</v>
      </c>
      <c r="T151" s="201" t="n">
        <f aca="false">S151*H151</f>
        <v>0</v>
      </c>
      <c r="AR151" s="10" t="s">
        <v>164</v>
      </c>
      <c r="AT151" s="10" t="s">
        <v>159</v>
      </c>
      <c r="AU151" s="10" t="s">
        <v>164</v>
      </c>
      <c r="AY151" s="10" t="s">
        <v>15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80</v>
      </c>
      <c r="BK151" s="202" t="n">
        <f aca="false">ROUND(I151*H151,2)</f>
        <v>0</v>
      </c>
      <c r="BL151" s="10" t="s">
        <v>164</v>
      </c>
      <c r="BM151" s="10" t="s">
        <v>252</v>
      </c>
    </row>
    <row r="152" s="30" customFormat="true" ht="27" hidden="false" customHeight="false" outlineLevel="0" collapsed="false">
      <c r="B152" s="31"/>
      <c r="D152" s="205" t="s">
        <v>1457</v>
      </c>
      <c r="F152" s="215" t="s">
        <v>1458</v>
      </c>
      <c r="I152" s="162"/>
      <c r="L152" s="31"/>
      <c r="M152" s="214"/>
      <c r="N152" s="32"/>
      <c r="O152" s="32"/>
      <c r="P152" s="32"/>
      <c r="Q152" s="32"/>
      <c r="R152" s="32"/>
      <c r="S152" s="32"/>
      <c r="T152" s="71"/>
      <c r="AT152" s="10" t="s">
        <v>1457</v>
      </c>
      <c r="AU152" s="10" t="s">
        <v>164</v>
      </c>
    </row>
    <row r="153" s="30" customFormat="true" ht="16.5" hidden="false" customHeight="true" outlineLevel="0" collapsed="false">
      <c r="B153" s="190"/>
      <c r="C153" s="191" t="s">
        <v>209</v>
      </c>
      <c r="D153" s="191" t="s">
        <v>159</v>
      </c>
      <c r="E153" s="192" t="s">
        <v>872</v>
      </c>
      <c r="F153" s="193" t="s">
        <v>1466</v>
      </c>
      <c r="G153" s="194" t="s">
        <v>1456</v>
      </c>
      <c r="H153" s="195" t="n">
        <v>4</v>
      </c>
      <c r="I153" s="196"/>
      <c r="J153" s="197" t="n">
        <f aca="false">ROUND(I153*H153,2)</f>
        <v>0</v>
      </c>
      <c r="K153" s="193"/>
      <c r="L153" s="31"/>
      <c r="M153" s="198"/>
      <c r="N153" s="199" t="s">
        <v>43</v>
      </c>
      <c r="O153" s="32"/>
      <c r="P153" s="200" t="n">
        <f aca="false">O153*H153</f>
        <v>0</v>
      </c>
      <c r="Q153" s="200" t="n">
        <v>0</v>
      </c>
      <c r="R153" s="200" t="n">
        <f aca="false">Q153*H153</f>
        <v>0</v>
      </c>
      <c r="S153" s="200" t="n">
        <v>0</v>
      </c>
      <c r="T153" s="201" t="n">
        <f aca="false">S153*H153</f>
        <v>0</v>
      </c>
      <c r="AR153" s="10" t="s">
        <v>164</v>
      </c>
      <c r="AT153" s="10" t="s">
        <v>159</v>
      </c>
      <c r="AU153" s="10" t="s">
        <v>164</v>
      </c>
      <c r="AY153" s="10" t="s">
        <v>156</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80</v>
      </c>
      <c r="BK153" s="202" t="n">
        <f aca="false">ROUND(I153*H153,2)</f>
        <v>0</v>
      </c>
      <c r="BL153" s="10" t="s">
        <v>164</v>
      </c>
      <c r="BM153" s="10" t="s">
        <v>263</v>
      </c>
    </row>
    <row r="154" s="30" customFormat="true" ht="27" hidden="false" customHeight="false" outlineLevel="0" collapsed="false">
      <c r="B154" s="31"/>
      <c r="D154" s="205" t="s">
        <v>1457</v>
      </c>
      <c r="F154" s="215" t="s">
        <v>1458</v>
      </c>
      <c r="I154" s="162"/>
      <c r="L154" s="31"/>
      <c r="M154" s="214"/>
      <c r="N154" s="32"/>
      <c r="O154" s="32"/>
      <c r="P154" s="32"/>
      <c r="Q154" s="32"/>
      <c r="R154" s="32"/>
      <c r="S154" s="32"/>
      <c r="T154" s="71"/>
      <c r="AT154" s="10" t="s">
        <v>1457</v>
      </c>
      <c r="AU154" s="10" t="s">
        <v>164</v>
      </c>
    </row>
    <row r="155" s="30" customFormat="true" ht="16.5" hidden="false" customHeight="true" outlineLevel="0" collapsed="false">
      <c r="B155" s="190"/>
      <c r="C155" s="191" t="s">
        <v>214</v>
      </c>
      <c r="D155" s="191" t="s">
        <v>159</v>
      </c>
      <c r="E155" s="192" t="s">
        <v>882</v>
      </c>
      <c r="F155" s="193" t="s">
        <v>1467</v>
      </c>
      <c r="G155" s="194" t="s">
        <v>1456</v>
      </c>
      <c r="H155" s="195" t="n">
        <v>1</v>
      </c>
      <c r="I155" s="196"/>
      <c r="J155" s="197" t="n">
        <f aca="false">ROUND(I155*H155,2)</f>
        <v>0</v>
      </c>
      <c r="K155" s="193"/>
      <c r="L155" s="31"/>
      <c r="M155" s="198"/>
      <c r="N155" s="199" t="s">
        <v>43</v>
      </c>
      <c r="O155" s="32"/>
      <c r="P155" s="200" t="n">
        <f aca="false">O155*H155</f>
        <v>0</v>
      </c>
      <c r="Q155" s="200" t="n">
        <v>0</v>
      </c>
      <c r="R155" s="200" t="n">
        <f aca="false">Q155*H155</f>
        <v>0</v>
      </c>
      <c r="S155" s="200" t="n">
        <v>0</v>
      </c>
      <c r="T155" s="201" t="n">
        <f aca="false">S155*H155</f>
        <v>0</v>
      </c>
      <c r="AR155" s="10" t="s">
        <v>164</v>
      </c>
      <c r="AT155" s="10" t="s">
        <v>159</v>
      </c>
      <c r="AU155" s="10" t="s">
        <v>164</v>
      </c>
      <c r="AY155" s="10" t="s">
        <v>156</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80</v>
      </c>
      <c r="BK155" s="202" t="n">
        <f aca="false">ROUND(I155*H155,2)</f>
        <v>0</v>
      </c>
      <c r="BL155" s="10" t="s">
        <v>164</v>
      </c>
      <c r="BM155" s="10" t="s">
        <v>273</v>
      </c>
    </row>
    <row r="156" s="30" customFormat="true" ht="27" hidden="false" customHeight="false" outlineLevel="0" collapsed="false">
      <c r="B156" s="31"/>
      <c r="D156" s="205" t="s">
        <v>1457</v>
      </c>
      <c r="F156" s="215" t="s">
        <v>1458</v>
      </c>
      <c r="I156" s="162"/>
      <c r="L156" s="31"/>
      <c r="M156" s="214"/>
      <c r="N156" s="32"/>
      <c r="O156" s="32"/>
      <c r="P156" s="32"/>
      <c r="Q156" s="32"/>
      <c r="R156" s="32"/>
      <c r="S156" s="32"/>
      <c r="T156" s="71"/>
      <c r="AT156" s="10" t="s">
        <v>1457</v>
      </c>
      <c r="AU156" s="10" t="s">
        <v>164</v>
      </c>
    </row>
    <row r="157" s="30" customFormat="true" ht="16.5" hidden="false" customHeight="true" outlineLevel="0" collapsed="false">
      <c r="B157" s="190"/>
      <c r="C157" s="191" t="s">
        <v>219</v>
      </c>
      <c r="D157" s="191" t="s">
        <v>159</v>
      </c>
      <c r="E157" s="192" t="s">
        <v>886</v>
      </c>
      <c r="F157" s="193" t="s">
        <v>1468</v>
      </c>
      <c r="G157" s="194" t="s">
        <v>1456</v>
      </c>
      <c r="H157" s="195" t="n">
        <v>2</v>
      </c>
      <c r="I157" s="196"/>
      <c r="J157" s="197" t="n">
        <f aca="false">ROUND(I157*H157,2)</f>
        <v>0</v>
      </c>
      <c r="K157" s="193"/>
      <c r="L157" s="31"/>
      <c r="M157" s="198"/>
      <c r="N157" s="199" t="s">
        <v>43</v>
      </c>
      <c r="O157" s="32"/>
      <c r="P157" s="200" t="n">
        <f aca="false">O157*H157</f>
        <v>0</v>
      </c>
      <c r="Q157" s="200" t="n">
        <v>0</v>
      </c>
      <c r="R157" s="200" t="n">
        <f aca="false">Q157*H157</f>
        <v>0</v>
      </c>
      <c r="S157" s="200" t="n">
        <v>0</v>
      </c>
      <c r="T157" s="201" t="n">
        <f aca="false">S157*H157</f>
        <v>0</v>
      </c>
      <c r="AR157" s="10" t="s">
        <v>164</v>
      </c>
      <c r="AT157" s="10" t="s">
        <v>159</v>
      </c>
      <c r="AU157" s="10" t="s">
        <v>164</v>
      </c>
      <c r="AY157" s="10" t="s">
        <v>156</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80</v>
      </c>
      <c r="BK157" s="202" t="n">
        <f aca="false">ROUND(I157*H157,2)</f>
        <v>0</v>
      </c>
      <c r="BL157" s="10" t="s">
        <v>164</v>
      </c>
      <c r="BM157" s="10" t="s">
        <v>282</v>
      </c>
    </row>
    <row r="158" s="30" customFormat="true" ht="27" hidden="false" customHeight="false" outlineLevel="0" collapsed="false">
      <c r="B158" s="31"/>
      <c r="D158" s="205" t="s">
        <v>1457</v>
      </c>
      <c r="F158" s="215" t="s">
        <v>1458</v>
      </c>
      <c r="I158" s="162"/>
      <c r="L158" s="31"/>
      <c r="M158" s="214"/>
      <c r="N158" s="32"/>
      <c r="O158" s="32"/>
      <c r="P158" s="32"/>
      <c r="Q158" s="32"/>
      <c r="R158" s="32"/>
      <c r="S158" s="32"/>
      <c r="T158" s="71"/>
      <c r="AT158" s="10" t="s">
        <v>1457</v>
      </c>
      <c r="AU158" s="10" t="s">
        <v>164</v>
      </c>
    </row>
    <row r="159" s="30" customFormat="true" ht="16.5" hidden="false" customHeight="true" outlineLevel="0" collapsed="false">
      <c r="B159" s="190"/>
      <c r="C159" s="191" t="s">
        <v>227</v>
      </c>
      <c r="D159" s="191" t="s">
        <v>159</v>
      </c>
      <c r="E159" s="192" t="s">
        <v>896</v>
      </c>
      <c r="F159" s="193" t="s">
        <v>1469</v>
      </c>
      <c r="G159" s="194" t="s">
        <v>1456</v>
      </c>
      <c r="H159" s="195" t="n">
        <v>2</v>
      </c>
      <c r="I159" s="196"/>
      <c r="J159" s="197" t="n">
        <f aca="false">ROUND(I159*H159,2)</f>
        <v>0</v>
      </c>
      <c r="K159" s="193"/>
      <c r="L159" s="31"/>
      <c r="M159" s="198"/>
      <c r="N159" s="199" t="s">
        <v>43</v>
      </c>
      <c r="O159" s="32"/>
      <c r="P159" s="200" t="n">
        <f aca="false">O159*H159</f>
        <v>0</v>
      </c>
      <c r="Q159" s="200" t="n">
        <v>0</v>
      </c>
      <c r="R159" s="200" t="n">
        <f aca="false">Q159*H159</f>
        <v>0</v>
      </c>
      <c r="S159" s="200" t="n">
        <v>0</v>
      </c>
      <c r="T159" s="201" t="n">
        <f aca="false">S159*H159</f>
        <v>0</v>
      </c>
      <c r="AR159" s="10" t="s">
        <v>164</v>
      </c>
      <c r="AT159" s="10" t="s">
        <v>159</v>
      </c>
      <c r="AU159" s="10" t="s">
        <v>164</v>
      </c>
      <c r="AY159" s="10" t="s">
        <v>156</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80</v>
      </c>
      <c r="BK159" s="202" t="n">
        <f aca="false">ROUND(I159*H159,2)</f>
        <v>0</v>
      </c>
      <c r="BL159" s="10" t="s">
        <v>164</v>
      </c>
      <c r="BM159" s="10" t="s">
        <v>296</v>
      </c>
    </row>
    <row r="160" s="30" customFormat="true" ht="27" hidden="false" customHeight="false" outlineLevel="0" collapsed="false">
      <c r="B160" s="31"/>
      <c r="D160" s="205" t="s">
        <v>1457</v>
      </c>
      <c r="F160" s="215" t="s">
        <v>1458</v>
      </c>
      <c r="I160" s="162"/>
      <c r="L160" s="31"/>
      <c r="M160" s="214"/>
      <c r="N160" s="32"/>
      <c r="O160" s="32"/>
      <c r="P160" s="32"/>
      <c r="Q160" s="32"/>
      <c r="R160" s="32"/>
      <c r="S160" s="32"/>
      <c r="T160" s="71"/>
      <c r="AT160" s="10" t="s">
        <v>1457</v>
      </c>
      <c r="AU160" s="10" t="s">
        <v>164</v>
      </c>
    </row>
    <row r="161" s="30" customFormat="true" ht="16.5" hidden="false" customHeight="true" outlineLevel="0" collapsed="false">
      <c r="B161" s="190"/>
      <c r="C161" s="191" t="s">
        <v>238</v>
      </c>
      <c r="D161" s="191" t="s">
        <v>159</v>
      </c>
      <c r="E161" s="192" t="s">
        <v>1470</v>
      </c>
      <c r="F161" s="193" t="s">
        <v>1471</v>
      </c>
      <c r="G161" s="194" t="s">
        <v>1456</v>
      </c>
      <c r="H161" s="195" t="n">
        <v>1</v>
      </c>
      <c r="I161" s="196"/>
      <c r="J161" s="197" t="n">
        <f aca="false">ROUND(I161*H161,2)</f>
        <v>0</v>
      </c>
      <c r="K161" s="193"/>
      <c r="L161" s="31"/>
      <c r="M161" s="198"/>
      <c r="N161" s="199" t="s">
        <v>43</v>
      </c>
      <c r="O161" s="32"/>
      <c r="P161" s="200" t="n">
        <f aca="false">O161*H161</f>
        <v>0</v>
      </c>
      <c r="Q161" s="200" t="n">
        <v>0</v>
      </c>
      <c r="R161" s="200" t="n">
        <f aca="false">Q161*H161</f>
        <v>0</v>
      </c>
      <c r="S161" s="200" t="n">
        <v>0</v>
      </c>
      <c r="T161" s="201" t="n">
        <f aca="false">S161*H161</f>
        <v>0</v>
      </c>
      <c r="AR161" s="10" t="s">
        <v>164</v>
      </c>
      <c r="AT161" s="10" t="s">
        <v>159</v>
      </c>
      <c r="AU161" s="10" t="s">
        <v>164</v>
      </c>
      <c r="AY161" s="10" t="s">
        <v>156</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80</v>
      </c>
      <c r="BK161" s="202" t="n">
        <f aca="false">ROUND(I161*H161,2)</f>
        <v>0</v>
      </c>
      <c r="BL161" s="10" t="s">
        <v>164</v>
      </c>
      <c r="BM161" s="10" t="s">
        <v>1472</v>
      </c>
    </row>
    <row r="162" s="30" customFormat="true" ht="27" hidden="false" customHeight="false" outlineLevel="0" collapsed="false">
      <c r="B162" s="31"/>
      <c r="D162" s="205" t="s">
        <v>1457</v>
      </c>
      <c r="F162" s="215" t="s">
        <v>1458</v>
      </c>
      <c r="I162" s="162"/>
      <c r="L162" s="31"/>
      <c r="M162" s="214"/>
      <c r="N162" s="32"/>
      <c r="O162" s="32"/>
      <c r="P162" s="32"/>
      <c r="Q162" s="32"/>
      <c r="R162" s="32"/>
      <c r="S162" s="32"/>
      <c r="T162" s="71"/>
      <c r="AT162" s="10" t="s">
        <v>1457</v>
      </c>
      <c r="AU162" s="10" t="s">
        <v>164</v>
      </c>
    </row>
    <row r="163" s="30" customFormat="true" ht="16.5" hidden="false" customHeight="true" outlineLevel="0" collapsed="false">
      <c r="B163" s="190"/>
      <c r="C163" s="191" t="s">
        <v>243</v>
      </c>
      <c r="D163" s="191" t="s">
        <v>159</v>
      </c>
      <c r="E163" s="192" t="s">
        <v>1473</v>
      </c>
      <c r="F163" s="193" t="s">
        <v>1474</v>
      </c>
      <c r="G163" s="194" t="s">
        <v>1456</v>
      </c>
      <c r="H163" s="195" t="n">
        <v>1</v>
      </c>
      <c r="I163" s="196"/>
      <c r="J163" s="197" t="n">
        <f aca="false">ROUND(I163*H163,2)</f>
        <v>0</v>
      </c>
      <c r="K163" s="193"/>
      <c r="L163" s="31"/>
      <c r="M163" s="198"/>
      <c r="N163" s="199" t="s">
        <v>43</v>
      </c>
      <c r="O163" s="32"/>
      <c r="P163" s="200" t="n">
        <f aca="false">O163*H163</f>
        <v>0</v>
      </c>
      <c r="Q163" s="200" t="n">
        <v>0</v>
      </c>
      <c r="R163" s="200" t="n">
        <f aca="false">Q163*H163</f>
        <v>0</v>
      </c>
      <c r="S163" s="200" t="n">
        <v>0</v>
      </c>
      <c r="T163" s="201" t="n">
        <f aca="false">S163*H163</f>
        <v>0</v>
      </c>
      <c r="AR163" s="10" t="s">
        <v>164</v>
      </c>
      <c r="AT163" s="10" t="s">
        <v>159</v>
      </c>
      <c r="AU163" s="10" t="s">
        <v>164</v>
      </c>
      <c r="AY163" s="10" t="s">
        <v>156</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80</v>
      </c>
      <c r="BK163" s="202" t="n">
        <f aca="false">ROUND(I163*H163,2)</f>
        <v>0</v>
      </c>
      <c r="BL163" s="10" t="s">
        <v>164</v>
      </c>
      <c r="BM163" s="10" t="s">
        <v>1475</v>
      </c>
    </row>
    <row r="164" s="30" customFormat="true" ht="27" hidden="false" customHeight="false" outlineLevel="0" collapsed="false">
      <c r="B164" s="31"/>
      <c r="D164" s="205" t="s">
        <v>1457</v>
      </c>
      <c r="F164" s="215" t="s">
        <v>1458</v>
      </c>
      <c r="I164" s="162"/>
      <c r="L164" s="31"/>
      <c r="M164" s="214"/>
      <c r="N164" s="32"/>
      <c r="O164" s="32"/>
      <c r="P164" s="32"/>
      <c r="Q164" s="32"/>
      <c r="R164" s="32"/>
      <c r="S164" s="32"/>
      <c r="T164" s="71"/>
      <c r="AT164" s="10" t="s">
        <v>1457</v>
      </c>
      <c r="AU164" s="10" t="s">
        <v>164</v>
      </c>
    </row>
    <row r="165" s="30" customFormat="true" ht="16.5" hidden="false" customHeight="true" outlineLevel="0" collapsed="false">
      <c r="B165" s="190"/>
      <c r="C165" s="191" t="s">
        <v>10</v>
      </c>
      <c r="D165" s="191" t="s">
        <v>159</v>
      </c>
      <c r="E165" s="192" t="s">
        <v>1476</v>
      </c>
      <c r="F165" s="193" t="s">
        <v>1477</v>
      </c>
      <c r="G165" s="194" t="s">
        <v>1456</v>
      </c>
      <c r="H165" s="195" t="n">
        <v>2</v>
      </c>
      <c r="I165" s="196"/>
      <c r="J165" s="197" t="n">
        <f aca="false">ROUND(I165*H165,2)</f>
        <v>0</v>
      </c>
      <c r="K165" s="193"/>
      <c r="L165" s="31"/>
      <c r="M165" s="198"/>
      <c r="N165" s="199" t="s">
        <v>43</v>
      </c>
      <c r="O165" s="32"/>
      <c r="P165" s="200" t="n">
        <f aca="false">O165*H165</f>
        <v>0</v>
      </c>
      <c r="Q165" s="200" t="n">
        <v>0</v>
      </c>
      <c r="R165" s="200" t="n">
        <f aca="false">Q165*H165</f>
        <v>0</v>
      </c>
      <c r="S165" s="200" t="n">
        <v>0</v>
      </c>
      <c r="T165" s="201" t="n">
        <f aca="false">S165*H165</f>
        <v>0</v>
      </c>
      <c r="AR165" s="10" t="s">
        <v>164</v>
      </c>
      <c r="AT165" s="10" t="s">
        <v>159</v>
      </c>
      <c r="AU165" s="10" t="s">
        <v>164</v>
      </c>
      <c r="AY165" s="10" t="s">
        <v>15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80</v>
      </c>
      <c r="BK165" s="202" t="n">
        <f aca="false">ROUND(I165*H165,2)</f>
        <v>0</v>
      </c>
      <c r="BL165" s="10" t="s">
        <v>164</v>
      </c>
      <c r="BM165" s="10" t="s">
        <v>309</v>
      </c>
    </row>
    <row r="166" s="30" customFormat="true" ht="27" hidden="false" customHeight="false" outlineLevel="0" collapsed="false">
      <c r="B166" s="31"/>
      <c r="D166" s="205" t="s">
        <v>1457</v>
      </c>
      <c r="F166" s="215" t="s">
        <v>1458</v>
      </c>
      <c r="I166" s="162"/>
      <c r="L166" s="31"/>
      <c r="M166" s="214"/>
      <c r="N166" s="32"/>
      <c r="O166" s="32"/>
      <c r="P166" s="32"/>
      <c r="Q166" s="32"/>
      <c r="R166" s="32"/>
      <c r="S166" s="32"/>
      <c r="T166" s="71"/>
      <c r="AT166" s="10" t="s">
        <v>1457</v>
      </c>
      <c r="AU166" s="10" t="s">
        <v>164</v>
      </c>
    </row>
    <row r="167" s="30" customFormat="true" ht="16.5" hidden="false" customHeight="true" outlineLevel="0" collapsed="false">
      <c r="B167" s="190"/>
      <c r="C167" s="191" t="s">
        <v>252</v>
      </c>
      <c r="D167" s="191" t="s">
        <v>159</v>
      </c>
      <c r="E167" s="192" t="s">
        <v>911</v>
      </c>
      <c r="F167" s="193" t="s">
        <v>1478</v>
      </c>
      <c r="G167" s="194" t="s">
        <v>1456</v>
      </c>
      <c r="H167" s="195" t="n">
        <v>1</v>
      </c>
      <c r="I167" s="196"/>
      <c r="J167" s="197" t="n">
        <f aca="false">ROUND(I167*H167,2)</f>
        <v>0</v>
      </c>
      <c r="K167" s="193"/>
      <c r="L167" s="31"/>
      <c r="M167" s="198"/>
      <c r="N167" s="199" t="s">
        <v>43</v>
      </c>
      <c r="O167" s="32"/>
      <c r="P167" s="200" t="n">
        <f aca="false">O167*H167</f>
        <v>0</v>
      </c>
      <c r="Q167" s="200" t="n">
        <v>0</v>
      </c>
      <c r="R167" s="200" t="n">
        <f aca="false">Q167*H167</f>
        <v>0</v>
      </c>
      <c r="S167" s="200" t="n">
        <v>0</v>
      </c>
      <c r="T167" s="201" t="n">
        <f aca="false">S167*H167</f>
        <v>0</v>
      </c>
      <c r="AR167" s="10" t="s">
        <v>164</v>
      </c>
      <c r="AT167" s="10" t="s">
        <v>159</v>
      </c>
      <c r="AU167" s="10" t="s">
        <v>164</v>
      </c>
      <c r="AY167" s="10" t="s">
        <v>156</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80</v>
      </c>
      <c r="BK167" s="202" t="n">
        <f aca="false">ROUND(I167*H167,2)</f>
        <v>0</v>
      </c>
      <c r="BL167" s="10" t="s">
        <v>164</v>
      </c>
      <c r="BM167" s="10" t="s">
        <v>340</v>
      </c>
    </row>
    <row r="168" s="30" customFormat="true" ht="27" hidden="false" customHeight="false" outlineLevel="0" collapsed="false">
      <c r="B168" s="31"/>
      <c r="D168" s="205" t="s">
        <v>1457</v>
      </c>
      <c r="F168" s="215" t="s">
        <v>1458</v>
      </c>
      <c r="I168" s="162"/>
      <c r="L168" s="31"/>
      <c r="M168" s="214"/>
      <c r="N168" s="32"/>
      <c r="O168" s="32"/>
      <c r="P168" s="32"/>
      <c r="Q168" s="32"/>
      <c r="R168" s="32"/>
      <c r="S168" s="32"/>
      <c r="T168" s="71"/>
      <c r="AT168" s="10" t="s">
        <v>1457</v>
      </c>
      <c r="AU168" s="10" t="s">
        <v>164</v>
      </c>
    </row>
    <row r="169" s="30" customFormat="true" ht="16.5" hidden="false" customHeight="true" outlineLevel="0" collapsed="false">
      <c r="B169" s="190"/>
      <c r="C169" s="191" t="s">
        <v>258</v>
      </c>
      <c r="D169" s="191" t="s">
        <v>159</v>
      </c>
      <c r="E169" s="192" t="s">
        <v>915</v>
      </c>
      <c r="F169" s="193" t="s">
        <v>1479</v>
      </c>
      <c r="G169" s="194" t="s">
        <v>1456</v>
      </c>
      <c r="H169" s="195" t="n">
        <v>2</v>
      </c>
      <c r="I169" s="196"/>
      <c r="J169" s="197" t="n">
        <f aca="false">ROUND(I169*H169,2)</f>
        <v>0</v>
      </c>
      <c r="K169" s="193"/>
      <c r="L169" s="31"/>
      <c r="M169" s="198"/>
      <c r="N169" s="199" t="s">
        <v>43</v>
      </c>
      <c r="O169" s="32"/>
      <c r="P169" s="200" t="n">
        <f aca="false">O169*H169</f>
        <v>0</v>
      </c>
      <c r="Q169" s="200" t="n">
        <v>0</v>
      </c>
      <c r="R169" s="200" t="n">
        <f aca="false">Q169*H169</f>
        <v>0</v>
      </c>
      <c r="S169" s="200" t="n">
        <v>0</v>
      </c>
      <c r="T169" s="201" t="n">
        <f aca="false">S169*H169</f>
        <v>0</v>
      </c>
      <c r="AR169" s="10" t="s">
        <v>164</v>
      </c>
      <c r="AT169" s="10" t="s">
        <v>159</v>
      </c>
      <c r="AU169" s="10" t="s">
        <v>164</v>
      </c>
      <c r="AY169" s="10" t="s">
        <v>156</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80</v>
      </c>
      <c r="BK169" s="202" t="n">
        <f aca="false">ROUND(I169*H169,2)</f>
        <v>0</v>
      </c>
      <c r="BL169" s="10" t="s">
        <v>164</v>
      </c>
      <c r="BM169" s="10" t="s">
        <v>411</v>
      </c>
    </row>
    <row r="170" s="30" customFormat="true" ht="27" hidden="false" customHeight="false" outlineLevel="0" collapsed="false">
      <c r="B170" s="31"/>
      <c r="D170" s="205" t="s">
        <v>1457</v>
      </c>
      <c r="F170" s="215" t="s">
        <v>1458</v>
      </c>
      <c r="I170" s="162"/>
      <c r="L170" s="31"/>
      <c r="M170" s="214"/>
      <c r="N170" s="32"/>
      <c r="O170" s="32"/>
      <c r="P170" s="32"/>
      <c r="Q170" s="32"/>
      <c r="R170" s="32"/>
      <c r="S170" s="32"/>
      <c r="T170" s="71"/>
      <c r="AT170" s="10" t="s">
        <v>1457</v>
      </c>
      <c r="AU170" s="10" t="s">
        <v>164</v>
      </c>
    </row>
    <row r="171" s="238" customFormat="true" ht="21" hidden="false" customHeight="true" outlineLevel="0" collapsed="false">
      <c r="B171" s="239"/>
      <c r="D171" s="240" t="s">
        <v>71</v>
      </c>
      <c r="E171" s="240" t="s">
        <v>1480</v>
      </c>
      <c r="F171" s="240" t="s">
        <v>1481</v>
      </c>
      <c r="I171" s="241"/>
      <c r="J171" s="242" t="n">
        <f aca="false">BK171</f>
        <v>0</v>
      </c>
      <c r="L171" s="239"/>
      <c r="M171" s="243"/>
      <c r="N171" s="244"/>
      <c r="O171" s="244"/>
      <c r="P171" s="245" t="n">
        <f aca="false">SUM(P172:P185)</f>
        <v>0</v>
      </c>
      <c r="Q171" s="244"/>
      <c r="R171" s="245" t="n">
        <f aca="false">SUM(R172:R185)</f>
        <v>0</v>
      </c>
      <c r="S171" s="244"/>
      <c r="T171" s="246" t="n">
        <f aca="false">SUM(T172:T185)</f>
        <v>0</v>
      </c>
      <c r="AR171" s="240" t="s">
        <v>80</v>
      </c>
      <c r="AT171" s="247" t="s">
        <v>71</v>
      </c>
      <c r="AU171" s="247" t="s">
        <v>157</v>
      </c>
      <c r="AY171" s="240" t="s">
        <v>156</v>
      </c>
      <c r="BK171" s="248" t="n">
        <f aca="false">SUM(BK172:BK185)</f>
        <v>0</v>
      </c>
    </row>
    <row r="172" s="30" customFormat="true" ht="16.5" hidden="false" customHeight="true" outlineLevel="0" collapsed="false">
      <c r="B172" s="190"/>
      <c r="C172" s="191" t="s">
        <v>263</v>
      </c>
      <c r="D172" s="191" t="s">
        <v>159</v>
      </c>
      <c r="E172" s="192" t="s">
        <v>1408</v>
      </c>
      <c r="F172" s="193" t="s">
        <v>1482</v>
      </c>
      <c r="G172" s="194" t="s">
        <v>1456</v>
      </c>
      <c r="H172" s="195" t="n">
        <v>0</v>
      </c>
      <c r="I172" s="196"/>
      <c r="J172" s="197" t="n">
        <f aca="false">ROUND(I172*H172,2)</f>
        <v>0</v>
      </c>
      <c r="K172" s="193"/>
      <c r="L172" s="31"/>
      <c r="M172" s="198"/>
      <c r="N172" s="199" t="s">
        <v>43</v>
      </c>
      <c r="O172" s="32"/>
      <c r="P172" s="200" t="n">
        <f aca="false">O172*H172</f>
        <v>0</v>
      </c>
      <c r="Q172" s="200" t="n">
        <v>0</v>
      </c>
      <c r="R172" s="200" t="n">
        <f aca="false">Q172*H172</f>
        <v>0</v>
      </c>
      <c r="S172" s="200" t="n">
        <v>0</v>
      </c>
      <c r="T172" s="201" t="n">
        <f aca="false">S172*H172</f>
        <v>0</v>
      </c>
      <c r="AR172" s="10" t="s">
        <v>164</v>
      </c>
      <c r="AT172" s="10" t="s">
        <v>159</v>
      </c>
      <c r="AU172" s="10" t="s">
        <v>164</v>
      </c>
      <c r="AY172" s="10" t="s">
        <v>156</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10" t="s">
        <v>80</v>
      </c>
      <c r="BK172" s="202" t="n">
        <f aca="false">ROUND(I172*H172,2)</f>
        <v>0</v>
      </c>
      <c r="BL172" s="10" t="s">
        <v>164</v>
      </c>
      <c r="BM172" s="10" t="s">
        <v>440</v>
      </c>
    </row>
    <row r="173" s="30" customFormat="true" ht="16.5" hidden="false" customHeight="true" outlineLevel="0" collapsed="false">
      <c r="B173" s="190"/>
      <c r="C173" s="191" t="s">
        <v>268</v>
      </c>
      <c r="D173" s="191" t="s">
        <v>159</v>
      </c>
      <c r="E173" s="192" t="s">
        <v>1413</v>
      </c>
      <c r="F173" s="193" t="s">
        <v>1483</v>
      </c>
      <c r="G173" s="194" t="s">
        <v>1484</v>
      </c>
      <c r="H173" s="195" t="n">
        <v>1</v>
      </c>
      <c r="I173" s="196"/>
      <c r="J173" s="197" t="n">
        <f aca="false">ROUND(I173*H173,2)</f>
        <v>0</v>
      </c>
      <c r="K173" s="193"/>
      <c r="L173" s="31"/>
      <c r="M173" s="198"/>
      <c r="N173" s="199" t="s">
        <v>43</v>
      </c>
      <c r="O173" s="32"/>
      <c r="P173" s="200" t="n">
        <f aca="false">O173*H173</f>
        <v>0</v>
      </c>
      <c r="Q173" s="200" t="n">
        <v>0</v>
      </c>
      <c r="R173" s="200" t="n">
        <f aca="false">Q173*H173</f>
        <v>0</v>
      </c>
      <c r="S173" s="200" t="n">
        <v>0</v>
      </c>
      <c r="T173" s="201" t="n">
        <f aca="false">S173*H173</f>
        <v>0</v>
      </c>
      <c r="AR173" s="10" t="s">
        <v>164</v>
      </c>
      <c r="AT173" s="10" t="s">
        <v>159</v>
      </c>
      <c r="AU173" s="10" t="s">
        <v>164</v>
      </c>
      <c r="AY173" s="10" t="s">
        <v>156</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80</v>
      </c>
      <c r="BK173" s="202" t="n">
        <f aca="false">ROUND(I173*H173,2)</f>
        <v>0</v>
      </c>
      <c r="BL173" s="10" t="s">
        <v>164</v>
      </c>
      <c r="BM173" s="10" t="s">
        <v>454</v>
      </c>
    </row>
    <row r="174" s="30" customFormat="true" ht="16.5" hidden="false" customHeight="true" outlineLevel="0" collapsed="false">
      <c r="B174" s="190"/>
      <c r="C174" s="191" t="s">
        <v>273</v>
      </c>
      <c r="D174" s="191" t="s">
        <v>159</v>
      </c>
      <c r="E174" s="192" t="s">
        <v>1418</v>
      </c>
      <c r="F174" s="193" t="s">
        <v>1485</v>
      </c>
      <c r="G174" s="194" t="s">
        <v>1456</v>
      </c>
      <c r="H174" s="195" t="n">
        <v>29</v>
      </c>
      <c r="I174" s="196"/>
      <c r="J174" s="197" t="n">
        <f aca="false">ROUND(I174*H174,2)</f>
        <v>0</v>
      </c>
      <c r="K174" s="193"/>
      <c r="L174" s="31"/>
      <c r="M174" s="198"/>
      <c r="N174" s="199" t="s">
        <v>43</v>
      </c>
      <c r="O174" s="32"/>
      <c r="P174" s="200" t="n">
        <f aca="false">O174*H174</f>
        <v>0</v>
      </c>
      <c r="Q174" s="200" t="n">
        <v>0</v>
      </c>
      <c r="R174" s="200" t="n">
        <f aca="false">Q174*H174</f>
        <v>0</v>
      </c>
      <c r="S174" s="200" t="n">
        <v>0</v>
      </c>
      <c r="T174" s="201" t="n">
        <f aca="false">S174*H174</f>
        <v>0</v>
      </c>
      <c r="AR174" s="10" t="s">
        <v>164</v>
      </c>
      <c r="AT174" s="10" t="s">
        <v>159</v>
      </c>
      <c r="AU174" s="10" t="s">
        <v>164</v>
      </c>
      <c r="AY174" s="10" t="s">
        <v>156</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80</v>
      </c>
      <c r="BK174" s="202" t="n">
        <f aca="false">ROUND(I174*H174,2)</f>
        <v>0</v>
      </c>
      <c r="BL174" s="10" t="s">
        <v>164</v>
      </c>
      <c r="BM174" s="10" t="s">
        <v>465</v>
      </c>
    </row>
    <row r="175" s="30" customFormat="true" ht="16.5" hidden="false" customHeight="true" outlineLevel="0" collapsed="false">
      <c r="B175" s="190"/>
      <c r="C175" s="191" t="s">
        <v>9</v>
      </c>
      <c r="D175" s="191" t="s">
        <v>159</v>
      </c>
      <c r="E175" s="192" t="s">
        <v>1423</v>
      </c>
      <c r="F175" s="193" t="s">
        <v>1486</v>
      </c>
      <c r="G175" s="194" t="s">
        <v>1456</v>
      </c>
      <c r="H175" s="195" t="n">
        <v>29</v>
      </c>
      <c r="I175" s="196"/>
      <c r="J175" s="197" t="n">
        <f aca="false">ROUND(I175*H175,2)</f>
        <v>0</v>
      </c>
      <c r="K175" s="193"/>
      <c r="L175" s="31"/>
      <c r="M175" s="198"/>
      <c r="N175" s="199" t="s">
        <v>43</v>
      </c>
      <c r="O175" s="32"/>
      <c r="P175" s="200" t="n">
        <f aca="false">O175*H175</f>
        <v>0</v>
      </c>
      <c r="Q175" s="200" t="n">
        <v>0</v>
      </c>
      <c r="R175" s="200" t="n">
        <f aca="false">Q175*H175</f>
        <v>0</v>
      </c>
      <c r="S175" s="200" t="n">
        <v>0</v>
      </c>
      <c r="T175" s="201" t="n">
        <f aca="false">S175*H175</f>
        <v>0</v>
      </c>
      <c r="AR175" s="10" t="s">
        <v>164</v>
      </c>
      <c r="AT175" s="10" t="s">
        <v>159</v>
      </c>
      <c r="AU175" s="10" t="s">
        <v>164</v>
      </c>
      <c r="AY175" s="10" t="s">
        <v>156</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80</v>
      </c>
      <c r="BK175" s="202" t="n">
        <f aca="false">ROUND(I175*H175,2)</f>
        <v>0</v>
      </c>
      <c r="BL175" s="10" t="s">
        <v>164</v>
      </c>
      <c r="BM175" s="10" t="s">
        <v>475</v>
      </c>
    </row>
    <row r="176" s="30" customFormat="true" ht="16.5" hidden="false" customHeight="true" outlineLevel="0" collapsed="false">
      <c r="B176" s="190"/>
      <c r="C176" s="191" t="s">
        <v>282</v>
      </c>
      <c r="D176" s="191" t="s">
        <v>159</v>
      </c>
      <c r="E176" s="192" t="s">
        <v>1487</v>
      </c>
      <c r="F176" s="193" t="s">
        <v>1488</v>
      </c>
      <c r="G176" s="194" t="s">
        <v>1456</v>
      </c>
      <c r="H176" s="195" t="n">
        <v>29</v>
      </c>
      <c r="I176" s="196"/>
      <c r="J176" s="197" t="n">
        <f aca="false">ROUND(I176*H176,2)</f>
        <v>0</v>
      </c>
      <c r="K176" s="193"/>
      <c r="L176" s="31"/>
      <c r="M176" s="198"/>
      <c r="N176" s="199" t="s">
        <v>43</v>
      </c>
      <c r="O176" s="32"/>
      <c r="P176" s="200" t="n">
        <f aca="false">O176*H176</f>
        <v>0</v>
      </c>
      <c r="Q176" s="200" t="n">
        <v>0</v>
      </c>
      <c r="R176" s="200" t="n">
        <f aca="false">Q176*H176</f>
        <v>0</v>
      </c>
      <c r="S176" s="200" t="n">
        <v>0</v>
      </c>
      <c r="T176" s="201" t="n">
        <f aca="false">S176*H176</f>
        <v>0</v>
      </c>
      <c r="AR176" s="10" t="s">
        <v>164</v>
      </c>
      <c r="AT176" s="10" t="s">
        <v>159</v>
      </c>
      <c r="AU176" s="10" t="s">
        <v>164</v>
      </c>
      <c r="AY176" s="10" t="s">
        <v>156</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80</v>
      </c>
      <c r="BK176" s="202" t="n">
        <f aca="false">ROUND(I176*H176,2)</f>
        <v>0</v>
      </c>
      <c r="BL176" s="10" t="s">
        <v>164</v>
      </c>
      <c r="BM176" s="10" t="s">
        <v>484</v>
      </c>
    </row>
    <row r="177" s="30" customFormat="true" ht="16.5" hidden="false" customHeight="true" outlineLevel="0" collapsed="false">
      <c r="B177" s="190"/>
      <c r="C177" s="191" t="s">
        <v>290</v>
      </c>
      <c r="D177" s="191" t="s">
        <v>159</v>
      </c>
      <c r="E177" s="192" t="s">
        <v>1489</v>
      </c>
      <c r="F177" s="193" t="s">
        <v>1490</v>
      </c>
      <c r="G177" s="194" t="s">
        <v>1456</v>
      </c>
      <c r="H177" s="195" t="n">
        <v>4</v>
      </c>
      <c r="I177" s="196"/>
      <c r="J177" s="197" t="n">
        <f aca="false">ROUND(I177*H177,2)</f>
        <v>0</v>
      </c>
      <c r="K177" s="193"/>
      <c r="L177" s="31"/>
      <c r="M177" s="198"/>
      <c r="N177" s="199" t="s">
        <v>43</v>
      </c>
      <c r="O177" s="32"/>
      <c r="P177" s="200" t="n">
        <f aca="false">O177*H177</f>
        <v>0</v>
      </c>
      <c r="Q177" s="200" t="n">
        <v>0</v>
      </c>
      <c r="R177" s="200" t="n">
        <f aca="false">Q177*H177</f>
        <v>0</v>
      </c>
      <c r="S177" s="200" t="n">
        <v>0</v>
      </c>
      <c r="T177" s="201" t="n">
        <f aca="false">S177*H177</f>
        <v>0</v>
      </c>
      <c r="AR177" s="10" t="s">
        <v>164</v>
      </c>
      <c r="AT177" s="10" t="s">
        <v>159</v>
      </c>
      <c r="AU177" s="10" t="s">
        <v>164</v>
      </c>
      <c r="AY177" s="10" t="s">
        <v>156</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80</v>
      </c>
      <c r="BK177" s="202" t="n">
        <f aca="false">ROUND(I177*H177,2)</f>
        <v>0</v>
      </c>
      <c r="BL177" s="10" t="s">
        <v>164</v>
      </c>
      <c r="BM177" s="10" t="s">
        <v>495</v>
      </c>
    </row>
    <row r="178" s="30" customFormat="true" ht="16.5" hidden="false" customHeight="true" outlineLevel="0" collapsed="false">
      <c r="B178" s="190"/>
      <c r="C178" s="191" t="s">
        <v>296</v>
      </c>
      <c r="D178" s="191" t="s">
        <v>159</v>
      </c>
      <c r="E178" s="192" t="s">
        <v>1491</v>
      </c>
      <c r="F178" s="193" t="s">
        <v>1488</v>
      </c>
      <c r="G178" s="194" t="s">
        <v>1456</v>
      </c>
      <c r="H178" s="195" t="n">
        <v>4</v>
      </c>
      <c r="I178" s="196"/>
      <c r="J178" s="197" t="n">
        <f aca="false">ROUND(I178*H178,2)</f>
        <v>0</v>
      </c>
      <c r="K178" s="193"/>
      <c r="L178" s="31"/>
      <c r="M178" s="198"/>
      <c r="N178" s="199" t="s">
        <v>43</v>
      </c>
      <c r="O178" s="32"/>
      <c r="P178" s="200" t="n">
        <f aca="false">O178*H178</f>
        <v>0</v>
      </c>
      <c r="Q178" s="200" t="n">
        <v>0</v>
      </c>
      <c r="R178" s="200" t="n">
        <f aca="false">Q178*H178</f>
        <v>0</v>
      </c>
      <c r="S178" s="200" t="n">
        <v>0</v>
      </c>
      <c r="T178" s="201" t="n">
        <f aca="false">S178*H178</f>
        <v>0</v>
      </c>
      <c r="AR178" s="10" t="s">
        <v>164</v>
      </c>
      <c r="AT178" s="10" t="s">
        <v>159</v>
      </c>
      <c r="AU178" s="10" t="s">
        <v>164</v>
      </c>
      <c r="AY178" s="10" t="s">
        <v>156</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80</v>
      </c>
      <c r="BK178" s="202" t="n">
        <f aca="false">ROUND(I178*H178,2)</f>
        <v>0</v>
      </c>
      <c r="BL178" s="10" t="s">
        <v>164</v>
      </c>
      <c r="BM178" s="10" t="s">
        <v>505</v>
      </c>
    </row>
    <row r="179" s="30" customFormat="true" ht="16.5" hidden="false" customHeight="true" outlineLevel="0" collapsed="false">
      <c r="B179" s="190"/>
      <c r="C179" s="191" t="s">
        <v>302</v>
      </c>
      <c r="D179" s="191" t="s">
        <v>159</v>
      </c>
      <c r="E179" s="192" t="s">
        <v>1492</v>
      </c>
      <c r="F179" s="193" t="s">
        <v>1493</v>
      </c>
      <c r="G179" s="194" t="s">
        <v>1456</v>
      </c>
      <c r="H179" s="195" t="n">
        <v>1</v>
      </c>
      <c r="I179" s="196"/>
      <c r="J179" s="197" t="n">
        <f aca="false">ROUND(I179*H179,2)</f>
        <v>0</v>
      </c>
      <c r="K179" s="193"/>
      <c r="L179" s="31"/>
      <c r="M179" s="198"/>
      <c r="N179" s="199" t="s">
        <v>43</v>
      </c>
      <c r="O179" s="32"/>
      <c r="P179" s="200" t="n">
        <f aca="false">O179*H179</f>
        <v>0</v>
      </c>
      <c r="Q179" s="200" t="n">
        <v>0</v>
      </c>
      <c r="R179" s="200" t="n">
        <f aca="false">Q179*H179</f>
        <v>0</v>
      </c>
      <c r="S179" s="200" t="n">
        <v>0</v>
      </c>
      <c r="T179" s="201" t="n">
        <f aca="false">S179*H179</f>
        <v>0</v>
      </c>
      <c r="AR179" s="10" t="s">
        <v>164</v>
      </c>
      <c r="AT179" s="10" t="s">
        <v>159</v>
      </c>
      <c r="AU179" s="10" t="s">
        <v>164</v>
      </c>
      <c r="AY179" s="10" t="s">
        <v>156</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80</v>
      </c>
      <c r="BK179" s="202" t="n">
        <f aca="false">ROUND(I179*H179,2)</f>
        <v>0</v>
      </c>
      <c r="BL179" s="10" t="s">
        <v>164</v>
      </c>
      <c r="BM179" s="10" t="s">
        <v>513</v>
      </c>
    </row>
    <row r="180" s="30" customFormat="true" ht="16.5" hidden="false" customHeight="true" outlineLevel="0" collapsed="false">
      <c r="B180" s="190"/>
      <c r="C180" s="191" t="s">
        <v>309</v>
      </c>
      <c r="D180" s="191" t="s">
        <v>159</v>
      </c>
      <c r="E180" s="192" t="s">
        <v>1494</v>
      </c>
      <c r="F180" s="193" t="s">
        <v>1488</v>
      </c>
      <c r="G180" s="194" t="s">
        <v>1456</v>
      </c>
      <c r="H180" s="195" t="n">
        <v>1</v>
      </c>
      <c r="I180" s="196"/>
      <c r="J180" s="197" t="n">
        <f aca="false">ROUND(I180*H180,2)</f>
        <v>0</v>
      </c>
      <c r="K180" s="193"/>
      <c r="L180" s="31"/>
      <c r="M180" s="198"/>
      <c r="N180" s="199" t="s">
        <v>43</v>
      </c>
      <c r="O180" s="32"/>
      <c r="P180" s="200" t="n">
        <f aca="false">O180*H180</f>
        <v>0</v>
      </c>
      <c r="Q180" s="200" t="n">
        <v>0</v>
      </c>
      <c r="R180" s="200" t="n">
        <f aca="false">Q180*H180</f>
        <v>0</v>
      </c>
      <c r="S180" s="200" t="n">
        <v>0</v>
      </c>
      <c r="T180" s="201" t="n">
        <f aca="false">S180*H180</f>
        <v>0</v>
      </c>
      <c r="AR180" s="10" t="s">
        <v>164</v>
      </c>
      <c r="AT180" s="10" t="s">
        <v>159</v>
      </c>
      <c r="AU180" s="10" t="s">
        <v>164</v>
      </c>
      <c r="AY180" s="10" t="s">
        <v>156</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80</v>
      </c>
      <c r="BK180" s="202" t="n">
        <f aca="false">ROUND(I180*H180,2)</f>
        <v>0</v>
      </c>
      <c r="BL180" s="10" t="s">
        <v>164</v>
      </c>
      <c r="BM180" s="10" t="s">
        <v>524</v>
      </c>
    </row>
    <row r="181" s="30" customFormat="true" ht="16.5" hidden="false" customHeight="true" outlineLevel="0" collapsed="false">
      <c r="B181" s="190"/>
      <c r="C181" s="191" t="s">
        <v>314</v>
      </c>
      <c r="D181" s="191" t="s">
        <v>159</v>
      </c>
      <c r="E181" s="192" t="s">
        <v>1495</v>
      </c>
      <c r="F181" s="193" t="s">
        <v>1496</v>
      </c>
      <c r="G181" s="194" t="s">
        <v>1456</v>
      </c>
      <c r="H181" s="195" t="n">
        <v>34</v>
      </c>
      <c r="I181" s="196"/>
      <c r="J181" s="197" t="n">
        <f aca="false">ROUND(I181*H181,2)</f>
        <v>0</v>
      </c>
      <c r="K181" s="193"/>
      <c r="L181" s="31"/>
      <c r="M181" s="198"/>
      <c r="N181" s="199" t="s">
        <v>43</v>
      </c>
      <c r="O181" s="32"/>
      <c r="P181" s="200" t="n">
        <f aca="false">O181*H181</f>
        <v>0</v>
      </c>
      <c r="Q181" s="200" t="n">
        <v>0</v>
      </c>
      <c r="R181" s="200" t="n">
        <f aca="false">Q181*H181</f>
        <v>0</v>
      </c>
      <c r="S181" s="200" t="n">
        <v>0</v>
      </c>
      <c r="T181" s="201" t="n">
        <f aca="false">S181*H181</f>
        <v>0</v>
      </c>
      <c r="AR181" s="10" t="s">
        <v>164</v>
      </c>
      <c r="AT181" s="10" t="s">
        <v>159</v>
      </c>
      <c r="AU181" s="10" t="s">
        <v>164</v>
      </c>
      <c r="AY181" s="10" t="s">
        <v>156</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10" t="s">
        <v>80</v>
      </c>
      <c r="BK181" s="202" t="n">
        <f aca="false">ROUND(I181*H181,2)</f>
        <v>0</v>
      </c>
      <c r="BL181" s="10" t="s">
        <v>164</v>
      </c>
      <c r="BM181" s="10" t="s">
        <v>537</v>
      </c>
    </row>
    <row r="182" s="30" customFormat="true" ht="16.5" hidden="false" customHeight="true" outlineLevel="0" collapsed="false">
      <c r="B182" s="190"/>
      <c r="C182" s="191" t="s">
        <v>340</v>
      </c>
      <c r="D182" s="191" t="s">
        <v>159</v>
      </c>
      <c r="E182" s="192" t="s">
        <v>1497</v>
      </c>
      <c r="F182" s="193" t="s">
        <v>1498</v>
      </c>
      <c r="G182" s="194" t="s">
        <v>1456</v>
      </c>
      <c r="H182" s="195" t="n">
        <v>2</v>
      </c>
      <c r="I182" s="196"/>
      <c r="J182" s="197" t="n">
        <f aca="false">ROUND(I182*H182,2)</f>
        <v>0</v>
      </c>
      <c r="K182" s="193"/>
      <c r="L182" s="31"/>
      <c r="M182" s="198"/>
      <c r="N182" s="199" t="s">
        <v>43</v>
      </c>
      <c r="O182" s="32"/>
      <c r="P182" s="200" t="n">
        <f aca="false">O182*H182</f>
        <v>0</v>
      </c>
      <c r="Q182" s="200" t="n">
        <v>0</v>
      </c>
      <c r="R182" s="200" t="n">
        <f aca="false">Q182*H182</f>
        <v>0</v>
      </c>
      <c r="S182" s="200" t="n">
        <v>0</v>
      </c>
      <c r="T182" s="201" t="n">
        <f aca="false">S182*H182</f>
        <v>0</v>
      </c>
      <c r="AR182" s="10" t="s">
        <v>164</v>
      </c>
      <c r="AT182" s="10" t="s">
        <v>159</v>
      </c>
      <c r="AU182" s="10" t="s">
        <v>164</v>
      </c>
      <c r="AY182" s="10" t="s">
        <v>156</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80</v>
      </c>
      <c r="BK182" s="202" t="n">
        <f aca="false">ROUND(I182*H182,2)</f>
        <v>0</v>
      </c>
      <c r="BL182" s="10" t="s">
        <v>164</v>
      </c>
      <c r="BM182" s="10" t="s">
        <v>548</v>
      </c>
    </row>
    <row r="183" s="30" customFormat="true" ht="16.5" hidden="false" customHeight="true" outlineLevel="0" collapsed="false">
      <c r="B183" s="190"/>
      <c r="C183" s="191" t="s">
        <v>407</v>
      </c>
      <c r="D183" s="191" t="s">
        <v>159</v>
      </c>
      <c r="E183" s="192" t="s">
        <v>1499</v>
      </c>
      <c r="F183" s="193" t="s">
        <v>1500</v>
      </c>
      <c r="G183" s="194" t="s">
        <v>1456</v>
      </c>
      <c r="H183" s="195" t="n">
        <v>1</v>
      </c>
      <c r="I183" s="196"/>
      <c r="J183" s="197" t="n">
        <f aca="false">ROUND(I183*H183,2)</f>
        <v>0</v>
      </c>
      <c r="K183" s="193"/>
      <c r="L183" s="31"/>
      <c r="M183" s="198"/>
      <c r="N183" s="199" t="s">
        <v>43</v>
      </c>
      <c r="O183" s="32"/>
      <c r="P183" s="200" t="n">
        <f aca="false">O183*H183</f>
        <v>0</v>
      </c>
      <c r="Q183" s="200" t="n">
        <v>0</v>
      </c>
      <c r="R183" s="200" t="n">
        <f aca="false">Q183*H183</f>
        <v>0</v>
      </c>
      <c r="S183" s="200" t="n">
        <v>0</v>
      </c>
      <c r="T183" s="201" t="n">
        <f aca="false">S183*H183</f>
        <v>0</v>
      </c>
      <c r="AR183" s="10" t="s">
        <v>164</v>
      </c>
      <c r="AT183" s="10" t="s">
        <v>159</v>
      </c>
      <c r="AU183" s="10" t="s">
        <v>164</v>
      </c>
      <c r="AY183" s="10" t="s">
        <v>156</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80</v>
      </c>
      <c r="BK183" s="202" t="n">
        <f aca="false">ROUND(I183*H183,2)</f>
        <v>0</v>
      </c>
      <c r="BL183" s="10" t="s">
        <v>164</v>
      </c>
      <c r="BM183" s="10" t="s">
        <v>1501</v>
      </c>
    </row>
    <row r="184" s="30" customFormat="true" ht="16.5" hidden="false" customHeight="true" outlineLevel="0" collapsed="false">
      <c r="B184" s="190"/>
      <c r="C184" s="191" t="s">
        <v>411</v>
      </c>
      <c r="D184" s="191" t="s">
        <v>159</v>
      </c>
      <c r="E184" s="192" t="s">
        <v>1502</v>
      </c>
      <c r="F184" s="193" t="s">
        <v>1503</v>
      </c>
      <c r="G184" s="194" t="s">
        <v>1456</v>
      </c>
      <c r="H184" s="195" t="n">
        <v>1</v>
      </c>
      <c r="I184" s="196"/>
      <c r="J184" s="197" t="n">
        <f aca="false">ROUND(I184*H184,2)</f>
        <v>0</v>
      </c>
      <c r="K184" s="193"/>
      <c r="L184" s="31"/>
      <c r="M184" s="198"/>
      <c r="N184" s="199" t="s">
        <v>43</v>
      </c>
      <c r="O184" s="32"/>
      <c r="P184" s="200" t="n">
        <f aca="false">O184*H184</f>
        <v>0</v>
      </c>
      <c r="Q184" s="200" t="n">
        <v>0</v>
      </c>
      <c r="R184" s="200" t="n">
        <f aca="false">Q184*H184</f>
        <v>0</v>
      </c>
      <c r="S184" s="200" t="n">
        <v>0</v>
      </c>
      <c r="T184" s="201" t="n">
        <f aca="false">S184*H184</f>
        <v>0</v>
      </c>
      <c r="AR184" s="10" t="s">
        <v>164</v>
      </c>
      <c r="AT184" s="10" t="s">
        <v>159</v>
      </c>
      <c r="AU184" s="10" t="s">
        <v>164</v>
      </c>
      <c r="AY184" s="10" t="s">
        <v>156</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80</v>
      </c>
      <c r="BK184" s="202" t="n">
        <f aca="false">ROUND(I184*H184,2)</f>
        <v>0</v>
      </c>
      <c r="BL184" s="10" t="s">
        <v>164</v>
      </c>
      <c r="BM184" s="10" t="s">
        <v>1504</v>
      </c>
    </row>
    <row r="185" s="30" customFormat="true" ht="16.5" hidden="false" customHeight="true" outlineLevel="0" collapsed="false">
      <c r="B185" s="190"/>
      <c r="C185" s="191" t="s">
        <v>434</v>
      </c>
      <c r="D185" s="191" t="s">
        <v>159</v>
      </c>
      <c r="E185" s="192" t="s">
        <v>1505</v>
      </c>
      <c r="F185" s="193" t="s">
        <v>1506</v>
      </c>
      <c r="G185" s="194" t="s">
        <v>1456</v>
      </c>
      <c r="H185" s="195" t="n">
        <v>2</v>
      </c>
      <c r="I185" s="196"/>
      <c r="J185" s="197" t="n">
        <f aca="false">ROUND(I185*H185,2)</f>
        <v>0</v>
      </c>
      <c r="K185" s="193"/>
      <c r="L185" s="31"/>
      <c r="M185" s="198"/>
      <c r="N185" s="199" t="s">
        <v>43</v>
      </c>
      <c r="O185" s="32"/>
      <c r="P185" s="200" t="n">
        <f aca="false">O185*H185</f>
        <v>0</v>
      </c>
      <c r="Q185" s="200" t="n">
        <v>0</v>
      </c>
      <c r="R185" s="200" t="n">
        <f aca="false">Q185*H185</f>
        <v>0</v>
      </c>
      <c r="S185" s="200" t="n">
        <v>0</v>
      </c>
      <c r="T185" s="201" t="n">
        <f aca="false">S185*H185</f>
        <v>0</v>
      </c>
      <c r="AR185" s="10" t="s">
        <v>164</v>
      </c>
      <c r="AT185" s="10" t="s">
        <v>159</v>
      </c>
      <c r="AU185" s="10" t="s">
        <v>164</v>
      </c>
      <c r="AY185" s="10" t="s">
        <v>156</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80</v>
      </c>
      <c r="BK185" s="202" t="n">
        <f aca="false">ROUND(I185*H185,2)</f>
        <v>0</v>
      </c>
      <c r="BL185" s="10" t="s">
        <v>164</v>
      </c>
      <c r="BM185" s="10" t="s">
        <v>557</v>
      </c>
    </row>
    <row r="186" s="238" customFormat="true" ht="21" hidden="false" customHeight="true" outlineLevel="0" collapsed="false">
      <c r="B186" s="239"/>
      <c r="D186" s="240" t="s">
        <v>71</v>
      </c>
      <c r="E186" s="240" t="s">
        <v>1507</v>
      </c>
      <c r="F186" s="240" t="s">
        <v>1508</v>
      </c>
      <c r="I186" s="241"/>
      <c r="J186" s="242" t="n">
        <f aca="false">BK186</f>
        <v>0</v>
      </c>
      <c r="L186" s="239"/>
      <c r="M186" s="243"/>
      <c r="N186" s="244"/>
      <c r="O186" s="244"/>
      <c r="P186" s="245" t="n">
        <f aca="false">SUM(P187:P200)</f>
        <v>0</v>
      </c>
      <c r="Q186" s="244"/>
      <c r="R186" s="245" t="n">
        <f aca="false">SUM(R187:R200)</f>
        <v>0</v>
      </c>
      <c r="S186" s="244"/>
      <c r="T186" s="246" t="n">
        <f aca="false">SUM(T187:T200)</f>
        <v>0</v>
      </c>
      <c r="AR186" s="240" t="s">
        <v>80</v>
      </c>
      <c r="AT186" s="247" t="s">
        <v>71</v>
      </c>
      <c r="AU186" s="247" t="s">
        <v>157</v>
      </c>
      <c r="AY186" s="240" t="s">
        <v>156</v>
      </c>
      <c r="BK186" s="248" t="n">
        <f aca="false">SUM(BK187:BK200)</f>
        <v>0</v>
      </c>
    </row>
    <row r="187" s="30" customFormat="true" ht="16.5" hidden="false" customHeight="true" outlineLevel="0" collapsed="false">
      <c r="B187" s="190"/>
      <c r="C187" s="191" t="s">
        <v>440</v>
      </c>
      <c r="D187" s="191" t="s">
        <v>159</v>
      </c>
      <c r="E187" s="192" t="s">
        <v>1509</v>
      </c>
      <c r="F187" s="193" t="s">
        <v>1510</v>
      </c>
      <c r="G187" s="194" t="s">
        <v>457</v>
      </c>
      <c r="H187" s="195" t="n">
        <v>320</v>
      </c>
      <c r="I187" s="196"/>
      <c r="J187" s="197" t="n">
        <f aca="false">ROUND(I187*H187,2)</f>
        <v>0</v>
      </c>
      <c r="K187" s="193"/>
      <c r="L187" s="31"/>
      <c r="M187" s="198"/>
      <c r="N187" s="199" t="s">
        <v>43</v>
      </c>
      <c r="O187" s="32"/>
      <c r="P187" s="200" t="n">
        <f aca="false">O187*H187</f>
        <v>0</v>
      </c>
      <c r="Q187" s="200" t="n">
        <v>0</v>
      </c>
      <c r="R187" s="200" t="n">
        <f aca="false">Q187*H187</f>
        <v>0</v>
      </c>
      <c r="S187" s="200" t="n">
        <v>0</v>
      </c>
      <c r="T187" s="201" t="n">
        <f aca="false">S187*H187</f>
        <v>0</v>
      </c>
      <c r="AR187" s="10" t="s">
        <v>164</v>
      </c>
      <c r="AT187" s="10" t="s">
        <v>159</v>
      </c>
      <c r="AU187" s="10" t="s">
        <v>164</v>
      </c>
      <c r="AY187" s="10" t="s">
        <v>156</v>
      </c>
      <c r="BE187" s="202" t="n">
        <f aca="false">IF(N187="základní",J187,0)</f>
        <v>0</v>
      </c>
      <c r="BF187" s="202" t="n">
        <f aca="false">IF(N187="snížená",J187,0)</f>
        <v>0</v>
      </c>
      <c r="BG187" s="202" t="n">
        <f aca="false">IF(N187="zákl. přenesená",J187,0)</f>
        <v>0</v>
      </c>
      <c r="BH187" s="202" t="n">
        <f aca="false">IF(N187="sníž. přenesená",J187,0)</f>
        <v>0</v>
      </c>
      <c r="BI187" s="202" t="n">
        <f aca="false">IF(N187="nulová",J187,0)</f>
        <v>0</v>
      </c>
      <c r="BJ187" s="10" t="s">
        <v>80</v>
      </c>
      <c r="BK187" s="202" t="n">
        <f aca="false">ROUND(I187*H187,2)</f>
        <v>0</v>
      </c>
      <c r="BL187" s="10" t="s">
        <v>164</v>
      </c>
      <c r="BM187" s="10" t="s">
        <v>569</v>
      </c>
    </row>
    <row r="188" s="30" customFormat="true" ht="27" hidden="false" customHeight="false" outlineLevel="0" collapsed="false">
      <c r="B188" s="31"/>
      <c r="D188" s="205" t="s">
        <v>1457</v>
      </c>
      <c r="F188" s="215" t="s">
        <v>1458</v>
      </c>
      <c r="I188" s="162"/>
      <c r="L188" s="31"/>
      <c r="M188" s="214"/>
      <c r="N188" s="32"/>
      <c r="O188" s="32"/>
      <c r="P188" s="32"/>
      <c r="Q188" s="32"/>
      <c r="R188" s="32"/>
      <c r="S188" s="32"/>
      <c r="T188" s="71"/>
      <c r="AT188" s="10" t="s">
        <v>1457</v>
      </c>
      <c r="AU188" s="10" t="s">
        <v>164</v>
      </c>
    </row>
    <row r="189" s="30" customFormat="true" ht="16.5" hidden="false" customHeight="true" outlineLevel="0" collapsed="false">
      <c r="B189" s="190"/>
      <c r="C189" s="191" t="s">
        <v>446</v>
      </c>
      <c r="D189" s="191" t="s">
        <v>159</v>
      </c>
      <c r="E189" s="192" t="s">
        <v>1511</v>
      </c>
      <c r="F189" s="193" t="s">
        <v>1512</v>
      </c>
      <c r="G189" s="194" t="s">
        <v>457</v>
      </c>
      <c r="H189" s="195" t="n">
        <v>200</v>
      </c>
      <c r="I189" s="196"/>
      <c r="J189" s="197" t="n">
        <f aca="false">ROUND(I189*H189,2)</f>
        <v>0</v>
      </c>
      <c r="K189" s="193"/>
      <c r="L189" s="31"/>
      <c r="M189" s="198"/>
      <c r="N189" s="199" t="s">
        <v>43</v>
      </c>
      <c r="O189" s="32"/>
      <c r="P189" s="200" t="n">
        <f aca="false">O189*H189</f>
        <v>0</v>
      </c>
      <c r="Q189" s="200" t="n">
        <v>0</v>
      </c>
      <c r="R189" s="200" t="n">
        <f aca="false">Q189*H189</f>
        <v>0</v>
      </c>
      <c r="S189" s="200" t="n">
        <v>0</v>
      </c>
      <c r="T189" s="201" t="n">
        <f aca="false">S189*H189</f>
        <v>0</v>
      </c>
      <c r="AR189" s="10" t="s">
        <v>164</v>
      </c>
      <c r="AT189" s="10" t="s">
        <v>159</v>
      </c>
      <c r="AU189" s="10" t="s">
        <v>164</v>
      </c>
      <c r="AY189" s="10" t="s">
        <v>156</v>
      </c>
      <c r="BE189" s="202" t="n">
        <f aca="false">IF(N189="základní",J189,0)</f>
        <v>0</v>
      </c>
      <c r="BF189" s="202" t="n">
        <f aca="false">IF(N189="snížená",J189,0)</f>
        <v>0</v>
      </c>
      <c r="BG189" s="202" t="n">
        <f aca="false">IF(N189="zákl. přenesená",J189,0)</f>
        <v>0</v>
      </c>
      <c r="BH189" s="202" t="n">
        <f aca="false">IF(N189="sníž. přenesená",J189,0)</f>
        <v>0</v>
      </c>
      <c r="BI189" s="202" t="n">
        <f aca="false">IF(N189="nulová",J189,0)</f>
        <v>0</v>
      </c>
      <c r="BJ189" s="10" t="s">
        <v>80</v>
      </c>
      <c r="BK189" s="202" t="n">
        <f aca="false">ROUND(I189*H189,2)</f>
        <v>0</v>
      </c>
      <c r="BL189" s="10" t="s">
        <v>164</v>
      </c>
      <c r="BM189" s="10" t="s">
        <v>579</v>
      </c>
    </row>
    <row r="190" s="30" customFormat="true" ht="27" hidden="false" customHeight="false" outlineLevel="0" collapsed="false">
      <c r="B190" s="31"/>
      <c r="D190" s="205" t="s">
        <v>1457</v>
      </c>
      <c r="F190" s="215" t="s">
        <v>1458</v>
      </c>
      <c r="I190" s="162"/>
      <c r="L190" s="31"/>
      <c r="M190" s="214"/>
      <c r="N190" s="32"/>
      <c r="O190" s="32"/>
      <c r="P190" s="32"/>
      <c r="Q190" s="32"/>
      <c r="R190" s="32"/>
      <c r="S190" s="32"/>
      <c r="T190" s="71"/>
      <c r="AT190" s="10" t="s">
        <v>1457</v>
      </c>
      <c r="AU190" s="10" t="s">
        <v>164</v>
      </c>
    </row>
    <row r="191" s="30" customFormat="true" ht="16.5" hidden="false" customHeight="true" outlineLevel="0" collapsed="false">
      <c r="B191" s="190"/>
      <c r="C191" s="191" t="s">
        <v>454</v>
      </c>
      <c r="D191" s="191" t="s">
        <v>159</v>
      </c>
      <c r="E191" s="192" t="s">
        <v>1513</v>
      </c>
      <c r="F191" s="193" t="s">
        <v>1514</v>
      </c>
      <c r="G191" s="194" t="s">
        <v>457</v>
      </c>
      <c r="H191" s="195" t="n">
        <v>320</v>
      </c>
      <c r="I191" s="196"/>
      <c r="J191" s="197" t="n">
        <f aca="false">ROUND(I191*H191,2)</f>
        <v>0</v>
      </c>
      <c r="K191" s="193"/>
      <c r="L191" s="31"/>
      <c r="M191" s="198"/>
      <c r="N191" s="199" t="s">
        <v>43</v>
      </c>
      <c r="O191" s="32"/>
      <c r="P191" s="200" t="n">
        <f aca="false">O191*H191</f>
        <v>0</v>
      </c>
      <c r="Q191" s="200" t="n">
        <v>0</v>
      </c>
      <c r="R191" s="200" t="n">
        <f aca="false">Q191*H191</f>
        <v>0</v>
      </c>
      <c r="S191" s="200" t="n">
        <v>0</v>
      </c>
      <c r="T191" s="201" t="n">
        <f aca="false">S191*H191</f>
        <v>0</v>
      </c>
      <c r="AR191" s="10" t="s">
        <v>164</v>
      </c>
      <c r="AT191" s="10" t="s">
        <v>159</v>
      </c>
      <c r="AU191" s="10" t="s">
        <v>164</v>
      </c>
      <c r="AY191" s="10" t="s">
        <v>156</v>
      </c>
      <c r="BE191" s="202" t="n">
        <f aca="false">IF(N191="základní",J191,0)</f>
        <v>0</v>
      </c>
      <c r="BF191" s="202" t="n">
        <f aca="false">IF(N191="snížená",J191,0)</f>
        <v>0</v>
      </c>
      <c r="BG191" s="202" t="n">
        <f aca="false">IF(N191="zákl. přenesená",J191,0)</f>
        <v>0</v>
      </c>
      <c r="BH191" s="202" t="n">
        <f aca="false">IF(N191="sníž. přenesená",J191,0)</f>
        <v>0</v>
      </c>
      <c r="BI191" s="202" t="n">
        <f aca="false">IF(N191="nulová",J191,0)</f>
        <v>0</v>
      </c>
      <c r="BJ191" s="10" t="s">
        <v>80</v>
      </c>
      <c r="BK191" s="202" t="n">
        <f aca="false">ROUND(I191*H191,2)</f>
        <v>0</v>
      </c>
      <c r="BL191" s="10" t="s">
        <v>164</v>
      </c>
      <c r="BM191" s="10" t="s">
        <v>588</v>
      </c>
    </row>
    <row r="192" s="30" customFormat="true" ht="27" hidden="false" customHeight="false" outlineLevel="0" collapsed="false">
      <c r="B192" s="31"/>
      <c r="D192" s="205" t="s">
        <v>1457</v>
      </c>
      <c r="F192" s="215" t="s">
        <v>1458</v>
      </c>
      <c r="I192" s="162"/>
      <c r="L192" s="31"/>
      <c r="M192" s="214"/>
      <c r="N192" s="32"/>
      <c r="O192" s="32"/>
      <c r="P192" s="32"/>
      <c r="Q192" s="32"/>
      <c r="R192" s="32"/>
      <c r="S192" s="32"/>
      <c r="T192" s="71"/>
      <c r="AT192" s="10" t="s">
        <v>1457</v>
      </c>
      <c r="AU192" s="10" t="s">
        <v>164</v>
      </c>
    </row>
    <row r="193" s="30" customFormat="true" ht="16.5" hidden="false" customHeight="true" outlineLevel="0" collapsed="false">
      <c r="B193" s="190"/>
      <c r="C193" s="191" t="s">
        <v>460</v>
      </c>
      <c r="D193" s="191" t="s">
        <v>159</v>
      </c>
      <c r="E193" s="192" t="s">
        <v>1515</v>
      </c>
      <c r="F193" s="193" t="s">
        <v>1516</v>
      </c>
      <c r="G193" s="194" t="s">
        <v>457</v>
      </c>
      <c r="H193" s="195" t="n">
        <v>200</v>
      </c>
      <c r="I193" s="196"/>
      <c r="J193" s="197" t="n">
        <f aca="false">ROUND(I193*H193,2)</f>
        <v>0</v>
      </c>
      <c r="K193" s="193"/>
      <c r="L193" s="31"/>
      <c r="M193" s="198"/>
      <c r="N193" s="199" t="s">
        <v>43</v>
      </c>
      <c r="O193" s="32"/>
      <c r="P193" s="200" t="n">
        <f aca="false">O193*H193</f>
        <v>0</v>
      </c>
      <c r="Q193" s="200" t="n">
        <v>0</v>
      </c>
      <c r="R193" s="200" t="n">
        <f aca="false">Q193*H193</f>
        <v>0</v>
      </c>
      <c r="S193" s="200" t="n">
        <v>0</v>
      </c>
      <c r="T193" s="201" t="n">
        <f aca="false">S193*H193</f>
        <v>0</v>
      </c>
      <c r="AR193" s="10" t="s">
        <v>164</v>
      </c>
      <c r="AT193" s="10" t="s">
        <v>159</v>
      </c>
      <c r="AU193" s="10" t="s">
        <v>164</v>
      </c>
      <c r="AY193" s="10" t="s">
        <v>156</v>
      </c>
      <c r="BE193" s="202" t="n">
        <f aca="false">IF(N193="základní",J193,0)</f>
        <v>0</v>
      </c>
      <c r="BF193" s="202" t="n">
        <f aca="false">IF(N193="snížená",J193,0)</f>
        <v>0</v>
      </c>
      <c r="BG193" s="202" t="n">
        <f aca="false">IF(N193="zákl. přenesená",J193,0)</f>
        <v>0</v>
      </c>
      <c r="BH193" s="202" t="n">
        <f aca="false">IF(N193="sníž. přenesená",J193,0)</f>
        <v>0</v>
      </c>
      <c r="BI193" s="202" t="n">
        <f aca="false">IF(N193="nulová",J193,0)</f>
        <v>0</v>
      </c>
      <c r="BJ193" s="10" t="s">
        <v>80</v>
      </c>
      <c r="BK193" s="202" t="n">
        <f aca="false">ROUND(I193*H193,2)</f>
        <v>0</v>
      </c>
      <c r="BL193" s="10" t="s">
        <v>164</v>
      </c>
      <c r="BM193" s="10" t="s">
        <v>596</v>
      </c>
    </row>
    <row r="194" s="30" customFormat="true" ht="27" hidden="false" customHeight="false" outlineLevel="0" collapsed="false">
      <c r="B194" s="31"/>
      <c r="D194" s="205" t="s">
        <v>1457</v>
      </c>
      <c r="F194" s="215" t="s">
        <v>1458</v>
      </c>
      <c r="I194" s="162"/>
      <c r="L194" s="31"/>
      <c r="M194" s="214"/>
      <c r="N194" s="32"/>
      <c r="O194" s="32"/>
      <c r="P194" s="32"/>
      <c r="Q194" s="32"/>
      <c r="R194" s="32"/>
      <c r="S194" s="32"/>
      <c r="T194" s="71"/>
      <c r="AT194" s="10" t="s">
        <v>1457</v>
      </c>
      <c r="AU194" s="10" t="s">
        <v>164</v>
      </c>
    </row>
    <row r="195" s="30" customFormat="true" ht="16.5" hidden="false" customHeight="true" outlineLevel="0" collapsed="false">
      <c r="B195" s="190"/>
      <c r="C195" s="191" t="s">
        <v>465</v>
      </c>
      <c r="D195" s="191" t="s">
        <v>159</v>
      </c>
      <c r="E195" s="192" t="s">
        <v>1517</v>
      </c>
      <c r="F195" s="193" t="s">
        <v>1518</v>
      </c>
      <c r="G195" s="194" t="s">
        <v>1484</v>
      </c>
      <c r="H195" s="195" t="n">
        <v>1</v>
      </c>
      <c r="I195" s="196"/>
      <c r="J195" s="197" t="n">
        <f aca="false">ROUND(I195*H195,2)</f>
        <v>0</v>
      </c>
      <c r="K195" s="193"/>
      <c r="L195" s="31"/>
      <c r="M195" s="198"/>
      <c r="N195" s="199" t="s">
        <v>43</v>
      </c>
      <c r="O195" s="32"/>
      <c r="P195" s="200" t="n">
        <f aca="false">O195*H195</f>
        <v>0</v>
      </c>
      <c r="Q195" s="200" t="n">
        <v>0</v>
      </c>
      <c r="R195" s="200" t="n">
        <f aca="false">Q195*H195</f>
        <v>0</v>
      </c>
      <c r="S195" s="200" t="n">
        <v>0</v>
      </c>
      <c r="T195" s="201" t="n">
        <f aca="false">S195*H195</f>
        <v>0</v>
      </c>
      <c r="AR195" s="10" t="s">
        <v>164</v>
      </c>
      <c r="AT195" s="10" t="s">
        <v>159</v>
      </c>
      <c r="AU195" s="10" t="s">
        <v>164</v>
      </c>
      <c r="AY195" s="10" t="s">
        <v>156</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10" t="s">
        <v>80</v>
      </c>
      <c r="BK195" s="202" t="n">
        <f aca="false">ROUND(I195*H195,2)</f>
        <v>0</v>
      </c>
      <c r="BL195" s="10" t="s">
        <v>164</v>
      </c>
      <c r="BM195" s="10" t="s">
        <v>606</v>
      </c>
    </row>
    <row r="196" s="30" customFormat="true" ht="27" hidden="false" customHeight="false" outlineLevel="0" collapsed="false">
      <c r="B196" s="31"/>
      <c r="D196" s="205" t="s">
        <v>1457</v>
      </c>
      <c r="F196" s="215" t="s">
        <v>1519</v>
      </c>
      <c r="I196" s="162"/>
      <c r="L196" s="31"/>
      <c r="M196" s="214"/>
      <c r="N196" s="32"/>
      <c r="O196" s="32"/>
      <c r="P196" s="32"/>
      <c r="Q196" s="32"/>
      <c r="R196" s="32"/>
      <c r="S196" s="32"/>
      <c r="T196" s="71"/>
      <c r="AT196" s="10" t="s">
        <v>1457</v>
      </c>
      <c r="AU196" s="10" t="s">
        <v>164</v>
      </c>
    </row>
    <row r="197" s="30" customFormat="true" ht="16.5" hidden="false" customHeight="true" outlineLevel="0" collapsed="false">
      <c r="B197" s="190"/>
      <c r="C197" s="191" t="s">
        <v>471</v>
      </c>
      <c r="D197" s="191" t="s">
        <v>159</v>
      </c>
      <c r="E197" s="192" t="s">
        <v>1520</v>
      </c>
      <c r="F197" s="193" t="s">
        <v>1521</v>
      </c>
      <c r="G197" s="194" t="s">
        <v>457</v>
      </c>
      <c r="H197" s="195" t="n">
        <v>0</v>
      </c>
      <c r="I197" s="196"/>
      <c r="J197" s="197" t="n">
        <f aca="false">ROUND(I197*H197,2)</f>
        <v>0</v>
      </c>
      <c r="K197" s="193"/>
      <c r="L197" s="31"/>
      <c r="M197" s="198"/>
      <c r="N197" s="199" t="s">
        <v>43</v>
      </c>
      <c r="O197" s="32"/>
      <c r="P197" s="200" t="n">
        <f aca="false">O197*H197</f>
        <v>0</v>
      </c>
      <c r="Q197" s="200" t="n">
        <v>0</v>
      </c>
      <c r="R197" s="200" t="n">
        <f aca="false">Q197*H197</f>
        <v>0</v>
      </c>
      <c r="S197" s="200" t="n">
        <v>0</v>
      </c>
      <c r="T197" s="201" t="n">
        <f aca="false">S197*H197</f>
        <v>0</v>
      </c>
      <c r="AR197" s="10" t="s">
        <v>164</v>
      </c>
      <c r="AT197" s="10" t="s">
        <v>159</v>
      </c>
      <c r="AU197" s="10" t="s">
        <v>164</v>
      </c>
      <c r="AY197" s="10" t="s">
        <v>156</v>
      </c>
      <c r="BE197" s="202" t="n">
        <f aca="false">IF(N197="základní",J197,0)</f>
        <v>0</v>
      </c>
      <c r="BF197" s="202" t="n">
        <f aca="false">IF(N197="snížená",J197,0)</f>
        <v>0</v>
      </c>
      <c r="BG197" s="202" t="n">
        <f aca="false">IF(N197="zákl. přenesená",J197,0)</f>
        <v>0</v>
      </c>
      <c r="BH197" s="202" t="n">
        <f aca="false">IF(N197="sníž. přenesená",J197,0)</f>
        <v>0</v>
      </c>
      <c r="BI197" s="202" t="n">
        <f aca="false">IF(N197="nulová",J197,0)</f>
        <v>0</v>
      </c>
      <c r="BJ197" s="10" t="s">
        <v>80</v>
      </c>
      <c r="BK197" s="202" t="n">
        <f aca="false">ROUND(I197*H197,2)</f>
        <v>0</v>
      </c>
      <c r="BL197" s="10" t="s">
        <v>164</v>
      </c>
      <c r="BM197" s="10" t="s">
        <v>616</v>
      </c>
    </row>
    <row r="198" s="30" customFormat="true" ht="27" hidden="false" customHeight="false" outlineLevel="0" collapsed="false">
      <c r="B198" s="31"/>
      <c r="D198" s="205" t="s">
        <v>1457</v>
      </c>
      <c r="F198" s="215" t="s">
        <v>1522</v>
      </c>
      <c r="I198" s="162"/>
      <c r="L198" s="31"/>
      <c r="M198" s="214"/>
      <c r="N198" s="32"/>
      <c r="O198" s="32"/>
      <c r="P198" s="32"/>
      <c r="Q198" s="32"/>
      <c r="R198" s="32"/>
      <c r="S198" s="32"/>
      <c r="T198" s="71"/>
      <c r="AT198" s="10" t="s">
        <v>1457</v>
      </c>
      <c r="AU198" s="10" t="s">
        <v>164</v>
      </c>
    </row>
    <row r="199" s="30" customFormat="true" ht="16.5" hidden="false" customHeight="true" outlineLevel="0" collapsed="false">
      <c r="B199" s="190"/>
      <c r="C199" s="191" t="s">
        <v>475</v>
      </c>
      <c r="D199" s="191" t="s">
        <v>159</v>
      </c>
      <c r="E199" s="192" t="s">
        <v>1523</v>
      </c>
      <c r="F199" s="193" t="s">
        <v>1524</v>
      </c>
      <c r="G199" s="194" t="s">
        <v>457</v>
      </c>
      <c r="H199" s="195" t="n">
        <v>0</v>
      </c>
      <c r="I199" s="196"/>
      <c r="J199" s="197" t="n">
        <f aca="false">ROUND(I199*H199,2)</f>
        <v>0</v>
      </c>
      <c r="K199" s="193"/>
      <c r="L199" s="31"/>
      <c r="M199" s="198"/>
      <c r="N199" s="199" t="s">
        <v>43</v>
      </c>
      <c r="O199" s="32"/>
      <c r="P199" s="200" t="n">
        <f aca="false">O199*H199</f>
        <v>0</v>
      </c>
      <c r="Q199" s="200" t="n">
        <v>0</v>
      </c>
      <c r="R199" s="200" t="n">
        <f aca="false">Q199*H199</f>
        <v>0</v>
      </c>
      <c r="S199" s="200" t="n">
        <v>0</v>
      </c>
      <c r="T199" s="201" t="n">
        <f aca="false">S199*H199</f>
        <v>0</v>
      </c>
      <c r="AR199" s="10" t="s">
        <v>164</v>
      </c>
      <c r="AT199" s="10" t="s">
        <v>159</v>
      </c>
      <c r="AU199" s="10" t="s">
        <v>164</v>
      </c>
      <c r="AY199" s="10" t="s">
        <v>156</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80</v>
      </c>
      <c r="BK199" s="202" t="n">
        <f aca="false">ROUND(I199*H199,2)</f>
        <v>0</v>
      </c>
      <c r="BL199" s="10" t="s">
        <v>164</v>
      </c>
      <c r="BM199" s="10" t="s">
        <v>646</v>
      </c>
    </row>
    <row r="200" s="30" customFormat="true" ht="27" hidden="false" customHeight="false" outlineLevel="0" collapsed="false">
      <c r="B200" s="31"/>
      <c r="D200" s="205" t="s">
        <v>1457</v>
      </c>
      <c r="F200" s="215" t="s">
        <v>1522</v>
      </c>
      <c r="I200" s="162"/>
      <c r="L200" s="31"/>
      <c r="M200" s="214"/>
      <c r="N200" s="32"/>
      <c r="O200" s="32"/>
      <c r="P200" s="32"/>
      <c r="Q200" s="32"/>
      <c r="R200" s="32"/>
      <c r="S200" s="32"/>
      <c r="T200" s="71"/>
      <c r="AT200" s="10" t="s">
        <v>1457</v>
      </c>
      <c r="AU200" s="10" t="s">
        <v>164</v>
      </c>
    </row>
    <row r="201" s="238" customFormat="true" ht="21" hidden="false" customHeight="true" outlineLevel="0" collapsed="false">
      <c r="B201" s="239"/>
      <c r="D201" s="240" t="s">
        <v>71</v>
      </c>
      <c r="E201" s="240" t="s">
        <v>1525</v>
      </c>
      <c r="F201" s="240" t="s">
        <v>1526</v>
      </c>
      <c r="I201" s="241"/>
      <c r="J201" s="242" t="n">
        <f aca="false">BK201</f>
        <v>0</v>
      </c>
      <c r="L201" s="239"/>
      <c r="M201" s="243"/>
      <c r="N201" s="244"/>
      <c r="O201" s="244"/>
      <c r="P201" s="245" t="n">
        <f aca="false">SUM(P202:P206)</f>
        <v>0</v>
      </c>
      <c r="Q201" s="244"/>
      <c r="R201" s="245" t="n">
        <f aca="false">SUM(R202:R206)</f>
        <v>0</v>
      </c>
      <c r="S201" s="244"/>
      <c r="T201" s="246" t="n">
        <f aca="false">SUM(T202:T206)</f>
        <v>0</v>
      </c>
      <c r="AR201" s="240" t="s">
        <v>80</v>
      </c>
      <c r="AT201" s="247" t="s">
        <v>71</v>
      </c>
      <c r="AU201" s="247" t="s">
        <v>157</v>
      </c>
      <c r="AY201" s="240" t="s">
        <v>156</v>
      </c>
      <c r="BK201" s="248" t="n">
        <f aca="false">SUM(BK202:BK206)</f>
        <v>0</v>
      </c>
    </row>
    <row r="202" s="30" customFormat="true" ht="16.5" hidden="false" customHeight="true" outlineLevel="0" collapsed="false">
      <c r="B202" s="190"/>
      <c r="C202" s="191" t="s">
        <v>479</v>
      </c>
      <c r="D202" s="191" t="s">
        <v>159</v>
      </c>
      <c r="E202" s="192" t="s">
        <v>1527</v>
      </c>
      <c r="F202" s="193" t="s">
        <v>1528</v>
      </c>
      <c r="G202" s="194" t="s">
        <v>457</v>
      </c>
      <c r="H202" s="195" t="n">
        <v>520</v>
      </c>
      <c r="I202" s="196"/>
      <c r="J202" s="197" t="n">
        <f aca="false">ROUND(I202*H202,2)</f>
        <v>0</v>
      </c>
      <c r="K202" s="193"/>
      <c r="L202" s="31"/>
      <c r="M202" s="198"/>
      <c r="N202" s="199" t="s">
        <v>43</v>
      </c>
      <c r="O202" s="32"/>
      <c r="P202" s="200" t="n">
        <f aca="false">O202*H202</f>
        <v>0</v>
      </c>
      <c r="Q202" s="200" t="n">
        <v>0</v>
      </c>
      <c r="R202" s="200" t="n">
        <f aca="false">Q202*H202</f>
        <v>0</v>
      </c>
      <c r="S202" s="200" t="n">
        <v>0</v>
      </c>
      <c r="T202" s="201" t="n">
        <f aca="false">S202*H202</f>
        <v>0</v>
      </c>
      <c r="AR202" s="10" t="s">
        <v>164</v>
      </c>
      <c r="AT202" s="10" t="s">
        <v>159</v>
      </c>
      <c r="AU202" s="10" t="s">
        <v>164</v>
      </c>
      <c r="AY202" s="10" t="s">
        <v>156</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10" t="s">
        <v>80</v>
      </c>
      <c r="BK202" s="202" t="n">
        <f aca="false">ROUND(I202*H202,2)</f>
        <v>0</v>
      </c>
      <c r="BL202" s="10" t="s">
        <v>164</v>
      </c>
      <c r="BM202" s="10" t="s">
        <v>657</v>
      </c>
    </row>
    <row r="203" s="30" customFormat="true" ht="16.5" hidden="false" customHeight="true" outlineLevel="0" collapsed="false">
      <c r="B203" s="190"/>
      <c r="C203" s="191" t="s">
        <v>484</v>
      </c>
      <c r="D203" s="191" t="s">
        <v>159</v>
      </c>
      <c r="E203" s="192" t="s">
        <v>1529</v>
      </c>
      <c r="F203" s="193" t="s">
        <v>1530</v>
      </c>
      <c r="G203" s="194" t="s">
        <v>457</v>
      </c>
      <c r="H203" s="195" t="n">
        <v>520</v>
      </c>
      <c r="I203" s="196"/>
      <c r="J203" s="197" t="n">
        <f aca="false">ROUND(I203*H203,2)</f>
        <v>0</v>
      </c>
      <c r="K203" s="193"/>
      <c r="L203" s="31"/>
      <c r="M203" s="198"/>
      <c r="N203" s="199" t="s">
        <v>43</v>
      </c>
      <c r="O203" s="32"/>
      <c r="P203" s="200" t="n">
        <f aca="false">O203*H203</f>
        <v>0</v>
      </c>
      <c r="Q203" s="200" t="n">
        <v>0</v>
      </c>
      <c r="R203" s="200" t="n">
        <f aca="false">Q203*H203</f>
        <v>0</v>
      </c>
      <c r="S203" s="200" t="n">
        <v>0</v>
      </c>
      <c r="T203" s="201" t="n">
        <f aca="false">S203*H203</f>
        <v>0</v>
      </c>
      <c r="AR203" s="10" t="s">
        <v>164</v>
      </c>
      <c r="AT203" s="10" t="s">
        <v>159</v>
      </c>
      <c r="AU203" s="10" t="s">
        <v>164</v>
      </c>
      <c r="AY203" s="10" t="s">
        <v>156</v>
      </c>
      <c r="BE203" s="202" t="n">
        <f aca="false">IF(N203="základní",J203,0)</f>
        <v>0</v>
      </c>
      <c r="BF203" s="202" t="n">
        <f aca="false">IF(N203="snížená",J203,0)</f>
        <v>0</v>
      </c>
      <c r="BG203" s="202" t="n">
        <f aca="false">IF(N203="zákl. přenesená",J203,0)</f>
        <v>0</v>
      </c>
      <c r="BH203" s="202" t="n">
        <f aca="false">IF(N203="sníž. přenesená",J203,0)</f>
        <v>0</v>
      </c>
      <c r="BI203" s="202" t="n">
        <f aca="false">IF(N203="nulová",J203,0)</f>
        <v>0</v>
      </c>
      <c r="BJ203" s="10" t="s">
        <v>80</v>
      </c>
      <c r="BK203" s="202" t="n">
        <f aca="false">ROUND(I203*H203,2)</f>
        <v>0</v>
      </c>
      <c r="BL203" s="10" t="s">
        <v>164</v>
      </c>
      <c r="BM203" s="10" t="s">
        <v>668</v>
      </c>
    </row>
    <row r="204" s="30" customFormat="true" ht="16.5" hidden="false" customHeight="true" outlineLevel="0" collapsed="false">
      <c r="B204" s="190"/>
      <c r="C204" s="191" t="s">
        <v>490</v>
      </c>
      <c r="D204" s="191" t="s">
        <v>159</v>
      </c>
      <c r="E204" s="192" t="s">
        <v>1531</v>
      </c>
      <c r="F204" s="193" t="s">
        <v>1532</v>
      </c>
      <c r="G204" s="194" t="s">
        <v>457</v>
      </c>
      <c r="H204" s="195" t="n">
        <v>520</v>
      </c>
      <c r="I204" s="196"/>
      <c r="J204" s="197" t="n">
        <f aca="false">ROUND(I204*H204,2)</f>
        <v>0</v>
      </c>
      <c r="K204" s="193"/>
      <c r="L204" s="31"/>
      <c r="M204" s="198"/>
      <c r="N204" s="199" t="s">
        <v>43</v>
      </c>
      <c r="O204" s="32"/>
      <c r="P204" s="200" t="n">
        <f aca="false">O204*H204</f>
        <v>0</v>
      </c>
      <c r="Q204" s="200" t="n">
        <v>0</v>
      </c>
      <c r="R204" s="200" t="n">
        <f aca="false">Q204*H204</f>
        <v>0</v>
      </c>
      <c r="S204" s="200" t="n">
        <v>0</v>
      </c>
      <c r="T204" s="201" t="n">
        <f aca="false">S204*H204</f>
        <v>0</v>
      </c>
      <c r="AR204" s="10" t="s">
        <v>164</v>
      </c>
      <c r="AT204" s="10" t="s">
        <v>159</v>
      </c>
      <c r="AU204" s="10" t="s">
        <v>164</v>
      </c>
      <c r="AY204" s="10" t="s">
        <v>156</v>
      </c>
      <c r="BE204" s="202" t="n">
        <f aca="false">IF(N204="základní",J204,0)</f>
        <v>0</v>
      </c>
      <c r="BF204" s="202" t="n">
        <f aca="false">IF(N204="snížená",J204,0)</f>
        <v>0</v>
      </c>
      <c r="BG204" s="202" t="n">
        <f aca="false">IF(N204="zákl. přenesená",J204,0)</f>
        <v>0</v>
      </c>
      <c r="BH204" s="202" t="n">
        <f aca="false">IF(N204="sníž. přenesená",J204,0)</f>
        <v>0</v>
      </c>
      <c r="BI204" s="202" t="n">
        <f aca="false">IF(N204="nulová",J204,0)</f>
        <v>0</v>
      </c>
      <c r="BJ204" s="10" t="s">
        <v>80</v>
      </c>
      <c r="BK204" s="202" t="n">
        <f aca="false">ROUND(I204*H204,2)</f>
        <v>0</v>
      </c>
      <c r="BL204" s="10" t="s">
        <v>164</v>
      </c>
      <c r="BM204" s="10" t="s">
        <v>677</v>
      </c>
    </row>
    <row r="205" s="30" customFormat="true" ht="16.5" hidden="false" customHeight="true" outlineLevel="0" collapsed="false">
      <c r="B205" s="190"/>
      <c r="C205" s="191" t="s">
        <v>495</v>
      </c>
      <c r="D205" s="191" t="s">
        <v>159</v>
      </c>
      <c r="E205" s="192" t="s">
        <v>1533</v>
      </c>
      <c r="F205" s="193" t="s">
        <v>1534</v>
      </c>
      <c r="G205" s="194" t="s">
        <v>1456</v>
      </c>
      <c r="H205" s="195" t="n">
        <v>18</v>
      </c>
      <c r="I205" s="196"/>
      <c r="J205" s="197" t="n">
        <f aca="false">ROUND(I205*H205,2)</f>
        <v>0</v>
      </c>
      <c r="K205" s="193"/>
      <c r="L205" s="31"/>
      <c r="M205" s="198"/>
      <c r="N205" s="199" t="s">
        <v>43</v>
      </c>
      <c r="O205" s="32"/>
      <c r="P205" s="200" t="n">
        <f aca="false">O205*H205</f>
        <v>0</v>
      </c>
      <c r="Q205" s="200" t="n">
        <v>0</v>
      </c>
      <c r="R205" s="200" t="n">
        <f aca="false">Q205*H205</f>
        <v>0</v>
      </c>
      <c r="S205" s="200" t="n">
        <v>0</v>
      </c>
      <c r="T205" s="201" t="n">
        <f aca="false">S205*H205</f>
        <v>0</v>
      </c>
      <c r="AR205" s="10" t="s">
        <v>164</v>
      </c>
      <c r="AT205" s="10" t="s">
        <v>159</v>
      </c>
      <c r="AU205" s="10" t="s">
        <v>164</v>
      </c>
      <c r="AY205" s="10" t="s">
        <v>156</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80</v>
      </c>
      <c r="BK205" s="202" t="n">
        <f aca="false">ROUND(I205*H205,2)</f>
        <v>0</v>
      </c>
      <c r="BL205" s="10" t="s">
        <v>164</v>
      </c>
      <c r="BM205" s="10" t="s">
        <v>687</v>
      </c>
    </row>
    <row r="206" s="30" customFormat="true" ht="16.5" hidden="false" customHeight="true" outlineLevel="0" collapsed="false">
      <c r="B206" s="190"/>
      <c r="C206" s="191" t="s">
        <v>501</v>
      </c>
      <c r="D206" s="191" t="s">
        <v>159</v>
      </c>
      <c r="E206" s="192" t="s">
        <v>1535</v>
      </c>
      <c r="F206" s="193" t="s">
        <v>1536</v>
      </c>
      <c r="G206" s="194" t="s">
        <v>1484</v>
      </c>
      <c r="H206" s="195" t="n">
        <v>12</v>
      </c>
      <c r="I206" s="196"/>
      <c r="J206" s="197" t="n">
        <f aca="false">ROUND(I206*H206,2)</f>
        <v>0</v>
      </c>
      <c r="K206" s="193"/>
      <c r="L206" s="31"/>
      <c r="M206" s="198"/>
      <c r="N206" s="199" t="s">
        <v>43</v>
      </c>
      <c r="O206" s="32"/>
      <c r="P206" s="200" t="n">
        <f aca="false">O206*H206</f>
        <v>0</v>
      </c>
      <c r="Q206" s="200" t="n">
        <v>0</v>
      </c>
      <c r="R206" s="200" t="n">
        <f aca="false">Q206*H206</f>
        <v>0</v>
      </c>
      <c r="S206" s="200" t="n">
        <v>0</v>
      </c>
      <c r="T206" s="201" t="n">
        <f aca="false">S206*H206</f>
        <v>0</v>
      </c>
      <c r="AR206" s="10" t="s">
        <v>164</v>
      </c>
      <c r="AT206" s="10" t="s">
        <v>159</v>
      </c>
      <c r="AU206" s="10" t="s">
        <v>164</v>
      </c>
      <c r="AY206" s="10" t="s">
        <v>156</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10" t="s">
        <v>80</v>
      </c>
      <c r="BK206" s="202" t="n">
        <f aca="false">ROUND(I206*H206,2)</f>
        <v>0</v>
      </c>
      <c r="BL206" s="10" t="s">
        <v>164</v>
      </c>
      <c r="BM206" s="10" t="s">
        <v>698</v>
      </c>
    </row>
    <row r="207" s="238" customFormat="true" ht="21" hidden="false" customHeight="true" outlineLevel="0" collapsed="false">
      <c r="B207" s="239"/>
      <c r="D207" s="240" t="s">
        <v>71</v>
      </c>
      <c r="E207" s="240" t="s">
        <v>1537</v>
      </c>
      <c r="F207" s="240" t="s">
        <v>1538</v>
      </c>
      <c r="I207" s="241"/>
      <c r="J207" s="242" t="n">
        <f aca="false">BK207</f>
        <v>0</v>
      </c>
      <c r="L207" s="239"/>
      <c r="M207" s="243"/>
      <c r="N207" s="244"/>
      <c r="O207" s="244"/>
      <c r="P207" s="245" t="n">
        <f aca="false">SUM(P208:P215)</f>
        <v>0</v>
      </c>
      <c r="Q207" s="244"/>
      <c r="R207" s="245" t="n">
        <f aca="false">SUM(R208:R215)</f>
        <v>0</v>
      </c>
      <c r="S207" s="244"/>
      <c r="T207" s="246" t="n">
        <f aca="false">SUM(T208:T215)</f>
        <v>0</v>
      </c>
      <c r="AR207" s="240" t="s">
        <v>80</v>
      </c>
      <c r="AT207" s="247" t="s">
        <v>71</v>
      </c>
      <c r="AU207" s="247" t="s">
        <v>157</v>
      </c>
      <c r="AY207" s="240" t="s">
        <v>156</v>
      </c>
      <c r="BK207" s="248" t="n">
        <f aca="false">SUM(BK208:BK215)</f>
        <v>0</v>
      </c>
    </row>
    <row r="208" s="30" customFormat="true" ht="16.5" hidden="false" customHeight="true" outlineLevel="0" collapsed="false">
      <c r="B208" s="190"/>
      <c r="C208" s="191" t="s">
        <v>505</v>
      </c>
      <c r="D208" s="191" t="s">
        <v>159</v>
      </c>
      <c r="E208" s="192" t="s">
        <v>1539</v>
      </c>
      <c r="F208" s="193" t="s">
        <v>1540</v>
      </c>
      <c r="G208" s="194" t="s">
        <v>1456</v>
      </c>
      <c r="H208" s="195" t="n">
        <v>1</v>
      </c>
      <c r="I208" s="196"/>
      <c r="J208" s="197" t="n">
        <f aca="false">ROUND(I208*H208,2)</f>
        <v>0</v>
      </c>
      <c r="K208" s="193"/>
      <c r="L208" s="31"/>
      <c r="M208" s="198"/>
      <c r="N208" s="199" t="s">
        <v>43</v>
      </c>
      <c r="O208" s="32"/>
      <c r="P208" s="200" t="n">
        <f aca="false">O208*H208</f>
        <v>0</v>
      </c>
      <c r="Q208" s="200" t="n">
        <v>0</v>
      </c>
      <c r="R208" s="200" t="n">
        <f aca="false">Q208*H208</f>
        <v>0</v>
      </c>
      <c r="S208" s="200" t="n">
        <v>0</v>
      </c>
      <c r="T208" s="201" t="n">
        <f aca="false">S208*H208</f>
        <v>0</v>
      </c>
      <c r="AR208" s="10" t="s">
        <v>164</v>
      </c>
      <c r="AT208" s="10" t="s">
        <v>159</v>
      </c>
      <c r="AU208" s="10" t="s">
        <v>164</v>
      </c>
      <c r="AY208" s="10" t="s">
        <v>156</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10" t="s">
        <v>80</v>
      </c>
      <c r="BK208" s="202" t="n">
        <f aca="false">ROUND(I208*H208,2)</f>
        <v>0</v>
      </c>
      <c r="BL208" s="10" t="s">
        <v>164</v>
      </c>
      <c r="BM208" s="10" t="s">
        <v>711</v>
      </c>
    </row>
    <row r="209" s="30" customFormat="true" ht="16.5" hidden="false" customHeight="true" outlineLevel="0" collapsed="false">
      <c r="B209" s="190"/>
      <c r="C209" s="191" t="s">
        <v>509</v>
      </c>
      <c r="D209" s="191" t="s">
        <v>159</v>
      </c>
      <c r="E209" s="192" t="s">
        <v>1541</v>
      </c>
      <c r="F209" s="193" t="s">
        <v>1542</v>
      </c>
      <c r="G209" s="194" t="s">
        <v>1456</v>
      </c>
      <c r="H209" s="195" t="n">
        <v>1</v>
      </c>
      <c r="I209" s="196"/>
      <c r="J209" s="197" t="n">
        <f aca="false">ROUND(I209*H209,2)</f>
        <v>0</v>
      </c>
      <c r="K209" s="193"/>
      <c r="L209" s="31"/>
      <c r="M209" s="198"/>
      <c r="N209" s="199" t="s">
        <v>43</v>
      </c>
      <c r="O209" s="32"/>
      <c r="P209" s="200" t="n">
        <f aca="false">O209*H209</f>
        <v>0</v>
      </c>
      <c r="Q209" s="200" t="n">
        <v>0</v>
      </c>
      <c r="R209" s="200" t="n">
        <f aca="false">Q209*H209</f>
        <v>0</v>
      </c>
      <c r="S209" s="200" t="n">
        <v>0</v>
      </c>
      <c r="T209" s="201" t="n">
        <f aca="false">S209*H209</f>
        <v>0</v>
      </c>
      <c r="AR209" s="10" t="s">
        <v>164</v>
      </c>
      <c r="AT209" s="10" t="s">
        <v>159</v>
      </c>
      <c r="AU209" s="10" t="s">
        <v>164</v>
      </c>
      <c r="AY209" s="10" t="s">
        <v>156</v>
      </c>
      <c r="BE209" s="202" t="n">
        <f aca="false">IF(N209="základní",J209,0)</f>
        <v>0</v>
      </c>
      <c r="BF209" s="202" t="n">
        <f aca="false">IF(N209="snížená",J209,0)</f>
        <v>0</v>
      </c>
      <c r="BG209" s="202" t="n">
        <f aca="false">IF(N209="zákl. přenesená",J209,0)</f>
        <v>0</v>
      </c>
      <c r="BH209" s="202" t="n">
        <f aca="false">IF(N209="sníž. přenesená",J209,0)</f>
        <v>0</v>
      </c>
      <c r="BI209" s="202" t="n">
        <f aca="false">IF(N209="nulová",J209,0)</f>
        <v>0</v>
      </c>
      <c r="BJ209" s="10" t="s">
        <v>80</v>
      </c>
      <c r="BK209" s="202" t="n">
        <f aca="false">ROUND(I209*H209,2)</f>
        <v>0</v>
      </c>
      <c r="BL209" s="10" t="s">
        <v>164</v>
      </c>
      <c r="BM209" s="10" t="s">
        <v>732</v>
      </c>
    </row>
    <row r="210" s="30" customFormat="true" ht="16.5" hidden="false" customHeight="true" outlineLevel="0" collapsed="false">
      <c r="B210" s="190"/>
      <c r="C210" s="191" t="s">
        <v>513</v>
      </c>
      <c r="D210" s="191" t="s">
        <v>159</v>
      </c>
      <c r="E210" s="192" t="s">
        <v>1543</v>
      </c>
      <c r="F210" s="193" t="s">
        <v>1544</v>
      </c>
      <c r="G210" s="194" t="s">
        <v>1484</v>
      </c>
      <c r="H210" s="195" t="n">
        <v>1</v>
      </c>
      <c r="I210" s="196"/>
      <c r="J210" s="197" t="n">
        <f aca="false">ROUND(I210*H210,2)</f>
        <v>0</v>
      </c>
      <c r="K210" s="193"/>
      <c r="L210" s="31"/>
      <c r="M210" s="198"/>
      <c r="N210" s="199" t="s">
        <v>43</v>
      </c>
      <c r="O210" s="32"/>
      <c r="P210" s="200" t="n">
        <f aca="false">O210*H210</f>
        <v>0</v>
      </c>
      <c r="Q210" s="200" t="n">
        <v>0</v>
      </c>
      <c r="R210" s="200" t="n">
        <f aca="false">Q210*H210</f>
        <v>0</v>
      </c>
      <c r="S210" s="200" t="n">
        <v>0</v>
      </c>
      <c r="T210" s="201" t="n">
        <f aca="false">S210*H210</f>
        <v>0</v>
      </c>
      <c r="AR210" s="10" t="s">
        <v>164</v>
      </c>
      <c r="AT210" s="10" t="s">
        <v>159</v>
      </c>
      <c r="AU210" s="10" t="s">
        <v>164</v>
      </c>
      <c r="AY210" s="10" t="s">
        <v>156</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10" t="s">
        <v>80</v>
      </c>
      <c r="BK210" s="202" t="n">
        <f aca="false">ROUND(I210*H210,2)</f>
        <v>0</v>
      </c>
      <c r="BL210" s="10" t="s">
        <v>164</v>
      </c>
      <c r="BM210" s="10" t="s">
        <v>743</v>
      </c>
    </row>
    <row r="211" s="30" customFormat="true" ht="16.5" hidden="false" customHeight="true" outlineLevel="0" collapsed="false">
      <c r="B211" s="190"/>
      <c r="C211" s="191" t="s">
        <v>517</v>
      </c>
      <c r="D211" s="191" t="s">
        <v>159</v>
      </c>
      <c r="E211" s="192" t="s">
        <v>1545</v>
      </c>
      <c r="F211" s="193" t="s">
        <v>1546</v>
      </c>
      <c r="G211" s="194" t="s">
        <v>1456</v>
      </c>
      <c r="H211" s="195" t="n">
        <v>1</v>
      </c>
      <c r="I211" s="196"/>
      <c r="J211" s="197" t="n">
        <f aca="false">ROUND(I211*H211,2)</f>
        <v>0</v>
      </c>
      <c r="K211" s="193"/>
      <c r="L211" s="31"/>
      <c r="M211" s="198"/>
      <c r="N211" s="199" t="s">
        <v>43</v>
      </c>
      <c r="O211" s="32"/>
      <c r="P211" s="200" t="n">
        <f aca="false">O211*H211</f>
        <v>0</v>
      </c>
      <c r="Q211" s="200" t="n">
        <v>0</v>
      </c>
      <c r="R211" s="200" t="n">
        <f aca="false">Q211*H211</f>
        <v>0</v>
      </c>
      <c r="S211" s="200" t="n">
        <v>0</v>
      </c>
      <c r="T211" s="201" t="n">
        <f aca="false">S211*H211</f>
        <v>0</v>
      </c>
      <c r="AR211" s="10" t="s">
        <v>164</v>
      </c>
      <c r="AT211" s="10" t="s">
        <v>159</v>
      </c>
      <c r="AU211" s="10" t="s">
        <v>164</v>
      </c>
      <c r="AY211" s="10" t="s">
        <v>156</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80</v>
      </c>
      <c r="BK211" s="202" t="n">
        <f aca="false">ROUND(I211*H211,2)</f>
        <v>0</v>
      </c>
      <c r="BL211" s="10" t="s">
        <v>164</v>
      </c>
      <c r="BM211" s="10" t="s">
        <v>751</v>
      </c>
    </row>
    <row r="212" s="30" customFormat="true" ht="16.5" hidden="false" customHeight="true" outlineLevel="0" collapsed="false">
      <c r="B212" s="190"/>
      <c r="C212" s="191" t="s">
        <v>524</v>
      </c>
      <c r="D212" s="191" t="s">
        <v>159</v>
      </c>
      <c r="E212" s="192" t="s">
        <v>1547</v>
      </c>
      <c r="F212" s="193" t="s">
        <v>1548</v>
      </c>
      <c r="G212" s="194" t="s">
        <v>1386</v>
      </c>
      <c r="H212" s="195" t="n">
        <v>4</v>
      </c>
      <c r="I212" s="196"/>
      <c r="J212" s="197" t="n">
        <f aca="false">ROUND(I212*H212,2)</f>
        <v>0</v>
      </c>
      <c r="K212" s="193"/>
      <c r="L212" s="31"/>
      <c r="M212" s="198"/>
      <c r="N212" s="199" t="s">
        <v>43</v>
      </c>
      <c r="O212" s="32"/>
      <c r="P212" s="200" t="n">
        <f aca="false">O212*H212</f>
        <v>0</v>
      </c>
      <c r="Q212" s="200" t="n">
        <v>0</v>
      </c>
      <c r="R212" s="200" t="n">
        <f aca="false">Q212*H212</f>
        <v>0</v>
      </c>
      <c r="S212" s="200" t="n">
        <v>0</v>
      </c>
      <c r="T212" s="201" t="n">
        <f aca="false">S212*H212</f>
        <v>0</v>
      </c>
      <c r="AR212" s="10" t="s">
        <v>164</v>
      </c>
      <c r="AT212" s="10" t="s">
        <v>159</v>
      </c>
      <c r="AU212" s="10" t="s">
        <v>164</v>
      </c>
      <c r="AY212" s="10" t="s">
        <v>156</v>
      </c>
      <c r="BE212" s="202" t="n">
        <f aca="false">IF(N212="základní",J212,0)</f>
        <v>0</v>
      </c>
      <c r="BF212" s="202" t="n">
        <f aca="false">IF(N212="snížená",J212,0)</f>
        <v>0</v>
      </c>
      <c r="BG212" s="202" t="n">
        <f aca="false">IF(N212="zákl. přenesená",J212,0)</f>
        <v>0</v>
      </c>
      <c r="BH212" s="202" t="n">
        <f aca="false">IF(N212="sníž. přenesená",J212,0)</f>
        <v>0</v>
      </c>
      <c r="BI212" s="202" t="n">
        <f aca="false">IF(N212="nulová",J212,0)</f>
        <v>0</v>
      </c>
      <c r="BJ212" s="10" t="s">
        <v>80</v>
      </c>
      <c r="BK212" s="202" t="n">
        <f aca="false">ROUND(I212*H212,2)</f>
        <v>0</v>
      </c>
      <c r="BL212" s="10" t="s">
        <v>164</v>
      </c>
      <c r="BM212" s="10" t="s">
        <v>759</v>
      </c>
    </row>
    <row r="213" s="30" customFormat="true" ht="16.5" hidden="false" customHeight="true" outlineLevel="0" collapsed="false">
      <c r="B213" s="190"/>
      <c r="C213" s="191" t="s">
        <v>531</v>
      </c>
      <c r="D213" s="191" t="s">
        <v>159</v>
      </c>
      <c r="E213" s="192" t="s">
        <v>1549</v>
      </c>
      <c r="F213" s="193" t="s">
        <v>1550</v>
      </c>
      <c r="G213" s="194" t="s">
        <v>1456</v>
      </c>
      <c r="H213" s="195" t="n">
        <v>1</v>
      </c>
      <c r="I213" s="196"/>
      <c r="J213" s="197" t="n">
        <f aca="false">ROUND(I213*H213,2)</f>
        <v>0</v>
      </c>
      <c r="K213" s="193"/>
      <c r="L213" s="31"/>
      <c r="M213" s="198"/>
      <c r="N213" s="199" t="s">
        <v>43</v>
      </c>
      <c r="O213" s="32"/>
      <c r="P213" s="200" t="n">
        <f aca="false">O213*H213</f>
        <v>0</v>
      </c>
      <c r="Q213" s="200" t="n">
        <v>0</v>
      </c>
      <c r="R213" s="200" t="n">
        <f aca="false">Q213*H213</f>
        <v>0</v>
      </c>
      <c r="S213" s="200" t="n">
        <v>0</v>
      </c>
      <c r="T213" s="201" t="n">
        <f aca="false">S213*H213</f>
        <v>0</v>
      </c>
      <c r="AR213" s="10" t="s">
        <v>164</v>
      </c>
      <c r="AT213" s="10" t="s">
        <v>159</v>
      </c>
      <c r="AU213" s="10" t="s">
        <v>164</v>
      </c>
      <c r="AY213" s="10" t="s">
        <v>156</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10" t="s">
        <v>80</v>
      </c>
      <c r="BK213" s="202" t="n">
        <f aca="false">ROUND(I213*H213,2)</f>
        <v>0</v>
      </c>
      <c r="BL213" s="10" t="s">
        <v>164</v>
      </c>
      <c r="BM213" s="10" t="s">
        <v>767</v>
      </c>
    </row>
    <row r="214" s="30" customFormat="true" ht="16.5" hidden="false" customHeight="true" outlineLevel="0" collapsed="false">
      <c r="B214" s="190"/>
      <c r="C214" s="191" t="s">
        <v>537</v>
      </c>
      <c r="D214" s="191" t="s">
        <v>159</v>
      </c>
      <c r="E214" s="192" t="s">
        <v>1551</v>
      </c>
      <c r="F214" s="193" t="s">
        <v>1552</v>
      </c>
      <c r="G214" s="194" t="s">
        <v>1456</v>
      </c>
      <c r="H214" s="195" t="n">
        <v>1</v>
      </c>
      <c r="I214" s="196"/>
      <c r="J214" s="197" t="n">
        <f aca="false">ROUND(I214*H214,2)</f>
        <v>0</v>
      </c>
      <c r="K214" s="193"/>
      <c r="L214" s="31"/>
      <c r="M214" s="198"/>
      <c r="N214" s="199" t="s">
        <v>43</v>
      </c>
      <c r="O214" s="32"/>
      <c r="P214" s="200" t="n">
        <f aca="false">O214*H214</f>
        <v>0</v>
      </c>
      <c r="Q214" s="200" t="n">
        <v>0</v>
      </c>
      <c r="R214" s="200" t="n">
        <f aca="false">Q214*H214</f>
        <v>0</v>
      </c>
      <c r="S214" s="200" t="n">
        <v>0</v>
      </c>
      <c r="T214" s="201" t="n">
        <f aca="false">S214*H214</f>
        <v>0</v>
      </c>
      <c r="AR214" s="10" t="s">
        <v>164</v>
      </c>
      <c r="AT214" s="10" t="s">
        <v>159</v>
      </c>
      <c r="AU214" s="10" t="s">
        <v>164</v>
      </c>
      <c r="AY214" s="10" t="s">
        <v>156</v>
      </c>
      <c r="BE214" s="202" t="n">
        <f aca="false">IF(N214="základní",J214,0)</f>
        <v>0</v>
      </c>
      <c r="BF214" s="202" t="n">
        <f aca="false">IF(N214="snížená",J214,0)</f>
        <v>0</v>
      </c>
      <c r="BG214" s="202" t="n">
        <f aca="false">IF(N214="zákl. přenesená",J214,0)</f>
        <v>0</v>
      </c>
      <c r="BH214" s="202" t="n">
        <f aca="false">IF(N214="sníž. přenesená",J214,0)</f>
        <v>0</v>
      </c>
      <c r="BI214" s="202" t="n">
        <f aca="false">IF(N214="nulová",J214,0)</f>
        <v>0</v>
      </c>
      <c r="BJ214" s="10" t="s">
        <v>80</v>
      </c>
      <c r="BK214" s="202" t="n">
        <f aca="false">ROUND(I214*H214,2)</f>
        <v>0</v>
      </c>
      <c r="BL214" s="10" t="s">
        <v>164</v>
      </c>
      <c r="BM214" s="10" t="s">
        <v>775</v>
      </c>
    </row>
    <row r="215" s="30" customFormat="true" ht="16.5" hidden="false" customHeight="true" outlineLevel="0" collapsed="false">
      <c r="B215" s="190"/>
      <c r="C215" s="191" t="s">
        <v>542</v>
      </c>
      <c r="D215" s="191" t="s">
        <v>159</v>
      </c>
      <c r="E215" s="192" t="s">
        <v>1553</v>
      </c>
      <c r="F215" s="193" t="s">
        <v>1554</v>
      </c>
      <c r="G215" s="194" t="s">
        <v>1005</v>
      </c>
      <c r="H215" s="195" t="n">
        <v>1</v>
      </c>
      <c r="I215" s="196"/>
      <c r="J215" s="197" t="n">
        <f aca="false">ROUND(I215*H215,2)</f>
        <v>0</v>
      </c>
      <c r="K215" s="193"/>
      <c r="L215" s="31"/>
      <c r="M215" s="198"/>
      <c r="N215" s="199" t="s">
        <v>43</v>
      </c>
      <c r="O215" s="32"/>
      <c r="P215" s="200" t="n">
        <f aca="false">O215*H215</f>
        <v>0</v>
      </c>
      <c r="Q215" s="200" t="n">
        <v>0</v>
      </c>
      <c r="R215" s="200" t="n">
        <f aca="false">Q215*H215</f>
        <v>0</v>
      </c>
      <c r="S215" s="200" t="n">
        <v>0</v>
      </c>
      <c r="T215" s="201" t="n">
        <f aca="false">S215*H215</f>
        <v>0</v>
      </c>
      <c r="AR215" s="10" t="s">
        <v>164</v>
      </c>
      <c r="AT215" s="10" t="s">
        <v>159</v>
      </c>
      <c r="AU215" s="10" t="s">
        <v>164</v>
      </c>
      <c r="AY215" s="10" t="s">
        <v>156</v>
      </c>
      <c r="BE215" s="202" t="n">
        <f aca="false">IF(N215="základní",J215,0)</f>
        <v>0</v>
      </c>
      <c r="BF215" s="202" t="n">
        <f aca="false">IF(N215="snížená",J215,0)</f>
        <v>0</v>
      </c>
      <c r="BG215" s="202" t="n">
        <f aca="false">IF(N215="zákl. přenesená",J215,0)</f>
        <v>0</v>
      </c>
      <c r="BH215" s="202" t="n">
        <f aca="false">IF(N215="sníž. přenesená",J215,0)</f>
        <v>0</v>
      </c>
      <c r="BI215" s="202" t="n">
        <f aca="false">IF(N215="nulová",J215,0)</f>
        <v>0</v>
      </c>
      <c r="BJ215" s="10" t="s">
        <v>80</v>
      </c>
      <c r="BK215" s="202" t="n">
        <f aca="false">ROUND(I215*H215,2)</f>
        <v>0</v>
      </c>
      <c r="BL215" s="10" t="s">
        <v>164</v>
      </c>
      <c r="BM215" s="10" t="s">
        <v>1555</v>
      </c>
    </row>
    <row r="216" s="176" customFormat="true" ht="21.75" hidden="false" customHeight="true" outlineLevel="0" collapsed="false">
      <c r="B216" s="177"/>
      <c r="D216" s="178" t="s">
        <v>71</v>
      </c>
      <c r="E216" s="188" t="s">
        <v>1556</v>
      </c>
      <c r="F216" s="188" t="s">
        <v>1557</v>
      </c>
      <c r="I216" s="180"/>
      <c r="J216" s="189" t="n">
        <f aca="false">BK216</f>
        <v>0</v>
      </c>
      <c r="L216" s="177"/>
      <c r="M216" s="182"/>
      <c r="N216" s="183"/>
      <c r="O216" s="183"/>
      <c r="P216" s="184" t="n">
        <f aca="false">P217+P235+P241+P248+P255+P258+P260</f>
        <v>0</v>
      </c>
      <c r="Q216" s="183"/>
      <c r="R216" s="184" t="n">
        <f aca="false">R217+R235+R241+R248+R255+R258+R260</f>
        <v>0</v>
      </c>
      <c r="S216" s="183"/>
      <c r="T216" s="185" t="n">
        <f aca="false">T217+T235+T241+T248+T255+T258+T260</f>
        <v>0</v>
      </c>
      <c r="AR216" s="178" t="s">
        <v>82</v>
      </c>
      <c r="AT216" s="186" t="s">
        <v>71</v>
      </c>
      <c r="AU216" s="186" t="s">
        <v>82</v>
      </c>
      <c r="AY216" s="178" t="s">
        <v>156</v>
      </c>
      <c r="BK216" s="187" t="n">
        <f aca="false">BK217+BK235+BK241+BK248+BK255+BK258+BK260</f>
        <v>0</v>
      </c>
    </row>
    <row r="217" s="238" customFormat="true" ht="14.25" hidden="false" customHeight="true" outlineLevel="0" collapsed="false">
      <c r="B217" s="239"/>
      <c r="D217" s="240" t="s">
        <v>71</v>
      </c>
      <c r="E217" s="240" t="s">
        <v>1453</v>
      </c>
      <c r="F217" s="240" t="s">
        <v>1454</v>
      </c>
      <c r="I217" s="241"/>
      <c r="J217" s="242" t="n">
        <f aca="false">BK217</f>
        <v>0</v>
      </c>
      <c r="L217" s="239"/>
      <c r="M217" s="243"/>
      <c r="N217" s="244"/>
      <c r="O217" s="244"/>
      <c r="P217" s="245" t="n">
        <f aca="false">SUM(P218:P234)</f>
        <v>0</v>
      </c>
      <c r="Q217" s="244"/>
      <c r="R217" s="245" t="n">
        <f aca="false">SUM(R218:R234)</f>
        <v>0</v>
      </c>
      <c r="S217" s="244"/>
      <c r="T217" s="246" t="n">
        <f aca="false">SUM(T218:T234)</f>
        <v>0</v>
      </c>
      <c r="AR217" s="240" t="s">
        <v>80</v>
      </c>
      <c r="AT217" s="247" t="s">
        <v>71</v>
      </c>
      <c r="AU217" s="247" t="s">
        <v>157</v>
      </c>
      <c r="AY217" s="240" t="s">
        <v>156</v>
      </c>
      <c r="BK217" s="248" t="n">
        <f aca="false">SUM(BK218:BK234)</f>
        <v>0</v>
      </c>
    </row>
    <row r="218" s="30" customFormat="true" ht="16.5" hidden="false" customHeight="true" outlineLevel="0" collapsed="false">
      <c r="B218" s="190"/>
      <c r="C218" s="191" t="s">
        <v>548</v>
      </c>
      <c r="D218" s="191" t="s">
        <v>159</v>
      </c>
      <c r="E218" s="192" t="s">
        <v>1558</v>
      </c>
      <c r="F218" s="193" t="s">
        <v>1559</v>
      </c>
      <c r="G218" s="194" t="s">
        <v>1456</v>
      </c>
      <c r="H218" s="195" t="n">
        <v>0</v>
      </c>
      <c r="I218" s="196"/>
      <c r="J218" s="197" t="n">
        <f aca="false">ROUND(I218*H218,2)</f>
        <v>0</v>
      </c>
      <c r="K218" s="193"/>
      <c r="L218" s="31"/>
      <c r="M218" s="198"/>
      <c r="N218" s="199" t="s">
        <v>43</v>
      </c>
      <c r="O218" s="32"/>
      <c r="P218" s="200" t="n">
        <f aca="false">O218*H218</f>
        <v>0</v>
      </c>
      <c r="Q218" s="200" t="n">
        <v>0</v>
      </c>
      <c r="R218" s="200" t="n">
        <f aca="false">Q218*H218</f>
        <v>0</v>
      </c>
      <c r="S218" s="200" t="n">
        <v>0</v>
      </c>
      <c r="T218" s="201" t="n">
        <f aca="false">S218*H218</f>
        <v>0</v>
      </c>
      <c r="AR218" s="10" t="s">
        <v>164</v>
      </c>
      <c r="AT218" s="10" t="s">
        <v>159</v>
      </c>
      <c r="AU218" s="10" t="s">
        <v>164</v>
      </c>
      <c r="AY218" s="10" t="s">
        <v>156</v>
      </c>
      <c r="BE218" s="202" t="n">
        <f aca="false">IF(N218="základní",J218,0)</f>
        <v>0</v>
      </c>
      <c r="BF218" s="202" t="n">
        <f aca="false">IF(N218="snížená",J218,0)</f>
        <v>0</v>
      </c>
      <c r="BG218" s="202" t="n">
        <f aca="false">IF(N218="zákl. přenesená",J218,0)</f>
        <v>0</v>
      </c>
      <c r="BH218" s="202" t="n">
        <f aca="false">IF(N218="sníž. přenesená",J218,0)</f>
        <v>0</v>
      </c>
      <c r="BI218" s="202" t="n">
        <f aca="false">IF(N218="nulová",J218,0)</f>
        <v>0</v>
      </c>
      <c r="BJ218" s="10" t="s">
        <v>80</v>
      </c>
      <c r="BK218" s="202" t="n">
        <f aca="false">ROUND(I218*H218,2)</f>
        <v>0</v>
      </c>
      <c r="BL218" s="10" t="s">
        <v>164</v>
      </c>
      <c r="BM218" s="10" t="s">
        <v>784</v>
      </c>
    </row>
    <row r="219" s="30" customFormat="true" ht="27" hidden="false" customHeight="false" outlineLevel="0" collapsed="false">
      <c r="B219" s="31"/>
      <c r="D219" s="205" t="s">
        <v>1457</v>
      </c>
      <c r="F219" s="215" t="s">
        <v>1560</v>
      </c>
      <c r="I219" s="162"/>
      <c r="L219" s="31"/>
      <c r="M219" s="214"/>
      <c r="N219" s="32"/>
      <c r="O219" s="32"/>
      <c r="P219" s="32"/>
      <c r="Q219" s="32"/>
      <c r="R219" s="32"/>
      <c r="S219" s="32"/>
      <c r="T219" s="71"/>
      <c r="AT219" s="10" t="s">
        <v>1457</v>
      </c>
      <c r="AU219" s="10" t="s">
        <v>164</v>
      </c>
    </row>
    <row r="220" s="30" customFormat="true" ht="16.5" hidden="false" customHeight="true" outlineLevel="0" collapsed="false">
      <c r="B220" s="190"/>
      <c r="C220" s="191" t="s">
        <v>553</v>
      </c>
      <c r="D220" s="191" t="s">
        <v>159</v>
      </c>
      <c r="E220" s="192" t="s">
        <v>1561</v>
      </c>
      <c r="F220" s="193" t="s">
        <v>1562</v>
      </c>
      <c r="G220" s="194" t="s">
        <v>1456</v>
      </c>
      <c r="H220" s="195" t="n">
        <v>0</v>
      </c>
      <c r="I220" s="196"/>
      <c r="J220" s="197" t="n">
        <f aca="false">ROUND(I220*H220,2)</f>
        <v>0</v>
      </c>
      <c r="K220" s="193"/>
      <c r="L220" s="31"/>
      <c r="M220" s="198"/>
      <c r="N220" s="199" t="s">
        <v>43</v>
      </c>
      <c r="O220" s="32"/>
      <c r="P220" s="200" t="n">
        <f aca="false">O220*H220</f>
        <v>0</v>
      </c>
      <c r="Q220" s="200" t="n">
        <v>0</v>
      </c>
      <c r="R220" s="200" t="n">
        <f aca="false">Q220*H220</f>
        <v>0</v>
      </c>
      <c r="S220" s="200" t="n">
        <v>0</v>
      </c>
      <c r="T220" s="201" t="n">
        <f aca="false">S220*H220</f>
        <v>0</v>
      </c>
      <c r="AR220" s="10" t="s">
        <v>164</v>
      </c>
      <c r="AT220" s="10" t="s">
        <v>159</v>
      </c>
      <c r="AU220" s="10" t="s">
        <v>164</v>
      </c>
      <c r="AY220" s="10" t="s">
        <v>156</v>
      </c>
      <c r="BE220" s="202" t="n">
        <f aca="false">IF(N220="základní",J220,0)</f>
        <v>0</v>
      </c>
      <c r="BF220" s="202" t="n">
        <f aca="false">IF(N220="snížená",J220,0)</f>
        <v>0</v>
      </c>
      <c r="BG220" s="202" t="n">
        <f aca="false">IF(N220="zákl. přenesená",J220,0)</f>
        <v>0</v>
      </c>
      <c r="BH220" s="202" t="n">
        <f aca="false">IF(N220="sníž. přenesená",J220,0)</f>
        <v>0</v>
      </c>
      <c r="BI220" s="202" t="n">
        <f aca="false">IF(N220="nulová",J220,0)</f>
        <v>0</v>
      </c>
      <c r="BJ220" s="10" t="s">
        <v>80</v>
      </c>
      <c r="BK220" s="202" t="n">
        <f aca="false">ROUND(I220*H220,2)</f>
        <v>0</v>
      </c>
      <c r="BL220" s="10" t="s">
        <v>164</v>
      </c>
      <c r="BM220" s="10" t="s">
        <v>795</v>
      </c>
    </row>
    <row r="221" s="30" customFormat="true" ht="16.5" hidden="false" customHeight="true" outlineLevel="0" collapsed="false">
      <c r="B221" s="190"/>
      <c r="C221" s="191" t="s">
        <v>557</v>
      </c>
      <c r="D221" s="191" t="s">
        <v>159</v>
      </c>
      <c r="E221" s="192" t="s">
        <v>1563</v>
      </c>
      <c r="F221" s="193" t="s">
        <v>1564</v>
      </c>
      <c r="G221" s="194" t="s">
        <v>1456</v>
      </c>
      <c r="H221" s="195" t="n">
        <v>0</v>
      </c>
      <c r="I221" s="196"/>
      <c r="J221" s="197" t="n">
        <f aca="false">ROUND(I221*H221,2)</f>
        <v>0</v>
      </c>
      <c r="K221" s="193"/>
      <c r="L221" s="31"/>
      <c r="M221" s="198"/>
      <c r="N221" s="199" t="s">
        <v>43</v>
      </c>
      <c r="O221" s="32"/>
      <c r="P221" s="200" t="n">
        <f aca="false">O221*H221</f>
        <v>0</v>
      </c>
      <c r="Q221" s="200" t="n">
        <v>0</v>
      </c>
      <c r="R221" s="200" t="n">
        <f aca="false">Q221*H221</f>
        <v>0</v>
      </c>
      <c r="S221" s="200" t="n">
        <v>0</v>
      </c>
      <c r="T221" s="201" t="n">
        <f aca="false">S221*H221</f>
        <v>0</v>
      </c>
      <c r="AR221" s="10" t="s">
        <v>164</v>
      </c>
      <c r="AT221" s="10" t="s">
        <v>159</v>
      </c>
      <c r="AU221" s="10" t="s">
        <v>164</v>
      </c>
      <c r="AY221" s="10" t="s">
        <v>156</v>
      </c>
      <c r="BE221" s="202" t="n">
        <f aca="false">IF(N221="základní",J221,0)</f>
        <v>0</v>
      </c>
      <c r="BF221" s="202" t="n">
        <f aca="false">IF(N221="snížená",J221,0)</f>
        <v>0</v>
      </c>
      <c r="BG221" s="202" t="n">
        <f aca="false">IF(N221="zákl. přenesená",J221,0)</f>
        <v>0</v>
      </c>
      <c r="BH221" s="202" t="n">
        <f aca="false">IF(N221="sníž. přenesená",J221,0)</f>
        <v>0</v>
      </c>
      <c r="BI221" s="202" t="n">
        <f aca="false">IF(N221="nulová",J221,0)</f>
        <v>0</v>
      </c>
      <c r="BJ221" s="10" t="s">
        <v>80</v>
      </c>
      <c r="BK221" s="202" t="n">
        <f aca="false">ROUND(I221*H221,2)</f>
        <v>0</v>
      </c>
      <c r="BL221" s="10" t="s">
        <v>164</v>
      </c>
      <c r="BM221" s="10" t="s">
        <v>805</v>
      </c>
    </row>
    <row r="222" s="30" customFormat="true" ht="16.5" hidden="false" customHeight="true" outlineLevel="0" collapsed="false">
      <c r="B222" s="190"/>
      <c r="C222" s="191" t="s">
        <v>563</v>
      </c>
      <c r="D222" s="191" t="s">
        <v>159</v>
      </c>
      <c r="E222" s="192" t="s">
        <v>818</v>
      </c>
      <c r="F222" s="193" t="s">
        <v>1565</v>
      </c>
      <c r="G222" s="194" t="s">
        <v>1456</v>
      </c>
      <c r="H222" s="195" t="n">
        <v>0</v>
      </c>
      <c r="I222" s="196"/>
      <c r="J222" s="197" t="n">
        <f aca="false">ROUND(I222*H222,2)</f>
        <v>0</v>
      </c>
      <c r="K222" s="193"/>
      <c r="L222" s="31"/>
      <c r="M222" s="198"/>
      <c r="N222" s="199" t="s">
        <v>43</v>
      </c>
      <c r="O222" s="32"/>
      <c r="P222" s="200" t="n">
        <f aca="false">O222*H222</f>
        <v>0</v>
      </c>
      <c r="Q222" s="200" t="n">
        <v>0</v>
      </c>
      <c r="R222" s="200" t="n">
        <f aca="false">Q222*H222</f>
        <v>0</v>
      </c>
      <c r="S222" s="200" t="n">
        <v>0</v>
      </c>
      <c r="T222" s="201" t="n">
        <f aca="false">S222*H222</f>
        <v>0</v>
      </c>
      <c r="AR222" s="10" t="s">
        <v>164</v>
      </c>
      <c r="AT222" s="10" t="s">
        <v>159</v>
      </c>
      <c r="AU222" s="10" t="s">
        <v>164</v>
      </c>
      <c r="AY222" s="10" t="s">
        <v>156</v>
      </c>
      <c r="BE222" s="202" t="n">
        <f aca="false">IF(N222="základní",J222,0)</f>
        <v>0</v>
      </c>
      <c r="BF222" s="202" t="n">
        <f aca="false">IF(N222="snížená",J222,0)</f>
        <v>0</v>
      </c>
      <c r="BG222" s="202" t="n">
        <f aca="false">IF(N222="zákl. přenesená",J222,0)</f>
        <v>0</v>
      </c>
      <c r="BH222" s="202" t="n">
        <f aca="false">IF(N222="sníž. přenesená",J222,0)</f>
        <v>0</v>
      </c>
      <c r="BI222" s="202" t="n">
        <f aca="false">IF(N222="nulová",J222,0)</f>
        <v>0</v>
      </c>
      <c r="BJ222" s="10" t="s">
        <v>80</v>
      </c>
      <c r="BK222" s="202" t="n">
        <f aca="false">ROUND(I222*H222,2)</f>
        <v>0</v>
      </c>
      <c r="BL222" s="10" t="s">
        <v>164</v>
      </c>
      <c r="BM222" s="10" t="s">
        <v>818</v>
      </c>
    </row>
    <row r="223" s="30" customFormat="true" ht="27" hidden="false" customHeight="false" outlineLevel="0" collapsed="false">
      <c r="B223" s="31"/>
      <c r="D223" s="205" t="s">
        <v>1457</v>
      </c>
      <c r="F223" s="215" t="s">
        <v>1560</v>
      </c>
      <c r="I223" s="162"/>
      <c r="L223" s="31"/>
      <c r="M223" s="214"/>
      <c r="N223" s="32"/>
      <c r="O223" s="32"/>
      <c r="P223" s="32"/>
      <c r="Q223" s="32"/>
      <c r="R223" s="32"/>
      <c r="S223" s="32"/>
      <c r="T223" s="71"/>
      <c r="AT223" s="10" t="s">
        <v>1457</v>
      </c>
      <c r="AU223" s="10" t="s">
        <v>164</v>
      </c>
    </row>
    <row r="224" s="30" customFormat="true" ht="16.5" hidden="false" customHeight="true" outlineLevel="0" collapsed="false">
      <c r="B224" s="190"/>
      <c r="C224" s="191" t="s">
        <v>569</v>
      </c>
      <c r="D224" s="191" t="s">
        <v>159</v>
      </c>
      <c r="E224" s="192" t="s">
        <v>1566</v>
      </c>
      <c r="F224" s="193" t="s">
        <v>1567</v>
      </c>
      <c r="G224" s="194" t="s">
        <v>1456</v>
      </c>
      <c r="H224" s="195" t="n">
        <v>0</v>
      </c>
      <c r="I224" s="196"/>
      <c r="J224" s="197" t="n">
        <f aca="false">ROUND(I224*H224,2)</f>
        <v>0</v>
      </c>
      <c r="K224" s="193"/>
      <c r="L224" s="31"/>
      <c r="M224" s="198"/>
      <c r="N224" s="199" t="s">
        <v>43</v>
      </c>
      <c r="O224" s="32"/>
      <c r="P224" s="200" t="n">
        <f aca="false">O224*H224</f>
        <v>0</v>
      </c>
      <c r="Q224" s="200" t="n">
        <v>0</v>
      </c>
      <c r="R224" s="200" t="n">
        <f aca="false">Q224*H224</f>
        <v>0</v>
      </c>
      <c r="S224" s="200" t="n">
        <v>0</v>
      </c>
      <c r="T224" s="201" t="n">
        <f aca="false">S224*H224</f>
        <v>0</v>
      </c>
      <c r="AR224" s="10" t="s">
        <v>164</v>
      </c>
      <c r="AT224" s="10" t="s">
        <v>159</v>
      </c>
      <c r="AU224" s="10" t="s">
        <v>164</v>
      </c>
      <c r="AY224" s="10" t="s">
        <v>156</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10" t="s">
        <v>80</v>
      </c>
      <c r="BK224" s="202" t="n">
        <f aca="false">ROUND(I224*H224,2)</f>
        <v>0</v>
      </c>
      <c r="BL224" s="10" t="s">
        <v>164</v>
      </c>
      <c r="BM224" s="10" t="s">
        <v>828</v>
      </c>
    </row>
    <row r="225" s="30" customFormat="true" ht="27" hidden="false" customHeight="false" outlineLevel="0" collapsed="false">
      <c r="B225" s="31"/>
      <c r="D225" s="205" t="s">
        <v>1457</v>
      </c>
      <c r="F225" s="215" t="s">
        <v>1568</v>
      </c>
      <c r="I225" s="162"/>
      <c r="L225" s="31"/>
      <c r="M225" s="214"/>
      <c r="N225" s="32"/>
      <c r="O225" s="32"/>
      <c r="P225" s="32"/>
      <c r="Q225" s="32"/>
      <c r="R225" s="32"/>
      <c r="S225" s="32"/>
      <c r="T225" s="71"/>
      <c r="AT225" s="10" t="s">
        <v>1457</v>
      </c>
      <c r="AU225" s="10" t="s">
        <v>164</v>
      </c>
    </row>
    <row r="226" s="30" customFormat="true" ht="16.5" hidden="false" customHeight="true" outlineLevel="0" collapsed="false">
      <c r="B226" s="190"/>
      <c r="C226" s="191" t="s">
        <v>574</v>
      </c>
      <c r="D226" s="191" t="s">
        <v>159</v>
      </c>
      <c r="E226" s="192" t="s">
        <v>1569</v>
      </c>
      <c r="F226" s="193" t="s">
        <v>1570</v>
      </c>
      <c r="G226" s="194" t="s">
        <v>1456</v>
      </c>
      <c r="H226" s="195" t="n">
        <v>0</v>
      </c>
      <c r="I226" s="196"/>
      <c r="J226" s="197" t="n">
        <f aca="false">ROUND(I226*H226,2)</f>
        <v>0</v>
      </c>
      <c r="K226" s="193"/>
      <c r="L226" s="31"/>
      <c r="M226" s="198"/>
      <c r="N226" s="199" t="s">
        <v>43</v>
      </c>
      <c r="O226" s="32"/>
      <c r="P226" s="200" t="n">
        <f aca="false">O226*H226</f>
        <v>0</v>
      </c>
      <c r="Q226" s="200" t="n">
        <v>0</v>
      </c>
      <c r="R226" s="200" t="n">
        <f aca="false">Q226*H226</f>
        <v>0</v>
      </c>
      <c r="S226" s="200" t="n">
        <v>0</v>
      </c>
      <c r="T226" s="201" t="n">
        <f aca="false">S226*H226</f>
        <v>0</v>
      </c>
      <c r="AR226" s="10" t="s">
        <v>164</v>
      </c>
      <c r="AT226" s="10" t="s">
        <v>159</v>
      </c>
      <c r="AU226" s="10" t="s">
        <v>164</v>
      </c>
      <c r="AY226" s="10" t="s">
        <v>156</v>
      </c>
      <c r="BE226" s="202" t="n">
        <f aca="false">IF(N226="základní",J226,0)</f>
        <v>0</v>
      </c>
      <c r="BF226" s="202" t="n">
        <f aca="false">IF(N226="snížená",J226,0)</f>
        <v>0</v>
      </c>
      <c r="BG226" s="202" t="n">
        <f aca="false">IF(N226="zákl. přenesená",J226,0)</f>
        <v>0</v>
      </c>
      <c r="BH226" s="202" t="n">
        <f aca="false">IF(N226="sníž. přenesená",J226,0)</f>
        <v>0</v>
      </c>
      <c r="BI226" s="202" t="n">
        <f aca="false">IF(N226="nulová",J226,0)</f>
        <v>0</v>
      </c>
      <c r="BJ226" s="10" t="s">
        <v>80</v>
      </c>
      <c r="BK226" s="202" t="n">
        <f aca="false">ROUND(I226*H226,2)</f>
        <v>0</v>
      </c>
      <c r="BL226" s="10" t="s">
        <v>164</v>
      </c>
      <c r="BM226" s="10" t="s">
        <v>836</v>
      </c>
    </row>
    <row r="227" s="30" customFormat="true" ht="27" hidden="false" customHeight="false" outlineLevel="0" collapsed="false">
      <c r="B227" s="31"/>
      <c r="D227" s="205" t="s">
        <v>1457</v>
      </c>
      <c r="F227" s="215" t="s">
        <v>1560</v>
      </c>
      <c r="I227" s="162"/>
      <c r="L227" s="31"/>
      <c r="M227" s="214"/>
      <c r="N227" s="32"/>
      <c r="O227" s="32"/>
      <c r="P227" s="32"/>
      <c r="Q227" s="32"/>
      <c r="R227" s="32"/>
      <c r="S227" s="32"/>
      <c r="T227" s="71"/>
      <c r="AT227" s="10" t="s">
        <v>1457</v>
      </c>
      <c r="AU227" s="10" t="s">
        <v>164</v>
      </c>
    </row>
    <row r="228" s="30" customFormat="true" ht="16.5" hidden="false" customHeight="true" outlineLevel="0" collapsed="false">
      <c r="B228" s="190"/>
      <c r="C228" s="191" t="s">
        <v>579</v>
      </c>
      <c r="D228" s="191" t="s">
        <v>159</v>
      </c>
      <c r="E228" s="192" t="s">
        <v>1571</v>
      </c>
      <c r="F228" s="193" t="s">
        <v>1572</v>
      </c>
      <c r="G228" s="194" t="s">
        <v>1456</v>
      </c>
      <c r="H228" s="195" t="n">
        <v>0</v>
      </c>
      <c r="I228" s="196"/>
      <c r="J228" s="197" t="n">
        <f aca="false">ROUND(I228*H228,2)</f>
        <v>0</v>
      </c>
      <c r="K228" s="193"/>
      <c r="L228" s="31"/>
      <c r="M228" s="198"/>
      <c r="N228" s="199" t="s">
        <v>43</v>
      </c>
      <c r="O228" s="32"/>
      <c r="P228" s="200" t="n">
        <f aca="false">O228*H228</f>
        <v>0</v>
      </c>
      <c r="Q228" s="200" t="n">
        <v>0</v>
      </c>
      <c r="R228" s="200" t="n">
        <f aca="false">Q228*H228</f>
        <v>0</v>
      </c>
      <c r="S228" s="200" t="n">
        <v>0</v>
      </c>
      <c r="T228" s="201" t="n">
        <f aca="false">S228*H228</f>
        <v>0</v>
      </c>
      <c r="AR228" s="10" t="s">
        <v>164</v>
      </c>
      <c r="AT228" s="10" t="s">
        <v>159</v>
      </c>
      <c r="AU228" s="10" t="s">
        <v>164</v>
      </c>
      <c r="AY228" s="10" t="s">
        <v>156</v>
      </c>
      <c r="BE228" s="202" t="n">
        <f aca="false">IF(N228="základní",J228,0)</f>
        <v>0</v>
      </c>
      <c r="BF228" s="202" t="n">
        <f aca="false">IF(N228="snížená",J228,0)</f>
        <v>0</v>
      </c>
      <c r="BG228" s="202" t="n">
        <f aca="false">IF(N228="zákl. přenesená",J228,0)</f>
        <v>0</v>
      </c>
      <c r="BH228" s="202" t="n">
        <f aca="false">IF(N228="sníž. přenesená",J228,0)</f>
        <v>0</v>
      </c>
      <c r="BI228" s="202" t="n">
        <f aca="false">IF(N228="nulová",J228,0)</f>
        <v>0</v>
      </c>
      <c r="BJ228" s="10" t="s">
        <v>80</v>
      </c>
      <c r="BK228" s="202" t="n">
        <f aca="false">ROUND(I228*H228,2)</f>
        <v>0</v>
      </c>
      <c r="BL228" s="10" t="s">
        <v>164</v>
      </c>
      <c r="BM228" s="10" t="s">
        <v>850</v>
      </c>
    </row>
    <row r="229" s="30" customFormat="true" ht="27" hidden="false" customHeight="false" outlineLevel="0" collapsed="false">
      <c r="B229" s="31"/>
      <c r="D229" s="205" t="s">
        <v>1457</v>
      </c>
      <c r="F229" s="215" t="s">
        <v>1560</v>
      </c>
      <c r="I229" s="162"/>
      <c r="L229" s="31"/>
      <c r="M229" s="214"/>
      <c r="N229" s="32"/>
      <c r="O229" s="32"/>
      <c r="P229" s="32"/>
      <c r="Q229" s="32"/>
      <c r="R229" s="32"/>
      <c r="S229" s="32"/>
      <c r="T229" s="71"/>
      <c r="AT229" s="10" t="s">
        <v>1457</v>
      </c>
      <c r="AU229" s="10" t="s">
        <v>164</v>
      </c>
    </row>
    <row r="230" s="30" customFormat="true" ht="16.5" hidden="false" customHeight="true" outlineLevel="0" collapsed="false">
      <c r="B230" s="190"/>
      <c r="C230" s="191" t="s">
        <v>584</v>
      </c>
      <c r="D230" s="191" t="s">
        <v>159</v>
      </c>
      <c r="E230" s="192" t="s">
        <v>1573</v>
      </c>
      <c r="F230" s="193" t="s">
        <v>1574</v>
      </c>
      <c r="G230" s="194" t="s">
        <v>1456</v>
      </c>
      <c r="H230" s="195" t="n">
        <v>0</v>
      </c>
      <c r="I230" s="196"/>
      <c r="J230" s="197" t="n">
        <f aca="false">ROUND(I230*H230,2)</f>
        <v>0</v>
      </c>
      <c r="K230" s="193"/>
      <c r="L230" s="31"/>
      <c r="M230" s="198"/>
      <c r="N230" s="199" t="s">
        <v>43</v>
      </c>
      <c r="O230" s="32"/>
      <c r="P230" s="200" t="n">
        <f aca="false">O230*H230</f>
        <v>0</v>
      </c>
      <c r="Q230" s="200" t="n">
        <v>0</v>
      </c>
      <c r="R230" s="200" t="n">
        <f aca="false">Q230*H230</f>
        <v>0</v>
      </c>
      <c r="S230" s="200" t="n">
        <v>0</v>
      </c>
      <c r="T230" s="201" t="n">
        <f aca="false">S230*H230</f>
        <v>0</v>
      </c>
      <c r="AR230" s="10" t="s">
        <v>164</v>
      </c>
      <c r="AT230" s="10" t="s">
        <v>159</v>
      </c>
      <c r="AU230" s="10" t="s">
        <v>164</v>
      </c>
      <c r="AY230" s="10" t="s">
        <v>156</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10" t="s">
        <v>80</v>
      </c>
      <c r="BK230" s="202" t="n">
        <f aca="false">ROUND(I230*H230,2)</f>
        <v>0</v>
      </c>
      <c r="BL230" s="10" t="s">
        <v>164</v>
      </c>
      <c r="BM230" s="10" t="s">
        <v>861</v>
      </c>
    </row>
    <row r="231" s="30" customFormat="true" ht="27" hidden="false" customHeight="false" outlineLevel="0" collapsed="false">
      <c r="B231" s="31"/>
      <c r="D231" s="205" t="s">
        <v>1457</v>
      </c>
      <c r="F231" s="215" t="s">
        <v>1560</v>
      </c>
      <c r="I231" s="162"/>
      <c r="L231" s="31"/>
      <c r="M231" s="214"/>
      <c r="N231" s="32"/>
      <c r="O231" s="32"/>
      <c r="P231" s="32"/>
      <c r="Q231" s="32"/>
      <c r="R231" s="32"/>
      <c r="S231" s="32"/>
      <c r="T231" s="71"/>
      <c r="AT231" s="10" t="s">
        <v>1457</v>
      </c>
      <c r="AU231" s="10" t="s">
        <v>164</v>
      </c>
    </row>
    <row r="232" s="30" customFormat="true" ht="16.5" hidden="false" customHeight="true" outlineLevel="0" collapsed="false">
      <c r="B232" s="190"/>
      <c r="C232" s="191" t="s">
        <v>588</v>
      </c>
      <c r="D232" s="191" t="s">
        <v>159</v>
      </c>
      <c r="E232" s="192" t="s">
        <v>1575</v>
      </c>
      <c r="F232" s="193" t="s">
        <v>1576</v>
      </c>
      <c r="G232" s="194" t="s">
        <v>1456</v>
      </c>
      <c r="H232" s="195" t="n">
        <v>0</v>
      </c>
      <c r="I232" s="196"/>
      <c r="J232" s="197" t="n">
        <f aca="false">ROUND(I232*H232,2)</f>
        <v>0</v>
      </c>
      <c r="K232" s="193"/>
      <c r="L232" s="31"/>
      <c r="M232" s="198"/>
      <c r="N232" s="199" t="s">
        <v>43</v>
      </c>
      <c r="O232" s="32"/>
      <c r="P232" s="200" t="n">
        <f aca="false">O232*H232</f>
        <v>0</v>
      </c>
      <c r="Q232" s="200" t="n">
        <v>0</v>
      </c>
      <c r="R232" s="200" t="n">
        <f aca="false">Q232*H232</f>
        <v>0</v>
      </c>
      <c r="S232" s="200" t="n">
        <v>0</v>
      </c>
      <c r="T232" s="201" t="n">
        <f aca="false">S232*H232</f>
        <v>0</v>
      </c>
      <c r="AR232" s="10" t="s">
        <v>164</v>
      </c>
      <c r="AT232" s="10" t="s">
        <v>159</v>
      </c>
      <c r="AU232" s="10" t="s">
        <v>164</v>
      </c>
      <c r="AY232" s="10" t="s">
        <v>156</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10" t="s">
        <v>80</v>
      </c>
      <c r="BK232" s="202" t="n">
        <f aca="false">ROUND(I232*H232,2)</f>
        <v>0</v>
      </c>
      <c r="BL232" s="10" t="s">
        <v>164</v>
      </c>
      <c r="BM232" s="10" t="s">
        <v>872</v>
      </c>
    </row>
    <row r="233" s="30" customFormat="true" ht="16.5" hidden="false" customHeight="true" outlineLevel="0" collapsed="false">
      <c r="B233" s="190"/>
      <c r="C233" s="191" t="s">
        <v>591</v>
      </c>
      <c r="D233" s="191" t="s">
        <v>159</v>
      </c>
      <c r="E233" s="192" t="s">
        <v>856</v>
      </c>
      <c r="F233" s="193" t="s">
        <v>1577</v>
      </c>
      <c r="G233" s="194" t="s">
        <v>1456</v>
      </c>
      <c r="H233" s="195" t="n">
        <v>26</v>
      </c>
      <c r="I233" s="196"/>
      <c r="J233" s="197" t="n">
        <f aca="false">ROUND(I233*H233,2)</f>
        <v>0</v>
      </c>
      <c r="K233" s="193"/>
      <c r="L233" s="31"/>
      <c r="M233" s="198"/>
      <c r="N233" s="199" t="s">
        <v>43</v>
      </c>
      <c r="O233" s="32"/>
      <c r="P233" s="200" t="n">
        <f aca="false">O233*H233</f>
        <v>0</v>
      </c>
      <c r="Q233" s="200" t="n">
        <v>0</v>
      </c>
      <c r="R233" s="200" t="n">
        <f aca="false">Q233*H233</f>
        <v>0</v>
      </c>
      <c r="S233" s="200" t="n">
        <v>0</v>
      </c>
      <c r="T233" s="201" t="n">
        <f aca="false">S233*H233</f>
        <v>0</v>
      </c>
      <c r="AR233" s="10" t="s">
        <v>164</v>
      </c>
      <c r="AT233" s="10" t="s">
        <v>159</v>
      </c>
      <c r="AU233" s="10" t="s">
        <v>164</v>
      </c>
      <c r="AY233" s="10" t="s">
        <v>156</v>
      </c>
      <c r="BE233" s="202" t="n">
        <f aca="false">IF(N233="základní",J233,0)</f>
        <v>0</v>
      </c>
      <c r="BF233" s="202" t="n">
        <f aca="false">IF(N233="snížená",J233,0)</f>
        <v>0</v>
      </c>
      <c r="BG233" s="202" t="n">
        <f aca="false">IF(N233="zákl. přenesená",J233,0)</f>
        <v>0</v>
      </c>
      <c r="BH233" s="202" t="n">
        <f aca="false">IF(N233="sníž. přenesená",J233,0)</f>
        <v>0</v>
      </c>
      <c r="BI233" s="202" t="n">
        <f aca="false">IF(N233="nulová",J233,0)</f>
        <v>0</v>
      </c>
      <c r="BJ233" s="10" t="s">
        <v>80</v>
      </c>
      <c r="BK233" s="202" t="n">
        <f aca="false">ROUND(I233*H233,2)</f>
        <v>0</v>
      </c>
      <c r="BL233" s="10" t="s">
        <v>164</v>
      </c>
      <c r="BM233" s="10" t="s">
        <v>882</v>
      </c>
    </row>
    <row r="234" s="30" customFormat="true" ht="27" hidden="false" customHeight="false" outlineLevel="0" collapsed="false">
      <c r="B234" s="31"/>
      <c r="D234" s="205" t="s">
        <v>1457</v>
      </c>
      <c r="F234" s="215" t="s">
        <v>1560</v>
      </c>
      <c r="I234" s="162"/>
      <c r="L234" s="31"/>
      <c r="M234" s="214"/>
      <c r="N234" s="32"/>
      <c r="O234" s="32"/>
      <c r="P234" s="32"/>
      <c r="Q234" s="32"/>
      <c r="R234" s="32"/>
      <c r="S234" s="32"/>
      <c r="T234" s="71"/>
      <c r="AT234" s="10" t="s">
        <v>1457</v>
      </c>
      <c r="AU234" s="10" t="s">
        <v>164</v>
      </c>
    </row>
    <row r="235" s="238" customFormat="true" ht="21" hidden="false" customHeight="true" outlineLevel="0" collapsed="false">
      <c r="B235" s="239"/>
      <c r="D235" s="240" t="s">
        <v>71</v>
      </c>
      <c r="E235" s="240" t="s">
        <v>1480</v>
      </c>
      <c r="F235" s="240" t="s">
        <v>1481</v>
      </c>
      <c r="I235" s="241"/>
      <c r="J235" s="242" t="n">
        <f aca="false">BK235</f>
        <v>0</v>
      </c>
      <c r="L235" s="239"/>
      <c r="M235" s="243"/>
      <c r="N235" s="244"/>
      <c r="O235" s="244"/>
      <c r="P235" s="245" t="n">
        <f aca="false">SUM(P236:P240)</f>
        <v>0</v>
      </c>
      <c r="Q235" s="244"/>
      <c r="R235" s="245" t="n">
        <f aca="false">SUM(R236:R240)</f>
        <v>0</v>
      </c>
      <c r="S235" s="244"/>
      <c r="T235" s="246" t="n">
        <f aca="false">SUM(T236:T240)</f>
        <v>0</v>
      </c>
      <c r="AR235" s="240" t="s">
        <v>80</v>
      </c>
      <c r="AT235" s="247" t="s">
        <v>71</v>
      </c>
      <c r="AU235" s="247" t="s">
        <v>157</v>
      </c>
      <c r="AY235" s="240" t="s">
        <v>156</v>
      </c>
      <c r="BK235" s="248" t="n">
        <f aca="false">SUM(BK236:BK240)</f>
        <v>0</v>
      </c>
    </row>
    <row r="236" s="30" customFormat="true" ht="16.5" hidden="false" customHeight="true" outlineLevel="0" collapsed="false">
      <c r="B236" s="190"/>
      <c r="C236" s="191" t="s">
        <v>596</v>
      </c>
      <c r="D236" s="191" t="s">
        <v>159</v>
      </c>
      <c r="E236" s="192" t="s">
        <v>1578</v>
      </c>
      <c r="F236" s="193" t="s">
        <v>1579</v>
      </c>
      <c r="G236" s="194" t="s">
        <v>1456</v>
      </c>
      <c r="H236" s="195" t="n">
        <v>0</v>
      </c>
      <c r="I236" s="196"/>
      <c r="J236" s="197" t="n">
        <f aca="false">ROUND(I236*H236,2)</f>
        <v>0</v>
      </c>
      <c r="K236" s="193"/>
      <c r="L236" s="31"/>
      <c r="M236" s="198"/>
      <c r="N236" s="199" t="s">
        <v>43</v>
      </c>
      <c r="O236" s="32"/>
      <c r="P236" s="200" t="n">
        <f aca="false">O236*H236</f>
        <v>0</v>
      </c>
      <c r="Q236" s="200" t="n">
        <v>0</v>
      </c>
      <c r="R236" s="200" t="n">
        <f aca="false">Q236*H236</f>
        <v>0</v>
      </c>
      <c r="S236" s="200" t="n">
        <v>0</v>
      </c>
      <c r="T236" s="201" t="n">
        <f aca="false">S236*H236</f>
        <v>0</v>
      </c>
      <c r="AR236" s="10" t="s">
        <v>164</v>
      </c>
      <c r="AT236" s="10" t="s">
        <v>159</v>
      </c>
      <c r="AU236" s="10" t="s">
        <v>164</v>
      </c>
      <c r="AY236" s="10" t="s">
        <v>156</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10" t="s">
        <v>80</v>
      </c>
      <c r="BK236" s="202" t="n">
        <f aca="false">ROUND(I236*H236,2)</f>
        <v>0</v>
      </c>
      <c r="BL236" s="10" t="s">
        <v>164</v>
      </c>
      <c r="BM236" s="10" t="s">
        <v>891</v>
      </c>
    </row>
    <row r="237" s="30" customFormat="true" ht="16.5" hidden="false" customHeight="true" outlineLevel="0" collapsed="false">
      <c r="B237" s="190"/>
      <c r="C237" s="191" t="s">
        <v>601</v>
      </c>
      <c r="D237" s="191" t="s">
        <v>159</v>
      </c>
      <c r="E237" s="192" t="s">
        <v>1580</v>
      </c>
      <c r="F237" s="193" t="s">
        <v>1581</v>
      </c>
      <c r="G237" s="194" t="s">
        <v>1484</v>
      </c>
      <c r="H237" s="195" t="n">
        <v>1</v>
      </c>
      <c r="I237" s="196"/>
      <c r="J237" s="197" t="n">
        <f aca="false">ROUND(I237*H237,2)</f>
        <v>0</v>
      </c>
      <c r="K237" s="193"/>
      <c r="L237" s="31"/>
      <c r="M237" s="198"/>
      <c r="N237" s="199" t="s">
        <v>43</v>
      </c>
      <c r="O237" s="32"/>
      <c r="P237" s="200" t="n">
        <f aca="false">O237*H237</f>
        <v>0</v>
      </c>
      <c r="Q237" s="200" t="n">
        <v>0</v>
      </c>
      <c r="R237" s="200" t="n">
        <f aca="false">Q237*H237</f>
        <v>0</v>
      </c>
      <c r="S237" s="200" t="n">
        <v>0</v>
      </c>
      <c r="T237" s="201" t="n">
        <f aca="false">S237*H237</f>
        <v>0</v>
      </c>
      <c r="AR237" s="10" t="s">
        <v>164</v>
      </c>
      <c r="AT237" s="10" t="s">
        <v>159</v>
      </c>
      <c r="AU237" s="10" t="s">
        <v>164</v>
      </c>
      <c r="AY237" s="10" t="s">
        <v>156</v>
      </c>
      <c r="BE237" s="202" t="n">
        <f aca="false">IF(N237="základní",J237,0)</f>
        <v>0</v>
      </c>
      <c r="BF237" s="202" t="n">
        <f aca="false">IF(N237="snížená",J237,0)</f>
        <v>0</v>
      </c>
      <c r="BG237" s="202" t="n">
        <f aca="false">IF(N237="zákl. přenesená",J237,0)</f>
        <v>0</v>
      </c>
      <c r="BH237" s="202" t="n">
        <f aca="false">IF(N237="sníž. přenesená",J237,0)</f>
        <v>0</v>
      </c>
      <c r="BI237" s="202" t="n">
        <f aca="false">IF(N237="nulová",J237,0)</f>
        <v>0</v>
      </c>
      <c r="BJ237" s="10" t="s">
        <v>80</v>
      </c>
      <c r="BK237" s="202" t="n">
        <f aca="false">ROUND(I237*H237,2)</f>
        <v>0</v>
      </c>
      <c r="BL237" s="10" t="s">
        <v>164</v>
      </c>
      <c r="BM237" s="10" t="s">
        <v>901</v>
      </c>
    </row>
    <row r="238" s="30" customFormat="true" ht="16.5" hidden="false" customHeight="true" outlineLevel="0" collapsed="false">
      <c r="B238" s="190"/>
      <c r="C238" s="191" t="s">
        <v>606</v>
      </c>
      <c r="D238" s="191" t="s">
        <v>159</v>
      </c>
      <c r="E238" s="192" t="s">
        <v>1582</v>
      </c>
      <c r="F238" s="193" t="s">
        <v>1583</v>
      </c>
      <c r="G238" s="194" t="s">
        <v>1456</v>
      </c>
      <c r="H238" s="195" t="n">
        <v>26</v>
      </c>
      <c r="I238" s="196"/>
      <c r="J238" s="197" t="n">
        <f aca="false">ROUND(I238*H238,2)</f>
        <v>0</v>
      </c>
      <c r="K238" s="193"/>
      <c r="L238" s="31"/>
      <c r="M238" s="198"/>
      <c r="N238" s="199" t="s">
        <v>43</v>
      </c>
      <c r="O238" s="32"/>
      <c r="P238" s="200" t="n">
        <f aca="false">O238*H238</f>
        <v>0</v>
      </c>
      <c r="Q238" s="200" t="n">
        <v>0</v>
      </c>
      <c r="R238" s="200" t="n">
        <f aca="false">Q238*H238</f>
        <v>0</v>
      </c>
      <c r="S238" s="200" t="n">
        <v>0</v>
      </c>
      <c r="T238" s="201" t="n">
        <f aca="false">S238*H238</f>
        <v>0</v>
      </c>
      <c r="AR238" s="10" t="s">
        <v>164</v>
      </c>
      <c r="AT238" s="10" t="s">
        <v>159</v>
      </c>
      <c r="AU238" s="10" t="s">
        <v>164</v>
      </c>
      <c r="AY238" s="10" t="s">
        <v>156</v>
      </c>
      <c r="BE238" s="202" t="n">
        <f aca="false">IF(N238="základní",J238,0)</f>
        <v>0</v>
      </c>
      <c r="BF238" s="202" t="n">
        <f aca="false">IF(N238="snížená",J238,0)</f>
        <v>0</v>
      </c>
      <c r="BG238" s="202" t="n">
        <f aca="false">IF(N238="zákl. přenesená",J238,0)</f>
        <v>0</v>
      </c>
      <c r="BH238" s="202" t="n">
        <f aca="false">IF(N238="sníž. přenesená",J238,0)</f>
        <v>0</v>
      </c>
      <c r="BI238" s="202" t="n">
        <f aca="false">IF(N238="nulová",J238,0)</f>
        <v>0</v>
      </c>
      <c r="BJ238" s="10" t="s">
        <v>80</v>
      </c>
      <c r="BK238" s="202" t="n">
        <f aca="false">ROUND(I238*H238,2)</f>
        <v>0</v>
      </c>
      <c r="BL238" s="10" t="s">
        <v>164</v>
      </c>
      <c r="BM238" s="10" t="s">
        <v>911</v>
      </c>
    </row>
    <row r="239" s="30" customFormat="true" ht="16.5" hidden="false" customHeight="true" outlineLevel="0" collapsed="false">
      <c r="B239" s="190"/>
      <c r="C239" s="191" t="s">
        <v>611</v>
      </c>
      <c r="D239" s="191" t="s">
        <v>159</v>
      </c>
      <c r="E239" s="192" t="s">
        <v>1584</v>
      </c>
      <c r="F239" s="193" t="s">
        <v>1585</v>
      </c>
      <c r="G239" s="194" t="s">
        <v>1484</v>
      </c>
      <c r="H239" s="195" t="n">
        <v>1</v>
      </c>
      <c r="I239" s="196"/>
      <c r="J239" s="197" t="n">
        <f aca="false">ROUND(I239*H239,2)</f>
        <v>0</v>
      </c>
      <c r="K239" s="193"/>
      <c r="L239" s="31"/>
      <c r="M239" s="198"/>
      <c r="N239" s="199" t="s">
        <v>43</v>
      </c>
      <c r="O239" s="32"/>
      <c r="P239" s="200" t="n">
        <f aca="false">O239*H239</f>
        <v>0</v>
      </c>
      <c r="Q239" s="200" t="n">
        <v>0</v>
      </c>
      <c r="R239" s="200" t="n">
        <f aca="false">Q239*H239</f>
        <v>0</v>
      </c>
      <c r="S239" s="200" t="n">
        <v>0</v>
      </c>
      <c r="T239" s="201" t="n">
        <f aca="false">S239*H239</f>
        <v>0</v>
      </c>
      <c r="AR239" s="10" t="s">
        <v>164</v>
      </c>
      <c r="AT239" s="10" t="s">
        <v>159</v>
      </c>
      <c r="AU239" s="10" t="s">
        <v>164</v>
      </c>
      <c r="AY239" s="10" t="s">
        <v>156</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10" t="s">
        <v>80</v>
      </c>
      <c r="BK239" s="202" t="n">
        <f aca="false">ROUND(I239*H239,2)</f>
        <v>0</v>
      </c>
      <c r="BL239" s="10" t="s">
        <v>164</v>
      </c>
      <c r="BM239" s="10" t="s">
        <v>919</v>
      </c>
    </row>
    <row r="240" s="30" customFormat="true" ht="27" hidden="false" customHeight="false" outlineLevel="0" collapsed="false">
      <c r="B240" s="31"/>
      <c r="D240" s="205" t="s">
        <v>1457</v>
      </c>
      <c r="F240" s="215" t="s">
        <v>1586</v>
      </c>
      <c r="I240" s="162"/>
      <c r="L240" s="31"/>
      <c r="M240" s="214"/>
      <c r="N240" s="32"/>
      <c r="O240" s="32"/>
      <c r="P240" s="32"/>
      <c r="Q240" s="32"/>
      <c r="R240" s="32"/>
      <c r="S240" s="32"/>
      <c r="T240" s="71"/>
      <c r="AT240" s="10" t="s">
        <v>1457</v>
      </c>
      <c r="AU240" s="10" t="s">
        <v>164</v>
      </c>
    </row>
    <row r="241" s="238" customFormat="true" ht="21" hidden="false" customHeight="true" outlineLevel="0" collapsed="false">
      <c r="B241" s="239"/>
      <c r="D241" s="240" t="s">
        <v>71</v>
      </c>
      <c r="E241" s="240" t="s">
        <v>1507</v>
      </c>
      <c r="F241" s="240" t="s">
        <v>1508</v>
      </c>
      <c r="I241" s="241"/>
      <c r="J241" s="242" t="n">
        <f aca="false">BK241</f>
        <v>0</v>
      </c>
      <c r="L241" s="239"/>
      <c r="M241" s="243"/>
      <c r="N241" s="244"/>
      <c r="O241" s="244"/>
      <c r="P241" s="245" t="n">
        <f aca="false">SUM(P242:P247)</f>
        <v>0</v>
      </c>
      <c r="Q241" s="244"/>
      <c r="R241" s="245" t="n">
        <f aca="false">SUM(R242:R247)</f>
        <v>0</v>
      </c>
      <c r="S241" s="244"/>
      <c r="T241" s="246" t="n">
        <f aca="false">SUM(T242:T247)</f>
        <v>0</v>
      </c>
      <c r="AR241" s="240" t="s">
        <v>80</v>
      </c>
      <c r="AT241" s="247" t="s">
        <v>71</v>
      </c>
      <c r="AU241" s="247" t="s">
        <v>157</v>
      </c>
      <c r="AY241" s="240" t="s">
        <v>156</v>
      </c>
      <c r="BK241" s="248" t="n">
        <f aca="false">SUM(BK242:BK247)</f>
        <v>0</v>
      </c>
    </row>
    <row r="242" s="30" customFormat="true" ht="16.5" hidden="false" customHeight="true" outlineLevel="0" collapsed="false">
      <c r="B242" s="190"/>
      <c r="C242" s="191" t="s">
        <v>616</v>
      </c>
      <c r="D242" s="191" t="s">
        <v>159</v>
      </c>
      <c r="E242" s="192" t="s">
        <v>1587</v>
      </c>
      <c r="F242" s="193" t="s">
        <v>1588</v>
      </c>
      <c r="G242" s="194" t="s">
        <v>1456</v>
      </c>
      <c r="H242" s="195" t="n">
        <v>1100</v>
      </c>
      <c r="I242" s="196"/>
      <c r="J242" s="197" t="n">
        <f aca="false">ROUND(I242*H242,2)</f>
        <v>0</v>
      </c>
      <c r="K242" s="193"/>
      <c r="L242" s="31"/>
      <c r="M242" s="198"/>
      <c r="N242" s="199" t="s">
        <v>43</v>
      </c>
      <c r="O242" s="32"/>
      <c r="P242" s="200" t="n">
        <f aca="false">O242*H242</f>
        <v>0</v>
      </c>
      <c r="Q242" s="200" t="n">
        <v>0</v>
      </c>
      <c r="R242" s="200" t="n">
        <f aca="false">Q242*H242</f>
        <v>0</v>
      </c>
      <c r="S242" s="200" t="n">
        <v>0</v>
      </c>
      <c r="T242" s="201" t="n">
        <f aca="false">S242*H242</f>
        <v>0</v>
      </c>
      <c r="AR242" s="10" t="s">
        <v>164</v>
      </c>
      <c r="AT242" s="10" t="s">
        <v>159</v>
      </c>
      <c r="AU242" s="10" t="s">
        <v>164</v>
      </c>
      <c r="AY242" s="10" t="s">
        <v>156</v>
      </c>
      <c r="BE242" s="202" t="n">
        <f aca="false">IF(N242="základní",J242,0)</f>
        <v>0</v>
      </c>
      <c r="BF242" s="202" t="n">
        <f aca="false">IF(N242="snížená",J242,0)</f>
        <v>0</v>
      </c>
      <c r="BG242" s="202" t="n">
        <f aca="false">IF(N242="zákl. přenesená",J242,0)</f>
        <v>0</v>
      </c>
      <c r="BH242" s="202" t="n">
        <f aca="false">IF(N242="sníž. přenesená",J242,0)</f>
        <v>0</v>
      </c>
      <c r="BI242" s="202" t="n">
        <f aca="false">IF(N242="nulová",J242,0)</f>
        <v>0</v>
      </c>
      <c r="BJ242" s="10" t="s">
        <v>80</v>
      </c>
      <c r="BK242" s="202" t="n">
        <f aca="false">ROUND(I242*H242,2)</f>
        <v>0</v>
      </c>
      <c r="BL242" s="10" t="s">
        <v>164</v>
      </c>
      <c r="BM242" s="10" t="s">
        <v>928</v>
      </c>
    </row>
    <row r="243" s="30" customFormat="true" ht="27" hidden="false" customHeight="false" outlineLevel="0" collapsed="false">
      <c r="B243" s="31"/>
      <c r="D243" s="205" t="s">
        <v>1457</v>
      </c>
      <c r="F243" s="215" t="s">
        <v>1589</v>
      </c>
      <c r="I243" s="162"/>
      <c r="L243" s="31"/>
      <c r="M243" s="214"/>
      <c r="N243" s="32"/>
      <c r="O243" s="32"/>
      <c r="P243" s="32"/>
      <c r="Q243" s="32"/>
      <c r="R243" s="32"/>
      <c r="S243" s="32"/>
      <c r="T243" s="71"/>
      <c r="AT243" s="10" t="s">
        <v>1457</v>
      </c>
      <c r="AU243" s="10" t="s">
        <v>164</v>
      </c>
    </row>
    <row r="244" s="30" customFormat="true" ht="16.5" hidden="false" customHeight="true" outlineLevel="0" collapsed="false">
      <c r="B244" s="190"/>
      <c r="C244" s="191" t="s">
        <v>621</v>
      </c>
      <c r="D244" s="191" t="s">
        <v>159</v>
      </c>
      <c r="E244" s="192" t="s">
        <v>1590</v>
      </c>
      <c r="F244" s="193" t="s">
        <v>1591</v>
      </c>
      <c r="G244" s="194" t="s">
        <v>457</v>
      </c>
      <c r="H244" s="195" t="n">
        <v>20</v>
      </c>
      <c r="I244" s="196"/>
      <c r="J244" s="197" t="n">
        <f aca="false">ROUND(I244*H244,2)</f>
        <v>0</v>
      </c>
      <c r="K244" s="193"/>
      <c r="L244" s="31"/>
      <c r="M244" s="198"/>
      <c r="N244" s="199" t="s">
        <v>43</v>
      </c>
      <c r="O244" s="32"/>
      <c r="P244" s="200" t="n">
        <f aca="false">O244*H244</f>
        <v>0</v>
      </c>
      <c r="Q244" s="200" t="n">
        <v>0</v>
      </c>
      <c r="R244" s="200" t="n">
        <f aca="false">Q244*H244</f>
        <v>0</v>
      </c>
      <c r="S244" s="200" t="n">
        <v>0</v>
      </c>
      <c r="T244" s="201" t="n">
        <f aca="false">S244*H244</f>
        <v>0</v>
      </c>
      <c r="AR244" s="10" t="s">
        <v>164</v>
      </c>
      <c r="AT244" s="10" t="s">
        <v>159</v>
      </c>
      <c r="AU244" s="10" t="s">
        <v>164</v>
      </c>
      <c r="AY244" s="10" t="s">
        <v>156</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10" t="s">
        <v>80</v>
      </c>
      <c r="BK244" s="202" t="n">
        <f aca="false">ROUND(I244*H244,2)</f>
        <v>0</v>
      </c>
      <c r="BL244" s="10" t="s">
        <v>164</v>
      </c>
      <c r="BM244" s="10" t="s">
        <v>937</v>
      </c>
    </row>
    <row r="245" s="30" customFormat="true" ht="27" hidden="false" customHeight="false" outlineLevel="0" collapsed="false">
      <c r="B245" s="31"/>
      <c r="D245" s="205" t="s">
        <v>1457</v>
      </c>
      <c r="F245" s="215" t="s">
        <v>1560</v>
      </c>
      <c r="I245" s="162"/>
      <c r="L245" s="31"/>
      <c r="M245" s="214"/>
      <c r="N245" s="32"/>
      <c r="O245" s="32"/>
      <c r="P245" s="32"/>
      <c r="Q245" s="32"/>
      <c r="R245" s="32"/>
      <c r="S245" s="32"/>
      <c r="T245" s="71"/>
      <c r="AT245" s="10" t="s">
        <v>1457</v>
      </c>
      <c r="AU245" s="10" t="s">
        <v>164</v>
      </c>
    </row>
    <row r="246" s="30" customFormat="true" ht="16.5" hidden="false" customHeight="true" outlineLevel="0" collapsed="false">
      <c r="B246" s="190"/>
      <c r="C246" s="191" t="s">
        <v>646</v>
      </c>
      <c r="D246" s="191" t="s">
        <v>159</v>
      </c>
      <c r="E246" s="192" t="s">
        <v>1592</v>
      </c>
      <c r="F246" s="193" t="s">
        <v>1593</v>
      </c>
      <c r="G246" s="194" t="s">
        <v>457</v>
      </c>
      <c r="H246" s="195" t="n">
        <v>20</v>
      </c>
      <c r="I246" s="196"/>
      <c r="J246" s="197" t="n">
        <f aca="false">ROUND(I246*H246,2)</f>
        <v>0</v>
      </c>
      <c r="K246" s="193"/>
      <c r="L246" s="31"/>
      <c r="M246" s="198"/>
      <c r="N246" s="199" t="s">
        <v>43</v>
      </c>
      <c r="O246" s="32"/>
      <c r="P246" s="200" t="n">
        <f aca="false">O246*H246</f>
        <v>0</v>
      </c>
      <c r="Q246" s="200" t="n">
        <v>0</v>
      </c>
      <c r="R246" s="200" t="n">
        <f aca="false">Q246*H246</f>
        <v>0</v>
      </c>
      <c r="S246" s="200" t="n">
        <v>0</v>
      </c>
      <c r="T246" s="201" t="n">
        <f aca="false">S246*H246</f>
        <v>0</v>
      </c>
      <c r="AR246" s="10" t="s">
        <v>164</v>
      </c>
      <c r="AT246" s="10" t="s">
        <v>159</v>
      </c>
      <c r="AU246" s="10" t="s">
        <v>164</v>
      </c>
      <c r="AY246" s="10" t="s">
        <v>156</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10" t="s">
        <v>80</v>
      </c>
      <c r="BK246" s="202" t="n">
        <f aca="false">ROUND(I246*H246,2)</f>
        <v>0</v>
      </c>
      <c r="BL246" s="10" t="s">
        <v>164</v>
      </c>
      <c r="BM246" s="10" t="s">
        <v>947</v>
      </c>
    </row>
    <row r="247" s="30" customFormat="true" ht="16.5" hidden="false" customHeight="true" outlineLevel="0" collapsed="false">
      <c r="B247" s="190"/>
      <c r="C247" s="191" t="s">
        <v>651</v>
      </c>
      <c r="D247" s="191" t="s">
        <v>159</v>
      </c>
      <c r="E247" s="192" t="s">
        <v>1594</v>
      </c>
      <c r="F247" s="193" t="s">
        <v>1595</v>
      </c>
      <c r="G247" s="194" t="s">
        <v>1484</v>
      </c>
      <c r="H247" s="195" t="n">
        <v>1</v>
      </c>
      <c r="I247" s="196"/>
      <c r="J247" s="197" t="n">
        <f aca="false">ROUND(I247*H247,2)</f>
        <v>0</v>
      </c>
      <c r="K247" s="193"/>
      <c r="L247" s="31"/>
      <c r="M247" s="198"/>
      <c r="N247" s="199" t="s">
        <v>43</v>
      </c>
      <c r="O247" s="32"/>
      <c r="P247" s="200" t="n">
        <f aca="false">O247*H247</f>
        <v>0</v>
      </c>
      <c r="Q247" s="200" t="n">
        <v>0</v>
      </c>
      <c r="R247" s="200" t="n">
        <f aca="false">Q247*H247</f>
        <v>0</v>
      </c>
      <c r="S247" s="200" t="n">
        <v>0</v>
      </c>
      <c r="T247" s="201" t="n">
        <f aca="false">S247*H247</f>
        <v>0</v>
      </c>
      <c r="AR247" s="10" t="s">
        <v>164</v>
      </c>
      <c r="AT247" s="10" t="s">
        <v>159</v>
      </c>
      <c r="AU247" s="10" t="s">
        <v>164</v>
      </c>
      <c r="AY247" s="10" t="s">
        <v>156</v>
      </c>
      <c r="BE247" s="202" t="n">
        <f aca="false">IF(N247="základní",J247,0)</f>
        <v>0</v>
      </c>
      <c r="BF247" s="202" t="n">
        <f aca="false">IF(N247="snížená",J247,0)</f>
        <v>0</v>
      </c>
      <c r="BG247" s="202" t="n">
        <f aca="false">IF(N247="zákl. přenesená",J247,0)</f>
        <v>0</v>
      </c>
      <c r="BH247" s="202" t="n">
        <f aca="false">IF(N247="sníž. přenesená",J247,0)</f>
        <v>0</v>
      </c>
      <c r="BI247" s="202" t="n">
        <f aca="false">IF(N247="nulová",J247,0)</f>
        <v>0</v>
      </c>
      <c r="BJ247" s="10" t="s">
        <v>80</v>
      </c>
      <c r="BK247" s="202" t="n">
        <f aca="false">ROUND(I247*H247,2)</f>
        <v>0</v>
      </c>
      <c r="BL247" s="10" t="s">
        <v>164</v>
      </c>
      <c r="BM247" s="10" t="s">
        <v>955</v>
      </c>
    </row>
    <row r="248" s="238" customFormat="true" ht="21" hidden="false" customHeight="true" outlineLevel="0" collapsed="false">
      <c r="B248" s="239"/>
      <c r="D248" s="240" t="s">
        <v>71</v>
      </c>
      <c r="E248" s="240" t="s">
        <v>1525</v>
      </c>
      <c r="F248" s="240" t="s">
        <v>1526</v>
      </c>
      <c r="I248" s="241"/>
      <c r="J248" s="242" t="n">
        <f aca="false">BK248</f>
        <v>0</v>
      </c>
      <c r="L248" s="239"/>
      <c r="M248" s="243"/>
      <c r="N248" s="244"/>
      <c r="O248" s="244"/>
      <c r="P248" s="245" t="n">
        <f aca="false">SUM(P249:P254)</f>
        <v>0</v>
      </c>
      <c r="Q248" s="244"/>
      <c r="R248" s="245" t="n">
        <f aca="false">SUM(R249:R254)</f>
        <v>0</v>
      </c>
      <c r="S248" s="244"/>
      <c r="T248" s="246" t="n">
        <f aca="false">SUM(T249:T254)</f>
        <v>0</v>
      </c>
      <c r="AR248" s="240" t="s">
        <v>80</v>
      </c>
      <c r="AT248" s="247" t="s">
        <v>71</v>
      </c>
      <c r="AU248" s="247" t="s">
        <v>157</v>
      </c>
      <c r="AY248" s="240" t="s">
        <v>156</v>
      </c>
      <c r="BK248" s="248" t="n">
        <f aca="false">SUM(BK249:BK254)</f>
        <v>0</v>
      </c>
    </row>
    <row r="249" s="30" customFormat="true" ht="16.5" hidden="false" customHeight="true" outlineLevel="0" collapsed="false">
      <c r="B249" s="190"/>
      <c r="C249" s="191" t="s">
        <v>657</v>
      </c>
      <c r="D249" s="191" t="s">
        <v>159</v>
      </c>
      <c r="E249" s="192" t="s">
        <v>1527</v>
      </c>
      <c r="F249" s="193" t="s">
        <v>1528</v>
      </c>
      <c r="G249" s="194" t="s">
        <v>457</v>
      </c>
      <c r="H249" s="195" t="n">
        <v>520</v>
      </c>
      <c r="I249" s="196"/>
      <c r="J249" s="197" t="n">
        <f aca="false">ROUND(I249*H249,2)</f>
        <v>0</v>
      </c>
      <c r="K249" s="193"/>
      <c r="L249" s="31"/>
      <c r="M249" s="198"/>
      <c r="N249" s="199" t="s">
        <v>43</v>
      </c>
      <c r="O249" s="32"/>
      <c r="P249" s="200" t="n">
        <f aca="false">O249*H249</f>
        <v>0</v>
      </c>
      <c r="Q249" s="200" t="n">
        <v>0</v>
      </c>
      <c r="R249" s="200" t="n">
        <f aca="false">Q249*H249</f>
        <v>0</v>
      </c>
      <c r="S249" s="200" t="n">
        <v>0</v>
      </c>
      <c r="T249" s="201" t="n">
        <f aca="false">S249*H249</f>
        <v>0</v>
      </c>
      <c r="AR249" s="10" t="s">
        <v>164</v>
      </c>
      <c r="AT249" s="10" t="s">
        <v>159</v>
      </c>
      <c r="AU249" s="10" t="s">
        <v>164</v>
      </c>
      <c r="AY249" s="10" t="s">
        <v>156</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80</v>
      </c>
      <c r="BK249" s="202" t="n">
        <f aca="false">ROUND(I249*H249,2)</f>
        <v>0</v>
      </c>
      <c r="BL249" s="10" t="s">
        <v>164</v>
      </c>
      <c r="BM249" s="10" t="s">
        <v>966</v>
      </c>
    </row>
    <row r="250" s="30" customFormat="true" ht="16.5" hidden="false" customHeight="true" outlineLevel="0" collapsed="false">
      <c r="B250" s="190"/>
      <c r="C250" s="191" t="s">
        <v>662</v>
      </c>
      <c r="D250" s="191" t="s">
        <v>159</v>
      </c>
      <c r="E250" s="192" t="s">
        <v>1529</v>
      </c>
      <c r="F250" s="193" t="s">
        <v>1530</v>
      </c>
      <c r="G250" s="194" t="s">
        <v>457</v>
      </c>
      <c r="H250" s="195" t="n">
        <v>520</v>
      </c>
      <c r="I250" s="196"/>
      <c r="J250" s="197" t="n">
        <f aca="false">ROUND(I250*H250,2)</f>
        <v>0</v>
      </c>
      <c r="K250" s="193"/>
      <c r="L250" s="31"/>
      <c r="M250" s="198"/>
      <c r="N250" s="199" t="s">
        <v>43</v>
      </c>
      <c r="O250" s="32"/>
      <c r="P250" s="200" t="n">
        <f aca="false">O250*H250</f>
        <v>0</v>
      </c>
      <c r="Q250" s="200" t="n">
        <v>0</v>
      </c>
      <c r="R250" s="200" t="n">
        <f aca="false">Q250*H250</f>
        <v>0</v>
      </c>
      <c r="S250" s="200" t="n">
        <v>0</v>
      </c>
      <c r="T250" s="201" t="n">
        <f aca="false">S250*H250</f>
        <v>0</v>
      </c>
      <c r="AR250" s="10" t="s">
        <v>164</v>
      </c>
      <c r="AT250" s="10" t="s">
        <v>159</v>
      </c>
      <c r="AU250" s="10" t="s">
        <v>164</v>
      </c>
      <c r="AY250" s="10" t="s">
        <v>156</v>
      </c>
      <c r="BE250" s="202" t="n">
        <f aca="false">IF(N250="základní",J250,0)</f>
        <v>0</v>
      </c>
      <c r="BF250" s="202" t="n">
        <f aca="false">IF(N250="snížená",J250,0)</f>
        <v>0</v>
      </c>
      <c r="BG250" s="202" t="n">
        <f aca="false">IF(N250="zákl. přenesená",J250,0)</f>
        <v>0</v>
      </c>
      <c r="BH250" s="202" t="n">
        <f aca="false">IF(N250="sníž. přenesená",J250,0)</f>
        <v>0</v>
      </c>
      <c r="BI250" s="202" t="n">
        <f aca="false">IF(N250="nulová",J250,0)</f>
        <v>0</v>
      </c>
      <c r="BJ250" s="10" t="s">
        <v>80</v>
      </c>
      <c r="BK250" s="202" t="n">
        <f aca="false">ROUND(I250*H250,2)</f>
        <v>0</v>
      </c>
      <c r="BL250" s="10" t="s">
        <v>164</v>
      </c>
      <c r="BM250" s="10" t="s">
        <v>976</v>
      </c>
    </row>
    <row r="251" s="30" customFormat="true" ht="16.5" hidden="false" customHeight="true" outlineLevel="0" collapsed="false">
      <c r="B251" s="190"/>
      <c r="C251" s="191" t="s">
        <v>668</v>
      </c>
      <c r="D251" s="191" t="s">
        <v>159</v>
      </c>
      <c r="E251" s="192" t="s">
        <v>1596</v>
      </c>
      <c r="F251" s="193" t="s">
        <v>1597</v>
      </c>
      <c r="G251" s="194" t="s">
        <v>1456</v>
      </c>
      <c r="H251" s="195" t="n">
        <v>18</v>
      </c>
      <c r="I251" s="196"/>
      <c r="J251" s="197" t="n">
        <f aca="false">ROUND(I251*H251,2)</f>
        <v>0</v>
      </c>
      <c r="K251" s="193"/>
      <c r="L251" s="31"/>
      <c r="M251" s="198"/>
      <c r="N251" s="199" t="s">
        <v>43</v>
      </c>
      <c r="O251" s="32"/>
      <c r="P251" s="200" t="n">
        <f aca="false">O251*H251</f>
        <v>0</v>
      </c>
      <c r="Q251" s="200" t="n">
        <v>0</v>
      </c>
      <c r="R251" s="200" t="n">
        <f aca="false">Q251*H251</f>
        <v>0</v>
      </c>
      <c r="S251" s="200" t="n">
        <v>0</v>
      </c>
      <c r="T251" s="201" t="n">
        <f aca="false">S251*H251</f>
        <v>0</v>
      </c>
      <c r="AR251" s="10" t="s">
        <v>164</v>
      </c>
      <c r="AT251" s="10" t="s">
        <v>159</v>
      </c>
      <c r="AU251" s="10" t="s">
        <v>164</v>
      </c>
      <c r="AY251" s="10" t="s">
        <v>156</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10" t="s">
        <v>80</v>
      </c>
      <c r="BK251" s="202" t="n">
        <f aca="false">ROUND(I251*H251,2)</f>
        <v>0</v>
      </c>
      <c r="BL251" s="10" t="s">
        <v>164</v>
      </c>
      <c r="BM251" s="10" t="s">
        <v>986</v>
      </c>
    </row>
    <row r="252" s="30" customFormat="true" ht="16.5" hidden="false" customHeight="true" outlineLevel="0" collapsed="false">
      <c r="B252" s="190"/>
      <c r="C252" s="191" t="s">
        <v>673</v>
      </c>
      <c r="D252" s="191" t="s">
        <v>159</v>
      </c>
      <c r="E252" s="192" t="s">
        <v>1598</v>
      </c>
      <c r="F252" s="193" t="s">
        <v>1599</v>
      </c>
      <c r="G252" s="194" t="s">
        <v>457</v>
      </c>
      <c r="H252" s="195" t="n">
        <v>20</v>
      </c>
      <c r="I252" s="196"/>
      <c r="J252" s="197" t="n">
        <f aca="false">ROUND(I252*H252,2)</f>
        <v>0</v>
      </c>
      <c r="K252" s="193"/>
      <c r="L252" s="31"/>
      <c r="M252" s="198"/>
      <c r="N252" s="199" t="s">
        <v>43</v>
      </c>
      <c r="O252" s="32"/>
      <c r="P252" s="200" t="n">
        <f aca="false">O252*H252</f>
        <v>0</v>
      </c>
      <c r="Q252" s="200" t="n">
        <v>0</v>
      </c>
      <c r="R252" s="200" t="n">
        <f aca="false">Q252*H252</f>
        <v>0</v>
      </c>
      <c r="S252" s="200" t="n">
        <v>0</v>
      </c>
      <c r="T252" s="201" t="n">
        <f aca="false">S252*H252</f>
        <v>0</v>
      </c>
      <c r="AR252" s="10" t="s">
        <v>164</v>
      </c>
      <c r="AT252" s="10" t="s">
        <v>159</v>
      </c>
      <c r="AU252" s="10" t="s">
        <v>164</v>
      </c>
      <c r="AY252" s="10" t="s">
        <v>156</v>
      </c>
      <c r="BE252" s="202" t="n">
        <f aca="false">IF(N252="základní",J252,0)</f>
        <v>0</v>
      </c>
      <c r="BF252" s="202" t="n">
        <f aca="false">IF(N252="snížená",J252,0)</f>
        <v>0</v>
      </c>
      <c r="BG252" s="202" t="n">
        <f aca="false">IF(N252="zákl. přenesená",J252,0)</f>
        <v>0</v>
      </c>
      <c r="BH252" s="202" t="n">
        <f aca="false">IF(N252="sníž. přenesená",J252,0)</f>
        <v>0</v>
      </c>
      <c r="BI252" s="202" t="n">
        <f aca="false">IF(N252="nulová",J252,0)</f>
        <v>0</v>
      </c>
      <c r="BJ252" s="10" t="s">
        <v>80</v>
      </c>
      <c r="BK252" s="202" t="n">
        <f aca="false">ROUND(I252*H252,2)</f>
        <v>0</v>
      </c>
      <c r="BL252" s="10" t="s">
        <v>164</v>
      </c>
      <c r="BM252" s="10" t="s">
        <v>996</v>
      </c>
    </row>
    <row r="253" s="30" customFormat="true" ht="16.5" hidden="false" customHeight="true" outlineLevel="0" collapsed="false">
      <c r="B253" s="190"/>
      <c r="C253" s="191" t="s">
        <v>677</v>
      </c>
      <c r="D253" s="191" t="s">
        <v>159</v>
      </c>
      <c r="E253" s="192" t="s">
        <v>1535</v>
      </c>
      <c r="F253" s="193" t="s">
        <v>1536</v>
      </c>
      <c r="G253" s="194" t="s">
        <v>1484</v>
      </c>
      <c r="H253" s="195" t="n">
        <v>1</v>
      </c>
      <c r="I253" s="196"/>
      <c r="J253" s="197" t="n">
        <f aca="false">ROUND(I253*H253,2)</f>
        <v>0</v>
      </c>
      <c r="K253" s="193"/>
      <c r="L253" s="31"/>
      <c r="M253" s="198"/>
      <c r="N253" s="199" t="s">
        <v>43</v>
      </c>
      <c r="O253" s="32"/>
      <c r="P253" s="200" t="n">
        <f aca="false">O253*H253</f>
        <v>0</v>
      </c>
      <c r="Q253" s="200" t="n">
        <v>0</v>
      </c>
      <c r="R253" s="200" t="n">
        <f aca="false">Q253*H253</f>
        <v>0</v>
      </c>
      <c r="S253" s="200" t="n">
        <v>0</v>
      </c>
      <c r="T253" s="201" t="n">
        <f aca="false">S253*H253</f>
        <v>0</v>
      </c>
      <c r="AR253" s="10" t="s">
        <v>164</v>
      </c>
      <c r="AT253" s="10" t="s">
        <v>159</v>
      </c>
      <c r="AU253" s="10" t="s">
        <v>164</v>
      </c>
      <c r="AY253" s="10" t="s">
        <v>156</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10" t="s">
        <v>80</v>
      </c>
      <c r="BK253" s="202" t="n">
        <f aca="false">ROUND(I253*H253,2)</f>
        <v>0</v>
      </c>
      <c r="BL253" s="10" t="s">
        <v>164</v>
      </c>
      <c r="BM253" s="10" t="s">
        <v>1008</v>
      </c>
    </row>
    <row r="254" s="30" customFormat="true" ht="27" hidden="false" customHeight="false" outlineLevel="0" collapsed="false">
      <c r="B254" s="31"/>
      <c r="D254" s="205" t="s">
        <v>1457</v>
      </c>
      <c r="F254" s="215" t="s">
        <v>1586</v>
      </c>
      <c r="I254" s="162"/>
      <c r="L254" s="31"/>
      <c r="M254" s="214"/>
      <c r="N254" s="32"/>
      <c r="O254" s="32"/>
      <c r="P254" s="32"/>
      <c r="Q254" s="32"/>
      <c r="R254" s="32"/>
      <c r="S254" s="32"/>
      <c r="T254" s="71"/>
      <c r="AT254" s="10" t="s">
        <v>1457</v>
      </c>
      <c r="AU254" s="10" t="s">
        <v>164</v>
      </c>
    </row>
    <row r="255" s="238" customFormat="true" ht="21" hidden="false" customHeight="true" outlineLevel="0" collapsed="false">
      <c r="B255" s="239"/>
      <c r="D255" s="240" t="s">
        <v>71</v>
      </c>
      <c r="E255" s="240" t="s">
        <v>1600</v>
      </c>
      <c r="F255" s="240" t="s">
        <v>1601</v>
      </c>
      <c r="I255" s="241"/>
      <c r="J255" s="242" t="n">
        <f aca="false">BK255</f>
        <v>0</v>
      </c>
      <c r="L255" s="239"/>
      <c r="M255" s="243"/>
      <c r="N255" s="244"/>
      <c r="O255" s="244"/>
      <c r="P255" s="245" t="n">
        <f aca="false">SUM(P256:P257)</f>
        <v>0</v>
      </c>
      <c r="Q255" s="244"/>
      <c r="R255" s="245" t="n">
        <f aca="false">SUM(R256:R257)</f>
        <v>0</v>
      </c>
      <c r="S255" s="244"/>
      <c r="T255" s="246" t="n">
        <f aca="false">SUM(T256:T257)</f>
        <v>0</v>
      </c>
      <c r="AR255" s="240" t="s">
        <v>80</v>
      </c>
      <c r="AT255" s="247" t="s">
        <v>71</v>
      </c>
      <c r="AU255" s="247" t="s">
        <v>157</v>
      </c>
      <c r="AY255" s="240" t="s">
        <v>156</v>
      </c>
      <c r="BK255" s="248" t="n">
        <f aca="false">SUM(BK256:BK257)</f>
        <v>0</v>
      </c>
    </row>
    <row r="256" s="30" customFormat="true" ht="16.5" hidden="false" customHeight="true" outlineLevel="0" collapsed="false">
      <c r="B256" s="190"/>
      <c r="C256" s="191" t="s">
        <v>682</v>
      </c>
      <c r="D256" s="191" t="s">
        <v>159</v>
      </c>
      <c r="E256" s="192" t="s">
        <v>1602</v>
      </c>
      <c r="F256" s="193" t="s">
        <v>1603</v>
      </c>
      <c r="G256" s="194" t="s">
        <v>457</v>
      </c>
      <c r="H256" s="195" t="n">
        <v>310</v>
      </c>
      <c r="I256" s="196"/>
      <c r="J256" s="197" t="n">
        <f aca="false">ROUND(I256*H256,2)</f>
        <v>0</v>
      </c>
      <c r="K256" s="193"/>
      <c r="L256" s="31"/>
      <c r="M256" s="198"/>
      <c r="N256" s="199" t="s">
        <v>43</v>
      </c>
      <c r="O256" s="32"/>
      <c r="P256" s="200" t="n">
        <f aca="false">O256*H256</f>
        <v>0</v>
      </c>
      <c r="Q256" s="200" t="n">
        <v>0</v>
      </c>
      <c r="R256" s="200" t="n">
        <f aca="false">Q256*H256</f>
        <v>0</v>
      </c>
      <c r="S256" s="200" t="n">
        <v>0</v>
      </c>
      <c r="T256" s="201" t="n">
        <f aca="false">S256*H256</f>
        <v>0</v>
      </c>
      <c r="AR256" s="10" t="s">
        <v>164</v>
      </c>
      <c r="AT256" s="10" t="s">
        <v>159</v>
      </c>
      <c r="AU256" s="10" t="s">
        <v>164</v>
      </c>
      <c r="AY256" s="10" t="s">
        <v>156</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10" t="s">
        <v>80</v>
      </c>
      <c r="BK256" s="202" t="n">
        <f aca="false">ROUND(I256*H256,2)</f>
        <v>0</v>
      </c>
      <c r="BL256" s="10" t="s">
        <v>164</v>
      </c>
      <c r="BM256" s="10" t="s">
        <v>1018</v>
      </c>
    </row>
    <row r="257" s="30" customFormat="true" ht="27" hidden="false" customHeight="false" outlineLevel="0" collapsed="false">
      <c r="B257" s="31"/>
      <c r="D257" s="205" t="s">
        <v>1457</v>
      </c>
      <c r="F257" s="215" t="s">
        <v>1560</v>
      </c>
      <c r="I257" s="162"/>
      <c r="L257" s="31"/>
      <c r="M257" s="214"/>
      <c r="N257" s="32"/>
      <c r="O257" s="32"/>
      <c r="P257" s="32"/>
      <c r="Q257" s="32"/>
      <c r="R257" s="32"/>
      <c r="S257" s="32"/>
      <c r="T257" s="71"/>
      <c r="AT257" s="10" t="s">
        <v>1457</v>
      </c>
      <c r="AU257" s="10" t="s">
        <v>164</v>
      </c>
    </row>
    <row r="258" s="238" customFormat="true" ht="21" hidden="false" customHeight="true" outlineLevel="0" collapsed="false">
      <c r="B258" s="239"/>
      <c r="D258" s="240" t="s">
        <v>71</v>
      </c>
      <c r="E258" s="240" t="s">
        <v>1604</v>
      </c>
      <c r="F258" s="240" t="s">
        <v>1605</v>
      </c>
      <c r="I258" s="241"/>
      <c r="J258" s="242" t="n">
        <f aca="false">BK258</f>
        <v>0</v>
      </c>
      <c r="L258" s="239"/>
      <c r="M258" s="243"/>
      <c r="N258" s="244"/>
      <c r="O258" s="244"/>
      <c r="P258" s="245" t="n">
        <f aca="false">P259</f>
        <v>0</v>
      </c>
      <c r="Q258" s="244"/>
      <c r="R258" s="245" t="n">
        <f aca="false">R259</f>
        <v>0</v>
      </c>
      <c r="S258" s="244"/>
      <c r="T258" s="246" t="n">
        <f aca="false">T259</f>
        <v>0</v>
      </c>
      <c r="AR258" s="240" t="s">
        <v>80</v>
      </c>
      <c r="AT258" s="247" t="s">
        <v>71</v>
      </c>
      <c r="AU258" s="247" t="s">
        <v>157</v>
      </c>
      <c r="AY258" s="240" t="s">
        <v>156</v>
      </c>
      <c r="BK258" s="248" t="n">
        <f aca="false">BK259</f>
        <v>0</v>
      </c>
    </row>
    <row r="259" s="30" customFormat="true" ht="16.5" hidden="false" customHeight="true" outlineLevel="0" collapsed="false">
      <c r="B259" s="190"/>
      <c r="C259" s="191" t="s">
        <v>687</v>
      </c>
      <c r="D259" s="191" t="s">
        <v>159</v>
      </c>
      <c r="E259" s="192" t="s">
        <v>1606</v>
      </c>
      <c r="F259" s="193" t="s">
        <v>1607</v>
      </c>
      <c r="G259" s="194" t="s">
        <v>457</v>
      </c>
      <c r="H259" s="195" t="n">
        <v>310</v>
      </c>
      <c r="I259" s="196"/>
      <c r="J259" s="197" t="n">
        <f aca="false">ROUND(I259*H259,2)</f>
        <v>0</v>
      </c>
      <c r="K259" s="193"/>
      <c r="L259" s="31"/>
      <c r="M259" s="198"/>
      <c r="N259" s="199" t="s">
        <v>43</v>
      </c>
      <c r="O259" s="32"/>
      <c r="P259" s="200" t="n">
        <f aca="false">O259*H259</f>
        <v>0</v>
      </c>
      <c r="Q259" s="200" t="n">
        <v>0</v>
      </c>
      <c r="R259" s="200" t="n">
        <f aca="false">Q259*H259</f>
        <v>0</v>
      </c>
      <c r="S259" s="200" t="n">
        <v>0</v>
      </c>
      <c r="T259" s="201" t="n">
        <f aca="false">S259*H259</f>
        <v>0</v>
      </c>
      <c r="AR259" s="10" t="s">
        <v>164</v>
      </c>
      <c r="AT259" s="10" t="s">
        <v>159</v>
      </c>
      <c r="AU259" s="10" t="s">
        <v>164</v>
      </c>
      <c r="AY259" s="10" t="s">
        <v>156</v>
      </c>
      <c r="BE259" s="202" t="n">
        <f aca="false">IF(N259="základní",J259,0)</f>
        <v>0</v>
      </c>
      <c r="BF259" s="202" t="n">
        <f aca="false">IF(N259="snížená",J259,0)</f>
        <v>0</v>
      </c>
      <c r="BG259" s="202" t="n">
        <f aca="false">IF(N259="zákl. přenesená",J259,0)</f>
        <v>0</v>
      </c>
      <c r="BH259" s="202" t="n">
        <f aca="false">IF(N259="sníž. přenesená",J259,0)</f>
        <v>0</v>
      </c>
      <c r="BI259" s="202" t="n">
        <f aca="false">IF(N259="nulová",J259,0)</f>
        <v>0</v>
      </c>
      <c r="BJ259" s="10" t="s">
        <v>80</v>
      </c>
      <c r="BK259" s="202" t="n">
        <f aca="false">ROUND(I259*H259,2)</f>
        <v>0</v>
      </c>
      <c r="BL259" s="10" t="s">
        <v>164</v>
      </c>
      <c r="BM259" s="10" t="s">
        <v>1029</v>
      </c>
    </row>
    <row r="260" s="238" customFormat="true" ht="21" hidden="false" customHeight="true" outlineLevel="0" collapsed="false">
      <c r="B260" s="239"/>
      <c r="D260" s="240" t="s">
        <v>71</v>
      </c>
      <c r="E260" s="240" t="s">
        <v>1537</v>
      </c>
      <c r="F260" s="240" t="s">
        <v>1538</v>
      </c>
      <c r="I260" s="241"/>
      <c r="J260" s="242" t="n">
        <f aca="false">BK260</f>
        <v>0</v>
      </c>
      <c r="L260" s="239"/>
      <c r="M260" s="243"/>
      <c r="N260" s="244"/>
      <c r="O260" s="244"/>
      <c r="P260" s="245" t="n">
        <f aca="false">SUM(P261:P266)</f>
        <v>0</v>
      </c>
      <c r="Q260" s="244"/>
      <c r="R260" s="245" t="n">
        <f aca="false">SUM(R261:R266)</f>
        <v>0</v>
      </c>
      <c r="S260" s="244"/>
      <c r="T260" s="246" t="n">
        <f aca="false">SUM(T261:T266)</f>
        <v>0</v>
      </c>
      <c r="AR260" s="240" t="s">
        <v>80</v>
      </c>
      <c r="AT260" s="247" t="s">
        <v>71</v>
      </c>
      <c r="AU260" s="247" t="s">
        <v>157</v>
      </c>
      <c r="AY260" s="240" t="s">
        <v>156</v>
      </c>
      <c r="BK260" s="248" t="n">
        <f aca="false">SUM(BK261:BK266)</f>
        <v>0</v>
      </c>
    </row>
    <row r="261" s="30" customFormat="true" ht="16.5" hidden="false" customHeight="true" outlineLevel="0" collapsed="false">
      <c r="B261" s="190"/>
      <c r="C261" s="191" t="s">
        <v>691</v>
      </c>
      <c r="D261" s="191" t="s">
        <v>159</v>
      </c>
      <c r="E261" s="192" t="s">
        <v>1608</v>
      </c>
      <c r="F261" s="193" t="s">
        <v>1542</v>
      </c>
      <c r="G261" s="194" t="s">
        <v>1456</v>
      </c>
      <c r="H261" s="195" t="n">
        <v>1</v>
      </c>
      <c r="I261" s="196"/>
      <c r="J261" s="197" t="n">
        <f aca="false">ROUND(I261*H261,2)</f>
        <v>0</v>
      </c>
      <c r="K261" s="193"/>
      <c r="L261" s="31"/>
      <c r="M261" s="198"/>
      <c r="N261" s="199" t="s">
        <v>43</v>
      </c>
      <c r="O261" s="32"/>
      <c r="P261" s="200" t="n">
        <f aca="false">O261*H261</f>
        <v>0</v>
      </c>
      <c r="Q261" s="200" t="n">
        <v>0</v>
      </c>
      <c r="R261" s="200" t="n">
        <f aca="false">Q261*H261</f>
        <v>0</v>
      </c>
      <c r="S261" s="200" t="n">
        <v>0</v>
      </c>
      <c r="T261" s="201" t="n">
        <f aca="false">S261*H261</f>
        <v>0</v>
      </c>
      <c r="AR261" s="10" t="s">
        <v>164</v>
      </c>
      <c r="AT261" s="10" t="s">
        <v>159</v>
      </c>
      <c r="AU261" s="10" t="s">
        <v>164</v>
      </c>
      <c r="AY261" s="10" t="s">
        <v>156</v>
      </c>
      <c r="BE261" s="202" t="n">
        <f aca="false">IF(N261="základní",J261,0)</f>
        <v>0</v>
      </c>
      <c r="BF261" s="202" t="n">
        <f aca="false">IF(N261="snížená",J261,0)</f>
        <v>0</v>
      </c>
      <c r="BG261" s="202" t="n">
        <f aca="false">IF(N261="zákl. přenesená",J261,0)</f>
        <v>0</v>
      </c>
      <c r="BH261" s="202" t="n">
        <f aca="false">IF(N261="sníž. přenesená",J261,0)</f>
        <v>0</v>
      </c>
      <c r="BI261" s="202" t="n">
        <f aca="false">IF(N261="nulová",J261,0)</f>
        <v>0</v>
      </c>
      <c r="BJ261" s="10" t="s">
        <v>80</v>
      </c>
      <c r="BK261" s="202" t="n">
        <f aca="false">ROUND(I261*H261,2)</f>
        <v>0</v>
      </c>
      <c r="BL261" s="10" t="s">
        <v>164</v>
      </c>
      <c r="BM261" s="10" t="s">
        <v>1040</v>
      </c>
    </row>
    <row r="262" s="30" customFormat="true" ht="16.5" hidden="false" customHeight="true" outlineLevel="0" collapsed="false">
      <c r="B262" s="190"/>
      <c r="C262" s="191" t="s">
        <v>698</v>
      </c>
      <c r="D262" s="191" t="s">
        <v>159</v>
      </c>
      <c r="E262" s="192" t="s">
        <v>1609</v>
      </c>
      <c r="F262" s="193" t="s">
        <v>1544</v>
      </c>
      <c r="G262" s="194" t="s">
        <v>1484</v>
      </c>
      <c r="H262" s="195" t="n">
        <v>1</v>
      </c>
      <c r="I262" s="196"/>
      <c r="J262" s="197" t="n">
        <f aca="false">ROUND(I262*H262,2)</f>
        <v>0</v>
      </c>
      <c r="K262" s="193"/>
      <c r="L262" s="31"/>
      <c r="M262" s="198"/>
      <c r="N262" s="199" t="s">
        <v>43</v>
      </c>
      <c r="O262" s="32"/>
      <c r="P262" s="200" t="n">
        <f aca="false">O262*H262</f>
        <v>0</v>
      </c>
      <c r="Q262" s="200" t="n">
        <v>0</v>
      </c>
      <c r="R262" s="200" t="n">
        <f aca="false">Q262*H262</f>
        <v>0</v>
      </c>
      <c r="S262" s="200" t="n">
        <v>0</v>
      </c>
      <c r="T262" s="201" t="n">
        <f aca="false">S262*H262</f>
        <v>0</v>
      </c>
      <c r="AR262" s="10" t="s">
        <v>164</v>
      </c>
      <c r="AT262" s="10" t="s">
        <v>159</v>
      </c>
      <c r="AU262" s="10" t="s">
        <v>164</v>
      </c>
      <c r="AY262" s="10" t="s">
        <v>156</v>
      </c>
      <c r="BE262" s="202" t="n">
        <f aca="false">IF(N262="základní",J262,0)</f>
        <v>0</v>
      </c>
      <c r="BF262" s="202" t="n">
        <f aca="false">IF(N262="snížená",J262,0)</f>
        <v>0</v>
      </c>
      <c r="BG262" s="202" t="n">
        <f aca="false">IF(N262="zákl. přenesená",J262,0)</f>
        <v>0</v>
      </c>
      <c r="BH262" s="202" t="n">
        <f aca="false">IF(N262="sníž. přenesená",J262,0)</f>
        <v>0</v>
      </c>
      <c r="BI262" s="202" t="n">
        <f aca="false">IF(N262="nulová",J262,0)</f>
        <v>0</v>
      </c>
      <c r="BJ262" s="10" t="s">
        <v>80</v>
      </c>
      <c r="BK262" s="202" t="n">
        <f aca="false">ROUND(I262*H262,2)</f>
        <v>0</v>
      </c>
      <c r="BL262" s="10" t="s">
        <v>164</v>
      </c>
      <c r="BM262" s="10" t="s">
        <v>1049</v>
      </c>
    </row>
    <row r="263" s="30" customFormat="true" ht="16.5" hidden="false" customHeight="true" outlineLevel="0" collapsed="false">
      <c r="B263" s="190"/>
      <c r="C263" s="191" t="s">
        <v>707</v>
      </c>
      <c r="D263" s="191" t="s">
        <v>159</v>
      </c>
      <c r="E263" s="192" t="s">
        <v>1610</v>
      </c>
      <c r="F263" s="193" t="s">
        <v>1546</v>
      </c>
      <c r="G263" s="194" t="s">
        <v>1456</v>
      </c>
      <c r="H263" s="195" t="n">
        <v>1</v>
      </c>
      <c r="I263" s="196"/>
      <c r="J263" s="197" t="n">
        <f aca="false">ROUND(I263*H263,2)</f>
        <v>0</v>
      </c>
      <c r="K263" s="193"/>
      <c r="L263" s="31"/>
      <c r="M263" s="198"/>
      <c r="N263" s="199" t="s">
        <v>43</v>
      </c>
      <c r="O263" s="32"/>
      <c r="P263" s="200" t="n">
        <f aca="false">O263*H263</f>
        <v>0</v>
      </c>
      <c r="Q263" s="200" t="n">
        <v>0</v>
      </c>
      <c r="R263" s="200" t="n">
        <f aca="false">Q263*H263</f>
        <v>0</v>
      </c>
      <c r="S263" s="200" t="n">
        <v>0</v>
      </c>
      <c r="T263" s="201" t="n">
        <f aca="false">S263*H263</f>
        <v>0</v>
      </c>
      <c r="AR263" s="10" t="s">
        <v>164</v>
      </c>
      <c r="AT263" s="10" t="s">
        <v>159</v>
      </c>
      <c r="AU263" s="10" t="s">
        <v>164</v>
      </c>
      <c r="AY263" s="10" t="s">
        <v>156</v>
      </c>
      <c r="BE263" s="202" t="n">
        <f aca="false">IF(N263="základní",J263,0)</f>
        <v>0</v>
      </c>
      <c r="BF263" s="202" t="n">
        <f aca="false">IF(N263="snížená",J263,0)</f>
        <v>0</v>
      </c>
      <c r="BG263" s="202" t="n">
        <f aca="false">IF(N263="zákl. přenesená",J263,0)</f>
        <v>0</v>
      </c>
      <c r="BH263" s="202" t="n">
        <f aca="false">IF(N263="sníž. přenesená",J263,0)</f>
        <v>0</v>
      </c>
      <c r="BI263" s="202" t="n">
        <f aca="false">IF(N263="nulová",J263,0)</f>
        <v>0</v>
      </c>
      <c r="BJ263" s="10" t="s">
        <v>80</v>
      </c>
      <c r="BK263" s="202" t="n">
        <f aca="false">ROUND(I263*H263,2)</f>
        <v>0</v>
      </c>
      <c r="BL263" s="10" t="s">
        <v>164</v>
      </c>
      <c r="BM263" s="10" t="s">
        <v>1059</v>
      </c>
    </row>
    <row r="264" s="30" customFormat="true" ht="16.5" hidden="false" customHeight="true" outlineLevel="0" collapsed="false">
      <c r="B264" s="190"/>
      <c r="C264" s="191" t="s">
        <v>711</v>
      </c>
      <c r="D264" s="191" t="s">
        <v>159</v>
      </c>
      <c r="E264" s="192" t="s">
        <v>1611</v>
      </c>
      <c r="F264" s="193" t="s">
        <v>1548</v>
      </c>
      <c r="G264" s="194" t="s">
        <v>1386</v>
      </c>
      <c r="H264" s="195" t="n">
        <v>4</v>
      </c>
      <c r="I264" s="196"/>
      <c r="J264" s="197" t="n">
        <f aca="false">ROUND(I264*H264,2)</f>
        <v>0</v>
      </c>
      <c r="K264" s="193"/>
      <c r="L264" s="31"/>
      <c r="M264" s="198"/>
      <c r="N264" s="199" t="s">
        <v>43</v>
      </c>
      <c r="O264" s="32"/>
      <c r="P264" s="200" t="n">
        <f aca="false">O264*H264</f>
        <v>0</v>
      </c>
      <c r="Q264" s="200" t="n">
        <v>0</v>
      </c>
      <c r="R264" s="200" t="n">
        <f aca="false">Q264*H264</f>
        <v>0</v>
      </c>
      <c r="S264" s="200" t="n">
        <v>0</v>
      </c>
      <c r="T264" s="201" t="n">
        <f aca="false">S264*H264</f>
        <v>0</v>
      </c>
      <c r="AR264" s="10" t="s">
        <v>164</v>
      </c>
      <c r="AT264" s="10" t="s">
        <v>159</v>
      </c>
      <c r="AU264" s="10" t="s">
        <v>164</v>
      </c>
      <c r="AY264" s="10" t="s">
        <v>156</v>
      </c>
      <c r="BE264" s="202" t="n">
        <f aca="false">IF(N264="základní",J264,0)</f>
        <v>0</v>
      </c>
      <c r="BF264" s="202" t="n">
        <f aca="false">IF(N264="snížená",J264,0)</f>
        <v>0</v>
      </c>
      <c r="BG264" s="202" t="n">
        <f aca="false">IF(N264="zákl. přenesená",J264,0)</f>
        <v>0</v>
      </c>
      <c r="BH264" s="202" t="n">
        <f aca="false">IF(N264="sníž. přenesená",J264,0)</f>
        <v>0</v>
      </c>
      <c r="BI264" s="202" t="n">
        <f aca="false">IF(N264="nulová",J264,0)</f>
        <v>0</v>
      </c>
      <c r="BJ264" s="10" t="s">
        <v>80</v>
      </c>
      <c r="BK264" s="202" t="n">
        <f aca="false">ROUND(I264*H264,2)</f>
        <v>0</v>
      </c>
      <c r="BL264" s="10" t="s">
        <v>164</v>
      </c>
      <c r="BM264" s="10" t="s">
        <v>1069</v>
      </c>
    </row>
    <row r="265" s="30" customFormat="true" ht="16.5" hidden="false" customHeight="true" outlineLevel="0" collapsed="false">
      <c r="B265" s="190"/>
      <c r="C265" s="191" t="s">
        <v>727</v>
      </c>
      <c r="D265" s="191" t="s">
        <v>159</v>
      </c>
      <c r="E265" s="192" t="s">
        <v>1612</v>
      </c>
      <c r="F265" s="193" t="s">
        <v>1613</v>
      </c>
      <c r="G265" s="194" t="s">
        <v>1614</v>
      </c>
      <c r="H265" s="195" t="n">
        <v>1</v>
      </c>
      <c r="I265" s="196"/>
      <c r="J265" s="197" t="n">
        <f aca="false">ROUND(I265*H265,2)</f>
        <v>0</v>
      </c>
      <c r="K265" s="193"/>
      <c r="L265" s="31"/>
      <c r="M265" s="198"/>
      <c r="N265" s="199" t="s">
        <v>43</v>
      </c>
      <c r="O265" s="32"/>
      <c r="P265" s="200" t="n">
        <f aca="false">O265*H265</f>
        <v>0</v>
      </c>
      <c r="Q265" s="200" t="n">
        <v>0</v>
      </c>
      <c r="R265" s="200" t="n">
        <f aca="false">Q265*H265</f>
        <v>0</v>
      </c>
      <c r="S265" s="200" t="n">
        <v>0</v>
      </c>
      <c r="T265" s="201" t="n">
        <f aca="false">S265*H265</f>
        <v>0</v>
      </c>
      <c r="AR265" s="10" t="s">
        <v>164</v>
      </c>
      <c r="AT265" s="10" t="s">
        <v>159</v>
      </c>
      <c r="AU265" s="10" t="s">
        <v>164</v>
      </c>
      <c r="AY265" s="10" t="s">
        <v>156</v>
      </c>
      <c r="BE265" s="202" t="n">
        <f aca="false">IF(N265="základní",J265,0)</f>
        <v>0</v>
      </c>
      <c r="BF265" s="202" t="n">
        <f aca="false">IF(N265="snížená",J265,0)</f>
        <v>0</v>
      </c>
      <c r="BG265" s="202" t="n">
        <f aca="false">IF(N265="zákl. přenesená",J265,0)</f>
        <v>0</v>
      </c>
      <c r="BH265" s="202" t="n">
        <f aca="false">IF(N265="sníž. přenesená",J265,0)</f>
        <v>0</v>
      </c>
      <c r="BI265" s="202" t="n">
        <f aca="false">IF(N265="nulová",J265,0)</f>
        <v>0</v>
      </c>
      <c r="BJ265" s="10" t="s">
        <v>80</v>
      </c>
      <c r="BK265" s="202" t="n">
        <f aca="false">ROUND(I265*H265,2)</f>
        <v>0</v>
      </c>
      <c r="BL265" s="10" t="s">
        <v>164</v>
      </c>
      <c r="BM265" s="10" t="s">
        <v>1079</v>
      </c>
    </row>
    <row r="266" s="30" customFormat="true" ht="16.5" hidden="false" customHeight="true" outlineLevel="0" collapsed="false">
      <c r="B266" s="190"/>
      <c r="C266" s="191" t="s">
        <v>732</v>
      </c>
      <c r="D266" s="191" t="s">
        <v>159</v>
      </c>
      <c r="E266" s="192" t="s">
        <v>1615</v>
      </c>
      <c r="F266" s="193" t="s">
        <v>1554</v>
      </c>
      <c r="G266" s="194" t="s">
        <v>1005</v>
      </c>
      <c r="H266" s="195" t="n">
        <v>1</v>
      </c>
      <c r="I266" s="196"/>
      <c r="J266" s="197" t="n">
        <f aca="false">ROUND(I266*H266,2)</f>
        <v>0</v>
      </c>
      <c r="K266" s="193"/>
      <c r="L266" s="31"/>
      <c r="M266" s="198"/>
      <c r="N266" s="199" t="s">
        <v>43</v>
      </c>
      <c r="O266" s="32"/>
      <c r="P266" s="200" t="n">
        <f aca="false">O266*H266</f>
        <v>0</v>
      </c>
      <c r="Q266" s="200" t="n">
        <v>0</v>
      </c>
      <c r="R266" s="200" t="n">
        <f aca="false">Q266*H266</f>
        <v>0</v>
      </c>
      <c r="S266" s="200" t="n">
        <v>0</v>
      </c>
      <c r="T266" s="201" t="n">
        <f aca="false">S266*H266</f>
        <v>0</v>
      </c>
      <c r="AR266" s="10" t="s">
        <v>164</v>
      </c>
      <c r="AT266" s="10" t="s">
        <v>159</v>
      </c>
      <c r="AU266" s="10" t="s">
        <v>164</v>
      </c>
      <c r="AY266" s="10" t="s">
        <v>156</v>
      </c>
      <c r="BE266" s="202" t="n">
        <f aca="false">IF(N266="základní",J266,0)</f>
        <v>0</v>
      </c>
      <c r="BF266" s="202" t="n">
        <f aca="false">IF(N266="snížená",J266,0)</f>
        <v>0</v>
      </c>
      <c r="BG266" s="202" t="n">
        <f aca="false">IF(N266="zákl. přenesená",J266,0)</f>
        <v>0</v>
      </c>
      <c r="BH266" s="202" t="n">
        <f aca="false">IF(N266="sníž. přenesená",J266,0)</f>
        <v>0</v>
      </c>
      <c r="BI266" s="202" t="n">
        <f aca="false">IF(N266="nulová",J266,0)</f>
        <v>0</v>
      </c>
      <c r="BJ266" s="10" t="s">
        <v>80</v>
      </c>
      <c r="BK266" s="202" t="n">
        <f aca="false">ROUND(I266*H266,2)</f>
        <v>0</v>
      </c>
      <c r="BL266" s="10" t="s">
        <v>164</v>
      </c>
      <c r="BM266" s="10" t="s">
        <v>1616</v>
      </c>
    </row>
    <row r="267" s="176" customFormat="true" ht="21.75" hidden="false" customHeight="true" outlineLevel="0" collapsed="false">
      <c r="B267" s="177"/>
      <c r="D267" s="178" t="s">
        <v>71</v>
      </c>
      <c r="E267" s="188" t="s">
        <v>1617</v>
      </c>
      <c r="F267" s="188" t="s">
        <v>1618</v>
      </c>
      <c r="I267" s="180"/>
      <c r="J267" s="189" t="n">
        <f aca="false">BK267</f>
        <v>0</v>
      </c>
      <c r="L267" s="177"/>
      <c r="M267" s="182"/>
      <c r="N267" s="183"/>
      <c r="O267" s="183"/>
      <c r="P267" s="184" t="n">
        <f aca="false">P268+P302+P319+P324+P328+P344+P354</f>
        <v>0</v>
      </c>
      <c r="Q267" s="183"/>
      <c r="R267" s="184" t="n">
        <f aca="false">R268+R302+R319+R324+R328+R344+R354</f>
        <v>0</v>
      </c>
      <c r="S267" s="183"/>
      <c r="T267" s="185" t="n">
        <f aca="false">T268+T302+T319+T324+T328+T344+T354</f>
        <v>0</v>
      </c>
      <c r="AR267" s="178" t="s">
        <v>82</v>
      </c>
      <c r="AT267" s="186" t="s">
        <v>71</v>
      </c>
      <c r="AU267" s="186" t="s">
        <v>82</v>
      </c>
      <c r="AY267" s="178" t="s">
        <v>156</v>
      </c>
      <c r="BK267" s="187" t="n">
        <f aca="false">BK268+BK302+BK319+BK324+BK328+BK344+BK354</f>
        <v>0</v>
      </c>
    </row>
    <row r="268" s="238" customFormat="true" ht="14.25" hidden="false" customHeight="true" outlineLevel="0" collapsed="false">
      <c r="B268" s="239"/>
      <c r="D268" s="240" t="s">
        <v>71</v>
      </c>
      <c r="E268" s="240" t="s">
        <v>1453</v>
      </c>
      <c r="F268" s="240" t="s">
        <v>1454</v>
      </c>
      <c r="I268" s="241"/>
      <c r="J268" s="242" t="n">
        <f aca="false">BK268</f>
        <v>0</v>
      </c>
      <c r="L268" s="239"/>
      <c r="M268" s="243"/>
      <c r="N268" s="244"/>
      <c r="O268" s="244"/>
      <c r="P268" s="245" t="n">
        <f aca="false">SUM(P269:P301)</f>
        <v>0</v>
      </c>
      <c r="Q268" s="244"/>
      <c r="R268" s="245" t="n">
        <f aca="false">SUM(R269:R301)</f>
        <v>0</v>
      </c>
      <c r="S268" s="244"/>
      <c r="T268" s="246" t="n">
        <f aca="false">SUM(T269:T301)</f>
        <v>0</v>
      </c>
      <c r="AR268" s="240" t="s">
        <v>80</v>
      </c>
      <c r="AT268" s="247" t="s">
        <v>71</v>
      </c>
      <c r="AU268" s="247" t="s">
        <v>157</v>
      </c>
      <c r="AY268" s="240" t="s">
        <v>156</v>
      </c>
      <c r="BK268" s="248" t="n">
        <f aca="false">SUM(BK269:BK301)</f>
        <v>0</v>
      </c>
    </row>
    <row r="269" s="30" customFormat="true" ht="16.5" hidden="false" customHeight="true" outlineLevel="0" collapsed="false">
      <c r="B269" s="190"/>
      <c r="C269" s="191" t="s">
        <v>738</v>
      </c>
      <c r="D269" s="191" t="s">
        <v>159</v>
      </c>
      <c r="E269" s="192" t="s">
        <v>1619</v>
      </c>
      <c r="F269" s="193" t="s">
        <v>1559</v>
      </c>
      <c r="G269" s="194" t="s">
        <v>1456</v>
      </c>
      <c r="H269" s="195" t="n">
        <v>0</v>
      </c>
      <c r="I269" s="196"/>
      <c r="J269" s="197" t="n">
        <f aca="false">ROUND(I269*H269,2)</f>
        <v>0</v>
      </c>
      <c r="K269" s="193"/>
      <c r="L269" s="31"/>
      <c r="M269" s="198"/>
      <c r="N269" s="199" t="s">
        <v>43</v>
      </c>
      <c r="O269" s="32"/>
      <c r="P269" s="200" t="n">
        <f aca="false">O269*H269</f>
        <v>0</v>
      </c>
      <c r="Q269" s="200" t="n">
        <v>0</v>
      </c>
      <c r="R269" s="200" t="n">
        <f aca="false">Q269*H269</f>
        <v>0</v>
      </c>
      <c r="S269" s="200" t="n">
        <v>0</v>
      </c>
      <c r="T269" s="201" t="n">
        <f aca="false">S269*H269</f>
        <v>0</v>
      </c>
      <c r="AR269" s="10" t="s">
        <v>164</v>
      </c>
      <c r="AT269" s="10" t="s">
        <v>159</v>
      </c>
      <c r="AU269" s="10" t="s">
        <v>164</v>
      </c>
      <c r="AY269" s="10" t="s">
        <v>156</v>
      </c>
      <c r="BE269" s="202" t="n">
        <f aca="false">IF(N269="základní",J269,0)</f>
        <v>0</v>
      </c>
      <c r="BF269" s="202" t="n">
        <f aca="false">IF(N269="snížená",J269,0)</f>
        <v>0</v>
      </c>
      <c r="BG269" s="202" t="n">
        <f aca="false">IF(N269="zákl. přenesená",J269,0)</f>
        <v>0</v>
      </c>
      <c r="BH269" s="202" t="n">
        <f aca="false">IF(N269="sníž. přenesená",J269,0)</f>
        <v>0</v>
      </c>
      <c r="BI269" s="202" t="n">
        <f aca="false">IF(N269="nulová",J269,0)</f>
        <v>0</v>
      </c>
      <c r="BJ269" s="10" t="s">
        <v>80</v>
      </c>
      <c r="BK269" s="202" t="n">
        <f aca="false">ROUND(I269*H269,2)</f>
        <v>0</v>
      </c>
      <c r="BL269" s="10" t="s">
        <v>164</v>
      </c>
      <c r="BM269" s="10" t="s">
        <v>1089</v>
      </c>
    </row>
    <row r="270" s="30" customFormat="true" ht="27" hidden="false" customHeight="false" outlineLevel="0" collapsed="false">
      <c r="B270" s="31"/>
      <c r="D270" s="205" t="s">
        <v>1457</v>
      </c>
      <c r="F270" s="215" t="s">
        <v>1560</v>
      </c>
      <c r="I270" s="162"/>
      <c r="L270" s="31"/>
      <c r="M270" s="214"/>
      <c r="N270" s="32"/>
      <c r="O270" s="32"/>
      <c r="P270" s="32"/>
      <c r="Q270" s="32"/>
      <c r="R270" s="32"/>
      <c r="S270" s="32"/>
      <c r="T270" s="71"/>
      <c r="AT270" s="10" t="s">
        <v>1457</v>
      </c>
      <c r="AU270" s="10" t="s">
        <v>164</v>
      </c>
    </row>
    <row r="271" s="30" customFormat="true" ht="16.5" hidden="false" customHeight="true" outlineLevel="0" collapsed="false">
      <c r="B271" s="190"/>
      <c r="C271" s="191" t="s">
        <v>743</v>
      </c>
      <c r="D271" s="191" t="s">
        <v>159</v>
      </c>
      <c r="E271" s="192" t="s">
        <v>1620</v>
      </c>
      <c r="F271" s="193" t="s">
        <v>1562</v>
      </c>
      <c r="G271" s="194" t="s">
        <v>1456</v>
      </c>
      <c r="H271" s="195" t="n">
        <v>0</v>
      </c>
      <c r="I271" s="196"/>
      <c r="J271" s="197" t="n">
        <f aca="false">ROUND(I271*H271,2)</f>
        <v>0</v>
      </c>
      <c r="K271" s="193"/>
      <c r="L271" s="31"/>
      <c r="M271" s="198"/>
      <c r="N271" s="199" t="s">
        <v>43</v>
      </c>
      <c r="O271" s="32"/>
      <c r="P271" s="200" t="n">
        <f aca="false">O271*H271</f>
        <v>0</v>
      </c>
      <c r="Q271" s="200" t="n">
        <v>0</v>
      </c>
      <c r="R271" s="200" t="n">
        <f aca="false">Q271*H271</f>
        <v>0</v>
      </c>
      <c r="S271" s="200" t="n">
        <v>0</v>
      </c>
      <c r="T271" s="201" t="n">
        <f aca="false">S271*H271</f>
        <v>0</v>
      </c>
      <c r="AR271" s="10" t="s">
        <v>164</v>
      </c>
      <c r="AT271" s="10" t="s">
        <v>159</v>
      </c>
      <c r="AU271" s="10" t="s">
        <v>164</v>
      </c>
      <c r="AY271" s="10" t="s">
        <v>156</v>
      </c>
      <c r="BE271" s="202" t="n">
        <f aca="false">IF(N271="základní",J271,0)</f>
        <v>0</v>
      </c>
      <c r="BF271" s="202" t="n">
        <f aca="false">IF(N271="snížená",J271,0)</f>
        <v>0</v>
      </c>
      <c r="BG271" s="202" t="n">
        <f aca="false">IF(N271="zákl. přenesená",J271,0)</f>
        <v>0</v>
      </c>
      <c r="BH271" s="202" t="n">
        <f aca="false">IF(N271="sníž. přenesená",J271,0)</f>
        <v>0</v>
      </c>
      <c r="BI271" s="202" t="n">
        <f aca="false">IF(N271="nulová",J271,0)</f>
        <v>0</v>
      </c>
      <c r="BJ271" s="10" t="s">
        <v>80</v>
      </c>
      <c r="BK271" s="202" t="n">
        <f aca="false">ROUND(I271*H271,2)</f>
        <v>0</v>
      </c>
      <c r="BL271" s="10" t="s">
        <v>164</v>
      </c>
      <c r="BM271" s="10" t="s">
        <v>1131</v>
      </c>
    </row>
    <row r="272" s="30" customFormat="true" ht="16.5" hidden="false" customHeight="true" outlineLevel="0" collapsed="false">
      <c r="B272" s="190"/>
      <c r="C272" s="191" t="s">
        <v>747</v>
      </c>
      <c r="D272" s="191" t="s">
        <v>159</v>
      </c>
      <c r="E272" s="192" t="s">
        <v>1621</v>
      </c>
      <c r="F272" s="193" t="s">
        <v>1564</v>
      </c>
      <c r="G272" s="194" t="s">
        <v>1456</v>
      </c>
      <c r="H272" s="195" t="n">
        <v>0</v>
      </c>
      <c r="I272" s="196"/>
      <c r="J272" s="197" t="n">
        <f aca="false">ROUND(I272*H272,2)</f>
        <v>0</v>
      </c>
      <c r="K272" s="193"/>
      <c r="L272" s="31"/>
      <c r="M272" s="198"/>
      <c r="N272" s="199" t="s">
        <v>43</v>
      </c>
      <c r="O272" s="32"/>
      <c r="P272" s="200" t="n">
        <f aca="false">O272*H272</f>
        <v>0</v>
      </c>
      <c r="Q272" s="200" t="n">
        <v>0</v>
      </c>
      <c r="R272" s="200" t="n">
        <f aca="false">Q272*H272</f>
        <v>0</v>
      </c>
      <c r="S272" s="200" t="n">
        <v>0</v>
      </c>
      <c r="T272" s="201" t="n">
        <f aca="false">S272*H272</f>
        <v>0</v>
      </c>
      <c r="AR272" s="10" t="s">
        <v>164</v>
      </c>
      <c r="AT272" s="10" t="s">
        <v>159</v>
      </c>
      <c r="AU272" s="10" t="s">
        <v>164</v>
      </c>
      <c r="AY272" s="10" t="s">
        <v>156</v>
      </c>
      <c r="BE272" s="202" t="n">
        <f aca="false">IF(N272="základní",J272,0)</f>
        <v>0</v>
      </c>
      <c r="BF272" s="202" t="n">
        <f aca="false">IF(N272="snížená",J272,0)</f>
        <v>0</v>
      </c>
      <c r="BG272" s="202" t="n">
        <f aca="false">IF(N272="zákl. přenesená",J272,0)</f>
        <v>0</v>
      </c>
      <c r="BH272" s="202" t="n">
        <f aca="false">IF(N272="sníž. přenesená",J272,0)</f>
        <v>0</v>
      </c>
      <c r="BI272" s="202" t="n">
        <f aca="false">IF(N272="nulová",J272,0)</f>
        <v>0</v>
      </c>
      <c r="BJ272" s="10" t="s">
        <v>80</v>
      </c>
      <c r="BK272" s="202" t="n">
        <f aca="false">ROUND(I272*H272,2)</f>
        <v>0</v>
      </c>
      <c r="BL272" s="10" t="s">
        <v>164</v>
      </c>
      <c r="BM272" s="10" t="s">
        <v>1140</v>
      </c>
    </row>
    <row r="273" s="30" customFormat="true" ht="16.5" hidden="false" customHeight="true" outlineLevel="0" collapsed="false">
      <c r="B273" s="190"/>
      <c r="C273" s="191" t="s">
        <v>751</v>
      </c>
      <c r="D273" s="191" t="s">
        <v>159</v>
      </c>
      <c r="E273" s="192" t="s">
        <v>1622</v>
      </c>
      <c r="F273" s="193" t="s">
        <v>1623</v>
      </c>
      <c r="G273" s="194" t="s">
        <v>1456</v>
      </c>
      <c r="H273" s="195" t="n">
        <v>0</v>
      </c>
      <c r="I273" s="196"/>
      <c r="J273" s="197" t="n">
        <f aca="false">ROUND(I273*H273,2)</f>
        <v>0</v>
      </c>
      <c r="K273" s="193"/>
      <c r="L273" s="31"/>
      <c r="M273" s="198"/>
      <c r="N273" s="199" t="s">
        <v>43</v>
      </c>
      <c r="O273" s="32"/>
      <c r="P273" s="200" t="n">
        <f aca="false">O273*H273</f>
        <v>0</v>
      </c>
      <c r="Q273" s="200" t="n">
        <v>0</v>
      </c>
      <c r="R273" s="200" t="n">
        <f aca="false">Q273*H273</f>
        <v>0</v>
      </c>
      <c r="S273" s="200" t="n">
        <v>0</v>
      </c>
      <c r="T273" s="201" t="n">
        <f aca="false">S273*H273</f>
        <v>0</v>
      </c>
      <c r="AR273" s="10" t="s">
        <v>164</v>
      </c>
      <c r="AT273" s="10" t="s">
        <v>159</v>
      </c>
      <c r="AU273" s="10" t="s">
        <v>164</v>
      </c>
      <c r="AY273" s="10" t="s">
        <v>156</v>
      </c>
      <c r="BE273" s="202" t="n">
        <f aca="false">IF(N273="základní",J273,0)</f>
        <v>0</v>
      </c>
      <c r="BF273" s="202" t="n">
        <f aca="false">IF(N273="snížená",J273,0)</f>
        <v>0</v>
      </c>
      <c r="BG273" s="202" t="n">
        <f aca="false">IF(N273="zákl. přenesená",J273,0)</f>
        <v>0</v>
      </c>
      <c r="BH273" s="202" t="n">
        <f aca="false">IF(N273="sníž. přenesená",J273,0)</f>
        <v>0</v>
      </c>
      <c r="BI273" s="202" t="n">
        <f aca="false">IF(N273="nulová",J273,0)</f>
        <v>0</v>
      </c>
      <c r="BJ273" s="10" t="s">
        <v>80</v>
      </c>
      <c r="BK273" s="202" t="n">
        <f aca="false">ROUND(I273*H273,2)</f>
        <v>0</v>
      </c>
      <c r="BL273" s="10" t="s">
        <v>164</v>
      </c>
      <c r="BM273" s="10" t="s">
        <v>1148</v>
      </c>
    </row>
    <row r="274" s="30" customFormat="true" ht="16.5" hidden="false" customHeight="true" outlineLevel="0" collapsed="false">
      <c r="B274" s="190"/>
      <c r="C274" s="191" t="s">
        <v>755</v>
      </c>
      <c r="D274" s="191" t="s">
        <v>159</v>
      </c>
      <c r="E274" s="192" t="s">
        <v>1624</v>
      </c>
      <c r="F274" s="193" t="s">
        <v>1625</v>
      </c>
      <c r="G274" s="194" t="s">
        <v>1456</v>
      </c>
      <c r="H274" s="195" t="n">
        <v>2</v>
      </c>
      <c r="I274" s="196"/>
      <c r="J274" s="197" t="n">
        <f aca="false">ROUND(I274*H274,2)</f>
        <v>0</v>
      </c>
      <c r="K274" s="193"/>
      <c r="L274" s="31"/>
      <c r="M274" s="198"/>
      <c r="N274" s="199" t="s">
        <v>43</v>
      </c>
      <c r="O274" s="32"/>
      <c r="P274" s="200" t="n">
        <f aca="false">O274*H274</f>
        <v>0</v>
      </c>
      <c r="Q274" s="200" t="n">
        <v>0</v>
      </c>
      <c r="R274" s="200" t="n">
        <f aca="false">Q274*H274</f>
        <v>0</v>
      </c>
      <c r="S274" s="200" t="n">
        <v>0</v>
      </c>
      <c r="T274" s="201" t="n">
        <f aca="false">S274*H274</f>
        <v>0</v>
      </c>
      <c r="AR274" s="10" t="s">
        <v>164</v>
      </c>
      <c r="AT274" s="10" t="s">
        <v>159</v>
      </c>
      <c r="AU274" s="10" t="s">
        <v>164</v>
      </c>
      <c r="AY274" s="10" t="s">
        <v>156</v>
      </c>
      <c r="BE274" s="202" t="n">
        <f aca="false">IF(N274="základní",J274,0)</f>
        <v>0</v>
      </c>
      <c r="BF274" s="202" t="n">
        <f aca="false">IF(N274="snížená",J274,0)</f>
        <v>0</v>
      </c>
      <c r="BG274" s="202" t="n">
        <f aca="false">IF(N274="zákl. přenesená",J274,0)</f>
        <v>0</v>
      </c>
      <c r="BH274" s="202" t="n">
        <f aca="false">IF(N274="sníž. přenesená",J274,0)</f>
        <v>0</v>
      </c>
      <c r="BI274" s="202" t="n">
        <f aca="false">IF(N274="nulová",J274,0)</f>
        <v>0</v>
      </c>
      <c r="BJ274" s="10" t="s">
        <v>80</v>
      </c>
      <c r="BK274" s="202" t="n">
        <f aca="false">ROUND(I274*H274,2)</f>
        <v>0</v>
      </c>
      <c r="BL274" s="10" t="s">
        <v>164</v>
      </c>
      <c r="BM274" s="10" t="s">
        <v>1195</v>
      </c>
    </row>
    <row r="275" s="30" customFormat="true" ht="16.5" hidden="false" customHeight="true" outlineLevel="0" collapsed="false">
      <c r="B275" s="190"/>
      <c r="C275" s="191" t="s">
        <v>759</v>
      </c>
      <c r="D275" s="191" t="s">
        <v>159</v>
      </c>
      <c r="E275" s="192" t="s">
        <v>1626</v>
      </c>
      <c r="F275" s="193" t="s">
        <v>1627</v>
      </c>
      <c r="G275" s="194" t="s">
        <v>1456</v>
      </c>
      <c r="H275" s="195" t="n">
        <v>3</v>
      </c>
      <c r="I275" s="196"/>
      <c r="J275" s="197" t="n">
        <f aca="false">ROUND(I275*H275,2)</f>
        <v>0</v>
      </c>
      <c r="K275" s="193"/>
      <c r="L275" s="31"/>
      <c r="M275" s="198"/>
      <c r="N275" s="199" t="s">
        <v>43</v>
      </c>
      <c r="O275" s="32"/>
      <c r="P275" s="200" t="n">
        <f aca="false">O275*H275</f>
        <v>0</v>
      </c>
      <c r="Q275" s="200" t="n">
        <v>0</v>
      </c>
      <c r="R275" s="200" t="n">
        <f aca="false">Q275*H275</f>
        <v>0</v>
      </c>
      <c r="S275" s="200" t="n">
        <v>0</v>
      </c>
      <c r="T275" s="201" t="n">
        <f aca="false">S275*H275</f>
        <v>0</v>
      </c>
      <c r="AR275" s="10" t="s">
        <v>164</v>
      </c>
      <c r="AT275" s="10" t="s">
        <v>159</v>
      </c>
      <c r="AU275" s="10" t="s">
        <v>164</v>
      </c>
      <c r="AY275" s="10" t="s">
        <v>156</v>
      </c>
      <c r="BE275" s="202" t="n">
        <f aca="false">IF(N275="základní",J275,0)</f>
        <v>0</v>
      </c>
      <c r="BF275" s="202" t="n">
        <f aca="false">IF(N275="snížená",J275,0)</f>
        <v>0</v>
      </c>
      <c r="BG275" s="202" t="n">
        <f aca="false">IF(N275="zákl. přenesená",J275,0)</f>
        <v>0</v>
      </c>
      <c r="BH275" s="202" t="n">
        <f aca="false">IF(N275="sníž. přenesená",J275,0)</f>
        <v>0</v>
      </c>
      <c r="BI275" s="202" t="n">
        <f aca="false">IF(N275="nulová",J275,0)</f>
        <v>0</v>
      </c>
      <c r="BJ275" s="10" t="s">
        <v>80</v>
      </c>
      <c r="BK275" s="202" t="n">
        <f aca="false">ROUND(I275*H275,2)</f>
        <v>0</v>
      </c>
      <c r="BL275" s="10" t="s">
        <v>164</v>
      </c>
      <c r="BM275" s="10" t="s">
        <v>1203</v>
      </c>
    </row>
    <row r="276" s="30" customFormat="true" ht="27" hidden="false" customHeight="false" outlineLevel="0" collapsed="false">
      <c r="B276" s="31"/>
      <c r="D276" s="205" t="s">
        <v>1457</v>
      </c>
      <c r="F276" s="215" t="s">
        <v>1560</v>
      </c>
      <c r="I276" s="162"/>
      <c r="L276" s="31"/>
      <c r="M276" s="214"/>
      <c r="N276" s="32"/>
      <c r="O276" s="32"/>
      <c r="P276" s="32"/>
      <c r="Q276" s="32"/>
      <c r="R276" s="32"/>
      <c r="S276" s="32"/>
      <c r="T276" s="71"/>
      <c r="AT276" s="10" t="s">
        <v>1457</v>
      </c>
      <c r="AU276" s="10" t="s">
        <v>164</v>
      </c>
    </row>
    <row r="277" s="30" customFormat="true" ht="16.5" hidden="false" customHeight="true" outlineLevel="0" collapsed="false">
      <c r="B277" s="190"/>
      <c r="C277" s="191" t="s">
        <v>763</v>
      </c>
      <c r="D277" s="191" t="s">
        <v>159</v>
      </c>
      <c r="E277" s="192" t="s">
        <v>1628</v>
      </c>
      <c r="F277" s="193" t="s">
        <v>1629</v>
      </c>
      <c r="G277" s="194" t="s">
        <v>1456</v>
      </c>
      <c r="H277" s="195" t="n">
        <v>1</v>
      </c>
      <c r="I277" s="196"/>
      <c r="J277" s="197" t="n">
        <f aca="false">ROUND(I277*H277,2)</f>
        <v>0</v>
      </c>
      <c r="K277" s="193"/>
      <c r="L277" s="31"/>
      <c r="M277" s="198"/>
      <c r="N277" s="199" t="s">
        <v>43</v>
      </c>
      <c r="O277" s="32"/>
      <c r="P277" s="200" t="n">
        <f aca="false">O277*H277</f>
        <v>0</v>
      </c>
      <c r="Q277" s="200" t="n">
        <v>0</v>
      </c>
      <c r="R277" s="200" t="n">
        <f aca="false">Q277*H277</f>
        <v>0</v>
      </c>
      <c r="S277" s="200" t="n">
        <v>0</v>
      </c>
      <c r="T277" s="201" t="n">
        <f aca="false">S277*H277</f>
        <v>0</v>
      </c>
      <c r="AR277" s="10" t="s">
        <v>164</v>
      </c>
      <c r="AT277" s="10" t="s">
        <v>159</v>
      </c>
      <c r="AU277" s="10" t="s">
        <v>164</v>
      </c>
      <c r="AY277" s="10" t="s">
        <v>156</v>
      </c>
      <c r="BE277" s="202" t="n">
        <f aca="false">IF(N277="základní",J277,0)</f>
        <v>0</v>
      </c>
      <c r="BF277" s="202" t="n">
        <f aca="false">IF(N277="snížená",J277,0)</f>
        <v>0</v>
      </c>
      <c r="BG277" s="202" t="n">
        <f aca="false">IF(N277="zákl. přenesená",J277,0)</f>
        <v>0</v>
      </c>
      <c r="BH277" s="202" t="n">
        <f aca="false">IF(N277="sníž. přenesená",J277,0)</f>
        <v>0</v>
      </c>
      <c r="BI277" s="202" t="n">
        <f aca="false">IF(N277="nulová",J277,0)</f>
        <v>0</v>
      </c>
      <c r="BJ277" s="10" t="s">
        <v>80</v>
      </c>
      <c r="BK277" s="202" t="n">
        <f aca="false">ROUND(I277*H277,2)</f>
        <v>0</v>
      </c>
      <c r="BL277" s="10" t="s">
        <v>164</v>
      </c>
      <c r="BM277" s="10" t="s">
        <v>1214</v>
      </c>
    </row>
    <row r="278" s="30" customFormat="true" ht="27" hidden="false" customHeight="false" outlineLevel="0" collapsed="false">
      <c r="B278" s="31"/>
      <c r="D278" s="205" t="s">
        <v>1457</v>
      </c>
      <c r="F278" s="215" t="s">
        <v>1560</v>
      </c>
      <c r="I278" s="162"/>
      <c r="L278" s="31"/>
      <c r="M278" s="214"/>
      <c r="N278" s="32"/>
      <c r="O278" s="32"/>
      <c r="P278" s="32"/>
      <c r="Q278" s="32"/>
      <c r="R278" s="32"/>
      <c r="S278" s="32"/>
      <c r="T278" s="71"/>
      <c r="AT278" s="10" t="s">
        <v>1457</v>
      </c>
      <c r="AU278" s="10" t="s">
        <v>164</v>
      </c>
    </row>
    <row r="279" s="30" customFormat="true" ht="16.5" hidden="false" customHeight="true" outlineLevel="0" collapsed="false">
      <c r="B279" s="190"/>
      <c r="C279" s="191" t="s">
        <v>767</v>
      </c>
      <c r="D279" s="191" t="s">
        <v>159</v>
      </c>
      <c r="E279" s="192" t="s">
        <v>1630</v>
      </c>
      <c r="F279" s="193" t="s">
        <v>1631</v>
      </c>
      <c r="G279" s="194" t="s">
        <v>1456</v>
      </c>
      <c r="H279" s="195" t="n">
        <v>25</v>
      </c>
      <c r="I279" s="196"/>
      <c r="J279" s="197" t="n">
        <f aca="false">ROUND(I279*H279,2)</f>
        <v>0</v>
      </c>
      <c r="K279" s="193"/>
      <c r="L279" s="31"/>
      <c r="M279" s="198"/>
      <c r="N279" s="199" t="s">
        <v>43</v>
      </c>
      <c r="O279" s="32"/>
      <c r="P279" s="200" t="n">
        <f aca="false">O279*H279</f>
        <v>0</v>
      </c>
      <c r="Q279" s="200" t="n">
        <v>0</v>
      </c>
      <c r="R279" s="200" t="n">
        <f aca="false">Q279*H279</f>
        <v>0</v>
      </c>
      <c r="S279" s="200" t="n">
        <v>0</v>
      </c>
      <c r="T279" s="201" t="n">
        <f aca="false">S279*H279</f>
        <v>0</v>
      </c>
      <c r="AR279" s="10" t="s">
        <v>164</v>
      </c>
      <c r="AT279" s="10" t="s">
        <v>159</v>
      </c>
      <c r="AU279" s="10" t="s">
        <v>164</v>
      </c>
      <c r="AY279" s="10" t="s">
        <v>156</v>
      </c>
      <c r="BE279" s="202" t="n">
        <f aca="false">IF(N279="základní",J279,0)</f>
        <v>0</v>
      </c>
      <c r="BF279" s="202" t="n">
        <f aca="false">IF(N279="snížená",J279,0)</f>
        <v>0</v>
      </c>
      <c r="BG279" s="202" t="n">
        <f aca="false">IF(N279="zákl. přenesená",J279,0)</f>
        <v>0</v>
      </c>
      <c r="BH279" s="202" t="n">
        <f aca="false">IF(N279="sníž. přenesená",J279,0)</f>
        <v>0</v>
      </c>
      <c r="BI279" s="202" t="n">
        <f aca="false">IF(N279="nulová",J279,0)</f>
        <v>0</v>
      </c>
      <c r="BJ279" s="10" t="s">
        <v>80</v>
      </c>
      <c r="BK279" s="202" t="n">
        <f aca="false">ROUND(I279*H279,2)</f>
        <v>0</v>
      </c>
      <c r="BL279" s="10" t="s">
        <v>164</v>
      </c>
      <c r="BM279" s="10" t="s">
        <v>1224</v>
      </c>
    </row>
    <row r="280" s="30" customFormat="true" ht="27" hidden="false" customHeight="false" outlineLevel="0" collapsed="false">
      <c r="B280" s="31"/>
      <c r="D280" s="205" t="s">
        <v>1457</v>
      </c>
      <c r="F280" s="215" t="s">
        <v>1632</v>
      </c>
      <c r="I280" s="162"/>
      <c r="L280" s="31"/>
      <c r="M280" s="214"/>
      <c r="N280" s="32"/>
      <c r="O280" s="32"/>
      <c r="P280" s="32"/>
      <c r="Q280" s="32"/>
      <c r="R280" s="32"/>
      <c r="S280" s="32"/>
      <c r="T280" s="71"/>
      <c r="AT280" s="10" t="s">
        <v>1457</v>
      </c>
      <c r="AU280" s="10" t="s">
        <v>164</v>
      </c>
    </row>
    <row r="281" s="30" customFormat="true" ht="16.5" hidden="false" customHeight="true" outlineLevel="0" collapsed="false">
      <c r="B281" s="190"/>
      <c r="C281" s="191" t="s">
        <v>771</v>
      </c>
      <c r="D281" s="191" t="s">
        <v>159</v>
      </c>
      <c r="E281" s="192" t="s">
        <v>1633</v>
      </c>
      <c r="F281" s="193" t="s">
        <v>1634</v>
      </c>
      <c r="G281" s="194" t="s">
        <v>1456</v>
      </c>
      <c r="H281" s="195" t="n">
        <v>0</v>
      </c>
      <c r="I281" s="196"/>
      <c r="J281" s="197" t="n">
        <f aca="false">ROUND(I281*H281,2)</f>
        <v>0</v>
      </c>
      <c r="K281" s="193"/>
      <c r="L281" s="31"/>
      <c r="M281" s="198"/>
      <c r="N281" s="199" t="s">
        <v>43</v>
      </c>
      <c r="O281" s="32"/>
      <c r="P281" s="200" t="n">
        <f aca="false">O281*H281</f>
        <v>0</v>
      </c>
      <c r="Q281" s="200" t="n">
        <v>0</v>
      </c>
      <c r="R281" s="200" t="n">
        <f aca="false">Q281*H281</f>
        <v>0</v>
      </c>
      <c r="S281" s="200" t="n">
        <v>0</v>
      </c>
      <c r="T281" s="201" t="n">
        <f aca="false">S281*H281</f>
        <v>0</v>
      </c>
      <c r="AR281" s="10" t="s">
        <v>164</v>
      </c>
      <c r="AT281" s="10" t="s">
        <v>159</v>
      </c>
      <c r="AU281" s="10" t="s">
        <v>164</v>
      </c>
      <c r="AY281" s="10" t="s">
        <v>156</v>
      </c>
      <c r="BE281" s="202" t="n">
        <f aca="false">IF(N281="základní",J281,0)</f>
        <v>0</v>
      </c>
      <c r="BF281" s="202" t="n">
        <f aca="false">IF(N281="snížená",J281,0)</f>
        <v>0</v>
      </c>
      <c r="BG281" s="202" t="n">
        <f aca="false">IF(N281="zákl. přenesená",J281,0)</f>
        <v>0</v>
      </c>
      <c r="BH281" s="202" t="n">
        <f aca="false">IF(N281="sníž. přenesená",J281,0)</f>
        <v>0</v>
      </c>
      <c r="BI281" s="202" t="n">
        <f aca="false">IF(N281="nulová",J281,0)</f>
        <v>0</v>
      </c>
      <c r="BJ281" s="10" t="s">
        <v>80</v>
      </c>
      <c r="BK281" s="202" t="n">
        <f aca="false">ROUND(I281*H281,2)</f>
        <v>0</v>
      </c>
      <c r="BL281" s="10" t="s">
        <v>164</v>
      </c>
      <c r="BM281" s="10" t="s">
        <v>1256</v>
      </c>
    </row>
    <row r="282" s="30" customFormat="true" ht="27" hidden="false" customHeight="false" outlineLevel="0" collapsed="false">
      <c r="B282" s="31"/>
      <c r="D282" s="205" t="s">
        <v>1457</v>
      </c>
      <c r="F282" s="215" t="s">
        <v>1560</v>
      </c>
      <c r="I282" s="162"/>
      <c r="L282" s="31"/>
      <c r="M282" s="214"/>
      <c r="N282" s="32"/>
      <c r="O282" s="32"/>
      <c r="P282" s="32"/>
      <c r="Q282" s="32"/>
      <c r="R282" s="32"/>
      <c r="S282" s="32"/>
      <c r="T282" s="71"/>
      <c r="AT282" s="10" t="s">
        <v>1457</v>
      </c>
      <c r="AU282" s="10" t="s">
        <v>164</v>
      </c>
    </row>
    <row r="283" s="30" customFormat="true" ht="16.5" hidden="false" customHeight="true" outlineLevel="0" collapsed="false">
      <c r="B283" s="190"/>
      <c r="C283" s="191" t="s">
        <v>775</v>
      </c>
      <c r="D283" s="191" t="s">
        <v>159</v>
      </c>
      <c r="E283" s="192" t="s">
        <v>1635</v>
      </c>
      <c r="F283" s="193" t="s">
        <v>1636</v>
      </c>
      <c r="G283" s="194" t="s">
        <v>1456</v>
      </c>
      <c r="H283" s="195" t="n">
        <v>20</v>
      </c>
      <c r="I283" s="196"/>
      <c r="J283" s="197" t="n">
        <f aca="false">ROUND(I283*H283,2)</f>
        <v>0</v>
      </c>
      <c r="K283" s="193"/>
      <c r="L283" s="31"/>
      <c r="M283" s="198"/>
      <c r="N283" s="199" t="s">
        <v>43</v>
      </c>
      <c r="O283" s="32"/>
      <c r="P283" s="200" t="n">
        <f aca="false">O283*H283</f>
        <v>0</v>
      </c>
      <c r="Q283" s="200" t="n">
        <v>0</v>
      </c>
      <c r="R283" s="200" t="n">
        <f aca="false">Q283*H283</f>
        <v>0</v>
      </c>
      <c r="S283" s="200" t="n">
        <v>0</v>
      </c>
      <c r="T283" s="201" t="n">
        <f aca="false">S283*H283</f>
        <v>0</v>
      </c>
      <c r="AR283" s="10" t="s">
        <v>164</v>
      </c>
      <c r="AT283" s="10" t="s">
        <v>159</v>
      </c>
      <c r="AU283" s="10" t="s">
        <v>164</v>
      </c>
      <c r="AY283" s="10" t="s">
        <v>156</v>
      </c>
      <c r="BE283" s="202" t="n">
        <f aca="false">IF(N283="základní",J283,0)</f>
        <v>0</v>
      </c>
      <c r="BF283" s="202" t="n">
        <f aca="false">IF(N283="snížená",J283,0)</f>
        <v>0</v>
      </c>
      <c r="BG283" s="202" t="n">
        <f aca="false">IF(N283="zákl. přenesená",J283,0)</f>
        <v>0</v>
      </c>
      <c r="BH283" s="202" t="n">
        <f aca="false">IF(N283="sníž. přenesená",J283,0)</f>
        <v>0</v>
      </c>
      <c r="BI283" s="202" t="n">
        <f aca="false">IF(N283="nulová",J283,0)</f>
        <v>0</v>
      </c>
      <c r="BJ283" s="10" t="s">
        <v>80</v>
      </c>
      <c r="BK283" s="202" t="n">
        <f aca="false">ROUND(I283*H283,2)</f>
        <v>0</v>
      </c>
      <c r="BL283" s="10" t="s">
        <v>164</v>
      </c>
      <c r="BM283" s="10" t="s">
        <v>1266</v>
      </c>
    </row>
    <row r="284" s="30" customFormat="true" ht="27" hidden="false" customHeight="false" outlineLevel="0" collapsed="false">
      <c r="B284" s="31"/>
      <c r="D284" s="205" t="s">
        <v>1457</v>
      </c>
      <c r="F284" s="215" t="s">
        <v>1560</v>
      </c>
      <c r="I284" s="162"/>
      <c r="L284" s="31"/>
      <c r="M284" s="214"/>
      <c r="N284" s="32"/>
      <c r="O284" s="32"/>
      <c r="P284" s="32"/>
      <c r="Q284" s="32"/>
      <c r="R284" s="32"/>
      <c r="S284" s="32"/>
      <c r="T284" s="71"/>
      <c r="AT284" s="10" t="s">
        <v>1457</v>
      </c>
      <c r="AU284" s="10" t="s">
        <v>164</v>
      </c>
    </row>
    <row r="285" s="30" customFormat="true" ht="16.5" hidden="false" customHeight="true" outlineLevel="0" collapsed="false">
      <c r="B285" s="190"/>
      <c r="C285" s="191" t="s">
        <v>780</v>
      </c>
      <c r="D285" s="191" t="s">
        <v>159</v>
      </c>
      <c r="E285" s="192" t="s">
        <v>1637</v>
      </c>
      <c r="F285" s="193" t="s">
        <v>1638</v>
      </c>
      <c r="G285" s="194" t="s">
        <v>1456</v>
      </c>
      <c r="H285" s="195" t="n">
        <v>20</v>
      </c>
      <c r="I285" s="196"/>
      <c r="J285" s="197" t="n">
        <f aca="false">ROUND(I285*H285,2)</f>
        <v>0</v>
      </c>
      <c r="K285" s="193"/>
      <c r="L285" s="31"/>
      <c r="M285" s="198"/>
      <c r="N285" s="199" t="s">
        <v>43</v>
      </c>
      <c r="O285" s="32"/>
      <c r="P285" s="200" t="n">
        <f aca="false">O285*H285</f>
        <v>0</v>
      </c>
      <c r="Q285" s="200" t="n">
        <v>0</v>
      </c>
      <c r="R285" s="200" t="n">
        <f aca="false">Q285*H285</f>
        <v>0</v>
      </c>
      <c r="S285" s="200" t="n">
        <v>0</v>
      </c>
      <c r="T285" s="201" t="n">
        <f aca="false">S285*H285</f>
        <v>0</v>
      </c>
      <c r="AR285" s="10" t="s">
        <v>164</v>
      </c>
      <c r="AT285" s="10" t="s">
        <v>159</v>
      </c>
      <c r="AU285" s="10" t="s">
        <v>164</v>
      </c>
      <c r="AY285" s="10" t="s">
        <v>156</v>
      </c>
      <c r="BE285" s="202" t="n">
        <f aca="false">IF(N285="základní",J285,0)</f>
        <v>0</v>
      </c>
      <c r="BF285" s="202" t="n">
        <f aca="false">IF(N285="snížená",J285,0)</f>
        <v>0</v>
      </c>
      <c r="BG285" s="202" t="n">
        <f aca="false">IF(N285="zákl. přenesená",J285,0)</f>
        <v>0</v>
      </c>
      <c r="BH285" s="202" t="n">
        <f aca="false">IF(N285="sníž. přenesená",J285,0)</f>
        <v>0</v>
      </c>
      <c r="BI285" s="202" t="n">
        <f aca="false">IF(N285="nulová",J285,0)</f>
        <v>0</v>
      </c>
      <c r="BJ285" s="10" t="s">
        <v>80</v>
      </c>
      <c r="BK285" s="202" t="n">
        <f aca="false">ROUND(I285*H285,2)</f>
        <v>0</v>
      </c>
      <c r="BL285" s="10" t="s">
        <v>164</v>
      </c>
      <c r="BM285" s="10" t="s">
        <v>1277</v>
      </c>
    </row>
    <row r="286" s="30" customFormat="true" ht="27" hidden="false" customHeight="false" outlineLevel="0" collapsed="false">
      <c r="B286" s="31"/>
      <c r="D286" s="205" t="s">
        <v>1457</v>
      </c>
      <c r="F286" s="215" t="s">
        <v>1560</v>
      </c>
      <c r="I286" s="162"/>
      <c r="L286" s="31"/>
      <c r="M286" s="214"/>
      <c r="N286" s="32"/>
      <c r="O286" s="32"/>
      <c r="P286" s="32"/>
      <c r="Q286" s="32"/>
      <c r="R286" s="32"/>
      <c r="S286" s="32"/>
      <c r="T286" s="71"/>
      <c r="AT286" s="10" t="s">
        <v>1457</v>
      </c>
      <c r="AU286" s="10" t="s">
        <v>164</v>
      </c>
    </row>
    <row r="287" s="30" customFormat="true" ht="16.5" hidden="false" customHeight="true" outlineLevel="0" collapsed="false">
      <c r="B287" s="190"/>
      <c r="C287" s="191" t="s">
        <v>784</v>
      </c>
      <c r="D287" s="191" t="s">
        <v>159</v>
      </c>
      <c r="E287" s="192" t="s">
        <v>877</v>
      </c>
      <c r="F287" s="193" t="s">
        <v>1639</v>
      </c>
      <c r="G287" s="194" t="s">
        <v>1456</v>
      </c>
      <c r="H287" s="195" t="n">
        <v>10</v>
      </c>
      <c r="I287" s="196"/>
      <c r="J287" s="197" t="n">
        <f aca="false">ROUND(I287*H287,2)</f>
        <v>0</v>
      </c>
      <c r="K287" s="193"/>
      <c r="L287" s="31"/>
      <c r="M287" s="198"/>
      <c r="N287" s="199" t="s">
        <v>43</v>
      </c>
      <c r="O287" s="32"/>
      <c r="P287" s="200" t="n">
        <f aca="false">O287*H287</f>
        <v>0</v>
      </c>
      <c r="Q287" s="200" t="n">
        <v>0</v>
      </c>
      <c r="R287" s="200" t="n">
        <f aca="false">Q287*H287</f>
        <v>0</v>
      </c>
      <c r="S287" s="200" t="n">
        <v>0</v>
      </c>
      <c r="T287" s="201" t="n">
        <f aca="false">S287*H287</f>
        <v>0</v>
      </c>
      <c r="AR287" s="10" t="s">
        <v>164</v>
      </c>
      <c r="AT287" s="10" t="s">
        <v>159</v>
      </c>
      <c r="AU287" s="10" t="s">
        <v>164</v>
      </c>
      <c r="AY287" s="10" t="s">
        <v>156</v>
      </c>
      <c r="BE287" s="202" t="n">
        <f aca="false">IF(N287="základní",J287,0)</f>
        <v>0</v>
      </c>
      <c r="BF287" s="202" t="n">
        <f aca="false">IF(N287="snížená",J287,0)</f>
        <v>0</v>
      </c>
      <c r="BG287" s="202" t="n">
        <f aca="false">IF(N287="zákl. přenesená",J287,0)</f>
        <v>0</v>
      </c>
      <c r="BH287" s="202" t="n">
        <f aca="false">IF(N287="sníž. přenesená",J287,0)</f>
        <v>0</v>
      </c>
      <c r="BI287" s="202" t="n">
        <f aca="false">IF(N287="nulová",J287,0)</f>
        <v>0</v>
      </c>
      <c r="BJ287" s="10" t="s">
        <v>80</v>
      </c>
      <c r="BK287" s="202" t="n">
        <f aca="false">ROUND(I287*H287,2)</f>
        <v>0</v>
      </c>
      <c r="BL287" s="10" t="s">
        <v>164</v>
      </c>
      <c r="BM287" s="10" t="s">
        <v>1287</v>
      </c>
    </row>
    <row r="288" s="30" customFormat="true" ht="27" hidden="false" customHeight="false" outlineLevel="0" collapsed="false">
      <c r="B288" s="31"/>
      <c r="D288" s="205" t="s">
        <v>1457</v>
      </c>
      <c r="F288" s="215" t="s">
        <v>1560</v>
      </c>
      <c r="I288" s="162"/>
      <c r="L288" s="31"/>
      <c r="M288" s="214"/>
      <c r="N288" s="32"/>
      <c r="O288" s="32"/>
      <c r="P288" s="32"/>
      <c r="Q288" s="32"/>
      <c r="R288" s="32"/>
      <c r="S288" s="32"/>
      <c r="T288" s="71"/>
      <c r="AT288" s="10" t="s">
        <v>1457</v>
      </c>
      <c r="AU288" s="10" t="s">
        <v>164</v>
      </c>
    </row>
    <row r="289" s="30" customFormat="true" ht="16.5" hidden="false" customHeight="true" outlineLevel="0" collapsed="false">
      <c r="B289" s="190"/>
      <c r="C289" s="191" t="s">
        <v>788</v>
      </c>
      <c r="D289" s="191" t="s">
        <v>159</v>
      </c>
      <c r="E289" s="192" t="s">
        <v>1640</v>
      </c>
      <c r="F289" s="193" t="s">
        <v>1641</v>
      </c>
      <c r="G289" s="194" t="s">
        <v>1456</v>
      </c>
      <c r="H289" s="195" t="n">
        <v>10</v>
      </c>
      <c r="I289" s="196"/>
      <c r="J289" s="197" t="n">
        <f aca="false">ROUND(I289*H289,2)</f>
        <v>0</v>
      </c>
      <c r="K289" s="193"/>
      <c r="L289" s="31"/>
      <c r="M289" s="198"/>
      <c r="N289" s="199" t="s">
        <v>43</v>
      </c>
      <c r="O289" s="32"/>
      <c r="P289" s="200" t="n">
        <f aca="false">O289*H289</f>
        <v>0</v>
      </c>
      <c r="Q289" s="200" t="n">
        <v>0</v>
      </c>
      <c r="R289" s="200" t="n">
        <f aca="false">Q289*H289</f>
        <v>0</v>
      </c>
      <c r="S289" s="200" t="n">
        <v>0</v>
      </c>
      <c r="T289" s="201" t="n">
        <f aca="false">S289*H289</f>
        <v>0</v>
      </c>
      <c r="AR289" s="10" t="s">
        <v>164</v>
      </c>
      <c r="AT289" s="10" t="s">
        <v>159</v>
      </c>
      <c r="AU289" s="10" t="s">
        <v>164</v>
      </c>
      <c r="AY289" s="10" t="s">
        <v>156</v>
      </c>
      <c r="BE289" s="202" t="n">
        <f aca="false">IF(N289="základní",J289,0)</f>
        <v>0</v>
      </c>
      <c r="BF289" s="202" t="n">
        <f aca="false">IF(N289="snížená",J289,0)</f>
        <v>0</v>
      </c>
      <c r="BG289" s="202" t="n">
        <f aca="false">IF(N289="zákl. přenesená",J289,0)</f>
        <v>0</v>
      </c>
      <c r="BH289" s="202" t="n">
        <f aca="false">IF(N289="sníž. přenesená",J289,0)</f>
        <v>0</v>
      </c>
      <c r="BI289" s="202" t="n">
        <f aca="false">IF(N289="nulová",J289,0)</f>
        <v>0</v>
      </c>
      <c r="BJ289" s="10" t="s">
        <v>80</v>
      </c>
      <c r="BK289" s="202" t="n">
        <f aca="false">ROUND(I289*H289,2)</f>
        <v>0</v>
      </c>
      <c r="BL289" s="10" t="s">
        <v>164</v>
      </c>
      <c r="BM289" s="10" t="s">
        <v>1297</v>
      </c>
    </row>
    <row r="290" s="30" customFormat="true" ht="27" hidden="false" customHeight="false" outlineLevel="0" collapsed="false">
      <c r="B290" s="31"/>
      <c r="D290" s="205" t="s">
        <v>1457</v>
      </c>
      <c r="F290" s="215" t="s">
        <v>1560</v>
      </c>
      <c r="I290" s="162"/>
      <c r="L290" s="31"/>
      <c r="M290" s="214"/>
      <c r="N290" s="32"/>
      <c r="O290" s="32"/>
      <c r="P290" s="32"/>
      <c r="Q290" s="32"/>
      <c r="R290" s="32"/>
      <c r="S290" s="32"/>
      <c r="T290" s="71"/>
      <c r="AT290" s="10" t="s">
        <v>1457</v>
      </c>
      <c r="AU290" s="10" t="s">
        <v>164</v>
      </c>
    </row>
    <row r="291" s="30" customFormat="true" ht="16.5" hidden="false" customHeight="true" outlineLevel="0" collapsed="false">
      <c r="B291" s="190"/>
      <c r="C291" s="191" t="s">
        <v>795</v>
      </c>
      <c r="D291" s="191" t="s">
        <v>159</v>
      </c>
      <c r="E291" s="192" t="s">
        <v>891</v>
      </c>
      <c r="F291" s="193" t="s">
        <v>1642</v>
      </c>
      <c r="G291" s="194" t="s">
        <v>1456</v>
      </c>
      <c r="H291" s="195" t="n">
        <v>100</v>
      </c>
      <c r="I291" s="196"/>
      <c r="J291" s="197" t="n">
        <f aca="false">ROUND(I291*H291,2)</f>
        <v>0</v>
      </c>
      <c r="K291" s="193"/>
      <c r="L291" s="31"/>
      <c r="M291" s="198"/>
      <c r="N291" s="199" t="s">
        <v>43</v>
      </c>
      <c r="O291" s="32"/>
      <c r="P291" s="200" t="n">
        <f aca="false">O291*H291</f>
        <v>0</v>
      </c>
      <c r="Q291" s="200" t="n">
        <v>0</v>
      </c>
      <c r="R291" s="200" t="n">
        <f aca="false">Q291*H291</f>
        <v>0</v>
      </c>
      <c r="S291" s="200" t="n">
        <v>0</v>
      </c>
      <c r="T291" s="201" t="n">
        <f aca="false">S291*H291</f>
        <v>0</v>
      </c>
      <c r="AR291" s="10" t="s">
        <v>164</v>
      </c>
      <c r="AT291" s="10" t="s">
        <v>159</v>
      </c>
      <c r="AU291" s="10" t="s">
        <v>164</v>
      </c>
      <c r="AY291" s="10" t="s">
        <v>156</v>
      </c>
      <c r="BE291" s="202" t="n">
        <f aca="false">IF(N291="základní",J291,0)</f>
        <v>0</v>
      </c>
      <c r="BF291" s="202" t="n">
        <f aca="false">IF(N291="snížená",J291,0)</f>
        <v>0</v>
      </c>
      <c r="BG291" s="202" t="n">
        <f aca="false">IF(N291="zákl. přenesená",J291,0)</f>
        <v>0</v>
      </c>
      <c r="BH291" s="202" t="n">
        <f aca="false">IF(N291="sníž. přenesená",J291,0)</f>
        <v>0</v>
      </c>
      <c r="BI291" s="202" t="n">
        <f aca="false">IF(N291="nulová",J291,0)</f>
        <v>0</v>
      </c>
      <c r="BJ291" s="10" t="s">
        <v>80</v>
      </c>
      <c r="BK291" s="202" t="n">
        <f aca="false">ROUND(I291*H291,2)</f>
        <v>0</v>
      </c>
      <c r="BL291" s="10" t="s">
        <v>164</v>
      </c>
      <c r="BM291" s="10" t="s">
        <v>1305</v>
      </c>
    </row>
    <row r="292" s="30" customFormat="true" ht="27" hidden="false" customHeight="false" outlineLevel="0" collapsed="false">
      <c r="B292" s="31"/>
      <c r="D292" s="205" t="s">
        <v>1457</v>
      </c>
      <c r="F292" s="215" t="s">
        <v>1560</v>
      </c>
      <c r="I292" s="162"/>
      <c r="L292" s="31"/>
      <c r="M292" s="214"/>
      <c r="N292" s="32"/>
      <c r="O292" s="32"/>
      <c r="P292" s="32"/>
      <c r="Q292" s="32"/>
      <c r="R292" s="32"/>
      <c r="S292" s="32"/>
      <c r="T292" s="71"/>
      <c r="AT292" s="10" t="s">
        <v>1457</v>
      </c>
      <c r="AU292" s="10" t="s">
        <v>164</v>
      </c>
    </row>
    <row r="293" s="30" customFormat="true" ht="16.5" hidden="false" customHeight="true" outlineLevel="0" collapsed="false">
      <c r="B293" s="190"/>
      <c r="C293" s="191" t="s">
        <v>799</v>
      </c>
      <c r="D293" s="191" t="s">
        <v>159</v>
      </c>
      <c r="E293" s="192" t="s">
        <v>1643</v>
      </c>
      <c r="F293" s="193" t="s">
        <v>1644</v>
      </c>
      <c r="G293" s="194" t="s">
        <v>1456</v>
      </c>
      <c r="H293" s="195" t="n">
        <v>2</v>
      </c>
      <c r="I293" s="196"/>
      <c r="J293" s="197" t="n">
        <f aca="false">ROUND(I293*H293,2)</f>
        <v>0</v>
      </c>
      <c r="K293" s="193"/>
      <c r="L293" s="31"/>
      <c r="M293" s="198"/>
      <c r="N293" s="199" t="s">
        <v>43</v>
      </c>
      <c r="O293" s="32"/>
      <c r="P293" s="200" t="n">
        <f aca="false">O293*H293</f>
        <v>0</v>
      </c>
      <c r="Q293" s="200" t="n">
        <v>0</v>
      </c>
      <c r="R293" s="200" t="n">
        <f aca="false">Q293*H293</f>
        <v>0</v>
      </c>
      <c r="S293" s="200" t="n">
        <v>0</v>
      </c>
      <c r="T293" s="201" t="n">
        <f aca="false">S293*H293</f>
        <v>0</v>
      </c>
      <c r="AR293" s="10" t="s">
        <v>164</v>
      </c>
      <c r="AT293" s="10" t="s">
        <v>159</v>
      </c>
      <c r="AU293" s="10" t="s">
        <v>164</v>
      </c>
      <c r="AY293" s="10" t="s">
        <v>156</v>
      </c>
      <c r="BE293" s="202" t="n">
        <f aca="false">IF(N293="základní",J293,0)</f>
        <v>0</v>
      </c>
      <c r="BF293" s="202" t="n">
        <f aca="false">IF(N293="snížená",J293,0)</f>
        <v>0</v>
      </c>
      <c r="BG293" s="202" t="n">
        <f aca="false">IF(N293="zákl. přenesená",J293,0)</f>
        <v>0</v>
      </c>
      <c r="BH293" s="202" t="n">
        <f aca="false">IF(N293="sníž. přenesená",J293,0)</f>
        <v>0</v>
      </c>
      <c r="BI293" s="202" t="n">
        <f aca="false">IF(N293="nulová",J293,0)</f>
        <v>0</v>
      </c>
      <c r="BJ293" s="10" t="s">
        <v>80</v>
      </c>
      <c r="BK293" s="202" t="n">
        <f aca="false">ROUND(I293*H293,2)</f>
        <v>0</v>
      </c>
      <c r="BL293" s="10" t="s">
        <v>164</v>
      </c>
      <c r="BM293" s="10" t="s">
        <v>1315</v>
      </c>
    </row>
    <row r="294" s="30" customFormat="true" ht="16.5" hidden="false" customHeight="true" outlineLevel="0" collapsed="false">
      <c r="B294" s="190"/>
      <c r="C294" s="191" t="s">
        <v>805</v>
      </c>
      <c r="D294" s="191" t="s">
        <v>159</v>
      </c>
      <c r="E294" s="192" t="s">
        <v>1645</v>
      </c>
      <c r="F294" s="193" t="s">
        <v>1646</v>
      </c>
      <c r="G294" s="194" t="s">
        <v>1456</v>
      </c>
      <c r="H294" s="195" t="n">
        <v>0</v>
      </c>
      <c r="I294" s="196"/>
      <c r="J294" s="197" t="n">
        <f aca="false">ROUND(I294*H294,2)</f>
        <v>0</v>
      </c>
      <c r="K294" s="193"/>
      <c r="L294" s="31"/>
      <c r="M294" s="198"/>
      <c r="N294" s="199" t="s">
        <v>43</v>
      </c>
      <c r="O294" s="32"/>
      <c r="P294" s="200" t="n">
        <f aca="false">O294*H294</f>
        <v>0</v>
      </c>
      <c r="Q294" s="200" t="n">
        <v>0</v>
      </c>
      <c r="R294" s="200" t="n">
        <f aca="false">Q294*H294</f>
        <v>0</v>
      </c>
      <c r="S294" s="200" t="n">
        <v>0</v>
      </c>
      <c r="T294" s="201" t="n">
        <f aca="false">S294*H294</f>
        <v>0</v>
      </c>
      <c r="AR294" s="10" t="s">
        <v>164</v>
      </c>
      <c r="AT294" s="10" t="s">
        <v>159</v>
      </c>
      <c r="AU294" s="10" t="s">
        <v>164</v>
      </c>
      <c r="AY294" s="10" t="s">
        <v>156</v>
      </c>
      <c r="BE294" s="202" t="n">
        <f aca="false">IF(N294="základní",J294,0)</f>
        <v>0</v>
      </c>
      <c r="BF294" s="202" t="n">
        <f aca="false">IF(N294="snížená",J294,0)</f>
        <v>0</v>
      </c>
      <c r="BG294" s="202" t="n">
        <f aca="false">IF(N294="zákl. přenesená",J294,0)</f>
        <v>0</v>
      </c>
      <c r="BH294" s="202" t="n">
        <f aca="false">IF(N294="sníž. přenesená",J294,0)</f>
        <v>0</v>
      </c>
      <c r="BI294" s="202" t="n">
        <f aca="false">IF(N294="nulová",J294,0)</f>
        <v>0</v>
      </c>
      <c r="BJ294" s="10" t="s">
        <v>80</v>
      </c>
      <c r="BK294" s="202" t="n">
        <f aca="false">ROUND(I294*H294,2)</f>
        <v>0</v>
      </c>
      <c r="BL294" s="10" t="s">
        <v>164</v>
      </c>
      <c r="BM294" s="10" t="s">
        <v>1324</v>
      </c>
    </row>
    <row r="295" s="30" customFormat="true" ht="16.5" hidden="false" customHeight="true" outlineLevel="0" collapsed="false">
      <c r="B295" s="190"/>
      <c r="C295" s="191" t="s">
        <v>812</v>
      </c>
      <c r="D295" s="191" t="s">
        <v>159</v>
      </c>
      <c r="E295" s="192" t="s">
        <v>901</v>
      </c>
      <c r="F295" s="193" t="s">
        <v>1647</v>
      </c>
      <c r="G295" s="194" t="s">
        <v>1456</v>
      </c>
      <c r="H295" s="195" t="n">
        <v>1</v>
      </c>
      <c r="I295" s="196"/>
      <c r="J295" s="197" t="n">
        <f aca="false">ROUND(I295*H295,2)</f>
        <v>0</v>
      </c>
      <c r="K295" s="193"/>
      <c r="L295" s="31"/>
      <c r="M295" s="198"/>
      <c r="N295" s="199" t="s">
        <v>43</v>
      </c>
      <c r="O295" s="32"/>
      <c r="P295" s="200" t="n">
        <f aca="false">O295*H295</f>
        <v>0</v>
      </c>
      <c r="Q295" s="200" t="n">
        <v>0</v>
      </c>
      <c r="R295" s="200" t="n">
        <f aca="false">Q295*H295</f>
        <v>0</v>
      </c>
      <c r="S295" s="200" t="n">
        <v>0</v>
      </c>
      <c r="T295" s="201" t="n">
        <f aca="false">S295*H295</f>
        <v>0</v>
      </c>
      <c r="AR295" s="10" t="s">
        <v>164</v>
      </c>
      <c r="AT295" s="10" t="s">
        <v>159</v>
      </c>
      <c r="AU295" s="10" t="s">
        <v>164</v>
      </c>
      <c r="AY295" s="10" t="s">
        <v>156</v>
      </c>
      <c r="BE295" s="202" t="n">
        <f aca="false">IF(N295="základní",J295,0)</f>
        <v>0</v>
      </c>
      <c r="BF295" s="202" t="n">
        <f aca="false">IF(N295="snížená",J295,0)</f>
        <v>0</v>
      </c>
      <c r="BG295" s="202" t="n">
        <f aca="false">IF(N295="zákl. přenesená",J295,0)</f>
        <v>0</v>
      </c>
      <c r="BH295" s="202" t="n">
        <f aca="false">IF(N295="sníž. přenesená",J295,0)</f>
        <v>0</v>
      </c>
      <c r="BI295" s="202" t="n">
        <f aca="false">IF(N295="nulová",J295,0)</f>
        <v>0</v>
      </c>
      <c r="BJ295" s="10" t="s">
        <v>80</v>
      </c>
      <c r="BK295" s="202" t="n">
        <f aca="false">ROUND(I295*H295,2)</f>
        <v>0</v>
      </c>
      <c r="BL295" s="10" t="s">
        <v>164</v>
      </c>
      <c r="BM295" s="10" t="s">
        <v>1334</v>
      </c>
    </row>
    <row r="296" s="30" customFormat="true" ht="27" hidden="false" customHeight="false" outlineLevel="0" collapsed="false">
      <c r="B296" s="31"/>
      <c r="D296" s="205" t="s">
        <v>1457</v>
      </c>
      <c r="F296" s="215" t="s">
        <v>1648</v>
      </c>
      <c r="I296" s="162"/>
      <c r="L296" s="31"/>
      <c r="M296" s="214"/>
      <c r="N296" s="32"/>
      <c r="O296" s="32"/>
      <c r="P296" s="32"/>
      <c r="Q296" s="32"/>
      <c r="R296" s="32"/>
      <c r="S296" s="32"/>
      <c r="T296" s="71"/>
      <c r="AT296" s="10" t="s">
        <v>1457</v>
      </c>
      <c r="AU296" s="10" t="s">
        <v>164</v>
      </c>
    </row>
    <row r="297" s="30" customFormat="true" ht="16.5" hidden="false" customHeight="true" outlineLevel="0" collapsed="false">
      <c r="B297" s="190"/>
      <c r="C297" s="191" t="s">
        <v>818</v>
      </c>
      <c r="D297" s="191" t="s">
        <v>159</v>
      </c>
      <c r="E297" s="192" t="s">
        <v>971</v>
      </c>
      <c r="F297" s="193" t="s">
        <v>1649</v>
      </c>
      <c r="G297" s="194" t="s">
        <v>1456</v>
      </c>
      <c r="H297" s="195" t="n">
        <v>2</v>
      </c>
      <c r="I297" s="196"/>
      <c r="J297" s="197" t="n">
        <f aca="false">ROUND(I297*H297,2)</f>
        <v>0</v>
      </c>
      <c r="K297" s="193"/>
      <c r="L297" s="31"/>
      <c r="M297" s="198"/>
      <c r="N297" s="199" t="s">
        <v>43</v>
      </c>
      <c r="O297" s="32"/>
      <c r="P297" s="200" t="n">
        <f aca="false">O297*H297</f>
        <v>0</v>
      </c>
      <c r="Q297" s="200" t="n">
        <v>0</v>
      </c>
      <c r="R297" s="200" t="n">
        <f aca="false">Q297*H297</f>
        <v>0</v>
      </c>
      <c r="S297" s="200" t="n">
        <v>0</v>
      </c>
      <c r="T297" s="201" t="n">
        <f aca="false">S297*H297</f>
        <v>0</v>
      </c>
      <c r="AR297" s="10" t="s">
        <v>164</v>
      </c>
      <c r="AT297" s="10" t="s">
        <v>159</v>
      </c>
      <c r="AU297" s="10" t="s">
        <v>164</v>
      </c>
      <c r="AY297" s="10" t="s">
        <v>156</v>
      </c>
      <c r="BE297" s="202" t="n">
        <f aca="false">IF(N297="základní",J297,0)</f>
        <v>0</v>
      </c>
      <c r="BF297" s="202" t="n">
        <f aca="false">IF(N297="snížená",J297,0)</f>
        <v>0</v>
      </c>
      <c r="BG297" s="202" t="n">
        <f aca="false">IF(N297="zákl. přenesená",J297,0)</f>
        <v>0</v>
      </c>
      <c r="BH297" s="202" t="n">
        <f aca="false">IF(N297="sníž. přenesená",J297,0)</f>
        <v>0</v>
      </c>
      <c r="BI297" s="202" t="n">
        <f aca="false">IF(N297="nulová",J297,0)</f>
        <v>0</v>
      </c>
      <c r="BJ297" s="10" t="s">
        <v>80</v>
      </c>
      <c r="BK297" s="202" t="n">
        <f aca="false">ROUND(I297*H297,2)</f>
        <v>0</v>
      </c>
      <c r="BL297" s="10" t="s">
        <v>164</v>
      </c>
      <c r="BM297" s="10" t="s">
        <v>1342</v>
      </c>
    </row>
    <row r="298" s="30" customFormat="true" ht="27" hidden="false" customHeight="false" outlineLevel="0" collapsed="false">
      <c r="B298" s="31"/>
      <c r="D298" s="205" t="s">
        <v>1457</v>
      </c>
      <c r="F298" s="215" t="s">
        <v>1560</v>
      </c>
      <c r="I298" s="162"/>
      <c r="L298" s="31"/>
      <c r="M298" s="214"/>
      <c r="N298" s="32"/>
      <c r="O298" s="32"/>
      <c r="P298" s="32"/>
      <c r="Q298" s="32"/>
      <c r="R298" s="32"/>
      <c r="S298" s="32"/>
      <c r="T298" s="71"/>
      <c r="AT298" s="10" t="s">
        <v>1457</v>
      </c>
      <c r="AU298" s="10" t="s">
        <v>164</v>
      </c>
    </row>
    <row r="299" s="30" customFormat="true" ht="16.5" hidden="false" customHeight="true" outlineLevel="0" collapsed="false">
      <c r="B299" s="190"/>
      <c r="C299" s="191" t="s">
        <v>823</v>
      </c>
      <c r="D299" s="191" t="s">
        <v>159</v>
      </c>
      <c r="E299" s="192" t="s">
        <v>976</v>
      </c>
      <c r="F299" s="193" t="s">
        <v>1650</v>
      </c>
      <c r="G299" s="194" t="s">
        <v>1456</v>
      </c>
      <c r="H299" s="195" t="n">
        <v>1</v>
      </c>
      <c r="I299" s="196"/>
      <c r="J299" s="197" t="n">
        <f aca="false">ROUND(I299*H299,2)</f>
        <v>0</v>
      </c>
      <c r="K299" s="193"/>
      <c r="L299" s="31"/>
      <c r="M299" s="198"/>
      <c r="N299" s="199" t="s">
        <v>43</v>
      </c>
      <c r="O299" s="32"/>
      <c r="P299" s="200" t="n">
        <f aca="false">O299*H299</f>
        <v>0</v>
      </c>
      <c r="Q299" s="200" t="n">
        <v>0</v>
      </c>
      <c r="R299" s="200" t="n">
        <f aca="false">Q299*H299</f>
        <v>0</v>
      </c>
      <c r="S299" s="200" t="n">
        <v>0</v>
      </c>
      <c r="T299" s="201" t="n">
        <f aca="false">S299*H299</f>
        <v>0</v>
      </c>
      <c r="AR299" s="10" t="s">
        <v>164</v>
      </c>
      <c r="AT299" s="10" t="s">
        <v>159</v>
      </c>
      <c r="AU299" s="10" t="s">
        <v>164</v>
      </c>
      <c r="AY299" s="10" t="s">
        <v>156</v>
      </c>
      <c r="BE299" s="202" t="n">
        <f aca="false">IF(N299="základní",J299,0)</f>
        <v>0</v>
      </c>
      <c r="BF299" s="202" t="n">
        <f aca="false">IF(N299="snížená",J299,0)</f>
        <v>0</v>
      </c>
      <c r="BG299" s="202" t="n">
        <f aca="false">IF(N299="zákl. přenesená",J299,0)</f>
        <v>0</v>
      </c>
      <c r="BH299" s="202" t="n">
        <f aca="false">IF(N299="sníž. přenesená",J299,0)</f>
        <v>0</v>
      </c>
      <c r="BI299" s="202" t="n">
        <f aca="false">IF(N299="nulová",J299,0)</f>
        <v>0</v>
      </c>
      <c r="BJ299" s="10" t="s">
        <v>80</v>
      </c>
      <c r="BK299" s="202" t="n">
        <f aca="false">ROUND(I299*H299,2)</f>
        <v>0</v>
      </c>
      <c r="BL299" s="10" t="s">
        <v>164</v>
      </c>
      <c r="BM299" s="10" t="s">
        <v>1350</v>
      </c>
    </row>
    <row r="300" s="30" customFormat="true" ht="27" hidden="false" customHeight="false" outlineLevel="0" collapsed="false">
      <c r="B300" s="31"/>
      <c r="D300" s="205" t="s">
        <v>1457</v>
      </c>
      <c r="F300" s="215" t="s">
        <v>1560</v>
      </c>
      <c r="I300" s="162"/>
      <c r="L300" s="31"/>
      <c r="M300" s="214"/>
      <c r="N300" s="32"/>
      <c r="O300" s="32"/>
      <c r="P300" s="32"/>
      <c r="Q300" s="32"/>
      <c r="R300" s="32"/>
      <c r="S300" s="32"/>
      <c r="T300" s="71"/>
      <c r="AT300" s="10" t="s">
        <v>1457</v>
      </c>
      <c r="AU300" s="10" t="s">
        <v>164</v>
      </c>
    </row>
    <row r="301" s="30" customFormat="true" ht="16.5" hidden="false" customHeight="true" outlineLevel="0" collapsed="false">
      <c r="B301" s="190"/>
      <c r="C301" s="191" t="s">
        <v>828</v>
      </c>
      <c r="D301" s="191" t="s">
        <v>159</v>
      </c>
      <c r="E301" s="192" t="s">
        <v>1651</v>
      </c>
      <c r="F301" s="193" t="s">
        <v>1652</v>
      </c>
      <c r="G301" s="194" t="s">
        <v>1484</v>
      </c>
      <c r="H301" s="195" t="n">
        <v>1</v>
      </c>
      <c r="I301" s="196"/>
      <c r="J301" s="197" t="n">
        <f aca="false">ROUND(I301*H301,2)</f>
        <v>0</v>
      </c>
      <c r="K301" s="193"/>
      <c r="L301" s="31"/>
      <c r="M301" s="198"/>
      <c r="N301" s="199" t="s">
        <v>43</v>
      </c>
      <c r="O301" s="32"/>
      <c r="P301" s="200" t="n">
        <f aca="false">O301*H301</f>
        <v>0</v>
      </c>
      <c r="Q301" s="200" t="n">
        <v>0</v>
      </c>
      <c r="R301" s="200" t="n">
        <f aca="false">Q301*H301</f>
        <v>0</v>
      </c>
      <c r="S301" s="200" t="n">
        <v>0</v>
      </c>
      <c r="T301" s="201" t="n">
        <f aca="false">S301*H301</f>
        <v>0</v>
      </c>
      <c r="AR301" s="10" t="s">
        <v>164</v>
      </c>
      <c r="AT301" s="10" t="s">
        <v>159</v>
      </c>
      <c r="AU301" s="10" t="s">
        <v>164</v>
      </c>
      <c r="AY301" s="10" t="s">
        <v>156</v>
      </c>
      <c r="BE301" s="202" t="n">
        <f aca="false">IF(N301="základní",J301,0)</f>
        <v>0</v>
      </c>
      <c r="BF301" s="202" t="n">
        <f aca="false">IF(N301="snížená",J301,0)</f>
        <v>0</v>
      </c>
      <c r="BG301" s="202" t="n">
        <f aca="false">IF(N301="zákl. přenesená",J301,0)</f>
        <v>0</v>
      </c>
      <c r="BH301" s="202" t="n">
        <f aca="false">IF(N301="sníž. přenesená",J301,0)</f>
        <v>0</v>
      </c>
      <c r="BI301" s="202" t="n">
        <f aca="false">IF(N301="nulová",J301,0)</f>
        <v>0</v>
      </c>
      <c r="BJ301" s="10" t="s">
        <v>80</v>
      </c>
      <c r="BK301" s="202" t="n">
        <f aca="false">ROUND(I301*H301,2)</f>
        <v>0</v>
      </c>
      <c r="BL301" s="10" t="s">
        <v>164</v>
      </c>
      <c r="BM301" s="10" t="s">
        <v>1359</v>
      </c>
    </row>
    <row r="302" s="238" customFormat="true" ht="21" hidden="false" customHeight="true" outlineLevel="0" collapsed="false">
      <c r="B302" s="239"/>
      <c r="D302" s="240" t="s">
        <v>71</v>
      </c>
      <c r="E302" s="240" t="s">
        <v>1480</v>
      </c>
      <c r="F302" s="240" t="s">
        <v>1481</v>
      </c>
      <c r="I302" s="241"/>
      <c r="J302" s="242" t="n">
        <f aca="false">BK302</f>
        <v>0</v>
      </c>
      <c r="L302" s="239"/>
      <c r="M302" s="243"/>
      <c r="N302" s="244"/>
      <c r="O302" s="244"/>
      <c r="P302" s="245" t="n">
        <f aca="false">SUM(P303:P318)</f>
        <v>0</v>
      </c>
      <c r="Q302" s="244"/>
      <c r="R302" s="245" t="n">
        <f aca="false">SUM(R303:R318)</f>
        <v>0</v>
      </c>
      <c r="S302" s="244"/>
      <c r="T302" s="246" t="n">
        <f aca="false">SUM(T303:T318)</f>
        <v>0</v>
      </c>
      <c r="AR302" s="240" t="s">
        <v>80</v>
      </c>
      <c r="AT302" s="247" t="s">
        <v>71</v>
      </c>
      <c r="AU302" s="247" t="s">
        <v>157</v>
      </c>
      <c r="AY302" s="240" t="s">
        <v>156</v>
      </c>
      <c r="BK302" s="248" t="n">
        <f aca="false">SUM(BK303:BK318)</f>
        <v>0</v>
      </c>
    </row>
    <row r="303" s="30" customFormat="true" ht="16.5" hidden="false" customHeight="true" outlineLevel="0" collapsed="false">
      <c r="B303" s="190"/>
      <c r="C303" s="191" t="s">
        <v>832</v>
      </c>
      <c r="D303" s="191" t="s">
        <v>159</v>
      </c>
      <c r="E303" s="192" t="s">
        <v>1653</v>
      </c>
      <c r="F303" s="193" t="s">
        <v>1654</v>
      </c>
      <c r="G303" s="194" t="s">
        <v>1655</v>
      </c>
      <c r="H303" s="195" t="n">
        <v>0</v>
      </c>
      <c r="I303" s="196"/>
      <c r="J303" s="197" t="n">
        <f aca="false">ROUND(I303*H303,2)</f>
        <v>0</v>
      </c>
      <c r="K303" s="193"/>
      <c r="L303" s="31"/>
      <c r="M303" s="198"/>
      <c r="N303" s="199" t="s">
        <v>43</v>
      </c>
      <c r="O303" s="32"/>
      <c r="P303" s="200" t="n">
        <f aca="false">O303*H303</f>
        <v>0</v>
      </c>
      <c r="Q303" s="200" t="n">
        <v>0</v>
      </c>
      <c r="R303" s="200" t="n">
        <f aca="false">Q303*H303</f>
        <v>0</v>
      </c>
      <c r="S303" s="200" t="n">
        <v>0</v>
      </c>
      <c r="T303" s="201" t="n">
        <f aca="false">S303*H303</f>
        <v>0</v>
      </c>
      <c r="AR303" s="10" t="s">
        <v>164</v>
      </c>
      <c r="AT303" s="10" t="s">
        <v>159</v>
      </c>
      <c r="AU303" s="10" t="s">
        <v>164</v>
      </c>
      <c r="AY303" s="10" t="s">
        <v>156</v>
      </c>
      <c r="BE303" s="202" t="n">
        <f aca="false">IF(N303="základní",J303,0)</f>
        <v>0</v>
      </c>
      <c r="BF303" s="202" t="n">
        <f aca="false">IF(N303="snížená",J303,0)</f>
        <v>0</v>
      </c>
      <c r="BG303" s="202" t="n">
        <f aca="false">IF(N303="zákl. přenesená",J303,0)</f>
        <v>0</v>
      </c>
      <c r="BH303" s="202" t="n">
        <f aca="false">IF(N303="sníž. přenesená",J303,0)</f>
        <v>0</v>
      </c>
      <c r="BI303" s="202" t="n">
        <f aca="false">IF(N303="nulová",J303,0)</f>
        <v>0</v>
      </c>
      <c r="BJ303" s="10" t="s">
        <v>80</v>
      </c>
      <c r="BK303" s="202" t="n">
        <f aca="false">ROUND(I303*H303,2)</f>
        <v>0</v>
      </c>
      <c r="BL303" s="10" t="s">
        <v>164</v>
      </c>
      <c r="BM303" s="10" t="s">
        <v>1368</v>
      </c>
    </row>
    <row r="304" s="30" customFormat="true" ht="16.5" hidden="false" customHeight="true" outlineLevel="0" collapsed="false">
      <c r="B304" s="190"/>
      <c r="C304" s="191" t="s">
        <v>836</v>
      </c>
      <c r="D304" s="191" t="s">
        <v>159</v>
      </c>
      <c r="E304" s="192" t="s">
        <v>1656</v>
      </c>
      <c r="F304" s="193" t="s">
        <v>1657</v>
      </c>
      <c r="G304" s="194" t="s">
        <v>1456</v>
      </c>
      <c r="H304" s="195" t="n">
        <v>0</v>
      </c>
      <c r="I304" s="196"/>
      <c r="J304" s="197" t="n">
        <f aca="false">ROUND(I304*H304,2)</f>
        <v>0</v>
      </c>
      <c r="K304" s="193"/>
      <c r="L304" s="31"/>
      <c r="M304" s="198"/>
      <c r="N304" s="199" t="s">
        <v>43</v>
      </c>
      <c r="O304" s="32"/>
      <c r="P304" s="200" t="n">
        <f aca="false">O304*H304</f>
        <v>0</v>
      </c>
      <c r="Q304" s="200" t="n">
        <v>0</v>
      </c>
      <c r="R304" s="200" t="n">
        <f aca="false">Q304*H304</f>
        <v>0</v>
      </c>
      <c r="S304" s="200" t="n">
        <v>0</v>
      </c>
      <c r="T304" s="201" t="n">
        <f aca="false">S304*H304</f>
        <v>0</v>
      </c>
      <c r="AR304" s="10" t="s">
        <v>164</v>
      </c>
      <c r="AT304" s="10" t="s">
        <v>159</v>
      </c>
      <c r="AU304" s="10" t="s">
        <v>164</v>
      </c>
      <c r="AY304" s="10" t="s">
        <v>156</v>
      </c>
      <c r="BE304" s="202" t="n">
        <f aca="false">IF(N304="základní",J304,0)</f>
        <v>0</v>
      </c>
      <c r="BF304" s="202" t="n">
        <f aca="false">IF(N304="snížená",J304,0)</f>
        <v>0</v>
      </c>
      <c r="BG304" s="202" t="n">
        <f aca="false">IF(N304="zákl. přenesená",J304,0)</f>
        <v>0</v>
      </c>
      <c r="BH304" s="202" t="n">
        <f aca="false">IF(N304="sníž. přenesená",J304,0)</f>
        <v>0</v>
      </c>
      <c r="BI304" s="202" t="n">
        <f aca="false">IF(N304="nulová",J304,0)</f>
        <v>0</v>
      </c>
      <c r="BJ304" s="10" t="s">
        <v>80</v>
      </c>
      <c r="BK304" s="202" t="n">
        <f aca="false">ROUND(I304*H304,2)</f>
        <v>0</v>
      </c>
      <c r="BL304" s="10" t="s">
        <v>164</v>
      </c>
      <c r="BM304" s="10" t="s">
        <v>1377</v>
      </c>
    </row>
    <row r="305" s="30" customFormat="true" ht="16.5" hidden="false" customHeight="true" outlineLevel="0" collapsed="false">
      <c r="B305" s="190"/>
      <c r="C305" s="191" t="s">
        <v>844</v>
      </c>
      <c r="D305" s="191" t="s">
        <v>159</v>
      </c>
      <c r="E305" s="192" t="s">
        <v>1658</v>
      </c>
      <c r="F305" s="193" t="s">
        <v>1659</v>
      </c>
      <c r="G305" s="194" t="s">
        <v>1456</v>
      </c>
      <c r="H305" s="195" t="n">
        <v>8</v>
      </c>
      <c r="I305" s="196"/>
      <c r="J305" s="197" t="n">
        <f aca="false">ROUND(I305*H305,2)</f>
        <v>0</v>
      </c>
      <c r="K305" s="193"/>
      <c r="L305" s="31"/>
      <c r="M305" s="198"/>
      <c r="N305" s="199" t="s">
        <v>43</v>
      </c>
      <c r="O305" s="32"/>
      <c r="P305" s="200" t="n">
        <f aca="false">O305*H305</f>
        <v>0</v>
      </c>
      <c r="Q305" s="200" t="n">
        <v>0</v>
      </c>
      <c r="R305" s="200" t="n">
        <f aca="false">Q305*H305</f>
        <v>0</v>
      </c>
      <c r="S305" s="200" t="n">
        <v>0</v>
      </c>
      <c r="T305" s="201" t="n">
        <f aca="false">S305*H305</f>
        <v>0</v>
      </c>
      <c r="AR305" s="10" t="s">
        <v>164</v>
      </c>
      <c r="AT305" s="10" t="s">
        <v>159</v>
      </c>
      <c r="AU305" s="10" t="s">
        <v>164</v>
      </c>
      <c r="AY305" s="10" t="s">
        <v>156</v>
      </c>
      <c r="BE305" s="202" t="n">
        <f aca="false">IF(N305="základní",J305,0)</f>
        <v>0</v>
      </c>
      <c r="BF305" s="202" t="n">
        <f aca="false">IF(N305="snížená",J305,0)</f>
        <v>0</v>
      </c>
      <c r="BG305" s="202" t="n">
        <f aca="false">IF(N305="zákl. přenesená",J305,0)</f>
        <v>0</v>
      </c>
      <c r="BH305" s="202" t="n">
        <f aca="false">IF(N305="sníž. přenesená",J305,0)</f>
        <v>0</v>
      </c>
      <c r="BI305" s="202" t="n">
        <f aca="false">IF(N305="nulová",J305,0)</f>
        <v>0</v>
      </c>
      <c r="BJ305" s="10" t="s">
        <v>80</v>
      </c>
      <c r="BK305" s="202" t="n">
        <f aca="false">ROUND(I305*H305,2)</f>
        <v>0</v>
      </c>
      <c r="BL305" s="10" t="s">
        <v>164</v>
      </c>
      <c r="BM305" s="10" t="s">
        <v>1391</v>
      </c>
    </row>
    <row r="306" s="30" customFormat="true" ht="16.5" hidden="false" customHeight="true" outlineLevel="0" collapsed="false">
      <c r="B306" s="190"/>
      <c r="C306" s="191" t="s">
        <v>850</v>
      </c>
      <c r="D306" s="191" t="s">
        <v>159</v>
      </c>
      <c r="E306" s="192" t="s">
        <v>1660</v>
      </c>
      <c r="F306" s="193" t="s">
        <v>1661</v>
      </c>
      <c r="G306" s="194" t="s">
        <v>1456</v>
      </c>
      <c r="H306" s="195" t="n">
        <v>50</v>
      </c>
      <c r="I306" s="196"/>
      <c r="J306" s="197" t="n">
        <f aca="false">ROUND(I306*H306,2)</f>
        <v>0</v>
      </c>
      <c r="K306" s="193"/>
      <c r="L306" s="31"/>
      <c r="M306" s="198"/>
      <c r="N306" s="199" t="s">
        <v>43</v>
      </c>
      <c r="O306" s="32"/>
      <c r="P306" s="200" t="n">
        <f aca="false">O306*H306</f>
        <v>0</v>
      </c>
      <c r="Q306" s="200" t="n">
        <v>0</v>
      </c>
      <c r="R306" s="200" t="n">
        <f aca="false">Q306*H306</f>
        <v>0</v>
      </c>
      <c r="S306" s="200" t="n">
        <v>0</v>
      </c>
      <c r="T306" s="201" t="n">
        <f aca="false">S306*H306</f>
        <v>0</v>
      </c>
      <c r="AR306" s="10" t="s">
        <v>164</v>
      </c>
      <c r="AT306" s="10" t="s">
        <v>159</v>
      </c>
      <c r="AU306" s="10" t="s">
        <v>164</v>
      </c>
      <c r="AY306" s="10" t="s">
        <v>156</v>
      </c>
      <c r="BE306" s="202" t="n">
        <f aca="false">IF(N306="základní",J306,0)</f>
        <v>0</v>
      </c>
      <c r="BF306" s="202" t="n">
        <f aca="false">IF(N306="snížená",J306,0)</f>
        <v>0</v>
      </c>
      <c r="BG306" s="202" t="n">
        <f aca="false">IF(N306="zákl. přenesená",J306,0)</f>
        <v>0</v>
      </c>
      <c r="BH306" s="202" t="n">
        <f aca="false">IF(N306="sníž. přenesená",J306,0)</f>
        <v>0</v>
      </c>
      <c r="BI306" s="202" t="n">
        <f aca="false">IF(N306="nulová",J306,0)</f>
        <v>0</v>
      </c>
      <c r="BJ306" s="10" t="s">
        <v>80</v>
      </c>
      <c r="BK306" s="202" t="n">
        <f aca="false">ROUND(I306*H306,2)</f>
        <v>0</v>
      </c>
      <c r="BL306" s="10" t="s">
        <v>164</v>
      </c>
      <c r="BM306" s="10" t="s">
        <v>1403</v>
      </c>
    </row>
    <row r="307" s="30" customFormat="true" ht="16.5" hidden="false" customHeight="true" outlineLevel="0" collapsed="false">
      <c r="B307" s="190"/>
      <c r="C307" s="191" t="s">
        <v>856</v>
      </c>
      <c r="D307" s="191" t="s">
        <v>159</v>
      </c>
      <c r="E307" s="192" t="s">
        <v>1662</v>
      </c>
      <c r="F307" s="193" t="s">
        <v>1663</v>
      </c>
      <c r="G307" s="194" t="s">
        <v>1456</v>
      </c>
      <c r="H307" s="195" t="n">
        <v>0</v>
      </c>
      <c r="I307" s="196"/>
      <c r="J307" s="197" t="n">
        <f aca="false">ROUND(I307*H307,2)</f>
        <v>0</v>
      </c>
      <c r="K307" s="193"/>
      <c r="L307" s="31"/>
      <c r="M307" s="198"/>
      <c r="N307" s="199" t="s">
        <v>43</v>
      </c>
      <c r="O307" s="32"/>
      <c r="P307" s="200" t="n">
        <f aca="false">O307*H307</f>
        <v>0</v>
      </c>
      <c r="Q307" s="200" t="n">
        <v>0</v>
      </c>
      <c r="R307" s="200" t="n">
        <f aca="false">Q307*H307</f>
        <v>0</v>
      </c>
      <c r="S307" s="200" t="n">
        <v>0</v>
      </c>
      <c r="T307" s="201" t="n">
        <f aca="false">S307*H307</f>
        <v>0</v>
      </c>
      <c r="AR307" s="10" t="s">
        <v>164</v>
      </c>
      <c r="AT307" s="10" t="s">
        <v>159</v>
      </c>
      <c r="AU307" s="10" t="s">
        <v>164</v>
      </c>
      <c r="AY307" s="10" t="s">
        <v>156</v>
      </c>
      <c r="BE307" s="202" t="n">
        <f aca="false">IF(N307="základní",J307,0)</f>
        <v>0</v>
      </c>
      <c r="BF307" s="202" t="n">
        <f aca="false">IF(N307="snížená",J307,0)</f>
        <v>0</v>
      </c>
      <c r="BG307" s="202" t="n">
        <f aca="false">IF(N307="zákl. přenesená",J307,0)</f>
        <v>0</v>
      </c>
      <c r="BH307" s="202" t="n">
        <f aca="false">IF(N307="sníž. přenesená",J307,0)</f>
        <v>0</v>
      </c>
      <c r="BI307" s="202" t="n">
        <f aca="false">IF(N307="nulová",J307,0)</f>
        <v>0</v>
      </c>
      <c r="BJ307" s="10" t="s">
        <v>80</v>
      </c>
      <c r="BK307" s="202" t="n">
        <f aca="false">ROUND(I307*H307,2)</f>
        <v>0</v>
      </c>
      <c r="BL307" s="10" t="s">
        <v>164</v>
      </c>
      <c r="BM307" s="10" t="s">
        <v>1413</v>
      </c>
    </row>
    <row r="308" s="30" customFormat="true" ht="16.5" hidden="false" customHeight="true" outlineLevel="0" collapsed="false">
      <c r="B308" s="190"/>
      <c r="C308" s="191" t="s">
        <v>861</v>
      </c>
      <c r="D308" s="191" t="s">
        <v>159</v>
      </c>
      <c r="E308" s="192" t="s">
        <v>1664</v>
      </c>
      <c r="F308" s="193" t="s">
        <v>1665</v>
      </c>
      <c r="G308" s="194" t="s">
        <v>1456</v>
      </c>
      <c r="H308" s="195" t="n">
        <v>0</v>
      </c>
      <c r="I308" s="196"/>
      <c r="J308" s="197" t="n">
        <f aca="false">ROUND(I308*H308,2)</f>
        <v>0</v>
      </c>
      <c r="K308" s="193"/>
      <c r="L308" s="31"/>
      <c r="M308" s="198"/>
      <c r="N308" s="199" t="s">
        <v>43</v>
      </c>
      <c r="O308" s="32"/>
      <c r="P308" s="200" t="n">
        <f aca="false">O308*H308</f>
        <v>0</v>
      </c>
      <c r="Q308" s="200" t="n">
        <v>0</v>
      </c>
      <c r="R308" s="200" t="n">
        <f aca="false">Q308*H308</f>
        <v>0</v>
      </c>
      <c r="S308" s="200" t="n">
        <v>0</v>
      </c>
      <c r="T308" s="201" t="n">
        <f aca="false">S308*H308</f>
        <v>0</v>
      </c>
      <c r="AR308" s="10" t="s">
        <v>164</v>
      </c>
      <c r="AT308" s="10" t="s">
        <v>159</v>
      </c>
      <c r="AU308" s="10" t="s">
        <v>164</v>
      </c>
      <c r="AY308" s="10" t="s">
        <v>156</v>
      </c>
      <c r="BE308" s="202" t="n">
        <f aca="false">IF(N308="základní",J308,0)</f>
        <v>0</v>
      </c>
      <c r="BF308" s="202" t="n">
        <f aca="false">IF(N308="snížená",J308,0)</f>
        <v>0</v>
      </c>
      <c r="BG308" s="202" t="n">
        <f aca="false">IF(N308="zákl. přenesená",J308,0)</f>
        <v>0</v>
      </c>
      <c r="BH308" s="202" t="n">
        <f aca="false">IF(N308="sníž. přenesená",J308,0)</f>
        <v>0</v>
      </c>
      <c r="BI308" s="202" t="n">
        <f aca="false">IF(N308="nulová",J308,0)</f>
        <v>0</v>
      </c>
      <c r="BJ308" s="10" t="s">
        <v>80</v>
      </c>
      <c r="BK308" s="202" t="n">
        <f aca="false">ROUND(I308*H308,2)</f>
        <v>0</v>
      </c>
      <c r="BL308" s="10" t="s">
        <v>164</v>
      </c>
      <c r="BM308" s="10" t="s">
        <v>1423</v>
      </c>
    </row>
    <row r="309" s="30" customFormat="true" ht="16.5" hidden="false" customHeight="true" outlineLevel="0" collapsed="false">
      <c r="B309" s="190"/>
      <c r="C309" s="191" t="s">
        <v>866</v>
      </c>
      <c r="D309" s="191" t="s">
        <v>159</v>
      </c>
      <c r="E309" s="192" t="s">
        <v>1666</v>
      </c>
      <c r="F309" s="193" t="s">
        <v>1667</v>
      </c>
      <c r="G309" s="194" t="s">
        <v>1456</v>
      </c>
      <c r="H309" s="195" t="n">
        <v>0</v>
      </c>
      <c r="I309" s="196"/>
      <c r="J309" s="197" t="n">
        <f aca="false">ROUND(I309*H309,2)</f>
        <v>0</v>
      </c>
      <c r="K309" s="193"/>
      <c r="L309" s="31"/>
      <c r="M309" s="198"/>
      <c r="N309" s="199" t="s">
        <v>43</v>
      </c>
      <c r="O309" s="32"/>
      <c r="P309" s="200" t="n">
        <f aca="false">O309*H309</f>
        <v>0</v>
      </c>
      <c r="Q309" s="200" t="n">
        <v>0</v>
      </c>
      <c r="R309" s="200" t="n">
        <f aca="false">Q309*H309</f>
        <v>0</v>
      </c>
      <c r="S309" s="200" t="n">
        <v>0</v>
      </c>
      <c r="T309" s="201" t="n">
        <f aca="false">S309*H309</f>
        <v>0</v>
      </c>
      <c r="AR309" s="10" t="s">
        <v>164</v>
      </c>
      <c r="AT309" s="10" t="s">
        <v>159</v>
      </c>
      <c r="AU309" s="10" t="s">
        <v>164</v>
      </c>
      <c r="AY309" s="10" t="s">
        <v>156</v>
      </c>
      <c r="BE309" s="202" t="n">
        <f aca="false">IF(N309="základní",J309,0)</f>
        <v>0</v>
      </c>
      <c r="BF309" s="202" t="n">
        <f aca="false">IF(N309="snížená",J309,0)</f>
        <v>0</v>
      </c>
      <c r="BG309" s="202" t="n">
        <f aca="false">IF(N309="zákl. přenesená",J309,0)</f>
        <v>0</v>
      </c>
      <c r="BH309" s="202" t="n">
        <f aca="false">IF(N309="sníž. přenesená",J309,0)</f>
        <v>0</v>
      </c>
      <c r="BI309" s="202" t="n">
        <f aca="false">IF(N309="nulová",J309,0)</f>
        <v>0</v>
      </c>
      <c r="BJ309" s="10" t="s">
        <v>80</v>
      </c>
      <c r="BK309" s="202" t="n">
        <f aca="false">ROUND(I309*H309,2)</f>
        <v>0</v>
      </c>
      <c r="BL309" s="10" t="s">
        <v>164</v>
      </c>
      <c r="BM309" s="10" t="s">
        <v>1489</v>
      </c>
    </row>
    <row r="310" s="30" customFormat="true" ht="16.5" hidden="false" customHeight="true" outlineLevel="0" collapsed="false">
      <c r="B310" s="190"/>
      <c r="C310" s="191" t="s">
        <v>872</v>
      </c>
      <c r="D310" s="191" t="s">
        <v>159</v>
      </c>
      <c r="E310" s="192" t="s">
        <v>1668</v>
      </c>
      <c r="F310" s="193" t="s">
        <v>1669</v>
      </c>
      <c r="G310" s="194" t="s">
        <v>1456</v>
      </c>
      <c r="H310" s="195" t="n">
        <v>25</v>
      </c>
      <c r="I310" s="196"/>
      <c r="J310" s="197" t="n">
        <f aca="false">ROUND(I310*H310,2)</f>
        <v>0</v>
      </c>
      <c r="K310" s="193"/>
      <c r="L310" s="31"/>
      <c r="M310" s="198"/>
      <c r="N310" s="199" t="s">
        <v>43</v>
      </c>
      <c r="O310" s="32"/>
      <c r="P310" s="200" t="n">
        <f aca="false">O310*H310</f>
        <v>0</v>
      </c>
      <c r="Q310" s="200" t="n">
        <v>0</v>
      </c>
      <c r="R310" s="200" t="n">
        <f aca="false">Q310*H310</f>
        <v>0</v>
      </c>
      <c r="S310" s="200" t="n">
        <v>0</v>
      </c>
      <c r="T310" s="201" t="n">
        <f aca="false">S310*H310</f>
        <v>0</v>
      </c>
      <c r="AR310" s="10" t="s">
        <v>164</v>
      </c>
      <c r="AT310" s="10" t="s">
        <v>159</v>
      </c>
      <c r="AU310" s="10" t="s">
        <v>164</v>
      </c>
      <c r="AY310" s="10" t="s">
        <v>156</v>
      </c>
      <c r="BE310" s="202" t="n">
        <f aca="false">IF(N310="základní",J310,0)</f>
        <v>0</v>
      </c>
      <c r="BF310" s="202" t="n">
        <f aca="false">IF(N310="snížená",J310,0)</f>
        <v>0</v>
      </c>
      <c r="BG310" s="202" t="n">
        <f aca="false">IF(N310="zákl. přenesená",J310,0)</f>
        <v>0</v>
      </c>
      <c r="BH310" s="202" t="n">
        <f aca="false">IF(N310="sníž. přenesená",J310,0)</f>
        <v>0</v>
      </c>
      <c r="BI310" s="202" t="n">
        <f aca="false">IF(N310="nulová",J310,0)</f>
        <v>0</v>
      </c>
      <c r="BJ310" s="10" t="s">
        <v>80</v>
      </c>
      <c r="BK310" s="202" t="n">
        <f aca="false">ROUND(I310*H310,2)</f>
        <v>0</v>
      </c>
      <c r="BL310" s="10" t="s">
        <v>164</v>
      </c>
      <c r="BM310" s="10" t="s">
        <v>1664</v>
      </c>
    </row>
    <row r="311" s="30" customFormat="true" ht="16.5" hidden="false" customHeight="true" outlineLevel="0" collapsed="false">
      <c r="B311" s="190"/>
      <c r="C311" s="191" t="s">
        <v>877</v>
      </c>
      <c r="D311" s="191" t="s">
        <v>159</v>
      </c>
      <c r="E311" s="192" t="s">
        <v>1670</v>
      </c>
      <c r="F311" s="193" t="s">
        <v>1671</v>
      </c>
      <c r="G311" s="194" t="s">
        <v>1456</v>
      </c>
      <c r="H311" s="195" t="n">
        <v>50</v>
      </c>
      <c r="I311" s="196"/>
      <c r="J311" s="197" t="n">
        <f aca="false">ROUND(I311*H311,2)</f>
        <v>0</v>
      </c>
      <c r="K311" s="193"/>
      <c r="L311" s="31"/>
      <c r="M311" s="198"/>
      <c r="N311" s="199" t="s">
        <v>43</v>
      </c>
      <c r="O311" s="32"/>
      <c r="P311" s="200" t="n">
        <f aca="false">O311*H311</f>
        <v>0</v>
      </c>
      <c r="Q311" s="200" t="n">
        <v>0</v>
      </c>
      <c r="R311" s="200" t="n">
        <f aca="false">Q311*H311</f>
        <v>0</v>
      </c>
      <c r="S311" s="200" t="n">
        <v>0</v>
      </c>
      <c r="T311" s="201" t="n">
        <f aca="false">S311*H311</f>
        <v>0</v>
      </c>
      <c r="AR311" s="10" t="s">
        <v>164</v>
      </c>
      <c r="AT311" s="10" t="s">
        <v>159</v>
      </c>
      <c r="AU311" s="10" t="s">
        <v>164</v>
      </c>
      <c r="AY311" s="10" t="s">
        <v>156</v>
      </c>
      <c r="BE311" s="202" t="n">
        <f aca="false">IF(N311="základní",J311,0)</f>
        <v>0</v>
      </c>
      <c r="BF311" s="202" t="n">
        <f aca="false">IF(N311="snížená",J311,0)</f>
        <v>0</v>
      </c>
      <c r="BG311" s="202" t="n">
        <f aca="false">IF(N311="zákl. přenesená",J311,0)</f>
        <v>0</v>
      </c>
      <c r="BH311" s="202" t="n">
        <f aca="false">IF(N311="sníž. přenesená",J311,0)</f>
        <v>0</v>
      </c>
      <c r="BI311" s="202" t="n">
        <f aca="false">IF(N311="nulová",J311,0)</f>
        <v>0</v>
      </c>
      <c r="BJ311" s="10" t="s">
        <v>80</v>
      </c>
      <c r="BK311" s="202" t="n">
        <f aca="false">ROUND(I311*H311,2)</f>
        <v>0</v>
      </c>
      <c r="BL311" s="10" t="s">
        <v>164</v>
      </c>
      <c r="BM311" s="10" t="s">
        <v>1494</v>
      </c>
    </row>
    <row r="312" s="30" customFormat="true" ht="16.5" hidden="false" customHeight="true" outlineLevel="0" collapsed="false">
      <c r="B312" s="190"/>
      <c r="C312" s="191" t="s">
        <v>882</v>
      </c>
      <c r="D312" s="191" t="s">
        <v>159</v>
      </c>
      <c r="E312" s="192" t="s">
        <v>1672</v>
      </c>
      <c r="F312" s="193" t="s">
        <v>1673</v>
      </c>
      <c r="G312" s="194" t="s">
        <v>1456</v>
      </c>
      <c r="H312" s="195" t="n">
        <v>60</v>
      </c>
      <c r="I312" s="196"/>
      <c r="J312" s="197" t="n">
        <f aca="false">ROUND(I312*H312,2)</f>
        <v>0</v>
      </c>
      <c r="K312" s="193"/>
      <c r="L312" s="31"/>
      <c r="M312" s="198"/>
      <c r="N312" s="199" t="s">
        <v>43</v>
      </c>
      <c r="O312" s="32"/>
      <c r="P312" s="200" t="n">
        <f aca="false">O312*H312</f>
        <v>0</v>
      </c>
      <c r="Q312" s="200" t="n">
        <v>0</v>
      </c>
      <c r="R312" s="200" t="n">
        <f aca="false">Q312*H312</f>
        <v>0</v>
      </c>
      <c r="S312" s="200" t="n">
        <v>0</v>
      </c>
      <c r="T312" s="201" t="n">
        <f aca="false">S312*H312</f>
        <v>0</v>
      </c>
      <c r="AR312" s="10" t="s">
        <v>164</v>
      </c>
      <c r="AT312" s="10" t="s">
        <v>159</v>
      </c>
      <c r="AU312" s="10" t="s">
        <v>164</v>
      </c>
      <c r="AY312" s="10" t="s">
        <v>156</v>
      </c>
      <c r="BE312" s="202" t="n">
        <f aca="false">IF(N312="základní",J312,0)</f>
        <v>0</v>
      </c>
      <c r="BF312" s="202" t="n">
        <f aca="false">IF(N312="snížená",J312,0)</f>
        <v>0</v>
      </c>
      <c r="BG312" s="202" t="n">
        <f aca="false">IF(N312="zákl. přenesená",J312,0)</f>
        <v>0</v>
      </c>
      <c r="BH312" s="202" t="n">
        <f aca="false">IF(N312="sníž. přenesená",J312,0)</f>
        <v>0</v>
      </c>
      <c r="BI312" s="202" t="n">
        <f aca="false">IF(N312="nulová",J312,0)</f>
        <v>0</v>
      </c>
      <c r="BJ312" s="10" t="s">
        <v>80</v>
      </c>
      <c r="BK312" s="202" t="n">
        <f aca="false">ROUND(I312*H312,2)</f>
        <v>0</v>
      </c>
      <c r="BL312" s="10" t="s">
        <v>164</v>
      </c>
      <c r="BM312" s="10" t="s">
        <v>1497</v>
      </c>
    </row>
    <row r="313" s="30" customFormat="true" ht="16.5" hidden="false" customHeight="true" outlineLevel="0" collapsed="false">
      <c r="B313" s="190"/>
      <c r="C313" s="191" t="s">
        <v>886</v>
      </c>
      <c r="D313" s="191" t="s">
        <v>159</v>
      </c>
      <c r="E313" s="192" t="s">
        <v>1674</v>
      </c>
      <c r="F313" s="193" t="s">
        <v>1675</v>
      </c>
      <c r="G313" s="194" t="s">
        <v>1386</v>
      </c>
      <c r="H313" s="195" t="n">
        <v>0</v>
      </c>
      <c r="I313" s="196"/>
      <c r="J313" s="197" t="n">
        <f aca="false">ROUND(I313*H313,2)</f>
        <v>0</v>
      </c>
      <c r="K313" s="193"/>
      <c r="L313" s="31"/>
      <c r="M313" s="198"/>
      <c r="N313" s="199" t="s">
        <v>43</v>
      </c>
      <c r="O313" s="32"/>
      <c r="P313" s="200" t="n">
        <f aca="false">O313*H313</f>
        <v>0</v>
      </c>
      <c r="Q313" s="200" t="n">
        <v>0</v>
      </c>
      <c r="R313" s="200" t="n">
        <f aca="false">Q313*H313</f>
        <v>0</v>
      </c>
      <c r="S313" s="200" t="n">
        <v>0</v>
      </c>
      <c r="T313" s="201" t="n">
        <f aca="false">S313*H313</f>
        <v>0</v>
      </c>
      <c r="AR313" s="10" t="s">
        <v>164</v>
      </c>
      <c r="AT313" s="10" t="s">
        <v>159</v>
      </c>
      <c r="AU313" s="10" t="s">
        <v>164</v>
      </c>
      <c r="AY313" s="10" t="s">
        <v>156</v>
      </c>
      <c r="BE313" s="202" t="n">
        <f aca="false">IF(N313="základní",J313,0)</f>
        <v>0</v>
      </c>
      <c r="BF313" s="202" t="n">
        <f aca="false">IF(N313="snížená",J313,0)</f>
        <v>0</v>
      </c>
      <c r="BG313" s="202" t="n">
        <f aca="false">IF(N313="zákl. přenesená",J313,0)</f>
        <v>0</v>
      </c>
      <c r="BH313" s="202" t="n">
        <f aca="false">IF(N313="sníž. přenesená",J313,0)</f>
        <v>0</v>
      </c>
      <c r="BI313" s="202" t="n">
        <f aca="false">IF(N313="nulová",J313,0)</f>
        <v>0</v>
      </c>
      <c r="BJ313" s="10" t="s">
        <v>80</v>
      </c>
      <c r="BK313" s="202" t="n">
        <f aca="false">ROUND(I313*H313,2)</f>
        <v>0</v>
      </c>
      <c r="BL313" s="10" t="s">
        <v>164</v>
      </c>
      <c r="BM313" s="10" t="s">
        <v>1676</v>
      </c>
    </row>
    <row r="314" s="30" customFormat="true" ht="16.5" hidden="false" customHeight="true" outlineLevel="0" collapsed="false">
      <c r="B314" s="190"/>
      <c r="C314" s="191" t="s">
        <v>891</v>
      </c>
      <c r="D314" s="191" t="s">
        <v>159</v>
      </c>
      <c r="E314" s="192" t="s">
        <v>1677</v>
      </c>
      <c r="F314" s="193" t="s">
        <v>1678</v>
      </c>
      <c r="G314" s="194" t="s">
        <v>1456</v>
      </c>
      <c r="H314" s="195" t="n">
        <v>2</v>
      </c>
      <c r="I314" s="196"/>
      <c r="J314" s="197" t="n">
        <f aca="false">ROUND(I314*H314,2)</f>
        <v>0</v>
      </c>
      <c r="K314" s="193"/>
      <c r="L314" s="31"/>
      <c r="M314" s="198"/>
      <c r="N314" s="199" t="s">
        <v>43</v>
      </c>
      <c r="O314" s="32"/>
      <c r="P314" s="200" t="n">
        <f aca="false">O314*H314</f>
        <v>0</v>
      </c>
      <c r="Q314" s="200" t="n">
        <v>0</v>
      </c>
      <c r="R314" s="200" t="n">
        <f aca="false">Q314*H314</f>
        <v>0</v>
      </c>
      <c r="S314" s="200" t="n">
        <v>0</v>
      </c>
      <c r="T314" s="201" t="n">
        <f aca="false">S314*H314</f>
        <v>0</v>
      </c>
      <c r="AR314" s="10" t="s">
        <v>164</v>
      </c>
      <c r="AT314" s="10" t="s">
        <v>159</v>
      </c>
      <c r="AU314" s="10" t="s">
        <v>164</v>
      </c>
      <c r="AY314" s="10" t="s">
        <v>156</v>
      </c>
      <c r="BE314" s="202" t="n">
        <f aca="false">IF(N314="základní",J314,0)</f>
        <v>0</v>
      </c>
      <c r="BF314" s="202" t="n">
        <f aca="false">IF(N314="snížená",J314,0)</f>
        <v>0</v>
      </c>
      <c r="BG314" s="202" t="n">
        <f aca="false">IF(N314="zákl. přenesená",J314,0)</f>
        <v>0</v>
      </c>
      <c r="BH314" s="202" t="n">
        <f aca="false">IF(N314="sníž. přenesená",J314,0)</f>
        <v>0</v>
      </c>
      <c r="BI314" s="202" t="n">
        <f aca="false">IF(N314="nulová",J314,0)</f>
        <v>0</v>
      </c>
      <c r="BJ314" s="10" t="s">
        <v>80</v>
      </c>
      <c r="BK314" s="202" t="n">
        <f aca="false">ROUND(I314*H314,2)</f>
        <v>0</v>
      </c>
      <c r="BL314" s="10" t="s">
        <v>164</v>
      </c>
      <c r="BM314" s="10" t="s">
        <v>1679</v>
      </c>
    </row>
    <row r="315" s="30" customFormat="true" ht="16.5" hidden="false" customHeight="true" outlineLevel="0" collapsed="false">
      <c r="B315" s="190"/>
      <c r="C315" s="191" t="s">
        <v>896</v>
      </c>
      <c r="D315" s="191" t="s">
        <v>159</v>
      </c>
      <c r="E315" s="192" t="s">
        <v>1676</v>
      </c>
      <c r="F315" s="193" t="s">
        <v>1680</v>
      </c>
      <c r="G315" s="194" t="s">
        <v>1456</v>
      </c>
      <c r="H315" s="195" t="n">
        <v>50</v>
      </c>
      <c r="I315" s="196"/>
      <c r="J315" s="197" t="n">
        <f aca="false">ROUND(I315*H315,2)</f>
        <v>0</v>
      </c>
      <c r="K315" s="193"/>
      <c r="L315" s="31"/>
      <c r="M315" s="198"/>
      <c r="N315" s="199" t="s">
        <v>43</v>
      </c>
      <c r="O315" s="32"/>
      <c r="P315" s="200" t="n">
        <f aca="false">O315*H315</f>
        <v>0</v>
      </c>
      <c r="Q315" s="200" t="n">
        <v>0</v>
      </c>
      <c r="R315" s="200" t="n">
        <f aca="false">Q315*H315</f>
        <v>0</v>
      </c>
      <c r="S315" s="200" t="n">
        <v>0</v>
      </c>
      <c r="T315" s="201" t="n">
        <f aca="false">S315*H315</f>
        <v>0</v>
      </c>
      <c r="AR315" s="10" t="s">
        <v>164</v>
      </c>
      <c r="AT315" s="10" t="s">
        <v>159</v>
      </c>
      <c r="AU315" s="10" t="s">
        <v>164</v>
      </c>
      <c r="AY315" s="10" t="s">
        <v>156</v>
      </c>
      <c r="BE315" s="202" t="n">
        <f aca="false">IF(N315="základní",J315,0)</f>
        <v>0</v>
      </c>
      <c r="BF315" s="202" t="n">
        <f aca="false">IF(N315="snížená",J315,0)</f>
        <v>0</v>
      </c>
      <c r="BG315" s="202" t="n">
        <f aca="false">IF(N315="zákl. přenesená",J315,0)</f>
        <v>0</v>
      </c>
      <c r="BH315" s="202" t="n">
        <f aca="false">IF(N315="sníž. přenesená",J315,0)</f>
        <v>0</v>
      </c>
      <c r="BI315" s="202" t="n">
        <f aca="false">IF(N315="nulová",J315,0)</f>
        <v>0</v>
      </c>
      <c r="BJ315" s="10" t="s">
        <v>80</v>
      </c>
      <c r="BK315" s="202" t="n">
        <f aca="false">ROUND(I315*H315,2)</f>
        <v>0</v>
      </c>
      <c r="BL315" s="10" t="s">
        <v>164</v>
      </c>
      <c r="BM315" s="10" t="s">
        <v>1681</v>
      </c>
    </row>
    <row r="316" s="30" customFormat="true" ht="16.5" hidden="false" customHeight="true" outlineLevel="0" collapsed="false">
      <c r="B316" s="190"/>
      <c r="C316" s="191" t="s">
        <v>901</v>
      </c>
      <c r="D316" s="191" t="s">
        <v>159</v>
      </c>
      <c r="E316" s="192" t="s">
        <v>1682</v>
      </c>
      <c r="F316" s="193" t="s">
        <v>1683</v>
      </c>
      <c r="G316" s="194" t="s">
        <v>1386</v>
      </c>
      <c r="H316" s="195" t="n">
        <v>4</v>
      </c>
      <c r="I316" s="196"/>
      <c r="J316" s="197" t="n">
        <f aca="false">ROUND(I316*H316,2)</f>
        <v>0</v>
      </c>
      <c r="K316" s="193"/>
      <c r="L316" s="31"/>
      <c r="M316" s="198"/>
      <c r="N316" s="199" t="s">
        <v>43</v>
      </c>
      <c r="O316" s="32"/>
      <c r="P316" s="200" t="n">
        <f aca="false">O316*H316</f>
        <v>0</v>
      </c>
      <c r="Q316" s="200" t="n">
        <v>0</v>
      </c>
      <c r="R316" s="200" t="n">
        <f aca="false">Q316*H316</f>
        <v>0</v>
      </c>
      <c r="S316" s="200" t="n">
        <v>0</v>
      </c>
      <c r="T316" s="201" t="n">
        <f aca="false">S316*H316</f>
        <v>0</v>
      </c>
      <c r="AR316" s="10" t="s">
        <v>164</v>
      </c>
      <c r="AT316" s="10" t="s">
        <v>159</v>
      </c>
      <c r="AU316" s="10" t="s">
        <v>164</v>
      </c>
      <c r="AY316" s="10" t="s">
        <v>156</v>
      </c>
      <c r="BE316" s="202" t="n">
        <f aca="false">IF(N316="základní",J316,0)</f>
        <v>0</v>
      </c>
      <c r="BF316" s="202" t="n">
        <f aca="false">IF(N316="snížená",J316,0)</f>
        <v>0</v>
      </c>
      <c r="BG316" s="202" t="n">
        <f aca="false">IF(N316="zákl. přenesená",J316,0)</f>
        <v>0</v>
      </c>
      <c r="BH316" s="202" t="n">
        <f aca="false">IF(N316="sníž. přenesená",J316,0)</f>
        <v>0</v>
      </c>
      <c r="BI316" s="202" t="n">
        <f aca="false">IF(N316="nulová",J316,0)</f>
        <v>0</v>
      </c>
      <c r="BJ316" s="10" t="s">
        <v>80</v>
      </c>
      <c r="BK316" s="202" t="n">
        <f aca="false">ROUND(I316*H316,2)</f>
        <v>0</v>
      </c>
      <c r="BL316" s="10" t="s">
        <v>164</v>
      </c>
      <c r="BM316" s="10" t="s">
        <v>1684</v>
      </c>
    </row>
    <row r="317" s="30" customFormat="true" ht="16.5" hidden="false" customHeight="true" outlineLevel="0" collapsed="false">
      <c r="B317" s="190"/>
      <c r="C317" s="191" t="s">
        <v>906</v>
      </c>
      <c r="D317" s="191" t="s">
        <v>159</v>
      </c>
      <c r="E317" s="192" t="s">
        <v>1685</v>
      </c>
      <c r="F317" s="193" t="s">
        <v>1686</v>
      </c>
      <c r="G317" s="194" t="s">
        <v>1456</v>
      </c>
      <c r="H317" s="195" t="n">
        <v>1</v>
      </c>
      <c r="I317" s="196"/>
      <c r="J317" s="197" t="n">
        <f aca="false">ROUND(I317*H317,2)</f>
        <v>0</v>
      </c>
      <c r="K317" s="193"/>
      <c r="L317" s="31"/>
      <c r="M317" s="198"/>
      <c r="N317" s="199" t="s">
        <v>43</v>
      </c>
      <c r="O317" s="32"/>
      <c r="P317" s="200" t="n">
        <f aca="false">O317*H317</f>
        <v>0</v>
      </c>
      <c r="Q317" s="200" t="n">
        <v>0</v>
      </c>
      <c r="R317" s="200" t="n">
        <f aca="false">Q317*H317</f>
        <v>0</v>
      </c>
      <c r="S317" s="200" t="n">
        <v>0</v>
      </c>
      <c r="T317" s="201" t="n">
        <f aca="false">S317*H317</f>
        <v>0</v>
      </c>
      <c r="AR317" s="10" t="s">
        <v>164</v>
      </c>
      <c r="AT317" s="10" t="s">
        <v>159</v>
      </c>
      <c r="AU317" s="10" t="s">
        <v>164</v>
      </c>
      <c r="AY317" s="10" t="s">
        <v>156</v>
      </c>
      <c r="BE317" s="202" t="n">
        <f aca="false">IF(N317="základní",J317,0)</f>
        <v>0</v>
      </c>
      <c r="BF317" s="202" t="n">
        <f aca="false">IF(N317="snížená",J317,0)</f>
        <v>0</v>
      </c>
      <c r="BG317" s="202" t="n">
        <f aca="false">IF(N317="zákl. přenesená",J317,0)</f>
        <v>0</v>
      </c>
      <c r="BH317" s="202" t="n">
        <f aca="false">IF(N317="sníž. přenesená",J317,0)</f>
        <v>0</v>
      </c>
      <c r="BI317" s="202" t="n">
        <f aca="false">IF(N317="nulová",J317,0)</f>
        <v>0</v>
      </c>
      <c r="BJ317" s="10" t="s">
        <v>80</v>
      </c>
      <c r="BK317" s="202" t="n">
        <f aca="false">ROUND(I317*H317,2)</f>
        <v>0</v>
      </c>
      <c r="BL317" s="10" t="s">
        <v>164</v>
      </c>
      <c r="BM317" s="10" t="s">
        <v>1687</v>
      </c>
    </row>
    <row r="318" s="30" customFormat="true" ht="27" hidden="false" customHeight="false" outlineLevel="0" collapsed="false">
      <c r="B318" s="31"/>
      <c r="D318" s="205" t="s">
        <v>1457</v>
      </c>
      <c r="F318" s="215" t="s">
        <v>1586</v>
      </c>
      <c r="I318" s="162"/>
      <c r="L318" s="31"/>
      <c r="M318" s="214"/>
      <c r="N318" s="32"/>
      <c r="O318" s="32"/>
      <c r="P318" s="32"/>
      <c r="Q318" s="32"/>
      <c r="R318" s="32"/>
      <c r="S318" s="32"/>
      <c r="T318" s="71"/>
      <c r="AT318" s="10" t="s">
        <v>1457</v>
      </c>
      <c r="AU318" s="10" t="s">
        <v>164</v>
      </c>
    </row>
    <row r="319" s="238" customFormat="true" ht="21" hidden="false" customHeight="true" outlineLevel="0" collapsed="false">
      <c r="B319" s="239"/>
      <c r="D319" s="240" t="s">
        <v>71</v>
      </c>
      <c r="E319" s="240" t="s">
        <v>1600</v>
      </c>
      <c r="F319" s="240" t="s">
        <v>1601</v>
      </c>
      <c r="I319" s="241"/>
      <c r="J319" s="242" t="n">
        <f aca="false">BK319</f>
        <v>0</v>
      </c>
      <c r="L319" s="239"/>
      <c r="M319" s="243"/>
      <c r="N319" s="244"/>
      <c r="O319" s="244"/>
      <c r="P319" s="245" t="n">
        <f aca="false">SUM(P320:P323)</f>
        <v>0</v>
      </c>
      <c r="Q319" s="244"/>
      <c r="R319" s="245" t="n">
        <f aca="false">SUM(R320:R323)</f>
        <v>0</v>
      </c>
      <c r="S319" s="244"/>
      <c r="T319" s="246" t="n">
        <f aca="false">SUM(T320:T323)</f>
        <v>0</v>
      </c>
      <c r="AR319" s="240" t="s">
        <v>80</v>
      </c>
      <c r="AT319" s="247" t="s">
        <v>71</v>
      </c>
      <c r="AU319" s="247" t="s">
        <v>157</v>
      </c>
      <c r="AY319" s="240" t="s">
        <v>156</v>
      </c>
      <c r="BK319" s="248" t="n">
        <f aca="false">SUM(BK320:BK323)</f>
        <v>0</v>
      </c>
    </row>
    <row r="320" s="30" customFormat="true" ht="16.5" hidden="false" customHeight="true" outlineLevel="0" collapsed="false">
      <c r="B320" s="190"/>
      <c r="C320" s="191" t="s">
        <v>911</v>
      </c>
      <c r="D320" s="191" t="s">
        <v>159</v>
      </c>
      <c r="E320" s="192" t="s">
        <v>1688</v>
      </c>
      <c r="F320" s="193" t="s">
        <v>1689</v>
      </c>
      <c r="G320" s="194" t="s">
        <v>457</v>
      </c>
      <c r="H320" s="195" t="n">
        <v>3700</v>
      </c>
      <c r="I320" s="196"/>
      <c r="J320" s="197" t="n">
        <f aca="false">ROUND(I320*H320,2)</f>
        <v>0</v>
      </c>
      <c r="K320" s="193"/>
      <c r="L320" s="31"/>
      <c r="M320" s="198"/>
      <c r="N320" s="199" t="s">
        <v>43</v>
      </c>
      <c r="O320" s="32"/>
      <c r="P320" s="200" t="n">
        <f aca="false">O320*H320</f>
        <v>0</v>
      </c>
      <c r="Q320" s="200" t="n">
        <v>0</v>
      </c>
      <c r="R320" s="200" t="n">
        <f aca="false">Q320*H320</f>
        <v>0</v>
      </c>
      <c r="S320" s="200" t="n">
        <v>0</v>
      </c>
      <c r="T320" s="201" t="n">
        <f aca="false">S320*H320</f>
        <v>0</v>
      </c>
      <c r="AR320" s="10" t="s">
        <v>164</v>
      </c>
      <c r="AT320" s="10" t="s">
        <v>159</v>
      </c>
      <c r="AU320" s="10" t="s">
        <v>164</v>
      </c>
      <c r="AY320" s="10" t="s">
        <v>156</v>
      </c>
      <c r="BE320" s="202" t="n">
        <f aca="false">IF(N320="základní",J320,0)</f>
        <v>0</v>
      </c>
      <c r="BF320" s="202" t="n">
        <f aca="false">IF(N320="snížená",J320,0)</f>
        <v>0</v>
      </c>
      <c r="BG320" s="202" t="n">
        <f aca="false">IF(N320="zákl. přenesená",J320,0)</f>
        <v>0</v>
      </c>
      <c r="BH320" s="202" t="n">
        <f aca="false">IF(N320="sníž. přenesená",J320,0)</f>
        <v>0</v>
      </c>
      <c r="BI320" s="202" t="n">
        <f aca="false">IF(N320="nulová",J320,0)</f>
        <v>0</v>
      </c>
      <c r="BJ320" s="10" t="s">
        <v>80</v>
      </c>
      <c r="BK320" s="202" t="n">
        <f aca="false">ROUND(I320*H320,2)</f>
        <v>0</v>
      </c>
      <c r="BL320" s="10" t="s">
        <v>164</v>
      </c>
      <c r="BM320" s="10" t="s">
        <v>1690</v>
      </c>
    </row>
    <row r="321" s="30" customFormat="true" ht="27" hidden="false" customHeight="false" outlineLevel="0" collapsed="false">
      <c r="B321" s="31"/>
      <c r="D321" s="205" t="s">
        <v>1457</v>
      </c>
      <c r="F321" s="215" t="s">
        <v>1560</v>
      </c>
      <c r="I321" s="162"/>
      <c r="L321" s="31"/>
      <c r="M321" s="214"/>
      <c r="N321" s="32"/>
      <c r="O321" s="32"/>
      <c r="P321" s="32"/>
      <c r="Q321" s="32"/>
      <c r="R321" s="32"/>
      <c r="S321" s="32"/>
      <c r="T321" s="71"/>
      <c r="AT321" s="10" t="s">
        <v>1457</v>
      </c>
      <c r="AU321" s="10" t="s">
        <v>164</v>
      </c>
    </row>
    <row r="322" s="30" customFormat="true" ht="16.5" hidden="false" customHeight="true" outlineLevel="0" collapsed="false">
      <c r="B322" s="190"/>
      <c r="C322" s="191" t="s">
        <v>915</v>
      </c>
      <c r="D322" s="191" t="s">
        <v>159</v>
      </c>
      <c r="E322" s="192" t="s">
        <v>1691</v>
      </c>
      <c r="F322" s="193" t="s">
        <v>1692</v>
      </c>
      <c r="G322" s="194" t="s">
        <v>457</v>
      </c>
      <c r="H322" s="195" t="n">
        <v>40</v>
      </c>
      <c r="I322" s="196"/>
      <c r="J322" s="197" t="n">
        <f aca="false">ROUND(I322*H322,2)</f>
        <v>0</v>
      </c>
      <c r="K322" s="193"/>
      <c r="L322" s="31"/>
      <c r="M322" s="198"/>
      <c r="N322" s="199" t="s">
        <v>43</v>
      </c>
      <c r="O322" s="32"/>
      <c r="P322" s="200" t="n">
        <f aca="false">O322*H322</f>
        <v>0</v>
      </c>
      <c r="Q322" s="200" t="n">
        <v>0</v>
      </c>
      <c r="R322" s="200" t="n">
        <f aca="false">Q322*H322</f>
        <v>0</v>
      </c>
      <c r="S322" s="200" t="n">
        <v>0</v>
      </c>
      <c r="T322" s="201" t="n">
        <f aca="false">S322*H322</f>
        <v>0</v>
      </c>
      <c r="AR322" s="10" t="s">
        <v>164</v>
      </c>
      <c r="AT322" s="10" t="s">
        <v>159</v>
      </c>
      <c r="AU322" s="10" t="s">
        <v>164</v>
      </c>
      <c r="AY322" s="10" t="s">
        <v>156</v>
      </c>
      <c r="BE322" s="202" t="n">
        <f aca="false">IF(N322="základní",J322,0)</f>
        <v>0</v>
      </c>
      <c r="BF322" s="202" t="n">
        <f aca="false">IF(N322="snížená",J322,0)</f>
        <v>0</v>
      </c>
      <c r="BG322" s="202" t="n">
        <f aca="false">IF(N322="zákl. přenesená",J322,0)</f>
        <v>0</v>
      </c>
      <c r="BH322" s="202" t="n">
        <f aca="false">IF(N322="sníž. přenesená",J322,0)</f>
        <v>0</v>
      </c>
      <c r="BI322" s="202" t="n">
        <f aca="false">IF(N322="nulová",J322,0)</f>
        <v>0</v>
      </c>
      <c r="BJ322" s="10" t="s">
        <v>80</v>
      </c>
      <c r="BK322" s="202" t="n">
        <f aca="false">ROUND(I322*H322,2)</f>
        <v>0</v>
      </c>
      <c r="BL322" s="10" t="s">
        <v>164</v>
      </c>
      <c r="BM322" s="10" t="s">
        <v>1693</v>
      </c>
    </row>
    <row r="323" s="30" customFormat="true" ht="27" hidden="false" customHeight="false" outlineLevel="0" collapsed="false">
      <c r="B323" s="31"/>
      <c r="D323" s="205" t="s">
        <v>1457</v>
      </c>
      <c r="F323" s="215" t="s">
        <v>1560</v>
      </c>
      <c r="I323" s="162"/>
      <c r="L323" s="31"/>
      <c r="M323" s="214"/>
      <c r="N323" s="32"/>
      <c r="O323" s="32"/>
      <c r="P323" s="32"/>
      <c r="Q323" s="32"/>
      <c r="R323" s="32"/>
      <c r="S323" s="32"/>
      <c r="T323" s="71"/>
      <c r="AT323" s="10" t="s">
        <v>1457</v>
      </c>
      <c r="AU323" s="10" t="s">
        <v>164</v>
      </c>
    </row>
    <row r="324" s="238" customFormat="true" ht="21" hidden="false" customHeight="true" outlineLevel="0" collapsed="false">
      <c r="B324" s="239"/>
      <c r="D324" s="240" t="s">
        <v>71</v>
      </c>
      <c r="E324" s="240" t="s">
        <v>1694</v>
      </c>
      <c r="F324" s="240" t="s">
        <v>1695</v>
      </c>
      <c r="I324" s="241"/>
      <c r="J324" s="242" t="n">
        <f aca="false">BK324</f>
        <v>0</v>
      </c>
      <c r="L324" s="239"/>
      <c r="M324" s="243"/>
      <c r="N324" s="244"/>
      <c r="O324" s="244"/>
      <c r="P324" s="245" t="n">
        <f aca="false">SUM(P325:P327)</f>
        <v>0</v>
      </c>
      <c r="Q324" s="244"/>
      <c r="R324" s="245" t="n">
        <f aca="false">SUM(R325:R327)</f>
        <v>0</v>
      </c>
      <c r="S324" s="244"/>
      <c r="T324" s="246" t="n">
        <f aca="false">SUM(T325:T327)</f>
        <v>0</v>
      </c>
      <c r="AR324" s="240" t="s">
        <v>80</v>
      </c>
      <c r="AT324" s="247" t="s">
        <v>71</v>
      </c>
      <c r="AU324" s="247" t="s">
        <v>157</v>
      </c>
      <c r="AY324" s="240" t="s">
        <v>156</v>
      </c>
      <c r="BK324" s="248" t="n">
        <f aca="false">SUM(BK325:BK327)</f>
        <v>0</v>
      </c>
    </row>
    <row r="325" s="30" customFormat="true" ht="16.5" hidden="false" customHeight="true" outlineLevel="0" collapsed="false">
      <c r="B325" s="190"/>
      <c r="C325" s="191" t="s">
        <v>919</v>
      </c>
      <c r="D325" s="191" t="s">
        <v>159</v>
      </c>
      <c r="E325" s="192" t="s">
        <v>1696</v>
      </c>
      <c r="F325" s="193" t="s">
        <v>1697</v>
      </c>
      <c r="G325" s="194" t="s">
        <v>457</v>
      </c>
      <c r="H325" s="195" t="n">
        <v>3700</v>
      </c>
      <c r="I325" s="196"/>
      <c r="J325" s="197" t="n">
        <f aca="false">ROUND(I325*H325,2)</f>
        <v>0</v>
      </c>
      <c r="K325" s="193"/>
      <c r="L325" s="31"/>
      <c r="M325" s="198"/>
      <c r="N325" s="199" t="s">
        <v>43</v>
      </c>
      <c r="O325" s="32"/>
      <c r="P325" s="200" t="n">
        <f aca="false">O325*H325</f>
        <v>0</v>
      </c>
      <c r="Q325" s="200" t="n">
        <v>0</v>
      </c>
      <c r="R325" s="200" t="n">
        <f aca="false">Q325*H325</f>
        <v>0</v>
      </c>
      <c r="S325" s="200" t="n">
        <v>0</v>
      </c>
      <c r="T325" s="201" t="n">
        <f aca="false">S325*H325</f>
        <v>0</v>
      </c>
      <c r="AR325" s="10" t="s">
        <v>164</v>
      </c>
      <c r="AT325" s="10" t="s">
        <v>159</v>
      </c>
      <c r="AU325" s="10" t="s">
        <v>164</v>
      </c>
      <c r="AY325" s="10" t="s">
        <v>156</v>
      </c>
      <c r="BE325" s="202" t="n">
        <f aca="false">IF(N325="základní",J325,0)</f>
        <v>0</v>
      </c>
      <c r="BF325" s="202" t="n">
        <f aca="false">IF(N325="snížená",J325,0)</f>
        <v>0</v>
      </c>
      <c r="BG325" s="202" t="n">
        <f aca="false">IF(N325="zákl. přenesená",J325,0)</f>
        <v>0</v>
      </c>
      <c r="BH325" s="202" t="n">
        <f aca="false">IF(N325="sníž. přenesená",J325,0)</f>
        <v>0</v>
      </c>
      <c r="BI325" s="202" t="n">
        <f aca="false">IF(N325="nulová",J325,0)</f>
        <v>0</v>
      </c>
      <c r="BJ325" s="10" t="s">
        <v>80</v>
      </c>
      <c r="BK325" s="202" t="n">
        <f aca="false">ROUND(I325*H325,2)</f>
        <v>0</v>
      </c>
      <c r="BL325" s="10" t="s">
        <v>164</v>
      </c>
      <c r="BM325" s="10" t="s">
        <v>1698</v>
      </c>
    </row>
    <row r="326" s="30" customFormat="true" ht="16.5" hidden="false" customHeight="true" outlineLevel="0" collapsed="false">
      <c r="B326" s="190"/>
      <c r="C326" s="191" t="s">
        <v>923</v>
      </c>
      <c r="D326" s="191" t="s">
        <v>159</v>
      </c>
      <c r="E326" s="192" t="s">
        <v>1699</v>
      </c>
      <c r="F326" s="193" t="s">
        <v>1700</v>
      </c>
      <c r="G326" s="194" t="s">
        <v>457</v>
      </c>
      <c r="H326" s="195" t="n">
        <v>40</v>
      </c>
      <c r="I326" s="196"/>
      <c r="J326" s="197" t="n">
        <f aca="false">ROUND(I326*H326,2)</f>
        <v>0</v>
      </c>
      <c r="K326" s="193"/>
      <c r="L326" s="31"/>
      <c r="M326" s="198"/>
      <c r="N326" s="199" t="s">
        <v>43</v>
      </c>
      <c r="O326" s="32"/>
      <c r="P326" s="200" t="n">
        <f aca="false">O326*H326</f>
        <v>0</v>
      </c>
      <c r="Q326" s="200" t="n">
        <v>0</v>
      </c>
      <c r="R326" s="200" t="n">
        <f aca="false">Q326*H326</f>
        <v>0</v>
      </c>
      <c r="S326" s="200" t="n">
        <v>0</v>
      </c>
      <c r="T326" s="201" t="n">
        <f aca="false">S326*H326</f>
        <v>0</v>
      </c>
      <c r="AR326" s="10" t="s">
        <v>164</v>
      </c>
      <c r="AT326" s="10" t="s">
        <v>159</v>
      </c>
      <c r="AU326" s="10" t="s">
        <v>164</v>
      </c>
      <c r="AY326" s="10" t="s">
        <v>156</v>
      </c>
      <c r="BE326" s="202" t="n">
        <f aca="false">IF(N326="základní",J326,0)</f>
        <v>0</v>
      </c>
      <c r="BF326" s="202" t="n">
        <f aca="false">IF(N326="snížená",J326,0)</f>
        <v>0</v>
      </c>
      <c r="BG326" s="202" t="n">
        <f aca="false">IF(N326="zákl. přenesená",J326,0)</f>
        <v>0</v>
      </c>
      <c r="BH326" s="202" t="n">
        <f aca="false">IF(N326="sníž. přenesená",J326,0)</f>
        <v>0</v>
      </c>
      <c r="BI326" s="202" t="n">
        <f aca="false">IF(N326="nulová",J326,0)</f>
        <v>0</v>
      </c>
      <c r="BJ326" s="10" t="s">
        <v>80</v>
      </c>
      <c r="BK326" s="202" t="n">
        <f aca="false">ROUND(I326*H326,2)</f>
        <v>0</v>
      </c>
      <c r="BL326" s="10" t="s">
        <v>164</v>
      </c>
      <c r="BM326" s="10" t="s">
        <v>1701</v>
      </c>
    </row>
    <row r="327" s="30" customFormat="true" ht="27" hidden="false" customHeight="false" outlineLevel="0" collapsed="false">
      <c r="B327" s="31"/>
      <c r="D327" s="205" t="s">
        <v>1457</v>
      </c>
      <c r="F327" s="215" t="s">
        <v>1586</v>
      </c>
      <c r="I327" s="162"/>
      <c r="L327" s="31"/>
      <c r="M327" s="214"/>
      <c r="N327" s="32"/>
      <c r="O327" s="32"/>
      <c r="P327" s="32"/>
      <c r="Q327" s="32"/>
      <c r="R327" s="32"/>
      <c r="S327" s="32"/>
      <c r="T327" s="71"/>
      <c r="AT327" s="10" t="s">
        <v>1457</v>
      </c>
      <c r="AU327" s="10" t="s">
        <v>164</v>
      </c>
    </row>
    <row r="328" s="238" customFormat="true" ht="21" hidden="false" customHeight="true" outlineLevel="0" collapsed="false">
      <c r="B328" s="239"/>
      <c r="D328" s="240" t="s">
        <v>71</v>
      </c>
      <c r="E328" s="240" t="s">
        <v>1507</v>
      </c>
      <c r="F328" s="240" t="s">
        <v>1508</v>
      </c>
      <c r="I328" s="241"/>
      <c r="J328" s="242" t="n">
        <f aca="false">BK328</f>
        <v>0</v>
      </c>
      <c r="L328" s="239"/>
      <c r="M328" s="243"/>
      <c r="N328" s="244"/>
      <c r="O328" s="244"/>
      <c r="P328" s="245" t="n">
        <f aca="false">SUM(P329:P343)</f>
        <v>0</v>
      </c>
      <c r="Q328" s="244"/>
      <c r="R328" s="245" t="n">
        <f aca="false">SUM(R329:R343)</f>
        <v>0</v>
      </c>
      <c r="S328" s="244"/>
      <c r="T328" s="246" t="n">
        <f aca="false">SUM(T329:T343)</f>
        <v>0</v>
      </c>
      <c r="AR328" s="240" t="s">
        <v>80</v>
      </c>
      <c r="AT328" s="247" t="s">
        <v>71</v>
      </c>
      <c r="AU328" s="247" t="s">
        <v>157</v>
      </c>
      <c r="AY328" s="240" t="s">
        <v>156</v>
      </c>
      <c r="BK328" s="248" t="n">
        <f aca="false">SUM(BK329:BK343)</f>
        <v>0</v>
      </c>
    </row>
    <row r="329" s="30" customFormat="true" ht="25.5" hidden="false" customHeight="true" outlineLevel="0" collapsed="false">
      <c r="B329" s="190"/>
      <c r="C329" s="191" t="s">
        <v>928</v>
      </c>
      <c r="D329" s="191" t="s">
        <v>159</v>
      </c>
      <c r="E329" s="192" t="s">
        <v>1702</v>
      </c>
      <c r="F329" s="193" t="s">
        <v>1703</v>
      </c>
      <c r="G329" s="194" t="s">
        <v>457</v>
      </c>
      <c r="H329" s="195" t="n">
        <v>90</v>
      </c>
      <c r="I329" s="196"/>
      <c r="J329" s="197" t="n">
        <f aca="false">ROUND(I329*H329,2)</f>
        <v>0</v>
      </c>
      <c r="K329" s="193"/>
      <c r="L329" s="31"/>
      <c r="M329" s="198"/>
      <c r="N329" s="199" t="s">
        <v>43</v>
      </c>
      <c r="O329" s="32"/>
      <c r="P329" s="200" t="n">
        <f aca="false">O329*H329</f>
        <v>0</v>
      </c>
      <c r="Q329" s="200" t="n">
        <v>0</v>
      </c>
      <c r="R329" s="200" t="n">
        <f aca="false">Q329*H329</f>
        <v>0</v>
      </c>
      <c r="S329" s="200" t="n">
        <v>0</v>
      </c>
      <c r="T329" s="201" t="n">
        <f aca="false">S329*H329</f>
        <v>0</v>
      </c>
      <c r="AR329" s="10" t="s">
        <v>164</v>
      </c>
      <c r="AT329" s="10" t="s">
        <v>159</v>
      </c>
      <c r="AU329" s="10" t="s">
        <v>164</v>
      </c>
      <c r="AY329" s="10" t="s">
        <v>156</v>
      </c>
      <c r="BE329" s="202" t="n">
        <f aca="false">IF(N329="základní",J329,0)</f>
        <v>0</v>
      </c>
      <c r="BF329" s="202" t="n">
        <f aca="false">IF(N329="snížená",J329,0)</f>
        <v>0</v>
      </c>
      <c r="BG329" s="202" t="n">
        <f aca="false">IF(N329="zákl. přenesená",J329,0)</f>
        <v>0</v>
      </c>
      <c r="BH329" s="202" t="n">
        <f aca="false">IF(N329="sníž. přenesená",J329,0)</f>
        <v>0</v>
      </c>
      <c r="BI329" s="202" t="n">
        <f aca="false">IF(N329="nulová",J329,0)</f>
        <v>0</v>
      </c>
      <c r="BJ329" s="10" t="s">
        <v>80</v>
      </c>
      <c r="BK329" s="202" t="n">
        <f aca="false">ROUND(I329*H329,2)</f>
        <v>0</v>
      </c>
      <c r="BL329" s="10" t="s">
        <v>164</v>
      </c>
      <c r="BM329" s="10" t="s">
        <v>1685</v>
      </c>
    </row>
    <row r="330" s="30" customFormat="true" ht="27" hidden="false" customHeight="false" outlineLevel="0" collapsed="false">
      <c r="B330" s="31"/>
      <c r="D330" s="205" t="s">
        <v>1457</v>
      </c>
      <c r="F330" s="215" t="s">
        <v>1560</v>
      </c>
      <c r="I330" s="162"/>
      <c r="L330" s="31"/>
      <c r="M330" s="214"/>
      <c r="N330" s="32"/>
      <c r="O330" s="32"/>
      <c r="P330" s="32"/>
      <c r="Q330" s="32"/>
      <c r="R330" s="32"/>
      <c r="S330" s="32"/>
      <c r="T330" s="71"/>
      <c r="AT330" s="10" t="s">
        <v>1457</v>
      </c>
      <c r="AU330" s="10" t="s">
        <v>164</v>
      </c>
    </row>
    <row r="331" s="30" customFormat="true" ht="16.5" hidden="false" customHeight="true" outlineLevel="0" collapsed="false">
      <c r="B331" s="190"/>
      <c r="C331" s="191" t="s">
        <v>932</v>
      </c>
      <c r="D331" s="191" t="s">
        <v>159</v>
      </c>
      <c r="E331" s="192" t="s">
        <v>1704</v>
      </c>
      <c r="F331" s="193" t="s">
        <v>1705</v>
      </c>
      <c r="G331" s="194" t="s">
        <v>457</v>
      </c>
      <c r="H331" s="195" t="n">
        <v>20</v>
      </c>
      <c r="I331" s="196"/>
      <c r="J331" s="197" t="n">
        <f aca="false">ROUND(I331*H331,2)</f>
        <v>0</v>
      </c>
      <c r="K331" s="193"/>
      <c r="L331" s="31"/>
      <c r="M331" s="198"/>
      <c r="N331" s="199" t="s">
        <v>43</v>
      </c>
      <c r="O331" s="32"/>
      <c r="P331" s="200" t="n">
        <f aca="false">O331*H331</f>
        <v>0</v>
      </c>
      <c r="Q331" s="200" t="n">
        <v>0</v>
      </c>
      <c r="R331" s="200" t="n">
        <f aca="false">Q331*H331</f>
        <v>0</v>
      </c>
      <c r="S331" s="200" t="n">
        <v>0</v>
      </c>
      <c r="T331" s="201" t="n">
        <f aca="false">S331*H331</f>
        <v>0</v>
      </c>
      <c r="AR331" s="10" t="s">
        <v>164</v>
      </c>
      <c r="AT331" s="10" t="s">
        <v>159</v>
      </c>
      <c r="AU331" s="10" t="s">
        <v>164</v>
      </c>
      <c r="AY331" s="10" t="s">
        <v>156</v>
      </c>
      <c r="BE331" s="202" t="n">
        <f aca="false">IF(N331="základní",J331,0)</f>
        <v>0</v>
      </c>
      <c r="BF331" s="202" t="n">
        <f aca="false">IF(N331="snížená",J331,0)</f>
        <v>0</v>
      </c>
      <c r="BG331" s="202" t="n">
        <f aca="false">IF(N331="zákl. přenesená",J331,0)</f>
        <v>0</v>
      </c>
      <c r="BH331" s="202" t="n">
        <f aca="false">IF(N331="sníž. přenesená",J331,0)</f>
        <v>0</v>
      </c>
      <c r="BI331" s="202" t="n">
        <f aca="false">IF(N331="nulová",J331,0)</f>
        <v>0</v>
      </c>
      <c r="BJ331" s="10" t="s">
        <v>80</v>
      </c>
      <c r="BK331" s="202" t="n">
        <f aca="false">ROUND(I331*H331,2)</f>
        <v>0</v>
      </c>
      <c r="BL331" s="10" t="s">
        <v>164</v>
      </c>
      <c r="BM331" s="10" t="s">
        <v>1706</v>
      </c>
    </row>
    <row r="332" s="30" customFormat="true" ht="27" hidden="false" customHeight="false" outlineLevel="0" collapsed="false">
      <c r="B332" s="31"/>
      <c r="D332" s="205" t="s">
        <v>1457</v>
      </c>
      <c r="F332" s="215" t="s">
        <v>1560</v>
      </c>
      <c r="I332" s="162"/>
      <c r="L332" s="31"/>
      <c r="M332" s="214"/>
      <c r="N332" s="32"/>
      <c r="O332" s="32"/>
      <c r="P332" s="32"/>
      <c r="Q332" s="32"/>
      <c r="R332" s="32"/>
      <c r="S332" s="32"/>
      <c r="T332" s="71"/>
      <c r="AT332" s="10" t="s">
        <v>1457</v>
      </c>
      <c r="AU332" s="10" t="s">
        <v>164</v>
      </c>
    </row>
    <row r="333" s="30" customFormat="true" ht="16.5" hidden="false" customHeight="true" outlineLevel="0" collapsed="false">
      <c r="B333" s="190"/>
      <c r="C333" s="191" t="s">
        <v>937</v>
      </c>
      <c r="D333" s="191" t="s">
        <v>159</v>
      </c>
      <c r="E333" s="192" t="s">
        <v>1707</v>
      </c>
      <c r="F333" s="193" t="s">
        <v>1708</v>
      </c>
      <c r="G333" s="194" t="s">
        <v>457</v>
      </c>
      <c r="H333" s="195" t="n">
        <v>80</v>
      </c>
      <c r="I333" s="196"/>
      <c r="J333" s="197" t="n">
        <f aca="false">ROUND(I333*H333,2)</f>
        <v>0</v>
      </c>
      <c r="K333" s="193"/>
      <c r="L333" s="31"/>
      <c r="M333" s="198"/>
      <c r="N333" s="199" t="s">
        <v>43</v>
      </c>
      <c r="O333" s="32"/>
      <c r="P333" s="200" t="n">
        <f aca="false">O333*H333</f>
        <v>0</v>
      </c>
      <c r="Q333" s="200" t="n">
        <v>0</v>
      </c>
      <c r="R333" s="200" t="n">
        <f aca="false">Q333*H333</f>
        <v>0</v>
      </c>
      <c r="S333" s="200" t="n">
        <v>0</v>
      </c>
      <c r="T333" s="201" t="n">
        <f aca="false">S333*H333</f>
        <v>0</v>
      </c>
      <c r="AR333" s="10" t="s">
        <v>164</v>
      </c>
      <c r="AT333" s="10" t="s">
        <v>159</v>
      </c>
      <c r="AU333" s="10" t="s">
        <v>164</v>
      </c>
      <c r="AY333" s="10" t="s">
        <v>156</v>
      </c>
      <c r="BE333" s="202" t="n">
        <f aca="false">IF(N333="základní",J333,0)</f>
        <v>0</v>
      </c>
      <c r="BF333" s="202" t="n">
        <f aca="false">IF(N333="snížená",J333,0)</f>
        <v>0</v>
      </c>
      <c r="BG333" s="202" t="n">
        <f aca="false">IF(N333="zákl. přenesená",J333,0)</f>
        <v>0</v>
      </c>
      <c r="BH333" s="202" t="n">
        <f aca="false">IF(N333="sníž. přenesená",J333,0)</f>
        <v>0</v>
      </c>
      <c r="BI333" s="202" t="n">
        <f aca="false">IF(N333="nulová",J333,0)</f>
        <v>0</v>
      </c>
      <c r="BJ333" s="10" t="s">
        <v>80</v>
      </c>
      <c r="BK333" s="202" t="n">
        <f aca="false">ROUND(I333*H333,2)</f>
        <v>0</v>
      </c>
      <c r="BL333" s="10" t="s">
        <v>164</v>
      </c>
      <c r="BM333" s="10" t="s">
        <v>1709</v>
      </c>
    </row>
    <row r="334" s="30" customFormat="true" ht="27" hidden="false" customHeight="false" outlineLevel="0" collapsed="false">
      <c r="B334" s="31"/>
      <c r="D334" s="205" t="s">
        <v>1457</v>
      </c>
      <c r="F334" s="215" t="s">
        <v>1560</v>
      </c>
      <c r="I334" s="162"/>
      <c r="L334" s="31"/>
      <c r="M334" s="214"/>
      <c r="N334" s="32"/>
      <c r="O334" s="32"/>
      <c r="P334" s="32"/>
      <c r="Q334" s="32"/>
      <c r="R334" s="32"/>
      <c r="S334" s="32"/>
      <c r="T334" s="71"/>
      <c r="AT334" s="10" t="s">
        <v>1457</v>
      </c>
      <c r="AU334" s="10" t="s">
        <v>164</v>
      </c>
    </row>
    <row r="335" s="30" customFormat="true" ht="16.5" hidden="false" customHeight="true" outlineLevel="0" collapsed="false">
      <c r="B335" s="190"/>
      <c r="C335" s="191" t="s">
        <v>942</v>
      </c>
      <c r="D335" s="191" t="s">
        <v>159</v>
      </c>
      <c r="E335" s="192" t="s">
        <v>1710</v>
      </c>
      <c r="F335" s="193" t="s">
        <v>1593</v>
      </c>
      <c r="G335" s="194" t="s">
        <v>457</v>
      </c>
      <c r="H335" s="195" t="n">
        <v>100</v>
      </c>
      <c r="I335" s="196"/>
      <c r="J335" s="197" t="n">
        <f aca="false">ROUND(I335*H335,2)</f>
        <v>0</v>
      </c>
      <c r="K335" s="193"/>
      <c r="L335" s="31"/>
      <c r="M335" s="198"/>
      <c r="N335" s="199" t="s">
        <v>43</v>
      </c>
      <c r="O335" s="32"/>
      <c r="P335" s="200" t="n">
        <f aca="false">O335*H335</f>
        <v>0</v>
      </c>
      <c r="Q335" s="200" t="n">
        <v>0</v>
      </c>
      <c r="R335" s="200" t="n">
        <f aca="false">Q335*H335</f>
        <v>0</v>
      </c>
      <c r="S335" s="200" t="n">
        <v>0</v>
      </c>
      <c r="T335" s="201" t="n">
        <f aca="false">S335*H335</f>
        <v>0</v>
      </c>
      <c r="AR335" s="10" t="s">
        <v>164</v>
      </c>
      <c r="AT335" s="10" t="s">
        <v>159</v>
      </c>
      <c r="AU335" s="10" t="s">
        <v>164</v>
      </c>
      <c r="AY335" s="10" t="s">
        <v>156</v>
      </c>
      <c r="BE335" s="202" t="n">
        <f aca="false">IF(N335="základní",J335,0)</f>
        <v>0</v>
      </c>
      <c r="BF335" s="202" t="n">
        <f aca="false">IF(N335="snížená",J335,0)</f>
        <v>0</v>
      </c>
      <c r="BG335" s="202" t="n">
        <f aca="false">IF(N335="zákl. přenesená",J335,0)</f>
        <v>0</v>
      </c>
      <c r="BH335" s="202" t="n">
        <f aca="false">IF(N335="sníž. přenesená",J335,0)</f>
        <v>0</v>
      </c>
      <c r="BI335" s="202" t="n">
        <f aca="false">IF(N335="nulová",J335,0)</f>
        <v>0</v>
      </c>
      <c r="BJ335" s="10" t="s">
        <v>80</v>
      </c>
      <c r="BK335" s="202" t="n">
        <f aca="false">ROUND(I335*H335,2)</f>
        <v>0</v>
      </c>
      <c r="BL335" s="10" t="s">
        <v>164</v>
      </c>
      <c r="BM335" s="10" t="s">
        <v>1711</v>
      </c>
    </row>
    <row r="336" s="30" customFormat="true" ht="27" hidden="false" customHeight="false" outlineLevel="0" collapsed="false">
      <c r="B336" s="31"/>
      <c r="D336" s="205" t="s">
        <v>1457</v>
      </c>
      <c r="F336" s="215" t="s">
        <v>1560</v>
      </c>
      <c r="I336" s="162"/>
      <c r="L336" s="31"/>
      <c r="M336" s="214"/>
      <c r="N336" s="32"/>
      <c r="O336" s="32"/>
      <c r="P336" s="32"/>
      <c r="Q336" s="32"/>
      <c r="R336" s="32"/>
      <c r="S336" s="32"/>
      <c r="T336" s="71"/>
      <c r="AT336" s="10" t="s">
        <v>1457</v>
      </c>
      <c r="AU336" s="10" t="s">
        <v>164</v>
      </c>
    </row>
    <row r="337" s="30" customFormat="true" ht="16.5" hidden="false" customHeight="true" outlineLevel="0" collapsed="false">
      <c r="B337" s="190"/>
      <c r="C337" s="191" t="s">
        <v>947</v>
      </c>
      <c r="D337" s="191" t="s">
        <v>159</v>
      </c>
      <c r="E337" s="192" t="s">
        <v>1712</v>
      </c>
      <c r="F337" s="193" t="s">
        <v>1713</v>
      </c>
      <c r="G337" s="194" t="s">
        <v>1456</v>
      </c>
      <c r="H337" s="195" t="n">
        <v>25</v>
      </c>
      <c r="I337" s="196"/>
      <c r="J337" s="197" t="n">
        <f aca="false">ROUND(I337*H337,2)</f>
        <v>0</v>
      </c>
      <c r="K337" s="193"/>
      <c r="L337" s="31"/>
      <c r="M337" s="198"/>
      <c r="N337" s="199" t="s">
        <v>43</v>
      </c>
      <c r="O337" s="32"/>
      <c r="P337" s="200" t="n">
        <f aca="false">O337*H337</f>
        <v>0</v>
      </c>
      <c r="Q337" s="200" t="n">
        <v>0</v>
      </c>
      <c r="R337" s="200" t="n">
        <f aca="false">Q337*H337</f>
        <v>0</v>
      </c>
      <c r="S337" s="200" t="n">
        <v>0</v>
      </c>
      <c r="T337" s="201" t="n">
        <f aca="false">S337*H337</f>
        <v>0</v>
      </c>
      <c r="AR337" s="10" t="s">
        <v>164</v>
      </c>
      <c r="AT337" s="10" t="s">
        <v>159</v>
      </c>
      <c r="AU337" s="10" t="s">
        <v>164</v>
      </c>
      <c r="AY337" s="10" t="s">
        <v>156</v>
      </c>
      <c r="BE337" s="202" t="n">
        <f aca="false">IF(N337="základní",J337,0)</f>
        <v>0</v>
      </c>
      <c r="BF337" s="202" t="n">
        <f aca="false">IF(N337="snížená",J337,0)</f>
        <v>0</v>
      </c>
      <c r="BG337" s="202" t="n">
        <f aca="false">IF(N337="zákl. přenesená",J337,0)</f>
        <v>0</v>
      </c>
      <c r="BH337" s="202" t="n">
        <f aca="false">IF(N337="sníž. přenesená",J337,0)</f>
        <v>0</v>
      </c>
      <c r="BI337" s="202" t="n">
        <f aca="false">IF(N337="nulová",J337,0)</f>
        <v>0</v>
      </c>
      <c r="BJ337" s="10" t="s">
        <v>80</v>
      </c>
      <c r="BK337" s="202" t="n">
        <f aca="false">ROUND(I337*H337,2)</f>
        <v>0</v>
      </c>
      <c r="BL337" s="10" t="s">
        <v>164</v>
      </c>
      <c r="BM337" s="10" t="s">
        <v>1714</v>
      </c>
    </row>
    <row r="338" s="30" customFormat="true" ht="27" hidden="false" customHeight="false" outlineLevel="0" collapsed="false">
      <c r="B338" s="31"/>
      <c r="D338" s="205" t="s">
        <v>1457</v>
      </c>
      <c r="F338" s="215" t="s">
        <v>1560</v>
      </c>
      <c r="I338" s="162"/>
      <c r="L338" s="31"/>
      <c r="M338" s="214"/>
      <c r="N338" s="32"/>
      <c r="O338" s="32"/>
      <c r="P338" s="32"/>
      <c r="Q338" s="32"/>
      <c r="R338" s="32"/>
      <c r="S338" s="32"/>
      <c r="T338" s="71"/>
      <c r="AT338" s="10" t="s">
        <v>1457</v>
      </c>
      <c r="AU338" s="10" t="s">
        <v>164</v>
      </c>
    </row>
    <row r="339" s="30" customFormat="true" ht="16.5" hidden="false" customHeight="true" outlineLevel="0" collapsed="false">
      <c r="B339" s="190"/>
      <c r="C339" s="191" t="s">
        <v>951</v>
      </c>
      <c r="D339" s="191" t="s">
        <v>159</v>
      </c>
      <c r="E339" s="192" t="s">
        <v>1715</v>
      </c>
      <c r="F339" s="193" t="s">
        <v>1716</v>
      </c>
      <c r="G339" s="194" t="s">
        <v>1456</v>
      </c>
      <c r="H339" s="195" t="n">
        <v>2</v>
      </c>
      <c r="I339" s="196"/>
      <c r="J339" s="197" t="n">
        <f aca="false">ROUND(I339*H339,2)</f>
        <v>0</v>
      </c>
      <c r="K339" s="193"/>
      <c r="L339" s="31"/>
      <c r="M339" s="198"/>
      <c r="N339" s="199" t="s">
        <v>43</v>
      </c>
      <c r="O339" s="32"/>
      <c r="P339" s="200" t="n">
        <f aca="false">O339*H339</f>
        <v>0</v>
      </c>
      <c r="Q339" s="200" t="n">
        <v>0</v>
      </c>
      <c r="R339" s="200" t="n">
        <f aca="false">Q339*H339</f>
        <v>0</v>
      </c>
      <c r="S339" s="200" t="n">
        <v>0</v>
      </c>
      <c r="T339" s="201" t="n">
        <f aca="false">S339*H339</f>
        <v>0</v>
      </c>
      <c r="AR339" s="10" t="s">
        <v>164</v>
      </c>
      <c r="AT339" s="10" t="s">
        <v>159</v>
      </c>
      <c r="AU339" s="10" t="s">
        <v>164</v>
      </c>
      <c r="AY339" s="10" t="s">
        <v>156</v>
      </c>
      <c r="BE339" s="202" t="n">
        <f aca="false">IF(N339="základní",J339,0)</f>
        <v>0</v>
      </c>
      <c r="BF339" s="202" t="n">
        <f aca="false">IF(N339="snížená",J339,0)</f>
        <v>0</v>
      </c>
      <c r="BG339" s="202" t="n">
        <f aca="false">IF(N339="zákl. přenesená",J339,0)</f>
        <v>0</v>
      </c>
      <c r="BH339" s="202" t="n">
        <f aca="false">IF(N339="sníž. přenesená",J339,0)</f>
        <v>0</v>
      </c>
      <c r="BI339" s="202" t="n">
        <f aca="false">IF(N339="nulová",J339,0)</f>
        <v>0</v>
      </c>
      <c r="BJ339" s="10" t="s">
        <v>80</v>
      </c>
      <c r="BK339" s="202" t="n">
        <f aca="false">ROUND(I339*H339,2)</f>
        <v>0</v>
      </c>
      <c r="BL339" s="10" t="s">
        <v>164</v>
      </c>
      <c r="BM339" s="10" t="s">
        <v>1717</v>
      </c>
    </row>
    <row r="340" s="30" customFormat="true" ht="27" hidden="false" customHeight="false" outlineLevel="0" collapsed="false">
      <c r="B340" s="31"/>
      <c r="D340" s="205" t="s">
        <v>1457</v>
      </c>
      <c r="F340" s="215" t="s">
        <v>1560</v>
      </c>
      <c r="I340" s="162"/>
      <c r="L340" s="31"/>
      <c r="M340" s="214"/>
      <c r="N340" s="32"/>
      <c r="O340" s="32"/>
      <c r="P340" s="32"/>
      <c r="Q340" s="32"/>
      <c r="R340" s="32"/>
      <c r="S340" s="32"/>
      <c r="T340" s="71"/>
      <c r="AT340" s="10" t="s">
        <v>1457</v>
      </c>
      <c r="AU340" s="10" t="s">
        <v>164</v>
      </c>
    </row>
    <row r="341" s="30" customFormat="true" ht="16.5" hidden="false" customHeight="true" outlineLevel="0" collapsed="false">
      <c r="B341" s="190"/>
      <c r="C341" s="191" t="s">
        <v>955</v>
      </c>
      <c r="D341" s="191" t="s">
        <v>159</v>
      </c>
      <c r="E341" s="192" t="s">
        <v>1718</v>
      </c>
      <c r="F341" s="193" t="s">
        <v>1719</v>
      </c>
      <c r="G341" s="194" t="s">
        <v>1456</v>
      </c>
      <c r="H341" s="195" t="n">
        <v>10</v>
      </c>
      <c r="I341" s="196"/>
      <c r="J341" s="197" t="n">
        <f aca="false">ROUND(I341*H341,2)</f>
        <v>0</v>
      </c>
      <c r="K341" s="193"/>
      <c r="L341" s="31"/>
      <c r="M341" s="198"/>
      <c r="N341" s="199" t="s">
        <v>43</v>
      </c>
      <c r="O341" s="32"/>
      <c r="P341" s="200" t="n">
        <f aca="false">O341*H341</f>
        <v>0</v>
      </c>
      <c r="Q341" s="200" t="n">
        <v>0</v>
      </c>
      <c r="R341" s="200" t="n">
        <f aca="false">Q341*H341</f>
        <v>0</v>
      </c>
      <c r="S341" s="200" t="n">
        <v>0</v>
      </c>
      <c r="T341" s="201" t="n">
        <f aca="false">S341*H341</f>
        <v>0</v>
      </c>
      <c r="AR341" s="10" t="s">
        <v>164</v>
      </c>
      <c r="AT341" s="10" t="s">
        <v>159</v>
      </c>
      <c r="AU341" s="10" t="s">
        <v>164</v>
      </c>
      <c r="AY341" s="10" t="s">
        <v>156</v>
      </c>
      <c r="BE341" s="202" t="n">
        <f aca="false">IF(N341="základní",J341,0)</f>
        <v>0</v>
      </c>
      <c r="BF341" s="202" t="n">
        <f aca="false">IF(N341="snížená",J341,0)</f>
        <v>0</v>
      </c>
      <c r="BG341" s="202" t="n">
        <f aca="false">IF(N341="zákl. přenesená",J341,0)</f>
        <v>0</v>
      </c>
      <c r="BH341" s="202" t="n">
        <f aca="false">IF(N341="sníž. přenesená",J341,0)</f>
        <v>0</v>
      </c>
      <c r="BI341" s="202" t="n">
        <f aca="false">IF(N341="nulová",J341,0)</f>
        <v>0</v>
      </c>
      <c r="BJ341" s="10" t="s">
        <v>80</v>
      </c>
      <c r="BK341" s="202" t="n">
        <f aca="false">ROUND(I341*H341,2)</f>
        <v>0</v>
      </c>
      <c r="BL341" s="10" t="s">
        <v>164</v>
      </c>
      <c r="BM341" s="10" t="s">
        <v>1720</v>
      </c>
    </row>
    <row r="342" s="30" customFormat="true" ht="27" hidden="false" customHeight="false" outlineLevel="0" collapsed="false">
      <c r="B342" s="31"/>
      <c r="D342" s="205" t="s">
        <v>1457</v>
      </c>
      <c r="F342" s="215" t="s">
        <v>1560</v>
      </c>
      <c r="I342" s="162"/>
      <c r="L342" s="31"/>
      <c r="M342" s="214"/>
      <c r="N342" s="32"/>
      <c r="O342" s="32"/>
      <c r="P342" s="32"/>
      <c r="Q342" s="32"/>
      <c r="R342" s="32"/>
      <c r="S342" s="32"/>
      <c r="T342" s="71"/>
      <c r="AT342" s="10" t="s">
        <v>1457</v>
      </c>
      <c r="AU342" s="10" t="s">
        <v>164</v>
      </c>
    </row>
    <row r="343" s="30" customFormat="true" ht="16.5" hidden="false" customHeight="true" outlineLevel="0" collapsed="false">
      <c r="B343" s="190"/>
      <c r="C343" s="191" t="s">
        <v>960</v>
      </c>
      <c r="D343" s="191" t="s">
        <v>159</v>
      </c>
      <c r="E343" s="192" t="s">
        <v>1721</v>
      </c>
      <c r="F343" s="193" t="s">
        <v>1722</v>
      </c>
      <c r="G343" s="194" t="s">
        <v>1484</v>
      </c>
      <c r="H343" s="195" t="n">
        <v>1</v>
      </c>
      <c r="I343" s="196"/>
      <c r="J343" s="197" t="n">
        <f aca="false">ROUND(I343*H343,2)</f>
        <v>0</v>
      </c>
      <c r="K343" s="193"/>
      <c r="L343" s="31"/>
      <c r="M343" s="198"/>
      <c r="N343" s="199" t="s">
        <v>43</v>
      </c>
      <c r="O343" s="32"/>
      <c r="P343" s="200" t="n">
        <f aca="false">O343*H343</f>
        <v>0</v>
      </c>
      <c r="Q343" s="200" t="n">
        <v>0</v>
      </c>
      <c r="R343" s="200" t="n">
        <f aca="false">Q343*H343</f>
        <v>0</v>
      </c>
      <c r="S343" s="200" t="n">
        <v>0</v>
      </c>
      <c r="T343" s="201" t="n">
        <f aca="false">S343*H343</f>
        <v>0</v>
      </c>
      <c r="AR343" s="10" t="s">
        <v>164</v>
      </c>
      <c r="AT343" s="10" t="s">
        <v>159</v>
      </c>
      <c r="AU343" s="10" t="s">
        <v>164</v>
      </c>
      <c r="AY343" s="10" t="s">
        <v>156</v>
      </c>
      <c r="BE343" s="202" t="n">
        <f aca="false">IF(N343="základní",J343,0)</f>
        <v>0</v>
      </c>
      <c r="BF343" s="202" t="n">
        <f aca="false">IF(N343="snížená",J343,0)</f>
        <v>0</v>
      </c>
      <c r="BG343" s="202" t="n">
        <f aca="false">IF(N343="zákl. přenesená",J343,0)</f>
        <v>0</v>
      </c>
      <c r="BH343" s="202" t="n">
        <f aca="false">IF(N343="sníž. přenesená",J343,0)</f>
        <v>0</v>
      </c>
      <c r="BI343" s="202" t="n">
        <f aca="false">IF(N343="nulová",J343,0)</f>
        <v>0</v>
      </c>
      <c r="BJ343" s="10" t="s">
        <v>80</v>
      </c>
      <c r="BK343" s="202" t="n">
        <f aca="false">ROUND(I343*H343,2)</f>
        <v>0</v>
      </c>
      <c r="BL343" s="10" t="s">
        <v>164</v>
      </c>
      <c r="BM343" s="10" t="s">
        <v>1723</v>
      </c>
    </row>
    <row r="344" s="238" customFormat="true" ht="21" hidden="false" customHeight="true" outlineLevel="0" collapsed="false">
      <c r="B344" s="239"/>
      <c r="D344" s="240" t="s">
        <v>71</v>
      </c>
      <c r="E344" s="240" t="s">
        <v>1525</v>
      </c>
      <c r="F344" s="240" t="s">
        <v>1526</v>
      </c>
      <c r="I344" s="241"/>
      <c r="J344" s="242" t="n">
        <f aca="false">BK344</f>
        <v>0</v>
      </c>
      <c r="L344" s="239"/>
      <c r="M344" s="243"/>
      <c r="N344" s="244"/>
      <c r="O344" s="244"/>
      <c r="P344" s="245" t="n">
        <f aca="false">SUM(P345:P353)</f>
        <v>0</v>
      </c>
      <c r="Q344" s="244"/>
      <c r="R344" s="245" t="n">
        <f aca="false">SUM(R345:R353)</f>
        <v>0</v>
      </c>
      <c r="S344" s="244"/>
      <c r="T344" s="246" t="n">
        <f aca="false">SUM(T345:T353)</f>
        <v>0</v>
      </c>
      <c r="AR344" s="240" t="s">
        <v>80</v>
      </c>
      <c r="AT344" s="247" t="s">
        <v>71</v>
      </c>
      <c r="AU344" s="247" t="s">
        <v>157</v>
      </c>
      <c r="AY344" s="240" t="s">
        <v>156</v>
      </c>
      <c r="BK344" s="248" t="n">
        <f aca="false">SUM(BK345:BK353)</f>
        <v>0</v>
      </c>
    </row>
    <row r="345" s="30" customFormat="true" ht="16.5" hidden="false" customHeight="true" outlineLevel="0" collapsed="false">
      <c r="B345" s="190"/>
      <c r="C345" s="191" t="s">
        <v>966</v>
      </c>
      <c r="D345" s="191" t="s">
        <v>159</v>
      </c>
      <c r="E345" s="192" t="s">
        <v>1724</v>
      </c>
      <c r="F345" s="193" t="s">
        <v>1528</v>
      </c>
      <c r="G345" s="194" t="s">
        <v>457</v>
      </c>
      <c r="H345" s="195" t="n">
        <v>190</v>
      </c>
      <c r="I345" s="196"/>
      <c r="J345" s="197" t="n">
        <f aca="false">ROUND(I345*H345,2)</f>
        <v>0</v>
      </c>
      <c r="K345" s="193"/>
      <c r="L345" s="31"/>
      <c r="M345" s="198"/>
      <c r="N345" s="199" t="s">
        <v>43</v>
      </c>
      <c r="O345" s="32"/>
      <c r="P345" s="200" t="n">
        <f aca="false">O345*H345</f>
        <v>0</v>
      </c>
      <c r="Q345" s="200" t="n">
        <v>0</v>
      </c>
      <c r="R345" s="200" t="n">
        <f aca="false">Q345*H345</f>
        <v>0</v>
      </c>
      <c r="S345" s="200" t="n">
        <v>0</v>
      </c>
      <c r="T345" s="201" t="n">
        <f aca="false">S345*H345</f>
        <v>0</v>
      </c>
      <c r="AR345" s="10" t="s">
        <v>164</v>
      </c>
      <c r="AT345" s="10" t="s">
        <v>159</v>
      </c>
      <c r="AU345" s="10" t="s">
        <v>164</v>
      </c>
      <c r="AY345" s="10" t="s">
        <v>156</v>
      </c>
      <c r="BE345" s="202" t="n">
        <f aca="false">IF(N345="základní",J345,0)</f>
        <v>0</v>
      </c>
      <c r="BF345" s="202" t="n">
        <f aca="false">IF(N345="snížená",J345,0)</f>
        <v>0</v>
      </c>
      <c r="BG345" s="202" t="n">
        <f aca="false">IF(N345="zákl. přenesená",J345,0)</f>
        <v>0</v>
      </c>
      <c r="BH345" s="202" t="n">
        <f aca="false">IF(N345="sníž. přenesená",J345,0)</f>
        <v>0</v>
      </c>
      <c r="BI345" s="202" t="n">
        <f aca="false">IF(N345="nulová",J345,0)</f>
        <v>0</v>
      </c>
      <c r="BJ345" s="10" t="s">
        <v>80</v>
      </c>
      <c r="BK345" s="202" t="n">
        <f aca="false">ROUND(I345*H345,2)</f>
        <v>0</v>
      </c>
      <c r="BL345" s="10" t="s">
        <v>164</v>
      </c>
      <c r="BM345" s="10" t="s">
        <v>1725</v>
      </c>
    </row>
    <row r="346" s="30" customFormat="true" ht="16.5" hidden="false" customHeight="true" outlineLevel="0" collapsed="false">
      <c r="B346" s="190"/>
      <c r="C346" s="191" t="s">
        <v>971</v>
      </c>
      <c r="D346" s="191" t="s">
        <v>159</v>
      </c>
      <c r="E346" s="192" t="s">
        <v>1726</v>
      </c>
      <c r="F346" s="193" t="s">
        <v>1727</v>
      </c>
      <c r="G346" s="194" t="s">
        <v>457</v>
      </c>
      <c r="H346" s="195" t="n">
        <v>90</v>
      </c>
      <c r="I346" s="196"/>
      <c r="J346" s="197" t="n">
        <f aca="false">ROUND(I346*H346,2)</f>
        <v>0</v>
      </c>
      <c r="K346" s="193"/>
      <c r="L346" s="31"/>
      <c r="M346" s="198"/>
      <c r="N346" s="199" t="s">
        <v>43</v>
      </c>
      <c r="O346" s="32"/>
      <c r="P346" s="200" t="n">
        <f aca="false">O346*H346</f>
        <v>0</v>
      </c>
      <c r="Q346" s="200" t="n">
        <v>0</v>
      </c>
      <c r="R346" s="200" t="n">
        <f aca="false">Q346*H346</f>
        <v>0</v>
      </c>
      <c r="S346" s="200" t="n">
        <v>0</v>
      </c>
      <c r="T346" s="201" t="n">
        <f aca="false">S346*H346</f>
        <v>0</v>
      </c>
      <c r="AR346" s="10" t="s">
        <v>164</v>
      </c>
      <c r="AT346" s="10" t="s">
        <v>159</v>
      </c>
      <c r="AU346" s="10" t="s">
        <v>164</v>
      </c>
      <c r="AY346" s="10" t="s">
        <v>156</v>
      </c>
      <c r="BE346" s="202" t="n">
        <f aca="false">IF(N346="základní",J346,0)</f>
        <v>0</v>
      </c>
      <c r="BF346" s="202" t="n">
        <f aca="false">IF(N346="snížená",J346,0)</f>
        <v>0</v>
      </c>
      <c r="BG346" s="202" t="n">
        <f aca="false">IF(N346="zákl. přenesená",J346,0)</f>
        <v>0</v>
      </c>
      <c r="BH346" s="202" t="n">
        <f aca="false">IF(N346="sníž. přenesená",J346,0)</f>
        <v>0</v>
      </c>
      <c r="BI346" s="202" t="n">
        <f aca="false">IF(N346="nulová",J346,0)</f>
        <v>0</v>
      </c>
      <c r="BJ346" s="10" t="s">
        <v>80</v>
      </c>
      <c r="BK346" s="202" t="n">
        <f aca="false">ROUND(I346*H346,2)</f>
        <v>0</v>
      </c>
      <c r="BL346" s="10" t="s">
        <v>164</v>
      </c>
      <c r="BM346" s="10" t="s">
        <v>1728</v>
      </c>
    </row>
    <row r="347" s="30" customFormat="true" ht="16.5" hidden="false" customHeight="true" outlineLevel="0" collapsed="false">
      <c r="B347" s="190"/>
      <c r="C347" s="191" t="s">
        <v>976</v>
      </c>
      <c r="D347" s="191" t="s">
        <v>159</v>
      </c>
      <c r="E347" s="192" t="s">
        <v>1729</v>
      </c>
      <c r="F347" s="193" t="s">
        <v>1730</v>
      </c>
      <c r="G347" s="194" t="s">
        <v>457</v>
      </c>
      <c r="H347" s="195" t="n">
        <v>100</v>
      </c>
      <c r="I347" s="196"/>
      <c r="J347" s="197" t="n">
        <f aca="false">ROUND(I347*H347,2)</f>
        <v>0</v>
      </c>
      <c r="K347" s="193"/>
      <c r="L347" s="31"/>
      <c r="M347" s="198"/>
      <c r="N347" s="199" t="s">
        <v>43</v>
      </c>
      <c r="O347" s="32"/>
      <c r="P347" s="200" t="n">
        <f aca="false">O347*H347</f>
        <v>0</v>
      </c>
      <c r="Q347" s="200" t="n">
        <v>0</v>
      </c>
      <c r="R347" s="200" t="n">
        <f aca="false">Q347*H347</f>
        <v>0</v>
      </c>
      <c r="S347" s="200" t="n">
        <v>0</v>
      </c>
      <c r="T347" s="201" t="n">
        <f aca="false">S347*H347</f>
        <v>0</v>
      </c>
      <c r="AR347" s="10" t="s">
        <v>164</v>
      </c>
      <c r="AT347" s="10" t="s">
        <v>159</v>
      </c>
      <c r="AU347" s="10" t="s">
        <v>164</v>
      </c>
      <c r="AY347" s="10" t="s">
        <v>156</v>
      </c>
      <c r="BE347" s="202" t="n">
        <f aca="false">IF(N347="základní",J347,0)</f>
        <v>0</v>
      </c>
      <c r="BF347" s="202" t="n">
        <f aca="false">IF(N347="snížená",J347,0)</f>
        <v>0</v>
      </c>
      <c r="BG347" s="202" t="n">
        <f aca="false">IF(N347="zákl. přenesená",J347,0)</f>
        <v>0</v>
      </c>
      <c r="BH347" s="202" t="n">
        <f aca="false">IF(N347="sníž. přenesená",J347,0)</f>
        <v>0</v>
      </c>
      <c r="BI347" s="202" t="n">
        <f aca="false">IF(N347="nulová",J347,0)</f>
        <v>0</v>
      </c>
      <c r="BJ347" s="10" t="s">
        <v>80</v>
      </c>
      <c r="BK347" s="202" t="n">
        <f aca="false">ROUND(I347*H347,2)</f>
        <v>0</v>
      </c>
      <c r="BL347" s="10" t="s">
        <v>164</v>
      </c>
      <c r="BM347" s="10" t="s">
        <v>1731</v>
      </c>
    </row>
    <row r="348" s="30" customFormat="true" ht="16.5" hidden="false" customHeight="true" outlineLevel="0" collapsed="false">
      <c r="B348" s="190"/>
      <c r="C348" s="191" t="s">
        <v>981</v>
      </c>
      <c r="D348" s="191" t="s">
        <v>159</v>
      </c>
      <c r="E348" s="192" t="s">
        <v>1732</v>
      </c>
      <c r="F348" s="193" t="s">
        <v>1599</v>
      </c>
      <c r="G348" s="194" t="s">
        <v>457</v>
      </c>
      <c r="H348" s="195" t="n">
        <v>100</v>
      </c>
      <c r="I348" s="196"/>
      <c r="J348" s="197" t="n">
        <f aca="false">ROUND(I348*H348,2)</f>
        <v>0</v>
      </c>
      <c r="K348" s="193"/>
      <c r="L348" s="31"/>
      <c r="M348" s="198"/>
      <c r="N348" s="199" t="s">
        <v>43</v>
      </c>
      <c r="O348" s="32"/>
      <c r="P348" s="200" t="n">
        <f aca="false">O348*H348</f>
        <v>0</v>
      </c>
      <c r="Q348" s="200" t="n">
        <v>0</v>
      </c>
      <c r="R348" s="200" t="n">
        <f aca="false">Q348*H348</f>
        <v>0</v>
      </c>
      <c r="S348" s="200" t="n">
        <v>0</v>
      </c>
      <c r="T348" s="201" t="n">
        <f aca="false">S348*H348</f>
        <v>0</v>
      </c>
      <c r="AR348" s="10" t="s">
        <v>164</v>
      </c>
      <c r="AT348" s="10" t="s">
        <v>159</v>
      </c>
      <c r="AU348" s="10" t="s">
        <v>164</v>
      </c>
      <c r="AY348" s="10" t="s">
        <v>156</v>
      </c>
      <c r="BE348" s="202" t="n">
        <f aca="false">IF(N348="základní",J348,0)</f>
        <v>0</v>
      </c>
      <c r="BF348" s="202" t="n">
        <f aca="false">IF(N348="snížená",J348,0)</f>
        <v>0</v>
      </c>
      <c r="BG348" s="202" t="n">
        <f aca="false">IF(N348="zákl. přenesená",J348,0)</f>
        <v>0</v>
      </c>
      <c r="BH348" s="202" t="n">
        <f aca="false">IF(N348="sníž. přenesená",J348,0)</f>
        <v>0</v>
      </c>
      <c r="BI348" s="202" t="n">
        <f aca="false">IF(N348="nulová",J348,0)</f>
        <v>0</v>
      </c>
      <c r="BJ348" s="10" t="s">
        <v>80</v>
      </c>
      <c r="BK348" s="202" t="n">
        <f aca="false">ROUND(I348*H348,2)</f>
        <v>0</v>
      </c>
      <c r="BL348" s="10" t="s">
        <v>164</v>
      </c>
      <c r="BM348" s="10" t="s">
        <v>1733</v>
      </c>
    </row>
    <row r="349" s="30" customFormat="true" ht="16.5" hidden="false" customHeight="true" outlineLevel="0" collapsed="false">
      <c r="B349" s="190"/>
      <c r="C349" s="191" t="s">
        <v>986</v>
      </c>
      <c r="D349" s="191" t="s">
        <v>159</v>
      </c>
      <c r="E349" s="192" t="s">
        <v>1734</v>
      </c>
      <c r="F349" s="193" t="s">
        <v>1713</v>
      </c>
      <c r="G349" s="194" t="s">
        <v>1456</v>
      </c>
      <c r="H349" s="195" t="n">
        <v>25</v>
      </c>
      <c r="I349" s="196"/>
      <c r="J349" s="197" t="n">
        <f aca="false">ROUND(I349*H349,2)</f>
        <v>0</v>
      </c>
      <c r="K349" s="193"/>
      <c r="L349" s="31"/>
      <c r="M349" s="198"/>
      <c r="N349" s="199" t="s">
        <v>43</v>
      </c>
      <c r="O349" s="32"/>
      <c r="P349" s="200" t="n">
        <f aca="false">O349*H349</f>
        <v>0</v>
      </c>
      <c r="Q349" s="200" t="n">
        <v>0</v>
      </c>
      <c r="R349" s="200" t="n">
        <f aca="false">Q349*H349</f>
        <v>0</v>
      </c>
      <c r="S349" s="200" t="n">
        <v>0</v>
      </c>
      <c r="T349" s="201" t="n">
        <f aca="false">S349*H349</f>
        <v>0</v>
      </c>
      <c r="AR349" s="10" t="s">
        <v>164</v>
      </c>
      <c r="AT349" s="10" t="s">
        <v>159</v>
      </c>
      <c r="AU349" s="10" t="s">
        <v>164</v>
      </c>
      <c r="AY349" s="10" t="s">
        <v>156</v>
      </c>
      <c r="BE349" s="202" t="n">
        <f aca="false">IF(N349="základní",J349,0)</f>
        <v>0</v>
      </c>
      <c r="BF349" s="202" t="n">
        <f aca="false">IF(N349="snížená",J349,0)</f>
        <v>0</v>
      </c>
      <c r="BG349" s="202" t="n">
        <f aca="false">IF(N349="zákl. přenesená",J349,0)</f>
        <v>0</v>
      </c>
      <c r="BH349" s="202" t="n">
        <f aca="false">IF(N349="sníž. přenesená",J349,0)</f>
        <v>0</v>
      </c>
      <c r="BI349" s="202" t="n">
        <f aca="false">IF(N349="nulová",J349,0)</f>
        <v>0</v>
      </c>
      <c r="BJ349" s="10" t="s">
        <v>80</v>
      </c>
      <c r="BK349" s="202" t="n">
        <f aca="false">ROUND(I349*H349,2)</f>
        <v>0</v>
      </c>
      <c r="BL349" s="10" t="s">
        <v>164</v>
      </c>
      <c r="BM349" s="10" t="s">
        <v>1735</v>
      </c>
    </row>
    <row r="350" s="30" customFormat="true" ht="16.5" hidden="false" customHeight="true" outlineLevel="0" collapsed="false">
      <c r="B350" s="190"/>
      <c r="C350" s="191" t="s">
        <v>991</v>
      </c>
      <c r="D350" s="191" t="s">
        <v>159</v>
      </c>
      <c r="E350" s="192" t="s">
        <v>1736</v>
      </c>
      <c r="F350" s="193" t="s">
        <v>1737</v>
      </c>
      <c r="G350" s="194" t="s">
        <v>1456</v>
      </c>
      <c r="H350" s="195" t="n">
        <v>2</v>
      </c>
      <c r="I350" s="196"/>
      <c r="J350" s="197" t="n">
        <f aca="false">ROUND(I350*H350,2)</f>
        <v>0</v>
      </c>
      <c r="K350" s="193"/>
      <c r="L350" s="31"/>
      <c r="M350" s="198"/>
      <c r="N350" s="199" t="s">
        <v>43</v>
      </c>
      <c r="O350" s="32"/>
      <c r="P350" s="200" t="n">
        <f aca="false">O350*H350</f>
        <v>0</v>
      </c>
      <c r="Q350" s="200" t="n">
        <v>0</v>
      </c>
      <c r="R350" s="200" t="n">
        <f aca="false">Q350*H350</f>
        <v>0</v>
      </c>
      <c r="S350" s="200" t="n">
        <v>0</v>
      </c>
      <c r="T350" s="201" t="n">
        <f aca="false">S350*H350</f>
        <v>0</v>
      </c>
      <c r="AR350" s="10" t="s">
        <v>164</v>
      </c>
      <c r="AT350" s="10" t="s">
        <v>159</v>
      </c>
      <c r="AU350" s="10" t="s">
        <v>164</v>
      </c>
      <c r="AY350" s="10" t="s">
        <v>156</v>
      </c>
      <c r="BE350" s="202" t="n">
        <f aca="false">IF(N350="základní",J350,0)</f>
        <v>0</v>
      </c>
      <c r="BF350" s="202" t="n">
        <f aca="false">IF(N350="snížená",J350,0)</f>
        <v>0</v>
      </c>
      <c r="BG350" s="202" t="n">
        <f aca="false">IF(N350="zákl. přenesená",J350,0)</f>
        <v>0</v>
      </c>
      <c r="BH350" s="202" t="n">
        <f aca="false">IF(N350="sníž. přenesená",J350,0)</f>
        <v>0</v>
      </c>
      <c r="BI350" s="202" t="n">
        <f aca="false">IF(N350="nulová",J350,0)</f>
        <v>0</v>
      </c>
      <c r="BJ350" s="10" t="s">
        <v>80</v>
      </c>
      <c r="BK350" s="202" t="n">
        <f aca="false">ROUND(I350*H350,2)</f>
        <v>0</v>
      </c>
      <c r="BL350" s="10" t="s">
        <v>164</v>
      </c>
      <c r="BM350" s="10" t="s">
        <v>1738</v>
      </c>
    </row>
    <row r="351" s="30" customFormat="true" ht="16.5" hidden="false" customHeight="true" outlineLevel="0" collapsed="false">
      <c r="B351" s="190"/>
      <c r="C351" s="191" t="s">
        <v>996</v>
      </c>
      <c r="D351" s="191" t="s">
        <v>159</v>
      </c>
      <c r="E351" s="192" t="s">
        <v>1739</v>
      </c>
      <c r="F351" s="193" t="s">
        <v>1597</v>
      </c>
      <c r="G351" s="194" t="s">
        <v>1456</v>
      </c>
      <c r="H351" s="195" t="n">
        <v>10</v>
      </c>
      <c r="I351" s="196"/>
      <c r="J351" s="197" t="n">
        <f aca="false">ROUND(I351*H351,2)</f>
        <v>0</v>
      </c>
      <c r="K351" s="193"/>
      <c r="L351" s="31"/>
      <c r="M351" s="198"/>
      <c r="N351" s="199" t="s">
        <v>43</v>
      </c>
      <c r="O351" s="32"/>
      <c r="P351" s="200" t="n">
        <f aca="false">O351*H351</f>
        <v>0</v>
      </c>
      <c r="Q351" s="200" t="n">
        <v>0</v>
      </c>
      <c r="R351" s="200" t="n">
        <f aca="false">Q351*H351</f>
        <v>0</v>
      </c>
      <c r="S351" s="200" t="n">
        <v>0</v>
      </c>
      <c r="T351" s="201" t="n">
        <f aca="false">S351*H351</f>
        <v>0</v>
      </c>
      <c r="AR351" s="10" t="s">
        <v>164</v>
      </c>
      <c r="AT351" s="10" t="s">
        <v>159</v>
      </c>
      <c r="AU351" s="10" t="s">
        <v>164</v>
      </c>
      <c r="AY351" s="10" t="s">
        <v>156</v>
      </c>
      <c r="BE351" s="202" t="n">
        <f aca="false">IF(N351="základní",J351,0)</f>
        <v>0</v>
      </c>
      <c r="BF351" s="202" t="n">
        <f aca="false">IF(N351="snížená",J351,0)</f>
        <v>0</v>
      </c>
      <c r="BG351" s="202" t="n">
        <f aca="false">IF(N351="zákl. přenesená",J351,0)</f>
        <v>0</v>
      </c>
      <c r="BH351" s="202" t="n">
        <f aca="false">IF(N351="sníž. přenesená",J351,0)</f>
        <v>0</v>
      </c>
      <c r="BI351" s="202" t="n">
        <f aca="false">IF(N351="nulová",J351,0)</f>
        <v>0</v>
      </c>
      <c r="BJ351" s="10" t="s">
        <v>80</v>
      </c>
      <c r="BK351" s="202" t="n">
        <f aca="false">ROUND(I351*H351,2)</f>
        <v>0</v>
      </c>
      <c r="BL351" s="10" t="s">
        <v>164</v>
      </c>
      <c r="BM351" s="10" t="s">
        <v>1740</v>
      </c>
    </row>
    <row r="352" s="30" customFormat="true" ht="16.5" hidden="false" customHeight="true" outlineLevel="0" collapsed="false">
      <c r="B352" s="190"/>
      <c r="C352" s="191" t="s">
        <v>1002</v>
      </c>
      <c r="D352" s="191" t="s">
        <v>159</v>
      </c>
      <c r="E352" s="192" t="s">
        <v>1741</v>
      </c>
      <c r="F352" s="193" t="s">
        <v>1536</v>
      </c>
      <c r="G352" s="194" t="s">
        <v>1742</v>
      </c>
      <c r="H352" s="195" t="n">
        <v>1</v>
      </c>
      <c r="I352" s="196"/>
      <c r="J352" s="197" t="n">
        <f aca="false">ROUND(I352*H352,2)</f>
        <v>0</v>
      </c>
      <c r="K352" s="193"/>
      <c r="L352" s="31"/>
      <c r="M352" s="198"/>
      <c r="N352" s="199" t="s">
        <v>43</v>
      </c>
      <c r="O352" s="32"/>
      <c r="P352" s="200" t="n">
        <f aca="false">O352*H352</f>
        <v>0</v>
      </c>
      <c r="Q352" s="200" t="n">
        <v>0</v>
      </c>
      <c r="R352" s="200" t="n">
        <f aca="false">Q352*H352</f>
        <v>0</v>
      </c>
      <c r="S352" s="200" t="n">
        <v>0</v>
      </c>
      <c r="T352" s="201" t="n">
        <f aca="false">S352*H352</f>
        <v>0</v>
      </c>
      <c r="AR352" s="10" t="s">
        <v>164</v>
      </c>
      <c r="AT352" s="10" t="s">
        <v>159</v>
      </c>
      <c r="AU352" s="10" t="s">
        <v>164</v>
      </c>
      <c r="AY352" s="10" t="s">
        <v>156</v>
      </c>
      <c r="BE352" s="202" t="n">
        <f aca="false">IF(N352="základní",J352,0)</f>
        <v>0</v>
      </c>
      <c r="BF352" s="202" t="n">
        <f aca="false">IF(N352="snížená",J352,0)</f>
        <v>0</v>
      </c>
      <c r="BG352" s="202" t="n">
        <f aca="false">IF(N352="zákl. přenesená",J352,0)</f>
        <v>0</v>
      </c>
      <c r="BH352" s="202" t="n">
        <f aca="false">IF(N352="sníž. přenesená",J352,0)</f>
        <v>0</v>
      </c>
      <c r="BI352" s="202" t="n">
        <f aca="false">IF(N352="nulová",J352,0)</f>
        <v>0</v>
      </c>
      <c r="BJ352" s="10" t="s">
        <v>80</v>
      </c>
      <c r="BK352" s="202" t="n">
        <f aca="false">ROUND(I352*H352,2)</f>
        <v>0</v>
      </c>
      <c r="BL352" s="10" t="s">
        <v>164</v>
      </c>
      <c r="BM352" s="10" t="s">
        <v>1743</v>
      </c>
    </row>
    <row r="353" s="30" customFormat="true" ht="27" hidden="false" customHeight="false" outlineLevel="0" collapsed="false">
      <c r="B353" s="31"/>
      <c r="D353" s="205" t="s">
        <v>1457</v>
      </c>
      <c r="F353" s="215" t="s">
        <v>1586</v>
      </c>
      <c r="I353" s="162"/>
      <c r="L353" s="31"/>
      <c r="M353" s="214"/>
      <c r="N353" s="32"/>
      <c r="O353" s="32"/>
      <c r="P353" s="32"/>
      <c r="Q353" s="32"/>
      <c r="R353" s="32"/>
      <c r="S353" s="32"/>
      <c r="T353" s="71"/>
      <c r="AT353" s="10" t="s">
        <v>1457</v>
      </c>
      <c r="AU353" s="10" t="s">
        <v>164</v>
      </c>
    </row>
    <row r="354" s="238" customFormat="true" ht="21" hidden="false" customHeight="true" outlineLevel="0" collapsed="false">
      <c r="B354" s="239"/>
      <c r="D354" s="240" t="s">
        <v>71</v>
      </c>
      <c r="E354" s="240" t="s">
        <v>1537</v>
      </c>
      <c r="F354" s="240" t="s">
        <v>1538</v>
      </c>
      <c r="I354" s="241"/>
      <c r="J354" s="242" t="n">
        <f aca="false">BK354</f>
        <v>0</v>
      </c>
      <c r="L354" s="239"/>
      <c r="M354" s="243"/>
      <c r="N354" s="244"/>
      <c r="O354" s="244"/>
      <c r="P354" s="245" t="n">
        <f aca="false">SUM(P355:P359)</f>
        <v>0</v>
      </c>
      <c r="Q354" s="244"/>
      <c r="R354" s="245" t="n">
        <f aca="false">SUM(R355:R359)</f>
        <v>0</v>
      </c>
      <c r="S354" s="244"/>
      <c r="T354" s="246" t="n">
        <f aca="false">SUM(T355:T359)</f>
        <v>0</v>
      </c>
      <c r="AR354" s="240" t="s">
        <v>80</v>
      </c>
      <c r="AT354" s="247" t="s">
        <v>71</v>
      </c>
      <c r="AU354" s="247" t="s">
        <v>157</v>
      </c>
      <c r="AY354" s="240" t="s">
        <v>156</v>
      </c>
      <c r="BK354" s="248" t="n">
        <f aca="false">SUM(BK355:BK359)</f>
        <v>0</v>
      </c>
    </row>
    <row r="355" s="30" customFormat="true" ht="16.5" hidden="false" customHeight="true" outlineLevel="0" collapsed="false">
      <c r="B355" s="190"/>
      <c r="C355" s="191" t="s">
        <v>1008</v>
      </c>
      <c r="D355" s="191" t="s">
        <v>159</v>
      </c>
      <c r="E355" s="192" t="s">
        <v>1744</v>
      </c>
      <c r="F355" s="193" t="s">
        <v>1544</v>
      </c>
      <c r="G355" s="194" t="s">
        <v>1745</v>
      </c>
      <c r="H355" s="195" t="n">
        <v>1</v>
      </c>
      <c r="I355" s="196"/>
      <c r="J355" s="197" t="n">
        <f aca="false">ROUND(I355*H355,2)</f>
        <v>0</v>
      </c>
      <c r="K355" s="193"/>
      <c r="L355" s="31"/>
      <c r="M355" s="198"/>
      <c r="N355" s="199" t="s">
        <v>43</v>
      </c>
      <c r="O355" s="32"/>
      <c r="P355" s="200" t="n">
        <f aca="false">O355*H355</f>
        <v>0</v>
      </c>
      <c r="Q355" s="200" t="n">
        <v>0</v>
      </c>
      <c r="R355" s="200" t="n">
        <f aca="false">Q355*H355</f>
        <v>0</v>
      </c>
      <c r="S355" s="200" t="n">
        <v>0</v>
      </c>
      <c r="T355" s="201" t="n">
        <f aca="false">S355*H355</f>
        <v>0</v>
      </c>
      <c r="AR355" s="10" t="s">
        <v>164</v>
      </c>
      <c r="AT355" s="10" t="s">
        <v>159</v>
      </c>
      <c r="AU355" s="10" t="s">
        <v>164</v>
      </c>
      <c r="AY355" s="10" t="s">
        <v>156</v>
      </c>
      <c r="BE355" s="202" t="n">
        <f aca="false">IF(N355="základní",J355,0)</f>
        <v>0</v>
      </c>
      <c r="BF355" s="202" t="n">
        <f aca="false">IF(N355="snížená",J355,0)</f>
        <v>0</v>
      </c>
      <c r="BG355" s="202" t="n">
        <f aca="false">IF(N355="zákl. přenesená",J355,0)</f>
        <v>0</v>
      </c>
      <c r="BH355" s="202" t="n">
        <f aca="false">IF(N355="sníž. přenesená",J355,0)</f>
        <v>0</v>
      </c>
      <c r="BI355" s="202" t="n">
        <f aca="false">IF(N355="nulová",J355,0)</f>
        <v>0</v>
      </c>
      <c r="BJ355" s="10" t="s">
        <v>80</v>
      </c>
      <c r="BK355" s="202" t="n">
        <f aca="false">ROUND(I355*H355,2)</f>
        <v>0</v>
      </c>
      <c r="BL355" s="10" t="s">
        <v>164</v>
      </c>
      <c r="BM355" s="10" t="s">
        <v>1746</v>
      </c>
    </row>
    <row r="356" s="30" customFormat="true" ht="16.5" hidden="false" customHeight="true" outlineLevel="0" collapsed="false">
      <c r="B356" s="190"/>
      <c r="C356" s="191" t="s">
        <v>1013</v>
      </c>
      <c r="D356" s="191" t="s">
        <v>159</v>
      </c>
      <c r="E356" s="192" t="s">
        <v>1747</v>
      </c>
      <c r="F356" s="193" t="s">
        <v>1748</v>
      </c>
      <c r="G356" s="194" t="s">
        <v>1386</v>
      </c>
      <c r="H356" s="195" t="n">
        <v>4</v>
      </c>
      <c r="I356" s="196"/>
      <c r="J356" s="197" t="n">
        <f aca="false">ROUND(I356*H356,2)</f>
        <v>0</v>
      </c>
      <c r="K356" s="193"/>
      <c r="L356" s="31"/>
      <c r="M356" s="198"/>
      <c r="N356" s="199" t="s">
        <v>43</v>
      </c>
      <c r="O356" s="32"/>
      <c r="P356" s="200" t="n">
        <f aca="false">O356*H356</f>
        <v>0</v>
      </c>
      <c r="Q356" s="200" t="n">
        <v>0</v>
      </c>
      <c r="R356" s="200" t="n">
        <f aca="false">Q356*H356</f>
        <v>0</v>
      </c>
      <c r="S356" s="200" t="n">
        <v>0</v>
      </c>
      <c r="T356" s="201" t="n">
        <f aca="false">S356*H356</f>
        <v>0</v>
      </c>
      <c r="AR356" s="10" t="s">
        <v>164</v>
      </c>
      <c r="AT356" s="10" t="s">
        <v>159</v>
      </c>
      <c r="AU356" s="10" t="s">
        <v>164</v>
      </c>
      <c r="AY356" s="10" t="s">
        <v>156</v>
      </c>
      <c r="BE356" s="202" t="n">
        <f aca="false">IF(N356="základní",J356,0)</f>
        <v>0</v>
      </c>
      <c r="BF356" s="202" t="n">
        <f aca="false">IF(N356="snížená",J356,0)</f>
        <v>0</v>
      </c>
      <c r="BG356" s="202" t="n">
        <f aca="false">IF(N356="zákl. přenesená",J356,0)</f>
        <v>0</v>
      </c>
      <c r="BH356" s="202" t="n">
        <f aca="false">IF(N356="sníž. přenesená",J356,0)</f>
        <v>0</v>
      </c>
      <c r="BI356" s="202" t="n">
        <f aca="false">IF(N356="nulová",J356,0)</f>
        <v>0</v>
      </c>
      <c r="BJ356" s="10" t="s">
        <v>80</v>
      </c>
      <c r="BK356" s="202" t="n">
        <f aca="false">ROUND(I356*H356,2)</f>
        <v>0</v>
      </c>
      <c r="BL356" s="10" t="s">
        <v>164</v>
      </c>
      <c r="BM356" s="10" t="s">
        <v>1749</v>
      </c>
    </row>
    <row r="357" s="30" customFormat="true" ht="16.5" hidden="false" customHeight="true" outlineLevel="0" collapsed="false">
      <c r="B357" s="190"/>
      <c r="C357" s="191" t="s">
        <v>1018</v>
      </c>
      <c r="D357" s="191" t="s">
        <v>159</v>
      </c>
      <c r="E357" s="192" t="s">
        <v>1750</v>
      </c>
      <c r="F357" s="193" t="s">
        <v>1751</v>
      </c>
      <c r="G357" s="194" t="s">
        <v>1456</v>
      </c>
      <c r="H357" s="195" t="n">
        <v>1</v>
      </c>
      <c r="I357" s="196"/>
      <c r="J357" s="197" t="n">
        <f aca="false">ROUND(I357*H357,2)</f>
        <v>0</v>
      </c>
      <c r="K357" s="193"/>
      <c r="L357" s="31"/>
      <c r="M357" s="198"/>
      <c r="N357" s="199" t="s">
        <v>43</v>
      </c>
      <c r="O357" s="32"/>
      <c r="P357" s="200" t="n">
        <f aca="false">O357*H357</f>
        <v>0</v>
      </c>
      <c r="Q357" s="200" t="n">
        <v>0</v>
      </c>
      <c r="R357" s="200" t="n">
        <f aca="false">Q357*H357</f>
        <v>0</v>
      </c>
      <c r="S357" s="200" t="n">
        <v>0</v>
      </c>
      <c r="T357" s="201" t="n">
        <f aca="false">S357*H357</f>
        <v>0</v>
      </c>
      <c r="AR357" s="10" t="s">
        <v>164</v>
      </c>
      <c r="AT357" s="10" t="s">
        <v>159</v>
      </c>
      <c r="AU357" s="10" t="s">
        <v>164</v>
      </c>
      <c r="AY357" s="10" t="s">
        <v>156</v>
      </c>
      <c r="BE357" s="202" t="n">
        <f aca="false">IF(N357="základní",J357,0)</f>
        <v>0</v>
      </c>
      <c r="BF357" s="202" t="n">
        <f aca="false">IF(N357="snížená",J357,0)</f>
        <v>0</v>
      </c>
      <c r="BG357" s="202" t="n">
        <f aca="false">IF(N357="zákl. přenesená",J357,0)</f>
        <v>0</v>
      </c>
      <c r="BH357" s="202" t="n">
        <f aca="false">IF(N357="sníž. přenesená",J357,0)</f>
        <v>0</v>
      </c>
      <c r="BI357" s="202" t="n">
        <f aca="false">IF(N357="nulová",J357,0)</f>
        <v>0</v>
      </c>
      <c r="BJ357" s="10" t="s">
        <v>80</v>
      </c>
      <c r="BK357" s="202" t="n">
        <f aca="false">ROUND(I357*H357,2)</f>
        <v>0</v>
      </c>
      <c r="BL357" s="10" t="s">
        <v>164</v>
      </c>
      <c r="BM357" s="10" t="s">
        <v>1752</v>
      </c>
    </row>
    <row r="358" s="30" customFormat="true" ht="16.5" hidden="false" customHeight="true" outlineLevel="0" collapsed="false">
      <c r="B358" s="190"/>
      <c r="C358" s="191" t="s">
        <v>1024</v>
      </c>
      <c r="D358" s="191" t="s">
        <v>159</v>
      </c>
      <c r="E358" s="192" t="s">
        <v>1753</v>
      </c>
      <c r="F358" s="193" t="s">
        <v>1613</v>
      </c>
      <c r="G358" s="194" t="s">
        <v>1754</v>
      </c>
      <c r="H358" s="195" t="n">
        <v>1</v>
      </c>
      <c r="I358" s="196"/>
      <c r="J358" s="197" t="n">
        <f aca="false">ROUND(I358*H358,2)</f>
        <v>0</v>
      </c>
      <c r="K358" s="193"/>
      <c r="L358" s="31"/>
      <c r="M358" s="198"/>
      <c r="N358" s="199" t="s">
        <v>43</v>
      </c>
      <c r="O358" s="32"/>
      <c r="P358" s="200" t="n">
        <f aca="false">O358*H358</f>
        <v>0</v>
      </c>
      <c r="Q358" s="200" t="n">
        <v>0</v>
      </c>
      <c r="R358" s="200" t="n">
        <f aca="false">Q358*H358</f>
        <v>0</v>
      </c>
      <c r="S358" s="200" t="n">
        <v>0</v>
      </c>
      <c r="T358" s="201" t="n">
        <f aca="false">S358*H358</f>
        <v>0</v>
      </c>
      <c r="AR358" s="10" t="s">
        <v>164</v>
      </c>
      <c r="AT358" s="10" t="s">
        <v>159</v>
      </c>
      <c r="AU358" s="10" t="s">
        <v>164</v>
      </c>
      <c r="AY358" s="10" t="s">
        <v>156</v>
      </c>
      <c r="BE358" s="202" t="n">
        <f aca="false">IF(N358="základní",J358,0)</f>
        <v>0</v>
      </c>
      <c r="BF358" s="202" t="n">
        <f aca="false">IF(N358="snížená",J358,0)</f>
        <v>0</v>
      </c>
      <c r="BG358" s="202" t="n">
        <f aca="false">IF(N358="zákl. přenesená",J358,0)</f>
        <v>0</v>
      </c>
      <c r="BH358" s="202" t="n">
        <f aca="false">IF(N358="sníž. přenesená",J358,0)</f>
        <v>0</v>
      </c>
      <c r="BI358" s="202" t="n">
        <f aca="false">IF(N358="nulová",J358,0)</f>
        <v>0</v>
      </c>
      <c r="BJ358" s="10" t="s">
        <v>80</v>
      </c>
      <c r="BK358" s="202" t="n">
        <f aca="false">ROUND(I358*H358,2)</f>
        <v>0</v>
      </c>
      <c r="BL358" s="10" t="s">
        <v>164</v>
      </c>
      <c r="BM358" s="10" t="s">
        <v>1755</v>
      </c>
    </row>
    <row r="359" s="30" customFormat="true" ht="16.5" hidden="false" customHeight="true" outlineLevel="0" collapsed="false">
      <c r="B359" s="190"/>
      <c r="C359" s="191" t="s">
        <v>1029</v>
      </c>
      <c r="D359" s="191" t="s">
        <v>159</v>
      </c>
      <c r="E359" s="192" t="s">
        <v>1756</v>
      </c>
      <c r="F359" s="193" t="s">
        <v>1554</v>
      </c>
      <c r="G359" s="194" t="s">
        <v>1005</v>
      </c>
      <c r="H359" s="195" t="n">
        <v>1</v>
      </c>
      <c r="I359" s="196"/>
      <c r="J359" s="197" t="n">
        <f aca="false">ROUND(I359*H359,2)</f>
        <v>0</v>
      </c>
      <c r="K359" s="193"/>
      <c r="L359" s="31"/>
      <c r="M359" s="198"/>
      <c r="N359" s="199" t="s">
        <v>43</v>
      </c>
      <c r="O359" s="32"/>
      <c r="P359" s="200" t="n">
        <f aca="false">O359*H359</f>
        <v>0</v>
      </c>
      <c r="Q359" s="200" t="n">
        <v>0</v>
      </c>
      <c r="R359" s="200" t="n">
        <f aca="false">Q359*H359</f>
        <v>0</v>
      </c>
      <c r="S359" s="200" t="n">
        <v>0</v>
      </c>
      <c r="T359" s="201" t="n">
        <f aca="false">S359*H359</f>
        <v>0</v>
      </c>
      <c r="AR359" s="10" t="s">
        <v>164</v>
      </c>
      <c r="AT359" s="10" t="s">
        <v>159</v>
      </c>
      <c r="AU359" s="10" t="s">
        <v>164</v>
      </c>
      <c r="AY359" s="10" t="s">
        <v>156</v>
      </c>
      <c r="BE359" s="202" t="n">
        <f aca="false">IF(N359="základní",J359,0)</f>
        <v>0</v>
      </c>
      <c r="BF359" s="202" t="n">
        <f aca="false">IF(N359="snížená",J359,0)</f>
        <v>0</v>
      </c>
      <c r="BG359" s="202" t="n">
        <f aca="false">IF(N359="zákl. přenesená",J359,0)</f>
        <v>0</v>
      </c>
      <c r="BH359" s="202" t="n">
        <f aca="false">IF(N359="sníž. přenesená",J359,0)</f>
        <v>0</v>
      </c>
      <c r="BI359" s="202" t="n">
        <f aca="false">IF(N359="nulová",J359,0)</f>
        <v>0</v>
      </c>
      <c r="BJ359" s="10" t="s">
        <v>80</v>
      </c>
      <c r="BK359" s="202" t="n">
        <f aca="false">ROUND(I359*H359,2)</f>
        <v>0</v>
      </c>
      <c r="BL359" s="10" t="s">
        <v>164</v>
      </c>
      <c r="BM359" s="10" t="s">
        <v>1757</v>
      </c>
    </row>
    <row r="360" s="176" customFormat="true" ht="21.75" hidden="false" customHeight="true" outlineLevel="0" collapsed="false">
      <c r="B360" s="177"/>
      <c r="D360" s="178" t="s">
        <v>71</v>
      </c>
      <c r="E360" s="188" t="s">
        <v>1758</v>
      </c>
      <c r="F360" s="188" t="s">
        <v>1759</v>
      </c>
      <c r="I360" s="180"/>
      <c r="J360" s="189" t="n">
        <f aca="false">BK360</f>
        <v>0</v>
      </c>
      <c r="L360" s="177"/>
      <c r="M360" s="182"/>
      <c r="N360" s="183"/>
      <c r="O360" s="183"/>
      <c r="P360" s="184" t="n">
        <f aca="false">P361+P374+P382+P396+P405+P410+P414</f>
        <v>0</v>
      </c>
      <c r="Q360" s="183"/>
      <c r="R360" s="184" t="n">
        <f aca="false">R361+R374+R382+R396+R405+R410+R414</f>
        <v>0</v>
      </c>
      <c r="S360" s="183"/>
      <c r="T360" s="185" t="n">
        <f aca="false">T361+T374+T382+T396+T405+T410+T414</f>
        <v>0</v>
      </c>
      <c r="AR360" s="178" t="s">
        <v>82</v>
      </c>
      <c r="AT360" s="186" t="s">
        <v>71</v>
      </c>
      <c r="AU360" s="186" t="s">
        <v>82</v>
      </c>
      <c r="AY360" s="178" t="s">
        <v>156</v>
      </c>
      <c r="BK360" s="187" t="n">
        <f aca="false">BK361+BK374+BK382+BK396+BK405+BK410+BK414</f>
        <v>0</v>
      </c>
    </row>
    <row r="361" s="238" customFormat="true" ht="14.25" hidden="false" customHeight="true" outlineLevel="0" collapsed="false">
      <c r="B361" s="239"/>
      <c r="D361" s="240" t="s">
        <v>71</v>
      </c>
      <c r="E361" s="240" t="s">
        <v>1453</v>
      </c>
      <c r="F361" s="240" t="s">
        <v>1454</v>
      </c>
      <c r="I361" s="241"/>
      <c r="J361" s="242" t="n">
        <f aca="false">BK361</f>
        <v>0</v>
      </c>
      <c r="L361" s="239"/>
      <c r="M361" s="243"/>
      <c r="N361" s="244"/>
      <c r="O361" s="244"/>
      <c r="P361" s="245" t="n">
        <f aca="false">SUM(P362:P373)</f>
        <v>0</v>
      </c>
      <c r="Q361" s="244"/>
      <c r="R361" s="245" t="n">
        <f aca="false">SUM(R362:R373)</f>
        <v>0</v>
      </c>
      <c r="S361" s="244"/>
      <c r="T361" s="246" t="n">
        <f aca="false">SUM(T362:T373)</f>
        <v>0</v>
      </c>
      <c r="AR361" s="240" t="s">
        <v>80</v>
      </c>
      <c r="AT361" s="247" t="s">
        <v>71</v>
      </c>
      <c r="AU361" s="247" t="s">
        <v>157</v>
      </c>
      <c r="AY361" s="240" t="s">
        <v>156</v>
      </c>
      <c r="BK361" s="248" t="n">
        <f aca="false">SUM(BK362:BK373)</f>
        <v>0</v>
      </c>
    </row>
    <row r="362" s="30" customFormat="true" ht="16.5" hidden="false" customHeight="true" outlineLevel="0" collapsed="false">
      <c r="B362" s="190"/>
      <c r="C362" s="191" t="s">
        <v>1034</v>
      </c>
      <c r="D362" s="191" t="s">
        <v>159</v>
      </c>
      <c r="E362" s="192" t="s">
        <v>1760</v>
      </c>
      <c r="F362" s="193" t="s">
        <v>1761</v>
      </c>
      <c r="G362" s="194" t="s">
        <v>1456</v>
      </c>
      <c r="H362" s="195" t="n">
        <v>0</v>
      </c>
      <c r="I362" s="196"/>
      <c r="J362" s="197" t="n">
        <f aca="false">ROUND(I362*H362,2)</f>
        <v>0</v>
      </c>
      <c r="K362" s="193"/>
      <c r="L362" s="31"/>
      <c r="M362" s="198"/>
      <c r="N362" s="199" t="s">
        <v>43</v>
      </c>
      <c r="O362" s="32"/>
      <c r="P362" s="200" t="n">
        <f aca="false">O362*H362</f>
        <v>0</v>
      </c>
      <c r="Q362" s="200" t="n">
        <v>0</v>
      </c>
      <c r="R362" s="200" t="n">
        <f aca="false">Q362*H362</f>
        <v>0</v>
      </c>
      <c r="S362" s="200" t="n">
        <v>0</v>
      </c>
      <c r="T362" s="201" t="n">
        <f aca="false">S362*H362</f>
        <v>0</v>
      </c>
      <c r="AR362" s="10" t="s">
        <v>164</v>
      </c>
      <c r="AT362" s="10" t="s">
        <v>159</v>
      </c>
      <c r="AU362" s="10" t="s">
        <v>164</v>
      </c>
      <c r="AY362" s="10" t="s">
        <v>156</v>
      </c>
      <c r="BE362" s="202" t="n">
        <f aca="false">IF(N362="základní",J362,0)</f>
        <v>0</v>
      </c>
      <c r="BF362" s="202" t="n">
        <f aca="false">IF(N362="snížená",J362,0)</f>
        <v>0</v>
      </c>
      <c r="BG362" s="202" t="n">
        <f aca="false">IF(N362="zákl. přenesená",J362,0)</f>
        <v>0</v>
      </c>
      <c r="BH362" s="202" t="n">
        <f aca="false">IF(N362="sníž. přenesená",J362,0)</f>
        <v>0</v>
      </c>
      <c r="BI362" s="202" t="n">
        <f aca="false">IF(N362="nulová",J362,0)</f>
        <v>0</v>
      </c>
      <c r="BJ362" s="10" t="s">
        <v>80</v>
      </c>
      <c r="BK362" s="202" t="n">
        <f aca="false">ROUND(I362*H362,2)</f>
        <v>0</v>
      </c>
      <c r="BL362" s="10" t="s">
        <v>164</v>
      </c>
      <c r="BM362" s="10" t="s">
        <v>1762</v>
      </c>
    </row>
    <row r="363" s="30" customFormat="true" ht="27" hidden="false" customHeight="false" outlineLevel="0" collapsed="false">
      <c r="B363" s="31"/>
      <c r="D363" s="205" t="s">
        <v>1457</v>
      </c>
      <c r="F363" s="215" t="s">
        <v>1763</v>
      </c>
      <c r="I363" s="162"/>
      <c r="L363" s="31"/>
      <c r="M363" s="214"/>
      <c r="N363" s="32"/>
      <c r="O363" s="32"/>
      <c r="P363" s="32"/>
      <c r="Q363" s="32"/>
      <c r="R363" s="32"/>
      <c r="S363" s="32"/>
      <c r="T363" s="71"/>
      <c r="AT363" s="10" t="s">
        <v>1457</v>
      </c>
      <c r="AU363" s="10" t="s">
        <v>164</v>
      </c>
    </row>
    <row r="364" s="30" customFormat="true" ht="16.5" hidden="false" customHeight="true" outlineLevel="0" collapsed="false">
      <c r="B364" s="190"/>
      <c r="C364" s="191" t="s">
        <v>1040</v>
      </c>
      <c r="D364" s="191" t="s">
        <v>159</v>
      </c>
      <c r="E364" s="192" t="s">
        <v>1764</v>
      </c>
      <c r="F364" s="193" t="s">
        <v>1765</v>
      </c>
      <c r="G364" s="194" t="s">
        <v>1456</v>
      </c>
      <c r="H364" s="195" t="n">
        <v>1</v>
      </c>
      <c r="I364" s="196"/>
      <c r="J364" s="197" t="n">
        <f aca="false">ROUND(I364*H364,2)</f>
        <v>0</v>
      </c>
      <c r="K364" s="193"/>
      <c r="L364" s="31"/>
      <c r="M364" s="198"/>
      <c r="N364" s="199" t="s">
        <v>43</v>
      </c>
      <c r="O364" s="32"/>
      <c r="P364" s="200" t="n">
        <f aca="false">O364*H364</f>
        <v>0</v>
      </c>
      <c r="Q364" s="200" t="n">
        <v>0</v>
      </c>
      <c r="R364" s="200" t="n">
        <f aca="false">Q364*H364</f>
        <v>0</v>
      </c>
      <c r="S364" s="200" t="n">
        <v>0</v>
      </c>
      <c r="T364" s="201" t="n">
        <f aca="false">S364*H364</f>
        <v>0</v>
      </c>
      <c r="AR364" s="10" t="s">
        <v>164</v>
      </c>
      <c r="AT364" s="10" t="s">
        <v>159</v>
      </c>
      <c r="AU364" s="10" t="s">
        <v>164</v>
      </c>
      <c r="AY364" s="10" t="s">
        <v>156</v>
      </c>
      <c r="BE364" s="202" t="n">
        <f aca="false">IF(N364="základní",J364,0)</f>
        <v>0</v>
      </c>
      <c r="BF364" s="202" t="n">
        <f aca="false">IF(N364="snížená",J364,0)</f>
        <v>0</v>
      </c>
      <c r="BG364" s="202" t="n">
        <f aca="false">IF(N364="zákl. přenesená",J364,0)</f>
        <v>0</v>
      </c>
      <c r="BH364" s="202" t="n">
        <f aca="false">IF(N364="sníž. přenesená",J364,0)</f>
        <v>0</v>
      </c>
      <c r="BI364" s="202" t="n">
        <f aca="false">IF(N364="nulová",J364,0)</f>
        <v>0</v>
      </c>
      <c r="BJ364" s="10" t="s">
        <v>80</v>
      </c>
      <c r="BK364" s="202" t="n">
        <f aca="false">ROUND(I364*H364,2)</f>
        <v>0</v>
      </c>
      <c r="BL364" s="10" t="s">
        <v>164</v>
      </c>
      <c r="BM364" s="10" t="s">
        <v>1766</v>
      </c>
    </row>
    <row r="365" s="30" customFormat="true" ht="27" hidden="false" customHeight="false" outlineLevel="0" collapsed="false">
      <c r="B365" s="31"/>
      <c r="D365" s="205" t="s">
        <v>1457</v>
      </c>
      <c r="F365" s="215" t="s">
        <v>1763</v>
      </c>
      <c r="I365" s="162"/>
      <c r="L365" s="31"/>
      <c r="M365" s="214"/>
      <c r="N365" s="32"/>
      <c r="O365" s="32"/>
      <c r="P365" s="32"/>
      <c r="Q365" s="32"/>
      <c r="R365" s="32"/>
      <c r="S365" s="32"/>
      <c r="T365" s="71"/>
      <c r="AT365" s="10" t="s">
        <v>1457</v>
      </c>
      <c r="AU365" s="10" t="s">
        <v>164</v>
      </c>
    </row>
    <row r="366" s="30" customFormat="true" ht="16.5" hidden="false" customHeight="true" outlineLevel="0" collapsed="false">
      <c r="B366" s="190"/>
      <c r="C366" s="191" t="s">
        <v>1044</v>
      </c>
      <c r="D366" s="191" t="s">
        <v>159</v>
      </c>
      <c r="E366" s="192" t="s">
        <v>1767</v>
      </c>
      <c r="F366" s="193" t="s">
        <v>1768</v>
      </c>
      <c r="G366" s="194" t="s">
        <v>1456</v>
      </c>
      <c r="H366" s="195" t="n">
        <v>0</v>
      </c>
      <c r="I366" s="196"/>
      <c r="J366" s="197" t="n">
        <f aca="false">ROUND(I366*H366,2)</f>
        <v>0</v>
      </c>
      <c r="K366" s="193"/>
      <c r="L366" s="31"/>
      <c r="M366" s="198"/>
      <c r="N366" s="199" t="s">
        <v>43</v>
      </c>
      <c r="O366" s="32"/>
      <c r="P366" s="200" t="n">
        <f aca="false">O366*H366</f>
        <v>0</v>
      </c>
      <c r="Q366" s="200" t="n">
        <v>0</v>
      </c>
      <c r="R366" s="200" t="n">
        <f aca="false">Q366*H366</f>
        <v>0</v>
      </c>
      <c r="S366" s="200" t="n">
        <v>0</v>
      </c>
      <c r="T366" s="201" t="n">
        <f aca="false">S366*H366</f>
        <v>0</v>
      </c>
      <c r="AR366" s="10" t="s">
        <v>164</v>
      </c>
      <c r="AT366" s="10" t="s">
        <v>159</v>
      </c>
      <c r="AU366" s="10" t="s">
        <v>164</v>
      </c>
      <c r="AY366" s="10" t="s">
        <v>156</v>
      </c>
      <c r="BE366" s="202" t="n">
        <f aca="false">IF(N366="základní",J366,0)</f>
        <v>0</v>
      </c>
      <c r="BF366" s="202" t="n">
        <f aca="false">IF(N366="snížená",J366,0)</f>
        <v>0</v>
      </c>
      <c r="BG366" s="202" t="n">
        <f aca="false">IF(N366="zákl. přenesená",J366,0)</f>
        <v>0</v>
      </c>
      <c r="BH366" s="202" t="n">
        <f aca="false">IF(N366="sníž. přenesená",J366,0)</f>
        <v>0</v>
      </c>
      <c r="BI366" s="202" t="n">
        <f aca="false">IF(N366="nulová",J366,0)</f>
        <v>0</v>
      </c>
      <c r="BJ366" s="10" t="s">
        <v>80</v>
      </c>
      <c r="BK366" s="202" t="n">
        <f aca="false">ROUND(I366*H366,2)</f>
        <v>0</v>
      </c>
      <c r="BL366" s="10" t="s">
        <v>164</v>
      </c>
      <c r="BM366" s="10" t="s">
        <v>1769</v>
      </c>
    </row>
    <row r="367" s="30" customFormat="true" ht="27" hidden="false" customHeight="false" outlineLevel="0" collapsed="false">
      <c r="B367" s="31"/>
      <c r="D367" s="205" t="s">
        <v>1457</v>
      </c>
      <c r="F367" s="215" t="s">
        <v>1763</v>
      </c>
      <c r="I367" s="162"/>
      <c r="L367" s="31"/>
      <c r="M367" s="214"/>
      <c r="N367" s="32"/>
      <c r="O367" s="32"/>
      <c r="P367" s="32"/>
      <c r="Q367" s="32"/>
      <c r="R367" s="32"/>
      <c r="S367" s="32"/>
      <c r="T367" s="71"/>
      <c r="AT367" s="10" t="s">
        <v>1457</v>
      </c>
      <c r="AU367" s="10" t="s">
        <v>164</v>
      </c>
    </row>
    <row r="368" s="30" customFormat="true" ht="16.5" hidden="false" customHeight="true" outlineLevel="0" collapsed="false">
      <c r="B368" s="190"/>
      <c r="C368" s="191" t="s">
        <v>1049</v>
      </c>
      <c r="D368" s="191" t="s">
        <v>159</v>
      </c>
      <c r="E368" s="192" t="s">
        <v>1770</v>
      </c>
      <c r="F368" s="193" t="s">
        <v>1771</v>
      </c>
      <c r="G368" s="194" t="s">
        <v>1456</v>
      </c>
      <c r="H368" s="195" t="n">
        <v>2</v>
      </c>
      <c r="I368" s="196"/>
      <c r="J368" s="197" t="n">
        <f aca="false">ROUND(I368*H368,2)</f>
        <v>0</v>
      </c>
      <c r="K368" s="193"/>
      <c r="L368" s="31"/>
      <c r="M368" s="198"/>
      <c r="N368" s="199" t="s">
        <v>43</v>
      </c>
      <c r="O368" s="32"/>
      <c r="P368" s="200" t="n">
        <f aca="false">O368*H368</f>
        <v>0</v>
      </c>
      <c r="Q368" s="200" t="n">
        <v>0</v>
      </c>
      <c r="R368" s="200" t="n">
        <f aca="false">Q368*H368</f>
        <v>0</v>
      </c>
      <c r="S368" s="200" t="n">
        <v>0</v>
      </c>
      <c r="T368" s="201" t="n">
        <f aca="false">S368*H368</f>
        <v>0</v>
      </c>
      <c r="AR368" s="10" t="s">
        <v>164</v>
      </c>
      <c r="AT368" s="10" t="s">
        <v>159</v>
      </c>
      <c r="AU368" s="10" t="s">
        <v>164</v>
      </c>
      <c r="AY368" s="10" t="s">
        <v>156</v>
      </c>
      <c r="BE368" s="202" t="n">
        <f aca="false">IF(N368="základní",J368,0)</f>
        <v>0</v>
      </c>
      <c r="BF368" s="202" t="n">
        <f aca="false">IF(N368="snížená",J368,0)</f>
        <v>0</v>
      </c>
      <c r="BG368" s="202" t="n">
        <f aca="false">IF(N368="zákl. přenesená",J368,0)</f>
        <v>0</v>
      </c>
      <c r="BH368" s="202" t="n">
        <f aca="false">IF(N368="sníž. přenesená",J368,0)</f>
        <v>0</v>
      </c>
      <c r="BI368" s="202" t="n">
        <f aca="false">IF(N368="nulová",J368,0)</f>
        <v>0</v>
      </c>
      <c r="BJ368" s="10" t="s">
        <v>80</v>
      </c>
      <c r="BK368" s="202" t="n">
        <f aca="false">ROUND(I368*H368,2)</f>
        <v>0</v>
      </c>
      <c r="BL368" s="10" t="s">
        <v>164</v>
      </c>
      <c r="BM368" s="10" t="s">
        <v>1772</v>
      </c>
    </row>
    <row r="369" s="30" customFormat="true" ht="27" hidden="false" customHeight="false" outlineLevel="0" collapsed="false">
      <c r="B369" s="31"/>
      <c r="D369" s="205" t="s">
        <v>1457</v>
      </c>
      <c r="F369" s="215" t="s">
        <v>1763</v>
      </c>
      <c r="I369" s="162"/>
      <c r="L369" s="31"/>
      <c r="M369" s="214"/>
      <c r="N369" s="32"/>
      <c r="O369" s="32"/>
      <c r="P369" s="32"/>
      <c r="Q369" s="32"/>
      <c r="R369" s="32"/>
      <c r="S369" s="32"/>
      <c r="T369" s="71"/>
      <c r="AT369" s="10" t="s">
        <v>1457</v>
      </c>
      <c r="AU369" s="10" t="s">
        <v>164</v>
      </c>
    </row>
    <row r="370" s="30" customFormat="true" ht="16.5" hidden="false" customHeight="true" outlineLevel="0" collapsed="false">
      <c r="B370" s="190"/>
      <c r="C370" s="191" t="s">
        <v>1054</v>
      </c>
      <c r="D370" s="191" t="s">
        <v>159</v>
      </c>
      <c r="E370" s="192" t="s">
        <v>1773</v>
      </c>
      <c r="F370" s="193" t="s">
        <v>1774</v>
      </c>
      <c r="G370" s="194" t="s">
        <v>1456</v>
      </c>
      <c r="H370" s="195" t="n">
        <v>2</v>
      </c>
      <c r="I370" s="196"/>
      <c r="J370" s="197" t="n">
        <f aca="false">ROUND(I370*H370,2)</f>
        <v>0</v>
      </c>
      <c r="K370" s="193"/>
      <c r="L370" s="31"/>
      <c r="M370" s="198"/>
      <c r="N370" s="199" t="s">
        <v>43</v>
      </c>
      <c r="O370" s="32"/>
      <c r="P370" s="200" t="n">
        <f aca="false">O370*H370</f>
        <v>0</v>
      </c>
      <c r="Q370" s="200" t="n">
        <v>0</v>
      </c>
      <c r="R370" s="200" t="n">
        <f aca="false">Q370*H370</f>
        <v>0</v>
      </c>
      <c r="S370" s="200" t="n">
        <v>0</v>
      </c>
      <c r="T370" s="201" t="n">
        <f aca="false">S370*H370</f>
        <v>0</v>
      </c>
      <c r="AR370" s="10" t="s">
        <v>164</v>
      </c>
      <c r="AT370" s="10" t="s">
        <v>159</v>
      </c>
      <c r="AU370" s="10" t="s">
        <v>164</v>
      </c>
      <c r="AY370" s="10" t="s">
        <v>156</v>
      </c>
      <c r="BE370" s="202" t="n">
        <f aca="false">IF(N370="základní",J370,0)</f>
        <v>0</v>
      </c>
      <c r="BF370" s="202" t="n">
        <f aca="false">IF(N370="snížená",J370,0)</f>
        <v>0</v>
      </c>
      <c r="BG370" s="202" t="n">
        <f aca="false">IF(N370="zákl. přenesená",J370,0)</f>
        <v>0</v>
      </c>
      <c r="BH370" s="202" t="n">
        <f aca="false">IF(N370="sníž. přenesená",J370,0)</f>
        <v>0</v>
      </c>
      <c r="BI370" s="202" t="n">
        <f aca="false">IF(N370="nulová",J370,0)</f>
        <v>0</v>
      </c>
      <c r="BJ370" s="10" t="s">
        <v>80</v>
      </c>
      <c r="BK370" s="202" t="n">
        <f aca="false">ROUND(I370*H370,2)</f>
        <v>0</v>
      </c>
      <c r="BL370" s="10" t="s">
        <v>164</v>
      </c>
      <c r="BM370" s="10" t="s">
        <v>1775</v>
      </c>
    </row>
    <row r="371" s="30" customFormat="true" ht="27" hidden="false" customHeight="false" outlineLevel="0" collapsed="false">
      <c r="B371" s="31"/>
      <c r="D371" s="205" t="s">
        <v>1457</v>
      </c>
      <c r="F371" s="215" t="s">
        <v>1763</v>
      </c>
      <c r="I371" s="162"/>
      <c r="L371" s="31"/>
      <c r="M371" s="214"/>
      <c r="N371" s="32"/>
      <c r="O371" s="32"/>
      <c r="P371" s="32"/>
      <c r="Q371" s="32"/>
      <c r="R371" s="32"/>
      <c r="S371" s="32"/>
      <c r="T371" s="71"/>
      <c r="AT371" s="10" t="s">
        <v>1457</v>
      </c>
      <c r="AU371" s="10" t="s">
        <v>164</v>
      </c>
    </row>
    <row r="372" s="30" customFormat="true" ht="16.5" hidden="false" customHeight="true" outlineLevel="0" collapsed="false">
      <c r="B372" s="190"/>
      <c r="C372" s="191" t="s">
        <v>1059</v>
      </c>
      <c r="D372" s="191" t="s">
        <v>159</v>
      </c>
      <c r="E372" s="192" t="s">
        <v>1776</v>
      </c>
      <c r="F372" s="193" t="s">
        <v>1652</v>
      </c>
      <c r="G372" s="194" t="s">
        <v>1484</v>
      </c>
      <c r="H372" s="195" t="n">
        <v>1</v>
      </c>
      <c r="I372" s="196"/>
      <c r="J372" s="197" t="n">
        <f aca="false">ROUND(I372*H372,2)</f>
        <v>0</v>
      </c>
      <c r="K372" s="193"/>
      <c r="L372" s="31"/>
      <c r="M372" s="198"/>
      <c r="N372" s="199" t="s">
        <v>43</v>
      </c>
      <c r="O372" s="32"/>
      <c r="P372" s="200" t="n">
        <f aca="false">O372*H372</f>
        <v>0</v>
      </c>
      <c r="Q372" s="200" t="n">
        <v>0</v>
      </c>
      <c r="R372" s="200" t="n">
        <f aca="false">Q372*H372</f>
        <v>0</v>
      </c>
      <c r="S372" s="200" t="n">
        <v>0</v>
      </c>
      <c r="T372" s="201" t="n">
        <f aca="false">S372*H372</f>
        <v>0</v>
      </c>
      <c r="AR372" s="10" t="s">
        <v>164</v>
      </c>
      <c r="AT372" s="10" t="s">
        <v>159</v>
      </c>
      <c r="AU372" s="10" t="s">
        <v>164</v>
      </c>
      <c r="AY372" s="10" t="s">
        <v>156</v>
      </c>
      <c r="BE372" s="202" t="n">
        <f aca="false">IF(N372="základní",J372,0)</f>
        <v>0</v>
      </c>
      <c r="BF372" s="202" t="n">
        <f aca="false">IF(N372="snížená",J372,0)</f>
        <v>0</v>
      </c>
      <c r="BG372" s="202" t="n">
        <f aca="false">IF(N372="zákl. přenesená",J372,0)</f>
        <v>0</v>
      </c>
      <c r="BH372" s="202" t="n">
        <f aca="false">IF(N372="sníž. přenesená",J372,0)</f>
        <v>0</v>
      </c>
      <c r="BI372" s="202" t="n">
        <f aca="false">IF(N372="nulová",J372,0)</f>
        <v>0</v>
      </c>
      <c r="BJ372" s="10" t="s">
        <v>80</v>
      </c>
      <c r="BK372" s="202" t="n">
        <f aca="false">ROUND(I372*H372,2)</f>
        <v>0</v>
      </c>
      <c r="BL372" s="10" t="s">
        <v>164</v>
      </c>
      <c r="BM372" s="10" t="s">
        <v>1777</v>
      </c>
    </row>
    <row r="373" s="30" customFormat="true" ht="16.5" hidden="false" customHeight="true" outlineLevel="0" collapsed="false">
      <c r="B373" s="190"/>
      <c r="C373" s="191" t="s">
        <v>1063</v>
      </c>
      <c r="D373" s="191" t="s">
        <v>159</v>
      </c>
      <c r="E373" s="192" t="s">
        <v>1778</v>
      </c>
      <c r="F373" s="193" t="s">
        <v>1779</v>
      </c>
      <c r="G373" s="194"/>
      <c r="H373" s="195" t="n">
        <v>0</v>
      </c>
      <c r="I373" s="196"/>
      <c r="J373" s="197" t="n">
        <f aca="false">ROUND(I373*H373,2)</f>
        <v>0</v>
      </c>
      <c r="K373" s="193"/>
      <c r="L373" s="31"/>
      <c r="M373" s="198"/>
      <c r="N373" s="199" t="s">
        <v>43</v>
      </c>
      <c r="O373" s="32"/>
      <c r="P373" s="200" t="n">
        <f aca="false">O373*H373</f>
        <v>0</v>
      </c>
      <c r="Q373" s="200" t="n">
        <v>0</v>
      </c>
      <c r="R373" s="200" t="n">
        <f aca="false">Q373*H373</f>
        <v>0</v>
      </c>
      <c r="S373" s="200" t="n">
        <v>0</v>
      </c>
      <c r="T373" s="201" t="n">
        <f aca="false">S373*H373</f>
        <v>0</v>
      </c>
      <c r="AR373" s="10" t="s">
        <v>164</v>
      </c>
      <c r="AT373" s="10" t="s">
        <v>159</v>
      </c>
      <c r="AU373" s="10" t="s">
        <v>164</v>
      </c>
      <c r="AY373" s="10" t="s">
        <v>156</v>
      </c>
      <c r="BE373" s="202" t="n">
        <f aca="false">IF(N373="základní",J373,0)</f>
        <v>0</v>
      </c>
      <c r="BF373" s="202" t="n">
        <f aca="false">IF(N373="snížená",J373,0)</f>
        <v>0</v>
      </c>
      <c r="BG373" s="202" t="n">
        <f aca="false">IF(N373="zákl. přenesená",J373,0)</f>
        <v>0</v>
      </c>
      <c r="BH373" s="202" t="n">
        <f aca="false">IF(N373="sníž. přenesená",J373,0)</f>
        <v>0</v>
      </c>
      <c r="BI373" s="202" t="n">
        <f aca="false">IF(N373="nulová",J373,0)</f>
        <v>0</v>
      </c>
      <c r="BJ373" s="10" t="s">
        <v>80</v>
      </c>
      <c r="BK373" s="202" t="n">
        <f aca="false">ROUND(I373*H373,2)</f>
        <v>0</v>
      </c>
      <c r="BL373" s="10" t="s">
        <v>164</v>
      </c>
      <c r="BM373" s="10" t="s">
        <v>1780</v>
      </c>
    </row>
    <row r="374" s="238" customFormat="true" ht="21" hidden="false" customHeight="true" outlineLevel="0" collapsed="false">
      <c r="B374" s="239"/>
      <c r="D374" s="240" t="s">
        <v>71</v>
      </c>
      <c r="E374" s="240" t="s">
        <v>1781</v>
      </c>
      <c r="F374" s="240" t="s">
        <v>1782</v>
      </c>
      <c r="I374" s="241"/>
      <c r="J374" s="242" t="n">
        <f aca="false">BK374</f>
        <v>0</v>
      </c>
      <c r="L374" s="239"/>
      <c r="M374" s="243"/>
      <c r="N374" s="244"/>
      <c r="O374" s="244"/>
      <c r="P374" s="245" t="n">
        <f aca="false">SUM(P375:P381)</f>
        <v>0</v>
      </c>
      <c r="Q374" s="244"/>
      <c r="R374" s="245" t="n">
        <f aca="false">SUM(R375:R381)</f>
        <v>0</v>
      </c>
      <c r="S374" s="244"/>
      <c r="T374" s="246" t="n">
        <f aca="false">SUM(T375:T381)</f>
        <v>0</v>
      </c>
      <c r="AR374" s="240" t="s">
        <v>80</v>
      </c>
      <c r="AT374" s="247" t="s">
        <v>71</v>
      </c>
      <c r="AU374" s="247" t="s">
        <v>157</v>
      </c>
      <c r="AY374" s="240" t="s">
        <v>156</v>
      </c>
      <c r="BK374" s="248" t="n">
        <f aca="false">SUM(BK375:BK381)</f>
        <v>0</v>
      </c>
    </row>
    <row r="375" s="30" customFormat="true" ht="16.5" hidden="false" customHeight="true" outlineLevel="0" collapsed="false">
      <c r="B375" s="190"/>
      <c r="C375" s="191" t="s">
        <v>1069</v>
      </c>
      <c r="D375" s="191" t="s">
        <v>159</v>
      </c>
      <c r="E375" s="192" t="s">
        <v>1783</v>
      </c>
      <c r="F375" s="193" t="s">
        <v>1784</v>
      </c>
      <c r="G375" s="194" t="s">
        <v>1456</v>
      </c>
      <c r="H375" s="195" t="n">
        <v>0</v>
      </c>
      <c r="I375" s="196"/>
      <c r="J375" s="197" t="n">
        <f aca="false">ROUND(I375*H375,2)</f>
        <v>0</v>
      </c>
      <c r="K375" s="193"/>
      <c r="L375" s="31"/>
      <c r="M375" s="198"/>
      <c r="N375" s="199" t="s">
        <v>43</v>
      </c>
      <c r="O375" s="32"/>
      <c r="P375" s="200" t="n">
        <f aca="false">O375*H375</f>
        <v>0</v>
      </c>
      <c r="Q375" s="200" t="n">
        <v>0</v>
      </c>
      <c r="R375" s="200" t="n">
        <f aca="false">Q375*H375</f>
        <v>0</v>
      </c>
      <c r="S375" s="200" t="n">
        <v>0</v>
      </c>
      <c r="T375" s="201" t="n">
        <f aca="false">S375*H375</f>
        <v>0</v>
      </c>
      <c r="AR375" s="10" t="s">
        <v>164</v>
      </c>
      <c r="AT375" s="10" t="s">
        <v>159</v>
      </c>
      <c r="AU375" s="10" t="s">
        <v>164</v>
      </c>
      <c r="AY375" s="10" t="s">
        <v>156</v>
      </c>
      <c r="BE375" s="202" t="n">
        <f aca="false">IF(N375="základní",J375,0)</f>
        <v>0</v>
      </c>
      <c r="BF375" s="202" t="n">
        <f aca="false">IF(N375="snížená",J375,0)</f>
        <v>0</v>
      </c>
      <c r="BG375" s="202" t="n">
        <f aca="false">IF(N375="zákl. přenesená",J375,0)</f>
        <v>0</v>
      </c>
      <c r="BH375" s="202" t="n">
        <f aca="false">IF(N375="sníž. přenesená",J375,0)</f>
        <v>0</v>
      </c>
      <c r="BI375" s="202" t="n">
        <f aca="false">IF(N375="nulová",J375,0)</f>
        <v>0</v>
      </c>
      <c r="BJ375" s="10" t="s">
        <v>80</v>
      </c>
      <c r="BK375" s="202" t="n">
        <f aca="false">ROUND(I375*H375,2)</f>
        <v>0</v>
      </c>
      <c r="BL375" s="10" t="s">
        <v>164</v>
      </c>
      <c r="BM375" s="10" t="s">
        <v>1785</v>
      </c>
    </row>
    <row r="376" s="30" customFormat="true" ht="16.5" hidden="false" customHeight="true" outlineLevel="0" collapsed="false">
      <c r="B376" s="190"/>
      <c r="C376" s="191" t="s">
        <v>1074</v>
      </c>
      <c r="D376" s="191" t="s">
        <v>159</v>
      </c>
      <c r="E376" s="192" t="s">
        <v>1786</v>
      </c>
      <c r="F376" s="193" t="s">
        <v>1787</v>
      </c>
      <c r="G376" s="194" t="s">
        <v>1456</v>
      </c>
      <c r="H376" s="195" t="n">
        <v>1</v>
      </c>
      <c r="I376" s="196"/>
      <c r="J376" s="197" t="n">
        <f aca="false">ROUND(I376*H376,2)</f>
        <v>0</v>
      </c>
      <c r="K376" s="193"/>
      <c r="L376" s="31"/>
      <c r="M376" s="198"/>
      <c r="N376" s="199" t="s">
        <v>43</v>
      </c>
      <c r="O376" s="32"/>
      <c r="P376" s="200" t="n">
        <f aca="false">O376*H376</f>
        <v>0</v>
      </c>
      <c r="Q376" s="200" t="n">
        <v>0</v>
      </c>
      <c r="R376" s="200" t="n">
        <f aca="false">Q376*H376</f>
        <v>0</v>
      </c>
      <c r="S376" s="200" t="n">
        <v>0</v>
      </c>
      <c r="T376" s="201" t="n">
        <f aca="false">S376*H376</f>
        <v>0</v>
      </c>
      <c r="AR376" s="10" t="s">
        <v>164</v>
      </c>
      <c r="AT376" s="10" t="s">
        <v>159</v>
      </c>
      <c r="AU376" s="10" t="s">
        <v>164</v>
      </c>
      <c r="AY376" s="10" t="s">
        <v>156</v>
      </c>
      <c r="BE376" s="202" t="n">
        <f aca="false">IF(N376="základní",J376,0)</f>
        <v>0</v>
      </c>
      <c r="BF376" s="202" t="n">
        <f aca="false">IF(N376="snížená",J376,0)</f>
        <v>0</v>
      </c>
      <c r="BG376" s="202" t="n">
        <f aca="false">IF(N376="zákl. přenesená",J376,0)</f>
        <v>0</v>
      </c>
      <c r="BH376" s="202" t="n">
        <f aca="false">IF(N376="sníž. přenesená",J376,0)</f>
        <v>0</v>
      </c>
      <c r="BI376" s="202" t="n">
        <f aca="false">IF(N376="nulová",J376,0)</f>
        <v>0</v>
      </c>
      <c r="BJ376" s="10" t="s">
        <v>80</v>
      </c>
      <c r="BK376" s="202" t="n">
        <f aca="false">ROUND(I376*H376,2)</f>
        <v>0</v>
      </c>
      <c r="BL376" s="10" t="s">
        <v>164</v>
      </c>
      <c r="BM376" s="10" t="s">
        <v>1788</v>
      </c>
    </row>
    <row r="377" s="30" customFormat="true" ht="16.5" hidden="false" customHeight="true" outlineLevel="0" collapsed="false">
      <c r="B377" s="190"/>
      <c r="C377" s="191" t="s">
        <v>1079</v>
      </c>
      <c r="D377" s="191" t="s">
        <v>159</v>
      </c>
      <c r="E377" s="192" t="s">
        <v>1789</v>
      </c>
      <c r="F377" s="193" t="s">
        <v>1790</v>
      </c>
      <c r="G377" s="194" t="s">
        <v>1456</v>
      </c>
      <c r="H377" s="195" t="n">
        <v>2</v>
      </c>
      <c r="I377" s="196"/>
      <c r="J377" s="197" t="n">
        <f aca="false">ROUND(I377*H377,2)</f>
        <v>0</v>
      </c>
      <c r="K377" s="193"/>
      <c r="L377" s="31"/>
      <c r="M377" s="198"/>
      <c r="N377" s="199" t="s">
        <v>43</v>
      </c>
      <c r="O377" s="32"/>
      <c r="P377" s="200" t="n">
        <f aca="false">O377*H377</f>
        <v>0</v>
      </c>
      <c r="Q377" s="200" t="n">
        <v>0</v>
      </c>
      <c r="R377" s="200" t="n">
        <f aca="false">Q377*H377</f>
        <v>0</v>
      </c>
      <c r="S377" s="200" t="n">
        <v>0</v>
      </c>
      <c r="T377" s="201" t="n">
        <f aca="false">S377*H377</f>
        <v>0</v>
      </c>
      <c r="AR377" s="10" t="s">
        <v>164</v>
      </c>
      <c r="AT377" s="10" t="s">
        <v>159</v>
      </c>
      <c r="AU377" s="10" t="s">
        <v>164</v>
      </c>
      <c r="AY377" s="10" t="s">
        <v>156</v>
      </c>
      <c r="BE377" s="202" t="n">
        <f aca="false">IF(N377="základní",J377,0)</f>
        <v>0</v>
      </c>
      <c r="BF377" s="202" t="n">
        <f aca="false">IF(N377="snížená",J377,0)</f>
        <v>0</v>
      </c>
      <c r="BG377" s="202" t="n">
        <f aca="false">IF(N377="zákl. přenesená",J377,0)</f>
        <v>0</v>
      </c>
      <c r="BH377" s="202" t="n">
        <f aca="false">IF(N377="sníž. přenesená",J377,0)</f>
        <v>0</v>
      </c>
      <c r="BI377" s="202" t="n">
        <f aca="false">IF(N377="nulová",J377,0)</f>
        <v>0</v>
      </c>
      <c r="BJ377" s="10" t="s">
        <v>80</v>
      </c>
      <c r="BK377" s="202" t="n">
        <f aca="false">ROUND(I377*H377,2)</f>
        <v>0</v>
      </c>
      <c r="BL377" s="10" t="s">
        <v>164</v>
      </c>
      <c r="BM377" s="10" t="s">
        <v>1791</v>
      </c>
    </row>
    <row r="378" s="30" customFormat="true" ht="16.5" hidden="false" customHeight="true" outlineLevel="0" collapsed="false">
      <c r="B378" s="190"/>
      <c r="C378" s="191" t="s">
        <v>1084</v>
      </c>
      <c r="D378" s="191" t="s">
        <v>159</v>
      </c>
      <c r="E378" s="192" t="s">
        <v>1792</v>
      </c>
      <c r="F378" s="193" t="s">
        <v>1793</v>
      </c>
      <c r="G378" s="194" t="s">
        <v>1456</v>
      </c>
      <c r="H378" s="195" t="n">
        <v>2</v>
      </c>
      <c r="I378" s="196"/>
      <c r="J378" s="197" t="n">
        <f aca="false">ROUND(I378*H378,2)</f>
        <v>0</v>
      </c>
      <c r="K378" s="193"/>
      <c r="L378" s="31"/>
      <c r="M378" s="198"/>
      <c r="N378" s="199" t="s">
        <v>43</v>
      </c>
      <c r="O378" s="32"/>
      <c r="P378" s="200" t="n">
        <f aca="false">O378*H378</f>
        <v>0</v>
      </c>
      <c r="Q378" s="200" t="n">
        <v>0</v>
      </c>
      <c r="R378" s="200" t="n">
        <f aca="false">Q378*H378</f>
        <v>0</v>
      </c>
      <c r="S378" s="200" t="n">
        <v>0</v>
      </c>
      <c r="T378" s="201" t="n">
        <f aca="false">S378*H378</f>
        <v>0</v>
      </c>
      <c r="AR378" s="10" t="s">
        <v>164</v>
      </c>
      <c r="AT378" s="10" t="s">
        <v>159</v>
      </c>
      <c r="AU378" s="10" t="s">
        <v>164</v>
      </c>
      <c r="AY378" s="10" t="s">
        <v>156</v>
      </c>
      <c r="BE378" s="202" t="n">
        <f aca="false">IF(N378="základní",J378,0)</f>
        <v>0</v>
      </c>
      <c r="BF378" s="202" t="n">
        <f aca="false">IF(N378="snížená",J378,0)</f>
        <v>0</v>
      </c>
      <c r="BG378" s="202" t="n">
        <f aca="false">IF(N378="zákl. přenesená",J378,0)</f>
        <v>0</v>
      </c>
      <c r="BH378" s="202" t="n">
        <f aca="false">IF(N378="sníž. přenesená",J378,0)</f>
        <v>0</v>
      </c>
      <c r="BI378" s="202" t="n">
        <f aca="false">IF(N378="nulová",J378,0)</f>
        <v>0</v>
      </c>
      <c r="BJ378" s="10" t="s">
        <v>80</v>
      </c>
      <c r="BK378" s="202" t="n">
        <f aca="false">ROUND(I378*H378,2)</f>
        <v>0</v>
      </c>
      <c r="BL378" s="10" t="s">
        <v>164</v>
      </c>
      <c r="BM378" s="10" t="s">
        <v>1794</v>
      </c>
    </row>
    <row r="379" s="30" customFormat="true" ht="16.5" hidden="false" customHeight="true" outlineLevel="0" collapsed="false">
      <c r="B379" s="190"/>
      <c r="C379" s="191" t="s">
        <v>1089</v>
      </c>
      <c r="D379" s="191" t="s">
        <v>159</v>
      </c>
      <c r="E379" s="192" t="s">
        <v>1795</v>
      </c>
      <c r="F379" s="193" t="s">
        <v>1796</v>
      </c>
      <c r="G379" s="194" t="s">
        <v>1484</v>
      </c>
      <c r="H379" s="195" t="n">
        <v>1</v>
      </c>
      <c r="I379" s="196"/>
      <c r="J379" s="197" t="n">
        <f aca="false">ROUND(I379*H379,2)</f>
        <v>0</v>
      </c>
      <c r="K379" s="193"/>
      <c r="L379" s="31"/>
      <c r="M379" s="198"/>
      <c r="N379" s="199" t="s">
        <v>43</v>
      </c>
      <c r="O379" s="32"/>
      <c r="P379" s="200" t="n">
        <f aca="false">O379*H379</f>
        <v>0</v>
      </c>
      <c r="Q379" s="200" t="n">
        <v>0</v>
      </c>
      <c r="R379" s="200" t="n">
        <f aca="false">Q379*H379</f>
        <v>0</v>
      </c>
      <c r="S379" s="200" t="n">
        <v>0</v>
      </c>
      <c r="T379" s="201" t="n">
        <f aca="false">S379*H379</f>
        <v>0</v>
      </c>
      <c r="AR379" s="10" t="s">
        <v>164</v>
      </c>
      <c r="AT379" s="10" t="s">
        <v>159</v>
      </c>
      <c r="AU379" s="10" t="s">
        <v>164</v>
      </c>
      <c r="AY379" s="10" t="s">
        <v>156</v>
      </c>
      <c r="BE379" s="202" t="n">
        <f aca="false">IF(N379="základní",J379,0)</f>
        <v>0</v>
      </c>
      <c r="BF379" s="202" t="n">
        <f aca="false">IF(N379="snížená",J379,0)</f>
        <v>0</v>
      </c>
      <c r="BG379" s="202" t="n">
        <f aca="false">IF(N379="zákl. přenesená",J379,0)</f>
        <v>0</v>
      </c>
      <c r="BH379" s="202" t="n">
        <f aca="false">IF(N379="sníž. přenesená",J379,0)</f>
        <v>0</v>
      </c>
      <c r="BI379" s="202" t="n">
        <f aca="false">IF(N379="nulová",J379,0)</f>
        <v>0</v>
      </c>
      <c r="BJ379" s="10" t="s">
        <v>80</v>
      </c>
      <c r="BK379" s="202" t="n">
        <f aca="false">ROUND(I379*H379,2)</f>
        <v>0</v>
      </c>
      <c r="BL379" s="10" t="s">
        <v>164</v>
      </c>
      <c r="BM379" s="10" t="s">
        <v>1797</v>
      </c>
    </row>
    <row r="380" s="30" customFormat="true" ht="16.5" hidden="false" customHeight="true" outlineLevel="0" collapsed="false">
      <c r="B380" s="190"/>
      <c r="C380" s="191" t="s">
        <v>1096</v>
      </c>
      <c r="D380" s="191" t="s">
        <v>159</v>
      </c>
      <c r="E380" s="192" t="s">
        <v>1798</v>
      </c>
      <c r="F380" s="193" t="s">
        <v>1799</v>
      </c>
      <c r="G380" s="194" t="s">
        <v>1456</v>
      </c>
      <c r="H380" s="195" t="n">
        <v>2</v>
      </c>
      <c r="I380" s="196"/>
      <c r="J380" s="197" t="n">
        <f aca="false">ROUND(I380*H380,2)</f>
        <v>0</v>
      </c>
      <c r="K380" s="193"/>
      <c r="L380" s="31"/>
      <c r="M380" s="198"/>
      <c r="N380" s="199" t="s">
        <v>43</v>
      </c>
      <c r="O380" s="32"/>
      <c r="P380" s="200" t="n">
        <f aca="false">O380*H380</f>
        <v>0</v>
      </c>
      <c r="Q380" s="200" t="n">
        <v>0</v>
      </c>
      <c r="R380" s="200" t="n">
        <f aca="false">Q380*H380</f>
        <v>0</v>
      </c>
      <c r="S380" s="200" t="n">
        <v>0</v>
      </c>
      <c r="T380" s="201" t="n">
        <f aca="false">S380*H380</f>
        <v>0</v>
      </c>
      <c r="AR380" s="10" t="s">
        <v>164</v>
      </c>
      <c r="AT380" s="10" t="s">
        <v>159</v>
      </c>
      <c r="AU380" s="10" t="s">
        <v>164</v>
      </c>
      <c r="AY380" s="10" t="s">
        <v>156</v>
      </c>
      <c r="BE380" s="202" t="n">
        <f aca="false">IF(N380="základní",J380,0)</f>
        <v>0</v>
      </c>
      <c r="BF380" s="202" t="n">
        <f aca="false">IF(N380="snížená",J380,0)</f>
        <v>0</v>
      </c>
      <c r="BG380" s="202" t="n">
        <f aca="false">IF(N380="zákl. přenesená",J380,0)</f>
        <v>0</v>
      </c>
      <c r="BH380" s="202" t="n">
        <f aca="false">IF(N380="sníž. přenesená",J380,0)</f>
        <v>0</v>
      </c>
      <c r="BI380" s="202" t="n">
        <f aca="false">IF(N380="nulová",J380,0)</f>
        <v>0</v>
      </c>
      <c r="BJ380" s="10" t="s">
        <v>80</v>
      </c>
      <c r="BK380" s="202" t="n">
        <f aca="false">ROUND(I380*H380,2)</f>
        <v>0</v>
      </c>
      <c r="BL380" s="10" t="s">
        <v>164</v>
      </c>
      <c r="BM380" s="10" t="s">
        <v>1800</v>
      </c>
    </row>
    <row r="381" s="30" customFormat="true" ht="27" hidden="false" customHeight="false" outlineLevel="0" collapsed="false">
      <c r="B381" s="31"/>
      <c r="D381" s="205" t="s">
        <v>1457</v>
      </c>
      <c r="F381" s="215" t="s">
        <v>1586</v>
      </c>
      <c r="I381" s="162"/>
      <c r="L381" s="31"/>
      <c r="M381" s="214"/>
      <c r="N381" s="32"/>
      <c r="O381" s="32"/>
      <c r="P381" s="32"/>
      <c r="Q381" s="32"/>
      <c r="R381" s="32"/>
      <c r="S381" s="32"/>
      <c r="T381" s="71"/>
      <c r="AT381" s="10" t="s">
        <v>1457</v>
      </c>
      <c r="AU381" s="10" t="s">
        <v>164</v>
      </c>
    </row>
    <row r="382" s="238" customFormat="true" ht="21" hidden="false" customHeight="true" outlineLevel="0" collapsed="false">
      <c r="B382" s="239"/>
      <c r="D382" s="240" t="s">
        <v>71</v>
      </c>
      <c r="E382" s="240" t="s">
        <v>1801</v>
      </c>
      <c r="F382" s="240" t="s">
        <v>1802</v>
      </c>
      <c r="I382" s="241"/>
      <c r="J382" s="242" t="n">
        <f aca="false">BK382</f>
        <v>0</v>
      </c>
      <c r="L382" s="239"/>
      <c r="M382" s="243"/>
      <c r="N382" s="244"/>
      <c r="O382" s="244"/>
      <c r="P382" s="245" t="n">
        <f aca="false">SUM(P383:P395)</f>
        <v>0</v>
      </c>
      <c r="Q382" s="244"/>
      <c r="R382" s="245" t="n">
        <f aca="false">SUM(R383:R395)</f>
        <v>0</v>
      </c>
      <c r="S382" s="244"/>
      <c r="T382" s="246" t="n">
        <f aca="false">SUM(T383:T395)</f>
        <v>0</v>
      </c>
      <c r="AR382" s="240" t="s">
        <v>80</v>
      </c>
      <c r="AT382" s="247" t="s">
        <v>71</v>
      </c>
      <c r="AU382" s="247" t="s">
        <v>157</v>
      </c>
      <c r="AY382" s="240" t="s">
        <v>156</v>
      </c>
      <c r="BK382" s="248" t="n">
        <f aca="false">SUM(BK383:BK395)</f>
        <v>0</v>
      </c>
    </row>
    <row r="383" s="30" customFormat="true" ht="16.5" hidden="false" customHeight="true" outlineLevel="0" collapsed="false">
      <c r="B383" s="190"/>
      <c r="C383" s="191" t="s">
        <v>1131</v>
      </c>
      <c r="D383" s="191" t="s">
        <v>159</v>
      </c>
      <c r="E383" s="192" t="s">
        <v>1803</v>
      </c>
      <c r="F383" s="193" t="s">
        <v>1804</v>
      </c>
      <c r="G383" s="194" t="s">
        <v>457</v>
      </c>
      <c r="H383" s="195" t="n">
        <v>35</v>
      </c>
      <c r="I383" s="196"/>
      <c r="J383" s="197" t="n">
        <f aca="false">ROUND(I383*H383,2)</f>
        <v>0</v>
      </c>
      <c r="K383" s="193"/>
      <c r="L383" s="31"/>
      <c r="M383" s="198"/>
      <c r="N383" s="199" t="s">
        <v>43</v>
      </c>
      <c r="O383" s="32"/>
      <c r="P383" s="200" t="n">
        <f aca="false">O383*H383</f>
        <v>0</v>
      </c>
      <c r="Q383" s="200" t="n">
        <v>0</v>
      </c>
      <c r="R383" s="200" t="n">
        <f aca="false">Q383*H383</f>
        <v>0</v>
      </c>
      <c r="S383" s="200" t="n">
        <v>0</v>
      </c>
      <c r="T383" s="201" t="n">
        <f aca="false">S383*H383</f>
        <v>0</v>
      </c>
      <c r="AR383" s="10" t="s">
        <v>164</v>
      </c>
      <c r="AT383" s="10" t="s">
        <v>159</v>
      </c>
      <c r="AU383" s="10" t="s">
        <v>164</v>
      </c>
      <c r="AY383" s="10" t="s">
        <v>156</v>
      </c>
      <c r="BE383" s="202" t="n">
        <f aca="false">IF(N383="základní",J383,0)</f>
        <v>0</v>
      </c>
      <c r="BF383" s="202" t="n">
        <f aca="false">IF(N383="snížená",J383,0)</f>
        <v>0</v>
      </c>
      <c r="BG383" s="202" t="n">
        <f aca="false">IF(N383="zákl. přenesená",J383,0)</f>
        <v>0</v>
      </c>
      <c r="BH383" s="202" t="n">
        <f aca="false">IF(N383="sníž. přenesená",J383,0)</f>
        <v>0</v>
      </c>
      <c r="BI383" s="202" t="n">
        <f aca="false">IF(N383="nulová",J383,0)</f>
        <v>0</v>
      </c>
      <c r="BJ383" s="10" t="s">
        <v>80</v>
      </c>
      <c r="BK383" s="202" t="n">
        <f aca="false">ROUND(I383*H383,2)</f>
        <v>0</v>
      </c>
      <c r="BL383" s="10" t="s">
        <v>164</v>
      </c>
      <c r="BM383" s="10" t="s">
        <v>1805</v>
      </c>
    </row>
    <row r="384" s="30" customFormat="true" ht="27" hidden="false" customHeight="false" outlineLevel="0" collapsed="false">
      <c r="B384" s="31"/>
      <c r="D384" s="205" t="s">
        <v>1457</v>
      </c>
      <c r="F384" s="215" t="s">
        <v>1763</v>
      </c>
      <c r="I384" s="162"/>
      <c r="L384" s="31"/>
      <c r="M384" s="214"/>
      <c r="N384" s="32"/>
      <c r="O384" s="32"/>
      <c r="P384" s="32"/>
      <c r="Q384" s="32"/>
      <c r="R384" s="32"/>
      <c r="S384" s="32"/>
      <c r="T384" s="71"/>
      <c r="AT384" s="10" t="s">
        <v>1457</v>
      </c>
      <c r="AU384" s="10" t="s">
        <v>164</v>
      </c>
    </row>
    <row r="385" s="30" customFormat="true" ht="16.5" hidden="false" customHeight="true" outlineLevel="0" collapsed="false">
      <c r="B385" s="190"/>
      <c r="C385" s="191" t="s">
        <v>1135</v>
      </c>
      <c r="D385" s="191" t="s">
        <v>159</v>
      </c>
      <c r="E385" s="192" t="s">
        <v>1806</v>
      </c>
      <c r="F385" s="193" t="s">
        <v>1807</v>
      </c>
      <c r="G385" s="194" t="s">
        <v>1456</v>
      </c>
      <c r="H385" s="195" t="n">
        <v>2</v>
      </c>
      <c r="I385" s="196"/>
      <c r="J385" s="197" t="n">
        <f aca="false">ROUND(I385*H385,2)</f>
        <v>0</v>
      </c>
      <c r="K385" s="193"/>
      <c r="L385" s="31"/>
      <c r="M385" s="198"/>
      <c r="N385" s="199" t="s">
        <v>43</v>
      </c>
      <c r="O385" s="32"/>
      <c r="P385" s="200" t="n">
        <f aca="false">O385*H385</f>
        <v>0</v>
      </c>
      <c r="Q385" s="200" t="n">
        <v>0</v>
      </c>
      <c r="R385" s="200" t="n">
        <f aca="false">Q385*H385</f>
        <v>0</v>
      </c>
      <c r="S385" s="200" t="n">
        <v>0</v>
      </c>
      <c r="T385" s="201" t="n">
        <f aca="false">S385*H385</f>
        <v>0</v>
      </c>
      <c r="AR385" s="10" t="s">
        <v>164</v>
      </c>
      <c r="AT385" s="10" t="s">
        <v>159</v>
      </c>
      <c r="AU385" s="10" t="s">
        <v>164</v>
      </c>
      <c r="AY385" s="10" t="s">
        <v>156</v>
      </c>
      <c r="BE385" s="202" t="n">
        <f aca="false">IF(N385="základní",J385,0)</f>
        <v>0</v>
      </c>
      <c r="BF385" s="202" t="n">
        <f aca="false">IF(N385="snížená",J385,0)</f>
        <v>0</v>
      </c>
      <c r="BG385" s="202" t="n">
        <f aca="false">IF(N385="zákl. přenesená",J385,0)</f>
        <v>0</v>
      </c>
      <c r="BH385" s="202" t="n">
        <f aca="false">IF(N385="sníž. přenesená",J385,0)</f>
        <v>0</v>
      </c>
      <c r="BI385" s="202" t="n">
        <f aca="false">IF(N385="nulová",J385,0)</f>
        <v>0</v>
      </c>
      <c r="BJ385" s="10" t="s">
        <v>80</v>
      </c>
      <c r="BK385" s="202" t="n">
        <f aca="false">ROUND(I385*H385,2)</f>
        <v>0</v>
      </c>
      <c r="BL385" s="10" t="s">
        <v>164</v>
      </c>
      <c r="BM385" s="10" t="s">
        <v>1808</v>
      </c>
    </row>
    <row r="386" s="30" customFormat="true" ht="27" hidden="false" customHeight="false" outlineLevel="0" collapsed="false">
      <c r="B386" s="31"/>
      <c r="D386" s="205" t="s">
        <v>1457</v>
      </c>
      <c r="F386" s="215" t="s">
        <v>1763</v>
      </c>
      <c r="I386" s="162"/>
      <c r="L386" s="31"/>
      <c r="M386" s="214"/>
      <c r="N386" s="32"/>
      <c r="O386" s="32"/>
      <c r="P386" s="32"/>
      <c r="Q386" s="32"/>
      <c r="R386" s="32"/>
      <c r="S386" s="32"/>
      <c r="T386" s="71"/>
      <c r="AT386" s="10" t="s">
        <v>1457</v>
      </c>
      <c r="AU386" s="10" t="s">
        <v>164</v>
      </c>
    </row>
    <row r="387" s="30" customFormat="true" ht="16.5" hidden="false" customHeight="true" outlineLevel="0" collapsed="false">
      <c r="B387" s="190"/>
      <c r="C387" s="191" t="s">
        <v>1140</v>
      </c>
      <c r="D387" s="191" t="s">
        <v>159</v>
      </c>
      <c r="E387" s="192" t="s">
        <v>1809</v>
      </c>
      <c r="F387" s="193" t="s">
        <v>1810</v>
      </c>
      <c r="G387" s="194" t="s">
        <v>1456</v>
      </c>
      <c r="H387" s="195" t="n">
        <v>2</v>
      </c>
      <c r="I387" s="196"/>
      <c r="J387" s="197" t="n">
        <f aca="false">ROUND(I387*H387,2)</f>
        <v>0</v>
      </c>
      <c r="K387" s="193"/>
      <c r="L387" s="31"/>
      <c r="M387" s="198"/>
      <c r="N387" s="199" t="s">
        <v>43</v>
      </c>
      <c r="O387" s="32"/>
      <c r="P387" s="200" t="n">
        <f aca="false">O387*H387</f>
        <v>0</v>
      </c>
      <c r="Q387" s="200" t="n">
        <v>0</v>
      </c>
      <c r="R387" s="200" t="n">
        <f aca="false">Q387*H387</f>
        <v>0</v>
      </c>
      <c r="S387" s="200" t="n">
        <v>0</v>
      </c>
      <c r="T387" s="201" t="n">
        <f aca="false">S387*H387</f>
        <v>0</v>
      </c>
      <c r="AR387" s="10" t="s">
        <v>164</v>
      </c>
      <c r="AT387" s="10" t="s">
        <v>159</v>
      </c>
      <c r="AU387" s="10" t="s">
        <v>164</v>
      </c>
      <c r="AY387" s="10" t="s">
        <v>156</v>
      </c>
      <c r="BE387" s="202" t="n">
        <f aca="false">IF(N387="základní",J387,0)</f>
        <v>0</v>
      </c>
      <c r="BF387" s="202" t="n">
        <f aca="false">IF(N387="snížená",J387,0)</f>
        <v>0</v>
      </c>
      <c r="BG387" s="202" t="n">
        <f aca="false">IF(N387="zákl. přenesená",J387,0)</f>
        <v>0</v>
      </c>
      <c r="BH387" s="202" t="n">
        <f aca="false">IF(N387="sníž. přenesená",J387,0)</f>
        <v>0</v>
      </c>
      <c r="BI387" s="202" t="n">
        <f aca="false">IF(N387="nulová",J387,0)</f>
        <v>0</v>
      </c>
      <c r="BJ387" s="10" t="s">
        <v>80</v>
      </c>
      <c r="BK387" s="202" t="n">
        <f aca="false">ROUND(I387*H387,2)</f>
        <v>0</v>
      </c>
      <c r="BL387" s="10" t="s">
        <v>164</v>
      </c>
      <c r="BM387" s="10" t="s">
        <v>1511</v>
      </c>
    </row>
    <row r="388" s="30" customFormat="true" ht="27" hidden="false" customHeight="false" outlineLevel="0" collapsed="false">
      <c r="B388" s="31"/>
      <c r="D388" s="205" t="s">
        <v>1457</v>
      </c>
      <c r="F388" s="215" t="s">
        <v>1763</v>
      </c>
      <c r="I388" s="162"/>
      <c r="L388" s="31"/>
      <c r="M388" s="214"/>
      <c r="N388" s="32"/>
      <c r="O388" s="32"/>
      <c r="P388" s="32"/>
      <c r="Q388" s="32"/>
      <c r="R388" s="32"/>
      <c r="S388" s="32"/>
      <c r="T388" s="71"/>
      <c r="AT388" s="10" t="s">
        <v>1457</v>
      </c>
      <c r="AU388" s="10" t="s">
        <v>164</v>
      </c>
    </row>
    <row r="389" s="30" customFormat="true" ht="16.5" hidden="false" customHeight="true" outlineLevel="0" collapsed="false">
      <c r="B389" s="190"/>
      <c r="C389" s="191" t="s">
        <v>1144</v>
      </c>
      <c r="D389" s="191" t="s">
        <v>159</v>
      </c>
      <c r="E389" s="192" t="s">
        <v>1811</v>
      </c>
      <c r="F389" s="193" t="s">
        <v>1812</v>
      </c>
      <c r="G389" s="194" t="s">
        <v>1456</v>
      </c>
      <c r="H389" s="195" t="n">
        <v>2</v>
      </c>
      <c r="I389" s="196"/>
      <c r="J389" s="197" t="n">
        <f aca="false">ROUND(I389*H389,2)</f>
        <v>0</v>
      </c>
      <c r="K389" s="193"/>
      <c r="L389" s="31"/>
      <c r="M389" s="198"/>
      <c r="N389" s="199" t="s">
        <v>43</v>
      </c>
      <c r="O389" s="32"/>
      <c r="P389" s="200" t="n">
        <f aca="false">O389*H389</f>
        <v>0</v>
      </c>
      <c r="Q389" s="200" t="n">
        <v>0</v>
      </c>
      <c r="R389" s="200" t="n">
        <f aca="false">Q389*H389</f>
        <v>0</v>
      </c>
      <c r="S389" s="200" t="n">
        <v>0</v>
      </c>
      <c r="T389" s="201" t="n">
        <f aca="false">S389*H389</f>
        <v>0</v>
      </c>
      <c r="AR389" s="10" t="s">
        <v>164</v>
      </c>
      <c r="AT389" s="10" t="s">
        <v>159</v>
      </c>
      <c r="AU389" s="10" t="s">
        <v>164</v>
      </c>
      <c r="AY389" s="10" t="s">
        <v>156</v>
      </c>
      <c r="BE389" s="202" t="n">
        <f aca="false">IF(N389="základní",J389,0)</f>
        <v>0</v>
      </c>
      <c r="BF389" s="202" t="n">
        <f aca="false">IF(N389="snížená",J389,0)</f>
        <v>0</v>
      </c>
      <c r="BG389" s="202" t="n">
        <f aca="false">IF(N389="zákl. přenesená",J389,0)</f>
        <v>0</v>
      </c>
      <c r="BH389" s="202" t="n">
        <f aca="false">IF(N389="sníž. přenesená",J389,0)</f>
        <v>0</v>
      </c>
      <c r="BI389" s="202" t="n">
        <f aca="false">IF(N389="nulová",J389,0)</f>
        <v>0</v>
      </c>
      <c r="BJ389" s="10" t="s">
        <v>80</v>
      </c>
      <c r="BK389" s="202" t="n">
        <f aca="false">ROUND(I389*H389,2)</f>
        <v>0</v>
      </c>
      <c r="BL389" s="10" t="s">
        <v>164</v>
      </c>
      <c r="BM389" s="10" t="s">
        <v>1515</v>
      </c>
    </row>
    <row r="390" s="30" customFormat="true" ht="27" hidden="false" customHeight="false" outlineLevel="0" collapsed="false">
      <c r="B390" s="31"/>
      <c r="D390" s="205" t="s">
        <v>1457</v>
      </c>
      <c r="F390" s="215" t="s">
        <v>1763</v>
      </c>
      <c r="I390" s="162"/>
      <c r="L390" s="31"/>
      <c r="M390" s="214"/>
      <c r="N390" s="32"/>
      <c r="O390" s="32"/>
      <c r="P390" s="32"/>
      <c r="Q390" s="32"/>
      <c r="R390" s="32"/>
      <c r="S390" s="32"/>
      <c r="T390" s="71"/>
      <c r="AT390" s="10" t="s">
        <v>1457</v>
      </c>
      <c r="AU390" s="10" t="s">
        <v>164</v>
      </c>
    </row>
    <row r="391" s="30" customFormat="true" ht="16.5" hidden="false" customHeight="true" outlineLevel="0" collapsed="false">
      <c r="B391" s="190"/>
      <c r="C391" s="191" t="s">
        <v>1148</v>
      </c>
      <c r="D391" s="191" t="s">
        <v>159</v>
      </c>
      <c r="E391" s="192" t="s">
        <v>1813</v>
      </c>
      <c r="F391" s="193" t="s">
        <v>1814</v>
      </c>
      <c r="G391" s="194" t="s">
        <v>1456</v>
      </c>
      <c r="H391" s="195" t="n">
        <v>2</v>
      </c>
      <c r="I391" s="196"/>
      <c r="J391" s="197" t="n">
        <f aca="false">ROUND(I391*H391,2)</f>
        <v>0</v>
      </c>
      <c r="K391" s="193"/>
      <c r="L391" s="31"/>
      <c r="M391" s="198"/>
      <c r="N391" s="199" t="s">
        <v>43</v>
      </c>
      <c r="O391" s="32"/>
      <c r="P391" s="200" t="n">
        <f aca="false">O391*H391</f>
        <v>0</v>
      </c>
      <c r="Q391" s="200" t="n">
        <v>0</v>
      </c>
      <c r="R391" s="200" t="n">
        <f aca="false">Q391*H391</f>
        <v>0</v>
      </c>
      <c r="S391" s="200" t="n">
        <v>0</v>
      </c>
      <c r="T391" s="201" t="n">
        <f aca="false">S391*H391</f>
        <v>0</v>
      </c>
      <c r="AR391" s="10" t="s">
        <v>164</v>
      </c>
      <c r="AT391" s="10" t="s">
        <v>159</v>
      </c>
      <c r="AU391" s="10" t="s">
        <v>164</v>
      </c>
      <c r="AY391" s="10" t="s">
        <v>156</v>
      </c>
      <c r="BE391" s="202" t="n">
        <f aca="false">IF(N391="základní",J391,0)</f>
        <v>0</v>
      </c>
      <c r="BF391" s="202" t="n">
        <f aca="false">IF(N391="snížená",J391,0)</f>
        <v>0</v>
      </c>
      <c r="BG391" s="202" t="n">
        <f aca="false">IF(N391="zákl. přenesená",J391,0)</f>
        <v>0</v>
      </c>
      <c r="BH391" s="202" t="n">
        <f aca="false">IF(N391="sníž. přenesená",J391,0)</f>
        <v>0</v>
      </c>
      <c r="BI391" s="202" t="n">
        <f aca="false">IF(N391="nulová",J391,0)</f>
        <v>0</v>
      </c>
      <c r="BJ391" s="10" t="s">
        <v>80</v>
      </c>
      <c r="BK391" s="202" t="n">
        <f aca="false">ROUND(I391*H391,2)</f>
        <v>0</v>
      </c>
      <c r="BL391" s="10" t="s">
        <v>164</v>
      </c>
      <c r="BM391" s="10" t="s">
        <v>1520</v>
      </c>
    </row>
    <row r="392" s="30" customFormat="true" ht="27" hidden="false" customHeight="false" outlineLevel="0" collapsed="false">
      <c r="B392" s="31"/>
      <c r="D392" s="205" t="s">
        <v>1457</v>
      </c>
      <c r="F392" s="215" t="s">
        <v>1763</v>
      </c>
      <c r="I392" s="162"/>
      <c r="L392" s="31"/>
      <c r="M392" s="214"/>
      <c r="N392" s="32"/>
      <c r="O392" s="32"/>
      <c r="P392" s="32"/>
      <c r="Q392" s="32"/>
      <c r="R392" s="32"/>
      <c r="S392" s="32"/>
      <c r="T392" s="71"/>
      <c r="AT392" s="10" t="s">
        <v>1457</v>
      </c>
      <c r="AU392" s="10" t="s">
        <v>164</v>
      </c>
    </row>
    <row r="393" s="30" customFormat="true" ht="16.5" hidden="false" customHeight="true" outlineLevel="0" collapsed="false">
      <c r="B393" s="190"/>
      <c r="C393" s="191" t="s">
        <v>1170</v>
      </c>
      <c r="D393" s="191" t="s">
        <v>159</v>
      </c>
      <c r="E393" s="192" t="s">
        <v>1815</v>
      </c>
      <c r="F393" s="193" t="s">
        <v>1816</v>
      </c>
      <c r="G393" s="194" t="s">
        <v>457</v>
      </c>
      <c r="H393" s="195" t="n">
        <v>35</v>
      </c>
      <c r="I393" s="196"/>
      <c r="J393" s="197" t="n">
        <f aca="false">ROUND(I393*H393,2)</f>
        <v>0</v>
      </c>
      <c r="K393" s="193"/>
      <c r="L393" s="31"/>
      <c r="M393" s="198"/>
      <c r="N393" s="199" t="s">
        <v>43</v>
      </c>
      <c r="O393" s="32"/>
      <c r="P393" s="200" t="n">
        <f aca="false">O393*H393</f>
        <v>0</v>
      </c>
      <c r="Q393" s="200" t="n">
        <v>0</v>
      </c>
      <c r="R393" s="200" t="n">
        <f aca="false">Q393*H393</f>
        <v>0</v>
      </c>
      <c r="S393" s="200" t="n">
        <v>0</v>
      </c>
      <c r="T393" s="201" t="n">
        <f aca="false">S393*H393</f>
        <v>0</v>
      </c>
      <c r="AR393" s="10" t="s">
        <v>164</v>
      </c>
      <c r="AT393" s="10" t="s">
        <v>159</v>
      </c>
      <c r="AU393" s="10" t="s">
        <v>164</v>
      </c>
      <c r="AY393" s="10" t="s">
        <v>156</v>
      </c>
      <c r="BE393" s="202" t="n">
        <f aca="false">IF(N393="základní",J393,0)</f>
        <v>0</v>
      </c>
      <c r="BF393" s="202" t="n">
        <f aca="false">IF(N393="snížená",J393,0)</f>
        <v>0</v>
      </c>
      <c r="BG393" s="202" t="n">
        <f aca="false">IF(N393="zákl. přenesená",J393,0)</f>
        <v>0</v>
      </c>
      <c r="BH393" s="202" t="n">
        <f aca="false">IF(N393="sníž. přenesená",J393,0)</f>
        <v>0</v>
      </c>
      <c r="BI393" s="202" t="n">
        <f aca="false">IF(N393="nulová",J393,0)</f>
        <v>0</v>
      </c>
      <c r="BJ393" s="10" t="s">
        <v>80</v>
      </c>
      <c r="BK393" s="202" t="n">
        <f aca="false">ROUND(I393*H393,2)</f>
        <v>0</v>
      </c>
      <c r="BL393" s="10" t="s">
        <v>164</v>
      </c>
      <c r="BM393" s="10" t="s">
        <v>1817</v>
      </c>
    </row>
    <row r="394" s="30" customFormat="true" ht="27" hidden="false" customHeight="false" outlineLevel="0" collapsed="false">
      <c r="B394" s="31"/>
      <c r="D394" s="205" t="s">
        <v>1457</v>
      </c>
      <c r="F394" s="215" t="s">
        <v>1763</v>
      </c>
      <c r="I394" s="162"/>
      <c r="L394" s="31"/>
      <c r="M394" s="214"/>
      <c r="N394" s="32"/>
      <c r="O394" s="32"/>
      <c r="P394" s="32"/>
      <c r="Q394" s="32"/>
      <c r="R394" s="32"/>
      <c r="S394" s="32"/>
      <c r="T394" s="71"/>
      <c r="AT394" s="10" t="s">
        <v>1457</v>
      </c>
      <c r="AU394" s="10" t="s">
        <v>164</v>
      </c>
    </row>
    <row r="395" s="30" customFormat="true" ht="16.5" hidden="false" customHeight="true" outlineLevel="0" collapsed="false">
      <c r="B395" s="190"/>
      <c r="C395" s="191" t="s">
        <v>1195</v>
      </c>
      <c r="D395" s="191" t="s">
        <v>159</v>
      </c>
      <c r="E395" s="192" t="s">
        <v>1817</v>
      </c>
      <c r="F395" s="193" t="s">
        <v>1595</v>
      </c>
      <c r="G395" s="194" t="s">
        <v>1484</v>
      </c>
      <c r="H395" s="195" t="n">
        <v>1</v>
      </c>
      <c r="I395" s="196"/>
      <c r="J395" s="197" t="n">
        <f aca="false">ROUND(I395*H395,2)</f>
        <v>0</v>
      </c>
      <c r="K395" s="193"/>
      <c r="L395" s="31"/>
      <c r="M395" s="198"/>
      <c r="N395" s="199" t="s">
        <v>43</v>
      </c>
      <c r="O395" s="32"/>
      <c r="P395" s="200" t="n">
        <f aca="false">O395*H395</f>
        <v>0</v>
      </c>
      <c r="Q395" s="200" t="n">
        <v>0</v>
      </c>
      <c r="R395" s="200" t="n">
        <f aca="false">Q395*H395</f>
        <v>0</v>
      </c>
      <c r="S395" s="200" t="n">
        <v>0</v>
      </c>
      <c r="T395" s="201" t="n">
        <f aca="false">S395*H395</f>
        <v>0</v>
      </c>
      <c r="AR395" s="10" t="s">
        <v>164</v>
      </c>
      <c r="AT395" s="10" t="s">
        <v>159</v>
      </c>
      <c r="AU395" s="10" t="s">
        <v>164</v>
      </c>
      <c r="AY395" s="10" t="s">
        <v>156</v>
      </c>
      <c r="BE395" s="202" t="n">
        <f aca="false">IF(N395="základní",J395,0)</f>
        <v>0</v>
      </c>
      <c r="BF395" s="202" t="n">
        <f aca="false">IF(N395="snížená",J395,0)</f>
        <v>0</v>
      </c>
      <c r="BG395" s="202" t="n">
        <f aca="false">IF(N395="zákl. přenesená",J395,0)</f>
        <v>0</v>
      </c>
      <c r="BH395" s="202" t="n">
        <f aca="false">IF(N395="sníž. přenesená",J395,0)</f>
        <v>0</v>
      </c>
      <c r="BI395" s="202" t="n">
        <f aca="false">IF(N395="nulová",J395,0)</f>
        <v>0</v>
      </c>
      <c r="BJ395" s="10" t="s">
        <v>80</v>
      </c>
      <c r="BK395" s="202" t="n">
        <f aca="false">ROUND(I395*H395,2)</f>
        <v>0</v>
      </c>
      <c r="BL395" s="10" t="s">
        <v>164</v>
      </c>
      <c r="BM395" s="10" t="s">
        <v>1818</v>
      </c>
    </row>
    <row r="396" s="238" customFormat="true" ht="21" hidden="false" customHeight="true" outlineLevel="0" collapsed="false">
      <c r="B396" s="239"/>
      <c r="D396" s="240" t="s">
        <v>71</v>
      </c>
      <c r="E396" s="240" t="s">
        <v>1819</v>
      </c>
      <c r="F396" s="240" t="s">
        <v>1820</v>
      </c>
      <c r="I396" s="241"/>
      <c r="J396" s="242" t="n">
        <f aca="false">BK396</f>
        <v>0</v>
      </c>
      <c r="L396" s="239"/>
      <c r="M396" s="243"/>
      <c r="N396" s="244"/>
      <c r="O396" s="244"/>
      <c r="P396" s="245" t="n">
        <f aca="false">SUM(P397:P404)</f>
        <v>0</v>
      </c>
      <c r="Q396" s="244"/>
      <c r="R396" s="245" t="n">
        <f aca="false">SUM(R397:R404)</f>
        <v>0</v>
      </c>
      <c r="S396" s="244"/>
      <c r="T396" s="246" t="n">
        <f aca="false">SUM(T397:T404)</f>
        <v>0</v>
      </c>
      <c r="AR396" s="240" t="s">
        <v>80</v>
      </c>
      <c r="AT396" s="247" t="s">
        <v>71</v>
      </c>
      <c r="AU396" s="247" t="s">
        <v>157</v>
      </c>
      <c r="AY396" s="240" t="s">
        <v>156</v>
      </c>
      <c r="BK396" s="248" t="n">
        <f aca="false">SUM(BK397:BK404)</f>
        <v>0</v>
      </c>
    </row>
    <row r="397" s="30" customFormat="true" ht="16.5" hidden="false" customHeight="true" outlineLevel="0" collapsed="false">
      <c r="B397" s="190"/>
      <c r="C397" s="191" t="s">
        <v>1199</v>
      </c>
      <c r="D397" s="191" t="s">
        <v>159</v>
      </c>
      <c r="E397" s="192" t="s">
        <v>1527</v>
      </c>
      <c r="F397" s="193" t="s">
        <v>1528</v>
      </c>
      <c r="G397" s="194" t="s">
        <v>457</v>
      </c>
      <c r="H397" s="195" t="n">
        <v>60</v>
      </c>
      <c r="I397" s="196"/>
      <c r="J397" s="197" t="n">
        <f aca="false">ROUND(I397*H397,2)</f>
        <v>0</v>
      </c>
      <c r="K397" s="193"/>
      <c r="L397" s="31"/>
      <c r="M397" s="198"/>
      <c r="N397" s="199" t="s">
        <v>43</v>
      </c>
      <c r="O397" s="32"/>
      <c r="P397" s="200" t="n">
        <f aca="false">O397*H397</f>
        <v>0</v>
      </c>
      <c r="Q397" s="200" t="n">
        <v>0</v>
      </c>
      <c r="R397" s="200" t="n">
        <f aca="false">Q397*H397</f>
        <v>0</v>
      </c>
      <c r="S397" s="200" t="n">
        <v>0</v>
      </c>
      <c r="T397" s="201" t="n">
        <f aca="false">S397*H397</f>
        <v>0</v>
      </c>
      <c r="AR397" s="10" t="s">
        <v>164</v>
      </c>
      <c r="AT397" s="10" t="s">
        <v>159</v>
      </c>
      <c r="AU397" s="10" t="s">
        <v>164</v>
      </c>
      <c r="AY397" s="10" t="s">
        <v>156</v>
      </c>
      <c r="BE397" s="202" t="n">
        <f aca="false">IF(N397="základní",J397,0)</f>
        <v>0</v>
      </c>
      <c r="BF397" s="202" t="n">
        <f aca="false">IF(N397="snížená",J397,0)</f>
        <v>0</v>
      </c>
      <c r="BG397" s="202" t="n">
        <f aca="false">IF(N397="zákl. přenesená",J397,0)</f>
        <v>0</v>
      </c>
      <c r="BH397" s="202" t="n">
        <f aca="false">IF(N397="sníž. přenesená",J397,0)</f>
        <v>0</v>
      </c>
      <c r="BI397" s="202" t="n">
        <f aca="false">IF(N397="nulová",J397,0)</f>
        <v>0</v>
      </c>
      <c r="BJ397" s="10" t="s">
        <v>80</v>
      </c>
      <c r="BK397" s="202" t="n">
        <f aca="false">ROUND(I397*H397,2)</f>
        <v>0</v>
      </c>
      <c r="BL397" s="10" t="s">
        <v>164</v>
      </c>
      <c r="BM397" s="10" t="s">
        <v>1821</v>
      </c>
    </row>
    <row r="398" s="30" customFormat="true" ht="16.5" hidden="false" customHeight="true" outlineLevel="0" collapsed="false">
      <c r="B398" s="190"/>
      <c r="C398" s="191" t="s">
        <v>1203</v>
      </c>
      <c r="D398" s="191" t="s">
        <v>159</v>
      </c>
      <c r="E398" s="192" t="s">
        <v>1822</v>
      </c>
      <c r="F398" s="193" t="s">
        <v>1823</v>
      </c>
      <c r="G398" s="194" t="s">
        <v>457</v>
      </c>
      <c r="H398" s="195" t="n">
        <v>25</v>
      </c>
      <c r="I398" s="196"/>
      <c r="J398" s="197" t="n">
        <f aca="false">ROUND(I398*H398,2)</f>
        <v>0</v>
      </c>
      <c r="K398" s="193"/>
      <c r="L398" s="31"/>
      <c r="M398" s="198"/>
      <c r="N398" s="199" t="s">
        <v>43</v>
      </c>
      <c r="O398" s="32"/>
      <c r="P398" s="200" t="n">
        <f aca="false">O398*H398</f>
        <v>0</v>
      </c>
      <c r="Q398" s="200" t="n">
        <v>0</v>
      </c>
      <c r="R398" s="200" t="n">
        <f aca="false">Q398*H398</f>
        <v>0</v>
      </c>
      <c r="S398" s="200" t="n">
        <v>0</v>
      </c>
      <c r="T398" s="201" t="n">
        <f aca="false">S398*H398</f>
        <v>0</v>
      </c>
      <c r="AR398" s="10" t="s">
        <v>164</v>
      </c>
      <c r="AT398" s="10" t="s">
        <v>159</v>
      </c>
      <c r="AU398" s="10" t="s">
        <v>164</v>
      </c>
      <c r="AY398" s="10" t="s">
        <v>156</v>
      </c>
      <c r="BE398" s="202" t="n">
        <f aca="false">IF(N398="základní",J398,0)</f>
        <v>0</v>
      </c>
      <c r="BF398" s="202" t="n">
        <f aca="false">IF(N398="snížená",J398,0)</f>
        <v>0</v>
      </c>
      <c r="BG398" s="202" t="n">
        <f aca="false">IF(N398="zákl. přenesená",J398,0)</f>
        <v>0</v>
      </c>
      <c r="BH398" s="202" t="n">
        <f aca="false">IF(N398="sníž. přenesená",J398,0)</f>
        <v>0</v>
      </c>
      <c r="BI398" s="202" t="n">
        <f aca="false">IF(N398="nulová",J398,0)</f>
        <v>0</v>
      </c>
      <c r="BJ398" s="10" t="s">
        <v>80</v>
      </c>
      <c r="BK398" s="202" t="n">
        <f aca="false">ROUND(I398*H398,2)</f>
        <v>0</v>
      </c>
      <c r="BL398" s="10" t="s">
        <v>164</v>
      </c>
      <c r="BM398" s="10" t="s">
        <v>1824</v>
      </c>
    </row>
    <row r="399" s="30" customFormat="true" ht="16.5" hidden="false" customHeight="true" outlineLevel="0" collapsed="false">
      <c r="B399" s="190"/>
      <c r="C399" s="191" t="s">
        <v>1209</v>
      </c>
      <c r="D399" s="191" t="s">
        <v>159</v>
      </c>
      <c r="E399" s="192" t="s">
        <v>1596</v>
      </c>
      <c r="F399" s="193" t="s">
        <v>1597</v>
      </c>
      <c r="G399" s="194" t="s">
        <v>1456</v>
      </c>
      <c r="H399" s="195" t="n">
        <v>4</v>
      </c>
      <c r="I399" s="196"/>
      <c r="J399" s="197" t="n">
        <f aca="false">ROUND(I399*H399,2)</f>
        <v>0</v>
      </c>
      <c r="K399" s="193"/>
      <c r="L399" s="31"/>
      <c r="M399" s="198"/>
      <c r="N399" s="199" t="s">
        <v>43</v>
      </c>
      <c r="O399" s="32"/>
      <c r="P399" s="200" t="n">
        <f aca="false">O399*H399</f>
        <v>0</v>
      </c>
      <c r="Q399" s="200" t="n">
        <v>0</v>
      </c>
      <c r="R399" s="200" t="n">
        <f aca="false">Q399*H399</f>
        <v>0</v>
      </c>
      <c r="S399" s="200" t="n">
        <v>0</v>
      </c>
      <c r="T399" s="201" t="n">
        <f aca="false">S399*H399</f>
        <v>0</v>
      </c>
      <c r="AR399" s="10" t="s">
        <v>164</v>
      </c>
      <c r="AT399" s="10" t="s">
        <v>159</v>
      </c>
      <c r="AU399" s="10" t="s">
        <v>164</v>
      </c>
      <c r="AY399" s="10" t="s">
        <v>156</v>
      </c>
      <c r="BE399" s="202" t="n">
        <f aca="false">IF(N399="základní",J399,0)</f>
        <v>0</v>
      </c>
      <c r="BF399" s="202" t="n">
        <f aca="false">IF(N399="snížená",J399,0)</f>
        <v>0</v>
      </c>
      <c r="BG399" s="202" t="n">
        <f aca="false">IF(N399="zákl. přenesená",J399,0)</f>
        <v>0</v>
      </c>
      <c r="BH399" s="202" t="n">
        <f aca="false">IF(N399="sníž. přenesená",J399,0)</f>
        <v>0</v>
      </c>
      <c r="BI399" s="202" t="n">
        <f aca="false">IF(N399="nulová",J399,0)</f>
        <v>0</v>
      </c>
      <c r="BJ399" s="10" t="s">
        <v>80</v>
      </c>
      <c r="BK399" s="202" t="n">
        <f aca="false">ROUND(I399*H399,2)</f>
        <v>0</v>
      </c>
      <c r="BL399" s="10" t="s">
        <v>164</v>
      </c>
      <c r="BM399" s="10" t="s">
        <v>1825</v>
      </c>
    </row>
    <row r="400" s="30" customFormat="true" ht="16.5" hidden="false" customHeight="true" outlineLevel="0" collapsed="false">
      <c r="B400" s="190"/>
      <c r="C400" s="191" t="s">
        <v>1214</v>
      </c>
      <c r="D400" s="191" t="s">
        <v>159</v>
      </c>
      <c r="E400" s="192" t="s">
        <v>1598</v>
      </c>
      <c r="F400" s="193" t="s">
        <v>1599</v>
      </c>
      <c r="G400" s="194" t="s">
        <v>457</v>
      </c>
      <c r="H400" s="195" t="n">
        <v>25</v>
      </c>
      <c r="I400" s="196"/>
      <c r="J400" s="197" t="n">
        <f aca="false">ROUND(I400*H400,2)</f>
        <v>0</v>
      </c>
      <c r="K400" s="193"/>
      <c r="L400" s="31"/>
      <c r="M400" s="198"/>
      <c r="N400" s="199" t="s">
        <v>43</v>
      </c>
      <c r="O400" s="32"/>
      <c r="P400" s="200" t="n">
        <f aca="false">O400*H400</f>
        <v>0</v>
      </c>
      <c r="Q400" s="200" t="n">
        <v>0</v>
      </c>
      <c r="R400" s="200" t="n">
        <f aca="false">Q400*H400</f>
        <v>0</v>
      </c>
      <c r="S400" s="200" t="n">
        <v>0</v>
      </c>
      <c r="T400" s="201" t="n">
        <f aca="false">S400*H400</f>
        <v>0</v>
      </c>
      <c r="AR400" s="10" t="s">
        <v>164</v>
      </c>
      <c r="AT400" s="10" t="s">
        <v>159</v>
      </c>
      <c r="AU400" s="10" t="s">
        <v>164</v>
      </c>
      <c r="AY400" s="10" t="s">
        <v>156</v>
      </c>
      <c r="BE400" s="202" t="n">
        <f aca="false">IF(N400="základní",J400,0)</f>
        <v>0</v>
      </c>
      <c r="BF400" s="202" t="n">
        <f aca="false">IF(N400="snížená",J400,0)</f>
        <v>0</v>
      </c>
      <c r="BG400" s="202" t="n">
        <f aca="false">IF(N400="zákl. přenesená",J400,0)</f>
        <v>0</v>
      </c>
      <c r="BH400" s="202" t="n">
        <f aca="false">IF(N400="sníž. přenesená",J400,0)</f>
        <v>0</v>
      </c>
      <c r="BI400" s="202" t="n">
        <f aca="false">IF(N400="nulová",J400,0)</f>
        <v>0</v>
      </c>
      <c r="BJ400" s="10" t="s">
        <v>80</v>
      </c>
      <c r="BK400" s="202" t="n">
        <f aca="false">ROUND(I400*H400,2)</f>
        <v>0</v>
      </c>
      <c r="BL400" s="10" t="s">
        <v>164</v>
      </c>
      <c r="BM400" s="10" t="s">
        <v>1826</v>
      </c>
    </row>
    <row r="401" s="30" customFormat="true" ht="16.5" hidden="false" customHeight="true" outlineLevel="0" collapsed="false">
      <c r="B401" s="190"/>
      <c r="C401" s="191" t="s">
        <v>1218</v>
      </c>
      <c r="D401" s="191" t="s">
        <v>159</v>
      </c>
      <c r="E401" s="192" t="s">
        <v>1827</v>
      </c>
      <c r="F401" s="193" t="s">
        <v>1828</v>
      </c>
      <c r="G401" s="194" t="s">
        <v>1456</v>
      </c>
      <c r="H401" s="195" t="n">
        <v>2</v>
      </c>
      <c r="I401" s="196"/>
      <c r="J401" s="197" t="n">
        <f aca="false">ROUND(I401*H401,2)</f>
        <v>0</v>
      </c>
      <c r="K401" s="193"/>
      <c r="L401" s="31"/>
      <c r="M401" s="198"/>
      <c r="N401" s="199" t="s">
        <v>43</v>
      </c>
      <c r="O401" s="32"/>
      <c r="P401" s="200" t="n">
        <f aca="false">O401*H401</f>
        <v>0</v>
      </c>
      <c r="Q401" s="200" t="n">
        <v>0</v>
      </c>
      <c r="R401" s="200" t="n">
        <f aca="false">Q401*H401</f>
        <v>0</v>
      </c>
      <c r="S401" s="200" t="n">
        <v>0</v>
      </c>
      <c r="T401" s="201" t="n">
        <f aca="false">S401*H401</f>
        <v>0</v>
      </c>
      <c r="AR401" s="10" t="s">
        <v>164</v>
      </c>
      <c r="AT401" s="10" t="s">
        <v>159</v>
      </c>
      <c r="AU401" s="10" t="s">
        <v>164</v>
      </c>
      <c r="AY401" s="10" t="s">
        <v>156</v>
      </c>
      <c r="BE401" s="202" t="n">
        <f aca="false">IF(N401="základní",J401,0)</f>
        <v>0</v>
      </c>
      <c r="BF401" s="202" t="n">
        <f aca="false">IF(N401="snížená",J401,0)</f>
        <v>0</v>
      </c>
      <c r="BG401" s="202" t="n">
        <f aca="false">IF(N401="zákl. přenesená",J401,0)</f>
        <v>0</v>
      </c>
      <c r="BH401" s="202" t="n">
        <f aca="false">IF(N401="sníž. přenesená",J401,0)</f>
        <v>0</v>
      </c>
      <c r="BI401" s="202" t="n">
        <f aca="false">IF(N401="nulová",J401,0)</f>
        <v>0</v>
      </c>
      <c r="BJ401" s="10" t="s">
        <v>80</v>
      </c>
      <c r="BK401" s="202" t="n">
        <f aca="false">ROUND(I401*H401,2)</f>
        <v>0</v>
      </c>
      <c r="BL401" s="10" t="s">
        <v>164</v>
      </c>
      <c r="BM401" s="10" t="s">
        <v>1829</v>
      </c>
    </row>
    <row r="402" s="30" customFormat="true" ht="16.5" hidden="false" customHeight="true" outlineLevel="0" collapsed="false">
      <c r="B402" s="190"/>
      <c r="C402" s="191" t="s">
        <v>1224</v>
      </c>
      <c r="D402" s="191" t="s">
        <v>159</v>
      </c>
      <c r="E402" s="192" t="s">
        <v>1830</v>
      </c>
      <c r="F402" s="193" t="s">
        <v>1831</v>
      </c>
      <c r="G402" s="194" t="s">
        <v>1456</v>
      </c>
      <c r="H402" s="195" t="n">
        <v>2</v>
      </c>
      <c r="I402" s="196"/>
      <c r="J402" s="197" t="n">
        <f aca="false">ROUND(I402*H402,2)</f>
        <v>0</v>
      </c>
      <c r="K402" s="193"/>
      <c r="L402" s="31"/>
      <c r="M402" s="198"/>
      <c r="N402" s="199" t="s">
        <v>43</v>
      </c>
      <c r="O402" s="32"/>
      <c r="P402" s="200" t="n">
        <f aca="false">O402*H402</f>
        <v>0</v>
      </c>
      <c r="Q402" s="200" t="n">
        <v>0</v>
      </c>
      <c r="R402" s="200" t="n">
        <f aca="false">Q402*H402</f>
        <v>0</v>
      </c>
      <c r="S402" s="200" t="n">
        <v>0</v>
      </c>
      <c r="T402" s="201" t="n">
        <f aca="false">S402*H402</f>
        <v>0</v>
      </c>
      <c r="AR402" s="10" t="s">
        <v>164</v>
      </c>
      <c r="AT402" s="10" t="s">
        <v>159</v>
      </c>
      <c r="AU402" s="10" t="s">
        <v>164</v>
      </c>
      <c r="AY402" s="10" t="s">
        <v>156</v>
      </c>
      <c r="BE402" s="202" t="n">
        <f aca="false">IF(N402="základní",J402,0)</f>
        <v>0</v>
      </c>
      <c r="BF402" s="202" t="n">
        <f aca="false">IF(N402="snížená",J402,0)</f>
        <v>0</v>
      </c>
      <c r="BG402" s="202" t="n">
        <f aca="false">IF(N402="zákl. přenesená",J402,0)</f>
        <v>0</v>
      </c>
      <c r="BH402" s="202" t="n">
        <f aca="false">IF(N402="sníž. přenesená",J402,0)</f>
        <v>0</v>
      </c>
      <c r="BI402" s="202" t="n">
        <f aca="false">IF(N402="nulová",J402,0)</f>
        <v>0</v>
      </c>
      <c r="BJ402" s="10" t="s">
        <v>80</v>
      </c>
      <c r="BK402" s="202" t="n">
        <f aca="false">ROUND(I402*H402,2)</f>
        <v>0</v>
      </c>
      <c r="BL402" s="10" t="s">
        <v>164</v>
      </c>
      <c r="BM402" s="10" t="s">
        <v>1832</v>
      </c>
    </row>
    <row r="403" s="30" customFormat="true" ht="16.5" hidden="false" customHeight="true" outlineLevel="0" collapsed="false">
      <c r="B403" s="190"/>
      <c r="C403" s="191" t="s">
        <v>1228</v>
      </c>
      <c r="D403" s="191" t="s">
        <v>159</v>
      </c>
      <c r="E403" s="192" t="s">
        <v>1833</v>
      </c>
      <c r="F403" s="193" t="s">
        <v>1834</v>
      </c>
      <c r="G403" s="194" t="s">
        <v>1456</v>
      </c>
      <c r="H403" s="195" t="n">
        <v>2</v>
      </c>
      <c r="I403" s="196"/>
      <c r="J403" s="197" t="n">
        <f aca="false">ROUND(I403*H403,2)</f>
        <v>0</v>
      </c>
      <c r="K403" s="193"/>
      <c r="L403" s="31"/>
      <c r="M403" s="198"/>
      <c r="N403" s="199" t="s">
        <v>43</v>
      </c>
      <c r="O403" s="32"/>
      <c r="P403" s="200" t="n">
        <f aca="false">O403*H403</f>
        <v>0</v>
      </c>
      <c r="Q403" s="200" t="n">
        <v>0</v>
      </c>
      <c r="R403" s="200" t="n">
        <f aca="false">Q403*H403</f>
        <v>0</v>
      </c>
      <c r="S403" s="200" t="n">
        <v>0</v>
      </c>
      <c r="T403" s="201" t="n">
        <f aca="false">S403*H403</f>
        <v>0</v>
      </c>
      <c r="AR403" s="10" t="s">
        <v>164</v>
      </c>
      <c r="AT403" s="10" t="s">
        <v>159</v>
      </c>
      <c r="AU403" s="10" t="s">
        <v>164</v>
      </c>
      <c r="AY403" s="10" t="s">
        <v>156</v>
      </c>
      <c r="BE403" s="202" t="n">
        <f aca="false">IF(N403="základní",J403,0)</f>
        <v>0</v>
      </c>
      <c r="BF403" s="202" t="n">
        <f aca="false">IF(N403="snížená",J403,0)</f>
        <v>0</v>
      </c>
      <c r="BG403" s="202" t="n">
        <f aca="false">IF(N403="zákl. přenesená",J403,0)</f>
        <v>0</v>
      </c>
      <c r="BH403" s="202" t="n">
        <f aca="false">IF(N403="sníž. přenesená",J403,0)</f>
        <v>0</v>
      </c>
      <c r="BI403" s="202" t="n">
        <f aca="false">IF(N403="nulová",J403,0)</f>
        <v>0</v>
      </c>
      <c r="BJ403" s="10" t="s">
        <v>80</v>
      </c>
      <c r="BK403" s="202" t="n">
        <f aca="false">ROUND(I403*H403,2)</f>
        <v>0</v>
      </c>
      <c r="BL403" s="10" t="s">
        <v>164</v>
      </c>
      <c r="BM403" s="10" t="s">
        <v>1835</v>
      </c>
    </row>
    <row r="404" s="30" customFormat="true" ht="27" hidden="false" customHeight="false" outlineLevel="0" collapsed="false">
      <c r="B404" s="31"/>
      <c r="D404" s="205" t="s">
        <v>1457</v>
      </c>
      <c r="F404" s="215" t="s">
        <v>1586</v>
      </c>
      <c r="I404" s="162"/>
      <c r="L404" s="31"/>
      <c r="M404" s="214"/>
      <c r="N404" s="32"/>
      <c r="O404" s="32"/>
      <c r="P404" s="32"/>
      <c r="Q404" s="32"/>
      <c r="R404" s="32"/>
      <c r="S404" s="32"/>
      <c r="T404" s="71"/>
      <c r="AT404" s="10" t="s">
        <v>1457</v>
      </c>
      <c r="AU404" s="10" t="s">
        <v>164</v>
      </c>
    </row>
    <row r="405" s="238" customFormat="true" ht="21" hidden="false" customHeight="true" outlineLevel="0" collapsed="false">
      <c r="B405" s="239"/>
      <c r="D405" s="240" t="s">
        <v>71</v>
      </c>
      <c r="E405" s="240" t="s">
        <v>1836</v>
      </c>
      <c r="F405" s="240" t="s">
        <v>1837</v>
      </c>
      <c r="I405" s="241"/>
      <c r="J405" s="242" t="n">
        <f aca="false">BK405</f>
        <v>0</v>
      </c>
      <c r="L405" s="239"/>
      <c r="M405" s="243"/>
      <c r="N405" s="244"/>
      <c r="O405" s="244"/>
      <c r="P405" s="245" t="n">
        <f aca="false">SUM(P406:P409)</f>
        <v>0</v>
      </c>
      <c r="Q405" s="244"/>
      <c r="R405" s="245" t="n">
        <f aca="false">SUM(R406:R409)</f>
        <v>0</v>
      </c>
      <c r="S405" s="244"/>
      <c r="T405" s="246" t="n">
        <f aca="false">SUM(T406:T409)</f>
        <v>0</v>
      </c>
      <c r="AR405" s="240" t="s">
        <v>80</v>
      </c>
      <c r="AT405" s="247" t="s">
        <v>71</v>
      </c>
      <c r="AU405" s="247" t="s">
        <v>157</v>
      </c>
      <c r="AY405" s="240" t="s">
        <v>156</v>
      </c>
      <c r="BK405" s="248" t="n">
        <f aca="false">SUM(BK406:BK409)</f>
        <v>0</v>
      </c>
    </row>
    <row r="406" s="30" customFormat="true" ht="16.5" hidden="false" customHeight="true" outlineLevel="0" collapsed="false">
      <c r="B406" s="190"/>
      <c r="C406" s="191" t="s">
        <v>1256</v>
      </c>
      <c r="D406" s="191" t="s">
        <v>159</v>
      </c>
      <c r="E406" s="192" t="s">
        <v>1838</v>
      </c>
      <c r="F406" s="193" t="s">
        <v>1839</v>
      </c>
      <c r="G406" s="194" t="s">
        <v>457</v>
      </c>
      <c r="H406" s="195" t="n">
        <v>90</v>
      </c>
      <c r="I406" s="196"/>
      <c r="J406" s="197" t="n">
        <f aca="false">ROUND(I406*H406,2)</f>
        <v>0</v>
      </c>
      <c r="K406" s="193"/>
      <c r="L406" s="31"/>
      <c r="M406" s="198"/>
      <c r="N406" s="199" t="s">
        <v>43</v>
      </c>
      <c r="O406" s="32"/>
      <c r="P406" s="200" t="n">
        <f aca="false">O406*H406</f>
        <v>0</v>
      </c>
      <c r="Q406" s="200" t="n">
        <v>0</v>
      </c>
      <c r="R406" s="200" t="n">
        <f aca="false">Q406*H406</f>
        <v>0</v>
      </c>
      <c r="S406" s="200" t="n">
        <v>0</v>
      </c>
      <c r="T406" s="201" t="n">
        <f aca="false">S406*H406</f>
        <v>0</v>
      </c>
      <c r="AR406" s="10" t="s">
        <v>164</v>
      </c>
      <c r="AT406" s="10" t="s">
        <v>159</v>
      </c>
      <c r="AU406" s="10" t="s">
        <v>164</v>
      </c>
      <c r="AY406" s="10" t="s">
        <v>156</v>
      </c>
      <c r="BE406" s="202" t="n">
        <f aca="false">IF(N406="základní",J406,0)</f>
        <v>0</v>
      </c>
      <c r="BF406" s="202" t="n">
        <f aca="false">IF(N406="snížená",J406,0)</f>
        <v>0</v>
      </c>
      <c r="BG406" s="202" t="n">
        <f aca="false">IF(N406="zákl. přenesená",J406,0)</f>
        <v>0</v>
      </c>
      <c r="BH406" s="202" t="n">
        <f aca="false">IF(N406="sníž. přenesená",J406,0)</f>
        <v>0</v>
      </c>
      <c r="BI406" s="202" t="n">
        <f aca="false">IF(N406="nulová",J406,0)</f>
        <v>0</v>
      </c>
      <c r="BJ406" s="10" t="s">
        <v>80</v>
      </c>
      <c r="BK406" s="202" t="n">
        <f aca="false">ROUND(I406*H406,2)</f>
        <v>0</v>
      </c>
      <c r="BL406" s="10" t="s">
        <v>164</v>
      </c>
      <c r="BM406" s="10" t="s">
        <v>1840</v>
      </c>
    </row>
    <row r="407" s="30" customFormat="true" ht="27" hidden="false" customHeight="false" outlineLevel="0" collapsed="false">
      <c r="B407" s="31"/>
      <c r="D407" s="205" t="s">
        <v>1457</v>
      </c>
      <c r="F407" s="215" t="s">
        <v>1763</v>
      </c>
      <c r="I407" s="162"/>
      <c r="L407" s="31"/>
      <c r="M407" s="214"/>
      <c r="N407" s="32"/>
      <c r="O407" s="32"/>
      <c r="P407" s="32"/>
      <c r="Q407" s="32"/>
      <c r="R407" s="32"/>
      <c r="S407" s="32"/>
      <c r="T407" s="71"/>
      <c r="AT407" s="10" t="s">
        <v>1457</v>
      </c>
      <c r="AU407" s="10" t="s">
        <v>164</v>
      </c>
    </row>
    <row r="408" s="30" customFormat="true" ht="16.5" hidden="false" customHeight="true" outlineLevel="0" collapsed="false">
      <c r="B408" s="190"/>
      <c r="C408" s="191" t="s">
        <v>1261</v>
      </c>
      <c r="D408" s="191" t="s">
        <v>159</v>
      </c>
      <c r="E408" s="192" t="s">
        <v>1841</v>
      </c>
      <c r="F408" s="193" t="s">
        <v>1842</v>
      </c>
      <c r="G408" s="194" t="s">
        <v>457</v>
      </c>
      <c r="H408" s="195" t="n">
        <v>90</v>
      </c>
      <c r="I408" s="196"/>
      <c r="J408" s="197" t="n">
        <f aca="false">ROUND(I408*H408,2)</f>
        <v>0</v>
      </c>
      <c r="K408" s="193"/>
      <c r="L408" s="31"/>
      <c r="M408" s="198"/>
      <c r="N408" s="199" t="s">
        <v>43</v>
      </c>
      <c r="O408" s="32"/>
      <c r="P408" s="200" t="n">
        <f aca="false">O408*H408</f>
        <v>0</v>
      </c>
      <c r="Q408" s="200" t="n">
        <v>0</v>
      </c>
      <c r="R408" s="200" t="n">
        <f aca="false">Q408*H408</f>
        <v>0</v>
      </c>
      <c r="S408" s="200" t="n">
        <v>0</v>
      </c>
      <c r="T408" s="201" t="n">
        <f aca="false">S408*H408</f>
        <v>0</v>
      </c>
      <c r="AR408" s="10" t="s">
        <v>164</v>
      </c>
      <c r="AT408" s="10" t="s">
        <v>159</v>
      </c>
      <c r="AU408" s="10" t="s">
        <v>164</v>
      </c>
      <c r="AY408" s="10" t="s">
        <v>156</v>
      </c>
      <c r="BE408" s="202" t="n">
        <f aca="false">IF(N408="základní",J408,0)</f>
        <v>0</v>
      </c>
      <c r="BF408" s="202" t="n">
        <f aca="false">IF(N408="snížená",J408,0)</f>
        <v>0</v>
      </c>
      <c r="BG408" s="202" t="n">
        <f aca="false">IF(N408="zákl. přenesená",J408,0)</f>
        <v>0</v>
      </c>
      <c r="BH408" s="202" t="n">
        <f aca="false">IF(N408="sníž. přenesená",J408,0)</f>
        <v>0</v>
      </c>
      <c r="BI408" s="202" t="n">
        <f aca="false">IF(N408="nulová",J408,0)</f>
        <v>0</v>
      </c>
      <c r="BJ408" s="10" t="s">
        <v>80</v>
      </c>
      <c r="BK408" s="202" t="n">
        <f aca="false">ROUND(I408*H408,2)</f>
        <v>0</v>
      </c>
      <c r="BL408" s="10" t="s">
        <v>164</v>
      </c>
      <c r="BM408" s="10" t="s">
        <v>1843</v>
      </c>
    </row>
    <row r="409" s="30" customFormat="true" ht="27" hidden="false" customHeight="false" outlineLevel="0" collapsed="false">
      <c r="B409" s="31"/>
      <c r="D409" s="205" t="s">
        <v>1457</v>
      </c>
      <c r="F409" s="215" t="s">
        <v>1763</v>
      </c>
      <c r="I409" s="162"/>
      <c r="L409" s="31"/>
      <c r="M409" s="214"/>
      <c r="N409" s="32"/>
      <c r="O409" s="32"/>
      <c r="P409" s="32"/>
      <c r="Q409" s="32"/>
      <c r="R409" s="32"/>
      <c r="S409" s="32"/>
      <c r="T409" s="71"/>
      <c r="AT409" s="10" t="s">
        <v>1457</v>
      </c>
      <c r="AU409" s="10" t="s">
        <v>164</v>
      </c>
    </row>
    <row r="410" s="238" customFormat="true" ht="21" hidden="false" customHeight="true" outlineLevel="0" collapsed="false">
      <c r="B410" s="239"/>
      <c r="D410" s="240" t="s">
        <v>71</v>
      </c>
      <c r="E410" s="240" t="s">
        <v>1694</v>
      </c>
      <c r="F410" s="240" t="s">
        <v>1695</v>
      </c>
      <c r="I410" s="241"/>
      <c r="J410" s="242" t="n">
        <f aca="false">BK410</f>
        <v>0</v>
      </c>
      <c r="L410" s="239"/>
      <c r="M410" s="243"/>
      <c r="N410" s="244"/>
      <c r="O410" s="244"/>
      <c r="P410" s="245" t="n">
        <f aca="false">SUM(P411:P413)</f>
        <v>0</v>
      </c>
      <c r="Q410" s="244"/>
      <c r="R410" s="245" t="n">
        <f aca="false">SUM(R411:R413)</f>
        <v>0</v>
      </c>
      <c r="S410" s="244"/>
      <c r="T410" s="246" t="n">
        <f aca="false">SUM(T411:T413)</f>
        <v>0</v>
      </c>
      <c r="AR410" s="240" t="s">
        <v>80</v>
      </c>
      <c r="AT410" s="247" t="s">
        <v>71</v>
      </c>
      <c r="AU410" s="247" t="s">
        <v>157</v>
      </c>
      <c r="AY410" s="240" t="s">
        <v>156</v>
      </c>
      <c r="BK410" s="248" t="n">
        <f aca="false">SUM(BK411:BK413)</f>
        <v>0</v>
      </c>
    </row>
    <row r="411" s="30" customFormat="true" ht="16.5" hidden="false" customHeight="true" outlineLevel="0" collapsed="false">
      <c r="B411" s="190"/>
      <c r="C411" s="191" t="s">
        <v>1266</v>
      </c>
      <c r="D411" s="191" t="s">
        <v>159</v>
      </c>
      <c r="E411" s="192" t="s">
        <v>1844</v>
      </c>
      <c r="F411" s="193" t="s">
        <v>1845</v>
      </c>
      <c r="G411" s="194" t="s">
        <v>457</v>
      </c>
      <c r="H411" s="195" t="n">
        <v>90</v>
      </c>
      <c r="I411" s="196"/>
      <c r="J411" s="197" t="n">
        <f aca="false">ROUND(I411*H411,2)</f>
        <v>0</v>
      </c>
      <c r="K411" s="193"/>
      <c r="L411" s="31"/>
      <c r="M411" s="198"/>
      <c r="N411" s="199" t="s">
        <v>43</v>
      </c>
      <c r="O411" s="32"/>
      <c r="P411" s="200" t="n">
        <f aca="false">O411*H411</f>
        <v>0</v>
      </c>
      <c r="Q411" s="200" t="n">
        <v>0</v>
      </c>
      <c r="R411" s="200" t="n">
        <f aca="false">Q411*H411</f>
        <v>0</v>
      </c>
      <c r="S411" s="200" t="n">
        <v>0</v>
      </c>
      <c r="T411" s="201" t="n">
        <f aca="false">S411*H411</f>
        <v>0</v>
      </c>
      <c r="AR411" s="10" t="s">
        <v>164</v>
      </c>
      <c r="AT411" s="10" t="s">
        <v>159</v>
      </c>
      <c r="AU411" s="10" t="s">
        <v>164</v>
      </c>
      <c r="AY411" s="10" t="s">
        <v>156</v>
      </c>
      <c r="BE411" s="202" t="n">
        <f aca="false">IF(N411="základní",J411,0)</f>
        <v>0</v>
      </c>
      <c r="BF411" s="202" t="n">
        <f aca="false">IF(N411="snížená",J411,0)</f>
        <v>0</v>
      </c>
      <c r="BG411" s="202" t="n">
        <f aca="false">IF(N411="zákl. přenesená",J411,0)</f>
        <v>0</v>
      </c>
      <c r="BH411" s="202" t="n">
        <f aca="false">IF(N411="sníž. přenesená",J411,0)</f>
        <v>0</v>
      </c>
      <c r="BI411" s="202" t="n">
        <f aca="false">IF(N411="nulová",J411,0)</f>
        <v>0</v>
      </c>
      <c r="BJ411" s="10" t="s">
        <v>80</v>
      </c>
      <c r="BK411" s="202" t="n">
        <f aca="false">ROUND(I411*H411,2)</f>
        <v>0</v>
      </c>
      <c r="BL411" s="10" t="s">
        <v>164</v>
      </c>
      <c r="BM411" s="10" t="s">
        <v>1846</v>
      </c>
    </row>
    <row r="412" s="30" customFormat="true" ht="16.5" hidden="false" customHeight="true" outlineLevel="0" collapsed="false">
      <c r="B412" s="190"/>
      <c r="C412" s="191" t="s">
        <v>1271</v>
      </c>
      <c r="D412" s="191" t="s">
        <v>159</v>
      </c>
      <c r="E412" s="192" t="s">
        <v>1847</v>
      </c>
      <c r="F412" s="193" t="s">
        <v>1848</v>
      </c>
      <c r="G412" s="194" t="s">
        <v>457</v>
      </c>
      <c r="H412" s="195" t="n">
        <v>90</v>
      </c>
      <c r="I412" s="196"/>
      <c r="J412" s="197" t="n">
        <f aca="false">ROUND(I412*H412,2)</f>
        <v>0</v>
      </c>
      <c r="K412" s="193"/>
      <c r="L412" s="31"/>
      <c r="M412" s="198"/>
      <c r="N412" s="199" t="s">
        <v>43</v>
      </c>
      <c r="O412" s="32"/>
      <c r="P412" s="200" t="n">
        <f aca="false">O412*H412</f>
        <v>0</v>
      </c>
      <c r="Q412" s="200" t="n">
        <v>0</v>
      </c>
      <c r="R412" s="200" t="n">
        <f aca="false">Q412*H412</f>
        <v>0</v>
      </c>
      <c r="S412" s="200" t="n">
        <v>0</v>
      </c>
      <c r="T412" s="201" t="n">
        <f aca="false">S412*H412</f>
        <v>0</v>
      </c>
      <c r="AR412" s="10" t="s">
        <v>164</v>
      </c>
      <c r="AT412" s="10" t="s">
        <v>159</v>
      </c>
      <c r="AU412" s="10" t="s">
        <v>164</v>
      </c>
      <c r="AY412" s="10" t="s">
        <v>156</v>
      </c>
      <c r="BE412" s="202" t="n">
        <f aca="false">IF(N412="základní",J412,0)</f>
        <v>0</v>
      </c>
      <c r="BF412" s="202" t="n">
        <f aca="false">IF(N412="snížená",J412,0)</f>
        <v>0</v>
      </c>
      <c r="BG412" s="202" t="n">
        <f aca="false">IF(N412="zákl. přenesená",J412,0)</f>
        <v>0</v>
      </c>
      <c r="BH412" s="202" t="n">
        <f aca="false">IF(N412="sníž. přenesená",J412,0)</f>
        <v>0</v>
      </c>
      <c r="BI412" s="202" t="n">
        <f aca="false">IF(N412="nulová",J412,0)</f>
        <v>0</v>
      </c>
      <c r="BJ412" s="10" t="s">
        <v>80</v>
      </c>
      <c r="BK412" s="202" t="n">
        <f aca="false">ROUND(I412*H412,2)</f>
        <v>0</v>
      </c>
      <c r="BL412" s="10" t="s">
        <v>164</v>
      </c>
      <c r="BM412" s="10" t="s">
        <v>1849</v>
      </c>
    </row>
    <row r="413" s="30" customFormat="true" ht="27" hidden="false" customHeight="false" outlineLevel="0" collapsed="false">
      <c r="B413" s="31"/>
      <c r="D413" s="205" t="s">
        <v>1457</v>
      </c>
      <c r="F413" s="215" t="s">
        <v>1586</v>
      </c>
      <c r="I413" s="162"/>
      <c r="L413" s="31"/>
      <c r="M413" s="214"/>
      <c r="N413" s="32"/>
      <c r="O413" s="32"/>
      <c r="P413" s="32"/>
      <c r="Q413" s="32"/>
      <c r="R413" s="32"/>
      <c r="S413" s="32"/>
      <c r="T413" s="71"/>
      <c r="AT413" s="10" t="s">
        <v>1457</v>
      </c>
      <c r="AU413" s="10" t="s">
        <v>164</v>
      </c>
    </row>
    <row r="414" s="238" customFormat="true" ht="21" hidden="false" customHeight="true" outlineLevel="0" collapsed="false">
      <c r="B414" s="239"/>
      <c r="D414" s="240" t="s">
        <v>71</v>
      </c>
      <c r="E414" s="240" t="s">
        <v>1537</v>
      </c>
      <c r="F414" s="240" t="s">
        <v>1538</v>
      </c>
      <c r="I414" s="241"/>
      <c r="J414" s="242" t="n">
        <f aca="false">BK414</f>
        <v>0</v>
      </c>
      <c r="L414" s="239"/>
      <c r="M414" s="243"/>
      <c r="N414" s="244"/>
      <c r="O414" s="244"/>
      <c r="P414" s="245" t="n">
        <f aca="false">SUM(P415:P421)</f>
        <v>0</v>
      </c>
      <c r="Q414" s="244"/>
      <c r="R414" s="245" t="n">
        <f aca="false">SUM(R415:R421)</f>
        <v>0</v>
      </c>
      <c r="S414" s="244"/>
      <c r="T414" s="246" t="n">
        <f aca="false">SUM(T415:T421)</f>
        <v>0</v>
      </c>
      <c r="AR414" s="240" t="s">
        <v>80</v>
      </c>
      <c r="AT414" s="247" t="s">
        <v>71</v>
      </c>
      <c r="AU414" s="247" t="s">
        <v>157</v>
      </c>
      <c r="AY414" s="240" t="s">
        <v>156</v>
      </c>
      <c r="BK414" s="248" t="n">
        <f aca="false">SUM(BK415:BK421)</f>
        <v>0</v>
      </c>
    </row>
    <row r="415" s="30" customFormat="true" ht="16.5" hidden="false" customHeight="true" outlineLevel="0" collapsed="false">
      <c r="B415" s="190"/>
      <c r="C415" s="191" t="s">
        <v>1277</v>
      </c>
      <c r="D415" s="191" t="s">
        <v>159</v>
      </c>
      <c r="E415" s="192" t="s">
        <v>1850</v>
      </c>
      <c r="F415" s="193" t="s">
        <v>1544</v>
      </c>
      <c r="G415" s="194" t="s">
        <v>1484</v>
      </c>
      <c r="H415" s="195" t="n">
        <v>1</v>
      </c>
      <c r="I415" s="196"/>
      <c r="J415" s="197" t="n">
        <f aca="false">ROUND(I415*H415,2)</f>
        <v>0</v>
      </c>
      <c r="K415" s="193"/>
      <c r="L415" s="31"/>
      <c r="M415" s="198"/>
      <c r="N415" s="199" t="s">
        <v>43</v>
      </c>
      <c r="O415" s="32"/>
      <c r="P415" s="200" t="n">
        <f aca="false">O415*H415</f>
        <v>0</v>
      </c>
      <c r="Q415" s="200" t="n">
        <v>0</v>
      </c>
      <c r="R415" s="200" t="n">
        <f aca="false">Q415*H415</f>
        <v>0</v>
      </c>
      <c r="S415" s="200" t="n">
        <v>0</v>
      </c>
      <c r="T415" s="201" t="n">
        <f aca="false">S415*H415</f>
        <v>0</v>
      </c>
      <c r="AR415" s="10" t="s">
        <v>164</v>
      </c>
      <c r="AT415" s="10" t="s">
        <v>159</v>
      </c>
      <c r="AU415" s="10" t="s">
        <v>164</v>
      </c>
      <c r="AY415" s="10" t="s">
        <v>156</v>
      </c>
      <c r="BE415" s="202" t="n">
        <f aca="false">IF(N415="základní",J415,0)</f>
        <v>0</v>
      </c>
      <c r="BF415" s="202" t="n">
        <f aca="false">IF(N415="snížená",J415,0)</f>
        <v>0</v>
      </c>
      <c r="BG415" s="202" t="n">
        <f aca="false">IF(N415="zákl. přenesená",J415,0)</f>
        <v>0</v>
      </c>
      <c r="BH415" s="202" t="n">
        <f aca="false">IF(N415="sníž. přenesená",J415,0)</f>
        <v>0</v>
      </c>
      <c r="BI415" s="202" t="n">
        <f aca="false">IF(N415="nulová",J415,0)</f>
        <v>0</v>
      </c>
      <c r="BJ415" s="10" t="s">
        <v>80</v>
      </c>
      <c r="BK415" s="202" t="n">
        <f aca="false">ROUND(I415*H415,2)</f>
        <v>0</v>
      </c>
      <c r="BL415" s="10" t="s">
        <v>164</v>
      </c>
      <c r="BM415" s="10" t="s">
        <v>1851</v>
      </c>
    </row>
    <row r="416" s="30" customFormat="true" ht="16.5" hidden="false" customHeight="true" outlineLevel="0" collapsed="false">
      <c r="B416" s="190"/>
      <c r="C416" s="191" t="s">
        <v>1282</v>
      </c>
      <c r="D416" s="191" t="s">
        <v>159</v>
      </c>
      <c r="E416" s="192" t="s">
        <v>1852</v>
      </c>
      <c r="F416" s="193" t="s">
        <v>1546</v>
      </c>
      <c r="G416" s="194" t="s">
        <v>1456</v>
      </c>
      <c r="H416" s="195" t="n">
        <v>1</v>
      </c>
      <c r="I416" s="196"/>
      <c r="J416" s="197" t="n">
        <f aca="false">ROUND(I416*H416,2)</f>
        <v>0</v>
      </c>
      <c r="K416" s="193"/>
      <c r="L416" s="31"/>
      <c r="M416" s="198"/>
      <c r="N416" s="199" t="s">
        <v>43</v>
      </c>
      <c r="O416" s="32"/>
      <c r="P416" s="200" t="n">
        <f aca="false">O416*H416</f>
        <v>0</v>
      </c>
      <c r="Q416" s="200" t="n">
        <v>0</v>
      </c>
      <c r="R416" s="200" t="n">
        <f aca="false">Q416*H416</f>
        <v>0</v>
      </c>
      <c r="S416" s="200" t="n">
        <v>0</v>
      </c>
      <c r="T416" s="201" t="n">
        <f aca="false">S416*H416</f>
        <v>0</v>
      </c>
      <c r="AR416" s="10" t="s">
        <v>164</v>
      </c>
      <c r="AT416" s="10" t="s">
        <v>159</v>
      </c>
      <c r="AU416" s="10" t="s">
        <v>164</v>
      </c>
      <c r="AY416" s="10" t="s">
        <v>156</v>
      </c>
      <c r="BE416" s="202" t="n">
        <f aca="false">IF(N416="základní",J416,0)</f>
        <v>0</v>
      </c>
      <c r="BF416" s="202" t="n">
        <f aca="false">IF(N416="snížená",J416,0)</f>
        <v>0</v>
      </c>
      <c r="BG416" s="202" t="n">
        <f aca="false">IF(N416="zákl. přenesená",J416,0)</f>
        <v>0</v>
      </c>
      <c r="BH416" s="202" t="n">
        <f aca="false">IF(N416="sníž. přenesená",J416,0)</f>
        <v>0</v>
      </c>
      <c r="BI416" s="202" t="n">
        <f aca="false">IF(N416="nulová",J416,0)</f>
        <v>0</v>
      </c>
      <c r="BJ416" s="10" t="s">
        <v>80</v>
      </c>
      <c r="BK416" s="202" t="n">
        <f aca="false">ROUND(I416*H416,2)</f>
        <v>0</v>
      </c>
      <c r="BL416" s="10" t="s">
        <v>164</v>
      </c>
      <c r="BM416" s="10" t="s">
        <v>1853</v>
      </c>
    </row>
    <row r="417" s="30" customFormat="true" ht="16.5" hidden="false" customHeight="true" outlineLevel="0" collapsed="false">
      <c r="B417" s="190"/>
      <c r="C417" s="191" t="s">
        <v>1287</v>
      </c>
      <c r="D417" s="191" t="s">
        <v>159</v>
      </c>
      <c r="E417" s="192" t="s">
        <v>1854</v>
      </c>
      <c r="F417" s="193" t="s">
        <v>1548</v>
      </c>
      <c r="G417" s="194" t="s">
        <v>1386</v>
      </c>
      <c r="H417" s="195" t="n">
        <v>4</v>
      </c>
      <c r="I417" s="196"/>
      <c r="J417" s="197" t="n">
        <f aca="false">ROUND(I417*H417,2)</f>
        <v>0</v>
      </c>
      <c r="K417" s="193"/>
      <c r="L417" s="31"/>
      <c r="M417" s="198"/>
      <c r="N417" s="199" t="s">
        <v>43</v>
      </c>
      <c r="O417" s="32"/>
      <c r="P417" s="200" t="n">
        <f aca="false">O417*H417</f>
        <v>0</v>
      </c>
      <c r="Q417" s="200" t="n">
        <v>0</v>
      </c>
      <c r="R417" s="200" t="n">
        <f aca="false">Q417*H417</f>
        <v>0</v>
      </c>
      <c r="S417" s="200" t="n">
        <v>0</v>
      </c>
      <c r="T417" s="201" t="n">
        <f aca="false">S417*H417</f>
        <v>0</v>
      </c>
      <c r="AR417" s="10" t="s">
        <v>164</v>
      </c>
      <c r="AT417" s="10" t="s">
        <v>159</v>
      </c>
      <c r="AU417" s="10" t="s">
        <v>164</v>
      </c>
      <c r="AY417" s="10" t="s">
        <v>156</v>
      </c>
      <c r="BE417" s="202" t="n">
        <f aca="false">IF(N417="základní",J417,0)</f>
        <v>0</v>
      </c>
      <c r="BF417" s="202" t="n">
        <f aca="false">IF(N417="snížená",J417,0)</f>
        <v>0</v>
      </c>
      <c r="BG417" s="202" t="n">
        <f aca="false">IF(N417="zákl. přenesená",J417,0)</f>
        <v>0</v>
      </c>
      <c r="BH417" s="202" t="n">
        <f aca="false">IF(N417="sníž. přenesená",J417,0)</f>
        <v>0</v>
      </c>
      <c r="BI417" s="202" t="n">
        <f aca="false">IF(N417="nulová",J417,0)</f>
        <v>0</v>
      </c>
      <c r="BJ417" s="10" t="s">
        <v>80</v>
      </c>
      <c r="BK417" s="202" t="n">
        <f aca="false">ROUND(I417*H417,2)</f>
        <v>0</v>
      </c>
      <c r="BL417" s="10" t="s">
        <v>164</v>
      </c>
      <c r="BM417" s="10" t="s">
        <v>1855</v>
      </c>
    </row>
    <row r="418" s="30" customFormat="true" ht="16.5" hidden="false" customHeight="true" outlineLevel="0" collapsed="false">
      <c r="B418" s="190"/>
      <c r="C418" s="191" t="s">
        <v>1292</v>
      </c>
      <c r="D418" s="191" t="s">
        <v>159</v>
      </c>
      <c r="E418" s="192" t="s">
        <v>1856</v>
      </c>
      <c r="F418" s="193" t="s">
        <v>1857</v>
      </c>
      <c r="G418" s="194" t="s">
        <v>1742</v>
      </c>
      <c r="H418" s="195" t="n">
        <v>1</v>
      </c>
      <c r="I418" s="196"/>
      <c r="J418" s="197" t="n">
        <f aca="false">ROUND(I418*H418,2)</f>
        <v>0</v>
      </c>
      <c r="K418" s="193"/>
      <c r="L418" s="31"/>
      <c r="M418" s="198"/>
      <c r="N418" s="199" t="s">
        <v>43</v>
      </c>
      <c r="O418" s="32"/>
      <c r="P418" s="200" t="n">
        <f aca="false">O418*H418</f>
        <v>0</v>
      </c>
      <c r="Q418" s="200" t="n">
        <v>0</v>
      </c>
      <c r="R418" s="200" t="n">
        <f aca="false">Q418*H418</f>
        <v>0</v>
      </c>
      <c r="S418" s="200" t="n">
        <v>0</v>
      </c>
      <c r="T418" s="201" t="n">
        <f aca="false">S418*H418</f>
        <v>0</v>
      </c>
      <c r="AR418" s="10" t="s">
        <v>164</v>
      </c>
      <c r="AT418" s="10" t="s">
        <v>159</v>
      </c>
      <c r="AU418" s="10" t="s">
        <v>164</v>
      </c>
      <c r="AY418" s="10" t="s">
        <v>156</v>
      </c>
      <c r="BE418" s="202" t="n">
        <f aca="false">IF(N418="základní",J418,0)</f>
        <v>0</v>
      </c>
      <c r="BF418" s="202" t="n">
        <f aca="false">IF(N418="snížená",J418,0)</f>
        <v>0</v>
      </c>
      <c r="BG418" s="202" t="n">
        <f aca="false">IF(N418="zákl. přenesená",J418,0)</f>
        <v>0</v>
      </c>
      <c r="BH418" s="202" t="n">
        <f aca="false">IF(N418="sníž. přenesená",J418,0)</f>
        <v>0</v>
      </c>
      <c r="BI418" s="202" t="n">
        <f aca="false">IF(N418="nulová",J418,0)</f>
        <v>0</v>
      </c>
      <c r="BJ418" s="10" t="s">
        <v>80</v>
      </c>
      <c r="BK418" s="202" t="n">
        <f aca="false">ROUND(I418*H418,2)</f>
        <v>0</v>
      </c>
      <c r="BL418" s="10" t="s">
        <v>164</v>
      </c>
      <c r="BM418" s="10" t="s">
        <v>1858</v>
      </c>
    </row>
    <row r="419" s="30" customFormat="true" ht="16.5" hidden="false" customHeight="true" outlineLevel="0" collapsed="false">
      <c r="B419" s="190"/>
      <c r="C419" s="191" t="s">
        <v>1297</v>
      </c>
      <c r="D419" s="191" t="s">
        <v>159</v>
      </c>
      <c r="E419" s="192" t="s">
        <v>1859</v>
      </c>
      <c r="F419" s="193" t="s">
        <v>1748</v>
      </c>
      <c r="G419" s="194" t="s">
        <v>1456</v>
      </c>
      <c r="H419" s="195" t="n">
        <v>1</v>
      </c>
      <c r="I419" s="196"/>
      <c r="J419" s="197" t="n">
        <f aca="false">ROUND(I419*H419,2)</f>
        <v>0</v>
      </c>
      <c r="K419" s="193"/>
      <c r="L419" s="31"/>
      <c r="M419" s="198"/>
      <c r="N419" s="199" t="s">
        <v>43</v>
      </c>
      <c r="O419" s="32"/>
      <c r="P419" s="200" t="n">
        <f aca="false">O419*H419</f>
        <v>0</v>
      </c>
      <c r="Q419" s="200" t="n">
        <v>0</v>
      </c>
      <c r="R419" s="200" t="n">
        <f aca="false">Q419*H419</f>
        <v>0</v>
      </c>
      <c r="S419" s="200" t="n">
        <v>0</v>
      </c>
      <c r="T419" s="201" t="n">
        <f aca="false">S419*H419</f>
        <v>0</v>
      </c>
      <c r="AR419" s="10" t="s">
        <v>164</v>
      </c>
      <c r="AT419" s="10" t="s">
        <v>159</v>
      </c>
      <c r="AU419" s="10" t="s">
        <v>164</v>
      </c>
      <c r="AY419" s="10" t="s">
        <v>156</v>
      </c>
      <c r="BE419" s="202" t="n">
        <f aca="false">IF(N419="základní",J419,0)</f>
        <v>0</v>
      </c>
      <c r="BF419" s="202" t="n">
        <f aca="false">IF(N419="snížená",J419,0)</f>
        <v>0</v>
      </c>
      <c r="BG419" s="202" t="n">
        <f aca="false">IF(N419="zákl. přenesená",J419,0)</f>
        <v>0</v>
      </c>
      <c r="BH419" s="202" t="n">
        <f aca="false">IF(N419="sníž. přenesená",J419,0)</f>
        <v>0</v>
      </c>
      <c r="BI419" s="202" t="n">
        <f aca="false">IF(N419="nulová",J419,0)</f>
        <v>0</v>
      </c>
      <c r="BJ419" s="10" t="s">
        <v>80</v>
      </c>
      <c r="BK419" s="202" t="n">
        <f aca="false">ROUND(I419*H419,2)</f>
        <v>0</v>
      </c>
      <c r="BL419" s="10" t="s">
        <v>164</v>
      </c>
      <c r="BM419" s="10" t="s">
        <v>1860</v>
      </c>
    </row>
    <row r="420" s="30" customFormat="true" ht="16.5" hidden="false" customHeight="true" outlineLevel="0" collapsed="false">
      <c r="B420" s="190"/>
      <c r="C420" s="191" t="s">
        <v>1301</v>
      </c>
      <c r="D420" s="191" t="s">
        <v>159</v>
      </c>
      <c r="E420" s="192" t="s">
        <v>1861</v>
      </c>
      <c r="F420" s="193" t="s">
        <v>1862</v>
      </c>
      <c r="G420" s="194" t="s">
        <v>1742</v>
      </c>
      <c r="H420" s="195" t="n">
        <v>1</v>
      </c>
      <c r="I420" s="196"/>
      <c r="J420" s="197" t="n">
        <f aca="false">ROUND(I420*H420,2)</f>
        <v>0</v>
      </c>
      <c r="K420" s="193"/>
      <c r="L420" s="31"/>
      <c r="M420" s="198"/>
      <c r="N420" s="199" t="s">
        <v>43</v>
      </c>
      <c r="O420" s="32"/>
      <c r="P420" s="200" t="n">
        <f aca="false">O420*H420</f>
        <v>0</v>
      </c>
      <c r="Q420" s="200" t="n">
        <v>0</v>
      </c>
      <c r="R420" s="200" t="n">
        <f aca="false">Q420*H420</f>
        <v>0</v>
      </c>
      <c r="S420" s="200" t="n">
        <v>0</v>
      </c>
      <c r="T420" s="201" t="n">
        <f aca="false">S420*H420</f>
        <v>0</v>
      </c>
      <c r="AR420" s="10" t="s">
        <v>164</v>
      </c>
      <c r="AT420" s="10" t="s">
        <v>159</v>
      </c>
      <c r="AU420" s="10" t="s">
        <v>164</v>
      </c>
      <c r="AY420" s="10" t="s">
        <v>156</v>
      </c>
      <c r="BE420" s="202" t="n">
        <f aca="false">IF(N420="základní",J420,0)</f>
        <v>0</v>
      </c>
      <c r="BF420" s="202" t="n">
        <f aca="false">IF(N420="snížená",J420,0)</f>
        <v>0</v>
      </c>
      <c r="BG420" s="202" t="n">
        <f aca="false">IF(N420="zákl. přenesená",J420,0)</f>
        <v>0</v>
      </c>
      <c r="BH420" s="202" t="n">
        <f aca="false">IF(N420="sníž. přenesená",J420,0)</f>
        <v>0</v>
      </c>
      <c r="BI420" s="202" t="n">
        <f aca="false">IF(N420="nulová",J420,0)</f>
        <v>0</v>
      </c>
      <c r="BJ420" s="10" t="s">
        <v>80</v>
      </c>
      <c r="BK420" s="202" t="n">
        <f aca="false">ROUND(I420*H420,2)</f>
        <v>0</v>
      </c>
      <c r="BL420" s="10" t="s">
        <v>164</v>
      </c>
      <c r="BM420" s="10" t="s">
        <v>1863</v>
      </c>
    </row>
    <row r="421" s="30" customFormat="true" ht="16.5" hidden="false" customHeight="true" outlineLevel="0" collapsed="false">
      <c r="B421" s="190"/>
      <c r="C421" s="191" t="s">
        <v>1305</v>
      </c>
      <c r="D421" s="191" t="s">
        <v>159</v>
      </c>
      <c r="E421" s="192" t="s">
        <v>1864</v>
      </c>
      <c r="F421" s="193" t="s">
        <v>1554</v>
      </c>
      <c r="G421" s="194" t="s">
        <v>1005</v>
      </c>
      <c r="H421" s="195" t="n">
        <v>1</v>
      </c>
      <c r="I421" s="196"/>
      <c r="J421" s="197" t="n">
        <f aca="false">ROUND(I421*H421,2)</f>
        <v>0</v>
      </c>
      <c r="K421" s="193"/>
      <c r="L421" s="31"/>
      <c r="M421" s="198"/>
      <c r="N421" s="199" t="s">
        <v>43</v>
      </c>
      <c r="O421" s="32"/>
      <c r="P421" s="200" t="n">
        <f aca="false">O421*H421</f>
        <v>0</v>
      </c>
      <c r="Q421" s="200" t="n">
        <v>0</v>
      </c>
      <c r="R421" s="200" t="n">
        <f aca="false">Q421*H421</f>
        <v>0</v>
      </c>
      <c r="S421" s="200" t="n">
        <v>0</v>
      </c>
      <c r="T421" s="201" t="n">
        <f aca="false">S421*H421</f>
        <v>0</v>
      </c>
      <c r="AR421" s="10" t="s">
        <v>164</v>
      </c>
      <c r="AT421" s="10" t="s">
        <v>159</v>
      </c>
      <c r="AU421" s="10" t="s">
        <v>164</v>
      </c>
      <c r="AY421" s="10" t="s">
        <v>156</v>
      </c>
      <c r="BE421" s="202" t="n">
        <f aca="false">IF(N421="základní",J421,0)</f>
        <v>0</v>
      </c>
      <c r="BF421" s="202" t="n">
        <f aca="false">IF(N421="snížená",J421,0)</f>
        <v>0</v>
      </c>
      <c r="BG421" s="202" t="n">
        <f aca="false">IF(N421="zákl. přenesená",J421,0)</f>
        <v>0</v>
      </c>
      <c r="BH421" s="202" t="n">
        <f aca="false">IF(N421="sníž. přenesená",J421,0)</f>
        <v>0</v>
      </c>
      <c r="BI421" s="202" t="n">
        <f aca="false">IF(N421="nulová",J421,0)</f>
        <v>0</v>
      </c>
      <c r="BJ421" s="10" t="s">
        <v>80</v>
      </c>
      <c r="BK421" s="202" t="n">
        <f aca="false">ROUND(I421*H421,2)</f>
        <v>0</v>
      </c>
      <c r="BL421" s="10" t="s">
        <v>164</v>
      </c>
      <c r="BM421" s="10" t="s">
        <v>1865</v>
      </c>
    </row>
    <row r="422" s="176" customFormat="true" ht="21.75" hidden="false" customHeight="true" outlineLevel="0" collapsed="false">
      <c r="B422" s="177"/>
      <c r="D422" s="178" t="s">
        <v>71</v>
      </c>
      <c r="E422" s="188" t="s">
        <v>1866</v>
      </c>
      <c r="F422" s="188" t="s">
        <v>1867</v>
      </c>
      <c r="I422" s="180"/>
      <c r="J422" s="189" t="n">
        <f aca="false">BK422</f>
        <v>0</v>
      </c>
      <c r="L422" s="177"/>
      <c r="M422" s="182"/>
      <c r="N422" s="183"/>
      <c r="O422" s="183"/>
      <c r="P422" s="184" t="n">
        <f aca="false">P423+P442+P448+P454+P461+P466+P469</f>
        <v>0</v>
      </c>
      <c r="Q422" s="183"/>
      <c r="R422" s="184" t="n">
        <f aca="false">R423+R442+R448+R454+R461+R466+R469</f>
        <v>0</v>
      </c>
      <c r="S422" s="183"/>
      <c r="T422" s="185" t="n">
        <f aca="false">T423+T442+T448+T454+T461+T466+T469</f>
        <v>0</v>
      </c>
      <c r="AR422" s="178" t="s">
        <v>82</v>
      </c>
      <c r="AT422" s="186" t="s">
        <v>71</v>
      </c>
      <c r="AU422" s="186" t="s">
        <v>82</v>
      </c>
      <c r="AY422" s="178" t="s">
        <v>156</v>
      </c>
      <c r="BK422" s="187" t="n">
        <f aca="false">BK423+BK442+BK448+BK454+BK461+BK466+BK469</f>
        <v>0</v>
      </c>
    </row>
    <row r="423" s="238" customFormat="true" ht="14.25" hidden="false" customHeight="true" outlineLevel="0" collapsed="false">
      <c r="B423" s="239"/>
      <c r="D423" s="240" t="s">
        <v>71</v>
      </c>
      <c r="E423" s="240" t="s">
        <v>1453</v>
      </c>
      <c r="F423" s="240" t="s">
        <v>1454</v>
      </c>
      <c r="I423" s="241"/>
      <c r="J423" s="242" t="n">
        <f aca="false">BK423</f>
        <v>0</v>
      </c>
      <c r="L423" s="239"/>
      <c r="M423" s="243"/>
      <c r="N423" s="244"/>
      <c r="O423" s="244"/>
      <c r="P423" s="245" t="n">
        <f aca="false">SUM(P424:P441)</f>
        <v>0</v>
      </c>
      <c r="Q423" s="244"/>
      <c r="R423" s="245" t="n">
        <f aca="false">SUM(R424:R441)</f>
        <v>0</v>
      </c>
      <c r="S423" s="244"/>
      <c r="T423" s="246" t="n">
        <f aca="false">SUM(T424:T441)</f>
        <v>0</v>
      </c>
      <c r="AR423" s="240" t="s">
        <v>80</v>
      </c>
      <c r="AT423" s="247" t="s">
        <v>71</v>
      </c>
      <c r="AU423" s="247" t="s">
        <v>157</v>
      </c>
      <c r="AY423" s="240" t="s">
        <v>156</v>
      </c>
      <c r="BK423" s="248" t="n">
        <f aca="false">SUM(BK424:BK441)</f>
        <v>0</v>
      </c>
    </row>
    <row r="424" s="30" customFormat="true" ht="16.5" hidden="false" customHeight="true" outlineLevel="0" collapsed="false">
      <c r="B424" s="190"/>
      <c r="C424" s="191" t="s">
        <v>1310</v>
      </c>
      <c r="D424" s="191" t="s">
        <v>159</v>
      </c>
      <c r="E424" s="192" t="s">
        <v>1868</v>
      </c>
      <c r="F424" s="193" t="s">
        <v>1869</v>
      </c>
      <c r="G424" s="194" t="s">
        <v>1456</v>
      </c>
      <c r="H424" s="195" t="n">
        <v>0</v>
      </c>
      <c r="I424" s="196"/>
      <c r="J424" s="197" t="n">
        <f aca="false">ROUND(I424*H424,2)</f>
        <v>0</v>
      </c>
      <c r="K424" s="193"/>
      <c r="L424" s="31"/>
      <c r="M424" s="198"/>
      <c r="N424" s="199" t="s">
        <v>43</v>
      </c>
      <c r="O424" s="32"/>
      <c r="P424" s="200" t="n">
        <f aca="false">O424*H424</f>
        <v>0</v>
      </c>
      <c r="Q424" s="200" t="n">
        <v>0</v>
      </c>
      <c r="R424" s="200" t="n">
        <f aca="false">Q424*H424</f>
        <v>0</v>
      </c>
      <c r="S424" s="200" t="n">
        <v>0</v>
      </c>
      <c r="T424" s="201" t="n">
        <f aca="false">S424*H424</f>
        <v>0</v>
      </c>
      <c r="AR424" s="10" t="s">
        <v>164</v>
      </c>
      <c r="AT424" s="10" t="s">
        <v>159</v>
      </c>
      <c r="AU424" s="10" t="s">
        <v>164</v>
      </c>
      <c r="AY424" s="10" t="s">
        <v>156</v>
      </c>
      <c r="BE424" s="202" t="n">
        <f aca="false">IF(N424="základní",J424,0)</f>
        <v>0</v>
      </c>
      <c r="BF424" s="202" t="n">
        <f aca="false">IF(N424="snížená",J424,0)</f>
        <v>0</v>
      </c>
      <c r="BG424" s="202" t="n">
        <f aca="false">IF(N424="zákl. přenesená",J424,0)</f>
        <v>0</v>
      </c>
      <c r="BH424" s="202" t="n">
        <f aca="false">IF(N424="sníž. přenesená",J424,0)</f>
        <v>0</v>
      </c>
      <c r="BI424" s="202" t="n">
        <f aca="false">IF(N424="nulová",J424,0)</f>
        <v>0</v>
      </c>
      <c r="BJ424" s="10" t="s">
        <v>80</v>
      </c>
      <c r="BK424" s="202" t="n">
        <f aca="false">ROUND(I424*H424,2)</f>
        <v>0</v>
      </c>
      <c r="BL424" s="10" t="s">
        <v>164</v>
      </c>
      <c r="BM424" s="10" t="s">
        <v>1870</v>
      </c>
    </row>
    <row r="425" s="30" customFormat="true" ht="27" hidden="false" customHeight="false" outlineLevel="0" collapsed="false">
      <c r="B425" s="31"/>
      <c r="D425" s="205" t="s">
        <v>1457</v>
      </c>
      <c r="F425" s="215" t="s">
        <v>1763</v>
      </c>
      <c r="I425" s="162"/>
      <c r="L425" s="31"/>
      <c r="M425" s="214"/>
      <c r="N425" s="32"/>
      <c r="O425" s="32"/>
      <c r="P425" s="32"/>
      <c r="Q425" s="32"/>
      <c r="R425" s="32"/>
      <c r="S425" s="32"/>
      <c r="T425" s="71"/>
      <c r="AT425" s="10" t="s">
        <v>1457</v>
      </c>
      <c r="AU425" s="10" t="s">
        <v>164</v>
      </c>
    </row>
    <row r="426" s="30" customFormat="true" ht="16.5" hidden="false" customHeight="true" outlineLevel="0" collapsed="false">
      <c r="B426" s="190"/>
      <c r="C426" s="191" t="s">
        <v>1315</v>
      </c>
      <c r="D426" s="191" t="s">
        <v>159</v>
      </c>
      <c r="E426" s="192" t="s">
        <v>1871</v>
      </c>
      <c r="F426" s="193" t="s">
        <v>1872</v>
      </c>
      <c r="G426" s="194" t="s">
        <v>1456</v>
      </c>
      <c r="H426" s="195" t="n">
        <v>0</v>
      </c>
      <c r="I426" s="196"/>
      <c r="J426" s="197" t="n">
        <f aca="false">ROUND(I426*H426,2)</f>
        <v>0</v>
      </c>
      <c r="K426" s="193"/>
      <c r="L426" s="31"/>
      <c r="M426" s="198"/>
      <c r="N426" s="199" t="s">
        <v>43</v>
      </c>
      <c r="O426" s="32"/>
      <c r="P426" s="200" t="n">
        <f aca="false">O426*H426</f>
        <v>0</v>
      </c>
      <c r="Q426" s="200" t="n">
        <v>0</v>
      </c>
      <c r="R426" s="200" t="n">
        <f aca="false">Q426*H426</f>
        <v>0</v>
      </c>
      <c r="S426" s="200" t="n">
        <v>0</v>
      </c>
      <c r="T426" s="201" t="n">
        <f aca="false">S426*H426</f>
        <v>0</v>
      </c>
      <c r="AR426" s="10" t="s">
        <v>164</v>
      </c>
      <c r="AT426" s="10" t="s">
        <v>159</v>
      </c>
      <c r="AU426" s="10" t="s">
        <v>164</v>
      </c>
      <c r="AY426" s="10" t="s">
        <v>156</v>
      </c>
      <c r="BE426" s="202" t="n">
        <f aca="false">IF(N426="základní",J426,0)</f>
        <v>0</v>
      </c>
      <c r="BF426" s="202" t="n">
        <f aca="false">IF(N426="snížená",J426,0)</f>
        <v>0</v>
      </c>
      <c r="BG426" s="202" t="n">
        <f aca="false">IF(N426="zákl. přenesená",J426,0)</f>
        <v>0</v>
      </c>
      <c r="BH426" s="202" t="n">
        <f aca="false">IF(N426="sníž. přenesená",J426,0)</f>
        <v>0</v>
      </c>
      <c r="BI426" s="202" t="n">
        <f aca="false">IF(N426="nulová",J426,0)</f>
        <v>0</v>
      </c>
      <c r="BJ426" s="10" t="s">
        <v>80</v>
      </c>
      <c r="BK426" s="202" t="n">
        <f aca="false">ROUND(I426*H426,2)</f>
        <v>0</v>
      </c>
      <c r="BL426" s="10" t="s">
        <v>164</v>
      </c>
      <c r="BM426" s="10" t="s">
        <v>1873</v>
      </c>
    </row>
    <row r="427" s="30" customFormat="true" ht="27" hidden="false" customHeight="false" outlineLevel="0" collapsed="false">
      <c r="B427" s="31"/>
      <c r="D427" s="205" t="s">
        <v>1457</v>
      </c>
      <c r="F427" s="215" t="s">
        <v>1763</v>
      </c>
      <c r="I427" s="162"/>
      <c r="L427" s="31"/>
      <c r="M427" s="214"/>
      <c r="N427" s="32"/>
      <c r="O427" s="32"/>
      <c r="P427" s="32"/>
      <c r="Q427" s="32"/>
      <c r="R427" s="32"/>
      <c r="S427" s="32"/>
      <c r="T427" s="71"/>
      <c r="AT427" s="10" t="s">
        <v>1457</v>
      </c>
      <c r="AU427" s="10" t="s">
        <v>164</v>
      </c>
    </row>
    <row r="428" s="30" customFormat="true" ht="16.5" hidden="false" customHeight="true" outlineLevel="0" collapsed="false">
      <c r="B428" s="190"/>
      <c r="C428" s="191" t="s">
        <v>1319</v>
      </c>
      <c r="D428" s="191" t="s">
        <v>159</v>
      </c>
      <c r="E428" s="192" t="s">
        <v>1874</v>
      </c>
      <c r="F428" s="193" t="s">
        <v>1875</v>
      </c>
      <c r="G428" s="194" t="s">
        <v>1456</v>
      </c>
      <c r="H428" s="195" t="n">
        <v>0</v>
      </c>
      <c r="I428" s="196"/>
      <c r="J428" s="197" t="n">
        <f aca="false">ROUND(I428*H428,2)</f>
        <v>0</v>
      </c>
      <c r="K428" s="193"/>
      <c r="L428" s="31"/>
      <c r="M428" s="198"/>
      <c r="N428" s="199" t="s">
        <v>43</v>
      </c>
      <c r="O428" s="32"/>
      <c r="P428" s="200" t="n">
        <f aca="false">O428*H428</f>
        <v>0</v>
      </c>
      <c r="Q428" s="200" t="n">
        <v>0</v>
      </c>
      <c r="R428" s="200" t="n">
        <f aca="false">Q428*H428</f>
        <v>0</v>
      </c>
      <c r="S428" s="200" t="n">
        <v>0</v>
      </c>
      <c r="T428" s="201" t="n">
        <f aca="false">S428*H428</f>
        <v>0</v>
      </c>
      <c r="AR428" s="10" t="s">
        <v>164</v>
      </c>
      <c r="AT428" s="10" t="s">
        <v>159</v>
      </c>
      <c r="AU428" s="10" t="s">
        <v>164</v>
      </c>
      <c r="AY428" s="10" t="s">
        <v>156</v>
      </c>
      <c r="BE428" s="202" t="n">
        <f aca="false">IF(N428="základní",J428,0)</f>
        <v>0</v>
      </c>
      <c r="BF428" s="202" t="n">
        <f aca="false">IF(N428="snížená",J428,0)</f>
        <v>0</v>
      </c>
      <c r="BG428" s="202" t="n">
        <f aca="false">IF(N428="zákl. přenesená",J428,0)</f>
        <v>0</v>
      </c>
      <c r="BH428" s="202" t="n">
        <f aca="false">IF(N428="sníž. přenesená",J428,0)</f>
        <v>0</v>
      </c>
      <c r="BI428" s="202" t="n">
        <f aca="false">IF(N428="nulová",J428,0)</f>
        <v>0</v>
      </c>
      <c r="BJ428" s="10" t="s">
        <v>80</v>
      </c>
      <c r="BK428" s="202" t="n">
        <f aca="false">ROUND(I428*H428,2)</f>
        <v>0</v>
      </c>
      <c r="BL428" s="10" t="s">
        <v>164</v>
      </c>
      <c r="BM428" s="10" t="s">
        <v>1876</v>
      </c>
    </row>
    <row r="429" s="30" customFormat="true" ht="27" hidden="false" customHeight="false" outlineLevel="0" collapsed="false">
      <c r="B429" s="31"/>
      <c r="D429" s="205" t="s">
        <v>1457</v>
      </c>
      <c r="F429" s="215" t="s">
        <v>1763</v>
      </c>
      <c r="I429" s="162"/>
      <c r="L429" s="31"/>
      <c r="M429" s="214"/>
      <c r="N429" s="32"/>
      <c r="O429" s="32"/>
      <c r="P429" s="32"/>
      <c r="Q429" s="32"/>
      <c r="R429" s="32"/>
      <c r="S429" s="32"/>
      <c r="T429" s="71"/>
      <c r="AT429" s="10" t="s">
        <v>1457</v>
      </c>
      <c r="AU429" s="10" t="s">
        <v>164</v>
      </c>
    </row>
    <row r="430" s="30" customFormat="true" ht="16.5" hidden="false" customHeight="true" outlineLevel="0" collapsed="false">
      <c r="B430" s="190"/>
      <c r="C430" s="191" t="s">
        <v>1324</v>
      </c>
      <c r="D430" s="191" t="s">
        <v>159</v>
      </c>
      <c r="E430" s="192" t="s">
        <v>1877</v>
      </c>
      <c r="F430" s="193" t="s">
        <v>1878</v>
      </c>
      <c r="G430" s="194" t="s">
        <v>1456</v>
      </c>
      <c r="H430" s="195" t="n">
        <v>0</v>
      </c>
      <c r="I430" s="196"/>
      <c r="J430" s="197" t="n">
        <f aca="false">ROUND(I430*H430,2)</f>
        <v>0</v>
      </c>
      <c r="K430" s="193"/>
      <c r="L430" s="31"/>
      <c r="M430" s="198"/>
      <c r="N430" s="199" t="s">
        <v>43</v>
      </c>
      <c r="O430" s="32"/>
      <c r="P430" s="200" t="n">
        <f aca="false">O430*H430</f>
        <v>0</v>
      </c>
      <c r="Q430" s="200" t="n">
        <v>0</v>
      </c>
      <c r="R430" s="200" t="n">
        <f aca="false">Q430*H430</f>
        <v>0</v>
      </c>
      <c r="S430" s="200" t="n">
        <v>0</v>
      </c>
      <c r="T430" s="201" t="n">
        <f aca="false">S430*H430</f>
        <v>0</v>
      </c>
      <c r="AR430" s="10" t="s">
        <v>164</v>
      </c>
      <c r="AT430" s="10" t="s">
        <v>159</v>
      </c>
      <c r="AU430" s="10" t="s">
        <v>164</v>
      </c>
      <c r="AY430" s="10" t="s">
        <v>156</v>
      </c>
      <c r="BE430" s="202" t="n">
        <f aca="false">IF(N430="základní",J430,0)</f>
        <v>0</v>
      </c>
      <c r="BF430" s="202" t="n">
        <f aca="false">IF(N430="snížená",J430,0)</f>
        <v>0</v>
      </c>
      <c r="BG430" s="202" t="n">
        <f aca="false">IF(N430="zákl. přenesená",J430,0)</f>
        <v>0</v>
      </c>
      <c r="BH430" s="202" t="n">
        <f aca="false">IF(N430="sníž. přenesená",J430,0)</f>
        <v>0</v>
      </c>
      <c r="BI430" s="202" t="n">
        <f aca="false">IF(N430="nulová",J430,0)</f>
        <v>0</v>
      </c>
      <c r="BJ430" s="10" t="s">
        <v>80</v>
      </c>
      <c r="BK430" s="202" t="n">
        <f aca="false">ROUND(I430*H430,2)</f>
        <v>0</v>
      </c>
      <c r="BL430" s="10" t="s">
        <v>164</v>
      </c>
      <c r="BM430" s="10" t="s">
        <v>1879</v>
      </c>
    </row>
    <row r="431" s="30" customFormat="true" ht="27" hidden="false" customHeight="false" outlineLevel="0" collapsed="false">
      <c r="B431" s="31"/>
      <c r="D431" s="205" t="s">
        <v>1457</v>
      </c>
      <c r="F431" s="215" t="s">
        <v>1763</v>
      </c>
      <c r="I431" s="162"/>
      <c r="L431" s="31"/>
      <c r="M431" s="214"/>
      <c r="N431" s="32"/>
      <c r="O431" s="32"/>
      <c r="P431" s="32"/>
      <c r="Q431" s="32"/>
      <c r="R431" s="32"/>
      <c r="S431" s="32"/>
      <c r="T431" s="71"/>
      <c r="AT431" s="10" t="s">
        <v>1457</v>
      </c>
      <c r="AU431" s="10" t="s">
        <v>164</v>
      </c>
    </row>
    <row r="432" s="30" customFormat="true" ht="16.5" hidden="false" customHeight="true" outlineLevel="0" collapsed="false">
      <c r="B432" s="190"/>
      <c r="C432" s="191" t="s">
        <v>1329</v>
      </c>
      <c r="D432" s="191" t="s">
        <v>159</v>
      </c>
      <c r="E432" s="192" t="s">
        <v>1880</v>
      </c>
      <c r="F432" s="193" t="s">
        <v>1881</v>
      </c>
      <c r="G432" s="194" t="s">
        <v>1456</v>
      </c>
      <c r="H432" s="195" t="n">
        <v>0</v>
      </c>
      <c r="I432" s="196"/>
      <c r="J432" s="197" t="n">
        <f aca="false">ROUND(I432*H432,2)</f>
        <v>0</v>
      </c>
      <c r="K432" s="193"/>
      <c r="L432" s="31"/>
      <c r="M432" s="198"/>
      <c r="N432" s="199" t="s">
        <v>43</v>
      </c>
      <c r="O432" s="32"/>
      <c r="P432" s="200" t="n">
        <f aca="false">O432*H432</f>
        <v>0</v>
      </c>
      <c r="Q432" s="200" t="n">
        <v>0</v>
      </c>
      <c r="R432" s="200" t="n">
        <f aca="false">Q432*H432</f>
        <v>0</v>
      </c>
      <c r="S432" s="200" t="n">
        <v>0</v>
      </c>
      <c r="T432" s="201" t="n">
        <f aca="false">S432*H432</f>
        <v>0</v>
      </c>
      <c r="AR432" s="10" t="s">
        <v>164</v>
      </c>
      <c r="AT432" s="10" t="s">
        <v>159</v>
      </c>
      <c r="AU432" s="10" t="s">
        <v>164</v>
      </c>
      <c r="AY432" s="10" t="s">
        <v>156</v>
      </c>
      <c r="BE432" s="202" t="n">
        <f aca="false">IF(N432="základní",J432,0)</f>
        <v>0</v>
      </c>
      <c r="BF432" s="202" t="n">
        <f aca="false">IF(N432="snížená",J432,0)</f>
        <v>0</v>
      </c>
      <c r="BG432" s="202" t="n">
        <f aca="false">IF(N432="zákl. přenesená",J432,0)</f>
        <v>0</v>
      </c>
      <c r="BH432" s="202" t="n">
        <f aca="false">IF(N432="sníž. přenesená",J432,0)</f>
        <v>0</v>
      </c>
      <c r="BI432" s="202" t="n">
        <f aca="false">IF(N432="nulová",J432,0)</f>
        <v>0</v>
      </c>
      <c r="BJ432" s="10" t="s">
        <v>80</v>
      </c>
      <c r="BK432" s="202" t="n">
        <f aca="false">ROUND(I432*H432,2)</f>
        <v>0</v>
      </c>
      <c r="BL432" s="10" t="s">
        <v>164</v>
      </c>
      <c r="BM432" s="10" t="s">
        <v>1882</v>
      </c>
    </row>
    <row r="433" s="30" customFormat="true" ht="27" hidden="false" customHeight="false" outlineLevel="0" collapsed="false">
      <c r="B433" s="31"/>
      <c r="D433" s="205" t="s">
        <v>1457</v>
      </c>
      <c r="F433" s="215" t="s">
        <v>1763</v>
      </c>
      <c r="I433" s="162"/>
      <c r="L433" s="31"/>
      <c r="M433" s="214"/>
      <c r="N433" s="32"/>
      <c r="O433" s="32"/>
      <c r="P433" s="32"/>
      <c r="Q433" s="32"/>
      <c r="R433" s="32"/>
      <c r="S433" s="32"/>
      <c r="T433" s="71"/>
      <c r="AT433" s="10" t="s">
        <v>1457</v>
      </c>
      <c r="AU433" s="10" t="s">
        <v>164</v>
      </c>
    </row>
    <row r="434" s="30" customFormat="true" ht="16.5" hidden="false" customHeight="true" outlineLevel="0" collapsed="false">
      <c r="B434" s="190"/>
      <c r="C434" s="191" t="s">
        <v>1334</v>
      </c>
      <c r="D434" s="191" t="s">
        <v>159</v>
      </c>
      <c r="E434" s="192" t="s">
        <v>1883</v>
      </c>
      <c r="F434" s="193" t="s">
        <v>1884</v>
      </c>
      <c r="G434" s="194" t="s">
        <v>1456</v>
      </c>
      <c r="H434" s="195" t="n">
        <v>1</v>
      </c>
      <c r="I434" s="196"/>
      <c r="J434" s="197" t="n">
        <f aca="false">ROUND(I434*H434,2)</f>
        <v>0</v>
      </c>
      <c r="K434" s="193"/>
      <c r="L434" s="31"/>
      <c r="M434" s="198"/>
      <c r="N434" s="199" t="s">
        <v>43</v>
      </c>
      <c r="O434" s="32"/>
      <c r="P434" s="200" t="n">
        <f aca="false">O434*H434</f>
        <v>0</v>
      </c>
      <c r="Q434" s="200" t="n">
        <v>0</v>
      </c>
      <c r="R434" s="200" t="n">
        <f aca="false">Q434*H434</f>
        <v>0</v>
      </c>
      <c r="S434" s="200" t="n">
        <v>0</v>
      </c>
      <c r="T434" s="201" t="n">
        <f aca="false">S434*H434</f>
        <v>0</v>
      </c>
      <c r="AR434" s="10" t="s">
        <v>164</v>
      </c>
      <c r="AT434" s="10" t="s">
        <v>159</v>
      </c>
      <c r="AU434" s="10" t="s">
        <v>164</v>
      </c>
      <c r="AY434" s="10" t="s">
        <v>156</v>
      </c>
      <c r="BE434" s="202" t="n">
        <f aca="false">IF(N434="základní",J434,0)</f>
        <v>0</v>
      </c>
      <c r="BF434" s="202" t="n">
        <f aca="false">IF(N434="snížená",J434,0)</f>
        <v>0</v>
      </c>
      <c r="BG434" s="202" t="n">
        <f aca="false">IF(N434="zákl. přenesená",J434,0)</f>
        <v>0</v>
      </c>
      <c r="BH434" s="202" t="n">
        <f aca="false">IF(N434="sníž. přenesená",J434,0)</f>
        <v>0</v>
      </c>
      <c r="BI434" s="202" t="n">
        <f aca="false">IF(N434="nulová",J434,0)</f>
        <v>0</v>
      </c>
      <c r="BJ434" s="10" t="s">
        <v>80</v>
      </c>
      <c r="BK434" s="202" t="n">
        <f aca="false">ROUND(I434*H434,2)</f>
        <v>0</v>
      </c>
      <c r="BL434" s="10" t="s">
        <v>164</v>
      </c>
      <c r="BM434" s="10" t="s">
        <v>1885</v>
      </c>
    </row>
    <row r="435" s="30" customFormat="true" ht="27" hidden="false" customHeight="false" outlineLevel="0" collapsed="false">
      <c r="B435" s="31"/>
      <c r="D435" s="205" t="s">
        <v>1457</v>
      </c>
      <c r="F435" s="215" t="s">
        <v>1763</v>
      </c>
      <c r="I435" s="162"/>
      <c r="L435" s="31"/>
      <c r="M435" s="214"/>
      <c r="N435" s="32"/>
      <c r="O435" s="32"/>
      <c r="P435" s="32"/>
      <c r="Q435" s="32"/>
      <c r="R435" s="32"/>
      <c r="S435" s="32"/>
      <c r="T435" s="71"/>
      <c r="AT435" s="10" t="s">
        <v>1457</v>
      </c>
      <c r="AU435" s="10" t="s">
        <v>164</v>
      </c>
    </row>
    <row r="436" s="30" customFormat="true" ht="16.5" hidden="false" customHeight="true" outlineLevel="0" collapsed="false">
      <c r="B436" s="190"/>
      <c r="C436" s="191" t="s">
        <v>1338</v>
      </c>
      <c r="D436" s="191" t="s">
        <v>159</v>
      </c>
      <c r="E436" s="192" t="s">
        <v>1886</v>
      </c>
      <c r="F436" s="193" t="s">
        <v>1887</v>
      </c>
      <c r="G436" s="194" t="s">
        <v>1456</v>
      </c>
      <c r="H436" s="195" t="n">
        <v>1</v>
      </c>
      <c r="I436" s="196"/>
      <c r="J436" s="197" t="n">
        <f aca="false">ROUND(I436*H436,2)</f>
        <v>0</v>
      </c>
      <c r="K436" s="193"/>
      <c r="L436" s="31"/>
      <c r="M436" s="198"/>
      <c r="N436" s="199" t="s">
        <v>43</v>
      </c>
      <c r="O436" s="32"/>
      <c r="P436" s="200" t="n">
        <f aca="false">O436*H436</f>
        <v>0</v>
      </c>
      <c r="Q436" s="200" t="n">
        <v>0</v>
      </c>
      <c r="R436" s="200" t="n">
        <f aca="false">Q436*H436</f>
        <v>0</v>
      </c>
      <c r="S436" s="200" t="n">
        <v>0</v>
      </c>
      <c r="T436" s="201" t="n">
        <f aca="false">S436*H436</f>
        <v>0</v>
      </c>
      <c r="AR436" s="10" t="s">
        <v>164</v>
      </c>
      <c r="AT436" s="10" t="s">
        <v>159</v>
      </c>
      <c r="AU436" s="10" t="s">
        <v>164</v>
      </c>
      <c r="AY436" s="10" t="s">
        <v>156</v>
      </c>
      <c r="BE436" s="202" t="n">
        <f aca="false">IF(N436="základní",J436,0)</f>
        <v>0</v>
      </c>
      <c r="BF436" s="202" t="n">
        <f aca="false">IF(N436="snížená",J436,0)</f>
        <v>0</v>
      </c>
      <c r="BG436" s="202" t="n">
        <f aca="false">IF(N436="zákl. přenesená",J436,0)</f>
        <v>0</v>
      </c>
      <c r="BH436" s="202" t="n">
        <f aca="false">IF(N436="sníž. přenesená",J436,0)</f>
        <v>0</v>
      </c>
      <c r="BI436" s="202" t="n">
        <f aca="false">IF(N436="nulová",J436,0)</f>
        <v>0</v>
      </c>
      <c r="BJ436" s="10" t="s">
        <v>80</v>
      </c>
      <c r="BK436" s="202" t="n">
        <f aca="false">ROUND(I436*H436,2)</f>
        <v>0</v>
      </c>
      <c r="BL436" s="10" t="s">
        <v>164</v>
      </c>
      <c r="BM436" s="10" t="s">
        <v>1888</v>
      </c>
    </row>
    <row r="437" s="30" customFormat="true" ht="27" hidden="false" customHeight="false" outlineLevel="0" collapsed="false">
      <c r="B437" s="31"/>
      <c r="D437" s="205" t="s">
        <v>1457</v>
      </c>
      <c r="F437" s="215" t="s">
        <v>1763</v>
      </c>
      <c r="I437" s="162"/>
      <c r="L437" s="31"/>
      <c r="M437" s="214"/>
      <c r="N437" s="32"/>
      <c r="O437" s="32"/>
      <c r="P437" s="32"/>
      <c r="Q437" s="32"/>
      <c r="R437" s="32"/>
      <c r="S437" s="32"/>
      <c r="T437" s="71"/>
      <c r="AT437" s="10" t="s">
        <v>1457</v>
      </c>
      <c r="AU437" s="10" t="s">
        <v>164</v>
      </c>
    </row>
    <row r="438" s="30" customFormat="true" ht="16.5" hidden="false" customHeight="true" outlineLevel="0" collapsed="false">
      <c r="B438" s="190"/>
      <c r="C438" s="191" t="s">
        <v>1342</v>
      </c>
      <c r="D438" s="191" t="s">
        <v>159</v>
      </c>
      <c r="E438" s="192" t="s">
        <v>1889</v>
      </c>
      <c r="F438" s="193" t="s">
        <v>1890</v>
      </c>
      <c r="G438" s="194" t="s">
        <v>1456</v>
      </c>
      <c r="H438" s="195" t="n">
        <v>13</v>
      </c>
      <c r="I438" s="196"/>
      <c r="J438" s="197" t="n">
        <f aca="false">ROUND(I438*H438,2)</f>
        <v>0</v>
      </c>
      <c r="K438" s="193"/>
      <c r="L438" s="31"/>
      <c r="M438" s="198"/>
      <c r="N438" s="199" t="s">
        <v>43</v>
      </c>
      <c r="O438" s="32"/>
      <c r="P438" s="200" t="n">
        <f aca="false">O438*H438</f>
        <v>0</v>
      </c>
      <c r="Q438" s="200" t="n">
        <v>0</v>
      </c>
      <c r="R438" s="200" t="n">
        <f aca="false">Q438*H438</f>
        <v>0</v>
      </c>
      <c r="S438" s="200" t="n">
        <v>0</v>
      </c>
      <c r="T438" s="201" t="n">
        <f aca="false">S438*H438</f>
        <v>0</v>
      </c>
      <c r="AR438" s="10" t="s">
        <v>164</v>
      </c>
      <c r="AT438" s="10" t="s">
        <v>159</v>
      </c>
      <c r="AU438" s="10" t="s">
        <v>164</v>
      </c>
      <c r="AY438" s="10" t="s">
        <v>156</v>
      </c>
      <c r="BE438" s="202" t="n">
        <f aca="false">IF(N438="základní",J438,0)</f>
        <v>0</v>
      </c>
      <c r="BF438" s="202" t="n">
        <f aca="false">IF(N438="snížená",J438,0)</f>
        <v>0</v>
      </c>
      <c r="BG438" s="202" t="n">
        <f aca="false">IF(N438="zákl. přenesená",J438,0)</f>
        <v>0</v>
      </c>
      <c r="BH438" s="202" t="n">
        <f aca="false">IF(N438="sníž. přenesená",J438,0)</f>
        <v>0</v>
      </c>
      <c r="BI438" s="202" t="n">
        <f aca="false">IF(N438="nulová",J438,0)</f>
        <v>0</v>
      </c>
      <c r="BJ438" s="10" t="s">
        <v>80</v>
      </c>
      <c r="BK438" s="202" t="n">
        <f aca="false">ROUND(I438*H438,2)</f>
        <v>0</v>
      </c>
      <c r="BL438" s="10" t="s">
        <v>164</v>
      </c>
      <c r="BM438" s="10" t="s">
        <v>1891</v>
      </c>
    </row>
    <row r="439" s="30" customFormat="true" ht="27" hidden="false" customHeight="false" outlineLevel="0" collapsed="false">
      <c r="B439" s="31"/>
      <c r="D439" s="205" t="s">
        <v>1457</v>
      </c>
      <c r="F439" s="215" t="s">
        <v>1892</v>
      </c>
      <c r="I439" s="162"/>
      <c r="L439" s="31"/>
      <c r="M439" s="214"/>
      <c r="N439" s="32"/>
      <c r="O439" s="32"/>
      <c r="P439" s="32"/>
      <c r="Q439" s="32"/>
      <c r="R439" s="32"/>
      <c r="S439" s="32"/>
      <c r="T439" s="71"/>
      <c r="AT439" s="10" t="s">
        <v>1457</v>
      </c>
      <c r="AU439" s="10" t="s">
        <v>164</v>
      </c>
    </row>
    <row r="440" s="30" customFormat="true" ht="16.5" hidden="false" customHeight="true" outlineLevel="0" collapsed="false">
      <c r="B440" s="190"/>
      <c r="C440" s="191" t="s">
        <v>1346</v>
      </c>
      <c r="D440" s="191" t="s">
        <v>159</v>
      </c>
      <c r="E440" s="192" t="s">
        <v>1893</v>
      </c>
      <c r="F440" s="193" t="s">
        <v>1894</v>
      </c>
      <c r="G440" s="194" t="s">
        <v>1742</v>
      </c>
      <c r="H440" s="195" t="n">
        <v>1</v>
      </c>
      <c r="I440" s="196"/>
      <c r="J440" s="197" t="n">
        <f aca="false">ROUND(I440*H440,2)</f>
        <v>0</v>
      </c>
      <c r="K440" s="193"/>
      <c r="L440" s="31"/>
      <c r="M440" s="198"/>
      <c r="N440" s="199" t="s">
        <v>43</v>
      </c>
      <c r="O440" s="32"/>
      <c r="P440" s="200" t="n">
        <f aca="false">O440*H440</f>
        <v>0</v>
      </c>
      <c r="Q440" s="200" t="n">
        <v>0</v>
      </c>
      <c r="R440" s="200" t="n">
        <f aca="false">Q440*H440</f>
        <v>0</v>
      </c>
      <c r="S440" s="200" t="n">
        <v>0</v>
      </c>
      <c r="T440" s="201" t="n">
        <f aca="false">S440*H440</f>
        <v>0</v>
      </c>
      <c r="AR440" s="10" t="s">
        <v>164</v>
      </c>
      <c r="AT440" s="10" t="s">
        <v>159</v>
      </c>
      <c r="AU440" s="10" t="s">
        <v>164</v>
      </c>
      <c r="AY440" s="10" t="s">
        <v>156</v>
      </c>
      <c r="BE440" s="202" t="n">
        <f aca="false">IF(N440="základní",J440,0)</f>
        <v>0</v>
      </c>
      <c r="BF440" s="202" t="n">
        <f aca="false">IF(N440="snížená",J440,0)</f>
        <v>0</v>
      </c>
      <c r="BG440" s="202" t="n">
        <f aca="false">IF(N440="zákl. přenesená",J440,0)</f>
        <v>0</v>
      </c>
      <c r="BH440" s="202" t="n">
        <f aca="false">IF(N440="sníž. přenesená",J440,0)</f>
        <v>0</v>
      </c>
      <c r="BI440" s="202" t="n">
        <f aca="false">IF(N440="nulová",J440,0)</f>
        <v>0</v>
      </c>
      <c r="BJ440" s="10" t="s">
        <v>80</v>
      </c>
      <c r="BK440" s="202" t="n">
        <f aca="false">ROUND(I440*H440,2)</f>
        <v>0</v>
      </c>
      <c r="BL440" s="10" t="s">
        <v>164</v>
      </c>
      <c r="BM440" s="10" t="s">
        <v>1895</v>
      </c>
    </row>
    <row r="441" s="30" customFormat="true" ht="16.5" hidden="false" customHeight="true" outlineLevel="0" collapsed="false">
      <c r="B441" s="190"/>
      <c r="C441" s="191" t="s">
        <v>1350</v>
      </c>
      <c r="D441" s="191" t="s">
        <v>159</v>
      </c>
      <c r="E441" s="192" t="s">
        <v>1896</v>
      </c>
      <c r="F441" s="193" t="s">
        <v>1897</v>
      </c>
      <c r="G441" s="194" t="s">
        <v>1484</v>
      </c>
      <c r="H441" s="195" t="n">
        <v>1</v>
      </c>
      <c r="I441" s="196"/>
      <c r="J441" s="197" t="n">
        <f aca="false">ROUND(I441*H441,2)</f>
        <v>0</v>
      </c>
      <c r="K441" s="193"/>
      <c r="L441" s="31"/>
      <c r="M441" s="198"/>
      <c r="N441" s="199" t="s">
        <v>43</v>
      </c>
      <c r="O441" s="32"/>
      <c r="P441" s="200" t="n">
        <f aca="false">O441*H441</f>
        <v>0</v>
      </c>
      <c r="Q441" s="200" t="n">
        <v>0</v>
      </c>
      <c r="R441" s="200" t="n">
        <f aca="false">Q441*H441</f>
        <v>0</v>
      </c>
      <c r="S441" s="200" t="n">
        <v>0</v>
      </c>
      <c r="T441" s="201" t="n">
        <f aca="false">S441*H441</f>
        <v>0</v>
      </c>
      <c r="AR441" s="10" t="s">
        <v>164</v>
      </c>
      <c r="AT441" s="10" t="s">
        <v>159</v>
      </c>
      <c r="AU441" s="10" t="s">
        <v>164</v>
      </c>
      <c r="AY441" s="10" t="s">
        <v>156</v>
      </c>
      <c r="BE441" s="202" t="n">
        <f aca="false">IF(N441="základní",J441,0)</f>
        <v>0</v>
      </c>
      <c r="BF441" s="202" t="n">
        <f aca="false">IF(N441="snížená",J441,0)</f>
        <v>0</v>
      </c>
      <c r="BG441" s="202" t="n">
        <f aca="false">IF(N441="zákl. přenesená",J441,0)</f>
        <v>0</v>
      </c>
      <c r="BH441" s="202" t="n">
        <f aca="false">IF(N441="sníž. přenesená",J441,0)</f>
        <v>0</v>
      </c>
      <c r="BI441" s="202" t="n">
        <f aca="false">IF(N441="nulová",J441,0)</f>
        <v>0</v>
      </c>
      <c r="BJ441" s="10" t="s">
        <v>80</v>
      </c>
      <c r="BK441" s="202" t="n">
        <f aca="false">ROUND(I441*H441,2)</f>
        <v>0</v>
      </c>
      <c r="BL441" s="10" t="s">
        <v>164</v>
      </c>
      <c r="BM441" s="10" t="s">
        <v>1898</v>
      </c>
    </row>
    <row r="442" s="238" customFormat="true" ht="21" hidden="false" customHeight="true" outlineLevel="0" collapsed="false">
      <c r="B442" s="239"/>
      <c r="D442" s="240" t="s">
        <v>71</v>
      </c>
      <c r="E442" s="240" t="s">
        <v>1480</v>
      </c>
      <c r="F442" s="240" t="s">
        <v>1481</v>
      </c>
      <c r="I442" s="241"/>
      <c r="J442" s="242" t="n">
        <f aca="false">BK442</f>
        <v>0</v>
      </c>
      <c r="L442" s="239"/>
      <c r="M442" s="243"/>
      <c r="N442" s="244"/>
      <c r="O442" s="244"/>
      <c r="P442" s="245" t="n">
        <f aca="false">SUM(P443:P447)</f>
        <v>0</v>
      </c>
      <c r="Q442" s="244"/>
      <c r="R442" s="245" t="n">
        <f aca="false">SUM(R443:R447)</f>
        <v>0</v>
      </c>
      <c r="S442" s="244"/>
      <c r="T442" s="246" t="n">
        <f aca="false">SUM(T443:T447)</f>
        <v>0</v>
      </c>
      <c r="AR442" s="240" t="s">
        <v>80</v>
      </c>
      <c r="AT442" s="247" t="s">
        <v>71</v>
      </c>
      <c r="AU442" s="247" t="s">
        <v>157</v>
      </c>
      <c r="AY442" s="240" t="s">
        <v>156</v>
      </c>
      <c r="BK442" s="248" t="n">
        <f aca="false">SUM(BK443:BK447)</f>
        <v>0</v>
      </c>
    </row>
    <row r="443" s="30" customFormat="true" ht="16.5" hidden="false" customHeight="true" outlineLevel="0" collapsed="false">
      <c r="B443" s="190"/>
      <c r="C443" s="191" t="s">
        <v>1355</v>
      </c>
      <c r="D443" s="191" t="s">
        <v>159</v>
      </c>
      <c r="E443" s="192" t="s">
        <v>1899</v>
      </c>
      <c r="F443" s="193" t="s">
        <v>1900</v>
      </c>
      <c r="G443" s="194" t="s">
        <v>1386</v>
      </c>
      <c r="H443" s="195" t="n">
        <v>0</v>
      </c>
      <c r="I443" s="196"/>
      <c r="J443" s="197" t="n">
        <f aca="false">ROUND(I443*H443,2)</f>
        <v>0</v>
      </c>
      <c r="K443" s="193"/>
      <c r="L443" s="31"/>
      <c r="M443" s="198"/>
      <c r="N443" s="199" t="s">
        <v>43</v>
      </c>
      <c r="O443" s="32"/>
      <c r="P443" s="200" t="n">
        <f aca="false">O443*H443</f>
        <v>0</v>
      </c>
      <c r="Q443" s="200" t="n">
        <v>0</v>
      </c>
      <c r="R443" s="200" t="n">
        <f aca="false">Q443*H443</f>
        <v>0</v>
      </c>
      <c r="S443" s="200" t="n">
        <v>0</v>
      </c>
      <c r="T443" s="201" t="n">
        <f aca="false">S443*H443</f>
        <v>0</v>
      </c>
      <c r="AR443" s="10" t="s">
        <v>164</v>
      </c>
      <c r="AT443" s="10" t="s">
        <v>159</v>
      </c>
      <c r="AU443" s="10" t="s">
        <v>164</v>
      </c>
      <c r="AY443" s="10" t="s">
        <v>156</v>
      </c>
      <c r="BE443" s="202" t="n">
        <f aca="false">IF(N443="základní",J443,0)</f>
        <v>0</v>
      </c>
      <c r="BF443" s="202" t="n">
        <f aca="false">IF(N443="snížená",J443,0)</f>
        <v>0</v>
      </c>
      <c r="BG443" s="202" t="n">
        <f aca="false">IF(N443="zákl. přenesená",J443,0)</f>
        <v>0</v>
      </c>
      <c r="BH443" s="202" t="n">
        <f aca="false">IF(N443="sníž. přenesená",J443,0)</f>
        <v>0</v>
      </c>
      <c r="BI443" s="202" t="n">
        <f aca="false">IF(N443="nulová",J443,0)</f>
        <v>0</v>
      </c>
      <c r="BJ443" s="10" t="s">
        <v>80</v>
      </c>
      <c r="BK443" s="202" t="n">
        <f aca="false">ROUND(I443*H443,2)</f>
        <v>0</v>
      </c>
      <c r="BL443" s="10" t="s">
        <v>164</v>
      </c>
      <c r="BM443" s="10" t="s">
        <v>1901</v>
      </c>
    </row>
    <row r="444" s="30" customFormat="true" ht="16.5" hidden="false" customHeight="true" outlineLevel="0" collapsed="false">
      <c r="B444" s="190"/>
      <c r="C444" s="191" t="s">
        <v>1359</v>
      </c>
      <c r="D444" s="191" t="s">
        <v>159</v>
      </c>
      <c r="E444" s="192" t="s">
        <v>1902</v>
      </c>
      <c r="F444" s="193" t="s">
        <v>1903</v>
      </c>
      <c r="G444" s="194" t="s">
        <v>1386</v>
      </c>
      <c r="H444" s="195" t="n">
        <v>3</v>
      </c>
      <c r="I444" s="196"/>
      <c r="J444" s="197" t="n">
        <f aca="false">ROUND(I444*H444,2)</f>
        <v>0</v>
      </c>
      <c r="K444" s="193"/>
      <c r="L444" s="31"/>
      <c r="M444" s="198"/>
      <c r="N444" s="199" t="s">
        <v>43</v>
      </c>
      <c r="O444" s="32"/>
      <c r="P444" s="200" t="n">
        <f aca="false">O444*H444</f>
        <v>0</v>
      </c>
      <c r="Q444" s="200" t="n">
        <v>0</v>
      </c>
      <c r="R444" s="200" t="n">
        <f aca="false">Q444*H444</f>
        <v>0</v>
      </c>
      <c r="S444" s="200" t="n">
        <v>0</v>
      </c>
      <c r="T444" s="201" t="n">
        <f aca="false">S444*H444</f>
        <v>0</v>
      </c>
      <c r="AR444" s="10" t="s">
        <v>164</v>
      </c>
      <c r="AT444" s="10" t="s">
        <v>159</v>
      </c>
      <c r="AU444" s="10" t="s">
        <v>164</v>
      </c>
      <c r="AY444" s="10" t="s">
        <v>156</v>
      </c>
      <c r="BE444" s="202" t="n">
        <f aca="false">IF(N444="základní",J444,0)</f>
        <v>0</v>
      </c>
      <c r="BF444" s="202" t="n">
        <f aca="false">IF(N444="snížená",J444,0)</f>
        <v>0</v>
      </c>
      <c r="BG444" s="202" t="n">
        <f aca="false">IF(N444="zákl. přenesená",J444,0)</f>
        <v>0</v>
      </c>
      <c r="BH444" s="202" t="n">
        <f aca="false">IF(N444="sníž. přenesená",J444,0)</f>
        <v>0</v>
      </c>
      <c r="BI444" s="202" t="n">
        <f aca="false">IF(N444="nulová",J444,0)</f>
        <v>0</v>
      </c>
      <c r="BJ444" s="10" t="s">
        <v>80</v>
      </c>
      <c r="BK444" s="202" t="n">
        <f aca="false">ROUND(I444*H444,2)</f>
        <v>0</v>
      </c>
      <c r="BL444" s="10" t="s">
        <v>164</v>
      </c>
      <c r="BM444" s="10" t="s">
        <v>1904</v>
      </c>
    </row>
    <row r="445" s="30" customFormat="true" ht="16.5" hidden="false" customHeight="true" outlineLevel="0" collapsed="false">
      <c r="B445" s="190"/>
      <c r="C445" s="191" t="s">
        <v>1364</v>
      </c>
      <c r="D445" s="191" t="s">
        <v>159</v>
      </c>
      <c r="E445" s="192" t="s">
        <v>1905</v>
      </c>
      <c r="F445" s="193" t="s">
        <v>1906</v>
      </c>
      <c r="G445" s="194" t="s">
        <v>1456</v>
      </c>
      <c r="H445" s="195" t="n">
        <v>13</v>
      </c>
      <c r="I445" s="196"/>
      <c r="J445" s="197" t="n">
        <f aca="false">ROUND(I445*H445,2)</f>
        <v>0</v>
      </c>
      <c r="K445" s="193"/>
      <c r="L445" s="31"/>
      <c r="M445" s="198"/>
      <c r="N445" s="199" t="s">
        <v>43</v>
      </c>
      <c r="O445" s="32"/>
      <c r="P445" s="200" t="n">
        <f aca="false">O445*H445</f>
        <v>0</v>
      </c>
      <c r="Q445" s="200" t="n">
        <v>0</v>
      </c>
      <c r="R445" s="200" t="n">
        <f aca="false">Q445*H445</f>
        <v>0</v>
      </c>
      <c r="S445" s="200" t="n">
        <v>0</v>
      </c>
      <c r="T445" s="201" t="n">
        <f aca="false">S445*H445</f>
        <v>0</v>
      </c>
      <c r="AR445" s="10" t="s">
        <v>164</v>
      </c>
      <c r="AT445" s="10" t="s">
        <v>159</v>
      </c>
      <c r="AU445" s="10" t="s">
        <v>164</v>
      </c>
      <c r="AY445" s="10" t="s">
        <v>156</v>
      </c>
      <c r="BE445" s="202" t="n">
        <f aca="false">IF(N445="základní",J445,0)</f>
        <v>0</v>
      </c>
      <c r="BF445" s="202" t="n">
        <f aca="false">IF(N445="snížená",J445,0)</f>
        <v>0</v>
      </c>
      <c r="BG445" s="202" t="n">
        <f aca="false">IF(N445="zákl. přenesená",J445,0)</f>
        <v>0</v>
      </c>
      <c r="BH445" s="202" t="n">
        <f aca="false">IF(N445="sníž. přenesená",J445,0)</f>
        <v>0</v>
      </c>
      <c r="BI445" s="202" t="n">
        <f aca="false">IF(N445="nulová",J445,0)</f>
        <v>0</v>
      </c>
      <c r="BJ445" s="10" t="s">
        <v>80</v>
      </c>
      <c r="BK445" s="202" t="n">
        <f aca="false">ROUND(I445*H445,2)</f>
        <v>0</v>
      </c>
      <c r="BL445" s="10" t="s">
        <v>164</v>
      </c>
      <c r="BM445" s="10" t="s">
        <v>1907</v>
      </c>
    </row>
    <row r="446" s="30" customFormat="true" ht="16.5" hidden="false" customHeight="true" outlineLevel="0" collapsed="false">
      <c r="B446" s="190"/>
      <c r="C446" s="191" t="s">
        <v>1368</v>
      </c>
      <c r="D446" s="191" t="s">
        <v>159</v>
      </c>
      <c r="E446" s="192" t="s">
        <v>1908</v>
      </c>
      <c r="F446" s="193" t="s">
        <v>1909</v>
      </c>
      <c r="G446" s="194" t="s">
        <v>1456</v>
      </c>
      <c r="H446" s="195" t="n">
        <v>13</v>
      </c>
      <c r="I446" s="196"/>
      <c r="J446" s="197" t="n">
        <f aca="false">ROUND(I446*H446,2)</f>
        <v>0</v>
      </c>
      <c r="K446" s="193"/>
      <c r="L446" s="31"/>
      <c r="M446" s="198"/>
      <c r="N446" s="199" t="s">
        <v>43</v>
      </c>
      <c r="O446" s="32"/>
      <c r="P446" s="200" t="n">
        <f aca="false">O446*H446</f>
        <v>0</v>
      </c>
      <c r="Q446" s="200" t="n">
        <v>0</v>
      </c>
      <c r="R446" s="200" t="n">
        <f aca="false">Q446*H446</f>
        <v>0</v>
      </c>
      <c r="S446" s="200" t="n">
        <v>0</v>
      </c>
      <c r="T446" s="201" t="n">
        <f aca="false">S446*H446</f>
        <v>0</v>
      </c>
      <c r="AR446" s="10" t="s">
        <v>164</v>
      </c>
      <c r="AT446" s="10" t="s">
        <v>159</v>
      </c>
      <c r="AU446" s="10" t="s">
        <v>164</v>
      </c>
      <c r="AY446" s="10" t="s">
        <v>156</v>
      </c>
      <c r="BE446" s="202" t="n">
        <f aca="false">IF(N446="základní",J446,0)</f>
        <v>0</v>
      </c>
      <c r="BF446" s="202" t="n">
        <f aca="false">IF(N446="snížená",J446,0)</f>
        <v>0</v>
      </c>
      <c r="BG446" s="202" t="n">
        <f aca="false">IF(N446="zákl. přenesená",J446,0)</f>
        <v>0</v>
      </c>
      <c r="BH446" s="202" t="n">
        <f aca="false">IF(N446="sníž. přenesená",J446,0)</f>
        <v>0</v>
      </c>
      <c r="BI446" s="202" t="n">
        <f aca="false">IF(N446="nulová",J446,0)</f>
        <v>0</v>
      </c>
      <c r="BJ446" s="10" t="s">
        <v>80</v>
      </c>
      <c r="BK446" s="202" t="n">
        <f aca="false">ROUND(I446*H446,2)</f>
        <v>0</v>
      </c>
      <c r="BL446" s="10" t="s">
        <v>164</v>
      </c>
      <c r="BM446" s="10" t="s">
        <v>1910</v>
      </c>
    </row>
    <row r="447" s="30" customFormat="true" ht="27" hidden="false" customHeight="false" outlineLevel="0" collapsed="false">
      <c r="B447" s="31"/>
      <c r="D447" s="205" t="s">
        <v>1457</v>
      </c>
      <c r="F447" s="215" t="s">
        <v>1586</v>
      </c>
      <c r="I447" s="162"/>
      <c r="L447" s="31"/>
      <c r="M447" s="214"/>
      <c r="N447" s="32"/>
      <c r="O447" s="32"/>
      <c r="P447" s="32"/>
      <c r="Q447" s="32"/>
      <c r="R447" s="32"/>
      <c r="S447" s="32"/>
      <c r="T447" s="71"/>
      <c r="AT447" s="10" t="s">
        <v>1457</v>
      </c>
      <c r="AU447" s="10" t="s">
        <v>164</v>
      </c>
    </row>
    <row r="448" s="238" customFormat="true" ht="21" hidden="false" customHeight="true" outlineLevel="0" collapsed="false">
      <c r="B448" s="239"/>
      <c r="D448" s="240" t="s">
        <v>71</v>
      </c>
      <c r="E448" s="240" t="s">
        <v>1507</v>
      </c>
      <c r="F448" s="240" t="s">
        <v>1508</v>
      </c>
      <c r="I448" s="241"/>
      <c r="J448" s="242" t="n">
        <f aca="false">BK448</f>
        <v>0</v>
      </c>
      <c r="L448" s="239"/>
      <c r="M448" s="243"/>
      <c r="N448" s="244"/>
      <c r="O448" s="244"/>
      <c r="P448" s="245" t="n">
        <f aca="false">SUM(P449:P453)</f>
        <v>0</v>
      </c>
      <c r="Q448" s="244"/>
      <c r="R448" s="245" t="n">
        <f aca="false">SUM(R449:R453)</f>
        <v>0</v>
      </c>
      <c r="S448" s="244"/>
      <c r="T448" s="246" t="n">
        <f aca="false">SUM(T449:T453)</f>
        <v>0</v>
      </c>
      <c r="AR448" s="240" t="s">
        <v>80</v>
      </c>
      <c r="AT448" s="247" t="s">
        <v>71</v>
      </c>
      <c r="AU448" s="247" t="s">
        <v>157</v>
      </c>
      <c r="AY448" s="240" t="s">
        <v>156</v>
      </c>
      <c r="BK448" s="248" t="n">
        <f aca="false">SUM(BK449:BK453)</f>
        <v>0</v>
      </c>
    </row>
    <row r="449" s="30" customFormat="true" ht="16.5" hidden="false" customHeight="true" outlineLevel="0" collapsed="false">
      <c r="B449" s="190"/>
      <c r="C449" s="191" t="s">
        <v>1373</v>
      </c>
      <c r="D449" s="191" t="s">
        <v>159</v>
      </c>
      <c r="E449" s="192" t="s">
        <v>1911</v>
      </c>
      <c r="F449" s="193" t="s">
        <v>1912</v>
      </c>
      <c r="G449" s="194" t="s">
        <v>457</v>
      </c>
      <c r="H449" s="195" t="n">
        <v>180</v>
      </c>
      <c r="I449" s="196"/>
      <c r="J449" s="197" t="n">
        <f aca="false">ROUND(I449*H449,2)</f>
        <v>0</v>
      </c>
      <c r="K449" s="193"/>
      <c r="L449" s="31"/>
      <c r="M449" s="198"/>
      <c r="N449" s="199" t="s">
        <v>43</v>
      </c>
      <c r="O449" s="32"/>
      <c r="P449" s="200" t="n">
        <f aca="false">O449*H449</f>
        <v>0</v>
      </c>
      <c r="Q449" s="200" t="n">
        <v>0</v>
      </c>
      <c r="R449" s="200" t="n">
        <f aca="false">Q449*H449</f>
        <v>0</v>
      </c>
      <c r="S449" s="200" t="n">
        <v>0</v>
      </c>
      <c r="T449" s="201" t="n">
        <f aca="false">S449*H449</f>
        <v>0</v>
      </c>
      <c r="AR449" s="10" t="s">
        <v>164</v>
      </c>
      <c r="AT449" s="10" t="s">
        <v>159</v>
      </c>
      <c r="AU449" s="10" t="s">
        <v>164</v>
      </c>
      <c r="AY449" s="10" t="s">
        <v>156</v>
      </c>
      <c r="BE449" s="202" t="n">
        <f aca="false">IF(N449="základní",J449,0)</f>
        <v>0</v>
      </c>
      <c r="BF449" s="202" t="n">
        <f aca="false">IF(N449="snížená",J449,0)</f>
        <v>0</v>
      </c>
      <c r="BG449" s="202" t="n">
        <f aca="false">IF(N449="zákl. přenesená",J449,0)</f>
        <v>0</v>
      </c>
      <c r="BH449" s="202" t="n">
        <f aca="false">IF(N449="sníž. přenesená",J449,0)</f>
        <v>0</v>
      </c>
      <c r="BI449" s="202" t="n">
        <f aca="false">IF(N449="nulová",J449,0)</f>
        <v>0</v>
      </c>
      <c r="BJ449" s="10" t="s">
        <v>80</v>
      </c>
      <c r="BK449" s="202" t="n">
        <f aca="false">ROUND(I449*H449,2)</f>
        <v>0</v>
      </c>
      <c r="BL449" s="10" t="s">
        <v>164</v>
      </c>
      <c r="BM449" s="10" t="s">
        <v>1913</v>
      </c>
    </row>
    <row r="450" s="30" customFormat="true" ht="27" hidden="false" customHeight="false" outlineLevel="0" collapsed="false">
      <c r="B450" s="31"/>
      <c r="D450" s="205" t="s">
        <v>1457</v>
      </c>
      <c r="F450" s="215" t="s">
        <v>1763</v>
      </c>
      <c r="I450" s="162"/>
      <c r="L450" s="31"/>
      <c r="M450" s="214"/>
      <c r="N450" s="32"/>
      <c r="O450" s="32"/>
      <c r="P450" s="32"/>
      <c r="Q450" s="32"/>
      <c r="R450" s="32"/>
      <c r="S450" s="32"/>
      <c r="T450" s="71"/>
      <c r="AT450" s="10" t="s">
        <v>1457</v>
      </c>
      <c r="AU450" s="10" t="s">
        <v>164</v>
      </c>
    </row>
    <row r="451" s="30" customFormat="true" ht="16.5" hidden="false" customHeight="true" outlineLevel="0" collapsed="false">
      <c r="B451" s="190"/>
      <c r="C451" s="191" t="s">
        <v>1377</v>
      </c>
      <c r="D451" s="191" t="s">
        <v>159</v>
      </c>
      <c r="E451" s="192" t="s">
        <v>1914</v>
      </c>
      <c r="F451" s="193" t="s">
        <v>1915</v>
      </c>
      <c r="G451" s="194" t="s">
        <v>1456</v>
      </c>
      <c r="H451" s="195" t="n">
        <v>13</v>
      </c>
      <c r="I451" s="196"/>
      <c r="J451" s="197" t="n">
        <f aca="false">ROUND(I451*H451,2)</f>
        <v>0</v>
      </c>
      <c r="K451" s="193"/>
      <c r="L451" s="31"/>
      <c r="M451" s="198"/>
      <c r="N451" s="199" t="s">
        <v>43</v>
      </c>
      <c r="O451" s="32"/>
      <c r="P451" s="200" t="n">
        <f aca="false">O451*H451</f>
        <v>0</v>
      </c>
      <c r="Q451" s="200" t="n">
        <v>0</v>
      </c>
      <c r="R451" s="200" t="n">
        <f aca="false">Q451*H451</f>
        <v>0</v>
      </c>
      <c r="S451" s="200" t="n">
        <v>0</v>
      </c>
      <c r="T451" s="201" t="n">
        <f aca="false">S451*H451</f>
        <v>0</v>
      </c>
      <c r="AR451" s="10" t="s">
        <v>164</v>
      </c>
      <c r="AT451" s="10" t="s">
        <v>159</v>
      </c>
      <c r="AU451" s="10" t="s">
        <v>164</v>
      </c>
      <c r="AY451" s="10" t="s">
        <v>156</v>
      </c>
      <c r="BE451" s="202" t="n">
        <f aca="false">IF(N451="základní",J451,0)</f>
        <v>0</v>
      </c>
      <c r="BF451" s="202" t="n">
        <f aca="false">IF(N451="snížená",J451,0)</f>
        <v>0</v>
      </c>
      <c r="BG451" s="202" t="n">
        <f aca="false">IF(N451="zákl. přenesená",J451,0)</f>
        <v>0</v>
      </c>
      <c r="BH451" s="202" t="n">
        <f aca="false">IF(N451="sníž. přenesená",J451,0)</f>
        <v>0</v>
      </c>
      <c r="BI451" s="202" t="n">
        <f aca="false">IF(N451="nulová",J451,0)</f>
        <v>0</v>
      </c>
      <c r="BJ451" s="10" t="s">
        <v>80</v>
      </c>
      <c r="BK451" s="202" t="n">
        <f aca="false">ROUND(I451*H451,2)</f>
        <v>0</v>
      </c>
      <c r="BL451" s="10" t="s">
        <v>164</v>
      </c>
      <c r="BM451" s="10" t="s">
        <v>1916</v>
      </c>
    </row>
    <row r="452" s="30" customFormat="true" ht="27" hidden="false" customHeight="false" outlineLevel="0" collapsed="false">
      <c r="B452" s="31"/>
      <c r="D452" s="205" t="s">
        <v>1457</v>
      </c>
      <c r="F452" s="215" t="s">
        <v>1763</v>
      </c>
      <c r="I452" s="162"/>
      <c r="L452" s="31"/>
      <c r="M452" s="214"/>
      <c r="N452" s="32"/>
      <c r="O452" s="32"/>
      <c r="P452" s="32"/>
      <c r="Q452" s="32"/>
      <c r="R452" s="32"/>
      <c r="S452" s="32"/>
      <c r="T452" s="71"/>
      <c r="AT452" s="10" t="s">
        <v>1457</v>
      </c>
      <c r="AU452" s="10" t="s">
        <v>164</v>
      </c>
    </row>
    <row r="453" s="30" customFormat="true" ht="16.5" hidden="false" customHeight="true" outlineLevel="0" collapsed="false">
      <c r="B453" s="190"/>
      <c r="C453" s="191" t="s">
        <v>1383</v>
      </c>
      <c r="D453" s="191" t="s">
        <v>159</v>
      </c>
      <c r="E453" s="192" t="s">
        <v>1917</v>
      </c>
      <c r="F453" s="193" t="s">
        <v>1918</v>
      </c>
      <c r="G453" s="194" t="s">
        <v>1484</v>
      </c>
      <c r="H453" s="195" t="n">
        <v>1</v>
      </c>
      <c r="I453" s="196"/>
      <c r="J453" s="197" t="n">
        <f aca="false">ROUND(I453*H453,2)</f>
        <v>0</v>
      </c>
      <c r="K453" s="193"/>
      <c r="L453" s="31"/>
      <c r="M453" s="198"/>
      <c r="N453" s="199" t="s">
        <v>43</v>
      </c>
      <c r="O453" s="32"/>
      <c r="P453" s="200" t="n">
        <f aca="false">O453*H453</f>
        <v>0</v>
      </c>
      <c r="Q453" s="200" t="n">
        <v>0</v>
      </c>
      <c r="R453" s="200" t="n">
        <f aca="false">Q453*H453</f>
        <v>0</v>
      </c>
      <c r="S453" s="200" t="n">
        <v>0</v>
      </c>
      <c r="T453" s="201" t="n">
        <f aca="false">S453*H453</f>
        <v>0</v>
      </c>
      <c r="AR453" s="10" t="s">
        <v>164</v>
      </c>
      <c r="AT453" s="10" t="s">
        <v>159</v>
      </c>
      <c r="AU453" s="10" t="s">
        <v>164</v>
      </c>
      <c r="AY453" s="10" t="s">
        <v>156</v>
      </c>
      <c r="BE453" s="202" t="n">
        <f aca="false">IF(N453="základní",J453,0)</f>
        <v>0</v>
      </c>
      <c r="BF453" s="202" t="n">
        <f aca="false">IF(N453="snížená",J453,0)</f>
        <v>0</v>
      </c>
      <c r="BG453" s="202" t="n">
        <f aca="false">IF(N453="zákl. přenesená",J453,0)</f>
        <v>0</v>
      </c>
      <c r="BH453" s="202" t="n">
        <f aca="false">IF(N453="sníž. přenesená",J453,0)</f>
        <v>0</v>
      </c>
      <c r="BI453" s="202" t="n">
        <f aca="false">IF(N453="nulová",J453,0)</f>
        <v>0</v>
      </c>
      <c r="BJ453" s="10" t="s">
        <v>80</v>
      </c>
      <c r="BK453" s="202" t="n">
        <f aca="false">ROUND(I453*H453,2)</f>
        <v>0</v>
      </c>
      <c r="BL453" s="10" t="s">
        <v>164</v>
      </c>
      <c r="BM453" s="10" t="s">
        <v>1919</v>
      </c>
    </row>
    <row r="454" s="238" customFormat="true" ht="21" hidden="false" customHeight="true" outlineLevel="0" collapsed="false">
      <c r="B454" s="239"/>
      <c r="D454" s="240" t="s">
        <v>71</v>
      </c>
      <c r="E454" s="240" t="s">
        <v>1525</v>
      </c>
      <c r="F454" s="240" t="s">
        <v>1526</v>
      </c>
      <c r="I454" s="241"/>
      <c r="J454" s="242" t="n">
        <f aca="false">BK454</f>
        <v>0</v>
      </c>
      <c r="L454" s="239"/>
      <c r="M454" s="243"/>
      <c r="N454" s="244"/>
      <c r="O454" s="244"/>
      <c r="P454" s="245" t="n">
        <f aca="false">SUM(P455:P460)</f>
        <v>0</v>
      </c>
      <c r="Q454" s="244"/>
      <c r="R454" s="245" t="n">
        <f aca="false">SUM(R455:R460)</f>
        <v>0</v>
      </c>
      <c r="S454" s="244"/>
      <c r="T454" s="246" t="n">
        <f aca="false">SUM(T455:T460)</f>
        <v>0</v>
      </c>
      <c r="AR454" s="240" t="s">
        <v>80</v>
      </c>
      <c r="AT454" s="247" t="s">
        <v>71</v>
      </c>
      <c r="AU454" s="247" t="s">
        <v>157</v>
      </c>
      <c r="AY454" s="240" t="s">
        <v>156</v>
      </c>
      <c r="BK454" s="248" t="n">
        <f aca="false">SUM(BK455:BK460)</f>
        <v>0</v>
      </c>
    </row>
    <row r="455" s="30" customFormat="true" ht="16.5" hidden="false" customHeight="true" outlineLevel="0" collapsed="false">
      <c r="B455" s="190"/>
      <c r="C455" s="191" t="s">
        <v>1391</v>
      </c>
      <c r="D455" s="191" t="s">
        <v>159</v>
      </c>
      <c r="E455" s="192" t="s">
        <v>1527</v>
      </c>
      <c r="F455" s="193" t="s">
        <v>1528</v>
      </c>
      <c r="G455" s="194" t="s">
        <v>457</v>
      </c>
      <c r="H455" s="195" t="n">
        <v>180</v>
      </c>
      <c r="I455" s="196"/>
      <c r="J455" s="197" t="n">
        <f aca="false">ROUND(I455*H455,2)</f>
        <v>0</v>
      </c>
      <c r="K455" s="193"/>
      <c r="L455" s="31"/>
      <c r="M455" s="198"/>
      <c r="N455" s="199" t="s">
        <v>43</v>
      </c>
      <c r="O455" s="32"/>
      <c r="P455" s="200" t="n">
        <f aca="false">O455*H455</f>
        <v>0</v>
      </c>
      <c r="Q455" s="200" t="n">
        <v>0</v>
      </c>
      <c r="R455" s="200" t="n">
        <f aca="false">Q455*H455</f>
        <v>0</v>
      </c>
      <c r="S455" s="200" t="n">
        <v>0</v>
      </c>
      <c r="T455" s="201" t="n">
        <f aca="false">S455*H455</f>
        <v>0</v>
      </c>
      <c r="AR455" s="10" t="s">
        <v>164</v>
      </c>
      <c r="AT455" s="10" t="s">
        <v>159</v>
      </c>
      <c r="AU455" s="10" t="s">
        <v>164</v>
      </c>
      <c r="AY455" s="10" t="s">
        <v>156</v>
      </c>
      <c r="BE455" s="202" t="n">
        <f aca="false">IF(N455="základní",J455,0)</f>
        <v>0</v>
      </c>
      <c r="BF455" s="202" t="n">
        <f aca="false">IF(N455="snížená",J455,0)</f>
        <v>0</v>
      </c>
      <c r="BG455" s="202" t="n">
        <f aca="false">IF(N455="zákl. přenesená",J455,0)</f>
        <v>0</v>
      </c>
      <c r="BH455" s="202" t="n">
        <f aca="false">IF(N455="sníž. přenesená",J455,0)</f>
        <v>0</v>
      </c>
      <c r="BI455" s="202" t="n">
        <f aca="false">IF(N455="nulová",J455,0)</f>
        <v>0</v>
      </c>
      <c r="BJ455" s="10" t="s">
        <v>80</v>
      </c>
      <c r="BK455" s="202" t="n">
        <f aca="false">ROUND(I455*H455,2)</f>
        <v>0</v>
      </c>
      <c r="BL455" s="10" t="s">
        <v>164</v>
      </c>
      <c r="BM455" s="10" t="s">
        <v>1920</v>
      </c>
    </row>
    <row r="456" s="30" customFormat="true" ht="16.5" hidden="false" customHeight="true" outlineLevel="0" collapsed="false">
      <c r="B456" s="190"/>
      <c r="C456" s="191" t="s">
        <v>1398</v>
      </c>
      <c r="D456" s="191" t="s">
        <v>159</v>
      </c>
      <c r="E456" s="192" t="s">
        <v>1921</v>
      </c>
      <c r="F456" s="193" t="s">
        <v>1922</v>
      </c>
      <c r="G456" s="194" t="s">
        <v>457</v>
      </c>
      <c r="H456" s="195" t="n">
        <v>130</v>
      </c>
      <c r="I456" s="196"/>
      <c r="J456" s="197" t="n">
        <f aca="false">ROUND(I456*H456,2)</f>
        <v>0</v>
      </c>
      <c r="K456" s="193"/>
      <c r="L456" s="31"/>
      <c r="M456" s="198"/>
      <c r="N456" s="199" t="s">
        <v>43</v>
      </c>
      <c r="O456" s="32"/>
      <c r="P456" s="200" t="n">
        <f aca="false">O456*H456</f>
        <v>0</v>
      </c>
      <c r="Q456" s="200" t="n">
        <v>0</v>
      </c>
      <c r="R456" s="200" t="n">
        <f aca="false">Q456*H456</f>
        <v>0</v>
      </c>
      <c r="S456" s="200" t="n">
        <v>0</v>
      </c>
      <c r="T456" s="201" t="n">
        <f aca="false">S456*H456</f>
        <v>0</v>
      </c>
      <c r="AR456" s="10" t="s">
        <v>164</v>
      </c>
      <c r="AT456" s="10" t="s">
        <v>159</v>
      </c>
      <c r="AU456" s="10" t="s">
        <v>164</v>
      </c>
      <c r="AY456" s="10" t="s">
        <v>156</v>
      </c>
      <c r="BE456" s="202" t="n">
        <f aca="false">IF(N456="základní",J456,0)</f>
        <v>0</v>
      </c>
      <c r="BF456" s="202" t="n">
        <f aca="false">IF(N456="snížená",J456,0)</f>
        <v>0</v>
      </c>
      <c r="BG456" s="202" t="n">
        <f aca="false">IF(N456="zákl. přenesená",J456,0)</f>
        <v>0</v>
      </c>
      <c r="BH456" s="202" t="n">
        <f aca="false">IF(N456="sníž. přenesená",J456,0)</f>
        <v>0</v>
      </c>
      <c r="BI456" s="202" t="n">
        <f aca="false">IF(N456="nulová",J456,0)</f>
        <v>0</v>
      </c>
      <c r="BJ456" s="10" t="s">
        <v>80</v>
      </c>
      <c r="BK456" s="202" t="n">
        <f aca="false">ROUND(I456*H456,2)</f>
        <v>0</v>
      </c>
      <c r="BL456" s="10" t="s">
        <v>164</v>
      </c>
      <c r="BM456" s="10" t="s">
        <v>1923</v>
      </c>
    </row>
    <row r="457" s="30" customFormat="true" ht="16.5" hidden="false" customHeight="true" outlineLevel="0" collapsed="false">
      <c r="B457" s="190"/>
      <c r="C457" s="191" t="s">
        <v>1403</v>
      </c>
      <c r="D457" s="191" t="s">
        <v>159</v>
      </c>
      <c r="E457" s="192" t="s">
        <v>1924</v>
      </c>
      <c r="F457" s="193" t="s">
        <v>1925</v>
      </c>
      <c r="G457" s="194" t="s">
        <v>1456</v>
      </c>
      <c r="H457" s="195" t="n">
        <v>13</v>
      </c>
      <c r="I457" s="196"/>
      <c r="J457" s="197" t="n">
        <f aca="false">ROUND(I457*H457,2)</f>
        <v>0</v>
      </c>
      <c r="K457" s="193"/>
      <c r="L457" s="31"/>
      <c r="M457" s="198"/>
      <c r="N457" s="199" t="s">
        <v>43</v>
      </c>
      <c r="O457" s="32"/>
      <c r="P457" s="200" t="n">
        <f aca="false">O457*H457</f>
        <v>0</v>
      </c>
      <c r="Q457" s="200" t="n">
        <v>0</v>
      </c>
      <c r="R457" s="200" t="n">
        <f aca="false">Q457*H457</f>
        <v>0</v>
      </c>
      <c r="S457" s="200" t="n">
        <v>0</v>
      </c>
      <c r="T457" s="201" t="n">
        <f aca="false">S457*H457</f>
        <v>0</v>
      </c>
      <c r="AR457" s="10" t="s">
        <v>164</v>
      </c>
      <c r="AT457" s="10" t="s">
        <v>159</v>
      </c>
      <c r="AU457" s="10" t="s">
        <v>164</v>
      </c>
      <c r="AY457" s="10" t="s">
        <v>156</v>
      </c>
      <c r="BE457" s="202" t="n">
        <f aca="false">IF(N457="základní",J457,0)</f>
        <v>0</v>
      </c>
      <c r="BF457" s="202" t="n">
        <f aca="false">IF(N457="snížená",J457,0)</f>
        <v>0</v>
      </c>
      <c r="BG457" s="202" t="n">
        <f aca="false">IF(N457="zákl. přenesená",J457,0)</f>
        <v>0</v>
      </c>
      <c r="BH457" s="202" t="n">
        <f aca="false">IF(N457="sníž. přenesená",J457,0)</f>
        <v>0</v>
      </c>
      <c r="BI457" s="202" t="n">
        <f aca="false">IF(N457="nulová",J457,0)</f>
        <v>0</v>
      </c>
      <c r="BJ457" s="10" t="s">
        <v>80</v>
      </c>
      <c r="BK457" s="202" t="n">
        <f aca="false">ROUND(I457*H457,2)</f>
        <v>0</v>
      </c>
      <c r="BL457" s="10" t="s">
        <v>164</v>
      </c>
      <c r="BM457" s="10" t="s">
        <v>1926</v>
      </c>
    </row>
    <row r="458" s="30" customFormat="true" ht="16.5" hidden="false" customHeight="true" outlineLevel="0" collapsed="false">
      <c r="B458" s="190"/>
      <c r="C458" s="191" t="s">
        <v>1408</v>
      </c>
      <c r="D458" s="191" t="s">
        <v>159</v>
      </c>
      <c r="E458" s="192" t="s">
        <v>1927</v>
      </c>
      <c r="F458" s="193" t="s">
        <v>1928</v>
      </c>
      <c r="G458" s="194" t="s">
        <v>1456</v>
      </c>
      <c r="H458" s="195" t="n">
        <v>16</v>
      </c>
      <c r="I458" s="196"/>
      <c r="J458" s="197" t="n">
        <f aca="false">ROUND(I458*H458,2)</f>
        <v>0</v>
      </c>
      <c r="K458" s="193"/>
      <c r="L458" s="31"/>
      <c r="M458" s="198"/>
      <c r="N458" s="199" t="s">
        <v>43</v>
      </c>
      <c r="O458" s="32"/>
      <c r="P458" s="200" t="n">
        <f aca="false">O458*H458</f>
        <v>0</v>
      </c>
      <c r="Q458" s="200" t="n">
        <v>0</v>
      </c>
      <c r="R458" s="200" t="n">
        <f aca="false">Q458*H458</f>
        <v>0</v>
      </c>
      <c r="S458" s="200" t="n">
        <v>0</v>
      </c>
      <c r="T458" s="201" t="n">
        <f aca="false">S458*H458</f>
        <v>0</v>
      </c>
      <c r="AR458" s="10" t="s">
        <v>164</v>
      </c>
      <c r="AT458" s="10" t="s">
        <v>159</v>
      </c>
      <c r="AU458" s="10" t="s">
        <v>164</v>
      </c>
      <c r="AY458" s="10" t="s">
        <v>156</v>
      </c>
      <c r="BE458" s="202" t="n">
        <f aca="false">IF(N458="základní",J458,0)</f>
        <v>0</v>
      </c>
      <c r="BF458" s="202" t="n">
        <f aca="false">IF(N458="snížená",J458,0)</f>
        <v>0</v>
      </c>
      <c r="BG458" s="202" t="n">
        <f aca="false">IF(N458="zákl. přenesená",J458,0)</f>
        <v>0</v>
      </c>
      <c r="BH458" s="202" t="n">
        <f aca="false">IF(N458="sníž. přenesená",J458,0)</f>
        <v>0</v>
      </c>
      <c r="BI458" s="202" t="n">
        <f aca="false">IF(N458="nulová",J458,0)</f>
        <v>0</v>
      </c>
      <c r="BJ458" s="10" t="s">
        <v>80</v>
      </c>
      <c r="BK458" s="202" t="n">
        <f aca="false">ROUND(I458*H458,2)</f>
        <v>0</v>
      </c>
      <c r="BL458" s="10" t="s">
        <v>164</v>
      </c>
      <c r="BM458" s="10" t="s">
        <v>1929</v>
      </c>
    </row>
    <row r="459" s="30" customFormat="true" ht="16.5" hidden="false" customHeight="true" outlineLevel="0" collapsed="false">
      <c r="B459" s="190"/>
      <c r="C459" s="191" t="s">
        <v>1413</v>
      </c>
      <c r="D459" s="191" t="s">
        <v>159</v>
      </c>
      <c r="E459" s="192" t="s">
        <v>1535</v>
      </c>
      <c r="F459" s="193" t="s">
        <v>1536</v>
      </c>
      <c r="G459" s="194" t="s">
        <v>1484</v>
      </c>
      <c r="H459" s="195" t="n">
        <v>16</v>
      </c>
      <c r="I459" s="196"/>
      <c r="J459" s="197" t="n">
        <f aca="false">ROUND(I459*H459,2)</f>
        <v>0</v>
      </c>
      <c r="K459" s="193"/>
      <c r="L459" s="31"/>
      <c r="M459" s="198"/>
      <c r="N459" s="199" t="s">
        <v>43</v>
      </c>
      <c r="O459" s="32"/>
      <c r="P459" s="200" t="n">
        <f aca="false">O459*H459</f>
        <v>0</v>
      </c>
      <c r="Q459" s="200" t="n">
        <v>0</v>
      </c>
      <c r="R459" s="200" t="n">
        <f aca="false">Q459*H459</f>
        <v>0</v>
      </c>
      <c r="S459" s="200" t="n">
        <v>0</v>
      </c>
      <c r="T459" s="201" t="n">
        <f aca="false">S459*H459</f>
        <v>0</v>
      </c>
      <c r="AR459" s="10" t="s">
        <v>164</v>
      </c>
      <c r="AT459" s="10" t="s">
        <v>159</v>
      </c>
      <c r="AU459" s="10" t="s">
        <v>164</v>
      </c>
      <c r="AY459" s="10" t="s">
        <v>156</v>
      </c>
      <c r="BE459" s="202" t="n">
        <f aca="false">IF(N459="základní",J459,0)</f>
        <v>0</v>
      </c>
      <c r="BF459" s="202" t="n">
        <f aca="false">IF(N459="snížená",J459,0)</f>
        <v>0</v>
      </c>
      <c r="BG459" s="202" t="n">
        <f aca="false">IF(N459="zákl. přenesená",J459,0)</f>
        <v>0</v>
      </c>
      <c r="BH459" s="202" t="n">
        <f aca="false">IF(N459="sníž. přenesená",J459,0)</f>
        <v>0</v>
      </c>
      <c r="BI459" s="202" t="n">
        <f aca="false">IF(N459="nulová",J459,0)</f>
        <v>0</v>
      </c>
      <c r="BJ459" s="10" t="s">
        <v>80</v>
      </c>
      <c r="BK459" s="202" t="n">
        <f aca="false">ROUND(I459*H459,2)</f>
        <v>0</v>
      </c>
      <c r="BL459" s="10" t="s">
        <v>164</v>
      </c>
      <c r="BM459" s="10" t="s">
        <v>1930</v>
      </c>
    </row>
    <row r="460" s="30" customFormat="true" ht="27" hidden="false" customHeight="false" outlineLevel="0" collapsed="false">
      <c r="B460" s="31"/>
      <c r="D460" s="205" t="s">
        <v>1457</v>
      </c>
      <c r="F460" s="215" t="s">
        <v>1586</v>
      </c>
      <c r="I460" s="162"/>
      <c r="L460" s="31"/>
      <c r="M460" s="214"/>
      <c r="N460" s="32"/>
      <c r="O460" s="32"/>
      <c r="P460" s="32"/>
      <c r="Q460" s="32"/>
      <c r="R460" s="32"/>
      <c r="S460" s="32"/>
      <c r="T460" s="71"/>
      <c r="AT460" s="10" t="s">
        <v>1457</v>
      </c>
      <c r="AU460" s="10" t="s">
        <v>164</v>
      </c>
    </row>
    <row r="461" s="238" customFormat="true" ht="21" hidden="false" customHeight="true" outlineLevel="0" collapsed="false">
      <c r="B461" s="239"/>
      <c r="D461" s="240" t="s">
        <v>71</v>
      </c>
      <c r="E461" s="240" t="s">
        <v>1600</v>
      </c>
      <c r="F461" s="240" t="s">
        <v>1601</v>
      </c>
      <c r="I461" s="241"/>
      <c r="J461" s="242" t="n">
        <f aca="false">BK461</f>
        <v>0</v>
      </c>
      <c r="L461" s="239"/>
      <c r="M461" s="243"/>
      <c r="N461" s="244"/>
      <c r="O461" s="244"/>
      <c r="P461" s="245" t="n">
        <f aca="false">SUM(P462:P465)</f>
        <v>0</v>
      </c>
      <c r="Q461" s="244"/>
      <c r="R461" s="245" t="n">
        <f aca="false">SUM(R462:R465)</f>
        <v>0</v>
      </c>
      <c r="S461" s="244"/>
      <c r="T461" s="246" t="n">
        <f aca="false">SUM(T462:T465)</f>
        <v>0</v>
      </c>
      <c r="AR461" s="240" t="s">
        <v>80</v>
      </c>
      <c r="AT461" s="247" t="s">
        <v>71</v>
      </c>
      <c r="AU461" s="247" t="s">
        <v>157</v>
      </c>
      <c r="AY461" s="240" t="s">
        <v>156</v>
      </c>
      <c r="BK461" s="248" t="n">
        <f aca="false">SUM(BK462:BK465)</f>
        <v>0</v>
      </c>
    </row>
    <row r="462" s="30" customFormat="true" ht="16.5" hidden="false" customHeight="true" outlineLevel="0" collapsed="false">
      <c r="B462" s="190"/>
      <c r="C462" s="191" t="s">
        <v>1418</v>
      </c>
      <c r="D462" s="191" t="s">
        <v>159</v>
      </c>
      <c r="E462" s="192" t="s">
        <v>1931</v>
      </c>
      <c r="F462" s="193" t="s">
        <v>1932</v>
      </c>
      <c r="G462" s="194" t="s">
        <v>457</v>
      </c>
      <c r="H462" s="195" t="n">
        <v>220</v>
      </c>
      <c r="I462" s="196"/>
      <c r="J462" s="197" t="n">
        <f aca="false">ROUND(I462*H462,2)</f>
        <v>0</v>
      </c>
      <c r="K462" s="193"/>
      <c r="L462" s="31"/>
      <c r="M462" s="198"/>
      <c r="N462" s="199" t="s">
        <v>43</v>
      </c>
      <c r="O462" s="32"/>
      <c r="P462" s="200" t="n">
        <f aca="false">O462*H462</f>
        <v>0</v>
      </c>
      <c r="Q462" s="200" t="n">
        <v>0</v>
      </c>
      <c r="R462" s="200" t="n">
        <f aca="false">Q462*H462</f>
        <v>0</v>
      </c>
      <c r="S462" s="200" t="n">
        <v>0</v>
      </c>
      <c r="T462" s="201" t="n">
        <f aca="false">S462*H462</f>
        <v>0</v>
      </c>
      <c r="AR462" s="10" t="s">
        <v>164</v>
      </c>
      <c r="AT462" s="10" t="s">
        <v>159</v>
      </c>
      <c r="AU462" s="10" t="s">
        <v>164</v>
      </c>
      <c r="AY462" s="10" t="s">
        <v>156</v>
      </c>
      <c r="BE462" s="202" t="n">
        <f aca="false">IF(N462="základní",J462,0)</f>
        <v>0</v>
      </c>
      <c r="BF462" s="202" t="n">
        <f aca="false">IF(N462="snížená",J462,0)</f>
        <v>0</v>
      </c>
      <c r="BG462" s="202" t="n">
        <f aca="false">IF(N462="zákl. přenesená",J462,0)</f>
        <v>0</v>
      </c>
      <c r="BH462" s="202" t="n">
        <f aca="false">IF(N462="sníž. přenesená",J462,0)</f>
        <v>0</v>
      </c>
      <c r="BI462" s="202" t="n">
        <f aca="false">IF(N462="nulová",J462,0)</f>
        <v>0</v>
      </c>
      <c r="BJ462" s="10" t="s">
        <v>80</v>
      </c>
      <c r="BK462" s="202" t="n">
        <f aca="false">ROUND(I462*H462,2)</f>
        <v>0</v>
      </c>
      <c r="BL462" s="10" t="s">
        <v>164</v>
      </c>
      <c r="BM462" s="10" t="s">
        <v>1933</v>
      </c>
    </row>
    <row r="463" s="30" customFormat="true" ht="27" hidden="false" customHeight="false" outlineLevel="0" collapsed="false">
      <c r="B463" s="31"/>
      <c r="D463" s="205" t="s">
        <v>1457</v>
      </c>
      <c r="F463" s="215" t="s">
        <v>1763</v>
      </c>
      <c r="I463" s="162"/>
      <c r="L463" s="31"/>
      <c r="M463" s="214"/>
      <c r="N463" s="32"/>
      <c r="O463" s="32"/>
      <c r="P463" s="32"/>
      <c r="Q463" s="32"/>
      <c r="R463" s="32"/>
      <c r="S463" s="32"/>
      <c r="T463" s="71"/>
      <c r="AT463" s="10" t="s">
        <v>1457</v>
      </c>
      <c r="AU463" s="10" t="s">
        <v>164</v>
      </c>
    </row>
    <row r="464" s="30" customFormat="true" ht="16.5" hidden="false" customHeight="true" outlineLevel="0" collapsed="false">
      <c r="B464" s="190"/>
      <c r="C464" s="191" t="s">
        <v>1423</v>
      </c>
      <c r="D464" s="191" t="s">
        <v>159</v>
      </c>
      <c r="E464" s="192" t="s">
        <v>1934</v>
      </c>
      <c r="F464" s="193" t="s">
        <v>1935</v>
      </c>
      <c r="G464" s="194" t="s">
        <v>457</v>
      </c>
      <c r="H464" s="195" t="n">
        <v>0</v>
      </c>
      <c r="I464" s="196"/>
      <c r="J464" s="197" t="n">
        <f aca="false">ROUND(I464*H464,2)</f>
        <v>0</v>
      </c>
      <c r="K464" s="193"/>
      <c r="L464" s="31"/>
      <c r="M464" s="198"/>
      <c r="N464" s="199" t="s">
        <v>43</v>
      </c>
      <c r="O464" s="32"/>
      <c r="P464" s="200" t="n">
        <f aca="false">O464*H464</f>
        <v>0</v>
      </c>
      <c r="Q464" s="200" t="n">
        <v>0</v>
      </c>
      <c r="R464" s="200" t="n">
        <f aca="false">Q464*H464</f>
        <v>0</v>
      </c>
      <c r="S464" s="200" t="n">
        <v>0</v>
      </c>
      <c r="T464" s="201" t="n">
        <f aca="false">S464*H464</f>
        <v>0</v>
      </c>
      <c r="AR464" s="10" t="s">
        <v>164</v>
      </c>
      <c r="AT464" s="10" t="s">
        <v>159</v>
      </c>
      <c r="AU464" s="10" t="s">
        <v>164</v>
      </c>
      <c r="AY464" s="10" t="s">
        <v>156</v>
      </c>
      <c r="BE464" s="202" t="n">
        <f aca="false">IF(N464="základní",J464,0)</f>
        <v>0</v>
      </c>
      <c r="BF464" s="202" t="n">
        <f aca="false">IF(N464="snížená",J464,0)</f>
        <v>0</v>
      </c>
      <c r="BG464" s="202" t="n">
        <f aca="false">IF(N464="zákl. přenesená",J464,0)</f>
        <v>0</v>
      </c>
      <c r="BH464" s="202" t="n">
        <f aca="false">IF(N464="sníž. přenesená",J464,0)</f>
        <v>0</v>
      </c>
      <c r="BI464" s="202" t="n">
        <f aca="false">IF(N464="nulová",J464,0)</f>
        <v>0</v>
      </c>
      <c r="BJ464" s="10" t="s">
        <v>80</v>
      </c>
      <c r="BK464" s="202" t="n">
        <f aca="false">ROUND(I464*H464,2)</f>
        <v>0</v>
      </c>
      <c r="BL464" s="10" t="s">
        <v>164</v>
      </c>
      <c r="BM464" s="10" t="s">
        <v>1936</v>
      </c>
    </row>
    <row r="465" s="30" customFormat="true" ht="27" hidden="false" customHeight="false" outlineLevel="0" collapsed="false">
      <c r="B465" s="31"/>
      <c r="D465" s="205" t="s">
        <v>1457</v>
      </c>
      <c r="F465" s="215" t="s">
        <v>1763</v>
      </c>
      <c r="I465" s="162"/>
      <c r="L465" s="31"/>
      <c r="M465" s="214"/>
      <c r="N465" s="32"/>
      <c r="O465" s="32"/>
      <c r="P465" s="32"/>
      <c r="Q465" s="32"/>
      <c r="R465" s="32"/>
      <c r="S465" s="32"/>
      <c r="T465" s="71"/>
      <c r="AT465" s="10" t="s">
        <v>1457</v>
      </c>
      <c r="AU465" s="10" t="s">
        <v>164</v>
      </c>
    </row>
    <row r="466" s="238" customFormat="true" ht="21" hidden="false" customHeight="true" outlineLevel="0" collapsed="false">
      <c r="B466" s="239"/>
      <c r="D466" s="240" t="s">
        <v>71</v>
      </c>
      <c r="E466" s="240" t="s">
        <v>1604</v>
      </c>
      <c r="F466" s="240" t="s">
        <v>1605</v>
      </c>
      <c r="I466" s="241"/>
      <c r="J466" s="242" t="n">
        <f aca="false">BK466</f>
        <v>0</v>
      </c>
      <c r="L466" s="239"/>
      <c r="M466" s="243"/>
      <c r="N466" s="244"/>
      <c r="O466" s="244"/>
      <c r="P466" s="245" t="n">
        <f aca="false">SUM(P467:P468)</f>
        <v>0</v>
      </c>
      <c r="Q466" s="244"/>
      <c r="R466" s="245" t="n">
        <f aca="false">SUM(R467:R468)</f>
        <v>0</v>
      </c>
      <c r="S466" s="244"/>
      <c r="T466" s="246" t="n">
        <f aca="false">SUM(T467:T468)</f>
        <v>0</v>
      </c>
      <c r="AR466" s="240" t="s">
        <v>80</v>
      </c>
      <c r="AT466" s="247" t="s">
        <v>71</v>
      </c>
      <c r="AU466" s="247" t="s">
        <v>157</v>
      </c>
      <c r="AY466" s="240" t="s">
        <v>156</v>
      </c>
      <c r="BK466" s="248" t="n">
        <f aca="false">SUM(BK467:BK468)</f>
        <v>0</v>
      </c>
    </row>
    <row r="467" s="30" customFormat="true" ht="16.5" hidden="false" customHeight="true" outlineLevel="0" collapsed="false">
      <c r="B467" s="190"/>
      <c r="C467" s="191" t="s">
        <v>1487</v>
      </c>
      <c r="D467" s="191" t="s">
        <v>159</v>
      </c>
      <c r="E467" s="192" t="s">
        <v>1937</v>
      </c>
      <c r="F467" s="193" t="s">
        <v>1938</v>
      </c>
      <c r="G467" s="194" t="s">
        <v>457</v>
      </c>
      <c r="H467" s="195" t="n">
        <v>220</v>
      </c>
      <c r="I467" s="196"/>
      <c r="J467" s="197" t="n">
        <f aca="false">ROUND(I467*H467,2)</f>
        <v>0</v>
      </c>
      <c r="K467" s="193"/>
      <c r="L467" s="31"/>
      <c r="M467" s="198"/>
      <c r="N467" s="199" t="s">
        <v>43</v>
      </c>
      <c r="O467" s="32"/>
      <c r="P467" s="200" t="n">
        <f aca="false">O467*H467</f>
        <v>0</v>
      </c>
      <c r="Q467" s="200" t="n">
        <v>0</v>
      </c>
      <c r="R467" s="200" t="n">
        <f aca="false">Q467*H467</f>
        <v>0</v>
      </c>
      <c r="S467" s="200" t="n">
        <v>0</v>
      </c>
      <c r="T467" s="201" t="n">
        <f aca="false">S467*H467</f>
        <v>0</v>
      </c>
      <c r="AR467" s="10" t="s">
        <v>164</v>
      </c>
      <c r="AT467" s="10" t="s">
        <v>159</v>
      </c>
      <c r="AU467" s="10" t="s">
        <v>164</v>
      </c>
      <c r="AY467" s="10" t="s">
        <v>156</v>
      </c>
      <c r="BE467" s="202" t="n">
        <f aca="false">IF(N467="základní",J467,0)</f>
        <v>0</v>
      </c>
      <c r="BF467" s="202" t="n">
        <f aca="false">IF(N467="snížená",J467,0)</f>
        <v>0</v>
      </c>
      <c r="BG467" s="202" t="n">
        <f aca="false">IF(N467="zákl. přenesená",J467,0)</f>
        <v>0</v>
      </c>
      <c r="BH467" s="202" t="n">
        <f aca="false">IF(N467="sníž. přenesená",J467,0)</f>
        <v>0</v>
      </c>
      <c r="BI467" s="202" t="n">
        <f aca="false">IF(N467="nulová",J467,0)</f>
        <v>0</v>
      </c>
      <c r="BJ467" s="10" t="s">
        <v>80</v>
      </c>
      <c r="BK467" s="202" t="n">
        <f aca="false">ROUND(I467*H467,2)</f>
        <v>0</v>
      </c>
      <c r="BL467" s="10" t="s">
        <v>164</v>
      </c>
      <c r="BM467" s="10" t="s">
        <v>1939</v>
      </c>
    </row>
    <row r="468" s="30" customFormat="true" ht="27" hidden="false" customHeight="false" outlineLevel="0" collapsed="false">
      <c r="B468" s="31"/>
      <c r="D468" s="205" t="s">
        <v>1457</v>
      </c>
      <c r="F468" s="215" t="s">
        <v>1586</v>
      </c>
      <c r="I468" s="162"/>
      <c r="L468" s="31"/>
      <c r="M468" s="214"/>
      <c r="N468" s="32"/>
      <c r="O468" s="32"/>
      <c r="P468" s="32"/>
      <c r="Q468" s="32"/>
      <c r="R468" s="32"/>
      <c r="S468" s="32"/>
      <c r="T468" s="71"/>
      <c r="AT468" s="10" t="s">
        <v>1457</v>
      </c>
      <c r="AU468" s="10" t="s">
        <v>164</v>
      </c>
    </row>
    <row r="469" s="238" customFormat="true" ht="21" hidden="false" customHeight="true" outlineLevel="0" collapsed="false">
      <c r="B469" s="239"/>
      <c r="D469" s="240" t="s">
        <v>71</v>
      </c>
      <c r="E469" s="240" t="s">
        <v>1537</v>
      </c>
      <c r="F469" s="240" t="s">
        <v>1538</v>
      </c>
      <c r="I469" s="241"/>
      <c r="J469" s="242" t="n">
        <f aca="false">BK469</f>
        <v>0</v>
      </c>
      <c r="L469" s="239"/>
      <c r="M469" s="243"/>
      <c r="N469" s="244"/>
      <c r="O469" s="244"/>
      <c r="P469" s="245" t="n">
        <f aca="false">SUM(P470:P473)</f>
        <v>0</v>
      </c>
      <c r="Q469" s="244"/>
      <c r="R469" s="245" t="n">
        <f aca="false">SUM(R470:R473)</f>
        <v>0</v>
      </c>
      <c r="S469" s="244"/>
      <c r="T469" s="246" t="n">
        <f aca="false">SUM(T470:T473)</f>
        <v>0</v>
      </c>
      <c r="AR469" s="240" t="s">
        <v>80</v>
      </c>
      <c r="AT469" s="247" t="s">
        <v>71</v>
      </c>
      <c r="AU469" s="247" t="s">
        <v>157</v>
      </c>
      <c r="AY469" s="240" t="s">
        <v>156</v>
      </c>
      <c r="BK469" s="248" t="n">
        <f aca="false">SUM(BK470:BK473)</f>
        <v>0</v>
      </c>
    </row>
    <row r="470" s="30" customFormat="true" ht="16.5" hidden="false" customHeight="true" outlineLevel="0" collapsed="false">
      <c r="B470" s="190"/>
      <c r="C470" s="191" t="s">
        <v>1489</v>
      </c>
      <c r="D470" s="191" t="s">
        <v>159</v>
      </c>
      <c r="E470" s="192" t="s">
        <v>1940</v>
      </c>
      <c r="F470" s="193" t="s">
        <v>1941</v>
      </c>
      <c r="G470" s="194" t="s">
        <v>1456</v>
      </c>
      <c r="H470" s="195" t="n">
        <v>1</v>
      </c>
      <c r="I470" s="196"/>
      <c r="J470" s="197" t="n">
        <f aca="false">ROUND(I470*H470,2)</f>
        <v>0</v>
      </c>
      <c r="K470" s="193"/>
      <c r="L470" s="31"/>
      <c r="M470" s="198"/>
      <c r="N470" s="199" t="s">
        <v>43</v>
      </c>
      <c r="O470" s="32"/>
      <c r="P470" s="200" t="n">
        <f aca="false">O470*H470</f>
        <v>0</v>
      </c>
      <c r="Q470" s="200" t="n">
        <v>0</v>
      </c>
      <c r="R470" s="200" t="n">
        <f aca="false">Q470*H470</f>
        <v>0</v>
      </c>
      <c r="S470" s="200" t="n">
        <v>0</v>
      </c>
      <c r="T470" s="201" t="n">
        <f aca="false">S470*H470</f>
        <v>0</v>
      </c>
      <c r="AR470" s="10" t="s">
        <v>164</v>
      </c>
      <c r="AT470" s="10" t="s">
        <v>159</v>
      </c>
      <c r="AU470" s="10" t="s">
        <v>164</v>
      </c>
      <c r="AY470" s="10" t="s">
        <v>156</v>
      </c>
      <c r="BE470" s="202" t="n">
        <f aca="false">IF(N470="základní",J470,0)</f>
        <v>0</v>
      </c>
      <c r="BF470" s="202" t="n">
        <f aca="false">IF(N470="snížená",J470,0)</f>
        <v>0</v>
      </c>
      <c r="BG470" s="202" t="n">
        <f aca="false">IF(N470="zákl. přenesená",J470,0)</f>
        <v>0</v>
      </c>
      <c r="BH470" s="202" t="n">
        <f aca="false">IF(N470="sníž. přenesená",J470,0)</f>
        <v>0</v>
      </c>
      <c r="BI470" s="202" t="n">
        <f aca="false">IF(N470="nulová",J470,0)</f>
        <v>0</v>
      </c>
      <c r="BJ470" s="10" t="s">
        <v>80</v>
      </c>
      <c r="BK470" s="202" t="n">
        <f aca="false">ROUND(I470*H470,2)</f>
        <v>0</v>
      </c>
      <c r="BL470" s="10" t="s">
        <v>164</v>
      </c>
      <c r="BM470" s="10" t="s">
        <v>1942</v>
      </c>
    </row>
    <row r="471" s="30" customFormat="true" ht="16.5" hidden="false" customHeight="true" outlineLevel="0" collapsed="false">
      <c r="B471" s="190"/>
      <c r="C471" s="191" t="s">
        <v>1491</v>
      </c>
      <c r="D471" s="191" t="s">
        <v>159</v>
      </c>
      <c r="E471" s="192" t="s">
        <v>1943</v>
      </c>
      <c r="F471" s="193" t="s">
        <v>1944</v>
      </c>
      <c r="G471" s="194" t="s">
        <v>1456</v>
      </c>
      <c r="H471" s="195" t="n">
        <v>1</v>
      </c>
      <c r="I471" s="196"/>
      <c r="J471" s="197" t="n">
        <f aca="false">ROUND(I471*H471,2)</f>
        <v>0</v>
      </c>
      <c r="K471" s="193"/>
      <c r="L471" s="31"/>
      <c r="M471" s="198"/>
      <c r="N471" s="199" t="s">
        <v>43</v>
      </c>
      <c r="O471" s="32"/>
      <c r="P471" s="200" t="n">
        <f aca="false">O471*H471</f>
        <v>0</v>
      </c>
      <c r="Q471" s="200" t="n">
        <v>0</v>
      </c>
      <c r="R471" s="200" t="n">
        <f aca="false">Q471*H471</f>
        <v>0</v>
      </c>
      <c r="S471" s="200" t="n">
        <v>0</v>
      </c>
      <c r="T471" s="201" t="n">
        <f aca="false">S471*H471</f>
        <v>0</v>
      </c>
      <c r="AR471" s="10" t="s">
        <v>164</v>
      </c>
      <c r="AT471" s="10" t="s">
        <v>159</v>
      </c>
      <c r="AU471" s="10" t="s">
        <v>164</v>
      </c>
      <c r="AY471" s="10" t="s">
        <v>156</v>
      </c>
      <c r="BE471" s="202" t="n">
        <f aca="false">IF(N471="základní",J471,0)</f>
        <v>0</v>
      </c>
      <c r="BF471" s="202" t="n">
        <f aca="false">IF(N471="snížená",J471,0)</f>
        <v>0</v>
      </c>
      <c r="BG471" s="202" t="n">
        <f aca="false">IF(N471="zákl. přenesená",J471,0)</f>
        <v>0</v>
      </c>
      <c r="BH471" s="202" t="n">
        <f aca="false">IF(N471="sníž. přenesená",J471,0)</f>
        <v>0</v>
      </c>
      <c r="BI471" s="202" t="n">
        <f aca="false">IF(N471="nulová",J471,0)</f>
        <v>0</v>
      </c>
      <c r="BJ471" s="10" t="s">
        <v>80</v>
      </c>
      <c r="BK471" s="202" t="n">
        <f aca="false">ROUND(I471*H471,2)</f>
        <v>0</v>
      </c>
      <c r="BL471" s="10" t="s">
        <v>164</v>
      </c>
      <c r="BM471" s="10" t="s">
        <v>1945</v>
      </c>
    </row>
    <row r="472" s="30" customFormat="true" ht="16.5" hidden="false" customHeight="true" outlineLevel="0" collapsed="false">
      <c r="B472" s="190"/>
      <c r="C472" s="191" t="s">
        <v>1664</v>
      </c>
      <c r="D472" s="191" t="s">
        <v>159</v>
      </c>
      <c r="E472" s="192" t="s">
        <v>1946</v>
      </c>
      <c r="F472" s="193" t="s">
        <v>1613</v>
      </c>
      <c r="G472" s="194" t="s">
        <v>1947</v>
      </c>
      <c r="H472" s="195" t="n">
        <v>1</v>
      </c>
      <c r="I472" s="196"/>
      <c r="J472" s="197" t="n">
        <f aca="false">ROUND(I472*H472,2)</f>
        <v>0</v>
      </c>
      <c r="K472" s="193"/>
      <c r="L472" s="31"/>
      <c r="M472" s="198"/>
      <c r="N472" s="199" t="s">
        <v>43</v>
      </c>
      <c r="O472" s="32"/>
      <c r="P472" s="200" t="n">
        <f aca="false">O472*H472</f>
        <v>0</v>
      </c>
      <c r="Q472" s="200" t="n">
        <v>0</v>
      </c>
      <c r="R472" s="200" t="n">
        <f aca="false">Q472*H472</f>
        <v>0</v>
      </c>
      <c r="S472" s="200" t="n">
        <v>0</v>
      </c>
      <c r="T472" s="201" t="n">
        <f aca="false">S472*H472</f>
        <v>0</v>
      </c>
      <c r="AR472" s="10" t="s">
        <v>164</v>
      </c>
      <c r="AT472" s="10" t="s">
        <v>159</v>
      </c>
      <c r="AU472" s="10" t="s">
        <v>164</v>
      </c>
      <c r="AY472" s="10" t="s">
        <v>156</v>
      </c>
      <c r="BE472" s="202" t="n">
        <f aca="false">IF(N472="základní",J472,0)</f>
        <v>0</v>
      </c>
      <c r="BF472" s="202" t="n">
        <f aca="false">IF(N472="snížená",J472,0)</f>
        <v>0</v>
      </c>
      <c r="BG472" s="202" t="n">
        <f aca="false">IF(N472="zákl. přenesená",J472,0)</f>
        <v>0</v>
      </c>
      <c r="BH472" s="202" t="n">
        <f aca="false">IF(N472="sníž. přenesená",J472,0)</f>
        <v>0</v>
      </c>
      <c r="BI472" s="202" t="n">
        <f aca="false">IF(N472="nulová",J472,0)</f>
        <v>0</v>
      </c>
      <c r="BJ472" s="10" t="s">
        <v>80</v>
      </c>
      <c r="BK472" s="202" t="n">
        <f aca="false">ROUND(I472*H472,2)</f>
        <v>0</v>
      </c>
      <c r="BL472" s="10" t="s">
        <v>164</v>
      </c>
      <c r="BM472" s="10" t="s">
        <v>1948</v>
      </c>
    </row>
    <row r="473" s="30" customFormat="true" ht="16.5" hidden="false" customHeight="true" outlineLevel="0" collapsed="false">
      <c r="B473" s="190"/>
      <c r="C473" s="191" t="s">
        <v>1492</v>
      </c>
      <c r="D473" s="191" t="s">
        <v>159</v>
      </c>
      <c r="E473" s="192" t="s">
        <v>1949</v>
      </c>
      <c r="F473" s="193" t="s">
        <v>1554</v>
      </c>
      <c r="G473" s="194" t="s">
        <v>1005</v>
      </c>
      <c r="H473" s="195" t="n">
        <v>1</v>
      </c>
      <c r="I473" s="196"/>
      <c r="J473" s="197" t="n">
        <f aca="false">ROUND(I473*H473,2)</f>
        <v>0</v>
      </c>
      <c r="K473" s="193"/>
      <c r="L473" s="31"/>
      <c r="M473" s="198"/>
      <c r="N473" s="199" t="s">
        <v>43</v>
      </c>
      <c r="O473" s="32"/>
      <c r="P473" s="200" t="n">
        <f aca="false">O473*H473</f>
        <v>0</v>
      </c>
      <c r="Q473" s="200" t="n">
        <v>0</v>
      </c>
      <c r="R473" s="200" t="n">
        <f aca="false">Q473*H473</f>
        <v>0</v>
      </c>
      <c r="S473" s="200" t="n">
        <v>0</v>
      </c>
      <c r="T473" s="201" t="n">
        <f aca="false">S473*H473</f>
        <v>0</v>
      </c>
      <c r="AR473" s="10" t="s">
        <v>164</v>
      </c>
      <c r="AT473" s="10" t="s">
        <v>159</v>
      </c>
      <c r="AU473" s="10" t="s">
        <v>164</v>
      </c>
      <c r="AY473" s="10" t="s">
        <v>156</v>
      </c>
      <c r="BE473" s="202" t="n">
        <f aca="false">IF(N473="základní",J473,0)</f>
        <v>0</v>
      </c>
      <c r="BF473" s="202" t="n">
        <f aca="false">IF(N473="snížená",J473,0)</f>
        <v>0</v>
      </c>
      <c r="BG473" s="202" t="n">
        <f aca="false">IF(N473="zákl. přenesená",J473,0)</f>
        <v>0</v>
      </c>
      <c r="BH473" s="202" t="n">
        <f aca="false">IF(N473="sníž. přenesená",J473,0)</f>
        <v>0</v>
      </c>
      <c r="BI473" s="202" t="n">
        <f aca="false">IF(N473="nulová",J473,0)</f>
        <v>0</v>
      </c>
      <c r="BJ473" s="10" t="s">
        <v>80</v>
      </c>
      <c r="BK473" s="202" t="n">
        <f aca="false">ROUND(I473*H473,2)</f>
        <v>0</v>
      </c>
      <c r="BL473" s="10" t="s">
        <v>164</v>
      </c>
      <c r="BM473" s="10" t="s">
        <v>1950</v>
      </c>
    </row>
    <row r="474" s="176" customFormat="true" ht="21.75" hidden="false" customHeight="true" outlineLevel="0" collapsed="false">
      <c r="B474" s="177"/>
      <c r="D474" s="178" t="s">
        <v>71</v>
      </c>
      <c r="E474" s="188" t="s">
        <v>1951</v>
      </c>
      <c r="F474" s="188" t="s">
        <v>1952</v>
      </c>
      <c r="I474" s="180"/>
      <c r="J474" s="189" t="n">
        <f aca="false">BK474</f>
        <v>0</v>
      </c>
      <c r="L474" s="177"/>
      <c r="M474" s="182"/>
      <c r="N474" s="183"/>
      <c r="O474" s="183"/>
      <c r="P474" s="184" t="n">
        <f aca="false">P475+P494+P505+P507+P509+P515+P524</f>
        <v>0</v>
      </c>
      <c r="Q474" s="183"/>
      <c r="R474" s="184" t="n">
        <f aca="false">R475+R494+R505+R507+R509+R515+R524</f>
        <v>0</v>
      </c>
      <c r="S474" s="183"/>
      <c r="T474" s="185" t="n">
        <f aca="false">T475+T494+T505+T507+T509+T515+T524</f>
        <v>0</v>
      </c>
      <c r="AR474" s="178" t="s">
        <v>82</v>
      </c>
      <c r="AT474" s="186" t="s">
        <v>71</v>
      </c>
      <c r="AU474" s="186" t="s">
        <v>82</v>
      </c>
      <c r="AY474" s="178" t="s">
        <v>156</v>
      </c>
      <c r="BK474" s="187" t="n">
        <f aca="false">BK475+BK494+BK505+BK507+BK509+BK515+BK524</f>
        <v>0</v>
      </c>
    </row>
    <row r="475" s="238" customFormat="true" ht="14.25" hidden="false" customHeight="true" outlineLevel="0" collapsed="false">
      <c r="B475" s="239"/>
      <c r="D475" s="240" t="s">
        <v>71</v>
      </c>
      <c r="E475" s="240" t="s">
        <v>1453</v>
      </c>
      <c r="F475" s="240" t="s">
        <v>1454</v>
      </c>
      <c r="I475" s="241"/>
      <c r="J475" s="242" t="n">
        <f aca="false">BK475</f>
        <v>0</v>
      </c>
      <c r="L475" s="239"/>
      <c r="M475" s="243"/>
      <c r="N475" s="244"/>
      <c r="O475" s="244"/>
      <c r="P475" s="245" t="n">
        <f aca="false">SUM(P476:P493)</f>
        <v>0</v>
      </c>
      <c r="Q475" s="244"/>
      <c r="R475" s="245" t="n">
        <f aca="false">SUM(R476:R493)</f>
        <v>0</v>
      </c>
      <c r="S475" s="244"/>
      <c r="T475" s="246" t="n">
        <f aca="false">SUM(T476:T493)</f>
        <v>0</v>
      </c>
      <c r="AR475" s="240" t="s">
        <v>80</v>
      </c>
      <c r="AT475" s="247" t="s">
        <v>71</v>
      </c>
      <c r="AU475" s="247" t="s">
        <v>157</v>
      </c>
      <c r="AY475" s="240" t="s">
        <v>156</v>
      </c>
      <c r="BK475" s="248" t="n">
        <f aca="false">SUM(BK476:BK493)</f>
        <v>0</v>
      </c>
    </row>
    <row r="476" s="30" customFormat="true" ht="16.5" hidden="false" customHeight="true" outlineLevel="0" collapsed="false">
      <c r="B476" s="190"/>
      <c r="C476" s="191" t="s">
        <v>1494</v>
      </c>
      <c r="D476" s="191" t="s">
        <v>159</v>
      </c>
      <c r="E476" s="192" t="s">
        <v>1953</v>
      </c>
      <c r="F476" s="193" t="s">
        <v>1954</v>
      </c>
      <c r="G476" s="194" t="s">
        <v>1456</v>
      </c>
      <c r="H476" s="195" t="n">
        <v>2</v>
      </c>
      <c r="I476" s="196"/>
      <c r="J476" s="197" t="n">
        <f aca="false">ROUND(I476*H476,2)</f>
        <v>0</v>
      </c>
      <c r="K476" s="193"/>
      <c r="L476" s="31"/>
      <c r="M476" s="198"/>
      <c r="N476" s="199" t="s">
        <v>43</v>
      </c>
      <c r="O476" s="32"/>
      <c r="P476" s="200" t="n">
        <f aca="false">O476*H476</f>
        <v>0</v>
      </c>
      <c r="Q476" s="200" t="n">
        <v>0</v>
      </c>
      <c r="R476" s="200" t="n">
        <f aca="false">Q476*H476</f>
        <v>0</v>
      </c>
      <c r="S476" s="200" t="n">
        <v>0</v>
      </c>
      <c r="T476" s="201" t="n">
        <f aca="false">S476*H476</f>
        <v>0</v>
      </c>
      <c r="AR476" s="10" t="s">
        <v>164</v>
      </c>
      <c r="AT476" s="10" t="s">
        <v>159</v>
      </c>
      <c r="AU476" s="10" t="s">
        <v>164</v>
      </c>
      <c r="AY476" s="10" t="s">
        <v>156</v>
      </c>
      <c r="BE476" s="202" t="n">
        <f aca="false">IF(N476="základní",J476,0)</f>
        <v>0</v>
      </c>
      <c r="BF476" s="202" t="n">
        <f aca="false">IF(N476="snížená",J476,0)</f>
        <v>0</v>
      </c>
      <c r="BG476" s="202" t="n">
        <f aca="false">IF(N476="zákl. přenesená",J476,0)</f>
        <v>0</v>
      </c>
      <c r="BH476" s="202" t="n">
        <f aca="false">IF(N476="sníž. přenesená",J476,0)</f>
        <v>0</v>
      </c>
      <c r="BI476" s="202" t="n">
        <f aca="false">IF(N476="nulová",J476,0)</f>
        <v>0</v>
      </c>
      <c r="BJ476" s="10" t="s">
        <v>80</v>
      </c>
      <c r="BK476" s="202" t="n">
        <f aca="false">ROUND(I476*H476,2)</f>
        <v>0</v>
      </c>
      <c r="BL476" s="10" t="s">
        <v>164</v>
      </c>
      <c r="BM476" s="10" t="s">
        <v>1529</v>
      </c>
    </row>
    <row r="477" s="30" customFormat="true" ht="27" hidden="false" customHeight="false" outlineLevel="0" collapsed="false">
      <c r="B477" s="31"/>
      <c r="D477" s="205" t="s">
        <v>1457</v>
      </c>
      <c r="F477" s="215" t="s">
        <v>1955</v>
      </c>
      <c r="I477" s="162"/>
      <c r="L477" s="31"/>
      <c r="M477" s="214"/>
      <c r="N477" s="32"/>
      <c r="O477" s="32"/>
      <c r="P477" s="32"/>
      <c r="Q477" s="32"/>
      <c r="R477" s="32"/>
      <c r="S477" s="32"/>
      <c r="T477" s="71"/>
      <c r="AT477" s="10" t="s">
        <v>1457</v>
      </c>
      <c r="AU477" s="10" t="s">
        <v>164</v>
      </c>
    </row>
    <row r="478" s="30" customFormat="true" ht="25.5" hidden="false" customHeight="true" outlineLevel="0" collapsed="false">
      <c r="B478" s="190"/>
      <c r="C478" s="191" t="s">
        <v>1495</v>
      </c>
      <c r="D478" s="191" t="s">
        <v>159</v>
      </c>
      <c r="E478" s="192" t="s">
        <v>1956</v>
      </c>
      <c r="F478" s="193" t="s">
        <v>1957</v>
      </c>
      <c r="G478" s="194" t="s">
        <v>1456</v>
      </c>
      <c r="H478" s="195" t="n">
        <v>1</v>
      </c>
      <c r="I478" s="196"/>
      <c r="J478" s="197" t="n">
        <f aca="false">ROUND(I478*H478,2)</f>
        <v>0</v>
      </c>
      <c r="K478" s="193"/>
      <c r="L478" s="31"/>
      <c r="M478" s="198"/>
      <c r="N478" s="199" t="s">
        <v>43</v>
      </c>
      <c r="O478" s="32"/>
      <c r="P478" s="200" t="n">
        <f aca="false">O478*H478</f>
        <v>0</v>
      </c>
      <c r="Q478" s="200" t="n">
        <v>0</v>
      </c>
      <c r="R478" s="200" t="n">
        <f aca="false">Q478*H478</f>
        <v>0</v>
      </c>
      <c r="S478" s="200" t="n">
        <v>0</v>
      </c>
      <c r="T478" s="201" t="n">
        <f aca="false">S478*H478</f>
        <v>0</v>
      </c>
      <c r="AR478" s="10" t="s">
        <v>164</v>
      </c>
      <c r="AT478" s="10" t="s">
        <v>159</v>
      </c>
      <c r="AU478" s="10" t="s">
        <v>164</v>
      </c>
      <c r="AY478" s="10" t="s">
        <v>156</v>
      </c>
      <c r="BE478" s="202" t="n">
        <f aca="false">IF(N478="základní",J478,0)</f>
        <v>0</v>
      </c>
      <c r="BF478" s="202" t="n">
        <f aca="false">IF(N478="snížená",J478,0)</f>
        <v>0</v>
      </c>
      <c r="BG478" s="202" t="n">
        <f aca="false">IF(N478="zákl. přenesená",J478,0)</f>
        <v>0</v>
      </c>
      <c r="BH478" s="202" t="n">
        <f aca="false">IF(N478="sníž. přenesená",J478,0)</f>
        <v>0</v>
      </c>
      <c r="BI478" s="202" t="n">
        <f aca="false">IF(N478="nulová",J478,0)</f>
        <v>0</v>
      </c>
      <c r="BJ478" s="10" t="s">
        <v>80</v>
      </c>
      <c r="BK478" s="202" t="n">
        <f aca="false">ROUND(I478*H478,2)</f>
        <v>0</v>
      </c>
      <c r="BL478" s="10" t="s">
        <v>164</v>
      </c>
      <c r="BM478" s="10" t="s">
        <v>1533</v>
      </c>
    </row>
    <row r="479" s="30" customFormat="true" ht="27" hidden="false" customHeight="false" outlineLevel="0" collapsed="false">
      <c r="B479" s="31"/>
      <c r="D479" s="205" t="s">
        <v>1457</v>
      </c>
      <c r="F479" s="215" t="s">
        <v>1958</v>
      </c>
      <c r="I479" s="162"/>
      <c r="L479" s="31"/>
      <c r="M479" s="214"/>
      <c r="N479" s="32"/>
      <c r="O479" s="32"/>
      <c r="P479" s="32"/>
      <c r="Q479" s="32"/>
      <c r="R479" s="32"/>
      <c r="S479" s="32"/>
      <c r="T479" s="71"/>
      <c r="AT479" s="10" t="s">
        <v>1457</v>
      </c>
      <c r="AU479" s="10" t="s">
        <v>164</v>
      </c>
    </row>
    <row r="480" s="30" customFormat="true" ht="16.5" hidden="false" customHeight="true" outlineLevel="0" collapsed="false">
      <c r="B480" s="190"/>
      <c r="C480" s="191" t="s">
        <v>1497</v>
      </c>
      <c r="D480" s="191" t="s">
        <v>159</v>
      </c>
      <c r="E480" s="192" t="s">
        <v>1959</v>
      </c>
      <c r="F480" s="193" t="s">
        <v>1960</v>
      </c>
      <c r="G480" s="194" t="s">
        <v>1456</v>
      </c>
      <c r="H480" s="195" t="n">
        <v>0</v>
      </c>
      <c r="I480" s="196"/>
      <c r="J480" s="197" t="n">
        <f aca="false">ROUND(I480*H480,2)</f>
        <v>0</v>
      </c>
      <c r="K480" s="193"/>
      <c r="L480" s="31"/>
      <c r="M480" s="198"/>
      <c r="N480" s="199" t="s">
        <v>43</v>
      </c>
      <c r="O480" s="32"/>
      <c r="P480" s="200" t="n">
        <f aca="false">O480*H480</f>
        <v>0</v>
      </c>
      <c r="Q480" s="200" t="n">
        <v>0</v>
      </c>
      <c r="R480" s="200" t="n">
        <f aca="false">Q480*H480</f>
        <v>0</v>
      </c>
      <c r="S480" s="200" t="n">
        <v>0</v>
      </c>
      <c r="T480" s="201" t="n">
        <f aca="false">S480*H480</f>
        <v>0</v>
      </c>
      <c r="AR480" s="10" t="s">
        <v>164</v>
      </c>
      <c r="AT480" s="10" t="s">
        <v>159</v>
      </c>
      <c r="AU480" s="10" t="s">
        <v>164</v>
      </c>
      <c r="AY480" s="10" t="s">
        <v>156</v>
      </c>
      <c r="BE480" s="202" t="n">
        <f aca="false">IF(N480="základní",J480,0)</f>
        <v>0</v>
      </c>
      <c r="BF480" s="202" t="n">
        <f aca="false">IF(N480="snížená",J480,0)</f>
        <v>0</v>
      </c>
      <c r="BG480" s="202" t="n">
        <f aca="false">IF(N480="zákl. přenesená",J480,0)</f>
        <v>0</v>
      </c>
      <c r="BH480" s="202" t="n">
        <f aca="false">IF(N480="sníž. přenesená",J480,0)</f>
        <v>0</v>
      </c>
      <c r="BI480" s="202" t="n">
        <f aca="false">IF(N480="nulová",J480,0)</f>
        <v>0</v>
      </c>
      <c r="BJ480" s="10" t="s">
        <v>80</v>
      </c>
      <c r="BK480" s="202" t="n">
        <f aca="false">ROUND(I480*H480,2)</f>
        <v>0</v>
      </c>
      <c r="BL480" s="10" t="s">
        <v>164</v>
      </c>
      <c r="BM480" s="10" t="s">
        <v>1830</v>
      </c>
    </row>
    <row r="481" s="30" customFormat="true" ht="27" hidden="false" customHeight="false" outlineLevel="0" collapsed="false">
      <c r="B481" s="31"/>
      <c r="D481" s="205" t="s">
        <v>1457</v>
      </c>
      <c r="F481" s="215" t="s">
        <v>1961</v>
      </c>
      <c r="I481" s="162"/>
      <c r="L481" s="31"/>
      <c r="M481" s="214"/>
      <c r="N481" s="32"/>
      <c r="O481" s="32"/>
      <c r="P481" s="32"/>
      <c r="Q481" s="32"/>
      <c r="R481" s="32"/>
      <c r="S481" s="32"/>
      <c r="T481" s="71"/>
      <c r="AT481" s="10" t="s">
        <v>1457</v>
      </c>
      <c r="AU481" s="10" t="s">
        <v>164</v>
      </c>
    </row>
    <row r="482" s="30" customFormat="true" ht="16.5" hidden="false" customHeight="true" outlineLevel="0" collapsed="false">
      <c r="B482" s="190"/>
      <c r="C482" s="191" t="s">
        <v>1677</v>
      </c>
      <c r="D482" s="191" t="s">
        <v>159</v>
      </c>
      <c r="E482" s="192" t="s">
        <v>1962</v>
      </c>
      <c r="F482" s="193" t="s">
        <v>1963</v>
      </c>
      <c r="G482" s="194" t="s">
        <v>1456</v>
      </c>
      <c r="H482" s="195" t="n">
        <v>2</v>
      </c>
      <c r="I482" s="196"/>
      <c r="J482" s="197" t="n">
        <f aca="false">ROUND(I482*H482,2)</f>
        <v>0</v>
      </c>
      <c r="K482" s="193"/>
      <c r="L482" s="31"/>
      <c r="M482" s="198"/>
      <c r="N482" s="199" t="s">
        <v>43</v>
      </c>
      <c r="O482" s="32"/>
      <c r="P482" s="200" t="n">
        <f aca="false">O482*H482</f>
        <v>0</v>
      </c>
      <c r="Q482" s="200" t="n">
        <v>0</v>
      </c>
      <c r="R482" s="200" t="n">
        <f aca="false">Q482*H482</f>
        <v>0</v>
      </c>
      <c r="S482" s="200" t="n">
        <v>0</v>
      </c>
      <c r="T482" s="201" t="n">
        <f aca="false">S482*H482</f>
        <v>0</v>
      </c>
      <c r="AR482" s="10" t="s">
        <v>164</v>
      </c>
      <c r="AT482" s="10" t="s">
        <v>159</v>
      </c>
      <c r="AU482" s="10" t="s">
        <v>164</v>
      </c>
      <c r="AY482" s="10" t="s">
        <v>156</v>
      </c>
      <c r="BE482" s="202" t="n">
        <f aca="false">IF(N482="základní",J482,0)</f>
        <v>0</v>
      </c>
      <c r="BF482" s="202" t="n">
        <f aca="false">IF(N482="snížená",J482,0)</f>
        <v>0</v>
      </c>
      <c r="BG482" s="202" t="n">
        <f aca="false">IF(N482="zákl. přenesená",J482,0)</f>
        <v>0</v>
      </c>
      <c r="BH482" s="202" t="n">
        <f aca="false">IF(N482="sníž. přenesená",J482,0)</f>
        <v>0</v>
      </c>
      <c r="BI482" s="202" t="n">
        <f aca="false">IF(N482="nulová",J482,0)</f>
        <v>0</v>
      </c>
      <c r="BJ482" s="10" t="s">
        <v>80</v>
      </c>
      <c r="BK482" s="202" t="n">
        <f aca="false">ROUND(I482*H482,2)</f>
        <v>0</v>
      </c>
      <c r="BL482" s="10" t="s">
        <v>164</v>
      </c>
      <c r="BM482" s="10" t="s">
        <v>1964</v>
      </c>
    </row>
    <row r="483" s="30" customFormat="true" ht="27" hidden="false" customHeight="false" outlineLevel="0" collapsed="false">
      <c r="B483" s="31"/>
      <c r="D483" s="205" t="s">
        <v>1457</v>
      </c>
      <c r="F483" s="215" t="s">
        <v>1965</v>
      </c>
      <c r="I483" s="162"/>
      <c r="L483" s="31"/>
      <c r="M483" s="214"/>
      <c r="N483" s="32"/>
      <c r="O483" s="32"/>
      <c r="P483" s="32"/>
      <c r="Q483" s="32"/>
      <c r="R483" s="32"/>
      <c r="S483" s="32"/>
      <c r="T483" s="71"/>
      <c r="AT483" s="10" t="s">
        <v>1457</v>
      </c>
      <c r="AU483" s="10" t="s">
        <v>164</v>
      </c>
    </row>
    <row r="484" s="30" customFormat="true" ht="16.5" hidden="false" customHeight="true" outlineLevel="0" collapsed="false">
      <c r="B484" s="190"/>
      <c r="C484" s="191" t="s">
        <v>1676</v>
      </c>
      <c r="D484" s="191" t="s">
        <v>159</v>
      </c>
      <c r="E484" s="192" t="s">
        <v>1966</v>
      </c>
      <c r="F484" s="193" t="s">
        <v>1967</v>
      </c>
      <c r="G484" s="194" t="s">
        <v>1456</v>
      </c>
      <c r="H484" s="195" t="n">
        <v>0</v>
      </c>
      <c r="I484" s="196"/>
      <c r="J484" s="197" t="n">
        <f aca="false">ROUND(I484*H484,2)</f>
        <v>0</v>
      </c>
      <c r="K484" s="193"/>
      <c r="L484" s="31"/>
      <c r="M484" s="198"/>
      <c r="N484" s="199" t="s">
        <v>43</v>
      </c>
      <c r="O484" s="32"/>
      <c r="P484" s="200" t="n">
        <f aca="false">O484*H484</f>
        <v>0</v>
      </c>
      <c r="Q484" s="200" t="n">
        <v>0</v>
      </c>
      <c r="R484" s="200" t="n">
        <f aca="false">Q484*H484</f>
        <v>0</v>
      </c>
      <c r="S484" s="200" t="n">
        <v>0</v>
      </c>
      <c r="T484" s="201" t="n">
        <f aca="false">S484*H484</f>
        <v>0</v>
      </c>
      <c r="AR484" s="10" t="s">
        <v>164</v>
      </c>
      <c r="AT484" s="10" t="s">
        <v>159</v>
      </c>
      <c r="AU484" s="10" t="s">
        <v>164</v>
      </c>
      <c r="AY484" s="10" t="s">
        <v>156</v>
      </c>
      <c r="BE484" s="202" t="n">
        <f aca="false">IF(N484="základní",J484,0)</f>
        <v>0</v>
      </c>
      <c r="BF484" s="202" t="n">
        <f aca="false">IF(N484="snížená",J484,0)</f>
        <v>0</v>
      </c>
      <c r="BG484" s="202" t="n">
        <f aca="false">IF(N484="zákl. přenesená",J484,0)</f>
        <v>0</v>
      </c>
      <c r="BH484" s="202" t="n">
        <f aca="false">IF(N484="sníž. přenesená",J484,0)</f>
        <v>0</v>
      </c>
      <c r="BI484" s="202" t="n">
        <f aca="false">IF(N484="nulová",J484,0)</f>
        <v>0</v>
      </c>
      <c r="BJ484" s="10" t="s">
        <v>80</v>
      </c>
      <c r="BK484" s="202" t="n">
        <f aca="false">ROUND(I484*H484,2)</f>
        <v>0</v>
      </c>
      <c r="BL484" s="10" t="s">
        <v>164</v>
      </c>
      <c r="BM484" s="10" t="s">
        <v>1968</v>
      </c>
    </row>
    <row r="485" s="30" customFormat="true" ht="27" hidden="false" customHeight="false" outlineLevel="0" collapsed="false">
      <c r="B485" s="31"/>
      <c r="D485" s="205" t="s">
        <v>1457</v>
      </c>
      <c r="F485" s="215" t="s">
        <v>1965</v>
      </c>
      <c r="I485" s="162"/>
      <c r="L485" s="31"/>
      <c r="M485" s="214"/>
      <c r="N485" s="32"/>
      <c r="O485" s="32"/>
      <c r="P485" s="32"/>
      <c r="Q485" s="32"/>
      <c r="R485" s="32"/>
      <c r="S485" s="32"/>
      <c r="T485" s="71"/>
      <c r="AT485" s="10" t="s">
        <v>1457</v>
      </c>
      <c r="AU485" s="10" t="s">
        <v>164</v>
      </c>
    </row>
    <row r="486" s="30" customFormat="true" ht="16.5" hidden="false" customHeight="true" outlineLevel="0" collapsed="false">
      <c r="B486" s="190"/>
      <c r="C486" s="191" t="s">
        <v>1969</v>
      </c>
      <c r="D486" s="191" t="s">
        <v>159</v>
      </c>
      <c r="E486" s="192" t="s">
        <v>1970</v>
      </c>
      <c r="F486" s="193" t="s">
        <v>1638</v>
      </c>
      <c r="G486" s="194" t="s">
        <v>1456</v>
      </c>
      <c r="H486" s="195" t="n">
        <v>0</v>
      </c>
      <c r="I486" s="196"/>
      <c r="J486" s="197" t="n">
        <f aca="false">ROUND(I486*H486,2)</f>
        <v>0</v>
      </c>
      <c r="K486" s="193"/>
      <c r="L486" s="31"/>
      <c r="M486" s="198"/>
      <c r="N486" s="199" t="s">
        <v>43</v>
      </c>
      <c r="O486" s="32"/>
      <c r="P486" s="200" t="n">
        <f aca="false">O486*H486</f>
        <v>0</v>
      </c>
      <c r="Q486" s="200" t="n">
        <v>0</v>
      </c>
      <c r="R486" s="200" t="n">
        <f aca="false">Q486*H486</f>
        <v>0</v>
      </c>
      <c r="S486" s="200" t="n">
        <v>0</v>
      </c>
      <c r="T486" s="201" t="n">
        <f aca="false">S486*H486</f>
        <v>0</v>
      </c>
      <c r="AR486" s="10" t="s">
        <v>164</v>
      </c>
      <c r="AT486" s="10" t="s">
        <v>159</v>
      </c>
      <c r="AU486" s="10" t="s">
        <v>164</v>
      </c>
      <c r="AY486" s="10" t="s">
        <v>156</v>
      </c>
      <c r="BE486" s="202" t="n">
        <f aca="false">IF(N486="základní",J486,0)</f>
        <v>0</v>
      </c>
      <c r="BF486" s="202" t="n">
        <f aca="false">IF(N486="snížená",J486,0)</f>
        <v>0</v>
      </c>
      <c r="BG486" s="202" t="n">
        <f aca="false">IF(N486="zákl. přenesená",J486,0)</f>
        <v>0</v>
      </c>
      <c r="BH486" s="202" t="n">
        <f aca="false">IF(N486="sníž. přenesená",J486,0)</f>
        <v>0</v>
      </c>
      <c r="BI486" s="202" t="n">
        <f aca="false">IF(N486="nulová",J486,0)</f>
        <v>0</v>
      </c>
      <c r="BJ486" s="10" t="s">
        <v>80</v>
      </c>
      <c r="BK486" s="202" t="n">
        <f aca="false">ROUND(I486*H486,2)</f>
        <v>0</v>
      </c>
      <c r="BL486" s="10" t="s">
        <v>164</v>
      </c>
      <c r="BM486" s="10" t="s">
        <v>1971</v>
      </c>
    </row>
    <row r="487" s="30" customFormat="true" ht="27" hidden="false" customHeight="false" outlineLevel="0" collapsed="false">
      <c r="B487" s="31"/>
      <c r="D487" s="205" t="s">
        <v>1457</v>
      </c>
      <c r="F487" s="215" t="s">
        <v>1965</v>
      </c>
      <c r="I487" s="162"/>
      <c r="L487" s="31"/>
      <c r="M487" s="214"/>
      <c r="N487" s="32"/>
      <c r="O487" s="32"/>
      <c r="P487" s="32"/>
      <c r="Q487" s="32"/>
      <c r="R487" s="32"/>
      <c r="S487" s="32"/>
      <c r="T487" s="71"/>
      <c r="AT487" s="10" t="s">
        <v>1457</v>
      </c>
      <c r="AU487" s="10" t="s">
        <v>164</v>
      </c>
    </row>
    <row r="488" s="30" customFormat="true" ht="16.5" hidden="false" customHeight="true" outlineLevel="0" collapsed="false">
      <c r="B488" s="190"/>
      <c r="C488" s="191" t="s">
        <v>1679</v>
      </c>
      <c r="D488" s="191" t="s">
        <v>159</v>
      </c>
      <c r="E488" s="192" t="s">
        <v>1972</v>
      </c>
      <c r="F488" s="193" t="s">
        <v>1973</v>
      </c>
      <c r="G488" s="194" t="s">
        <v>1456</v>
      </c>
      <c r="H488" s="195" t="n">
        <v>4</v>
      </c>
      <c r="I488" s="196"/>
      <c r="J488" s="197" t="n">
        <f aca="false">ROUND(I488*H488,2)</f>
        <v>0</v>
      </c>
      <c r="K488" s="193"/>
      <c r="L488" s="31"/>
      <c r="M488" s="198"/>
      <c r="N488" s="199" t="s">
        <v>43</v>
      </c>
      <c r="O488" s="32"/>
      <c r="P488" s="200" t="n">
        <f aca="false">O488*H488</f>
        <v>0</v>
      </c>
      <c r="Q488" s="200" t="n">
        <v>0</v>
      </c>
      <c r="R488" s="200" t="n">
        <f aca="false">Q488*H488</f>
        <v>0</v>
      </c>
      <c r="S488" s="200" t="n">
        <v>0</v>
      </c>
      <c r="T488" s="201" t="n">
        <f aca="false">S488*H488</f>
        <v>0</v>
      </c>
      <c r="AR488" s="10" t="s">
        <v>164</v>
      </c>
      <c r="AT488" s="10" t="s">
        <v>159</v>
      </c>
      <c r="AU488" s="10" t="s">
        <v>164</v>
      </c>
      <c r="AY488" s="10" t="s">
        <v>156</v>
      </c>
      <c r="BE488" s="202" t="n">
        <f aca="false">IF(N488="základní",J488,0)</f>
        <v>0</v>
      </c>
      <c r="BF488" s="202" t="n">
        <f aca="false">IF(N488="snížená",J488,0)</f>
        <v>0</v>
      </c>
      <c r="BG488" s="202" t="n">
        <f aca="false">IF(N488="zákl. přenesená",J488,0)</f>
        <v>0</v>
      </c>
      <c r="BH488" s="202" t="n">
        <f aca="false">IF(N488="sníž. přenesená",J488,0)</f>
        <v>0</v>
      </c>
      <c r="BI488" s="202" t="n">
        <f aca="false">IF(N488="nulová",J488,0)</f>
        <v>0</v>
      </c>
      <c r="BJ488" s="10" t="s">
        <v>80</v>
      </c>
      <c r="BK488" s="202" t="n">
        <f aca="false">ROUND(I488*H488,2)</f>
        <v>0</v>
      </c>
      <c r="BL488" s="10" t="s">
        <v>164</v>
      </c>
      <c r="BM488" s="10" t="s">
        <v>1974</v>
      </c>
    </row>
    <row r="489" s="30" customFormat="true" ht="27" hidden="false" customHeight="false" outlineLevel="0" collapsed="false">
      <c r="B489" s="31"/>
      <c r="D489" s="205" t="s">
        <v>1457</v>
      </c>
      <c r="F489" s="215" t="s">
        <v>1965</v>
      </c>
      <c r="I489" s="162"/>
      <c r="L489" s="31"/>
      <c r="M489" s="214"/>
      <c r="N489" s="32"/>
      <c r="O489" s="32"/>
      <c r="P489" s="32"/>
      <c r="Q489" s="32"/>
      <c r="R489" s="32"/>
      <c r="S489" s="32"/>
      <c r="T489" s="71"/>
      <c r="AT489" s="10" t="s">
        <v>1457</v>
      </c>
      <c r="AU489" s="10" t="s">
        <v>164</v>
      </c>
    </row>
    <row r="490" s="30" customFormat="true" ht="16.5" hidden="false" customHeight="true" outlineLevel="0" collapsed="false">
      <c r="B490" s="190"/>
      <c r="C490" s="191" t="s">
        <v>1975</v>
      </c>
      <c r="D490" s="191" t="s">
        <v>159</v>
      </c>
      <c r="E490" s="192" t="s">
        <v>1976</v>
      </c>
      <c r="F490" s="193" t="s">
        <v>1977</v>
      </c>
      <c r="G490" s="194" t="s">
        <v>1456</v>
      </c>
      <c r="H490" s="195" t="n">
        <v>1</v>
      </c>
      <c r="I490" s="196"/>
      <c r="J490" s="197" t="n">
        <f aca="false">ROUND(I490*H490,2)</f>
        <v>0</v>
      </c>
      <c r="K490" s="193"/>
      <c r="L490" s="31"/>
      <c r="M490" s="198"/>
      <c r="N490" s="199" t="s">
        <v>43</v>
      </c>
      <c r="O490" s="32"/>
      <c r="P490" s="200" t="n">
        <f aca="false">O490*H490</f>
        <v>0</v>
      </c>
      <c r="Q490" s="200" t="n">
        <v>0</v>
      </c>
      <c r="R490" s="200" t="n">
        <f aca="false">Q490*H490</f>
        <v>0</v>
      </c>
      <c r="S490" s="200" t="n">
        <v>0</v>
      </c>
      <c r="T490" s="201" t="n">
        <f aca="false">S490*H490</f>
        <v>0</v>
      </c>
      <c r="AR490" s="10" t="s">
        <v>164</v>
      </c>
      <c r="AT490" s="10" t="s">
        <v>159</v>
      </c>
      <c r="AU490" s="10" t="s">
        <v>164</v>
      </c>
      <c r="AY490" s="10" t="s">
        <v>156</v>
      </c>
      <c r="BE490" s="202" t="n">
        <f aca="false">IF(N490="základní",J490,0)</f>
        <v>0</v>
      </c>
      <c r="BF490" s="202" t="n">
        <f aca="false">IF(N490="snížená",J490,0)</f>
        <v>0</v>
      </c>
      <c r="BG490" s="202" t="n">
        <f aca="false">IF(N490="zákl. přenesená",J490,0)</f>
        <v>0</v>
      </c>
      <c r="BH490" s="202" t="n">
        <f aca="false">IF(N490="sníž. přenesená",J490,0)</f>
        <v>0</v>
      </c>
      <c r="BI490" s="202" t="n">
        <f aca="false">IF(N490="nulová",J490,0)</f>
        <v>0</v>
      </c>
      <c r="BJ490" s="10" t="s">
        <v>80</v>
      </c>
      <c r="BK490" s="202" t="n">
        <f aca="false">ROUND(I490*H490,2)</f>
        <v>0</v>
      </c>
      <c r="BL490" s="10" t="s">
        <v>164</v>
      </c>
      <c r="BM490" s="10" t="s">
        <v>1978</v>
      </c>
    </row>
    <row r="491" s="30" customFormat="true" ht="27" hidden="false" customHeight="false" outlineLevel="0" collapsed="false">
      <c r="B491" s="31"/>
      <c r="D491" s="205" t="s">
        <v>1457</v>
      </c>
      <c r="F491" s="215" t="s">
        <v>1979</v>
      </c>
      <c r="I491" s="162"/>
      <c r="L491" s="31"/>
      <c r="M491" s="214"/>
      <c r="N491" s="32"/>
      <c r="O491" s="32"/>
      <c r="P491" s="32"/>
      <c r="Q491" s="32"/>
      <c r="R491" s="32"/>
      <c r="S491" s="32"/>
      <c r="T491" s="71"/>
      <c r="AT491" s="10" t="s">
        <v>1457</v>
      </c>
      <c r="AU491" s="10" t="s">
        <v>164</v>
      </c>
    </row>
    <row r="492" s="30" customFormat="true" ht="16.5" hidden="false" customHeight="true" outlineLevel="0" collapsed="false">
      <c r="B492" s="190"/>
      <c r="C492" s="191" t="s">
        <v>1681</v>
      </c>
      <c r="D492" s="191" t="s">
        <v>159</v>
      </c>
      <c r="E492" s="192" t="s">
        <v>1980</v>
      </c>
      <c r="F492" s="193" t="s">
        <v>1981</v>
      </c>
      <c r="G492" s="194" t="s">
        <v>1484</v>
      </c>
      <c r="H492" s="195" t="n">
        <v>1</v>
      </c>
      <c r="I492" s="196"/>
      <c r="J492" s="197" t="n">
        <f aca="false">ROUND(I492*H492,2)</f>
        <v>0</v>
      </c>
      <c r="K492" s="193"/>
      <c r="L492" s="31"/>
      <c r="M492" s="198"/>
      <c r="N492" s="199" t="s">
        <v>43</v>
      </c>
      <c r="O492" s="32"/>
      <c r="P492" s="200" t="n">
        <f aca="false">O492*H492</f>
        <v>0</v>
      </c>
      <c r="Q492" s="200" t="n">
        <v>0</v>
      </c>
      <c r="R492" s="200" t="n">
        <f aca="false">Q492*H492</f>
        <v>0</v>
      </c>
      <c r="S492" s="200" t="n">
        <v>0</v>
      </c>
      <c r="T492" s="201" t="n">
        <f aca="false">S492*H492</f>
        <v>0</v>
      </c>
      <c r="AR492" s="10" t="s">
        <v>164</v>
      </c>
      <c r="AT492" s="10" t="s">
        <v>159</v>
      </c>
      <c r="AU492" s="10" t="s">
        <v>164</v>
      </c>
      <c r="AY492" s="10" t="s">
        <v>156</v>
      </c>
      <c r="BE492" s="202" t="n">
        <f aca="false">IF(N492="základní",J492,0)</f>
        <v>0</v>
      </c>
      <c r="BF492" s="202" t="n">
        <f aca="false">IF(N492="snížená",J492,0)</f>
        <v>0</v>
      </c>
      <c r="BG492" s="202" t="n">
        <f aca="false">IF(N492="zákl. přenesená",J492,0)</f>
        <v>0</v>
      </c>
      <c r="BH492" s="202" t="n">
        <f aca="false">IF(N492="sníž. přenesená",J492,0)</f>
        <v>0</v>
      </c>
      <c r="BI492" s="202" t="n">
        <f aca="false">IF(N492="nulová",J492,0)</f>
        <v>0</v>
      </c>
      <c r="BJ492" s="10" t="s">
        <v>80</v>
      </c>
      <c r="BK492" s="202" t="n">
        <f aca="false">ROUND(I492*H492,2)</f>
        <v>0</v>
      </c>
      <c r="BL492" s="10" t="s">
        <v>164</v>
      </c>
      <c r="BM492" s="10" t="s">
        <v>1982</v>
      </c>
    </row>
    <row r="493" s="30" customFormat="true" ht="27" hidden="false" customHeight="false" outlineLevel="0" collapsed="false">
      <c r="B493" s="31"/>
      <c r="D493" s="205" t="s">
        <v>1457</v>
      </c>
      <c r="F493" s="215" t="s">
        <v>1586</v>
      </c>
      <c r="I493" s="162"/>
      <c r="L493" s="31"/>
      <c r="M493" s="214"/>
      <c r="N493" s="32"/>
      <c r="O493" s="32"/>
      <c r="P493" s="32"/>
      <c r="Q493" s="32"/>
      <c r="R493" s="32"/>
      <c r="S493" s="32"/>
      <c r="T493" s="71"/>
      <c r="AT493" s="10" t="s">
        <v>1457</v>
      </c>
      <c r="AU493" s="10" t="s">
        <v>164</v>
      </c>
    </row>
    <row r="494" s="238" customFormat="true" ht="21" hidden="false" customHeight="true" outlineLevel="0" collapsed="false">
      <c r="B494" s="239"/>
      <c r="D494" s="240" t="s">
        <v>71</v>
      </c>
      <c r="E494" s="240" t="s">
        <v>1480</v>
      </c>
      <c r="F494" s="240" t="s">
        <v>1481</v>
      </c>
      <c r="I494" s="241"/>
      <c r="J494" s="242" t="n">
        <f aca="false">BK494</f>
        <v>0</v>
      </c>
      <c r="L494" s="239"/>
      <c r="M494" s="243"/>
      <c r="N494" s="244"/>
      <c r="O494" s="244"/>
      <c r="P494" s="245" t="n">
        <f aca="false">SUM(P495:P504)</f>
        <v>0</v>
      </c>
      <c r="Q494" s="244"/>
      <c r="R494" s="245" t="n">
        <f aca="false">SUM(R495:R504)</f>
        <v>0</v>
      </c>
      <c r="S494" s="244"/>
      <c r="T494" s="246" t="n">
        <f aca="false">SUM(T495:T504)</f>
        <v>0</v>
      </c>
      <c r="AR494" s="240" t="s">
        <v>80</v>
      </c>
      <c r="AT494" s="247" t="s">
        <v>71</v>
      </c>
      <c r="AU494" s="247" t="s">
        <v>157</v>
      </c>
      <c r="AY494" s="240" t="s">
        <v>156</v>
      </c>
      <c r="BK494" s="248" t="n">
        <f aca="false">SUM(BK495:BK504)</f>
        <v>0</v>
      </c>
    </row>
    <row r="495" s="30" customFormat="true" ht="16.5" hidden="false" customHeight="true" outlineLevel="0" collapsed="false">
      <c r="B495" s="190"/>
      <c r="C495" s="191" t="s">
        <v>1983</v>
      </c>
      <c r="D495" s="191" t="s">
        <v>159</v>
      </c>
      <c r="E495" s="192" t="s">
        <v>1984</v>
      </c>
      <c r="F495" s="193" t="s">
        <v>1985</v>
      </c>
      <c r="G495" s="194" t="s">
        <v>1456</v>
      </c>
      <c r="H495" s="195" t="n">
        <v>2</v>
      </c>
      <c r="I495" s="196"/>
      <c r="J495" s="197" t="n">
        <f aca="false">ROUND(I495*H495,2)</f>
        <v>0</v>
      </c>
      <c r="K495" s="193"/>
      <c r="L495" s="31"/>
      <c r="M495" s="198"/>
      <c r="N495" s="199" t="s">
        <v>43</v>
      </c>
      <c r="O495" s="32"/>
      <c r="P495" s="200" t="n">
        <f aca="false">O495*H495</f>
        <v>0</v>
      </c>
      <c r="Q495" s="200" t="n">
        <v>0</v>
      </c>
      <c r="R495" s="200" t="n">
        <f aca="false">Q495*H495</f>
        <v>0</v>
      </c>
      <c r="S495" s="200" t="n">
        <v>0</v>
      </c>
      <c r="T495" s="201" t="n">
        <f aca="false">S495*H495</f>
        <v>0</v>
      </c>
      <c r="AR495" s="10" t="s">
        <v>164</v>
      </c>
      <c r="AT495" s="10" t="s">
        <v>159</v>
      </c>
      <c r="AU495" s="10" t="s">
        <v>164</v>
      </c>
      <c r="AY495" s="10" t="s">
        <v>156</v>
      </c>
      <c r="BE495" s="202" t="n">
        <f aca="false">IF(N495="základní",J495,0)</f>
        <v>0</v>
      </c>
      <c r="BF495" s="202" t="n">
        <f aca="false">IF(N495="snížená",J495,0)</f>
        <v>0</v>
      </c>
      <c r="BG495" s="202" t="n">
        <f aca="false">IF(N495="zákl. přenesená",J495,0)</f>
        <v>0</v>
      </c>
      <c r="BH495" s="202" t="n">
        <f aca="false">IF(N495="sníž. přenesená",J495,0)</f>
        <v>0</v>
      </c>
      <c r="BI495" s="202" t="n">
        <f aca="false">IF(N495="nulová",J495,0)</f>
        <v>0</v>
      </c>
      <c r="BJ495" s="10" t="s">
        <v>80</v>
      </c>
      <c r="BK495" s="202" t="n">
        <f aca="false">ROUND(I495*H495,2)</f>
        <v>0</v>
      </c>
      <c r="BL495" s="10" t="s">
        <v>164</v>
      </c>
      <c r="BM495" s="10" t="s">
        <v>1986</v>
      </c>
    </row>
    <row r="496" s="30" customFormat="true" ht="16.5" hidden="false" customHeight="true" outlineLevel="0" collapsed="false">
      <c r="B496" s="190"/>
      <c r="C496" s="191" t="s">
        <v>1684</v>
      </c>
      <c r="D496" s="191" t="s">
        <v>159</v>
      </c>
      <c r="E496" s="192" t="s">
        <v>1987</v>
      </c>
      <c r="F496" s="193" t="s">
        <v>1988</v>
      </c>
      <c r="G496" s="194" t="s">
        <v>1456</v>
      </c>
      <c r="H496" s="195" t="n">
        <v>1</v>
      </c>
      <c r="I496" s="196"/>
      <c r="J496" s="197" t="n">
        <f aca="false">ROUND(I496*H496,2)</f>
        <v>0</v>
      </c>
      <c r="K496" s="193"/>
      <c r="L496" s="31"/>
      <c r="M496" s="198"/>
      <c r="N496" s="199" t="s">
        <v>43</v>
      </c>
      <c r="O496" s="32"/>
      <c r="P496" s="200" t="n">
        <f aca="false">O496*H496</f>
        <v>0</v>
      </c>
      <c r="Q496" s="200" t="n">
        <v>0</v>
      </c>
      <c r="R496" s="200" t="n">
        <f aca="false">Q496*H496</f>
        <v>0</v>
      </c>
      <c r="S496" s="200" t="n">
        <v>0</v>
      </c>
      <c r="T496" s="201" t="n">
        <f aca="false">S496*H496</f>
        <v>0</v>
      </c>
      <c r="AR496" s="10" t="s">
        <v>164</v>
      </c>
      <c r="AT496" s="10" t="s">
        <v>159</v>
      </c>
      <c r="AU496" s="10" t="s">
        <v>164</v>
      </c>
      <c r="AY496" s="10" t="s">
        <v>156</v>
      </c>
      <c r="BE496" s="202" t="n">
        <f aca="false">IF(N496="základní",J496,0)</f>
        <v>0</v>
      </c>
      <c r="BF496" s="202" t="n">
        <f aca="false">IF(N496="snížená",J496,0)</f>
        <v>0</v>
      </c>
      <c r="BG496" s="202" t="n">
        <f aca="false">IF(N496="zákl. přenesená",J496,0)</f>
        <v>0</v>
      </c>
      <c r="BH496" s="202" t="n">
        <f aca="false">IF(N496="sníž. přenesená",J496,0)</f>
        <v>0</v>
      </c>
      <c r="BI496" s="202" t="n">
        <f aca="false">IF(N496="nulová",J496,0)</f>
        <v>0</v>
      </c>
      <c r="BJ496" s="10" t="s">
        <v>80</v>
      </c>
      <c r="BK496" s="202" t="n">
        <f aca="false">ROUND(I496*H496,2)</f>
        <v>0</v>
      </c>
      <c r="BL496" s="10" t="s">
        <v>164</v>
      </c>
      <c r="BM496" s="10" t="s">
        <v>1989</v>
      </c>
    </row>
    <row r="497" s="30" customFormat="true" ht="16.5" hidden="false" customHeight="true" outlineLevel="0" collapsed="false">
      <c r="B497" s="190"/>
      <c r="C497" s="191" t="s">
        <v>1990</v>
      </c>
      <c r="D497" s="191" t="s">
        <v>159</v>
      </c>
      <c r="E497" s="192" t="s">
        <v>1991</v>
      </c>
      <c r="F497" s="193" t="s">
        <v>1992</v>
      </c>
      <c r="G497" s="194" t="s">
        <v>1456</v>
      </c>
      <c r="H497" s="195" t="n">
        <v>1</v>
      </c>
      <c r="I497" s="196"/>
      <c r="J497" s="197" t="n">
        <f aca="false">ROUND(I497*H497,2)</f>
        <v>0</v>
      </c>
      <c r="K497" s="193"/>
      <c r="L497" s="31"/>
      <c r="M497" s="198"/>
      <c r="N497" s="199" t="s">
        <v>43</v>
      </c>
      <c r="O497" s="32"/>
      <c r="P497" s="200" t="n">
        <f aca="false">O497*H497</f>
        <v>0</v>
      </c>
      <c r="Q497" s="200" t="n">
        <v>0</v>
      </c>
      <c r="R497" s="200" t="n">
        <f aca="false">Q497*H497</f>
        <v>0</v>
      </c>
      <c r="S497" s="200" t="n">
        <v>0</v>
      </c>
      <c r="T497" s="201" t="n">
        <f aca="false">S497*H497</f>
        <v>0</v>
      </c>
      <c r="AR497" s="10" t="s">
        <v>164</v>
      </c>
      <c r="AT497" s="10" t="s">
        <v>159</v>
      </c>
      <c r="AU497" s="10" t="s">
        <v>164</v>
      </c>
      <c r="AY497" s="10" t="s">
        <v>156</v>
      </c>
      <c r="BE497" s="202" t="n">
        <f aca="false">IF(N497="základní",J497,0)</f>
        <v>0</v>
      </c>
      <c r="BF497" s="202" t="n">
        <f aca="false">IF(N497="snížená",J497,0)</f>
        <v>0</v>
      </c>
      <c r="BG497" s="202" t="n">
        <f aca="false">IF(N497="zákl. přenesená",J497,0)</f>
        <v>0</v>
      </c>
      <c r="BH497" s="202" t="n">
        <f aca="false">IF(N497="sníž. přenesená",J497,0)</f>
        <v>0</v>
      </c>
      <c r="BI497" s="202" t="n">
        <f aca="false">IF(N497="nulová",J497,0)</f>
        <v>0</v>
      </c>
      <c r="BJ497" s="10" t="s">
        <v>80</v>
      </c>
      <c r="BK497" s="202" t="n">
        <f aca="false">ROUND(I497*H497,2)</f>
        <v>0</v>
      </c>
      <c r="BL497" s="10" t="s">
        <v>164</v>
      </c>
      <c r="BM497" s="10" t="s">
        <v>1993</v>
      </c>
    </row>
    <row r="498" s="30" customFormat="true" ht="16.5" hidden="false" customHeight="true" outlineLevel="0" collapsed="false">
      <c r="B498" s="190"/>
      <c r="C498" s="191" t="s">
        <v>1687</v>
      </c>
      <c r="D498" s="191" t="s">
        <v>159</v>
      </c>
      <c r="E498" s="192" t="s">
        <v>1994</v>
      </c>
      <c r="F498" s="193" t="s">
        <v>1995</v>
      </c>
      <c r="G498" s="194" t="s">
        <v>1386</v>
      </c>
      <c r="H498" s="195" t="n">
        <v>5</v>
      </c>
      <c r="I498" s="196"/>
      <c r="J498" s="197" t="n">
        <f aca="false">ROUND(I498*H498,2)</f>
        <v>0</v>
      </c>
      <c r="K498" s="193"/>
      <c r="L498" s="31"/>
      <c r="M498" s="198"/>
      <c r="N498" s="199" t="s">
        <v>43</v>
      </c>
      <c r="O498" s="32"/>
      <c r="P498" s="200" t="n">
        <f aca="false">O498*H498</f>
        <v>0</v>
      </c>
      <c r="Q498" s="200" t="n">
        <v>0</v>
      </c>
      <c r="R498" s="200" t="n">
        <f aca="false">Q498*H498</f>
        <v>0</v>
      </c>
      <c r="S498" s="200" t="n">
        <v>0</v>
      </c>
      <c r="T498" s="201" t="n">
        <f aca="false">S498*H498</f>
        <v>0</v>
      </c>
      <c r="AR498" s="10" t="s">
        <v>164</v>
      </c>
      <c r="AT498" s="10" t="s">
        <v>159</v>
      </c>
      <c r="AU498" s="10" t="s">
        <v>164</v>
      </c>
      <c r="AY498" s="10" t="s">
        <v>156</v>
      </c>
      <c r="BE498" s="202" t="n">
        <f aca="false">IF(N498="základní",J498,0)</f>
        <v>0</v>
      </c>
      <c r="BF498" s="202" t="n">
        <f aca="false">IF(N498="snížená",J498,0)</f>
        <v>0</v>
      </c>
      <c r="BG498" s="202" t="n">
        <f aca="false">IF(N498="zákl. přenesená",J498,0)</f>
        <v>0</v>
      </c>
      <c r="BH498" s="202" t="n">
        <f aca="false">IF(N498="sníž. přenesená",J498,0)</f>
        <v>0</v>
      </c>
      <c r="BI498" s="202" t="n">
        <f aca="false">IF(N498="nulová",J498,0)</f>
        <v>0</v>
      </c>
      <c r="BJ498" s="10" t="s">
        <v>80</v>
      </c>
      <c r="BK498" s="202" t="n">
        <f aca="false">ROUND(I498*H498,2)</f>
        <v>0</v>
      </c>
      <c r="BL498" s="10" t="s">
        <v>164</v>
      </c>
      <c r="BM498" s="10" t="s">
        <v>1996</v>
      </c>
    </row>
    <row r="499" s="30" customFormat="true" ht="16.5" hidden="false" customHeight="true" outlineLevel="0" collapsed="false">
      <c r="B499" s="190"/>
      <c r="C499" s="191" t="s">
        <v>1997</v>
      </c>
      <c r="D499" s="191" t="s">
        <v>159</v>
      </c>
      <c r="E499" s="192" t="s">
        <v>1998</v>
      </c>
      <c r="F499" s="193" t="s">
        <v>1999</v>
      </c>
      <c r="G499" s="194" t="s">
        <v>1456</v>
      </c>
      <c r="H499" s="195" t="n">
        <v>1</v>
      </c>
      <c r="I499" s="196"/>
      <c r="J499" s="197" t="n">
        <f aca="false">ROUND(I499*H499,2)</f>
        <v>0</v>
      </c>
      <c r="K499" s="193"/>
      <c r="L499" s="31"/>
      <c r="M499" s="198"/>
      <c r="N499" s="199" t="s">
        <v>43</v>
      </c>
      <c r="O499" s="32"/>
      <c r="P499" s="200" t="n">
        <f aca="false">O499*H499</f>
        <v>0</v>
      </c>
      <c r="Q499" s="200" t="n">
        <v>0</v>
      </c>
      <c r="R499" s="200" t="n">
        <f aca="false">Q499*H499</f>
        <v>0</v>
      </c>
      <c r="S499" s="200" t="n">
        <v>0</v>
      </c>
      <c r="T499" s="201" t="n">
        <f aca="false">S499*H499</f>
        <v>0</v>
      </c>
      <c r="AR499" s="10" t="s">
        <v>164</v>
      </c>
      <c r="AT499" s="10" t="s">
        <v>159</v>
      </c>
      <c r="AU499" s="10" t="s">
        <v>164</v>
      </c>
      <c r="AY499" s="10" t="s">
        <v>156</v>
      </c>
      <c r="BE499" s="202" t="n">
        <f aca="false">IF(N499="základní",J499,0)</f>
        <v>0</v>
      </c>
      <c r="BF499" s="202" t="n">
        <f aca="false">IF(N499="snížená",J499,0)</f>
        <v>0</v>
      </c>
      <c r="BG499" s="202" t="n">
        <f aca="false">IF(N499="zákl. přenesená",J499,0)</f>
        <v>0</v>
      </c>
      <c r="BH499" s="202" t="n">
        <f aca="false">IF(N499="sníž. přenesená",J499,0)</f>
        <v>0</v>
      </c>
      <c r="BI499" s="202" t="n">
        <f aca="false">IF(N499="nulová",J499,0)</f>
        <v>0</v>
      </c>
      <c r="BJ499" s="10" t="s">
        <v>80</v>
      </c>
      <c r="BK499" s="202" t="n">
        <f aca="false">ROUND(I499*H499,2)</f>
        <v>0</v>
      </c>
      <c r="BL499" s="10" t="s">
        <v>164</v>
      </c>
      <c r="BM499" s="10" t="s">
        <v>2000</v>
      </c>
    </row>
    <row r="500" s="30" customFormat="true" ht="16.5" hidden="false" customHeight="true" outlineLevel="0" collapsed="false">
      <c r="B500" s="190"/>
      <c r="C500" s="191" t="s">
        <v>1690</v>
      </c>
      <c r="D500" s="191" t="s">
        <v>159</v>
      </c>
      <c r="E500" s="192" t="s">
        <v>2001</v>
      </c>
      <c r="F500" s="193" t="s">
        <v>2002</v>
      </c>
      <c r="G500" s="194" t="s">
        <v>1456</v>
      </c>
      <c r="H500" s="195" t="n">
        <v>0</v>
      </c>
      <c r="I500" s="196"/>
      <c r="J500" s="197" t="n">
        <f aca="false">ROUND(I500*H500,2)</f>
        <v>0</v>
      </c>
      <c r="K500" s="193"/>
      <c r="L500" s="31"/>
      <c r="M500" s="198"/>
      <c r="N500" s="199" t="s">
        <v>43</v>
      </c>
      <c r="O500" s="32"/>
      <c r="P500" s="200" t="n">
        <f aca="false">O500*H500</f>
        <v>0</v>
      </c>
      <c r="Q500" s="200" t="n">
        <v>0</v>
      </c>
      <c r="R500" s="200" t="n">
        <f aca="false">Q500*H500</f>
        <v>0</v>
      </c>
      <c r="S500" s="200" t="n">
        <v>0</v>
      </c>
      <c r="T500" s="201" t="n">
        <f aca="false">S500*H500</f>
        <v>0</v>
      </c>
      <c r="AR500" s="10" t="s">
        <v>164</v>
      </c>
      <c r="AT500" s="10" t="s">
        <v>159</v>
      </c>
      <c r="AU500" s="10" t="s">
        <v>164</v>
      </c>
      <c r="AY500" s="10" t="s">
        <v>156</v>
      </c>
      <c r="BE500" s="202" t="n">
        <f aca="false">IF(N500="základní",J500,0)</f>
        <v>0</v>
      </c>
      <c r="BF500" s="202" t="n">
        <f aca="false">IF(N500="snížená",J500,0)</f>
        <v>0</v>
      </c>
      <c r="BG500" s="202" t="n">
        <f aca="false">IF(N500="zákl. přenesená",J500,0)</f>
        <v>0</v>
      </c>
      <c r="BH500" s="202" t="n">
        <f aca="false">IF(N500="sníž. přenesená",J500,0)</f>
        <v>0</v>
      </c>
      <c r="BI500" s="202" t="n">
        <f aca="false">IF(N500="nulová",J500,0)</f>
        <v>0</v>
      </c>
      <c r="BJ500" s="10" t="s">
        <v>80</v>
      </c>
      <c r="BK500" s="202" t="n">
        <f aca="false">ROUND(I500*H500,2)</f>
        <v>0</v>
      </c>
      <c r="BL500" s="10" t="s">
        <v>164</v>
      </c>
      <c r="BM500" s="10" t="s">
        <v>2003</v>
      </c>
    </row>
    <row r="501" s="30" customFormat="true" ht="16.5" hidden="false" customHeight="true" outlineLevel="0" collapsed="false">
      <c r="B501" s="190"/>
      <c r="C501" s="191" t="s">
        <v>2004</v>
      </c>
      <c r="D501" s="191" t="s">
        <v>159</v>
      </c>
      <c r="E501" s="192" t="s">
        <v>2005</v>
      </c>
      <c r="F501" s="193" t="s">
        <v>2006</v>
      </c>
      <c r="G501" s="194" t="s">
        <v>1456</v>
      </c>
      <c r="H501" s="195" t="n">
        <v>0</v>
      </c>
      <c r="I501" s="196"/>
      <c r="J501" s="197" t="n">
        <f aca="false">ROUND(I501*H501,2)</f>
        <v>0</v>
      </c>
      <c r="K501" s="193"/>
      <c r="L501" s="31"/>
      <c r="M501" s="198"/>
      <c r="N501" s="199" t="s">
        <v>43</v>
      </c>
      <c r="O501" s="32"/>
      <c r="P501" s="200" t="n">
        <f aca="false">O501*H501</f>
        <v>0</v>
      </c>
      <c r="Q501" s="200" t="n">
        <v>0</v>
      </c>
      <c r="R501" s="200" t="n">
        <f aca="false">Q501*H501</f>
        <v>0</v>
      </c>
      <c r="S501" s="200" t="n">
        <v>0</v>
      </c>
      <c r="T501" s="201" t="n">
        <f aca="false">S501*H501</f>
        <v>0</v>
      </c>
      <c r="AR501" s="10" t="s">
        <v>164</v>
      </c>
      <c r="AT501" s="10" t="s">
        <v>159</v>
      </c>
      <c r="AU501" s="10" t="s">
        <v>164</v>
      </c>
      <c r="AY501" s="10" t="s">
        <v>156</v>
      </c>
      <c r="BE501" s="202" t="n">
        <f aca="false">IF(N501="základní",J501,0)</f>
        <v>0</v>
      </c>
      <c r="BF501" s="202" t="n">
        <f aca="false">IF(N501="snížená",J501,0)</f>
        <v>0</v>
      </c>
      <c r="BG501" s="202" t="n">
        <f aca="false">IF(N501="zákl. přenesená",J501,0)</f>
        <v>0</v>
      </c>
      <c r="BH501" s="202" t="n">
        <f aca="false">IF(N501="sníž. přenesená",J501,0)</f>
        <v>0</v>
      </c>
      <c r="BI501" s="202" t="n">
        <f aca="false">IF(N501="nulová",J501,0)</f>
        <v>0</v>
      </c>
      <c r="BJ501" s="10" t="s">
        <v>80</v>
      </c>
      <c r="BK501" s="202" t="n">
        <f aca="false">ROUND(I501*H501,2)</f>
        <v>0</v>
      </c>
      <c r="BL501" s="10" t="s">
        <v>164</v>
      </c>
      <c r="BM501" s="10" t="s">
        <v>2007</v>
      </c>
    </row>
    <row r="502" s="30" customFormat="true" ht="16.5" hidden="false" customHeight="true" outlineLevel="0" collapsed="false">
      <c r="B502" s="190"/>
      <c r="C502" s="191" t="s">
        <v>1693</v>
      </c>
      <c r="D502" s="191" t="s">
        <v>159</v>
      </c>
      <c r="E502" s="192" t="s">
        <v>2008</v>
      </c>
      <c r="F502" s="193" t="s">
        <v>2009</v>
      </c>
      <c r="G502" s="194" t="s">
        <v>1456</v>
      </c>
      <c r="H502" s="195" t="n">
        <v>1</v>
      </c>
      <c r="I502" s="196"/>
      <c r="J502" s="197" t="n">
        <f aca="false">ROUND(I502*H502,2)</f>
        <v>0</v>
      </c>
      <c r="K502" s="193"/>
      <c r="L502" s="31"/>
      <c r="M502" s="198"/>
      <c r="N502" s="199" t="s">
        <v>43</v>
      </c>
      <c r="O502" s="32"/>
      <c r="P502" s="200" t="n">
        <f aca="false">O502*H502</f>
        <v>0</v>
      </c>
      <c r="Q502" s="200" t="n">
        <v>0</v>
      </c>
      <c r="R502" s="200" t="n">
        <f aca="false">Q502*H502</f>
        <v>0</v>
      </c>
      <c r="S502" s="200" t="n">
        <v>0</v>
      </c>
      <c r="T502" s="201" t="n">
        <f aca="false">S502*H502</f>
        <v>0</v>
      </c>
      <c r="AR502" s="10" t="s">
        <v>164</v>
      </c>
      <c r="AT502" s="10" t="s">
        <v>159</v>
      </c>
      <c r="AU502" s="10" t="s">
        <v>164</v>
      </c>
      <c r="AY502" s="10" t="s">
        <v>156</v>
      </c>
      <c r="BE502" s="202" t="n">
        <f aca="false">IF(N502="základní",J502,0)</f>
        <v>0</v>
      </c>
      <c r="BF502" s="202" t="n">
        <f aca="false">IF(N502="snížená",J502,0)</f>
        <v>0</v>
      </c>
      <c r="BG502" s="202" t="n">
        <f aca="false">IF(N502="zákl. přenesená",J502,0)</f>
        <v>0</v>
      </c>
      <c r="BH502" s="202" t="n">
        <f aca="false">IF(N502="sníž. přenesená",J502,0)</f>
        <v>0</v>
      </c>
      <c r="BI502" s="202" t="n">
        <f aca="false">IF(N502="nulová",J502,0)</f>
        <v>0</v>
      </c>
      <c r="BJ502" s="10" t="s">
        <v>80</v>
      </c>
      <c r="BK502" s="202" t="n">
        <f aca="false">ROUND(I502*H502,2)</f>
        <v>0</v>
      </c>
      <c r="BL502" s="10" t="s">
        <v>164</v>
      </c>
      <c r="BM502" s="10" t="s">
        <v>2010</v>
      </c>
    </row>
    <row r="503" s="30" customFormat="true" ht="16.5" hidden="false" customHeight="true" outlineLevel="0" collapsed="false">
      <c r="B503" s="190"/>
      <c r="C503" s="191" t="s">
        <v>2011</v>
      </c>
      <c r="D503" s="191" t="s">
        <v>159</v>
      </c>
      <c r="E503" s="192" t="s">
        <v>2012</v>
      </c>
      <c r="F503" s="193" t="s">
        <v>2013</v>
      </c>
      <c r="G503" s="194" t="s">
        <v>1456</v>
      </c>
      <c r="H503" s="195" t="n">
        <v>0</v>
      </c>
      <c r="I503" s="196"/>
      <c r="J503" s="197" t="n">
        <f aca="false">ROUND(I503*H503,2)</f>
        <v>0</v>
      </c>
      <c r="K503" s="193"/>
      <c r="L503" s="31"/>
      <c r="M503" s="198"/>
      <c r="N503" s="199" t="s">
        <v>43</v>
      </c>
      <c r="O503" s="32"/>
      <c r="P503" s="200" t="n">
        <f aca="false">O503*H503</f>
        <v>0</v>
      </c>
      <c r="Q503" s="200" t="n">
        <v>0</v>
      </c>
      <c r="R503" s="200" t="n">
        <f aca="false">Q503*H503</f>
        <v>0</v>
      </c>
      <c r="S503" s="200" t="n">
        <v>0</v>
      </c>
      <c r="T503" s="201" t="n">
        <f aca="false">S503*H503</f>
        <v>0</v>
      </c>
      <c r="AR503" s="10" t="s">
        <v>164</v>
      </c>
      <c r="AT503" s="10" t="s">
        <v>159</v>
      </c>
      <c r="AU503" s="10" t="s">
        <v>164</v>
      </c>
      <c r="AY503" s="10" t="s">
        <v>156</v>
      </c>
      <c r="BE503" s="202" t="n">
        <f aca="false">IF(N503="základní",J503,0)</f>
        <v>0</v>
      </c>
      <c r="BF503" s="202" t="n">
        <f aca="false">IF(N503="snížená",J503,0)</f>
        <v>0</v>
      </c>
      <c r="BG503" s="202" t="n">
        <f aca="false">IF(N503="zákl. přenesená",J503,0)</f>
        <v>0</v>
      </c>
      <c r="BH503" s="202" t="n">
        <f aca="false">IF(N503="sníž. přenesená",J503,0)</f>
        <v>0</v>
      </c>
      <c r="BI503" s="202" t="n">
        <f aca="false">IF(N503="nulová",J503,0)</f>
        <v>0</v>
      </c>
      <c r="BJ503" s="10" t="s">
        <v>80</v>
      </c>
      <c r="BK503" s="202" t="n">
        <f aca="false">ROUND(I503*H503,2)</f>
        <v>0</v>
      </c>
      <c r="BL503" s="10" t="s">
        <v>164</v>
      </c>
      <c r="BM503" s="10" t="s">
        <v>2014</v>
      </c>
    </row>
    <row r="504" s="30" customFormat="true" ht="16.5" hidden="false" customHeight="true" outlineLevel="0" collapsed="false">
      <c r="B504" s="190"/>
      <c r="C504" s="191" t="s">
        <v>1698</v>
      </c>
      <c r="D504" s="191" t="s">
        <v>159</v>
      </c>
      <c r="E504" s="192" t="s">
        <v>2015</v>
      </c>
      <c r="F504" s="193" t="s">
        <v>1981</v>
      </c>
      <c r="G504" s="194" t="s">
        <v>1484</v>
      </c>
      <c r="H504" s="195" t="n">
        <v>1</v>
      </c>
      <c r="I504" s="196"/>
      <c r="J504" s="197" t="n">
        <f aca="false">ROUND(I504*H504,2)</f>
        <v>0</v>
      </c>
      <c r="K504" s="193"/>
      <c r="L504" s="31"/>
      <c r="M504" s="198"/>
      <c r="N504" s="199" t="s">
        <v>43</v>
      </c>
      <c r="O504" s="32"/>
      <c r="P504" s="200" t="n">
        <f aca="false">O504*H504</f>
        <v>0</v>
      </c>
      <c r="Q504" s="200" t="n">
        <v>0</v>
      </c>
      <c r="R504" s="200" t="n">
        <f aca="false">Q504*H504</f>
        <v>0</v>
      </c>
      <c r="S504" s="200" t="n">
        <v>0</v>
      </c>
      <c r="T504" s="201" t="n">
        <f aca="false">S504*H504</f>
        <v>0</v>
      </c>
      <c r="AR504" s="10" t="s">
        <v>164</v>
      </c>
      <c r="AT504" s="10" t="s">
        <v>159</v>
      </c>
      <c r="AU504" s="10" t="s">
        <v>164</v>
      </c>
      <c r="AY504" s="10" t="s">
        <v>156</v>
      </c>
      <c r="BE504" s="202" t="n">
        <f aca="false">IF(N504="základní",J504,0)</f>
        <v>0</v>
      </c>
      <c r="BF504" s="202" t="n">
        <f aca="false">IF(N504="snížená",J504,0)</f>
        <v>0</v>
      </c>
      <c r="BG504" s="202" t="n">
        <f aca="false">IF(N504="zákl. přenesená",J504,0)</f>
        <v>0</v>
      </c>
      <c r="BH504" s="202" t="n">
        <f aca="false">IF(N504="sníž. přenesená",J504,0)</f>
        <v>0</v>
      </c>
      <c r="BI504" s="202" t="n">
        <f aca="false">IF(N504="nulová",J504,0)</f>
        <v>0</v>
      </c>
      <c r="BJ504" s="10" t="s">
        <v>80</v>
      </c>
      <c r="BK504" s="202" t="n">
        <f aca="false">ROUND(I504*H504,2)</f>
        <v>0</v>
      </c>
      <c r="BL504" s="10" t="s">
        <v>164</v>
      </c>
      <c r="BM504" s="10" t="s">
        <v>2016</v>
      </c>
    </row>
    <row r="505" s="238" customFormat="true" ht="21" hidden="false" customHeight="true" outlineLevel="0" collapsed="false">
      <c r="B505" s="239"/>
      <c r="D505" s="240" t="s">
        <v>71</v>
      </c>
      <c r="E505" s="240" t="s">
        <v>1600</v>
      </c>
      <c r="F505" s="240" t="s">
        <v>1601</v>
      </c>
      <c r="I505" s="241"/>
      <c r="J505" s="242" t="n">
        <f aca="false">BK505</f>
        <v>0</v>
      </c>
      <c r="L505" s="239"/>
      <c r="M505" s="243"/>
      <c r="N505" s="244"/>
      <c r="O505" s="244"/>
      <c r="P505" s="245" t="n">
        <f aca="false">P506</f>
        <v>0</v>
      </c>
      <c r="Q505" s="244"/>
      <c r="R505" s="245" t="n">
        <f aca="false">R506</f>
        <v>0</v>
      </c>
      <c r="S505" s="244"/>
      <c r="T505" s="246" t="n">
        <f aca="false">T506</f>
        <v>0</v>
      </c>
      <c r="AR505" s="240" t="s">
        <v>80</v>
      </c>
      <c r="AT505" s="247" t="s">
        <v>71</v>
      </c>
      <c r="AU505" s="247" t="s">
        <v>157</v>
      </c>
      <c r="AY505" s="240" t="s">
        <v>156</v>
      </c>
      <c r="BK505" s="248" t="n">
        <f aca="false">BK506</f>
        <v>0</v>
      </c>
    </row>
    <row r="506" s="30" customFormat="true" ht="16.5" hidden="false" customHeight="true" outlineLevel="0" collapsed="false">
      <c r="B506" s="190"/>
      <c r="C506" s="191" t="s">
        <v>2017</v>
      </c>
      <c r="D506" s="191" t="s">
        <v>159</v>
      </c>
      <c r="E506" s="192" t="s">
        <v>2018</v>
      </c>
      <c r="F506" s="193" t="s">
        <v>2019</v>
      </c>
      <c r="G506" s="194" t="s">
        <v>457</v>
      </c>
      <c r="H506" s="195" t="n">
        <v>200</v>
      </c>
      <c r="I506" s="196"/>
      <c r="J506" s="197" t="n">
        <f aca="false">ROUND(I506*H506,2)</f>
        <v>0</v>
      </c>
      <c r="K506" s="193"/>
      <c r="L506" s="31"/>
      <c r="M506" s="198"/>
      <c r="N506" s="199" t="s">
        <v>43</v>
      </c>
      <c r="O506" s="32"/>
      <c r="P506" s="200" t="n">
        <f aca="false">O506*H506</f>
        <v>0</v>
      </c>
      <c r="Q506" s="200" t="n">
        <v>0</v>
      </c>
      <c r="R506" s="200" t="n">
        <f aca="false">Q506*H506</f>
        <v>0</v>
      </c>
      <c r="S506" s="200" t="n">
        <v>0</v>
      </c>
      <c r="T506" s="201" t="n">
        <f aca="false">S506*H506</f>
        <v>0</v>
      </c>
      <c r="AR506" s="10" t="s">
        <v>164</v>
      </c>
      <c r="AT506" s="10" t="s">
        <v>159</v>
      </c>
      <c r="AU506" s="10" t="s">
        <v>164</v>
      </c>
      <c r="AY506" s="10" t="s">
        <v>156</v>
      </c>
      <c r="BE506" s="202" t="n">
        <f aca="false">IF(N506="základní",J506,0)</f>
        <v>0</v>
      </c>
      <c r="BF506" s="202" t="n">
        <f aca="false">IF(N506="snížená",J506,0)</f>
        <v>0</v>
      </c>
      <c r="BG506" s="202" t="n">
        <f aca="false">IF(N506="zákl. přenesená",J506,0)</f>
        <v>0</v>
      </c>
      <c r="BH506" s="202" t="n">
        <f aca="false">IF(N506="sníž. přenesená",J506,0)</f>
        <v>0</v>
      </c>
      <c r="BI506" s="202" t="n">
        <f aca="false">IF(N506="nulová",J506,0)</f>
        <v>0</v>
      </c>
      <c r="BJ506" s="10" t="s">
        <v>80</v>
      </c>
      <c r="BK506" s="202" t="n">
        <f aca="false">ROUND(I506*H506,2)</f>
        <v>0</v>
      </c>
      <c r="BL506" s="10" t="s">
        <v>164</v>
      </c>
      <c r="BM506" s="10" t="s">
        <v>2020</v>
      </c>
    </row>
    <row r="507" s="238" customFormat="true" ht="21" hidden="false" customHeight="true" outlineLevel="0" collapsed="false">
      <c r="B507" s="239"/>
      <c r="D507" s="240" t="s">
        <v>71</v>
      </c>
      <c r="E507" s="240" t="s">
        <v>1604</v>
      </c>
      <c r="F507" s="240" t="s">
        <v>1605</v>
      </c>
      <c r="I507" s="241"/>
      <c r="J507" s="242" t="n">
        <f aca="false">BK507</f>
        <v>0</v>
      </c>
      <c r="L507" s="239"/>
      <c r="M507" s="243"/>
      <c r="N507" s="244"/>
      <c r="O507" s="244"/>
      <c r="P507" s="245" t="n">
        <f aca="false">P508</f>
        <v>0</v>
      </c>
      <c r="Q507" s="244"/>
      <c r="R507" s="245" t="n">
        <f aca="false">R508</f>
        <v>0</v>
      </c>
      <c r="S507" s="244"/>
      <c r="T507" s="246" t="n">
        <f aca="false">T508</f>
        <v>0</v>
      </c>
      <c r="AR507" s="240" t="s">
        <v>80</v>
      </c>
      <c r="AT507" s="247" t="s">
        <v>71</v>
      </c>
      <c r="AU507" s="247" t="s">
        <v>157</v>
      </c>
      <c r="AY507" s="240" t="s">
        <v>156</v>
      </c>
      <c r="BK507" s="248" t="n">
        <f aca="false">BK508</f>
        <v>0</v>
      </c>
    </row>
    <row r="508" s="30" customFormat="true" ht="16.5" hidden="false" customHeight="true" outlineLevel="0" collapsed="false">
      <c r="B508" s="190"/>
      <c r="C508" s="191" t="s">
        <v>1701</v>
      </c>
      <c r="D508" s="191" t="s">
        <v>159</v>
      </c>
      <c r="E508" s="192" t="s">
        <v>1696</v>
      </c>
      <c r="F508" s="193" t="s">
        <v>1697</v>
      </c>
      <c r="G508" s="194" t="s">
        <v>457</v>
      </c>
      <c r="H508" s="195" t="n">
        <v>200</v>
      </c>
      <c r="I508" s="196"/>
      <c r="J508" s="197" t="n">
        <f aca="false">ROUND(I508*H508,2)</f>
        <v>0</v>
      </c>
      <c r="K508" s="193"/>
      <c r="L508" s="31"/>
      <c r="M508" s="198"/>
      <c r="N508" s="199" t="s">
        <v>43</v>
      </c>
      <c r="O508" s="32"/>
      <c r="P508" s="200" t="n">
        <f aca="false">O508*H508</f>
        <v>0</v>
      </c>
      <c r="Q508" s="200" t="n">
        <v>0</v>
      </c>
      <c r="R508" s="200" t="n">
        <f aca="false">Q508*H508</f>
        <v>0</v>
      </c>
      <c r="S508" s="200" t="n">
        <v>0</v>
      </c>
      <c r="T508" s="201" t="n">
        <f aca="false">S508*H508</f>
        <v>0</v>
      </c>
      <c r="AR508" s="10" t="s">
        <v>164</v>
      </c>
      <c r="AT508" s="10" t="s">
        <v>159</v>
      </c>
      <c r="AU508" s="10" t="s">
        <v>164</v>
      </c>
      <c r="AY508" s="10" t="s">
        <v>156</v>
      </c>
      <c r="BE508" s="202" t="n">
        <f aca="false">IF(N508="základní",J508,0)</f>
        <v>0</v>
      </c>
      <c r="BF508" s="202" t="n">
        <f aca="false">IF(N508="snížená",J508,0)</f>
        <v>0</v>
      </c>
      <c r="BG508" s="202" t="n">
        <f aca="false">IF(N508="zákl. přenesená",J508,0)</f>
        <v>0</v>
      </c>
      <c r="BH508" s="202" t="n">
        <f aca="false">IF(N508="sníž. přenesená",J508,0)</f>
        <v>0</v>
      </c>
      <c r="BI508" s="202" t="n">
        <f aca="false">IF(N508="nulová",J508,0)</f>
        <v>0</v>
      </c>
      <c r="BJ508" s="10" t="s">
        <v>80</v>
      </c>
      <c r="BK508" s="202" t="n">
        <f aca="false">ROUND(I508*H508,2)</f>
        <v>0</v>
      </c>
      <c r="BL508" s="10" t="s">
        <v>164</v>
      </c>
      <c r="BM508" s="10" t="s">
        <v>2021</v>
      </c>
    </row>
    <row r="509" s="238" customFormat="true" ht="21" hidden="false" customHeight="true" outlineLevel="0" collapsed="false">
      <c r="B509" s="239"/>
      <c r="D509" s="240" t="s">
        <v>71</v>
      </c>
      <c r="E509" s="240" t="s">
        <v>1507</v>
      </c>
      <c r="F509" s="240" t="s">
        <v>1508</v>
      </c>
      <c r="I509" s="241"/>
      <c r="J509" s="242" t="n">
        <f aca="false">BK509</f>
        <v>0</v>
      </c>
      <c r="L509" s="239"/>
      <c r="M509" s="243"/>
      <c r="N509" s="244"/>
      <c r="O509" s="244"/>
      <c r="P509" s="245" t="n">
        <f aca="false">SUM(P510:P514)</f>
        <v>0</v>
      </c>
      <c r="Q509" s="244"/>
      <c r="R509" s="245" t="n">
        <f aca="false">SUM(R510:R514)</f>
        <v>0</v>
      </c>
      <c r="S509" s="244"/>
      <c r="T509" s="246" t="n">
        <f aca="false">SUM(T510:T514)</f>
        <v>0</v>
      </c>
      <c r="AR509" s="240" t="s">
        <v>80</v>
      </c>
      <c r="AT509" s="247" t="s">
        <v>71</v>
      </c>
      <c r="AU509" s="247" t="s">
        <v>157</v>
      </c>
      <c r="AY509" s="240" t="s">
        <v>156</v>
      </c>
      <c r="BK509" s="248" t="n">
        <f aca="false">SUM(BK510:BK514)</f>
        <v>0</v>
      </c>
    </row>
    <row r="510" s="30" customFormat="true" ht="16.5" hidden="false" customHeight="true" outlineLevel="0" collapsed="false">
      <c r="B510" s="190"/>
      <c r="C510" s="191" t="s">
        <v>1682</v>
      </c>
      <c r="D510" s="191" t="s">
        <v>159</v>
      </c>
      <c r="E510" s="192" t="s">
        <v>2022</v>
      </c>
      <c r="F510" s="193" t="s">
        <v>2023</v>
      </c>
      <c r="G510" s="194" t="s">
        <v>457</v>
      </c>
      <c r="H510" s="195" t="n">
        <v>0</v>
      </c>
      <c r="I510" s="196"/>
      <c r="J510" s="197" t="n">
        <f aca="false">ROUND(I510*H510,2)</f>
        <v>0</v>
      </c>
      <c r="K510" s="193"/>
      <c r="L510" s="31"/>
      <c r="M510" s="198"/>
      <c r="N510" s="199" t="s">
        <v>43</v>
      </c>
      <c r="O510" s="32"/>
      <c r="P510" s="200" t="n">
        <f aca="false">O510*H510</f>
        <v>0</v>
      </c>
      <c r="Q510" s="200" t="n">
        <v>0</v>
      </c>
      <c r="R510" s="200" t="n">
        <f aca="false">Q510*H510</f>
        <v>0</v>
      </c>
      <c r="S510" s="200" t="n">
        <v>0</v>
      </c>
      <c r="T510" s="201" t="n">
        <f aca="false">S510*H510</f>
        <v>0</v>
      </c>
      <c r="AR510" s="10" t="s">
        <v>164</v>
      </c>
      <c r="AT510" s="10" t="s">
        <v>159</v>
      </c>
      <c r="AU510" s="10" t="s">
        <v>164</v>
      </c>
      <c r="AY510" s="10" t="s">
        <v>156</v>
      </c>
      <c r="BE510" s="202" t="n">
        <f aca="false">IF(N510="základní",J510,0)</f>
        <v>0</v>
      </c>
      <c r="BF510" s="202" t="n">
        <f aca="false">IF(N510="snížená",J510,0)</f>
        <v>0</v>
      </c>
      <c r="BG510" s="202" t="n">
        <f aca="false">IF(N510="zákl. přenesená",J510,0)</f>
        <v>0</v>
      </c>
      <c r="BH510" s="202" t="n">
        <f aca="false">IF(N510="sníž. přenesená",J510,0)</f>
        <v>0</v>
      </c>
      <c r="BI510" s="202" t="n">
        <f aca="false">IF(N510="nulová",J510,0)</f>
        <v>0</v>
      </c>
      <c r="BJ510" s="10" t="s">
        <v>80</v>
      </c>
      <c r="BK510" s="202" t="n">
        <f aca="false">ROUND(I510*H510,2)</f>
        <v>0</v>
      </c>
      <c r="BL510" s="10" t="s">
        <v>164</v>
      </c>
      <c r="BM510" s="10" t="s">
        <v>2024</v>
      </c>
    </row>
    <row r="511" s="30" customFormat="true" ht="16.5" hidden="false" customHeight="true" outlineLevel="0" collapsed="false">
      <c r="B511" s="190"/>
      <c r="C511" s="191" t="s">
        <v>1685</v>
      </c>
      <c r="D511" s="191" t="s">
        <v>159</v>
      </c>
      <c r="E511" s="192" t="s">
        <v>2025</v>
      </c>
      <c r="F511" s="193" t="s">
        <v>2026</v>
      </c>
      <c r="G511" s="194" t="s">
        <v>457</v>
      </c>
      <c r="H511" s="195" t="n">
        <v>25</v>
      </c>
      <c r="I511" s="196"/>
      <c r="J511" s="197" t="n">
        <f aca="false">ROUND(I511*H511,2)</f>
        <v>0</v>
      </c>
      <c r="K511" s="193"/>
      <c r="L511" s="31"/>
      <c r="M511" s="198"/>
      <c r="N511" s="199" t="s">
        <v>43</v>
      </c>
      <c r="O511" s="32"/>
      <c r="P511" s="200" t="n">
        <f aca="false">O511*H511</f>
        <v>0</v>
      </c>
      <c r="Q511" s="200" t="n">
        <v>0</v>
      </c>
      <c r="R511" s="200" t="n">
        <f aca="false">Q511*H511</f>
        <v>0</v>
      </c>
      <c r="S511" s="200" t="n">
        <v>0</v>
      </c>
      <c r="T511" s="201" t="n">
        <f aca="false">S511*H511</f>
        <v>0</v>
      </c>
      <c r="AR511" s="10" t="s">
        <v>164</v>
      </c>
      <c r="AT511" s="10" t="s">
        <v>159</v>
      </c>
      <c r="AU511" s="10" t="s">
        <v>164</v>
      </c>
      <c r="AY511" s="10" t="s">
        <v>156</v>
      </c>
      <c r="BE511" s="202" t="n">
        <f aca="false">IF(N511="základní",J511,0)</f>
        <v>0</v>
      </c>
      <c r="BF511" s="202" t="n">
        <f aca="false">IF(N511="snížená",J511,0)</f>
        <v>0</v>
      </c>
      <c r="BG511" s="202" t="n">
        <f aca="false">IF(N511="zákl. přenesená",J511,0)</f>
        <v>0</v>
      </c>
      <c r="BH511" s="202" t="n">
        <f aca="false">IF(N511="sníž. přenesená",J511,0)</f>
        <v>0</v>
      </c>
      <c r="BI511" s="202" t="n">
        <f aca="false">IF(N511="nulová",J511,0)</f>
        <v>0</v>
      </c>
      <c r="BJ511" s="10" t="s">
        <v>80</v>
      </c>
      <c r="BK511" s="202" t="n">
        <f aca="false">ROUND(I511*H511,2)</f>
        <v>0</v>
      </c>
      <c r="BL511" s="10" t="s">
        <v>164</v>
      </c>
      <c r="BM511" s="10" t="s">
        <v>2027</v>
      </c>
    </row>
    <row r="512" s="30" customFormat="true" ht="16.5" hidden="false" customHeight="true" outlineLevel="0" collapsed="false">
      <c r="B512" s="190"/>
      <c r="C512" s="191" t="s">
        <v>2028</v>
      </c>
      <c r="D512" s="191" t="s">
        <v>159</v>
      </c>
      <c r="E512" s="192" t="s">
        <v>1710</v>
      </c>
      <c r="F512" s="193" t="s">
        <v>1593</v>
      </c>
      <c r="G512" s="194" t="s">
        <v>457</v>
      </c>
      <c r="H512" s="195" t="n">
        <v>25</v>
      </c>
      <c r="I512" s="196"/>
      <c r="J512" s="197" t="n">
        <f aca="false">ROUND(I512*H512,2)</f>
        <v>0</v>
      </c>
      <c r="K512" s="193"/>
      <c r="L512" s="31"/>
      <c r="M512" s="198"/>
      <c r="N512" s="199" t="s">
        <v>43</v>
      </c>
      <c r="O512" s="32"/>
      <c r="P512" s="200" t="n">
        <f aca="false">O512*H512</f>
        <v>0</v>
      </c>
      <c r="Q512" s="200" t="n">
        <v>0</v>
      </c>
      <c r="R512" s="200" t="n">
        <f aca="false">Q512*H512</f>
        <v>0</v>
      </c>
      <c r="S512" s="200" t="n">
        <v>0</v>
      </c>
      <c r="T512" s="201" t="n">
        <f aca="false">S512*H512</f>
        <v>0</v>
      </c>
      <c r="AR512" s="10" t="s">
        <v>164</v>
      </c>
      <c r="AT512" s="10" t="s">
        <v>159</v>
      </c>
      <c r="AU512" s="10" t="s">
        <v>164</v>
      </c>
      <c r="AY512" s="10" t="s">
        <v>156</v>
      </c>
      <c r="BE512" s="202" t="n">
        <f aca="false">IF(N512="základní",J512,0)</f>
        <v>0</v>
      </c>
      <c r="BF512" s="202" t="n">
        <f aca="false">IF(N512="snížená",J512,0)</f>
        <v>0</v>
      </c>
      <c r="BG512" s="202" t="n">
        <f aca="false">IF(N512="zákl. přenesená",J512,0)</f>
        <v>0</v>
      </c>
      <c r="BH512" s="202" t="n">
        <f aca="false">IF(N512="sníž. přenesená",J512,0)</f>
        <v>0</v>
      </c>
      <c r="BI512" s="202" t="n">
        <f aca="false">IF(N512="nulová",J512,0)</f>
        <v>0</v>
      </c>
      <c r="BJ512" s="10" t="s">
        <v>80</v>
      </c>
      <c r="BK512" s="202" t="n">
        <f aca="false">ROUND(I512*H512,2)</f>
        <v>0</v>
      </c>
      <c r="BL512" s="10" t="s">
        <v>164</v>
      </c>
      <c r="BM512" s="10" t="s">
        <v>2029</v>
      </c>
    </row>
    <row r="513" s="30" customFormat="true" ht="16.5" hidden="false" customHeight="true" outlineLevel="0" collapsed="false">
      <c r="B513" s="190"/>
      <c r="C513" s="191" t="s">
        <v>1706</v>
      </c>
      <c r="D513" s="191" t="s">
        <v>159</v>
      </c>
      <c r="E513" s="192" t="s">
        <v>2030</v>
      </c>
      <c r="F513" s="193" t="s">
        <v>2031</v>
      </c>
      <c r="G513" s="194" t="s">
        <v>1456</v>
      </c>
      <c r="H513" s="195" t="n">
        <v>3</v>
      </c>
      <c r="I513" s="196"/>
      <c r="J513" s="197" t="n">
        <f aca="false">ROUND(I513*H513,2)</f>
        <v>0</v>
      </c>
      <c r="K513" s="193"/>
      <c r="L513" s="31"/>
      <c r="M513" s="198"/>
      <c r="N513" s="199" t="s">
        <v>43</v>
      </c>
      <c r="O513" s="32"/>
      <c r="P513" s="200" t="n">
        <f aca="false">O513*H513</f>
        <v>0</v>
      </c>
      <c r="Q513" s="200" t="n">
        <v>0</v>
      </c>
      <c r="R513" s="200" t="n">
        <f aca="false">Q513*H513</f>
        <v>0</v>
      </c>
      <c r="S513" s="200" t="n">
        <v>0</v>
      </c>
      <c r="T513" s="201" t="n">
        <f aca="false">S513*H513</f>
        <v>0</v>
      </c>
      <c r="AR513" s="10" t="s">
        <v>164</v>
      </c>
      <c r="AT513" s="10" t="s">
        <v>159</v>
      </c>
      <c r="AU513" s="10" t="s">
        <v>164</v>
      </c>
      <c r="AY513" s="10" t="s">
        <v>156</v>
      </c>
      <c r="BE513" s="202" t="n">
        <f aca="false">IF(N513="základní",J513,0)</f>
        <v>0</v>
      </c>
      <c r="BF513" s="202" t="n">
        <f aca="false">IF(N513="snížená",J513,0)</f>
        <v>0</v>
      </c>
      <c r="BG513" s="202" t="n">
        <f aca="false">IF(N513="zákl. přenesená",J513,0)</f>
        <v>0</v>
      </c>
      <c r="BH513" s="202" t="n">
        <f aca="false">IF(N513="sníž. přenesená",J513,0)</f>
        <v>0</v>
      </c>
      <c r="BI513" s="202" t="n">
        <f aca="false">IF(N513="nulová",J513,0)</f>
        <v>0</v>
      </c>
      <c r="BJ513" s="10" t="s">
        <v>80</v>
      </c>
      <c r="BK513" s="202" t="n">
        <f aca="false">ROUND(I513*H513,2)</f>
        <v>0</v>
      </c>
      <c r="BL513" s="10" t="s">
        <v>164</v>
      </c>
      <c r="BM513" s="10" t="s">
        <v>2032</v>
      </c>
    </row>
    <row r="514" s="30" customFormat="true" ht="16.5" hidden="false" customHeight="true" outlineLevel="0" collapsed="false">
      <c r="B514" s="190"/>
      <c r="C514" s="191" t="s">
        <v>2033</v>
      </c>
      <c r="D514" s="191" t="s">
        <v>159</v>
      </c>
      <c r="E514" s="192" t="s">
        <v>2034</v>
      </c>
      <c r="F514" s="193" t="s">
        <v>1719</v>
      </c>
      <c r="G514" s="194" t="s">
        <v>1456</v>
      </c>
      <c r="H514" s="195" t="n">
        <v>1</v>
      </c>
      <c r="I514" s="196"/>
      <c r="J514" s="197" t="n">
        <f aca="false">ROUND(I514*H514,2)</f>
        <v>0</v>
      </c>
      <c r="K514" s="193"/>
      <c r="L514" s="31"/>
      <c r="M514" s="198"/>
      <c r="N514" s="199" t="s">
        <v>43</v>
      </c>
      <c r="O514" s="32"/>
      <c r="P514" s="200" t="n">
        <f aca="false">O514*H514</f>
        <v>0</v>
      </c>
      <c r="Q514" s="200" t="n">
        <v>0</v>
      </c>
      <c r="R514" s="200" t="n">
        <f aca="false">Q514*H514</f>
        <v>0</v>
      </c>
      <c r="S514" s="200" t="n">
        <v>0</v>
      </c>
      <c r="T514" s="201" t="n">
        <f aca="false">S514*H514</f>
        <v>0</v>
      </c>
      <c r="AR514" s="10" t="s">
        <v>164</v>
      </c>
      <c r="AT514" s="10" t="s">
        <v>159</v>
      </c>
      <c r="AU514" s="10" t="s">
        <v>164</v>
      </c>
      <c r="AY514" s="10" t="s">
        <v>156</v>
      </c>
      <c r="BE514" s="202" t="n">
        <f aca="false">IF(N514="základní",J514,0)</f>
        <v>0</v>
      </c>
      <c r="BF514" s="202" t="n">
        <f aca="false">IF(N514="snížená",J514,0)</f>
        <v>0</v>
      </c>
      <c r="BG514" s="202" t="n">
        <f aca="false">IF(N514="zákl. přenesená",J514,0)</f>
        <v>0</v>
      </c>
      <c r="BH514" s="202" t="n">
        <f aca="false">IF(N514="sníž. přenesená",J514,0)</f>
        <v>0</v>
      </c>
      <c r="BI514" s="202" t="n">
        <f aca="false">IF(N514="nulová",J514,0)</f>
        <v>0</v>
      </c>
      <c r="BJ514" s="10" t="s">
        <v>80</v>
      </c>
      <c r="BK514" s="202" t="n">
        <f aca="false">ROUND(I514*H514,2)</f>
        <v>0</v>
      </c>
      <c r="BL514" s="10" t="s">
        <v>164</v>
      </c>
      <c r="BM514" s="10" t="s">
        <v>2035</v>
      </c>
    </row>
    <row r="515" s="238" customFormat="true" ht="21" hidden="false" customHeight="true" outlineLevel="0" collapsed="false">
      <c r="B515" s="239"/>
      <c r="D515" s="240" t="s">
        <v>71</v>
      </c>
      <c r="E515" s="240" t="s">
        <v>1525</v>
      </c>
      <c r="F515" s="240" t="s">
        <v>1526</v>
      </c>
      <c r="I515" s="241"/>
      <c r="J515" s="242" t="n">
        <f aca="false">BK515</f>
        <v>0</v>
      </c>
      <c r="L515" s="239"/>
      <c r="M515" s="243"/>
      <c r="N515" s="244"/>
      <c r="O515" s="244"/>
      <c r="P515" s="245" t="n">
        <f aca="false">SUM(P516:P523)</f>
        <v>0</v>
      </c>
      <c r="Q515" s="244"/>
      <c r="R515" s="245" t="n">
        <f aca="false">SUM(R516:R523)</f>
        <v>0</v>
      </c>
      <c r="S515" s="244"/>
      <c r="T515" s="246" t="n">
        <f aca="false">SUM(T516:T523)</f>
        <v>0</v>
      </c>
      <c r="AR515" s="240" t="s">
        <v>80</v>
      </c>
      <c r="AT515" s="247" t="s">
        <v>71</v>
      </c>
      <c r="AU515" s="247" t="s">
        <v>157</v>
      </c>
      <c r="AY515" s="240" t="s">
        <v>156</v>
      </c>
      <c r="BK515" s="248" t="n">
        <f aca="false">SUM(BK516:BK523)</f>
        <v>0</v>
      </c>
    </row>
    <row r="516" s="30" customFormat="true" ht="16.5" hidden="false" customHeight="true" outlineLevel="0" collapsed="false">
      <c r="B516" s="190"/>
      <c r="C516" s="191" t="s">
        <v>1709</v>
      </c>
      <c r="D516" s="191" t="s">
        <v>159</v>
      </c>
      <c r="E516" s="192" t="s">
        <v>1724</v>
      </c>
      <c r="F516" s="193" t="s">
        <v>1528</v>
      </c>
      <c r="G516" s="194" t="s">
        <v>457</v>
      </c>
      <c r="H516" s="195" t="n">
        <v>160</v>
      </c>
      <c r="I516" s="196"/>
      <c r="J516" s="197" t="n">
        <f aca="false">ROUND(I516*H516,2)</f>
        <v>0</v>
      </c>
      <c r="K516" s="193"/>
      <c r="L516" s="31"/>
      <c r="M516" s="198"/>
      <c r="N516" s="199" t="s">
        <v>43</v>
      </c>
      <c r="O516" s="32"/>
      <c r="P516" s="200" t="n">
        <f aca="false">O516*H516</f>
        <v>0</v>
      </c>
      <c r="Q516" s="200" t="n">
        <v>0</v>
      </c>
      <c r="R516" s="200" t="n">
        <f aca="false">Q516*H516</f>
        <v>0</v>
      </c>
      <c r="S516" s="200" t="n">
        <v>0</v>
      </c>
      <c r="T516" s="201" t="n">
        <f aca="false">S516*H516</f>
        <v>0</v>
      </c>
      <c r="AR516" s="10" t="s">
        <v>164</v>
      </c>
      <c r="AT516" s="10" t="s">
        <v>159</v>
      </c>
      <c r="AU516" s="10" t="s">
        <v>164</v>
      </c>
      <c r="AY516" s="10" t="s">
        <v>156</v>
      </c>
      <c r="BE516" s="202" t="n">
        <f aca="false">IF(N516="základní",J516,0)</f>
        <v>0</v>
      </c>
      <c r="BF516" s="202" t="n">
        <f aca="false">IF(N516="snížená",J516,0)</f>
        <v>0</v>
      </c>
      <c r="BG516" s="202" t="n">
        <f aca="false">IF(N516="zákl. přenesená",J516,0)</f>
        <v>0</v>
      </c>
      <c r="BH516" s="202" t="n">
        <f aca="false">IF(N516="sníž. přenesená",J516,0)</f>
        <v>0</v>
      </c>
      <c r="BI516" s="202" t="n">
        <f aca="false">IF(N516="nulová",J516,0)</f>
        <v>0</v>
      </c>
      <c r="BJ516" s="10" t="s">
        <v>80</v>
      </c>
      <c r="BK516" s="202" t="n">
        <f aca="false">ROUND(I516*H516,2)</f>
        <v>0</v>
      </c>
      <c r="BL516" s="10" t="s">
        <v>164</v>
      </c>
      <c r="BM516" s="10" t="s">
        <v>2036</v>
      </c>
    </row>
    <row r="517" s="30" customFormat="true" ht="16.5" hidden="false" customHeight="true" outlineLevel="0" collapsed="false">
      <c r="B517" s="190"/>
      <c r="C517" s="191" t="s">
        <v>2037</v>
      </c>
      <c r="D517" s="191" t="s">
        <v>159</v>
      </c>
      <c r="E517" s="192" t="s">
        <v>2038</v>
      </c>
      <c r="F517" s="193" t="s">
        <v>2039</v>
      </c>
      <c r="G517" s="194"/>
      <c r="H517" s="195" t="n">
        <v>0</v>
      </c>
      <c r="I517" s="196"/>
      <c r="J517" s="197" t="n">
        <f aca="false">ROUND(I517*H517,2)</f>
        <v>0</v>
      </c>
      <c r="K517" s="193"/>
      <c r="L517" s="31"/>
      <c r="M517" s="198"/>
      <c r="N517" s="199" t="s">
        <v>43</v>
      </c>
      <c r="O517" s="32"/>
      <c r="P517" s="200" t="n">
        <f aca="false">O517*H517</f>
        <v>0</v>
      </c>
      <c r="Q517" s="200" t="n">
        <v>0</v>
      </c>
      <c r="R517" s="200" t="n">
        <f aca="false">Q517*H517</f>
        <v>0</v>
      </c>
      <c r="S517" s="200" t="n">
        <v>0</v>
      </c>
      <c r="T517" s="201" t="n">
        <f aca="false">S517*H517</f>
        <v>0</v>
      </c>
      <c r="AR517" s="10" t="s">
        <v>164</v>
      </c>
      <c r="AT517" s="10" t="s">
        <v>159</v>
      </c>
      <c r="AU517" s="10" t="s">
        <v>164</v>
      </c>
      <c r="AY517" s="10" t="s">
        <v>156</v>
      </c>
      <c r="BE517" s="202" t="n">
        <f aca="false">IF(N517="základní",J517,0)</f>
        <v>0</v>
      </c>
      <c r="BF517" s="202" t="n">
        <f aca="false">IF(N517="snížená",J517,0)</f>
        <v>0</v>
      </c>
      <c r="BG517" s="202" t="n">
        <f aca="false">IF(N517="zákl. přenesená",J517,0)</f>
        <v>0</v>
      </c>
      <c r="BH517" s="202" t="n">
        <f aca="false">IF(N517="sníž. přenesená",J517,0)</f>
        <v>0</v>
      </c>
      <c r="BI517" s="202" t="n">
        <f aca="false">IF(N517="nulová",J517,0)</f>
        <v>0</v>
      </c>
      <c r="BJ517" s="10" t="s">
        <v>80</v>
      </c>
      <c r="BK517" s="202" t="n">
        <f aca="false">ROUND(I517*H517,2)</f>
        <v>0</v>
      </c>
      <c r="BL517" s="10" t="s">
        <v>164</v>
      </c>
      <c r="BM517" s="10" t="s">
        <v>2040</v>
      </c>
    </row>
    <row r="518" s="30" customFormat="true" ht="16.5" hidden="false" customHeight="true" outlineLevel="0" collapsed="false">
      <c r="B518" s="190"/>
      <c r="C518" s="191" t="s">
        <v>1711</v>
      </c>
      <c r="D518" s="191" t="s">
        <v>159</v>
      </c>
      <c r="E518" s="192" t="s">
        <v>1729</v>
      </c>
      <c r="F518" s="193" t="s">
        <v>1730</v>
      </c>
      <c r="G518" s="194" t="s">
        <v>457</v>
      </c>
      <c r="H518" s="195" t="n">
        <v>25</v>
      </c>
      <c r="I518" s="196"/>
      <c r="J518" s="197" t="n">
        <f aca="false">ROUND(I518*H518,2)</f>
        <v>0</v>
      </c>
      <c r="K518" s="193"/>
      <c r="L518" s="31"/>
      <c r="M518" s="198"/>
      <c r="N518" s="199" t="s">
        <v>43</v>
      </c>
      <c r="O518" s="32"/>
      <c r="P518" s="200" t="n">
        <f aca="false">O518*H518</f>
        <v>0</v>
      </c>
      <c r="Q518" s="200" t="n">
        <v>0</v>
      </c>
      <c r="R518" s="200" t="n">
        <f aca="false">Q518*H518</f>
        <v>0</v>
      </c>
      <c r="S518" s="200" t="n">
        <v>0</v>
      </c>
      <c r="T518" s="201" t="n">
        <f aca="false">S518*H518</f>
        <v>0</v>
      </c>
      <c r="AR518" s="10" t="s">
        <v>164</v>
      </c>
      <c r="AT518" s="10" t="s">
        <v>159</v>
      </c>
      <c r="AU518" s="10" t="s">
        <v>164</v>
      </c>
      <c r="AY518" s="10" t="s">
        <v>156</v>
      </c>
      <c r="BE518" s="202" t="n">
        <f aca="false">IF(N518="základní",J518,0)</f>
        <v>0</v>
      </c>
      <c r="BF518" s="202" t="n">
        <f aca="false">IF(N518="snížená",J518,0)</f>
        <v>0</v>
      </c>
      <c r="BG518" s="202" t="n">
        <f aca="false">IF(N518="zákl. přenesená",J518,0)</f>
        <v>0</v>
      </c>
      <c r="BH518" s="202" t="n">
        <f aca="false">IF(N518="sníž. přenesená",J518,0)</f>
        <v>0</v>
      </c>
      <c r="BI518" s="202" t="n">
        <f aca="false">IF(N518="nulová",J518,0)</f>
        <v>0</v>
      </c>
      <c r="BJ518" s="10" t="s">
        <v>80</v>
      </c>
      <c r="BK518" s="202" t="n">
        <f aca="false">ROUND(I518*H518,2)</f>
        <v>0</v>
      </c>
      <c r="BL518" s="10" t="s">
        <v>164</v>
      </c>
      <c r="BM518" s="10" t="s">
        <v>2041</v>
      </c>
    </row>
    <row r="519" s="30" customFormat="true" ht="16.5" hidden="false" customHeight="true" outlineLevel="0" collapsed="false">
      <c r="B519" s="190"/>
      <c r="C519" s="191" t="s">
        <v>2042</v>
      </c>
      <c r="D519" s="191" t="s">
        <v>159</v>
      </c>
      <c r="E519" s="192" t="s">
        <v>1732</v>
      </c>
      <c r="F519" s="193" t="s">
        <v>1599</v>
      </c>
      <c r="G519" s="194" t="s">
        <v>457</v>
      </c>
      <c r="H519" s="195" t="n">
        <v>25</v>
      </c>
      <c r="I519" s="196"/>
      <c r="J519" s="197" t="n">
        <f aca="false">ROUND(I519*H519,2)</f>
        <v>0</v>
      </c>
      <c r="K519" s="193"/>
      <c r="L519" s="31"/>
      <c r="M519" s="198"/>
      <c r="N519" s="199" t="s">
        <v>43</v>
      </c>
      <c r="O519" s="32"/>
      <c r="P519" s="200" t="n">
        <f aca="false">O519*H519</f>
        <v>0</v>
      </c>
      <c r="Q519" s="200" t="n">
        <v>0</v>
      </c>
      <c r="R519" s="200" t="n">
        <f aca="false">Q519*H519</f>
        <v>0</v>
      </c>
      <c r="S519" s="200" t="n">
        <v>0</v>
      </c>
      <c r="T519" s="201" t="n">
        <f aca="false">S519*H519</f>
        <v>0</v>
      </c>
      <c r="AR519" s="10" t="s">
        <v>164</v>
      </c>
      <c r="AT519" s="10" t="s">
        <v>159</v>
      </c>
      <c r="AU519" s="10" t="s">
        <v>164</v>
      </c>
      <c r="AY519" s="10" t="s">
        <v>156</v>
      </c>
      <c r="BE519" s="202" t="n">
        <f aca="false">IF(N519="základní",J519,0)</f>
        <v>0</v>
      </c>
      <c r="BF519" s="202" t="n">
        <f aca="false">IF(N519="snížená",J519,0)</f>
        <v>0</v>
      </c>
      <c r="BG519" s="202" t="n">
        <f aca="false">IF(N519="zákl. přenesená",J519,0)</f>
        <v>0</v>
      </c>
      <c r="BH519" s="202" t="n">
        <f aca="false">IF(N519="sníž. přenesená",J519,0)</f>
        <v>0</v>
      </c>
      <c r="BI519" s="202" t="n">
        <f aca="false">IF(N519="nulová",J519,0)</f>
        <v>0</v>
      </c>
      <c r="BJ519" s="10" t="s">
        <v>80</v>
      </c>
      <c r="BK519" s="202" t="n">
        <f aca="false">ROUND(I519*H519,2)</f>
        <v>0</v>
      </c>
      <c r="BL519" s="10" t="s">
        <v>164</v>
      </c>
      <c r="BM519" s="10" t="s">
        <v>2043</v>
      </c>
    </row>
    <row r="520" s="30" customFormat="true" ht="16.5" hidden="false" customHeight="true" outlineLevel="0" collapsed="false">
      <c r="B520" s="190"/>
      <c r="C520" s="191" t="s">
        <v>1714</v>
      </c>
      <c r="D520" s="191" t="s">
        <v>159</v>
      </c>
      <c r="E520" s="192" t="s">
        <v>2044</v>
      </c>
      <c r="F520" s="193" t="s">
        <v>2031</v>
      </c>
      <c r="G520" s="194" t="s">
        <v>1456</v>
      </c>
      <c r="H520" s="195" t="n">
        <v>3</v>
      </c>
      <c r="I520" s="196"/>
      <c r="J520" s="197" t="n">
        <f aca="false">ROUND(I520*H520,2)</f>
        <v>0</v>
      </c>
      <c r="K520" s="193"/>
      <c r="L520" s="31"/>
      <c r="M520" s="198"/>
      <c r="N520" s="199" t="s">
        <v>43</v>
      </c>
      <c r="O520" s="32"/>
      <c r="P520" s="200" t="n">
        <f aca="false">O520*H520</f>
        <v>0</v>
      </c>
      <c r="Q520" s="200" t="n">
        <v>0</v>
      </c>
      <c r="R520" s="200" t="n">
        <f aca="false">Q520*H520</f>
        <v>0</v>
      </c>
      <c r="S520" s="200" t="n">
        <v>0</v>
      </c>
      <c r="T520" s="201" t="n">
        <f aca="false">S520*H520</f>
        <v>0</v>
      </c>
      <c r="AR520" s="10" t="s">
        <v>164</v>
      </c>
      <c r="AT520" s="10" t="s">
        <v>159</v>
      </c>
      <c r="AU520" s="10" t="s">
        <v>164</v>
      </c>
      <c r="AY520" s="10" t="s">
        <v>156</v>
      </c>
      <c r="BE520" s="202" t="n">
        <f aca="false">IF(N520="základní",J520,0)</f>
        <v>0</v>
      </c>
      <c r="BF520" s="202" t="n">
        <f aca="false">IF(N520="snížená",J520,0)</f>
        <v>0</v>
      </c>
      <c r="BG520" s="202" t="n">
        <f aca="false">IF(N520="zákl. přenesená",J520,0)</f>
        <v>0</v>
      </c>
      <c r="BH520" s="202" t="n">
        <f aca="false">IF(N520="sníž. přenesená",J520,0)</f>
        <v>0</v>
      </c>
      <c r="BI520" s="202" t="n">
        <f aca="false">IF(N520="nulová",J520,0)</f>
        <v>0</v>
      </c>
      <c r="BJ520" s="10" t="s">
        <v>80</v>
      </c>
      <c r="BK520" s="202" t="n">
        <f aca="false">ROUND(I520*H520,2)</f>
        <v>0</v>
      </c>
      <c r="BL520" s="10" t="s">
        <v>164</v>
      </c>
      <c r="BM520" s="10" t="s">
        <v>2045</v>
      </c>
    </row>
    <row r="521" s="30" customFormat="true" ht="16.5" hidden="false" customHeight="true" outlineLevel="0" collapsed="false">
      <c r="B521" s="190"/>
      <c r="C521" s="191" t="s">
        <v>2046</v>
      </c>
      <c r="D521" s="191" t="s">
        <v>159</v>
      </c>
      <c r="E521" s="192" t="s">
        <v>1739</v>
      </c>
      <c r="F521" s="193" t="s">
        <v>1597</v>
      </c>
      <c r="G521" s="194" t="s">
        <v>1456</v>
      </c>
      <c r="H521" s="195" t="n">
        <v>3</v>
      </c>
      <c r="I521" s="196"/>
      <c r="J521" s="197" t="n">
        <f aca="false">ROUND(I521*H521,2)</f>
        <v>0</v>
      </c>
      <c r="K521" s="193"/>
      <c r="L521" s="31"/>
      <c r="M521" s="198"/>
      <c r="N521" s="199" t="s">
        <v>43</v>
      </c>
      <c r="O521" s="32"/>
      <c r="P521" s="200" t="n">
        <f aca="false">O521*H521</f>
        <v>0</v>
      </c>
      <c r="Q521" s="200" t="n">
        <v>0</v>
      </c>
      <c r="R521" s="200" t="n">
        <f aca="false">Q521*H521</f>
        <v>0</v>
      </c>
      <c r="S521" s="200" t="n">
        <v>0</v>
      </c>
      <c r="T521" s="201" t="n">
        <f aca="false">S521*H521</f>
        <v>0</v>
      </c>
      <c r="AR521" s="10" t="s">
        <v>164</v>
      </c>
      <c r="AT521" s="10" t="s">
        <v>159</v>
      </c>
      <c r="AU521" s="10" t="s">
        <v>164</v>
      </c>
      <c r="AY521" s="10" t="s">
        <v>156</v>
      </c>
      <c r="BE521" s="202" t="n">
        <f aca="false">IF(N521="základní",J521,0)</f>
        <v>0</v>
      </c>
      <c r="BF521" s="202" t="n">
        <f aca="false">IF(N521="snížená",J521,0)</f>
        <v>0</v>
      </c>
      <c r="BG521" s="202" t="n">
        <f aca="false">IF(N521="zákl. přenesená",J521,0)</f>
        <v>0</v>
      </c>
      <c r="BH521" s="202" t="n">
        <f aca="false">IF(N521="sníž. přenesená",J521,0)</f>
        <v>0</v>
      </c>
      <c r="BI521" s="202" t="n">
        <f aca="false">IF(N521="nulová",J521,0)</f>
        <v>0</v>
      </c>
      <c r="BJ521" s="10" t="s">
        <v>80</v>
      </c>
      <c r="BK521" s="202" t="n">
        <f aca="false">ROUND(I521*H521,2)</f>
        <v>0</v>
      </c>
      <c r="BL521" s="10" t="s">
        <v>164</v>
      </c>
      <c r="BM521" s="10" t="s">
        <v>2047</v>
      </c>
    </row>
    <row r="522" s="30" customFormat="true" ht="16.5" hidden="false" customHeight="true" outlineLevel="0" collapsed="false">
      <c r="B522" s="190"/>
      <c r="C522" s="191" t="s">
        <v>1717</v>
      </c>
      <c r="D522" s="191" t="s">
        <v>159</v>
      </c>
      <c r="E522" s="192" t="s">
        <v>1741</v>
      </c>
      <c r="F522" s="193" t="s">
        <v>1536</v>
      </c>
      <c r="G522" s="194" t="s">
        <v>1742</v>
      </c>
      <c r="H522" s="195" t="n">
        <v>1</v>
      </c>
      <c r="I522" s="196"/>
      <c r="J522" s="197" t="n">
        <f aca="false">ROUND(I522*H522,2)</f>
        <v>0</v>
      </c>
      <c r="K522" s="193"/>
      <c r="L522" s="31"/>
      <c r="M522" s="198"/>
      <c r="N522" s="199" t="s">
        <v>43</v>
      </c>
      <c r="O522" s="32"/>
      <c r="P522" s="200" t="n">
        <f aca="false">O522*H522</f>
        <v>0</v>
      </c>
      <c r="Q522" s="200" t="n">
        <v>0</v>
      </c>
      <c r="R522" s="200" t="n">
        <f aca="false">Q522*H522</f>
        <v>0</v>
      </c>
      <c r="S522" s="200" t="n">
        <v>0</v>
      </c>
      <c r="T522" s="201" t="n">
        <f aca="false">S522*H522</f>
        <v>0</v>
      </c>
      <c r="AR522" s="10" t="s">
        <v>164</v>
      </c>
      <c r="AT522" s="10" t="s">
        <v>159</v>
      </c>
      <c r="AU522" s="10" t="s">
        <v>164</v>
      </c>
      <c r="AY522" s="10" t="s">
        <v>156</v>
      </c>
      <c r="BE522" s="202" t="n">
        <f aca="false">IF(N522="základní",J522,0)</f>
        <v>0</v>
      </c>
      <c r="BF522" s="202" t="n">
        <f aca="false">IF(N522="snížená",J522,0)</f>
        <v>0</v>
      </c>
      <c r="BG522" s="202" t="n">
        <f aca="false">IF(N522="zákl. přenesená",J522,0)</f>
        <v>0</v>
      </c>
      <c r="BH522" s="202" t="n">
        <f aca="false">IF(N522="sníž. přenesená",J522,0)</f>
        <v>0</v>
      </c>
      <c r="BI522" s="202" t="n">
        <f aca="false">IF(N522="nulová",J522,0)</f>
        <v>0</v>
      </c>
      <c r="BJ522" s="10" t="s">
        <v>80</v>
      </c>
      <c r="BK522" s="202" t="n">
        <f aca="false">ROUND(I522*H522,2)</f>
        <v>0</v>
      </c>
      <c r="BL522" s="10" t="s">
        <v>164</v>
      </c>
      <c r="BM522" s="10" t="s">
        <v>2048</v>
      </c>
    </row>
    <row r="523" s="30" customFormat="true" ht="27" hidden="false" customHeight="false" outlineLevel="0" collapsed="false">
      <c r="B523" s="31"/>
      <c r="D523" s="205" t="s">
        <v>1457</v>
      </c>
      <c r="F523" s="215" t="s">
        <v>1586</v>
      </c>
      <c r="I523" s="162"/>
      <c r="L523" s="31"/>
      <c r="M523" s="214"/>
      <c r="N523" s="32"/>
      <c r="O523" s="32"/>
      <c r="P523" s="32"/>
      <c r="Q523" s="32"/>
      <c r="R523" s="32"/>
      <c r="S523" s="32"/>
      <c r="T523" s="71"/>
      <c r="AT523" s="10" t="s">
        <v>1457</v>
      </c>
      <c r="AU523" s="10" t="s">
        <v>164</v>
      </c>
    </row>
    <row r="524" s="238" customFormat="true" ht="21" hidden="false" customHeight="true" outlineLevel="0" collapsed="false">
      <c r="B524" s="239"/>
      <c r="D524" s="240" t="s">
        <v>71</v>
      </c>
      <c r="E524" s="240" t="s">
        <v>1537</v>
      </c>
      <c r="F524" s="240" t="s">
        <v>1538</v>
      </c>
      <c r="I524" s="241"/>
      <c r="J524" s="242" t="n">
        <f aca="false">BK524</f>
        <v>0</v>
      </c>
      <c r="L524" s="239"/>
      <c r="M524" s="243"/>
      <c r="N524" s="244"/>
      <c r="O524" s="244"/>
      <c r="P524" s="245" t="n">
        <f aca="false">SUM(P525:P528)</f>
        <v>0</v>
      </c>
      <c r="Q524" s="244"/>
      <c r="R524" s="245" t="n">
        <f aca="false">SUM(R525:R528)</f>
        <v>0</v>
      </c>
      <c r="S524" s="244"/>
      <c r="T524" s="246" t="n">
        <f aca="false">SUM(T525:T528)</f>
        <v>0</v>
      </c>
      <c r="AR524" s="240" t="s">
        <v>80</v>
      </c>
      <c r="AT524" s="247" t="s">
        <v>71</v>
      </c>
      <c r="AU524" s="247" t="s">
        <v>157</v>
      </c>
      <c r="AY524" s="240" t="s">
        <v>156</v>
      </c>
      <c r="BK524" s="248" t="n">
        <f aca="false">SUM(BK525:BK528)</f>
        <v>0</v>
      </c>
    </row>
    <row r="525" s="30" customFormat="true" ht="16.5" hidden="false" customHeight="true" outlineLevel="0" collapsed="false">
      <c r="B525" s="190"/>
      <c r="C525" s="191" t="s">
        <v>2049</v>
      </c>
      <c r="D525" s="191" t="s">
        <v>159</v>
      </c>
      <c r="E525" s="192" t="s">
        <v>1744</v>
      </c>
      <c r="F525" s="193" t="s">
        <v>1544</v>
      </c>
      <c r="G525" s="194" t="s">
        <v>1745</v>
      </c>
      <c r="H525" s="195" t="n">
        <v>1</v>
      </c>
      <c r="I525" s="196"/>
      <c r="J525" s="197" t="n">
        <f aca="false">ROUND(I525*H525,2)</f>
        <v>0</v>
      </c>
      <c r="K525" s="193"/>
      <c r="L525" s="31"/>
      <c r="M525" s="198"/>
      <c r="N525" s="199" t="s">
        <v>43</v>
      </c>
      <c r="O525" s="32"/>
      <c r="P525" s="200" t="n">
        <f aca="false">O525*H525</f>
        <v>0</v>
      </c>
      <c r="Q525" s="200" t="n">
        <v>0</v>
      </c>
      <c r="R525" s="200" t="n">
        <f aca="false">Q525*H525</f>
        <v>0</v>
      </c>
      <c r="S525" s="200" t="n">
        <v>0</v>
      </c>
      <c r="T525" s="201" t="n">
        <f aca="false">S525*H525</f>
        <v>0</v>
      </c>
      <c r="AR525" s="10" t="s">
        <v>164</v>
      </c>
      <c r="AT525" s="10" t="s">
        <v>159</v>
      </c>
      <c r="AU525" s="10" t="s">
        <v>164</v>
      </c>
      <c r="AY525" s="10" t="s">
        <v>156</v>
      </c>
      <c r="BE525" s="202" t="n">
        <f aca="false">IF(N525="základní",J525,0)</f>
        <v>0</v>
      </c>
      <c r="BF525" s="202" t="n">
        <f aca="false">IF(N525="snížená",J525,0)</f>
        <v>0</v>
      </c>
      <c r="BG525" s="202" t="n">
        <f aca="false">IF(N525="zákl. přenesená",J525,0)</f>
        <v>0</v>
      </c>
      <c r="BH525" s="202" t="n">
        <f aca="false">IF(N525="sníž. přenesená",J525,0)</f>
        <v>0</v>
      </c>
      <c r="BI525" s="202" t="n">
        <f aca="false">IF(N525="nulová",J525,0)</f>
        <v>0</v>
      </c>
      <c r="BJ525" s="10" t="s">
        <v>80</v>
      </c>
      <c r="BK525" s="202" t="n">
        <f aca="false">ROUND(I525*H525,2)</f>
        <v>0</v>
      </c>
      <c r="BL525" s="10" t="s">
        <v>164</v>
      </c>
      <c r="BM525" s="10" t="s">
        <v>2050</v>
      </c>
    </row>
    <row r="526" s="30" customFormat="true" ht="16.5" hidden="false" customHeight="true" outlineLevel="0" collapsed="false">
      <c r="B526" s="190"/>
      <c r="C526" s="191" t="s">
        <v>1720</v>
      </c>
      <c r="D526" s="191" t="s">
        <v>159</v>
      </c>
      <c r="E526" s="192" t="s">
        <v>1747</v>
      </c>
      <c r="F526" s="193" t="s">
        <v>1748</v>
      </c>
      <c r="G526" s="194" t="s">
        <v>1386</v>
      </c>
      <c r="H526" s="195" t="n">
        <v>4</v>
      </c>
      <c r="I526" s="196"/>
      <c r="J526" s="197" t="n">
        <f aca="false">ROUND(I526*H526,2)</f>
        <v>0</v>
      </c>
      <c r="K526" s="193"/>
      <c r="L526" s="31"/>
      <c r="M526" s="198"/>
      <c r="N526" s="199" t="s">
        <v>43</v>
      </c>
      <c r="O526" s="32"/>
      <c r="P526" s="200" t="n">
        <f aca="false">O526*H526</f>
        <v>0</v>
      </c>
      <c r="Q526" s="200" t="n">
        <v>0</v>
      </c>
      <c r="R526" s="200" t="n">
        <f aca="false">Q526*H526</f>
        <v>0</v>
      </c>
      <c r="S526" s="200" t="n">
        <v>0</v>
      </c>
      <c r="T526" s="201" t="n">
        <f aca="false">S526*H526</f>
        <v>0</v>
      </c>
      <c r="AR526" s="10" t="s">
        <v>164</v>
      </c>
      <c r="AT526" s="10" t="s">
        <v>159</v>
      </c>
      <c r="AU526" s="10" t="s">
        <v>164</v>
      </c>
      <c r="AY526" s="10" t="s">
        <v>156</v>
      </c>
      <c r="BE526" s="202" t="n">
        <f aca="false">IF(N526="základní",J526,0)</f>
        <v>0</v>
      </c>
      <c r="BF526" s="202" t="n">
        <f aca="false">IF(N526="snížená",J526,0)</f>
        <v>0</v>
      </c>
      <c r="BG526" s="202" t="n">
        <f aca="false">IF(N526="zákl. přenesená",J526,0)</f>
        <v>0</v>
      </c>
      <c r="BH526" s="202" t="n">
        <f aca="false">IF(N526="sníž. přenesená",J526,0)</f>
        <v>0</v>
      </c>
      <c r="BI526" s="202" t="n">
        <f aca="false">IF(N526="nulová",J526,0)</f>
        <v>0</v>
      </c>
      <c r="BJ526" s="10" t="s">
        <v>80</v>
      </c>
      <c r="BK526" s="202" t="n">
        <f aca="false">ROUND(I526*H526,2)</f>
        <v>0</v>
      </c>
      <c r="BL526" s="10" t="s">
        <v>164</v>
      </c>
      <c r="BM526" s="10" t="s">
        <v>2051</v>
      </c>
    </row>
    <row r="527" s="30" customFormat="true" ht="16.5" hidden="false" customHeight="true" outlineLevel="0" collapsed="false">
      <c r="B527" s="190"/>
      <c r="C527" s="191" t="s">
        <v>2052</v>
      </c>
      <c r="D527" s="191" t="s">
        <v>159</v>
      </c>
      <c r="E527" s="192" t="s">
        <v>2053</v>
      </c>
      <c r="F527" s="193" t="s">
        <v>1613</v>
      </c>
      <c r="G527" s="194" t="s">
        <v>1754</v>
      </c>
      <c r="H527" s="195" t="n">
        <v>1</v>
      </c>
      <c r="I527" s="196"/>
      <c r="J527" s="197" t="n">
        <f aca="false">ROUND(I527*H527,2)</f>
        <v>0</v>
      </c>
      <c r="K527" s="193"/>
      <c r="L527" s="31"/>
      <c r="M527" s="198"/>
      <c r="N527" s="199" t="s">
        <v>43</v>
      </c>
      <c r="O527" s="32"/>
      <c r="P527" s="200" t="n">
        <f aca="false">O527*H527</f>
        <v>0</v>
      </c>
      <c r="Q527" s="200" t="n">
        <v>0</v>
      </c>
      <c r="R527" s="200" t="n">
        <f aca="false">Q527*H527</f>
        <v>0</v>
      </c>
      <c r="S527" s="200" t="n">
        <v>0</v>
      </c>
      <c r="T527" s="201" t="n">
        <f aca="false">S527*H527</f>
        <v>0</v>
      </c>
      <c r="AR527" s="10" t="s">
        <v>164</v>
      </c>
      <c r="AT527" s="10" t="s">
        <v>159</v>
      </c>
      <c r="AU527" s="10" t="s">
        <v>164</v>
      </c>
      <c r="AY527" s="10" t="s">
        <v>156</v>
      </c>
      <c r="BE527" s="202" t="n">
        <f aca="false">IF(N527="základní",J527,0)</f>
        <v>0</v>
      </c>
      <c r="BF527" s="202" t="n">
        <f aca="false">IF(N527="snížená",J527,0)</f>
        <v>0</v>
      </c>
      <c r="BG527" s="202" t="n">
        <f aca="false">IF(N527="zákl. přenesená",J527,0)</f>
        <v>0</v>
      </c>
      <c r="BH527" s="202" t="n">
        <f aca="false">IF(N527="sníž. přenesená",J527,0)</f>
        <v>0</v>
      </c>
      <c r="BI527" s="202" t="n">
        <f aca="false">IF(N527="nulová",J527,0)</f>
        <v>0</v>
      </c>
      <c r="BJ527" s="10" t="s">
        <v>80</v>
      </c>
      <c r="BK527" s="202" t="n">
        <f aca="false">ROUND(I527*H527,2)</f>
        <v>0</v>
      </c>
      <c r="BL527" s="10" t="s">
        <v>164</v>
      </c>
      <c r="BM527" s="10" t="s">
        <v>2054</v>
      </c>
    </row>
    <row r="528" s="30" customFormat="true" ht="16.5" hidden="false" customHeight="true" outlineLevel="0" collapsed="false">
      <c r="B528" s="190"/>
      <c r="C528" s="191" t="s">
        <v>1723</v>
      </c>
      <c r="D528" s="191" t="s">
        <v>159</v>
      </c>
      <c r="E528" s="192" t="s">
        <v>2055</v>
      </c>
      <c r="F528" s="193" t="s">
        <v>1554</v>
      </c>
      <c r="G528" s="194" t="s">
        <v>1005</v>
      </c>
      <c r="H528" s="195" t="n">
        <v>1</v>
      </c>
      <c r="I528" s="196"/>
      <c r="J528" s="197" t="n">
        <f aca="false">ROUND(I528*H528,2)</f>
        <v>0</v>
      </c>
      <c r="K528" s="193"/>
      <c r="L528" s="31"/>
      <c r="M528" s="198"/>
      <c r="N528" s="199" t="s">
        <v>43</v>
      </c>
      <c r="O528" s="32"/>
      <c r="P528" s="200" t="n">
        <f aca="false">O528*H528</f>
        <v>0</v>
      </c>
      <c r="Q528" s="200" t="n">
        <v>0</v>
      </c>
      <c r="R528" s="200" t="n">
        <f aca="false">Q528*H528</f>
        <v>0</v>
      </c>
      <c r="S528" s="200" t="n">
        <v>0</v>
      </c>
      <c r="T528" s="201" t="n">
        <f aca="false">S528*H528</f>
        <v>0</v>
      </c>
      <c r="AR528" s="10" t="s">
        <v>164</v>
      </c>
      <c r="AT528" s="10" t="s">
        <v>159</v>
      </c>
      <c r="AU528" s="10" t="s">
        <v>164</v>
      </c>
      <c r="AY528" s="10" t="s">
        <v>156</v>
      </c>
      <c r="BE528" s="202" t="n">
        <f aca="false">IF(N528="základní",J528,0)</f>
        <v>0</v>
      </c>
      <c r="BF528" s="202" t="n">
        <f aca="false">IF(N528="snížená",J528,0)</f>
        <v>0</v>
      </c>
      <c r="BG528" s="202" t="n">
        <f aca="false">IF(N528="zákl. přenesená",J528,0)</f>
        <v>0</v>
      </c>
      <c r="BH528" s="202" t="n">
        <f aca="false">IF(N528="sníž. přenesená",J528,0)</f>
        <v>0</v>
      </c>
      <c r="BI528" s="202" t="n">
        <f aca="false">IF(N528="nulová",J528,0)</f>
        <v>0</v>
      </c>
      <c r="BJ528" s="10" t="s">
        <v>80</v>
      </c>
      <c r="BK528" s="202" t="n">
        <f aca="false">ROUND(I528*H528,2)</f>
        <v>0</v>
      </c>
      <c r="BL528" s="10" t="s">
        <v>164</v>
      </c>
      <c r="BM528" s="10" t="s">
        <v>2056</v>
      </c>
    </row>
    <row r="529" s="176" customFormat="true" ht="21.75" hidden="false" customHeight="true" outlineLevel="0" collapsed="false">
      <c r="B529" s="177"/>
      <c r="D529" s="178" t="s">
        <v>71</v>
      </c>
      <c r="E529" s="188" t="s">
        <v>2057</v>
      </c>
      <c r="F529" s="188" t="s">
        <v>2058</v>
      </c>
      <c r="I529" s="180"/>
      <c r="J529" s="189" t="n">
        <f aca="false">BK529</f>
        <v>0</v>
      </c>
      <c r="L529" s="177"/>
      <c r="M529" s="182"/>
      <c r="N529" s="183"/>
      <c r="O529" s="183"/>
      <c r="P529" s="184" t="n">
        <f aca="false">P530+P599+P638+P654+P666+P673+P678</f>
        <v>0</v>
      </c>
      <c r="Q529" s="183"/>
      <c r="R529" s="184" t="n">
        <f aca="false">R530+R599+R638+R654+R666+R673+R678</f>
        <v>0</v>
      </c>
      <c r="S529" s="183"/>
      <c r="T529" s="185" t="n">
        <f aca="false">T530+T599+T638+T654+T666+T673+T678</f>
        <v>0</v>
      </c>
      <c r="AR529" s="178" t="s">
        <v>82</v>
      </c>
      <c r="AT529" s="186" t="s">
        <v>71</v>
      </c>
      <c r="AU529" s="186" t="s">
        <v>82</v>
      </c>
      <c r="AY529" s="178" t="s">
        <v>156</v>
      </c>
      <c r="BK529" s="187" t="n">
        <f aca="false">BK530+BK599+BK638+BK654+BK666+BK673+BK678</f>
        <v>0</v>
      </c>
    </row>
    <row r="530" s="238" customFormat="true" ht="14.25" hidden="false" customHeight="true" outlineLevel="0" collapsed="false">
      <c r="B530" s="239"/>
      <c r="D530" s="240" t="s">
        <v>71</v>
      </c>
      <c r="E530" s="240" t="s">
        <v>1453</v>
      </c>
      <c r="F530" s="240" t="s">
        <v>1454</v>
      </c>
      <c r="I530" s="241"/>
      <c r="J530" s="242" t="n">
        <f aca="false">BK530</f>
        <v>0</v>
      </c>
      <c r="L530" s="239"/>
      <c r="M530" s="243"/>
      <c r="N530" s="244"/>
      <c r="O530" s="244"/>
      <c r="P530" s="245" t="n">
        <f aca="false">SUM(P531:P598)</f>
        <v>0</v>
      </c>
      <c r="Q530" s="244"/>
      <c r="R530" s="245" t="n">
        <f aca="false">SUM(R531:R598)</f>
        <v>0</v>
      </c>
      <c r="S530" s="244"/>
      <c r="T530" s="246" t="n">
        <f aca="false">SUM(T531:T598)</f>
        <v>0</v>
      </c>
      <c r="AR530" s="240" t="s">
        <v>80</v>
      </c>
      <c r="AT530" s="247" t="s">
        <v>71</v>
      </c>
      <c r="AU530" s="247" t="s">
        <v>157</v>
      </c>
      <c r="AY530" s="240" t="s">
        <v>156</v>
      </c>
      <c r="BK530" s="248" t="n">
        <f aca="false">SUM(BK531:BK598)</f>
        <v>0</v>
      </c>
    </row>
    <row r="531" s="30" customFormat="true" ht="16.5" hidden="false" customHeight="true" outlineLevel="0" collapsed="false">
      <c r="B531" s="190"/>
      <c r="C531" s="191" t="s">
        <v>2059</v>
      </c>
      <c r="D531" s="191" t="s">
        <v>159</v>
      </c>
      <c r="E531" s="192" t="s">
        <v>2060</v>
      </c>
      <c r="F531" s="193" t="s">
        <v>2061</v>
      </c>
      <c r="G531" s="194" t="s">
        <v>1456</v>
      </c>
      <c r="H531" s="195" t="n">
        <v>1</v>
      </c>
      <c r="I531" s="196"/>
      <c r="J531" s="197" t="n">
        <f aca="false">ROUND(I531*H531,2)</f>
        <v>0</v>
      </c>
      <c r="K531" s="193"/>
      <c r="L531" s="31"/>
      <c r="M531" s="198"/>
      <c r="N531" s="199" t="s">
        <v>43</v>
      </c>
      <c r="O531" s="32"/>
      <c r="P531" s="200" t="n">
        <f aca="false">O531*H531</f>
        <v>0</v>
      </c>
      <c r="Q531" s="200" t="n">
        <v>0</v>
      </c>
      <c r="R531" s="200" t="n">
        <f aca="false">Q531*H531</f>
        <v>0</v>
      </c>
      <c r="S531" s="200" t="n">
        <v>0</v>
      </c>
      <c r="T531" s="201" t="n">
        <f aca="false">S531*H531</f>
        <v>0</v>
      </c>
      <c r="AR531" s="10" t="s">
        <v>164</v>
      </c>
      <c r="AT531" s="10" t="s">
        <v>159</v>
      </c>
      <c r="AU531" s="10" t="s">
        <v>164</v>
      </c>
      <c r="AY531" s="10" t="s">
        <v>156</v>
      </c>
      <c r="BE531" s="202" t="n">
        <f aca="false">IF(N531="základní",J531,0)</f>
        <v>0</v>
      </c>
      <c r="BF531" s="202" t="n">
        <f aca="false">IF(N531="snížená",J531,0)</f>
        <v>0</v>
      </c>
      <c r="BG531" s="202" t="n">
        <f aca="false">IF(N531="zákl. přenesená",J531,0)</f>
        <v>0</v>
      </c>
      <c r="BH531" s="202" t="n">
        <f aca="false">IF(N531="sníž. přenesená",J531,0)</f>
        <v>0</v>
      </c>
      <c r="BI531" s="202" t="n">
        <f aca="false">IF(N531="nulová",J531,0)</f>
        <v>0</v>
      </c>
      <c r="BJ531" s="10" t="s">
        <v>80</v>
      </c>
      <c r="BK531" s="202" t="n">
        <f aca="false">ROUND(I531*H531,2)</f>
        <v>0</v>
      </c>
      <c r="BL531" s="10" t="s">
        <v>164</v>
      </c>
      <c r="BM531" s="10" t="s">
        <v>2062</v>
      </c>
    </row>
    <row r="532" s="30" customFormat="true" ht="27" hidden="false" customHeight="false" outlineLevel="0" collapsed="false">
      <c r="B532" s="31"/>
      <c r="D532" s="205" t="s">
        <v>1457</v>
      </c>
      <c r="F532" s="215" t="s">
        <v>2063</v>
      </c>
      <c r="I532" s="162"/>
      <c r="L532" s="31"/>
      <c r="M532" s="214"/>
      <c r="N532" s="32"/>
      <c r="O532" s="32"/>
      <c r="P532" s="32"/>
      <c r="Q532" s="32"/>
      <c r="R532" s="32"/>
      <c r="S532" s="32"/>
      <c r="T532" s="71"/>
      <c r="AT532" s="10" t="s">
        <v>1457</v>
      </c>
      <c r="AU532" s="10" t="s">
        <v>164</v>
      </c>
    </row>
    <row r="533" s="30" customFormat="true" ht="16.5" hidden="false" customHeight="true" outlineLevel="0" collapsed="false">
      <c r="B533" s="190"/>
      <c r="C533" s="191" t="s">
        <v>1725</v>
      </c>
      <c r="D533" s="191" t="s">
        <v>159</v>
      </c>
      <c r="E533" s="192" t="s">
        <v>2064</v>
      </c>
      <c r="F533" s="193" t="s">
        <v>2065</v>
      </c>
      <c r="G533" s="194" t="s">
        <v>1456</v>
      </c>
      <c r="H533" s="195" t="n">
        <v>1</v>
      </c>
      <c r="I533" s="196"/>
      <c r="J533" s="197" t="n">
        <f aca="false">ROUND(I533*H533,2)</f>
        <v>0</v>
      </c>
      <c r="K533" s="193"/>
      <c r="L533" s="31"/>
      <c r="M533" s="198"/>
      <c r="N533" s="199" t="s">
        <v>43</v>
      </c>
      <c r="O533" s="32"/>
      <c r="P533" s="200" t="n">
        <f aca="false">O533*H533</f>
        <v>0</v>
      </c>
      <c r="Q533" s="200" t="n">
        <v>0</v>
      </c>
      <c r="R533" s="200" t="n">
        <f aca="false">Q533*H533</f>
        <v>0</v>
      </c>
      <c r="S533" s="200" t="n">
        <v>0</v>
      </c>
      <c r="T533" s="201" t="n">
        <f aca="false">S533*H533</f>
        <v>0</v>
      </c>
      <c r="AR533" s="10" t="s">
        <v>164</v>
      </c>
      <c r="AT533" s="10" t="s">
        <v>159</v>
      </c>
      <c r="AU533" s="10" t="s">
        <v>164</v>
      </c>
      <c r="AY533" s="10" t="s">
        <v>156</v>
      </c>
      <c r="BE533" s="202" t="n">
        <f aca="false">IF(N533="základní",J533,0)</f>
        <v>0</v>
      </c>
      <c r="BF533" s="202" t="n">
        <f aca="false">IF(N533="snížená",J533,0)</f>
        <v>0</v>
      </c>
      <c r="BG533" s="202" t="n">
        <f aca="false">IF(N533="zákl. přenesená",J533,0)</f>
        <v>0</v>
      </c>
      <c r="BH533" s="202" t="n">
        <f aca="false">IF(N533="sníž. přenesená",J533,0)</f>
        <v>0</v>
      </c>
      <c r="BI533" s="202" t="n">
        <f aca="false">IF(N533="nulová",J533,0)</f>
        <v>0</v>
      </c>
      <c r="BJ533" s="10" t="s">
        <v>80</v>
      </c>
      <c r="BK533" s="202" t="n">
        <f aca="false">ROUND(I533*H533,2)</f>
        <v>0</v>
      </c>
      <c r="BL533" s="10" t="s">
        <v>164</v>
      </c>
      <c r="BM533" s="10" t="s">
        <v>2066</v>
      </c>
    </row>
    <row r="534" s="30" customFormat="true" ht="40.5" hidden="false" customHeight="false" outlineLevel="0" collapsed="false">
      <c r="B534" s="31"/>
      <c r="D534" s="205" t="s">
        <v>1457</v>
      </c>
      <c r="F534" s="215" t="s">
        <v>2067</v>
      </c>
      <c r="I534" s="162"/>
      <c r="L534" s="31"/>
      <c r="M534" s="214"/>
      <c r="N534" s="32"/>
      <c r="O534" s="32"/>
      <c r="P534" s="32"/>
      <c r="Q534" s="32"/>
      <c r="R534" s="32"/>
      <c r="S534" s="32"/>
      <c r="T534" s="71"/>
      <c r="AT534" s="10" t="s">
        <v>1457</v>
      </c>
      <c r="AU534" s="10" t="s">
        <v>164</v>
      </c>
    </row>
    <row r="535" s="30" customFormat="true" ht="16.5" hidden="false" customHeight="true" outlineLevel="0" collapsed="false">
      <c r="B535" s="190"/>
      <c r="C535" s="191" t="s">
        <v>2068</v>
      </c>
      <c r="D535" s="191" t="s">
        <v>159</v>
      </c>
      <c r="E535" s="192" t="s">
        <v>2069</v>
      </c>
      <c r="F535" s="193" t="s">
        <v>2070</v>
      </c>
      <c r="G535" s="194" t="s">
        <v>1456</v>
      </c>
      <c r="H535" s="195" t="n">
        <v>1</v>
      </c>
      <c r="I535" s="196"/>
      <c r="J535" s="197" t="n">
        <f aca="false">ROUND(I535*H535,2)</f>
        <v>0</v>
      </c>
      <c r="K535" s="193"/>
      <c r="L535" s="31"/>
      <c r="M535" s="198"/>
      <c r="N535" s="199" t="s">
        <v>43</v>
      </c>
      <c r="O535" s="32"/>
      <c r="P535" s="200" t="n">
        <f aca="false">O535*H535</f>
        <v>0</v>
      </c>
      <c r="Q535" s="200" t="n">
        <v>0</v>
      </c>
      <c r="R535" s="200" t="n">
        <f aca="false">Q535*H535</f>
        <v>0</v>
      </c>
      <c r="S535" s="200" t="n">
        <v>0</v>
      </c>
      <c r="T535" s="201" t="n">
        <f aca="false">S535*H535</f>
        <v>0</v>
      </c>
      <c r="AR535" s="10" t="s">
        <v>164</v>
      </c>
      <c r="AT535" s="10" t="s">
        <v>159</v>
      </c>
      <c r="AU535" s="10" t="s">
        <v>164</v>
      </c>
      <c r="AY535" s="10" t="s">
        <v>156</v>
      </c>
      <c r="BE535" s="202" t="n">
        <f aca="false">IF(N535="základní",J535,0)</f>
        <v>0</v>
      </c>
      <c r="BF535" s="202" t="n">
        <f aca="false">IF(N535="snížená",J535,0)</f>
        <v>0</v>
      </c>
      <c r="BG535" s="202" t="n">
        <f aca="false">IF(N535="zákl. přenesená",J535,0)</f>
        <v>0</v>
      </c>
      <c r="BH535" s="202" t="n">
        <f aca="false">IF(N535="sníž. přenesená",J535,0)</f>
        <v>0</v>
      </c>
      <c r="BI535" s="202" t="n">
        <f aca="false">IF(N535="nulová",J535,0)</f>
        <v>0</v>
      </c>
      <c r="BJ535" s="10" t="s">
        <v>80</v>
      </c>
      <c r="BK535" s="202" t="n">
        <f aca="false">ROUND(I535*H535,2)</f>
        <v>0</v>
      </c>
      <c r="BL535" s="10" t="s">
        <v>164</v>
      </c>
      <c r="BM535" s="10" t="s">
        <v>2071</v>
      </c>
    </row>
    <row r="536" s="30" customFormat="true" ht="27" hidden="false" customHeight="false" outlineLevel="0" collapsed="false">
      <c r="B536" s="31"/>
      <c r="D536" s="205" t="s">
        <v>1457</v>
      </c>
      <c r="F536" s="215" t="s">
        <v>2063</v>
      </c>
      <c r="I536" s="162"/>
      <c r="L536" s="31"/>
      <c r="M536" s="214"/>
      <c r="N536" s="32"/>
      <c r="O536" s="32"/>
      <c r="P536" s="32"/>
      <c r="Q536" s="32"/>
      <c r="R536" s="32"/>
      <c r="S536" s="32"/>
      <c r="T536" s="71"/>
      <c r="AT536" s="10" t="s">
        <v>1457</v>
      </c>
      <c r="AU536" s="10" t="s">
        <v>164</v>
      </c>
    </row>
    <row r="537" s="30" customFormat="true" ht="16.5" hidden="false" customHeight="true" outlineLevel="0" collapsed="false">
      <c r="B537" s="190"/>
      <c r="C537" s="191" t="s">
        <v>1728</v>
      </c>
      <c r="D537" s="191" t="s">
        <v>159</v>
      </c>
      <c r="E537" s="192" t="s">
        <v>2072</v>
      </c>
      <c r="F537" s="193" t="s">
        <v>2073</v>
      </c>
      <c r="G537" s="194" t="s">
        <v>1456</v>
      </c>
      <c r="H537" s="195" t="n">
        <v>1</v>
      </c>
      <c r="I537" s="196"/>
      <c r="J537" s="197" t="n">
        <f aca="false">ROUND(I537*H537,2)</f>
        <v>0</v>
      </c>
      <c r="K537" s="193"/>
      <c r="L537" s="31"/>
      <c r="M537" s="198"/>
      <c r="N537" s="199" t="s">
        <v>43</v>
      </c>
      <c r="O537" s="32"/>
      <c r="P537" s="200" t="n">
        <f aca="false">O537*H537</f>
        <v>0</v>
      </c>
      <c r="Q537" s="200" t="n">
        <v>0</v>
      </c>
      <c r="R537" s="200" t="n">
        <f aca="false">Q537*H537</f>
        <v>0</v>
      </c>
      <c r="S537" s="200" t="n">
        <v>0</v>
      </c>
      <c r="T537" s="201" t="n">
        <f aca="false">S537*H537</f>
        <v>0</v>
      </c>
      <c r="AR537" s="10" t="s">
        <v>164</v>
      </c>
      <c r="AT537" s="10" t="s">
        <v>159</v>
      </c>
      <c r="AU537" s="10" t="s">
        <v>164</v>
      </c>
      <c r="AY537" s="10" t="s">
        <v>156</v>
      </c>
      <c r="BE537" s="202" t="n">
        <f aca="false">IF(N537="základní",J537,0)</f>
        <v>0</v>
      </c>
      <c r="BF537" s="202" t="n">
        <f aca="false">IF(N537="snížená",J537,0)</f>
        <v>0</v>
      </c>
      <c r="BG537" s="202" t="n">
        <f aca="false">IF(N537="zákl. přenesená",J537,0)</f>
        <v>0</v>
      </c>
      <c r="BH537" s="202" t="n">
        <f aca="false">IF(N537="sníž. přenesená",J537,0)</f>
        <v>0</v>
      </c>
      <c r="BI537" s="202" t="n">
        <f aca="false">IF(N537="nulová",J537,0)</f>
        <v>0</v>
      </c>
      <c r="BJ537" s="10" t="s">
        <v>80</v>
      </c>
      <c r="BK537" s="202" t="n">
        <f aca="false">ROUND(I537*H537,2)</f>
        <v>0</v>
      </c>
      <c r="BL537" s="10" t="s">
        <v>164</v>
      </c>
      <c r="BM537" s="10" t="s">
        <v>2074</v>
      </c>
    </row>
    <row r="538" s="30" customFormat="true" ht="27" hidden="false" customHeight="false" outlineLevel="0" collapsed="false">
      <c r="B538" s="31"/>
      <c r="D538" s="205" t="s">
        <v>1457</v>
      </c>
      <c r="F538" s="215" t="s">
        <v>2063</v>
      </c>
      <c r="I538" s="162"/>
      <c r="L538" s="31"/>
      <c r="M538" s="214"/>
      <c r="N538" s="32"/>
      <c r="O538" s="32"/>
      <c r="P538" s="32"/>
      <c r="Q538" s="32"/>
      <c r="R538" s="32"/>
      <c r="S538" s="32"/>
      <c r="T538" s="71"/>
      <c r="AT538" s="10" t="s">
        <v>1457</v>
      </c>
      <c r="AU538" s="10" t="s">
        <v>164</v>
      </c>
    </row>
    <row r="539" s="30" customFormat="true" ht="16.5" hidden="false" customHeight="true" outlineLevel="0" collapsed="false">
      <c r="B539" s="190"/>
      <c r="C539" s="191" t="s">
        <v>2075</v>
      </c>
      <c r="D539" s="191" t="s">
        <v>159</v>
      </c>
      <c r="E539" s="192" t="s">
        <v>2076</v>
      </c>
      <c r="F539" s="193" t="s">
        <v>2077</v>
      </c>
      <c r="G539" s="194" t="s">
        <v>1456</v>
      </c>
      <c r="H539" s="195" t="n">
        <v>20</v>
      </c>
      <c r="I539" s="196"/>
      <c r="J539" s="197" t="n">
        <f aca="false">ROUND(I539*H539,2)</f>
        <v>0</v>
      </c>
      <c r="K539" s="193"/>
      <c r="L539" s="31"/>
      <c r="M539" s="198"/>
      <c r="N539" s="199" t="s">
        <v>43</v>
      </c>
      <c r="O539" s="32"/>
      <c r="P539" s="200" t="n">
        <f aca="false">O539*H539</f>
        <v>0</v>
      </c>
      <c r="Q539" s="200" t="n">
        <v>0</v>
      </c>
      <c r="R539" s="200" t="n">
        <f aca="false">Q539*H539</f>
        <v>0</v>
      </c>
      <c r="S539" s="200" t="n">
        <v>0</v>
      </c>
      <c r="T539" s="201" t="n">
        <f aca="false">S539*H539</f>
        <v>0</v>
      </c>
      <c r="AR539" s="10" t="s">
        <v>164</v>
      </c>
      <c r="AT539" s="10" t="s">
        <v>159</v>
      </c>
      <c r="AU539" s="10" t="s">
        <v>164</v>
      </c>
      <c r="AY539" s="10" t="s">
        <v>156</v>
      </c>
      <c r="BE539" s="202" t="n">
        <f aca="false">IF(N539="základní",J539,0)</f>
        <v>0</v>
      </c>
      <c r="BF539" s="202" t="n">
        <f aca="false">IF(N539="snížená",J539,0)</f>
        <v>0</v>
      </c>
      <c r="BG539" s="202" t="n">
        <f aca="false">IF(N539="zákl. přenesená",J539,0)</f>
        <v>0</v>
      </c>
      <c r="BH539" s="202" t="n">
        <f aca="false">IF(N539="sníž. přenesená",J539,0)</f>
        <v>0</v>
      </c>
      <c r="BI539" s="202" t="n">
        <f aca="false">IF(N539="nulová",J539,0)</f>
        <v>0</v>
      </c>
      <c r="BJ539" s="10" t="s">
        <v>80</v>
      </c>
      <c r="BK539" s="202" t="n">
        <f aca="false">ROUND(I539*H539,2)</f>
        <v>0</v>
      </c>
      <c r="BL539" s="10" t="s">
        <v>164</v>
      </c>
      <c r="BM539" s="10" t="s">
        <v>2078</v>
      </c>
    </row>
    <row r="540" s="30" customFormat="true" ht="16.5" hidden="false" customHeight="true" outlineLevel="0" collapsed="false">
      <c r="B540" s="190"/>
      <c r="C540" s="191" t="s">
        <v>1731</v>
      </c>
      <c r="D540" s="191" t="s">
        <v>159</v>
      </c>
      <c r="E540" s="192" t="s">
        <v>2079</v>
      </c>
      <c r="F540" s="193" t="s">
        <v>2080</v>
      </c>
      <c r="G540" s="194" t="s">
        <v>1456</v>
      </c>
      <c r="H540" s="195" t="n">
        <v>1</v>
      </c>
      <c r="I540" s="196"/>
      <c r="J540" s="197" t="n">
        <f aca="false">ROUND(I540*H540,2)</f>
        <v>0</v>
      </c>
      <c r="K540" s="193"/>
      <c r="L540" s="31"/>
      <c r="M540" s="198"/>
      <c r="N540" s="199" t="s">
        <v>43</v>
      </c>
      <c r="O540" s="32"/>
      <c r="P540" s="200" t="n">
        <f aca="false">O540*H540</f>
        <v>0</v>
      </c>
      <c r="Q540" s="200" t="n">
        <v>0</v>
      </c>
      <c r="R540" s="200" t="n">
        <f aca="false">Q540*H540</f>
        <v>0</v>
      </c>
      <c r="S540" s="200" t="n">
        <v>0</v>
      </c>
      <c r="T540" s="201" t="n">
        <f aca="false">S540*H540</f>
        <v>0</v>
      </c>
      <c r="AR540" s="10" t="s">
        <v>164</v>
      </c>
      <c r="AT540" s="10" t="s">
        <v>159</v>
      </c>
      <c r="AU540" s="10" t="s">
        <v>164</v>
      </c>
      <c r="AY540" s="10" t="s">
        <v>156</v>
      </c>
      <c r="BE540" s="202" t="n">
        <f aca="false">IF(N540="základní",J540,0)</f>
        <v>0</v>
      </c>
      <c r="BF540" s="202" t="n">
        <f aca="false">IF(N540="snížená",J540,0)</f>
        <v>0</v>
      </c>
      <c r="BG540" s="202" t="n">
        <f aca="false">IF(N540="zákl. přenesená",J540,0)</f>
        <v>0</v>
      </c>
      <c r="BH540" s="202" t="n">
        <f aca="false">IF(N540="sníž. přenesená",J540,0)</f>
        <v>0</v>
      </c>
      <c r="BI540" s="202" t="n">
        <f aca="false">IF(N540="nulová",J540,0)</f>
        <v>0</v>
      </c>
      <c r="BJ540" s="10" t="s">
        <v>80</v>
      </c>
      <c r="BK540" s="202" t="n">
        <f aca="false">ROUND(I540*H540,2)</f>
        <v>0</v>
      </c>
      <c r="BL540" s="10" t="s">
        <v>164</v>
      </c>
      <c r="BM540" s="10" t="s">
        <v>2081</v>
      </c>
    </row>
    <row r="541" s="30" customFormat="true" ht="27" hidden="false" customHeight="false" outlineLevel="0" collapsed="false">
      <c r="B541" s="31"/>
      <c r="D541" s="205" t="s">
        <v>1457</v>
      </c>
      <c r="F541" s="215" t="s">
        <v>2063</v>
      </c>
      <c r="I541" s="162"/>
      <c r="L541" s="31"/>
      <c r="M541" s="214"/>
      <c r="N541" s="32"/>
      <c r="O541" s="32"/>
      <c r="P541" s="32"/>
      <c r="Q541" s="32"/>
      <c r="R541" s="32"/>
      <c r="S541" s="32"/>
      <c r="T541" s="71"/>
      <c r="AT541" s="10" t="s">
        <v>1457</v>
      </c>
      <c r="AU541" s="10" t="s">
        <v>164</v>
      </c>
    </row>
    <row r="542" s="30" customFormat="true" ht="16.5" hidden="false" customHeight="true" outlineLevel="0" collapsed="false">
      <c r="B542" s="190"/>
      <c r="C542" s="191" t="s">
        <v>2082</v>
      </c>
      <c r="D542" s="191" t="s">
        <v>159</v>
      </c>
      <c r="E542" s="192" t="s">
        <v>2083</v>
      </c>
      <c r="F542" s="193" t="s">
        <v>2084</v>
      </c>
      <c r="G542" s="194" t="s">
        <v>1456</v>
      </c>
      <c r="H542" s="195" t="n">
        <v>1</v>
      </c>
      <c r="I542" s="196"/>
      <c r="J542" s="197" t="n">
        <f aca="false">ROUND(I542*H542,2)</f>
        <v>0</v>
      </c>
      <c r="K542" s="193"/>
      <c r="L542" s="31"/>
      <c r="M542" s="198"/>
      <c r="N542" s="199" t="s">
        <v>43</v>
      </c>
      <c r="O542" s="32"/>
      <c r="P542" s="200" t="n">
        <f aca="false">O542*H542</f>
        <v>0</v>
      </c>
      <c r="Q542" s="200" t="n">
        <v>0</v>
      </c>
      <c r="R542" s="200" t="n">
        <f aca="false">Q542*H542</f>
        <v>0</v>
      </c>
      <c r="S542" s="200" t="n">
        <v>0</v>
      </c>
      <c r="T542" s="201" t="n">
        <f aca="false">S542*H542</f>
        <v>0</v>
      </c>
      <c r="AR542" s="10" t="s">
        <v>164</v>
      </c>
      <c r="AT542" s="10" t="s">
        <v>159</v>
      </c>
      <c r="AU542" s="10" t="s">
        <v>164</v>
      </c>
      <c r="AY542" s="10" t="s">
        <v>156</v>
      </c>
      <c r="BE542" s="202" t="n">
        <f aca="false">IF(N542="základní",J542,0)</f>
        <v>0</v>
      </c>
      <c r="BF542" s="202" t="n">
        <f aca="false">IF(N542="snížená",J542,0)</f>
        <v>0</v>
      </c>
      <c r="BG542" s="202" t="n">
        <f aca="false">IF(N542="zákl. přenesená",J542,0)</f>
        <v>0</v>
      </c>
      <c r="BH542" s="202" t="n">
        <f aca="false">IF(N542="sníž. přenesená",J542,0)</f>
        <v>0</v>
      </c>
      <c r="BI542" s="202" t="n">
        <f aca="false">IF(N542="nulová",J542,0)</f>
        <v>0</v>
      </c>
      <c r="BJ542" s="10" t="s">
        <v>80</v>
      </c>
      <c r="BK542" s="202" t="n">
        <f aca="false">ROUND(I542*H542,2)</f>
        <v>0</v>
      </c>
      <c r="BL542" s="10" t="s">
        <v>164</v>
      </c>
      <c r="BM542" s="10" t="s">
        <v>2085</v>
      </c>
    </row>
    <row r="543" s="30" customFormat="true" ht="16.5" hidden="false" customHeight="true" outlineLevel="0" collapsed="false">
      <c r="B543" s="190"/>
      <c r="C543" s="191" t="s">
        <v>1733</v>
      </c>
      <c r="D543" s="191" t="s">
        <v>159</v>
      </c>
      <c r="E543" s="192" t="s">
        <v>2086</v>
      </c>
      <c r="F543" s="193" t="s">
        <v>2087</v>
      </c>
      <c r="G543" s="194" t="s">
        <v>1456</v>
      </c>
      <c r="H543" s="195" t="n">
        <v>1</v>
      </c>
      <c r="I543" s="196"/>
      <c r="J543" s="197" t="n">
        <f aca="false">ROUND(I543*H543,2)</f>
        <v>0</v>
      </c>
      <c r="K543" s="193"/>
      <c r="L543" s="31"/>
      <c r="M543" s="198"/>
      <c r="N543" s="199" t="s">
        <v>43</v>
      </c>
      <c r="O543" s="32"/>
      <c r="P543" s="200" t="n">
        <f aca="false">O543*H543</f>
        <v>0</v>
      </c>
      <c r="Q543" s="200" t="n">
        <v>0</v>
      </c>
      <c r="R543" s="200" t="n">
        <f aca="false">Q543*H543</f>
        <v>0</v>
      </c>
      <c r="S543" s="200" t="n">
        <v>0</v>
      </c>
      <c r="T543" s="201" t="n">
        <f aca="false">S543*H543</f>
        <v>0</v>
      </c>
      <c r="AR543" s="10" t="s">
        <v>164</v>
      </c>
      <c r="AT543" s="10" t="s">
        <v>159</v>
      </c>
      <c r="AU543" s="10" t="s">
        <v>164</v>
      </c>
      <c r="AY543" s="10" t="s">
        <v>156</v>
      </c>
      <c r="BE543" s="202" t="n">
        <f aca="false">IF(N543="základní",J543,0)</f>
        <v>0</v>
      </c>
      <c r="BF543" s="202" t="n">
        <f aca="false">IF(N543="snížená",J543,0)</f>
        <v>0</v>
      </c>
      <c r="BG543" s="202" t="n">
        <f aca="false">IF(N543="zákl. přenesená",J543,0)</f>
        <v>0</v>
      </c>
      <c r="BH543" s="202" t="n">
        <f aca="false">IF(N543="sníž. přenesená",J543,0)</f>
        <v>0</v>
      </c>
      <c r="BI543" s="202" t="n">
        <f aca="false">IF(N543="nulová",J543,0)</f>
        <v>0</v>
      </c>
      <c r="BJ543" s="10" t="s">
        <v>80</v>
      </c>
      <c r="BK543" s="202" t="n">
        <f aca="false">ROUND(I543*H543,2)</f>
        <v>0</v>
      </c>
      <c r="BL543" s="10" t="s">
        <v>164</v>
      </c>
      <c r="BM543" s="10" t="s">
        <v>2088</v>
      </c>
    </row>
    <row r="544" s="30" customFormat="true" ht="27" hidden="false" customHeight="false" outlineLevel="0" collapsed="false">
      <c r="B544" s="31"/>
      <c r="D544" s="205" t="s">
        <v>1457</v>
      </c>
      <c r="F544" s="215" t="s">
        <v>2063</v>
      </c>
      <c r="I544" s="162"/>
      <c r="L544" s="31"/>
      <c r="M544" s="214"/>
      <c r="N544" s="32"/>
      <c r="O544" s="32"/>
      <c r="P544" s="32"/>
      <c r="Q544" s="32"/>
      <c r="R544" s="32"/>
      <c r="S544" s="32"/>
      <c r="T544" s="71"/>
      <c r="AT544" s="10" t="s">
        <v>1457</v>
      </c>
      <c r="AU544" s="10" t="s">
        <v>164</v>
      </c>
    </row>
    <row r="545" s="30" customFormat="true" ht="16.5" hidden="false" customHeight="true" outlineLevel="0" collapsed="false">
      <c r="B545" s="190"/>
      <c r="C545" s="191" t="s">
        <v>2089</v>
      </c>
      <c r="D545" s="191" t="s">
        <v>159</v>
      </c>
      <c r="E545" s="192" t="s">
        <v>2090</v>
      </c>
      <c r="F545" s="193" t="s">
        <v>2091</v>
      </c>
      <c r="G545" s="194" t="s">
        <v>1456</v>
      </c>
      <c r="H545" s="195" t="n">
        <v>1</v>
      </c>
      <c r="I545" s="196"/>
      <c r="J545" s="197" t="n">
        <f aca="false">ROUND(I545*H545,2)</f>
        <v>0</v>
      </c>
      <c r="K545" s="193"/>
      <c r="L545" s="31"/>
      <c r="M545" s="198"/>
      <c r="N545" s="199" t="s">
        <v>43</v>
      </c>
      <c r="O545" s="32"/>
      <c r="P545" s="200" t="n">
        <f aca="false">O545*H545</f>
        <v>0</v>
      </c>
      <c r="Q545" s="200" t="n">
        <v>0</v>
      </c>
      <c r="R545" s="200" t="n">
        <f aca="false">Q545*H545</f>
        <v>0</v>
      </c>
      <c r="S545" s="200" t="n">
        <v>0</v>
      </c>
      <c r="T545" s="201" t="n">
        <f aca="false">S545*H545</f>
        <v>0</v>
      </c>
      <c r="AR545" s="10" t="s">
        <v>164</v>
      </c>
      <c r="AT545" s="10" t="s">
        <v>159</v>
      </c>
      <c r="AU545" s="10" t="s">
        <v>164</v>
      </c>
      <c r="AY545" s="10" t="s">
        <v>156</v>
      </c>
      <c r="BE545" s="202" t="n">
        <f aca="false">IF(N545="základní",J545,0)</f>
        <v>0</v>
      </c>
      <c r="BF545" s="202" t="n">
        <f aca="false">IF(N545="snížená",J545,0)</f>
        <v>0</v>
      </c>
      <c r="BG545" s="202" t="n">
        <f aca="false">IF(N545="zákl. přenesená",J545,0)</f>
        <v>0</v>
      </c>
      <c r="BH545" s="202" t="n">
        <f aca="false">IF(N545="sníž. přenesená",J545,0)</f>
        <v>0</v>
      </c>
      <c r="BI545" s="202" t="n">
        <f aca="false">IF(N545="nulová",J545,0)</f>
        <v>0</v>
      </c>
      <c r="BJ545" s="10" t="s">
        <v>80</v>
      </c>
      <c r="BK545" s="202" t="n">
        <f aca="false">ROUND(I545*H545,2)</f>
        <v>0</v>
      </c>
      <c r="BL545" s="10" t="s">
        <v>164</v>
      </c>
      <c r="BM545" s="10" t="s">
        <v>2092</v>
      </c>
    </row>
    <row r="546" s="30" customFormat="true" ht="27" hidden="false" customHeight="false" outlineLevel="0" collapsed="false">
      <c r="B546" s="31"/>
      <c r="D546" s="205" t="s">
        <v>1457</v>
      </c>
      <c r="F546" s="215" t="s">
        <v>2063</v>
      </c>
      <c r="I546" s="162"/>
      <c r="L546" s="31"/>
      <c r="M546" s="214"/>
      <c r="N546" s="32"/>
      <c r="O546" s="32"/>
      <c r="P546" s="32"/>
      <c r="Q546" s="32"/>
      <c r="R546" s="32"/>
      <c r="S546" s="32"/>
      <c r="T546" s="71"/>
      <c r="AT546" s="10" t="s">
        <v>1457</v>
      </c>
      <c r="AU546" s="10" t="s">
        <v>164</v>
      </c>
    </row>
    <row r="547" s="30" customFormat="true" ht="16.5" hidden="false" customHeight="true" outlineLevel="0" collapsed="false">
      <c r="B547" s="190"/>
      <c r="C547" s="191" t="s">
        <v>1735</v>
      </c>
      <c r="D547" s="191" t="s">
        <v>159</v>
      </c>
      <c r="E547" s="192" t="s">
        <v>2093</v>
      </c>
      <c r="F547" s="193" t="s">
        <v>2094</v>
      </c>
      <c r="G547" s="194" t="s">
        <v>1456</v>
      </c>
      <c r="H547" s="195" t="n">
        <v>1</v>
      </c>
      <c r="I547" s="196"/>
      <c r="J547" s="197" t="n">
        <f aca="false">ROUND(I547*H547,2)</f>
        <v>0</v>
      </c>
      <c r="K547" s="193"/>
      <c r="L547" s="31"/>
      <c r="M547" s="198"/>
      <c r="N547" s="199" t="s">
        <v>43</v>
      </c>
      <c r="O547" s="32"/>
      <c r="P547" s="200" t="n">
        <f aca="false">O547*H547</f>
        <v>0</v>
      </c>
      <c r="Q547" s="200" t="n">
        <v>0</v>
      </c>
      <c r="R547" s="200" t="n">
        <f aca="false">Q547*H547</f>
        <v>0</v>
      </c>
      <c r="S547" s="200" t="n">
        <v>0</v>
      </c>
      <c r="T547" s="201" t="n">
        <f aca="false">S547*H547</f>
        <v>0</v>
      </c>
      <c r="AR547" s="10" t="s">
        <v>164</v>
      </c>
      <c r="AT547" s="10" t="s">
        <v>159</v>
      </c>
      <c r="AU547" s="10" t="s">
        <v>164</v>
      </c>
      <c r="AY547" s="10" t="s">
        <v>156</v>
      </c>
      <c r="BE547" s="202" t="n">
        <f aca="false">IF(N547="základní",J547,0)</f>
        <v>0</v>
      </c>
      <c r="BF547" s="202" t="n">
        <f aca="false">IF(N547="snížená",J547,0)</f>
        <v>0</v>
      </c>
      <c r="BG547" s="202" t="n">
        <f aca="false">IF(N547="zákl. přenesená",J547,0)</f>
        <v>0</v>
      </c>
      <c r="BH547" s="202" t="n">
        <f aca="false">IF(N547="sníž. přenesená",J547,0)</f>
        <v>0</v>
      </c>
      <c r="BI547" s="202" t="n">
        <f aca="false">IF(N547="nulová",J547,0)</f>
        <v>0</v>
      </c>
      <c r="BJ547" s="10" t="s">
        <v>80</v>
      </c>
      <c r="BK547" s="202" t="n">
        <f aca="false">ROUND(I547*H547,2)</f>
        <v>0</v>
      </c>
      <c r="BL547" s="10" t="s">
        <v>164</v>
      </c>
      <c r="BM547" s="10" t="s">
        <v>2095</v>
      </c>
    </row>
    <row r="548" s="30" customFormat="true" ht="27" hidden="false" customHeight="false" outlineLevel="0" collapsed="false">
      <c r="B548" s="31"/>
      <c r="D548" s="205" t="s">
        <v>1457</v>
      </c>
      <c r="F548" s="215" t="s">
        <v>2063</v>
      </c>
      <c r="I548" s="162"/>
      <c r="L548" s="31"/>
      <c r="M548" s="214"/>
      <c r="N548" s="32"/>
      <c r="O548" s="32"/>
      <c r="P548" s="32"/>
      <c r="Q548" s="32"/>
      <c r="R548" s="32"/>
      <c r="S548" s="32"/>
      <c r="T548" s="71"/>
      <c r="AT548" s="10" t="s">
        <v>1457</v>
      </c>
      <c r="AU548" s="10" t="s">
        <v>164</v>
      </c>
    </row>
    <row r="549" s="30" customFormat="true" ht="16.5" hidden="false" customHeight="true" outlineLevel="0" collapsed="false">
      <c r="B549" s="190"/>
      <c r="C549" s="191" t="s">
        <v>2096</v>
      </c>
      <c r="D549" s="191" t="s">
        <v>159</v>
      </c>
      <c r="E549" s="192" t="s">
        <v>2097</v>
      </c>
      <c r="F549" s="193" t="s">
        <v>2098</v>
      </c>
      <c r="G549" s="194" t="s">
        <v>1456</v>
      </c>
      <c r="H549" s="195" t="n">
        <v>1</v>
      </c>
      <c r="I549" s="196"/>
      <c r="J549" s="197" t="n">
        <f aca="false">ROUND(I549*H549,2)</f>
        <v>0</v>
      </c>
      <c r="K549" s="193"/>
      <c r="L549" s="31"/>
      <c r="M549" s="198"/>
      <c r="N549" s="199" t="s">
        <v>43</v>
      </c>
      <c r="O549" s="32"/>
      <c r="P549" s="200" t="n">
        <f aca="false">O549*H549</f>
        <v>0</v>
      </c>
      <c r="Q549" s="200" t="n">
        <v>0</v>
      </c>
      <c r="R549" s="200" t="n">
        <f aca="false">Q549*H549</f>
        <v>0</v>
      </c>
      <c r="S549" s="200" t="n">
        <v>0</v>
      </c>
      <c r="T549" s="201" t="n">
        <f aca="false">S549*H549</f>
        <v>0</v>
      </c>
      <c r="AR549" s="10" t="s">
        <v>164</v>
      </c>
      <c r="AT549" s="10" t="s">
        <v>159</v>
      </c>
      <c r="AU549" s="10" t="s">
        <v>164</v>
      </c>
      <c r="AY549" s="10" t="s">
        <v>156</v>
      </c>
      <c r="BE549" s="202" t="n">
        <f aca="false">IF(N549="základní",J549,0)</f>
        <v>0</v>
      </c>
      <c r="BF549" s="202" t="n">
        <f aca="false">IF(N549="snížená",J549,0)</f>
        <v>0</v>
      </c>
      <c r="BG549" s="202" t="n">
        <f aca="false">IF(N549="zákl. přenesená",J549,0)</f>
        <v>0</v>
      </c>
      <c r="BH549" s="202" t="n">
        <f aca="false">IF(N549="sníž. přenesená",J549,0)</f>
        <v>0</v>
      </c>
      <c r="BI549" s="202" t="n">
        <f aca="false">IF(N549="nulová",J549,0)</f>
        <v>0</v>
      </c>
      <c r="BJ549" s="10" t="s">
        <v>80</v>
      </c>
      <c r="BK549" s="202" t="n">
        <f aca="false">ROUND(I549*H549,2)</f>
        <v>0</v>
      </c>
      <c r="BL549" s="10" t="s">
        <v>164</v>
      </c>
      <c r="BM549" s="10" t="s">
        <v>2099</v>
      </c>
    </row>
    <row r="550" s="30" customFormat="true" ht="27" hidden="false" customHeight="false" outlineLevel="0" collapsed="false">
      <c r="B550" s="31"/>
      <c r="D550" s="205" t="s">
        <v>1457</v>
      </c>
      <c r="F550" s="215" t="s">
        <v>2063</v>
      </c>
      <c r="I550" s="162"/>
      <c r="L550" s="31"/>
      <c r="M550" s="214"/>
      <c r="N550" s="32"/>
      <c r="O550" s="32"/>
      <c r="P550" s="32"/>
      <c r="Q550" s="32"/>
      <c r="R550" s="32"/>
      <c r="S550" s="32"/>
      <c r="T550" s="71"/>
      <c r="AT550" s="10" t="s">
        <v>1457</v>
      </c>
      <c r="AU550" s="10" t="s">
        <v>164</v>
      </c>
    </row>
    <row r="551" s="30" customFormat="true" ht="16.5" hidden="false" customHeight="true" outlineLevel="0" collapsed="false">
      <c r="B551" s="190"/>
      <c r="C551" s="191" t="s">
        <v>1738</v>
      </c>
      <c r="D551" s="191" t="s">
        <v>159</v>
      </c>
      <c r="E551" s="192" t="s">
        <v>2100</v>
      </c>
      <c r="F551" s="193" t="s">
        <v>2101</v>
      </c>
      <c r="G551" s="194" t="s">
        <v>1456</v>
      </c>
      <c r="H551" s="195" t="n">
        <v>1</v>
      </c>
      <c r="I551" s="196"/>
      <c r="J551" s="197" t="n">
        <f aca="false">ROUND(I551*H551,2)</f>
        <v>0</v>
      </c>
      <c r="K551" s="193"/>
      <c r="L551" s="31"/>
      <c r="M551" s="198"/>
      <c r="N551" s="199" t="s">
        <v>43</v>
      </c>
      <c r="O551" s="32"/>
      <c r="P551" s="200" t="n">
        <f aca="false">O551*H551</f>
        <v>0</v>
      </c>
      <c r="Q551" s="200" t="n">
        <v>0</v>
      </c>
      <c r="R551" s="200" t="n">
        <f aca="false">Q551*H551</f>
        <v>0</v>
      </c>
      <c r="S551" s="200" t="n">
        <v>0</v>
      </c>
      <c r="T551" s="201" t="n">
        <f aca="false">S551*H551</f>
        <v>0</v>
      </c>
      <c r="AR551" s="10" t="s">
        <v>164</v>
      </c>
      <c r="AT551" s="10" t="s">
        <v>159</v>
      </c>
      <c r="AU551" s="10" t="s">
        <v>164</v>
      </c>
      <c r="AY551" s="10" t="s">
        <v>156</v>
      </c>
      <c r="BE551" s="202" t="n">
        <f aca="false">IF(N551="základní",J551,0)</f>
        <v>0</v>
      </c>
      <c r="BF551" s="202" t="n">
        <f aca="false">IF(N551="snížená",J551,0)</f>
        <v>0</v>
      </c>
      <c r="BG551" s="202" t="n">
        <f aca="false">IF(N551="zákl. přenesená",J551,0)</f>
        <v>0</v>
      </c>
      <c r="BH551" s="202" t="n">
        <f aca="false">IF(N551="sníž. přenesená",J551,0)</f>
        <v>0</v>
      </c>
      <c r="BI551" s="202" t="n">
        <f aca="false">IF(N551="nulová",J551,0)</f>
        <v>0</v>
      </c>
      <c r="BJ551" s="10" t="s">
        <v>80</v>
      </c>
      <c r="BK551" s="202" t="n">
        <f aca="false">ROUND(I551*H551,2)</f>
        <v>0</v>
      </c>
      <c r="BL551" s="10" t="s">
        <v>164</v>
      </c>
      <c r="BM551" s="10" t="s">
        <v>2102</v>
      </c>
    </row>
    <row r="552" s="30" customFormat="true" ht="27" hidden="false" customHeight="false" outlineLevel="0" collapsed="false">
      <c r="B552" s="31"/>
      <c r="D552" s="205" t="s">
        <v>1457</v>
      </c>
      <c r="F552" s="215" t="s">
        <v>2063</v>
      </c>
      <c r="I552" s="162"/>
      <c r="L552" s="31"/>
      <c r="M552" s="214"/>
      <c r="N552" s="32"/>
      <c r="O552" s="32"/>
      <c r="P552" s="32"/>
      <c r="Q552" s="32"/>
      <c r="R552" s="32"/>
      <c r="S552" s="32"/>
      <c r="T552" s="71"/>
      <c r="AT552" s="10" t="s">
        <v>1457</v>
      </c>
      <c r="AU552" s="10" t="s">
        <v>164</v>
      </c>
    </row>
    <row r="553" s="30" customFormat="true" ht="16.5" hidden="false" customHeight="true" outlineLevel="0" collapsed="false">
      <c r="B553" s="190"/>
      <c r="C553" s="191" t="s">
        <v>2103</v>
      </c>
      <c r="D553" s="191" t="s">
        <v>159</v>
      </c>
      <c r="E553" s="192" t="s">
        <v>2104</v>
      </c>
      <c r="F553" s="193" t="s">
        <v>2105</v>
      </c>
      <c r="G553" s="194" t="s">
        <v>1456</v>
      </c>
      <c r="H553" s="195" t="n">
        <v>1</v>
      </c>
      <c r="I553" s="196"/>
      <c r="J553" s="197" t="n">
        <f aca="false">ROUND(I553*H553,2)</f>
        <v>0</v>
      </c>
      <c r="K553" s="193"/>
      <c r="L553" s="31"/>
      <c r="M553" s="198"/>
      <c r="N553" s="199" t="s">
        <v>43</v>
      </c>
      <c r="O553" s="32"/>
      <c r="P553" s="200" t="n">
        <f aca="false">O553*H553</f>
        <v>0</v>
      </c>
      <c r="Q553" s="200" t="n">
        <v>0</v>
      </c>
      <c r="R553" s="200" t="n">
        <f aca="false">Q553*H553</f>
        <v>0</v>
      </c>
      <c r="S553" s="200" t="n">
        <v>0</v>
      </c>
      <c r="T553" s="201" t="n">
        <f aca="false">S553*H553</f>
        <v>0</v>
      </c>
      <c r="AR553" s="10" t="s">
        <v>164</v>
      </c>
      <c r="AT553" s="10" t="s">
        <v>159</v>
      </c>
      <c r="AU553" s="10" t="s">
        <v>164</v>
      </c>
      <c r="AY553" s="10" t="s">
        <v>156</v>
      </c>
      <c r="BE553" s="202" t="n">
        <f aca="false">IF(N553="základní",J553,0)</f>
        <v>0</v>
      </c>
      <c r="BF553" s="202" t="n">
        <f aca="false">IF(N553="snížená",J553,0)</f>
        <v>0</v>
      </c>
      <c r="BG553" s="202" t="n">
        <f aca="false">IF(N553="zákl. přenesená",J553,0)</f>
        <v>0</v>
      </c>
      <c r="BH553" s="202" t="n">
        <f aca="false">IF(N553="sníž. přenesená",J553,0)</f>
        <v>0</v>
      </c>
      <c r="BI553" s="202" t="n">
        <f aca="false">IF(N553="nulová",J553,0)</f>
        <v>0</v>
      </c>
      <c r="BJ553" s="10" t="s">
        <v>80</v>
      </c>
      <c r="BK553" s="202" t="n">
        <f aca="false">ROUND(I553*H553,2)</f>
        <v>0</v>
      </c>
      <c r="BL553" s="10" t="s">
        <v>164</v>
      </c>
      <c r="BM553" s="10" t="s">
        <v>2106</v>
      </c>
    </row>
    <row r="554" s="30" customFormat="true" ht="27" hidden="false" customHeight="false" outlineLevel="0" collapsed="false">
      <c r="B554" s="31"/>
      <c r="D554" s="205" t="s">
        <v>1457</v>
      </c>
      <c r="F554" s="215" t="s">
        <v>2063</v>
      </c>
      <c r="I554" s="162"/>
      <c r="L554" s="31"/>
      <c r="M554" s="214"/>
      <c r="N554" s="32"/>
      <c r="O554" s="32"/>
      <c r="P554" s="32"/>
      <c r="Q554" s="32"/>
      <c r="R554" s="32"/>
      <c r="S554" s="32"/>
      <c r="T554" s="71"/>
      <c r="AT554" s="10" t="s">
        <v>1457</v>
      </c>
      <c r="AU554" s="10" t="s">
        <v>164</v>
      </c>
    </row>
    <row r="555" s="30" customFormat="true" ht="16.5" hidden="false" customHeight="true" outlineLevel="0" collapsed="false">
      <c r="B555" s="190"/>
      <c r="C555" s="191" t="s">
        <v>1740</v>
      </c>
      <c r="D555" s="191" t="s">
        <v>159</v>
      </c>
      <c r="E555" s="192" t="s">
        <v>2107</v>
      </c>
      <c r="F555" s="193" t="s">
        <v>2108</v>
      </c>
      <c r="G555" s="194" t="s">
        <v>1456</v>
      </c>
      <c r="H555" s="195" t="n">
        <v>1</v>
      </c>
      <c r="I555" s="196"/>
      <c r="J555" s="197" t="n">
        <f aca="false">ROUND(I555*H555,2)</f>
        <v>0</v>
      </c>
      <c r="K555" s="193"/>
      <c r="L555" s="31"/>
      <c r="M555" s="198"/>
      <c r="N555" s="199" t="s">
        <v>43</v>
      </c>
      <c r="O555" s="32"/>
      <c r="P555" s="200" t="n">
        <f aca="false">O555*H555</f>
        <v>0</v>
      </c>
      <c r="Q555" s="200" t="n">
        <v>0</v>
      </c>
      <c r="R555" s="200" t="n">
        <f aca="false">Q555*H555</f>
        <v>0</v>
      </c>
      <c r="S555" s="200" t="n">
        <v>0</v>
      </c>
      <c r="T555" s="201" t="n">
        <f aca="false">S555*H555</f>
        <v>0</v>
      </c>
      <c r="AR555" s="10" t="s">
        <v>164</v>
      </c>
      <c r="AT555" s="10" t="s">
        <v>159</v>
      </c>
      <c r="AU555" s="10" t="s">
        <v>164</v>
      </c>
      <c r="AY555" s="10" t="s">
        <v>156</v>
      </c>
      <c r="BE555" s="202" t="n">
        <f aca="false">IF(N555="základní",J555,0)</f>
        <v>0</v>
      </c>
      <c r="BF555" s="202" t="n">
        <f aca="false">IF(N555="snížená",J555,0)</f>
        <v>0</v>
      </c>
      <c r="BG555" s="202" t="n">
        <f aca="false">IF(N555="zákl. přenesená",J555,0)</f>
        <v>0</v>
      </c>
      <c r="BH555" s="202" t="n">
        <f aca="false">IF(N555="sníž. přenesená",J555,0)</f>
        <v>0</v>
      </c>
      <c r="BI555" s="202" t="n">
        <f aca="false">IF(N555="nulová",J555,0)</f>
        <v>0</v>
      </c>
      <c r="BJ555" s="10" t="s">
        <v>80</v>
      </c>
      <c r="BK555" s="202" t="n">
        <f aca="false">ROUND(I555*H555,2)</f>
        <v>0</v>
      </c>
      <c r="BL555" s="10" t="s">
        <v>164</v>
      </c>
      <c r="BM555" s="10" t="s">
        <v>2109</v>
      </c>
    </row>
    <row r="556" s="30" customFormat="true" ht="27" hidden="false" customHeight="false" outlineLevel="0" collapsed="false">
      <c r="B556" s="31"/>
      <c r="D556" s="205" t="s">
        <v>1457</v>
      </c>
      <c r="F556" s="215" t="s">
        <v>2063</v>
      </c>
      <c r="I556" s="162"/>
      <c r="L556" s="31"/>
      <c r="M556" s="214"/>
      <c r="N556" s="32"/>
      <c r="O556" s="32"/>
      <c r="P556" s="32"/>
      <c r="Q556" s="32"/>
      <c r="R556" s="32"/>
      <c r="S556" s="32"/>
      <c r="T556" s="71"/>
      <c r="AT556" s="10" t="s">
        <v>1457</v>
      </c>
      <c r="AU556" s="10" t="s">
        <v>164</v>
      </c>
    </row>
    <row r="557" s="30" customFormat="true" ht="16.5" hidden="false" customHeight="true" outlineLevel="0" collapsed="false">
      <c r="B557" s="190"/>
      <c r="C557" s="191" t="s">
        <v>2110</v>
      </c>
      <c r="D557" s="191" t="s">
        <v>159</v>
      </c>
      <c r="E557" s="192" t="s">
        <v>2111</v>
      </c>
      <c r="F557" s="193" t="s">
        <v>2112</v>
      </c>
      <c r="G557" s="194" t="s">
        <v>1456</v>
      </c>
      <c r="H557" s="195" t="n">
        <v>1</v>
      </c>
      <c r="I557" s="196"/>
      <c r="J557" s="197" t="n">
        <f aca="false">ROUND(I557*H557,2)</f>
        <v>0</v>
      </c>
      <c r="K557" s="193"/>
      <c r="L557" s="31"/>
      <c r="M557" s="198"/>
      <c r="N557" s="199" t="s">
        <v>43</v>
      </c>
      <c r="O557" s="32"/>
      <c r="P557" s="200" t="n">
        <f aca="false">O557*H557</f>
        <v>0</v>
      </c>
      <c r="Q557" s="200" t="n">
        <v>0</v>
      </c>
      <c r="R557" s="200" t="n">
        <f aca="false">Q557*H557</f>
        <v>0</v>
      </c>
      <c r="S557" s="200" t="n">
        <v>0</v>
      </c>
      <c r="T557" s="201" t="n">
        <f aca="false">S557*H557</f>
        <v>0</v>
      </c>
      <c r="AR557" s="10" t="s">
        <v>164</v>
      </c>
      <c r="AT557" s="10" t="s">
        <v>159</v>
      </c>
      <c r="AU557" s="10" t="s">
        <v>164</v>
      </c>
      <c r="AY557" s="10" t="s">
        <v>156</v>
      </c>
      <c r="BE557" s="202" t="n">
        <f aca="false">IF(N557="základní",J557,0)</f>
        <v>0</v>
      </c>
      <c r="BF557" s="202" t="n">
        <f aca="false">IF(N557="snížená",J557,0)</f>
        <v>0</v>
      </c>
      <c r="BG557" s="202" t="n">
        <f aca="false">IF(N557="zákl. přenesená",J557,0)</f>
        <v>0</v>
      </c>
      <c r="BH557" s="202" t="n">
        <f aca="false">IF(N557="sníž. přenesená",J557,0)</f>
        <v>0</v>
      </c>
      <c r="BI557" s="202" t="n">
        <f aca="false">IF(N557="nulová",J557,0)</f>
        <v>0</v>
      </c>
      <c r="BJ557" s="10" t="s">
        <v>80</v>
      </c>
      <c r="BK557" s="202" t="n">
        <f aca="false">ROUND(I557*H557,2)</f>
        <v>0</v>
      </c>
      <c r="BL557" s="10" t="s">
        <v>164</v>
      </c>
      <c r="BM557" s="10" t="s">
        <v>2113</v>
      </c>
    </row>
    <row r="558" s="30" customFormat="true" ht="27" hidden="false" customHeight="false" outlineLevel="0" collapsed="false">
      <c r="B558" s="31"/>
      <c r="D558" s="205" t="s">
        <v>1457</v>
      </c>
      <c r="F558" s="215" t="s">
        <v>2063</v>
      </c>
      <c r="I558" s="162"/>
      <c r="L558" s="31"/>
      <c r="M558" s="214"/>
      <c r="N558" s="32"/>
      <c r="O558" s="32"/>
      <c r="P558" s="32"/>
      <c r="Q558" s="32"/>
      <c r="R558" s="32"/>
      <c r="S558" s="32"/>
      <c r="T558" s="71"/>
      <c r="AT558" s="10" t="s">
        <v>1457</v>
      </c>
      <c r="AU558" s="10" t="s">
        <v>164</v>
      </c>
    </row>
    <row r="559" s="30" customFormat="true" ht="16.5" hidden="false" customHeight="true" outlineLevel="0" collapsed="false">
      <c r="B559" s="190"/>
      <c r="C559" s="191" t="s">
        <v>1743</v>
      </c>
      <c r="D559" s="191" t="s">
        <v>159</v>
      </c>
      <c r="E559" s="192" t="s">
        <v>2114</v>
      </c>
      <c r="F559" s="193" t="s">
        <v>2115</v>
      </c>
      <c r="G559" s="194" t="s">
        <v>1456</v>
      </c>
      <c r="H559" s="195" t="n">
        <v>1</v>
      </c>
      <c r="I559" s="196"/>
      <c r="J559" s="197" t="n">
        <f aca="false">ROUND(I559*H559,2)</f>
        <v>0</v>
      </c>
      <c r="K559" s="193"/>
      <c r="L559" s="31"/>
      <c r="M559" s="198"/>
      <c r="N559" s="199" t="s">
        <v>43</v>
      </c>
      <c r="O559" s="32"/>
      <c r="P559" s="200" t="n">
        <f aca="false">O559*H559</f>
        <v>0</v>
      </c>
      <c r="Q559" s="200" t="n">
        <v>0</v>
      </c>
      <c r="R559" s="200" t="n">
        <f aca="false">Q559*H559</f>
        <v>0</v>
      </c>
      <c r="S559" s="200" t="n">
        <v>0</v>
      </c>
      <c r="T559" s="201" t="n">
        <f aca="false">S559*H559</f>
        <v>0</v>
      </c>
      <c r="AR559" s="10" t="s">
        <v>164</v>
      </c>
      <c r="AT559" s="10" t="s">
        <v>159</v>
      </c>
      <c r="AU559" s="10" t="s">
        <v>164</v>
      </c>
      <c r="AY559" s="10" t="s">
        <v>156</v>
      </c>
      <c r="BE559" s="202" t="n">
        <f aca="false">IF(N559="základní",J559,0)</f>
        <v>0</v>
      </c>
      <c r="BF559" s="202" t="n">
        <f aca="false">IF(N559="snížená",J559,0)</f>
        <v>0</v>
      </c>
      <c r="BG559" s="202" t="n">
        <f aca="false">IF(N559="zákl. přenesená",J559,0)</f>
        <v>0</v>
      </c>
      <c r="BH559" s="202" t="n">
        <f aca="false">IF(N559="sníž. přenesená",J559,0)</f>
        <v>0</v>
      </c>
      <c r="BI559" s="202" t="n">
        <f aca="false">IF(N559="nulová",J559,0)</f>
        <v>0</v>
      </c>
      <c r="BJ559" s="10" t="s">
        <v>80</v>
      </c>
      <c r="BK559" s="202" t="n">
        <f aca="false">ROUND(I559*H559,2)</f>
        <v>0</v>
      </c>
      <c r="BL559" s="10" t="s">
        <v>164</v>
      </c>
      <c r="BM559" s="10" t="s">
        <v>1541</v>
      </c>
    </row>
    <row r="560" s="30" customFormat="true" ht="27" hidden="false" customHeight="false" outlineLevel="0" collapsed="false">
      <c r="B560" s="31"/>
      <c r="D560" s="205" t="s">
        <v>1457</v>
      </c>
      <c r="F560" s="215" t="s">
        <v>2063</v>
      </c>
      <c r="I560" s="162"/>
      <c r="L560" s="31"/>
      <c r="M560" s="214"/>
      <c r="N560" s="32"/>
      <c r="O560" s="32"/>
      <c r="P560" s="32"/>
      <c r="Q560" s="32"/>
      <c r="R560" s="32"/>
      <c r="S560" s="32"/>
      <c r="T560" s="71"/>
      <c r="AT560" s="10" t="s">
        <v>1457</v>
      </c>
      <c r="AU560" s="10" t="s">
        <v>164</v>
      </c>
    </row>
    <row r="561" s="30" customFormat="true" ht="16.5" hidden="false" customHeight="true" outlineLevel="0" collapsed="false">
      <c r="B561" s="190"/>
      <c r="C561" s="191" t="s">
        <v>2116</v>
      </c>
      <c r="D561" s="191" t="s">
        <v>159</v>
      </c>
      <c r="E561" s="192" t="s">
        <v>2117</v>
      </c>
      <c r="F561" s="193" t="s">
        <v>2118</v>
      </c>
      <c r="G561" s="194" t="s">
        <v>1456</v>
      </c>
      <c r="H561" s="195" t="n">
        <v>2</v>
      </c>
      <c r="I561" s="196"/>
      <c r="J561" s="197" t="n">
        <f aca="false">ROUND(I561*H561,2)</f>
        <v>0</v>
      </c>
      <c r="K561" s="193"/>
      <c r="L561" s="31"/>
      <c r="M561" s="198"/>
      <c r="N561" s="199" t="s">
        <v>43</v>
      </c>
      <c r="O561" s="32"/>
      <c r="P561" s="200" t="n">
        <f aca="false">O561*H561</f>
        <v>0</v>
      </c>
      <c r="Q561" s="200" t="n">
        <v>0</v>
      </c>
      <c r="R561" s="200" t="n">
        <f aca="false">Q561*H561</f>
        <v>0</v>
      </c>
      <c r="S561" s="200" t="n">
        <v>0</v>
      </c>
      <c r="T561" s="201" t="n">
        <f aca="false">S561*H561</f>
        <v>0</v>
      </c>
      <c r="AR561" s="10" t="s">
        <v>164</v>
      </c>
      <c r="AT561" s="10" t="s">
        <v>159</v>
      </c>
      <c r="AU561" s="10" t="s">
        <v>164</v>
      </c>
      <c r="AY561" s="10" t="s">
        <v>156</v>
      </c>
      <c r="BE561" s="202" t="n">
        <f aca="false">IF(N561="základní",J561,0)</f>
        <v>0</v>
      </c>
      <c r="BF561" s="202" t="n">
        <f aca="false">IF(N561="snížená",J561,0)</f>
        <v>0</v>
      </c>
      <c r="BG561" s="202" t="n">
        <f aca="false">IF(N561="zákl. přenesená",J561,0)</f>
        <v>0</v>
      </c>
      <c r="BH561" s="202" t="n">
        <f aca="false">IF(N561="sníž. přenesená",J561,0)</f>
        <v>0</v>
      </c>
      <c r="BI561" s="202" t="n">
        <f aca="false">IF(N561="nulová",J561,0)</f>
        <v>0</v>
      </c>
      <c r="BJ561" s="10" t="s">
        <v>80</v>
      </c>
      <c r="BK561" s="202" t="n">
        <f aca="false">ROUND(I561*H561,2)</f>
        <v>0</v>
      </c>
      <c r="BL561" s="10" t="s">
        <v>164</v>
      </c>
      <c r="BM561" s="10" t="s">
        <v>1545</v>
      </c>
    </row>
    <row r="562" s="30" customFormat="true" ht="27" hidden="false" customHeight="false" outlineLevel="0" collapsed="false">
      <c r="B562" s="31"/>
      <c r="D562" s="205" t="s">
        <v>1457</v>
      </c>
      <c r="F562" s="215" t="s">
        <v>2063</v>
      </c>
      <c r="I562" s="162"/>
      <c r="L562" s="31"/>
      <c r="M562" s="214"/>
      <c r="N562" s="32"/>
      <c r="O562" s="32"/>
      <c r="P562" s="32"/>
      <c r="Q562" s="32"/>
      <c r="R562" s="32"/>
      <c r="S562" s="32"/>
      <c r="T562" s="71"/>
      <c r="AT562" s="10" t="s">
        <v>1457</v>
      </c>
      <c r="AU562" s="10" t="s">
        <v>164</v>
      </c>
    </row>
    <row r="563" s="30" customFormat="true" ht="16.5" hidden="false" customHeight="true" outlineLevel="0" collapsed="false">
      <c r="B563" s="190"/>
      <c r="C563" s="191" t="s">
        <v>1746</v>
      </c>
      <c r="D563" s="191" t="s">
        <v>159</v>
      </c>
      <c r="E563" s="192" t="s">
        <v>2119</v>
      </c>
      <c r="F563" s="193" t="s">
        <v>2120</v>
      </c>
      <c r="G563" s="194" t="s">
        <v>1456</v>
      </c>
      <c r="H563" s="195" t="n">
        <v>1</v>
      </c>
      <c r="I563" s="196"/>
      <c r="J563" s="197" t="n">
        <f aca="false">ROUND(I563*H563,2)</f>
        <v>0</v>
      </c>
      <c r="K563" s="193"/>
      <c r="L563" s="31"/>
      <c r="M563" s="198"/>
      <c r="N563" s="199" t="s">
        <v>43</v>
      </c>
      <c r="O563" s="32"/>
      <c r="P563" s="200" t="n">
        <f aca="false">O563*H563</f>
        <v>0</v>
      </c>
      <c r="Q563" s="200" t="n">
        <v>0</v>
      </c>
      <c r="R563" s="200" t="n">
        <f aca="false">Q563*H563</f>
        <v>0</v>
      </c>
      <c r="S563" s="200" t="n">
        <v>0</v>
      </c>
      <c r="T563" s="201" t="n">
        <f aca="false">S563*H563</f>
        <v>0</v>
      </c>
      <c r="AR563" s="10" t="s">
        <v>164</v>
      </c>
      <c r="AT563" s="10" t="s">
        <v>159</v>
      </c>
      <c r="AU563" s="10" t="s">
        <v>164</v>
      </c>
      <c r="AY563" s="10" t="s">
        <v>156</v>
      </c>
      <c r="BE563" s="202" t="n">
        <f aca="false">IF(N563="základní",J563,0)</f>
        <v>0</v>
      </c>
      <c r="BF563" s="202" t="n">
        <f aca="false">IF(N563="snížená",J563,0)</f>
        <v>0</v>
      </c>
      <c r="BG563" s="202" t="n">
        <f aca="false">IF(N563="zákl. přenesená",J563,0)</f>
        <v>0</v>
      </c>
      <c r="BH563" s="202" t="n">
        <f aca="false">IF(N563="sníž. přenesená",J563,0)</f>
        <v>0</v>
      </c>
      <c r="BI563" s="202" t="n">
        <f aca="false">IF(N563="nulová",J563,0)</f>
        <v>0</v>
      </c>
      <c r="BJ563" s="10" t="s">
        <v>80</v>
      </c>
      <c r="BK563" s="202" t="n">
        <f aca="false">ROUND(I563*H563,2)</f>
        <v>0</v>
      </c>
      <c r="BL563" s="10" t="s">
        <v>164</v>
      </c>
      <c r="BM563" s="10" t="s">
        <v>1549</v>
      </c>
    </row>
    <row r="564" s="30" customFormat="true" ht="27" hidden="false" customHeight="false" outlineLevel="0" collapsed="false">
      <c r="B564" s="31"/>
      <c r="D564" s="205" t="s">
        <v>1457</v>
      </c>
      <c r="F564" s="215" t="s">
        <v>2063</v>
      </c>
      <c r="I564" s="162"/>
      <c r="L564" s="31"/>
      <c r="M564" s="214"/>
      <c r="N564" s="32"/>
      <c r="O564" s="32"/>
      <c r="P564" s="32"/>
      <c r="Q564" s="32"/>
      <c r="R564" s="32"/>
      <c r="S564" s="32"/>
      <c r="T564" s="71"/>
      <c r="AT564" s="10" t="s">
        <v>1457</v>
      </c>
      <c r="AU564" s="10" t="s">
        <v>164</v>
      </c>
    </row>
    <row r="565" s="30" customFormat="true" ht="16.5" hidden="false" customHeight="true" outlineLevel="0" collapsed="false">
      <c r="B565" s="190"/>
      <c r="C565" s="191" t="s">
        <v>2121</v>
      </c>
      <c r="D565" s="191" t="s">
        <v>159</v>
      </c>
      <c r="E565" s="192" t="s">
        <v>2122</v>
      </c>
      <c r="F565" s="193" t="s">
        <v>2123</v>
      </c>
      <c r="G565" s="194" t="s">
        <v>1456</v>
      </c>
      <c r="H565" s="195" t="n">
        <v>1</v>
      </c>
      <c r="I565" s="196"/>
      <c r="J565" s="197" t="n">
        <f aca="false">ROUND(I565*H565,2)</f>
        <v>0</v>
      </c>
      <c r="K565" s="193"/>
      <c r="L565" s="31"/>
      <c r="M565" s="198"/>
      <c r="N565" s="199" t="s">
        <v>43</v>
      </c>
      <c r="O565" s="32"/>
      <c r="P565" s="200" t="n">
        <f aca="false">O565*H565</f>
        <v>0</v>
      </c>
      <c r="Q565" s="200" t="n">
        <v>0</v>
      </c>
      <c r="R565" s="200" t="n">
        <f aca="false">Q565*H565</f>
        <v>0</v>
      </c>
      <c r="S565" s="200" t="n">
        <v>0</v>
      </c>
      <c r="T565" s="201" t="n">
        <f aca="false">S565*H565</f>
        <v>0</v>
      </c>
      <c r="AR565" s="10" t="s">
        <v>164</v>
      </c>
      <c r="AT565" s="10" t="s">
        <v>159</v>
      </c>
      <c r="AU565" s="10" t="s">
        <v>164</v>
      </c>
      <c r="AY565" s="10" t="s">
        <v>156</v>
      </c>
      <c r="BE565" s="202" t="n">
        <f aca="false">IF(N565="základní",J565,0)</f>
        <v>0</v>
      </c>
      <c r="BF565" s="202" t="n">
        <f aca="false">IF(N565="snížená",J565,0)</f>
        <v>0</v>
      </c>
      <c r="BG565" s="202" t="n">
        <f aca="false">IF(N565="zákl. přenesená",J565,0)</f>
        <v>0</v>
      </c>
      <c r="BH565" s="202" t="n">
        <f aca="false">IF(N565="sníž. přenesená",J565,0)</f>
        <v>0</v>
      </c>
      <c r="BI565" s="202" t="n">
        <f aca="false">IF(N565="nulová",J565,0)</f>
        <v>0</v>
      </c>
      <c r="BJ565" s="10" t="s">
        <v>80</v>
      </c>
      <c r="BK565" s="202" t="n">
        <f aca="false">ROUND(I565*H565,2)</f>
        <v>0</v>
      </c>
      <c r="BL565" s="10" t="s">
        <v>164</v>
      </c>
      <c r="BM565" s="10" t="s">
        <v>1721</v>
      </c>
    </row>
    <row r="566" s="30" customFormat="true" ht="27" hidden="false" customHeight="false" outlineLevel="0" collapsed="false">
      <c r="B566" s="31"/>
      <c r="D566" s="205" t="s">
        <v>1457</v>
      </c>
      <c r="F566" s="215" t="s">
        <v>2063</v>
      </c>
      <c r="I566" s="162"/>
      <c r="L566" s="31"/>
      <c r="M566" s="214"/>
      <c r="N566" s="32"/>
      <c r="O566" s="32"/>
      <c r="P566" s="32"/>
      <c r="Q566" s="32"/>
      <c r="R566" s="32"/>
      <c r="S566" s="32"/>
      <c r="T566" s="71"/>
      <c r="AT566" s="10" t="s">
        <v>1457</v>
      </c>
      <c r="AU566" s="10" t="s">
        <v>164</v>
      </c>
    </row>
    <row r="567" s="30" customFormat="true" ht="16.5" hidden="false" customHeight="true" outlineLevel="0" collapsed="false">
      <c r="B567" s="190"/>
      <c r="C567" s="191" t="s">
        <v>1749</v>
      </c>
      <c r="D567" s="191" t="s">
        <v>159</v>
      </c>
      <c r="E567" s="192" t="s">
        <v>2124</v>
      </c>
      <c r="F567" s="193" t="s">
        <v>2125</v>
      </c>
      <c r="G567" s="194" t="s">
        <v>1456</v>
      </c>
      <c r="H567" s="195" t="n">
        <v>1</v>
      </c>
      <c r="I567" s="196"/>
      <c r="J567" s="197" t="n">
        <f aca="false">ROUND(I567*H567,2)</f>
        <v>0</v>
      </c>
      <c r="K567" s="193"/>
      <c r="L567" s="31"/>
      <c r="M567" s="198"/>
      <c r="N567" s="199" t="s">
        <v>43</v>
      </c>
      <c r="O567" s="32"/>
      <c r="P567" s="200" t="n">
        <f aca="false">O567*H567</f>
        <v>0</v>
      </c>
      <c r="Q567" s="200" t="n">
        <v>0</v>
      </c>
      <c r="R567" s="200" t="n">
        <f aca="false">Q567*H567</f>
        <v>0</v>
      </c>
      <c r="S567" s="200" t="n">
        <v>0</v>
      </c>
      <c r="T567" s="201" t="n">
        <f aca="false">S567*H567</f>
        <v>0</v>
      </c>
      <c r="AR567" s="10" t="s">
        <v>164</v>
      </c>
      <c r="AT567" s="10" t="s">
        <v>159</v>
      </c>
      <c r="AU567" s="10" t="s">
        <v>164</v>
      </c>
      <c r="AY567" s="10" t="s">
        <v>156</v>
      </c>
      <c r="BE567" s="202" t="n">
        <f aca="false">IF(N567="základní",J567,0)</f>
        <v>0</v>
      </c>
      <c r="BF567" s="202" t="n">
        <f aca="false">IF(N567="snížená",J567,0)</f>
        <v>0</v>
      </c>
      <c r="BG567" s="202" t="n">
        <f aca="false">IF(N567="zákl. přenesená",J567,0)</f>
        <v>0</v>
      </c>
      <c r="BH567" s="202" t="n">
        <f aca="false">IF(N567="sníž. přenesená",J567,0)</f>
        <v>0</v>
      </c>
      <c r="BI567" s="202" t="n">
        <f aca="false">IF(N567="nulová",J567,0)</f>
        <v>0</v>
      </c>
      <c r="BJ567" s="10" t="s">
        <v>80</v>
      </c>
      <c r="BK567" s="202" t="n">
        <f aca="false">ROUND(I567*H567,2)</f>
        <v>0</v>
      </c>
      <c r="BL567" s="10" t="s">
        <v>164</v>
      </c>
      <c r="BM567" s="10" t="s">
        <v>2126</v>
      </c>
    </row>
    <row r="568" s="30" customFormat="true" ht="27" hidden="false" customHeight="false" outlineLevel="0" collapsed="false">
      <c r="B568" s="31"/>
      <c r="D568" s="205" t="s">
        <v>1457</v>
      </c>
      <c r="F568" s="215" t="s">
        <v>2063</v>
      </c>
      <c r="I568" s="162"/>
      <c r="L568" s="31"/>
      <c r="M568" s="214"/>
      <c r="N568" s="32"/>
      <c r="O568" s="32"/>
      <c r="P568" s="32"/>
      <c r="Q568" s="32"/>
      <c r="R568" s="32"/>
      <c r="S568" s="32"/>
      <c r="T568" s="71"/>
      <c r="AT568" s="10" t="s">
        <v>1457</v>
      </c>
      <c r="AU568" s="10" t="s">
        <v>164</v>
      </c>
    </row>
    <row r="569" s="30" customFormat="true" ht="16.5" hidden="false" customHeight="true" outlineLevel="0" collapsed="false">
      <c r="B569" s="190"/>
      <c r="C569" s="191" t="s">
        <v>2127</v>
      </c>
      <c r="D569" s="191" t="s">
        <v>159</v>
      </c>
      <c r="E569" s="192" t="s">
        <v>2128</v>
      </c>
      <c r="F569" s="193" t="s">
        <v>2129</v>
      </c>
      <c r="G569" s="194" t="s">
        <v>1456</v>
      </c>
      <c r="H569" s="195" t="n">
        <v>2</v>
      </c>
      <c r="I569" s="196"/>
      <c r="J569" s="197" t="n">
        <f aca="false">ROUND(I569*H569,2)</f>
        <v>0</v>
      </c>
      <c r="K569" s="193"/>
      <c r="L569" s="31"/>
      <c r="M569" s="198"/>
      <c r="N569" s="199" t="s">
        <v>43</v>
      </c>
      <c r="O569" s="32"/>
      <c r="P569" s="200" t="n">
        <f aca="false">O569*H569</f>
        <v>0</v>
      </c>
      <c r="Q569" s="200" t="n">
        <v>0</v>
      </c>
      <c r="R569" s="200" t="n">
        <f aca="false">Q569*H569</f>
        <v>0</v>
      </c>
      <c r="S569" s="200" t="n">
        <v>0</v>
      </c>
      <c r="T569" s="201" t="n">
        <f aca="false">S569*H569</f>
        <v>0</v>
      </c>
      <c r="AR569" s="10" t="s">
        <v>164</v>
      </c>
      <c r="AT569" s="10" t="s">
        <v>159</v>
      </c>
      <c r="AU569" s="10" t="s">
        <v>164</v>
      </c>
      <c r="AY569" s="10" t="s">
        <v>156</v>
      </c>
      <c r="BE569" s="202" t="n">
        <f aca="false">IF(N569="základní",J569,0)</f>
        <v>0</v>
      </c>
      <c r="BF569" s="202" t="n">
        <f aca="false">IF(N569="snížená",J569,0)</f>
        <v>0</v>
      </c>
      <c r="BG569" s="202" t="n">
        <f aca="false">IF(N569="zákl. přenesená",J569,0)</f>
        <v>0</v>
      </c>
      <c r="BH569" s="202" t="n">
        <f aca="false">IF(N569="sníž. přenesená",J569,0)</f>
        <v>0</v>
      </c>
      <c r="BI569" s="202" t="n">
        <f aca="false">IF(N569="nulová",J569,0)</f>
        <v>0</v>
      </c>
      <c r="BJ569" s="10" t="s">
        <v>80</v>
      </c>
      <c r="BK569" s="202" t="n">
        <f aca="false">ROUND(I569*H569,2)</f>
        <v>0</v>
      </c>
      <c r="BL569" s="10" t="s">
        <v>164</v>
      </c>
      <c r="BM569" s="10" t="s">
        <v>1387</v>
      </c>
    </row>
    <row r="570" s="30" customFormat="true" ht="27" hidden="false" customHeight="false" outlineLevel="0" collapsed="false">
      <c r="B570" s="31"/>
      <c r="D570" s="205" t="s">
        <v>1457</v>
      </c>
      <c r="F570" s="215" t="s">
        <v>2063</v>
      </c>
      <c r="I570" s="162"/>
      <c r="L570" s="31"/>
      <c r="M570" s="214"/>
      <c r="N570" s="32"/>
      <c r="O570" s="32"/>
      <c r="P570" s="32"/>
      <c r="Q570" s="32"/>
      <c r="R570" s="32"/>
      <c r="S570" s="32"/>
      <c r="T570" s="71"/>
      <c r="AT570" s="10" t="s">
        <v>1457</v>
      </c>
      <c r="AU570" s="10" t="s">
        <v>164</v>
      </c>
    </row>
    <row r="571" s="30" customFormat="true" ht="16.5" hidden="false" customHeight="true" outlineLevel="0" collapsed="false">
      <c r="B571" s="190"/>
      <c r="C571" s="191" t="s">
        <v>1752</v>
      </c>
      <c r="D571" s="191" t="s">
        <v>159</v>
      </c>
      <c r="E571" s="192" t="s">
        <v>2130</v>
      </c>
      <c r="F571" s="193" t="s">
        <v>2131</v>
      </c>
      <c r="G571" s="194" t="s">
        <v>1456</v>
      </c>
      <c r="H571" s="195" t="n">
        <v>15</v>
      </c>
      <c r="I571" s="196"/>
      <c r="J571" s="197" t="n">
        <f aca="false">ROUND(I571*H571,2)</f>
        <v>0</v>
      </c>
      <c r="K571" s="193"/>
      <c r="L571" s="31"/>
      <c r="M571" s="198"/>
      <c r="N571" s="199" t="s">
        <v>43</v>
      </c>
      <c r="O571" s="32"/>
      <c r="P571" s="200" t="n">
        <f aca="false">O571*H571</f>
        <v>0</v>
      </c>
      <c r="Q571" s="200" t="n">
        <v>0</v>
      </c>
      <c r="R571" s="200" t="n">
        <f aca="false">Q571*H571</f>
        <v>0</v>
      </c>
      <c r="S571" s="200" t="n">
        <v>0</v>
      </c>
      <c r="T571" s="201" t="n">
        <f aca="false">S571*H571</f>
        <v>0</v>
      </c>
      <c r="AR571" s="10" t="s">
        <v>164</v>
      </c>
      <c r="AT571" s="10" t="s">
        <v>159</v>
      </c>
      <c r="AU571" s="10" t="s">
        <v>164</v>
      </c>
      <c r="AY571" s="10" t="s">
        <v>156</v>
      </c>
      <c r="BE571" s="202" t="n">
        <f aca="false">IF(N571="základní",J571,0)</f>
        <v>0</v>
      </c>
      <c r="BF571" s="202" t="n">
        <f aca="false">IF(N571="snížená",J571,0)</f>
        <v>0</v>
      </c>
      <c r="BG571" s="202" t="n">
        <f aca="false">IF(N571="zákl. přenesená",J571,0)</f>
        <v>0</v>
      </c>
      <c r="BH571" s="202" t="n">
        <f aca="false">IF(N571="sníž. přenesená",J571,0)</f>
        <v>0</v>
      </c>
      <c r="BI571" s="202" t="n">
        <f aca="false">IF(N571="nulová",J571,0)</f>
        <v>0</v>
      </c>
      <c r="BJ571" s="10" t="s">
        <v>80</v>
      </c>
      <c r="BK571" s="202" t="n">
        <f aca="false">ROUND(I571*H571,2)</f>
        <v>0</v>
      </c>
      <c r="BL571" s="10" t="s">
        <v>164</v>
      </c>
      <c r="BM571" s="10" t="s">
        <v>2132</v>
      </c>
    </row>
    <row r="572" s="30" customFormat="true" ht="27" hidden="false" customHeight="false" outlineLevel="0" collapsed="false">
      <c r="B572" s="31"/>
      <c r="D572" s="205" t="s">
        <v>1457</v>
      </c>
      <c r="F572" s="215" t="s">
        <v>2063</v>
      </c>
      <c r="I572" s="162"/>
      <c r="L572" s="31"/>
      <c r="M572" s="214"/>
      <c r="N572" s="32"/>
      <c r="O572" s="32"/>
      <c r="P572" s="32"/>
      <c r="Q572" s="32"/>
      <c r="R572" s="32"/>
      <c r="S572" s="32"/>
      <c r="T572" s="71"/>
      <c r="AT572" s="10" t="s">
        <v>1457</v>
      </c>
      <c r="AU572" s="10" t="s">
        <v>164</v>
      </c>
    </row>
    <row r="573" s="30" customFormat="true" ht="16.5" hidden="false" customHeight="true" outlineLevel="0" collapsed="false">
      <c r="B573" s="190"/>
      <c r="C573" s="191" t="s">
        <v>2133</v>
      </c>
      <c r="D573" s="191" t="s">
        <v>159</v>
      </c>
      <c r="E573" s="192" t="s">
        <v>906</v>
      </c>
      <c r="F573" s="193" t="s">
        <v>2134</v>
      </c>
      <c r="G573" s="194" t="s">
        <v>1456</v>
      </c>
      <c r="H573" s="195" t="n">
        <v>1</v>
      </c>
      <c r="I573" s="196"/>
      <c r="J573" s="197" t="n">
        <f aca="false">ROUND(I573*H573,2)</f>
        <v>0</v>
      </c>
      <c r="K573" s="193"/>
      <c r="L573" s="31"/>
      <c r="M573" s="198"/>
      <c r="N573" s="199" t="s">
        <v>43</v>
      </c>
      <c r="O573" s="32"/>
      <c r="P573" s="200" t="n">
        <f aca="false">O573*H573</f>
        <v>0</v>
      </c>
      <c r="Q573" s="200" t="n">
        <v>0</v>
      </c>
      <c r="R573" s="200" t="n">
        <f aca="false">Q573*H573</f>
        <v>0</v>
      </c>
      <c r="S573" s="200" t="n">
        <v>0</v>
      </c>
      <c r="T573" s="201" t="n">
        <f aca="false">S573*H573</f>
        <v>0</v>
      </c>
      <c r="AR573" s="10" t="s">
        <v>164</v>
      </c>
      <c r="AT573" s="10" t="s">
        <v>159</v>
      </c>
      <c r="AU573" s="10" t="s">
        <v>164</v>
      </c>
      <c r="AY573" s="10" t="s">
        <v>156</v>
      </c>
      <c r="BE573" s="202" t="n">
        <f aca="false">IF(N573="základní",J573,0)</f>
        <v>0</v>
      </c>
      <c r="BF573" s="202" t="n">
        <f aca="false">IF(N573="snížená",J573,0)</f>
        <v>0</v>
      </c>
      <c r="BG573" s="202" t="n">
        <f aca="false">IF(N573="zákl. přenesená",J573,0)</f>
        <v>0</v>
      </c>
      <c r="BH573" s="202" t="n">
        <f aca="false">IF(N573="sníž. přenesená",J573,0)</f>
        <v>0</v>
      </c>
      <c r="BI573" s="202" t="n">
        <f aca="false">IF(N573="nulová",J573,0)</f>
        <v>0</v>
      </c>
      <c r="BJ573" s="10" t="s">
        <v>80</v>
      </c>
      <c r="BK573" s="202" t="n">
        <f aca="false">ROUND(I573*H573,2)</f>
        <v>0</v>
      </c>
      <c r="BL573" s="10" t="s">
        <v>164</v>
      </c>
      <c r="BM573" s="10" t="s">
        <v>2135</v>
      </c>
    </row>
    <row r="574" s="30" customFormat="true" ht="27" hidden="false" customHeight="false" outlineLevel="0" collapsed="false">
      <c r="B574" s="31"/>
      <c r="D574" s="205" t="s">
        <v>1457</v>
      </c>
      <c r="F574" s="215" t="s">
        <v>2063</v>
      </c>
      <c r="I574" s="162"/>
      <c r="L574" s="31"/>
      <c r="M574" s="214"/>
      <c r="N574" s="32"/>
      <c r="O574" s="32"/>
      <c r="P574" s="32"/>
      <c r="Q574" s="32"/>
      <c r="R574" s="32"/>
      <c r="S574" s="32"/>
      <c r="T574" s="71"/>
      <c r="AT574" s="10" t="s">
        <v>1457</v>
      </c>
      <c r="AU574" s="10" t="s">
        <v>164</v>
      </c>
    </row>
    <row r="575" s="30" customFormat="true" ht="16.5" hidden="false" customHeight="true" outlineLevel="0" collapsed="false">
      <c r="B575" s="190"/>
      <c r="C575" s="191" t="s">
        <v>1755</v>
      </c>
      <c r="D575" s="191" t="s">
        <v>159</v>
      </c>
      <c r="E575" s="192" t="s">
        <v>2136</v>
      </c>
      <c r="F575" s="193" t="s">
        <v>2137</v>
      </c>
      <c r="G575" s="194" t="s">
        <v>1456</v>
      </c>
      <c r="H575" s="195" t="n">
        <v>1</v>
      </c>
      <c r="I575" s="196"/>
      <c r="J575" s="197" t="n">
        <f aca="false">ROUND(I575*H575,2)</f>
        <v>0</v>
      </c>
      <c r="K575" s="193"/>
      <c r="L575" s="31"/>
      <c r="M575" s="198"/>
      <c r="N575" s="199" t="s">
        <v>43</v>
      </c>
      <c r="O575" s="32"/>
      <c r="P575" s="200" t="n">
        <f aca="false">O575*H575</f>
        <v>0</v>
      </c>
      <c r="Q575" s="200" t="n">
        <v>0</v>
      </c>
      <c r="R575" s="200" t="n">
        <f aca="false">Q575*H575</f>
        <v>0</v>
      </c>
      <c r="S575" s="200" t="n">
        <v>0</v>
      </c>
      <c r="T575" s="201" t="n">
        <f aca="false">S575*H575</f>
        <v>0</v>
      </c>
      <c r="AR575" s="10" t="s">
        <v>164</v>
      </c>
      <c r="AT575" s="10" t="s">
        <v>159</v>
      </c>
      <c r="AU575" s="10" t="s">
        <v>164</v>
      </c>
      <c r="AY575" s="10" t="s">
        <v>156</v>
      </c>
      <c r="BE575" s="202" t="n">
        <f aca="false">IF(N575="základní",J575,0)</f>
        <v>0</v>
      </c>
      <c r="BF575" s="202" t="n">
        <f aca="false">IF(N575="snížená",J575,0)</f>
        <v>0</v>
      </c>
      <c r="BG575" s="202" t="n">
        <f aca="false">IF(N575="zákl. přenesená",J575,0)</f>
        <v>0</v>
      </c>
      <c r="BH575" s="202" t="n">
        <f aca="false">IF(N575="sníž. přenesená",J575,0)</f>
        <v>0</v>
      </c>
      <c r="BI575" s="202" t="n">
        <f aca="false">IF(N575="nulová",J575,0)</f>
        <v>0</v>
      </c>
      <c r="BJ575" s="10" t="s">
        <v>80</v>
      </c>
      <c r="BK575" s="202" t="n">
        <f aca="false">ROUND(I575*H575,2)</f>
        <v>0</v>
      </c>
      <c r="BL575" s="10" t="s">
        <v>164</v>
      </c>
      <c r="BM575" s="10" t="s">
        <v>2138</v>
      </c>
    </row>
    <row r="576" s="30" customFormat="true" ht="27" hidden="false" customHeight="false" outlineLevel="0" collapsed="false">
      <c r="B576" s="31"/>
      <c r="D576" s="205" t="s">
        <v>1457</v>
      </c>
      <c r="F576" s="215" t="s">
        <v>2063</v>
      </c>
      <c r="I576" s="162"/>
      <c r="L576" s="31"/>
      <c r="M576" s="214"/>
      <c r="N576" s="32"/>
      <c r="O576" s="32"/>
      <c r="P576" s="32"/>
      <c r="Q576" s="32"/>
      <c r="R576" s="32"/>
      <c r="S576" s="32"/>
      <c r="T576" s="71"/>
      <c r="AT576" s="10" t="s">
        <v>1457</v>
      </c>
      <c r="AU576" s="10" t="s">
        <v>164</v>
      </c>
    </row>
    <row r="577" s="30" customFormat="true" ht="16.5" hidden="false" customHeight="true" outlineLevel="0" collapsed="false">
      <c r="B577" s="190"/>
      <c r="C577" s="191" t="s">
        <v>2139</v>
      </c>
      <c r="D577" s="191" t="s">
        <v>159</v>
      </c>
      <c r="E577" s="192" t="s">
        <v>2140</v>
      </c>
      <c r="F577" s="193" t="s">
        <v>2141</v>
      </c>
      <c r="G577" s="194" t="s">
        <v>1456</v>
      </c>
      <c r="H577" s="195" t="n">
        <v>15</v>
      </c>
      <c r="I577" s="196"/>
      <c r="J577" s="197" t="n">
        <f aca="false">ROUND(I577*H577,2)</f>
        <v>0</v>
      </c>
      <c r="K577" s="193"/>
      <c r="L577" s="31"/>
      <c r="M577" s="198"/>
      <c r="N577" s="199" t="s">
        <v>43</v>
      </c>
      <c r="O577" s="32"/>
      <c r="P577" s="200" t="n">
        <f aca="false">O577*H577</f>
        <v>0</v>
      </c>
      <c r="Q577" s="200" t="n">
        <v>0</v>
      </c>
      <c r="R577" s="200" t="n">
        <f aca="false">Q577*H577</f>
        <v>0</v>
      </c>
      <c r="S577" s="200" t="n">
        <v>0</v>
      </c>
      <c r="T577" s="201" t="n">
        <f aca="false">S577*H577</f>
        <v>0</v>
      </c>
      <c r="AR577" s="10" t="s">
        <v>164</v>
      </c>
      <c r="AT577" s="10" t="s">
        <v>159</v>
      </c>
      <c r="AU577" s="10" t="s">
        <v>164</v>
      </c>
      <c r="AY577" s="10" t="s">
        <v>156</v>
      </c>
      <c r="BE577" s="202" t="n">
        <f aca="false">IF(N577="základní",J577,0)</f>
        <v>0</v>
      </c>
      <c r="BF577" s="202" t="n">
        <f aca="false">IF(N577="snížená",J577,0)</f>
        <v>0</v>
      </c>
      <c r="BG577" s="202" t="n">
        <f aca="false">IF(N577="zákl. přenesená",J577,0)</f>
        <v>0</v>
      </c>
      <c r="BH577" s="202" t="n">
        <f aca="false">IF(N577="sníž. přenesená",J577,0)</f>
        <v>0</v>
      </c>
      <c r="BI577" s="202" t="n">
        <f aca="false">IF(N577="nulová",J577,0)</f>
        <v>0</v>
      </c>
      <c r="BJ577" s="10" t="s">
        <v>80</v>
      </c>
      <c r="BK577" s="202" t="n">
        <f aca="false">ROUND(I577*H577,2)</f>
        <v>0</v>
      </c>
      <c r="BL577" s="10" t="s">
        <v>164</v>
      </c>
      <c r="BM577" s="10" t="s">
        <v>2142</v>
      </c>
    </row>
    <row r="578" s="30" customFormat="true" ht="27" hidden="false" customHeight="false" outlineLevel="0" collapsed="false">
      <c r="B578" s="31"/>
      <c r="D578" s="205" t="s">
        <v>1457</v>
      </c>
      <c r="F578" s="215" t="s">
        <v>2063</v>
      </c>
      <c r="I578" s="162"/>
      <c r="L578" s="31"/>
      <c r="M578" s="214"/>
      <c r="N578" s="32"/>
      <c r="O578" s="32"/>
      <c r="P578" s="32"/>
      <c r="Q578" s="32"/>
      <c r="R578" s="32"/>
      <c r="S578" s="32"/>
      <c r="T578" s="71"/>
      <c r="AT578" s="10" t="s">
        <v>1457</v>
      </c>
      <c r="AU578" s="10" t="s">
        <v>164</v>
      </c>
    </row>
    <row r="579" s="30" customFormat="true" ht="16.5" hidden="false" customHeight="true" outlineLevel="0" collapsed="false">
      <c r="B579" s="190"/>
      <c r="C579" s="191" t="s">
        <v>1762</v>
      </c>
      <c r="D579" s="191" t="s">
        <v>159</v>
      </c>
      <c r="E579" s="192" t="s">
        <v>2143</v>
      </c>
      <c r="F579" s="193" t="s">
        <v>2144</v>
      </c>
      <c r="G579" s="194" t="s">
        <v>1456</v>
      </c>
      <c r="H579" s="195" t="n">
        <v>20</v>
      </c>
      <c r="I579" s="196"/>
      <c r="J579" s="197" t="n">
        <f aca="false">ROUND(I579*H579,2)</f>
        <v>0</v>
      </c>
      <c r="K579" s="193"/>
      <c r="L579" s="31"/>
      <c r="M579" s="198"/>
      <c r="N579" s="199" t="s">
        <v>43</v>
      </c>
      <c r="O579" s="32"/>
      <c r="P579" s="200" t="n">
        <f aca="false">O579*H579</f>
        <v>0</v>
      </c>
      <c r="Q579" s="200" t="n">
        <v>0</v>
      </c>
      <c r="R579" s="200" t="n">
        <f aca="false">Q579*H579</f>
        <v>0</v>
      </c>
      <c r="S579" s="200" t="n">
        <v>0</v>
      </c>
      <c r="T579" s="201" t="n">
        <f aca="false">S579*H579</f>
        <v>0</v>
      </c>
      <c r="AR579" s="10" t="s">
        <v>164</v>
      </c>
      <c r="AT579" s="10" t="s">
        <v>159</v>
      </c>
      <c r="AU579" s="10" t="s">
        <v>164</v>
      </c>
      <c r="AY579" s="10" t="s">
        <v>156</v>
      </c>
      <c r="BE579" s="202" t="n">
        <f aca="false">IF(N579="základní",J579,0)</f>
        <v>0</v>
      </c>
      <c r="BF579" s="202" t="n">
        <f aca="false">IF(N579="snížená",J579,0)</f>
        <v>0</v>
      </c>
      <c r="BG579" s="202" t="n">
        <f aca="false">IF(N579="zákl. přenesená",J579,0)</f>
        <v>0</v>
      </c>
      <c r="BH579" s="202" t="n">
        <f aca="false">IF(N579="sníž. přenesená",J579,0)</f>
        <v>0</v>
      </c>
      <c r="BI579" s="202" t="n">
        <f aca="false">IF(N579="nulová",J579,0)</f>
        <v>0</v>
      </c>
      <c r="BJ579" s="10" t="s">
        <v>80</v>
      </c>
      <c r="BK579" s="202" t="n">
        <f aca="false">ROUND(I579*H579,2)</f>
        <v>0</v>
      </c>
      <c r="BL579" s="10" t="s">
        <v>164</v>
      </c>
      <c r="BM579" s="10" t="s">
        <v>2145</v>
      </c>
    </row>
    <row r="580" s="30" customFormat="true" ht="27" hidden="false" customHeight="false" outlineLevel="0" collapsed="false">
      <c r="B580" s="31"/>
      <c r="D580" s="205" t="s">
        <v>1457</v>
      </c>
      <c r="F580" s="215" t="s">
        <v>2063</v>
      </c>
      <c r="I580" s="162"/>
      <c r="L580" s="31"/>
      <c r="M580" s="214"/>
      <c r="N580" s="32"/>
      <c r="O580" s="32"/>
      <c r="P580" s="32"/>
      <c r="Q580" s="32"/>
      <c r="R580" s="32"/>
      <c r="S580" s="32"/>
      <c r="T580" s="71"/>
      <c r="AT580" s="10" t="s">
        <v>1457</v>
      </c>
      <c r="AU580" s="10" t="s">
        <v>164</v>
      </c>
    </row>
    <row r="581" s="30" customFormat="true" ht="16.5" hidden="false" customHeight="true" outlineLevel="0" collapsed="false">
      <c r="B581" s="190"/>
      <c r="C581" s="191" t="s">
        <v>2146</v>
      </c>
      <c r="D581" s="191" t="s">
        <v>159</v>
      </c>
      <c r="E581" s="192" t="s">
        <v>2147</v>
      </c>
      <c r="F581" s="193" t="s">
        <v>2148</v>
      </c>
      <c r="G581" s="194" t="s">
        <v>1456</v>
      </c>
      <c r="H581" s="195" t="n">
        <v>20</v>
      </c>
      <c r="I581" s="196"/>
      <c r="J581" s="197" t="n">
        <f aca="false">ROUND(I581*H581,2)</f>
        <v>0</v>
      </c>
      <c r="K581" s="193"/>
      <c r="L581" s="31"/>
      <c r="M581" s="198"/>
      <c r="N581" s="199" t="s">
        <v>43</v>
      </c>
      <c r="O581" s="32"/>
      <c r="P581" s="200" t="n">
        <f aca="false">O581*H581</f>
        <v>0</v>
      </c>
      <c r="Q581" s="200" t="n">
        <v>0</v>
      </c>
      <c r="R581" s="200" t="n">
        <f aca="false">Q581*H581</f>
        <v>0</v>
      </c>
      <c r="S581" s="200" t="n">
        <v>0</v>
      </c>
      <c r="T581" s="201" t="n">
        <f aca="false">S581*H581</f>
        <v>0</v>
      </c>
      <c r="AR581" s="10" t="s">
        <v>164</v>
      </c>
      <c r="AT581" s="10" t="s">
        <v>159</v>
      </c>
      <c r="AU581" s="10" t="s">
        <v>164</v>
      </c>
      <c r="AY581" s="10" t="s">
        <v>156</v>
      </c>
      <c r="BE581" s="202" t="n">
        <f aca="false">IF(N581="základní",J581,0)</f>
        <v>0</v>
      </c>
      <c r="BF581" s="202" t="n">
        <f aca="false">IF(N581="snížená",J581,0)</f>
        <v>0</v>
      </c>
      <c r="BG581" s="202" t="n">
        <f aca="false">IF(N581="zákl. přenesená",J581,0)</f>
        <v>0</v>
      </c>
      <c r="BH581" s="202" t="n">
        <f aca="false">IF(N581="sníž. přenesená",J581,0)</f>
        <v>0</v>
      </c>
      <c r="BI581" s="202" t="n">
        <f aca="false">IF(N581="nulová",J581,0)</f>
        <v>0</v>
      </c>
      <c r="BJ581" s="10" t="s">
        <v>80</v>
      </c>
      <c r="BK581" s="202" t="n">
        <f aca="false">ROUND(I581*H581,2)</f>
        <v>0</v>
      </c>
      <c r="BL581" s="10" t="s">
        <v>164</v>
      </c>
      <c r="BM581" s="10" t="s">
        <v>2149</v>
      </c>
    </row>
    <row r="582" s="30" customFormat="true" ht="27" hidden="false" customHeight="false" outlineLevel="0" collapsed="false">
      <c r="B582" s="31"/>
      <c r="D582" s="205" t="s">
        <v>1457</v>
      </c>
      <c r="F582" s="215" t="s">
        <v>2063</v>
      </c>
      <c r="I582" s="162"/>
      <c r="L582" s="31"/>
      <c r="M582" s="214"/>
      <c r="N582" s="32"/>
      <c r="O582" s="32"/>
      <c r="P582" s="32"/>
      <c r="Q582" s="32"/>
      <c r="R582" s="32"/>
      <c r="S582" s="32"/>
      <c r="T582" s="71"/>
      <c r="AT582" s="10" t="s">
        <v>1457</v>
      </c>
      <c r="AU582" s="10" t="s">
        <v>164</v>
      </c>
    </row>
    <row r="583" s="30" customFormat="true" ht="16.5" hidden="false" customHeight="true" outlineLevel="0" collapsed="false">
      <c r="B583" s="190"/>
      <c r="C583" s="191" t="s">
        <v>1766</v>
      </c>
      <c r="D583" s="191" t="s">
        <v>159</v>
      </c>
      <c r="E583" s="192" t="s">
        <v>919</v>
      </c>
      <c r="F583" s="193" t="s">
        <v>2150</v>
      </c>
      <c r="G583" s="194" t="s">
        <v>1456</v>
      </c>
      <c r="H583" s="195" t="n">
        <v>3</v>
      </c>
      <c r="I583" s="196"/>
      <c r="J583" s="197" t="n">
        <f aca="false">ROUND(I583*H583,2)</f>
        <v>0</v>
      </c>
      <c r="K583" s="193"/>
      <c r="L583" s="31"/>
      <c r="M583" s="198"/>
      <c r="N583" s="199" t="s">
        <v>43</v>
      </c>
      <c r="O583" s="32"/>
      <c r="P583" s="200" t="n">
        <f aca="false">O583*H583</f>
        <v>0</v>
      </c>
      <c r="Q583" s="200" t="n">
        <v>0</v>
      </c>
      <c r="R583" s="200" t="n">
        <f aca="false">Q583*H583</f>
        <v>0</v>
      </c>
      <c r="S583" s="200" t="n">
        <v>0</v>
      </c>
      <c r="T583" s="201" t="n">
        <f aca="false">S583*H583</f>
        <v>0</v>
      </c>
      <c r="AR583" s="10" t="s">
        <v>164</v>
      </c>
      <c r="AT583" s="10" t="s">
        <v>159</v>
      </c>
      <c r="AU583" s="10" t="s">
        <v>164</v>
      </c>
      <c r="AY583" s="10" t="s">
        <v>156</v>
      </c>
      <c r="BE583" s="202" t="n">
        <f aca="false">IF(N583="základní",J583,0)</f>
        <v>0</v>
      </c>
      <c r="BF583" s="202" t="n">
        <f aca="false">IF(N583="snížená",J583,0)</f>
        <v>0</v>
      </c>
      <c r="BG583" s="202" t="n">
        <f aca="false">IF(N583="zákl. přenesená",J583,0)</f>
        <v>0</v>
      </c>
      <c r="BH583" s="202" t="n">
        <f aca="false">IF(N583="sníž. přenesená",J583,0)</f>
        <v>0</v>
      </c>
      <c r="BI583" s="202" t="n">
        <f aca="false">IF(N583="nulová",J583,0)</f>
        <v>0</v>
      </c>
      <c r="BJ583" s="10" t="s">
        <v>80</v>
      </c>
      <c r="BK583" s="202" t="n">
        <f aca="false">ROUND(I583*H583,2)</f>
        <v>0</v>
      </c>
      <c r="BL583" s="10" t="s">
        <v>164</v>
      </c>
      <c r="BM583" s="10" t="s">
        <v>2151</v>
      </c>
    </row>
    <row r="584" s="30" customFormat="true" ht="27" hidden="false" customHeight="false" outlineLevel="0" collapsed="false">
      <c r="B584" s="31"/>
      <c r="D584" s="205" t="s">
        <v>1457</v>
      </c>
      <c r="F584" s="215" t="s">
        <v>2063</v>
      </c>
      <c r="I584" s="162"/>
      <c r="L584" s="31"/>
      <c r="M584" s="214"/>
      <c r="N584" s="32"/>
      <c r="O584" s="32"/>
      <c r="P584" s="32"/>
      <c r="Q584" s="32"/>
      <c r="R584" s="32"/>
      <c r="S584" s="32"/>
      <c r="T584" s="71"/>
      <c r="AT584" s="10" t="s">
        <v>1457</v>
      </c>
      <c r="AU584" s="10" t="s">
        <v>164</v>
      </c>
    </row>
    <row r="585" s="30" customFormat="true" ht="16.5" hidden="false" customHeight="true" outlineLevel="0" collapsed="false">
      <c r="B585" s="190"/>
      <c r="C585" s="191" t="s">
        <v>2152</v>
      </c>
      <c r="D585" s="191" t="s">
        <v>159</v>
      </c>
      <c r="E585" s="192" t="s">
        <v>923</v>
      </c>
      <c r="F585" s="193" t="s">
        <v>2153</v>
      </c>
      <c r="G585" s="194" t="s">
        <v>1456</v>
      </c>
      <c r="H585" s="195" t="n">
        <v>7</v>
      </c>
      <c r="I585" s="196"/>
      <c r="J585" s="197" t="n">
        <f aca="false">ROUND(I585*H585,2)</f>
        <v>0</v>
      </c>
      <c r="K585" s="193"/>
      <c r="L585" s="31"/>
      <c r="M585" s="198"/>
      <c r="N585" s="199" t="s">
        <v>43</v>
      </c>
      <c r="O585" s="32"/>
      <c r="P585" s="200" t="n">
        <f aca="false">O585*H585</f>
        <v>0</v>
      </c>
      <c r="Q585" s="200" t="n">
        <v>0</v>
      </c>
      <c r="R585" s="200" t="n">
        <f aca="false">Q585*H585</f>
        <v>0</v>
      </c>
      <c r="S585" s="200" t="n">
        <v>0</v>
      </c>
      <c r="T585" s="201" t="n">
        <f aca="false">S585*H585</f>
        <v>0</v>
      </c>
      <c r="AR585" s="10" t="s">
        <v>164</v>
      </c>
      <c r="AT585" s="10" t="s">
        <v>159</v>
      </c>
      <c r="AU585" s="10" t="s">
        <v>164</v>
      </c>
      <c r="AY585" s="10" t="s">
        <v>156</v>
      </c>
      <c r="BE585" s="202" t="n">
        <f aca="false">IF(N585="základní",J585,0)</f>
        <v>0</v>
      </c>
      <c r="BF585" s="202" t="n">
        <f aca="false">IF(N585="snížená",J585,0)</f>
        <v>0</v>
      </c>
      <c r="BG585" s="202" t="n">
        <f aca="false">IF(N585="zákl. přenesená",J585,0)</f>
        <v>0</v>
      </c>
      <c r="BH585" s="202" t="n">
        <f aca="false">IF(N585="sníž. přenesená",J585,0)</f>
        <v>0</v>
      </c>
      <c r="BI585" s="202" t="n">
        <f aca="false">IF(N585="nulová",J585,0)</f>
        <v>0</v>
      </c>
      <c r="BJ585" s="10" t="s">
        <v>80</v>
      </c>
      <c r="BK585" s="202" t="n">
        <f aca="false">ROUND(I585*H585,2)</f>
        <v>0</v>
      </c>
      <c r="BL585" s="10" t="s">
        <v>164</v>
      </c>
      <c r="BM585" s="10" t="s">
        <v>2154</v>
      </c>
    </row>
    <row r="586" s="30" customFormat="true" ht="27" hidden="false" customHeight="false" outlineLevel="0" collapsed="false">
      <c r="B586" s="31"/>
      <c r="D586" s="205" t="s">
        <v>1457</v>
      </c>
      <c r="F586" s="215" t="s">
        <v>2063</v>
      </c>
      <c r="I586" s="162"/>
      <c r="L586" s="31"/>
      <c r="M586" s="214"/>
      <c r="N586" s="32"/>
      <c r="O586" s="32"/>
      <c r="P586" s="32"/>
      <c r="Q586" s="32"/>
      <c r="R586" s="32"/>
      <c r="S586" s="32"/>
      <c r="T586" s="71"/>
      <c r="AT586" s="10" t="s">
        <v>1457</v>
      </c>
      <c r="AU586" s="10" t="s">
        <v>164</v>
      </c>
    </row>
    <row r="587" s="30" customFormat="true" ht="16.5" hidden="false" customHeight="true" outlineLevel="0" collapsed="false">
      <c r="B587" s="190"/>
      <c r="C587" s="191" t="s">
        <v>1769</v>
      </c>
      <c r="D587" s="191" t="s">
        <v>159</v>
      </c>
      <c r="E587" s="192" t="s">
        <v>2155</v>
      </c>
      <c r="F587" s="193" t="s">
        <v>2156</v>
      </c>
      <c r="G587" s="194" t="s">
        <v>1456</v>
      </c>
      <c r="H587" s="195" t="n">
        <v>6</v>
      </c>
      <c r="I587" s="196"/>
      <c r="J587" s="197" t="n">
        <f aca="false">ROUND(I587*H587,2)</f>
        <v>0</v>
      </c>
      <c r="K587" s="193"/>
      <c r="L587" s="31"/>
      <c r="M587" s="198"/>
      <c r="N587" s="199" t="s">
        <v>43</v>
      </c>
      <c r="O587" s="32"/>
      <c r="P587" s="200" t="n">
        <f aca="false">O587*H587</f>
        <v>0</v>
      </c>
      <c r="Q587" s="200" t="n">
        <v>0</v>
      </c>
      <c r="R587" s="200" t="n">
        <f aca="false">Q587*H587</f>
        <v>0</v>
      </c>
      <c r="S587" s="200" t="n">
        <v>0</v>
      </c>
      <c r="T587" s="201" t="n">
        <f aca="false">S587*H587</f>
        <v>0</v>
      </c>
      <c r="AR587" s="10" t="s">
        <v>164</v>
      </c>
      <c r="AT587" s="10" t="s">
        <v>159</v>
      </c>
      <c r="AU587" s="10" t="s">
        <v>164</v>
      </c>
      <c r="AY587" s="10" t="s">
        <v>156</v>
      </c>
      <c r="BE587" s="202" t="n">
        <f aca="false">IF(N587="základní",J587,0)</f>
        <v>0</v>
      </c>
      <c r="BF587" s="202" t="n">
        <f aca="false">IF(N587="snížená",J587,0)</f>
        <v>0</v>
      </c>
      <c r="BG587" s="202" t="n">
        <f aca="false">IF(N587="zákl. přenesená",J587,0)</f>
        <v>0</v>
      </c>
      <c r="BH587" s="202" t="n">
        <f aca="false">IF(N587="sníž. přenesená",J587,0)</f>
        <v>0</v>
      </c>
      <c r="BI587" s="202" t="n">
        <f aca="false">IF(N587="nulová",J587,0)</f>
        <v>0</v>
      </c>
      <c r="BJ587" s="10" t="s">
        <v>80</v>
      </c>
      <c r="BK587" s="202" t="n">
        <f aca="false">ROUND(I587*H587,2)</f>
        <v>0</v>
      </c>
      <c r="BL587" s="10" t="s">
        <v>164</v>
      </c>
      <c r="BM587" s="10" t="s">
        <v>2157</v>
      </c>
    </row>
    <row r="588" s="30" customFormat="true" ht="27" hidden="false" customHeight="false" outlineLevel="0" collapsed="false">
      <c r="B588" s="31"/>
      <c r="D588" s="205" t="s">
        <v>1457</v>
      </c>
      <c r="F588" s="215" t="s">
        <v>2063</v>
      </c>
      <c r="I588" s="162"/>
      <c r="L588" s="31"/>
      <c r="M588" s="214"/>
      <c r="N588" s="32"/>
      <c r="O588" s="32"/>
      <c r="P588" s="32"/>
      <c r="Q588" s="32"/>
      <c r="R588" s="32"/>
      <c r="S588" s="32"/>
      <c r="T588" s="71"/>
      <c r="AT588" s="10" t="s">
        <v>1457</v>
      </c>
      <c r="AU588" s="10" t="s">
        <v>164</v>
      </c>
    </row>
    <row r="589" s="30" customFormat="true" ht="16.5" hidden="false" customHeight="true" outlineLevel="0" collapsed="false">
      <c r="B589" s="190"/>
      <c r="C589" s="191" t="s">
        <v>2158</v>
      </c>
      <c r="D589" s="191" t="s">
        <v>159</v>
      </c>
      <c r="E589" s="192" t="s">
        <v>2159</v>
      </c>
      <c r="F589" s="193" t="s">
        <v>2160</v>
      </c>
      <c r="G589" s="194" t="s">
        <v>1456</v>
      </c>
      <c r="H589" s="195" t="n">
        <v>1</v>
      </c>
      <c r="I589" s="196"/>
      <c r="J589" s="197" t="n">
        <f aca="false">ROUND(I589*H589,2)</f>
        <v>0</v>
      </c>
      <c r="K589" s="193"/>
      <c r="L589" s="31"/>
      <c r="M589" s="198"/>
      <c r="N589" s="199" t="s">
        <v>43</v>
      </c>
      <c r="O589" s="32"/>
      <c r="P589" s="200" t="n">
        <f aca="false">O589*H589</f>
        <v>0</v>
      </c>
      <c r="Q589" s="200" t="n">
        <v>0</v>
      </c>
      <c r="R589" s="200" t="n">
        <f aca="false">Q589*H589</f>
        <v>0</v>
      </c>
      <c r="S589" s="200" t="n">
        <v>0</v>
      </c>
      <c r="T589" s="201" t="n">
        <f aca="false">S589*H589</f>
        <v>0</v>
      </c>
      <c r="AR589" s="10" t="s">
        <v>164</v>
      </c>
      <c r="AT589" s="10" t="s">
        <v>159</v>
      </c>
      <c r="AU589" s="10" t="s">
        <v>164</v>
      </c>
      <c r="AY589" s="10" t="s">
        <v>156</v>
      </c>
      <c r="BE589" s="202" t="n">
        <f aca="false">IF(N589="základní",J589,0)</f>
        <v>0</v>
      </c>
      <c r="BF589" s="202" t="n">
        <f aca="false">IF(N589="snížená",J589,0)</f>
        <v>0</v>
      </c>
      <c r="BG589" s="202" t="n">
        <f aca="false">IF(N589="zákl. přenesená",J589,0)</f>
        <v>0</v>
      </c>
      <c r="BH589" s="202" t="n">
        <f aca="false">IF(N589="sníž. přenesená",J589,0)</f>
        <v>0</v>
      </c>
      <c r="BI589" s="202" t="n">
        <f aca="false">IF(N589="nulová",J589,0)</f>
        <v>0</v>
      </c>
      <c r="BJ589" s="10" t="s">
        <v>80</v>
      </c>
      <c r="BK589" s="202" t="n">
        <f aca="false">ROUND(I589*H589,2)</f>
        <v>0</v>
      </c>
      <c r="BL589" s="10" t="s">
        <v>164</v>
      </c>
      <c r="BM589" s="10" t="s">
        <v>2161</v>
      </c>
    </row>
    <row r="590" s="30" customFormat="true" ht="27" hidden="false" customHeight="false" outlineLevel="0" collapsed="false">
      <c r="B590" s="31"/>
      <c r="D590" s="205" t="s">
        <v>1457</v>
      </c>
      <c r="F590" s="215" t="s">
        <v>2063</v>
      </c>
      <c r="I590" s="162"/>
      <c r="L590" s="31"/>
      <c r="M590" s="214"/>
      <c r="N590" s="32"/>
      <c r="O590" s="32"/>
      <c r="P590" s="32"/>
      <c r="Q590" s="32"/>
      <c r="R590" s="32"/>
      <c r="S590" s="32"/>
      <c r="T590" s="71"/>
      <c r="AT590" s="10" t="s">
        <v>1457</v>
      </c>
      <c r="AU590" s="10" t="s">
        <v>164</v>
      </c>
    </row>
    <row r="591" s="30" customFormat="true" ht="16.5" hidden="false" customHeight="true" outlineLevel="0" collapsed="false">
      <c r="B591" s="190"/>
      <c r="C591" s="191" t="s">
        <v>1772</v>
      </c>
      <c r="D591" s="191" t="s">
        <v>159</v>
      </c>
      <c r="E591" s="192" t="s">
        <v>932</v>
      </c>
      <c r="F591" s="193" t="s">
        <v>2162</v>
      </c>
      <c r="G591" s="194" t="s">
        <v>1456</v>
      </c>
      <c r="H591" s="195" t="n">
        <v>90</v>
      </c>
      <c r="I591" s="196"/>
      <c r="J591" s="197" t="n">
        <f aca="false">ROUND(I591*H591,2)</f>
        <v>0</v>
      </c>
      <c r="K591" s="193"/>
      <c r="L591" s="31"/>
      <c r="M591" s="198"/>
      <c r="N591" s="199" t="s">
        <v>43</v>
      </c>
      <c r="O591" s="32"/>
      <c r="P591" s="200" t="n">
        <f aca="false">O591*H591</f>
        <v>0</v>
      </c>
      <c r="Q591" s="200" t="n">
        <v>0</v>
      </c>
      <c r="R591" s="200" t="n">
        <f aca="false">Q591*H591</f>
        <v>0</v>
      </c>
      <c r="S591" s="200" t="n">
        <v>0</v>
      </c>
      <c r="T591" s="201" t="n">
        <f aca="false">S591*H591</f>
        <v>0</v>
      </c>
      <c r="AR591" s="10" t="s">
        <v>164</v>
      </c>
      <c r="AT591" s="10" t="s">
        <v>159</v>
      </c>
      <c r="AU591" s="10" t="s">
        <v>164</v>
      </c>
      <c r="AY591" s="10" t="s">
        <v>156</v>
      </c>
      <c r="BE591" s="202" t="n">
        <f aca="false">IF(N591="základní",J591,0)</f>
        <v>0</v>
      </c>
      <c r="BF591" s="202" t="n">
        <f aca="false">IF(N591="snížená",J591,0)</f>
        <v>0</v>
      </c>
      <c r="BG591" s="202" t="n">
        <f aca="false">IF(N591="zákl. přenesená",J591,0)</f>
        <v>0</v>
      </c>
      <c r="BH591" s="202" t="n">
        <f aca="false">IF(N591="sníž. přenesená",J591,0)</f>
        <v>0</v>
      </c>
      <c r="BI591" s="202" t="n">
        <f aca="false">IF(N591="nulová",J591,0)</f>
        <v>0</v>
      </c>
      <c r="BJ591" s="10" t="s">
        <v>80</v>
      </c>
      <c r="BK591" s="202" t="n">
        <f aca="false">ROUND(I591*H591,2)</f>
        <v>0</v>
      </c>
      <c r="BL591" s="10" t="s">
        <v>164</v>
      </c>
      <c r="BM591" s="10" t="s">
        <v>2163</v>
      </c>
    </row>
    <row r="592" s="30" customFormat="true" ht="27" hidden="false" customHeight="false" outlineLevel="0" collapsed="false">
      <c r="B592" s="31"/>
      <c r="D592" s="205" t="s">
        <v>1457</v>
      </c>
      <c r="F592" s="215" t="s">
        <v>2063</v>
      </c>
      <c r="I592" s="162"/>
      <c r="L592" s="31"/>
      <c r="M592" s="214"/>
      <c r="N592" s="32"/>
      <c r="O592" s="32"/>
      <c r="P592" s="32"/>
      <c r="Q592" s="32"/>
      <c r="R592" s="32"/>
      <c r="S592" s="32"/>
      <c r="T592" s="71"/>
      <c r="AT592" s="10" t="s">
        <v>1457</v>
      </c>
      <c r="AU592" s="10" t="s">
        <v>164</v>
      </c>
    </row>
    <row r="593" s="30" customFormat="true" ht="16.5" hidden="false" customHeight="true" outlineLevel="0" collapsed="false">
      <c r="B593" s="190"/>
      <c r="C593" s="191" t="s">
        <v>2164</v>
      </c>
      <c r="D593" s="191" t="s">
        <v>159</v>
      </c>
      <c r="E593" s="192" t="s">
        <v>937</v>
      </c>
      <c r="F593" s="193" t="s">
        <v>2165</v>
      </c>
      <c r="G593" s="194" t="s">
        <v>1456</v>
      </c>
      <c r="H593" s="195" t="n">
        <v>45</v>
      </c>
      <c r="I593" s="196"/>
      <c r="J593" s="197" t="n">
        <f aca="false">ROUND(I593*H593,2)</f>
        <v>0</v>
      </c>
      <c r="K593" s="193"/>
      <c r="L593" s="31"/>
      <c r="M593" s="198"/>
      <c r="N593" s="199" t="s">
        <v>43</v>
      </c>
      <c r="O593" s="32"/>
      <c r="P593" s="200" t="n">
        <f aca="false">O593*H593</f>
        <v>0</v>
      </c>
      <c r="Q593" s="200" t="n">
        <v>0</v>
      </c>
      <c r="R593" s="200" t="n">
        <f aca="false">Q593*H593</f>
        <v>0</v>
      </c>
      <c r="S593" s="200" t="n">
        <v>0</v>
      </c>
      <c r="T593" s="201" t="n">
        <f aca="false">S593*H593</f>
        <v>0</v>
      </c>
      <c r="AR593" s="10" t="s">
        <v>164</v>
      </c>
      <c r="AT593" s="10" t="s">
        <v>159</v>
      </c>
      <c r="AU593" s="10" t="s">
        <v>164</v>
      </c>
      <c r="AY593" s="10" t="s">
        <v>156</v>
      </c>
      <c r="BE593" s="202" t="n">
        <f aca="false">IF(N593="základní",J593,0)</f>
        <v>0</v>
      </c>
      <c r="BF593" s="202" t="n">
        <f aca="false">IF(N593="snížená",J593,0)</f>
        <v>0</v>
      </c>
      <c r="BG593" s="202" t="n">
        <f aca="false">IF(N593="zákl. přenesená",J593,0)</f>
        <v>0</v>
      </c>
      <c r="BH593" s="202" t="n">
        <f aca="false">IF(N593="sníž. přenesená",J593,0)</f>
        <v>0</v>
      </c>
      <c r="BI593" s="202" t="n">
        <f aca="false">IF(N593="nulová",J593,0)</f>
        <v>0</v>
      </c>
      <c r="BJ593" s="10" t="s">
        <v>80</v>
      </c>
      <c r="BK593" s="202" t="n">
        <f aca="false">ROUND(I593*H593,2)</f>
        <v>0</v>
      </c>
      <c r="BL593" s="10" t="s">
        <v>164</v>
      </c>
      <c r="BM593" s="10" t="s">
        <v>2166</v>
      </c>
    </row>
    <row r="594" s="30" customFormat="true" ht="27" hidden="false" customHeight="false" outlineLevel="0" collapsed="false">
      <c r="B594" s="31"/>
      <c r="D594" s="205" t="s">
        <v>1457</v>
      </c>
      <c r="F594" s="215" t="s">
        <v>2063</v>
      </c>
      <c r="I594" s="162"/>
      <c r="L594" s="31"/>
      <c r="M594" s="214"/>
      <c r="N594" s="32"/>
      <c r="O594" s="32"/>
      <c r="P594" s="32"/>
      <c r="Q594" s="32"/>
      <c r="R594" s="32"/>
      <c r="S594" s="32"/>
      <c r="T594" s="71"/>
      <c r="AT594" s="10" t="s">
        <v>1457</v>
      </c>
      <c r="AU594" s="10" t="s">
        <v>164</v>
      </c>
    </row>
    <row r="595" s="30" customFormat="true" ht="16.5" hidden="false" customHeight="true" outlineLevel="0" collapsed="false">
      <c r="B595" s="190"/>
      <c r="C595" s="191" t="s">
        <v>1775</v>
      </c>
      <c r="D595" s="191" t="s">
        <v>159</v>
      </c>
      <c r="E595" s="192" t="s">
        <v>2167</v>
      </c>
      <c r="F595" s="193" t="s">
        <v>2168</v>
      </c>
      <c r="G595" s="194" t="s">
        <v>1456</v>
      </c>
      <c r="H595" s="195" t="n">
        <v>1</v>
      </c>
      <c r="I595" s="196"/>
      <c r="J595" s="197" t="n">
        <f aca="false">ROUND(I595*H595,2)</f>
        <v>0</v>
      </c>
      <c r="K595" s="193"/>
      <c r="L595" s="31"/>
      <c r="M595" s="198"/>
      <c r="N595" s="199" t="s">
        <v>43</v>
      </c>
      <c r="O595" s="32"/>
      <c r="P595" s="200" t="n">
        <f aca="false">O595*H595</f>
        <v>0</v>
      </c>
      <c r="Q595" s="200" t="n">
        <v>0</v>
      </c>
      <c r="R595" s="200" t="n">
        <f aca="false">Q595*H595</f>
        <v>0</v>
      </c>
      <c r="S595" s="200" t="n">
        <v>0</v>
      </c>
      <c r="T595" s="201" t="n">
        <f aca="false">S595*H595</f>
        <v>0</v>
      </c>
      <c r="AR595" s="10" t="s">
        <v>164</v>
      </c>
      <c r="AT595" s="10" t="s">
        <v>159</v>
      </c>
      <c r="AU595" s="10" t="s">
        <v>164</v>
      </c>
      <c r="AY595" s="10" t="s">
        <v>156</v>
      </c>
      <c r="BE595" s="202" t="n">
        <f aca="false">IF(N595="základní",J595,0)</f>
        <v>0</v>
      </c>
      <c r="BF595" s="202" t="n">
        <f aca="false">IF(N595="snížená",J595,0)</f>
        <v>0</v>
      </c>
      <c r="BG595" s="202" t="n">
        <f aca="false">IF(N595="zákl. přenesená",J595,0)</f>
        <v>0</v>
      </c>
      <c r="BH595" s="202" t="n">
        <f aca="false">IF(N595="sníž. přenesená",J595,0)</f>
        <v>0</v>
      </c>
      <c r="BI595" s="202" t="n">
        <f aca="false">IF(N595="nulová",J595,0)</f>
        <v>0</v>
      </c>
      <c r="BJ595" s="10" t="s">
        <v>80</v>
      </c>
      <c r="BK595" s="202" t="n">
        <f aca="false">ROUND(I595*H595,2)</f>
        <v>0</v>
      </c>
      <c r="BL595" s="10" t="s">
        <v>164</v>
      </c>
      <c r="BM595" s="10" t="s">
        <v>2169</v>
      </c>
    </row>
    <row r="596" s="30" customFormat="true" ht="27" hidden="false" customHeight="false" outlineLevel="0" collapsed="false">
      <c r="B596" s="31"/>
      <c r="D596" s="205" t="s">
        <v>1457</v>
      </c>
      <c r="F596" s="215" t="s">
        <v>2063</v>
      </c>
      <c r="I596" s="162"/>
      <c r="L596" s="31"/>
      <c r="M596" s="214"/>
      <c r="N596" s="32"/>
      <c r="O596" s="32"/>
      <c r="P596" s="32"/>
      <c r="Q596" s="32"/>
      <c r="R596" s="32"/>
      <c r="S596" s="32"/>
      <c r="T596" s="71"/>
      <c r="AT596" s="10" t="s">
        <v>1457</v>
      </c>
      <c r="AU596" s="10" t="s">
        <v>164</v>
      </c>
    </row>
    <row r="597" s="30" customFormat="true" ht="16.5" hidden="false" customHeight="true" outlineLevel="0" collapsed="false">
      <c r="B597" s="190"/>
      <c r="C597" s="191" t="s">
        <v>2170</v>
      </c>
      <c r="D597" s="191" t="s">
        <v>159</v>
      </c>
      <c r="E597" s="192" t="s">
        <v>2171</v>
      </c>
      <c r="F597" s="193" t="s">
        <v>2172</v>
      </c>
      <c r="G597" s="194" t="s">
        <v>1456</v>
      </c>
      <c r="H597" s="195" t="n">
        <v>1</v>
      </c>
      <c r="I597" s="196"/>
      <c r="J597" s="197" t="n">
        <f aca="false">ROUND(I597*H597,2)</f>
        <v>0</v>
      </c>
      <c r="K597" s="193"/>
      <c r="L597" s="31"/>
      <c r="M597" s="198"/>
      <c r="N597" s="199" t="s">
        <v>43</v>
      </c>
      <c r="O597" s="32"/>
      <c r="P597" s="200" t="n">
        <f aca="false">O597*H597</f>
        <v>0</v>
      </c>
      <c r="Q597" s="200" t="n">
        <v>0</v>
      </c>
      <c r="R597" s="200" t="n">
        <f aca="false">Q597*H597</f>
        <v>0</v>
      </c>
      <c r="S597" s="200" t="n">
        <v>0</v>
      </c>
      <c r="T597" s="201" t="n">
        <f aca="false">S597*H597</f>
        <v>0</v>
      </c>
      <c r="AR597" s="10" t="s">
        <v>164</v>
      </c>
      <c r="AT597" s="10" t="s">
        <v>159</v>
      </c>
      <c r="AU597" s="10" t="s">
        <v>164</v>
      </c>
      <c r="AY597" s="10" t="s">
        <v>156</v>
      </c>
      <c r="BE597" s="202" t="n">
        <f aca="false">IF(N597="základní",J597,0)</f>
        <v>0</v>
      </c>
      <c r="BF597" s="202" t="n">
        <f aca="false">IF(N597="snížená",J597,0)</f>
        <v>0</v>
      </c>
      <c r="BG597" s="202" t="n">
        <f aca="false">IF(N597="zákl. přenesená",J597,0)</f>
        <v>0</v>
      </c>
      <c r="BH597" s="202" t="n">
        <f aca="false">IF(N597="sníž. přenesená",J597,0)</f>
        <v>0</v>
      </c>
      <c r="BI597" s="202" t="n">
        <f aca="false">IF(N597="nulová",J597,0)</f>
        <v>0</v>
      </c>
      <c r="BJ597" s="10" t="s">
        <v>80</v>
      </c>
      <c r="BK597" s="202" t="n">
        <f aca="false">ROUND(I597*H597,2)</f>
        <v>0</v>
      </c>
      <c r="BL597" s="10" t="s">
        <v>164</v>
      </c>
      <c r="BM597" s="10" t="s">
        <v>2173</v>
      </c>
    </row>
    <row r="598" s="30" customFormat="true" ht="27" hidden="false" customHeight="false" outlineLevel="0" collapsed="false">
      <c r="B598" s="31"/>
      <c r="D598" s="205" t="s">
        <v>1457</v>
      </c>
      <c r="F598" s="215" t="s">
        <v>2063</v>
      </c>
      <c r="I598" s="162"/>
      <c r="L598" s="31"/>
      <c r="M598" s="214"/>
      <c r="N598" s="32"/>
      <c r="O598" s="32"/>
      <c r="P598" s="32"/>
      <c r="Q598" s="32"/>
      <c r="R598" s="32"/>
      <c r="S598" s="32"/>
      <c r="T598" s="71"/>
      <c r="AT598" s="10" t="s">
        <v>1457</v>
      </c>
      <c r="AU598" s="10" t="s">
        <v>164</v>
      </c>
    </row>
    <row r="599" s="238" customFormat="true" ht="21" hidden="false" customHeight="true" outlineLevel="0" collapsed="false">
      <c r="B599" s="239"/>
      <c r="D599" s="240" t="s">
        <v>71</v>
      </c>
      <c r="E599" s="240" t="s">
        <v>1480</v>
      </c>
      <c r="F599" s="240" t="s">
        <v>1481</v>
      </c>
      <c r="I599" s="241"/>
      <c r="J599" s="242" t="n">
        <f aca="false">BK599</f>
        <v>0</v>
      </c>
      <c r="L599" s="239"/>
      <c r="M599" s="243"/>
      <c r="N599" s="244"/>
      <c r="O599" s="244"/>
      <c r="P599" s="245" t="n">
        <f aca="false">SUM(P600:P637)</f>
        <v>0</v>
      </c>
      <c r="Q599" s="244"/>
      <c r="R599" s="245" t="n">
        <f aca="false">SUM(R600:R637)</f>
        <v>0</v>
      </c>
      <c r="S599" s="244"/>
      <c r="T599" s="246" t="n">
        <f aca="false">SUM(T600:T637)</f>
        <v>0</v>
      </c>
      <c r="AR599" s="240" t="s">
        <v>80</v>
      </c>
      <c r="AT599" s="247" t="s">
        <v>71</v>
      </c>
      <c r="AU599" s="247" t="s">
        <v>157</v>
      </c>
      <c r="AY599" s="240" t="s">
        <v>156</v>
      </c>
      <c r="BK599" s="248" t="n">
        <f aca="false">SUM(BK600:BK637)</f>
        <v>0</v>
      </c>
    </row>
    <row r="600" s="30" customFormat="true" ht="16.5" hidden="false" customHeight="true" outlineLevel="0" collapsed="false">
      <c r="B600" s="190"/>
      <c r="C600" s="191" t="s">
        <v>1777</v>
      </c>
      <c r="D600" s="191" t="s">
        <v>159</v>
      </c>
      <c r="E600" s="192" t="s">
        <v>2174</v>
      </c>
      <c r="F600" s="193" t="s">
        <v>2061</v>
      </c>
      <c r="G600" s="194" t="s">
        <v>1456</v>
      </c>
      <c r="H600" s="195" t="n">
        <v>1</v>
      </c>
      <c r="I600" s="196"/>
      <c r="J600" s="197" t="n">
        <f aca="false">ROUND(I600*H600,2)</f>
        <v>0</v>
      </c>
      <c r="K600" s="193"/>
      <c r="L600" s="31"/>
      <c r="M600" s="198"/>
      <c r="N600" s="199" t="s">
        <v>43</v>
      </c>
      <c r="O600" s="32"/>
      <c r="P600" s="200" t="n">
        <f aca="false">O600*H600</f>
        <v>0</v>
      </c>
      <c r="Q600" s="200" t="n">
        <v>0</v>
      </c>
      <c r="R600" s="200" t="n">
        <f aca="false">Q600*H600</f>
        <v>0</v>
      </c>
      <c r="S600" s="200" t="n">
        <v>0</v>
      </c>
      <c r="T600" s="201" t="n">
        <f aca="false">S600*H600</f>
        <v>0</v>
      </c>
      <c r="AR600" s="10" t="s">
        <v>164</v>
      </c>
      <c r="AT600" s="10" t="s">
        <v>159</v>
      </c>
      <c r="AU600" s="10" t="s">
        <v>164</v>
      </c>
      <c r="AY600" s="10" t="s">
        <v>156</v>
      </c>
      <c r="BE600" s="202" t="n">
        <f aca="false">IF(N600="základní",J600,0)</f>
        <v>0</v>
      </c>
      <c r="BF600" s="202" t="n">
        <f aca="false">IF(N600="snížená",J600,0)</f>
        <v>0</v>
      </c>
      <c r="BG600" s="202" t="n">
        <f aca="false">IF(N600="zákl. přenesená",J600,0)</f>
        <v>0</v>
      </c>
      <c r="BH600" s="202" t="n">
        <f aca="false">IF(N600="sníž. přenesená",J600,0)</f>
        <v>0</v>
      </c>
      <c r="BI600" s="202" t="n">
        <f aca="false">IF(N600="nulová",J600,0)</f>
        <v>0</v>
      </c>
      <c r="BJ600" s="10" t="s">
        <v>80</v>
      </c>
      <c r="BK600" s="202" t="n">
        <f aca="false">ROUND(I600*H600,2)</f>
        <v>0</v>
      </c>
      <c r="BL600" s="10" t="s">
        <v>164</v>
      </c>
      <c r="BM600" s="10" t="s">
        <v>2175</v>
      </c>
    </row>
    <row r="601" s="30" customFormat="true" ht="16.5" hidden="false" customHeight="true" outlineLevel="0" collapsed="false">
      <c r="B601" s="190"/>
      <c r="C601" s="191" t="s">
        <v>2176</v>
      </c>
      <c r="D601" s="191" t="s">
        <v>159</v>
      </c>
      <c r="E601" s="192" t="s">
        <v>2177</v>
      </c>
      <c r="F601" s="193" t="s">
        <v>2178</v>
      </c>
      <c r="G601" s="194" t="s">
        <v>1456</v>
      </c>
      <c r="H601" s="195" t="n">
        <v>1</v>
      </c>
      <c r="I601" s="196"/>
      <c r="J601" s="197" t="n">
        <f aca="false">ROUND(I601*H601,2)</f>
        <v>0</v>
      </c>
      <c r="K601" s="193"/>
      <c r="L601" s="31"/>
      <c r="M601" s="198"/>
      <c r="N601" s="199" t="s">
        <v>43</v>
      </c>
      <c r="O601" s="32"/>
      <c r="P601" s="200" t="n">
        <f aca="false">O601*H601</f>
        <v>0</v>
      </c>
      <c r="Q601" s="200" t="n">
        <v>0</v>
      </c>
      <c r="R601" s="200" t="n">
        <f aca="false">Q601*H601</f>
        <v>0</v>
      </c>
      <c r="S601" s="200" t="n">
        <v>0</v>
      </c>
      <c r="T601" s="201" t="n">
        <f aca="false">S601*H601</f>
        <v>0</v>
      </c>
      <c r="AR601" s="10" t="s">
        <v>164</v>
      </c>
      <c r="AT601" s="10" t="s">
        <v>159</v>
      </c>
      <c r="AU601" s="10" t="s">
        <v>164</v>
      </c>
      <c r="AY601" s="10" t="s">
        <v>156</v>
      </c>
      <c r="BE601" s="202" t="n">
        <f aca="false">IF(N601="základní",J601,0)</f>
        <v>0</v>
      </c>
      <c r="BF601" s="202" t="n">
        <f aca="false">IF(N601="snížená",J601,0)</f>
        <v>0</v>
      </c>
      <c r="BG601" s="202" t="n">
        <f aca="false">IF(N601="zákl. přenesená",J601,0)</f>
        <v>0</v>
      </c>
      <c r="BH601" s="202" t="n">
        <f aca="false">IF(N601="sníž. přenesená",J601,0)</f>
        <v>0</v>
      </c>
      <c r="BI601" s="202" t="n">
        <f aca="false">IF(N601="nulová",J601,0)</f>
        <v>0</v>
      </c>
      <c r="BJ601" s="10" t="s">
        <v>80</v>
      </c>
      <c r="BK601" s="202" t="n">
        <f aca="false">ROUND(I601*H601,2)</f>
        <v>0</v>
      </c>
      <c r="BL601" s="10" t="s">
        <v>164</v>
      </c>
      <c r="BM601" s="10" t="s">
        <v>2179</v>
      </c>
    </row>
    <row r="602" s="30" customFormat="true" ht="16.5" hidden="false" customHeight="true" outlineLevel="0" collapsed="false">
      <c r="B602" s="190"/>
      <c r="C602" s="191" t="s">
        <v>1780</v>
      </c>
      <c r="D602" s="191" t="s">
        <v>159</v>
      </c>
      <c r="E602" s="192" t="s">
        <v>2180</v>
      </c>
      <c r="F602" s="193" t="s">
        <v>2181</v>
      </c>
      <c r="G602" s="194" t="s">
        <v>1456</v>
      </c>
      <c r="H602" s="195" t="n">
        <v>1</v>
      </c>
      <c r="I602" s="196"/>
      <c r="J602" s="197" t="n">
        <f aca="false">ROUND(I602*H602,2)</f>
        <v>0</v>
      </c>
      <c r="K602" s="193"/>
      <c r="L602" s="31"/>
      <c r="M602" s="198"/>
      <c r="N602" s="199" t="s">
        <v>43</v>
      </c>
      <c r="O602" s="32"/>
      <c r="P602" s="200" t="n">
        <f aca="false">O602*H602</f>
        <v>0</v>
      </c>
      <c r="Q602" s="200" t="n">
        <v>0</v>
      </c>
      <c r="R602" s="200" t="n">
        <f aca="false">Q602*H602</f>
        <v>0</v>
      </c>
      <c r="S602" s="200" t="n">
        <v>0</v>
      </c>
      <c r="T602" s="201" t="n">
        <f aca="false">S602*H602</f>
        <v>0</v>
      </c>
      <c r="AR602" s="10" t="s">
        <v>164</v>
      </c>
      <c r="AT602" s="10" t="s">
        <v>159</v>
      </c>
      <c r="AU602" s="10" t="s">
        <v>164</v>
      </c>
      <c r="AY602" s="10" t="s">
        <v>156</v>
      </c>
      <c r="BE602" s="202" t="n">
        <f aca="false">IF(N602="základní",J602,0)</f>
        <v>0</v>
      </c>
      <c r="BF602" s="202" t="n">
        <f aca="false">IF(N602="snížená",J602,0)</f>
        <v>0</v>
      </c>
      <c r="BG602" s="202" t="n">
        <f aca="false">IF(N602="zákl. přenesená",J602,0)</f>
        <v>0</v>
      </c>
      <c r="BH602" s="202" t="n">
        <f aca="false">IF(N602="sníž. přenesená",J602,0)</f>
        <v>0</v>
      </c>
      <c r="BI602" s="202" t="n">
        <f aca="false">IF(N602="nulová",J602,0)</f>
        <v>0</v>
      </c>
      <c r="BJ602" s="10" t="s">
        <v>80</v>
      </c>
      <c r="BK602" s="202" t="n">
        <f aca="false">ROUND(I602*H602,2)</f>
        <v>0</v>
      </c>
      <c r="BL602" s="10" t="s">
        <v>164</v>
      </c>
      <c r="BM602" s="10" t="s">
        <v>2182</v>
      </c>
    </row>
    <row r="603" s="30" customFormat="true" ht="16.5" hidden="false" customHeight="true" outlineLevel="0" collapsed="false">
      <c r="B603" s="190"/>
      <c r="C603" s="191" t="s">
        <v>2183</v>
      </c>
      <c r="D603" s="191" t="s">
        <v>159</v>
      </c>
      <c r="E603" s="192" t="s">
        <v>2184</v>
      </c>
      <c r="F603" s="193" t="s">
        <v>2185</v>
      </c>
      <c r="G603" s="194" t="s">
        <v>1456</v>
      </c>
      <c r="H603" s="195" t="n">
        <v>1</v>
      </c>
      <c r="I603" s="196"/>
      <c r="J603" s="197" t="n">
        <f aca="false">ROUND(I603*H603,2)</f>
        <v>0</v>
      </c>
      <c r="K603" s="193"/>
      <c r="L603" s="31"/>
      <c r="M603" s="198"/>
      <c r="N603" s="199" t="s">
        <v>43</v>
      </c>
      <c r="O603" s="32"/>
      <c r="P603" s="200" t="n">
        <f aca="false">O603*H603</f>
        <v>0</v>
      </c>
      <c r="Q603" s="200" t="n">
        <v>0</v>
      </c>
      <c r="R603" s="200" t="n">
        <f aca="false">Q603*H603</f>
        <v>0</v>
      </c>
      <c r="S603" s="200" t="n">
        <v>0</v>
      </c>
      <c r="T603" s="201" t="n">
        <f aca="false">S603*H603</f>
        <v>0</v>
      </c>
      <c r="AR603" s="10" t="s">
        <v>164</v>
      </c>
      <c r="AT603" s="10" t="s">
        <v>159</v>
      </c>
      <c r="AU603" s="10" t="s">
        <v>164</v>
      </c>
      <c r="AY603" s="10" t="s">
        <v>156</v>
      </c>
      <c r="BE603" s="202" t="n">
        <f aca="false">IF(N603="základní",J603,0)</f>
        <v>0</v>
      </c>
      <c r="BF603" s="202" t="n">
        <f aca="false">IF(N603="snížená",J603,0)</f>
        <v>0</v>
      </c>
      <c r="BG603" s="202" t="n">
        <f aca="false">IF(N603="zákl. přenesená",J603,0)</f>
        <v>0</v>
      </c>
      <c r="BH603" s="202" t="n">
        <f aca="false">IF(N603="sníž. přenesená",J603,0)</f>
        <v>0</v>
      </c>
      <c r="BI603" s="202" t="n">
        <f aca="false">IF(N603="nulová",J603,0)</f>
        <v>0</v>
      </c>
      <c r="BJ603" s="10" t="s">
        <v>80</v>
      </c>
      <c r="BK603" s="202" t="n">
        <f aca="false">ROUND(I603*H603,2)</f>
        <v>0</v>
      </c>
      <c r="BL603" s="10" t="s">
        <v>164</v>
      </c>
      <c r="BM603" s="10" t="s">
        <v>2186</v>
      </c>
    </row>
    <row r="604" s="30" customFormat="true" ht="16.5" hidden="false" customHeight="true" outlineLevel="0" collapsed="false">
      <c r="B604" s="190"/>
      <c r="C604" s="191" t="s">
        <v>1785</v>
      </c>
      <c r="D604" s="191" t="s">
        <v>159</v>
      </c>
      <c r="E604" s="192" t="s">
        <v>2187</v>
      </c>
      <c r="F604" s="193" t="s">
        <v>2077</v>
      </c>
      <c r="G604" s="194" t="s">
        <v>1456</v>
      </c>
      <c r="H604" s="195" t="n">
        <v>20</v>
      </c>
      <c r="I604" s="196"/>
      <c r="J604" s="197" t="n">
        <f aca="false">ROUND(I604*H604,2)</f>
        <v>0</v>
      </c>
      <c r="K604" s="193"/>
      <c r="L604" s="31"/>
      <c r="M604" s="198"/>
      <c r="N604" s="199" t="s">
        <v>43</v>
      </c>
      <c r="O604" s="32"/>
      <c r="P604" s="200" t="n">
        <f aca="false">O604*H604</f>
        <v>0</v>
      </c>
      <c r="Q604" s="200" t="n">
        <v>0</v>
      </c>
      <c r="R604" s="200" t="n">
        <f aca="false">Q604*H604</f>
        <v>0</v>
      </c>
      <c r="S604" s="200" t="n">
        <v>0</v>
      </c>
      <c r="T604" s="201" t="n">
        <f aca="false">S604*H604</f>
        <v>0</v>
      </c>
      <c r="AR604" s="10" t="s">
        <v>164</v>
      </c>
      <c r="AT604" s="10" t="s">
        <v>159</v>
      </c>
      <c r="AU604" s="10" t="s">
        <v>164</v>
      </c>
      <c r="AY604" s="10" t="s">
        <v>156</v>
      </c>
      <c r="BE604" s="202" t="n">
        <f aca="false">IF(N604="základní",J604,0)</f>
        <v>0</v>
      </c>
      <c r="BF604" s="202" t="n">
        <f aca="false">IF(N604="snížená",J604,0)</f>
        <v>0</v>
      </c>
      <c r="BG604" s="202" t="n">
        <f aca="false">IF(N604="zákl. přenesená",J604,0)</f>
        <v>0</v>
      </c>
      <c r="BH604" s="202" t="n">
        <f aca="false">IF(N604="sníž. přenesená",J604,0)</f>
        <v>0</v>
      </c>
      <c r="BI604" s="202" t="n">
        <f aca="false">IF(N604="nulová",J604,0)</f>
        <v>0</v>
      </c>
      <c r="BJ604" s="10" t="s">
        <v>80</v>
      </c>
      <c r="BK604" s="202" t="n">
        <f aca="false">ROUND(I604*H604,2)</f>
        <v>0</v>
      </c>
      <c r="BL604" s="10" t="s">
        <v>164</v>
      </c>
      <c r="BM604" s="10" t="s">
        <v>2188</v>
      </c>
    </row>
    <row r="605" s="30" customFormat="true" ht="16.5" hidden="false" customHeight="true" outlineLevel="0" collapsed="false">
      <c r="B605" s="190"/>
      <c r="C605" s="191" t="s">
        <v>2189</v>
      </c>
      <c r="D605" s="191" t="s">
        <v>159</v>
      </c>
      <c r="E605" s="192" t="s">
        <v>2190</v>
      </c>
      <c r="F605" s="193" t="s">
        <v>2080</v>
      </c>
      <c r="G605" s="194" t="s">
        <v>1456</v>
      </c>
      <c r="H605" s="195" t="n">
        <v>1</v>
      </c>
      <c r="I605" s="196"/>
      <c r="J605" s="197" t="n">
        <f aca="false">ROUND(I605*H605,2)</f>
        <v>0</v>
      </c>
      <c r="K605" s="193"/>
      <c r="L605" s="31"/>
      <c r="M605" s="198"/>
      <c r="N605" s="199" t="s">
        <v>43</v>
      </c>
      <c r="O605" s="32"/>
      <c r="P605" s="200" t="n">
        <f aca="false">O605*H605</f>
        <v>0</v>
      </c>
      <c r="Q605" s="200" t="n">
        <v>0</v>
      </c>
      <c r="R605" s="200" t="n">
        <f aca="false">Q605*H605</f>
        <v>0</v>
      </c>
      <c r="S605" s="200" t="n">
        <v>0</v>
      </c>
      <c r="T605" s="201" t="n">
        <f aca="false">S605*H605</f>
        <v>0</v>
      </c>
      <c r="AR605" s="10" t="s">
        <v>164</v>
      </c>
      <c r="AT605" s="10" t="s">
        <v>159</v>
      </c>
      <c r="AU605" s="10" t="s">
        <v>164</v>
      </c>
      <c r="AY605" s="10" t="s">
        <v>156</v>
      </c>
      <c r="BE605" s="202" t="n">
        <f aca="false">IF(N605="základní",J605,0)</f>
        <v>0</v>
      </c>
      <c r="BF605" s="202" t="n">
        <f aca="false">IF(N605="snížená",J605,0)</f>
        <v>0</v>
      </c>
      <c r="BG605" s="202" t="n">
        <f aca="false">IF(N605="zákl. přenesená",J605,0)</f>
        <v>0</v>
      </c>
      <c r="BH605" s="202" t="n">
        <f aca="false">IF(N605="sníž. přenesená",J605,0)</f>
        <v>0</v>
      </c>
      <c r="BI605" s="202" t="n">
        <f aca="false">IF(N605="nulová",J605,0)</f>
        <v>0</v>
      </c>
      <c r="BJ605" s="10" t="s">
        <v>80</v>
      </c>
      <c r="BK605" s="202" t="n">
        <f aca="false">ROUND(I605*H605,2)</f>
        <v>0</v>
      </c>
      <c r="BL605" s="10" t="s">
        <v>164</v>
      </c>
      <c r="BM605" s="10" t="s">
        <v>2191</v>
      </c>
    </row>
    <row r="606" s="30" customFormat="true" ht="16.5" hidden="false" customHeight="true" outlineLevel="0" collapsed="false">
      <c r="B606" s="190"/>
      <c r="C606" s="191" t="s">
        <v>1788</v>
      </c>
      <c r="D606" s="191" t="s">
        <v>159</v>
      </c>
      <c r="E606" s="192" t="s">
        <v>2192</v>
      </c>
      <c r="F606" s="193" t="s">
        <v>2084</v>
      </c>
      <c r="G606" s="194" t="s">
        <v>1456</v>
      </c>
      <c r="H606" s="195" t="n">
        <v>1</v>
      </c>
      <c r="I606" s="196"/>
      <c r="J606" s="197" t="n">
        <f aca="false">ROUND(I606*H606,2)</f>
        <v>0</v>
      </c>
      <c r="K606" s="193"/>
      <c r="L606" s="31"/>
      <c r="M606" s="198"/>
      <c r="N606" s="199" t="s">
        <v>43</v>
      </c>
      <c r="O606" s="32"/>
      <c r="P606" s="200" t="n">
        <f aca="false">O606*H606</f>
        <v>0</v>
      </c>
      <c r="Q606" s="200" t="n">
        <v>0</v>
      </c>
      <c r="R606" s="200" t="n">
        <f aca="false">Q606*H606</f>
        <v>0</v>
      </c>
      <c r="S606" s="200" t="n">
        <v>0</v>
      </c>
      <c r="T606" s="201" t="n">
        <f aca="false">S606*H606</f>
        <v>0</v>
      </c>
      <c r="AR606" s="10" t="s">
        <v>164</v>
      </c>
      <c r="AT606" s="10" t="s">
        <v>159</v>
      </c>
      <c r="AU606" s="10" t="s">
        <v>164</v>
      </c>
      <c r="AY606" s="10" t="s">
        <v>156</v>
      </c>
      <c r="BE606" s="202" t="n">
        <f aca="false">IF(N606="základní",J606,0)</f>
        <v>0</v>
      </c>
      <c r="BF606" s="202" t="n">
        <f aca="false">IF(N606="snížená",J606,0)</f>
        <v>0</v>
      </c>
      <c r="BG606" s="202" t="n">
        <f aca="false">IF(N606="zákl. přenesená",J606,0)</f>
        <v>0</v>
      </c>
      <c r="BH606" s="202" t="n">
        <f aca="false">IF(N606="sníž. přenesená",J606,0)</f>
        <v>0</v>
      </c>
      <c r="BI606" s="202" t="n">
        <f aca="false">IF(N606="nulová",J606,0)</f>
        <v>0</v>
      </c>
      <c r="BJ606" s="10" t="s">
        <v>80</v>
      </c>
      <c r="BK606" s="202" t="n">
        <f aca="false">ROUND(I606*H606,2)</f>
        <v>0</v>
      </c>
      <c r="BL606" s="10" t="s">
        <v>164</v>
      </c>
      <c r="BM606" s="10" t="s">
        <v>2193</v>
      </c>
    </row>
    <row r="607" s="30" customFormat="true" ht="16.5" hidden="false" customHeight="true" outlineLevel="0" collapsed="false">
      <c r="B607" s="190"/>
      <c r="C607" s="191" t="s">
        <v>2194</v>
      </c>
      <c r="D607" s="191" t="s">
        <v>159</v>
      </c>
      <c r="E607" s="192" t="s">
        <v>2195</v>
      </c>
      <c r="F607" s="193" t="s">
        <v>2087</v>
      </c>
      <c r="G607" s="194" t="s">
        <v>1456</v>
      </c>
      <c r="H607" s="195" t="n">
        <v>1</v>
      </c>
      <c r="I607" s="196"/>
      <c r="J607" s="197" t="n">
        <f aca="false">ROUND(I607*H607,2)</f>
        <v>0</v>
      </c>
      <c r="K607" s="193"/>
      <c r="L607" s="31"/>
      <c r="M607" s="198"/>
      <c r="N607" s="199" t="s">
        <v>43</v>
      </c>
      <c r="O607" s="32"/>
      <c r="P607" s="200" t="n">
        <f aca="false">O607*H607</f>
        <v>0</v>
      </c>
      <c r="Q607" s="200" t="n">
        <v>0</v>
      </c>
      <c r="R607" s="200" t="n">
        <f aca="false">Q607*H607</f>
        <v>0</v>
      </c>
      <c r="S607" s="200" t="n">
        <v>0</v>
      </c>
      <c r="T607" s="201" t="n">
        <f aca="false">S607*H607</f>
        <v>0</v>
      </c>
      <c r="AR607" s="10" t="s">
        <v>164</v>
      </c>
      <c r="AT607" s="10" t="s">
        <v>159</v>
      </c>
      <c r="AU607" s="10" t="s">
        <v>164</v>
      </c>
      <c r="AY607" s="10" t="s">
        <v>156</v>
      </c>
      <c r="BE607" s="202" t="n">
        <f aca="false">IF(N607="základní",J607,0)</f>
        <v>0</v>
      </c>
      <c r="BF607" s="202" t="n">
        <f aca="false">IF(N607="snížená",J607,0)</f>
        <v>0</v>
      </c>
      <c r="BG607" s="202" t="n">
        <f aca="false">IF(N607="zákl. přenesená",J607,0)</f>
        <v>0</v>
      </c>
      <c r="BH607" s="202" t="n">
        <f aca="false">IF(N607="sníž. přenesená",J607,0)</f>
        <v>0</v>
      </c>
      <c r="BI607" s="202" t="n">
        <f aca="false">IF(N607="nulová",J607,0)</f>
        <v>0</v>
      </c>
      <c r="BJ607" s="10" t="s">
        <v>80</v>
      </c>
      <c r="BK607" s="202" t="n">
        <f aca="false">ROUND(I607*H607,2)</f>
        <v>0</v>
      </c>
      <c r="BL607" s="10" t="s">
        <v>164</v>
      </c>
      <c r="BM607" s="10" t="s">
        <v>2196</v>
      </c>
    </row>
    <row r="608" s="30" customFormat="true" ht="16.5" hidden="false" customHeight="true" outlineLevel="0" collapsed="false">
      <c r="B608" s="190"/>
      <c r="C608" s="191" t="s">
        <v>1791</v>
      </c>
      <c r="D608" s="191" t="s">
        <v>159</v>
      </c>
      <c r="E608" s="192" t="s">
        <v>2197</v>
      </c>
      <c r="F608" s="193" t="s">
        <v>2091</v>
      </c>
      <c r="G608" s="194" t="s">
        <v>1456</v>
      </c>
      <c r="H608" s="195" t="n">
        <v>1</v>
      </c>
      <c r="I608" s="196"/>
      <c r="J608" s="197" t="n">
        <f aca="false">ROUND(I608*H608,2)</f>
        <v>0</v>
      </c>
      <c r="K608" s="193"/>
      <c r="L608" s="31"/>
      <c r="M608" s="198"/>
      <c r="N608" s="199" t="s">
        <v>43</v>
      </c>
      <c r="O608" s="32"/>
      <c r="P608" s="200" t="n">
        <f aca="false">O608*H608</f>
        <v>0</v>
      </c>
      <c r="Q608" s="200" t="n">
        <v>0</v>
      </c>
      <c r="R608" s="200" t="n">
        <f aca="false">Q608*H608</f>
        <v>0</v>
      </c>
      <c r="S608" s="200" t="n">
        <v>0</v>
      </c>
      <c r="T608" s="201" t="n">
        <f aca="false">S608*H608</f>
        <v>0</v>
      </c>
      <c r="AR608" s="10" t="s">
        <v>164</v>
      </c>
      <c r="AT608" s="10" t="s">
        <v>159</v>
      </c>
      <c r="AU608" s="10" t="s">
        <v>164</v>
      </c>
      <c r="AY608" s="10" t="s">
        <v>156</v>
      </c>
      <c r="BE608" s="202" t="n">
        <f aca="false">IF(N608="základní",J608,0)</f>
        <v>0</v>
      </c>
      <c r="BF608" s="202" t="n">
        <f aca="false">IF(N608="snížená",J608,0)</f>
        <v>0</v>
      </c>
      <c r="BG608" s="202" t="n">
        <f aca="false">IF(N608="zákl. přenesená",J608,0)</f>
        <v>0</v>
      </c>
      <c r="BH608" s="202" t="n">
        <f aca="false">IF(N608="sníž. přenesená",J608,0)</f>
        <v>0</v>
      </c>
      <c r="BI608" s="202" t="n">
        <f aca="false">IF(N608="nulová",J608,0)</f>
        <v>0</v>
      </c>
      <c r="BJ608" s="10" t="s">
        <v>80</v>
      </c>
      <c r="BK608" s="202" t="n">
        <f aca="false">ROUND(I608*H608,2)</f>
        <v>0</v>
      </c>
      <c r="BL608" s="10" t="s">
        <v>164</v>
      </c>
      <c r="BM608" s="10" t="s">
        <v>2198</v>
      </c>
    </row>
    <row r="609" s="30" customFormat="true" ht="16.5" hidden="false" customHeight="true" outlineLevel="0" collapsed="false">
      <c r="B609" s="190"/>
      <c r="C609" s="191" t="s">
        <v>2199</v>
      </c>
      <c r="D609" s="191" t="s">
        <v>159</v>
      </c>
      <c r="E609" s="192" t="s">
        <v>2200</v>
      </c>
      <c r="F609" s="193" t="s">
        <v>2108</v>
      </c>
      <c r="G609" s="194" t="s">
        <v>1456</v>
      </c>
      <c r="H609" s="195" t="n">
        <v>1</v>
      </c>
      <c r="I609" s="196"/>
      <c r="J609" s="197" t="n">
        <f aca="false">ROUND(I609*H609,2)</f>
        <v>0</v>
      </c>
      <c r="K609" s="193"/>
      <c r="L609" s="31"/>
      <c r="M609" s="198"/>
      <c r="N609" s="199" t="s">
        <v>43</v>
      </c>
      <c r="O609" s="32"/>
      <c r="P609" s="200" t="n">
        <f aca="false">O609*H609</f>
        <v>0</v>
      </c>
      <c r="Q609" s="200" t="n">
        <v>0</v>
      </c>
      <c r="R609" s="200" t="n">
        <f aca="false">Q609*H609</f>
        <v>0</v>
      </c>
      <c r="S609" s="200" t="n">
        <v>0</v>
      </c>
      <c r="T609" s="201" t="n">
        <f aca="false">S609*H609</f>
        <v>0</v>
      </c>
      <c r="AR609" s="10" t="s">
        <v>164</v>
      </c>
      <c r="AT609" s="10" t="s">
        <v>159</v>
      </c>
      <c r="AU609" s="10" t="s">
        <v>164</v>
      </c>
      <c r="AY609" s="10" t="s">
        <v>156</v>
      </c>
      <c r="BE609" s="202" t="n">
        <f aca="false">IF(N609="základní",J609,0)</f>
        <v>0</v>
      </c>
      <c r="BF609" s="202" t="n">
        <f aca="false">IF(N609="snížená",J609,0)</f>
        <v>0</v>
      </c>
      <c r="BG609" s="202" t="n">
        <f aca="false">IF(N609="zákl. přenesená",J609,0)</f>
        <v>0</v>
      </c>
      <c r="BH609" s="202" t="n">
        <f aca="false">IF(N609="sníž. přenesená",J609,0)</f>
        <v>0</v>
      </c>
      <c r="BI609" s="202" t="n">
        <f aca="false">IF(N609="nulová",J609,0)</f>
        <v>0</v>
      </c>
      <c r="BJ609" s="10" t="s">
        <v>80</v>
      </c>
      <c r="BK609" s="202" t="n">
        <f aca="false">ROUND(I609*H609,2)</f>
        <v>0</v>
      </c>
      <c r="BL609" s="10" t="s">
        <v>164</v>
      </c>
      <c r="BM609" s="10" t="s">
        <v>2201</v>
      </c>
    </row>
    <row r="610" s="30" customFormat="true" ht="16.5" hidden="false" customHeight="true" outlineLevel="0" collapsed="false">
      <c r="B610" s="190"/>
      <c r="C610" s="191" t="s">
        <v>1794</v>
      </c>
      <c r="D610" s="191" t="s">
        <v>159</v>
      </c>
      <c r="E610" s="192" t="s">
        <v>2202</v>
      </c>
      <c r="F610" s="193" t="s">
        <v>2094</v>
      </c>
      <c r="G610" s="194" t="s">
        <v>1456</v>
      </c>
      <c r="H610" s="195" t="n">
        <v>1</v>
      </c>
      <c r="I610" s="196"/>
      <c r="J610" s="197" t="n">
        <f aca="false">ROUND(I610*H610,2)</f>
        <v>0</v>
      </c>
      <c r="K610" s="193"/>
      <c r="L610" s="31"/>
      <c r="M610" s="198"/>
      <c r="N610" s="199" t="s">
        <v>43</v>
      </c>
      <c r="O610" s="32"/>
      <c r="P610" s="200" t="n">
        <f aca="false">O610*H610</f>
        <v>0</v>
      </c>
      <c r="Q610" s="200" t="n">
        <v>0</v>
      </c>
      <c r="R610" s="200" t="n">
        <f aca="false">Q610*H610</f>
        <v>0</v>
      </c>
      <c r="S610" s="200" t="n">
        <v>0</v>
      </c>
      <c r="T610" s="201" t="n">
        <f aca="false">S610*H610</f>
        <v>0</v>
      </c>
      <c r="AR610" s="10" t="s">
        <v>164</v>
      </c>
      <c r="AT610" s="10" t="s">
        <v>159</v>
      </c>
      <c r="AU610" s="10" t="s">
        <v>164</v>
      </c>
      <c r="AY610" s="10" t="s">
        <v>156</v>
      </c>
      <c r="BE610" s="202" t="n">
        <f aca="false">IF(N610="základní",J610,0)</f>
        <v>0</v>
      </c>
      <c r="BF610" s="202" t="n">
        <f aca="false">IF(N610="snížená",J610,0)</f>
        <v>0</v>
      </c>
      <c r="BG610" s="202" t="n">
        <f aca="false">IF(N610="zákl. přenesená",J610,0)</f>
        <v>0</v>
      </c>
      <c r="BH610" s="202" t="n">
        <f aca="false">IF(N610="sníž. přenesená",J610,0)</f>
        <v>0</v>
      </c>
      <c r="BI610" s="202" t="n">
        <f aca="false">IF(N610="nulová",J610,0)</f>
        <v>0</v>
      </c>
      <c r="BJ610" s="10" t="s">
        <v>80</v>
      </c>
      <c r="BK610" s="202" t="n">
        <f aca="false">ROUND(I610*H610,2)</f>
        <v>0</v>
      </c>
      <c r="BL610" s="10" t="s">
        <v>164</v>
      </c>
      <c r="BM610" s="10" t="s">
        <v>2203</v>
      </c>
    </row>
    <row r="611" s="30" customFormat="true" ht="16.5" hidden="false" customHeight="true" outlineLevel="0" collapsed="false">
      <c r="B611" s="190"/>
      <c r="C611" s="191" t="s">
        <v>2204</v>
      </c>
      <c r="D611" s="191" t="s">
        <v>159</v>
      </c>
      <c r="E611" s="192" t="s">
        <v>2205</v>
      </c>
      <c r="F611" s="193" t="s">
        <v>2098</v>
      </c>
      <c r="G611" s="194" t="s">
        <v>1456</v>
      </c>
      <c r="H611" s="195" t="n">
        <v>1</v>
      </c>
      <c r="I611" s="196"/>
      <c r="J611" s="197" t="n">
        <f aca="false">ROUND(I611*H611,2)</f>
        <v>0</v>
      </c>
      <c r="K611" s="193"/>
      <c r="L611" s="31"/>
      <c r="M611" s="198"/>
      <c r="N611" s="199" t="s">
        <v>43</v>
      </c>
      <c r="O611" s="32"/>
      <c r="P611" s="200" t="n">
        <f aca="false">O611*H611</f>
        <v>0</v>
      </c>
      <c r="Q611" s="200" t="n">
        <v>0</v>
      </c>
      <c r="R611" s="200" t="n">
        <f aca="false">Q611*H611</f>
        <v>0</v>
      </c>
      <c r="S611" s="200" t="n">
        <v>0</v>
      </c>
      <c r="T611" s="201" t="n">
        <f aca="false">S611*H611</f>
        <v>0</v>
      </c>
      <c r="AR611" s="10" t="s">
        <v>164</v>
      </c>
      <c r="AT611" s="10" t="s">
        <v>159</v>
      </c>
      <c r="AU611" s="10" t="s">
        <v>164</v>
      </c>
      <c r="AY611" s="10" t="s">
        <v>156</v>
      </c>
      <c r="BE611" s="202" t="n">
        <f aca="false">IF(N611="základní",J611,0)</f>
        <v>0</v>
      </c>
      <c r="BF611" s="202" t="n">
        <f aca="false">IF(N611="snížená",J611,0)</f>
        <v>0</v>
      </c>
      <c r="BG611" s="202" t="n">
        <f aca="false">IF(N611="zákl. přenesená",J611,0)</f>
        <v>0</v>
      </c>
      <c r="BH611" s="202" t="n">
        <f aca="false">IF(N611="sníž. přenesená",J611,0)</f>
        <v>0</v>
      </c>
      <c r="BI611" s="202" t="n">
        <f aca="false">IF(N611="nulová",J611,0)</f>
        <v>0</v>
      </c>
      <c r="BJ611" s="10" t="s">
        <v>80</v>
      </c>
      <c r="BK611" s="202" t="n">
        <f aca="false">ROUND(I611*H611,2)</f>
        <v>0</v>
      </c>
      <c r="BL611" s="10" t="s">
        <v>164</v>
      </c>
      <c r="BM611" s="10" t="s">
        <v>2206</v>
      </c>
    </row>
    <row r="612" s="30" customFormat="true" ht="16.5" hidden="false" customHeight="true" outlineLevel="0" collapsed="false">
      <c r="B612" s="190"/>
      <c r="C612" s="191" t="s">
        <v>1797</v>
      </c>
      <c r="D612" s="191" t="s">
        <v>159</v>
      </c>
      <c r="E612" s="192" t="s">
        <v>2207</v>
      </c>
      <c r="F612" s="193" t="s">
        <v>2101</v>
      </c>
      <c r="G612" s="194" t="s">
        <v>1456</v>
      </c>
      <c r="H612" s="195" t="n">
        <v>1</v>
      </c>
      <c r="I612" s="196"/>
      <c r="J612" s="197" t="n">
        <f aca="false">ROUND(I612*H612,2)</f>
        <v>0</v>
      </c>
      <c r="K612" s="193"/>
      <c r="L612" s="31"/>
      <c r="M612" s="198"/>
      <c r="N612" s="199" t="s">
        <v>43</v>
      </c>
      <c r="O612" s="32"/>
      <c r="P612" s="200" t="n">
        <f aca="false">O612*H612</f>
        <v>0</v>
      </c>
      <c r="Q612" s="200" t="n">
        <v>0</v>
      </c>
      <c r="R612" s="200" t="n">
        <f aca="false">Q612*H612</f>
        <v>0</v>
      </c>
      <c r="S612" s="200" t="n">
        <v>0</v>
      </c>
      <c r="T612" s="201" t="n">
        <f aca="false">S612*H612</f>
        <v>0</v>
      </c>
      <c r="AR612" s="10" t="s">
        <v>164</v>
      </c>
      <c r="AT612" s="10" t="s">
        <v>159</v>
      </c>
      <c r="AU612" s="10" t="s">
        <v>164</v>
      </c>
      <c r="AY612" s="10" t="s">
        <v>156</v>
      </c>
      <c r="BE612" s="202" t="n">
        <f aca="false">IF(N612="základní",J612,0)</f>
        <v>0</v>
      </c>
      <c r="BF612" s="202" t="n">
        <f aca="false">IF(N612="snížená",J612,0)</f>
        <v>0</v>
      </c>
      <c r="BG612" s="202" t="n">
        <f aca="false">IF(N612="zákl. přenesená",J612,0)</f>
        <v>0</v>
      </c>
      <c r="BH612" s="202" t="n">
        <f aca="false">IF(N612="sníž. přenesená",J612,0)</f>
        <v>0</v>
      </c>
      <c r="BI612" s="202" t="n">
        <f aca="false">IF(N612="nulová",J612,0)</f>
        <v>0</v>
      </c>
      <c r="BJ612" s="10" t="s">
        <v>80</v>
      </c>
      <c r="BK612" s="202" t="n">
        <f aca="false">ROUND(I612*H612,2)</f>
        <v>0</v>
      </c>
      <c r="BL612" s="10" t="s">
        <v>164</v>
      </c>
      <c r="BM612" s="10" t="s">
        <v>2208</v>
      </c>
    </row>
    <row r="613" s="30" customFormat="true" ht="16.5" hidden="false" customHeight="true" outlineLevel="0" collapsed="false">
      <c r="B613" s="190"/>
      <c r="C613" s="191" t="s">
        <v>2209</v>
      </c>
      <c r="D613" s="191" t="s">
        <v>159</v>
      </c>
      <c r="E613" s="192" t="s">
        <v>2210</v>
      </c>
      <c r="F613" s="193" t="s">
        <v>2105</v>
      </c>
      <c r="G613" s="194" t="s">
        <v>1456</v>
      </c>
      <c r="H613" s="195" t="n">
        <v>1</v>
      </c>
      <c r="I613" s="196"/>
      <c r="J613" s="197" t="n">
        <f aca="false">ROUND(I613*H613,2)</f>
        <v>0</v>
      </c>
      <c r="K613" s="193"/>
      <c r="L613" s="31"/>
      <c r="M613" s="198"/>
      <c r="N613" s="199" t="s">
        <v>43</v>
      </c>
      <c r="O613" s="32"/>
      <c r="P613" s="200" t="n">
        <f aca="false">O613*H613</f>
        <v>0</v>
      </c>
      <c r="Q613" s="200" t="n">
        <v>0</v>
      </c>
      <c r="R613" s="200" t="n">
        <f aca="false">Q613*H613</f>
        <v>0</v>
      </c>
      <c r="S613" s="200" t="n">
        <v>0</v>
      </c>
      <c r="T613" s="201" t="n">
        <f aca="false">S613*H613</f>
        <v>0</v>
      </c>
      <c r="AR613" s="10" t="s">
        <v>164</v>
      </c>
      <c r="AT613" s="10" t="s">
        <v>159</v>
      </c>
      <c r="AU613" s="10" t="s">
        <v>164</v>
      </c>
      <c r="AY613" s="10" t="s">
        <v>156</v>
      </c>
      <c r="BE613" s="202" t="n">
        <f aca="false">IF(N613="základní",J613,0)</f>
        <v>0</v>
      </c>
      <c r="BF613" s="202" t="n">
        <f aca="false">IF(N613="snížená",J613,0)</f>
        <v>0</v>
      </c>
      <c r="BG613" s="202" t="n">
        <f aca="false">IF(N613="zákl. přenesená",J613,0)</f>
        <v>0</v>
      </c>
      <c r="BH613" s="202" t="n">
        <f aca="false">IF(N613="sníž. přenesená",J613,0)</f>
        <v>0</v>
      </c>
      <c r="BI613" s="202" t="n">
        <f aca="false">IF(N613="nulová",J613,0)</f>
        <v>0</v>
      </c>
      <c r="BJ613" s="10" t="s">
        <v>80</v>
      </c>
      <c r="BK613" s="202" t="n">
        <f aca="false">ROUND(I613*H613,2)</f>
        <v>0</v>
      </c>
      <c r="BL613" s="10" t="s">
        <v>164</v>
      </c>
      <c r="BM613" s="10" t="s">
        <v>2211</v>
      </c>
    </row>
    <row r="614" s="30" customFormat="true" ht="16.5" hidden="false" customHeight="true" outlineLevel="0" collapsed="false">
      <c r="B614" s="190"/>
      <c r="C614" s="191" t="s">
        <v>1800</v>
      </c>
      <c r="D614" s="191" t="s">
        <v>159</v>
      </c>
      <c r="E614" s="192" t="s">
        <v>2212</v>
      </c>
      <c r="F614" s="193" t="s">
        <v>2112</v>
      </c>
      <c r="G614" s="194" t="s">
        <v>1456</v>
      </c>
      <c r="H614" s="195" t="n">
        <v>1</v>
      </c>
      <c r="I614" s="196"/>
      <c r="J614" s="197" t="n">
        <f aca="false">ROUND(I614*H614,2)</f>
        <v>0</v>
      </c>
      <c r="K614" s="193"/>
      <c r="L614" s="31"/>
      <c r="M614" s="198"/>
      <c r="N614" s="199" t="s">
        <v>43</v>
      </c>
      <c r="O614" s="32"/>
      <c r="P614" s="200" t="n">
        <f aca="false">O614*H614</f>
        <v>0</v>
      </c>
      <c r="Q614" s="200" t="n">
        <v>0</v>
      </c>
      <c r="R614" s="200" t="n">
        <f aca="false">Q614*H614</f>
        <v>0</v>
      </c>
      <c r="S614" s="200" t="n">
        <v>0</v>
      </c>
      <c r="T614" s="201" t="n">
        <f aca="false">S614*H614</f>
        <v>0</v>
      </c>
      <c r="AR614" s="10" t="s">
        <v>164</v>
      </c>
      <c r="AT614" s="10" t="s">
        <v>159</v>
      </c>
      <c r="AU614" s="10" t="s">
        <v>164</v>
      </c>
      <c r="AY614" s="10" t="s">
        <v>156</v>
      </c>
      <c r="BE614" s="202" t="n">
        <f aca="false">IF(N614="základní",J614,0)</f>
        <v>0</v>
      </c>
      <c r="BF614" s="202" t="n">
        <f aca="false">IF(N614="snížená",J614,0)</f>
        <v>0</v>
      </c>
      <c r="BG614" s="202" t="n">
        <f aca="false">IF(N614="zákl. přenesená",J614,0)</f>
        <v>0</v>
      </c>
      <c r="BH614" s="202" t="n">
        <f aca="false">IF(N614="sníž. přenesená",J614,0)</f>
        <v>0</v>
      </c>
      <c r="BI614" s="202" t="n">
        <f aca="false">IF(N614="nulová",J614,0)</f>
        <v>0</v>
      </c>
      <c r="BJ614" s="10" t="s">
        <v>80</v>
      </c>
      <c r="BK614" s="202" t="n">
        <f aca="false">ROUND(I614*H614,2)</f>
        <v>0</v>
      </c>
      <c r="BL614" s="10" t="s">
        <v>164</v>
      </c>
      <c r="BM614" s="10" t="s">
        <v>2213</v>
      </c>
    </row>
    <row r="615" s="30" customFormat="true" ht="16.5" hidden="false" customHeight="true" outlineLevel="0" collapsed="false">
      <c r="B615" s="190"/>
      <c r="C615" s="191" t="s">
        <v>2214</v>
      </c>
      <c r="D615" s="191" t="s">
        <v>159</v>
      </c>
      <c r="E615" s="192" t="s">
        <v>2215</v>
      </c>
      <c r="F615" s="193" t="s">
        <v>2115</v>
      </c>
      <c r="G615" s="194" t="s">
        <v>1456</v>
      </c>
      <c r="H615" s="195" t="n">
        <v>1</v>
      </c>
      <c r="I615" s="196"/>
      <c r="J615" s="197" t="n">
        <f aca="false">ROUND(I615*H615,2)</f>
        <v>0</v>
      </c>
      <c r="K615" s="193"/>
      <c r="L615" s="31"/>
      <c r="M615" s="198"/>
      <c r="N615" s="199" t="s">
        <v>43</v>
      </c>
      <c r="O615" s="32"/>
      <c r="P615" s="200" t="n">
        <f aca="false">O615*H615</f>
        <v>0</v>
      </c>
      <c r="Q615" s="200" t="n">
        <v>0</v>
      </c>
      <c r="R615" s="200" t="n">
        <f aca="false">Q615*H615</f>
        <v>0</v>
      </c>
      <c r="S615" s="200" t="n">
        <v>0</v>
      </c>
      <c r="T615" s="201" t="n">
        <f aca="false">S615*H615</f>
        <v>0</v>
      </c>
      <c r="AR615" s="10" t="s">
        <v>164</v>
      </c>
      <c r="AT615" s="10" t="s">
        <v>159</v>
      </c>
      <c r="AU615" s="10" t="s">
        <v>164</v>
      </c>
      <c r="AY615" s="10" t="s">
        <v>156</v>
      </c>
      <c r="BE615" s="202" t="n">
        <f aca="false">IF(N615="základní",J615,0)</f>
        <v>0</v>
      </c>
      <c r="BF615" s="202" t="n">
        <f aca="false">IF(N615="snížená",J615,0)</f>
        <v>0</v>
      </c>
      <c r="BG615" s="202" t="n">
        <f aca="false">IF(N615="zákl. přenesená",J615,0)</f>
        <v>0</v>
      </c>
      <c r="BH615" s="202" t="n">
        <f aca="false">IF(N615="sníž. přenesená",J615,0)</f>
        <v>0</v>
      </c>
      <c r="BI615" s="202" t="n">
        <f aca="false">IF(N615="nulová",J615,0)</f>
        <v>0</v>
      </c>
      <c r="BJ615" s="10" t="s">
        <v>80</v>
      </c>
      <c r="BK615" s="202" t="n">
        <f aca="false">ROUND(I615*H615,2)</f>
        <v>0</v>
      </c>
      <c r="BL615" s="10" t="s">
        <v>164</v>
      </c>
      <c r="BM615" s="10" t="s">
        <v>2216</v>
      </c>
    </row>
    <row r="616" s="30" customFormat="true" ht="16.5" hidden="false" customHeight="true" outlineLevel="0" collapsed="false">
      <c r="B616" s="190"/>
      <c r="C616" s="191" t="s">
        <v>1805</v>
      </c>
      <c r="D616" s="191" t="s">
        <v>159</v>
      </c>
      <c r="E616" s="192" t="s">
        <v>2217</v>
      </c>
      <c r="F616" s="193" t="s">
        <v>2118</v>
      </c>
      <c r="G616" s="194" t="s">
        <v>1456</v>
      </c>
      <c r="H616" s="195" t="n">
        <v>2</v>
      </c>
      <c r="I616" s="196"/>
      <c r="J616" s="197" t="n">
        <f aca="false">ROUND(I616*H616,2)</f>
        <v>0</v>
      </c>
      <c r="K616" s="193"/>
      <c r="L616" s="31"/>
      <c r="M616" s="198"/>
      <c r="N616" s="199" t="s">
        <v>43</v>
      </c>
      <c r="O616" s="32"/>
      <c r="P616" s="200" t="n">
        <f aca="false">O616*H616</f>
        <v>0</v>
      </c>
      <c r="Q616" s="200" t="n">
        <v>0</v>
      </c>
      <c r="R616" s="200" t="n">
        <f aca="false">Q616*H616</f>
        <v>0</v>
      </c>
      <c r="S616" s="200" t="n">
        <v>0</v>
      </c>
      <c r="T616" s="201" t="n">
        <f aca="false">S616*H616</f>
        <v>0</v>
      </c>
      <c r="AR616" s="10" t="s">
        <v>164</v>
      </c>
      <c r="AT616" s="10" t="s">
        <v>159</v>
      </c>
      <c r="AU616" s="10" t="s">
        <v>164</v>
      </c>
      <c r="AY616" s="10" t="s">
        <v>156</v>
      </c>
      <c r="BE616" s="202" t="n">
        <f aca="false">IF(N616="základní",J616,0)</f>
        <v>0</v>
      </c>
      <c r="BF616" s="202" t="n">
        <f aca="false">IF(N616="snížená",J616,0)</f>
        <v>0</v>
      </c>
      <c r="BG616" s="202" t="n">
        <f aca="false">IF(N616="zákl. přenesená",J616,0)</f>
        <v>0</v>
      </c>
      <c r="BH616" s="202" t="n">
        <f aca="false">IF(N616="sníž. přenesená",J616,0)</f>
        <v>0</v>
      </c>
      <c r="BI616" s="202" t="n">
        <f aca="false">IF(N616="nulová",J616,0)</f>
        <v>0</v>
      </c>
      <c r="BJ616" s="10" t="s">
        <v>80</v>
      </c>
      <c r="BK616" s="202" t="n">
        <f aca="false">ROUND(I616*H616,2)</f>
        <v>0</v>
      </c>
      <c r="BL616" s="10" t="s">
        <v>164</v>
      </c>
      <c r="BM616" s="10" t="s">
        <v>2218</v>
      </c>
    </row>
    <row r="617" s="30" customFormat="true" ht="16.5" hidden="false" customHeight="true" outlineLevel="0" collapsed="false">
      <c r="B617" s="190"/>
      <c r="C617" s="191" t="s">
        <v>2219</v>
      </c>
      <c r="D617" s="191" t="s">
        <v>159</v>
      </c>
      <c r="E617" s="192" t="s">
        <v>1969</v>
      </c>
      <c r="F617" s="193" t="s">
        <v>2123</v>
      </c>
      <c r="G617" s="194" t="s">
        <v>1456</v>
      </c>
      <c r="H617" s="195" t="n">
        <v>1</v>
      </c>
      <c r="I617" s="196"/>
      <c r="J617" s="197" t="n">
        <f aca="false">ROUND(I617*H617,2)</f>
        <v>0</v>
      </c>
      <c r="K617" s="193"/>
      <c r="L617" s="31"/>
      <c r="M617" s="198"/>
      <c r="N617" s="199" t="s">
        <v>43</v>
      </c>
      <c r="O617" s="32"/>
      <c r="P617" s="200" t="n">
        <f aca="false">O617*H617</f>
        <v>0</v>
      </c>
      <c r="Q617" s="200" t="n">
        <v>0</v>
      </c>
      <c r="R617" s="200" t="n">
        <f aca="false">Q617*H617</f>
        <v>0</v>
      </c>
      <c r="S617" s="200" t="n">
        <v>0</v>
      </c>
      <c r="T617" s="201" t="n">
        <f aca="false">S617*H617</f>
        <v>0</v>
      </c>
      <c r="AR617" s="10" t="s">
        <v>164</v>
      </c>
      <c r="AT617" s="10" t="s">
        <v>159</v>
      </c>
      <c r="AU617" s="10" t="s">
        <v>164</v>
      </c>
      <c r="AY617" s="10" t="s">
        <v>156</v>
      </c>
      <c r="BE617" s="202" t="n">
        <f aca="false">IF(N617="základní",J617,0)</f>
        <v>0</v>
      </c>
      <c r="BF617" s="202" t="n">
        <f aca="false">IF(N617="snížená",J617,0)</f>
        <v>0</v>
      </c>
      <c r="BG617" s="202" t="n">
        <f aca="false">IF(N617="zákl. přenesená",J617,0)</f>
        <v>0</v>
      </c>
      <c r="BH617" s="202" t="n">
        <f aca="false">IF(N617="sníž. přenesená",J617,0)</f>
        <v>0</v>
      </c>
      <c r="BI617" s="202" t="n">
        <f aca="false">IF(N617="nulová",J617,0)</f>
        <v>0</v>
      </c>
      <c r="BJ617" s="10" t="s">
        <v>80</v>
      </c>
      <c r="BK617" s="202" t="n">
        <f aca="false">ROUND(I617*H617,2)</f>
        <v>0</v>
      </c>
      <c r="BL617" s="10" t="s">
        <v>164</v>
      </c>
      <c r="BM617" s="10" t="s">
        <v>2220</v>
      </c>
    </row>
    <row r="618" s="30" customFormat="true" ht="16.5" hidden="false" customHeight="true" outlineLevel="0" collapsed="false">
      <c r="B618" s="190"/>
      <c r="C618" s="191" t="s">
        <v>1808</v>
      </c>
      <c r="D618" s="191" t="s">
        <v>159</v>
      </c>
      <c r="E618" s="192" t="s">
        <v>2221</v>
      </c>
      <c r="F618" s="193" t="s">
        <v>2125</v>
      </c>
      <c r="G618" s="194" t="s">
        <v>1456</v>
      </c>
      <c r="H618" s="195" t="n">
        <v>1</v>
      </c>
      <c r="I618" s="196"/>
      <c r="J618" s="197" t="n">
        <f aca="false">ROUND(I618*H618,2)</f>
        <v>0</v>
      </c>
      <c r="K618" s="193"/>
      <c r="L618" s="31"/>
      <c r="M618" s="198"/>
      <c r="N618" s="199" t="s">
        <v>43</v>
      </c>
      <c r="O618" s="32"/>
      <c r="P618" s="200" t="n">
        <f aca="false">O618*H618</f>
        <v>0</v>
      </c>
      <c r="Q618" s="200" t="n">
        <v>0</v>
      </c>
      <c r="R618" s="200" t="n">
        <f aca="false">Q618*H618</f>
        <v>0</v>
      </c>
      <c r="S618" s="200" t="n">
        <v>0</v>
      </c>
      <c r="T618" s="201" t="n">
        <f aca="false">S618*H618</f>
        <v>0</v>
      </c>
      <c r="AR618" s="10" t="s">
        <v>164</v>
      </c>
      <c r="AT618" s="10" t="s">
        <v>159</v>
      </c>
      <c r="AU618" s="10" t="s">
        <v>164</v>
      </c>
      <c r="AY618" s="10" t="s">
        <v>156</v>
      </c>
      <c r="BE618" s="202" t="n">
        <f aca="false">IF(N618="základní",J618,0)</f>
        <v>0</v>
      </c>
      <c r="BF618" s="202" t="n">
        <f aca="false">IF(N618="snížená",J618,0)</f>
        <v>0</v>
      </c>
      <c r="BG618" s="202" t="n">
        <f aca="false">IF(N618="zákl. přenesená",J618,0)</f>
        <v>0</v>
      </c>
      <c r="BH618" s="202" t="n">
        <f aca="false">IF(N618="sníž. přenesená",J618,0)</f>
        <v>0</v>
      </c>
      <c r="BI618" s="202" t="n">
        <f aca="false">IF(N618="nulová",J618,0)</f>
        <v>0</v>
      </c>
      <c r="BJ618" s="10" t="s">
        <v>80</v>
      </c>
      <c r="BK618" s="202" t="n">
        <f aca="false">ROUND(I618*H618,2)</f>
        <v>0</v>
      </c>
      <c r="BL618" s="10" t="s">
        <v>164</v>
      </c>
      <c r="BM618" s="10" t="s">
        <v>2222</v>
      </c>
    </row>
    <row r="619" s="30" customFormat="true" ht="16.5" hidden="false" customHeight="true" outlineLevel="0" collapsed="false">
      <c r="B619" s="190"/>
      <c r="C619" s="191" t="s">
        <v>1509</v>
      </c>
      <c r="D619" s="191" t="s">
        <v>159</v>
      </c>
      <c r="E619" s="192" t="s">
        <v>2223</v>
      </c>
      <c r="F619" s="193" t="s">
        <v>2129</v>
      </c>
      <c r="G619" s="194" t="s">
        <v>1456</v>
      </c>
      <c r="H619" s="195" t="n">
        <v>2</v>
      </c>
      <c r="I619" s="196"/>
      <c r="J619" s="197" t="n">
        <f aca="false">ROUND(I619*H619,2)</f>
        <v>0</v>
      </c>
      <c r="K619" s="193"/>
      <c r="L619" s="31"/>
      <c r="M619" s="198"/>
      <c r="N619" s="199" t="s">
        <v>43</v>
      </c>
      <c r="O619" s="32"/>
      <c r="P619" s="200" t="n">
        <f aca="false">O619*H619</f>
        <v>0</v>
      </c>
      <c r="Q619" s="200" t="n">
        <v>0</v>
      </c>
      <c r="R619" s="200" t="n">
        <f aca="false">Q619*H619</f>
        <v>0</v>
      </c>
      <c r="S619" s="200" t="n">
        <v>0</v>
      </c>
      <c r="T619" s="201" t="n">
        <f aca="false">S619*H619</f>
        <v>0</v>
      </c>
      <c r="AR619" s="10" t="s">
        <v>164</v>
      </c>
      <c r="AT619" s="10" t="s">
        <v>159</v>
      </c>
      <c r="AU619" s="10" t="s">
        <v>164</v>
      </c>
      <c r="AY619" s="10" t="s">
        <v>156</v>
      </c>
      <c r="BE619" s="202" t="n">
        <f aca="false">IF(N619="základní",J619,0)</f>
        <v>0</v>
      </c>
      <c r="BF619" s="202" t="n">
        <f aca="false">IF(N619="snížená",J619,0)</f>
        <v>0</v>
      </c>
      <c r="BG619" s="202" t="n">
        <f aca="false">IF(N619="zákl. přenesená",J619,0)</f>
        <v>0</v>
      </c>
      <c r="BH619" s="202" t="n">
        <f aca="false">IF(N619="sníž. přenesená",J619,0)</f>
        <v>0</v>
      </c>
      <c r="BI619" s="202" t="n">
        <f aca="false">IF(N619="nulová",J619,0)</f>
        <v>0</v>
      </c>
      <c r="BJ619" s="10" t="s">
        <v>80</v>
      </c>
      <c r="BK619" s="202" t="n">
        <f aca="false">ROUND(I619*H619,2)</f>
        <v>0</v>
      </c>
      <c r="BL619" s="10" t="s">
        <v>164</v>
      </c>
      <c r="BM619" s="10" t="s">
        <v>2224</v>
      </c>
    </row>
    <row r="620" s="30" customFormat="true" ht="16.5" hidden="false" customHeight="true" outlineLevel="0" collapsed="false">
      <c r="B620" s="190"/>
      <c r="C620" s="191" t="s">
        <v>1511</v>
      </c>
      <c r="D620" s="191" t="s">
        <v>159</v>
      </c>
      <c r="E620" s="192" t="s">
        <v>1679</v>
      </c>
      <c r="F620" s="193" t="s">
        <v>2131</v>
      </c>
      <c r="G620" s="194" t="s">
        <v>1456</v>
      </c>
      <c r="H620" s="195" t="n">
        <v>15</v>
      </c>
      <c r="I620" s="196"/>
      <c r="J620" s="197" t="n">
        <f aca="false">ROUND(I620*H620,2)</f>
        <v>0</v>
      </c>
      <c r="K620" s="193"/>
      <c r="L620" s="31"/>
      <c r="M620" s="198"/>
      <c r="N620" s="199" t="s">
        <v>43</v>
      </c>
      <c r="O620" s="32"/>
      <c r="P620" s="200" t="n">
        <f aca="false">O620*H620</f>
        <v>0</v>
      </c>
      <c r="Q620" s="200" t="n">
        <v>0</v>
      </c>
      <c r="R620" s="200" t="n">
        <f aca="false">Q620*H620</f>
        <v>0</v>
      </c>
      <c r="S620" s="200" t="n">
        <v>0</v>
      </c>
      <c r="T620" s="201" t="n">
        <f aca="false">S620*H620</f>
        <v>0</v>
      </c>
      <c r="AR620" s="10" t="s">
        <v>164</v>
      </c>
      <c r="AT620" s="10" t="s">
        <v>159</v>
      </c>
      <c r="AU620" s="10" t="s">
        <v>164</v>
      </c>
      <c r="AY620" s="10" t="s">
        <v>156</v>
      </c>
      <c r="BE620" s="202" t="n">
        <f aca="false">IF(N620="základní",J620,0)</f>
        <v>0</v>
      </c>
      <c r="BF620" s="202" t="n">
        <f aca="false">IF(N620="snížená",J620,0)</f>
        <v>0</v>
      </c>
      <c r="BG620" s="202" t="n">
        <f aca="false">IF(N620="zákl. přenesená",J620,0)</f>
        <v>0</v>
      </c>
      <c r="BH620" s="202" t="n">
        <f aca="false">IF(N620="sníž. přenesená",J620,0)</f>
        <v>0</v>
      </c>
      <c r="BI620" s="202" t="n">
        <f aca="false">IF(N620="nulová",J620,0)</f>
        <v>0</v>
      </c>
      <c r="BJ620" s="10" t="s">
        <v>80</v>
      </c>
      <c r="BK620" s="202" t="n">
        <f aca="false">ROUND(I620*H620,2)</f>
        <v>0</v>
      </c>
      <c r="BL620" s="10" t="s">
        <v>164</v>
      </c>
      <c r="BM620" s="10" t="s">
        <v>2225</v>
      </c>
    </row>
    <row r="621" s="30" customFormat="true" ht="16.5" hidden="false" customHeight="true" outlineLevel="0" collapsed="false">
      <c r="B621" s="190"/>
      <c r="C621" s="191" t="s">
        <v>1513</v>
      </c>
      <c r="D621" s="191" t="s">
        <v>159</v>
      </c>
      <c r="E621" s="192" t="s">
        <v>1975</v>
      </c>
      <c r="F621" s="193" t="s">
        <v>2226</v>
      </c>
      <c r="G621" s="194" t="s">
        <v>1456</v>
      </c>
      <c r="H621" s="195" t="n">
        <v>15</v>
      </c>
      <c r="I621" s="196"/>
      <c r="J621" s="197" t="n">
        <f aca="false">ROUND(I621*H621,2)</f>
        <v>0</v>
      </c>
      <c r="K621" s="193"/>
      <c r="L621" s="31"/>
      <c r="M621" s="198"/>
      <c r="N621" s="199" t="s">
        <v>43</v>
      </c>
      <c r="O621" s="32"/>
      <c r="P621" s="200" t="n">
        <f aca="false">O621*H621</f>
        <v>0</v>
      </c>
      <c r="Q621" s="200" t="n">
        <v>0</v>
      </c>
      <c r="R621" s="200" t="n">
        <f aca="false">Q621*H621</f>
        <v>0</v>
      </c>
      <c r="S621" s="200" t="n">
        <v>0</v>
      </c>
      <c r="T621" s="201" t="n">
        <f aca="false">S621*H621</f>
        <v>0</v>
      </c>
      <c r="AR621" s="10" t="s">
        <v>164</v>
      </c>
      <c r="AT621" s="10" t="s">
        <v>159</v>
      </c>
      <c r="AU621" s="10" t="s">
        <v>164</v>
      </c>
      <c r="AY621" s="10" t="s">
        <v>156</v>
      </c>
      <c r="BE621" s="202" t="n">
        <f aca="false">IF(N621="základní",J621,0)</f>
        <v>0</v>
      </c>
      <c r="BF621" s="202" t="n">
        <f aca="false">IF(N621="snížená",J621,0)</f>
        <v>0</v>
      </c>
      <c r="BG621" s="202" t="n">
        <f aca="false">IF(N621="zákl. přenesená",J621,0)</f>
        <v>0</v>
      </c>
      <c r="BH621" s="202" t="n">
        <f aca="false">IF(N621="sníž. přenesená",J621,0)</f>
        <v>0</v>
      </c>
      <c r="BI621" s="202" t="n">
        <f aca="false">IF(N621="nulová",J621,0)</f>
        <v>0</v>
      </c>
      <c r="BJ621" s="10" t="s">
        <v>80</v>
      </c>
      <c r="BK621" s="202" t="n">
        <f aca="false">ROUND(I621*H621,2)</f>
        <v>0</v>
      </c>
      <c r="BL621" s="10" t="s">
        <v>164</v>
      </c>
      <c r="BM621" s="10" t="s">
        <v>2227</v>
      </c>
    </row>
    <row r="622" s="30" customFormat="true" ht="16.5" hidden="false" customHeight="true" outlineLevel="0" collapsed="false">
      <c r="B622" s="190"/>
      <c r="C622" s="191" t="s">
        <v>1515</v>
      </c>
      <c r="D622" s="191" t="s">
        <v>159</v>
      </c>
      <c r="E622" s="192" t="s">
        <v>1858</v>
      </c>
      <c r="F622" s="193" t="s">
        <v>2228</v>
      </c>
      <c r="G622" s="194" t="s">
        <v>1456</v>
      </c>
      <c r="H622" s="195" t="n">
        <v>1</v>
      </c>
      <c r="I622" s="196"/>
      <c r="J622" s="197" t="n">
        <f aca="false">ROUND(I622*H622,2)</f>
        <v>0</v>
      </c>
      <c r="K622" s="193"/>
      <c r="L622" s="31"/>
      <c r="M622" s="198"/>
      <c r="N622" s="199" t="s">
        <v>43</v>
      </c>
      <c r="O622" s="32"/>
      <c r="P622" s="200" t="n">
        <f aca="false">O622*H622</f>
        <v>0</v>
      </c>
      <c r="Q622" s="200" t="n">
        <v>0</v>
      </c>
      <c r="R622" s="200" t="n">
        <f aca="false">Q622*H622</f>
        <v>0</v>
      </c>
      <c r="S622" s="200" t="n">
        <v>0</v>
      </c>
      <c r="T622" s="201" t="n">
        <f aca="false">S622*H622</f>
        <v>0</v>
      </c>
      <c r="AR622" s="10" t="s">
        <v>164</v>
      </c>
      <c r="AT622" s="10" t="s">
        <v>159</v>
      </c>
      <c r="AU622" s="10" t="s">
        <v>164</v>
      </c>
      <c r="AY622" s="10" t="s">
        <v>156</v>
      </c>
      <c r="BE622" s="202" t="n">
        <f aca="false">IF(N622="základní",J622,0)</f>
        <v>0</v>
      </c>
      <c r="BF622" s="202" t="n">
        <f aca="false">IF(N622="snížená",J622,0)</f>
        <v>0</v>
      </c>
      <c r="BG622" s="202" t="n">
        <f aca="false">IF(N622="zákl. přenesená",J622,0)</f>
        <v>0</v>
      </c>
      <c r="BH622" s="202" t="n">
        <f aca="false">IF(N622="sníž. přenesená",J622,0)</f>
        <v>0</v>
      </c>
      <c r="BI622" s="202" t="n">
        <f aca="false">IF(N622="nulová",J622,0)</f>
        <v>0</v>
      </c>
      <c r="BJ622" s="10" t="s">
        <v>80</v>
      </c>
      <c r="BK622" s="202" t="n">
        <f aca="false">ROUND(I622*H622,2)</f>
        <v>0</v>
      </c>
      <c r="BL622" s="10" t="s">
        <v>164</v>
      </c>
      <c r="BM622" s="10" t="s">
        <v>2229</v>
      </c>
    </row>
    <row r="623" s="30" customFormat="true" ht="16.5" hidden="false" customHeight="true" outlineLevel="0" collapsed="false">
      <c r="B623" s="190"/>
      <c r="C623" s="191" t="s">
        <v>1517</v>
      </c>
      <c r="D623" s="191" t="s">
        <v>159</v>
      </c>
      <c r="E623" s="192" t="s">
        <v>2230</v>
      </c>
      <c r="F623" s="193" t="s">
        <v>2137</v>
      </c>
      <c r="G623" s="194" t="s">
        <v>1456</v>
      </c>
      <c r="H623" s="195" t="n">
        <v>1</v>
      </c>
      <c r="I623" s="196"/>
      <c r="J623" s="197" t="n">
        <f aca="false">ROUND(I623*H623,2)</f>
        <v>0</v>
      </c>
      <c r="K623" s="193"/>
      <c r="L623" s="31"/>
      <c r="M623" s="198"/>
      <c r="N623" s="199" t="s">
        <v>43</v>
      </c>
      <c r="O623" s="32"/>
      <c r="P623" s="200" t="n">
        <f aca="false">O623*H623</f>
        <v>0</v>
      </c>
      <c r="Q623" s="200" t="n">
        <v>0</v>
      </c>
      <c r="R623" s="200" t="n">
        <f aca="false">Q623*H623</f>
        <v>0</v>
      </c>
      <c r="S623" s="200" t="n">
        <v>0</v>
      </c>
      <c r="T623" s="201" t="n">
        <f aca="false">S623*H623</f>
        <v>0</v>
      </c>
      <c r="AR623" s="10" t="s">
        <v>164</v>
      </c>
      <c r="AT623" s="10" t="s">
        <v>159</v>
      </c>
      <c r="AU623" s="10" t="s">
        <v>164</v>
      </c>
      <c r="AY623" s="10" t="s">
        <v>156</v>
      </c>
      <c r="BE623" s="202" t="n">
        <f aca="false">IF(N623="základní",J623,0)</f>
        <v>0</v>
      </c>
      <c r="BF623" s="202" t="n">
        <f aca="false">IF(N623="snížená",J623,0)</f>
        <v>0</v>
      </c>
      <c r="BG623" s="202" t="n">
        <f aca="false">IF(N623="zákl. přenesená",J623,0)</f>
        <v>0</v>
      </c>
      <c r="BH623" s="202" t="n">
        <f aca="false">IF(N623="sníž. přenesená",J623,0)</f>
        <v>0</v>
      </c>
      <c r="BI623" s="202" t="n">
        <f aca="false">IF(N623="nulová",J623,0)</f>
        <v>0</v>
      </c>
      <c r="BJ623" s="10" t="s">
        <v>80</v>
      </c>
      <c r="BK623" s="202" t="n">
        <f aca="false">ROUND(I623*H623,2)</f>
        <v>0</v>
      </c>
      <c r="BL623" s="10" t="s">
        <v>164</v>
      </c>
      <c r="BM623" s="10" t="s">
        <v>2231</v>
      </c>
    </row>
    <row r="624" s="30" customFormat="true" ht="16.5" hidden="false" customHeight="true" outlineLevel="0" collapsed="false">
      <c r="B624" s="190"/>
      <c r="C624" s="191" t="s">
        <v>1520</v>
      </c>
      <c r="D624" s="191" t="s">
        <v>159</v>
      </c>
      <c r="E624" s="192" t="s">
        <v>1681</v>
      </c>
      <c r="F624" s="193" t="s">
        <v>2144</v>
      </c>
      <c r="G624" s="194" t="s">
        <v>1456</v>
      </c>
      <c r="H624" s="195" t="n">
        <v>20</v>
      </c>
      <c r="I624" s="196"/>
      <c r="J624" s="197" t="n">
        <f aca="false">ROUND(I624*H624,2)</f>
        <v>0</v>
      </c>
      <c r="K624" s="193"/>
      <c r="L624" s="31"/>
      <c r="M624" s="198"/>
      <c r="N624" s="199" t="s">
        <v>43</v>
      </c>
      <c r="O624" s="32"/>
      <c r="P624" s="200" t="n">
        <f aca="false">O624*H624</f>
        <v>0</v>
      </c>
      <c r="Q624" s="200" t="n">
        <v>0</v>
      </c>
      <c r="R624" s="200" t="n">
        <f aca="false">Q624*H624</f>
        <v>0</v>
      </c>
      <c r="S624" s="200" t="n">
        <v>0</v>
      </c>
      <c r="T624" s="201" t="n">
        <f aca="false">S624*H624</f>
        <v>0</v>
      </c>
      <c r="AR624" s="10" t="s">
        <v>164</v>
      </c>
      <c r="AT624" s="10" t="s">
        <v>159</v>
      </c>
      <c r="AU624" s="10" t="s">
        <v>164</v>
      </c>
      <c r="AY624" s="10" t="s">
        <v>156</v>
      </c>
      <c r="BE624" s="202" t="n">
        <f aca="false">IF(N624="základní",J624,0)</f>
        <v>0</v>
      </c>
      <c r="BF624" s="202" t="n">
        <f aca="false">IF(N624="snížená",J624,0)</f>
        <v>0</v>
      </c>
      <c r="BG624" s="202" t="n">
        <f aca="false">IF(N624="zákl. přenesená",J624,0)</f>
        <v>0</v>
      </c>
      <c r="BH624" s="202" t="n">
        <f aca="false">IF(N624="sníž. přenesená",J624,0)</f>
        <v>0</v>
      </c>
      <c r="BI624" s="202" t="n">
        <f aca="false">IF(N624="nulová",J624,0)</f>
        <v>0</v>
      </c>
      <c r="BJ624" s="10" t="s">
        <v>80</v>
      </c>
      <c r="BK624" s="202" t="n">
        <f aca="false">ROUND(I624*H624,2)</f>
        <v>0</v>
      </c>
      <c r="BL624" s="10" t="s">
        <v>164</v>
      </c>
      <c r="BM624" s="10" t="s">
        <v>2232</v>
      </c>
    </row>
    <row r="625" s="30" customFormat="true" ht="16.5" hidden="false" customHeight="true" outlineLevel="0" collapsed="false">
      <c r="B625" s="190"/>
      <c r="C625" s="191" t="s">
        <v>1523</v>
      </c>
      <c r="D625" s="191" t="s">
        <v>159</v>
      </c>
      <c r="E625" s="192" t="s">
        <v>1983</v>
      </c>
      <c r="F625" s="193" t="s">
        <v>2233</v>
      </c>
      <c r="G625" s="194" t="s">
        <v>1456</v>
      </c>
      <c r="H625" s="195" t="n">
        <v>20</v>
      </c>
      <c r="I625" s="196"/>
      <c r="J625" s="197" t="n">
        <f aca="false">ROUND(I625*H625,2)</f>
        <v>0</v>
      </c>
      <c r="K625" s="193"/>
      <c r="L625" s="31"/>
      <c r="M625" s="198"/>
      <c r="N625" s="199" t="s">
        <v>43</v>
      </c>
      <c r="O625" s="32"/>
      <c r="P625" s="200" t="n">
        <f aca="false">O625*H625</f>
        <v>0</v>
      </c>
      <c r="Q625" s="200" t="n">
        <v>0</v>
      </c>
      <c r="R625" s="200" t="n">
        <f aca="false">Q625*H625</f>
        <v>0</v>
      </c>
      <c r="S625" s="200" t="n">
        <v>0</v>
      </c>
      <c r="T625" s="201" t="n">
        <f aca="false">S625*H625</f>
        <v>0</v>
      </c>
      <c r="AR625" s="10" t="s">
        <v>164</v>
      </c>
      <c r="AT625" s="10" t="s">
        <v>159</v>
      </c>
      <c r="AU625" s="10" t="s">
        <v>164</v>
      </c>
      <c r="AY625" s="10" t="s">
        <v>156</v>
      </c>
      <c r="BE625" s="202" t="n">
        <f aca="false">IF(N625="základní",J625,0)</f>
        <v>0</v>
      </c>
      <c r="BF625" s="202" t="n">
        <f aca="false">IF(N625="snížená",J625,0)</f>
        <v>0</v>
      </c>
      <c r="BG625" s="202" t="n">
        <f aca="false">IF(N625="zákl. přenesená",J625,0)</f>
        <v>0</v>
      </c>
      <c r="BH625" s="202" t="n">
        <f aca="false">IF(N625="sníž. přenesená",J625,0)</f>
        <v>0</v>
      </c>
      <c r="BI625" s="202" t="n">
        <f aca="false">IF(N625="nulová",J625,0)</f>
        <v>0</v>
      </c>
      <c r="BJ625" s="10" t="s">
        <v>80</v>
      </c>
      <c r="BK625" s="202" t="n">
        <f aca="false">ROUND(I625*H625,2)</f>
        <v>0</v>
      </c>
      <c r="BL625" s="10" t="s">
        <v>164</v>
      </c>
      <c r="BM625" s="10" t="s">
        <v>2234</v>
      </c>
    </row>
    <row r="626" s="30" customFormat="true" ht="16.5" hidden="false" customHeight="true" outlineLevel="0" collapsed="false">
      <c r="B626" s="190"/>
      <c r="C626" s="191" t="s">
        <v>1817</v>
      </c>
      <c r="D626" s="191" t="s">
        <v>159</v>
      </c>
      <c r="E626" s="192" t="s">
        <v>2235</v>
      </c>
      <c r="F626" s="193" t="s">
        <v>2150</v>
      </c>
      <c r="G626" s="194" t="s">
        <v>1456</v>
      </c>
      <c r="H626" s="195" t="n">
        <v>3</v>
      </c>
      <c r="I626" s="196"/>
      <c r="J626" s="197" t="n">
        <f aca="false">ROUND(I626*H626,2)</f>
        <v>0</v>
      </c>
      <c r="K626" s="193"/>
      <c r="L626" s="31"/>
      <c r="M626" s="198"/>
      <c r="N626" s="199" t="s">
        <v>43</v>
      </c>
      <c r="O626" s="32"/>
      <c r="P626" s="200" t="n">
        <f aca="false">O626*H626</f>
        <v>0</v>
      </c>
      <c r="Q626" s="200" t="n">
        <v>0</v>
      </c>
      <c r="R626" s="200" t="n">
        <f aca="false">Q626*H626</f>
        <v>0</v>
      </c>
      <c r="S626" s="200" t="n">
        <v>0</v>
      </c>
      <c r="T626" s="201" t="n">
        <f aca="false">S626*H626</f>
        <v>0</v>
      </c>
      <c r="AR626" s="10" t="s">
        <v>164</v>
      </c>
      <c r="AT626" s="10" t="s">
        <v>159</v>
      </c>
      <c r="AU626" s="10" t="s">
        <v>164</v>
      </c>
      <c r="AY626" s="10" t="s">
        <v>156</v>
      </c>
      <c r="BE626" s="202" t="n">
        <f aca="false">IF(N626="základní",J626,0)</f>
        <v>0</v>
      </c>
      <c r="BF626" s="202" t="n">
        <f aca="false">IF(N626="snížená",J626,0)</f>
        <v>0</v>
      </c>
      <c r="BG626" s="202" t="n">
        <f aca="false">IF(N626="zákl. přenesená",J626,0)</f>
        <v>0</v>
      </c>
      <c r="BH626" s="202" t="n">
        <f aca="false">IF(N626="sníž. přenesená",J626,0)</f>
        <v>0</v>
      </c>
      <c r="BI626" s="202" t="n">
        <f aca="false">IF(N626="nulová",J626,0)</f>
        <v>0</v>
      </c>
      <c r="BJ626" s="10" t="s">
        <v>80</v>
      </c>
      <c r="BK626" s="202" t="n">
        <f aca="false">ROUND(I626*H626,2)</f>
        <v>0</v>
      </c>
      <c r="BL626" s="10" t="s">
        <v>164</v>
      </c>
      <c r="BM626" s="10" t="s">
        <v>2236</v>
      </c>
    </row>
    <row r="627" s="30" customFormat="true" ht="16.5" hidden="false" customHeight="true" outlineLevel="0" collapsed="false">
      <c r="B627" s="190"/>
      <c r="C627" s="191" t="s">
        <v>2237</v>
      </c>
      <c r="D627" s="191" t="s">
        <v>159</v>
      </c>
      <c r="E627" s="192" t="s">
        <v>1684</v>
      </c>
      <c r="F627" s="193" t="s">
        <v>2238</v>
      </c>
      <c r="G627" s="194" t="s">
        <v>1456</v>
      </c>
      <c r="H627" s="195" t="n">
        <v>7</v>
      </c>
      <c r="I627" s="196"/>
      <c r="J627" s="197" t="n">
        <f aca="false">ROUND(I627*H627,2)</f>
        <v>0</v>
      </c>
      <c r="K627" s="193"/>
      <c r="L627" s="31"/>
      <c r="M627" s="198"/>
      <c r="N627" s="199" t="s">
        <v>43</v>
      </c>
      <c r="O627" s="32"/>
      <c r="P627" s="200" t="n">
        <f aca="false">O627*H627</f>
        <v>0</v>
      </c>
      <c r="Q627" s="200" t="n">
        <v>0</v>
      </c>
      <c r="R627" s="200" t="n">
        <f aca="false">Q627*H627</f>
        <v>0</v>
      </c>
      <c r="S627" s="200" t="n">
        <v>0</v>
      </c>
      <c r="T627" s="201" t="n">
        <f aca="false">S627*H627</f>
        <v>0</v>
      </c>
      <c r="AR627" s="10" t="s">
        <v>164</v>
      </c>
      <c r="AT627" s="10" t="s">
        <v>159</v>
      </c>
      <c r="AU627" s="10" t="s">
        <v>164</v>
      </c>
      <c r="AY627" s="10" t="s">
        <v>156</v>
      </c>
      <c r="BE627" s="202" t="n">
        <f aca="false">IF(N627="základní",J627,0)</f>
        <v>0</v>
      </c>
      <c r="BF627" s="202" t="n">
        <f aca="false">IF(N627="snížená",J627,0)</f>
        <v>0</v>
      </c>
      <c r="BG627" s="202" t="n">
        <f aca="false">IF(N627="zákl. přenesená",J627,0)</f>
        <v>0</v>
      </c>
      <c r="BH627" s="202" t="n">
        <f aca="false">IF(N627="sníž. přenesená",J627,0)</f>
        <v>0</v>
      </c>
      <c r="BI627" s="202" t="n">
        <f aca="false">IF(N627="nulová",J627,0)</f>
        <v>0</v>
      </c>
      <c r="BJ627" s="10" t="s">
        <v>80</v>
      </c>
      <c r="BK627" s="202" t="n">
        <f aca="false">ROUND(I627*H627,2)</f>
        <v>0</v>
      </c>
      <c r="BL627" s="10" t="s">
        <v>164</v>
      </c>
      <c r="BM627" s="10" t="s">
        <v>2239</v>
      </c>
    </row>
    <row r="628" s="30" customFormat="true" ht="16.5" hidden="false" customHeight="true" outlineLevel="0" collapsed="false">
      <c r="B628" s="190"/>
      <c r="C628" s="191" t="s">
        <v>1818</v>
      </c>
      <c r="D628" s="191" t="s">
        <v>159</v>
      </c>
      <c r="E628" s="192" t="s">
        <v>1990</v>
      </c>
      <c r="F628" s="193" t="s">
        <v>2240</v>
      </c>
      <c r="G628" s="194" t="s">
        <v>1456</v>
      </c>
      <c r="H628" s="195" t="n">
        <v>1</v>
      </c>
      <c r="I628" s="196"/>
      <c r="J628" s="197" t="n">
        <f aca="false">ROUND(I628*H628,2)</f>
        <v>0</v>
      </c>
      <c r="K628" s="193"/>
      <c r="L628" s="31"/>
      <c r="M628" s="198"/>
      <c r="N628" s="199" t="s">
        <v>43</v>
      </c>
      <c r="O628" s="32"/>
      <c r="P628" s="200" t="n">
        <f aca="false">O628*H628</f>
        <v>0</v>
      </c>
      <c r="Q628" s="200" t="n">
        <v>0</v>
      </c>
      <c r="R628" s="200" t="n">
        <f aca="false">Q628*H628</f>
        <v>0</v>
      </c>
      <c r="S628" s="200" t="n">
        <v>0</v>
      </c>
      <c r="T628" s="201" t="n">
        <f aca="false">S628*H628</f>
        <v>0</v>
      </c>
      <c r="AR628" s="10" t="s">
        <v>164</v>
      </c>
      <c r="AT628" s="10" t="s">
        <v>159</v>
      </c>
      <c r="AU628" s="10" t="s">
        <v>164</v>
      </c>
      <c r="AY628" s="10" t="s">
        <v>156</v>
      </c>
      <c r="BE628" s="202" t="n">
        <f aca="false">IF(N628="základní",J628,0)</f>
        <v>0</v>
      </c>
      <c r="BF628" s="202" t="n">
        <f aca="false">IF(N628="snížená",J628,0)</f>
        <v>0</v>
      </c>
      <c r="BG628" s="202" t="n">
        <f aca="false">IF(N628="zákl. přenesená",J628,0)</f>
        <v>0</v>
      </c>
      <c r="BH628" s="202" t="n">
        <f aca="false">IF(N628="sníž. přenesená",J628,0)</f>
        <v>0</v>
      </c>
      <c r="BI628" s="202" t="n">
        <f aca="false">IF(N628="nulová",J628,0)</f>
        <v>0</v>
      </c>
      <c r="BJ628" s="10" t="s">
        <v>80</v>
      </c>
      <c r="BK628" s="202" t="n">
        <f aca="false">ROUND(I628*H628,2)</f>
        <v>0</v>
      </c>
      <c r="BL628" s="10" t="s">
        <v>164</v>
      </c>
      <c r="BM628" s="10" t="s">
        <v>2241</v>
      </c>
    </row>
    <row r="629" s="30" customFormat="true" ht="16.5" hidden="false" customHeight="true" outlineLevel="0" collapsed="false">
      <c r="B629" s="190"/>
      <c r="C629" s="191" t="s">
        <v>2242</v>
      </c>
      <c r="D629" s="191" t="s">
        <v>159</v>
      </c>
      <c r="E629" s="192" t="s">
        <v>1687</v>
      </c>
      <c r="F629" s="193" t="s">
        <v>2165</v>
      </c>
      <c r="G629" s="194" t="s">
        <v>1456</v>
      </c>
      <c r="H629" s="195" t="n">
        <v>50</v>
      </c>
      <c r="I629" s="196"/>
      <c r="J629" s="197" t="n">
        <f aca="false">ROUND(I629*H629,2)</f>
        <v>0</v>
      </c>
      <c r="K629" s="193"/>
      <c r="L629" s="31"/>
      <c r="M629" s="198"/>
      <c r="N629" s="199" t="s">
        <v>43</v>
      </c>
      <c r="O629" s="32"/>
      <c r="P629" s="200" t="n">
        <f aca="false">O629*H629</f>
        <v>0</v>
      </c>
      <c r="Q629" s="200" t="n">
        <v>0</v>
      </c>
      <c r="R629" s="200" t="n">
        <f aca="false">Q629*H629</f>
        <v>0</v>
      </c>
      <c r="S629" s="200" t="n">
        <v>0</v>
      </c>
      <c r="T629" s="201" t="n">
        <f aca="false">S629*H629</f>
        <v>0</v>
      </c>
      <c r="AR629" s="10" t="s">
        <v>164</v>
      </c>
      <c r="AT629" s="10" t="s">
        <v>159</v>
      </c>
      <c r="AU629" s="10" t="s">
        <v>164</v>
      </c>
      <c r="AY629" s="10" t="s">
        <v>156</v>
      </c>
      <c r="BE629" s="202" t="n">
        <f aca="false">IF(N629="základní",J629,0)</f>
        <v>0</v>
      </c>
      <c r="BF629" s="202" t="n">
        <f aca="false">IF(N629="snížená",J629,0)</f>
        <v>0</v>
      </c>
      <c r="BG629" s="202" t="n">
        <f aca="false">IF(N629="zákl. přenesená",J629,0)</f>
        <v>0</v>
      </c>
      <c r="BH629" s="202" t="n">
        <f aca="false">IF(N629="sníž. přenesená",J629,0)</f>
        <v>0</v>
      </c>
      <c r="BI629" s="202" t="n">
        <f aca="false">IF(N629="nulová",J629,0)</f>
        <v>0</v>
      </c>
      <c r="BJ629" s="10" t="s">
        <v>80</v>
      </c>
      <c r="BK629" s="202" t="n">
        <f aca="false">ROUND(I629*H629,2)</f>
        <v>0</v>
      </c>
      <c r="BL629" s="10" t="s">
        <v>164</v>
      </c>
      <c r="BM629" s="10" t="s">
        <v>2243</v>
      </c>
    </row>
    <row r="630" s="30" customFormat="true" ht="16.5" hidden="false" customHeight="true" outlineLevel="0" collapsed="false">
      <c r="B630" s="190"/>
      <c r="C630" s="191" t="s">
        <v>1821</v>
      </c>
      <c r="D630" s="191" t="s">
        <v>159</v>
      </c>
      <c r="E630" s="192" t="s">
        <v>2244</v>
      </c>
      <c r="F630" s="193" t="s">
        <v>2245</v>
      </c>
      <c r="G630" s="194" t="s">
        <v>1456</v>
      </c>
      <c r="H630" s="195" t="n">
        <v>0</v>
      </c>
      <c r="I630" s="196"/>
      <c r="J630" s="197" t="n">
        <f aca="false">ROUND(I630*H630,2)</f>
        <v>0</v>
      </c>
      <c r="K630" s="193"/>
      <c r="L630" s="31"/>
      <c r="M630" s="198"/>
      <c r="N630" s="199" t="s">
        <v>43</v>
      </c>
      <c r="O630" s="32"/>
      <c r="P630" s="200" t="n">
        <f aca="false">O630*H630</f>
        <v>0</v>
      </c>
      <c r="Q630" s="200" t="n">
        <v>0</v>
      </c>
      <c r="R630" s="200" t="n">
        <f aca="false">Q630*H630</f>
        <v>0</v>
      </c>
      <c r="S630" s="200" t="n">
        <v>0</v>
      </c>
      <c r="T630" s="201" t="n">
        <f aca="false">S630*H630</f>
        <v>0</v>
      </c>
      <c r="AR630" s="10" t="s">
        <v>164</v>
      </c>
      <c r="AT630" s="10" t="s">
        <v>159</v>
      </c>
      <c r="AU630" s="10" t="s">
        <v>164</v>
      </c>
      <c r="AY630" s="10" t="s">
        <v>156</v>
      </c>
      <c r="BE630" s="202" t="n">
        <f aca="false">IF(N630="základní",J630,0)</f>
        <v>0</v>
      </c>
      <c r="BF630" s="202" t="n">
        <f aca="false">IF(N630="snížená",J630,0)</f>
        <v>0</v>
      </c>
      <c r="BG630" s="202" t="n">
        <f aca="false">IF(N630="zákl. přenesená",J630,0)</f>
        <v>0</v>
      </c>
      <c r="BH630" s="202" t="n">
        <f aca="false">IF(N630="sníž. přenesená",J630,0)</f>
        <v>0</v>
      </c>
      <c r="BI630" s="202" t="n">
        <f aca="false">IF(N630="nulová",J630,0)</f>
        <v>0</v>
      </c>
      <c r="BJ630" s="10" t="s">
        <v>80</v>
      </c>
      <c r="BK630" s="202" t="n">
        <f aca="false">ROUND(I630*H630,2)</f>
        <v>0</v>
      </c>
      <c r="BL630" s="10" t="s">
        <v>164</v>
      </c>
      <c r="BM630" s="10" t="s">
        <v>1726</v>
      </c>
    </row>
    <row r="631" s="30" customFormat="true" ht="16.5" hidden="false" customHeight="true" outlineLevel="0" collapsed="false">
      <c r="B631" s="190"/>
      <c r="C631" s="191" t="s">
        <v>2246</v>
      </c>
      <c r="D631" s="191" t="s">
        <v>159</v>
      </c>
      <c r="E631" s="192" t="s">
        <v>2247</v>
      </c>
      <c r="F631" s="193" t="s">
        <v>2168</v>
      </c>
      <c r="G631" s="194" t="s">
        <v>1456</v>
      </c>
      <c r="H631" s="195" t="n">
        <v>1</v>
      </c>
      <c r="I631" s="196"/>
      <c r="J631" s="197" t="n">
        <f aca="false">ROUND(I631*H631,2)</f>
        <v>0</v>
      </c>
      <c r="K631" s="193"/>
      <c r="L631" s="31"/>
      <c r="M631" s="198"/>
      <c r="N631" s="199" t="s">
        <v>43</v>
      </c>
      <c r="O631" s="32"/>
      <c r="P631" s="200" t="n">
        <f aca="false">O631*H631</f>
        <v>0</v>
      </c>
      <c r="Q631" s="200" t="n">
        <v>0</v>
      </c>
      <c r="R631" s="200" t="n">
        <f aca="false">Q631*H631</f>
        <v>0</v>
      </c>
      <c r="S631" s="200" t="n">
        <v>0</v>
      </c>
      <c r="T631" s="201" t="n">
        <f aca="false">S631*H631</f>
        <v>0</v>
      </c>
      <c r="AR631" s="10" t="s">
        <v>164</v>
      </c>
      <c r="AT631" s="10" t="s">
        <v>159</v>
      </c>
      <c r="AU631" s="10" t="s">
        <v>164</v>
      </c>
      <c r="AY631" s="10" t="s">
        <v>156</v>
      </c>
      <c r="BE631" s="202" t="n">
        <f aca="false">IF(N631="základní",J631,0)</f>
        <v>0</v>
      </c>
      <c r="BF631" s="202" t="n">
        <f aca="false">IF(N631="snížená",J631,0)</f>
        <v>0</v>
      </c>
      <c r="BG631" s="202" t="n">
        <f aca="false">IF(N631="zákl. přenesená",J631,0)</f>
        <v>0</v>
      </c>
      <c r="BH631" s="202" t="n">
        <f aca="false">IF(N631="sníž. přenesená",J631,0)</f>
        <v>0</v>
      </c>
      <c r="BI631" s="202" t="n">
        <f aca="false">IF(N631="nulová",J631,0)</f>
        <v>0</v>
      </c>
      <c r="BJ631" s="10" t="s">
        <v>80</v>
      </c>
      <c r="BK631" s="202" t="n">
        <f aca="false">ROUND(I631*H631,2)</f>
        <v>0</v>
      </c>
      <c r="BL631" s="10" t="s">
        <v>164</v>
      </c>
      <c r="BM631" s="10" t="s">
        <v>1732</v>
      </c>
    </row>
    <row r="632" s="30" customFormat="true" ht="16.5" hidden="false" customHeight="true" outlineLevel="0" collapsed="false">
      <c r="B632" s="190"/>
      <c r="C632" s="191" t="s">
        <v>1824</v>
      </c>
      <c r="D632" s="191" t="s">
        <v>159</v>
      </c>
      <c r="E632" s="192" t="s">
        <v>2248</v>
      </c>
      <c r="F632" s="193" t="s">
        <v>2172</v>
      </c>
      <c r="G632" s="194" t="s">
        <v>1456</v>
      </c>
      <c r="H632" s="195" t="n">
        <v>1</v>
      </c>
      <c r="I632" s="196"/>
      <c r="J632" s="197" t="n">
        <f aca="false">ROUND(I632*H632,2)</f>
        <v>0</v>
      </c>
      <c r="K632" s="193"/>
      <c r="L632" s="31"/>
      <c r="M632" s="198"/>
      <c r="N632" s="199" t="s">
        <v>43</v>
      </c>
      <c r="O632" s="32"/>
      <c r="P632" s="200" t="n">
        <f aca="false">O632*H632</f>
        <v>0</v>
      </c>
      <c r="Q632" s="200" t="n">
        <v>0</v>
      </c>
      <c r="R632" s="200" t="n">
        <f aca="false">Q632*H632</f>
        <v>0</v>
      </c>
      <c r="S632" s="200" t="n">
        <v>0</v>
      </c>
      <c r="T632" s="201" t="n">
        <f aca="false">S632*H632</f>
        <v>0</v>
      </c>
      <c r="AR632" s="10" t="s">
        <v>164</v>
      </c>
      <c r="AT632" s="10" t="s">
        <v>159</v>
      </c>
      <c r="AU632" s="10" t="s">
        <v>164</v>
      </c>
      <c r="AY632" s="10" t="s">
        <v>156</v>
      </c>
      <c r="BE632" s="202" t="n">
        <f aca="false">IF(N632="základní",J632,0)</f>
        <v>0</v>
      </c>
      <c r="BF632" s="202" t="n">
        <f aca="false">IF(N632="snížená",J632,0)</f>
        <v>0</v>
      </c>
      <c r="BG632" s="202" t="n">
        <f aca="false">IF(N632="zákl. přenesená",J632,0)</f>
        <v>0</v>
      </c>
      <c r="BH632" s="202" t="n">
        <f aca="false">IF(N632="sníž. přenesená",J632,0)</f>
        <v>0</v>
      </c>
      <c r="BI632" s="202" t="n">
        <f aca="false">IF(N632="nulová",J632,0)</f>
        <v>0</v>
      </c>
      <c r="BJ632" s="10" t="s">
        <v>80</v>
      </c>
      <c r="BK632" s="202" t="n">
        <f aca="false">ROUND(I632*H632,2)</f>
        <v>0</v>
      </c>
      <c r="BL632" s="10" t="s">
        <v>164</v>
      </c>
      <c r="BM632" s="10" t="s">
        <v>1736</v>
      </c>
    </row>
    <row r="633" s="30" customFormat="true" ht="16.5" hidden="false" customHeight="true" outlineLevel="0" collapsed="false">
      <c r="B633" s="190"/>
      <c r="C633" s="191" t="s">
        <v>2249</v>
      </c>
      <c r="D633" s="191" t="s">
        <v>159</v>
      </c>
      <c r="E633" s="192" t="s">
        <v>1997</v>
      </c>
      <c r="F633" s="193" t="s">
        <v>2162</v>
      </c>
      <c r="G633" s="194" t="s">
        <v>1456</v>
      </c>
      <c r="H633" s="195" t="n">
        <v>90</v>
      </c>
      <c r="I633" s="196"/>
      <c r="J633" s="197" t="n">
        <f aca="false">ROUND(I633*H633,2)</f>
        <v>0</v>
      </c>
      <c r="K633" s="193"/>
      <c r="L633" s="31"/>
      <c r="M633" s="198"/>
      <c r="N633" s="199" t="s">
        <v>43</v>
      </c>
      <c r="O633" s="32"/>
      <c r="P633" s="200" t="n">
        <f aca="false">O633*H633</f>
        <v>0</v>
      </c>
      <c r="Q633" s="200" t="n">
        <v>0</v>
      </c>
      <c r="R633" s="200" t="n">
        <f aca="false">Q633*H633</f>
        <v>0</v>
      </c>
      <c r="S633" s="200" t="n">
        <v>0</v>
      </c>
      <c r="T633" s="201" t="n">
        <f aca="false">S633*H633</f>
        <v>0</v>
      </c>
      <c r="AR633" s="10" t="s">
        <v>164</v>
      </c>
      <c r="AT633" s="10" t="s">
        <v>159</v>
      </c>
      <c r="AU633" s="10" t="s">
        <v>164</v>
      </c>
      <c r="AY633" s="10" t="s">
        <v>156</v>
      </c>
      <c r="BE633" s="202" t="n">
        <f aca="false">IF(N633="základní",J633,0)</f>
        <v>0</v>
      </c>
      <c r="BF633" s="202" t="n">
        <f aca="false">IF(N633="snížená",J633,0)</f>
        <v>0</v>
      </c>
      <c r="BG633" s="202" t="n">
        <f aca="false">IF(N633="zákl. přenesená",J633,0)</f>
        <v>0</v>
      </c>
      <c r="BH633" s="202" t="n">
        <f aca="false">IF(N633="sníž. přenesená",J633,0)</f>
        <v>0</v>
      </c>
      <c r="BI633" s="202" t="n">
        <f aca="false">IF(N633="nulová",J633,0)</f>
        <v>0</v>
      </c>
      <c r="BJ633" s="10" t="s">
        <v>80</v>
      </c>
      <c r="BK633" s="202" t="n">
        <f aca="false">ROUND(I633*H633,2)</f>
        <v>0</v>
      </c>
      <c r="BL633" s="10" t="s">
        <v>164</v>
      </c>
      <c r="BM633" s="10" t="s">
        <v>2250</v>
      </c>
    </row>
    <row r="634" s="30" customFormat="true" ht="16.5" hidden="false" customHeight="true" outlineLevel="0" collapsed="false">
      <c r="B634" s="190"/>
      <c r="C634" s="191" t="s">
        <v>1825</v>
      </c>
      <c r="D634" s="191" t="s">
        <v>159</v>
      </c>
      <c r="E634" s="192" t="s">
        <v>1690</v>
      </c>
      <c r="F634" s="193" t="s">
        <v>2251</v>
      </c>
      <c r="G634" s="194" t="s">
        <v>1456</v>
      </c>
      <c r="H634" s="195" t="n">
        <v>1</v>
      </c>
      <c r="I634" s="196"/>
      <c r="J634" s="197" t="n">
        <f aca="false">ROUND(I634*H634,2)</f>
        <v>0</v>
      </c>
      <c r="K634" s="193"/>
      <c r="L634" s="31"/>
      <c r="M634" s="198"/>
      <c r="N634" s="199" t="s">
        <v>43</v>
      </c>
      <c r="O634" s="32"/>
      <c r="P634" s="200" t="n">
        <f aca="false">O634*H634</f>
        <v>0</v>
      </c>
      <c r="Q634" s="200" t="n">
        <v>0</v>
      </c>
      <c r="R634" s="200" t="n">
        <f aca="false">Q634*H634</f>
        <v>0</v>
      </c>
      <c r="S634" s="200" t="n">
        <v>0</v>
      </c>
      <c r="T634" s="201" t="n">
        <f aca="false">S634*H634</f>
        <v>0</v>
      </c>
      <c r="AR634" s="10" t="s">
        <v>164</v>
      </c>
      <c r="AT634" s="10" t="s">
        <v>159</v>
      </c>
      <c r="AU634" s="10" t="s">
        <v>164</v>
      </c>
      <c r="AY634" s="10" t="s">
        <v>156</v>
      </c>
      <c r="BE634" s="202" t="n">
        <f aca="false">IF(N634="základní",J634,0)</f>
        <v>0</v>
      </c>
      <c r="BF634" s="202" t="n">
        <f aca="false">IF(N634="snížená",J634,0)</f>
        <v>0</v>
      </c>
      <c r="BG634" s="202" t="n">
        <f aca="false">IF(N634="zákl. přenesená",J634,0)</f>
        <v>0</v>
      </c>
      <c r="BH634" s="202" t="n">
        <f aca="false">IF(N634="sníž. přenesená",J634,0)</f>
        <v>0</v>
      </c>
      <c r="BI634" s="202" t="n">
        <f aca="false">IF(N634="nulová",J634,0)</f>
        <v>0</v>
      </c>
      <c r="BJ634" s="10" t="s">
        <v>80</v>
      </c>
      <c r="BK634" s="202" t="n">
        <f aca="false">ROUND(I634*H634,2)</f>
        <v>0</v>
      </c>
      <c r="BL634" s="10" t="s">
        <v>164</v>
      </c>
      <c r="BM634" s="10" t="s">
        <v>2252</v>
      </c>
    </row>
    <row r="635" s="30" customFormat="true" ht="16.5" hidden="false" customHeight="true" outlineLevel="0" collapsed="false">
      <c r="B635" s="190"/>
      <c r="C635" s="191" t="s">
        <v>2253</v>
      </c>
      <c r="D635" s="191" t="s">
        <v>159</v>
      </c>
      <c r="E635" s="192" t="s">
        <v>2004</v>
      </c>
      <c r="F635" s="193" t="s">
        <v>2254</v>
      </c>
      <c r="G635" s="194" t="s">
        <v>1456</v>
      </c>
      <c r="H635" s="195" t="n">
        <v>1</v>
      </c>
      <c r="I635" s="196"/>
      <c r="J635" s="197" t="n">
        <f aca="false">ROUND(I635*H635,2)</f>
        <v>0</v>
      </c>
      <c r="K635" s="193"/>
      <c r="L635" s="31"/>
      <c r="M635" s="198"/>
      <c r="N635" s="199" t="s">
        <v>43</v>
      </c>
      <c r="O635" s="32"/>
      <c r="P635" s="200" t="n">
        <f aca="false">O635*H635</f>
        <v>0</v>
      </c>
      <c r="Q635" s="200" t="n">
        <v>0</v>
      </c>
      <c r="R635" s="200" t="n">
        <f aca="false">Q635*H635</f>
        <v>0</v>
      </c>
      <c r="S635" s="200" t="n">
        <v>0</v>
      </c>
      <c r="T635" s="201" t="n">
        <f aca="false">S635*H635</f>
        <v>0</v>
      </c>
      <c r="AR635" s="10" t="s">
        <v>164</v>
      </c>
      <c r="AT635" s="10" t="s">
        <v>159</v>
      </c>
      <c r="AU635" s="10" t="s">
        <v>164</v>
      </c>
      <c r="AY635" s="10" t="s">
        <v>156</v>
      </c>
      <c r="BE635" s="202" t="n">
        <f aca="false">IF(N635="základní",J635,0)</f>
        <v>0</v>
      </c>
      <c r="BF635" s="202" t="n">
        <f aca="false">IF(N635="snížená",J635,0)</f>
        <v>0</v>
      </c>
      <c r="BG635" s="202" t="n">
        <f aca="false">IF(N635="zákl. přenesená",J635,0)</f>
        <v>0</v>
      </c>
      <c r="BH635" s="202" t="n">
        <f aca="false">IF(N635="sníž. přenesená",J635,0)</f>
        <v>0</v>
      </c>
      <c r="BI635" s="202" t="n">
        <f aca="false">IF(N635="nulová",J635,0)</f>
        <v>0</v>
      </c>
      <c r="BJ635" s="10" t="s">
        <v>80</v>
      </c>
      <c r="BK635" s="202" t="n">
        <f aca="false">ROUND(I635*H635,2)</f>
        <v>0</v>
      </c>
      <c r="BL635" s="10" t="s">
        <v>164</v>
      </c>
      <c r="BM635" s="10" t="s">
        <v>2255</v>
      </c>
    </row>
    <row r="636" s="30" customFormat="true" ht="16.5" hidden="false" customHeight="true" outlineLevel="0" collapsed="false">
      <c r="B636" s="190"/>
      <c r="C636" s="191" t="s">
        <v>1826</v>
      </c>
      <c r="D636" s="191" t="s">
        <v>159</v>
      </c>
      <c r="E636" s="192" t="s">
        <v>1693</v>
      </c>
      <c r="F636" s="193" t="s">
        <v>2256</v>
      </c>
      <c r="G636" s="194" t="s">
        <v>1456</v>
      </c>
      <c r="H636" s="195" t="n">
        <v>1</v>
      </c>
      <c r="I636" s="196"/>
      <c r="J636" s="197" t="n">
        <f aca="false">ROUND(I636*H636,2)</f>
        <v>0</v>
      </c>
      <c r="K636" s="193"/>
      <c r="L636" s="31"/>
      <c r="M636" s="198"/>
      <c r="N636" s="199" t="s">
        <v>43</v>
      </c>
      <c r="O636" s="32"/>
      <c r="P636" s="200" t="n">
        <f aca="false">O636*H636</f>
        <v>0</v>
      </c>
      <c r="Q636" s="200" t="n">
        <v>0</v>
      </c>
      <c r="R636" s="200" t="n">
        <f aca="false">Q636*H636</f>
        <v>0</v>
      </c>
      <c r="S636" s="200" t="n">
        <v>0</v>
      </c>
      <c r="T636" s="201" t="n">
        <f aca="false">S636*H636</f>
        <v>0</v>
      </c>
      <c r="AR636" s="10" t="s">
        <v>164</v>
      </c>
      <c r="AT636" s="10" t="s">
        <v>159</v>
      </c>
      <c r="AU636" s="10" t="s">
        <v>164</v>
      </c>
      <c r="AY636" s="10" t="s">
        <v>156</v>
      </c>
      <c r="BE636" s="202" t="n">
        <f aca="false">IF(N636="základní",J636,0)</f>
        <v>0</v>
      </c>
      <c r="BF636" s="202" t="n">
        <f aca="false">IF(N636="snížená",J636,0)</f>
        <v>0</v>
      </c>
      <c r="BG636" s="202" t="n">
        <f aca="false">IF(N636="zákl. přenesená",J636,0)</f>
        <v>0</v>
      </c>
      <c r="BH636" s="202" t="n">
        <f aca="false">IF(N636="sníž. přenesená",J636,0)</f>
        <v>0</v>
      </c>
      <c r="BI636" s="202" t="n">
        <f aca="false">IF(N636="nulová",J636,0)</f>
        <v>0</v>
      </c>
      <c r="BJ636" s="10" t="s">
        <v>80</v>
      </c>
      <c r="BK636" s="202" t="n">
        <f aca="false">ROUND(I636*H636,2)</f>
        <v>0</v>
      </c>
      <c r="BL636" s="10" t="s">
        <v>164</v>
      </c>
      <c r="BM636" s="10" t="s">
        <v>2257</v>
      </c>
    </row>
    <row r="637" s="30" customFormat="true" ht="27" hidden="false" customHeight="false" outlineLevel="0" collapsed="false">
      <c r="B637" s="31"/>
      <c r="D637" s="205" t="s">
        <v>1457</v>
      </c>
      <c r="F637" s="215" t="s">
        <v>1586</v>
      </c>
      <c r="I637" s="162"/>
      <c r="L637" s="31"/>
      <c r="M637" s="214"/>
      <c r="N637" s="32"/>
      <c r="O637" s="32"/>
      <c r="P637" s="32"/>
      <c r="Q637" s="32"/>
      <c r="R637" s="32"/>
      <c r="S637" s="32"/>
      <c r="T637" s="71"/>
      <c r="AT637" s="10" t="s">
        <v>1457</v>
      </c>
      <c r="AU637" s="10" t="s">
        <v>164</v>
      </c>
    </row>
    <row r="638" s="238" customFormat="true" ht="21" hidden="false" customHeight="true" outlineLevel="0" collapsed="false">
      <c r="B638" s="239"/>
      <c r="D638" s="240" t="s">
        <v>71</v>
      </c>
      <c r="E638" s="240" t="s">
        <v>1507</v>
      </c>
      <c r="F638" s="240" t="s">
        <v>1508</v>
      </c>
      <c r="I638" s="241"/>
      <c r="J638" s="242" t="n">
        <f aca="false">BK638</f>
        <v>0</v>
      </c>
      <c r="L638" s="239"/>
      <c r="M638" s="243"/>
      <c r="N638" s="244"/>
      <c r="O638" s="244"/>
      <c r="P638" s="245" t="n">
        <f aca="false">SUM(P639:P653)</f>
        <v>0</v>
      </c>
      <c r="Q638" s="244"/>
      <c r="R638" s="245" t="n">
        <f aca="false">SUM(R639:R653)</f>
        <v>0</v>
      </c>
      <c r="S638" s="244"/>
      <c r="T638" s="246" t="n">
        <f aca="false">SUM(T639:T653)</f>
        <v>0</v>
      </c>
      <c r="AR638" s="240" t="s">
        <v>80</v>
      </c>
      <c r="AT638" s="247" t="s">
        <v>71</v>
      </c>
      <c r="AU638" s="247" t="s">
        <v>157</v>
      </c>
      <c r="AY638" s="240" t="s">
        <v>156</v>
      </c>
      <c r="BK638" s="248" t="n">
        <f aca="false">SUM(BK639:BK653)</f>
        <v>0</v>
      </c>
    </row>
    <row r="639" s="30" customFormat="true" ht="25.5" hidden="false" customHeight="true" outlineLevel="0" collapsed="false">
      <c r="B639" s="190"/>
      <c r="C639" s="191" t="s">
        <v>2258</v>
      </c>
      <c r="D639" s="191" t="s">
        <v>159</v>
      </c>
      <c r="E639" s="192" t="s">
        <v>1702</v>
      </c>
      <c r="F639" s="193" t="s">
        <v>1703</v>
      </c>
      <c r="G639" s="194" t="s">
        <v>457</v>
      </c>
      <c r="H639" s="195" t="n">
        <v>120</v>
      </c>
      <c r="I639" s="196"/>
      <c r="J639" s="197" t="n">
        <f aca="false">ROUND(I639*H639,2)</f>
        <v>0</v>
      </c>
      <c r="K639" s="193"/>
      <c r="L639" s="31"/>
      <c r="M639" s="198"/>
      <c r="N639" s="199" t="s">
        <v>43</v>
      </c>
      <c r="O639" s="32"/>
      <c r="P639" s="200" t="n">
        <f aca="false">O639*H639</f>
        <v>0</v>
      </c>
      <c r="Q639" s="200" t="n">
        <v>0</v>
      </c>
      <c r="R639" s="200" t="n">
        <f aca="false">Q639*H639</f>
        <v>0</v>
      </c>
      <c r="S639" s="200" t="n">
        <v>0</v>
      </c>
      <c r="T639" s="201" t="n">
        <f aca="false">S639*H639</f>
        <v>0</v>
      </c>
      <c r="AR639" s="10" t="s">
        <v>164</v>
      </c>
      <c r="AT639" s="10" t="s">
        <v>159</v>
      </c>
      <c r="AU639" s="10" t="s">
        <v>164</v>
      </c>
      <c r="AY639" s="10" t="s">
        <v>156</v>
      </c>
      <c r="BE639" s="202" t="n">
        <f aca="false">IF(N639="základní",J639,0)</f>
        <v>0</v>
      </c>
      <c r="BF639" s="202" t="n">
        <f aca="false">IF(N639="snížená",J639,0)</f>
        <v>0</v>
      </c>
      <c r="BG639" s="202" t="n">
        <f aca="false">IF(N639="zákl. přenesená",J639,0)</f>
        <v>0</v>
      </c>
      <c r="BH639" s="202" t="n">
        <f aca="false">IF(N639="sníž. přenesená",J639,0)</f>
        <v>0</v>
      </c>
      <c r="BI639" s="202" t="n">
        <f aca="false">IF(N639="nulová",J639,0)</f>
        <v>0</v>
      </c>
      <c r="BJ639" s="10" t="s">
        <v>80</v>
      </c>
      <c r="BK639" s="202" t="n">
        <f aca="false">ROUND(I639*H639,2)</f>
        <v>0</v>
      </c>
      <c r="BL639" s="10" t="s">
        <v>164</v>
      </c>
      <c r="BM639" s="10" t="s">
        <v>2259</v>
      </c>
    </row>
    <row r="640" s="30" customFormat="true" ht="27" hidden="false" customHeight="false" outlineLevel="0" collapsed="false">
      <c r="B640" s="31"/>
      <c r="D640" s="205" t="s">
        <v>1457</v>
      </c>
      <c r="F640" s="215" t="s">
        <v>2063</v>
      </c>
      <c r="I640" s="162"/>
      <c r="L640" s="31"/>
      <c r="M640" s="214"/>
      <c r="N640" s="32"/>
      <c r="O640" s="32"/>
      <c r="P640" s="32"/>
      <c r="Q640" s="32"/>
      <c r="R640" s="32"/>
      <c r="S640" s="32"/>
      <c r="T640" s="71"/>
      <c r="AT640" s="10" t="s">
        <v>1457</v>
      </c>
      <c r="AU640" s="10" t="s">
        <v>164</v>
      </c>
    </row>
    <row r="641" s="30" customFormat="true" ht="16.5" hidden="false" customHeight="true" outlineLevel="0" collapsed="false">
      <c r="B641" s="190"/>
      <c r="C641" s="191" t="s">
        <v>1829</v>
      </c>
      <c r="D641" s="191" t="s">
        <v>159</v>
      </c>
      <c r="E641" s="192" t="s">
        <v>2260</v>
      </c>
      <c r="F641" s="193" t="s">
        <v>2261</v>
      </c>
      <c r="G641" s="194" t="s">
        <v>1456</v>
      </c>
      <c r="H641" s="195" t="n">
        <v>36</v>
      </c>
      <c r="I641" s="196"/>
      <c r="J641" s="197" t="n">
        <f aca="false">ROUND(I641*H641,2)</f>
        <v>0</v>
      </c>
      <c r="K641" s="193"/>
      <c r="L641" s="31"/>
      <c r="M641" s="198"/>
      <c r="N641" s="199" t="s">
        <v>43</v>
      </c>
      <c r="O641" s="32"/>
      <c r="P641" s="200" t="n">
        <f aca="false">O641*H641</f>
        <v>0</v>
      </c>
      <c r="Q641" s="200" t="n">
        <v>0</v>
      </c>
      <c r="R641" s="200" t="n">
        <f aca="false">Q641*H641</f>
        <v>0</v>
      </c>
      <c r="S641" s="200" t="n">
        <v>0</v>
      </c>
      <c r="T641" s="201" t="n">
        <f aca="false">S641*H641</f>
        <v>0</v>
      </c>
      <c r="AR641" s="10" t="s">
        <v>164</v>
      </c>
      <c r="AT641" s="10" t="s">
        <v>159</v>
      </c>
      <c r="AU641" s="10" t="s">
        <v>164</v>
      </c>
      <c r="AY641" s="10" t="s">
        <v>156</v>
      </c>
      <c r="BE641" s="202" t="n">
        <f aca="false">IF(N641="základní",J641,0)</f>
        <v>0</v>
      </c>
      <c r="BF641" s="202" t="n">
        <f aca="false">IF(N641="snížená",J641,0)</f>
        <v>0</v>
      </c>
      <c r="BG641" s="202" t="n">
        <f aca="false">IF(N641="zákl. přenesená",J641,0)</f>
        <v>0</v>
      </c>
      <c r="BH641" s="202" t="n">
        <f aca="false">IF(N641="sníž. přenesená",J641,0)</f>
        <v>0</v>
      </c>
      <c r="BI641" s="202" t="n">
        <f aca="false">IF(N641="nulová",J641,0)</f>
        <v>0</v>
      </c>
      <c r="BJ641" s="10" t="s">
        <v>80</v>
      </c>
      <c r="BK641" s="202" t="n">
        <f aca="false">ROUND(I641*H641,2)</f>
        <v>0</v>
      </c>
      <c r="BL641" s="10" t="s">
        <v>164</v>
      </c>
      <c r="BM641" s="10" t="s">
        <v>2262</v>
      </c>
    </row>
    <row r="642" s="30" customFormat="true" ht="27" hidden="false" customHeight="false" outlineLevel="0" collapsed="false">
      <c r="B642" s="31"/>
      <c r="D642" s="205" t="s">
        <v>1457</v>
      </c>
      <c r="F642" s="215" t="s">
        <v>2063</v>
      </c>
      <c r="I642" s="162"/>
      <c r="L642" s="31"/>
      <c r="M642" s="214"/>
      <c r="N642" s="32"/>
      <c r="O642" s="32"/>
      <c r="P642" s="32"/>
      <c r="Q642" s="32"/>
      <c r="R642" s="32"/>
      <c r="S642" s="32"/>
      <c r="T642" s="71"/>
      <c r="AT642" s="10" t="s">
        <v>1457</v>
      </c>
      <c r="AU642" s="10" t="s">
        <v>164</v>
      </c>
    </row>
    <row r="643" s="30" customFormat="true" ht="16.5" hidden="false" customHeight="true" outlineLevel="0" collapsed="false">
      <c r="B643" s="190"/>
      <c r="C643" s="191" t="s">
        <v>2263</v>
      </c>
      <c r="D643" s="191" t="s">
        <v>159</v>
      </c>
      <c r="E643" s="192" t="s">
        <v>2264</v>
      </c>
      <c r="F643" s="193" t="s">
        <v>2265</v>
      </c>
      <c r="G643" s="194" t="s">
        <v>1456</v>
      </c>
      <c r="H643" s="195" t="n">
        <v>35</v>
      </c>
      <c r="I643" s="196"/>
      <c r="J643" s="197" t="n">
        <f aca="false">ROUND(I643*H643,2)</f>
        <v>0</v>
      </c>
      <c r="K643" s="193"/>
      <c r="L643" s="31"/>
      <c r="M643" s="198"/>
      <c r="N643" s="199" t="s">
        <v>43</v>
      </c>
      <c r="O643" s="32"/>
      <c r="P643" s="200" t="n">
        <f aca="false">O643*H643</f>
        <v>0</v>
      </c>
      <c r="Q643" s="200" t="n">
        <v>0</v>
      </c>
      <c r="R643" s="200" t="n">
        <f aca="false">Q643*H643</f>
        <v>0</v>
      </c>
      <c r="S643" s="200" t="n">
        <v>0</v>
      </c>
      <c r="T643" s="201" t="n">
        <f aca="false">S643*H643</f>
        <v>0</v>
      </c>
      <c r="AR643" s="10" t="s">
        <v>164</v>
      </c>
      <c r="AT643" s="10" t="s">
        <v>159</v>
      </c>
      <c r="AU643" s="10" t="s">
        <v>164</v>
      </c>
      <c r="AY643" s="10" t="s">
        <v>156</v>
      </c>
      <c r="BE643" s="202" t="n">
        <f aca="false">IF(N643="základní",J643,0)</f>
        <v>0</v>
      </c>
      <c r="BF643" s="202" t="n">
        <f aca="false">IF(N643="snížená",J643,0)</f>
        <v>0</v>
      </c>
      <c r="BG643" s="202" t="n">
        <f aca="false">IF(N643="zákl. přenesená",J643,0)</f>
        <v>0</v>
      </c>
      <c r="BH643" s="202" t="n">
        <f aca="false">IF(N643="sníž. přenesená",J643,0)</f>
        <v>0</v>
      </c>
      <c r="BI643" s="202" t="n">
        <f aca="false">IF(N643="nulová",J643,0)</f>
        <v>0</v>
      </c>
      <c r="BJ643" s="10" t="s">
        <v>80</v>
      </c>
      <c r="BK643" s="202" t="n">
        <f aca="false">ROUND(I643*H643,2)</f>
        <v>0</v>
      </c>
      <c r="BL643" s="10" t="s">
        <v>164</v>
      </c>
      <c r="BM643" s="10" t="s">
        <v>2266</v>
      </c>
    </row>
    <row r="644" s="30" customFormat="true" ht="27" hidden="false" customHeight="false" outlineLevel="0" collapsed="false">
      <c r="B644" s="31"/>
      <c r="D644" s="205" t="s">
        <v>1457</v>
      </c>
      <c r="F644" s="215" t="s">
        <v>2063</v>
      </c>
      <c r="I644" s="162"/>
      <c r="L644" s="31"/>
      <c r="M644" s="214"/>
      <c r="N644" s="32"/>
      <c r="O644" s="32"/>
      <c r="P644" s="32"/>
      <c r="Q644" s="32"/>
      <c r="R644" s="32"/>
      <c r="S644" s="32"/>
      <c r="T644" s="71"/>
      <c r="AT644" s="10" t="s">
        <v>1457</v>
      </c>
      <c r="AU644" s="10" t="s">
        <v>164</v>
      </c>
    </row>
    <row r="645" s="30" customFormat="true" ht="16.5" hidden="false" customHeight="true" outlineLevel="0" collapsed="false">
      <c r="B645" s="190"/>
      <c r="C645" s="191" t="s">
        <v>1832</v>
      </c>
      <c r="D645" s="191" t="s">
        <v>159</v>
      </c>
      <c r="E645" s="192" t="s">
        <v>2267</v>
      </c>
      <c r="F645" s="193" t="s">
        <v>2268</v>
      </c>
      <c r="G645" s="194" t="s">
        <v>1456</v>
      </c>
      <c r="H645" s="195" t="n">
        <v>1</v>
      </c>
      <c r="I645" s="196"/>
      <c r="J645" s="197" t="n">
        <f aca="false">ROUND(I645*H645,2)</f>
        <v>0</v>
      </c>
      <c r="K645" s="193"/>
      <c r="L645" s="31"/>
      <c r="M645" s="198"/>
      <c r="N645" s="199" t="s">
        <v>43</v>
      </c>
      <c r="O645" s="32"/>
      <c r="P645" s="200" t="n">
        <f aca="false">O645*H645</f>
        <v>0</v>
      </c>
      <c r="Q645" s="200" t="n">
        <v>0</v>
      </c>
      <c r="R645" s="200" t="n">
        <f aca="false">Q645*H645</f>
        <v>0</v>
      </c>
      <c r="S645" s="200" t="n">
        <v>0</v>
      </c>
      <c r="T645" s="201" t="n">
        <f aca="false">S645*H645</f>
        <v>0</v>
      </c>
      <c r="AR645" s="10" t="s">
        <v>164</v>
      </c>
      <c r="AT645" s="10" t="s">
        <v>159</v>
      </c>
      <c r="AU645" s="10" t="s">
        <v>164</v>
      </c>
      <c r="AY645" s="10" t="s">
        <v>156</v>
      </c>
      <c r="BE645" s="202" t="n">
        <f aca="false">IF(N645="základní",J645,0)</f>
        <v>0</v>
      </c>
      <c r="BF645" s="202" t="n">
        <f aca="false">IF(N645="snížená",J645,0)</f>
        <v>0</v>
      </c>
      <c r="BG645" s="202" t="n">
        <f aca="false">IF(N645="zákl. přenesená",J645,0)</f>
        <v>0</v>
      </c>
      <c r="BH645" s="202" t="n">
        <f aca="false">IF(N645="sníž. přenesená",J645,0)</f>
        <v>0</v>
      </c>
      <c r="BI645" s="202" t="n">
        <f aca="false">IF(N645="nulová",J645,0)</f>
        <v>0</v>
      </c>
      <c r="BJ645" s="10" t="s">
        <v>80</v>
      </c>
      <c r="BK645" s="202" t="n">
        <f aca="false">ROUND(I645*H645,2)</f>
        <v>0</v>
      </c>
      <c r="BL645" s="10" t="s">
        <v>164</v>
      </c>
      <c r="BM645" s="10" t="s">
        <v>2269</v>
      </c>
    </row>
    <row r="646" s="30" customFormat="true" ht="27" hidden="false" customHeight="false" outlineLevel="0" collapsed="false">
      <c r="B646" s="31"/>
      <c r="D646" s="205" t="s">
        <v>1457</v>
      </c>
      <c r="F646" s="215" t="s">
        <v>2063</v>
      </c>
      <c r="I646" s="162"/>
      <c r="L646" s="31"/>
      <c r="M646" s="214"/>
      <c r="N646" s="32"/>
      <c r="O646" s="32"/>
      <c r="P646" s="32"/>
      <c r="Q646" s="32"/>
      <c r="R646" s="32"/>
      <c r="S646" s="32"/>
      <c r="T646" s="71"/>
      <c r="AT646" s="10" t="s">
        <v>1457</v>
      </c>
      <c r="AU646" s="10" t="s">
        <v>164</v>
      </c>
    </row>
    <row r="647" s="30" customFormat="true" ht="16.5" hidden="false" customHeight="true" outlineLevel="0" collapsed="false">
      <c r="B647" s="190"/>
      <c r="C647" s="191" t="s">
        <v>2270</v>
      </c>
      <c r="D647" s="191" t="s">
        <v>159</v>
      </c>
      <c r="E647" s="192" t="s">
        <v>2271</v>
      </c>
      <c r="F647" s="193" t="s">
        <v>2272</v>
      </c>
      <c r="G647" s="194" t="s">
        <v>457</v>
      </c>
      <c r="H647" s="195" t="n">
        <v>240</v>
      </c>
      <c r="I647" s="196"/>
      <c r="J647" s="197" t="n">
        <f aca="false">ROUND(I647*H647,2)</f>
        <v>0</v>
      </c>
      <c r="K647" s="193"/>
      <c r="L647" s="31"/>
      <c r="M647" s="198"/>
      <c r="N647" s="199" t="s">
        <v>43</v>
      </c>
      <c r="O647" s="32"/>
      <c r="P647" s="200" t="n">
        <f aca="false">O647*H647</f>
        <v>0</v>
      </c>
      <c r="Q647" s="200" t="n">
        <v>0</v>
      </c>
      <c r="R647" s="200" t="n">
        <f aca="false">Q647*H647</f>
        <v>0</v>
      </c>
      <c r="S647" s="200" t="n">
        <v>0</v>
      </c>
      <c r="T647" s="201" t="n">
        <f aca="false">S647*H647</f>
        <v>0</v>
      </c>
      <c r="AR647" s="10" t="s">
        <v>164</v>
      </c>
      <c r="AT647" s="10" t="s">
        <v>159</v>
      </c>
      <c r="AU647" s="10" t="s">
        <v>164</v>
      </c>
      <c r="AY647" s="10" t="s">
        <v>156</v>
      </c>
      <c r="BE647" s="202" t="n">
        <f aca="false">IF(N647="základní",J647,0)</f>
        <v>0</v>
      </c>
      <c r="BF647" s="202" t="n">
        <f aca="false">IF(N647="snížená",J647,0)</f>
        <v>0</v>
      </c>
      <c r="BG647" s="202" t="n">
        <f aca="false">IF(N647="zákl. přenesená",J647,0)</f>
        <v>0</v>
      </c>
      <c r="BH647" s="202" t="n">
        <f aca="false">IF(N647="sníž. přenesená",J647,0)</f>
        <v>0</v>
      </c>
      <c r="BI647" s="202" t="n">
        <f aca="false">IF(N647="nulová",J647,0)</f>
        <v>0</v>
      </c>
      <c r="BJ647" s="10" t="s">
        <v>80</v>
      </c>
      <c r="BK647" s="202" t="n">
        <f aca="false">ROUND(I647*H647,2)</f>
        <v>0</v>
      </c>
      <c r="BL647" s="10" t="s">
        <v>164</v>
      </c>
      <c r="BM647" s="10" t="s">
        <v>2273</v>
      </c>
    </row>
    <row r="648" s="30" customFormat="true" ht="27" hidden="false" customHeight="false" outlineLevel="0" collapsed="false">
      <c r="B648" s="31"/>
      <c r="D648" s="205" t="s">
        <v>1457</v>
      </c>
      <c r="F648" s="215" t="s">
        <v>2063</v>
      </c>
      <c r="I648" s="162"/>
      <c r="L648" s="31"/>
      <c r="M648" s="214"/>
      <c r="N648" s="32"/>
      <c r="O648" s="32"/>
      <c r="P648" s="32"/>
      <c r="Q648" s="32"/>
      <c r="R648" s="32"/>
      <c r="S648" s="32"/>
      <c r="T648" s="71"/>
      <c r="AT648" s="10" t="s">
        <v>1457</v>
      </c>
      <c r="AU648" s="10" t="s">
        <v>164</v>
      </c>
    </row>
    <row r="649" s="30" customFormat="true" ht="16.5" hidden="false" customHeight="true" outlineLevel="0" collapsed="false">
      <c r="B649" s="190"/>
      <c r="C649" s="191" t="s">
        <v>1835</v>
      </c>
      <c r="D649" s="191" t="s">
        <v>159</v>
      </c>
      <c r="E649" s="192" t="s">
        <v>2274</v>
      </c>
      <c r="F649" s="193" t="s">
        <v>2275</v>
      </c>
      <c r="G649" s="194" t="s">
        <v>457</v>
      </c>
      <c r="H649" s="195" t="n">
        <v>100</v>
      </c>
      <c r="I649" s="196"/>
      <c r="J649" s="197" t="n">
        <f aca="false">ROUND(I649*H649,2)</f>
        <v>0</v>
      </c>
      <c r="K649" s="193"/>
      <c r="L649" s="31"/>
      <c r="M649" s="198"/>
      <c r="N649" s="199" t="s">
        <v>43</v>
      </c>
      <c r="O649" s="32"/>
      <c r="P649" s="200" t="n">
        <f aca="false">O649*H649</f>
        <v>0</v>
      </c>
      <c r="Q649" s="200" t="n">
        <v>0</v>
      </c>
      <c r="R649" s="200" t="n">
        <f aca="false">Q649*H649</f>
        <v>0</v>
      </c>
      <c r="S649" s="200" t="n">
        <v>0</v>
      </c>
      <c r="T649" s="201" t="n">
        <f aca="false">S649*H649</f>
        <v>0</v>
      </c>
      <c r="AR649" s="10" t="s">
        <v>164</v>
      </c>
      <c r="AT649" s="10" t="s">
        <v>159</v>
      </c>
      <c r="AU649" s="10" t="s">
        <v>164</v>
      </c>
      <c r="AY649" s="10" t="s">
        <v>156</v>
      </c>
      <c r="BE649" s="202" t="n">
        <f aca="false">IF(N649="základní",J649,0)</f>
        <v>0</v>
      </c>
      <c r="BF649" s="202" t="n">
        <f aca="false">IF(N649="snížená",J649,0)</f>
        <v>0</v>
      </c>
      <c r="BG649" s="202" t="n">
        <f aca="false">IF(N649="zákl. přenesená",J649,0)</f>
        <v>0</v>
      </c>
      <c r="BH649" s="202" t="n">
        <f aca="false">IF(N649="sníž. přenesená",J649,0)</f>
        <v>0</v>
      </c>
      <c r="BI649" s="202" t="n">
        <f aca="false">IF(N649="nulová",J649,0)</f>
        <v>0</v>
      </c>
      <c r="BJ649" s="10" t="s">
        <v>80</v>
      </c>
      <c r="BK649" s="202" t="n">
        <f aca="false">ROUND(I649*H649,2)</f>
        <v>0</v>
      </c>
      <c r="BL649" s="10" t="s">
        <v>164</v>
      </c>
      <c r="BM649" s="10" t="s">
        <v>2276</v>
      </c>
    </row>
    <row r="650" s="30" customFormat="true" ht="27" hidden="false" customHeight="false" outlineLevel="0" collapsed="false">
      <c r="B650" s="31"/>
      <c r="D650" s="205" t="s">
        <v>1457</v>
      </c>
      <c r="F650" s="215" t="s">
        <v>2063</v>
      </c>
      <c r="I650" s="162"/>
      <c r="L650" s="31"/>
      <c r="M650" s="214"/>
      <c r="N650" s="32"/>
      <c r="O650" s="32"/>
      <c r="P650" s="32"/>
      <c r="Q650" s="32"/>
      <c r="R650" s="32"/>
      <c r="S650" s="32"/>
      <c r="T650" s="71"/>
      <c r="AT650" s="10" t="s">
        <v>1457</v>
      </c>
      <c r="AU650" s="10" t="s">
        <v>164</v>
      </c>
    </row>
    <row r="651" s="30" customFormat="true" ht="16.5" hidden="false" customHeight="true" outlineLevel="0" collapsed="false">
      <c r="B651" s="190"/>
      <c r="C651" s="191" t="s">
        <v>2277</v>
      </c>
      <c r="D651" s="191" t="s">
        <v>159</v>
      </c>
      <c r="E651" s="192" t="s">
        <v>2278</v>
      </c>
      <c r="F651" s="193" t="s">
        <v>2279</v>
      </c>
      <c r="G651" s="194" t="s">
        <v>1456</v>
      </c>
      <c r="H651" s="195" t="n">
        <v>50</v>
      </c>
      <c r="I651" s="196"/>
      <c r="J651" s="197" t="n">
        <f aca="false">ROUND(I651*H651,2)</f>
        <v>0</v>
      </c>
      <c r="K651" s="193"/>
      <c r="L651" s="31"/>
      <c r="M651" s="198"/>
      <c r="N651" s="199" t="s">
        <v>43</v>
      </c>
      <c r="O651" s="32"/>
      <c r="P651" s="200" t="n">
        <f aca="false">O651*H651</f>
        <v>0</v>
      </c>
      <c r="Q651" s="200" t="n">
        <v>0</v>
      </c>
      <c r="R651" s="200" t="n">
        <f aca="false">Q651*H651</f>
        <v>0</v>
      </c>
      <c r="S651" s="200" t="n">
        <v>0</v>
      </c>
      <c r="T651" s="201" t="n">
        <f aca="false">S651*H651</f>
        <v>0</v>
      </c>
      <c r="AR651" s="10" t="s">
        <v>164</v>
      </c>
      <c r="AT651" s="10" t="s">
        <v>159</v>
      </c>
      <c r="AU651" s="10" t="s">
        <v>164</v>
      </c>
      <c r="AY651" s="10" t="s">
        <v>156</v>
      </c>
      <c r="BE651" s="202" t="n">
        <f aca="false">IF(N651="základní",J651,0)</f>
        <v>0</v>
      </c>
      <c r="BF651" s="202" t="n">
        <f aca="false">IF(N651="snížená",J651,0)</f>
        <v>0</v>
      </c>
      <c r="BG651" s="202" t="n">
        <f aca="false">IF(N651="zákl. přenesená",J651,0)</f>
        <v>0</v>
      </c>
      <c r="BH651" s="202" t="n">
        <f aca="false">IF(N651="sníž. přenesená",J651,0)</f>
        <v>0</v>
      </c>
      <c r="BI651" s="202" t="n">
        <f aca="false">IF(N651="nulová",J651,0)</f>
        <v>0</v>
      </c>
      <c r="BJ651" s="10" t="s">
        <v>80</v>
      </c>
      <c r="BK651" s="202" t="n">
        <f aca="false">ROUND(I651*H651,2)</f>
        <v>0</v>
      </c>
      <c r="BL651" s="10" t="s">
        <v>164</v>
      </c>
      <c r="BM651" s="10" t="s">
        <v>2280</v>
      </c>
    </row>
    <row r="652" s="30" customFormat="true" ht="16.5" hidden="false" customHeight="true" outlineLevel="0" collapsed="false">
      <c r="B652" s="190"/>
      <c r="C652" s="191" t="s">
        <v>1840</v>
      </c>
      <c r="D652" s="191" t="s">
        <v>159</v>
      </c>
      <c r="E652" s="192" t="s">
        <v>2281</v>
      </c>
      <c r="F652" s="193" t="s">
        <v>2282</v>
      </c>
      <c r="G652" s="194" t="s">
        <v>1456</v>
      </c>
      <c r="H652" s="195" t="n">
        <v>1</v>
      </c>
      <c r="I652" s="196"/>
      <c r="J652" s="197" t="n">
        <f aca="false">ROUND(I652*H652,2)</f>
        <v>0</v>
      </c>
      <c r="K652" s="193"/>
      <c r="L652" s="31"/>
      <c r="M652" s="198"/>
      <c r="N652" s="199" t="s">
        <v>43</v>
      </c>
      <c r="O652" s="32"/>
      <c r="P652" s="200" t="n">
        <f aca="false">O652*H652</f>
        <v>0</v>
      </c>
      <c r="Q652" s="200" t="n">
        <v>0</v>
      </c>
      <c r="R652" s="200" t="n">
        <f aca="false">Q652*H652</f>
        <v>0</v>
      </c>
      <c r="S652" s="200" t="n">
        <v>0</v>
      </c>
      <c r="T652" s="201" t="n">
        <f aca="false">S652*H652</f>
        <v>0</v>
      </c>
      <c r="AR652" s="10" t="s">
        <v>164</v>
      </c>
      <c r="AT652" s="10" t="s">
        <v>159</v>
      </c>
      <c r="AU652" s="10" t="s">
        <v>164</v>
      </c>
      <c r="AY652" s="10" t="s">
        <v>156</v>
      </c>
      <c r="BE652" s="202" t="n">
        <f aca="false">IF(N652="základní",J652,0)</f>
        <v>0</v>
      </c>
      <c r="BF652" s="202" t="n">
        <f aca="false">IF(N652="snížená",J652,0)</f>
        <v>0</v>
      </c>
      <c r="BG652" s="202" t="n">
        <f aca="false">IF(N652="zákl. přenesená",J652,0)</f>
        <v>0</v>
      </c>
      <c r="BH652" s="202" t="n">
        <f aca="false">IF(N652="sníž. přenesená",J652,0)</f>
        <v>0</v>
      </c>
      <c r="BI652" s="202" t="n">
        <f aca="false">IF(N652="nulová",J652,0)</f>
        <v>0</v>
      </c>
      <c r="BJ652" s="10" t="s">
        <v>80</v>
      </c>
      <c r="BK652" s="202" t="n">
        <f aca="false">ROUND(I652*H652,2)</f>
        <v>0</v>
      </c>
      <c r="BL652" s="10" t="s">
        <v>164</v>
      </c>
      <c r="BM652" s="10" t="s">
        <v>2283</v>
      </c>
    </row>
    <row r="653" s="30" customFormat="true" ht="16.5" hidden="false" customHeight="true" outlineLevel="0" collapsed="false">
      <c r="B653" s="190"/>
      <c r="C653" s="191" t="s">
        <v>2284</v>
      </c>
      <c r="D653" s="191" t="s">
        <v>159</v>
      </c>
      <c r="E653" s="192" t="s">
        <v>2285</v>
      </c>
      <c r="F653" s="193" t="s">
        <v>2286</v>
      </c>
      <c r="G653" s="194" t="s">
        <v>2287</v>
      </c>
      <c r="H653" s="195" t="n">
        <v>10</v>
      </c>
      <c r="I653" s="196"/>
      <c r="J653" s="197" t="n">
        <f aca="false">ROUND(I653*H653,2)</f>
        <v>0</v>
      </c>
      <c r="K653" s="193"/>
      <c r="L653" s="31"/>
      <c r="M653" s="198"/>
      <c r="N653" s="199" t="s">
        <v>43</v>
      </c>
      <c r="O653" s="32"/>
      <c r="P653" s="200" t="n">
        <f aca="false">O653*H653</f>
        <v>0</v>
      </c>
      <c r="Q653" s="200" t="n">
        <v>0</v>
      </c>
      <c r="R653" s="200" t="n">
        <f aca="false">Q653*H653</f>
        <v>0</v>
      </c>
      <c r="S653" s="200" t="n">
        <v>0</v>
      </c>
      <c r="T653" s="201" t="n">
        <f aca="false">S653*H653</f>
        <v>0</v>
      </c>
      <c r="AR653" s="10" t="s">
        <v>164</v>
      </c>
      <c r="AT653" s="10" t="s">
        <v>159</v>
      </c>
      <c r="AU653" s="10" t="s">
        <v>164</v>
      </c>
      <c r="AY653" s="10" t="s">
        <v>156</v>
      </c>
      <c r="BE653" s="202" t="n">
        <f aca="false">IF(N653="základní",J653,0)</f>
        <v>0</v>
      </c>
      <c r="BF653" s="202" t="n">
        <f aca="false">IF(N653="snížená",J653,0)</f>
        <v>0</v>
      </c>
      <c r="BG653" s="202" t="n">
        <f aca="false">IF(N653="zákl. přenesená",J653,0)</f>
        <v>0</v>
      </c>
      <c r="BH653" s="202" t="n">
        <f aca="false">IF(N653="sníž. přenesená",J653,0)</f>
        <v>0</v>
      </c>
      <c r="BI653" s="202" t="n">
        <f aca="false">IF(N653="nulová",J653,0)</f>
        <v>0</v>
      </c>
      <c r="BJ653" s="10" t="s">
        <v>80</v>
      </c>
      <c r="BK653" s="202" t="n">
        <f aca="false">ROUND(I653*H653,2)</f>
        <v>0</v>
      </c>
      <c r="BL653" s="10" t="s">
        <v>164</v>
      </c>
      <c r="BM653" s="10" t="s">
        <v>2288</v>
      </c>
    </row>
    <row r="654" s="238" customFormat="true" ht="21" hidden="false" customHeight="true" outlineLevel="0" collapsed="false">
      <c r="B654" s="239"/>
      <c r="D654" s="240" t="s">
        <v>71</v>
      </c>
      <c r="E654" s="240" t="s">
        <v>1525</v>
      </c>
      <c r="F654" s="240" t="s">
        <v>1526</v>
      </c>
      <c r="I654" s="241"/>
      <c r="J654" s="242" t="n">
        <f aca="false">BK654</f>
        <v>0</v>
      </c>
      <c r="L654" s="239"/>
      <c r="M654" s="243"/>
      <c r="N654" s="244"/>
      <c r="O654" s="244"/>
      <c r="P654" s="245" t="n">
        <f aca="false">SUM(P655:P665)</f>
        <v>0</v>
      </c>
      <c r="Q654" s="244"/>
      <c r="R654" s="245" t="n">
        <f aca="false">SUM(R655:R665)</f>
        <v>0</v>
      </c>
      <c r="S654" s="244"/>
      <c r="T654" s="246" t="n">
        <f aca="false">SUM(T655:T665)</f>
        <v>0</v>
      </c>
      <c r="AR654" s="240" t="s">
        <v>80</v>
      </c>
      <c r="AT654" s="247" t="s">
        <v>71</v>
      </c>
      <c r="AU654" s="247" t="s">
        <v>157</v>
      </c>
      <c r="AY654" s="240" t="s">
        <v>156</v>
      </c>
      <c r="BK654" s="248" t="n">
        <f aca="false">SUM(BK655:BK665)</f>
        <v>0</v>
      </c>
    </row>
    <row r="655" s="30" customFormat="true" ht="16.5" hidden="false" customHeight="true" outlineLevel="0" collapsed="false">
      <c r="B655" s="190"/>
      <c r="C655" s="191" t="s">
        <v>1843</v>
      </c>
      <c r="D655" s="191" t="s">
        <v>159</v>
      </c>
      <c r="E655" s="192" t="s">
        <v>1527</v>
      </c>
      <c r="F655" s="193" t="s">
        <v>1528</v>
      </c>
      <c r="G655" s="194" t="s">
        <v>457</v>
      </c>
      <c r="H655" s="195" t="n">
        <v>160</v>
      </c>
      <c r="I655" s="196"/>
      <c r="J655" s="197" t="n">
        <f aca="false">ROUND(I655*H655,2)</f>
        <v>0</v>
      </c>
      <c r="K655" s="193"/>
      <c r="L655" s="31"/>
      <c r="M655" s="198"/>
      <c r="N655" s="199" t="s">
        <v>43</v>
      </c>
      <c r="O655" s="32"/>
      <c r="P655" s="200" t="n">
        <f aca="false">O655*H655</f>
        <v>0</v>
      </c>
      <c r="Q655" s="200" t="n">
        <v>0</v>
      </c>
      <c r="R655" s="200" t="n">
        <f aca="false">Q655*H655</f>
        <v>0</v>
      </c>
      <c r="S655" s="200" t="n">
        <v>0</v>
      </c>
      <c r="T655" s="201" t="n">
        <f aca="false">S655*H655</f>
        <v>0</v>
      </c>
      <c r="AR655" s="10" t="s">
        <v>164</v>
      </c>
      <c r="AT655" s="10" t="s">
        <v>159</v>
      </c>
      <c r="AU655" s="10" t="s">
        <v>164</v>
      </c>
      <c r="AY655" s="10" t="s">
        <v>156</v>
      </c>
      <c r="BE655" s="202" t="n">
        <f aca="false">IF(N655="základní",J655,0)</f>
        <v>0</v>
      </c>
      <c r="BF655" s="202" t="n">
        <f aca="false">IF(N655="snížená",J655,0)</f>
        <v>0</v>
      </c>
      <c r="BG655" s="202" t="n">
        <f aca="false">IF(N655="zákl. přenesená",J655,0)</f>
        <v>0</v>
      </c>
      <c r="BH655" s="202" t="n">
        <f aca="false">IF(N655="sníž. přenesená",J655,0)</f>
        <v>0</v>
      </c>
      <c r="BI655" s="202" t="n">
        <f aca="false">IF(N655="nulová",J655,0)</f>
        <v>0</v>
      </c>
      <c r="BJ655" s="10" t="s">
        <v>80</v>
      </c>
      <c r="BK655" s="202" t="n">
        <f aca="false">ROUND(I655*H655,2)</f>
        <v>0</v>
      </c>
      <c r="BL655" s="10" t="s">
        <v>164</v>
      </c>
      <c r="BM655" s="10" t="s">
        <v>2289</v>
      </c>
    </row>
    <row r="656" s="30" customFormat="true" ht="16.5" hidden="false" customHeight="true" outlineLevel="0" collapsed="false">
      <c r="B656" s="190"/>
      <c r="C656" s="191" t="s">
        <v>2290</v>
      </c>
      <c r="D656" s="191" t="s">
        <v>159</v>
      </c>
      <c r="E656" s="192" t="s">
        <v>1726</v>
      </c>
      <c r="F656" s="193" t="s">
        <v>1727</v>
      </c>
      <c r="G656" s="194" t="s">
        <v>457</v>
      </c>
      <c r="H656" s="195" t="n">
        <v>120</v>
      </c>
      <c r="I656" s="196"/>
      <c r="J656" s="197" t="n">
        <f aca="false">ROUND(I656*H656,2)</f>
        <v>0</v>
      </c>
      <c r="K656" s="193"/>
      <c r="L656" s="31"/>
      <c r="M656" s="198"/>
      <c r="N656" s="199" t="s">
        <v>43</v>
      </c>
      <c r="O656" s="32"/>
      <c r="P656" s="200" t="n">
        <f aca="false">O656*H656</f>
        <v>0</v>
      </c>
      <c r="Q656" s="200" t="n">
        <v>0</v>
      </c>
      <c r="R656" s="200" t="n">
        <f aca="false">Q656*H656</f>
        <v>0</v>
      </c>
      <c r="S656" s="200" t="n">
        <v>0</v>
      </c>
      <c r="T656" s="201" t="n">
        <f aca="false">S656*H656</f>
        <v>0</v>
      </c>
      <c r="AR656" s="10" t="s">
        <v>164</v>
      </c>
      <c r="AT656" s="10" t="s">
        <v>159</v>
      </c>
      <c r="AU656" s="10" t="s">
        <v>164</v>
      </c>
      <c r="AY656" s="10" t="s">
        <v>156</v>
      </c>
      <c r="BE656" s="202" t="n">
        <f aca="false">IF(N656="základní",J656,0)</f>
        <v>0</v>
      </c>
      <c r="BF656" s="202" t="n">
        <f aca="false">IF(N656="snížená",J656,0)</f>
        <v>0</v>
      </c>
      <c r="BG656" s="202" t="n">
        <f aca="false">IF(N656="zákl. přenesená",J656,0)</f>
        <v>0</v>
      </c>
      <c r="BH656" s="202" t="n">
        <f aca="false">IF(N656="sníž. přenesená",J656,0)</f>
        <v>0</v>
      </c>
      <c r="BI656" s="202" t="n">
        <f aca="false">IF(N656="nulová",J656,0)</f>
        <v>0</v>
      </c>
      <c r="BJ656" s="10" t="s">
        <v>80</v>
      </c>
      <c r="BK656" s="202" t="n">
        <f aca="false">ROUND(I656*H656,2)</f>
        <v>0</v>
      </c>
      <c r="BL656" s="10" t="s">
        <v>164</v>
      </c>
      <c r="BM656" s="10" t="s">
        <v>2291</v>
      </c>
    </row>
    <row r="657" s="30" customFormat="true" ht="16.5" hidden="false" customHeight="true" outlineLevel="0" collapsed="false">
      <c r="B657" s="190"/>
      <c r="C657" s="191" t="s">
        <v>1846</v>
      </c>
      <c r="D657" s="191" t="s">
        <v>159</v>
      </c>
      <c r="E657" s="192" t="s">
        <v>2292</v>
      </c>
      <c r="F657" s="193" t="s">
        <v>2261</v>
      </c>
      <c r="G657" s="194" t="s">
        <v>1456</v>
      </c>
      <c r="H657" s="195" t="n">
        <v>26</v>
      </c>
      <c r="I657" s="196"/>
      <c r="J657" s="197" t="n">
        <f aca="false">ROUND(I657*H657,2)</f>
        <v>0</v>
      </c>
      <c r="K657" s="193"/>
      <c r="L657" s="31"/>
      <c r="M657" s="198"/>
      <c r="N657" s="199" t="s">
        <v>43</v>
      </c>
      <c r="O657" s="32"/>
      <c r="P657" s="200" t="n">
        <f aca="false">O657*H657</f>
        <v>0</v>
      </c>
      <c r="Q657" s="200" t="n">
        <v>0</v>
      </c>
      <c r="R657" s="200" t="n">
        <f aca="false">Q657*H657</f>
        <v>0</v>
      </c>
      <c r="S657" s="200" t="n">
        <v>0</v>
      </c>
      <c r="T657" s="201" t="n">
        <f aca="false">S657*H657</f>
        <v>0</v>
      </c>
      <c r="AR657" s="10" t="s">
        <v>164</v>
      </c>
      <c r="AT657" s="10" t="s">
        <v>159</v>
      </c>
      <c r="AU657" s="10" t="s">
        <v>164</v>
      </c>
      <c r="AY657" s="10" t="s">
        <v>156</v>
      </c>
      <c r="BE657" s="202" t="n">
        <f aca="false">IF(N657="základní",J657,0)</f>
        <v>0</v>
      </c>
      <c r="BF657" s="202" t="n">
        <f aca="false">IF(N657="snížená",J657,0)</f>
        <v>0</v>
      </c>
      <c r="BG657" s="202" t="n">
        <f aca="false">IF(N657="zákl. přenesená",J657,0)</f>
        <v>0</v>
      </c>
      <c r="BH657" s="202" t="n">
        <f aca="false">IF(N657="sníž. přenesená",J657,0)</f>
        <v>0</v>
      </c>
      <c r="BI657" s="202" t="n">
        <f aca="false">IF(N657="nulová",J657,0)</f>
        <v>0</v>
      </c>
      <c r="BJ657" s="10" t="s">
        <v>80</v>
      </c>
      <c r="BK657" s="202" t="n">
        <f aca="false">ROUND(I657*H657,2)</f>
        <v>0</v>
      </c>
      <c r="BL657" s="10" t="s">
        <v>164</v>
      </c>
      <c r="BM657" s="10" t="s">
        <v>2293</v>
      </c>
    </row>
    <row r="658" s="30" customFormat="true" ht="16.5" hidden="false" customHeight="true" outlineLevel="0" collapsed="false">
      <c r="B658" s="190"/>
      <c r="C658" s="191" t="s">
        <v>2294</v>
      </c>
      <c r="D658" s="191" t="s">
        <v>159</v>
      </c>
      <c r="E658" s="192" t="s">
        <v>2295</v>
      </c>
      <c r="F658" s="193" t="s">
        <v>2296</v>
      </c>
      <c r="G658" s="194" t="s">
        <v>1456</v>
      </c>
      <c r="H658" s="195" t="n">
        <v>16</v>
      </c>
      <c r="I658" s="196"/>
      <c r="J658" s="197" t="n">
        <f aca="false">ROUND(I658*H658,2)</f>
        <v>0</v>
      </c>
      <c r="K658" s="193"/>
      <c r="L658" s="31"/>
      <c r="M658" s="198"/>
      <c r="N658" s="199" t="s">
        <v>43</v>
      </c>
      <c r="O658" s="32"/>
      <c r="P658" s="200" t="n">
        <f aca="false">O658*H658</f>
        <v>0</v>
      </c>
      <c r="Q658" s="200" t="n">
        <v>0</v>
      </c>
      <c r="R658" s="200" t="n">
        <f aca="false">Q658*H658</f>
        <v>0</v>
      </c>
      <c r="S658" s="200" t="n">
        <v>0</v>
      </c>
      <c r="T658" s="201" t="n">
        <f aca="false">S658*H658</f>
        <v>0</v>
      </c>
      <c r="AR658" s="10" t="s">
        <v>164</v>
      </c>
      <c r="AT658" s="10" t="s">
        <v>159</v>
      </c>
      <c r="AU658" s="10" t="s">
        <v>164</v>
      </c>
      <c r="AY658" s="10" t="s">
        <v>156</v>
      </c>
      <c r="BE658" s="202" t="n">
        <f aca="false">IF(N658="základní",J658,0)</f>
        <v>0</v>
      </c>
      <c r="BF658" s="202" t="n">
        <f aca="false">IF(N658="snížená",J658,0)</f>
        <v>0</v>
      </c>
      <c r="BG658" s="202" t="n">
        <f aca="false">IF(N658="zákl. přenesená",J658,0)</f>
        <v>0</v>
      </c>
      <c r="BH658" s="202" t="n">
        <f aca="false">IF(N658="sníž. přenesená",J658,0)</f>
        <v>0</v>
      </c>
      <c r="BI658" s="202" t="n">
        <f aca="false">IF(N658="nulová",J658,0)</f>
        <v>0</v>
      </c>
      <c r="BJ658" s="10" t="s">
        <v>80</v>
      </c>
      <c r="BK658" s="202" t="n">
        <f aca="false">ROUND(I658*H658,2)</f>
        <v>0</v>
      </c>
      <c r="BL658" s="10" t="s">
        <v>164</v>
      </c>
      <c r="BM658" s="10" t="s">
        <v>2297</v>
      </c>
    </row>
    <row r="659" s="30" customFormat="true" ht="16.5" hidden="false" customHeight="true" outlineLevel="0" collapsed="false">
      <c r="B659" s="190"/>
      <c r="C659" s="191" t="s">
        <v>1849</v>
      </c>
      <c r="D659" s="191" t="s">
        <v>159</v>
      </c>
      <c r="E659" s="192" t="s">
        <v>2298</v>
      </c>
      <c r="F659" s="193" t="s">
        <v>2272</v>
      </c>
      <c r="G659" s="194" t="s">
        <v>457</v>
      </c>
      <c r="H659" s="195" t="n">
        <v>240</v>
      </c>
      <c r="I659" s="196"/>
      <c r="J659" s="197" t="n">
        <f aca="false">ROUND(I659*H659,2)</f>
        <v>0</v>
      </c>
      <c r="K659" s="193"/>
      <c r="L659" s="31"/>
      <c r="M659" s="198"/>
      <c r="N659" s="199" t="s">
        <v>43</v>
      </c>
      <c r="O659" s="32"/>
      <c r="P659" s="200" t="n">
        <f aca="false">O659*H659</f>
        <v>0</v>
      </c>
      <c r="Q659" s="200" t="n">
        <v>0</v>
      </c>
      <c r="R659" s="200" t="n">
        <f aca="false">Q659*H659</f>
        <v>0</v>
      </c>
      <c r="S659" s="200" t="n">
        <v>0</v>
      </c>
      <c r="T659" s="201" t="n">
        <f aca="false">S659*H659</f>
        <v>0</v>
      </c>
      <c r="AR659" s="10" t="s">
        <v>164</v>
      </c>
      <c r="AT659" s="10" t="s">
        <v>159</v>
      </c>
      <c r="AU659" s="10" t="s">
        <v>164</v>
      </c>
      <c r="AY659" s="10" t="s">
        <v>156</v>
      </c>
      <c r="BE659" s="202" t="n">
        <f aca="false">IF(N659="základní",J659,0)</f>
        <v>0</v>
      </c>
      <c r="BF659" s="202" t="n">
        <f aca="false">IF(N659="snížená",J659,0)</f>
        <v>0</v>
      </c>
      <c r="BG659" s="202" t="n">
        <f aca="false">IF(N659="zákl. přenesená",J659,0)</f>
        <v>0</v>
      </c>
      <c r="BH659" s="202" t="n">
        <f aca="false">IF(N659="sníž. přenesená",J659,0)</f>
        <v>0</v>
      </c>
      <c r="BI659" s="202" t="n">
        <f aca="false">IF(N659="nulová",J659,0)</f>
        <v>0</v>
      </c>
      <c r="BJ659" s="10" t="s">
        <v>80</v>
      </c>
      <c r="BK659" s="202" t="n">
        <f aca="false">ROUND(I659*H659,2)</f>
        <v>0</v>
      </c>
      <c r="BL659" s="10" t="s">
        <v>164</v>
      </c>
      <c r="BM659" s="10" t="s">
        <v>2299</v>
      </c>
    </row>
    <row r="660" s="30" customFormat="true" ht="16.5" hidden="false" customHeight="true" outlineLevel="0" collapsed="false">
      <c r="B660" s="190"/>
      <c r="C660" s="191" t="s">
        <v>2300</v>
      </c>
      <c r="D660" s="191" t="s">
        <v>159</v>
      </c>
      <c r="E660" s="192" t="s">
        <v>2301</v>
      </c>
      <c r="F660" s="193" t="s">
        <v>2275</v>
      </c>
      <c r="G660" s="194" t="s">
        <v>457</v>
      </c>
      <c r="H660" s="195" t="n">
        <v>100</v>
      </c>
      <c r="I660" s="196"/>
      <c r="J660" s="197" t="n">
        <f aca="false">ROUND(I660*H660,2)</f>
        <v>0</v>
      </c>
      <c r="K660" s="193"/>
      <c r="L660" s="31"/>
      <c r="M660" s="198"/>
      <c r="N660" s="199" t="s">
        <v>43</v>
      </c>
      <c r="O660" s="32"/>
      <c r="P660" s="200" t="n">
        <f aca="false">O660*H660</f>
        <v>0</v>
      </c>
      <c r="Q660" s="200" t="n">
        <v>0</v>
      </c>
      <c r="R660" s="200" t="n">
        <f aca="false">Q660*H660</f>
        <v>0</v>
      </c>
      <c r="S660" s="200" t="n">
        <v>0</v>
      </c>
      <c r="T660" s="201" t="n">
        <f aca="false">S660*H660</f>
        <v>0</v>
      </c>
      <c r="AR660" s="10" t="s">
        <v>164</v>
      </c>
      <c r="AT660" s="10" t="s">
        <v>159</v>
      </c>
      <c r="AU660" s="10" t="s">
        <v>164</v>
      </c>
      <c r="AY660" s="10" t="s">
        <v>156</v>
      </c>
      <c r="BE660" s="202" t="n">
        <f aca="false">IF(N660="základní",J660,0)</f>
        <v>0</v>
      </c>
      <c r="BF660" s="202" t="n">
        <f aca="false">IF(N660="snížená",J660,0)</f>
        <v>0</v>
      </c>
      <c r="BG660" s="202" t="n">
        <f aca="false">IF(N660="zákl. přenesená",J660,0)</f>
        <v>0</v>
      </c>
      <c r="BH660" s="202" t="n">
        <f aca="false">IF(N660="sníž. přenesená",J660,0)</f>
        <v>0</v>
      </c>
      <c r="BI660" s="202" t="n">
        <f aca="false">IF(N660="nulová",J660,0)</f>
        <v>0</v>
      </c>
      <c r="BJ660" s="10" t="s">
        <v>80</v>
      </c>
      <c r="BK660" s="202" t="n">
        <f aca="false">ROUND(I660*H660,2)</f>
        <v>0</v>
      </c>
      <c r="BL660" s="10" t="s">
        <v>164</v>
      </c>
      <c r="BM660" s="10" t="s">
        <v>2302</v>
      </c>
    </row>
    <row r="661" s="30" customFormat="true" ht="16.5" hidden="false" customHeight="true" outlineLevel="0" collapsed="false">
      <c r="B661" s="190"/>
      <c r="C661" s="191" t="s">
        <v>1851</v>
      </c>
      <c r="D661" s="191" t="s">
        <v>159</v>
      </c>
      <c r="E661" s="192" t="s">
        <v>2303</v>
      </c>
      <c r="F661" s="193" t="s">
        <v>2304</v>
      </c>
      <c r="G661" s="194" t="s">
        <v>457</v>
      </c>
      <c r="H661" s="195" t="n">
        <v>340</v>
      </c>
      <c r="I661" s="196"/>
      <c r="J661" s="197" t="n">
        <f aca="false">ROUND(I661*H661,2)</f>
        <v>0</v>
      </c>
      <c r="K661" s="193"/>
      <c r="L661" s="31"/>
      <c r="M661" s="198"/>
      <c r="N661" s="199" t="s">
        <v>43</v>
      </c>
      <c r="O661" s="32"/>
      <c r="P661" s="200" t="n">
        <f aca="false">O661*H661</f>
        <v>0</v>
      </c>
      <c r="Q661" s="200" t="n">
        <v>0</v>
      </c>
      <c r="R661" s="200" t="n">
        <f aca="false">Q661*H661</f>
        <v>0</v>
      </c>
      <c r="S661" s="200" t="n">
        <v>0</v>
      </c>
      <c r="T661" s="201" t="n">
        <f aca="false">S661*H661</f>
        <v>0</v>
      </c>
      <c r="AR661" s="10" t="s">
        <v>164</v>
      </c>
      <c r="AT661" s="10" t="s">
        <v>159</v>
      </c>
      <c r="AU661" s="10" t="s">
        <v>164</v>
      </c>
      <c r="AY661" s="10" t="s">
        <v>156</v>
      </c>
      <c r="BE661" s="202" t="n">
        <f aca="false">IF(N661="základní",J661,0)</f>
        <v>0</v>
      </c>
      <c r="BF661" s="202" t="n">
        <f aca="false">IF(N661="snížená",J661,0)</f>
        <v>0</v>
      </c>
      <c r="BG661" s="202" t="n">
        <f aca="false">IF(N661="zákl. přenesená",J661,0)</f>
        <v>0</v>
      </c>
      <c r="BH661" s="202" t="n">
        <f aca="false">IF(N661="sníž. přenesená",J661,0)</f>
        <v>0</v>
      </c>
      <c r="BI661" s="202" t="n">
        <f aca="false">IF(N661="nulová",J661,0)</f>
        <v>0</v>
      </c>
      <c r="BJ661" s="10" t="s">
        <v>80</v>
      </c>
      <c r="BK661" s="202" t="n">
        <f aca="false">ROUND(I661*H661,2)</f>
        <v>0</v>
      </c>
      <c r="BL661" s="10" t="s">
        <v>164</v>
      </c>
      <c r="BM661" s="10" t="s">
        <v>2305</v>
      </c>
    </row>
    <row r="662" s="30" customFormat="true" ht="16.5" hidden="false" customHeight="true" outlineLevel="0" collapsed="false">
      <c r="B662" s="190"/>
      <c r="C662" s="191" t="s">
        <v>2306</v>
      </c>
      <c r="D662" s="191" t="s">
        <v>159</v>
      </c>
      <c r="E662" s="192" t="s">
        <v>2307</v>
      </c>
      <c r="F662" s="193" t="s">
        <v>2308</v>
      </c>
      <c r="G662" s="194" t="s">
        <v>1456</v>
      </c>
      <c r="H662" s="195" t="n">
        <v>36</v>
      </c>
      <c r="I662" s="196"/>
      <c r="J662" s="197" t="n">
        <f aca="false">ROUND(I662*H662,2)</f>
        <v>0</v>
      </c>
      <c r="K662" s="193"/>
      <c r="L662" s="31"/>
      <c r="M662" s="198"/>
      <c r="N662" s="199" t="s">
        <v>43</v>
      </c>
      <c r="O662" s="32"/>
      <c r="P662" s="200" t="n">
        <f aca="false">O662*H662</f>
        <v>0</v>
      </c>
      <c r="Q662" s="200" t="n">
        <v>0</v>
      </c>
      <c r="R662" s="200" t="n">
        <f aca="false">Q662*H662</f>
        <v>0</v>
      </c>
      <c r="S662" s="200" t="n">
        <v>0</v>
      </c>
      <c r="T662" s="201" t="n">
        <f aca="false">S662*H662</f>
        <v>0</v>
      </c>
      <c r="AR662" s="10" t="s">
        <v>164</v>
      </c>
      <c r="AT662" s="10" t="s">
        <v>159</v>
      </c>
      <c r="AU662" s="10" t="s">
        <v>164</v>
      </c>
      <c r="AY662" s="10" t="s">
        <v>156</v>
      </c>
      <c r="BE662" s="202" t="n">
        <f aca="false">IF(N662="základní",J662,0)</f>
        <v>0</v>
      </c>
      <c r="BF662" s="202" t="n">
        <f aca="false">IF(N662="snížená",J662,0)</f>
        <v>0</v>
      </c>
      <c r="BG662" s="202" t="n">
        <f aca="false">IF(N662="zákl. přenesená",J662,0)</f>
        <v>0</v>
      </c>
      <c r="BH662" s="202" t="n">
        <f aca="false">IF(N662="sníž. přenesená",J662,0)</f>
        <v>0</v>
      </c>
      <c r="BI662" s="202" t="n">
        <f aca="false">IF(N662="nulová",J662,0)</f>
        <v>0</v>
      </c>
      <c r="BJ662" s="10" t="s">
        <v>80</v>
      </c>
      <c r="BK662" s="202" t="n">
        <f aca="false">ROUND(I662*H662,2)</f>
        <v>0</v>
      </c>
      <c r="BL662" s="10" t="s">
        <v>164</v>
      </c>
      <c r="BM662" s="10" t="s">
        <v>2309</v>
      </c>
    </row>
    <row r="663" s="30" customFormat="true" ht="16.5" hidden="false" customHeight="true" outlineLevel="0" collapsed="false">
      <c r="B663" s="190"/>
      <c r="C663" s="191" t="s">
        <v>1853</v>
      </c>
      <c r="D663" s="191" t="s">
        <v>159</v>
      </c>
      <c r="E663" s="192" t="s">
        <v>1964</v>
      </c>
      <c r="F663" s="193" t="s">
        <v>1536</v>
      </c>
      <c r="G663" s="194" t="s">
        <v>1484</v>
      </c>
      <c r="H663" s="195" t="n">
        <v>12</v>
      </c>
      <c r="I663" s="196"/>
      <c r="J663" s="197" t="n">
        <f aca="false">ROUND(I663*H663,2)</f>
        <v>0</v>
      </c>
      <c r="K663" s="193"/>
      <c r="L663" s="31"/>
      <c r="M663" s="198"/>
      <c r="N663" s="199" t="s">
        <v>43</v>
      </c>
      <c r="O663" s="32"/>
      <c r="P663" s="200" t="n">
        <f aca="false">O663*H663</f>
        <v>0</v>
      </c>
      <c r="Q663" s="200" t="n">
        <v>0</v>
      </c>
      <c r="R663" s="200" t="n">
        <f aca="false">Q663*H663</f>
        <v>0</v>
      </c>
      <c r="S663" s="200" t="n">
        <v>0</v>
      </c>
      <c r="T663" s="201" t="n">
        <f aca="false">S663*H663</f>
        <v>0</v>
      </c>
      <c r="AR663" s="10" t="s">
        <v>164</v>
      </c>
      <c r="AT663" s="10" t="s">
        <v>159</v>
      </c>
      <c r="AU663" s="10" t="s">
        <v>164</v>
      </c>
      <c r="AY663" s="10" t="s">
        <v>156</v>
      </c>
      <c r="BE663" s="202" t="n">
        <f aca="false">IF(N663="základní",J663,0)</f>
        <v>0</v>
      </c>
      <c r="BF663" s="202" t="n">
        <f aca="false">IF(N663="snížená",J663,0)</f>
        <v>0</v>
      </c>
      <c r="BG663" s="202" t="n">
        <f aca="false">IF(N663="zákl. přenesená",J663,0)</f>
        <v>0</v>
      </c>
      <c r="BH663" s="202" t="n">
        <f aca="false">IF(N663="sníž. přenesená",J663,0)</f>
        <v>0</v>
      </c>
      <c r="BI663" s="202" t="n">
        <f aca="false">IF(N663="nulová",J663,0)</f>
        <v>0</v>
      </c>
      <c r="BJ663" s="10" t="s">
        <v>80</v>
      </c>
      <c r="BK663" s="202" t="n">
        <f aca="false">ROUND(I663*H663,2)</f>
        <v>0</v>
      </c>
      <c r="BL663" s="10" t="s">
        <v>164</v>
      </c>
      <c r="BM663" s="10" t="s">
        <v>2310</v>
      </c>
    </row>
    <row r="664" s="30" customFormat="true" ht="16.5" hidden="false" customHeight="true" outlineLevel="0" collapsed="false">
      <c r="B664" s="190"/>
      <c r="C664" s="191" t="s">
        <v>2311</v>
      </c>
      <c r="D664" s="191" t="s">
        <v>159</v>
      </c>
      <c r="E664" s="192" t="s">
        <v>2312</v>
      </c>
      <c r="F664" s="193" t="s">
        <v>2313</v>
      </c>
      <c r="G664" s="194" t="s">
        <v>1386</v>
      </c>
      <c r="H664" s="195" t="n">
        <v>6</v>
      </c>
      <c r="I664" s="196"/>
      <c r="J664" s="197" t="n">
        <f aca="false">ROUND(I664*H664,2)</f>
        <v>0</v>
      </c>
      <c r="K664" s="193"/>
      <c r="L664" s="31"/>
      <c r="M664" s="198"/>
      <c r="N664" s="199" t="s">
        <v>43</v>
      </c>
      <c r="O664" s="32"/>
      <c r="P664" s="200" t="n">
        <f aca="false">O664*H664</f>
        <v>0</v>
      </c>
      <c r="Q664" s="200" t="n">
        <v>0</v>
      </c>
      <c r="R664" s="200" t="n">
        <f aca="false">Q664*H664</f>
        <v>0</v>
      </c>
      <c r="S664" s="200" t="n">
        <v>0</v>
      </c>
      <c r="T664" s="201" t="n">
        <f aca="false">S664*H664</f>
        <v>0</v>
      </c>
      <c r="AR664" s="10" t="s">
        <v>164</v>
      </c>
      <c r="AT664" s="10" t="s">
        <v>159</v>
      </c>
      <c r="AU664" s="10" t="s">
        <v>164</v>
      </c>
      <c r="AY664" s="10" t="s">
        <v>156</v>
      </c>
      <c r="BE664" s="202" t="n">
        <f aca="false">IF(N664="základní",J664,0)</f>
        <v>0</v>
      </c>
      <c r="BF664" s="202" t="n">
        <f aca="false">IF(N664="snížená",J664,0)</f>
        <v>0</v>
      </c>
      <c r="BG664" s="202" t="n">
        <f aca="false">IF(N664="zákl. přenesená",J664,0)</f>
        <v>0</v>
      </c>
      <c r="BH664" s="202" t="n">
        <f aca="false">IF(N664="sníž. přenesená",J664,0)</f>
        <v>0</v>
      </c>
      <c r="BI664" s="202" t="n">
        <f aca="false">IF(N664="nulová",J664,0)</f>
        <v>0</v>
      </c>
      <c r="BJ664" s="10" t="s">
        <v>80</v>
      </c>
      <c r="BK664" s="202" t="n">
        <f aca="false">ROUND(I664*H664,2)</f>
        <v>0</v>
      </c>
      <c r="BL664" s="10" t="s">
        <v>164</v>
      </c>
      <c r="BM664" s="10" t="s">
        <v>2314</v>
      </c>
    </row>
    <row r="665" s="30" customFormat="true" ht="27" hidden="false" customHeight="false" outlineLevel="0" collapsed="false">
      <c r="B665" s="31"/>
      <c r="D665" s="205" t="s">
        <v>1457</v>
      </c>
      <c r="F665" s="215" t="s">
        <v>1586</v>
      </c>
      <c r="I665" s="162"/>
      <c r="L665" s="31"/>
      <c r="M665" s="214"/>
      <c r="N665" s="32"/>
      <c r="O665" s="32"/>
      <c r="P665" s="32"/>
      <c r="Q665" s="32"/>
      <c r="R665" s="32"/>
      <c r="S665" s="32"/>
      <c r="T665" s="71"/>
      <c r="AT665" s="10" t="s">
        <v>1457</v>
      </c>
      <c r="AU665" s="10" t="s">
        <v>164</v>
      </c>
    </row>
    <row r="666" s="238" customFormat="true" ht="21" hidden="false" customHeight="true" outlineLevel="0" collapsed="false">
      <c r="B666" s="239"/>
      <c r="D666" s="240" t="s">
        <v>71</v>
      </c>
      <c r="E666" s="240" t="s">
        <v>1600</v>
      </c>
      <c r="F666" s="240" t="s">
        <v>1601</v>
      </c>
      <c r="I666" s="241"/>
      <c r="J666" s="242" t="n">
        <f aca="false">BK666</f>
        <v>0</v>
      </c>
      <c r="L666" s="239"/>
      <c r="M666" s="243"/>
      <c r="N666" s="244"/>
      <c r="O666" s="244"/>
      <c r="P666" s="245" t="n">
        <f aca="false">SUM(P667:P672)</f>
        <v>0</v>
      </c>
      <c r="Q666" s="244"/>
      <c r="R666" s="245" t="n">
        <f aca="false">SUM(R667:R672)</f>
        <v>0</v>
      </c>
      <c r="S666" s="244"/>
      <c r="T666" s="246" t="n">
        <f aca="false">SUM(T667:T672)</f>
        <v>0</v>
      </c>
      <c r="AR666" s="240" t="s">
        <v>80</v>
      </c>
      <c r="AT666" s="247" t="s">
        <v>71</v>
      </c>
      <c r="AU666" s="247" t="s">
        <v>157</v>
      </c>
      <c r="AY666" s="240" t="s">
        <v>156</v>
      </c>
      <c r="BK666" s="248" t="n">
        <f aca="false">SUM(BK667:BK672)</f>
        <v>0</v>
      </c>
    </row>
    <row r="667" s="30" customFormat="true" ht="16.5" hidden="false" customHeight="true" outlineLevel="0" collapsed="false">
      <c r="B667" s="190"/>
      <c r="C667" s="191" t="s">
        <v>1855</v>
      </c>
      <c r="D667" s="191" t="s">
        <v>159</v>
      </c>
      <c r="E667" s="192" t="s">
        <v>2315</v>
      </c>
      <c r="F667" s="193" t="s">
        <v>2316</v>
      </c>
      <c r="G667" s="194" t="s">
        <v>457</v>
      </c>
      <c r="H667" s="195" t="n">
        <v>2500</v>
      </c>
      <c r="I667" s="196"/>
      <c r="J667" s="197" t="n">
        <f aca="false">ROUND(I667*H667,2)</f>
        <v>0</v>
      </c>
      <c r="K667" s="193"/>
      <c r="L667" s="31"/>
      <c r="M667" s="198"/>
      <c r="N667" s="199" t="s">
        <v>43</v>
      </c>
      <c r="O667" s="32"/>
      <c r="P667" s="200" t="n">
        <f aca="false">O667*H667</f>
        <v>0</v>
      </c>
      <c r="Q667" s="200" t="n">
        <v>0</v>
      </c>
      <c r="R667" s="200" t="n">
        <f aca="false">Q667*H667</f>
        <v>0</v>
      </c>
      <c r="S667" s="200" t="n">
        <v>0</v>
      </c>
      <c r="T667" s="201" t="n">
        <f aca="false">S667*H667</f>
        <v>0</v>
      </c>
      <c r="AR667" s="10" t="s">
        <v>164</v>
      </c>
      <c r="AT667" s="10" t="s">
        <v>159</v>
      </c>
      <c r="AU667" s="10" t="s">
        <v>164</v>
      </c>
      <c r="AY667" s="10" t="s">
        <v>156</v>
      </c>
      <c r="BE667" s="202" t="n">
        <f aca="false">IF(N667="základní",J667,0)</f>
        <v>0</v>
      </c>
      <c r="BF667" s="202" t="n">
        <f aca="false">IF(N667="snížená",J667,0)</f>
        <v>0</v>
      </c>
      <c r="BG667" s="202" t="n">
        <f aca="false">IF(N667="zákl. přenesená",J667,0)</f>
        <v>0</v>
      </c>
      <c r="BH667" s="202" t="n">
        <f aca="false">IF(N667="sníž. přenesená",J667,0)</f>
        <v>0</v>
      </c>
      <c r="BI667" s="202" t="n">
        <f aca="false">IF(N667="nulová",J667,0)</f>
        <v>0</v>
      </c>
      <c r="BJ667" s="10" t="s">
        <v>80</v>
      </c>
      <c r="BK667" s="202" t="n">
        <f aca="false">ROUND(I667*H667,2)</f>
        <v>0</v>
      </c>
      <c r="BL667" s="10" t="s">
        <v>164</v>
      </c>
      <c r="BM667" s="10" t="s">
        <v>2317</v>
      </c>
    </row>
    <row r="668" s="30" customFormat="true" ht="27" hidden="false" customHeight="false" outlineLevel="0" collapsed="false">
      <c r="B668" s="31"/>
      <c r="D668" s="205" t="s">
        <v>1457</v>
      </c>
      <c r="F668" s="215" t="s">
        <v>2063</v>
      </c>
      <c r="I668" s="162"/>
      <c r="L668" s="31"/>
      <c r="M668" s="214"/>
      <c r="N668" s="32"/>
      <c r="O668" s="32"/>
      <c r="P668" s="32"/>
      <c r="Q668" s="32"/>
      <c r="R668" s="32"/>
      <c r="S668" s="32"/>
      <c r="T668" s="71"/>
      <c r="AT668" s="10" t="s">
        <v>1457</v>
      </c>
      <c r="AU668" s="10" t="s">
        <v>164</v>
      </c>
    </row>
    <row r="669" s="30" customFormat="true" ht="16.5" hidden="false" customHeight="true" outlineLevel="0" collapsed="false">
      <c r="B669" s="190"/>
      <c r="C669" s="191" t="s">
        <v>2318</v>
      </c>
      <c r="D669" s="191" t="s">
        <v>159</v>
      </c>
      <c r="E669" s="192" t="s">
        <v>2319</v>
      </c>
      <c r="F669" s="193" t="s">
        <v>2320</v>
      </c>
      <c r="G669" s="194" t="s">
        <v>457</v>
      </c>
      <c r="H669" s="195" t="n">
        <v>12</v>
      </c>
      <c r="I669" s="196"/>
      <c r="J669" s="197" t="n">
        <f aca="false">ROUND(I669*H669,2)</f>
        <v>0</v>
      </c>
      <c r="K669" s="193"/>
      <c r="L669" s="31"/>
      <c r="M669" s="198"/>
      <c r="N669" s="199" t="s">
        <v>43</v>
      </c>
      <c r="O669" s="32"/>
      <c r="P669" s="200" t="n">
        <f aca="false">O669*H669</f>
        <v>0</v>
      </c>
      <c r="Q669" s="200" t="n">
        <v>0</v>
      </c>
      <c r="R669" s="200" t="n">
        <f aca="false">Q669*H669</f>
        <v>0</v>
      </c>
      <c r="S669" s="200" t="n">
        <v>0</v>
      </c>
      <c r="T669" s="201" t="n">
        <f aca="false">S669*H669</f>
        <v>0</v>
      </c>
      <c r="AR669" s="10" t="s">
        <v>164</v>
      </c>
      <c r="AT669" s="10" t="s">
        <v>159</v>
      </c>
      <c r="AU669" s="10" t="s">
        <v>164</v>
      </c>
      <c r="AY669" s="10" t="s">
        <v>156</v>
      </c>
      <c r="BE669" s="202" t="n">
        <f aca="false">IF(N669="základní",J669,0)</f>
        <v>0</v>
      </c>
      <c r="BF669" s="202" t="n">
        <f aca="false">IF(N669="snížená",J669,0)</f>
        <v>0</v>
      </c>
      <c r="BG669" s="202" t="n">
        <f aca="false">IF(N669="zákl. přenesená",J669,0)</f>
        <v>0</v>
      </c>
      <c r="BH669" s="202" t="n">
        <f aca="false">IF(N669="sníž. přenesená",J669,0)</f>
        <v>0</v>
      </c>
      <c r="BI669" s="202" t="n">
        <f aca="false">IF(N669="nulová",J669,0)</f>
        <v>0</v>
      </c>
      <c r="BJ669" s="10" t="s">
        <v>80</v>
      </c>
      <c r="BK669" s="202" t="n">
        <f aca="false">ROUND(I669*H669,2)</f>
        <v>0</v>
      </c>
      <c r="BL669" s="10" t="s">
        <v>164</v>
      </c>
      <c r="BM669" s="10" t="s">
        <v>2321</v>
      </c>
    </row>
    <row r="670" s="30" customFormat="true" ht="27" hidden="false" customHeight="false" outlineLevel="0" collapsed="false">
      <c r="B670" s="31"/>
      <c r="D670" s="205" t="s">
        <v>1457</v>
      </c>
      <c r="F670" s="215" t="s">
        <v>2063</v>
      </c>
      <c r="I670" s="162"/>
      <c r="L670" s="31"/>
      <c r="M670" s="214"/>
      <c r="N670" s="32"/>
      <c r="O670" s="32"/>
      <c r="P670" s="32"/>
      <c r="Q670" s="32"/>
      <c r="R670" s="32"/>
      <c r="S670" s="32"/>
      <c r="T670" s="71"/>
      <c r="AT670" s="10" t="s">
        <v>1457</v>
      </c>
      <c r="AU670" s="10" t="s">
        <v>164</v>
      </c>
    </row>
    <row r="671" s="30" customFormat="true" ht="16.5" hidden="false" customHeight="true" outlineLevel="0" collapsed="false">
      <c r="B671" s="190"/>
      <c r="C671" s="191" t="s">
        <v>1858</v>
      </c>
      <c r="D671" s="191" t="s">
        <v>159</v>
      </c>
      <c r="E671" s="192" t="s">
        <v>2322</v>
      </c>
      <c r="F671" s="193" t="s">
        <v>2323</v>
      </c>
      <c r="G671" s="194" t="s">
        <v>457</v>
      </c>
      <c r="H671" s="195" t="n">
        <v>250</v>
      </c>
      <c r="I671" s="196"/>
      <c r="J671" s="197" t="n">
        <f aca="false">ROUND(I671*H671,2)</f>
        <v>0</v>
      </c>
      <c r="K671" s="193"/>
      <c r="L671" s="31"/>
      <c r="M671" s="198"/>
      <c r="N671" s="199" t="s">
        <v>43</v>
      </c>
      <c r="O671" s="32"/>
      <c r="P671" s="200" t="n">
        <f aca="false">O671*H671</f>
        <v>0</v>
      </c>
      <c r="Q671" s="200" t="n">
        <v>0</v>
      </c>
      <c r="R671" s="200" t="n">
        <f aca="false">Q671*H671</f>
        <v>0</v>
      </c>
      <c r="S671" s="200" t="n">
        <v>0</v>
      </c>
      <c r="T671" s="201" t="n">
        <f aca="false">S671*H671</f>
        <v>0</v>
      </c>
      <c r="AR671" s="10" t="s">
        <v>164</v>
      </c>
      <c r="AT671" s="10" t="s">
        <v>159</v>
      </c>
      <c r="AU671" s="10" t="s">
        <v>164</v>
      </c>
      <c r="AY671" s="10" t="s">
        <v>156</v>
      </c>
      <c r="BE671" s="202" t="n">
        <f aca="false">IF(N671="základní",J671,0)</f>
        <v>0</v>
      </c>
      <c r="BF671" s="202" t="n">
        <f aca="false">IF(N671="snížená",J671,0)</f>
        <v>0</v>
      </c>
      <c r="BG671" s="202" t="n">
        <f aca="false">IF(N671="zákl. přenesená",J671,0)</f>
        <v>0</v>
      </c>
      <c r="BH671" s="202" t="n">
        <f aca="false">IF(N671="sníž. přenesená",J671,0)</f>
        <v>0</v>
      </c>
      <c r="BI671" s="202" t="n">
        <f aca="false">IF(N671="nulová",J671,0)</f>
        <v>0</v>
      </c>
      <c r="BJ671" s="10" t="s">
        <v>80</v>
      </c>
      <c r="BK671" s="202" t="n">
        <f aca="false">ROUND(I671*H671,2)</f>
        <v>0</v>
      </c>
      <c r="BL671" s="10" t="s">
        <v>164</v>
      </c>
      <c r="BM671" s="10" t="s">
        <v>2324</v>
      </c>
    </row>
    <row r="672" s="30" customFormat="true" ht="27" hidden="false" customHeight="false" outlineLevel="0" collapsed="false">
      <c r="B672" s="31"/>
      <c r="D672" s="205" t="s">
        <v>1457</v>
      </c>
      <c r="F672" s="215" t="s">
        <v>2063</v>
      </c>
      <c r="I672" s="162"/>
      <c r="L672" s="31"/>
      <c r="M672" s="214"/>
      <c r="N672" s="32"/>
      <c r="O672" s="32"/>
      <c r="P672" s="32"/>
      <c r="Q672" s="32"/>
      <c r="R672" s="32"/>
      <c r="S672" s="32"/>
      <c r="T672" s="71"/>
      <c r="AT672" s="10" t="s">
        <v>1457</v>
      </c>
      <c r="AU672" s="10" t="s">
        <v>164</v>
      </c>
    </row>
    <row r="673" s="238" customFormat="true" ht="21" hidden="false" customHeight="true" outlineLevel="0" collapsed="false">
      <c r="B673" s="239"/>
      <c r="D673" s="240" t="s">
        <v>71</v>
      </c>
      <c r="E673" s="240" t="s">
        <v>1604</v>
      </c>
      <c r="F673" s="240" t="s">
        <v>1605</v>
      </c>
      <c r="I673" s="241"/>
      <c r="J673" s="242" t="n">
        <f aca="false">BK673</f>
        <v>0</v>
      </c>
      <c r="L673" s="239"/>
      <c r="M673" s="243"/>
      <c r="N673" s="244"/>
      <c r="O673" s="244"/>
      <c r="P673" s="245" t="n">
        <f aca="false">SUM(P674:P677)</f>
        <v>0</v>
      </c>
      <c r="Q673" s="244"/>
      <c r="R673" s="245" t="n">
        <f aca="false">SUM(R674:R677)</f>
        <v>0</v>
      </c>
      <c r="S673" s="244"/>
      <c r="T673" s="246" t="n">
        <f aca="false">SUM(T674:T677)</f>
        <v>0</v>
      </c>
      <c r="AR673" s="240" t="s">
        <v>80</v>
      </c>
      <c r="AT673" s="247" t="s">
        <v>71</v>
      </c>
      <c r="AU673" s="247" t="s">
        <v>157</v>
      </c>
      <c r="AY673" s="240" t="s">
        <v>156</v>
      </c>
      <c r="BK673" s="248" t="n">
        <f aca="false">SUM(BK674:BK677)</f>
        <v>0</v>
      </c>
    </row>
    <row r="674" s="30" customFormat="true" ht="16.5" hidden="false" customHeight="true" outlineLevel="0" collapsed="false">
      <c r="B674" s="190"/>
      <c r="C674" s="191" t="s">
        <v>2325</v>
      </c>
      <c r="D674" s="191" t="s">
        <v>159</v>
      </c>
      <c r="E674" s="192" t="s">
        <v>2326</v>
      </c>
      <c r="F674" s="193" t="s">
        <v>2327</v>
      </c>
      <c r="G674" s="194" t="s">
        <v>457</v>
      </c>
      <c r="H674" s="195" t="n">
        <v>2500</v>
      </c>
      <c r="I674" s="196"/>
      <c r="J674" s="197" t="n">
        <f aca="false">ROUND(I674*H674,2)</f>
        <v>0</v>
      </c>
      <c r="K674" s="193"/>
      <c r="L674" s="31"/>
      <c r="M674" s="198"/>
      <c r="N674" s="199" t="s">
        <v>43</v>
      </c>
      <c r="O674" s="32"/>
      <c r="P674" s="200" t="n">
        <f aca="false">O674*H674</f>
        <v>0</v>
      </c>
      <c r="Q674" s="200" t="n">
        <v>0</v>
      </c>
      <c r="R674" s="200" t="n">
        <f aca="false">Q674*H674</f>
        <v>0</v>
      </c>
      <c r="S674" s="200" t="n">
        <v>0</v>
      </c>
      <c r="T674" s="201" t="n">
        <f aca="false">S674*H674</f>
        <v>0</v>
      </c>
      <c r="AR674" s="10" t="s">
        <v>164</v>
      </c>
      <c r="AT674" s="10" t="s">
        <v>159</v>
      </c>
      <c r="AU674" s="10" t="s">
        <v>164</v>
      </c>
      <c r="AY674" s="10" t="s">
        <v>156</v>
      </c>
      <c r="BE674" s="202" t="n">
        <f aca="false">IF(N674="základní",J674,0)</f>
        <v>0</v>
      </c>
      <c r="BF674" s="202" t="n">
        <f aca="false">IF(N674="snížená",J674,0)</f>
        <v>0</v>
      </c>
      <c r="BG674" s="202" t="n">
        <f aca="false">IF(N674="zákl. přenesená",J674,0)</f>
        <v>0</v>
      </c>
      <c r="BH674" s="202" t="n">
        <f aca="false">IF(N674="sníž. přenesená",J674,0)</f>
        <v>0</v>
      </c>
      <c r="BI674" s="202" t="n">
        <f aca="false">IF(N674="nulová",J674,0)</f>
        <v>0</v>
      </c>
      <c r="BJ674" s="10" t="s">
        <v>80</v>
      </c>
      <c r="BK674" s="202" t="n">
        <f aca="false">ROUND(I674*H674,2)</f>
        <v>0</v>
      </c>
      <c r="BL674" s="10" t="s">
        <v>164</v>
      </c>
      <c r="BM674" s="10" t="s">
        <v>2328</v>
      </c>
    </row>
    <row r="675" s="30" customFormat="true" ht="16.5" hidden="false" customHeight="true" outlineLevel="0" collapsed="false">
      <c r="B675" s="190"/>
      <c r="C675" s="191" t="s">
        <v>1860</v>
      </c>
      <c r="D675" s="191" t="s">
        <v>159</v>
      </c>
      <c r="E675" s="192" t="s">
        <v>2329</v>
      </c>
      <c r="F675" s="193" t="s">
        <v>2330</v>
      </c>
      <c r="G675" s="194" t="s">
        <v>457</v>
      </c>
      <c r="H675" s="195" t="n">
        <v>12</v>
      </c>
      <c r="I675" s="196"/>
      <c r="J675" s="197" t="n">
        <f aca="false">ROUND(I675*H675,2)</f>
        <v>0</v>
      </c>
      <c r="K675" s="193"/>
      <c r="L675" s="31"/>
      <c r="M675" s="198"/>
      <c r="N675" s="199" t="s">
        <v>43</v>
      </c>
      <c r="O675" s="32"/>
      <c r="P675" s="200" t="n">
        <f aca="false">O675*H675</f>
        <v>0</v>
      </c>
      <c r="Q675" s="200" t="n">
        <v>0</v>
      </c>
      <c r="R675" s="200" t="n">
        <f aca="false">Q675*H675</f>
        <v>0</v>
      </c>
      <c r="S675" s="200" t="n">
        <v>0</v>
      </c>
      <c r="T675" s="201" t="n">
        <f aca="false">S675*H675</f>
        <v>0</v>
      </c>
      <c r="AR675" s="10" t="s">
        <v>164</v>
      </c>
      <c r="AT675" s="10" t="s">
        <v>159</v>
      </c>
      <c r="AU675" s="10" t="s">
        <v>164</v>
      </c>
      <c r="AY675" s="10" t="s">
        <v>156</v>
      </c>
      <c r="BE675" s="202" t="n">
        <f aca="false">IF(N675="základní",J675,0)</f>
        <v>0</v>
      </c>
      <c r="BF675" s="202" t="n">
        <f aca="false">IF(N675="snížená",J675,0)</f>
        <v>0</v>
      </c>
      <c r="BG675" s="202" t="n">
        <f aca="false">IF(N675="zákl. přenesená",J675,0)</f>
        <v>0</v>
      </c>
      <c r="BH675" s="202" t="n">
        <f aca="false">IF(N675="sníž. přenesená",J675,0)</f>
        <v>0</v>
      </c>
      <c r="BI675" s="202" t="n">
        <f aca="false">IF(N675="nulová",J675,0)</f>
        <v>0</v>
      </c>
      <c r="BJ675" s="10" t="s">
        <v>80</v>
      </c>
      <c r="BK675" s="202" t="n">
        <f aca="false">ROUND(I675*H675,2)</f>
        <v>0</v>
      </c>
      <c r="BL675" s="10" t="s">
        <v>164</v>
      </c>
      <c r="BM675" s="10" t="s">
        <v>2331</v>
      </c>
    </row>
    <row r="676" s="30" customFormat="true" ht="16.5" hidden="false" customHeight="true" outlineLevel="0" collapsed="false">
      <c r="B676" s="190"/>
      <c r="C676" s="191" t="s">
        <v>2332</v>
      </c>
      <c r="D676" s="191" t="s">
        <v>159</v>
      </c>
      <c r="E676" s="192" t="s">
        <v>2333</v>
      </c>
      <c r="F676" s="193" t="s">
        <v>2334</v>
      </c>
      <c r="G676" s="194" t="s">
        <v>457</v>
      </c>
      <c r="H676" s="195" t="n">
        <v>340</v>
      </c>
      <c r="I676" s="196"/>
      <c r="J676" s="197" t="n">
        <f aca="false">ROUND(I676*H676,2)</f>
        <v>0</v>
      </c>
      <c r="K676" s="193"/>
      <c r="L676" s="31"/>
      <c r="M676" s="198"/>
      <c r="N676" s="199" t="s">
        <v>43</v>
      </c>
      <c r="O676" s="32"/>
      <c r="P676" s="200" t="n">
        <f aca="false">O676*H676</f>
        <v>0</v>
      </c>
      <c r="Q676" s="200" t="n">
        <v>0</v>
      </c>
      <c r="R676" s="200" t="n">
        <f aca="false">Q676*H676</f>
        <v>0</v>
      </c>
      <c r="S676" s="200" t="n">
        <v>0</v>
      </c>
      <c r="T676" s="201" t="n">
        <f aca="false">S676*H676</f>
        <v>0</v>
      </c>
      <c r="AR676" s="10" t="s">
        <v>164</v>
      </c>
      <c r="AT676" s="10" t="s">
        <v>159</v>
      </c>
      <c r="AU676" s="10" t="s">
        <v>164</v>
      </c>
      <c r="AY676" s="10" t="s">
        <v>156</v>
      </c>
      <c r="BE676" s="202" t="n">
        <f aca="false">IF(N676="základní",J676,0)</f>
        <v>0</v>
      </c>
      <c r="BF676" s="202" t="n">
        <f aca="false">IF(N676="snížená",J676,0)</f>
        <v>0</v>
      </c>
      <c r="BG676" s="202" t="n">
        <f aca="false">IF(N676="zákl. přenesená",J676,0)</f>
        <v>0</v>
      </c>
      <c r="BH676" s="202" t="n">
        <f aca="false">IF(N676="sníž. přenesená",J676,0)</f>
        <v>0</v>
      </c>
      <c r="BI676" s="202" t="n">
        <f aca="false">IF(N676="nulová",J676,0)</f>
        <v>0</v>
      </c>
      <c r="BJ676" s="10" t="s">
        <v>80</v>
      </c>
      <c r="BK676" s="202" t="n">
        <f aca="false">ROUND(I676*H676,2)</f>
        <v>0</v>
      </c>
      <c r="BL676" s="10" t="s">
        <v>164</v>
      </c>
      <c r="BM676" s="10" t="s">
        <v>2335</v>
      </c>
    </row>
    <row r="677" s="30" customFormat="true" ht="27" hidden="false" customHeight="false" outlineLevel="0" collapsed="false">
      <c r="B677" s="31"/>
      <c r="D677" s="205" t="s">
        <v>1457</v>
      </c>
      <c r="F677" s="215" t="s">
        <v>1586</v>
      </c>
      <c r="I677" s="162"/>
      <c r="L677" s="31"/>
      <c r="M677" s="214"/>
      <c r="N677" s="32"/>
      <c r="O677" s="32"/>
      <c r="P677" s="32"/>
      <c r="Q677" s="32"/>
      <c r="R677" s="32"/>
      <c r="S677" s="32"/>
      <c r="T677" s="71"/>
      <c r="AT677" s="10" t="s">
        <v>1457</v>
      </c>
      <c r="AU677" s="10" t="s">
        <v>164</v>
      </c>
    </row>
    <row r="678" s="238" customFormat="true" ht="21" hidden="false" customHeight="true" outlineLevel="0" collapsed="false">
      <c r="B678" s="239"/>
      <c r="D678" s="240" t="s">
        <v>71</v>
      </c>
      <c r="E678" s="240" t="s">
        <v>1537</v>
      </c>
      <c r="F678" s="240" t="s">
        <v>1538</v>
      </c>
      <c r="I678" s="241"/>
      <c r="J678" s="242" t="n">
        <f aca="false">BK678</f>
        <v>0</v>
      </c>
      <c r="L678" s="239"/>
      <c r="M678" s="243"/>
      <c r="N678" s="244"/>
      <c r="O678" s="244"/>
      <c r="P678" s="245" t="n">
        <f aca="false">SUM(P679:P687)</f>
        <v>0</v>
      </c>
      <c r="Q678" s="244"/>
      <c r="R678" s="245" t="n">
        <f aca="false">SUM(R679:R687)</f>
        <v>0</v>
      </c>
      <c r="S678" s="244"/>
      <c r="T678" s="246" t="n">
        <f aca="false">SUM(T679:T687)</f>
        <v>0</v>
      </c>
      <c r="AR678" s="240" t="s">
        <v>80</v>
      </c>
      <c r="AT678" s="247" t="s">
        <v>71</v>
      </c>
      <c r="AU678" s="247" t="s">
        <v>157</v>
      </c>
      <c r="AY678" s="240" t="s">
        <v>156</v>
      </c>
      <c r="BK678" s="248" t="n">
        <f aca="false">SUM(BK679:BK687)</f>
        <v>0</v>
      </c>
    </row>
    <row r="679" s="30" customFormat="true" ht="16.5" hidden="false" customHeight="true" outlineLevel="0" collapsed="false">
      <c r="B679" s="190"/>
      <c r="C679" s="191" t="s">
        <v>1863</v>
      </c>
      <c r="D679" s="191" t="s">
        <v>159</v>
      </c>
      <c r="E679" s="192" t="s">
        <v>1608</v>
      </c>
      <c r="F679" s="193" t="s">
        <v>1542</v>
      </c>
      <c r="G679" s="194" t="s">
        <v>1456</v>
      </c>
      <c r="H679" s="195" t="n">
        <v>1</v>
      </c>
      <c r="I679" s="196"/>
      <c r="J679" s="197" t="n">
        <f aca="false">ROUND(I679*H679,2)</f>
        <v>0</v>
      </c>
      <c r="K679" s="193"/>
      <c r="L679" s="31"/>
      <c r="M679" s="198"/>
      <c r="N679" s="199" t="s">
        <v>43</v>
      </c>
      <c r="O679" s="32"/>
      <c r="P679" s="200" t="n">
        <f aca="false">O679*H679</f>
        <v>0</v>
      </c>
      <c r="Q679" s="200" t="n">
        <v>0</v>
      </c>
      <c r="R679" s="200" t="n">
        <f aca="false">Q679*H679</f>
        <v>0</v>
      </c>
      <c r="S679" s="200" t="n">
        <v>0</v>
      </c>
      <c r="T679" s="201" t="n">
        <f aca="false">S679*H679</f>
        <v>0</v>
      </c>
      <c r="AR679" s="10" t="s">
        <v>164</v>
      </c>
      <c r="AT679" s="10" t="s">
        <v>159</v>
      </c>
      <c r="AU679" s="10" t="s">
        <v>164</v>
      </c>
      <c r="AY679" s="10" t="s">
        <v>156</v>
      </c>
      <c r="BE679" s="202" t="n">
        <f aca="false">IF(N679="základní",J679,0)</f>
        <v>0</v>
      </c>
      <c r="BF679" s="202" t="n">
        <f aca="false">IF(N679="snížená",J679,0)</f>
        <v>0</v>
      </c>
      <c r="BG679" s="202" t="n">
        <f aca="false">IF(N679="zákl. přenesená",J679,0)</f>
        <v>0</v>
      </c>
      <c r="BH679" s="202" t="n">
        <f aca="false">IF(N679="sníž. přenesená",J679,0)</f>
        <v>0</v>
      </c>
      <c r="BI679" s="202" t="n">
        <f aca="false">IF(N679="nulová",J679,0)</f>
        <v>0</v>
      </c>
      <c r="BJ679" s="10" t="s">
        <v>80</v>
      </c>
      <c r="BK679" s="202" t="n">
        <f aca="false">ROUND(I679*H679,2)</f>
        <v>0</v>
      </c>
      <c r="BL679" s="10" t="s">
        <v>164</v>
      </c>
      <c r="BM679" s="10" t="s">
        <v>2336</v>
      </c>
    </row>
    <row r="680" s="30" customFormat="true" ht="16.5" hidden="false" customHeight="true" outlineLevel="0" collapsed="false">
      <c r="B680" s="190"/>
      <c r="C680" s="191" t="s">
        <v>2337</v>
      </c>
      <c r="D680" s="191" t="s">
        <v>159</v>
      </c>
      <c r="E680" s="192" t="s">
        <v>1609</v>
      </c>
      <c r="F680" s="193" t="s">
        <v>1544</v>
      </c>
      <c r="G680" s="194" t="s">
        <v>1484</v>
      </c>
      <c r="H680" s="195" t="n">
        <v>1</v>
      </c>
      <c r="I680" s="196"/>
      <c r="J680" s="197" t="n">
        <f aca="false">ROUND(I680*H680,2)</f>
        <v>0</v>
      </c>
      <c r="K680" s="193"/>
      <c r="L680" s="31"/>
      <c r="M680" s="198"/>
      <c r="N680" s="199" t="s">
        <v>43</v>
      </c>
      <c r="O680" s="32"/>
      <c r="P680" s="200" t="n">
        <f aca="false">O680*H680</f>
        <v>0</v>
      </c>
      <c r="Q680" s="200" t="n">
        <v>0</v>
      </c>
      <c r="R680" s="200" t="n">
        <f aca="false">Q680*H680</f>
        <v>0</v>
      </c>
      <c r="S680" s="200" t="n">
        <v>0</v>
      </c>
      <c r="T680" s="201" t="n">
        <f aca="false">S680*H680</f>
        <v>0</v>
      </c>
      <c r="AR680" s="10" t="s">
        <v>164</v>
      </c>
      <c r="AT680" s="10" t="s">
        <v>159</v>
      </c>
      <c r="AU680" s="10" t="s">
        <v>164</v>
      </c>
      <c r="AY680" s="10" t="s">
        <v>156</v>
      </c>
      <c r="BE680" s="202" t="n">
        <f aca="false">IF(N680="základní",J680,0)</f>
        <v>0</v>
      </c>
      <c r="BF680" s="202" t="n">
        <f aca="false">IF(N680="snížená",J680,0)</f>
        <v>0</v>
      </c>
      <c r="BG680" s="202" t="n">
        <f aca="false">IF(N680="zákl. přenesená",J680,0)</f>
        <v>0</v>
      </c>
      <c r="BH680" s="202" t="n">
        <f aca="false">IF(N680="sníž. přenesená",J680,0)</f>
        <v>0</v>
      </c>
      <c r="BI680" s="202" t="n">
        <f aca="false">IF(N680="nulová",J680,0)</f>
        <v>0</v>
      </c>
      <c r="BJ680" s="10" t="s">
        <v>80</v>
      </c>
      <c r="BK680" s="202" t="n">
        <f aca="false">ROUND(I680*H680,2)</f>
        <v>0</v>
      </c>
      <c r="BL680" s="10" t="s">
        <v>164</v>
      </c>
      <c r="BM680" s="10" t="s">
        <v>2338</v>
      </c>
    </row>
    <row r="681" s="30" customFormat="true" ht="16.5" hidden="false" customHeight="true" outlineLevel="0" collapsed="false">
      <c r="B681" s="190"/>
      <c r="C681" s="191" t="s">
        <v>1870</v>
      </c>
      <c r="D681" s="191" t="s">
        <v>159</v>
      </c>
      <c r="E681" s="192" t="s">
        <v>1854</v>
      </c>
      <c r="F681" s="193" t="s">
        <v>1548</v>
      </c>
      <c r="G681" s="194" t="s">
        <v>1386</v>
      </c>
      <c r="H681" s="195" t="n">
        <v>8</v>
      </c>
      <c r="I681" s="196"/>
      <c r="J681" s="197" t="n">
        <f aca="false">ROUND(I681*H681,2)</f>
        <v>0</v>
      </c>
      <c r="K681" s="193"/>
      <c r="L681" s="31"/>
      <c r="M681" s="198"/>
      <c r="N681" s="199" t="s">
        <v>43</v>
      </c>
      <c r="O681" s="32"/>
      <c r="P681" s="200" t="n">
        <f aca="false">O681*H681</f>
        <v>0</v>
      </c>
      <c r="Q681" s="200" t="n">
        <v>0</v>
      </c>
      <c r="R681" s="200" t="n">
        <f aca="false">Q681*H681</f>
        <v>0</v>
      </c>
      <c r="S681" s="200" t="n">
        <v>0</v>
      </c>
      <c r="T681" s="201" t="n">
        <f aca="false">S681*H681</f>
        <v>0</v>
      </c>
      <c r="AR681" s="10" t="s">
        <v>164</v>
      </c>
      <c r="AT681" s="10" t="s">
        <v>159</v>
      </c>
      <c r="AU681" s="10" t="s">
        <v>164</v>
      </c>
      <c r="AY681" s="10" t="s">
        <v>156</v>
      </c>
      <c r="BE681" s="202" t="n">
        <f aca="false">IF(N681="základní",J681,0)</f>
        <v>0</v>
      </c>
      <c r="BF681" s="202" t="n">
        <f aca="false">IF(N681="snížená",J681,0)</f>
        <v>0</v>
      </c>
      <c r="BG681" s="202" t="n">
        <f aca="false">IF(N681="zákl. přenesená",J681,0)</f>
        <v>0</v>
      </c>
      <c r="BH681" s="202" t="n">
        <f aca="false">IF(N681="sníž. přenesená",J681,0)</f>
        <v>0</v>
      </c>
      <c r="BI681" s="202" t="n">
        <f aca="false">IF(N681="nulová",J681,0)</f>
        <v>0</v>
      </c>
      <c r="BJ681" s="10" t="s">
        <v>80</v>
      </c>
      <c r="BK681" s="202" t="n">
        <f aca="false">ROUND(I681*H681,2)</f>
        <v>0</v>
      </c>
      <c r="BL681" s="10" t="s">
        <v>164</v>
      </c>
      <c r="BM681" s="10" t="s">
        <v>2339</v>
      </c>
    </row>
    <row r="682" s="30" customFormat="true" ht="16.5" hidden="false" customHeight="true" outlineLevel="0" collapsed="false">
      <c r="B682" s="190"/>
      <c r="C682" s="191" t="s">
        <v>2340</v>
      </c>
      <c r="D682" s="191" t="s">
        <v>159</v>
      </c>
      <c r="E682" s="192" t="s">
        <v>2341</v>
      </c>
      <c r="F682" s="193" t="s">
        <v>1748</v>
      </c>
      <c r="G682" s="194" t="s">
        <v>1386</v>
      </c>
      <c r="H682" s="195" t="n">
        <v>8</v>
      </c>
      <c r="I682" s="196"/>
      <c r="J682" s="197" t="n">
        <f aca="false">ROUND(I682*H682,2)</f>
        <v>0</v>
      </c>
      <c r="K682" s="193"/>
      <c r="L682" s="31"/>
      <c r="M682" s="198"/>
      <c r="N682" s="199" t="s">
        <v>43</v>
      </c>
      <c r="O682" s="32"/>
      <c r="P682" s="200" t="n">
        <f aca="false">O682*H682</f>
        <v>0</v>
      </c>
      <c r="Q682" s="200" t="n">
        <v>0</v>
      </c>
      <c r="R682" s="200" t="n">
        <f aca="false">Q682*H682</f>
        <v>0</v>
      </c>
      <c r="S682" s="200" t="n">
        <v>0</v>
      </c>
      <c r="T682" s="201" t="n">
        <f aca="false">S682*H682</f>
        <v>0</v>
      </c>
      <c r="AR682" s="10" t="s">
        <v>164</v>
      </c>
      <c r="AT682" s="10" t="s">
        <v>159</v>
      </c>
      <c r="AU682" s="10" t="s">
        <v>164</v>
      </c>
      <c r="AY682" s="10" t="s">
        <v>156</v>
      </c>
      <c r="BE682" s="202" t="n">
        <f aca="false">IF(N682="základní",J682,0)</f>
        <v>0</v>
      </c>
      <c r="BF682" s="202" t="n">
        <f aca="false">IF(N682="snížená",J682,0)</f>
        <v>0</v>
      </c>
      <c r="BG682" s="202" t="n">
        <f aca="false">IF(N682="zákl. přenesená",J682,0)</f>
        <v>0</v>
      </c>
      <c r="BH682" s="202" t="n">
        <f aca="false">IF(N682="sníž. přenesená",J682,0)</f>
        <v>0</v>
      </c>
      <c r="BI682" s="202" t="n">
        <f aca="false">IF(N682="nulová",J682,0)</f>
        <v>0</v>
      </c>
      <c r="BJ682" s="10" t="s">
        <v>80</v>
      </c>
      <c r="BK682" s="202" t="n">
        <f aca="false">ROUND(I682*H682,2)</f>
        <v>0</v>
      </c>
      <c r="BL682" s="10" t="s">
        <v>164</v>
      </c>
      <c r="BM682" s="10" t="s">
        <v>2342</v>
      </c>
    </row>
    <row r="683" s="30" customFormat="true" ht="16.5" hidden="false" customHeight="true" outlineLevel="0" collapsed="false">
      <c r="B683" s="190"/>
      <c r="C683" s="191" t="s">
        <v>1873</v>
      </c>
      <c r="D683" s="191" t="s">
        <v>159</v>
      </c>
      <c r="E683" s="192" t="s">
        <v>2343</v>
      </c>
      <c r="F683" s="193" t="s">
        <v>2344</v>
      </c>
      <c r="G683" s="194" t="s">
        <v>1386</v>
      </c>
      <c r="H683" s="195" t="n">
        <v>8</v>
      </c>
      <c r="I683" s="196"/>
      <c r="J683" s="197" t="n">
        <f aca="false">ROUND(I683*H683,2)</f>
        <v>0</v>
      </c>
      <c r="K683" s="193"/>
      <c r="L683" s="31"/>
      <c r="M683" s="198"/>
      <c r="N683" s="199" t="s">
        <v>43</v>
      </c>
      <c r="O683" s="32"/>
      <c r="P683" s="200" t="n">
        <f aca="false">O683*H683</f>
        <v>0</v>
      </c>
      <c r="Q683" s="200" t="n">
        <v>0</v>
      </c>
      <c r="R683" s="200" t="n">
        <f aca="false">Q683*H683</f>
        <v>0</v>
      </c>
      <c r="S683" s="200" t="n">
        <v>0</v>
      </c>
      <c r="T683" s="201" t="n">
        <f aca="false">S683*H683</f>
        <v>0</v>
      </c>
      <c r="AR683" s="10" t="s">
        <v>164</v>
      </c>
      <c r="AT683" s="10" t="s">
        <v>159</v>
      </c>
      <c r="AU683" s="10" t="s">
        <v>164</v>
      </c>
      <c r="AY683" s="10" t="s">
        <v>156</v>
      </c>
      <c r="BE683" s="202" t="n">
        <f aca="false">IF(N683="základní",J683,0)</f>
        <v>0</v>
      </c>
      <c r="BF683" s="202" t="n">
        <f aca="false">IF(N683="snížená",J683,0)</f>
        <v>0</v>
      </c>
      <c r="BG683" s="202" t="n">
        <f aca="false">IF(N683="zákl. přenesená",J683,0)</f>
        <v>0</v>
      </c>
      <c r="BH683" s="202" t="n">
        <f aca="false">IF(N683="sníž. přenesená",J683,0)</f>
        <v>0</v>
      </c>
      <c r="BI683" s="202" t="n">
        <f aca="false">IF(N683="nulová",J683,0)</f>
        <v>0</v>
      </c>
      <c r="BJ683" s="10" t="s">
        <v>80</v>
      </c>
      <c r="BK683" s="202" t="n">
        <f aca="false">ROUND(I683*H683,2)</f>
        <v>0</v>
      </c>
      <c r="BL683" s="10" t="s">
        <v>164</v>
      </c>
      <c r="BM683" s="10" t="s">
        <v>2345</v>
      </c>
    </row>
    <row r="684" s="30" customFormat="true" ht="16.5" hidden="false" customHeight="true" outlineLevel="0" collapsed="false">
      <c r="B684" s="190"/>
      <c r="C684" s="191" t="s">
        <v>2346</v>
      </c>
      <c r="D684" s="191" t="s">
        <v>159</v>
      </c>
      <c r="E684" s="192" t="s">
        <v>2347</v>
      </c>
      <c r="F684" s="193" t="s">
        <v>2348</v>
      </c>
      <c r="G684" s="194" t="s">
        <v>1456</v>
      </c>
      <c r="H684" s="195" t="n">
        <v>1</v>
      </c>
      <c r="I684" s="196"/>
      <c r="J684" s="197" t="n">
        <f aca="false">ROUND(I684*H684,2)</f>
        <v>0</v>
      </c>
      <c r="K684" s="193"/>
      <c r="L684" s="31"/>
      <c r="M684" s="198"/>
      <c r="N684" s="199" t="s">
        <v>43</v>
      </c>
      <c r="O684" s="32"/>
      <c r="P684" s="200" t="n">
        <f aca="false">O684*H684</f>
        <v>0</v>
      </c>
      <c r="Q684" s="200" t="n">
        <v>0</v>
      </c>
      <c r="R684" s="200" t="n">
        <f aca="false">Q684*H684</f>
        <v>0</v>
      </c>
      <c r="S684" s="200" t="n">
        <v>0</v>
      </c>
      <c r="T684" s="201" t="n">
        <f aca="false">S684*H684</f>
        <v>0</v>
      </c>
      <c r="AR684" s="10" t="s">
        <v>164</v>
      </c>
      <c r="AT684" s="10" t="s">
        <v>159</v>
      </c>
      <c r="AU684" s="10" t="s">
        <v>164</v>
      </c>
      <c r="AY684" s="10" t="s">
        <v>156</v>
      </c>
      <c r="BE684" s="202" t="n">
        <f aca="false">IF(N684="základní",J684,0)</f>
        <v>0</v>
      </c>
      <c r="BF684" s="202" t="n">
        <f aca="false">IF(N684="snížená",J684,0)</f>
        <v>0</v>
      </c>
      <c r="BG684" s="202" t="n">
        <f aca="false">IF(N684="zákl. přenesená",J684,0)</f>
        <v>0</v>
      </c>
      <c r="BH684" s="202" t="n">
        <f aca="false">IF(N684="sníž. přenesená",J684,0)</f>
        <v>0</v>
      </c>
      <c r="BI684" s="202" t="n">
        <f aca="false">IF(N684="nulová",J684,0)</f>
        <v>0</v>
      </c>
      <c r="BJ684" s="10" t="s">
        <v>80</v>
      </c>
      <c r="BK684" s="202" t="n">
        <f aca="false">ROUND(I684*H684,2)</f>
        <v>0</v>
      </c>
      <c r="BL684" s="10" t="s">
        <v>164</v>
      </c>
      <c r="BM684" s="10" t="s">
        <v>2349</v>
      </c>
    </row>
    <row r="685" s="30" customFormat="true" ht="16.5" hidden="false" customHeight="true" outlineLevel="0" collapsed="false">
      <c r="B685" s="190"/>
      <c r="C685" s="191" t="s">
        <v>1876</v>
      </c>
      <c r="D685" s="191" t="s">
        <v>159</v>
      </c>
      <c r="E685" s="192" t="s">
        <v>2350</v>
      </c>
      <c r="F685" s="193" t="s">
        <v>1857</v>
      </c>
      <c r="G685" s="194" t="s">
        <v>1456</v>
      </c>
      <c r="H685" s="195" t="n">
        <v>1</v>
      </c>
      <c r="I685" s="196"/>
      <c r="J685" s="197" t="n">
        <f aca="false">ROUND(I685*H685,2)</f>
        <v>0</v>
      </c>
      <c r="K685" s="193"/>
      <c r="L685" s="31"/>
      <c r="M685" s="198"/>
      <c r="N685" s="199" t="s">
        <v>43</v>
      </c>
      <c r="O685" s="32"/>
      <c r="P685" s="200" t="n">
        <f aca="false">O685*H685</f>
        <v>0</v>
      </c>
      <c r="Q685" s="200" t="n">
        <v>0</v>
      </c>
      <c r="R685" s="200" t="n">
        <f aca="false">Q685*H685</f>
        <v>0</v>
      </c>
      <c r="S685" s="200" t="n">
        <v>0</v>
      </c>
      <c r="T685" s="201" t="n">
        <f aca="false">S685*H685</f>
        <v>0</v>
      </c>
      <c r="AR685" s="10" t="s">
        <v>164</v>
      </c>
      <c r="AT685" s="10" t="s">
        <v>159</v>
      </c>
      <c r="AU685" s="10" t="s">
        <v>164</v>
      </c>
      <c r="AY685" s="10" t="s">
        <v>156</v>
      </c>
      <c r="BE685" s="202" t="n">
        <f aca="false">IF(N685="základní",J685,0)</f>
        <v>0</v>
      </c>
      <c r="BF685" s="202" t="n">
        <f aca="false">IF(N685="snížená",J685,0)</f>
        <v>0</v>
      </c>
      <c r="BG685" s="202" t="n">
        <f aca="false">IF(N685="zákl. přenesená",J685,0)</f>
        <v>0</v>
      </c>
      <c r="BH685" s="202" t="n">
        <f aca="false">IF(N685="sníž. přenesená",J685,0)</f>
        <v>0</v>
      </c>
      <c r="BI685" s="202" t="n">
        <f aca="false">IF(N685="nulová",J685,0)</f>
        <v>0</v>
      </c>
      <c r="BJ685" s="10" t="s">
        <v>80</v>
      </c>
      <c r="BK685" s="202" t="n">
        <f aca="false">ROUND(I685*H685,2)</f>
        <v>0</v>
      </c>
      <c r="BL685" s="10" t="s">
        <v>164</v>
      </c>
      <c r="BM685" s="10" t="s">
        <v>2351</v>
      </c>
    </row>
    <row r="686" s="30" customFormat="true" ht="16.5" hidden="false" customHeight="true" outlineLevel="0" collapsed="false">
      <c r="B686" s="190"/>
      <c r="C686" s="191" t="s">
        <v>2352</v>
      </c>
      <c r="D686" s="191" t="s">
        <v>159</v>
      </c>
      <c r="E686" s="192" t="s">
        <v>1946</v>
      </c>
      <c r="F686" s="193" t="s">
        <v>1613</v>
      </c>
      <c r="G686" s="194" t="s">
        <v>1947</v>
      </c>
      <c r="H686" s="195" t="n">
        <v>1</v>
      </c>
      <c r="I686" s="196"/>
      <c r="J686" s="197" t="n">
        <f aca="false">ROUND(I686*H686,2)</f>
        <v>0</v>
      </c>
      <c r="K686" s="193"/>
      <c r="L686" s="31"/>
      <c r="M686" s="198"/>
      <c r="N686" s="199" t="s">
        <v>43</v>
      </c>
      <c r="O686" s="32"/>
      <c r="P686" s="200" t="n">
        <f aca="false">O686*H686</f>
        <v>0</v>
      </c>
      <c r="Q686" s="200" t="n">
        <v>0</v>
      </c>
      <c r="R686" s="200" t="n">
        <f aca="false">Q686*H686</f>
        <v>0</v>
      </c>
      <c r="S686" s="200" t="n">
        <v>0</v>
      </c>
      <c r="T686" s="201" t="n">
        <f aca="false">S686*H686</f>
        <v>0</v>
      </c>
      <c r="AR686" s="10" t="s">
        <v>164</v>
      </c>
      <c r="AT686" s="10" t="s">
        <v>159</v>
      </c>
      <c r="AU686" s="10" t="s">
        <v>164</v>
      </c>
      <c r="AY686" s="10" t="s">
        <v>156</v>
      </c>
      <c r="BE686" s="202" t="n">
        <f aca="false">IF(N686="základní",J686,0)</f>
        <v>0</v>
      </c>
      <c r="BF686" s="202" t="n">
        <f aca="false">IF(N686="snížená",J686,0)</f>
        <v>0</v>
      </c>
      <c r="BG686" s="202" t="n">
        <f aca="false">IF(N686="zákl. přenesená",J686,0)</f>
        <v>0</v>
      </c>
      <c r="BH686" s="202" t="n">
        <f aca="false">IF(N686="sníž. přenesená",J686,0)</f>
        <v>0</v>
      </c>
      <c r="BI686" s="202" t="n">
        <f aca="false">IF(N686="nulová",J686,0)</f>
        <v>0</v>
      </c>
      <c r="BJ686" s="10" t="s">
        <v>80</v>
      </c>
      <c r="BK686" s="202" t="n">
        <f aca="false">ROUND(I686*H686,2)</f>
        <v>0</v>
      </c>
      <c r="BL686" s="10" t="s">
        <v>164</v>
      </c>
      <c r="BM686" s="10" t="s">
        <v>2353</v>
      </c>
    </row>
    <row r="687" s="30" customFormat="true" ht="16.5" hidden="false" customHeight="true" outlineLevel="0" collapsed="false">
      <c r="B687" s="190"/>
      <c r="C687" s="191" t="s">
        <v>1879</v>
      </c>
      <c r="D687" s="191" t="s">
        <v>159</v>
      </c>
      <c r="E687" s="192" t="s">
        <v>2354</v>
      </c>
      <c r="F687" s="193" t="s">
        <v>1554</v>
      </c>
      <c r="G687" s="194" t="s">
        <v>1005</v>
      </c>
      <c r="H687" s="195" t="n">
        <v>1</v>
      </c>
      <c r="I687" s="196"/>
      <c r="J687" s="197" t="n">
        <f aca="false">ROUND(I687*H687,2)</f>
        <v>0</v>
      </c>
      <c r="K687" s="193"/>
      <c r="L687" s="31"/>
      <c r="M687" s="198"/>
      <c r="N687" s="249" t="s">
        <v>43</v>
      </c>
      <c r="O687" s="250"/>
      <c r="P687" s="251" t="n">
        <f aca="false">O687*H687</f>
        <v>0</v>
      </c>
      <c r="Q687" s="251" t="n">
        <v>0</v>
      </c>
      <c r="R687" s="251" t="n">
        <f aca="false">Q687*H687</f>
        <v>0</v>
      </c>
      <c r="S687" s="251" t="n">
        <v>0</v>
      </c>
      <c r="T687" s="252" t="n">
        <f aca="false">S687*H687</f>
        <v>0</v>
      </c>
      <c r="AR687" s="10" t="s">
        <v>164</v>
      </c>
      <c r="AT687" s="10" t="s">
        <v>159</v>
      </c>
      <c r="AU687" s="10" t="s">
        <v>164</v>
      </c>
      <c r="AY687" s="10" t="s">
        <v>156</v>
      </c>
      <c r="BE687" s="202" t="n">
        <f aca="false">IF(N687="základní",J687,0)</f>
        <v>0</v>
      </c>
      <c r="BF687" s="202" t="n">
        <f aca="false">IF(N687="snížená",J687,0)</f>
        <v>0</v>
      </c>
      <c r="BG687" s="202" t="n">
        <f aca="false">IF(N687="zákl. přenesená",J687,0)</f>
        <v>0</v>
      </c>
      <c r="BH687" s="202" t="n">
        <f aca="false">IF(N687="sníž. přenesená",J687,0)</f>
        <v>0</v>
      </c>
      <c r="BI687" s="202" t="n">
        <f aca="false">IF(N687="nulová",J687,0)</f>
        <v>0</v>
      </c>
      <c r="BJ687" s="10" t="s">
        <v>80</v>
      </c>
      <c r="BK687" s="202" t="n">
        <f aca="false">ROUND(I687*H687,2)</f>
        <v>0</v>
      </c>
      <c r="BL687" s="10" t="s">
        <v>164</v>
      </c>
      <c r="BM687" s="10" t="s">
        <v>2355</v>
      </c>
    </row>
    <row r="688" s="30" customFormat="true" ht="6.75" hidden="false" customHeight="true" outlineLevel="0" collapsed="false">
      <c r="B688" s="52"/>
      <c r="C688" s="53"/>
      <c r="D688" s="53"/>
      <c r="E688" s="53"/>
      <c r="F688" s="53"/>
      <c r="G688" s="53"/>
      <c r="H688" s="53"/>
      <c r="I688" s="137"/>
      <c r="J688" s="53"/>
      <c r="K688" s="53"/>
      <c r="L688" s="31"/>
    </row>
  </sheetData>
  <autoFilter ref="C131:K687"/>
  <mergeCells count="10">
    <mergeCell ref="G1:H1"/>
    <mergeCell ref="L2:V2"/>
    <mergeCell ref="E7:H7"/>
    <mergeCell ref="E9:H9"/>
    <mergeCell ref="E24:H24"/>
    <mergeCell ref="E45:H45"/>
    <mergeCell ref="E47:H47"/>
    <mergeCell ref="J51:J52"/>
    <mergeCell ref="E122:H122"/>
    <mergeCell ref="E124:H124"/>
  </mergeCells>
  <hyperlinks>
    <hyperlink ref="F1" location="C2" display="1) Krycí list soupisu"/>
    <hyperlink ref="G1" location="C54" display="2) Rekapitulace"/>
    <hyperlink ref="J1" location="C13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235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3:BE260), 2)</f>
        <v>0</v>
      </c>
      <c r="G30" s="32"/>
      <c r="H30" s="32"/>
      <c r="I30" s="129" t="n">
        <v>0.21</v>
      </c>
      <c r="J30" s="128" t="n">
        <f aca="false">ROUND(ROUND((SUM(BE83:BE260)), 2)*I30, 2)</f>
        <v>0</v>
      </c>
      <c r="K30" s="36"/>
    </row>
    <row r="31" s="30" customFormat="true" ht="14.25" hidden="false" customHeight="true" outlineLevel="0" collapsed="false">
      <c r="B31" s="31"/>
      <c r="C31" s="32"/>
      <c r="D31" s="32"/>
      <c r="E31" s="41" t="s">
        <v>44</v>
      </c>
      <c r="F31" s="128" t="n">
        <f aca="false">ROUND(SUM(BF83:BF260), 2)</f>
        <v>0</v>
      </c>
      <c r="G31" s="32"/>
      <c r="H31" s="32"/>
      <c r="I31" s="129" t="n">
        <v>0.15</v>
      </c>
      <c r="J31" s="128" t="n">
        <f aca="false">ROUND(ROUND((SUM(BF83:BF260)), 2)*I31, 2)</f>
        <v>0</v>
      </c>
      <c r="K31" s="36"/>
    </row>
    <row r="32" s="30" customFormat="true" ht="14.25" hidden="true" customHeight="true" outlineLevel="0" collapsed="false">
      <c r="B32" s="31"/>
      <c r="C32" s="32"/>
      <c r="D32" s="32"/>
      <c r="E32" s="41" t="s">
        <v>45</v>
      </c>
      <c r="F32" s="128" t="n">
        <f aca="false">ROUND(SUM(BG83:BG260), 2)</f>
        <v>0</v>
      </c>
      <c r="G32" s="32"/>
      <c r="H32" s="32"/>
      <c r="I32" s="129" t="n">
        <v>0.21</v>
      </c>
      <c r="J32" s="128" t="n">
        <v>0</v>
      </c>
      <c r="K32" s="36"/>
    </row>
    <row r="33" s="30" customFormat="true" ht="14.25" hidden="true" customHeight="true" outlineLevel="0" collapsed="false">
      <c r="B33" s="31"/>
      <c r="C33" s="32"/>
      <c r="D33" s="32"/>
      <c r="E33" s="41" t="s">
        <v>46</v>
      </c>
      <c r="F33" s="128" t="n">
        <f aca="false">ROUND(SUM(BH83:BH260), 2)</f>
        <v>0</v>
      </c>
      <c r="G33" s="32"/>
      <c r="H33" s="32"/>
      <c r="I33" s="129" t="n">
        <v>0.15</v>
      </c>
      <c r="J33" s="128" t="n">
        <v>0</v>
      </c>
      <c r="K33" s="36"/>
    </row>
    <row r="34" s="30" customFormat="true" ht="14.25" hidden="true" customHeight="true" outlineLevel="0" collapsed="false">
      <c r="B34" s="31"/>
      <c r="C34" s="32"/>
      <c r="D34" s="32"/>
      <c r="E34" s="41" t="s">
        <v>47</v>
      </c>
      <c r="F34" s="128" t="n">
        <f aca="false">ROUND(SUM(BI83:BI26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3 - zdravotechnické 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83</f>
        <v>0</v>
      </c>
      <c r="K56" s="36"/>
      <c r="AU56" s="10" t="s">
        <v>116</v>
      </c>
    </row>
    <row r="57" s="146" customFormat="true" ht="24.75" hidden="false" customHeight="true" outlineLevel="0" collapsed="false">
      <c r="B57" s="147"/>
      <c r="C57" s="148"/>
      <c r="D57" s="149" t="s">
        <v>124</v>
      </c>
      <c r="E57" s="150"/>
      <c r="F57" s="150"/>
      <c r="G57" s="150"/>
      <c r="H57" s="150"/>
      <c r="I57" s="151"/>
      <c r="J57" s="152" t="n">
        <f aca="false">J84</f>
        <v>0</v>
      </c>
      <c r="K57" s="153"/>
    </row>
    <row r="58" s="154" customFormat="true" ht="19.5" hidden="false" customHeight="true" outlineLevel="0" collapsed="false">
      <c r="B58" s="155"/>
      <c r="C58" s="156"/>
      <c r="D58" s="157" t="s">
        <v>2357</v>
      </c>
      <c r="E58" s="158"/>
      <c r="F58" s="158"/>
      <c r="G58" s="158"/>
      <c r="H58" s="158"/>
      <c r="I58" s="159"/>
      <c r="J58" s="160" t="n">
        <f aca="false">J85</f>
        <v>0</v>
      </c>
      <c r="K58" s="161"/>
    </row>
    <row r="59" s="154" customFormat="true" ht="19.5" hidden="false" customHeight="true" outlineLevel="0" collapsed="false">
      <c r="B59" s="155"/>
      <c r="C59" s="156"/>
      <c r="D59" s="157" t="s">
        <v>2358</v>
      </c>
      <c r="E59" s="158"/>
      <c r="F59" s="158"/>
      <c r="G59" s="158"/>
      <c r="H59" s="158"/>
      <c r="I59" s="159"/>
      <c r="J59" s="160" t="n">
        <f aca="false">J136</f>
        <v>0</v>
      </c>
      <c r="K59" s="161"/>
    </row>
    <row r="60" s="154" customFormat="true" ht="19.5" hidden="false" customHeight="true" outlineLevel="0" collapsed="false">
      <c r="B60" s="155"/>
      <c r="C60" s="156"/>
      <c r="D60" s="157" t="s">
        <v>126</v>
      </c>
      <c r="E60" s="158"/>
      <c r="F60" s="158"/>
      <c r="G60" s="158"/>
      <c r="H60" s="158"/>
      <c r="I60" s="159"/>
      <c r="J60" s="160" t="n">
        <f aca="false">J194</f>
        <v>0</v>
      </c>
      <c r="K60" s="161"/>
    </row>
    <row r="61" s="154" customFormat="true" ht="19.5" hidden="false" customHeight="true" outlineLevel="0" collapsed="false">
      <c r="B61" s="155"/>
      <c r="C61" s="156"/>
      <c r="D61" s="157" t="s">
        <v>2359</v>
      </c>
      <c r="E61" s="158"/>
      <c r="F61" s="158"/>
      <c r="G61" s="158"/>
      <c r="H61" s="158"/>
      <c r="I61" s="159"/>
      <c r="J61" s="160" t="n">
        <f aca="false">J248</f>
        <v>0</v>
      </c>
      <c r="K61" s="161"/>
    </row>
    <row r="62" s="154" customFormat="true" ht="19.5" hidden="false" customHeight="true" outlineLevel="0" collapsed="false">
      <c r="B62" s="155"/>
      <c r="C62" s="156"/>
      <c r="D62" s="157" t="s">
        <v>127</v>
      </c>
      <c r="E62" s="158"/>
      <c r="F62" s="158"/>
      <c r="G62" s="158"/>
      <c r="H62" s="158"/>
      <c r="I62" s="159"/>
      <c r="J62" s="160" t="n">
        <f aca="false">J255</f>
        <v>0</v>
      </c>
      <c r="K62" s="161"/>
    </row>
    <row r="63" s="146" customFormat="true" ht="24.75" hidden="false" customHeight="true" outlineLevel="0" collapsed="false">
      <c r="B63" s="147"/>
      <c r="C63" s="148"/>
      <c r="D63" s="149" t="s">
        <v>139</v>
      </c>
      <c r="E63" s="150"/>
      <c r="F63" s="150"/>
      <c r="G63" s="150"/>
      <c r="H63" s="150"/>
      <c r="I63" s="151"/>
      <c r="J63" s="152" t="n">
        <f aca="false">J259</f>
        <v>0</v>
      </c>
      <c r="K63" s="153"/>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40</v>
      </c>
      <c r="I70" s="162"/>
      <c r="L70" s="31"/>
    </row>
    <row r="71" s="30" customFormat="true" ht="6.75" hidden="false" customHeight="true" outlineLevel="0" collapsed="false">
      <c r="B71" s="31"/>
      <c r="I71" s="162"/>
      <c r="L71" s="31"/>
    </row>
    <row r="72" s="30" customFormat="true" ht="14.25" hidden="false" customHeight="true" outlineLevel="0" collapsed="false">
      <c r="B72" s="31"/>
      <c r="C72" s="60" t="s">
        <v>18</v>
      </c>
      <c r="I72" s="162"/>
      <c r="L72" s="31"/>
    </row>
    <row r="73" s="30" customFormat="true" ht="16.5" hidden="false" customHeight="true" outlineLevel="0" collapsed="false">
      <c r="B73" s="31"/>
      <c r="E73" s="115" t="str">
        <f aca="false">E7</f>
        <v>Stavební úpravy 2.NP - 3.NP pavilonu A přestavba dětského oddělení na LDN - 2.část - 2.NP</v>
      </c>
      <c r="F73" s="115"/>
      <c r="G73" s="115"/>
      <c r="H73" s="115"/>
      <c r="I73" s="162"/>
      <c r="L73" s="31"/>
    </row>
    <row r="74" s="30" customFormat="true" ht="14.25" hidden="false" customHeight="true" outlineLevel="0" collapsed="false">
      <c r="B74" s="31"/>
      <c r="C74" s="60" t="s">
        <v>110</v>
      </c>
      <c r="I74" s="162"/>
      <c r="L74" s="31"/>
    </row>
    <row r="75" s="30" customFormat="true" ht="17.25" hidden="false" customHeight="true" outlineLevel="0" collapsed="false">
      <c r="B75" s="31"/>
      <c r="E75" s="64" t="str">
        <f aca="false">E9</f>
        <v>03 - zdravotechnické instalace</v>
      </c>
      <c r="F75" s="64"/>
      <c r="G75" s="64"/>
      <c r="H75" s="64"/>
      <c r="I75" s="162"/>
      <c r="L75" s="31"/>
    </row>
    <row r="76" s="30" customFormat="true" ht="6.75" hidden="false" customHeight="true" outlineLevel="0" collapsed="false">
      <c r="B76" s="31"/>
      <c r="I76" s="162"/>
      <c r="L76" s="31"/>
    </row>
    <row r="77" s="30" customFormat="true" ht="18" hidden="false" customHeight="true" outlineLevel="0" collapsed="false">
      <c r="B77" s="31"/>
      <c r="C77" s="60" t="s">
        <v>23</v>
      </c>
      <c r="F77" s="163" t="str">
        <f aca="false">F12</f>
        <v>Jindřichův Hradec</v>
      </c>
      <c r="I77" s="164" t="s">
        <v>25</v>
      </c>
      <c r="J77" s="165" t="str">
        <f aca="false">IF(J12="","",J12)</f>
        <v>27. 12. 2018</v>
      </c>
      <c r="L77" s="31"/>
    </row>
    <row r="78" s="30" customFormat="true" ht="6.75" hidden="false" customHeight="true" outlineLevel="0" collapsed="false">
      <c r="B78" s="31"/>
      <c r="I78" s="162"/>
      <c r="L78" s="31"/>
    </row>
    <row r="79" s="30" customFormat="true" ht="15" hidden="false" customHeight="false" outlineLevel="0" collapsed="false">
      <c r="B79" s="31"/>
      <c r="C79" s="60" t="s">
        <v>27</v>
      </c>
      <c r="F79" s="163" t="str">
        <f aca="false">E15</f>
        <v> </v>
      </c>
      <c r="I79" s="164" t="s">
        <v>33</v>
      </c>
      <c r="J79" s="163" t="str">
        <f aca="false">E21</f>
        <v>ATELIER G+G s.r.o.</v>
      </c>
      <c r="L79" s="31"/>
    </row>
    <row r="80" s="30" customFormat="true" ht="14.25" hidden="false" customHeight="true" outlineLevel="0" collapsed="false">
      <c r="B80" s="31"/>
      <c r="C80" s="60" t="s">
        <v>31</v>
      </c>
      <c r="F80" s="163" t="str">
        <f aca="false">IF(E18="","",E18)</f>
        <v/>
      </c>
      <c r="I80" s="162"/>
      <c r="L80" s="31"/>
    </row>
    <row r="81" s="30" customFormat="true" ht="9.75" hidden="false" customHeight="true" outlineLevel="0" collapsed="false">
      <c r="B81" s="31"/>
      <c r="I81" s="162"/>
      <c r="L81" s="31"/>
    </row>
    <row r="82" s="166" customFormat="true" ht="29.25" hidden="false" customHeight="true" outlineLevel="0" collapsed="false">
      <c r="B82" s="167"/>
      <c r="C82" s="168" t="s">
        <v>141</v>
      </c>
      <c r="D82" s="169" t="s">
        <v>57</v>
      </c>
      <c r="E82" s="169" t="s">
        <v>53</v>
      </c>
      <c r="F82" s="169" t="s">
        <v>142</v>
      </c>
      <c r="G82" s="169" t="s">
        <v>143</v>
      </c>
      <c r="H82" s="169" t="s">
        <v>144</v>
      </c>
      <c r="I82" s="170" t="s">
        <v>145</v>
      </c>
      <c r="J82" s="169" t="s">
        <v>114</v>
      </c>
      <c r="K82" s="171" t="s">
        <v>146</v>
      </c>
      <c r="L82" s="167"/>
      <c r="M82" s="77" t="s">
        <v>147</v>
      </c>
      <c r="N82" s="78" t="s">
        <v>42</v>
      </c>
      <c r="O82" s="78" t="s">
        <v>148</v>
      </c>
      <c r="P82" s="78" t="s">
        <v>149</v>
      </c>
      <c r="Q82" s="78" t="s">
        <v>150</v>
      </c>
      <c r="R82" s="78" t="s">
        <v>151</v>
      </c>
      <c r="S82" s="78" t="s">
        <v>152</v>
      </c>
      <c r="T82" s="79" t="s">
        <v>153</v>
      </c>
    </row>
    <row r="83" s="30" customFormat="true" ht="29.25" hidden="false" customHeight="true" outlineLevel="0" collapsed="false">
      <c r="B83" s="31"/>
      <c r="C83" s="81" t="s">
        <v>115</v>
      </c>
      <c r="I83" s="162"/>
      <c r="J83" s="172" t="n">
        <f aca="false">BK83</f>
        <v>0</v>
      </c>
      <c r="L83" s="31"/>
      <c r="M83" s="80"/>
      <c r="N83" s="69"/>
      <c r="O83" s="69"/>
      <c r="P83" s="173" t="n">
        <f aca="false">P84+P259</f>
        <v>0</v>
      </c>
      <c r="Q83" s="69"/>
      <c r="R83" s="173" t="n">
        <f aca="false">R84+R259</f>
        <v>1.872219</v>
      </c>
      <c r="S83" s="69"/>
      <c r="T83" s="174" t="n">
        <f aca="false">T84+T259</f>
        <v>0</v>
      </c>
      <c r="AT83" s="10" t="s">
        <v>71</v>
      </c>
      <c r="AU83" s="10" t="s">
        <v>116</v>
      </c>
      <c r="BK83" s="175" t="n">
        <f aca="false">BK84+BK259</f>
        <v>0</v>
      </c>
    </row>
    <row r="84" s="176" customFormat="true" ht="36.75" hidden="false" customHeight="true" outlineLevel="0" collapsed="false">
      <c r="B84" s="177"/>
      <c r="D84" s="178" t="s">
        <v>71</v>
      </c>
      <c r="E84" s="179" t="s">
        <v>703</v>
      </c>
      <c r="F84" s="179" t="s">
        <v>704</v>
      </c>
      <c r="I84" s="180"/>
      <c r="J84" s="181" t="n">
        <f aca="false">BK84</f>
        <v>0</v>
      </c>
      <c r="L84" s="177"/>
      <c r="M84" s="182"/>
      <c r="N84" s="183"/>
      <c r="O84" s="183"/>
      <c r="P84" s="184" t="n">
        <f aca="false">P85+P136+P194+P248+P255</f>
        <v>0</v>
      </c>
      <c r="Q84" s="183"/>
      <c r="R84" s="184" t="n">
        <f aca="false">R85+R136+R194+R248+R255</f>
        <v>1.872219</v>
      </c>
      <c r="S84" s="183"/>
      <c r="T84" s="185" t="n">
        <f aca="false">T85+T136+T194+T248+T255</f>
        <v>0</v>
      </c>
      <c r="AR84" s="178" t="s">
        <v>82</v>
      </c>
      <c r="AT84" s="186" t="s">
        <v>71</v>
      </c>
      <c r="AU84" s="186" t="s">
        <v>72</v>
      </c>
      <c r="AY84" s="178" t="s">
        <v>156</v>
      </c>
      <c r="BK84" s="187" t="n">
        <f aca="false">BK85+BK136+BK194+BK248+BK255</f>
        <v>0</v>
      </c>
    </row>
    <row r="85" s="176" customFormat="true" ht="19.5" hidden="false" customHeight="true" outlineLevel="0" collapsed="false">
      <c r="B85" s="177"/>
      <c r="D85" s="178" t="s">
        <v>71</v>
      </c>
      <c r="E85" s="188" t="s">
        <v>2360</v>
      </c>
      <c r="F85" s="188" t="s">
        <v>2361</v>
      </c>
      <c r="I85" s="180"/>
      <c r="J85" s="189" t="n">
        <f aca="false">BK85</f>
        <v>0</v>
      </c>
      <c r="L85" s="177"/>
      <c r="M85" s="182"/>
      <c r="N85" s="183"/>
      <c r="O85" s="183"/>
      <c r="P85" s="184" t="n">
        <f aca="false">SUM(P86:P135)</f>
        <v>0</v>
      </c>
      <c r="Q85" s="183"/>
      <c r="R85" s="184" t="n">
        <f aca="false">SUM(R86:R135)</f>
        <v>0.246551</v>
      </c>
      <c r="S85" s="183"/>
      <c r="T85" s="185" t="n">
        <f aca="false">SUM(T86:T135)</f>
        <v>0</v>
      </c>
      <c r="AR85" s="178" t="s">
        <v>82</v>
      </c>
      <c r="AT85" s="186" t="s">
        <v>71</v>
      </c>
      <c r="AU85" s="186" t="s">
        <v>80</v>
      </c>
      <c r="AY85" s="178" t="s">
        <v>156</v>
      </c>
      <c r="BK85" s="187" t="n">
        <f aca="false">SUM(BK86:BK135)</f>
        <v>0</v>
      </c>
    </row>
    <row r="86" s="30" customFormat="true" ht="25.5" hidden="false" customHeight="true" outlineLevel="0" collapsed="false">
      <c r="B86" s="190"/>
      <c r="C86" s="191" t="s">
        <v>80</v>
      </c>
      <c r="D86" s="191" t="s">
        <v>159</v>
      </c>
      <c r="E86" s="192" t="s">
        <v>2362</v>
      </c>
      <c r="F86" s="193" t="s">
        <v>2363</v>
      </c>
      <c r="G86" s="194" t="s">
        <v>457</v>
      </c>
      <c r="H86" s="195" t="n">
        <v>41.7</v>
      </c>
      <c r="I86" s="196"/>
      <c r="J86" s="197" t="n">
        <f aca="false">ROUND(I86*H86,2)</f>
        <v>0</v>
      </c>
      <c r="K86" s="193" t="s">
        <v>163</v>
      </c>
      <c r="L86" s="31"/>
      <c r="M86" s="198"/>
      <c r="N86" s="199" t="s">
        <v>43</v>
      </c>
      <c r="O86" s="32"/>
      <c r="P86" s="200" t="n">
        <f aca="false">O86*H86</f>
        <v>0</v>
      </c>
      <c r="Q86" s="200" t="n">
        <v>0.00032</v>
      </c>
      <c r="R86" s="200" t="n">
        <f aca="false">Q86*H86</f>
        <v>0.013344</v>
      </c>
      <c r="S86" s="200" t="n">
        <v>0</v>
      </c>
      <c r="T86" s="201" t="n">
        <f aca="false">S86*H86</f>
        <v>0</v>
      </c>
      <c r="AR86" s="10" t="s">
        <v>252</v>
      </c>
      <c r="AT86" s="10" t="s">
        <v>159</v>
      </c>
      <c r="AU86" s="10" t="s">
        <v>82</v>
      </c>
      <c r="AY86" s="10" t="s">
        <v>156</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80</v>
      </c>
      <c r="BK86" s="202" t="n">
        <f aca="false">ROUND(I86*H86,2)</f>
        <v>0</v>
      </c>
      <c r="BL86" s="10" t="s">
        <v>252</v>
      </c>
      <c r="BM86" s="10" t="s">
        <v>2364</v>
      </c>
    </row>
    <row r="87" s="30" customFormat="true" ht="67.5" hidden="false" customHeight="false" outlineLevel="0" collapsed="false">
      <c r="B87" s="31"/>
      <c r="D87" s="205" t="s">
        <v>176</v>
      </c>
      <c r="F87" s="215" t="s">
        <v>2365</v>
      </c>
      <c r="I87" s="162"/>
      <c r="L87" s="31"/>
      <c r="M87" s="214"/>
      <c r="N87" s="32"/>
      <c r="O87" s="32"/>
      <c r="P87" s="32"/>
      <c r="Q87" s="32"/>
      <c r="R87" s="32"/>
      <c r="S87" s="32"/>
      <c r="T87" s="71"/>
      <c r="AT87" s="10" t="s">
        <v>176</v>
      </c>
      <c r="AU87" s="10" t="s">
        <v>82</v>
      </c>
    </row>
    <row r="88" s="30" customFormat="true" ht="25.5" hidden="false" customHeight="true" outlineLevel="0" collapsed="false">
      <c r="B88" s="190"/>
      <c r="C88" s="191" t="s">
        <v>82</v>
      </c>
      <c r="D88" s="191" t="s">
        <v>159</v>
      </c>
      <c r="E88" s="192" t="s">
        <v>2366</v>
      </c>
      <c r="F88" s="193" t="s">
        <v>2367</v>
      </c>
      <c r="G88" s="194" t="s">
        <v>457</v>
      </c>
      <c r="H88" s="195" t="n">
        <v>44</v>
      </c>
      <c r="I88" s="196"/>
      <c r="J88" s="197" t="n">
        <f aca="false">ROUND(I88*H88,2)</f>
        <v>0</v>
      </c>
      <c r="K88" s="193" t="s">
        <v>163</v>
      </c>
      <c r="L88" s="31"/>
      <c r="M88" s="198"/>
      <c r="N88" s="199" t="s">
        <v>43</v>
      </c>
      <c r="O88" s="32"/>
      <c r="P88" s="200" t="n">
        <f aca="false">O88*H88</f>
        <v>0</v>
      </c>
      <c r="Q88" s="200" t="n">
        <v>0.00043</v>
      </c>
      <c r="R88" s="200" t="n">
        <f aca="false">Q88*H88</f>
        <v>0.01892</v>
      </c>
      <c r="S88" s="200" t="n">
        <v>0</v>
      </c>
      <c r="T88" s="201" t="n">
        <f aca="false">S88*H88</f>
        <v>0</v>
      </c>
      <c r="AR88" s="10" t="s">
        <v>252</v>
      </c>
      <c r="AT88" s="10" t="s">
        <v>159</v>
      </c>
      <c r="AU88" s="10" t="s">
        <v>82</v>
      </c>
      <c r="AY88" s="10" t="s">
        <v>15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80</v>
      </c>
      <c r="BK88" s="202" t="n">
        <f aca="false">ROUND(I88*H88,2)</f>
        <v>0</v>
      </c>
      <c r="BL88" s="10" t="s">
        <v>252</v>
      </c>
      <c r="BM88" s="10" t="s">
        <v>2368</v>
      </c>
    </row>
    <row r="89" s="30" customFormat="true" ht="67.5" hidden="false" customHeight="false" outlineLevel="0" collapsed="false">
      <c r="B89" s="31"/>
      <c r="D89" s="205" t="s">
        <v>176</v>
      </c>
      <c r="F89" s="215" t="s">
        <v>2365</v>
      </c>
      <c r="I89" s="162"/>
      <c r="L89" s="31"/>
      <c r="M89" s="214"/>
      <c r="N89" s="32"/>
      <c r="O89" s="32"/>
      <c r="P89" s="32"/>
      <c r="Q89" s="32"/>
      <c r="R89" s="32"/>
      <c r="S89" s="32"/>
      <c r="T89" s="71"/>
      <c r="AT89" s="10" t="s">
        <v>176</v>
      </c>
      <c r="AU89" s="10" t="s">
        <v>82</v>
      </c>
    </row>
    <row r="90" s="203" customFormat="true" ht="13.5" hidden="false" customHeight="false" outlineLevel="0" collapsed="false">
      <c r="B90" s="204"/>
      <c r="D90" s="205" t="s">
        <v>166</v>
      </c>
      <c r="E90" s="206"/>
      <c r="F90" s="207" t="s">
        <v>2369</v>
      </c>
      <c r="H90" s="208" t="n">
        <v>44</v>
      </c>
      <c r="I90" s="209"/>
      <c r="L90" s="204"/>
      <c r="M90" s="210"/>
      <c r="N90" s="211"/>
      <c r="O90" s="211"/>
      <c r="P90" s="211"/>
      <c r="Q90" s="211"/>
      <c r="R90" s="211"/>
      <c r="S90" s="211"/>
      <c r="T90" s="212"/>
      <c r="AT90" s="206" t="s">
        <v>166</v>
      </c>
      <c r="AU90" s="206" t="s">
        <v>82</v>
      </c>
      <c r="AV90" s="203" t="s">
        <v>82</v>
      </c>
      <c r="AW90" s="203" t="s">
        <v>35</v>
      </c>
      <c r="AX90" s="203" t="s">
        <v>80</v>
      </c>
      <c r="AY90" s="206" t="s">
        <v>156</v>
      </c>
    </row>
    <row r="91" s="30" customFormat="true" ht="25.5" hidden="false" customHeight="true" outlineLevel="0" collapsed="false">
      <c r="B91" s="190"/>
      <c r="C91" s="191" t="s">
        <v>157</v>
      </c>
      <c r="D91" s="191" t="s">
        <v>159</v>
      </c>
      <c r="E91" s="192" t="s">
        <v>2370</v>
      </c>
      <c r="F91" s="193" t="s">
        <v>2371</v>
      </c>
      <c r="G91" s="194" t="s">
        <v>457</v>
      </c>
      <c r="H91" s="195" t="n">
        <v>16.2</v>
      </c>
      <c r="I91" s="196"/>
      <c r="J91" s="197" t="n">
        <f aca="false">ROUND(I91*H91,2)</f>
        <v>0</v>
      </c>
      <c r="K91" s="193" t="s">
        <v>163</v>
      </c>
      <c r="L91" s="31"/>
      <c r="M91" s="198"/>
      <c r="N91" s="199" t="s">
        <v>43</v>
      </c>
      <c r="O91" s="32"/>
      <c r="P91" s="200" t="n">
        <f aca="false">O91*H91</f>
        <v>0</v>
      </c>
      <c r="Q91" s="200" t="n">
        <v>0.00089</v>
      </c>
      <c r="R91" s="200" t="n">
        <f aca="false">Q91*H91</f>
        <v>0.014418</v>
      </c>
      <c r="S91" s="200" t="n">
        <v>0</v>
      </c>
      <c r="T91" s="201" t="n">
        <f aca="false">S91*H91</f>
        <v>0</v>
      </c>
      <c r="AR91" s="10" t="s">
        <v>252</v>
      </c>
      <c r="AT91" s="10" t="s">
        <v>159</v>
      </c>
      <c r="AU91" s="10" t="s">
        <v>82</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252</v>
      </c>
      <c r="BM91" s="10" t="s">
        <v>2372</v>
      </c>
    </row>
    <row r="92" s="30" customFormat="true" ht="67.5" hidden="false" customHeight="false" outlineLevel="0" collapsed="false">
      <c r="B92" s="31"/>
      <c r="D92" s="205" t="s">
        <v>176</v>
      </c>
      <c r="F92" s="215" t="s">
        <v>2365</v>
      </c>
      <c r="I92" s="162"/>
      <c r="L92" s="31"/>
      <c r="M92" s="214"/>
      <c r="N92" s="32"/>
      <c r="O92" s="32"/>
      <c r="P92" s="32"/>
      <c r="Q92" s="32"/>
      <c r="R92" s="32"/>
      <c r="S92" s="32"/>
      <c r="T92" s="71"/>
      <c r="AT92" s="10" t="s">
        <v>176</v>
      </c>
      <c r="AU92" s="10" t="s">
        <v>82</v>
      </c>
    </row>
    <row r="93" s="203" customFormat="true" ht="13.5" hidden="false" customHeight="false" outlineLevel="0" collapsed="false">
      <c r="B93" s="204"/>
      <c r="D93" s="205" t="s">
        <v>166</v>
      </c>
      <c r="E93" s="206"/>
      <c r="F93" s="207" t="s">
        <v>2373</v>
      </c>
      <c r="H93" s="208" t="n">
        <v>16.2</v>
      </c>
      <c r="I93" s="209"/>
      <c r="L93" s="204"/>
      <c r="M93" s="210"/>
      <c r="N93" s="211"/>
      <c r="O93" s="211"/>
      <c r="P93" s="211"/>
      <c r="Q93" s="211"/>
      <c r="R93" s="211"/>
      <c r="S93" s="211"/>
      <c r="T93" s="212"/>
      <c r="AT93" s="206" t="s">
        <v>166</v>
      </c>
      <c r="AU93" s="206" t="s">
        <v>82</v>
      </c>
      <c r="AV93" s="203" t="s">
        <v>82</v>
      </c>
      <c r="AW93" s="203" t="s">
        <v>35</v>
      </c>
      <c r="AX93" s="203" t="s">
        <v>80</v>
      </c>
      <c r="AY93" s="206" t="s">
        <v>156</v>
      </c>
    </row>
    <row r="94" s="30" customFormat="true" ht="25.5" hidden="false" customHeight="true" outlineLevel="0" collapsed="false">
      <c r="B94" s="190"/>
      <c r="C94" s="191" t="s">
        <v>164</v>
      </c>
      <c r="D94" s="191" t="s">
        <v>159</v>
      </c>
      <c r="E94" s="192" t="s">
        <v>2374</v>
      </c>
      <c r="F94" s="193" t="s">
        <v>2375</v>
      </c>
      <c r="G94" s="194" t="s">
        <v>457</v>
      </c>
      <c r="H94" s="195" t="n">
        <v>25.3</v>
      </c>
      <c r="I94" s="196"/>
      <c r="J94" s="197" t="n">
        <f aca="false">ROUND(I94*H94,2)</f>
        <v>0</v>
      </c>
      <c r="K94" s="193" t="s">
        <v>163</v>
      </c>
      <c r="L94" s="31"/>
      <c r="M94" s="198"/>
      <c r="N94" s="199" t="s">
        <v>43</v>
      </c>
      <c r="O94" s="32"/>
      <c r="P94" s="200" t="n">
        <f aca="false">O94*H94</f>
        <v>0</v>
      </c>
      <c r="Q94" s="200" t="n">
        <v>0.00172</v>
      </c>
      <c r="R94" s="200" t="n">
        <f aca="false">Q94*H94</f>
        <v>0.043516</v>
      </c>
      <c r="S94" s="200" t="n">
        <v>0</v>
      </c>
      <c r="T94" s="201" t="n">
        <f aca="false">S94*H94</f>
        <v>0</v>
      </c>
      <c r="AR94" s="10" t="s">
        <v>252</v>
      </c>
      <c r="AT94" s="10" t="s">
        <v>159</v>
      </c>
      <c r="AU94" s="10" t="s">
        <v>82</v>
      </c>
      <c r="AY94" s="10" t="s">
        <v>15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80</v>
      </c>
      <c r="BK94" s="202" t="n">
        <f aca="false">ROUND(I94*H94,2)</f>
        <v>0</v>
      </c>
      <c r="BL94" s="10" t="s">
        <v>252</v>
      </c>
      <c r="BM94" s="10" t="s">
        <v>2376</v>
      </c>
    </row>
    <row r="95" s="30" customFormat="true" ht="67.5" hidden="false" customHeight="false" outlineLevel="0" collapsed="false">
      <c r="B95" s="31"/>
      <c r="D95" s="205" t="s">
        <v>176</v>
      </c>
      <c r="F95" s="215" t="s">
        <v>2365</v>
      </c>
      <c r="I95" s="162"/>
      <c r="L95" s="31"/>
      <c r="M95" s="214"/>
      <c r="N95" s="32"/>
      <c r="O95" s="32"/>
      <c r="P95" s="32"/>
      <c r="Q95" s="32"/>
      <c r="R95" s="32"/>
      <c r="S95" s="32"/>
      <c r="T95" s="71"/>
      <c r="AT95" s="10" t="s">
        <v>176</v>
      </c>
      <c r="AU95" s="10" t="s">
        <v>82</v>
      </c>
    </row>
    <row r="96" s="203" customFormat="true" ht="13.5" hidden="false" customHeight="false" outlineLevel="0" collapsed="false">
      <c r="B96" s="204"/>
      <c r="D96" s="205" t="s">
        <v>166</v>
      </c>
      <c r="E96" s="206"/>
      <c r="F96" s="207" t="s">
        <v>2377</v>
      </c>
      <c r="H96" s="208" t="n">
        <v>25.3</v>
      </c>
      <c r="I96" s="209"/>
      <c r="L96" s="204"/>
      <c r="M96" s="210"/>
      <c r="N96" s="211"/>
      <c r="O96" s="211"/>
      <c r="P96" s="211"/>
      <c r="Q96" s="211"/>
      <c r="R96" s="211"/>
      <c r="S96" s="211"/>
      <c r="T96" s="212"/>
      <c r="AT96" s="206" t="s">
        <v>166</v>
      </c>
      <c r="AU96" s="206" t="s">
        <v>82</v>
      </c>
      <c r="AV96" s="203" t="s">
        <v>82</v>
      </c>
      <c r="AW96" s="203" t="s">
        <v>35</v>
      </c>
      <c r="AX96" s="203" t="s">
        <v>80</v>
      </c>
      <c r="AY96" s="206" t="s">
        <v>156</v>
      </c>
    </row>
    <row r="97" s="30" customFormat="true" ht="25.5" hidden="false" customHeight="true" outlineLevel="0" collapsed="false">
      <c r="B97" s="190"/>
      <c r="C97" s="191" t="s">
        <v>183</v>
      </c>
      <c r="D97" s="191" t="s">
        <v>159</v>
      </c>
      <c r="E97" s="192" t="s">
        <v>2378</v>
      </c>
      <c r="F97" s="193" t="s">
        <v>2379</v>
      </c>
      <c r="G97" s="194" t="s">
        <v>457</v>
      </c>
      <c r="H97" s="195" t="n">
        <v>20</v>
      </c>
      <c r="I97" s="196"/>
      <c r="J97" s="197" t="n">
        <f aca="false">ROUND(I97*H97,2)</f>
        <v>0</v>
      </c>
      <c r="K97" s="193" t="s">
        <v>163</v>
      </c>
      <c r="L97" s="31"/>
      <c r="M97" s="198"/>
      <c r="N97" s="199" t="s">
        <v>43</v>
      </c>
      <c r="O97" s="32"/>
      <c r="P97" s="200" t="n">
        <f aca="false">O97*H97</f>
        <v>0</v>
      </c>
      <c r="Q97" s="200" t="n">
        <v>0.0009</v>
      </c>
      <c r="R97" s="200" t="n">
        <f aca="false">Q97*H97</f>
        <v>0.018</v>
      </c>
      <c r="S97" s="200" t="n">
        <v>0</v>
      </c>
      <c r="T97" s="201" t="n">
        <f aca="false">S97*H97</f>
        <v>0</v>
      </c>
      <c r="AR97" s="10" t="s">
        <v>252</v>
      </c>
      <c r="AT97" s="10" t="s">
        <v>159</v>
      </c>
      <c r="AU97" s="10" t="s">
        <v>82</v>
      </c>
      <c r="AY97" s="10" t="s">
        <v>15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80</v>
      </c>
      <c r="BK97" s="202" t="n">
        <f aca="false">ROUND(I97*H97,2)</f>
        <v>0</v>
      </c>
      <c r="BL97" s="10" t="s">
        <v>252</v>
      </c>
      <c r="BM97" s="10" t="s">
        <v>2380</v>
      </c>
    </row>
    <row r="98" s="30" customFormat="true" ht="67.5" hidden="false" customHeight="false" outlineLevel="0" collapsed="false">
      <c r="B98" s="31"/>
      <c r="D98" s="205" t="s">
        <v>176</v>
      </c>
      <c r="F98" s="215" t="s">
        <v>2365</v>
      </c>
      <c r="I98" s="162"/>
      <c r="L98" s="31"/>
      <c r="M98" s="214"/>
      <c r="N98" s="32"/>
      <c r="O98" s="32"/>
      <c r="P98" s="32"/>
      <c r="Q98" s="32"/>
      <c r="R98" s="32"/>
      <c r="S98" s="32"/>
      <c r="T98" s="71"/>
      <c r="AT98" s="10" t="s">
        <v>176</v>
      </c>
      <c r="AU98" s="10" t="s">
        <v>82</v>
      </c>
    </row>
    <row r="99" s="30" customFormat="true" ht="25.5" hidden="false" customHeight="true" outlineLevel="0" collapsed="false">
      <c r="B99" s="190"/>
      <c r="C99" s="191" t="s">
        <v>188</v>
      </c>
      <c r="D99" s="191" t="s">
        <v>159</v>
      </c>
      <c r="E99" s="192" t="s">
        <v>2381</v>
      </c>
      <c r="F99" s="193" t="s">
        <v>2382</v>
      </c>
      <c r="G99" s="194" t="s">
        <v>457</v>
      </c>
      <c r="H99" s="195" t="n">
        <v>29.1</v>
      </c>
      <c r="I99" s="196"/>
      <c r="J99" s="197" t="n">
        <f aca="false">ROUND(I99*H99,2)</f>
        <v>0</v>
      </c>
      <c r="K99" s="193" t="s">
        <v>163</v>
      </c>
      <c r="L99" s="31"/>
      <c r="M99" s="198"/>
      <c r="N99" s="199" t="s">
        <v>43</v>
      </c>
      <c r="O99" s="32"/>
      <c r="P99" s="200" t="n">
        <f aca="false">O99*H99</f>
        <v>0</v>
      </c>
      <c r="Q99" s="200" t="n">
        <v>0.00173</v>
      </c>
      <c r="R99" s="200" t="n">
        <f aca="false">Q99*H99</f>
        <v>0.050343</v>
      </c>
      <c r="S99" s="200" t="n">
        <v>0</v>
      </c>
      <c r="T99" s="201" t="n">
        <f aca="false">S99*H99</f>
        <v>0</v>
      </c>
      <c r="AR99" s="10" t="s">
        <v>252</v>
      </c>
      <c r="AT99" s="10" t="s">
        <v>159</v>
      </c>
      <c r="AU99" s="10" t="s">
        <v>82</v>
      </c>
      <c r="AY99" s="10" t="s">
        <v>15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80</v>
      </c>
      <c r="BK99" s="202" t="n">
        <f aca="false">ROUND(I99*H99,2)</f>
        <v>0</v>
      </c>
      <c r="BL99" s="10" t="s">
        <v>252</v>
      </c>
      <c r="BM99" s="10" t="s">
        <v>2383</v>
      </c>
    </row>
    <row r="100" s="30" customFormat="true" ht="67.5" hidden="false" customHeight="false" outlineLevel="0" collapsed="false">
      <c r="B100" s="31"/>
      <c r="D100" s="205" t="s">
        <v>176</v>
      </c>
      <c r="F100" s="215" t="s">
        <v>2365</v>
      </c>
      <c r="I100" s="162"/>
      <c r="L100" s="31"/>
      <c r="M100" s="214"/>
      <c r="N100" s="32"/>
      <c r="O100" s="32"/>
      <c r="P100" s="32"/>
      <c r="Q100" s="32"/>
      <c r="R100" s="32"/>
      <c r="S100" s="32"/>
      <c r="T100" s="71"/>
      <c r="AT100" s="10" t="s">
        <v>176</v>
      </c>
      <c r="AU100" s="10" t="s">
        <v>82</v>
      </c>
    </row>
    <row r="101" s="30" customFormat="true" ht="25.5" hidden="false" customHeight="true" outlineLevel="0" collapsed="false">
      <c r="B101" s="190"/>
      <c r="C101" s="191" t="s">
        <v>196</v>
      </c>
      <c r="D101" s="191" t="s">
        <v>159</v>
      </c>
      <c r="E101" s="192" t="s">
        <v>2384</v>
      </c>
      <c r="F101" s="193" t="s">
        <v>2385</v>
      </c>
      <c r="G101" s="194" t="s">
        <v>457</v>
      </c>
      <c r="H101" s="195" t="n">
        <v>9.8</v>
      </c>
      <c r="I101" s="196"/>
      <c r="J101" s="197" t="n">
        <f aca="false">ROUND(I101*H101,2)</f>
        <v>0</v>
      </c>
      <c r="K101" s="193" t="s">
        <v>163</v>
      </c>
      <c r="L101" s="31"/>
      <c r="M101" s="198"/>
      <c r="N101" s="199" t="s">
        <v>43</v>
      </c>
      <c r="O101" s="32"/>
      <c r="P101" s="200" t="n">
        <f aca="false">O101*H101</f>
        <v>0</v>
      </c>
      <c r="Q101" s="200" t="n">
        <v>0.00222</v>
      </c>
      <c r="R101" s="200" t="n">
        <f aca="false">Q101*H101</f>
        <v>0.021756</v>
      </c>
      <c r="S101" s="200" t="n">
        <v>0</v>
      </c>
      <c r="T101" s="201" t="n">
        <f aca="false">S101*H101</f>
        <v>0</v>
      </c>
      <c r="AR101" s="10" t="s">
        <v>252</v>
      </c>
      <c r="AT101" s="10" t="s">
        <v>159</v>
      </c>
      <c r="AU101" s="10" t="s">
        <v>82</v>
      </c>
      <c r="AY101" s="10" t="s">
        <v>156</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80</v>
      </c>
      <c r="BK101" s="202" t="n">
        <f aca="false">ROUND(I101*H101,2)</f>
        <v>0</v>
      </c>
      <c r="BL101" s="10" t="s">
        <v>252</v>
      </c>
      <c r="BM101" s="10" t="s">
        <v>2386</v>
      </c>
    </row>
    <row r="102" s="30" customFormat="true" ht="67.5" hidden="false" customHeight="false" outlineLevel="0" collapsed="false">
      <c r="B102" s="31"/>
      <c r="D102" s="205" t="s">
        <v>176</v>
      </c>
      <c r="F102" s="215" t="s">
        <v>2365</v>
      </c>
      <c r="I102" s="162"/>
      <c r="L102" s="31"/>
      <c r="M102" s="214"/>
      <c r="N102" s="32"/>
      <c r="O102" s="32"/>
      <c r="P102" s="32"/>
      <c r="Q102" s="32"/>
      <c r="R102" s="32"/>
      <c r="S102" s="32"/>
      <c r="T102" s="71"/>
      <c r="AT102" s="10" t="s">
        <v>176</v>
      </c>
      <c r="AU102" s="10" t="s">
        <v>82</v>
      </c>
    </row>
    <row r="103" s="30" customFormat="true" ht="25.5" hidden="false" customHeight="true" outlineLevel="0" collapsed="false">
      <c r="B103" s="190"/>
      <c r="C103" s="191" t="s">
        <v>203</v>
      </c>
      <c r="D103" s="191" t="s">
        <v>159</v>
      </c>
      <c r="E103" s="192" t="s">
        <v>2387</v>
      </c>
      <c r="F103" s="193" t="s">
        <v>2388</v>
      </c>
      <c r="G103" s="194" t="s">
        <v>457</v>
      </c>
      <c r="H103" s="195" t="n">
        <v>10.4</v>
      </c>
      <c r="I103" s="196"/>
      <c r="J103" s="197" t="n">
        <f aca="false">ROUND(I103*H103,2)</f>
        <v>0</v>
      </c>
      <c r="K103" s="193" t="s">
        <v>163</v>
      </c>
      <c r="L103" s="31"/>
      <c r="M103" s="198"/>
      <c r="N103" s="199" t="s">
        <v>43</v>
      </c>
      <c r="O103" s="32"/>
      <c r="P103" s="200" t="n">
        <f aca="false">O103*H103</f>
        <v>0</v>
      </c>
      <c r="Q103" s="200" t="n">
        <v>0.00206</v>
      </c>
      <c r="R103" s="200" t="n">
        <f aca="false">Q103*H103</f>
        <v>0.021424</v>
      </c>
      <c r="S103" s="200" t="n">
        <v>0</v>
      </c>
      <c r="T103" s="201" t="n">
        <f aca="false">S103*H103</f>
        <v>0</v>
      </c>
      <c r="AR103" s="10" t="s">
        <v>252</v>
      </c>
      <c r="AT103" s="10" t="s">
        <v>159</v>
      </c>
      <c r="AU103" s="10" t="s">
        <v>82</v>
      </c>
      <c r="AY103" s="10" t="s">
        <v>15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80</v>
      </c>
      <c r="BK103" s="202" t="n">
        <f aca="false">ROUND(I103*H103,2)</f>
        <v>0</v>
      </c>
      <c r="BL103" s="10" t="s">
        <v>252</v>
      </c>
      <c r="BM103" s="10" t="s">
        <v>2389</v>
      </c>
    </row>
    <row r="104" s="30" customFormat="true" ht="67.5" hidden="false" customHeight="false" outlineLevel="0" collapsed="false">
      <c r="B104" s="31"/>
      <c r="D104" s="205" t="s">
        <v>176</v>
      </c>
      <c r="F104" s="215" t="s">
        <v>2365</v>
      </c>
      <c r="I104" s="162"/>
      <c r="L104" s="31"/>
      <c r="M104" s="214"/>
      <c r="N104" s="32"/>
      <c r="O104" s="32"/>
      <c r="P104" s="32"/>
      <c r="Q104" s="32"/>
      <c r="R104" s="32"/>
      <c r="S104" s="32"/>
      <c r="T104" s="71"/>
      <c r="AT104" s="10" t="s">
        <v>176</v>
      </c>
      <c r="AU104" s="10" t="s">
        <v>82</v>
      </c>
    </row>
    <row r="105" s="30" customFormat="true" ht="16.5" hidden="false" customHeight="true" outlineLevel="0" collapsed="false">
      <c r="B105" s="190"/>
      <c r="C105" s="225" t="s">
        <v>209</v>
      </c>
      <c r="D105" s="225" t="s">
        <v>291</v>
      </c>
      <c r="E105" s="226" t="s">
        <v>2390</v>
      </c>
      <c r="F105" s="227" t="s">
        <v>2391</v>
      </c>
      <c r="G105" s="228" t="s">
        <v>162</v>
      </c>
      <c r="H105" s="229" t="n">
        <v>6</v>
      </c>
      <c r="I105" s="230"/>
      <c r="J105" s="231" t="n">
        <f aca="false">ROUND(I105*H105,2)</f>
        <v>0</v>
      </c>
      <c r="K105" s="227" t="s">
        <v>163</v>
      </c>
      <c r="L105" s="232"/>
      <c r="M105" s="233"/>
      <c r="N105" s="234" t="s">
        <v>43</v>
      </c>
      <c r="O105" s="32"/>
      <c r="P105" s="200" t="n">
        <f aca="false">O105*H105</f>
        <v>0</v>
      </c>
      <c r="Q105" s="200" t="n">
        <v>9E-005</v>
      </c>
      <c r="R105" s="200" t="n">
        <f aca="false">Q105*H105</f>
        <v>0.00054</v>
      </c>
      <c r="S105" s="200" t="n">
        <v>0</v>
      </c>
      <c r="T105" s="201" t="n">
        <f aca="false">S105*H105</f>
        <v>0</v>
      </c>
      <c r="AR105" s="10" t="s">
        <v>440</v>
      </c>
      <c r="AT105" s="10" t="s">
        <v>291</v>
      </c>
      <c r="AU105" s="10" t="s">
        <v>82</v>
      </c>
      <c r="AY105" s="10" t="s">
        <v>156</v>
      </c>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10" t="s">
        <v>80</v>
      </c>
      <c r="BK105" s="202" t="n">
        <f aca="false">ROUND(I105*H105,2)</f>
        <v>0</v>
      </c>
      <c r="BL105" s="10" t="s">
        <v>252</v>
      </c>
      <c r="BM105" s="10" t="s">
        <v>2392</v>
      </c>
    </row>
    <row r="106" s="30" customFormat="true" ht="16.5" hidden="false" customHeight="true" outlineLevel="0" collapsed="false">
      <c r="B106" s="190"/>
      <c r="C106" s="225" t="s">
        <v>214</v>
      </c>
      <c r="D106" s="225" t="s">
        <v>291</v>
      </c>
      <c r="E106" s="226" t="s">
        <v>2393</v>
      </c>
      <c r="F106" s="227" t="s">
        <v>2394</v>
      </c>
      <c r="G106" s="228" t="s">
        <v>162</v>
      </c>
      <c r="H106" s="229" t="n">
        <v>5</v>
      </c>
      <c r="I106" s="230"/>
      <c r="J106" s="231" t="n">
        <f aca="false">ROUND(I106*H106,2)</f>
        <v>0</v>
      </c>
      <c r="K106" s="227" t="s">
        <v>163</v>
      </c>
      <c r="L106" s="232"/>
      <c r="M106" s="233"/>
      <c r="N106" s="234" t="s">
        <v>43</v>
      </c>
      <c r="O106" s="32"/>
      <c r="P106" s="200" t="n">
        <f aca="false">O106*H106</f>
        <v>0</v>
      </c>
      <c r="Q106" s="200" t="n">
        <v>0.00045</v>
      </c>
      <c r="R106" s="200" t="n">
        <f aca="false">Q106*H106</f>
        <v>0.00225</v>
      </c>
      <c r="S106" s="200" t="n">
        <v>0</v>
      </c>
      <c r="T106" s="201" t="n">
        <f aca="false">S106*H106</f>
        <v>0</v>
      </c>
      <c r="AR106" s="10" t="s">
        <v>440</v>
      </c>
      <c r="AT106" s="10" t="s">
        <v>291</v>
      </c>
      <c r="AU106" s="10" t="s">
        <v>82</v>
      </c>
      <c r="AY106" s="10" t="s">
        <v>15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80</v>
      </c>
      <c r="BK106" s="202" t="n">
        <f aca="false">ROUND(I106*H106,2)</f>
        <v>0</v>
      </c>
      <c r="BL106" s="10" t="s">
        <v>252</v>
      </c>
      <c r="BM106" s="10" t="s">
        <v>2395</v>
      </c>
    </row>
    <row r="107" s="30" customFormat="true" ht="16.5" hidden="false" customHeight="true" outlineLevel="0" collapsed="false">
      <c r="B107" s="190"/>
      <c r="C107" s="225" t="s">
        <v>219</v>
      </c>
      <c r="D107" s="225" t="s">
        <v>291</v>
      </c>
      <c r="E107" s="226" t="s">
        <v>2396</v>
      </c>
      <c r="F107" s="227" t="s">
        <v>2397</v>
      </c>
      <c r="G107" s="228" t="s">
        <v>162</v>
      </c>
      <c r="H107" s="229" t="n">
        <v>1</v>
      </c>
      <c r="I107" s="230"/>
      <c r="J107" s="231" t="n">
        <f aca="false">ROUND(I107*H107,2)</f>
        <v>0</v>
      </c>
      <c r="K107" s="227" t="s">
        <v>163</v>
      </c>
      <c r="L107" s="232"/>
      <c r="M107" s="233"/>
      <c r="N107" s="234" t="s">
        <v>43</v>
      </c>
      <c r="O107" s="32"/>
      <c r="P107" s="200" t="n">
        <f aca="false">O107*H107</f>
        <v>0</v>
      </c>
      <c r="Q107" s="200" t="n">
        <v>0.00056</v>
      </c>
      <c r="R107" s="200" t="n">
        <f aca="false">Q107*H107</f>
        <v>0.00056</v>
      </c>
      <c r="S107" s="200" t="n">
        <v>0</v>
      </c>
      <c r="T107" s="201" t="n">
        <f aca="false">S107*H107</f>
        <v>0</v>
      </c>
      <c r="AR107" s="10" t="s">
        <v>440</v>
      </c>
      <c r="AT107" s="10" t="s">
        <v>291</v>
      </c>
      <c r="AU107" s="10" t="s">
        <v>82</v>
      </c>
      <c r="AY107" s="10" t="s">
        <v>15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80</v>
      </c>
      <c r="BK107" s="202" t="n">
        <f aca="false">ROUND(I107*H107,2)</f>
        <v>0</v>
      </c>
      <c r="BL107" s="10" t="s">
        <v>252</v>
      </c>
      <c r="BM107" s="10" t="s">
        <v>2398</v>
      </c>
    </row>
    <row r="108" s="30" customFormat="true" ht="25.5" hidden="false" customHeight="true" outlineLevel="0" collapsed="false">
      <c r="B108" s="190"/>
      <c r="C108" s="191" t="s">
        <v>227</v>
      </c>
      <c r="D108" s="191" t="s">
        <v>159</v>
      </c>
      <c r="E108" s="192" t="s">
        <v>2399</v>
      </c>
      <c r="F108" s="193" t="s">
        <v>2400</v>
      </c>
      <c r="G108" s="194" t="s">
        <v>162</v>
      </c>
      <c r="H108" s="195" t="n">
        <v>23</v>
      </c>
      <c r="I108" s="196"/>
      <c r="J108" s="197" t="n">
        <f aca="false">ROUND(I108*H108,2)</f>
        <v>0</v>
      </c>
      <c r="K108" s="193" t="s">
        <v>163</v>
      </c>
      <c r="L108" s="31"/>
      <c r="M108" s="198"/>
      <c r="N108" s="199" t="s">
        <v>43</v>
      </c>
      <c r="O108" s="32"/>
      <c r="P108" s="200" t="n">
        <f aca="false">O108*H108</f>
        <v>0</v>
      </c>
      <c r="Q108" s="200" t="n">
        <v>0</v>
      </c>
      <c r="R108" s="200" t="n">
        <f aca="false">Q108*H108</f>
        <v>0</v>
      </c>
      <c r="S108" s="200" t="n">
        <v>0</v>
      </c>
      <c r="T108" s="201" t="n">
        <f aca="false">S108*H108</f>
        <v>0</v>
      </c>
      <c r="AR108" s="10" t="s">
        <v>252</v>
      </c>
      <c r="AT108" s="10" t="s">
        <v>159</v>
      </c>
      <c r="AU108" s="10" t="s">
        <v>82</v>
      </c>
      <c r="AY108" s="10" t="s">
        <v>15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80</v>
      </c>
      <c r="BK108" s="202" t="n">
        <f aca="false">ROUND(I108*H108,2)</f>
        <v>0</v>
      </c>
      <c r="BL108" s="10" t="s">
        <v>252</v>
      </c>
      <c r="BM108" s="10" t="s">
        <v>2401</v>
      </c>
    </row>
    <row r="109" s="30" customFormat="true" ht="67.5" hidden="false" customHeight="false" outlineLevel="0" collapsed="false">
      <c r="B109" s="31"/>
      <c r="D109" s="205" t="s">
        <v>176</v>
      </c>
      <c r="F109" s="215" t="s">
        <v>2402</v>
      </c>
      <c r="I109" s="162"/>
      <c r="L109" s="31"/>
      <c r="M109" s="214"/>
      <c r="N109" s="32"/>
      <c r="O109" s="32"/>
      <c r="P109" s="32"/>
      <c r="Q109" s="32"/>
      <c r="R109" s="32"/>
      <c r="S109" s="32"/>
      <c r="T109" s="71"/>
      <c r="AT109" s="10" t="s">
        <v>176</v>
      </c>
      <c r="AU109" s="10" t="s">
        <v>82</v>
      </c>
    </row>
    <row r="110" s="30" customFormat="true" ht="25.5" hidden="false" customHeight="true" outlineLevel="0" collapsed="false">
      <c r="B110" s="190"/>
      <c r="C110" s="191" t="s">
        <v>238</v>
      </c>
      <c r="D110" s="191" t="s">
        <v>159</v>
      </c>
      <c r="E110" s="192" t="s">
        <v>2403</v>
      </c>
      <c r="F110" s="193" t="s">
        <v>2404</v>
      </c>
      <c r="G110" s="194" t="s">
        <v>162</v>
      </c>
      <c r="H110" s="195" t="n">
        <v>10</v>
      </c>
      <c r="I110" s="196"/>
      <c r="J110" s="197" t="n">
        <f aca="false">ROUND(I110*H110,2)</f>
        <v>0</v>
      </c>
      <c r="K110" s="193" t="s">
        <v>163</v>
      </c>
      <c r="L110" s="31"/>
      <c r="M110" s="198"/>
      <c r="N110" s="199" t="s">
        <v>43</v>
      </c>
      <c r="O110" s="32"/>
      <c r="P110" s="200" t="n">
        <f aca="false">O110*H110</f>
        <v>0</v>
      </c>
      <c r="Q110" s="200" t="n">
        <v>0</v>
      </c>
      <c r="R110" s="200" t="n">
        <f aca="false">Q110*H110</f>
        <v>0</v>
      </c>
      <c r="S110" s="200" t="n">
        <v>0</v>
      </c>
      <c r="T110" s="201" t="n">
        <f aca="false">S110*H110</f>
        <v>0</v>
      </c>
      <c r="AR110" s="10" t="s">
        <v>252</v>
      </c>
      <c r="AT110" s="10" t="s">
        <v>159</v>
      </c>
      <c r="AU110" s="10" t="s">
        <v>82</v>
      </c>
      <c r="AY110" s="10" t="s">
        <v>15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80</v>
      </c>
      <c r="BK110" s="202" t="n">
        <f aca="false">ROUND(I110*H110,2)</f>
        <v>0</v>
      </c>
      <c r="BL110" s="10" t="s">
        <v>252</v>
      </c>
      <c r="BM110" s="10" t="s">
        <v>2405</v>
      </c>
    </row>
    <row r="111" s="30" customFormat="true" ht="67.5" hidden="false" customHeight="false" outlineLevel="0" collapsed="false">
      <c r="B111" s="31"/>
      <c r="D111" s="205" t="s">
        <v>176</v>
      </c>
      <c r="F111" s="215" t="s">
        <v>2402</v>
      </c>
      <c r="I111" s="162"/>
      <c r="L111" s="31"/>
      <c r="M111" s="214"/>
      <c r="N111" s="32"/>
      <c r="O111" s="32"/>
      <c r="P111" s="32"/>
      <c r="Q111" s="32"/>
      <c r="R111" s="32"/>
      <c r="S111" s="32"/>
      <c r="T111" s="71"/>
      <c r="AT111" s="10" t="s">
        <v>176</v>
      </c>
      <c r="AU111" s="10" t="s">
        <v>82</v>
      </c>
    </row>
    <row r="112" s="30" customFormat="true" ht="25.5" hidden="false" customHeight="true" outlineLevel="0" collapsed="false">
      <c r="B112" s="190"/>
      <c r="C112" s="191" t="s">
        <v>243</v>
      </c>
      <c r="D112" s="191" t="s">
        <v>159</v>
      </c>
      <c r="E112" s="192" t="s">
        <v>2406</v>
      </c>
      <c r="F112" s="193" t="s">
        <v>2407</v>
      </c>
      <c r="G112" s="194" t="s">
        <v>162</v>
      </c>
      <c r="H112" s="195" t="n">
        <v>2</v>
      </c>
      <c r="I112" s="196"/>
      <c r="J112" s="197" t="n">
        <f aca="false">ROUND(I112*H112,2)</f>
        <v>0</v>
      </c>
      <c r="K112" s="193" t="s">
        <v>163</v>
      </c>
      <c r="L112" s="31"/>
      <c r="M112" s="198"/>
      <c r="N112" s="199" t="s">
        <v>43</v>
      </c>
      <c r="O112" s="32"/>
      <c r="P112" s="200" t="n">
        <f aca="false">O112*H112</f>
        <v>0</v>
      </c>
      <c r="Q112" s="200" t="n">
        <v>0</v>
      </c>
      <c r="R112" s="200" t="n">
        <f aca="false">Q112*H112</f>
        <v>0</v>
      </c>
      <c r="S112" s="200" t="n">
        <v>0</v>
      </c>
      <c r="T112" s="201" t="n">
        <f aca="false">S112*H112</f>
        <v>0</v>
      </c>
      <c r="AR112" s="10" t="s">
        <v>252</v>
      </c>
      <c r="AT112" s="10" t="s">
        <v>159</v>
      </c>
      <c r="AU112" s="10" t="s">
        <v>82</v>
      </c>
      <c r="AY112" s="10" t="s">
        <v>15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80</v>
      </c>
      <c r="BK112" s="202" t="n">
        <f aca="false">ROUND(I112*H112,2)</f>
        <v>0</v>
      </c>
      <c r="BL112" s="10" t="s">
        <v>252</v>
      </c>
      <c r="BM112" s="10" t="s">
        <v>2408</v>
      </c>
    </row>
    <row r="113" s="30" customFormat="true" ht="67.5" hidden="false" customHeight="false" outlineLevel="0" collapsed="false">
      <c r="B113" s="31"/>
      <c r="D113" s="205" t="s">
        <v>176</v>
      </c>
      <c r="F113" s="215" t="s">
        <v>2402</v>
      </c>
      <c r="I113" s="162"/>
      <c r="L113" s="31"/>
      <c r="M113" s="214"/>
      <c r="N113" s="32"/>
      <c r="O113" s="32"/>
      <c r="P113" s="32"/>
      <c r="Q113" s="32"/>
      <c r="R113" s="32"/>
      <c r="S113" s="32"/>
      <c r="T113" s="71"/>
      <c r="AT113" s="10" t="s">
        <v>176</v>
      </c>
      <c r="AU113" s="10" t="s">
        <v>82</v>
      </c>
    </row>
    <row r="114" s="30" customFormat="true" ht="25.5" hidden="false" customHeight="true" outlineLevel="0" collapsed="false">
      <c r="B114" s="190"/>
      <c r="C114" s="191" t="s">
        <v>10</v>
      </c>
      <c r="D114" s="191" t="s">
        <v>159</v>
      </c>
      <c r="E114" s="192" t="s">
        <v>2409</v>
      </c>
      <c r="F114" s="193" t="s">
        <v>2410</v>
      </c>
      <c r="G114" s="194" t="s">
        <v>162</v>
      </c>
      <c r="H114" s="195" t="n">
        <v>12</v>
      </c>
      <c r="I114" s="196"/>
      <c r="J114" s="197" t="n">
        <f aca="false">ROUND(I114*H114,2)</f>
        <v>0</v>
      </c>
      <c r="K114" s="193" t="s">
        <v>163</v>
      </c>
      <c r="L114" s="31"/>
      <c r="M114" s="198"/>
      <c r="N114" s="199" t="s">
        <v>43</v>
      </c>
      <c r="O114" s="32"/>
      <c r="P114" s="200" t="n">
        <f aca="false">O114*H114</f>
        <v>0</v>
      </c>
      <c r="Q114" s="200" t="n">
        <v>0</v>
      </c>
      <c r="R114" s="200" t="n">
        <f aca="false">Q114*H114</f>
        <v>0</v>
      </c>
      <c r="S114" s="200" t="n">
        <v>0</v>
      </c>
      <c r="T114" s="201" t="n">
        <f aca="false">S114*H114</f>
        <v>0</v>
      </c>
      <c r="AR114" s="10" t="s">
        <v>252</v>
      </c>
      <c r="AT114" s="10" t="s">
        <v>159</v>
      </c>
      <c r="AU114" s="10" t="s">
        <v>82</v>
      </c>
      <c r="AY114" s="10" t="s">
        <v>15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80</v>
      </c>
      <c r="BK114" s="202" t="n">
        <f aca="false">ROUND(I114*H114,2)</f>
        <v>0</v>
      </c>
      <c r="BL114" s="10" t="s">
        <v>252</v>
      </c>
      <c r="BM114" s="10" t="s">
        <v>2411</v>
      </c>
    </row>
    <row r="115" s="30" customFormat="true" ht="67.5" hidden="false" customHeight="false" outlineLevel="0" collapsed="false">
      <c r="B115" s="31"/>
      <c r="D115" s="205" t="s">
        <v>176</v>
      </c>
      <c r="F115" s="215" t="s">
        <v>2402</v>
      </c>
      <c r="I115" s="162"/>
      <c r="L115" s="31"/>
      <c r="M115" s="214"/>
      <c r="N115" s="32"/>
      <c r="O115" s="32"/>
      <c r="P115" s="32"/>
      <c r="Q115" s="32"/>
      <c r="R115" s="32"/>
      <c r="S115" s="32"/>
      <c r="T115" s="71"/>
      <c r="AT115" s="10" t="s">
        <v>176</v>
      </c>
      <c r="AU115" s="10" t="s">
        <v>82</v>
      </c>
    </row>
    <row r="116" s="30" customFormat="true" ht="16.5" hidden="false" customHeight="true" outlineLevel="0" collapsed="false">
      <c r="B116" s="190"/>
      <c r="C116" s="191" t="s">
        <v>252</v>
      </c>
      <c r="D116" s="191" t="s">
        <v>159</v>
      </c>
      <c r="E116" s="192" t="s">
        <v>2412</v>
      </c>
      <c r="F116" s="193" t="s">
        <v>2413</v>
      </c>
      <c r="G116" s="194" t="s">
        <v>162</v>
      </c>
      <c r="H116" s="195" t="n">
        <v>2</v>
      </c>
      <c r="I116" s="196"/>
      <c r="J116" s="197" t="n">
        <f aca="false">ROUND(I116*H116,2)</f>
        <v>0</v>
      </c>
      <c r="K116" s="193" t="s">
        <v>163</v>
      </c>
      <c r="L116" s="31"/>
      <c r="M116" s="198"/>
      <c r="N116" s="199" t="s">
        <v>43</v>
      </c>
      <c r="O116" s="32"/>
      <c r="P116" s="200" t="n">
        <f aca="false">O116*H116</f>
        <v>0</v>
      </c>
      <c r="Q116" s="200" t="n">
        <v>0.00148</v>
      </c>
      <c r="R116" s="200" t="n">
        <f aca="false">Q116*H116</f>
        <v>0.00296</v>
      </c>
      <c r="S116" s="200" t="n">
        <v>0</v>
      </c>
      <c r="T116" s="201" t="n">
        <f aca="false">S116*H116</f>
        <v>0</v>
      </c>
      <c r="AR116" s="10" t="s">
        <v>252</v>
      </c>
      <c r="AT116" s="10" t="s">
        <v>159</v>
      </c>
      <c r="AU116" s="10" t="s">
        <v>82</v>
      </c>
      <c r="AY116" s="10" t="s">
        <v>15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80</v>
      </c>
      <c r="BK116" s="202" t="n">
        <f aca="false">ROUND(I116*H116,2)</f>
        <v>0</v>
      </c>
      <c r="BL116" s="10" t="s">
        <v>252</v>
      </c>
      <c r="BM116" s="10" t="s">
        <v>2414</v>
      </c>
    </row>
    <row r="117" s="30" customFormat="true" ht="25.5" hidden="false" customHeight="true" outlineLevel="0" collapsed="false">
      <c r="B117" s="190"/>
      <c r="C117" s="191" t="s">
        <v>258</v>
      </c>
      <c r="D117" s="191" t="s">
        <v>159</v>
      </c>
      <c r="E117" s="192" t="s">
        <v>2415</v>
      </c>
      <c r="F117" s="193" t="s">
        <v>2416</v>
      </c>
      <c r="G117" s="194" t="s">
        <v>162</v>
      </c>
      <c r="H117" s="195" t="n">
        <v>6</v>
      </c>
      <c r="I117" s="196"/>
      <c r="J117" s="197" t="n">
        <f aca="false">ROUND(I117*H117,2)</f>
        <v>0</v>
      </c>
      <c r="K117" s="193" t="s">
        <v>163</v>
      </c>
      <c r="L117" s="31"/>
      <c r="M117" s="198"/>
      <c r="N117" s="199" t="s">
        <v>43</v>
      </c>
      <c r="O117" s="32"/>
      <c r="P117" s="200" t="n">
        <f aca="false">O117*H117</f>
        <v>0</v>
      </c>
      <c r="Q117" s="200" t="n">
        <v>0.00642</v>
      </c>
      <c r="R117" s="200" t="n">
        <f aca="false">Q117*H117</f>
        <v>0.03852</v>
      </c>
      <c r="S117" s="200" t="n">
        <v>0</v>
      </c>
      <c r="T117" s="201" t="n">
        <f aca="false">S117*H117</f>
        <v>0</v>
      </c>
      <c r="AR117" s="10" t="s">
        <v>252</v>
      </c>
      <c r="AT117" s="10" t="s">
        <v>159</v>
      </c>
      <c r="AU117" s="10" t="s">
        <v>82</v>
      </c>
      <c r="AY117" s="10" t="s">
        <v>15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80</v>
      </c>
      <c r="BK117" s="202" t="n">
        <f aca="false">ROUND(I117*H117,2)</f>
        <v>0</v>
      </c>
      <c r="BL117" s="10" t="s">
        <v>252</v>
      </c>
      <c r="BM117" s="10" t="s">
        <v>2417</v>
      </c>
    </row>
    <row r="118" s="30" customFormat="true" ht="16.5" hidden="false" customHeight="true" outlineLevel="0" collapsed="false">
      <c r="B118" s="190"/>
      <c r="C118" s="191" t="s">
        <v>263</v>
      </c>
      <c r="D118" s="191" t="s">
        <v>159</v>
      </c>
      <c r="E118" s="192" t="s">
        <v>2418</v>
      </c>
      <c r="F118" s="193" t="s">
        <v>2419</v>
      </c>
      <c r="G118" s="194" t="s">
        <v>457</v>
      </c>
      <c r="H118" s="195" t="n">
        <v>201.3</v>
      </c>
      <c r="I118" s="196"/>
      <c r="J118" s="197" t="n">
        <f aca="false">ROUND(I118*H118,2)</f>
        <v>0</v>
      </c>
      <c r="K118" s="193" t="s">
        <v>163</v>
      </c>
      <c r="L118" s="31"/>
      <c r="M118" s="198"/>
      <c r="N118" s="199" t="s">
        <v>43</v>
      </c>
      <c r="O118" s="32"/>
      <c r="P118" s="200" t="n">
        <f aca="false">O118*H118</f>
        <v>0</v>
      </c>
      <c r="Q118" s="200" t="n">
        <v>0</v>
      </c>
      <c r="R118" s="200" t="n">
        <f aca="false">Q118*H118</f>
        <v>0</v>
      </c>
      <c r="S118" s="200" t="n">
        <v>0</v>
      </c>
      <c r="T118" s="201" t="n">
        <f aca="false">S118*H118</f>
        <v>0</v>
      </c>
      <c r="AR118" s="10" t="s">
        <v>252</v>
      </c>
      <c r="AT118" s="10" t="s">
        <v>159</v>
      </c>
      <c r="AU118" s="10" t="s">
        <v>82</v>
      </c>
      <c r="AY118" s="10" t="s">
        <v>15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80</v>
      </c>
      <c r="BK118" s="202" t="n">
        <f aca="false">ROUND(I118*H118,2)</f>
        <v>0</v>
      </c>
      <c r="BL118" s="10" t="s">
        <v>252</v>
      </c>
      <c r="BM118" s="10" t="s">
        <v>2420</v>
      </c>
    </row>
    <row r="119" s="30" customFormat="true" ht="40.5" hidden="false" customHeight="false" outlineLevel="0" collapsed="false">
      <c r="B119" s="31"/>
      <c r="D119" s="205" t="s">
        <v>176</v>
      </c>
      <c r="F119" s="215" t="s">
        <v>2421</v>
      </c>
      <c r="I119" s="162"/>
      <c r="L119" s="31"/>
      <c r="M119" s="214"/>
      <c r="N119" s="32"/>
      <c r="O119" s="32"/>
      <c r="P119" s="32"/>
      <c r="Q119" s="32"/>
      <c r="R119" s="32"/>
      <c r="S119" s="32"/>
      <c r="T119" s="71"/>
      <c r="AT119" s="10" t="s">
        <v>176</v>
      </c>
      <c r="AU119" s="10" t="s">
        <v>82</v>
      </c>
    </row>
    <row r="120" s="203" customFormat="true" ht="13.5" hidden="false" customHeight="false" outlineLevel="0" collapsed="false">
      <c r="B120" s="204"/>
      <c r="D120" s="205" t="s">
        <v>166</v>
      </c>
      <c r="E120" s="206"/>
      <c r="F120" s="207" t="s">
        <v>2422</v>
      </c>
      <c r="H120" s="208" t="n">
        <v>201.3</v>
      </c>
      <c r="I120" s="209"/>
      <c r="L120" s="204"/>
      <c r="M120" s="210"/>
      <c r="N120" s="211"/>
      <c r="O120" s="211"/>
      <c r="P120" s="211"/>
      <c r="Q120" s="211"/>
      <c r="R120" s="211"/>
      <c r="S120" s="211"/>
      <c r="T120" s="212"/>
      <c r="AT120" s="206" t="s">
        <v>166</v>
      </c>
      <c r="AU120" s="206" t="s">
        <v>82</v>
      </c>
      <c r="AV120" s="203" t="s">
        <v>82</v>
      </c>
      <c r="AW120" s="203" t="s">
        <v>35</v>
      </c>
      <c r="AX120" s="203" t="s">
        <v>80</v>
      </c>
      <c r="AY120" s="206" t="s">
        <v>156</v>
      </c>
    </row>
    <row r="121" s="30" customFormat="true" ht="16.5" hidden="false" customHeight="true" outlineLevel="0" collapsed="false">
      <c r="B121" s="190"/>
      <c r="C121" s="191" t="s">
        <v>268</v>
      </c>
      <c r="D121" s="191" t="s">
        <v>159</v>
      </c>
      <c r="E121" s="192" t="s">
        <v>2423</v>
      </c>
      <c r="F121" s="193" t="s">
        <v>2424</v>
      </c>
      <c r="G121" s="194" t="s">
        <v>457</v>
      </c>
      <c r="H121" s="195" t="n">
        <v>201.3</v>
      </c>
      <c r="I121" s="196"/>
      <c r="J121" s="197" t="n">
        <f aca="false">ROUND(I121*H121,2)</f>
        <v>0</v>
      </c>
      <c r="K121" s="193" t="s">
        <v>163</v>
      </c>
      <c r="L121" s="31"/>
      <c r="M121" s="198"/>
      <c r="N121" s="199" t="s">
        <v>43</v>
      </c>
      <c r="O121" s="32"/>
      <c r="P121" s="200" t="n">
        <f aca="false">O121*H121</f>
        <v>0</v>
      </c>
      <c r="Q121" s="200" t="n">
        <v>0</v>
      </c>
      <c r="R121" s="200" t="n">
        <f aca="false">Q121*H121</f>
        <v>0</v>
      </c>
      <c r="S121" s="200" t="n">
        <v>0</v>
      </c>
      <c r="T121" s="201" t="n">
        <f aca="false">S121*H121</f>
        <v>0</v>
      </c>
      <c r="AR121" s="10" t="s">
        <v>252</v>
      </c>
      <c r="AT121" s="10" t="s">
        <v>159</v>
      </c>
      <c r="AU121" s="10" t="s">
        <v>82</v>
      </c>
      <c r="AY121" s="10" t="s">
        <v>156</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80</v>
      </c>
      <c r="BK121" s="202" t="n">
        <f aca="false">ROUND(I121*H121,2)</f>
        <v>0</v>
      </c>
      <c r="BL121" s="10" t="s">
        <v>252</v>
      </c>
      <c r="BM121" s="10" t="s">
        <v>2425</v>
      </c>
    </row>
    <row r="122" s="30" customFormat="true" ht="40.5" hidden="false" customHeight="false" outlineLevel="0" collapsed="false">
      <c r="B122" s="31"/>
      <c r="D122" s="205" t="s">
        <v>176</v>
      </c>
      <c r="F122" s="215" t="s">
        <v>2421</v>
      </c>
      <c r="I122" s="162"/>
      <c r="L122" s="31"/>
      <c r="M122" s="214"/>
      <c r="N122" s="32"/>
      <c r="O122" s="32"/>
      <c r="P122" s="32"/>
      <c r="Q122" s="32"/>
      <c r="R122" s="32"/>
      <c r="S122" s="32"/>
      <c r="T122" s="71"/>
      <c r="AT122" s="10" t="s">
        <v>176</v>
      </c>
      <c r="AU122" s="10" t="s">
        <v>82</v>
      </c>
    </row>
    <row r="123" s="30" customFormat="true" ht="16.5" hidden="false" customHeight="true" outlineLevel="0" collapsed="false">
      <c r="B123" s="190"/>
      <c r="C123" s="191" t="s">
        <v>273</v>
      </c>
      <c r="D123" s="191" t="s">
        <v>159</v>
      </c>
      <c r="E123" s="192" t="s">
        <v>2426</v>
      </c>
      <c r="F123" s="193" t="s">
        <v>2427</v>
      </c>
      <c r="G123" s="194" t="s">
        <v>162</v>
      </c>
      <c r="H123" s="195" t="n">
        <v>6</v>
      </c>
      <c r="I123" s="196"/>
      <c r="J123" s="197" t="n">
        <f aca="false">ROUND(I123*H123,2)</f>
        <v>0</v>
      </c>
      <c r="K123" s="193"/>
      <c r="L123" s="31"/>
      <c r="M123" s="198"/>
      <c r="N123" s="199" t="s">
        <v>43</v>
      </c>
      <c r="O123" s="32"/>
      <c r="P123" s="200" t="n">
        <f aca="false">O123*H123</f>
        <v>0</v>
      </c>
      <c r="Q123" s="200" t="n">
        <v>0</v>
      </c>
      <c r="R123" s="200" t="n">
        <f aca="false">Q123*H123</f>
        <v>0</v>
      </c>
      <c r="S123" s="200" t="n">
        <v>0</v>
      </c>
      <c r="T123" s="201" t="n">
        <f aca="false">S123*H123</f>
        <v>0</v>
      </c>
      <c r="AR123" s="10" t="s">
        <v>252</v>
      </c>
      <c r="AT123" s="10" t="s">
        <v>159</v>
      </c>
      <c r="AU123" s="10" t="s">
        <v>82</v>
      </c>
      <c r="AY123" s="10" t="s">
        <v>15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80</v>
      </c>
      <c r="BK123" s="202" t="n">
        <f aca="false">ROUND(I123*H123,2)</f>
        <v>0</v>
      </c>
      <c r="BL123" s="10" t="s">
        <v>252</v>
      </c>
      <c r="BM123" s="10" t="s">
        <v>2428</v>
      </c>
    </row>
    <row r="124" s="30" customFormat="true" ht="16.5" hidden="false" customHeight="true" outlineLevel="0" collapsed="false">
      <c r="B124" s="190"/>
      <c r="C124" s="191" t="s">
        <v>9</v>
      </c>
      <c r="D124" s="191" t="s">
        <v>159</v>
      </c>
      <c r="E124" s="192" t="s">
        <v>2429</v>
      </c>
      <c r="F124" s="193" t="s">
        <v>2430</v>
      </c>
      <c r="G124" s="194" t="s">
        <v>162</v>
      </c>
      <c r="H124" s="195" t="n">
        <v>5</v>
      </c>
      <c r="I124" s="196"/>
      <c r="J124" s="197" t="n">
        <f aca="false">ROUND(I124*H124,2)</f>
        <v>0</v>
      </c>
      <c r="K124" s="193"/>
      <c r="L124" s="31"/>
      <c r="M124" s="198"/>
      <c r="N124" s="199" t="s">
        <v>43</v>
      </c>
      <c r="O124" s="32"/>
      <c r="P124" s="200" t="n">
        <f aca="false">O124*H124</f>
        <v>0</v>
      </c>
      <c r="Q124" s="200" t="n">
        <v>0</v>
      </c>
      <c r="R124" s="200" t="n">
        <f aca="false">Q124*H124</f>
        <v>0</v>
      </c>
      <c r="S124" s="200" t="n">
        <v>0</v>
      </c>
      <c r="T124" s="201" t="n">
        <f aca="false">S124*H124</f>
        <v>0</v>
      </c>
      <c r="AR124" s="10" t="s">
        <v>252</v>
      </c>
      <c r="AT124" s="10" t="s">
        <v>159</v>
      </c>
      <c r="AU124" s="10" t="s">
        <v>82</v>
      </c>
      <c r="AY124" s="10" t="s">
        <v>15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80</v>
      </c>
      <c r="BK124" s="202" t="n">
        <f aca="false">ROUND(I124*H124,2)</f>
        <v>0</v>
      </c>
      <c r="BL124" s="10" t="s">
        <v>252</v>
      </c>
      <c r="BM124" s="10" t="s">
        <v>2431</v>
      </c>
    </row>
    <row r="125" s="30" customFormat="true" ht="16.5" hidden="false" customHeight="true" outlineLevel="0" collapsed="false">
      <c r="B125" s="190"/>
      <c r="C125" s="191" t="s">
        <v>282</v>
      </c>
      <c r="D125" s="191" t="s">
        <v>159</v>
      </c>
      <c r="E125" s="192" t="s">
        <v>2432</v>
      </c>
      <c r="F125" s="193" t="s">
        <v>2433</v>
      </c>
      <c r="G125" s="194" t="s">
        <v>162</v>
      </c>
      <c r="H125" s="195" t="n">
        <v>1</v>
      </c>
      <c r="I125" s="196"/>
      <c r="J125" s="197" t="n">
        <f aca="false">ROUND(I125*H125,2)</f>
        <v>0</v>
      </c>
      <c r="K125" s="193"/>
      <c r="L125" s="31"/>
      <c r="M125" s="198"/>
      <c r="N125" s="199" t="s">
        <v>43</v>
      </c>
      <c r="O125" s="32"/>
      <c r="P125" s="200" t="n">
        <f aca="false">O125*H125</f>
        <v>0</v>
      </c>
      <c r="Q125" s="200" t="n">
        <v>0</v>
      </c>
      <c r="R125" s="200" t="n">
        <f aca="false">Q125*H125</f>
        <v>0</v>
      </c>
      <c r="S125" s="200" t="n">
        <v>0</v>
      </c>
      <c r="T125" s="201" t="n">
        <f aca="false">S125*H125</f>
        <v>0</v>
      </c>
      <c r="AR125" s="10" t="s">
        <v>252</v>
      </c>
      <c r="AT125" s="10" t="s">
        <v>159</v>
      </c>
      <c r="AU125" s="10" t="s">
        <v>82</v>
      </c>
      <c r="AY125" s="10" t="s">
        <v>15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80</v>
      </c>
      <c r="BK125" s="202" t="n">
        <f aca="false">ROUND(I125*H125,2)</f>
        <v>0</v>
      </c>
      <c r="BL125" s="10" t="s">
        <v>252</v>
      </c>
      <c r="BM125" s="10" t="s">
        <v>2434</v>
      </c>
    </row>
    <row r="126" s="30" customFormat="true" ht="25.5" hidden="false" customHeight="true" outlineLevel="0" collapsed="false">
      <c r="B126" s="190"/>
      <c r="C126" s="191" t="s">
        <v>290</v>
      </c>
      <c r="D126" s="191" t="s">
        <v>159</v>
      </c>
      <c r="E126" s="192" t="s">
        <v>2435</v>
      </c>
      <c r="F126" s="193" t="s">
        <v>2436</v>
      </c>
      <c r="G126" s="194" t="s">
        <v>1745</v>
      </c>
      <c r="H126" s="195" t="n">
        <v>5</v>
      </c>
      <c r="I126" s="196"/>
      <c r="J126" s="197" t="n">
        <f aca="false">ROUND(I126*H126,2)</f>
        <v>0</v>
      </c>
      <c r="K126" s="193"/>
      <c r="L126" s="31"/>
      <c r="M126" s="198"/>
      <c r="N126" s="199" t="s">
        <v>43</v>
      </c>
      <c r="O126" s="32"/>
      <c r="P126" s="200" t="n">
        <f aca="false">O126*H126</f>
        <v>0</v>
      </c>
      <c r="Q126" s="200" t="n">
        <v>0</v>
      </c>
      <c r="R126" s="200" t="n">
        <f aca="false">Q126*H126</f>
        <v>0</v>
      </c>
      <c r="S126" s="200" t="n">
        <v>0</v>
      </c>
      <c r="T126" s="201" t="n">
        <f aca="false">S126*H126</f>
        <v>0</v>
      </c>
      <c r="AR126" s="10" t="s">
        <v>252</v>
      </c>
      <c r="AT126" s="10" t="s">
        <v>159</v>
      </c>
      <c r="AU126" s="10" t="s">
        <v>82</v>
      </c>
      <c r="AY126" s="10" t="s">
        <v>15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80</v>
      </c>
      <c r="BK126" s="202" t="n">
        <f aca="false">ROUND(I126*H126,2)</f>
        <v>0</v>
      </c>
      <c r="BL126" s="10" t="s">
        <v>252</v>
      </c>
      <c r="BM126" s="10" t="s">
        <v>2437</v>
      </c>
    </row>
    <row r="127" s="30" customFormat="true" ht="25.5" hidden="false" customHeight="true" outlineLevel="0" collapsed="false">
      <c r="B127" s="190"/>
      <c r="C127" s="191" t="s">
        <v>296</v>
      </c>
      <c r="D127" s="191" t="s">
        <v>159</v>
      </c>
      <c r="E127" s="192" t="s">
        <v>2438</v>
      </c>
      <c r="F127" s="193" t="s">
        <v>2439</v>
      </c>
      <c r="G127" s="194" t="s">
        <v>1745</v>
      </c>
      <c r="H127" s="195" t="n">
        <v>5</v>
      </c>
      <c r="I127" s="196"/>
      <c r="J127" s="197" t="n">
        <f aca="false">ROUND(I127*H127,2)</f>
        <v>0</v>
      </c>
      <c r="K127" s="193"/>
      <c r="L127" s="31"/>
      <c r="M127" s="198"/>
      <c r="N127" s="199" t="s">
        <v>43</v>
      </c>
      <c r="O127" s="32"/>
      <c r="P127" s="200" t="n">
        <f aca="false">O127*H127</f>
        <v>0</v>
      </c>
      <c r="Q127" s="200" t="n">
        <v>0</v>
      </c>
      <c r="R127" s="200" t="n">
        <f aca="false">Q127*H127</f>
        <v>0</v>
      </c>
      <c r="S127" s="200" t="n">
        <v>0</v>
      </c>
      <c r="T127" s="201" t="n">
        <f aca="false">S127*H127</f>
        <v>0</v>
      </c>
      <c r="AR127" s="10" t="s">
        <v>252</v>
      </c>
      <c r="AT127" s="10" t="s">
        <v>159</v>
      </c>
      <c r="AU127" s="10" t="s">
        <v>82</v>
      </c>
      <c r="AY127" s="10" t="s">
        <v>15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80</v>
      </c>
      <c r="BK127" s="202" t="n">
        <f aca="false">ROUND(I127*H127,2)</f>
        <v>0</v>
      </c>
      <c r="BL127" s="10" t="s">
        <v>252</v>
      </c>
      <c r="BM127" s="10" t="s">
        <v>2440</v>
      </c>
    </row>
    <row r="128" s="30" customFormat="true" ht="25.5" hidden="false" customHeight="true" outlineLevel="0" collapsed="false">
      <c r="B128" s="190"/>
      <c r="C128" s="191" t="s">
        <v>302</v>
      </c>
      <c r="D128" s="191" t="s">
        <v>159</v>
      </c>
      <c r="E128" s="192" t="s">
        <v>2441</v>
      </c>
      <c r="F128" s="193" t="s">
        <v>2442</v>
      </c>
      <c r="G128" s="194" t="s">
        <v>1745</v>
      </c>
      <c r="H128" s="195" t="n">
        <v>2</v>
      </c>
      <c r="I128" s="196"/>
      <c r="J128" s="197" t="n">
        <f aca="false">ROUND(I128*H128,2)</f>
        <v>0</v>
      </c>
      <c r="K128" s="193"/>
      <c r="L128" s="31"/>
      <c r="M128" s="198"/>
      <c r="N128" s="199" t="s">
        <v>43</v>
      </c>
      <c r="O128" s="32"/>
      <c r="P128" s="200" t="n">
        <f aca="false">O128*H128</f>
        <v>0</v>
      </c>
      <c r="Q128" s="200" t="n">
        <v>0</v>
      </c>
      <c r="R128" s="200" t="n">
        <f aca="false">Q128*H128</f>
        <v>0</v>
      </c>
      <c r="S128" s="200" t="n">
        <v>0</v>
      </c>
      <c r="T128" s="201" t="n">
        <f aca="false">S128*H128</f>
        <v>0</v>
      </c>
      <c r="AR128" s="10" t="s">
        <v>252</v>
      </c>
      <c r="AT128" s="10" t="s">
        <v>159</v>
      </c>
      <c r="AU128" s="10" t="s">
        <v>82</v>
      </c>
      <c r="AY128" s="10" t="s">
        <v>15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80</v>
      </c>
      <c r="BK128" s="202" t="n">
        <f aca="false">ROUND(I128*H128,2)</f>
        <v>0</v>
      </c>
      <c r="BL128" s="10" t="s">
        <v>252</v>
      </c>
      <c r="BM128" s="10" t="s">
        <v>2443</v>
      </c>
    </row>
    <row r="129" s="30" customFormat="true" ht="25.5" hidden="false" customHeight="true" outlineLevel="0" collapsed="false">
      <c r="B129" s="190"/>
      <c r="C129" s="191" t="s">
        <v>309</v>
      </c>
      <c r="D129" s="191" t="s">
        <v>159</v>
      </c>
      <c r="E129" s="192" t="s">
        <v>2444</v>
      </c>
      <c r="F129" s="193" t="s">
        <v>2445</v>
      </c>
      <c r="G129" s="194" t="s">
        <v>1745</v>
      </c>
      <c r="H129" s="195" t="n">
        <v>5</v>
      </c>
      <c r="I129" s="196"/>
      <c r="J129" s="197" t="n">
        <f aca="false">ROUND(I129*H129,2)</f>
        <v>0</v>
      </c>
      <c r="K129" s="193"/>
      <c r="L129" s="31"/>
      <c r="M129" s="198"/>
      <c r="N129" s="199" t="s">
        <v>43</v>
      </c>
      <c r="O129" s="32"/>
      <c r="P129" s="200" t="n">
        <f aca="false">O129*H129</f>
        <v>0</v>
      </c>
      <c r="Q129" s="200" t="n">
        <v>0</v>
      </c>
      <c r="R129" s="200" t="n">
        <f aca="false">Q129*H129</f>
        <v>0</v>
      </c>
      <c r="S129" s="200" t="n">
        <v>0</v>
      </c>
      <c r="T129" s="201" t="n">
        <f aca="false">S129*H129</f>
        <v>0</v>
      </c>
      <c r="AR129" s="10" t="s">
        <v>252</v>
      </c>
      <c r="AT129" s="10" t="s">
        <v>159</v>
      </c>
      <c r="AU129" s="10" t="s">
        <v>82</v>
      </c>
      <c r="AY129" s="10" t="s">
        <v>15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80</v>
      </c>
      <c r="BK129" s="202" t="n">
        <f aca="false">ROUND(I129*H129,2)</f>
        <v>0</v>
      </c>
      <c r="BL129" s="10" t="s">
        <v>252</v>
      </c>
      <c r="BM129" s="10" t="s">
        <v>2446</v>
      </c>
    </row>
    <row r="130" s="30" customFormat="true" ht="25.5" hidden="false" customHeight="true" outlineLevel="0" collapsed="false">
      <c r="B130" s="190"/>
      <c r="C130" s="191" t="s">
        <v>314</v>
      </c>
      <c r="D130" s="191" t="s">
        <v>159</v>
      </c>
      <c r="E130" s="192" t="s">
        <v>2447</v>
      </c>
      <c r="F130" s="193" t="s">
        <v>2448</v>
      </c>
      <c r="G130" s="194" t="s">
        <v>1745</v>
      </c>
      <c r="H130" s="195" t="n">
        <v>5</v>
      </c>
      <c r="I130" s="196"/>
      <c r="J130" s="197" t="n">
        <f aca="false">ROUND(I130*H130,2)</f>
        <v>0</v>
      </c>
      <c r="K130" s="193"/>
      <c r="L130" s="31"/>
      <c r="M130" s="198"/>
      <c r="N130" s="199" t="s">
        <v>43</v>
      </c>
      <c r="O130" s="32"/>
      <c r="P130" s="200" t="n">
        <f aca="false">O130*H130</f>
        <v>0</v>
      </c>
      <c r="Q130" s="200" t="n">
        <v>0</v>
      </c>
      <c r="R130" s="200" t="n">
        <f aca="false">Q130*H130</f>
        <v>0</v>
      </c>
      <c r="S130" s="200" t="n">
        <v>0</v>
      </c>
      <c r="T130" s="201" t="n">
        <f aca="false">S130*H130</f>
        <v>0</v>
      </c>
      <c r="AR130" s="10" t="s">
        <v>252</v>
      </c>
      <c r="AT130" s="10" t="s">
        <v>159</v>
      </c>
      <c r="AU130" s="10" t="s">
        <v>82</v>
      </c>
      <c r="AY130" s="10" t="s">
        <v>156</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80</v>
      </c>
      <c r="BK130" s="202" t="n">
        <f aca="false">ROUND(I130*H130,2)</f>
        <v>0</v>
      </c>
      <c r="BL130" s="10" t="s">
        <v>252</v>
      </c>
      <c r="BM130" s="10" t="s">
        <v>2449</v>
      </c>
    </row>
    <row r="131" s="30" customFormat="true" ht="25.5" hidden="false" customHeight="true" outlineLevel="0" collapsed="false">
      <c r="B131" s="190"/>
      <c r="C131" s="191" t="s">
        <v>340</v>
      </c>
      <c r="D131" s="191" t="s">
        <v>159</v>
      </c>
      <c r="E131" s="192" t="s">
        <v>2450</v>
      </c>
      <c r="F131" s="193" t="s">
        <v>2451</v>
      </c>
      <c r="G131" s="194" t="s">
        <v>1745</v>
      </c>
      <c r="H131" s="195" t="n">
        <v>2</v>
      </c>
      <c r="I131" s="196"/>
      <c r="J131" s="197" t="n">
        <f aca="false">ROUND(I131*H131,2)</f>
        <v>0</v>
      </c>
      <c r="K131" s="193"/>
      <c r="L131" s="31"/>
      <c r="M131" s="198"/>
      <c r="N131" s="199" t="s">
        <v>43</v>
      </c>
      <c r="O131" s="32"/>
      <c r="P131" s="200" t="n">
        <f aca="false">O131*H131</f>
        <v>0</v>
      </c>
      <c r="Q131" s="200" t="n">
        <v>0</v>
      </c>
      <c r="R131" s="200" t="n">
        <f aca="false">Q131*H131</f>
        <v>0</v>
      </c>
      <c r="S131" s="200" t="n">
        <v>0</v>
      </c>
      <c r="T131" s="201" t="n">
        <f aca="false">S131*H131</f>
        <v>0</v>
      </c>
      <c r="AR131" s="10" t="s">
        <v>252</v>
      </c>
      <c r="AT131" s="10" t="s">
        <v>159</v>
      </c>
      <c r="AU131" s="10" t="s">
        <v>82</v>
      </c>
      <c r="AY131" s="10" t="s">
        <v>15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80</v>
      </c>
      <c r="BK131" s="202" t="n">
        <f aca="false">ROUND(I131*H131,2)</f>
        <v>0</v>
      </c>
      <c r="BL131" s="10" t="s">
        <v>252</v>
      </c>
      <c r="BM131" s="10" t="s">
        <v>2452</v>
      </c>
    </row>
    <row r="132" s="30" customFormat="true" ht="38.25" hidden="false" customHeight="true" outlineLevel="0" collapsed="false">
      <c r="B132" s="190"/>
      <c r="C132" s="191" t="s">
        <v>407</v>
      </c>
      <c r="D132" s="191" t="s">
        <v>159</v>
      </c>
      <c r="E132" s="192" t="s">
        <v>2453</v>
      </c>
      <c r="F132" s="193" t="s">
        <v>2454</v>
      </c>
      <c r="G132" s="194" t="s">
        <v>199</v>
      </c>
      <c r="H132" s="195" t="n">
        <v>0.247</v>
      </c>
      <c r="I132" s="196"/>
      <c r="J132" s="197" t="n">
        <f aca="false">ROUND(I132*H132,2)</f>
        <v>0</v>
      </c>
      <c r="K132" s="193" t="s">
        <v>163</v>
      </c>
      <c r="L132" s="31"/>
      <c r="M132" s="198"/>
      <c r="N132" s="199" t="s">
        <v>43</v>
      </c>
      <c r="O132" s="32"/>
      <c r="P132" s="200" t="n">
        <f aca="false">O132*H132</f>
        <v>0</v>
      </c>
      <c r="Q132" s="200" t="n">
        <v>0</v>
      </c>
      <c r="R132" s="200" t="n">
        <f aca="false">Q132*H132</f>
        <v>0</v>
      </c>
      <c r="S132" s="200" t="n">
        <v>0</v>
      </c>
      <c r="T132" s="201" t="n">
        <f aca="false">S132*H132</f>
        <v>0</v>
      </c>
      <c r="AR132" s="10" t="s">
        <v>252</v>
      </c>
      <c r="AT132" s="10" t="s">
        <v>159</v>
      </c>
      <c r="AU132" s="10" t="s">
        <v>82</v>
      </c>
      <c r="AY132" s="10" t="s">
        <v>156</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80</v>
      </c>
      <c r="BK132" s="202" t="n">
        <f aca="false">ROUND(I132*H132,2)</f>
        <v>0</v>
      </c>
      <c r="BL132" s="10" t="s">
        <v>252</v>
      </c>
      <c r="BM132" s="10" t="s">
        <v>2455</v>
      </c>
    </row>
    <row r="133" s="30" customFormat="true" ht="148.5" hidden="false" customHeight="false" outlineLevel="0" collapsed="false">
      <c r="B133" s="31"/>
      <c r="D133" s="205" t="s">
        <v>176</v>
      </c>
      <c r="F133" s="215" t="s">
        <v>731</v>
      </c>
      <c r="I133" s="162"/>
      <c r="L133" s="31"/>
      <c r="M133" s="214"/>
      <c r="N133" s="32"/>
      <c r="O133" s="32"/>
      <c r="P133" s="32"/>
      <c r="Q133" s="32"/>
      <c r="R133" s="32"/>
      <c r="S133" s="32"/>
      <c r="T133" s="71"/>
      <c r="AT133" s="10" t="s">
        <v>176</v>
      </c>
      <c r="AU133" s="10" t="s">
        <v>82</v>
      </c>
    </row>
    <row r="134" s="30" customFormat="true" ht="38.25" hidden="false" customHeight="true" outlineLevel="0" collapsed="false">
      <c r="B134" s="190"/>
      <c r="C134" s="191" t="s">
        <v>411</v>
      </c>
      <c r="D134" s="191" t="s">
        <v>159</v>
      </c>
      <c r="E134" s="192" t="s">
        <v>2456</v>
      </c>
      <c r="F134" s="193" t="s">
        <v>2457</v>
      </c>
      <c r="G134" s="194" t="s">
        <v>199</v>
      </c>
      <c r="H134" s="195" t="n">
        <v>0.247</v>
      </c>
      <c r="I134" s="196"/>
      <c r="J134" s="197" t="n">
        <f aca="false">ROUND(I134*H134,2)</f>
        <v>0</v>
      </c>
      <c r="K134" s="193" t="s">
        <v>163</v>
      </c>
      <c r="L134" s="31"/>
      <c r="M134" s="198"/>
      <c r="N134" s="199" t="s">
        <v>43</v>
      </c>
      <c r="O134" s="32"/>
      <c r="P134" s="200" t="n">
        <f aca="false">O134*H134</f>
        <v>0</v>
      </c>
      <c r="Q134" s="200" t="n">
        <v>0</v>
      </c>
      <c r="R134" s="200" t="n">
        <f aca="false">Q134*H134</f>
        <v>0</v>
      </c>
      <c r="S134" s="200" t="n">
        <v>0</v>
      </c>
      <c r="T134" s="201" t="n">
        <f aca="false">S134*H134</f>
        <v>0</v>
      </c>
      <c r="AR134" s="10" t="s">
        <v>252</v>
      </c>
      <c r="AT134" s="10" t="s">
        <v>159</v>
      </c>
      <c r="AU134" s="10" t="s">
        <v>82</v>
      </c>
      <c r="AY134" s="10" t="s">
        <v>156</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80</v>
      </c>
      <c r="BK134" s="202" t="n">
        <f aca="false">ROUND(I134*H134,2)</f>
        <v>0</v>
      </c>
      <c r="BL134" s="10" t="s">
        <v>252</v>
      </c>
      <c r="BM134" s="10" t="s">
        <v>2458</v>
      </c>
    </row>
    <row r="135" s="30" customFormat="true" ht="148.5" hidden="false" customHeight="false" outlineLevel="0" collapsed="false">
      <c r="B135" s="31"/>
      <c r="D135" s="205" t="s">
        <v>176</v>
      </c>
      <c r="F135" s="215" t="s">
        <v>731</v>
      </c>
      <c r="I135" s="162"/>
      <c r="L135" s="31"/>
      <c r="M135" s="214"/>
      <c r="N135" s="32"/>
      <c r="O135" s="32"/>
      <c r="P135" s="32"/>
      <c r="Q135" s="32"/>
      <c r="R135" s="32"/>
      <c r="S135" s="32"/>
      <c r="T135" s="71"/>
      <c r="AT135" s="10" t="s">
        <v>176</v>
      </c>
      <c r="AU135" s="10" t="s">
        <v>82</v>
      </c>
    </row>
    <row r="136" s="176" customFormat="true" ht="29.25" hidden="false" customHeight="true" outlineLevel="0" collapsed="false">
      <c r="B136" s="177"/>
      <c r="D136" s="178" t="s">
        <v>71</v>
      </c>
      <c r="E136" s="188" t="s">
        <v>2459</v>
      </c>
      <c r="F136" s="188" t="s">
        <v>2460</v>
      </c>
      <c r="I136" s="180"/>
      <c r="J136" s="189" t="n">
        <f aca="false">BK136</f>
        <v>0</v>
      </c>
      <c r="L136" s="177"/>
      <c r="M136" s="182"/>
      <c r="N136" s="183"/>
      <c r="O136" s="183"/>
      <c r="P136" s="184" t="n">
        <f aca="false">SUM(P137:P193)</f>
        <v>0</v>
      </c>
      <c r="Q136" s="183"/>
      <c r="R136" s="184" t="n">
        <f aca="false">SUM(R137:R193)</f>
        <v>0.746233</v>
      </c>
      <c r="S136" s="183"/>
      <c r="T136" s="185" t="n">
        <f aca="false">SUM(T137:T193)</f>
        <v>0</v>
      </c>
      <c r="AR136" s="178" t="s">
        <v>82</v>
      </c>
      <c r="AT136" s="186" t="s">
        <v>71</v>
      </c>
      <c r="AU136" s="186" t="s">
        <v>80</v>
      </c>
      <c r="AY136" s="178" t="s">
        <v>156</v>
      </c>
      <c r="BK136" s="187" t="n">
        <f aca="false">SUM(BK137:BK193)</f>
        <v>0</v>
      </c>
    </row>
    <row r="137" s="30" customFormat="true" ht="25.5" hidden="false" customHeight="true" outlineLevel="0" collapsed="false">
      <c r="B137" s="190"/>
      <c r="C137" s="191" t="s">
        <v>434</v>
      </c>
      <c r="D137" s="191" t="s">
        <v>159</v>
      </c>
      <c r="E137" s="192" t="s">
        <v>2461</v>
      </c>
      <c r="F137" s="193" t="s">
        <v>2462</v>
      </c>
      <c r="G137" s="194" t="s">
        <v>457</v>
      </c>
      <c r="H137" s="195" t="n">
        <v>8.4</v>
      </c>
      <c r="I137" s="196"/>
      <c r="J137" s="197" t="n">
        <f aca="false">ROUND(I137*H137,2)</f>
        <v>0</v>
      </c>
      <c r="K137" s="193" t="s">
        <v>163</v>
      </c>
      <c r="L137" s="31"/>
      <c r="M137" s="198"/>
      <c r="N137" s="199" t="s">
        <v>43</v>
      </c>
      <c r="O137" s="32"/>
      <c r="P137" s="200" t="n">
        <f aca="false">O137*H137</f>
        <v>0</v>
      </c>
      <c r="Q137" s="200" t="n">
        <v>0.00309</v>
      </c>
      <c r="R137" s="200" t="n">
        <f aca="false">Q137*H137</f>
        <v>0.025956</v>
      </c>
      <c r="S137" s="200" t="n">
        <v>0</v>
      </c>
      <c r="T137" s="201" t="n">
        <f aca="false">S137*H137</f>
        <v>0</v>
      </c>
      <c r="AR137" s="10" t="s">
        <v>252</v>
      </c>
      <c r="AT137" s="10" t="s">
        <v>159</v>
      </c>
      <c r="AU137" s="10" t="s">
        <v>82</v>
      </c>
      <c r="AY137" s="10" t="s">
        <v>156</v>
      </c>
      <c r="BE137" s="202" t="n">
        <f aca="false">IF(N137="základní",J137,0)</f>
        <v>0</v>
      </c>
      <c r="BF137" s="202" t="n">
        <f aca="false">IF(N137="snížená",J137,0)</f>
        <v>0</v>
      </c>
      <c r="BG137" s="202" t="n">
        <f aca="false">IF(N137="zákl. přenesená",J137,0)</f>
        <v>0</v>
      </c>
      <c r="BH137" s="202" t="n">
        <f aca="false">IF(N137="sníž. přenesená",J137,0)</f>
        <v>0</v>
      </c>
      <c r="BI137" s="202" t="n">
        <f aca="false">IF(N137="nulová",J137,0)</f>
        <v>0</v>
      </c>
      <c r="BJ137" s="10" t="s">
        <v>80</v>
      </c>
      <c r="BK137" s="202" t="n">
        <f aca="false">ROUND(I137*H137,2)</f>
        <v>0</v>
      </c>
      <c r="BL137" s="10" t="s">
        <v>252</v>
      </c>
      <c r="BM137" s="10" t="s">
        <v>2463</v>
      </c>
    </row>
    <row r="138" s="203" customFormat="true" ht="13.5" hidden="false" customHeight="false" outlineLevel="0" collapsed="false">
      <c r="B138" s="204"/>
      <c r="D138" s="205" t="s">
        <v>166</v>
      </c>
      <c r="E138" s="206"/>
      <c r="F138" s="207" t="s">
        <v>2464</v>
      </c>
      <c r="H138" s="208" t="n">
        <v>8.4</v>
      </c>
      <c r="I138" s="209"/>
      <c r="L138" s="204"/>
      <c r="M138" s="210"/>
      <c r="N138" s="211"/>
      <c r="O138" s="211"/>
      <c r="P138" s="211"/>
      <c r="Q138" s="211"/>
      <c r="R138" s="211"/>
      <c r="S138" s="211"/>
      <c r="T138" s="212"/>
      <c r="AT138" s="206" t="s">
        <v>166</v>
      </c>
      <c r="AU138" s="206" t="s">
        <v>82</v>
      </c>
      <c r="AV138" s="203" t="s">
        <v>82</v>
      </c>
      <c r="AW138" s="203" t="s">
        <v>35</v>
      </c>
      <c r="AX138" s="203" t="s">
        <v>80</v>
      </c>
      <c r="AY138" s="206" t="s">
        <v>156</v>
      </c>
    </row>
    <row r="139" s="30" customFormat="true" ht="25.5" hidden="false" customHeight="true" outlineLevel="0" collapsed="false">
      <c r="B139" s="190"/>
      <c r="C139" s="191" t="s">
        <v>440</v>
      </c>
      <c r="D139" s="191" t="s">
        <v>159</v>
      </c>
      <c r="E139" s="192" t="s">
        <v>2465</v>
      </c>
      <c r="F139" s="193" t="s">
        <v>2466</v>
      </c>
      <c r="G139" s="194" t="s">
        <v>457</v>
      </c>
      <c r="H139" s="195" t="n">
        <v>6.6</v>
      </c>
      <c r="I139" s="196"/>
      <c r="J139" s="197" t="n">
        <f aca="false">ROUND(I139*H139,2)</f>
        <v>0</v>
      </c>
      <c r="K139" s="193" t="s">
        <v>163</v>
      </c>
      <c r="L139" s="31"/>
      <c r="M139" s="198"/>
      <c r="N139" s="199" t="s">
        <v>43</v>
      </c>
      <c r="O139" s="32"/>
      <c r="P139" s="200" t="n">
        <f aca="false">O139*H139</f>
        <v>0</v>
      </c>
      <c r="Q139" s="200" t="n">
        <v>0.00451</v>
      </c>
      <c r="R139" s="200" t="n">
        <f aca="false">Q139*H139</f>
        <v>0.029766</v>
      </c>
      <c r="S139" s="200" t="n">
        <v>0</v>
      </c>
      <c r="T139" s="201" t="n">
        <f aca="false">S139*H139</f>
        <v>0</v>
      </c>
      <c r="AR139" s="10" t="s">
        <v>252</v>
      </c>
      <c r="AT139" s="10" t="s">
        <v>159</v>
      </c>
      <c r="AU139" s="10" t="s">
        <v>82</v>
      </c>
      <c r="AY139" s="10" t="s">
        <v>15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80</v>
      </c>
      <c r="BK139" s="202" t="n">
        <f aca="false">ROUND(I139*H139,2)</f>
        <v>0</v>
      </c>
      <c r="BL139" s="10" t="s">
        <v>252</v>
      </c>
      <c r="BM139" s="10" t="s">
        <v>2467</v>
      </c>
    </row>
    <row r="140" s="30" customFormat="true" ht="25.5" hidden="false" customHeight="true" outlineLevel="0" collapsed="false">
      <c r="B140" s="190"/>
      <c r="C140" s="191" t="s">
        <v>446</v>
      </c>
      <c r="D140" s="191" t="s">
        <v>159</v>
      </c>
      <c r="E140" s="192" t="s">
        <v>2468</v>
      </c>
      <c r="F140" s="193" t="s">
        <v>2469</v>
      </c>
      <c r="G140" s="194" t="s">
        <v>457</v>
      </c>
      <c r="H140" s="195" t="n">
        <v>328.1</v>
      </c>
      <c r="I140" s="196"/>
      <c r="J140" s="197" t="n">
        <f aca="false">ROUND(I140*H140,2)</f>
        <v>0</v>
      </c>
      <c r="K140" s="193" t="s">
        <v>163</v>
      </c>
      <c r="L140" s="31"/>
      <c r="M140" s="198"/>
      <c r="N140" s="199" t="s">
        <v>43</v>
      </c>
      <c r="O140" s="32"/>
      <c r="P140" s="200" t="n">
        <f aca="false">O140*H140</f>
        <v>0</v>
      </c>
      <c r="Q140" s="200" t="n">
        <v>0.00066</v>
      </c>
      <c r="R140" s="200" t="n">
        <f aca="false">Q140*H140</f>
        <v>0.216546</v>
      </c>
      <c r="S140" s="200" t="n">
        <v>0</v>
      </c>
      <c r="T140" s="201" t="n">
        <f aca="false">S140*H140</f>
        <v>0</v>
      </c>
      <c r="AR140" s="10" t="s">
        <v>252</v>
      </c>
      <c r="AT140" s="10" t="s">
        <v>159</v>
      </c>
      <c r="AU140" s="10" t="s">
        <v>82</v>
      </c>
      <c r="AY140" s="10" t="s">
        <v>156</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80</v>
      </c>
      <c r="BK140" s="202" t="n">
        <f aca="false">ROUND(I140*H140,2)</f>
        <v>0</v>
      </c>
      <c r="BL140" s="10" t="s">
        <v>252</v>
      </c>
      <c r="BM140" s="10" t="s">
        <v>2470</v>
      </c>
    </row>
    <row r="141" s="30" customFormat="true" ht="40.5" hidden="false" customHeight="false" outlineLevel="0" collapsed="false">
      <c r="B141" s="31"/>
      <c r="D141" s="205" t="s">
        <v>176</v>
      </c>
      <c r="F141" s="215" t="s">
        <v>2471</v>
      </c>
      <c r="I141" s="162"/>
      <c r="L141" s="31"/>
      <c r="M141" s="214"/>
      <c r="N141" s="32"/>
      <c r="O141" s="32"/>
      <c r="P141" s="32"/>
      <c r="Q141" s="32"/>
      <c r="R141" s="32"/>
      <c r="S141" s="32"/>
      <c r="T141" s="71"/>
      <c r="AT141" s="10" t="s">
        <v>176</v>
      </c>
      <c r="AU141" s="10" t="s">
        <v>82</v>
      </c>
    </row>
    <row r="142" s="203" customFormat="true" ht="13.5" hidden="false" customHeight="false" outlineLevel="0" collapsed="false">
      <c r="B142" s="204"/>
      <c r="D142" s="205" t="s">
        <v>166</v>
      </c>
      <c r="E142" s="206"/>
      <c r="F142" s="207" t="s">
        <v>2472</v>
      </c>
      <c r="H142" s="208" t="n">
        <v>328.1</v>
      </c>
      <c r="I142" s="209"/>
      <c r="L142" s="204"/>
      <c r="M142" s="210"/>
      <c r="N142" s="211"/>
      <c r="O142" s="211"/>
      <c r="P142" s="211"/>
      <c r="Q142" s="211"/>
      <c r="R142" s="211"/>
      <c r="S142" s="211"/>
      <c r="T142" s="212"/>
      <c r="AT142" s="206" t="s">
        <v>166</v>
      </c>
      <c r="AU142" s="206" t="s">
        <v>82</v>
      </c>
      <c r="AV142" s="203" t="s">
        <v>82</v>
      </c>
      <c r="AW142" s="203" t="s">
        <v>35</v>
      </c>
      <c r="AX142" s="203" t="s">
        <v>80</v>
      </c>
      <c r="AY142" s="206" t="s">
        <v>156</v>
      </c>
    </row>
    <row r="143" s="30" customFormat="true" ht="25.5" hidden="false" customHeight="true" outlineLevel="0" collapsed="false">
      <c r="B143" s="190"/>
      <c r="C143" s="191" t="s">
        <v>454</v>
      </c>
      <c r="D143" s="191" t="s">
        <v>159</v>
      </c>
      <c r="E143" s="192" t="s">
        <v>2473</v>
      </c>
      <c r="F143" s="193" t="s">
        <v>2474</v>
      </c>
      <c r="G143" s="194" t="s">
        <v>457</v>
      </c>
      <c r="H143" s="195" t="n">
        <v>103.9</v>
      </c>
      <c r="I143" s="196"/>
      <c r="J143" s="197" t="n">
        <f aca="false">ROUND(I143*H143,2)</f>
        <v>0</v>
      </c>
      <c r="K143" s="193" t="s">
        <v>163</v>
      </c>
      <c r="L143" s="31"/>
      <c r="M143" s="198"/>
      <c r="N143" s="199" t="s">
        <v>43</v>
      </c>
      <c r="O143" s="32"/>
      <c r="P143" s="200" t="n">
        <f aca="false">O143*H143</f>
        <v>0</v>
      </c>
      <c r="Q143" s="200" t="n">
        <v>0.00091</v>
      </c>
      <c r="R143" s="200" t="n">
        <f aca="false">Q143*H143</f>
        <v>0.094549</v>
      </c>
      <c r="S143" s="200" t="n">
        <v>0</v>
      </c>
      <c r="T143" s="201" t="n">
        <f aca="false">S143*H143</f>
        <v>0</v>
      </c>
      <c r="AR143" s="10" t="s">
        <v>252</v>
      </c>
      <c r="AT143" s="10" t="s">
        <v>159</v>
      </c>
      <c r="AU143" s="10" t="s">
        <v>82</v>
      </c>
      <c r="AY143" s="10" t="s">
        <v>156</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80</v>
      </c>
      <c r="BK143" s="202" t="n">
        <f aca="false">ROUND(I143*H143,2)</f>
        <v>0</v>
      </c>
      <c r="BL143" s="10" t="s">
        <v>252</v>
      </c>
      <c r="BM143" s="10" t="s">
        <v>2475</v>
      </c>
    </row>
    <row r="144" s="30" customFormat="true" ht="40.5" hidden="false" customHeight="false" outlineLevel="0" collapsed="false">
      <c r="B144" s="31"/>
      <c r="D144" s="205" t="s">
        <v>176</v>
      </c>
      <c r="F144" s="215" t="s">
        <v>2471</v>
      </c>
      <c r="I144" s="162"/>
      <c r="L144" s="31"/>
      <c r="M144" s="214"/>
      <c r="N144" s="32"/>
      <c r="O144" s="32"/>
      <c r="P144" s="32"/>
      <c r="Q144" s="32"/>
      <c r="R144" s="32"/>
      <c r="S144" s="32"/>
      <c r="T144" s="71"/>
      <c r="AT144" s="10" t="s">
        <v>176</v>
      </c>
      <c r="AU144" s="10" t="s">
        <v>82</v>
      </c>
    </row>
    <row r="145" s="203" customFormat="true" ht="13.5" hidden="false" customHeight="false" outlineLevel="0" collapsed="false">
      <c r="B145" s="204"/>
      <c r="D145" s="205" t="s">
        <v>166</v>
      </c>
      <c r="E145" s="206"/>
      <c r="F145" s="207" t="s">
        <v>2476</v>
      </c>
      <c r="H145" s="208" t="n">
        <v>103.9</v>
      </c>
      <c r="I145" s="209"/>
      <c r="L145" s="204"/>
      <c r="M145" s="210"/>
      <c r="N145" s="211"/>
      <c r="O145" s="211"/>
      <c r="P145" s="211"/>
      <c r="Q145" s="211"/>
      <c r="R145" s="211"/>
      <c r="S145" s="211"/>
      <c r="T145" s="212"/>
      <c r="AT145" s="206" t="s">
        <v>166</v>
      </c>
      <c r="AU145" s="206" t="s">
        <v>82</v>
      </c>
      <c r="AV145" s="203" t="s">
        <v>82</v>
      </c>
      <c r="AW145" s="203" t="s">
        <v>35</v>
      </c>
      <c r="AX145" s="203" t="s">
        <v>80</v>
      </c>
      <c r="AY145" s="206" t="s">
        <v>156</v>
      </c>
    </row>
    <row r="146" s="30" customFormat="true" ht="25.5" hidden="false" customHeight="true" outlineLevel="0" collapsed="false">
      <c r="B146" s="190"/>
      <c r="C146" s="191" t="s">
        <v>460</v>
      </c>
      <c r="D146" s="191" t="s">
        <v>159</v>
      </c>
      <c r="E146" s="192" t="s">
        <v>2477</v>
      </c>
      <c r="F146" s="193" t="s">
        <v>2478</v>
      </c>
      <c r="G146" s="194" t="s">
        <v>457</v>
      </c>
      <c r="H146" s="195" t="n">
        <v>55.7</v>
      </c>
      <c r="I146" s="196"/>
      <c r="J146" s="197" t="n">
        <f aca="false">ROUND(I146*H146,2)</f>
        <v>0</v>
      </c>
      <c r="K146" s="193" t="s">
        <v>163</v>
      </c>
      <c r="L146" s="31"/>
      <c r="M146" s="198"/>
      <c r="N146" s="199" t="s">
        <v>43</v>
      </c>
      <c r="O146" s="32"/>
      <c r="P146" s="200" t="n">
        <f aca="false">O146*H146</f>
        <v>0</v>
      </c>
      <c r="Q146" s="200" t="n">
        <v>0.00119</v>
      </c>
      <c r="R146" s="200" t="n">
        <f aca="false">Q146*H146</f>
        <v>0.066283</v>
      </c>
      <c r="S146" s="200" t="n">
        <v>0</v>
      </c>
      <c r="T146" s="201" t="n">
        <f aca="false">S146*H146</f>
        <v>0</v>
      </c>
      <c r="AR146" s="10" t="s">
        <v>252</v>
      </c>
      <c r="AT146" s="10" t="s">
        <v>159</v>
      </c>
      <c r="AU146" s="10" t="s">
        <v>82</v>
      </c>
      <c r="AY146" s="10" t="s">
        <v>156</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80</v>
      </c>
      <c r="BK146" s="202" t="n">
        <f aca="false">ROUND(I146*H146,2)</f>
        <v>0</v>
      </c>
      <c r="BL146" s="10" t="s">
        <v>252</v>
      </c>
      <c r="BM146" s="10" t="s">
        <v>2479</v>
      </c>
    </row>
    <row r="147" s="30" customFormat="true" ht="40.5" hidden="false" customHeight="false" outlineLevel="0" collapsed="false">
      <c r="B147" s="31"/>
      <c r="D147" s="205" t="s">
        <v>176</v>
      </c>
      <c r="F147" s="215" t="s">
        <v>2471</v>
      </c>
      <c r="I147" s="162"/>
      <c r="L147" s="31"/>
      <c r="M147" s="214"/>
      <c r="N147" s="32"/>
      <c r="O147" s="32"/>
      <c r="P147" s="32"/>
      <c r="Q147" s="32"/>
      <c r="R147" s="32"/>
      <c r="S147" s="32"/>
      <c r="T147" s="71"/>
      <c r="AT147" s="10" t="s">
        <v>176</v>
      </c>
      <c r="AU147" s="10" t="s">
        <v>82</v>
      </c>
    </row>
    <row r="148" s="203" customFormat="true" ht="13.5" hidden="false" customHeight="false" outlineLevel="0" collapsed="false">
      <c r="B148" s="204"/>
      <c r="D148" s="205" t="s">
        <v>166</v>
      </c>
      <c r="E148" s="206"/>
      <c r="F148" s="207" t="s">
        <v>2480</v>
      </c>
      <c r="H148" s="208" t="n">
        <v>55.7</v>
      </c>
      <c r="I148" s="209"/>
      <c r="L148" s="204"/>
      <c r="M148" s="210"/>
      <c r="N148" s="211"/>
      <c r="O148" s="211"/>
      <c r="P148" s="211"/>
      <c r="Q148" s="211"/>
      <c r="R148" s="211"/>
      <c r="S148" s="211"/>
      <c r="T148" s="212"/>
      <c r="AT148" s="206" t="s">
        <v>166</v>
      </c>
      <c r="AU148" s="206" t="s">
        <v>82</v>
      </c>
      <c r="AV148" s="203" t="s">
        <v>82</v>
      </c>
      <c r="AW148" s="203" t="s">
        <v>35</v>
      </c>
      <c r="AX148" s="203" t="s">
        <v>80</v>
      </c>
      <c r="AY148" s="206" t="s">
        <v>156</v>
      </c>
    </row>
    <row r="149" s="30" customFormat="true" ht="25.5" hidden="false" customHeight="true" outlineLevel="0" collapsed="false">
      <c r="B149" s="190"/>
      <c r="C149" s="191" t="s">
        <v>465</v>
      </c>
      <c r="D149" s="191" t="s">
        <v>159</v>
      </c>
      <c r="E149" s="192" t="s">
        <v>2481</v>
      </c>
      <c r="F149" s="193" t="s">
        <v>2482</v>
      </c>
      <c r="G149" s="194" t="s">
        <v>457</v>
      </c>
      <c r="H149" s="195" t="n">
        <v>9.3</v>
      </c>
      <c r="I149" s="196"/>
      <c r="J149" s="197" t="n">
        <f aca="false">ROUND(I149*H149,2)</f>
        <v>0</v>
      </c>
      <c r="K149" s="193" t="s">
        <v>163</v>
      </c>
      <c r="L149" s="31"/>
      <c r="M149" s="198"/>
      <c r="N149" s="199" t="s">
        <v>43</v>
      </c>
      <c r="O149" s="32"/>
      <c r="P149" s="200" t="n">
        <f aca="false">O149*H149</f>
        <v>0</v>
      </c>
      <c r="Q149" s="200" t="n">
        <v>0.00252</v>
      </c>
      <c r="R149" s="200" t="n">
        <f aca="false">Q149*H149</f>
        <v>0.023436</v>
      </c>
      <c r="S149" s="200" t="n">
        <v>0</v>
      </c>
      <c r="T149" s="201" t="n">
        <f aca="false">S149*H149</f>
        <v>0</v>
      </c>
      <c r="AR149" s="10" t="s">
        <v>252</v>
      </c>
      <c r="AT149" s="10" t="s">
        <v>159</v>
      </c>
      <c r="AU149" s="10" t="s">
        <v>82</v>
      </c>
      <c r="AY149" s="10" t="s">
        <v>156</v>
      </c>
      <c r="BE149" s="202" t="n">
        <f aca="false">IF(N149="základní",J149,0)</f>
        <v>0</v>
      </c>
      <c r="BF149" s="202" t="n">
        <f aca="false">IF(N149="snížená",J149,0)</f>
        <v>0</v>
      </c>
      <c r="BG149" s="202" t="n">
        <f aca="false">IF(N149="zákl. přenesená",J149,0)</f>
        <v>0</v>
      </c>
      <c r="BH149" s="202" t="n">
        <f aca="false">IF(N149="sníž. přenesená",J149,0)</f>
        <v>0</v>
      </c>
      <c r="BI149" s="202" t="n">
        <f aca="false">IF(N149="nulová",J149,0)</f>
        <v>0</v>
      </c>
      <c r="BJ149" s="10" t="s">
        <v>80</v>
      </c>
      <c r="BK149" s="202" t="n">
        <f aca="false">ROUND(I149*H149,2)</f>
        <v>0</v>
      </c>
      <c r="BL149" s="10" t="s">
        <v>252</v>
      </c>
      <c r="BM149" s="10" t="s">
        <v>2483</v>
      </c>
    </row>
    <row r="150" s="30" customFormat="true" ht="40.5" hidden="false" customHeight="false" outlineLevel="0" collapsed="false">
      <c r="B150" s="31"/>
      <c r="D150" s="205" t="s">
        <v>176</v>
      </c>
      <c r="F150" s="215" t="s">
        <v>2471</v>
      </c>
      <c r="I150" s="162"/>
      <c r="L150" s="31"/>
      <c r="M150" s="214"/>
      <c r="N150" s="32"/>
      <c r="O150" s="32"/>
      <c r="P150" s="32"/>
      <c r="Q150" s="32"/>
      <c r="R150" s="32"/>
      <c r="S150" s="32"/>
      <c r="T150" s="71"/>
      <c r="AT150" s="10" t="s">
        <v>176</v>
      </c>
      <c r="AU150" s="10" t="s">
        <v>82</v>
      </c>
    </row>
    <row r="151" s="30" customFormat="true" ht="38.25" hidden="false" customHeight="true" outlineLevel="0" collapsed="false">
      <c r="B151" s="190"/>
      <c r="C151" s="191" t="s">
        <v>471</v>
      </c>
      <c r="D151" s="191" t="s">
        <v>159</v>
      </c>
      <c r="E151" s="192" t="s">
        <v>2484</v>
      </c>
      <c r="F151" s="193" t="s">
        <v>2485</v>
      </c>
      <c r="G151" s="194" t="s">
        <v>457</v>
      </c>
      <c r="H151" s="195" t="n">
        <v>41.7</v>
      </c>
      <c r="I151" s="196"/>
      <c r="J151" s="197" t="n">
        <f aca="false">ROUND(I151*H151,2)</f>
        <v>0</v>
      </c>
      <c r="K151" s="193" t="s">
        <v>163</v>
      </c>
      <c r="L151" s="31"/>
      <c r="M151" s="198"/>
      <c r="N151" s="199" t="s">
        <v>43</v>
      </c>
      <c r="O151" s="32"/>
      <c r="P151" s="200" t="n">
        <f aca="false">O151*H151</f>
        <v>0</v>
      </c>
      <c r="Q151" s="200" t="n">
        <v>9E-005</v>
      </c>
      <c r="R151" s="200" t="n">
        <f aca="false">Q151*H151</f>
        <v>0.003753</v>
      </c>
      <c r="S151" s="200" t="n">
        <v>0</v>
      </c>
      <c r="T151" s="201" t="n">
        <f aca="false">S151*H151</f>
        <v>0</v>
      </c>
      <c r="AR151" s="10" t="s">
        <v>252</v>
      </c>
      <c r="AT151" s="10" t="s">
        <v>159</v>
      </c>
      <c r="AU151" s="10" t="s">
        <v>82</v>
      </c>
      <c r="AY151" s="10" t="s">
        <v>15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80</v>
      </c>
      <c r="BK151" s="202" t="n">
        <f aca="false">ROUND(I151*H151,2)</f>
        <v>0</v>
      </c>
      <c r="BL151" s="10" t="s">
        <v>252</v>
      </c>
      <c r="BM151" s="10" t="s">
        <v>2486</v>
      </c>
    </row>
    <row r="152" s="30" customFormat="true" ht="40.5" hidden="false" customHeight="false" outlineLevel="0" collapsed="false">
      <c r="B152" s="31"/>
      <c r="D152" s="205" t="s">
        <v>176</v>
      </c>
      <c r="F152" s="215" t="s">
        <v>2487</v>
      </c>
      <c r="I152" s="162"/>
      <c r="L152" s="31"/>
      <c r="M152" s="214"/>
      <c r="N152" s="32"/>
      <c r="O152" s="32"/>
      <c r="P152" s="32"/>
      <c r="Q152" s="32"/>
      <c r="R152" s="32"/>
      <c r="S152" s="32"/>
      <c r="T152" s="71"/>
      <c r="AT152" s="10" t="s">
        <v>176</v>
      </c>
      <c r="AU152" s="10" t="s">
        <v>82</v>
      </c>
    </row>
    <row r="153" s="30" customFormat="true" ht="38.25" hidden="false" customHeight="true" outlineLevel="0" collapsed="false">
      <c r="B153" s="190"/>
      <c r="C153" s="191" t="s">
        <v>475</v>
      </c>
      <c r="D153" s="191" t="s">
        <v>159</v>
      </c>
      <c r="E153" s="192" t="s">
        <v>2488</v>
      </c>
      <c r="F153" s="193" t="s">
        <v>2489</v>
      </c>
      <c r="G153" s="194" t="s">
        <v>457</v>
      </c>
      <c r="H153" s="195" t="n">
        <v>46.4</v>
      </c>
      <c r="I153" s="196"/>
      <c r="J153" s="197" t="n">
        <f aca="false">ROUND(I153*H153,2)</f>
        <v>0</v>
      </c>
      <c r="K153" s="193" t="s">
        <v>163</v>
      </c>
      <c r="L153" s="31"/>
      <c r="M153" s="198"/>
      <c r="N153" s="199" t="s">
        <v>43</v>
      </c>
      <c r="O153" s="32"/>
      <c r="P153" s="200" t="n">
        <f aca="false">O153*H153</f>
        <v>0</v>
      </c>
      <c r="Q153" s="200" t="n">
        <v>0.00012</v>
      </c>
      <c r="R153" s="200" t="n">
        <f aca="false">Q153*H153</f>
        <v>0.005568</v>
      </c>
      <c r="S153" s="200" t="n">
        <v>0</v>
      </c>
      <c r="T153" s="201" t="n">
        <f aca="false">S153*H153</f>
        <v>0</v>
      </c>
      <c r="AR153" s="10" t="s">
        <v>252</v>
      </c>
      <c r="AT153" s="10" t="s">
        <v>159</v>
      </c>
      <c r="AU153" s="10" t="s">
        <v>82</v>
      </c>
      <c r="AY153" s="10" t="s">
        <v>156</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80</v>
      </c>
      <c r="BK153" s="202" t="n">
        <f aca="false">ROUND(I153*H153,2)</f>
        <v>0</v>
      </c>
      <c r="BL153" s="10" t="s">
        <v>252</v>
      </c>
      <c r="BM153" s="10" t="s">
        <v>2490</v>
      </c>
    </row>
    <row r="154" s="30" customFormat="true" ht="40.5" hidden="false" customHeight="false" outlineLevel="0" collapsed="false">
      <c r="B154" s="31"/>
      <c r="D154" s="205" t="s">
        <v>176</v>
      </c>
      <c r="F154" s="215" t="s">
        <v>2487</v>
      </c>
      <c r="I154" s="162"/>
      <c r="L154" s="31"/>
      <c r="M154" s="214"/>
      <c r="N154" s="32"/>
      <c r="O154" s="32"/>
      <c r="P154" s="32"/>
      <c r="Q154" s="32"/>
      <c r="R154" s="32"/>
      <c r="S154" s="32"/>
      <c r="T154" s="71"/>
      <c r="AT154" s="10" t="s">
        <v>176</v>
      </c>
      <c r="AU154" s="10" t="s">
        <v>82</v>
      </c>
    </row>
    <row r="155" s="203" customFormat="true" ht="13.5" hidden="false" customHeight="false" outlineLevel="0" collapsed="false">
      <c r="B155" s="204"/>
      <c r="D155" s="205" t="s">
        <v>166</v>
      </c>
      <c r="E155" s="206"/>
      <c r="F155" s="207" t="s">
        <v>2491</v>
      </c>
      <c r="H155" s="208" t="n">
        <v>46.4</v>
      </c>
      <c r="I155" s="209"/>
      <c r="L155" s="204"/>
      <c r="M155" s="210"/>
      <c r="N155" s="211"/>
      <c r="O155" s="211"/>
      <c r="P155" s="211"/>
      <c r="Q155" s="211"/>
      <c r="R155" s="211"/>
      <c r="S155" s="211"/>
      <c r="T155" s="212"/>
      <c r="AT155" s="206" t="s">
        <v>166</v>
      </c>
      <c r="AU155" s="206" t="s">
        <v>82</v>
      </c>
      <c r="AV155" s="203" t="s">
        <v>82</v>
      </c>
      <c r="AW155" s="203" t="s">
        <v>35</v>
      </c>
      <c r="AX155" s="203" t="s">
        <v>80</v>
      </c>
      <c r="AY155" s="206" t="s">
        <v>156</v>
      </c>
    </row>
    <row r="156" s="30" customFormat="true" ht="38.25" hidden="false" customHeight="true" outlineLevel="0" collapsed="false">
      <c r="B156" s="190"/>
      <c r="C156" s="191" t="s">
        <v>479</v>
      </c>
      <c r="D156" s="191" t="s">
        <v>159</v>
      </c>
      <c r="E156" s="192" t="s">
        <v>2492</v>
      </c>
      <c r="F156" s="193" t="s">
        <v>2493</v>
      </c>
      <c r="G156" s="194" t="s">
        <v>457</v>
      </c>
      <c r="H156" s="195" t="n">
        <v>36.2</v>
      </c>
      <c r="I156" s="196"/>
      <c r="J156" s="197" t="n">
        <f aca="false">ROUND(I156*H156,2)</f>
        <v>0</v>
      </c>
      <c r="K156" s="193" t="s">
        <v>163</v>
      </c>
      <c r="L156" s="31"/>
      <c r="M156" s="198"/>
      <c r="N156" s="199" t="s">
        <v>43</v>
      </c>
      <c r="O156" s="32"/>
      <c r="P156" s="200" t="n">
        <f aca="false">O156*H156</f>
        <v>0</v>
      </c>
      <c r="Q156" s="200" t="n">
        <v>0.00015</v>
      </c>
      <c r="R156" s="200" t="n">
        <f aca="false">Q156*H156</f>
        <v>0.00543</v>
      </c>
      <c r="S156" s="200" t="n">
        <v>0</v>
      </c>
      <c r="T156" s="201" t="n">
        <f aca="false">S156*H156</f>
        <v>0</v>
      </c>
      <c r="AR156" s="10" t="s">
        <v>252</v>
      </c>
      <c r="AT156" s="10" t="s">
        <v>159</v>
      </c>
      <c r="AU156" s="10" t="s">
        <v>82</v>
      </c>
      <c r="AY156" s="10" t="s">
        <v>156</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80</v>
      </c>
      <c r="BK156" s="202" t="n">
        <f aca="false">ROUND(I156*H156,2)</f>
        <v>0</v>
      </c>
      <c r="BL156" s="10" t="s">
        <v>252</v>
      </c>
      <c r="BM156" s="10" t="s">
        <v>2494</v>
      </c>
    </row>
    <row r="157" s="30" customFormat="true" ht="40.5" hidden="false" customHeight="false" outlineLevel="0" collapsed="false">
      <c r="B157" s="31"/>
      <c r="D157" s="205" t="s">
        <v>176</v>
      </c>
      <c r="F157" s="215" t="s">
        <v>2487</v>
      </c>
      <c r="I157" s="162"/>
      <c r="L157" s="31"/>
      <c r="M157" s="214"/>
      <c r="N157" s="32"/>
      <c r="O157" s="32"/>
      <c r="P157" s="32"/>
      <c r="Q157" s="32"/>
      <c r="R157" s="32"/>
      <c r="S157" s="32"/>
      <c r="T157" s="71"/>
      <c r="AT157" s="10" t="s">
        <v>176</v>
      </c>
      <c r="AU157" s="10" t="s">
        <v>82</v>
      </c>
    </row>
    <row r="158" s="203" customFormat="true" ht="13.5" hidden="false" customHeight="false" outlineLevel="0" collapsed="false">
      <c r="B158" s="204"/>
      <c r="D158" s="205" t="s">
        <v>166</v>
      </c>
      <c r="E158" s="206"/>
      <c r="F158" s="207" t="s">
        <v>2495</v>
      </c>
      <c r="H158" s="208" t="n">
        <v>36.2</v>
      </c>
      <c r="I158" s="209"/>
      <c r="L158" s="204"/>
      <c r="M158" s="210"/>
      <c r="N158" s="211"/>
      <c r="O158" s="211"/>
      <c r="P158" s="211"/>
      <c r="Q158" s="211"/>
      <c r="R158" s="211"/>
      <c r="S158" s="211"/>
      <c r="T158" s="212"/>
      <c r="AT158" s="206" t="s">
        <v>166</v>
      </c>
      <c r="AU158" s="206" t="s">
        <v>82</v>
      </c>
      <c r="AV158" s="203" t="s">
        <v>82</v>
      </c>
      <c r="AW158" s="203" t="s">
        <v>35</v>
      </c>
      <c r="AX158" s="203" t="s">
        <v>80</v>
      </c>
      <c r="AY158" s="206" t="s">
        <v>156</v>
      </c>
    </row>
    <row r="159" s="30" customFormat="true" ht="38.25" hidden="false" customHeight="true" outlineLevel="0" collapsed="false">
      <c r="B159" s="190"/>
      <c r="C159" s="191" t="s">
        <v>484</v>
      </c>
      <c r="D159" s="191" t="s">
        <v>159</v>
      </c>
      <c r="E159" s="192" t="s">
        <v>2496</v>
      </c>
      <c r="F159" s="193" t="s">
        <v>2497</v>
      </c>
      <c r="G159" s="194" t="s">
        <v>457</v>
      </c>
      <c r="H159" s="195" t="n">
        <v>77</v>
      </c>
      <c r="I159" s="196"/>
      <c r="J159" s="197" t="n">
        <f aca="false">ROUND(I159*H159,2)</f>
        <v>0</v>
      </c>
      <c r="K159" s="193" t="s">
        <v>163</v>
      </c>
      <c r="L159" s="31"/>
      <c r="M159" s="198"/>
      <c r="N159" s="199" t="s">
        <v>43</v>
      </c>
      <c r="O159" s="32"/>
      <c r="P159" s="200" t="n">
        <f aca="false">O159*H159</f>
        <v>0</v>
      </c>
      <c r="Q159" s="200" t="n">
        <v>0.0002</v>
      </c>
      <c r="R159" s="200" t="n">
        <f aca="false">Q159*H159</f>
        <v>0.0154</v>
      </c>
      <c r="S159" s="200" t="n">
        <v>0</v>
      </c>
      <c r="T159" s="201" t="n">
        <f aca="false">S159*H159</f>
        <v>0</v>
      </c>
      <c r="AR159" s="10" t="s">
        <v>252</v>
      </c>
      <c r="AT159" s="10" t="s">
        <v>159</v>
      </c>
      <c r="AU159" s="10" t="s">
        <v>82</v>
      </c>
      <c r="AY159" s="10" t="s">
        <v>156</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80</v>
      </c>
      <c r="BK159" s="202" t="n">
        <f aca="false">ROUND(I159*H159,2)</f>
        <v>0</v>
      </c>
      <c r="BL159" s="10" t="s">
        <v>252</v>
      </c>
      <c r="BM159" s="10" t="s">
        <v>2498</v>
      </c>
    </row>
    <row r="160" s="30" customFormat="true" ht="40.5" hidden="false" customHeight="false" outlineLevel="0" collapsed="false">
      <c r="B160" s="31"/>
      <c r="D160" s="205" t="s">
        <v>176</v>
      </c>
      <c r="F160" s="215" t="s">
        <v>2487</v>
      </c>
      <c r="I160" s="162"/>
      <c r="L160" s="31"/>
      <c r="M160" s="214"/>
      <c r="N160" s="32"/>
      <c r="O160" s="32"/>
      <c r="P160" s="32"/>
      <c r="Q160" s="32"/>
      <c r="R160" s="32"/>
      <c r="S160" s="32"/>
      <c r="T160" s="71"/>
      <c r="AT160" s="10" t="s">
        <v>176</v>
      </c>
      <c r="AU160" s="10" t="s">
        <v>82</v>
      </c>
    </row>
    <row r="161" s="203" customFormat="true" ht="13.5" hidden="false" customHeight="false" outlineLevel="0" collapsed="false">
      <c r="B161" s="204"/>
      <c r="D161" s="205" t="s">
        <v>166</v>
      </c>
      <c r="E161" s="206"/>
      <c r="F161" s="207" t="s">
        <v>2499</v>
      </c>
      <c r="H161" s="208" t="n">
        <v>77</v>
      </c>
      <c r="I161" s="209"/>
      <c r="L161" s="204"/>
      <c r="M161" s="210"/>
      <c r="N161" s="211"/>
      <c r="O161" s="211"/>
      <c r="P161" s="211"/>
      <c r="Q161" s="211"/>
      <c r="R161" s="211"/>
      <c r="S161" s="211"/>
      <c r="T161" s="212"/>
      <c r="AT161" s="206" t="s">
        <v>166</v>
      </c>
      <c r="AU161" s="206" t="s">
        <v>82</v>
      </c>
      <c r="AV161" s="203" t="s">
        <v>82</v>
      </c>
      <c r="AW161" s="203" t="s">
        <v>35</v>
      </c>
      <c r="AX161" s="203" t="s">
        <v>80</v>
      </c>
      <c r="AY161" s="206" t="s">
        <v>156</v>
      </c>
    </row>
    <row r="162" s="30" customFormat="true" ht="38.25" hidden="false" customHeight="true" outlineLevel="0" collapsed="false">
      <c r="B162" s="190"/>
      <c r="C162" s="191" t="s">
        <v>490</v>
      </c>
      <c r="D162" s="191" t="s">
        <v>159</v>
      </c>
      <c r="E162" s="192" t="s">
        <v>2500</v>
      </c>
      <c r="F162" s="193" t="s">
        <v>2501</v>
      </c>
      <c r="G162" s="194" t="s">
        <v>457</v>
      </c>
      <c r="H162" s="195" t="n">
        <v>328.1</v>
      </c>
      <c r="I162" s="196"/>
      <c r="J162" s="197" t="n">
        <f aca="false">ROUND(I162*H162,2)</f>
        <v>0</v>
      </c>
      <c r="K162" s="193" t="s">
        <v>163</v>
      </c>
      <c r="L162" s="31"/>
      <c r="M162" s="198"/>
      <c r="N162" s="199" t="s">
        <v>43</v>
      </c>
      <c r="O162" s="32"/>
      <c r="P162" s="200" t="n">
        <f aca="false">O162*H162</f>
        <v>0</v>
      </c>
      <c r="Q162" s="200" t="n">
        <v>0.00012</v>
      </c>
      <c r="R162" s="200" t="n">
        <f aca="false">Q162*H162</f>
        <v>0.039372</v>
      </c>
      <c r="S162" s="200" t="n">
        <v>0</v>
      </c>
      <c r="T162" s="201" t="n">
        <f aca="false">S162*H162</f>
        <v>0</v>
      </c>
      <c r="AR162" s="10" t="s">
        <v>252</v>
      </c>
      <c r="AT162" s="10" t="s">
        <v>159</v>
      </c>
      <c r="AU162" s="10" t="s">
        <v>82</v>
      </c>
      <c r="AY162" s="10" t="s">
        <v>156</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80</v>
      </c>
      <c r="BK162" s="202" t="n">
        <f aca="false">ROUND(I162*H162,2)</f>
        <v>0</v>
      </c>
      <c r="BL162" s="10" t="s">
        <v>252</v>
      </c>
      <c r="BM162" s="10" t="s">
        <v>2502</v>
      </c>
    </row>
    <row r="163" s="30" customFormat="true" ht="40.5" hidden="false" customHeight="false" outlineLevel="0" collapsed="false">
      <c r="B163" s="31"/>
      <c r="D163" s="205" t="s">
        <v>176</v>
      </c>
      <c r="F163" s="215" t="s">
        <v>2487</v>
      </c>
      <c r="I163" s="162"/>
      <c r="L163" s="31"/>
      <c r="M163" s="214"/>
      <c r="N163" s="32"/>
      <c r="O163" s="32"/>
      <c r="P163" s="32"/>
      <c r="Q163" s="32"/>
      <c r="R163" s="32"/>
      <c r="S163" s="32"/>
      <c r="T163" s="71"/>
      <c r="AT163" s="10" t="s">
        <v>176</v>
      </c>
      <c r="AU163" s="10" t="s">
        <v>82</v>
      </c>
    </row>
    <row r="164" s="203" customFormat="true" ht="13.5" hidden="false" customHeight="false" outlineLevel="0" collapsed="false">
      <c r="B164" s="204"/>
      <c r="D164" s="205" t="s">
        <v>166</v>
      </c>
      <c r="E164" s="206"/>
      <c r="F164" s="207" t="s">
        <v>2472</v>
      </c>
      <c r="H164" s="208" t="n">
        <v>328.1</v>
      </c>
      <c r="I164" s="209"/>
      <c r="L164" s="204"/>
      <c r="M164" s="210"/>
      <c r="N164" s="211"/>
      <c r="O164" s="211"/>
      <c r="P164" s="211"/>
      <c r="Q164" s="211"/>
      <c r="R164" s="211"/>
      <c r="S164" s="211"/>
      <c r="T164" s="212"/>
      <c r="AT164" s="206" t="s">
        <v>166</v>
      </c>
      <c r="AU164" s="206" t="s">
        <v>82</v>
      </c>
      <c r="AV164" s="203" t="s">
        <v>82</v>
      </c>
      <c r="AW164" s="203" t="s">
        <v>35</v>
      </c>
      <c r="AX164" s="203" t="s">
        <v>80</v>
      </c>
      <c r="AY164" s="206" t="s">
        <v>156</v>
      </c>
    </row>
    <row r="165" s="30" customFormat="true" ht="38.25" hidden="false" customHeight="true" outlineLevel="0" collapsed="false">
      <c r="B165" s="190"/>
      <c r="C165" s="191" t="s">
        <v>495</v>
      </c>
      <c r="D165" s="191" t="s">
        <v>159</v>
      </c>
      <c r="E165" s="192" t="s">
        <v>2503</v>
      </c>
      <c r="F165" s="193" t="s">
        <v>2504</v>
      </c>
      <c r="G165" s="194" t="s">
        <v>457</v>
      </c>
      <c r="H165" s="195" t="n">
        <v>183.9</v>
      </c>
      <c r="I165" s="196"/>
      <c r="J165" s="197" t="n">
        <f aca="false">ROUND(I165*H165,2)</f>
        <v>0</v>
      </c>
      <c r="K165" s="193" t="s">
        <v>163</v>
      </c>
      <c r="L165" s="31"/>
      <c r="M165" s="198"/>
      <c r="N165" s="199" t="s">
        <v>43</v>
      </c>
      <c r="O165" s="32"/>
      <c r="P165" s="200" t="n">
        <f aca="false">O165*H165</f>
        <v>0</v>
      </c>
      <c r="Q165" s="200" t="n">
        <v>0.00016</v>
      </c>
      <c r="R165" s="200" t="n">
        <f aca="false">Q165*H165</f>
        <v>0.029424</v>
      </c>
      <c r="S165" s="200" t="n">
        <v>0</v>
      </c>
      <c r="T165" s="201" t="n">
        <f aca="false">S165*H165</f>
        <v>0</v>
      </c>
      <c r="AR165" s="10" t="s">
        <v>252</v>
      </c>
      <c r="AT165" s="10" t="s">
        <v>159</v>
      </c>
      <c r="AU165" s="10" t="s">
        <v>82</v>
      </c>
      <c r="AY165" s="10" t="s">
        <v>15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80</v>
      </c>
      <c r="BK165" s="202" t="n">
        <f aca="false">ROUND(I165*H165,2)</f>
        <v>0</v>
      </c>
      <c r="BL165" s="10" t="s">
        <v>252</v>
      </c>
      <c r="BM165" s="10" t="s">
        <v>2505</v>
      </c>
    </row>
    <row r="166" s="30" customFormat="true" ht="40.5" hidden="false" customHeight="false" outlineLevel="0" collapsed="false">
      <c r="B166" s="31"/>
      <c r="D166" s="205" t="s">
        <v>176</v>
      </c>
      <c r="F166" s="215" t="s">
        <v>2487</v>
      </c>
      <c r="I166" s="162"/>
      <c r="L166" s="31"/>
      <c r="M166" s="214"/>
      <c r="N166" s="32"/>
      <c r="O166" s="32"/>
      <c r="P166" s="32"/>
      <c r="Q166" s="32"/>
      <c r="R166" s="32"/>
      <c r="S166" s="32"/>
      <c r="T166" s="71"/>
      <c r="AT166" s="10" t="s">
        <v>176</v>
      </c>
      <c r="AU166" s="10" t="s">
        <v>82</v>
      </c>
    </row>
    <row r="167" s="203" customFormat="true" ht="13.5" hidden="false" customHeight="false" outlineLevel="0" collapsed="false">
      <c r="B167" s="204"/>
      <c r="D167" s="205" t="s">
        <v>166</v>
      </c>
      <c r="E167" s="206"/>
      <c r="F167" s="207" t="s">
        <v>2506</v>
      </c>
      <c r="H167" s="208" t="n">
        <v>183.9</v>
      </c>
      <c r="I167" s="209"/>
      <c r="L167" s="204"/>
      <c r="M167" s="210"/>
      <c r="N167" s="211"/>
      <c r="O167" s="211"/>
      <c r="P167" s="211"/>
      <c r="Q167" s="211"/>
      <c r="R167" s="211"/>
      <c r="S167" s="211"/>
      <c r="T167" s="212"/>
      <c r="AT167" s="206" t="s">
        <v>166</v>
      </c>
      <c r="AU167" s="206" t="s">
        <v>82</v>
      </c>
      <c r="AV167" s="203" t="s">
        <v>82</v>
      </c>
      <c r="AW167" s="203" t="s">
        <v>35</v>
      </c>
      <c r="AX167" s="203" t="s">
        <v>80</v>
      </c>
      <c r="AY167" s="206" t="s">
        <v>156</v>
      </c>
    </row>
    <row r="168" s="30" customFormat="true" ht="16.5" hidden="false" customHeight="true" outlineLevel="0" collapsed="false">
      <c r="B168" s="190"/>
      <c r="C168" s="191" t="s">
        <v>501</v>
      </c>
      <c r="D168" s="191" t="s">
        <v>159</v>
      </c>
      <c r="E168" s="192" t="s">
        <v>2507</v>
      </c>
      <c r="F168" s="193" t="s">
        <v>2508</v>
      </c>
      <c r="G168" s="194" t="s">
        <v>162</v>
      </c>
      <c r="H168" s="195" t="n">
        <v>93</v>
      </c>
      <c r="I168" s="196"/>
      <c r="J168" s="197" t="n">
        <f aca="false">ROUND(I168*H168,2)</f>
        <v>0</v>
      </c>
      <c r="K168" s="193" t="s">
        <v>163</v>
      </c>
      <c r="L168" s="31"/>
      <c r="M168" s="198"/>
      <c r="N168" s="199" t="s">
        <v>43</v>
      </c>
      <c r="O168" s="32"/>
      <c r="P168" s="200" t="n">
        <f aca="false">O168*H168</f>
        <v>0</v>
      </c>
      <c r="Q168" s="200" t="n">
        <v>0</v>
      </c>
      <c r="R168" s="200" t="n">
        <f aca="false">Q168*H168</f>
        <v>0</v>
      </c>
      <c r="S168" s="200" t="n">
        <v>0</v>
      </c>
      <c r="T168" s="201" t="n">
        <f aca="false">S168*H168</f>
        <v>0</v>
      </c>
      <c r="AR168" s="10" t="s">
        <v>252</v>
      </c>
      <c r="AT168" s="10" t="s">
        <v>159</v>
      </c>
      <c r="AU168" s="10" t="s">
        <v>82</v>
      </c>
      <c r="AY168" s="10" t="s">
        <v>156</v>
      </c>
      <c r="BE168" s="202" t="n">
        <f aca="false">IF(N168="základní",J168,0)</f>
        <v>0</v>
      </c>
      <c r="BF168" s="202" t="n">
        <f aca="false">IF(N168="snížená",J168,0)</f>
        <v>0</v>
      </c>
      <c r="BG168" s="202" t="n">
        <f aca="false">IF(N168="zákl. přenesená",J168,0)</f>
        <v>0</v>
      </c>
      <c r="BH168" s="202" t="n">
        <f aca="false">IF(N168="sníž. přenesená",J168,0)</f>
        <v>0</v>
      </c>
      <c r="BI168" s="202" t="n">
        <f aca="false">IF(N168="nulová",J168,0)</f>
        <v>0</v>
      </c>
      <c r="BJ168" s="10" t="s">
        <v>80</v>
      </c>
      <c r="BK168" s="202" t="n">
        <f aca="false">ROUND(I168*H168,2)</f>
        <v>0</v>
      </c>
      <c r="BL168" s="10" t="s">
        <v>252</v>
      </c>
      <c r="BM168" s="10" t="s">
        <v>2509</v>
      </c>
    </row>
    <row r="169" s="30" customFormat="true" ht="81" hidden="false" customHeight="false" outlineLevel="0" collapsed="false">
      <c r="B169" s="31"/>
      <c r="D169" s="205" t="s">
        <v>176</v>
      </c>
      <c r="F169" s="215" t="s">
        <v>2510</v>
      </c>
      <c r="I169" s="162"/>
      <c r="L169" s="31"/>
      <c r="M169" s="214"/>
      <c r="N169" s="32"/>
      <c r="O169" s="32"/>
      <c r="P169" s="32"/>
      <c r="Q169" s="32"/>
      <c r="R169" s="32"/>
      <c r="S169" s="32"/>
      <c r="T169" s="71"/>
      <c r="AT169" s="10" t="s">
        <v>176</v>
      </c>
      <c r="AU169" s="10" t="s">
        <v>82</v>
      </c>
    </row>
    <row r="170" s="203" customFormat="true" ht="13.5" hidden="false" customHeight="false" outlineLevel="0" collapsed="false">
      <c r="B170" s="204"/>
      <c r="D170" s="205" t="s">
        <v>166</v>
      </c>
      <c r="E170" s="206"/>
      <c r="F170" s="207" t="s">
        <v>2511</v>
      </c>
      <c r="H170" s="208" t="n">
        <v>93</v>
      </c>
      <c r="I170" s="209"/>
      <c r="L170" s="204"/>
      <c r="M170" s="210"/>
      <c r="N170" s="211"/>
      <c r="O170" s="211"/>
      <c r="P170" s="211"/>
      <c r="Q170" s="211"/>
      <c r="R170" s="211"/>
      <c r="S170" s="211"/>
      <c r="T170" s="212"/>
      <c r="AT170" s="206" t="s">
        <v>166</v>
      </c>
      <c r="AU170" s="206" t="s">
        <v>82</v>
      </c>
      <c r="AV170" s="203" t="s">
        <v>82</v>
      </c>
      <c r="AW170" s="203" t="s">
        <v>35</v>
      </c>
      <c r="AX170" s="203" t="s">
        <v>80</v>
      </c>
      <c r="AY170" s="206" t="s">
        <v>156</v>
      </c>
    </row>
    <row r="171" s="30" customFormat="true" ht="25.5" hidden="false" customHeight="true" outlineLevel="0" collapsed="false">
      <c r="B171" s="190"/>
      <c r="C171" s="191" t="s">
        <v>505</v>
      </c>
      <c r="D171" s="191" t="s">
        <v>159</v>
      </c>
      <c r="E171" s="192" t="s">
        <v>2512</v>
      </c>
      <c r="F171" s="193" t="s">
        <v>2513</v>
      </c>
      <c r="G171" s="194" t="s">
        <v>162</v>
      </c>
      <c r="H171" s="195" t="n">
        <v>77</v>
      </c>
      <c r="I171" s="196"/>
      <c r="J171" s="197" t="n">
        <f aca="false">ROUND(I171*H171,2)</f>
        <v>0</v>
      </c>
      <c r="K171" s="193" t="s">
        <v>163</v>
      </c>
      <c r="L171" s="31"/>
      <c r="M171" s="198"/>
      <c r="N171" s="199" t="s">
        <v>43</v>
      </c>
      <c r="O171" s="32"/>
      <c r="P171" s="200" t="n">
        <f aca="false">O171*H171</f>
        <v>0</v>
      </c>
      <c r="Q171" s="200" t="n">
        <v>7E-005</v>
      </c>
      <c r="R171" s="200" t="n">
        <f aca="false">Q171*H171</f>
        <v>0.00539</v>
      </c>
      <c r="S171" s="200" t="n">
        <v>0</v>
      </c>
      <c r="T171" s="201" t="n">
        <f aca="false">S171*H171</f>
        <v>0</v>
      </c>
      <c r="AR171" s="10" t="s">
        <v>252</v>
      </c>
      <c r="AT171" s="10" t="s">
        <v>159</v>
      </c>
      <c r="AU171" s="10" t="s">
        <v>82</v>
      </c>
      <c r="AY171" s="10" t="s">
        <v>156</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80</v>
      </c>
      <c r="BK171" s="202" t="n">
        <f aca="false">ROUND(I171*H171,2)</f>
        <v>0</v>
      </c>
      <c r="BL171" s="10" t="s">
        <v>252</v>
      </c>
      <c r="BM171" s="10" t="s">
        <v>2514</v>
      </c>
    </row>
    <row r="172" s="30" customFormat="true" ht="54" hidden="false" customHeight="false" outlineLevel="0" collapsed="false">
      <c r="B172" s="31"/>
      <c r="D172" s="205" t="s">
        <v>176</v>
      </c>
      <c r="F172" s="215" t="s">
        <v>2515</v>
      </c>
      <c r="I172" s="162"/>
      <c r="L172" s="31"/>
      <c r="M172" s="214"/>
      <c r="N172" s="32"/>
      <c r="O172" s="32"/>
      <c r="P172" s="32"/>
      <c r="Q172" s="32"/>
      <c r="R172" s="32"/>
      <c r="S172" s="32"/>
      <c r="T172" s="71"/>
      <c r="AT172" s="10" t="s">
        <v>176</v>
      </c>
      <c r="AU172" s="10" t="s">
        <v>82</v>
      </c>
    </row>
    <row r="173" s="30" customFormat="true" ht="25.5" hidden="false" customHeight="true" outlineLevel="0" collapsed="false">
      <c r="B173" s="190"/>
      <c r="C173" s="191" t="s">
        <v>509</v>
      </c>
      <c r="D173" s="191" t="s">
        <v>159</v>
      </c>
      <c r="E173" s="192" t="s">
        <v>2516</v>
      </c>
      <c r="F173" s="193" t="s">
        <v>2517</v>
      </c>
      <c r="G173" s="194" t="s">
        <v>162</v>
      </c>
      <c r="H173" s="195" t="n">
        <v>1</v>
      </c>
      <c r="I173" s="196"/>
      <c r="J173" s="197" t="n">
        <f aca="false">ROUND(I173*H173,2)</f>
        <v>0</v>
      </c>
      <c r="K173" s="193" t="s">
        <v>163</v>
      </c>
      <c r="L173" s="31"/>
      <c r="M173" s="198"/>
      <c r="N173" s="199" t="s">
        <v>43</v>
      </c>
      <c r="O173" s="32"/>
      <c r="P173" s="200" t="n">
        <f aca="false">O173*H173</f>
        <v>0</v>
      </c>
      <c r="Q173" s="200" t="n">
        <v>0.00011</v>
      </c>
      <c r="R173" s="200" t="n">
        <f aca="false">Q173*H173</f>
        <v>0.00011</v>
      </c>
      <c r="S173" s="200" t="n">
        <v>0</v>
      </c>
      <c r="T173" s="201" t="n">
        <f aca="false">S173*H173</f>
        <v>0</v>
      </c>
      <c r="AR173" s="10" t="s">
        <v>252</v>
      </c>
      <c r="AT173" s="10" t="s">
        <v>159</v>
      </c>
      <c r="AU173" s="10" t="s">
        <v>82</v>
      </c>
      <c r="AY173" s="10" t="s">
        <v>156</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80</v>
      </c>
      <c r="BK173" s="202" t="n">
        <f aca="false">ROUND(I173*H173,2)</f>
        <v>0</v>
      </c>
      <c r="BL173" s="10" t="s">
        <v>252</v>
      </c>
      <c r="BM173" s="10" t="s">
        <v>2518</v>
      </c>
    </row>
    <row r="174" s="30" customFormat="true" ht="54" hidden="false" customHeight="false" outlineLevel="0" collapsed="false">
      <c r="B174" s="31"/>
      <c r="D174" s="205" t="s">
        <v>176</v>
      </c>
      <c r="F174" s="215" t="s">
        <v>2515</v>
      </c>
      <c r="I174" s="162"/>
      <c r="L174" s="31"/>
      <c r="M174" s="214"/>
      <c r="N174" s="32"/>
      <c r="O174" s="32"/>
      <c r="P174" s="32"/>
      <c r="Q174" s="32"/>
      <c r="R174" s="32"/>
      <c r="S174" s="32"/>
      <c r="T174" s="71"/>
      <c r="AT174" s="10" t="s">
        <v>176</v>
      </c>
      <c r="AU174" s="10" t="s">
        <v>82</v>
      </c>
    </row>
    <row r="175" s="30" customFormat="true" ht="16.5" hidden="false" customHeight="true" outlineLevel="0" collapsed="false">
      <c r="B175" s="190"/>
      <c r="C175" s="191" t="s">
        <v>513</v>
      </c>
      <c r="D175" s="191" t="s">
        <v>159</v>
      </c>
      <c r="E175" s="192" t="s">
        <v>2519</v>
      </c>
      <c r="F175" s="193" t="s">
        <v>2520</v>
      </c>
      <c r="G175" s="194" t="s">
        <v>162</v>
      </c>
      <c r="H175" s="195" t="n">
        <v>4</v>
      </c>
      <c r="I175" s="196"/>
      <c r="J175" s="197" t="n">
        <f aca="false">ROUND(I175*H175,2)</f>
        <v>0</v>
      </c>
      <c r="K175" s="193" t="s">
        <v>163</v>
      </c>
      <c r="L175" s="31"/>
      <c r="M175" s="198"/>
      <c r="N175" s="199" t="s">
        <v>43</v>
      </c>
      <c r="O175" s="32"/>
      <c r="P175" s="200" t="n">
        <f aca="false">O175*H175</f>
        <v>0</v>
      </c>
      <c r="Q175" s="200" t="n">
        <v>0.00076</v>
      </c>
      <c r="R175" s="200" t="n">
        <f aca="false">Q175*H175</f>
        <v>0.00304</v>
      </c>
      <c r="S175" s="200" t="n">
        <v>0</v>
      </c>
      <c r="T175" s="201" t="n">
        <f aca="false">S175*H175</f>
        <v>0</v>
      </c>
      <c r="AR175" s="10" t="s">
        <v>252</v>
      </c>
      <c r="AT175" s="10" t="s">
        <v>159</v>
      </c>
      <c r="AU175" s="10" t="s">
        <v>82</v>
      </c>
      <c r="AY175" s="10" t="s">
        <v>156</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80</v>
      </c>
      <c r="BK175" s="202" t="n">
        <f aca="false">ROUND(I175*H175,2)</f>
        <v>0</v>
      </c>
      <c r="BL175" s="10" t="s">
        <v>252</v>
      </c>
      <c r="BM175" s="10" t="s">
        <v>2521</v>
      </c>
    </row>
    <row r="176" s="30" customFormat="true" ht="16.5" hidden="false" customHeight="true" outlineLevel="0" collapsed="false">
      <c r="B176" s="190"/>
      <c r="C176" s="191" t="s">
        <v>517</v>
      </c>
      <c r="D176" s="191" t="s">
        <v>159</v>
      </c>
      <c r="E176" s="192" t="s">
        <v>2522</v>
      </c>
      <c r="F176" s="193" t="s">
        <v>2523</v>
      </c>
      <c r="G176" s="194" t="s">
        <v>162</v>
      </c>
      <c r="H176" s="195" t="n">
        <v>8</v>
      </c>
      <c r="I176" s="196"/>
      <c r="J176" s="197" t="n">
        <f aca="false">ROUND(I176*H176,2)</f>
        <v>0</v>
      </c>
      <c r="K176" s="193" t="s">
        <v>163</v>
      </c>
      <c r="L176" s="31"/>
      <c r="M176" s="198"/>
      <c r="N176" s="199" t="s">
        <v>43</v>
      </c>
      <c r="O176" s="32"/>
      <c r="P176" s="200" t="n">
        <f aca="false">O176*H176</f>
        <v>0</v>
      </c>
      <c r="Q176" s="200" t="n">
        <v>0.00103</v>
      </c>
      <c r="R176" s="200" t="n">
        <f aca="false">Q176*H176</f>
        <v>0.00824</v>
      </c>
      <c r="S176" s="200" t="n">
        <v>0</v>
      </c>
      <c r="T176" s="201" t="n">
        <f aca="false">S176*H176</f>
        <v>0</v>
      </c>
      <c r="AR176" s="10" t="s">
        <v>252</v>
      </c>
      <c r="AT176" s="10" t="s">
        <v>159</v>
      </c>
      <c r="AU176" s="10" t="s">
        <v>82</v>
      </c>
      <c r="AY176" s="10" t="s">
        <v>156</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80</v>
      </c>
      <c r="BK176" s="202" t="n">
        <f aca="false">ROUND(I176*H176,2)</f>
        <v>0</v>
      </c>
      <c r="BL176" s="10" t="s">
        <v>252</v>
      </c>
      <c r="BM176" s="10" t="s">
        <v>2524</v>
      </c>
    </row>
    <row r="177" s="30" customFormat="true" ht="16.5" hidden="false" customHeight="true" outlineLevel="0" collapsed="false">
      <c r="B177" s="190"/>
      <c r="C177" s="191" t="s">
        <v>524</v>
      </c>
      <c r="D177" s="191" t="s">
        <v>159</v>
      </c>
      <c r="E177" s="192" t="s">
        <v>2525</v>
      </c>
      <c r="F177" s="193" t="s">
        <v>2526</v>
      </c>
      <c r="G177" s="194" t="s">
        <v>162</v>
      </c>
      <c r="H177" s="195" t="n">
        <v>4</v>
      </c>
      <c r="I177" s="196"/>
      <c r="J177" s="197" t="n">
        <f aca="false">ROUND(I177*H177,2)</f>
        <v>0</v>
      </c>
      <c r="K177" s="193" t="s">
        <v>163</v>
      </c>
      <c r="L177" s="31"/>
      <c r="M177" s="198"/>
      <c r="N177" s="199" t="s">
        <v>43</v>
      </c>
      <c r="O177" s="32"/>
      <c r="P177" s="200" t="n">
        <f aca="false">O177*H177</f>
        <v>0</v>
      </c>
      <c r="Q177" s="200" t="n">
        <v>0.00136</v>
      </c>
      <c r="R177" s="200" t="n">
        <f aca="false">Q177*H177</f>
        <v>0.00544</v>
      </c>
      <c r="S177" s="200" t="n">
        <v>0</v>
      </c>
      <c r="T177" s="201" t="n">
        <f aca="false">S177*H177</f>
        <v>0</v>
      </c>
      <c r="AR177" s="10" t="s">
        <v>252</v>
      </c>
      <c r="AT177" s="10" t="s">
        <v>159</v>
      </c>
      <c r="AU177" s="10" t="s">
        <v>82</v>
      </c>
      <c r="AY177" s="10" t="s">
        <v>156</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80</v>
      </c>
      <c r="BK177" s="202" t="n">
        <f aca="false">ROUND(I177*H177,2)</f>
        <v>0</v>
      </c>
      <c r="BL177" s="10" t="s">
        <v>252</v>
      </c>
      <c r="BM177" s="10" t="s">
        <v>2527</v>
      </c>
    </row>
    <row r="178" s="30" customFormat="true" ht="16.5" hidden="false" customHeight="true" outlineLevel="0" collapsed="false">
      <c r="B178" s="190"/>
      <c r="C178" s="191" t="s">
        <v>531</v>
      </c>
      <c r="D178" s="191" t="s">
        <v>159</v>
      </c>
      <c r="E178" s="192" t="s">
        <v>2528</v>
      </c>
      <c r="F178" s="193" t="s">
        <v>2529</v>
      </c>
      <c r="G178" s="194" t="s">
        <v>162</v>
      </c>
      <c r="H178" s="195" t="n">
        <v>4</v>
      </c>
      <c r="I178" s="196"/>
      <c r="J178" s="197" t="n">
        <f aca="false">ROUND(I178*H178,2)</f>
        <v>0</v>
      </c>
      <c r="K178" s="193" t="s">
        <v>163</v>
      </c>
      <c r="L178" s="31"/>
      <c r="M178" s="198"/>
      <c r="N178" s="199" t="s">
        <v>43</v>
      </c>
      <c r="O178" s="32"/>
      <c r="P178" s="200" t="n">
        <f aca="false">O178*H178</f>
        <v>0</v>
      </c>
      <c r="Q178" s="200" t="n">
        <v>0.00075</v>
      </c>
      <c r="R178" s="200" t="n">
        <f aca="false">Q178*H178</f>
        <v>0.003</v>
      </c>
      <c r="S178" s="200" t="n">
        <v>0</v>
      </c>
      <c r="T178" s="201" t="n">
        <f aca="false">S178*H178</f>
        <v>0</v>
      </c>
      <c r="AR178" s="10" t="s">
        <v>252</v>
      </c>
      <c r="AT178" s="10" t="s">
        <v>159</v>
      </c>
      <c r="AU178" s="10" t="s">
        <v>82</v>
      </c>
      <c r="AY178" s="10" t="s">
        <v>156</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80</v>
      </c>
      <c r="BK178" s="202" t="n">
        <f aca="false">ROUND(I178*H178,2)</f>
        <v>0</v>
      </c>
      <c r="BL178" s="10" t="s">
        <v>252</v>
      </c>
      <c r="BM178" s="10" t="s">
        <v>2530</v>
      </c>
    </row>
    <row r="179" s="30" customFormat="true" ht="16.5" hidden="false" customHeight="true" outlineLevel="0" collapsed="false">
      <c r="B179" s="190"/>
      <c r="C179" s="191" t="s">
        <v>537</v>
      </c>
      <c r="D179" s="191" t="s">
        <v>159</v>
      </c>
      <c r="E179" s="192" t="s">
        <v>2531</v>
      </c>
      <c r="F179" s="193" t="s">
        <v>2532</v>
      </c>
      <c r="G179" s="194" t="s">
        <v>162</v>
      </c>
      <c r="H179" s="195" t="n">
        <v>5</v>
      </c>
      <c r="I179" s="196"/>
      <c r="J179" s="197" t="n">
        <f aca="false">ROUND(I179*H179,2)</f>
        <v>0</v>
      </c>
      <c r="K179" s="193" t="s">
        <v>163</v>
      </c>
      <c r="L179" s="31"/>
      <c r="M179" s="198"/>
      <c r="N179" s="199" t="s">
        <v>43</v>
      </c>
      <c r="O179" s="32"/>
      <c r="P179" s="200" t="n">
        <f aca="false">O179*H179</f>
        <v>0</v>
      </c>
      <c r="Q179" s="200" t="n">
        <v>0.00097</v>
      </c>
      <c r="R179" s="200" t="n">
        <f aca="false">Q179*H179</f>
        <v>0.00485</v>
      </c>
      <c r="S179" s="200" t="n">
        <v>0</v>
      </c>
      <c r="T179" s="201" t="n">
        <f aca="false">S179*H179</f>
        <v>0</v>
      </c>
      <c r="AR179" s="10" t="s">
        <v>252</v>
      </c>
      <c r="AT179" s="10" t="s">
        <v>159</v>
      </c>
      <c r="AU179" s="10" t="s">
        <v>82</v>
      </c>
      <c r="AY179" s="10" t="s">
        <v>156</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80</v>
      </c>
      <c r="BK179" s="202" t="n">
        <f aca="false">ROUND(I179*H179,2)</f>
        <v>0</v>
      </c>
      <c r="BL179" s="10" t="s">
        <v>252</v>
      </c>
      <c r="BM179" s="10" t="s">
        <v>2533</v>
      </c>
    </row>
    <row r="180" s="30" customFormat="true" ht="25.5" hidden="false" customHeight="true" outlineLevel="0" collapsed="false">
      <c r="B180" s="190"/>
      <c r="C180" s="191" t="s">
        <v>542</v>
      </c>
      <c r="D180" s="191" t="s">
        <v>159</v>
      </c>
      <c r="E180" s="192" t="s">
        <v>2534</v>
      </c>
      <c r="F180" s="193" t="s">
        <v>2535</v>
      </c>
      <c r="G180" s="194" t="s">
        <v>741</v>
      </c>
      <c r="H180" s="195" t="n">
        <v>2</v>
      </c>
      <c r="I180" s="196"/>
      <c r="J180" s="197" t="n">
        <f aca="false">ROUND(I180*H180,2)</f>
        <v>0</v>
      </c>
      <c r="K180" s="193" t="s">
        <v>163</v>
      </c>
      <c r="L180" s="31"/>
      <c r="M180" s="198"/>
      <c r="N180" s="199" t="s">
        <v>43</v>
      </c>
      <c r="O180" s="32"/>
      <c r="P180" s="200" t="n">
        <f aca="false">O180*H180</f>
        <v>0</v>
      </c>
      <c r="Q180" s="200" t="n">
        <v>0.02914</v>
      </c>
      <c r="R180" s="200" t="n">
        <f aca="false">Q180*H180</f>
        <v>0.05828</v>
      </c>
      <c r="S180" s="200" t="n">
        <v>0</v>
      </c>
      <c r="T180" s="201" t="n">
        <f aca="false">S180*H180</f>
        <v>0</v>
      </c>
      <c r="AR180" s="10" t="s">
        <v>252</v>
      </c>
      <c r="AT180" s="10" t="s">
        <v>159</v>
      </c>
      <c r="AU180" s="10" t="s">
        <v>82</v>
      </c>
      <c r="AY180" s="10" t="s">
        <v>156</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80</v>
      </c>
      <c r="BK180" s="202" t="n">
        <f aca="false">ROUND(I180*H180,2)</f>
        <v>0</v>
      </c>
      <c r="BL180" s="10" t="s">
        <v>252</v>
      </c>
      <c r="BM180" s="10" t="s">
        <v>2536</v>
      </c>
    </row>
    <row r="181" s="203" customFormat="true" ht="13.5" hidden="false" customHeight="false" outlineLevel="0" collapsed="false">
      <c r="B181" s="204"/>
      <c r="D181" s="205" t="s">
        <v>166</v>
      </c>
      <c r="E181" s="206"/>
      <c r="F181" s="207" t="s">
        <v>2537</v>
      </c>
      <c r="H181" s="208" t="n">
        <v>2</v>
      </c>
      <c r="I181" s="209"/>
      <c r="L181" s="204"/>
      <c r="M181" s="210"/>
      <c r="N181" s="211"/>
      <c r="O181" s="211"/>
      <c r="P181" s="211"/>
      <c r="Q181" s="211"/>
      <c r="R181" s="211"/>
      <c r="S181" s="211"/>
      <c r="T181" s="212"/>
      <c r="AT181" s="206" t="s">
        <v>166</v>
      </c>
      <c r="AU181" s="206" t="s">
        <v>82</v>
      </c>
      <c r="AV181" s="203" t="s">
        <v>82</v>
      </c>
      <c r="AW181" s="203" t="s">
        <v>35</v>
      </c>
      <c r="AX181" s="203" t="s">
        <v>80</v>
      </c>
      <c r="AY181" s="206" t="s">
        <v>156</v>
      </c>
    </row>
    <row r="182" s="30" customFormat="true" ht="16.5" hidden="false" customHeight="true" outlineLevel="0" collapsed="false">
      <c r="B182" s="190"/>
      <c r="C182" s="191" t="s">
        <v>548</v>
      </c>
      <c r="D182" s="191" t="s">
        <v>159</v>
      </c>
      <c r="E182" s="192" t="s">
        <v>2538</v>
      </c>
      <c r="F182" s="193" t="s">
        <v>2539</v>
      </c>
      <c r="G182" s="194" t="s">
        <v>1745</v>
      </c>
      <c r="H182" s="195" t="n">
        <v>40</v>
      </c>
      <c r="I182" s="196"/>
      <c r="J182" s="197" t="n">
        <f aca="false">ROUND(I182*H182,2)</f>
        <v>0</v>
      </c>
      <c r="K182" s="193"/>
      <c r="L182" s="31"/>
      <c r="M182" s="198"/>
      <c r="N182" s="199" t="s">
        <v>43</v>
      </c>
      <c r="O182" s="32"/>
      <c r="P182" s="200" t="n">
        <f aca="false">O182*H182</f>
        <v>0</v>
      </c>
      <c r="Q182" s="200" t="n">
        <v>0</v>
      </c>
      <c r="R182" s="200" t="n">
        <f aca="false">Q182*H182</f>
        <v>0</v>
      </c>
      <c r="S182" s="200" t="n">
        <v>0</v>
      </c>
      <c r="T182" s="201" t="n">
        <f aca="false">S182*H182</f>
        <v>0</v>
      </c>
      <c r="AR182" s="10" t="s">
        <v>252</v>
      </c>
      <c r="AT182" s="10" t="s">
        <v>159</v>
      </c>
      <c r="AU182" s="10" t="s">
        <v>82</v>
      </c>
      <c r="AY182" s="10" t="s">
        <v>156</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80</v>
      </c>
      <c r="BK182" s="202" t="n">
        <f aca="false">ROUND(I182*H182,2)</f>
        <v>0</v>
      </c>
      <c r="BL182" s="10" t="s">
        <v>252</v>
      </c>
      <c r="BM182" s="10" t="s">
        <v>2540</v>
      </c>
    </row>
    <row r="183" s="203" customFormat="true" ht="13.5" hidden="false" customHeight="false" outlineLevel="0" collapsed="false">
      <c r="B183" s="204"/>
      <c r="D183" s="205" t="s">
        <v>166</v>
      </c>
      <c r="E183" s="206"/>
      <c r="F183" s="207" t="s">
        <v>2541</v>
      </c>
      <c r="H183" s="208" t="n">
        <v>40</v>
      </c>
      <c r="I183" s="209"/>
      <c r="L183" s="204"/>
      <c r="M183" s="210"/>
      <c r="N183" s="211"/>
      <c r="O183" s="211"/>
      <c r="P183" s="211"/>
      <c r="Q183" s="211"/>
      <c r="R183" s="211"/>
      <c r="S183" s="211"/>
      <c r="T183" s="212"/>
      <c r="AT183" s="206" t="s">
        <v>166</v>
      </c>
      <c r="AU183" s="206" t="s">
        <v>82</v>
      </c>
      <c r="AV183" s="203" t="s">
        <v>82</v>
      </c>
      <c r="AW183" s="203" t="s">
        <v>35</v>
      </c>
      <c r="AX183" s="203" t="s">
        <v>80</v>
      </c>
      <c r="AY183" s="206" t="s">
        <v>156</v>
      </c>
    </row>
    <row r="184" s="30" customFormat="true" ht="25.5" hidden="false" customHeight="true" outlineLevel="0" collapsed="false">
      <c r="B184" s="190"/>
      <c r="C184" s="191" t="s">
        <v>553</v>
      </c>
      <c r="D184" s="191" t="s">
        <v>159</v>
      </c>
      <c r="E184" s="192" t="s">
        <v>2542</v>
      </c>
      <c r="F184" s="193" t="s">
        <v>2543</v>
      </c>
      <c r="G184" s="194" t="s">
        <v>1745</v>
      </c>
      <c r="H184" s="195" t="n">
        <v>2</v>
      </c>
      <c r="I184" s="196"/>
      <c r="J184" s="197" t="n">
        <f aca="false">ROUND(I184*H184,2)</f>
        <v>0</v>
      </c>
      <c r="K184" s="193"/>
      <c r="L184" s="31"/>
      <c r="M184" s="198"/>
      <c r="N184" s="199" t="s">
        <v>43</v>
      </c>
      <c r="O184" s="32"/>
      <c r="P184" s="200" t="n">
        <f aca="false">O184*H184</f>
        <v>0</v>
      </c>
      <c r="Q184" s="200" t="n">
        <v>0</v>
      </c>
      <c r="R184" s="200" t="n">
        <f aca="false">Q184*H184</f>
        <v>0</v>
      </c>
      <c r="S184" s="200" t="n">
        <v>0</v>
      </c>
      <c r="T184" s="201" t="n">
        <f aca="false">S184*H184</f>
        <v>0</v>
      </c>
      <c r="AR184" s="10" t="s">
        <v>252</v>
      </c>
      <c r="AT184" s="10" t="s">
        <v>159</v>
      </c>
      <c r="AU184" s="10" t="s">
        <v>82</v>
      </c>
      <c r="AY184" s="10" t="s">
        <v>156</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80</v>
      </c>
      <c r="BK184" s="202" t="n">
        <f aca="false">ROUND(I184*H184,2)</f>
        <v>0</v>
      </c>
      <c r="BL184" s="10" t="s">
        <v>252</v>
      </c>
      <c r="BM184" s="10" t="s">
        <v>2544</v>
      </c>
    </row>
    <row r="185" s="30" customFormat="true" ht="25.5" hidden="false" customHeight="true" outlineLevel="0" collapsed="false">
      <c r="B185" s="190"/>
      <c r="C185" s="191" t="s">
        <v>557</v>
      </c>
      <c r="D185" s="191" t="s">
        <v>159</v>
      </c>
      <c r="E185" s="192" t="s">
        <v>2545</v>
      </c>
      <c r="F185" s="193" t="s">
        <v>2546</v>
      </c>
      <c r="G185" s="194" t="s">
        <v>457</v>
      </c>
      <c r="H185" s="195" t="n">
        <v>512</v>
      </c>
      <c r="I185" s="196"/>
      <c r="J185" s="197" t="n">
        <f aca="false">ROUND(I185*H185,2)</f>
        <v>0</v>
      </c>
      <c r="K185" s="193" t="s">
        <v>163</v>
      </c>
      <c r="L185" s="31"/>
      <c r="M185" s="198"/>
      <c r="N185" s="199" t="s">
        <v>43</v>
      </c>
      <c r="O185" s="32"/>
      <c r="P185" s="200" t="n">
        <f aca="false">O185*H185</f>
        <v>0</v>
      </c>
      <c r="Q185" s="200" t="n">
        <v>0.00019</v>
      </c>
      <c r="R185" s="200" t="n">
        <f aca="false">Q185*H185</f>
        <v>0.09728</v>
      </c>
      <c r="S185" s="200" t="n">
        <v>0</v>
      </c>
      <c r="T185" s="201" t="n">
        <f aca="false">S185*H185</f>
        <v>0</v>
      </c>
      <c r="AR185" s="10" t="s">
        <v>252</v>
      </c>
      <c r="AT185" s="10" t="s">
        <v>159</v>
      </c>
      <c r="AU185" s="10" t="s">
        <v>82</v>
      </c>
      <c r="AY185" s="10" t="s">
        <v>156</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80</v>
      </c>
      <c r="BK185" s="202" t="n">
        <f aca="false">ROUND(I185*H185,2)</f>
        <v>0</v>
      </c>
      <c r="BL185" s="10" t="s">
        <v>252</v>
      </c>
      <c r="BM185" s="10" t="s">
        <v>2547</v>
      </c>
    </row>
    <row r="186" s="30" customFormat="true" ht="94.5" hidden="false" customHeight="false" outlineLevel="0" collapsed="false">
      <c r="B186" s="31"/>
      <c r="D186" s="205" t="s">
        <v>176</v>
      </c>
      <c r="F186" s="215" t="s">
        <v>2548</v>
      </c>
      <c r="I186" s="162"/>
      <c r="L186" s="31"/>
      <c r="M186" s="214"/>
      <c r="N186" s="32"/>
      <c r="O186" s="32"/>
      <c r="P186" s="32"/>
      <c r="Q186" s="32"/>
      <c r="R186" s="32"/>
      <c r="S186" s="32"/>
      <c r="T186" s="71"/>
      <c r="AT186" s="10" t="s">
        <v>176</v>
      </c>
      <c r="AU186" s="10" t="s">
        <v>82</v>
      </c>
    </row>
    <row r="187" s="203" customFormat="true" ht="13.5" hidden="false" customHeight="false" outlineLevel="0" collapsed="false">
      <c r="B187" s="204"/>
      <c r="D187" s="205" t="s">
        <v>166</v>
      </c>
      <c r="E187" s="206"/>
      <c r="F187" s="207" t="s">
        <v>2549</v>
      </c>
      <c r="H187" s="208" t="n">
        <v>512</v>
      </c>
      <c r="I187" s="209"/>
      <c r="L187" s="204"/>
      <c r="M187" s="210"/>
      <c r="N187" s="211"/>
      <c r="O187" s="211"/>
      <c r="P187" s="211"/>
      <c r="Q187" s="211"/>
      <c r="R187" s="211"/>
      <c r="S187" s="211"/>
      <c r="T187" s="212"/>
      <c r="AT187" s="206" t="s">
        <v>166</v>
      </c>
      <c r="AU187" s="206" t="s">
        <v>82</v>
      </c>
      <c r="AV187" s="203" t="s">
        <v>82</v>
      </c>
      <c r="AW187" s="203" t="s">
        <v>35</v>
      </c>
      <c r="AX187" s="203" t="s">
        <v>80</v>
      </c>
      <c r="AY187" s="206" t="s">
        <v>156</v>
      </c>
    </row>
    <row r="188" s="30" customFormat="true" ht="25.5" hidden="false" customHeight="true" outlineLevel="0" collapsed="false">
      <c r="B188" s="190"/>
      <c r="C188" s="191" t="s">
        <v>563</v>
      </c>
      <c r="D188" s="191" t="s">
        <v>159</v>
      </c>
      <c r="E188" s="192" t="s">
        <v>2550</v>
      </c>
      <c r="F188" s="193" t="s">
        <v>2551</v>
      </c>
      <c r="G188" s="194" t="s">
        <v>457</v>
      </c>
      <c r="H188" s="195" t="n">
        <v>512</v>
      </c>
      <c r="I188" s="196"/>
      <c r="J188" s="197" t="n">
        <f aca="false">ROUND(I188*H188,2)</f>
        <v>0</v>
      </c>
      <c r="K188" s="193" t="s">
        <v>163</v>
      </c>
      <c r="L188" s="31"/>
      <c r="M188" s="198"/>
      <c r="N188" s="199" t="s">
        <v>43</v>
      </c>
      <c r="O188" s="32"/>
      <c r="P188" s="200" t="n">
        <f aca="false">O188*H188</f>
        <v>0</v>
      </c>
      <c r="Q188" s="200" t="n">
        <v>1E-005</v>
      </c>
      <c r="R188" s="200" t="n">
        <f aca="false">Q188*H188</f>
        <v>0.00512</v>
      </c>
      <c r="S188" s="200" t="n">
        <v>0</v>
      </c>
      <c r="T188" s="201" t="n">
        <f aca="false">S188*H188</f>
        <v>0</v>
      </c>
      <c r="AR188" s="10" t="s">
        <v>252</v>
      </c>
      <c r="AT188" s="10" t="s">
        <v>159</v>
      </c>
      <c r="AU188" s="10" t="s">
        <v>82</v>
      </c>
      <c r="AY188" s="10" t="s">
        <v>156</v>
      </c>
      <c r="BE188" s="202" t="n">
        <f aca="false">IF(N188="základní",J188,0)</f>
        <v>0</v>
      </c>
      <c r="BF188" s="202" t="n">
        <f aca="false">IF(N188="snížená",J188,0)</f>
        <v>0</v>
      </c>
      <c r="BG188" s="202" t="n">
        <f aca="false">IF(N188="zákl. přenesená",J188,0)</f>
        <v>0</v>
      </c>
      <c r="BH188" s="202" t="n">
        <f aca="false">IF(N188="sníž. přenesená",J188,0)</f>
        <v>0</v>
      </c>
      <c r="BI188" s="202" t="n">
        <f aca="false">IF(N188="nulová",J188,0)</f>
        <v>0</v>
      </c>
      <c r="BJ188" s="10" t="s">
        <v>80</v>
      </c>
      <c r="BK188" s="202" t="n">
        <f aca="false">ROUND(I188*H188,2)</f>
        <v>0</v>
      </c>
      <c r="BL188" s="10" t="s">
        <v>252</v>
      </c>
      <c r="BM188" s="10" t="s">
        <v>2552</v>
      </c>
    </row>
    <row r="189" s="30" customFormat="true" ht="94.5" hidden="false" customHeight="false" outlineLevel="0" collapsed="false">
      <c r="B189" s="31"/>
      <c r="D189" s="205" t="s">
        <v>176</v>
      </c>
      <c r="F189" s="215" t="s">
        <v>2548</v>
      </c>
      <c r="I189" s="162"/>
      <c r="L189" s="31"/>
      <c r="M189" s="214"/>
      <c r="N189" s="32"/>
      <c r="O189" s="32"/>
      <c r="P189" s="32"/>
      <c r="Q189" s="32"/>
      <c r="R189" s="32"/>
      <c r="S189" s="32"/>
      <c r="T189" s="71"/>
      <c r="AT189" s="10" t="s">
        <v>176</v>
      </c>
      <c r="AU189" s="10" t="s">
        <v>82</v>
      </c>
    </row>
    <row r="190" s="30" customFormat="true" ht="38.25" hidden="false" customHeight="true" outlineLevel="0" collapsed="false">
      <c r="B190" s="190"/>
      <c r="C190" s="191" t="s">
        <v>569</v>
      </c>
      <c r="D190" s="191" t="s">
        <v>159</v>
      </c>
      <c r="E190" s="192" t="s">
        <v>2553</v>
      </c>
      <c r="F190" s="193" t="s">
        <v>2554</v>
      </c>
      <c r="G190" s="194" t="s">
        <v>199</v>
      </c>
      <c r="H190" s="195" t="n">
        <v>0.746</v>
      </c>
      <c r="I190" s="196"/>
      <c r="J190" s="197" t="n">
        <f aca="false">ROUND(I190*H190,2)</f>
        <v>0</v>
      </c>
      <c r="K190" s="193" t="s">
        <v>163</v>
      </c>
      <c r="L190" s="31"/>
      <c r="M190" s="198"/>
      <c r="N190" s="199" t="s">
        <v>43</v>
      </c>
      <c r="O190" s="32"/>
      <c r="P190" s="200" t="n">
        <f aca="false">O190*H190</f>
        <v>0</v>
      </c>
      <c r="Q190" s="200" t="n">
        <v>0</v>
      </c>
      <c r="R190" s="200" t="n">
        <f aca="false">Q190*H190</f>
        <v>0</v>
      </c>
      <c r="S190" s="200" t="n">
        <v>0</v>
      </c>
      <c r="T190" s="201" t="n">
        <f aca="false">S190*H190</f>
        <v>0</v>
      </c>
      <c r="AR190" s="10" t="s">
        <v>252</v>
      </c>
      <c r="AT190" s="10" t="s">
        <v>159</v>
      </c>
      <c r="AU190" s="10" t="s">
        <v>82</v>
      </c>
      <c r="AY190" s="10" t="s">
        <v>156</v>
      </c>
      <c r="BE190" s="202" t="n">
        <f aca="false">IF(N190="základní",J190,0)</f>
        <v>0</v>
      </c>
      <c r="BF190" s="202" t="n">
        <f aca="false">IF(N190="snížená",J190,0)</f>
        <v>0</v>
      </c>
      <c r="BG190" s="202" t="n">
        <f aca="false">IF(N190="zákl. přenesená",J190,0)</f>
        <v>0</v>
      </c>
      <c r="BH190" s="202" t="n">
        <f aca="false">IF(N190="sníž. přenesená",J190,0)</f>
        <v>0</v>
      </c>
      <c r="BI190" s="202" t="n">
        <f aca="false">IF(N190="nulová",J190,0)</f>
        <v>0</v>
      </c>
      <c r="BJ190" s="10" t="s">
        <v>80</v>
      </c>
      <c r="BK190" s="202" t="n">
        <f aca="false">ROUND(I190*H190,2)</f>
        <v>0</v>
      </c>
      <c r="BL190" s="10" t="s">
        <v>252</v>
      </c>
      <c r="BM190" s="10" t="s">
        <v>2555</v>
      </c>
    </row>
    <row r="191" s="30" customFormat="true" ht="148.5" hidden="false" customHeight="false" outlineLevel="0" collapsed="false">
      <c r="B191" s="31"/>
      <c r="D191" s="205" t="s">
        <v>176</v>
      </c>
      <c r="F191" s="215" t="s">
        <v>2556</v>
      </c>
      <c r="I191" s="162"/>
      <c r="L191" s="31"/>
      <c r="M191" s="214"/>
      <c r="N191" s="32"/>
      <c r="O191" s="32"/>
      <c r="P191" s="32"/>
      <c r="Q191" s="32"/>
      <c r="R191" s="32"/>
      <c r="S191" s="32"/>
      <c r="T191" s="71"/>
      <c r="AT191" s="10" t="s">
        <v>176</v>
      </c>
      <c r="AU191" s="10" t="s">
        <v>82</v>
      </c>
    </row>
    <row r="192" s="30" customFormat="true" ht="38.25" hidden="false" customHeight="true" outlineLevel="0" collapsed="false">
      <c r="B192" s="190"/>
      <c r="C192" s="191" t="s">
        <v>574</v>
      </c>
      <c r="D192" s="191" t="s">
        <v>159</v>
      </c>
      <c r="E192" s="192" t="s">
        <v>2557</v>
      </c>
      <c r="F192" s="193" t="s">
        <v>2558</v>
      </c>
      <c r="G192" s="194" t="s">
        <v>199</v>
      </c>
      <c r="H192" s="195" t="n">
        <v>0.746</v>
      </c>
      <c r="I192" s="196"/>
      <c r="J192" s="197" t="n">
        <f aca="false">ROUND(I192*H192,2)</f>
        <v>0</v>
      </c>
      <c r="K192" s="193" t="s">
        <v>163</v>
      </c>
      <c r="L192" s="31"/>
      <c r="M192" s="198"/>
      <c r="N192" s="199" t="s">
        <v>43</v>
      </c>
      <c r="O192" s="32"/>
      <c r="P192" s="200" t="n">
        <f aca="false">O192*H192</f>
        <v>0</v>
      </c>
      <c r="Q192" s="200" t="n">
        <v>0</v>
      </c>
      <c r="R192" s="200" t="n">
        <f aca="false">Q192*H192</f>
        <v>0</v>
      </c>
      <c r="S192" s="200" t="n">
        <v>0</v>
      </c>
      <c r="T192" s="201" t="n">
        <f aca="false">S192*H192</f>
        <v>0</v>
      </c>
      <c r="AR192" s="10" t="s">
        <v>252</v>
      </c>
      <c r="AT192" s="10" t="s">
        <v>159</v>
      </c>
      <c r="AU192" s="10" t="s">
        <v>82</v>
      </c>
      <c r="AY192" s="10" t="s">
        <v>156</v>
      </c>
      <c r="BE192" s="202" t="n">
        <f aca="false">IF(N192="základní",J192,0)</f>
        <v>0</v>
      </c>
      <c r="BF192" s="202" t="n">
        <f aca="false">IF(N192="snížená",J192,0)</f>
        <v>0</v>
      </c>
      <c r="BG192" s="202" t="n">
        <f aca="false">IF(N192="zákl. přenesená",J192,0)</f>
        <v>0</v>
      </c>
      <c r="BH192" s="202" t="n">
        <f aca="false">IF(N192="sníž. přenesená",J192,0)</f>
        <v>0</v>
      </c>
      <c r="BI192" s="202" t="n">
        <f aca="false">IF(N192="nulová",J192,0)</f>
        <v>0</v>
      </c>
      <c r="BJ192" s="10" t="s">
        <v>80</v>
      </c>
      <c r="BK192" s="202" t="n">
        <f aca="false">ROUND(I192*H192,2)</f>
        <v>0</v>
      </c>
      <c r="BL192" s="10" t="s">
        <v>252</v>
      </c>
      <c r="BM192" s="10" t="s">
        <v>2559</v>
      </c>
    </row>
    <row r="193" s="30" customFormat="true" ht="148.5" hidden="false" customHeight="false" outlineLevel="0" collapsed="false">
      <c r="B193" s="31"/>
      <c r="D193" s="205" t="s">
        <v>176</v>
      </c>
      <c r="F193" s="215" t="s">
        <v>2556</v>
      </c>
      <c r="I193" s="162"/>
      <c r="L193" s="31"/>
      <c r="M193" s="214"/>
      <c r="N193" s="32"/>
      <c r="O193" s="32"/>
      <c r="P193" s="32"/>
      <c r="Q193" s="32"/>
      <c r="R193" s="32"/>
      <c r="S193" s="32"/>
      <c r="T193" s="71"/>
      <c r="AT193" s="10" t="s">
        <v>176</v>
      </c>
      <c r="AU193" s="10" t="s">
        <v>82</v>
      </c>
    </row>
    <row r="194" s="176" customFormat="true" ht="29.25" hidden="false" customHeight="true" outlineLevel="0" collapsed="false">
      <c r="B194" s="177"/>
      <c r="D194" s="178" t="s">
        <v>71</v>
      </c>
      <c r="E194" s="188" t="s">
        <v>736</v>
      </c>
      <c r="F194" s="188" t="s">
        <v>737</v>
      </c>
      <c r="I194" s="180"/>
      <c r="J194" s="189" t="n">
        <f aca="false">BK194</f>
        <v>0</v>
      </c>
      <c r="L194" s="177"/>
      <c r="M194" s="182"/>
      <c r="N194" s="183"/>
      <c r="O194" s="183"/>
      <c r="P194" s="184" t="n">
        <f aca="false">SUM(P195:P247)</f>
        <v>0</v>
      </c>
      <c r="Q194" s="183"/>
      <c r="R194" s="184" t="n">
        <f aca="false">SUM(R195:R247)</f>
        <v>0.778235</v>
      </c>
      <c r="S194" s="183"/>
      <c r="T194" s="185" t="n">
        <f aca="false">SUM(T195:T247)</f>
        <v>0</v>
      </c>
      <c r="AR194" s="178" t="s">
        <v>82</v>
      </c>
      <c r="AT194" s="186" t="s">
        <v>71</v>
      </c>
      <c r="AU194" s="186" t="s">
        <v>80</v>
      </c>
      <c r="AY194" s="178" t="s">
        <v>156</v>
      </c>
      <c r="BK194" s="187" t="n">
        <f aca="false">SUM(BK195:BK247)</f>
        <v>0</v>
      </c>
    </row>
    <row r="195" s="30" customFormat="true" ht="25.5" hidden="false" customHeight="true" outlineLevel="0" collapsed="false">
      <c r="B195" s="190"/>
      <c r="C195" s="191" t="s">
        <v>579</v>
      </c>
      <c r="D195" s="191" t="s">
        <v>159</v>
      </c>
      <c r="E195" s="192" t="s">
        <v>2560</v>
      </c>
      <c r="F195" s="193" t="s">
        <v>2561</v>
      </c>
      <c r="G195" s="194" t="s">
        <v>741</v>
      </c>
      <c r="H195" s="195" t="n">
        <v>5</v>
      </c>
      <c r="I195" s="196"/>
      <c r="J195" s="197" t="n">
        <f aca="false">ROUND(I195*H195,2)</f>
        <v>0</v>
      </c>
      <c r="K195" s="193" t="s">
        <v>163</v>
      </c>
      <c r="L195" s="31"/>
      <c r="M195" s="198"/>
      <c r="N195" s="199" t="s">
        <v>43</v>
      </c>
      <c r="O195" s="32"/>
      <c r="P195" s="200" t="n">
        <f aca="false">O195*H195</f>
        <v>0</v>
      </c>
      <c r="Q195" s="200" t="n">
        <v>0.01692</v>
      </c>
      <c r="R195" s="200" t="n">
        <f aca="false">Q195*H195</f>
        <v>0.0846</v>
      </c>
      <c r="S195" s="200" t="n">
        <v>0</v>
      </c>
      <c r="T195" s="201" t="n">
        <f aca="false">S195*H195</f>
        <v>0</v>
      </c>
      <c r="AR195" s="10" t="s">
        <v>252</v>
      </c>
      <c r="AT195" s="10" t="s">
        <v>159</v>
      </c>
      <c r="AU195" s="10" t="s">
        <v>82</v>
      </c>
      <c r="AY195" s="10" t="s">
        <v>156</v>
      </c>
      <c r="BE195" s="202" t="n">
        <f aca="false">IF(N195="základní",J195,0)</f>
        <v>0</v>
      </c>
      <c r="BF195" s="202" t="n">
        <f aca="false">IF(N195="snížená",J195,0)</f>
        <v>0</v>
      </c>
      <c r="BG195" s="202" t="n">
        <f aca="false">IF(N195="zákl. přenesená",J195,0)</f>
        <v>0</v>
      </c>
      <c r="BH195" s="202" t="n">
        <f aca="false">IF(N195="sníž. přenesená",J195,0)</f>
        <v>0</v>
      </c>
      <c r="BI195" s="202" t="n">
        <f aca="false">IF(N195="nulová",J195,0)</f>
        <v>0</v>
      </c>
      <c r="BJ195" s="10" t="s">
        <v>80</v>
      </c>
      <c r="BK195" s="202" t="n">
        <f aca="false">ROUND(I195*H195,2)</f>
        <v>0</v>
      </c>
      <c r="BL195" s="10" t="s">
        <v>252</v>
      </c>
      <c r="BM195" s="10" t="s">
        <v>2562</v>
      </c>
    </row>
    <row r="196" s="30" customFormat="true" ht="54" hidden="false" customHeight="false" outlineLevel="0" collapsed="false">
      <c r="B196" s="31"/>
      <c r="D196" s="205" t="s">
        <v>176</v>
      </c>
      <c r="F196" s="215" t="s">
        <v>2563</v>
      </c>
      <c r="I196" s="162"/>
      <c r="L196" s="31"/>
      <c r="M196" s="214"/>
      <c r="N196" s="32"/>
      <c r="O196" s="32"/>
      <c r="P196" s="32"/>
      <c r="Q196" s="32"/>
      <c r="R196" s="32"/>
      <c r="S196" s="32"/>
      <c r="T196" s="71"/>
      <c r="AT196" s="10" t="s">
        <v>176</v>
      </c>
      <c r="AU196" s="10" t="s">
        <v>82</v>
      </c>
    </row>
    <row r="197" s="203" customFormat="true" ht="13.5" hidden="false" customHeight="false" outlineLevel="0" collapsed="false">
      <c r="B197" s="204"/>
      <c r="D197" s="205" t="s">
        <v>166</v>
      </c>
      <c r="E197" s="206"/>
      <c r="F197" s="207" t="s">
        <v>2564</v>
      </c>
      <c r="H197" s="208" t="n">
        <v>5</v>
      </c>
      <c r="I197" s="209"/>
      <c r="L197" s="204"/>
      <c r="M197" s="210"/>
      <c r="N197" s="211"/>
      <c r="O197" s="211"/>
      <c r="P197" s="211"/>
      <c r="Q197" s="211"/>
      <c r="R197" s="211"/>
      <c r="S197" s="211"/>
      <c r="T197" s="212"/>
      <c r="AT197" s="206" t="s">
        <v>166</v>
      </c>
      <c r="AU197" s="206" t="s">
        <v>82</v>
      </c>
      <c r="AV197" s="203" t="s">
        <v>82</v>
      </c>
      <c r="AW197" s="203" t="s">
        <v>35</v>
      </c>
      <c r="AX197" s="203" t="s">
        <v>80</v>
      </c>
      <c r="AY197" s="206" t="s">
        <v>156</v>
      </c>
    </row>
    <row r="198" s="30" customFormat="true" ht="16.5" hidden="false" customHeight="true" outlineLevel="0" collapsed="false">
      <c r="B198" s="190"/>
      <c r="C198" s="225" t="s">
        <v>584</v>
      </c>
      <c r="D198" s="225" t="s">
        <v>291</v>
      </c>
      <c r="E198" s="226" t="s">
        <v>2565</v>
      </c>
      <c r="F198" s="227" t="s">
        <v>2566</v>
      </c>
      <c r="G198" s="228" t="s">
        <v>162</v>
      </c>
      <c r="H198" s="229" t="n">
        <v>8</v>
      </c>
      <c r="I198" s="230"/>
      <c r="J198" s="231" t="n">
        <f aca="false">ROUND(I198*H198,2)</f>
        <v>0</v>
      </c>
      <c r="K198" s="227" t="s">
        <v>163</v>
      </c>
      <c r="L198" s="232"/>
      <c r="M198" s="233"/>
      <c r="N198" s="234" t="s">
        <v>43</v>
      </c>
      <c r="O198" s="32"/>
      <c r="P198" s="200" t="n">
        <f aca="false">O198*H198</f>
        <v>0</v>
      </c>
      <c r="Q198" s="200" t="n">
        <v>0.00128</v>
      </c>
      <c r="R198" s="200" t="n">
        <f aca="false">Q198*H198</f>
        <v>0.01024</v>
      </c>
      <c r="S198" s="200" t="n">
        <v>0</v>
      </c>
      <c r="T198" s="201" t="n">
        <f aca="false">S198*H198</f>
        <v>0</v>
      </c>
      <c r="AR198" s="10" t="s">
        <v>440</v>
      </c>
      <c r="AT198" s="10" t="s">
        <v>291</v>
      </c>
      <c r="AU198" s="10" t="s">
        <v>82</v>
      </c>
      <c r="AY198" s="10" t="s">
        <v>156</v>
      </c>
      <c r="BE198" s="202" t="n">
        <f aca="false">IF(N198="základní",J198,0)</f>
        <v>0</v>
      </c>
      <c r="BF198" s="202" t="n">
        <f aca="false">IF(N198="snížená",J198,0)</f>
        <v>0</v>
      </c>
      <c r="BG198" s="202" t="n">
        <f aca="false">IF(N198="zákl. přenesená",J198,0)</f>
        <v>0</v>
      </c>
      <c r="BH198" s="202" t="n">
        <f aca="false">IF(N198="sníž. přenesená",J198,0)</f>
        <v>0</v>
      </c>
      <c r="BI198" s="202" t="n">
        <f aca="false">IF(N198="nulová",J198,0)</f>
        <v>0</v>
      </c>
      <c r="BJ198" s="10" t="s">
        <v>80</v>
      </c>
      <c r="BK198" s="202" t="n">
        <f aca="false">ROUND(I198*H198,2)</f>
        <v>0</v>
      </c>
      <c r="BL198" s="10" t="s">
        <v>252</v>
      </c>
      <c r="BM198" s="10" t="s">
        <v>2567</v>
      </c>
    </row>
    <row r="199" s="30" customFormat="true" ht="16.5" hidden="false" customHeight="true" outlineLevel="0" collapsed="false">
      <c r="B199" s="190"/>
      <c r="C199" s="191" t="s">
        <v>588</v>
      </c>
      <c r="D199" s="191" t="s">
        <v>159</v>
      </c>
      <c r="E199" s="192" t="s">
        <v>2568</v>
      </c>
      <c r="F199" s="193" t="s">
        <v>2569</v>
      </c>
      <c r="G199" s="194" t="s">
        <v>162</v>
      </c>
      <c r="H199" s="195" t="n">
        <v>3</v>
      </c>
      <c r="I199" s="196"/>
      <c r="J199" s="197" t="n">
        <f aca="false">ROUND(I199*H199,2)</f>
        <v>0</v>
      </c>
      <c r="K199" s="193" t="s">
        <v>163</v>
      </c>
      <c r="L199" s="31"/>
      <c r="M199" s="198"/>
      <c r="N199" s="199" t="s">
        <v>43</v>
      </c>
      <c r="O199" s="32"/>
      <c r="P199" s="200" t="n">
        <f aca="false">O199*H199</f>
        <v>0</v>
      </c>
      <c r="Q199" s="200" t="n">
        <v>0.00242</v>
      </c>
      <c r="R199" s="200" t="n">
        <f aca="false">Q199*H199</f>
        <v>0.00726</v>
      </c>
      <c r="S199" s="200" t="n">
        <v>0</v>
      </c>
      <c r="T199" s="201" t="n">
        <f aca="false">S199*H199</f>
        <v>0</v>
      </c>
      <c r="AR199" s="10" t="s">
        <v>252</v>
      </c>
      <c r="AT199" s="10" t="s">
        <v>159</v>
      </c>
      <c r="AU199" s="10" t="s">
        <v>82</v>
      </c>
      <c r="AY199" s="10" t="s">
        <v>156</v>
      </c>
      <c r="BE199" s="202" t="n">
        <f aca="false">IF(N199="základní",J199,0)</f>
        <v>0</v>
      </c>
      <c r="BF199" s="202" t="n">
        <f aca="false">IF(N199="snížená",J199,0)</f>
        <v>0</v>
      </c>
      <c r="BG199" s="202" t="n">
        <f aca="false">IF(N199="zákl. přenesená",J199,0)</f>
        <v>0</v>
      </c>
      <c r="BH199" s="202" t="n">
        <f aca="false">IF(N199="sníž. přenesená",J199,0)</f>
        <v>0</v>
      </c>
      <c r="BI199" s="202" t="n">
        <f aca="false">IF(N199="nulová",J199,0)</f>
        <v>0</v>
      </c>
      <c r="BJ199" s="10" t="s">
        <v>80</v>
      </c>
      <c r="BK199" s="202" t="n">
        <f aca="false">ROUND(I199*H199,2)</f>
        <v>0</v>
      </c>
      <c r="BL199" s="10" t="s">
        <v>252</v>
      </c>
      <c r="BM199" s="10" t="s">
        <v>2570</v>
      </c>
    </row>
    <row r="200" s="30" customFormat="true" ht="54" hidden="false" customHeight="false" outlineLevel="0" collapsed="false">
      <c r="B200" s="31"/>
      <c r="D200" s="205" t="s">
        <v>176</v>
      </c>
      <c r="F200" s="215" t="s">
        <v>2563</v>
      </c>
      <c r="I200" s="162"/>
      <c r="L200" s="31"/>
      <c r="M200" s="214"/>
      <c r="N200" s="32"/>
      <c r="O200" s="32"/>
      <c r="P200" s="32"/>
      <c r="Q200" s="32"/>
      <c r="R200" s="32"/>
      <c r="S200" s="32"/>
      <c r="T200" s="71"/>
      <c r="AT200" s="10" t="s">
        <v>176</v>
      </c>
      <c r="AU200" s="10" t="s">
        <v>82</v>
      </c>
    </row>
    <row r="201" s="30" customFormat="true" ht="16.5" hidden="false" customHeight="true" outlineLevel="0" collapsed="false">
      <c r="B201" s="190"/>
      <c r="C201" s="225" t="s">
        <v>591</v>
      </c>
      <c r="D201" s="225" t="s">
        <v>291</v>
      </c>
      <c r="E201" s="226" t="s">
        <v>2571</v>
      </c>
      <c r="F201" s="227" t="s">
        <v>2572</v>
      </c>
      <c r="G201" s="228" t="s">
        <v>162</v>
      </c>
      <c r="H201" s="229" t="n">
        <v>3</v>
      </c>
      <c r="I201" s="230"/>
      <c r="J201" s="231" t="n">
        <f aca="false">ROUND(I201*H201,2)</f>
        <v>0</v>
      </c>
      <c r="K201" s="227" t="s">
        <v>163</v>
      </c>
      <c r="L201" s="232"/>
      <c r="M201" s="233"/>
      <c r="N201" s="234" t="s">
        <v>43</v>
      </c>
      <c r="O201" s="32"/>
      <c r="P201" s="200" t="n">
        <f aca="false">O201*H201</f>
        <v>0</v>
      </c>
      <c r="Q201" s="200" t="n">
        <v>0.016</v>
      </c>
      <c r="R201" s="200" t="n">
        <f aca="false">Q201*H201</f>
        <v>0.048</v>
      </c>
      <c r="S201" s="200" t="n">
        <v>0</v>
      </c>
      <c r="T201" s="201" t="n">
        <f aca="false">S201*H201</f>
        <v>0</v>
      </c>
      <c r="AR201" s="10" t="s">
        <v>440</v>
      </c>
      <c r="AT201" s="10" t="s">
        <v>291</v>
      </c>
      <c r="AU201" s="10" t="s">
        <v>82</v>
      </c>
      <c r="AY201" s="10" t="s">
        <v>156</v>
      </c>
      <c r="BE201" s="202" t="n">
        <f aca="false">IF(N201="základní",J201,0)</f>
        <v>0</v>
      </c>
      <c r="BF201" s="202" t="n">
        <f aca="false">IF(N201="snížená",J201,0)</f>
        <v>0</v>
      </c>
      <c r="BG201" s="202" t="n">
        <f aca="false">IF(N201="zákl. přenesená",J201,0)</f>
        <v>0</v>
      </c>
      <c r="BH201" s="202" t="n">
        <f aca="false">IF(N201="sníž. přenesená",J201,0)</f>
        <v>0</v>
      </c>
      <c r="BI201" s="202" t="n">
        <f aca="false">IF(N201="nulová",J201,0)</f>
        <v>0</v>
      </c>
      <c r="BJ201" s="10" t="s">
        <v>80</v>
      </c>
      <c r="BK201" s="202" t="n">
        <f aca="false">ROUND(I201*H201,2)</f>
        <v>0</v>
      </c>
      <c r="BL201" s="10" t="s">
        <v>252</v>
      </c>
      <c r="BM201" s="10" t="s">
        <v>2573</v>
      </c>
    </row>
    <row r="202" s="30" customFormat="true" ht="25.5" hidden="false" customHeight="true" outlineLevel="0" collapsed="false">
      <c r="B202" s="190"/>
      <c r="C202" s="191" t="s">
        <v>596</v>
      </c>
      <c r="D202" s="191" t="s">
        <v>159</v>
      </c>
      <c r="E202" s="192" t="s">
        <v>2574</v>
      </c>
      <c r="F202" s="193" t="s">
        <v>2575</v>
      </c>
      <c r="G202" s="194" t="s">
        <v>741</v>
      </c>
      <c r="H202" s="195" t="n">
        <v>17</v>
      </c>
      <c r="I202" s="196"/>
      <c r="J202" s="197" t="n">
        <f aca="false">ROUND(I202*H202,2)</f>
        <v>0</v>
      </c>
      <c r="K202" s="193" t="s">
        <v>163</v>
      </c>
      <c r="L202" s="31"/>
      <c r="M202" s="198"/>
      <c r="N202" s="199" t="s">
        <v>43</v>
      </c>
      <c r="O202" s="32"/>
      <c r="P202" s="200" t="n">
        <f aca="false">O202*H202</f>
        <v>0</v>
      </c>
      <c r="Q202" s="200" t="n">
        <v>0.01525</v>
      </c>
      <c r="R202" s="200" t="n">
        <f aca="false">Q202*H202</f>
        <v>0.25925</v>
      </c>
      <c r="S202" s="200" t="n">
        <v>0</v>
      </c>
      <c r="T202" s="201" t="n">
        <f aca="false">S202*H202</f>
        <v>0</v>
      </c>
      <c r="AR202" s="10" t="s">
        <v>252</v>
      </c>
      <c r="AT202" s="10" t="s">
        <v>159</v>
      </c>
      <c r="AU202" s="10" t="s">
        <v>82</v>
      </c>
      <c r="AY202" s="10" t="s">
        <v>156</v>
      </c>
      <c r="BE202" s="202" t="n">
        <f aca="false">IF(N202="základní",J202,0)</f>
        <v>0</v>
      </c>
      <c r="BF202" s="202" t="n">
        <f aca="false">IF(N202="snížená",J202,0)</f>
        <v>0</v>
      </c>
      <c r="BG202" s="202" t="n">
        <f aca="false">IF(N202="zákl. přenesená",J202,0)</f>
        <v>0</v>
      </c>
      <c r="BH202" s="202" t="n">
        <f aca="false">IF(N202="sníž. přenesená",J202,0)</f>
        <v>0</v>
      </c>
      <c r="BI202" s="202" t="n">
        <f aca="false">IF(N202="nulová",J202,0)</f>
        <v>0</v>
      </c>
      <c r="BJ202" s="10" t="s">
        <v>80</v>
      </c>
      <c r="BK202" s="202" t="n">
        <f aca="false">ROUND(I202*H202,2)</f>
        <v>0</v>
      </c>
      <c r="BL202" s="10" t="s">
        <v>252</v>
      </c>
      <c r="BM202" s="10" t="s">
        <v>2576</v>
      </c>
    </row>
    <row r="203" s="30" customFormat="true" ht="67.5" hidden="false" customHeight="false" outlineLevel="0" collapsed="false">
      <c r="B203" s="31"/>
      <c r="D203" s="205" t="s">
        <v>176</v>
      </c>
      <c r="F203" s="215" t="s">
        <v>2577</v>
      </c>
      <c r="I203" s="162"/>
      <c r="L203" s="31"/>
      <c r="M203" s="214"/>
      <c r="N203" s="32"/>
      <c r="O203" s="32"/>
      <c r="P203" s="32"/>
      <c r="Q203" s="32"/>
      <c r="R203" s="32"/>
      <c r="S203" s="32"/>
      <c r="T203" s="71"/>
      <c r="AT203" s="10" t="s">
        <v>176</v>
      </c>
      <c r="AU203" s="10" t="s">
        <v>82</v>
      </c>
    </row>
    <row r="204" s="203" customFormat="true" ht="13.5" hidden="false" customHeight="false" outlineLevel="0" collapsed="false">
      <c r="B204" s="204"/>
      <c r="D204" s="205" t="s">
        <v>166</v>
      </c>
      <c r="E204" s="206"/>
      <c r="F204" s="207" t="s">
        <v>2578</v>
      </c>
      <c r="H204" s="208" t="n">
        <v>17</v>
      </c>
      <c r="I204" s="209"/>
      <c r="L204" s="204"/>
      <c r="M204" s="210"/>
      <c r="N204" s="211"/>
      <c r="O204" s="211"/>
      <c r="P204" s="211"/>
      <c r="Q204" s="211"/>
      <c r="R204" s="211"/>
      <c r="S204" s="211"/>
      <c r="T204" s="212"/>
      <c r="AT204" s="206" t="s">
        <v>166</v>
      </c>
      <c r="AU204" s="206" t="s">
        <v>82</v>
      </c>
      <c r="AV204" s="203" t="s">
        <v>82</v>
      </c>
      <c r="AW204" s="203" t="s">
        <v>35</v>
      </c>
      <c r="AX204" s="203" t="s">
        <v>80</v>
      </c>
      <c r="AY204" s="206" t="s">
        <v>156</v>
      </c>
    </row>
    <row r="205" s="30" customFormat="true" ht="16.5" hidden="false" customHeight="true" outlineLevel="0" collapsed="false">
      <c r="B205" s="190"/>
      <c r="C205" s="225" t="s">
        <v>601</v>
      </c>
      <c r="D205" s="225" t="s">
        <v>291</v>
      </c>
      <c r="E205" s="226" t="s">
        <v>2579</v>
      </c>
      <c r="F205" s="227" t="s">
        <v>2580</v>
      </c>
      <c r="G205" s="228" t="s">
        <v>162</v>
      </c>
      <c r="H205" s="229" t="n">
        <v>17</v>
      </c>
      <c r="I205" s="230"/>
      <c r="J205" s="231" t="n">
        <f aca="false">ROUND(I205*H205,2)</f>
        <v>0</v>
      </c>
      <c r="K205" s="227" t="s">
        <v>163</v>
      </c>
      <c r="L205" s="232"/>
      <c r="M205" s="233"/>
      <c r="N205" s="234" t="s">
        <v>43</v>
      </c>
      <c r="O205" s="32"/>
      <c r="P205" s="200" t="n">
        <f aca="false">O205*H205</f>
        <v>0</v>
      </c>
      <c r="Q205" s="200" t="n">
        <v>0.006</v>
      </c>
      <c r="R205" s="200" t="n">
        <f aca="false">Q205*H205</f>
        <v>0.102</v>
      </c>
      <c r="S205" s="200" t="n">
        <v>0</v>
      </c>
      <c r="T205" s="201" t="n">
        <f aca="false">S205*H205</f>
        <v>0</v>
      </c>
      <c r="AR205" s="10" t="s">
        <v>440</v>
      </c>
      <c r="AT205" s="10" t="s">
        <v>291</v>
      </c>
      <c r="AU205" s="10" t="s">
        <v>82</v>
      </c>
      <c r="AY205" s="10" t="s">
        <v>156</v>
      </c>
      <c r="BE205" s="202" t="n">
        <f aca="false">IF(N205="základní",J205,0)</f>
        <v>0</v>
      </c>
      <c r="BF205" s="202" t="n">
        <f aca="false">IF(N205="snížená",J205,0)</f>
        <v>0</v>
      </c>
      <c r="BG205" s="202" t="n">
        <f aca="false">IF(N205="zákl. přenesená",J205,0)</f>
        <v>0</v>
      </c>
      <c r="BH205" s="202" t="n">
        <f aca="false">IF(N205="sníž. přenesená",J205,0)</f>
        <v>0</v>
      </c>
      <c r="BI205" s="202" t="n">
        <f aca="false">IF(N205="nulová",J205,0)</f>
        <v>0</v>
      </c>
      <c r="BJ205" s="10" t="s">
        <v>80</v>
      </c>
      <c r="BK205" s="202" t="n">
        <f aca="false">ROUND(I205*H205,2)</f>
        <v>0</v>
      </c>
      <c r="BL205" s="10" t="s">
        <v>252</v>
      </c>
      <c r="BM205" s="10" t="s">
        <v>2581</v>
      </c>
    </row>
    <row r="206" s="30" customFormat="true" ht="25.5" hidden="false" customHeight="true" outlineLevel="0" collapsed="false">
      <c r="B206" s="190"/>
      <c r="C206" s="191" t="s">
        <v>606</v>
      </c>
      <c r="D206" s="191" t="s">
        <v>159</v>
      </c>
      <c r="E206" s="192" t="s">
        <v>2582</v>
      </c>
      <c r="F206" s="193" t="s">
        <v>2583</v>
      </c>
      <c r="G206" s="194" t="s">
        <v>741</v>
      </c>
      <c r="H206" s="195" t="n">
        <v>4</v>
      </c>
      <c r="I206" s="196"/>
      <c r="J206" s="197" t="n">
        <f aca="false">ROUND(I206*H206,2)</f>
        <v>0</v>
      </c>
      <c r="K206" s="193" t="s">
        <v>163</v>
      </c>
      <c r="L206" s="31"/>
      <c r="M206" s="198"/>
      <c r="N206" s="199" t="s">
        <v>43</v>
      </c>
      <c r="O206" s="32"/>
      <c r="P206" s="200" t="n">
        <f aca="false">O206*H206</f>
        <v>0</v>
      </c>
      <c r="Q206" s="200" t="n">
        <v>0.01528</v>
      </c>
      <c r="R206" s="200" t="n">
        <f aca="false">Q206*H206</f>
        <v>0.06112</v>
      </c>
      <c r="S206" s="200" t="n">
        <v>0</v>
      </c>
      <c r="T206" s="201" t="n">
        <f aca="false">S206*H206</f>
        <v>0</v>
      </c>
      <c r="AR206" s="10" t="s">
        <v>252</v>
      </c>
      <c r="AT206" s="10" t="s">
        <v>159</v>
      </c>
      <c r="AU206" s="10" t="s">
        <v>82</v>
      </c>
      <c r="AY206" s="10" t="s">
        <v>156</v>
      </c>
      <c r="BE206" s="202" t="n">
        <f aca="false">IF(N206="základní",J206,0)</f>
        <v>0</v>
      </c>
      <c r="BF206" s="202" t="n">
        <f aca="false">IF(N206="snížená",J206,0)</f>
        <v>0</v>
      </c>
      <c r="BG206" s="202" t="n">
        <f aca="false">IF(N206="zákl. přenesená",J206,0)</f>
        <v>0</v>
      </c>
      <c r="BH206" s="202" t="n">
        <f aca="false">IF(N206="sníž. přenesená",J206,0)</f>
        <v>0</v>
      </c>
      <c r="BI206" s="202" t="n">
        <f aca="false">IF(N206="nulová",J206,0)</f>
        <v>0</v>
      </c>
      <c r="BJ206" s="10" t="s">
        <v>80</v>
      </c>
      <c r="BK206" s="202" t="n">
        <f aca="false">ROUND(I206*H206,2)</f>
        <v>0</v>
      </c>
      <c r="BL206" s="10" t="s">
        <v>252</v>
      </c>
      <c r="BM206" s="10" t="s">
        <v>2584</v>
      </c>
    </row>
    <row r="207" s="30" customFormat="true" ht="67.5" hidden="false" customHeight="false" outlineLevel="0" collapsed="false">
      <c r="B207" s="31"/>
      <c r="D207" s="205" t="s">
        <v>176</v>
      </c>
      <c r="F207" s="215" t="s">
        <v>2577</v>
      </c>
      <c r="I207" s="162"/>
      <c r="L207" s="31"/>
      <c r="M207" s="214"/>
      <c r="N207" s="32"/>
      <c r="O207" s="32"/>
      <c r="P207" s="32"/>
      <c r="Q207" s="32"/>
      <c r="R207" s="32"/>
      <c r="S207" s="32"/>
      <c r="T207" s="71"/>
      <c r="AT207" s="10" t="s">
        <v>176</v>
      </c>
      <c r="AU207" s="10" t="s">
        <v>82</v>
      </c>
    </row>
    <row r="208" s="30" customFormat="true" ht="16.5" hidden="false" customHeight="true" outlineLevel="0" collapsed="false">
      <c r="B208" s="190"/>
      <c r="C208" s="191" t="s">
        <v>611</v>
      </c>
      <c r="D208" s="191" t="s">
        <v>159</v>
      </c>
      <c r="E208" s="192" t="s">
        <v>2585</v>
      </c>
      <c r="F208" s="193" t="s">
        <v>2586</v>
      </c>
      <c r="G208" s="194" t="s">
        <v>741</v>
      </c>
      <c r="H208" s="195" t="n">
        <v>3</v>
      </c>
      <c r="I208" s="196"/>
      <c r="J208" s="197" t="n">
        <f aca="false">ROUND(I208*H208,2)</f>
        <v>0</v>
      </c>
      <c r="K208" s="193" t="s">
        <v>163</v>
      </c>
      <c r="L208" s="31"/>
      <c r="M208" s="198"/>
      <c r="N208" s="199" t="s">
        <v>43</v>
      </c>
      <c r="O208" s="32"/>
      <c r="P208" s="200" t="n">
        <f aca="false">O208*H208</f>
        <v>0</v>
      </c>
      <c r="Q208" s="200" t="n">
        <v>0.01075</v>
      </c>
      <c r="R208" s="200" t="n">
        <f aca="false">Q208*H208</f>
        <v>0.03225</v>
      </c>
      <c r="S208" s="200" t="n">
        <v>0</v>
      </c>
      <c r="T208" s="201" t="n">
        <f aca="false">S208*H208</f>
        <v>0</v>
      </c>
      <c r="AR208" s="10" t="s">
        <v>252</v>
      </c>
      <c r="AT208" s="10" t="s">
        <v>159</v>
      </c>
      <c r="AU208" s="10" t="s">
        <v>82</v>
      </c>
      <c r="AY208" s="10" t="s">
        <v>156</v>
      </c>
      <c r="BE208" s="202" t="n">
        <f aca="false">IF(N208="základní",J208,0)</f>
        <v>0</v>
      </c>
      <c r="BF208" s="202" t="n">
        <f aca="false">IF(N208="snížená",J208,0)</f>
        <v>0</v>
      </c>
      <c r="BG208" s="202" t="n">
        <f aca="false">IF(N208="zákl. přenesená",J208,0)</f>
        <v>0</v>
      </c>
      <c r="BH208" s="202" t="n">
        <f aca="false">IF(N208="sníž. přenesená",J208,0)</f>
        <v>0</v>
      </c>
      <c r="BI208" s="202" t="n">
        <f aca="false">IF(N208="nulová",J208,0)</f>
        <v>0</v>
      </c>
      <c r="BJ208" s="10" t="s">
        <v>80</v>
      </c>
      <c r="BK208" s="202" t="n">
        <f aca="false">ROUND(I208*H208,2)</f>
        <v>0</v>
      </c>
      <c r="BL208" s="10" t="s">
        <v>252</v>
      </c>
      <c r="BM208" s="10" t="s">
        <v>2587</v>
      </c>
    </row>
    <row r="209" s="30" customFormat="true" ht="67.5" hidden="false" customHeight="false" outlineLevel="0" collapsed="false">
      <c r="B209" s="31"/>
      <c r="D209" s="205" t="s">
        <v>176</v>
      </c>
      <c r="F209" s="215" t="s">
        <v>2577</v>
      </c>
      <c r="I209" s="162"/>
      <c r="L209" s="31"/>
      <c r="M209" s="214"/>
      <c r="N209" s="32"/>
      <c r="O209" s="32"/>
      <c r="P209" s="32"/>
      <c r="Q209" s="32"/>
      <c r="R209" s="32"/>
      <c r="S209" s="32"/>
      <c r="T209" s="71"/>
      <c r="AT209" s="10" t="s">
        <v>176</v>
      </c>
      <c r="AU209" s="10" t="s">
        <v>82</v>
      </c>
    </row>
    <row r="210" s="30" customFormat="true" ht="16.5" hidden="false" customHeight="true" outlineLevel="0" collapsed="false">
      <c r="B210" s="190"/>
      <c r="C210" s="225" t="s">
        <v>616</v>
      </c>
      <c r="D210" s="225" t="s">
        <v>291</v>
      </c>
      <c r="E210" s="226" t="s">
        <v>2588</v>
      </c>
      <c r="F210" s="227" t="s">
        <v>2589</v>
      </c>
      <c r="G210" s="228" t="s">
        <v>162</v>
      </c>
      <c r="H210" s="229" t="n">
        <v>3</v>
      </c>
      <c r="I210" s="230"/>
      <c r="J210" s="231" t="n">
        <f aca="false">ROUND(I210*H210,2)</f>
        <v>0</v>
      </c>
      <c r="K210" s="227" t="s">
        <v>163</v>
      </c>
      <c r="L210" s="232"/>
      <c r="M210" s="233"/>
      <c r="N210" s="234" t="s">
        <v>43</v>
      </c>
      <c r="O210" s="32"/>
      <c r="P210" s="200" t="n">
        <f aca="false">O210*H210</f>
        <v>0</v>
      </c>
      <c r="Q210" s="200" t="n">
        <v>0.006</v>
      </c>
      <c r="R210" s="200" t="n">
        <f aca="false">Q210*H210</f>
        <v>0.018</v>
      </c>
      <c r="S210" s="200" t="n">
        <v>0</v>
      </c>
      <c r="T210" s="201" t="n">
        <f aca="false">S210*H210</f>
        <v>0</v>
      </c>
      <c r="AR210" s="10" t="s">
        <v>440</v>
      </c>
      <c r="AT210" s="10" t="s">
        <v>291</v>
      </c>
      <c r="AU210" s="10" t="s">
        <v>82</v>
      </c>
      <c r="AY210" s="10" t="s">
        <v>156</v>
      </c>
      <c r="BE210" s="202" t="n">
        <f aca="false">IF(N210="základní",J210,0)</f>
        <v>0</v>
      </c>
      <c r="BF210" s="202" t="n">
        <f aca="false">IF(N210="snížená",J210,0)</f>
        <v>0</v>
      </c>
      <c r="BG210" s="202" t="n">
        <f aca="false">IF(N210="zákl. přenesená",J210,0)</f>
        <v>0</v>
      </c>
      <c r="BH210" s="202" t="n">
        <f aca="false">IF(N210="sníž. přenesená",J210,0)</f>
        <v>0</v>
      </c>
      <c r="BI210" s="202" t="n">
        <f aca="false">IF(N210="nulová",J210,0)</f>
        <v>0</v>
      </c>
      <c r="BJ210" s="10" t="s">
        <v>80</v>
      </c>
      <c r="BK210" s="202" t="n">
        <f aca="false">ROUND(I210*H210,2)</f>
        <v>0</v>
      </c>
      <c r="BL210" s="10" t="s">
        <v>252</v>
      </c>
      <c r="BM210" s="10" t="s">
        <v>2590</v>
      </c>
    </row>
    <row r="211" s="30" customFormat="true" ht="25.5" hidden="false" customHeight="true" outlineLevel="0" collapsed="false">
      <c r="B211" s="190"/>
      <c r="C211" s="191" t="s">
        <v>621</v>
      </c>
      <c r="D211" s="191" t="s">
        <v>159</v>
      </c>
      <c r="E211" s="192" t="s">
        <v>2591</v>
      </c>
      <c r="F211" s="193" t="s">
        <v>2592</v>
      </c>
      <c r="G211" s="194" t="s">
        <v>741</v>
      </c>
      <c r="H211" s="195" t="n">
        <v>1</v>
      </c>
      <c r="I211" s="196"/>
      <c r="J211" s="197" t="n">
        <f aca="false">ROUND(I211*H211,2)</f>
        <v>0</v>
      </c>
      <c r="K211" s="193" t="s">
        <v>163</v>
      </c>
      <c r="L211" s="31"/>
      <c r="M211" s="198"/>
      <c r="N211" s="199" t="s">
        <v>43</v>
      </c>
      <c r="O211" s="32"/>
      <c r="P211" s="200" t="n">
        <f aca="false">O211*H211</f>
        <v>0</v>
      </c>
      <c r="Q211" s="200" t="n">
        <v>0.00493</v>
      </c>
      <c r="R211" s="200" t="n">
        <f aca="false">Q211*H211</f>
        <v>0.00493</v>
      </c>
      <c r="S211" s="200" t="n">
        <v>0</v>
      </c>
      <c r="T211" s="201" t="n">
        <f aca="false">S211*H211</f>
        <v>0</v>
      </c>
      <c r="AR211" s="10" t="s">
        <v>252</v>
      </c>
      <c r="AT211" s="10" t="s">
        <v>159</v>
      </c>
      <c r="AU211" s="10" t="s">
        <v>82</v>
      </c>
      <c r="AY211" s="10" t="s">
        <v>156</v>
      </c>
      <c r="BE211" s="202" t="n">
        <f aca="false">IF(N211="základní",J211,0)</f>
        <v>0</v>
      </c>
      <c r="BF211" s="202" t="n">
        <f aca="false">IF(N211="snížená",J211,0)</f>
        <v>0</v>
      </c>
      <c r="BG211" s="202" t="n">
        <f aca="false">IF(N211="zákl. přenesená",J211,0)</f>
        <v>0</v>
      </c>
      <c r="BH211" s="202" t="n">
        <f aca="false">IF(N211="sníž. přenesená",J211,0)</f>
        <v>0</v>
      </c>
      <c r="BI211" s="202" t="n">
        <f aca="false">IF(N211="nulová",J211,0)</f>
        <v>0</v>
      </c>
      <c r="BJ211" s="10" t="s">
        <v>80</v>
      </c>
      <c r="BK211" s="202" t="n">
        <f aca="false">ROUND(I211*H211,2)</f>
        <v>0</v>
      </c>
      <c r="BL211" s="10" t="s">
        <v>252</v>
      </c>
      <c r="BM211" s="10" t="s">
        <v>2593</v>
      </c>
    </row>
    <row r="212" s="30" customFormat="true" ht="54" hidden="false" customHeight="false" outlineLevel="0" collapsed="false">
      <c r="B212" s="31"/>
      <c r="D212" s="205" t="s">
        <v>176</v>
      </c>
      <c r="F212" s="215" t="s">
        <v>2594</v>
      </c>
      <c r="I212" s="162"/>
      <c r="L212" s="31"/>
      <c r="M212" s="214"/>
      <c r="N212" s="32"/>
      <c r="O212" s="32"/>
      <c r="P212" s="32"/>
      <c r="Q212" s="32"/>
      <c r="R212" s="32"/>
      <c r="S212" s="32"/>
      <c r="T212" s="71"/>
      <c r="AT212" s="10" t="s">
        <v>176</v>
      </c>
      <c r="AU212" s="10" t="s">
        <v>82</v>
      </c>
    </row>
    <row r="213" s="30" customFormat="true" ht="25.5" hidden="false" customHeight="true" outlineLevel="0" collapsed="false">
      <c r="B213" s="190"/>
      <c r="C213" s="191" t="s">
        <v>646</v>
      </c>
      <c r="D213" s="191" t="s">
        <v>159</v>
      </c>
      <c r="E213" s="192" t="s">
        <v>2595</v>
      </c>
      <c r="F213" s="193" t="s">
        <v>2596</v>
      </c>
      <c r="G213" s="194" t="s">
        <v>741</v>
      </c>
      <c r="H213" s="195" t="n">
        <v>2</v>
      </c>
      <c r="I213" s="196"/>
      <c r="J213" s="197" t="n">
        <f aca="false">ROUND(I213*H213,2)</f>
        <v>0</v>
      </c>
      <c r="K213" s="193" t="s">
        <v>163</v>
      </c>
      <c r="L213" s="31"/>
      <c r="M213" s="198"/>
      <c r="N213" s="199" t="s">
        <v>43</v>
      </c>
      <c r="O213" s="32"/>
      <c r="P213" s="200" t="n">
        <f aca="false">O213*H213</f>
        <v>0</v>
      </c>
      <c r="Q213" s="200" t="n">
        <v>0.00983</v>
      </c>
      <c r="R213" s="200" t="n">
        <f aca="false">Q213*H213</f>
        <v>0.01966</v>
      </c>
      <c r="S213" s="200" t="n">
        <v>0</v>
      </c>
      <c r="T213" s="201" t="n">
        <f aca="false">S213*H213</f>
        <v>0</v>
      </c>
      <c r="AR213" s="10" t="s">
        <v>252</v>
      </c>
      <c r="AT213" s="10" t="s">
        <v>159</v>
      </c>
      <c r="AU213" s="10" t="s">
        <v>82</v>
      </c>
      <c r="AY213" s="10" t="s">
        <v>156</v>
      </c>
      <c r="BE213" s="202" t="n">
        <f aca="false">IF(N213="základní",J213,0)</f>
        <v>0</v>
      </c>
      <c r="BF213" s="202" t="n">
        <f aca="false">IF(N213="snížená",J213,0)</f>
        <v>0</v>
      </c>
      <c r="BG213" s="202" t="n">
        <f aca="false">IF(N213="zákl. přenesená",J213,0)</f>
        <v>0</v>
      </c>
      <c r="BH213" s="202" t="n">
        <f aca="false">IF(N213="sníž. přenesená",J213,0)</f>
        <v>0</v>
      </c>
      <c r="BI213" s="202" t="n">
        <f aca="false">IF(N213="nulová",J213,0)</f>
        <v>0</v>
      </c>
      <c r="BJ213" s="10" t="s">
        <v>80</v>
      </c>
      <c r="BK213" s="202" t="n">
        <f aca="false">ROUND(I213*H213,2)</f>
        <v>0</v>
      </c>
      <c r="BL213" s="10" t="s">
        <v>252</v>
      </c>
      <c r="BM213" s="10" t="s">
        <v>2597</v>
      </c>
    </row>
    <row r="214" s="30" customFormat="true" ht="54" hidden="false" customHeight="false" outlineLevel="0" collapsed="false">
      <c r="B214" s="31"/>
      <c r="D214" s="205" t="s">
        <v>176</v>
      </c>
      <c r="F214" s="215" t="s">
        <v>2594</v>
      </c>
      <c r="I214" s="162"/>
      <c r="L214" s="31"/>
      <c r="M214" s="214"/>
      <c r="N214" s="32"/>
      <c r="O214" s="32"/>
      <c r="P214" s="32"/>
      <c r="Q214" s="32"/>
      <c r="R214" s="32"/>
      <c r="S214" s="32"/>
      <c r="T214" s="71"/>
      <c r="AT214" s="10" t="s">
        <v>176</v>
      </c>
      <c r="AU214" s="10" t="s">
        <v>82</v>
      </c>
    </row>
    <row r="215" s="203" customFormat="true" ht="13.5" hidden="false" customHeight="false" outlineLevel="0" collapsed="false">
      <c r="B215" s="204"/>
      <c r="D215" s="205" t="s">
        <v>166</v>
      </c>
      <c r="E215" s="206"/>
      <c r="F215" s="207" t="s">
        <v>2537</v>
      </c>
      <c r="H215" s="208" t="n">
        <v>2</v>
      </c>
      <c r="I215" s="209"/>
      <c r="L215" s="204"/>
      <c r="M215" s="210"/>
      <c r="N215" s="211"/>
      <c r="O215" s="211"/>
      <c r="P215" s="211"/>
      <c r="Q215" s="211"/>
      <c r="R215" s="211"/>
      <c r="S215" s="211"/>
      <c r="T215" s="212"/>
      <c r="AT215" s="206" t="s">
        <v>166</v>
      </c>
      <c r="AU215" s="206" t="s">
        <v>82</v>
      </c>
      <c r="AV215" s="203" t="s">
        <v>82</v>
      </c>
      <c r="AW215" s="203" t="s">
        <v>35</v>
      </c>
      <c r="AX215" s="203" t="s">
        <v>80</v>
      </c>
      <c r="AY215" s="206" t="s">
        <v>156</v>
      </c>
    </row>
    <row r="216" s="30" customFormat="true" ht="16.5" hidden="false" customHeight="true" outlineLevel="0" collapsed="false">
      <c r="B216" s="190"/>
      <c r="C216" s="191" t="s">
        <v>651</v>
      </c>
      <c r="D216" s="191" t="s">
        <v>159</v>
      </c>
      <c r="E216" s="192" t="s">
        <v>2598</v>
      </c>
      <c r="F216" s="193" t="s">
        <v>2599</v>
      </c>
      <c r="G216" s="194" t="s">
        <v>741</v>
      </c>
      <c r="H216" s="195" t="n">
        <v>2</v>
      </c>
      <c r="I216" s="196"/>
      <c r="J216" s="197" t="n">
        <f aca="false">ROUND(I216*H216,2)</f>
        <v>0</v>
      </c>
      <c r="K216" s="193" t="s">
        <v>163</v>
      </c>
      <c r="L216" s="31"/>
      <c r="M216" s="198"/>
      <c r="N216" s="199" t="s">
        <v>43</v>
      </c>
      <c r="O216" s="32"/>
      <c r="P216" s="200" t="n">
        <f aca="false">O216*H216</f>
        <v>0</v>
      </c>
      <c r="Q216" s="200" t="n">
        <v>0.00059</v>
      </c>
      <c r="R216" s="200" t="n">
        <f aca="false">Q216*H216</f>
        <v>0.00118</v>
      </c>
      <c r="S216" s="200" t="n">
        <v>0</v>
      </c>
      <c r="T216" s="201" t="n">
        <f aca="false">S216*H216</f>
        <v>0</v>
      </c>
      <c r="AR216" s="10" t="s">
        <v>252</v>
      </c>
      <c r="AT216" s="10" t="s">
        <v>159</v>
      </c>
      <c r="AU216" s="10" t="s">
        <v>82</v>
      </c>
      <c r="AY216" s="10" t="s">
        <v>156</v>
      </c>
      <c r="BE216" s="202" t="n">
        <f aca="false">IF(N216="základní",J216,0)</f>
        <v>0</v>
      </c>
      <c r="BF216" s="202" t="n">
        <f aca="false">IF(N216="snížená",J216,0)</f>
        <v>0</v>
      </c>
      <c r="BG216" s="202" t="n">
        <f aca="false">IF(N216="zákl. přenesená",J216,0)</f>
        <v>0</v>
      </c>
      <c r="BH216" s="202" t="n">
        <f aca="false">IF(N216="sníž. přenesená",J216,0)</f>
        <v>0</v>
      </c>
      <c r="BI216" s="202" t="n">
        <f aca="false">IF(N216="nulová",J216,0)</f>
        <v>0</v>
      </c>
      <c r="BJ216" s="10" t="s">
        <v>80</v>
      </c>
      <c r="BK216" s="202" t="n">
        <f aca="false">ROUND(I216*H216,2)</f>
        <v>0</v>
      </c>
      <c r="BL216" s="10" t="s">
        <v>252</v>
      </c>
      <c r="BM216" s="10" t="s">
        <v>2600</v>
      </c>
    </row>
    <row r="217" s="30" customFormat="true" ht="63" hidden="false" customHeight="true" outlineLevel="0" collapsed="false">
      <c r="B217" s="190"/>
      <c r="C217" s="225" t="s">
        <v>657</v>
      </c>
      <c r="D217" s="225" t="s">
        <v>291</v>
      </c>
      <c r="E217" s="226" t="s">
        <v>2601</v>
      </c>
      <c r="F217" s="227" t="s">
        <v>2602</v>
      </c>
      <c r="G217" s="228" t="s">
        <v>162</v>
      </c>
      <c r="H217" s="229" t="n">
        <v>2</v>
      </c>
      <c r="I217" s="230"/>
      <c r="J217" s="231" t="n">
        <f aca="false">ROUND(I217*H217,2)</f>
        <v>0</v>
      </c>
      <c r="K217" s="227" t="s">
        <v>163</v>
      </c>
      <c r="L217" s="232"/>
      <c r="M217" s="233"/>
      <c r="N217" s="234" t="s">
        <v>43</v>
      </c>
      <c r="O217" s="32"/>
      <c r="P217" s="200" t="n">
        <f aca="false">O217*H217</f>
        <v>0</v>
      </c>
      <c r="Q217" s="200" t="n">
        <v>0.006</v>
      </c>
      <c r="R217" s="200" t="n">
        <f aca="false">Q217*H217</f>
        <v>0.012</v>
      </c>
      <c r="S217" s="200" t="n">
        <v>0</v>
      </c>
      <c r="T217" s="201" t="n">
        <f aca="false">S217*H217</f>
        <v>0</v>
      </c>
      <c r="AR217" s="10" t="s">
        <v>440</v>
      </c>
      <c r="AT217" s="10" t="s">
        <v>291</v>
      </c>
      <c r="AU217" s="10" t="s">
        <v>82</v>
      </c>
      <c r="AY217" s="10" t="s">
        <v>156</v>
      </c>
      <c r="BE217" s="202" t="n">
        <f aca="false">IF(N217="základní",J217,0)</f>
        <v>0</v>
      </c>
      <c r="BF217" s="202" t="n">
        <f aca="false">IF(N217="snížená",J217,0)</f>
        <v>0</v>
      </c>
      <c r="BG217" s="202" t="n">
        <f aca="false">IF(N217="zákl. přenesená",J217,0)</f>
        <v>0</v>
      </c>
      <c r="BH217" s="202" t="n">
        <f aca="false">IF(N217="sníž. přenesená",J217,0)</f>
        <v>0</v>
      </c>
      <c r="BI217" s="202" t="n">
        <f aca="false">IF(N217="nulová",J217,0)</f>
        <v>0</v>
      </c>
      <c r="BJ217" s="10" t="s">
        <v>80</v>
      </c>
      <c r="BK217" s="202" t="n">
        <f aca="false">ROUND(I217*H217,2)</f>
        <v>0</v>
      </c>
      <c r="BL217" s="10" t="s">
        <v>252</v>
      </c>
      <c r="BM217" s="10" t="s">
        <v>2603</v>
      </c>
    </row>
    <row r="218" s="30" customFormat="true" ht="16.5" hidden="false" customHeight="true" outlineLevel="0" collapsed="false">
      <c r="B218" s="190"/>
      <c r="C218" s="191" t="s">
        <v>662</v>
      </c>
      <c r="D218" s="191" t="s">
        <v>159</v>
      </c>
      <c r="E218" s="192" t="s">
        <v>2604</v>
      </c>
      <c r="F218" s="193" t="s">
        <v>2605</v>
      </c>
      <c r="G218" s="194" t="s">
        <v>741</v>
      </c>
      <c r="H218" s="195" t="n">
        <v>73</v>
      </c>
      <c r="I218" s="196"/>
      <c r="J218" s="197" t="n">
        <f aca="false">ROUND(I218*H218,2)</f>
        <v>0</v>
      </c>
      <c r="K218" s="193" t="s">
        <v>163</v>
      </c>
      <c r="L218" s="31"/>
      <c r="M218" s="198"/>
      <c r="N218" s="199" t="s">
        <v>43</v>
      </c>
      <c r="O218" s="32"/>
      <c r="P218" s="200" t="n">
        <f aca="false">O218*H218</f>
        <v>0</v>
      </c>
      <c r="Q218" s="200" t="n">
        <v>0.0003</v>
      </c>
      <c r="R218" s="200" t="n">
        <f aca="false">Q218*H218</f>
        <v>0.0219</v>
      </c>
      <c r="S218" s="200" t="n">
        <v>0</v>
      </c>
      <c r="T218" s="201" t="n">
        <f aca="false">S218*H218</f>
        <v>0</v>
      </c>
      <c r="AR218" s="10" t="s">
        <v>252</v>
      </c>
      <c r="AT218" s="10" t="s">
        <v>159</v>
      </c>
      <c r="AU218" s="10" t="s">
        <v>82</v>
      </c>
      <c r="AY218" s="10" t="s">
        <v>156</v>
      </c>
      <c r="BE218" s="202" t="n">
        <f aca="false">IF(N218="základní",J218,0)</f>
        <v>0</v>
      </c>
      <c r="BF218" s="202" t="n">
        <f aca="false">IF(N218="snížená",J218,0)</f>
        <v>0</v>
      </c>
      <c r="BG218" s="202" t="n">
        <f aca="false">IF(N218="zákl. přenesená",J218,0)</f>
        <v>0</v>
      </c>
      <c r="BH218" s="202" t="n">
        <f aca="false">IF(N218="sníž. přenesená",J218,0)</f>
        <v>0</v>
      </c>
      <c r="BI218" s="202" t="n">
        <f aca="false">IF(N218="nulová",J218,0)</f>
        <v>0</v>
      </c>
      <c r="BJ218" s="10" t="s">
        <v>80</v>
      </c>
      <c r="BK218" s="202" t="n">
        <f aca="false">ROUND(I218*H218,2)</f>
        <v>0</v>
      </c>
      <c r="BL218" s="10" t="s">
        <v>252</v>
      </c>
      <c r="BM218" s="10" t="s">
        <v>2606</v>
      </c>
    </row>
    <row r="219" s="203" customFormat="true" ht="13.5" hidden="false" customHeight="false" outlineLevel="0" collapsed="false">
      <c r="B219" s="204"/>
      <c r="D219" s="205" t="s">
        <v>166</v>
      </c>
      <c r="E219" s="206"/>
      <c r="F219" s="207" t="s">
        <v>2607</v>
      </c>
      <c r="H219" s="208" t="n">
        <v>73</v>
      </c>
      <c r="I219" s="209"/>
      <c r="L219" s="204"/>
      <c r="M219" s="210"/>
      <c r="N219" s="211"/>
      <c r="O219" s="211"/>
      <c r="P219" s="211"/>
      <c r="Q219" s="211"/>
      <c r="R219" s="211"/>
      <c r="S219" s="211"/>
      <c r="T219" s="212"/>
      <c r="AT219" s="206" t="s">
        <v>166</v>
      </c>
      <c r="AU219" s="206" t="s">
        <v>82</v>
      </c>
      <c r="AV219" s="203" t="s">
        <v>82</v>
      </c>
      <c r="AW219" s="203" t="s">
        <v>35</v>
      </c>
      <c r="AX219" s="203" t="s">
        <v>80</v>
      </c>
      <c r="AY219" s="206" t="s">
        <v>156</v>
      </c>
    </row>
    <row r="220" s="30" customFormat="true" ht="16.5" hidden="false" customHeight="true" outlineLevel="0" collapsed="false">
      <c r="B220" s="190"/>
      <c r="C220" s="225" t="s">
        <v>668</v>
      </c>
      <c r="D220" s="225" t="s">
        <v>291</v>
      </c>
      <c r="E220" s="226" t="s">
        <v>2608</v>
      </c>
      <c r="F220" s="227" t="s">
        <v>2609</v>
      </c>
      <c r="G220" s="228" t="s">
        <v>457</v>
      </c>
      <c r="H220" s="229" t="n">
        <v>36.5</v>
      </c>
      <c r="I220" s="230"/>
      <c r="J220" s="231" t="n">
        <f aca="false">ROUND(I220*H220,2)</f>
        <v>0</v>
      </c>
      <c r="K220" s="227" t="s">
        <v>163</v>
      </c>
      <c r="L220" s="232"/>
      <c r="M220" s="233"/>
      <c r="N220" s="234" t="s">
        <v>43</v>
      </c>
      <c r="O220" s="32"/>
      <c r="P220" s="200" t="n">
        <f aca="false">O220*H220</f>
        <v>0</v>
      </c>
      <c r="Q220" s="200" t="n">
        <v>0.00025</v>
      </c>
      <c r="R220" s="200" t="n">
        <f aca="false">Q220*H220</f>
        <v>0.009125</v>
      </c>
      <c r="S220" s="200" t="n">
        <v>0</v>
      </c>
      <c r="T220" s="201" t="n">
        <f aca="false">S220*H220</f>
        <v>0</v>
      </c>
      <c r="AR220" s="10" t="s">
        <v>440</v>
      </c>
      <c r="AT220" s="10" t="s">
        <v>291</v>
      </c>
      <c r="AU220" s="10" t="s">
        <v>82</v>
      </c>
      <c r="AY220" s="10" t="s">
        <v>156</v>
      </c>
      <c r="BE220" s="202" t="n">
        <f aca="false">IF(N220="základní",J220,0)</f>
        <v>0</v>
      </c>
      <c r="BF220" s="202" t="n">
        <f aca="false">IF(N220="snížená",J220,0)</f>
        <v>0</v>
      </c>
      <c r="BG220" s="202" t="n">
        <f aca="false">IF(N220="zákl. přenesená",J220,0)</f>
        <v>0</v>
      </c>
      <c r="BH220" s="202" t="n">
        <f aca="false">IF(N220="sníž. přenesená",J220,0)</f>
        <v>0</v>
      </c>
      <c r="BI220" s="202" t="n">
        <f aca="false">IF(N220="nulová",J220,0)</f>
        <v>0</v>
      </c>
      <c r="BJ220" s="10" t="s">
        <v>80</v>
      </c>
      <c r="BK220" s="202" t="n">
        <f aca="false">ROUND(I220*H220,2)</f>
        <v>0</v>
      </c>
      <c r="BL220" s="10" t="s">
        <v>252</v>
      </c>
      <c r="BM220" s="10" t="s">
        <v>2610</v>
      </c>
    </row>
    <row r="221" s="203" customFormat="true" ht="13.5" hidden="false" customHeight="false" outlineLevel="0" collapsed="false">
      <c r="B221" s="204"/>
      <c r="D221" s="205" t="s">
        <v>166</v>
      </c>
      <c r="F221" s="207" t="s">
        <v>2611</v>
      </c>
      <c r="H221" s="208" t="n">
        <v>36.5</v>
      </c>
      <c r="I221" s="209"/>
      <c r="L221" s="204"/>
      <c r="M221" s="210"/>
      <c r="N221" s="211"/>
      <c r="O221" s="211"/>
      <c r="P221" s="211"/>
      <c r="Q221" s="211"/>
      <c r="R221" s="211"/>
      <c r="S221" s="211"/>
      <c r="T221" s="212"/>
      <c r="AT221" s="206" t="s">
        <v>166</v>
      </c>
      <c r="AU221" s="206" t="s">
        <v>82</v>
      </c>
      <c r="AV221" s="203" t="s">
        <v>82</v>
      </c>
      <c r="AW221" s="203" t="s">
        <v>5</v>
      </c>
      <c r="AX221" s="203" t="s">
        <v>80</v>
      </c>
      <c r="AY221" s="206" t="s">
        <v>156</v>
      </c>
    </row>
    <row r="222" s="30" customFormat="true" ht="25.5" hidden="false" customHeight="true" outlineLevel="0" collapsed="false">
      <c r="B222" s="190"/>
      <c r="C222" s="191" t="s">
        <v>673</v>
      </c>
      <c r="D222" s="191" t="s">
        <v>159</v>
      </c>
      <c r="E222" s="192" t="s">
        <v>2612</v>
      </c>
      <c r="F222" s="193" t="s">
        <v>2613</v>
      </c>
      <c r="G222" s="194" t="s">
        <v>741</v>
      </c>
      <c r="H222" s="195" t="n">
        <v>5</v>
      </c>
      <c r="I222" s="196"/>
      <c r="J222" s="197" t="n">
        <f aca="false">ROUND(I222*H222,2)</f>
        <v>0</v>
      </c>
      <c r="K222" s="193" t="s">
        <v>163</v>
      </c>
      <c r="L222" s="31"/>
      <c r="M222" s="198"/>
      <c r="N222" s="199" t="s">
        <v>43</v>
      </c>
      <c r="O222" s="32"/>
      <c r="P222" s="200" t="n">
        <f aca="false">O222*H222</f>
        <v>0</v>
      </c>
      <c r="Q222" s="200" t="n">
        <v>0.00196</v>
      </c>
      <c r="R222" s="200" t="n">
        <f aca="false">Q222*H222</f>
        <v>0.0098</v>
      </c>
      <c r="S222" s="200" t="n">
        <v>0</v>
      </c>
      <c r="T222" s="201" t="n">
        <f aca="false">S222*H222</f>
        <v>0</v>
      </c>
      <c r="AR222" s="10" t="s">
        <v>252</v>
      </c>
      <c r="AT222" s="10" t="s">
        <v>159</v>
      </c>
      <c r="AU222" s="10" t="s">
        <v>82</v>
      </c>
      <c r="AY222" s="10" t="s">
        <v>156</v>
      </c>
      <c r="BE222" s="202" t="n">
        <f aca="false">IF(N222="základní",J222,0)</f>
        <v>0</v>
      </c>
      <c r="BF222" s="202" t="n">
        <f aca="false">IF(N222="snížená",J222,0)</f>
        <v>0</v>
      </c>
      <c r="BG222" s="202" t="n">
        <f aca="false">IF(N222="zákl. přenesená",J222,0)</f>
        <v>0</v>
      </c>
      <c r="BH222" s="202" t="n">
        <f aca="false">IF(N222="sníž. přenesená",J222,0)</f>
        <v>0</v>
      </c>
      <c r="BI222" s="202" t="n">
        <f aca="false">IF(N222="nulová",J222,0)</f>
        <v>0</v>
      </c>
      <c r="BJ222" s="10" t="s">
        <v>80</v>
      </c>
      <c r="BK222" s="202" t="n">
        <f aca="false">ROUND(I222*H222,2)</f>
        <v>0</v>
      </c>
      <c r="BL222" s="10" t="s">
        <v>252</v>
      </c>
      <c r="BM222" s="10" t="s">
        <v>2614</v>
      </c>
    </row>
    <row r="223" s="30" customFormat="true" ht="40.5" hidden="false" customHeight="false" outlineLevel="0" collapsed="false">
      <c r="B223" s="31"/>
      <c r="D223" s="205" t="s">
        <v>176</v>
      </c>
      <c r="F223" s="215" t="s">
        <v>2615</v>
      </c>
      <c r="I223" s="162"/>
      <c r="L223" s="31"/>
      <c r="M223" s="214"/>
      <c r="N223" s="32"/>
      <c r="O223" s="32"/>
      <c r="P223" s="32"/>
      <c r="Q223" s="32"/>
      <c r="R223" s="32"/>
      <c r="S223" s="32"/>
      <c r="T223" s="71"/>
      <c r="AT223" s="10" t="s">
        <v>176</v>
      </c>
      <c r="AU223" s="10" t="s">
        <v>82</v>
      </c>
    </row>
    <row r="224" s="30" customFormat="true" ht="25.5" hidden="false" customHeight="true" outlineLevel="0" collapsed="false">
      <c r="B224" s="190"/>
      <c r="C224" s="191" t="s">
        <v>677</v>
      </c>
      <c r="D224" s="191" t="s">
        <v>159</v>
      </c>
      <c r="E224" s="192" t="s">
        <v>2616</v>
      </c>
      <c r="F224" s="193" t="s">
        <v>2617</v>
      </c>
      <c r="G224" s="194" t="s">
        <v>741</v>
      </c>
      <c r="H224" s="195" t="n">
        <v>3</v>
      </c>
      <c r="I224" s="196"/>
      <c r="J224" s="197" t="n">
        <f aca="false">ROUND(I224*H224,2)</f>
        <v>0</v>
      </c>
      <c r="K224" s="193" t="s">
        <v>163</v>
      </c>
      <c r="L224" s="31"/>
      <c r="M224" s="198"/>
      <c r="N224" s="199" t="s">
        <v>43</v>
      </c>
      <c r="O224" s="32"/>
      <c r="P224" s="200" t="n">
        <f aca="false">O224*H224</f>
        <v>0</v>
      </c>
      <c r="Q224" s="200" t="n">
        <v>0.0018</v>
      </c>
      <c r="R224" s="200" t="n">
        <f aca="false">Q224*H224</f>
        <v>0.0054</v>
      </c>
      <c r="S224" s="200" t="n">
        <v>0</v>
      </c>
      <c r="T224" s="201" t="n">
        <f aca="false">S224*H224</f>
        <v>0</v>
      </c>
      <c r="AR224" s="10" t="s">
        <v>252</v>
      </c>
      <c r="AT224" s="10" t="s">
        <v>159</v>
      </c>
      <c r="AU224" s="10" t="s">
        <v>82</v>
      </c>
      <c r="AY224" s="10" t="s">
        <v>156</v>
      </c>
      <c r="BE224" s="202" t="n">
        <f aca="false">IF(N224="základní",J224,0)</f>
        <v>0</v>
      </c>
      <c r="BF224" s="202" t="n">
        <f aca="false">IF(N224="snížená",J224,0)</f>
        <v>0</v>
      </c>
      <c r="BG224" s="202" t="n">
        <f aca="false">IF(N224="zákl. přenesená",J224,0)</f>
        <v>0</v>
      </c>
      <c r="BH224" s="202" t="n">
        <f aca="false">IF(N224="sníž. přenesená",J224,0)</f>
        <v>0</v>
      </c>
      <c r="BI224" s="202" t="n">
        <f aca="false">IF(N224="nulová",J224,0)</f>
        <v>0</v>
      </c>
      <c r="BJ224" s="10" t="s">
        <v>80</v>
      </c>
      <c r="BK224" s="202" t="n">
        <f aca="false">ROUND(I224*H224,2)</f>
        <v>0</v>
      </c>
      <c r="BL224" s="10" t="s">
        <v>252</v>
      </c>
      <c r="BM224" s="10" t="s">
        <v>2618</v>
      </c>
    </row>
    <row r="225" s="30" customFormat="true" ht="40.5" hidden="false" customHeight="false" outlineLevel="0" collapsed="false">
      <c r="B225" s="31"/>
      <c r="D225" s="205" t="s">
        <v>176</v>
      </c>
      <c r="F225" s="215" t="s">
        <v>2615</v>
      </c>
      <c r="I225" s="162"/>
      <c r="L225" s="31"/>
      <c r="M225" s="214"/>
      <c r="N225" s="32"/>
      <c r="O225" s="32"/>
      <c r="P225" s="32"/>
      <c r="Q225" s="32"/>
      <c r="R225" s="32"/>
      <c r="S225" s="32"/>
      <c r="T225" s="71"/>
      <c r="AT225" s="10" t="s">
        <v>176</v>
      </c>
      <c r="AU225" s="10" t="s">
        <v>82</v>
      </c>
    </row>
    <row r="226" s="203" customFormat="true" ht="13.5" hidden="false" customHeight="false" outlineLevel="0" collapsed="false">
      <c r="B226" s="204"/>
      <c r="D226" s="205" t="s">
        <v>166</v>
      </c>
      <c r="E226" s="206"/>
      <c r="F226" s="207" t="s">
        <v>2619</v>
      </c>
      <c r="H226" s="208" t="n">
        <v>3</v>
      </c>
      <c r="I226" s="209"/>
      <c r="L226" s="204"/>
      <c r="M226" s="210"/>
      <c r="N226" s="211"/>
      <c r="O226" s="211"/>
      <c r="P226" s="211"/>
      <c r="Q226" s="211"/>
      <c r="R226" s="211"/>
      <c r="S226" s="211"/>
      <c r="T226" s="212"/>
      <c r="AT226" s="206" t="s">
        <v>166</v>
      </c>
      <c r="AU226" s="206" t="s">
        <v>82</v>
      </c>
      <c r="AV226" s="203" t="s">
        <v>82</v>
      </c>
      <c r="AW226" s="203" t="s">
        <v>35</v>
      </c>
      <c r="AX226" s="203" t="s">
        <v>80</v>
      </c>
      <c r="AY226" s="206" t="s">
        <v>156</v>
      </c>
    </row>
    <row r="227" s="30" customFormat="true" ht="16.5" hidden="false" customHeight="true" outlineLevel="0" collapsed="false">
      <c r="B227" s="190"/>
      <c r="C227" s="191" t="s">
        <v>682</v>
      </c>
      <c r="D227" s="191" t="s">
        <v>159</v>
      </c>
      <c r="E227" s="192" t="s">
        <v>2620</v>
      </c>
      <c r="F227" s="193" t="s">
        <v>2621</v>
      </c>
      <c r="G227" s="194" t="s">
        <v>741</v>
      </c>
      <c r="H227" s="195" t="n">
        <v>19</v>
      </c>
      <c r="I227" s="196"/>
      <c r="J227" s="197" t="n">
        <f aca="false">ROUND(I227*H227,2)</f>
        <v>0</v>
      </c>
      <c r="K227" s="193" t="s">
        <v>163</v>
      </c>
      <c r="L227" s="31"/>
      <c r="M227" s="198"/>
      <c r="N227" s="199" t="s">
        <v>43</v>
      </c>
      <c r="O227" s="32"/>
      <c r="P227" s="200" t="n">
        <f aca="false">O227*H227</f>
        <v>0</v>
      </c>
      <c r="Q227" s="200" t="n">
        <v>0.00184</v>
      </c>
      <c r="R227" s="200" t="n">
        <f aca="false">Q227*H227</f>
        <v>0.03496</v>
      </c>
      <c r="S227" s="200" t="n">
        <v>0</v>
      </c>
      <c r="T227" s="201" t="n">
        <f aca="false">S227*H227</f>
        <v>0</v>
      </c>
      <c r="AR227" s="10" t="s">
        <v>252</v>
      </c>
      <c r="AT227" s="10" t="s">
        <v>159</v>
      </c>
      <c r="AU227" s="10" t="s">
        <v>82</v>
      </c>
      <c r="AY227" s="10" t="s">
        <v>156</v>
      </c>
      <c r="BE227" s="202" t="n">
        <f aca="false">IF(N227="základní",J227,0)</f>
        <v>0</v>
      </c>
      <c r="BF227" s="202" t="n">
        <f aca="false">IF(N227="snížená",J227,0)</f>
        <v>0</v>
      </c>
      <c r="BG227" s="202" t="n">
        <f aca="false">IF(N227="zákl. přenesená",J227,0)</f>
        <v>0</v>
      </c>
      <c r="BH227" s="202" t="n">
        <f aca="false">IF(N227="sníž. přenesená",J227,0)</f>
        <v>0</v>
      </c>
      <c r="BI227" s="202" t="n">
        <f aca="false">IF(N227="nulová",J227,0)</f>
        <v>0</v>
      </c>
      <c r="BJ227" s="10" t="s">
        <v>80</v>
      </c>
      <c r="BK227" s="202" t="n">
        <f aca="false">ROUND(I227*H227,2)</f>
        <v>0</v>
      </c>
      <c r="BL227" s="10" t="s">
        <v>252</v>
      </c>
      <c r="BM227" s="10" t="s">
        <v>2622</v>
      </c>
    </row>
    <row r="228" s="30" customFormat="true" ht="40.5" hidden="false" customHeight="false" outlineLevel="0" collapsed="false">
      <c r="B228" s="31"/>
      <c r="D228" s="205" t="s">
        <v>176</v>
      </c>
      <c r="F228" s="215" t="s">
        <v>2623</v>
      </c>
      <c r="I228" s="162"/>
      <c r="L228" s="31"/>
      <c r="M228" s="214"/>
      <c r="N228" s="32"/>
      <c r="O228" s="32"/>
      <c r="P228" s="32"/>
      <c r="Q228" s="32"/>
      <c r="R228" s="32"/>
      <c r="S228" s="32"/>
      <c r="T228" s="71"/>
      <c r="AT228" s="10" t="s">
        <v>176</v>
      </c>
      <c r="AU228" s="10" t="s">
        <v>82</v>
      </c>
    </row>
    <row r="229" s="203" customFormat="true" ht="13.5" hidden="false" customHeight="false" outlineLevel="0" collapsed="false">
      <c r="B229" s="204"/>
      <c r="D229" s="205" t="s">
        <v>166</v>
      </c>
      <c r="E229" s="206"/>
      <c r="F229" s="207" t="s">
        <v>2624</v>
      </c>
      <c r="H229" s="208" t="n">
        <v>19</v>
      </c>
      <c r="I229" s="209"/>
      <c r="L229" s="204"/>
      <c r="M229" s="210"/>
      <c r="N229" s="211"/>
      <c r="O229" s="211"/>
      <c r="P229" s="211"/>
      <c r="Q229" s="211"/>
      <c r="R229" s="211"/>
      <c r="S229" s="211"/>
      <c r="T229" s="212"/>
      <c r="AT229" s="206" t="s">
        <v>166</v>
      </c>
      <c r="AU229" s="206" t="s">
        <v>82</v>
      </c>
      <c r="AV229" s="203" t="s">
        <v>82</v>
      </c>
      <c r="AW229" s="203" t="s">
        <v>35</v>
      </c>
      <c r="AX229" s="203" t="s">
        <v>80</v>
      </c>
      <c r="AY229" s="206" t="s">
        <v>156</v>
      </c>
    </row>
    <row r="230" s="30" customFormat="true" ht="25.5" hidden="false" customHeight="true" outlineLevel="0" collapsed="false">
      <c r="B230" s="190"/>
      <c r="C230" s="191" t="s">
        <v>687</v>
      </c>
      <c r="D230" s="191" t="s">
        <v>159</v>
      </c>
      <c r="E230" s="192" t="s">
        <v>2625</v>
      </c>
      <c r="F230" s="193" t="s">
        <v>2626</v>
      </c>
      <c r="G230" s="194" t="s">
        <v>741</v>
      </c>
      <c r="H230" s="195" t="n">
        <v>1</v>
      </c>
      <c r="I230" s="196"/>
      <c r="J230" s="197" t="n">
        <f aca="false">ROUND(I230*H230,2)</f>
        <v>0</v>
      </c>
      <c r="K230" s="193" t="s">
        <v>163</v>
      </c>
      <c r="L230" s="31"/>
      <c r="M230" s="198"/>
      <c r="N230" s="199" t="s">
        <v>43</v>
      </c>
      <c r="O230" s="32"/>
      <c r="P230" s="200" t="n">
        <f aca="false">O230*H230</f>
        <v>0</v>
      </c>
      <c r="Q230" s="200" t="n">
        <v>0.00254</v>
      </c>
      <c r="R230" s="200" t="n">
        <f aca="false">Q230*H230</f>
        <v>0.00254</v>
      </c>
      <c r="S230" s="200" t="n">
        <v>0</v>
      </c>
      <c r="T230" s="201" t="n">
        <f aca="false">S230*H230</f>
        <v>0</v>
      </c>
      <c r="AR230" s="10" t="s">
        <v>252</v>
      </c>
      <c r="AT230" s="10" t="s">
        <v>159</v>
      </c>
      <c r="AU230" s="10" t="s">
        <v>82</v>
      </c>
      <c r="AY230" s="10" t="s">
        <v>156</v>
      </c>
      <c r="BE230" s="202" t="n">
        <f aca="false">IF(N230="základní",J230,0)</f>
        <v>0</v>
      </c>
      <c r="BF230" s="202" t="n">
        <f aca="false">IF(N230="snížená",J230,0)</f>
        <v>0</v>
      </c>
      <c r="BG230" s="202" t="n">
        <f aca="false">IF(N230="zákl. přenesená",J230,0)</f>
        <v>0</v>
      </c>
      <c r="BH230" s="202" t="n">
        <f aca="false">IF(N230="sníž. přenesená",J230,0)</f>
        <v>0</v>
      </c>
      <c r="BI230" s="202" t="n">
        <f aca="false">IF(N230="nulová",J230,0)</f>
        <v>0</v>
      </c>
      <c r="BJ230" s="10" t="s">
        <v>80</v>
      </c>
      <c r="BK230" s="202" t="n">
        <f aca="false">ROUND(I230*H230,2)</f>
        <v>0</v>
      </c>
      <c r="BL230" s="10" t="s">
        <v>252</v>
      </c>
      <c r="BM230" s="10" t="s">
        <v>2627</v>
      </c>
    </row>
    <row r="231" s="30" customFormat="true" ht="40.5" hidden="false" customHeight="false" outlineLevel="0" collapsed="false">
      <c r="B231" s="31"/>
      <c r="D231" s="205" t="s">
        <v>176</v>
      </c>
      <c r="F231" s="215" t="s">
        <v>2623</v>
      </c>
      <c r="I231" s="162"/>
      <c r="L231" s="31"/>
      <c r="M231" s="214"/>
      <c r="N231" s="32"/>
      <c r="O231" s="32"/>
      <c r="P231" s="32"/>
      <c r="Q231" s="32"/>
      <c r="R231" s="32"/>
      <c r="S231" s="32"/>
      <c r="T231" s="71"/>
      <c r="AT231" s="10" t="s">
        <v>176</v>
      </c>
      <c r="AU231" s="10" t="s">
        <v>82</v>
      </c>
    </row>
    <row r="232" s="30" customFormat="true" ht="25.5" hidden="false" customHeight="true" outlineLevel="0" collapsed="false">
      <c r="B232" s="190"/>
      <c r="C232" s="191" t="s">
        <v>691</v>
      </c>
      <c r="D232" s="191" t="s">
        <v>159</v>
      </c>
      <c r="E232" s="192" t="s">
        <v>2628</v>
      </c>
      <c r="F232" s="193" t="s">
        <v>2629</v>
      </c>
      <c r="G232" s="194" t="s">
        <v>741</v>
      </c>
      <c r="H232" s="195" t="n">
        <v>4</v>
      </c>
      <c r="I232" s="196"/>
      <c r="J232" s="197" t="n">
        <f aca="false">ROUND(I232*H232,2)</f>
        <v>0</v>
      </c>
      <c r="K232" s="193"/>
      <c r="L232" s="31"/>
      <c r="M232" s="198"/>
      <c r="N232" s="199" t="s">
        <v>43</v>
      </c>
      <c r="O232" s="32"/>
      <c r="P232" s="200" t="n">
        <f aca="false">O232*H232</f>
        <v>0</v>
      </c>
      <c r="Q232" s="200" t="n">
        <v>0.00284</v>
      </c>
      <c r="R232" s="200" t="n">
        <f aca="false">Q232*H232</f>
        <v>0.01136</v>
      </c>
      <c r="S232" s="200" t="n">
        <v>0</v>
      </c>
      <c r="T232" s="201" t="n">
        <f aca="false">S232*H232</f>
        <v>0</v>
      </c>
      <c r="AR232" s="10" t="s">
        <v>252</v>
      </c>
      <c r="AT232" s="10" t="s">
        <v>159</v>
      </c>
      <c r="AU232" s="10" t="s">
        <v>82</v>
      </c>
      <c r="AY232" s="10" t="s">
        <v>156</v>
      </c>
      <c r="BE232" s="202" t="n">
        <f aca="false">IF(N232="základní",J232,0)</f>
        <v>0</v>
      </c>
      <c r="BF232" s="202" t="n">
        <f aca="false">IF(N232="snížená",J232,0)</f>
        <v>0</v>
      </c>
      <c r="BG232" s="202" t="n">
        <f aca="false">IF(N232="zákl. přenesená",J232,0)</f>
        <v>0</v>
      </c>
      <c r="BH232" s="202" t="n">
        <f aca="false">IF(N232="sníž. přenesená",J232,0)</f>
        <v>0</v>
      </c>
      <c r="BI232" s="202" t="n">
        <f aca="false">IF(N232="nulová",J232,0)</f>
        <v>0</v>
      </c>
      <c r="BJ232" s="10" t="s">
        <v>80</v>
      </c>
      <c r="BK232" s="202" t="n">
        <f aca="false">ROUND(I232*H232,2)</f>
        <v>0</v>
      </c>
      <c r="BL232" s="10" t="s">
        <v>252</v>
      </c>
      <c r="BM232" s="10" t="s">
        <v>2630</v>
      </c>
    </row>
    <row r="233" s="30" customFormat="true" ht="40.5" hidden="false" customHeight="false" outlineLevel="0" collapsed="false">
      <c r="B233" s="31"/>
      <c r="D233" s="205" t="s">
        <v>176</v>
      </c>
      <c r="F233" s="215" t="s">
        <v>2623</v>
      </c>
      <c r="I233" s="162"/>
      <c r="L233" s="31"/>
      <c r="M233" s="214"/>
      <c r="N233" s="32"/>
      <c r="O233" s="32"/>
      <c r="P233" s="32"/>
      <c r="Q233" s="32"/>
      <c r="R233" s="32"/>
      <c r="S233" s="32"/>
      <c r="T233" s="71"/>
      <c r="AT233" s="10" t="s">
        <v>176</v>
      </c>
      <c r="AU233" s="10" t="s">
        <v>82</v>
      </c>
    </row>
    <row r="234" s="30" customFormat="true" ht="16.5" hidden="false" customHeight="true" outlineLevel="0" collapsed="false">
      <c r="B234" s="190"/>
      <c r="C234" s="191" t="s">
        <v>698</v>
      </c>
      <c r="D234" s="191" t="s">
        <v>159</v>
      </c>
      <c r="E234" s="192" t="s">
        <v>2631</v>
      </c>
      <c r="F234" s="193" t="s">
        <v>2632</v>
      </c>
      <c r="G234" s="194" t="s">
        <v>741</v>
      </c>
      <c r="H234" s="195" t="n">
        <v>5</v>
      </c>
      <c r="I234" s="196"/>
      <c r="J234" s="197" t="n">
        <f aca="false">ROUND(I234*H234,2)</f>
        <v>0</v>
      </c>
      <c r="K234" s="193" t="s">
        <v>163</v>
      </c>
      <c r="L234" s="31"/>
      <c r="M234" s="198"/>
      <c r="N234" s="199" t="s">
        <v>43</v>
      </c>
      <c r="O234" s="32"/>
      <c r="P234" s="200" t="n">
        <f aca="false">O234*H234</f>
        <v>0</v>
      </c>
      <c r="Q234" s="200" t="n">
        <v>0.00294</v>
      </c>
      <c r="R234" s="200" t="n">
        <f aca="false">Q234*H234</f>
        <v>0.0147</v>
      </c>
      <c r="S234" s="200" t="n">
        <v>0</v>
      </c>
      <c r="T234" s="201" t="n">
        <f aca="false">S234*H234</f>
        <v>0</v>
      </c>
      <c r="AR234" s="10" t="s">
        <v>252</v>
      </c>
      <c r="AT234" s="10" t="s">
        <v>159</v>
      </c>
      <c r="AU234" s="10" t="s">
        <v>82</v>
      </c>
      <c r="AY234" s="10" t="s">
        <v>156</v>
      </c>
      <c r="BE234" s="202" t="n">
        <f aca="false">IF(N234="základní",J234,0)</f>
        <v>0</v>
      </c>
      <c r="BF234" s="202" t="n">
        <f aca="false">IF(N234="snížená",J234,0)</f>
        <v>0</v>
      </c>
      <c r="BG234" s="202" t="n">
        <f aca="false">IF(N234="zákl. přenesená",J234,0)</f>
        <v>0</v>
      </c>
      <c r="BH234" s="202" t="n">
        <f aca="false">IF(N234="sníž. přenesená",J234,0)</f>
        <v>0</v>
      </c>
      <c r="BI234" s="202" t="n">
        <f aca="false">IF(N234="nulová",J234,0)</f>
        <v>0</v>
      </c>
      <c r="BJ234" s="10" t="s">
        <v>80</v>
      </c>
      <c r="BK234" s="202" t="n">
        <f aca="false">ROUND(I234*H234,2)</f>
        <v>0</v>
      </c>
      <c r="BL234" s="10" t="s">
        <v>252</v>
      </c>
      <c r="BM234" s="10" t="s">
        <v>2633</v>
      </c>
    </row>
    <row r="235" s="30" customFormat="true" ht="40.5" hidden="false" customHeight="false" outlineLevel="0" collapsed="false">
      <c r="B235" s="31"/>
      <c r="D235" s="205" t="s">
        <v>176</v>
      </c>
      <c r="F235" s="215" t="s">
        <v>2634</v>
      </c>
      <c r="I235" s="162"/>
      <c r="L235" s="31"/>
      <c r="M235" s="214"/>
      <c r="N235" s="32"/>
      <c r="O235" s="32"/>
      <c r="P235" s="32"/>
      <c r="Q235" s="32"/>
      <c r="R235" s="32"/>
      <c r="S235" s="32"/>
      <c r="T235" s="71"/>
      <c r="AT235" s="10" t="s">
        <v>176</v>
      </c>
      <c r="AU235" s="10" t="s">
        <v>82</v>
      </c>
    </row>
    <row r="236" s="30" customFormat="true" ht="16.5" hidden="false" customHeight="true" outlineLevel="0" collapsed="false">
      <c r="B236" s="190"/>
      <c r="C236" s="191" t="s">
        <v>707</v>
      </c>
      <c r="D236" s="191" t="s">
        <v>159</v>
      </c>
      <c r="E236" s="192" t="s">
        <v>2635</v>
      </c>
      <c r="F236" s="193" t="s">
        <v>2636</v>
      </c>
      <c r="G236" s="194" t="s">
        <v>162</v>
      </c>
      <c r="H236" s="195" t="n">
        <v>24</v>
      </c>
      <c r="I236" s="196"/>
      <c r="J236" s="197" t="n">
        <f aca="false">ROUND(I236*H236,2)</f>
        <v>0</v>
      </c>
      <c r="K236" s="193" t="s">
        <v>163</v>
      </c>
      <c r="L236" s="31"/>
      <c r="M236" s="198"/>
      <c r="N236" s="199" t="s">
        <v>43</v>
      </c>
      <c r="O236" s="32"/>
      <c r="P236" s="200" t="n">
        <f aca="false">O236*H236</f>
        <v>0</v>
      </c>
      <c r="Q236" s="200" t="n">
        <v>0.00023</v>
      </c>
      <c r="R236" s="200" t="n">
        <f aca="false">Q236*H236</f>
        <v>0.00552</v>
      </c>
      <c r="S236" s="200" t="n">
        <v>0</v>
      </c>
      <c r="T236" s="201" t="n">
        <f aca="false">S236*H236</f>
        <v>0</v>
      </c>
      <c r="AR236" s="10" t="s">
        <v>252</v>
      </c>
      <c r="AT236" s="10" t="s">
        <v>159</v>
      </c>
      <c r="AU236" s="10" t="s">
        <v>82</v>
      </c>
      <c r="AY236" s="10" t="s">
        <v>156</v>
      </c>
      <c r="BE236" s="202" t="n">
        <f aca="false">IF(N236="základní",J236,0)</f>
        <v>0</v>
      </c>
      <c r="BF236" s="202" t="n">
        <f aca="false">IF(N236="snížená",J236,0)</f>
        <v>0</v>
      </c>
      <c r="BG236" s="202" t="n">
        <f aca="false">IF(N236="zákl. přenesená",J236,0)</f>
        <v>0</v>
      </c>
      <c r="BH236" s="202" t="n">
        <f aca="false">IF(N236="sníž. přenesená",J236,0)</f>
        <v>0</v>
      </c>
      <c r="BI236" s="202" t="n">
        <f aca="false">IF(N236="nulová",J236,0)</f>
        <v>0</v>
      </c>
      <c r="BJ236" s="10" t="s">
        <v>80</v>
      </c>
      <c r="BK236" s="202" t="n">
        <f aca="false">ROUND(I236*H236,2)</f>
        <v>0</v>
      </c>
      <c r="BL236" s="10" t="s">
        <v>252</v>
      </c>
      <c r="BM236" s="10" t="s">
        <v>2637</v>
      </c>
    </row>
    <row r="237" s="30" customFormat="true" ht="108" hidden="false" customHeight="false" outlineLevel="0" collapsed="false">
      <c r="B237" s="31"/>
      <c r="D237" s="205" t="s">
        <v>176</v>
      </c>
      <c r="F237" s="215" t="s">
        <v>2638</v>
      </c>
      <c r="I237" s="162"/>
      <c r="L237" s="31"/>
      <c r="M237" s="214"/>
      <c r="N237" s="32"/>
      <c r="O237" s="32"/>
      <c r="P237" s="32"/>
      <c r="Q237" s="32"/>
      <c r="R237" s="32"/>
      <c r="S237" s="32"/>
      <c r="T237" s="71"/>
      <c r="AT237" s="10" t="s">
        <v>176</v>
      </c>
      <c r="AU237" s="10" t="s">
        <v>82</v>
      </c>
    </row>
    <row r="238" s="203" customFormat="true" ht="13.5" hidden="false" customHeight="false" outlineLevel="0" collapsed="false">
      <c r="B238" s="204"/>
      <c r="D238" s="205" t="s">
        <v>166</v>
      </c>
      <c r="E238" s="206"/>
      <c r="F238" s="207" t="s">
        <v>2639</v>
      </c>
      <c r="H238" s="208" t="n">
        <v>24</v>
      </c>
      <c r="I238" s="209"/>
      <c r="L238" s="204"/>
      <c r="M238" s="210"/>
      <c r="N238" s="211"/>
      <c r="O238" s="211"/>
      <c r="P238" s="211"/>
      <c r="Q238" s="211"/>
      <c r="R238" s="211"/>
      <c r="S238" s="211"/>
      <c r="T238" s="212"/>
      <c r="AT238" s="206" t="s">
        <v>166</v>
      </c>
      <c r="AU238" s="206" t="s">
        <v>82</v>
      </c>
      <c r="AV238" s="203" t="s">
        <v>82</v>
      </c>
      <c r="AW238" s="203" t="s">
        <v>35</v>
      </c>
      <c r="AX238" s="203" t="s">
        <v>80</v>
      </c>
      <c r="AY238" s="206" t="s">
        <v>156</v>
      </c>
    </row>
    <row r="239" s="30" customFormat="true" ht="16.5" hidden="false" customHeight="true" outlineLevel="0" collapsed="false">
      <c r="B239" s="190"/>
      <c r="C239" s="191" t="s">
        <v>711</v>
      </c>
      <c r="D239" s="191" t="s">
        <v>159</v>
      </c>
      <c r="E239" s="192" t="s">
        <v>2640</v>
      </c>
      <c r="F239" s="193" t="s">
        <v>2641</v>
      </c>
      <c r="G239" s="194" t="s">
        <v>162</v>
      </c>
      <c r="H239" s="195" t="n">
        <v>4</v>
      </c>
      <c r="I239" s="196"/>
      <c r="J239" s="197" t="n">
        <f aca="false">ROUND(I239*H239,2)</f>
        <v>0</v>
      </c>
      <c r="K239" s="193" t="s">
        <v>163</v>
      </c>
      <c r="L239" s="31"/>
      <c r="M239" s="198"/>
      <c r="N239" s="199" t="s">
        <v>43</v>
      </c>
      <c r="O239" s="32"/>
      <c r="P239" s="200" t="n">
        <f aca="false">O239*H239</f>
        <v>0</v>
      </c>
      <c r="Q239" s="200" t="n">
        <v>0.00028</v>
      </c>
      <c r="R239" s="200" t="n">
        <f aca="false">Q239*H239</f>
        <v>0.00112</v>
      </c>
      <c r="S239" s="200" t="n">
        <v>0</v>
      </c>
      <c r="T239" s="201" t="n">
        <f aca="false">S239*H239</f>
        <v>0</v>
      </c>
      <c r="AR239" s="10" t="s">
        <v>252</v>
      </c>
      <c r="AT239" s="10" t="s">
        <v>159</v>
      </c>
      <c r="AU239" s="10" t="s">
        <v>82</v>
      </c>
      <c r="AY239" s="10" t="s">
        <v>156</v>
      </c>
      <c r="BE239" s="202" t="n">
        <f aca="false">IF(N239="základní",J239,0)</f>
        <v>0</v>
      </c>
      <c r="BF239" s="202" t="n">
        <f aca="false">IF(N239="snížená",J239,0)</f>
        <v>0</v>
      </c>
      <c r="BG239" s="202" t="n">
        <f aca="false">IF(N239="zákl. přenesená",J239,0)</f>
        <v>0</v>
      </c>
      <c r="BH239" s="202" t="n">
        <f aca="false">IF(N239="sníž. přenesená",J239,0)</f>
        <v>0</v>
      </c>
      <c r="BI239" s="202" t="n">
        <f aca="false">IF(N239="nulová",J239,0)</f>
        <v>0</v>
      </c>
      <c r="BJ239" s="10" t="s">
        <v>80</v>
      </c>
      <c r="BK239" s="202" t="n">
        <f aca="false">ROUND(I239*H239,2)</f>
        <v>0</v>
      </c>
      <c r="BL239" s="10" t="s">
        <v>252</v>
      </c>
      <c r="BM239" s="10" t="s">
        <v>2642</v>
      </c>
    </row>
    <row r="240" s="30" customFormat="true" ht="108" hidden="false" customHeight="false" outlineLevel="0" collapsed="false">
      <c r="B240" s="31"/>
      <c r="D240" s="205" t="s">
        <v>176</v>
      </c>
      <c r="F240" s="215" t="s">
        <v>2638</v>
      </c>
      <c r="I240" s="162"/>
      <c r="L240" s="31"/>
      <c r="M240" s="214"/>
      <c r="N240" s="32"/>
      <c r="O240" s="32"/>
      <c r="P240" s="32"/>
      <c r="Q240" s="32"/>
      <c r="R240" s="32"/>
      <c r="S240" s="32"/>
      <c r="T240" s="71"/>
      <c r="AT240" s="10" t="s">
        <v>176</v>
      </c>
      <c r="AU240" s="10" t="s">
        <v>82</v>
      </c>
    </row>
    <row r="241" s="30" customFormat="true" ht="25.5" hidden="false" customHeight="true" outlineLevel="0" collapsed="false">
      <c r="B241" s="190"/>
      <c r="C241" s="191" t="s">
        <v>727</v>
      </c>
      <c r="D241" s="191" t="s">
        <v>159</v>
      </c>
      <c r="E241" s="192" t="s">
        <v>2643</v>
      </c>
      <c r="F241" s="193" t="s">
        <v>2644</v>
      </c>
      <c r="G241" s="194" t="s">
        <v>162</v>
      </c>
      <c r="H241" s="195" t="n">
        <v>2</v>
      </c>
      <c r="I241" s="196"/>
      <c r="J241" s="197" t="n">
        <f aca="false">ROUND(I241*H241,2)</f>
        <v>0</v>
      </c>
      <c r="K241" s="193" t="s">
        <v>163</v>
      </c>
      <c r="L241" s="31"/>
      <c r="M241" s="198"/>
      <c r="N241" s="199" t="s">
        <v>43</v>
      </c>
      <c r="O241" s="32"/>
      <c r="P241" s="200" t="n">
        <f aca="false">O241*H241</f>
        <v>0</v>
      </c>
      <c r="Q241" s="200" t="n">
        <v>0.00066</v>
      </c>
      <c r="R241" s="200" t="n">
        <f aca="false">Q241*H241</f>
        <v>0.00132</v>
      </c>
      <c r="S241" s="200" t="n">
        <v>0</v>
      </c>
      <c r="T241" s="201" t="n">
        <f aca="false">S241*H241</f>
        <v>0</v>
      </c>
      <c r="AR241" s="10" t="s">
        <v>252</v>
      </c>
      <c r="AT241" s="10" t="s">
        <v>159</v>
      </c>
      <c r="AU241" s="10" t="s">
        <v>82</v>
      </c>
      <c r="AY241" s="10" t="s">
        <v>156</v>
      </c>
      <c r="BE241" s="202" t="n">
        <f aca="false">IF(N241="základní",J241,0)</f>
        <v>0</v>
      </c>
      <c r="BF241" s="202" t="n">
        <f aca="false">IF(N241="snížená",J241,0)</f>
        <v>0</v>
      </c>
      <c r="BG241" s="202" t="n">
        <f aca="false">IF(N241="zákl. přenesená",J241,0)</f>
        <v>0</v>
      </c>
      <c r="BH241" s="202" t="n">
        <f aca="false">IF(N241="sníž. přenesená",J241,0)</f>
        <v>0</v>
      </c>
      <c r="BI241" s="202" t="n">
        <f aca="false">IF(N241="nulová",J241,0)</f>
        <v>0</v>
      </c>
      <c r="BJ241" s="10" t="s">
        <v>80</v>
      </c>
      <c r="BK241" s="202" t="n">
        <f aca="false">ROUND(I241*H241,2)</f>
        <v>0</v>
      </c>
      <c r="BL241" s="10" t="s">
        <v>252</v>
      </c>
      <c r="BM241" s="10" t="s">
        <v>2645</v>
      </c>
    </row>
    <row r="242" s="30" customFormat="true" ht="108" hidden="false" customHeight="false" outlineLevel="0" collapsed="false">
      <c r="B242" s="31"/>
      <c r="D242" s="205" t="s">
        <v>176</v>
      </c>
      <c r="F242" s="215" t="s">
        <v>2638</v>
      </c>
      <c r="I242" s="162"/>
      <c r="L242" s="31"/>
      <c r="M242" s="214"/>
      <c r="N242" s="32"/>
      <c r="O242" s="32"/>
      <c r="P242" s="32"/>
      <c r="Q242" s="32"/>
      <c r="R242" s="32"/>
      <c r="S242" s="32"/>
      <c r="T242" s="71"/>
      <c r="AT242" s="10" t="s">
        <v>176</v>
      </c>
      <c r="AU242" s="10" t="s">
        <v>82</v>
      </c>
    </row>
    <row r="243" s="30" customFormat="true" ht="38.25" hidden="false" customHeight="true" outlineLevel="0" collapsed="false">
      <c r="B243" s="190"/>
      <c r="C243" s="191" t="s">
        <v>732</v>
      </c>
      <c r="D243" s="191" t="s">
        <v>159</v>
      </c>
      <c r="E243" s="192" t="s">
        <v>2646</v>
      </c>
      <c r="F243" s="193" t="s">
        <v>2647</v>
      </c>
      <c r="G243" s="194" t="s">
        <v>1745</v>
      </c>
      <c r="H243" s="195" t="n">
        <v>2</v>
      </c>
      <c r="I243" s="196"/>
      <c r="J243" s="197" t="n">
        <f aca="false">ROUND(I243*H243,2)</f>
        <v>0</v>
      </c>
      <c r="K243" s="193"/>
      <c r="L243" s="31"/>
      <c r="M243" s="198"/>
      <c r="N243" s="199" t="s">
        <v>43</v>
      </c>
      <c r="O243" s="32"/>
      <c r="P243" s="200" t="n">
        <f aca="false">O243*H243</f>
        <v>0</v>
      </c>
      <c r="Q243" s="200" t="n">
        <v>0</v>
      </c>
      <c r="R243" s="200" t="n">
        <f aca="false">Q243*H243</f>
        <v>0</v>
      </c>
      <c r="S243" s="200" t="n">
        <v>0</v>
      </c>
      <c r="T243" s="201" t="n">
        <f aca="false">S243*H243</f>
        <v>0</v>
      </c>
      <c r="AR243" s="10" t="s">
        <v>252</v>
      </c>
      <c r="AT243" s="10" t="s">
        <v>159</v>
      </c>
      <c r="AU243" s="10" t="s">
        <v>82</v>
      </c>
      <c r="AY243" s="10" t="s">
        <v>156</v>
      </c>
      <c r="BE243" s="202" t="n">
        <f aca="false">IF(N243="základní",J243,0)</f>
        <v>0</v>
      </c>
      <c r="BF243" s="202" t="n">
        <f aca="false">IF(N243="snížená",J243,0)</f>
        <v>0</v>
      </c>
      <c r="BG243" s="202" t="n">
        <f aca="false">IF(N243="zákl. přenesená",J243,0)</f>
        <v>0</v>
      </c>
      <c r="BH243" s="202" t="n">
        <f aca="false">IF(N243="sníž. přenesená",J243,0)</f>
        <v>0</v>
      </c>
      <c r="BI243" s="202" t="n">
        <f aca="false">IF(N243="nulová",J243,0)</f>
        <v>0</v>
      </c>
      <c r="BJ243" s="10" t="s">
        <v>80</v>
      </c>
      <c r="BK243" s="202" t="n">
        <f aca="false">ROUND(I243*H243,2)</f>
        <v>0</v>
      </c>
      <c r="BL243" s="10" t="s">
        <v>252</v>
      </c>
      <c r="BM243" s="10" t="s">
        <v>2648</v>
      </c>
    </row>
    <row r="244" s="30" customFormat="true" ht="38.25" hidden="false" customHeight="true" outlineLevel="0" collapsed="false">
      <c r="B244" s="190"/>
      <c r="C244" s="191" t="s">
        <v>738</v>
      </c>
      <c r="D244" s="191" t="s">
        <v>159</v>
      </c>
      <c r="E244" s="192" t="s">
        <v>2649</v>
      </c>
      <c r="F244" s="193" t="s">
        <v>2650</v>
      </c>
      <c r="G244" s="194" t="s">
        <v>199</v>
      </c>
      <c r="H244" s="195" t="n">
        <v>0.785</v>
      </c>
      <c r="I244" s="196"/>
      <c r="J244" s="197" t="n">
        <f aca="false">ROUND(I244*H244,2)</f>
        <v>0</v>
      </c>
      <c r="K244" s="193" t="s">
        <v>163</v>
      </c>
      <c r="L244" s="31"/>
      <c r="M244" s="198"/>
      <c r="N244" s="199" t="s">
        <v>43</v>
      </c>
      <c r="O244" s="32"/>
      <c r="P244" s="200" t="n">
        <f aca="false">O244*H244</f>
        <v>0</v>
      </c>
      <c r="Q244" s="200" t="n">
        <v>0</v>
      </c>
      <c r="R244" s="200" t="n">
        <f aca="false">Q244*H244</f>
        <v>0</v>
      </c>
      <c r="S244" s="200" t="n">
        <v>0</v>
      </c>
      <c r="T244" s="201" t="n">
        <f aca="false">S244*H244</f>
        <v>0</v>
      </c>
      <c r="AR244" s="10" t="s">
        <v>252</v>
      </c>
      <c r="AT244" s="10" t="s">
        <v>159</v>
      </c>
      <c r="AU244" s="10" t="s">
        <v>82</v>
      </c>
      <c r="AY244" s="10" t="s">
        <v>156</v>
      </c>
      <c r="BE244" s="202" t="n">
        <f aca="false">IF(N244="základní",J244,0)</f>
        <v>0</v>
      </c>
      <c r="BF244" s="202" t="n">
        <f aca="false">IF(N244="snížená",J244,0)</f>
        <v>0</v>
      </c>
      <c r="BG244" s="202" t="n">
        <f aca="false">IF(N244="zákl. přenesená",J244,0)</f>
        <v>0</v>
      </c>
      <c r="BH244" s="202" t="n">
        <f aca="false">IF(N244="sníž. přenesená",J244,0)</f>
        <v>0</v>
      </c>
      <c r="BI244" s="202" t="n">
        <f aca="false">IF(N244="nulová",J244,0)</f>
        <v>0</v>
      </c>
      <c r="BJ244" s="10" t="s">
        <v>80</v>
      </c>
      <c r="BK244" s="202" t="n">
        <f aca="false">ROUND(I244*H244,2)</f>
        <v>0</v>
      </c>
      <c r="BL244" s="10" t="s">
        <v>252</v>
      </c>
      <c r="BM244" s="10" t="s">
        <v>2651</v>
      </c>
    </row>
    <row r="245" s="30" customFormat="true" ht="148.5" hidden="false" customHeight="false" outlineLevel="0" collapsed="false">
      <c r="B245" s="31"/>
      <c r="D245" s="205" t="s">
        <v>176</v>
      </c>
      <c r="F245" s="215" t="s">
        <v>2652</v>
      </c>
      <c r="I245" s="162"/>
      <c r="L245" s="31"/>
      <c r="M245" s="214"/>
      <c r="N245" s="32"/>
      <c r="O245" s="32"/>
      <c r="P245" s="32"/>
      <c r="Q245" s="32"/>
      <c r="R245" s="32"/>
      <c r="S245" s="32"/>
      <c r="T245" s="71"/>
      <c r="AT245" s="10" t="s">
        <v>176</v>
      </c>
      <c r="AU245" s="10" t="s">
        <v>82</v>
      </c>
    </row>
    <row r="246" s="30" customFormat="true" ht="38.25" hidden="false" customHeight="true" outlineLevel="0" collapsed="false">
      <c r="B246" s="190"/>
      <c r="C246" s="191" t="s">
        <v>743</v>
      </c>
      <c r="D246" s="191" t="s">
        <v>159</v>
      </c>
      <c r="E246" s="192" t="s">
        <v>2653</v>
      </c>
      <c r="F246" s="193" t="s">
        <v>2654</v>
      </c>
      <c r="G246" s="194" t="s">
        <v>199</v>
      </c>
      <c r="H246" s="195" t="n">
        <v>0.785</v>
      </c>
      <c r="I246" s="196"/>
      <c r="J246" s="197" t="n">
        <f aca="false">ROUND(I246*H246,2)</f>
        <v>0</v>
      </c>
      <c r="K246" s="193" t="s">
        <v>163</v>
      </c>
      <c r="L246" s="31"/>
      <c r="M246" s="198"/>
      <c r="N246" s="199" t="s">
        <v>43</v>
      </c>
      <c r="O246" s="32"/>
      <c r="P246" s="200" t="n">
        <f aca="false">O246*H246</f>
        <v>0</v>
      </c>
      <c r="Q246" s="200" t="n">
        <v>0</v>
      </c>
      <c r="R246" s="200" t="n">
        <f aca="false">Q246*H246</f>
        <v>0</v>
      </c>
      <c r="S246" s="200" t="n">
        <v>0</v>
      </c>
      <c r="T246" s="201" t="n">
        <f aca="false">S246*H246</f>
        <v>0</v>
      </c>
      <c r="AR246" s="10" t="s">
        <v>252</v>
      </c>
      <c r="AT246" s="10" t="s">
        <v>159</v>
      </c>
      <c r="AU246" s="10" t="s">
        <v>82</v>
      </c>
      <c r="AY246" s="10" t="s">
        <v>156</v>
      </c>
      <c r="BE246" s="202" t="n">
        <f aca="false">IF(N246="základní",J246,0)</f>
        <v>0</v>
      </c>
      <c r="BF246" s="202" t="n">
        <f aca="false">IF(N246="snížená",J246,0)</f>
        <v>0</v>
      </c>
      <c r="BG246" s="202" t="n">
        <f aca="false">IF(N246="zákl. přenesená",J246,0)</f>
        <v>0</v>
      </c>
      <c r="BH246" s="202" t="n">
        <f aca="false">IF(N246="sníž. přenesená",J246,0)</f>
        <v>0</v>
      </c>
      <c r="BI246" s="202" t="n">
        <f aca="false">IF(N246="nulová",J246,0)</f>
        <v>0</v>
      </c>
      <c r="BJ246" s="10" t="s">
        <v>80</v>
      </c>
      <c r="BK246" s="202" t="n">
        <f aca="false">ROUND(I246*H246,2)</f>
        <v>0</v>
      </c>
      <c r="BL246" s="10" t="s">
        <v>252</v>
      </c>
      <c r="BM246" s="10" t="s">
        <v>2655</v>
      </c>
    </row>
    <row r="247" s="30" customFormat="true" ht="148.5" hidden="false" customHeight="false" outlineLevel="0" collapsed="false">
      <c r="B247" s="31"/>
      <c r="D247" s="205" t="s">
        <v>176</v>
      </c>
      <c r="F247" s="215" t="s">
        <v>2652</v>
      </c>
      <c r="I247" s="162"/>
      <c r="L247" s="31"/>
      <c r="M247" s="214"/>
      <c r="N247" s="32"/>
      <c r="O247" s="32"/>
      <c r="P247" s="32"/>
      <c r="Q247" s="32"/>
      <c r="R247" s="32"/>
      <c r="S247" s="32"/>
      <c r="T247" s="71"/>
      <c r="AT247" s="10" t="s">
        <v>176</v>
      </c>
      <c r="AU247" s="10" t="s">
        <v>82</v>
      </c>
    </row>
    <row r="248" s="176" customFormat="true" ht="29.25" hidden="false" customHeight="true" outlineLevel="0" collapsed="false">
      <c r="B248" s="177"/>
      <c r="D248" s="178" t="s">
        <v>71</v>
      </c>
      <c r="E248" s="188" t="s">
        <v>2656</v>
      </c>
      <c r="F248" s="188" t="s">
        <v>2657</v>
      </c>
      <c r="I248" s="180"/>
      <c r="J248" s="189" t="n">
        <f aca="false">BK248</f>
        <v>0</v>
      </c>
      <c r="L248" s="177"/>
      <c r="M248" s="182"/>
      <c r="N248" s="183"/>
      <c r="O248" s="183"/>
      <c r="P248" s="184" t="n">
        <f aca="false">SUM(P249:P254)</f>
        <v>0</v>
      </c>
      <c r="Q248" s="183"/>
      <c r="R248" s="184" t="n">
        <f aca="false">SUM(R249:R254)</f>
        <v>0.1012</v>
      </c>
      <c r="S248" s="183"/>
      <c r="T248" s="185" t="n">
        <f aca="false">SUM(T249:T254)</f>
        <v>0</v>
      </c>
      <c r="AR248" s="178" t="s">
        <v>82</v>
      </c>
      <c r="AT248" s="186" t="s">
        <v>71</v>
      </c>
      <c r="AU248" s="186" t="s">
        <v>80</v>
      </c>
      <c r="AY248" s="178" t="s">
        <v>156</v>
      </c>
      <c r="BK248" s="187" t="n">
        <f aca="false">SUM(BK249:BK254)</f>
        <v>0</v>
      </c>
    </row>
    <row r="249" s="30" customFormat="true" ht="25.5" hidden="false" customHeight="true" outlineLevel="0" collapsed="false">
      <c r="B249" s="190"/>
      <c r="C249" s="191" t="s">
        <v>747</v>
      </c>
      <c r="D249" s="191" t="s">
        <v>159</v>
      </c>
      <c r="E249" s="192" t="s">
        <v>2658</v>
      </c>
      <c r="F249" s="193" t="s">
        <v>2659</v>
      </c>
      <c r="G249" s="194" t="s">
        <v>741</v>
      </c>
      <c r="H249" s="195" t="n">
        <v>11</v>
      </c>
      <c r="I249" s="196"/>
      <c r="J249" s="197" t="n">
        <f aca="false">ROUND(I249*H249,2)</f>
        <v>0</v>
      </c>
      <c r="K249" s="193" t="s">
        <v>163</v>
      </c>
      <c r="L249" s="31"/>
      <c r="M249" s="198"/>
      <c r="N249" s="199" t="s">
        <v>43</v>
      </c>
      <c r="O249" s="32"/>
      <c r="P249" s="200" t="n">
        <f aca="false">O249*H249</f>
        <v>0</v>
      </c>
      <c r="Q249" s="200" t="n">
        <v>0.0092</v>
      </c>
      <c r="R249" s="200" t="n">
        <f aca="false">Q249*H249</f>
        <v>0.1012</v>
      </c>
      <c r="S249" s="200" t="n">
        <v>0</v>
      </c>
      <c r="T249" s="201" t="n">
        <f aca="false">S249*H249</f>
        <v>0</v>
      </c>
      <c r="AR249" s="10" t="s">
        <v>252</v>
      </c>
      <c r="AT249" s="10" t="s">
        <v>159</v>
      </c>
      <c r="AU249" s="10" t="s">
        <v>82</v>
      </c>
      <c r="AY249" s="10" t="s">
        <v>156</v>
      </c>
      <c r="BE249" s="202" t="n">
        <f aca="false">IF(N249="základní",J249,0)</f>
        <v>0</v>
      </c>
      <c r="BF249" s="202" t="n">
        <f aca="false">IF(N249="snížená",J249,0)</f>
        <v>0</v>
      </c>
      <c r="BG249" s="202" t="n">
        <f aca="false">IF(N249="zákl. přenesená",J249,0)</f>
        <v>0</v>
      </c>
      <c r="BH249" s="202" t="n">
        <f aca="false">IF(N249="sníž. přenesená",J249,0)</f>
        <v>0</v>
      </c>
      <c r="BI249" s="202" t="n">
        <f aca="false">IF(N249="nulová",J249,0)</f>
        <v>0</v>
      </c>
      <c r="BJ249" s="10" t="s">
        <v>80</v>
      </c>
      <c r="BK249" s="202" t="n">
        <f aca="false">ROUND(I249*H249,2)</f>
        <v>0</v>
      </c>
      <c r="BL249" s="10" t="s">
        <v>252</v>
      </c>
      <c r="BM249" s="10" t="s">
        <v>2660</v>
      </c>
    </row>
    <row r="250" s="30" customFormat="true" ht="67.5" hidden="false" customHeight="false" outlineLevel="0" collapsed="false">
      <c r="B250" s="31"/>
      <c r="D250" s="205" t="s">
        <v>176</v>
      </c>
      <c r="F250" s="215" t="s">
        <v>2661</v>
      </c>
      <c r="I250" s="162"/>
      <c r="L250" s="31"/>
      <c r="M250" s="214"/>
      <c r="N250" s="32"/>
      <c r="O250" s="32"/>
      <c r="P250" s="32"/>
      <c r="Q250" s="32"/>
      <c r="R250" s="32"/>
      <c r="S250" s="32"/>
      <c r="T250" s="71"/>
      <c r="AT250" s="10" t="s">
        <v>176</v>
      </c>
      <c r="AU250" s="10" t="s">
        <v>82</v>
      </c>
    </row>
    <row r="251" s="30" customFormat="true" ht="38.25" hidden="false" customHeight="true" outlineLevel="0" collapsed="false">
      <c r="B251" s="190"/>
      <c r="C251" s="191" t="s">
        <v>751</v>
      </c>
      <c r="D251" s="191" t="s">
        <v>159</v>
      </c>
      <c r="E251" s="192" t="s">
        <v>2662</v>
      </c>
      <c r="F251" s="193" t="s">
        <v>2663</v>
      </c>
      <c r="G251" s="194" t="s">
        <v>199</v>
      </c>
      <c r="H251" s="195" t="n">
        <v>0.101</v>
      </c>
      <c r="I251" s="196"/>
      <c r="J251" s="197" t="n">
        <f aca="false">ROUND(I251*H251,2)</f>
        <v>0</v>
      </c>
      <c r="K251" s="193" t="s">
        <v>163</v>
      </c>
      <c r="L251" s="31"/>
      <c r="M251" s="198"/>
      <c r="N251" s="199" t="s">
        <v>43</v>
      </c>
      <c r="O251" s="32"/>
      <c r="P251" s="200" t="n">
        <f aca="false">O251*H251</f>
        <v>0</v>
      </c>
      <c r="Q251" s="200" t="n">
        <v>0</v>
      </c>
      <c r="R251" s="200" t="n">
        <f aca="false">Q251*H251</f>
        <v>0</v>
      </c>
      <c r="S251" s="200" t="n">
        <v>0</v>
      </c>
      <c r="T251" s="201" t="n">
        <f aca="false">S251*H251</f>
        <v>0</v>
      </c>
      <c r="AR251" s="10" t="s">
        <v>252</v>
      </c>
      <c r="AT251" s="10" t="s">
        <v>159</v>
      </c>
      <c r="AU251" s="10" t="s">
        <v>82</v>
      </c>
      <c r="AY251" s="10" t="s">
        <v>156</v>
      </c>
      <c r="BE251" s="202" t="n">
        <f aca="false">IF(N251="základní",J251,0)</f>
        <v>0</v>
      </c>
      <c r="BF251" s="202" t="n">
        <f aca="false">IF(N251="snížená",J251,0)</f>
        <v>0</v>
      </c>
      <c r="BG251" s="202" t="n">
        <f aca="false">IF(N251="zákl. přenesená",J251,0)</f>
        <v>0</v>
      </c>
      <c r="BH251" s="202" t="n">
        <f aca="false">IF(N251="sníž. přenesená",J251,0)</f>
        <v>0</v>
      </c>
      <c r="BI251" s="202" t="n">
        <f aca="false">IF(N251="nulová",J251,0)</f>
        <v>0</v>
      </c>
      <c r="BJ251" s="10" t="s">
        <v>80</v>
      </c>
      <c r="BK251" s="202" t="n">
        <f aca="false">ROUND(I251*H251,2)</f>
        <v>0</v>
      </c>
      <c r="BL251" s="10" t="s">
        <v>252</v>
      </c>
      <c r="BM251" s="10" t="s">
        <v>2664</v>
      </c>
    </row>
    <row r="252" s="30" customFormat="true" ht="148.5" hidden="false" customHeight="false" outlineLevel="0" collapsed="false">
      <c r="B252" s="31"/>
      <c r="D252" s="205" t="s">
        <v>176</v>
      </c>
      <c r="F252" s="215" t="s">
        <v>995</v>
      </c>
      <c r="I252" s="162"/>
      <c r="L252" s="31"/>
      <c r="M252" s="214"/>
      <c r="N252" s="32"/>
      <c r="O252" s="32"/>
      <c r="P252" s="32"/>
      <c r="Q252" s="32"/>
      <c r="R252" s="32"/>
      <c r="S252" s="32"/>
      <c r="T252" s="71"/>
      <c r="AT252" s="10" t="s">
        <v>176</v>
      </c>
      <c r="AU252" s="10" t="s">
        <v>82</v>
      </c>
    </row>
    <row r="253" s="30" customFormat="true" ht="38.25" hidden="false" customHeight="true" outlineLevel="0" collapsed="false">
      <c r="B253" s="190"/>
      <c r="C253" s="191" t="s">
        <v>755</v>
      </c>
      <c r="D253" s="191" t="s">
        <v>159</v>
      </c>
      <c r="E253" s="192" t="s">
        <v>2665</v>
      </c>
      <c r="F253" s="193" t="s">
        <v>2666</v>
      </c>
      <c r="G253" s="194" t="s">
        <v>199</v>
      </c>
      <c r="H253" s="195" t="n">
        <v>0.101</v>
      </c>
      <c r="I253" s="196"/>
      <c r="J253" s="197" t="n">
        <f aca="false">ROUND(I253*H253,2)</f>
        <v>0</v>
      </c>
      <c r="K253" s="193" t="s">
        <v>163</v>
      </c>
      <c r="L253" s="31"/>
      <c r="M253" s="198"/>
      <c r="N253" s="199" t="s">
        <v>43</v>
      </c>
      <c r="O253" s="32"/>
      <c r="P253" s="200" t="n">
        <f aca="false">O253*H253</f>
        <v>0</v>
      </c>
      <c r="Q253" s="200" t="n">
        <v>0</v>
      </c>
      <c r="R253" s="200" t="n">
        <f aca="false">Q253*H253</f>
        <v>0</v>
      </c>
      <c r="S253" s="200" t="n">
        <v>0</v>
      </c>
      <c r="T253" s="201" t="n">
        <f aca="false">S253*H253</f>
        <v>0</v>
      </c>
      <c r="AR253" s="10" t="s">
        <v>252</v>
      </c>
      <c r="AT253" s="10" t="s">
        <v>159</v>
      </c>
      <c r="AU253" s="10" t="s">
        <v>82</v>
      </c>
      <c r="AY253" s="10" t="s">
        <v>156</v>
      </c>
      <c r="BE253" s="202" t="n">
        <f aca="false">IF(N253="základní",J253,0)</f>
        <v>0</v>
      </c>
      <c r="BF253" s="202" t="n">
        <f aca="false">IF(N253="snížená",J253,0)</f>
        <v>0</v>
      </c>
      <c r="BG253" s="202" t="n">
        <f aca="false">IF(N253="zákl. přenesená",J253,0)</f>
        <v>0</v>
      </c>
      <c r="BH253" s="202" t="n">
        <f aca="false">IF(N253="sníž. přenesená",J253,0)</f>
        <v>0</v>
      </c>
      <c r="BI253" s="202" t="n">
        <f aca="false">IF(N253="nulová",J253,0)</f>
        <v>0</v>
      </c>
      <c r="BJ253" s="10" t="s">
        <v>80</v>
      </c>
      <c r="BK253" s="202" t="n">
        <f aca="false">ROUND(I253*H253,2)</f>
        <v>0</v>
      </c>
      <c r="BL253" s="10" t="s">
        <v>252</v>
      </c>
      <c r="BM253" s="10" t="s">
        <v>2667</v>
      </c>
    </row>
    <row r="254" s="30" customFormat="true" ht="148.5" hidden="false" customHeight="false" outlineLevel="0" collapsed="false">
      <c r="B254" s="31"/>
      <c r="D254" s="205" t="s">
        <v>176</v>
      </c>
      <c r="F254" s="215" t="s">
        <v>995</v>
      </c>
      <c r="I254" s="162"/>
      <c r="L254" s="31"/>
      <c r="M254" s="214"/>
      <c r="N254" s="32"/>
      <c r="O254" s="32"/>
      <c r="P254" s="32"/>
      <c r="Q254" s="32"/>
      <c r="R254" s="32"/>
      <c r="S254" s="32"/>
      <c r="T254" s="71"/>
      <c r="AT254" s="10" t="s">
        <v>176</v>
      </c>
      <c r="AU254" s="10" t="s">
        <v>82</v>
      </c>
    </row>
    <row r="255" s="176" customFormat="true" ht="29.25" hidden="false" customHeight="true" outlineLevel="0" collapsed="false">
      <c r="B255" s="177"/>
      <c r="D255" s="178" t="s">
        <v>71</v>
      </c>
      <c r="E255" s="188" t="s">
        <v>793</v>
      </c>
      <c r="F255" s="188" t="s">
        <v>794</v>
      </c>
      <c r="I255" s="180"/>
      <c r="J255" s="189" t="n">
        <f aca="false">BK255</f>
        <v>0</v>
      </c>
      <c r="L255" s="177"/>
      <c r="M255" s="182"/>
      <c r="N255" s="183"/>
      <c r="O255" s="183"/>
      <c r="P255" s="184" t="n">
        <f aca="false">SUM(P256:P258)</f>
        <v>0</v>
      </c>
      <c r="Q255" s="183"/>
      <c r="R255" s="184" t="n">
        <f aca="false">SUM(R256:R258)</f>
        <v>0</v>
      </c>
      <c r="S255" s="183"/>
      <c r="T255" s="185" t="n">
        <f aca="false">SUM(T256:T258)</f>
        <v>0</v>
      </c>
      <c r="AR255" s="178" t="s">
        <v>82</v>
      </c>
      <c r="AT255" s="186" t="s">
        <v>71</v>
      </c>
      <c r="AU255" s="186" t="s">
        <v>80</v>
      </c>
      <c r="AY255" s="178" t="s">
        <v>156</v>
      </c>
      <c r="BK255" s="187" t="n">
        <f aca="false">SUM(BK256:BK258)</f>
        <v>0</v>
      </c>
    </row>
    <row r="256" s="30" customFormat="true" ht="25.5" hidden="false" customHeight="true" outlineLevel="0" collapsed="false">
      <c r="B256" s="190"/>
      <c r="C256" s="191" t="s">
        <v>759</v>
      </c>
      <c r="D256" s="191" t="s">
        <v>159</v>
      </c>
      <c r="E256" s="192" t="s">
        <v>796</v>
      </c>
      <c r="F256" s="193" t="s">
        <v>2668</v>
      </c>
      <c r="G256" s="194" t="s">
        <v>1745</v>
      </c>
      <c r="H256" s="195" t="n">
        <v>1</v>
      </c>
      <c r="I256" s="196"/>
      <c r="J256" s="197" t="n">
        <f aca="false">ROUND(I256*H256,2)</f>
        <v>0</v>
      </c>
      <c r="K256" s="193"/>
      <c r="L256" s="31"/>
      <c r="M256" s="198"/>
      <c r="N256" s="199" t="s">
        <v>43</v>
      </c>
      <c r="O256" s="32"/>
      <c r="P256" s="200" t="n">
        <f aca="false">O256*H256</f>
        <v>0</v>
      </c>
      <c r="Q256" s="200" t="n">
        <v>0</v>
      </c>
      <c r="R256" s="200" t="n">
        <f aca="false">Q256*H256</f>
        <v>0</v>
      </c>
      <c r="S256" s="200" t="n">
        <v>0</v>
      </c>
      <c r="T256" s="201" t="n">
        <f aca="false">S256*H256</f>
        <v>0</v>
      </c>
      <c r="AR256" s="10" t="s">
        <v>252</v>
      </c>
      <c r="AT256" s="10" t="s">
        <v>159</v>
      </c>
      <c r="AU256" s="10" t="s">
        <v>82</v>
      </c>
      <c r="AY256" s="10" t="s">
        <v>156</v>
      </c>
      <c r="BE256" s="202" t="n">
        <f aca="false">IF(N256="základní",J256,0)</f>
        <v>0</v>
      </c>
      <c r="BF256" s="202" t="n">
        <f aca="false">IF(N256="snížená",J256,0)</f>
        <v>0</v>
      </c>
      <c r="BG256" s="202" t="n">
        <f aca="false">IF(N256="zákl. přenesená",J256,0)</f>
        <v>0</v>
      </c>
      <c r="BH256" s="202" t="n">
        <f aca="false">IF(N256="sníž. přenesená",J256,0)</f>
        <v>0</v>
      </c>
      <c r="BI256" s="202" t="n">
        <f aca="false">IF(N256="nulová",J256,0)</f>
        <v>0</v>
      </c>
      <c r="BJ256" s="10" t="s">
        <v>80</v>
      </c>
      <c r="BK256" s="202" t="n">
        <f aca="false">ROUND(I256*H256,2)</f>
        <v>0</v>
      </c>
      <c r="BL256" s="10" t="s">
        <v>252</v>
      </c>
      <c r="BM256" s="10" t="s">
        <v>2669</v>
      </c>
    </row>
    <row r="257" s="30" customFormat="true" ht="25.5" hidden="false" customHeight="true" outlineLevel="0" collapsed="false">
      <c r="B257" s="190"/>
      <c r="C257" s="191" t="s">
        <v>763</v>
      </c>
      <c r="D257" s="191" t="s">
        <v>159</v>
      </c>
      <c r="E257" s="192" t="s">
        <v>800</v>
      </c>
      <c r="F257" s="193" t="s">
        <v>2670</v>
      </c>
      <c r="G257" s="194" t="s">
        <v>1745</v>
      </c>
      <c r="H257" s="195" t="n">
        <v>1</v>
      </c>
      <c r="I257" s="196"/>
      <c r="J257" s="197" t="n">
        <f aca="false">ROUND(I257*H257,2)</f>
        <v>0</v>
      </c>
      <c r="K257" s="193"/>
      <c r="L257" s="31"/>
      <c r="M257" s="198"/>
      <c r="N257" s="199" t="s">
        <v>43</v>
      </c>
      <c r="O257" s="32"/>
      <c r="P257" s="200" t="n">
        <f aca="false">O257*H257</f>
        <v>0</v>
      </c>
      <c r="Q257" s="200" t="n">
        <v>0</v>
      </c>
      <c r="R257" s="200" t="n">
        <f aca="false">Q257*H257</f>
        <v>0</v>
      </c>
      <c r="S257" s="200" t="n">
        <v>0</v>
      </c>
      <c r="T257" s="201" t="n">
        <f aca="false">S257*H257</f>
        <v>0</v>
      </c>
      <c r="AR257" s="10" t="s">
        <v>252</v>
      </c>
      <c r="AT257" s="10" t="s">
        <v>159</v>
      </c>
      <c r="AU257" s="10" t="s">
        <v>82</v>
      </c>
      <c r="AY257" s="10" t="s">
        <v>156</v>
      </c>
      <c r="BE257" s="202" t="n">
        <f aca="false">IF(N257="základní",J257,0)</f>
        <v>0</v>
      </c>
      <c r="BF257" s="202" t="n">
        <f aca="false">IF(N257="snížená",J257,0)</f>
        <v>0</v>
      </c>
      <c r="BG257" s="202" t="n">
        <f aca="false">IF(N257="zákl. přenesená",J257,0)</f>
        <v>0</v>
      </c>
      <c r="BH257" s="202" t="n">
        <f aca="false">IF(N257="sníž. přenesená",J257,0)</f>
        <v>0</v>
      </c>
      <c r="BI257" s="202" t="n">
        <f aca="false">IF(N257="nulová",J257,0)</f>
        <v>0</v>
      </c>
      <c r="BJ257" s="10" t="s">
        <v>80</v>
      </c>
      <c r="BK257" s="202" t="n">
        <f aca="false">ROUND(I257*H257,2)</f>
        <v>0</v>
      </c>
      <c r="BL257" s="10" t="s">
        <v>252</v>
      </c>
      <c r="BM257" s="10" t="s">
        <v>2671</v>
      </c>
    </row>
    <row r="258" s="30" customFormat="true" ht="25.5" hidden="false" customHeight="true" outlineLevel="0" collapsed="false">
      <c r="B258" s="190"/>
      <c r="C258" s="191" t="s">
        <v>767</v>
      </c>
      <c r="D258" s="191" t="s">
        <v>159</v>
      </c>
      <c r="E258" s="192" t="s">
        <v>2672</v>
      </c>
      <c r="F258" s="193" t="s">
        <v>2673</v>
      </c>
      <c r="G258" s="194" t="s">
        <v>1745</v>
      </c>
      <c r="H258" s="195" t="n">
        <v>1</v>
      </c>
      <c r="I258" s="196"/>
      <c r="J258" s="197" t="n">
        <f aca="false">ROUND(I258*H258,2)</f>
        <v>0</v>
      </c>
      <c r="K258" s="193"/>
      <c r="L258" s="31"/>
      <c r="M258" s="198"/>
      <c r="N258" s="199" t="s">
        <v>43</v>
      </c>
      <c r="O258" s="32"/>
      <c r="P258" s="200" t="n">
        <f aca="false">O258*H258</f>
        <v>0</v>
      </c>
      <c r="Q258" s="200" t="n">
        <v>0</v>
      </c>
      <c r="R258" s="200" t="n">
        <f aca="false">Q258*H258</f>
        <v>0</v>
      </c>
      <c r="S258" s="200" t="n">
        <v>0</v>
      </c>
      <c r="T258" s="201" t="n">
        <f aca="false">S258*H258</f>
        <v>0</v>
      </c>
      <c r="AR258" s="10" t="s">
        <v>252</v>
      </c>
      <c r="AT258" s="10" t="s">
        <v>159</v>
      </c>
      <c r="AU258" s="10" t="s">
        <v>82</v>
      </c>
      <c r="AY258" s="10" t="s">
        <v>156</v>
      </c>
      <c r="BE258" s="202" t="n">
        <f aca="false">IF(N258="základní",J258,0)</f>
        <v>0</v>
      </c>
      <c r="BF258" s="202" t="n">
        <f aca="false">IF(N258="snížená",J258,0)</f>
        <v>0</v>
      </c>
      <c r="BG258" s="202" t="n">
        <f aca="false">IF(N258="zákl. přenesená",J258,0)</f>
        <v>0</v>
      </c>
      <c r="BH258" s="202" t="n">
        <f aca="false">IF(N258="sníž. přenesená",J258,0)</f>
        <v>0</v>
      </c>
      <c r="BI258" s="202" t="n">
        <f aca="false">IF(N258="nulová",J258,0)</f>
        <v>0</v>
      </c>
      <c r="BJ258" s="10" t="s">
        <v>80</v>
      </c>
      <c r="BK258" s="202" t="n">
        <f aca="false">ROUND(I258*H258,2)</f>
        <v>0</v>
      </c>
      <c r="BL258" s="10" t="s">
        <v>252</v>
      </c>
      <c r="BM258" s="10" t="s">
        <v>2674</v>
      </c>
    </row>
    <row r="259" s="176" customFormat="true" ht="36.75" hidden="false" customHeight="true" outlineLevel="0" collapsed="false">
      <c r="B259" s="177"/>
      <c r="D259" s="178" t="s">
        <v>71</v>
      </c>
      <c r="E259" s="179" t="s">
        <v>1396</v>
      </c>
      <c r="F259" s="179" t="s">
        <v>1397</v>
      </c>
      <c r="I259" s="180"/>
      <c r="J259" s="181" t="n">
        <f aca="false">BK259</f>
        <v>0</v>
      </c>
      <c r="L259" s="177"/>
      <c r="M259" s="182"/>
      <c r="N259" s="183"/>
      <c r="O259" s="183"/>
      <c r="P259" s="184" t="n">
        <f aca="false">P260</f>
        <v>0</v>
      </c>
      <c r="Q259" s="183"/>
      <c r="R259" s="184" t="n">
        <f aca="false">R260</f>
        <v>0</v>
      </c>
      <c r="S259" s="183"/>
      <c r="T259" s="185" t="n">
        <f aca="false">T260</f>
        <v>0</v>
      </c>
      <c r="AR259" s="178" t="s">
        <v>164</v>
      </c>
      <c r="AT259" s="186" t="s">
        <v>71</v>
      </c>
      <c r="AU259" s="186" t="s">
        <v>72</v>
      </c>
      <c r="AY259" s="178" t="s">
        <v>156</v>
      </c>
      <c r="BK259" s="187" t="n">
        <f aca="false">BK260</f>
        <v>0</v>
      </c>
    </row>
    <row r="260" s="30" customFormat="true" ht="76.5" hidden="false" customHeight="true" outlineLevel="0" collapsed="false">
      <c r="B260" s="190"/>
      <c r="C260" s="191" t="s">
        <v>771</v>
      </c>
      <c r="D260" s="191" t="s">
        <v>159</v>
      </c>
      <c r="E260" s="192" t="s">
        <v>2675</v>
      </c>
      <c r="F260" s="193" t="s">
        <v>2676</v>
      </c>
      <c r="G260" s="194" t="s">
        <v>1745</v>
      </c>
      <c r="H260" s="195" t="n">
        <v>1</v>
      </c>
      <c r="I260" s="196"/>
      <c r="J260" s="197" t="n">
        <f aca="false">ROUND(I260*H260,2)</f>
        <v>0</v>
      </c>
      <c r="K260" s="193"/>
      <c r="L260" s="31"/>
      <c r="M260" s="198"/>
      <c r="N260" s="249" t="s">
        <v>43</v>
      </c>
      <c r="O260" s="250"/>
      <c r="P260" s="251" t="n">
        <f aca="false">O260*H260</f>
        <v>0</v>
      </c>
      <c r="Q260" s="251" t="n">
        <v>0</v>
      </c>
      <c r="R260" s="251" t="n">
        <f aca="false">Q260*H260</f>
        <v>0</v>
      </c>
      <c r="S260" s="251" t="n">
        <v>0</v>
      </c>
      <c r="T260" s="252" t="n">
        <f aca="false">S260*H260</f>
        <v>0</v>
      </c>
      <c r="AR260" s="10" t="s">
        <v>1387</v>
      </c>
      <c r="AT260" s="10" t="s">
        <v>159</v>
      </c>
      <c r="AU260" s="10" t="s">
        <v>80</v>
      </c>
      <c r="AY260" s="10" t="s">
        <v>156</v>
      </c>
      <c r="BE260" s="202" t="n">
        <f aca="false">IF(N260="základní",J260,0)</f>
        <v>0</v>
      </c>
      <c r="BF260" s="202" t="n">
        <f aca="false">IF(N260="snížená",J260,0)</f>
        <v>0</v>
      </c>
      <c r="BG260" s="202" t="n">
        <f aca="false">IF(N260="zákl. přenesená",J260,0)</f>
        <v>0</v>
      </c>
      <c r="BH260" s="202" t="n">
        <f aca="false">IF(N260="sníž. přenesená",J260,0)</f>
        <v>0</v>
      </c>
      <c r="BI260" s="202" t="n">
        <f aca="false">IF(N260="nulová",J260,0)</f>
        <v>0</v>
      </c>
      <c r="BJ260" s="10" t="s">
        <v>80</v>
      </c>
      <c r="BK260" s="202" t="n">
        <f aca="false">ROUND(I260*H260,2)</f>
        <v>0</v>
      </c>
      <c r="BL260" s="10" t="s">
        <v>1387</v>
      </c>
      <c r="BM260" s="10" t="s">
        <v>2677</v>
      </c>
    </row>
    <row r="261" s="30" customFormat="true" ht="6.75" hidden="false" customHeight="true" outlineLevel="0" collapsed="false">
      <c r="B261" s="52"/>
      <c r="C261" s="53"/>
      <c r="D261" s="53"/>
      <c r="E261" s="53"/>
      <c r="F261" s="53"/>
      <c r="G261" s="53"/>
      <c r="H261" s="53"/>
      <c r="I261" s="137"/>
      <c r="J261" s="53"/>
      <c r="K261" s="53"/>
      <c r="L261" s="31"/>
    </row>
  </sheetData>
  <autoFilter ref="C82:K260"/>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267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3:BE118), 2)</f>
        <v>0</v>
      </c>
      <c r="G30" s="32"/>
      <c r="H30" s="32"/>
      <c r="I30" s="129" t="n">
        <v>0.21</v>
      </c>
      <c r="J30" s="128" t="n">
        <f aca="false">ROUND(ROUND((SUM(BE83:BE118)), 2)*I30, 2)</f>
        <v>0</v>
      </c>
      <c r="K30" s="36"/>
    </row>
    <row r="31" s="30" customFormat="true" ht="14.25" hidden="false" customHeight="true" outlineLevel="0" collapsed="false">
      <c r="B31" s="31"/>
      <c r="C31" s="32"/>
      <c r="D31" s="32"/>
      <c r="E31" s="41" t="s">
        <v>44</v>
      </c>
      <c r="F31" s="128" t="n">
        <f aca="false">ROUND(SUM(BF83:BF118), 2)</f>
        <v>0</v>
      </c>
      <c r="G31" s="32"/>
      <c r="H31" s="32"/>
      <c r="I31" s="129" t="n">
        <v>0.15</v>
      </c>
      <c r="J31" s="128" t="n">
        <f aca="false">ROUND(ROUND((SUM(BF83:BF118)), 2)*I31, 2)</f>
        <v>0</v>
      </c>
      <c r="K31" s="36"/>
    </row>
    <row r="32" s="30" customFormat="true" ht="14.25" hidden="true" customHeight="true" outlineLevel="0" collapsed="false">
      <c r="B32" s="31"/>
      <c r="C32" s="32"/>
      <c r="D32" s="32"/>
      <c r="E32" s="41" t="s">
        <v>45</v>
      </c>
      <c r="F32" s="128" t="n">
        <f aca="false">ROUND(SUM(BG83:BG118), 2)</f>
        <v>0</v>
      </c>
      <c r="G32" s="32"/>
      <c r="H32" s="32"/>
      <c r="I32" s="129" t="n">
        <v>0.21</v>
      </c>
      <c r="J32" s="128" t="n">
        <v>0</v>
      </c>
      <c r="K32" s="36"/>
    </row>
    <row r="33" s="30" customFormat="true" ht="14.25" hidden="true" customHeight="true" outlineLevel="0" collapsed="false">
      <c r="B33" s="31"/>
      <c r="C33" s="32"/>
      <c r="D33" s="32"/>
      <c r="E33" s="41" t="s">
        <v>46</v>
      </c>
      <c r="F33" s="128" t="n">
        <f aca="false">ROUND(SUM(BH83:BH118), 2)</f>
        <v>0</v>
      </c>
      <c r="G33" s="32"/>
      <c r="H33" s="32"/>
      <c r="I33" s="129" t="n">
        <v>0.15</v>
      </c>
      <c r="J33" s="128" t="n">
        <v>0</v>
      </c>
      <c r="K33" s="36"/>
    </row>
    <row r="34" s="30" customFormat="true" ht="14.25" hidden="true" customHeight="true" outlineLevel="0" collapsed="false">
      <c r="B34" s="31"/>
      <c r="C34" s="32"/>
      <c r="D34" s="32"/>
      <c r="E34" s="41" t="s">
        <v>47</v>
      </c>
      <c r="F34" s="128" t="n">
        <f aca="false">ROUND(SUM(BI83:BI11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4 - rozvody medicinálních plynů</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83</f>
        <v>0</v>
      </c>
      <c r="K56" s="36"/>
      <c r="AU56" s="10" t="s">
        <v>116</v>
      </c>
    </row>
    <row r="57" s="146" customFormat="true" ht="24.75" hidden="false" customHeight="true" outlineLevel="0" collapsed="false">
      <c r="B57" s="147"/>
      <c r="C57" s="148"/>
      <c r="D57" s="149" t="s">
        <v>2679</v>
      </c>
      <c r="E57" s="150"/>
      <c r="F57" s="150"/>
      <c r="G57" s="150"/>
      <c r="H57" s="150"/>
      <c r="I57" s="151"/>
      <c r="J57" s="152" t="n">
        <f aca="false">J84</f>
        <v>0</v>
      </c>
      <c r="K57" s="153"/>
    </row>
    <row r="58" s="154" customFormat="true" ht="19.5" hidden="false" customHeight="true" outlineLevel="0" collapsed="false">
      <c r="B58" s="155"/>
      <c r="C58" s="156"/>
      <c r="D58" s="157" t="s">
        <v>2680</v>
      </c>
      <c r="E58" s="158"/>
      <c r="F58" s="158"/>
      <c r="G58" s="158"/>
      <c r="H58" s="158"/>
      <c r="I58" s="159"/>
      <c r="J58" s="160" t="n">
        <f aca="false">J85</f>
        <v>0</v>
      </c>
      <c r="K58" s="161"/>
    </row>
    <row r="59" s="154" customFormat="true" ht="14.25" hidden="false" customHeight="true" outlineLevel="0" collapsed="false">
      <c r="B59" s="155"/>
      <c r="C59" s="156"/>
      <c r="D59" s="157" t="s">
        <v>2681</v>
      </c>
      <c r="E59" s="158"/>
      <c r="F59" s="158"/>
      <c r="G59" s="158"/>
      <c r="H59" s="158"/>
      <c r="I59" s="159"/>
      <c r="J59" s="160" t="n">
        <f aca="false">J86</f>
        <v>0</v>
      </c>
      <c r="K59" s="161"/>
    </row>
    <row r="60" s="154" customFormat="true" ht="14.25" hidden="false" customHeight="true" outlineLevel="0" collapsed="false">
      <c r="B60" s="155"/>
      <c r="C60" s="156"/>
      <c r="D60" s="157" t="s">
        <v>2682</v>
      </c>
      <c r="E60" s="158"/>
      <c r="F60" s="158"/>
      <c r="G60" s="158"/>
      <c r="H60" s="158"/>
      <c r="I60" s="159"/>
      <c r="J60" s="160" t="n">
        <f aca="false">J105</f>
        <v>0</v>
      </c>
      <c r="K60" s="161"/>
    </row>
    <row r="61" s="154" customFormat="true" ht="14.25" hidden="false" customHeight="true" outlineLevel="0" collapsed="false">
      <c r="B61" s="155"/>
      <c r="C61" s="156"/>
      <c r="D61" s="157" t="s">
        <v>2683</v>
      </c>
      <c r="E61" s="158"/>
      <c r="F61" s="158"/>
      <c r="G61" s="158"/>
      <c r="H61" s="158"/>
      <c r="I61" s="159"/>
      <c r="J61" s="160" t="n">
        <f aca="false">J108</f>
        <v>0</v>
      </c>
      <c r="K61" s="161"/>
    </row>
    <row r="62" s="154" customFormat="true" ht="14.25" hidden="false" customHeight="true" outlineLevel="0" collapsed="false">
      <c r="B62" s="155"/>
      <c r="C62" s="156"/>
      <c r="D62" s="157" t="s">
        <v>2684</v>
      </c>
      <c r="E62" s="158"/>
      <c r="F62" s="158"/>
      <c r="G62" s="158"/>
      <c r="H62" s="158"/>
      <c r="I62" s="159"/>
      <c r="J62" s="160" t="n">
        <f aca="false">J112</f>
        <v>0</v>
      </c>
      <c r="K62" s="161"/>
    </row>
    <row r="63" s="154" customFormat="true" ht="14.25" hidden="false" customHeight="true" outlineLevel="0" collapsed="false">
      <c r="B63" s="155"/>
      <c r="C63" s="156"/>
      <c r="D63" s="157" t="s">
        <v>2685</v>
      </c>
      <c r="E63" s="158"/>
      <c r="F63" s="158"/>
      <c r="G63" s="158"/>
      <c r="H63" s="158"/>
      <c r="I63" s="159"/>
      <c r="J63" s="160" t="n">
        <f aca="false">J114</f>
        <v>0</v>
      </c>
      <c r="K63" s="161"/>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7"/>
      <c r="J65" s="53"/>
      <c r="K65" s="54"/>
    </row>
    <row r="69" s="30" customFormat="true" ht="6.75" hidden="false" customHeight="true" outlineLevel="0" collapsed="false">
      <c r="B69" s="55"/>
      <c r="C69" s="56"/>
      <c r="D69" s="56"/>
      <c r="E69" s="56"/>
      <c r="F69" s="56"/>
      <c r="G69" s="56"/>
      <c r="H69" s="56"/>
      <c r="I69" s="138"/>
      <c r="J69" s="56"/>
      <c r="K69" s="56"/>
      <c r="L69" s="31"/>
    </row>
    <row r="70" s="30" customFormat="true" ht="36.75" hidden="false" customHeight="true" outlineLevel="0" collapsed="false">
      <c r="B70" s="31"/>
      <c r="C70" s="57" t="s">
        <v>140</v>
      </c>
      <c r="I70" s="162"/>
      <c r="L70" s="31"/>
    </row>
    <row r="71" s="30" customFormat="true" ht="6.75" hidden="false" customHeight="true" outlineLevel="0" collapsed="false">
      <c r="B71" s="31"/>
      <c r="I71" s="162"/>
      <c r="L71" s="31"/>
    </row>
    <row r="72" s="30" customFormat="true" ht="14.25" hidden="false" customHeight="true" outlineLevel="0" collapsed="false">
      <c r="B72" s="31"/>
      <c r="C72" s="60" t="s">
        <v>18</v>
      </c>
      <c r="I72" s="162"/>
      <c r="L72" s="31"/>
    </row>
    <row r="73" s="30" customFormat="true" ht="16.5" hidden="false" customHeight="true" outlineLevel="0" collapsed="false">
      <c r="B73" s="31"/>
      <c r="E73" s="115" t="str">
        <f aca="false">E7</f>
        <v>Stavební úpravy 2.NP - 3.NP pavilonu A přestavba dětského oddělení na LDN - 2.část - 2.NP</v>
      </c>
      <c r="F73" s="115"/>
      <c r="G73" s="115"/>
      <c r="H73" s="115"/>
      <c r="I73" s="162"/>
      <c r="L73" s="31"/>
    </row>
    <row r="74" s="30" customFormat="true" ht="14.25" hidden="false" customHeight="true" outlineLevel="0" collapsed="false">
      <c r="B74" s="31"/>
      <c r="C74" s="60" t="s">
        <v>110</v>
      </c>
      <c r="I74" s="162"/>
      <c r="L74" s="31"/>
    </row>
    <row r="75" s="30" customFormat="true" ht="17.25" hidden="false" customHeight="true" outlineLevel="0" collapsed="false">
      <c r="B75" s="31"/>
      <c r="E75" s="64" t="str">
        <f aca="false">E9</f>
        <v>04 - rozvody medicinálních plynů</v>
      </c>
      <c r="F75" s="64"/>
      <c r="G75" s="64"/>
      <c r="H75" s="64"/>
      <c r="I75" s="162"/>
      <c r="L75" s="31"/>
    </row>
    <row r="76" s="30" customFormat="true" ht="6.75" hidden="false" customHeight="true" outlineLevel="0" collapsed="false">
      <c r="B76" s="31"/>
      <c r="I76" s="162"/>
      <c r="L76" s="31"/>
    </row>
    <row r="77" s="30" customFormat="true" ht="18" hidden="false" customHeight="true" outlineLevel="0" collapsed="false">
      <c r="B77" s="31"/>
      <c r="C77" s="60" t="s">
        <v>23</v>
      </c>
      <c r="F77" s="163" t="str">
        <f aca="false">F12</f>
        <v>Jindřichův Hradec</v>
      </c>
      <c r="I77" s="164" t="s">
        <v>25</v>
      </c>
      <c r="J77" s="165" t="str">
        <f aca="false">IF(J12="","",J12)</f>
        <v>27. 12. 2018</v>
      </c>
      <c r="L77" s="31"/>
    </row>
    <row r="78" s="30" customFormat="true" ht="6.75" hidden="false" customHeight="true" outlineLevel="0" collapsed="false">
      <c r="B78" s="31"/>
      <c r="I78" s="162"/>
      <c r="L78" s="31"/>
    </row>
    <row r="79" s="30" customFormat="true" ht="15" hidden="false" customHeight="false" outlineLevel="0" collapsed="false">
      <c r="B79" s="31"/>
      <c r="C79" s="60" t="s">
        <v>27</v>
      </c>
      <c r="F79" s="163" t="str">
        <f aca="false">E15</f>
        <v> </v>
      </c>
      <c r="I79" s="164" t="s">
        <v>33</v>
      </c>
      <c r="J79" s="163" t="str">
        <f aca="false">E21</f>
        <v>ATELIER G+G s.r.o.</v>
      </c>
      <c r="L79" s="31"/>
    </row>
    <row r="80" s="30" customFormat="true" ht="14.25" hidden="false" customHeight="true" outlineLevel="0" collapsed="false">
      <c r="B80" s="31"/>
      <c r="C80" s="60" t="s">
        <v>31</v>
      </c>
      <c r="F80" s="163" t="str">
        <f aca="false">IF(E18="","",E18)</f>
        <v/>
      </c>
      <c r="I80" s="162"/>
      <c r="L80" s="31"/>
    </row>
    <row r="81" s="30" customFormat="true" ht="9.75" hidden="false" customHeight="true" outlineLevel="0" collapsed="false">
      <c r="B81" s="31"/>
      <c r="I81" s="162"/>
      <c r="L81" s="31"/>
    </row>
    <row r="82" s="166" customFormat="true" ht="29.25" hidden="false" customHeight="true" outlineLevel="0" collapsed="false">
      <c r="B82" s="167"/>
      <c r="C82" s="168" t="s">
        <v>141</v>
      </c>
      <c r="D82" s="169" t="s">
        <v>57</v>
      </c>
      <c r="E82" s="169" t="s">
        <v>53</v>
      </c>
      <c r="F82" s="169" t="s">
        <v>142</v>
      </c>
      <c r="G82" s="169" t="s">
        <v>143</v>
      </c>
      <c r="H82" s="169" t="s">
        <v>144</v>
      </c>
      <c r="I82" s="170" t="s">
        <v>145</v>
      </c>
      <c r="J82" s="169" t="s">
        <v>114</v>
      </c>
      <c r="K82" s="171" t="s">
        <v>146</v>
      </c>
      <c r="L82" s="167"/>
      <c r="M82" s="77" t="s">
        <v>147</v>
      </c>
      <c r="N82" s="78" t="s">
        <v>42</v>
      </c>
      <c r="O82" s="78" t="s">
        <v>148</v>
      </c>
      <c r="P82" s="78" t="s">
        <v>149</v>
      </c>
      <c r="Q82" s="78" t="s">
        <v>150</v>
      </c>
      <c r="R82" s="78" t="s">
        <v>151</v>
      </c>
      <c r="S82" s="78" t="s">
        <v>152</v>
      </c>
      <c r="T82" s="79" t="s">
        <v>153</v>
      </c>
    </row>
    <row r="83" s="30" customFormat="true" ht="29.25" hidden="false" customHeight="true" outlineLevel="0" collapsed="false">
      <c r="B83" s="31"/>
      <c r="C83" s="81" t="s">
        <v>115</v>
      </c>
      <c r="I83" s="162"/>
      <c r="J83" s="172" t="n">
        <f aca="false">BK83</f>
        <v>0</v>
      </c>
      <c r="L83" s="31"/>
      <c r="M83" s="80"/>
      <c r="N83" s="69"/>
      <c r="O83" s="69"/>
      <c r="P83" s="173" t="n">
        <f aca="false">P84</f>
        <v>0</v>
      </c>
      <c r="Q83" s="69"/>
      <c r="R83" s="173" t="n">
        <f aca="false">R84</f>
        <v>0</v>
      </c>
      <c r="S83" s="69"/>
      <c r="T83" s="174" t="n">
        <f aca="false">T84</f>
        <v>0</v>
      </c>
      <c r="AT83" s="10" t="s">
        <v>71</v>
      </c>
      <c r="AU83" s="10" t="s">
        <v>116</v>
      </c>
      <c r="BK83" s="175" t="n">
        <f aca="false">BK84</f>
        <v>0</v>
      </c>
    </row>
    <row r="84" s="176" customFormat="true" ht="36.75" hidden="false" customHeight="true" outlineLevel="0" collapsed="false">
      <c r="B84" s="177"/>
      <c r="D84" s="178" t="s">
        <v>71</v>
      </c>
      <c r="E84" s="179" t="s">
        <v>291</v>
      </c>
      <c r="F84" s="179" t="s">
        <v>2686</v>
      </c>
      <c r="I84" s="180"/>
      <c r="J84" s="181" t="n">
        <f aca="false">BK84</f>
        <v>0</v>
      </c>
      <c r="L84" s="177"/>
      <c r="M84" s="182"/>
      <c r="N84" s="183"/>
      <c r="O84" s="183"/>
      <c r="P84" s="184" t="n">
        <f aca="false">P85</f>
        <v>0</v>
      </c>
      <c r="Q84" s="183"/>
      <c r="R84" s="184" t="n">
        <f aca="false">R85</f>
        <v>0</v>
      </c>
      <c r="S84" s="183"/>
      <c r="T84" s="185" t="n">
        <f aca="false">T85</f>
        <v>0</v>
      </c>
      <c r="AR84" s="178" t="s">
        <v>157</v>
      </c>
      <c r="AT84" s="186" t="s">
        <v>71</v>
      </c>
      <c r="AU84" s="186" t="s">
        <v>72</v>
      </c>
      <c r="AY84" s="178" t="s">
        <v>156</v>
      </c>
      <c r="BK84" s="187" t="n">
        <f aca="false">BK85</f>
        <v>0</v>
      </c>
    </row>
    <row r="85" s="176" customFormat="true" ht="19.5" hidden="false" customHeight="true" outlineLevel="0" collapsed="false">
      <c r="B85" s="177"/>
      <c r="D85" s="178" t="s">
        <v>71</v>
      </c>
      <c r="E85" s="188" t="s">
        <v>2687</v>
      </c>
      <c r="F85" s="188" t="s">
        <v>2688</v>
      </c>
      <c r="I85" s="180"/>
      <c r="J85" s="189" t="n">
        <f aca="false">BK85</f>
        <v>0</v>
      </c>
      <c r="L85" s="177"/>
      <c r="M85" s="182"/>
      <c r="N85" s="183"/>
      <c r="O85" s="183"/>
      <c r="P85" s="184" t="n">
        <f aca="false">P86+P105+P108+P112+P114</f>
        <v>0</v>
      </c>
      <c r="Q85" s="183"/>
      <c r="R85" s="184" t="n">
        <f aca="false">R86+R105+R108+R112+R114</f>
        <v>0</v>
      </c>
      <c r="S85" s="183"/>
      <c r="T85" s="185" t="n">
        <f aca="false">T86+T105+T108+T112+T114</f>
        <v>0</v>
      </c>
      <c r="AR85" s="178" t="s">
        <v>157</v>
      </c>
      <c r="AT85" s="186" t="s">
        <v>71</v>
      </c>
      <c r="AU85" s="186" t="s">
        <v>80</v>
      </c>
      <c r="AY85" s="178" t="s">
        <v>156</v>
      </c>
      <c r="BK85" s="187" t="n">
        <f aca="false">BK86+BK105+BK108+BK112+BK114</f>
        <v>0</v>
      </c>
    </row>
    <row r="86" s="176" customFormat="true" ht="14.25" hidden="false" customHeight="true" outlineLevel="0" collapsed="false">
      <c r="B86" s="177"/>
      <c r="D86" s="178" t="s">
        <v>71</v>
      </c>
      <c r="E86" s="188" t="s">
        <v>2689</v>
      </c>
      <c r="F86" s="188" t="s">
        <v>2690</v>
      </c>
      <c r="I86" s="180"/>
      <c r="J86" s="189" t="n">
        <f aca="false">BK86</f>
        <v>0</v>
      </c>
      <c r="L86" s="177"/>
      <c r="M86" s="182"/>
      <c r="N86" s="183"/>
      <c r="O86" s="183"/>
      <c r="P86" s="184" t="n">
        <f aca="false">SUM(P87:P104)</f>
        <v>0</v>
      </c>
      <c r="Q86" s="183"/>
      <c r="R86" s="184" t="n">
        <f aca="false">SUM(R87:R104)</f>
        <v>0</v>
      </c>
      <c r="S86" s="183"/>
      <c r="T86" s="185" t="n">
        <f aca="false">SUM(T87:T104)</f>
        <v>0</v>
      </c>
      <c r="AR86" s="178" t="s">
        <v>80</v>
      </c>
      <c r="AT86" s="186" t="s">
        <v>71</v>
      </c>
      <c r="AU86" s="186" t="s">
        <v>82</v>
      </c>
      <c r="AY86" s="178" t="s">
        <v>156</v>
      </c>
      <c r="BK86" s="187" t="n">
        <f aca="false">SUM(BK87:BK104)</f>
        <v>0</v>
      </c>
    </row>
    <row r="87" s="30" customFormat="true" ht="16.5" hidden="false" customHeight="true" outlineLevel="0" collapsed="false">
      <c r="B87" s="190"/>
      <c r="C87" s="191" t="s">
        <v>80</v>
      </c>
      <c r="D87" s="191" t="s">
        <v>159</v>
      </c>
      <c r="E87" s="192" t="s">
        <v>2691</v>
      </c>
      <c r="F87" s="193" t="s">
        <v>2692</v>
      </c>
      <c r="G87" s="194" t="s">
        <v>457</v>
      </c>
      <c r="H87" s="195" t="n">
        <v>93</v>
      </c>
      <c r="I87" s="196"/>
      <c r="J87" s="197" t="n">
        <f aca="false">ROUND(I87*H87,2)</f>
        <v>0</v>
      </c>
      <c r="K87" s="193"/>
      <c r="L87" s="31"/>
      <c r="M87" s="198"/>
      <c r="N87" s="199" t="s">
        <v>43</v>
      </c>
      <c r="O87" s="32"/>
      <c r="P87" s="200" t="n">
        <f aca="false">O87*H87</f>
        <v>0</v>
      </c>
      <c r="Q87" s="200" t="n">
        <v>0</v>
      </c>
      <c r="R87" s="200" t="n">
        <f aca="false">Q87*H87</f>
        <v>0</v>
      </c>
      <c r="S87" s="200" t="n">
        <v>0</v>
      </c>
      <c r="T87" s="201" t="n">
        <f aca="false">S87*H87</f>
        <v>0</v>
      </c>
      <c r="AR87" s="10" t="s">
        <v>164</v>
      </c>
      <c r="AT87" s="10" t="s">
        <v>159</v>
      </c>
      <c r="AU87" s="10" t="s">
        <v>157</v>
      </c>
      <c r="AY87" s="10" t="s">
        <v>15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80</v>
      </c>
      <c r="BK87" s="202" t="n">
        <f aca="false">ROUND(I87*H87,2)</f>
        <v>0</v>
      </c>
      <c r="BL87" s="10" t="s">
        <v>164</v>
      </c>
      <c r="BM87" s="10" t="s">
        <v>82</v>
      </c>
    </row>
    <row r="88" s="30" customFormat="true" ht="16.5" hidden="false" customHeight="true" outlineLevel="0" collapsed="false">
      <c r="B88" s="190"/>
      <c r="C88" s="191" t="s">
        <v>82</v>
      </c>
      <c r="D88" s="191" t="s">
        <v>159</v>
      </c>
      <c r="E88" s="192" t="s">
        <v>2693</v>
      </c>
      <c r="F88" s="193" t="s">
        <v>2694</v>
      </c>
      <c r="G88" s="194" t="s">
        <v>457</v>
      </c>
      <c r="H88" s="195" t="n">
        <v>30</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164</v>
      </c>
      <c r="AT88" s="10" t="s">
        <v>159</v>
      </c>
      <c r="AU88" s="10" t="s">
        <v>157</v>
      </c>
      <c r="AY88" s="10" t="s">
        <v>15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80</v>
      </c>
      <c r="BK88" s="202" t="n">
        <f aca="false">ROUND(I88*H88,2)</f>
        <v>0</v>
      </c>
      <c r="BL88" s="10" t="s">
        <v>164</v>
      </c>
      <c r="BM88" s="10" t="s">
        <v>164</v>
      </c>
    </row>
    <row r="89" s="30" customFormat="true" ht="16.5" hidden="false" customHeight="true" outlineLevel="0" collapsed="false">
      <c r="B89" s="190"/>
      <c r="C89" s="191" t="s">
        <v>157</v>
      </c>
      <c r="D89" s="191" t="s">
        <v>159</v>
      </c>
      <c r="E89" s="192" t="s">
        <v>2695</v>
      </c>
      <c r="F89" s="193" t="s">
        <v>2696</v>
      </c>
      <c r="G89" s="194" t="s">
        <v>457</v>
      </c>
      <c r="H89" s="195" t="n">
        <v>52</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164</v>
      </c>
      <c r="AT89" s="10" t="s">
        <v>159</v>
      </c>
      <c r="AU89" s="10" t="s">
        <v>157</v>
      </c>
      <c r="AY89" s="10" t="s">
        <v>15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80</v>
      </c>
      <c r="BK89" s="202" t="n">
        <f aca="false">ROUND(I89*H89,2)</f>
        <v>0</v>
      </c>
      <c r="BL89" s="10" t="s">
        <v>164</v>
      </c>
      <c r="BM89" s="10" t="s">
        <v>188</v>
      </c>
    </row>
    <row r="90" s="30" customFormat="true" ht="16.5" hidden="false" customHeight="true" outlineLevel="0" collapsed="false">
      <c r="B90" s="190"/>
      <c r="C90" s="191" t="s">
        <v>164</v>
      </c>
      <c r="D90" s="191" t="s">
        <v>159</v>
      </c>
      <c r="E90" s="192" t="s">
        <v>2697</v>
      </c>
      <c r="F90" s="193" t="s">
        <v>2698</v>
      </c>
      <c r="G90" s="194" t="s">
        <v>162</v>
      </c>
      <c r="H90" s="195" t="n">
        <v>1</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164</v>
      </c>
      <c r="AT90" s="10" t="s">
        <v>159</v>
      </c>
      <c r="AU90" s="10" t="s">
        <v>157</v>
      </c>
      <c r="AY90" s="10" t="s">
        <v>15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80</v>
      </c>
      <c r="BK90" s="202" t="n">
        <f aca="false">ROUND(I90*H90,2)</f>
        <v>0</v>
      </c>
      <c r="BL90" s="10" t="s">
        <v>164</v>
      </c>
      <c r="BM90" s="10" t="s">
        <v>203</v>
      </c>
    </row>
    <row r="91" s="30" customFormat="true" ht="16.5" hidden="false" customHeight="true" outlineLevel="0" collapsed="false">
      <c r="B91" s="190"/>
      <c r="C91" s="191" t="s">
        <v>183</v>
      </c>
      <c r="D91" s="191" t="s">
        <v>159</v>
      </c>
      <c r="E91" s="192" t="s">
        <v>2699</v>
      </c>
      <c r="F91" s="193" t="s">
        <v>2700</v>
      </c>
      <c r="G91" s="194" t="s">
        <v>2701</v>
      </c>
      <c r="H91" s="195" t="n">
        <v>260</v>
      </c>
      <c r="I91" s="196"/>
      <c r="J91" s="197" t="n">
        <f aca="false">ROUND(I91*H91,2)</f>
        <v>0</v>
      </c>
      <c r="K91" s="193"/>
      <c r="L91" s="31"/>
      <c r="M91" s="198"/>
      <c r="N91" s="199" t="s">
        <v>43</v>
      </c>
      <c r="O91" s="32"/>
      <c r="P91" s="200" t="n">
        <f aca="false">O91*H91</f>
        <v>0</v>
      </c>
      <c r="Q91" s="200" t="n">
        <v>0</v>
      </c>
      <c r="R91" s="200" t="n">
        <f aca="false">Q91*H91</f>
        <v>0</v>
      </c>
      <c r="S91" s="200" t="n">
        <v>0</v>
      </c>
      <c r="T91" s="201" t="n">
        <f aca="false">S91*H91</f>
        <v>0</v>
      </c>
      <c r="AR91" s="10" t="s">
        <v>164</v>
      </c>
      <c r="AT91" s="10" t="s">
        <v>159</v>
      </c>
      <c r="AU91" s="10" t="s">
        <v>157</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164</v>
      </c>
      <c r="BM91" s="10" t="s">
        <v>214</v>
      </c>
    </row>
    <row r="92" s="30" customFormat="true" ht="16.5" hidden="false" customHeight="true" outlineLevel="0" collapsed="false">
      <c r="B92" s="190"/>
      <c r="C92" s="191" t="s">
        <v>188</v>
      </c>
      <c r="D92" s="191" t="s">
        <v>159</v>
      </c>
      <c r="E92" s="192" t="s">
        <v>2702</v>
      </c>
      <c r="F92" s="193" t="s">
        <v>2703</v>
      </c>
      <c r="G92" s="194" t="s">
        <v>162</v>
      </c>
      <c r="H92" s="195" t="n">
        <v>2</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164</v>
      </c>
      <c r="AT92" s="10" t="s">
        <v>159</v>
      </c>
      <c r="AU92" s="10" t="s">
        <v>157</v>
      </c>
      <c r="AY92" s="10" t="s">
        <v>15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80</v>
      </c>
      <c r="BK92" s="202" t="n">
        <f aca="false">ROUND(I92*H92,2)</f>
        <v>0</v>
      </c>
      <c r="BL92" s="10" t="s">
        <v>164</v>
      </c>
      <c r="BM92" s="10" t="s">
        <v>227</v>
      </c>
    </row>
    <row r="93" s="30" customFormat="true" ht="16.5" hidden="false" customHeight="true" outlineLevel="0" collapsed="false">
      <c r="B93" s="190"/>
      <c r="C93" s="191" t="s">
        <v>196</v>
      </c>
      <c r="D93" s="191" t="s">
        <v>159</v>
      </c>
      <c r="E93" s="192" t="s">
        <v>2704</v>
      </c>
      <c r="F93" s="193" t="s">
        <v>2705</v>
      </c>
      <c r="G93" s="194" t="s">
        <v>162</v>
      </c>
      <c r="H93" s="195" t="n">
        <v>10</v>
      </c>
      <c r="I93" s="196"/>
      <c r="J93" s="197" t="n">
        <f aca="false">ROUND(I93*H93,2)</f>
        <v>0</v>
      </c>
      <c r="K93" s="193"/>
      <c r="L93" s="31"/>
      <c r="M93" s="198"/>
      <c r="N93" s="199" t="s">
        <v>43</v>
      </c>
      <c r="O93" s="32"/>
      <c r="P93" s="200" t="n">
        <f aca="false">O93*H93</f>
        <v>0</v>
      </c>
      <c r="Q93" s="200" t="n">
        <v>0</v>
      </c>
      <c r="R93" s="200" t="n">
        <f aca="false">Q93*H93</f>
        <v>0</v>
      </c>
      <c r="S93" s="200" t="n">
        <v>0</v>
      </c>
      <c r="T93" s="201" t="n">
        <f aca="false">S93*H93</f>
        <v>0</v>
      </c>
      <c r="AR93" s="10" t="s">
        <v>164</v>
      </c>
      <c r="AT93" s="10" t="s">
        <v>159</v>
      </c>
      <c r="AU93" s="10" t="s">
        <v>157</v>
      </c>
      <c r="AY93" s="10" t="s">
        <v>15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80</v>
      </c>
      <c r="BK93" s="202" t="n">
        <f aca="false">ROUND(I93*H93,2)</f>
        <v>0</v>
      </c>
      <c r="BL93" s="10" t="s">
        <v>164</v>
      </c>
      <c r="BM93" s="10" t="s">
        <v>243</v>
      </c>
    </row>
    <row r="94" s="30" customFormat="true" ht="16.5" hidden="false" customHeight="true" outlineLevel="0" collapsed="false">
      <c r="B94" s="190"/>
      <c r="C94" s="191" t="s">
        <v>203</v>
      </c>
      <c r="D94" s="191" t="s">
        <v>159</v>
      </c>
      <c r="E94" s="192" t="s">
        <v>2706</v>
      </c>
      <c r="F94" s="193" t="s">
        <v>2707</v>
      </c>
      <c r="G94" s="194" t="s">
        <v>162</v>
      </c>
      <c r="H94" s="195" t="n">
        <v>2</v>
      </c>
      <c r="I94" s="196"/>
      <c r="J94" s="197" t="n">
        <f aca="false">ROUND(I94*H94,2)</f>
        <v>0</v>
      </c>
      <c r="K94" s="193"/>
      <c r="L94" s="31"/>
      <c r="M94" s="198"/>
      <c r="N94" s="199" t="s">
        <v>43</v>
      </c>
      <c r="O94" s="32"/>
      <c r="P94" s="200" t="n">
        <f aca="false">O94*H94</f>
        <v>0</v>
      </c>
      <c r="Q94" s="200" t="n">
        <v>0</v>
      </c>
      <c r="R94" s="200" t="n">
        <f aca="false">Q94*H94</f>
        <v>0</v>
      </c>
      <c r="S94" s="200" t="n">
        <v>0</v>
      </c>
      <c r="T94" s="201" t="n">
        <f aca="false">S94*H94</f>
        <v>0</v>
      </c>
      <c r="AR94" s="10" t="s">
        <v>164</v>
      </c>
      <c r="AT94" s="10" t="s">
        <v>159</v>
      </c>
      <c r="AU94" s="10" t="s">
        <v>157</v>
      </c>
      <c r="AY94" s="10" t="s">
        <v>15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80</v>
      </c>
      <c r="BK94" s="202" t="n">
        <f aca="false">ROUND(I94*H94,2)</f>
        <v>0</v>
      </c>
      <c r="BL94" s="10" t="s">
        <v>164</v>
      </c>
      <c r="BM94" s="10" t="s">
        <v>252</v>
      </c>
    </row>
    <row r="95" s="30" customFormat="true" ht="16.5" hidden="false" customHeight="true" outlineLevel="0" collapsed="false">
      <c r="B95" s="190"/>
      <c r="C95" s="191" t="s">
        <v>209</v>
      </c>
      <c r="D95" s="191" t="s">
        <v>159</v>
      </c>
      <c r="E95" s="192" t="s">
        <v>2708</v>
      </c>
      <c r="F95" s="193" t="s">
        <v>2709</v>
      </c>
      <c r="G95" s="194" t="s">
        <v>162</v>
      </c>
      <c r="H95" s="195" t="n">
        <v>70</v>
      </c>
      <c r="I95" s="196"/>
      <c r="J95" s="197" t="n">
        <f aca="false">ROUND(I95*H95,2)</f>
        <v>0</v>
      </c>
      <c r="K95" s="193"/>
      <c r="L95" s="31"/>
      <c r="M95" s="198"/>
      <c r="N95" s="199" t="s">
        <v>43</v>
      </c>
      <c r="O95" s="32"/>
      <c r="P95" s="200" t="n">
        <f aca="false">O95*H95</f>
        <v>0</v>
      </c>
      <c r="Q95" s="200" t="n">
        <v>0</v>
      </c>
      <c r="R95" s="200" t="n">
        <f aca="false">Q95*H95</f>
        <v>0</v>
      </c>
      <c r="S95" s="200" t="n">
        <v>0</v>
      </c>
      <c r="T95" s="201" t="n">
        <f aca="false">S95*H95</f>
        <v>0</v>
      </c>
      <c r="AR95" s="10" t="s">
        <v>164</v>
      </c>
      <c r="AT95" s="10" t="s">
        <v>159</v>
      </c>
      <c r="AU95" s="10" t="s">
        <v>157</v>
      </c>
      <c r="AY95" s="10" t="s">
        <v>15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80</v>
      </c>
      <c r="BK95" s="202" t="n">
        <f aca="false">ROUND(I95*H95,2)</f>
        <v>0</v>
      </c>
      <c r="BL95" s="10" t="s">
        <v>164</v>
      </c>
      <c r="BM95" s="10" t="s">
        <v>263</v>
      </c>
    </row>
    <row r="96" s="30" customFormat="true" ht="16.5" hidden="false" customHeight="true" outlineLevel="0" collapsed="false">
      <c r="B96" s="190"/>
      <c r="C96" s="191" t="s">
        <v>214</v>
      </c>
      <c r="D96" s="191" t="s">
        <v>159</v>
      </c>
      <c r="E96" s="192" t="s">
        <v>2710</v>
      </c>
      <c r="F96" s="193" t="s">
        <v>2711</v>
      </c>
      <c r="G96" s="194" t="s">
        <v>162</v>
      </c>
      <c r="H96" s="195" t="n">
        <v>98</v>
      </c>
      <c r="I96" s="196"/>
      <c r="J96" s="197" t="n">
        <f aca="false">ROUND(I96*H96,2)</f>
        <v>0</v>
      </c>
      <c r="K96" s="193"/>
      <c r="L96" s="31"/>
      <c r="M96" s="198"/>
      <c r="N96" s="199" t="s">
        <v>43</v>
      </c>
      <c r="O96" s="32"/>
      <c r="P96" s="200" t="n">
        <f aca="false">O96*H96</f>
        <v>0</v>
      </c>
      <c r="Q96" s="200" t="n">
        <v>0</v>
      </c>
      <c r="R96" s="200" t="n">
        <f aca="false">Q96*H96</f>
        <v>0</v>
      </c>
      <c r="S96" s="200" t="n">
        <v>0</v>
      </c>
      <c r="T96" s="201" t="n">
        <f aca="false">S96*H96</f>
        <v>0</v>
      </c>
      <c r="AR96" s="10" t="s">
        <v>164</v>
      </c>
      <c r="AT96" s="10" t="s">
        <v>159</v>
      </c>
      <c r="AU96" s="10" t="s">
        <v>157</v>
      </c>
      <c r="AY96" s="10" t="s">
        <v>15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80</v>
      </c>
      <c r="BK96" s="202" t="n">
        <f aca="false">ROUND(I96*H96,2)</f>
        <v>0</v>
      </c>
      <c r="BL96" s="10" t="s">
        <v>164</v>
      </c>
      <c r="BM96" s="10" t="s">
        <v>273</v>
      </c>
    </row>
    <row r="97" s="30" customFormat="true" ht="16.5" hidden="false" customHeight="true" outlineLevel="0" collapsed="false">
      <c r="B97" s="190"/>
      <c r="C97" s="191" t="s">
        <v>219</v>
      </c>
      <c r="D97" s="191" t="s">
        <v>159</v>
      </c>
      <c r="E97" s="192" t="s">
        <v>2712</v>
      </c>
      <c r="F97" s="193" t="s">
        <v>2713</v>
      </c>
      <c r="G97" s="194" t="s">
        <v>162</v>
      </c>
      <c r="H97" s="195" t="n">
        <v>175</v>
      </c>
      <c r="I97" s="196"/>
      <c r="J97" s="197" t="n">
        <f aca="false">ROUND(I97*H97,2)</f>
        <v>0</v>
      </c>
      <c r="K97" s="193"/>
      <c r="L97" s="31"/>
      <c r="M97" s="198"/>
      <c r="N97" s="199" t="s">
        <v>43</v>
      </c>
      <c r="O97" s="32"/>
      <c r="P97" s="200" t="n">
        <f aca="false">O97*H97</f>
        <v>0</v>
      </c>
      <c r="Q97" s="200" t="n">
        <v>0</v>
      </c>
      <c r="R97" s="200" t="n">
        <f aca="false">Q97*H97</f>
        <v>0</v>
      </c>
      <c r="S97" s="200" t="n">
        <v>0</v>
      </c>
      <c r="T97" s="201" t="n">
        <f aca="false">S97*H97</f>
        <v>0</v>
      </c>
      <c r="AR97" s="10" t="s">
        <v>164</v>
      </c>
      <c r="AT97" s="10" t="s">
        <v>159</v>
      </c>
      <c r="AU97" s="10" t="s">
        <v>157</v>
      </c>
      <c r="AY97" s="10" t="s">
        <v>15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80</v>
      </c>
      <c r="BK97" s="202" t="n">
        <f aca="false">ROUND(I97*H97,2)</f>
        <v>0</v>
      </c>
      <c r="BL97" s="10" t="s">
        <v>164</v>
      </c>
      <c r="BM97" s="10" t="s">
        <v>282</v>
      </c>
    </row>
    <row r="98" s="30" customFormat="true" ht="16.5" hidden="false" customHeight="true" outlineLevel="0" collapsed="false">
      <c r="B98" s="190"/>
      <c r="C98" s="191" t="s">
        <v>227</v>
      </c>
      <c r="D98" s="191" t="s">
        <v>159</v>
      </c>
      <c r="E98" s="192" t="s">
        <v>2714</v>
      </c>
      <c r="F98" s="193" t="s">
        <v>2715</v>
      </c>
      <c r="G98" s="194" t="s">
        <v>457</v>
      </c>
      <c r="H98" s="195" t="n">
        <v>175</v>
      </c>
      <c r="I98" s="196"/>
      <c r="J98" s="197" t="n">
        <f aca="false">ROUND(I98*H98,2)</f>
        <v>0</v>
      </c>
      <c r="K98" s="193"/>
      <c r="L98" s="31"/>
      <c r="M98" s="198"/>
      <c r="N98" s="199" t="s">
        <v>43</v>
      </c>
      <c r="O98" s="32"/>
      <c r="P98" s="200" t="n">
        <f aca="false">O98*H98</f>
        <v>0</v>
      </c>
      <c r="Q98" s="200" t="n">
        <v>0</v>
      </c>
      <c r="R98" s="200" t="n">
        <f aca="false">Q98*H98</f>
        <v>0</v>
      </c>
      <c r="S98" s="200" t="n">
        <v>0</v>
      </c>
      <c r="T98" s="201" t="n">
        <f aca="false">S98*H98</f>
        <v>0</v>
      </c>
      <c r="AR98" s="10" t="s">
        <v>164</v>
      </c>
      <c r="AT98" s="10" t="s">
        <v>159</v>
      </c>
      <c r="AU98" s="10" t="s">
        <v>157</v>
      </c>
      <c r="AY98" s="10" t="s">
        <v>15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80</v>
      </c>
      <c r="BK98" s="202" t="n">
        <f aca="false">ROUND(I98*H98,2)</f>
        <v>0</v>
      </c>
      <c r="BL98" s="10" t="s">
        <v>164</v>
      </c>
      <c r="BM98" s="10" t="s">
        <v>296</v>
      </c>
    </row>
    <row r="99" s="30" customFormat="true" ht="16.5" hidden="false" customHeight="true" outlineLevel="0" collapsed="false">
      <c r="B99" s="190"/>
      <c r="C99" s="191" t="s">
        <v>238</v>
      </c>
      <c r="D99" s="191" t="s">
        <v>159</v>
      </c>
      <c r="E99" s="192" t="s">
        <v>2716</v>
      </c>
      <c r="F99" s="193" t="s">
        <v>2717</v>
      </c>
      <c r="G99" s="194" t="s">
        <v>457</v>
      </c>
      <c r="H99" s="195" t="n">
        <v>175</v>
      </c>
      <c r="I99" s="196"/>
      <c r="J99" s="197" t="n">
        <f aca="false">ROUND(I99*H99,2)</f>
        <v>0</v>
      </c>
      <c r="K99" s="193"/>
      <c r="L99" s="31"/>
      <c r="M99" s="198"/>
      <c r="N99" s="199" t="s">
        <v>43</v>
      </c>
      <c r="O99" s="32"/>
      <c r="P99" s="200" t="n">
        <f aca="false">O99*H99</f>
        <v>0</v>
      </c>
      <c r="Q99" s="200" t="n">
        <v>0</v>
      </c>
      <c r="R99" s="200" t="n">
        <f aca="false">Q99*H99</f>
        <v>0</v>
      </c>
      <c r="S99" s="200" t="n">
        <v>0</v>
      </c>
      <c r="T99" s="201" t="n">
        <f aca="false">S99*H99</f>
        <v>0</v>
      </c>
      <c r="AR99" s="10" t="s">
        <v>164</v>
      </c>
      <c r="AT99" s="10" t="s">
        <v>159</v>
      </c>
      <c r="AU99" s="10" t="s">
        <v>157</v>
      </c>
      <c r="AY99" s="10" t="s">
        <v>15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80</v>
      </c>
      <c r="BK99" s="202" t="n">
        <f aca="false">ROUND(I99*H99,2)</f>
        <v>0</v>
      </c>
      <c r="BL99" s="10" t="s">
        <v>164</v>
      </c>
      <c r="BM99" s="10" t="s">
        <v>309</v>
      </c>
    </row>
    <row r="100" s="30" customFormat="true" ht="16.5" hidden="false" customHeight="true" outlineLevel="0" collapsed="false">
      <c r="B100" s="190"/>
      <c r="C100" s="191" t="s">
        <v>243</v>
      </c>
      <c r="D100" s="191" t="s">
        <v>159</v>
      </c>
      <c r="E100" s="192" t="s">
        <v>2718</v>
      </c>
      <c r="F100" s="193" t="s">
        <v>2719</v>
      </c>
      <c r="G100" s="194" t="s">
        <v>162</v>
      </c>
      <c r="H100" s="195" t="n">
        <v>2</v>
      </c>
      <c r="I100" s="196"/>
      <c r="J100" s="197" t="n">
        <f aca="false">ROUND(I100*H100,2)</f>
        <v>0</v>
      </c>
      <c r="K100" s="193"/>
      <c r="L100" s="31"/>
      <c r="M100" s="198"/>
      <c r="N100" s="199" t="s">
        <v>43</v>
      </c>
      <c r="O100" s="32"/>
      <c r="P100" s="200" t="n">
        <f aca="false">O100*H100</f>
        <v>0</v>
      </c>
      <c r="Q100" s="200" t="n">
        <v>0</v>
      </c>
      <c r="R100" s="200" t="n">
        <f aca="false">Q100*H100</f>
        <v>0</v>
      </c>
      <c r="S100" s="200" t="n">
        <v>0</v>
      </c>
      <c r="T100" s="201" t="n">
        <f aca="false">S100*H100</f>
        <v>0</v>
      </c>
      <c r="AR100" s="10" t="s">
        <v>164</v>
      </c>
      <c r="AT100" s="10" t="s">
        <v>159</v>
      </c>
      <c r="AU100" s="10" t="s">
        <v>157</v>
      </c>
      <c r="AY100" s="10" t="s">
        <v>15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80</v>
      </c>
      <c r="BK100" s="202" t="n">
        <f aca="false">ROUND(I100*H100,2)</f>
        <v>0</v>
      </c>
      <c r="BL100" s="10" t="s">
        <v>164</v>
      </c>
      <c r="BM100" s="10" t="s">
        <v>340</v>
      </c>
    </row>
    <row r="101" s="30" customFormat="true" ht="16.5" hidden="false" customHeight="true" outlineLevel="0" collapsed="false">
      <c r="B101" s="190"/>
      <c r="C101" s="191" t="s">
        <v>10</v>
      </c>
      <c r="D101" s="191" t="s">
        <v>159</v>
      </c>
      <c r="E101" s="192" t="s">
        <v>2720</v>
      </c>
      <c r="F101" s="193" t="s">
        <v>2721</v>
      </c>
      <c r="G101" s="194" t="s">
        <v>162</v>
      </c>
      <c r="H101" s="195" t="n">
        <v>2</v>
      </c>
      <c r="I101" s="196"/>
      <c r="J101" s="197" t="n">
        <f aca="false">ROUND(I101*H101,2)</f>
        <v>0</v>
      </c>
      <c r="K101" s="193"/>
      <c r="L101" s="31"/>
      <c r="M101" s="198"/>
      <c r="N101" s="199" t="s">
        <v>43</v>
      </c>
      <c r="O101" s="32"/>
      <c r="P101" s="200" t="n">
        <f aca="false">O101*H101</f>
        <v>0</v>
      </c>
      <c r="Q101" s="200" t="n">
        <v>0</v>
      </c>
      <c r="R101" s="200" t="n">
        <f aca="false">Q101*H101</f>
        <v>0</v>
      </c>
      <c r="S101" s="200" t="n">
        <v>0</v>
      </c>
      <c r="T101" s="201" t="n">
        <f aca="false">S101*H101</f>
        <v>0</v>
      </c>
      <c r="AR101" s="10" t="s">
        <v>164</v>
      </c>
      <c r="AT101" s="10" t="s">
        <v>159</v>
      </c>
      <c r="AU101" s="10" t="s">
        <v>157</v>
      </c>
      <c r="AY101" s="10" t="s">
        <v>156</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80</v>
      </c>
      <c r="BK101" s="202" t="n">
        <f aca="false">ROUND(I101*H101,2)</f>
        <v>0</v>
      </c>
      <c r="BL101" s="10" t="s">
        <v>164</v>
      </c>
      <c r="BM101" s="10" t="s">
        <v>411</v>
      </c>
    </row>
    <row r="102" s="30" customFormat="true" ht="16.5" hidden="false" customHeight="true" outlineLevel="0" collapsed="false">
      <c r="B102" s="190"/>
      <c r="C102" s="191" t="s">
        <v>252</v>
      </c>
      <c r="D102" s="191" t="s">
        <v>159</v>
      </c>
      <c r="E102" s="192" t="s">
        <v>2722</v>
      </c>
      <c r="F102" s="193" t="s">
        <v>2723</v>
      </c>
      <c r="G102" s="194" t="s">
        <v>162</v>
      </c>
      <c r="H102" s="195" t="n">
        <v>4</v>
      </c>
      <c r="I102" s="196"/>
      <c r="J102" s="197" t="n">
        <f aca="false">ROUND(I102*H102,2)</f>
        <v>0</v>
      </c>
      <c r="K102" s="193"/>
      <c r="L102" s="31"/>
      <c r="M102" s="198"/>
      <c r="N102" s="199" t="s">
        <v>43</v>
      </c>
      <c r="O102" s="32"/>
      <c r="P102" s="200" t="n">
        <f aca="false">O102*H102</f>
        <v>0</v>
      </c>
      <c r="Q102" s="200" t="n">
        <v>0</v>
      </c>
      <c r="R102" s="200" t="n">
        <f aca="false">Q102*H102</f>
        <v>0</v>
      </c>
      <c r="S102" s="200" t="n">
        <v>0</v>
      </c>
      <c r="T102" s="201" t="n">
        <f aca="false">S102*H102</f>
        <v>0</v>
      </c>
      <c r="AR102" s="10" t="s">
        <v>164</v>
      </c>
      <c r="AT102" s="10" t="s">
        <v>159</v>
      </c>
      <c r="AU102" s="10" t="s">
        <v>157</v>
      </c>
      <c r="AY102" s="10" t="s">
        <v>15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80</v>
      </c>
      <c r="BK102" s="202" t="n">
        <f aca="false">ROUND(I102*H102,2)</f>
        <v>0</v>
      </c>
      <c r="BL102" s="10" t="s">
        <v>164</v>
      </c>
      <c r="BM102" s="10" t="s">
        <v>440</v>
      </c>
    </row>
    <row r="103" s="30" customFormat="true" ht="16.5" hidden="false" customHeight="true" outlineLevel="0" collapsed="false">
      <c r="B103" s="190"/>
      <c r="C103" s="191" t="s">
        <v>258</v>
      </c>
      <c r="D103" s="191" t="s">
        <v>159</v>
      </c>
      <c r="E103" s="192" t="s">
        <v>2724</v>
      </c>
      <c r="F103" s="193" t="s">
        <v>2725</v>
      </c>
      <c r="G103" s="194" t="s">
        <v>162</v>
      </c>
      <c r="H103" s="195" t="n">
        <v>2</v>
      </c>
      <c r="I103" s="196"/>
      <c r="J103" s="197" t="n">
        <f aca="false">ROUND(I103*H103,2)</f>
        <v>0</v>
      </c>
      <c r="K103" s="193"/>
      <c r="L103" s="31"/>
      <c r="M103" s="198"/>
      <c r="N103" s="199" t="s">
        <v>43</v>
      </c>
      <c r="O103" s="32"/>
      <c r="P103" s="200" t="n">
        <f aca="false">O103*H103</f>
        <v>0</v>
      </c>
      <c r="Q103" s="200" t="n">
        <v>0</v>
      </c>
      <c r="R103" s="200" t="n">
        <f aca="false">Q103*H103</f>
        <v>0</v>
      </c>
      <c r="S103" s="200" t="n">
        <v>0</v>
      </c>
      <c r="T103" s="201" t="n">
        <f aca="false">S103*H103</f>
        <v>0</v>
      </c>
      <c r="AR103" s="10" t="s">
        <v>164</v>
      </c>
      <c r="AT103" s="10" t="s">
        <v>159</v>
      </c>
      <c r="AU103" s="10" t="s">
        <v>157</v>
      </c>
      <c r="AY103" s="10" t="s">
        <v>15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80</v>
      </c>
      <c r="BK103" s="202" t="n">
        <f aca="false">ROUND(I103*H103,2)</f>
        <v>0</v>
      </c>
      <c r="BL103" s="10" t="s">
        <v>164</v>
      </c>
      <c r="BM103" s="10" t="s">
        <v>454</v>
      </c>
    </row>
    <row r="104" s="30" customFormat="true" ht="16.5" hidden="false" customHeight="true" outlineLevel="0" collapsed="false">
      <c r="B104" s="190"/>
      <c r="C104" s="191" t="s">
        <v>263</v>
      </c>
      <c r="D104" s="191" t="s">
        <v>159</v>
      </c>
      <c r="E104" s="192" t="s">
        <v>2726</v>
      </c>
      <c r="F104" s="193" t="s">
        <v>2727</v>
      </c>
      <c r="G104" s="194" t="s">
        <v>162</v>
      </c>
      <c r="H104" s="195" t="n">
        <v>2</v>
      </c>
      <c r="I104" s="196"/>
      <c r="J104" s="197" t="n">
        <f aca="false">ROUND(I104*H104,2)</f>
        <v>0</v>
      </c>
      <c r="K104" s="193"/>
      <c r="L104" s="31"/>
      <c r="M104" s="198"/>
      <c r="N104" s="199" t="s">
        <v>43</v>
      </c>
      <c r="O104" s="32"/>
      <c r="P104" s="200" t="n">
        <f aca="false">O104*H104</f>
        <v>0</v>
      </c>
      <c r="Q104" s="200" t="n">
        <v>0</v>
      </c>
      <c r="R104" s="200" t="n">
        <f aca="false">Q104*H104</f>
        <v>0</v>
      </c>
      <c r="S104" s="200" t="n">
        <v>0</v>
      </c>
      <c r="T104" s="201" t="n">
        <f aca="false">S104*H104</f>
        <v>0</v>
      </c>
      <c r="AR104" s="10" t="s">
        <v>164</v>
      </c>
      <c r="AT104" s="10" t="s">
        <v>159</v>
      </c>
      <c r="AU104" s="10" t="s">
        <v>157</v>
      </c>
      <c r="AY104" s="10" t="s">
        <v>15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80</v>
      </c>
      <c r="BK104" s="202" t="n">
        <f aca="false">ROUND(I104*H104,2)</f>
        <v>0</v>
      </c>
      <c r="BL104" s="10" t="s">
        <v>164</v>
      </c>
      <c r="BM104" s="10" t="s">
        <v>465</v>
      </c>
    </row>
    <row r="105" s="176" customFormat="true" ht="21.75" hidden="false" customHeight="true" outlineLevel="0" collapsed="false">
      <c r="B105" s="177"/>
      <c r="D105" s="178" t="s">
        <v>71</v>
      </c>
      <c r="E105" s="188" t="s">
        <v>2728</v>
      </c>
      <c r="F105" s="188" t="s">
        <v>2729</v>
      </c>
      <c r="I105" s="180"/>
      <c r="J105" s="189" t="n">
        <f aca="false">BK105</f>
        <v>0</v>
      </c>
      <c r="L105" s="177"/>
      <c r="M105" s="182"/>
      <c r="N105" s="183"/>
      <c r="O105" s="183"/>
      <c r="P105" s="184" t="n">
        <f aca="false">SUM(P106:P107)</f>
        <v>0</v>
      </c>
      <c r="Q105" s="183"/>
      <c r="R105" s="184" t="n">
        <f aca="false">SUM(R106:R107)</f>
        <v>0</v>
      </c>
      <c r="S105" s="183"/>
      <c r="T105" s="185" t="n">
        <f aca="false">SUM(T106:T107)</f>
        <v>0</v>
      </c>
      <c r="AR105" s="178" t="s">
        <v>80</v>
      </c>
      <c r="AT105" s="186" t="s">
        <v>71</v>
      </c>
      <c r="AU105" s="186" t="s">
        <v>82</v>
      </c>
      <c r="AY105" s="178" t="s">
        <v>156</v>
      </c>
      <c r="BK105" s="187" t="n">
        <f aca="false">SUM(BK106:BK107)</f>
        <v>0</v>
      </c>
    </row>
    <row r="106" s="30" customFormat="true" ht="25.5" hidden="false" customHeight="true" outlineLevel="0" collapsed="false">
      <c r="B106" s="190"/>
      <c r="C106" s="191" t="s">
        <v>268</v>
      </c>
      <c r="D106" s="191" t="s">
        <v>159</v>
      </c>
      <c r="E106" s="192" t="s">
        <v>2730</v>
      </c>
      <c r="F106" s="193" t="s">
        <v>2731</v>
      </c>
      <c r="G106" s="194" t="s">
        <v>162</v>
      </c>
      <c r="H106" s="195" t="n">
        <v>2</v>
      </c>
      <c r="I106" s="196"/>
      <c r="J106" s="197" t="n">
        <f aca="false">ROUND(I106*H106,2)</f>
        <v>0</v>
      </c>
      <c r="K106" s="193"/>
      <c r="L106" s="31"/>
      <c r="M106" s="198"/>
      <c r="N106" s="199" t="s">
        <v>43</v>
      </c>
      <c r="O106" s="32"/>
      <c r="P106" s="200" t="n">
        <f aca="false">O106*H106</f>
        <v>0</v>
      </c>
      <c r="Q106" s="200" t="n">
        <v>0</v>
      </c>
      <c r="R106" s="200" t="n">
        <f aca="false">Q106*H106</f>
        <v>0</v>
      </c>
      <c r="S106" s="200" t="n">
        <v>0</v>
      </c>
      <c r="T106" s="201" t="n">
        <f aca="false">S106*H106</f>
        <v>0</v>
      </c>
      <c r="AR106" s="10" t="s">
        <v>164</v>
      </c>
      <c r="AT106" s="10" t="s">
        <v>159</v>
      </c>
      <c r="AU106" s="10" t="s">
        <v>157</v>
      </c>
      <c r="AY106" s="10" t="s">
        <v>15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80</v>
      </c>
      <c r="BK106" s="202" t="n">
        <f aca="false">ROUND(I106*H106,2)</f>
        <v>0</v>
      </c>
      <c r="BL106" s="10" t="s">
        <v>164</v>
      </c>
      <c r="BM106" s="10" t="s">
        <v>475</v>
      </c>
    </row>
    <row r="107" s="30" customFormat="true" ht="25.5" hidden="false" customHeight="true" outlineLevel="0" collapsed="false">
      <c r="B107" s="190"/>
      <c r="C107" s="191" t="s">
        <v>273</v>
      </c>
      <c r="D107" s="191" t="s">
        <v>159</v>
      </c>
      <c r="E107" s="192" t="s">
        <v>2732</v>
      </c>
      <c r="F107" s="193" t="s">
        <v>2733</v>
      </c>
      <c r="G107" s="194" t="s">
        <v>162</v>
      </c>
      <c r="H107" s="195" t="n">
        <v>1</v>
      </c>
      <c r="I107" s="196"/>
      <c r="J107" s="197" t="n">
        <f aca="false">ROUND(I107*H107,2)</f>
        <v>0</v>
      </c>
      <c r="K107" s="193"/>
      <c r="L107" s="31"/>
      <c r="M107" s="198"/>
      <c r="N107" s="199" t="s">
        <v>43</v>
      </c>
      <c r="O107" s="32"/>
      <c r="P107" s="200" t="n">
        <f aca="false">O107*H107</f>
        <v>0</v>
      </c>
      <c r="Q107" s="200" t="n">
        <v>0</v>
      </c>
      <c r="R107" s="200" t="n">
        <f aca="false">Q107*H107</f>
        <v>0</v>
      </c>
      <c r="S107" s="200" t="n">
        <v>0</v>
      </c>
      <c r="T107" s="201" t="n">
        <f aca="false">S107*H107</f>
        <v>0</v>
      </c>
      <c r="AR107" s="10" t="s">
        <v>164</v>
      </c>
      <c r="AT107" s="10" t="s">
        <v>159</v>
      </c>
      <c r="AU107" s="10" t="s">
        <v>157</v>
      </c>
      <c r="AY107" s="10" t="s">
        <v>15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80</v>
      </c>
      <c r="BK107" s="202" t="n">
        <f aca="false">ROUND(I107*H107,2)</f>
        <v>0</v>
      </c>
      <c r="BL107" s="10" t="s">
        <v>164</v>
      </c>
      <c r="BM107" s="10" t="s">
        <v>484</v>
      </c>
    </row>
    <row r="108" s="176" customFormat="true" ht="21.75" hidden="false" customHeight="true" outlineLevel="0" collapsed="false">
      <c r="B108" s="177"/>
      <c r="D108" s="178" t="s">
        <v>71</v>
      </c>
      <c r="E108" s="188" t="s">
        <v>2734</v>
      </c>
      <c r="F108" s="188" t="s">
        <v>2735</v>
      </c>
      <c r="I108" s="180"/>
      <c r="J108" s="189" t="n">
        <f aca="false">BK108</f>
        <v>0</v>
      </c>
      <c r="L108" s="177"/>
      <c r="M108" s="182"/>
      <c r="N108" s="183"/>
      <c r="O108" s="183"/>
      <c r="P108" s="184" t="n">
        <f aca="false">SUM(P109:P111)</f>
        <v>0</v>
      </c>
      <c r="Q108" s="183"/>
      <c r="R108" s="184" t="n">
        <f aca="false">SUM(R109:R111)</f>
        <v>0</v>
      </c>
      <c r="S108" s="183"/>
      <c r="T108" s="185" t="n">
        <f aca="false">SUM(T109:T111)</f>
        <v>0</v>
      </c>
      <c r="AR108" s="178" t="s">
        <v>80</v>
      </c>
      <c r="AT108" s="186" t="s">
        <v>71</v>
      </c>
      <c r="AU108" s="186" t="s">
        <v>82</v>
      </c>
      <c r="AY108" s="178" t="s">
        <v>156</v>
      </c>
      <c r="BK108" s="187" t="n">
        <f aca="false">SUM(BK109:BK111)</f>
        <v>0</v>
      </c>
    </row>
    <row r="109" s="30" customFormat="true" ht="16.5" hidden="false" customHeight="true" outlineLevel="0" collapsed="false">
      <c r="B109" s="190"/>
      <c r="C109" s="191" t="s">
        <v>9</v>
      </c>
      <c r="D109" s="191" t="s">
        <v>159</v>
      </c>
      <c r="E109" s="192" t="s">
        <v>2736</v>
      </c>
      <c r="F109" s="193" t="s">
        <v>2737</v>
      </c>
      <c r="G109" s="194" t="s">
        <v>162</v>
      </c>
      <c r="H109" s="195" t="n">
        <v>1</v>
      </c>
      <c r="I109" s="196"/>
      <c r="J109" s="197" t="n">
        <f aca="false">ROUND(I109*H109,2)</f>
        <v>0</v>
      </c>
      <c r="K109" s="193"/>
      <c r="L109" s="31"/>
      <c r="M109" s="198"/>
      <c r="N109" s="199" t="s">
        <v>43</v>
      </c>
      <c r="O109" s="32"/>
      <c r="P109" s="200" t="n">
        <f aca="false">O109*H109</f>
        <v>0</v>
      </c>
      <c r="Q109" s="200" t="n">
        <v>0</v>
      </c>
      <c r="R109" s="200" t="n">
        <f aca="false">Q109*H109</f>
        <v>0</v>
      </c>
      <c r="S109" s="200" t="n">
        <v>0</v>
      </c>
      <c r="T109" s="201" t="n">
        <f aca="false">S109*H109</f>
        <v>0</v>
      </c>
      <c r="AR109" s="10" t="s">
        <v>164</v>
      </c>
      <c r="AT109" s="10" t="s">
        <v>159</v>
      </c>
      <c r="AU109" s="10" t="s">
        <v>157</v>
      </c>
      <c r="AY109" s="10" t="s">
        <v>156</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80</v>
      </c>
      <c r="BK109" s="202" t="n">
        <f aca="false">ROUND(I109*H109,2)</f>
        <v>0</v>
      </c>
      <c r="BL109" s="10" t="s">
        <v>164</v>
      </c>
      <c r="BM109" s="10" t="s">
        <v>495</v>
      </c>
    </row>
    <row r="110" s="30" customFormat="true" ht="51" hidden="false" customHeight="true" outlineLevel="0" collapsed="false">
      <c r="B110" s="190"/>
      <c r="C110" s="191" t="s">
        <v>282</v>
      </c>
      <c r="D110" s="191" t="s">
        <v>159</v>
      </c>
      <c r="E110" s="192" t="s">
        <v>2738</v>
      </c>
      <c r="F110" s="193" t="s">
        <v>2739</v>
      </c>
      <c r="G110" s="194" t="s">
        <v>162</v>
      </c>
      <c r="H110" s="195" t="n">
        <v>2</v>
      </c>
      <c r="I110" s="196"/>
      <c r="J110" s="197" t="n">
        <f aca="false">ROUND(I110*H110,2)</f>
        <v>0</v>
      </c>
      <c r="K110" s="193"/>
      <c r="L110" s="31"/>
      <c r="M110" s="198"/>
      <c r="N110" s="199" t="s">
        <v>43</v>
      </c>
      <c r="O110" s="32"/>
      <c r="P110" s="200" t="n">
        <f aca="false">O110*H110</f>
        <v>0</v>
      </c>
      <c r="Q110" s="200" t="n">
        <v>0</v>
      </c>
      <c r="R110" s="200" t="n">
        <f aca="false">Q110*H110</f>
        <v>0</v>
      </c>
      <c r="S110" s="200" t="n">
        <v>0</v>
      </c>
      <c r="T110" s="201" t="n">
        <f aca="false">S110*H110</f>
        <v>0</v>
      </c>
      <c r="AR110" s="10" t="s">
        <v>164</v>
      </c>
      <c r="AT110" s="10" t="s">
        <v>159</v>
      </c>
      <c r="AU110" s="10" t="s">
        <v>157</v>
      </c>
      <c r="AY110" s="10" t="s">
        <v>15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80</v>
      </c>
      <c r="BK110" s="202" t="n">
        <f aca="false">ROUND(I110*H110,2)</f>
        <v>0</v>
      </c>
      <c r="BL110" s="10" t="s">
        <v>164</v>
      </c>
      <c r="BM110" s="10" t="s">
        <v>505</v>
      </c>
    </row>
    <row r="111" s="30" customFormat="true" ht="51" hidden="false" customHeight="true" outlineLevel="0" collapsed="false">
      <c r="B111" s="190"/>
      <c r="C111" s="191" t="s">
        <v>290</v>
      </c>
      <c r="D111" s="191" t="s">
        <v>159</v>
      </c>
      <c r="E111" s="192" t="s">
        <v>2740</v>
      </c>
      <c r="F111" s="193" t="s">
        <v>2741</v>
      </c>
      <c r="G111" s="194" t="s">
        <v>162</v>
      </c>
      <c r="H111" s="195" t="n">
        <v>9</v>
      </c>
      <c r="I111" s="196"/>
      <c r="J111" s="197" t="n">
        <f aca="false">ROUND(I111*H111,2)</f>
        <v>0</v>
      </c>
      <c r="K111" s="193"/>
      <c r="L111" s="31"/>
      <c r="M111" s="198"/>
      <c r="N111" s="199" t="s">
        <v>43</v>
      </c>
      <c r="O111" s="32"/>
      <c r="P111" s="200" t="n">
        <f aca="false">O111*H111</f>
        <v>0</v>
      </c>
      <c r="Q111" s="200" t="n">
        <v>0</v>
      </c>
      <c r="R111" s="200" t="n">
        <f aca="false">Q111*H111</f>
        <v>0</v>
      </c>
      <c r="S111" s="200" t="n">
        <v>0</v>
      </c>
      <c r="T111" s="201" t="n">
        <f aca="false">S111*H111</f>
        <v>0</v>
      </c>
      <c r="AR111" s="10" t="s">
        <v>164</v>
      </c>
      <c r="AT111" s="10" t="s">
        <v>159</v>
      </c>
      <c r="AU111" s="10" t="s">
        <v>157</v>
      </c>
      <c r="AY111" s="10" t="s">
        <v>156</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80</v>
      </c>
      <c r="BK111" s="202" t="n">
        <f aca="false">ROUND(I111*H111,2)</f>
        <v>0</v>
      </c>
      <c r="BL111" s="10" t="s">
        <v>164</v>
      </c>
      <c r="BM111" s="10" t="s">
        <v>513</v>
      </c>
    </row>
    <row r="112" s="176" customFormat="true" ht="21.75" hidden="false" customHeight="true" outlineLevel="0" collapsed="false">
      <c r="B112" s="177"/>
      <c r="D112" s="178" t="s">
        <v>71</v>
      </c>
      <c r="E112" s="188" t="s">
        <v>2742</v>
      </c>
      <c r="F112" s="188" t="s">
        <v>2743</v>
      </c>
      <c r="I112" s="180"/>
      <c r="J112" s="189" t="n">
        <f aca="false">BK112</f>
        <v>0</v>
      </c>
      <c r="L112" s="177"/>
      <c r="M112" s="182"/>
      <c r="N112" s="183"/>
      <c r="O112" s="183"/>
      <c r="P112" s="184" t="n">
        <f aca="false">P113</f>
        <v>0</v>
      </c>
      <c r="Q112" s="183"/>
      <c r="R112" s="184" t="n">
        <f aca="false">R113</f>
        <v>0</v>
      </c>
      <c r="S112" s="183"/>
      <c r="T112" s="185" t="n">
        <f aca="false">T113</f>
        <v>0</v>
      </c>
      <c r="AR112" s="178" t="s">
        <v>80</v>
      </c>
      <c r="AT112" s="186" t="s">
        <v>71</v>
      </c>
      <c r="AU112" s="186" t="s">
        <v>82</v>
      </c>
      <c r="AY112" s="178" t="s">
        <v>156</v>
      </c>
      <c r="BK112" s="187" t="n">
        <f aca="false">BK113</f>
        <v>0</v>
      </c>
    </row>
    <row r="113" s="30" customFormat="true" ht="16.5" hidden="false" customHeight="true" outlineLevel="0" collapsed="false">
      <c r="B113" s="190"/>
      <c r="C113" s="191" t="s">
        <v>296</v>
      </c>
      <c r="D113" s="191" t="s">
        <v>159</v>
      </c>
      <c r="E113" s="192" t="s">
        <v>2744</v>
      </c>
      <c r="F113" s="193" t="s">
        <v>2745</v>
      </c>
      <c r="G113" s="194" t="s">
        <v>162</v>
      </c>
      <c r="H113" s="195" t="n">
        <v>9</v>
      </c>
      <c r="I113" s="196"/>
      <c r="J113" s="197" t="n">
        <f aca="false">ROUND(I113*H113,2)</f>
        <v>0</v>
      </c>
      <c r="K113" s="193"/>
      <c r="L113" s="31"/>
      <c r="M113" s="198"/>
      <c r="N113" s="199" t="s">
        <v>43</v>
      </c>
      <c r="O113" s="32"/>
      <c r="P113" s="200" t="n">
        <f aca="false">O113*H113</f>
        <v>0</v>
      </c>
      <c r="Q113" s="200" t="n">
        <v>0</v>
      </c>
      <c r="R113" s="200" t="n">
        <f aca="false">Q113*H113</f>
        <v>0</v>
      </c>
      <c r="S113" s="200" t="n">
        <v>0</v>
      </c>
      <c r="T113" s="201" t="n">
        <f aca="false">S113*H113</f>
        <v>0</v>
      </c>
      <c r="AR113" s="10" t="s">
        <v>164</v>
      </c>
      <c r="AT113" s="10" t="s">
        <v>159</v>
      </c>
      <c r="AU113" s="10" t="s">
        <v>157</v>
      </c>
      <c r="AY113" s="10" t="s">
        <v>156</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80</v>
      </c>
      <c r="BK113" s="202" t="n">
        <f aca="false">ROUND(I113*H113,2)</f>
        <v>0</v>
      </c>
      <c r="BL113" s="10" t="s">
        <v>164</v>
      </c>
      <c r="BM113" s="10" t="s">
        <v>524</v>
      </c>
    </row>
    <row r="114" s="176" customFormat="true" ht="21.75" hidden="false" customHeight="true" outlineLevel="0" collapsed="false">
      <c r="B114" s="177"/>
      <c r="D114" s="178" t="s">
        <v>71</v>
      </c>
      <c r="E114" s="188" t="s">
        <v>2746</v>
      </c>
      <c r="F114" s="188" t="s">
        <v>1397</v>
      </c>
      <c r="I114" s="180"/>
      <c r="J114" s="189" t="n">
        <f aca="false">BK114</f>
        <v>0</v>
      </c>
      <c r="L114" s="177"/>
      <c r="M114" s="182"/>
      <c r="N114" s="183"/>
      <c r="O114" s="183"/>
      <c r="P114" s="184" t="n">
        <f aca="false">SUM(P115:P118)</f>
        <v>0</v>
      </c>
      <c r="Q114" s="183"/>
      <c r="R114" s="184" t="n">
        <f aca="false">SUM(R115:R118)</f>
        <v>0</v>
      </c>
      <c r="S114" s="183"/>
      <c r="T114" s="185" t="n">
        <f aca="false">SUM(T115:T118)</f>
        <v>0</v>
      </c>
      <c r="AR114" s="178" t="s">
        <v>80</v>
      </c>
      <c r="AT114" s="186" t="s">
        <v>71</v>
      </c>
      <c r="AU114" s="186" t="s">
        <v>82</v>
      </c>
      <c r="AY114" s="178" t="s">
        <v>156</v>
      </c>
      <c r="BK114" s="187" t="n">
        <f aca="false">SUM(BK115:BK118)</f>
        <v>0</v>
      </c>
    </row>
    <row r="115" s="30" customFormat="true" ht="16.5" hidden="false" customHeight="true" outlineLevel="0" collapsed="false">
      <c r="B115" s="190"/>
      <c r="C115" s="191" t="s">
        <v>302</v>
      </c>
      <c r="D115" s="191" t="s">
        <v>159</v>
      </c>
      <c r="E115" s="192" t="s">
        <v>2747</v>
      </c>
      <c r="F115" s="193" t="s">
        <v>2748</v>
      </c>
      <c r="G115" s="194" t="s">
        <v>162</v>
      </c>
      <c r="H115" s="195" t="n">
        <v>1</v>
      </c>
      <c r="I115" s="196"/>
      <c r="J115" s="197" t="n">
        <f aca="false">ROUND(I115*H115,2)</f>
        <v>0</v>
      </c>
      <c r="K115" s="193"/>
      <c r="L115" s="31"/>
      <c r="M115" s="198"/>
      <c r="N115" s="199" t="s">
        <v>43</v>
      </c>
      <c r="O115" s="32"/>
      <c r="P115" s="200" t="n">
        <f aca="false">O115*H115</f>
        <v>0</v>
      </c>
      <c r="Q115" s="200" t="n">
        <v>0</v>
      </c>
      <c r="R115" s="200" t="n">
        <f aca="false">Q115*H115</f>
        <v>0</v>
      </c>
      <c r="S115" s="200" t="n">
        <v>0</v>
      </c>
      <c r="T115" s="201" t="n">
        <f aca="false">S115*H115</f>
        <v>0</v>
      </c>
      <c r="AR115" s="10" t="s">
        <v>164</v>
      </c>
      <c r="AT115" s="10" t="s">
        <v>159</v>
      </c>
      <c r="AU115" s="10" t="s">
        <v>157</v>
      </c>
      <c r="AY115" s="10" t="s">
        <v>15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80</v>
      </c>
      <c r="BK115" s="202" t="n">
        <f aca="false">ROUND(I115*H115,2)</f>
        <v>0</v>
      </c>
      <c r="BL115" s="10" t="s">
        <v>164</v>
      </c>
      <c r="BM115" s="10" t="s">
        <v>537</v>
      </c>
    </row>
    <row r="116" s="30" customFormat="true" ht="16.5" hidden="false" customHeight="true" outlineLevel="0" collapsed="false">
      <c r="B116" s="190"/>
      <c r="C116" s="191" t="s">
        <v>309</v>
      </c>
      <c r="D116" s="191" t="s">
        <v>159</v>
      </c>
      <c r="E116" s="192" t="s">
        <v>2749</v>
      </c>
      <c r="F116" s="193" t="s">
        <v>2750</v>
      </c>
      <c r="G116" s="194" t="s">
        <v>162</v>
      </c>
      <c r="H116" s="195" t="n">
        <v>1</v>
      </c>
      <c r="I116" s="196"/>
      <c r="J116" s="197" t="n">
        <f aca="false">ROUND(I116*H116,2)</f>
        <v>0</v>
      </c>
      <c r="K116" s="193"/>
      <c r="L116" s="31"/>
      <c r="M116" s="198"/>
      <c r="N116" s="199" t="s">
        <v>43</v>
      </c>
      <c r="O116" s="32"/>
      <c r="P116" s="200" t="n">
        <f aca="false">O116*H116</f>
        <v>0</v>
      </c>
      <c r="Q116" s="200" t="n">
        <v>0</v>
      </c>
      <c r="R116" s="200" t="n">
        <f aca="false">Q116*H116</f>
        <v>0</v>
      </c>
      <c r="S116" s="200" t="n">
        <v>0</v>
      </c>
      <c r="T116" s="201" t="n">
        <f aca="false">S116*H116</f>
        <v>0</v>
      </c>
      <c r="AR116" s="10" t="s">
        <v>164</v>
      </c>
      <c r="AT116" s="10" t="s">
        <v>159</v>
      </c>
      <c r="AU116" s="10" t="s">
        <v>157</v>
      </c>
      <c r="AY116" s="10" t="s">
        <v>15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80</v>
      </c>
      <c r="BK116" s="202" t="n">
        <f aca="false">ROUND(I116*H116,2)</f>
        <v>0</v>
      </c>
      <c r="BL116" s="10" t="s">
        <v>164</v>
      </c>
      <c r="BM116" s="10" t="s">
        <v>548</v>
      </c>
    </row>
    <row r="117" s="30" customFormat="true" ht="16.5" hidden="false" customHeight="true" outlineLevel="0" collapsed="false">
      <c r="B117" s="190"/>
      <c r="C117" s="191" t="s">
        <v>314</v>
      </c>
      <c r="D117" s="191" t="s">
        <v>159</v>
      </c>
      <c r="E117" s="192" t="s">
        <v>2751</v>
      </c>
      <c r="F117" s="193" t="s">
        <v>2752</v>
      </c>
      <c r="G117" s="194" t="s">
        <v>162</v>
      </c>
      <c r="H117" s="195" t="n">
        <v>1</v>
      </c>
      <c r="I117" s="196"/>
      <c r="J117" s="197" t="n">
        <f aca="false">ROUND(I117*H117,2)</f>
        <v>0</v>
      </c>
      <c r="K117" s="193"/>
      <c r="L117" s="31"/>
      <c r="M117" s="198"/>
      <c r="N117" s="199" t="s">
        <v>43</v>
      </c>
      <c r="O117" s="32"/>
      <c r="P117" s="200" t="n">
        <f aca="false">O117*H117</f>
        <v>0</v>
      </c>
      <c r="Q117" s="200" t="n">
        <v>0</v>
      </c>
      <c r="R117" s="200" t="n">
        <f aca="false">Q117*H117</f>
        <v>0</v>
      </c>
      <c r="S117" s="200" t="n">
        <v>0</v>
      </c>
      <c r="T117" s="201" t="n">
        <f aca="false">S117*H117</f>
        <v>0</v>
      </c>
      <c r="AR117" s="10" t="s">
        <v>164</v>
      </c>
      <c r="AT117" s="10" t="s">
        <v>159</v>
      </c>
      <c r="AU117" s="10" t="s">
        <v>157</v>
      </c>
      <c r="AY117" s="10" t="s">
        <v>15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80</v>
      </c>
      <c r="BK117" s="202" t="n">
        <f aca="false">ROUND(I117*H117,2)</f>
        <v>0</v>
      </c>
      <c r="BL117" s="10" t="s">
        <v>164</v>
      </c>
      <c r="BM117" s="10" t="s">
        <v>557</v>
      </c>
    </row>
    <row r="118" s="30" customFormat="true" ht="16.5" hidden="false" customHeight="true" outlineLevel="0" collapsed="false">
      <c r="B118" s="190"/>
      <c r="C118" s="191" t="s">
        <v>340</v>
      </c>
      <c r="D118" s="191" t="s">
        <v>159</v>
      </c>
      <c r="E118" s="192" t="s">
        <v>2753</v>
      </c>
      <c r="F118" s="193" t="s">
        <v>2754</v>
      </c>
      <c r="G118" s="194" t="s">
        <v>162</v>
      </c>
      <c r="H118" s="195" t="n">
        <v>1</v>
      </c>
      <c r="I118" s="196"/>
      <c r="J118" s="197" t="n">
        <f aca="false">ROUND(I118*H118,2)</f>
        <v>0</v>
      </c>
      <c r="K118" s="193"/>
      <c r="L118" s="31"/>
      <c r="M118" s="198"/>
      <c r="N118" s="249" t="s">
        <v>43</v>
      </c>
      <c r="O118" s="250"/>
      <c r="P118" s="251" t="n">
        <f aca="false">O118*H118</f>
        <v>0</v>
      </c>
      <c r="Q118" s="251" t="n">
        <v>0</v>
      </c>
      <c r="R118" s="251" t="n">
        <f aca="false">Q118*H118</f>
        <v>0</v>
      </c>
      <c r="S118" s="251" t="n">
        <v>0</v>
      </c>
      <c r="T118" s="252" t="n">
        <f aca="false">S118*H118</f>
        <v>0</v>
      </c>
      <c r="AR118" s="10" t="s">
        <v>164</v>
      </c>
      <c r="AT118" s="10" t="s">
        <v>159</v>
      </c>
      <c r="AU118" s="10" t="s">
        <v>157</v>
      </c>
      <c r="AY118" s="10" t="s">
        <v>15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80</v>
      </c>
      <c r="BK118" s="202" t="n">
        <f aca="false">ROUND(I118*H118,2)</f>
        <v>0</v>
      </c>
      <c r="BL118" s="10" t="s">
        <v>164</v>
      </c>
      <c r="BM118" s="10" t="s">
        <v>569</v>
      </c>
    </row>
    <row r="119" s="30" customFormat="true" ht="6.75" hidden="false" customHeight="true" outlineLevel="0" collapsed="false">
      <c r="B119" s="52"/>
      <c r="C119" s="53"/>
      <c r="D119" s="53"/>
      <c r="E119" s="53"/>
      <c r="F119" s="53"/>
      <c r="G119" s="53"/>
      <c r="H119" s="53"/>
      <c r="I119" s="137"/>
      <c r="J119" s="53"/>
      <c r="K119" s="53"/>
      <c r="L119" s="31"/>
    </row>
  </sheetData>
  <autoFilter ref="C82:K11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2755</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78,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78:BE93), 2)</f>
        <v>0</v>
      </c>
      <c r="G30" s="32"/>
      <c r="H30" s="32"/>
      <c r="I30" s="129" t="n">
        <v>0.21</v>
      </c>
      <c r="J30" s="128" t="n">
        <f aca="false">ROUND(ROUND((SUM(BE78:BE93)), 2)*I30, 2)</f>
        <v>0</v>
      </c>
      <c r="K30" s="36"/>
    </row>
    <row r="31" s="30" customFormat="true" ht="14.25" hidden="false" customHeight="true" outlineLevel="0" collapsed="false">
      <c r="B31" s="31"/>
      <c r="C31" s="32"/>
      <c r="D31" s="32"/>
      <c r="E31" s="41" t="s">
        <v>44</v>
      </c>
      <c r="F31" s="128" t="n">
        <f aca="false">ROUND(SUM(BF78:BF93), 2)</f>
        <v>0</v>
      </c>
      <c r="G31" s="32"/>
      <c r="H31" s="32"/>
      <c r="I31" s="129" t="n">
        <v>0.15</v>
      </c>
      <c r="J31" s="128" t="n">
        <f aca="false">ROUND(ROUND((SUM(BF78:BF93)), 2)*I31, 2)</f>
        <v>0</v>
      </c>
      <c r="K31" s="36"/>
    </row>
    <row r="32" s="30" customFormat="true" ht="14.25" hidden="true" customHeight="true" outlineLevel="0" collapsed="false">
      <c r="B32" s="31"/>
      <c r="C32" s="32"/>
      <c r="D32" s="32"/>
      <c r="E32" s="41" t="s">
        <v>45</v>
      </c>
      <c r="F32" s="128" t="n">
        <f aca="false">ROUND(SUM(BG78:BG93), 2)</f>
        <v>0</v>
      </c>
      <c r="G32" s="32"/>
      <c r="H32" s="32"/>
      <c r="I32" s="129" t="n">
        <v>0.21</v>
      </c>
      <c r="J32" s="128" t="n">
        <v>0</v>
      </c>
      <c r="K32" s="36"/>
    </row>
    <row r="33" s="30" customFormat="true" ht="14.25" hidden="true" customHeight="true" outlineLevel="0" collapsed="false">
      <c r="B33" s="31"/>
      <c r="C33" s="32"/>
      <c r="D33" s="32"/>
      <c r="E33" s="41" t="s">
        <v>46</v>
      </c>
      <c r="F33" s="128" t="n">
        <f aca="false">ROUND(SUM(BH78:BH93), 2)</f>
        <v>0</v>
      </c>
      <c r="G33" s="32"/>
      <c r="H33" s="32"/>
      <c r="I33" s="129" t="n">
        <v>0.15</v>
      </c>
      <c r="J33" s="128" t="n">
        <v>0</v>
      </c>
      <c r="K33" s="36"/>
    </row>
    <row r="34" s="30" customFormat="true" ht="14.25" hidden="true" customHeight="true" outlineLevel="0" collapsed="false">
      <c r="B34" s="31"/>
      <c r="C34" s="32"/>
      <c r="D34" s="32"/>
      <c r="E34" s="41" t="s">
        <v>47</v>
      </c>
      <c r="F34" s="128" t="n">
        <f aca="false">ROUND(SUM(BI78:BI9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5 - ústřední vytápě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78</f>
        <v>0</v>
      </c>
      <c r="K56" s="36"/>
      <c r="AU56" s="10" t="s">
        <v>116</v>
      </c>
    </row>
    <row r="57" s="146" customFormat="true" ht="24.75" hidden="false" customHeight="true" outlineLevel="0" collapsed="false">
      <c r="B57" s="147"/>
      <c r="C57" s="148"/>
      <c r="D57" s="149" t="s">
        <v>124</v>
      </c>
      <c r="E57" s="150"/>
      <c r="F57" s="150"/>
      <c r="G57" s="150"/>
      <c r="H57" s="150"/>
      <c r="I57" s="151"/>
      <c r="J57" s="152" t="n">
        <f aca="false">J79</f>
        <v>0</v>
      </c>
      <c r="K57" s="153"/>
    </row>
    <row r="58" s="154" customFormat="true" ht="19.5" hidden="false" customHeight="true" outlineLevel="0" collapsed="false">
      <c r="B58" s="155"/>
      <c r="C58" s="156"/>
      <c r="D58" s="157" t="s">
        <v>2756</v>
      </c>
      <c r="E58" s="158"/>
      <c r="F58" s="158"/>
      <c r="G58" s="158"/>
      <c r="H58" s="158"/>
      <c r="I58" s="159"/>
      <c r="J58" s="160" t="n">
        <f aca="false">J80</f>
        <v>0</v>
      </c>
      <c r="K58" s="161"/>
    </row>
    <row r="59" s="30" customFormat="true" ht="21.75" hidden="false" customHeight="true" outlineLevel="0" collapsed="false">
      <c r="B59" s="31"/>
      <c r="C59" s="32"/>
      <c r="D59" s="32"/>
      <c r="E59" s="32"/>
      <c r="F59" s="32"/>
      <c r="G59" s="32"/>
      <c r="H59" s="32"/>
      <c r="I59" s="116"/>
      <c r="J59" s="32"/>
      <c r="K59" s="36"/>
    </row>
    <row r="60" s="30" customFormat="true" ht="6.75" hidden="false" customHeight="true" outlineLevel="0" collapsed="false">
      <c r="B60" s="52"/>
      <c r="C60" s="53"/>
      <c r="D60" s="53"/>
      <c r="E60" s="53"/>
      <c r="F60" s="53"/>
      <c r="G60" s="53"/>
      <c r="H60" s="53"/>
      <c r="I60" s="137"/>
      <c r="J60" s="53"/>
      <c r="K60" s="54"/>
    </row>
    <row r="64" s="30" customFormat="true" ht="6.75" hidden="false" customHeight="true" outlineLevel="0" collapsed="false">
      <c r="B64" s="55"/>
      <c r="C64" s="56"/>
      <c r="D64" s="56"/>
      <c r="E64" s="56"/>
      <c r="F64" s="56"/>
      <c r="G64" s="56"/>
      <c r="H64" s="56"/>
      <c r="I64" s="138"/>
      <c r="J64" s="56"/>
      <c r="K64" s="56"/>
      <c r="L64" s="31"/>
    </row>
    <row r="65" s="30" customFormat="true" ht="36.75" hidden="false" customHeight="true" outlineLevel="0" collapsed="false">
      <c r="B65" s="31"/>
      <c r="C65" s="57" t="s">
        <v>140</v>
      </c>
      <c r="I65" s="162"/>
      <c r="L65" s="31"/>
    </row>
    <row r="66" s="30" customFormat="true" ht="6.75" hidden="false" customHeight="true" outlineLevel="0" collapsed="false">
      <c r="B66" s="31"/>
      <c r="I66" s="162"/>
      <c r="L66" s="31"/>
    </row>
    <row r="67" s="30" customFormat="true" ht="14.25" hidden="false" customHeight="true" outlineLevel="0" collapsed="false">
      <c r="B67" s="31"/>
      <c r="C67" s="60" t="s">
        <v>18</v>
      </c>
      <c r="I67" s="162"/>
      <c r="L67" s="31"/>
    </row>
    <row r="68" s="30" customFormat="true" ht="16.5" hidden="false" customHeight="true" outlineLevel="0" collapsed="false">
      <c r="B68" s="31"/>
      <c r="E68" s="115" t="str">
        <f aca="false">E7</f>
        <v>Stavební úpravy 2.NP - 3.NP pavilonu A přestavba dětského oddělení na LDN - 2.část - 2.NP</v>
      </c>
      <c r="F68" s="115"/>
      <c r="G68" s="115"/>
      <c r="H68" s="115"/>
      <c r="I68" s="162"/>
      <c r="L68" s="31"/>
    </row>
    <row r="69" s="30" customFormat="true" ht="14.25" hidden="false" customHeight="true" outlineLevel="0" collapsed="false">
      <c r="B69" s="31"/>
      <c r="C69" s="60" t="s">
        <v>110</v>
      </c>
      <c r="I69" s="162"/>
      <c r="L69" s="31"/>
    </row>
    <row r="70" s="30" customFormat="true" ht="17.25" hidden="false" customHeight="true" outlineLevel="0" collapsed="false">
      <c r="B70" s="31"/>
      <c r="E70" s="64" t="str">
        <f aca="false">E9</f>
        <v>05 - ústřední vytápění</v>
      </c>
      <c r="F70" s="64"/>
      <c r="G70" s="64"/>
      <c r="H70" s="64"/>
      <c r="I70" s="162"/>
      <c r="L70" s="31"/>
    </row>
    <row r="71" s="30" customFormat="true" ht="6.75" hidden="false" customHeight="true" outlineLevel="0" collapsed="false">
      <c r="B71" s="31"/>
      <c r="I71" s="162"/>
      <c r="L71" s="31"/>
    </row>
    <row r="72" s="30" customFormat="true" ht="18" hidden="false" customHeight="true" outlineLevel="0" collapsed="false">
      <c r="B72" s="31"/>
      <c r="C72" s="60" t="s">
        <v>23</v>
      </c>
      <c r="F72" s="163" t="str">
        <f aca="false">F12</f>
        <v>Jindřichův Hradec</v>
      </c>
      <c r="I72" s="164" t="s">
        <v>25</v>
      </c>
      <c r="J72" s="165" t="str">
        <f aca="false">IF(J12="","",J12)</f>
        <v>27. 12. 2018</v>
      </c>
      <c r="L72" s="31"/>
    </row>
    <row r="73" s="30" customFormat="true" ht="6.75" hidden="false" customHeight="true" outlineLevel="0" collapsed="false">
      <c r="B73" s="31"/>
      <c r="I73" s="162"/>
      <c r="L73" s="31"/>
    </row>
    <row r="74" s="30" customFormat="true" ht="15" hidden="false" customHeight="false" outlineLevel="0" collapsed="false">
      <c r="B74" s="31"/>
      <c r="C74" s="60" t="s">
        <v>27</v>
      </c>
      <c r="F74" s="163" t="str">
        <f aca="false">E15</f>
        <v> </v>
      </c>
      <c r="I74" s="164" t="s">
        <v>33</v>
      </c>
      <c r="J74" s="163" t="str">
        <f aca="false">E21</f>
        <v>ATELIER G+G s.r.o.</v>
      </c>
      <c r="L74" s="31"/>
    </row>
    <row r="75" s="30" customFormat="true" ht="14.25" hidden="false" customHeight="true" outlineLevel="0" collapsed="false">
      <c r="B75" s="31"/>
      <c r="C75" s="60" t="s">
        <v>31</v>
      </c>
      <c r="F75" s="163" t="str">
        <f aca="false">IF(E18="","",E18)</f>
        <v/>
      </c>
      <c r="I75" s="162"/>
      <c r="L75" s="31"/>
    </row>
    <row r="76" s="30" customFormat="true" ht="9.75" hidden="false" customHeight="true" outlineLevel="0" collapsed="false">
      <c r="B76" s="31"/>
      <c r="I76" s="162"/>
      <c r="L76" s="31"/>
    </row>
    <row r="77" s="166" customFormat="true" ht="29.25" hidden="false" customHeight="true" outlineLevel="0" collapsed="false">
      <c r="B77" s="167"/>
      <c r="C77" s="168" t="s">
        <v>141</v>
      </c>
      <c r="D77" s="169" t="s">
        <v>57</v>
      </c>
      <c r="E77" s="169" t="s">
        <v>53</v>
      </c>
      <c r="F77" s="169" t="s">
        <v>142</v>
      </c>
      <c r="G77" s="169" t="s">
        <v>143</v>
      </c>
      <c r="H77" s="169" t="s">
        <v>144</v>
      </c>
      <c r="I77" s="170" t="s">
        <v>145</v>
      </c>
      <c r="J77" s="169" t="s">
        <v>114</v>
      </c>
      <c r="K77" s="171" t="s">
        <v>146</v>
      </c>
      <c r="L77" s="167"/>
      <c r="M77" s="77" t="s">
        <v>147</v>
      </c>
      <c r="N77" s="78" t="s">
        <v>42</v>
      </c>
      <c r="O77" s="78" t="s">
        <v>148</v>
      </c>
      <c r="P77" s="78" t="s">
        <v>149</v>
      </c>
      <c r="Q77" s="78" t="s">
        <v>150</v>
      </c>
      <c r="R77" s="78" t="s">
        <v>151</v>
      </c>
      <c r="S77" s="78" t="s">
        <v>152</v>
      </c>
      <c r="T77" s="79" t="s">
        <v>153</v>
      </c>
    </row>
    <row r="78" s="30" customFormat="true" ht="29.25" hidden="false" customHeight="true" outlineLevel="0" collapsed="false">
      <c r="B78" s="31"/>
      <c r="C78" s="81" t="s">
        <v>115</v>
      </c>
      <c r="I78" s="162"/>
      <c r="J78" s="172" t="n">
        <f aca="false">BK78</f>
        <v>0</v>
      </c>
      <c r="L78" s="31"/>
      <c r="M78" s="80"/>
      <c r="N78" s="69"/>
      <c r="O78" s="69"/>
      <c r="P78" s="173" t="n">
        <f aca="false">P79</f>
        <v>0</v>
      </c>
      <c r="Q78" s="69"/>
      <c r="R78" s="173" t="n">
        <f aca="false">R79</f>
        <v>0</v>
      </c>
      <c r="S78" s="69"/>
      <c r="T78" s="174" t="n">
        <f aca="false">T79</f>
        <v>0</v>
      </c>
      <c r="AT78" s="10" t="s">
        <v>71</v>
      </c>
      <c r="AU78" s="10" t="s">
        <v>116</v>
      </c>
      <c r="BK78" s="175" t="n">
        <f aca="false">BK79</f>
        <v>0</v>
      </c>
    </row>
    <row r="79" s="176" customFormat="true" ht="36.75" hidden="false" customHeight="true" outlineLevel="0" collapsed="false">
      <c r="B79" s="177"/>
      <c r="D79" s="178" t="s">
        <v>71</v>
      </c>
      <c r="E79" s="179" t="s">
        <v>703</v>
      </c>
      <c r="F79" s="179" t="s">
        <v>704</v>
      </c>
      <c r="I79" s="180"/>
      <c r="J79" s="181" t="n">
        <f aca="false">BK79</f>
        <v>0</v>
      </c>
      <c r="L79" s="177"/>
      <c r="M79" s="182"/>
      <c r="N79" s="183"/>
      <c r="O79" s="183"/>
      <c r="P79" s="184" t="n">
        <f aca="false">P80</f>
        <v>0</v>
      </c>
      <c r="Q79" s="183"/>
      <c r="R79" s="184" t="n">
        <f aca="false">R80</f>
        <v>0</v>
      </c>
      <c r="S79" s="183"/>
      <c r="T79" s="185" t="n">
        <f aca="false">T80</f>
        <v>0</v>
      </c>
      <c r="AR79" s="178" t="s">
        <v>82</v>
      </c>
      <c r="AT79" s="186" t="s">
        <v>71</v>
      </c>
      <c r="AU79" s="186" t="s">
        <v>72</v>
      </c>
      <c r="AY79" s="178" t="s">
        <v>156</v>
      </c>
      <c r="BK79" s="187" t="n">
        <f aca="false">BK80</f>
        <v>0</v>
      </c>
    </row>
    <row r="80" s="176" customFormat="true" ht="19.5" hidden="false" customHeight="true" outlineLevel="0" collapsed="false">
      <c r="B80" s="177"/>
      <c r="D80" s="178" t="s">
        <v>71</v>
      </c>
      <c r="E80" s="188" t="s">
        <v>2757</v>
      </c>
      <c r="F80" s="188" t="s">
        <v>2758</v>
      </c>
      <c r="I80" s="180"/>
      <c r="J80" s="189" t="n">
        <f aca="false">BK80</f>
        <v>0</v>
      </c>
      <c r="L80" s="177"/>
      <c r="M80" s="182"/>
      <c r="N80" s="183"/>
      <c r="O80" s="183"/>
      <c r="P80" s="184" t="n">
        <f aca="false">SUM(P81:P93)</f>
        <v>0</v>
      </c>
      <c r="Q80" s="183"/>
      <c r="R80" s="184" t="n">
        <f aca="false">SUM(R81:R93)</f>
        <v>0</v>
      </c>
      <c r="S80" s="183"/>
      <c r="T80" s="185" t="n">
        <f aca="false">SUM(T81:T93)</f>
        <v>0</v>
      </c>
      <c r="AR80" s="178" t="s">
        <v>82</v>
      </c>
      <c r="AT80" s="186" t="s">
        <v>71</v>
      </c>
      <c r="AU80" s="186" t="s">
        <v>80</v>
      </c>
      <c r="AY80" s="178" t="s">
        <v>156</v>
      </c>
      <c r="BK80" s="187" t="n">
        <f aca="false">SUM(BK81:BK93)</f>
        <v>0</v>
      </c>
    </row>
    <row r="81" s="30" customFormat="true" ht="16.5" hidden="false" customHeight="true" outlineLevel="0" collapsed="false">
      <c r="B81" s="190"/>
      <c r="C81" s="191" t="s">
        <v>80</v>
      </c>
      <c r="D81" s="191" t="s">
        <v>159</v>
      </c>
      <c r="E81" s="192" t="s">
        <v>2759</v>
      </c>
      <c r="F81" s="193" t="s">
        <v>2760</v>
      </c>
      <c r="G81" s="194" t="s">
        <v>1005</v>
      </c>
      <c r="H81" s="195" t="n">
        <v>1</v>
      </c>
      <c r="I81" s="196"/>
      <c r="J81" s="197" t="n">
        <f aca="false">ROUND(I81*H81,2)</f>
        <v>0</v>
      </c>
      <c r="K81" s="193"/>
      <c r="L81" s="31"/>
      <c r="M81" s="198"/>
      <c r="N81" s="199" t="s">
        <v>43</v>
      </c>
      <c r="O81" s="32"/>
      <c r="P81" s="200" t="n">
        <f aca="false">O81*H81</f>
        <v>0</v>
      </c>
      <c r="Q81" s="200" t="n">
        <v>0</v>
      </c>
      <c r="R81" s="200" t="n">
        <f aca="false">Q81*H81</f>
        <v>0</v>
      </c>
      <c r="S81" s="200" t="n">
        <v>0</v>
      </c>
      <c r="T81" s="201" t="n">
        <f aca="false">S81*H81</f>
        <v>0</v>
      </c>
      <c r="AR81" s="10" t="s">
        <v>252</v>
      </c>
      <c r="AT81" s="10" t="s">
        <v>159</v>
      </c>
      <c r="AU81" s="10" t="s">
        <v>82</v>
      </c>
      <c r="AY81" s="10" t="s">
        <v>156</v>
      </c>
      <c r="BE81" s="202" t="n">
        <f aca="false">IF(N81="základní",J81,0)</f>
        <v>0</v>
      </c>
      <c r="BF81" s="202" t="n">
        <f aca="false">IF(N81="snížená",J81,0)</f>
        <v>0</v>
      </c>
      <c r="BG81" s="202" t="n">
        <f aca="false">IF(N81="zákl. přenesená",J81,0)</f>
        <v>0</v>
      </c>
      <c r="BH81" s="202" t="n">
        <f aca="false">IF(N81="sníž. přenesená",J81,0)</f>
        <v>0</v>
      </c>
      <c r="BI81" s="202" t="n">
        <f aca="false">IF(N81="nulová",J81,0)</f>
        <v>0</v>
      </c>
      <c r="BJ81" s="10" t="s">
        <v>80</v>
      </c>
      <c r="BK81" s="202" t="n">
        <f aca="false">ROUND(I81*H81,2)</f>
        <v>0</v>
      </c>
      <c r="BL81" s="10" t="s">
        <v>252</v>
      </c>
      <c r="BM81" s="10" t="s">
        <v>2761</v>
      </c>
    </row>
    <row r="82" s="30" customFormat="true" ht="16.5" hidden="false" customHeight="true" outlineLevel="0" collapsed="false">
      <c r="B82" s="190"/>
      <c r="C82" s="191" t="s">
        <v>82</v>
      </c>
      <c r="D82" s="191" t="s">
        <v>159</v>
      </c>
      <c r="E82" s="192" t="s">
        <v>2762</v>
      </c>
      <c r="F82" s="193" t="s">
        <v>2763</v>
      </c>
      <c r="G82" s="194" t="s">
        <v>1381</v>
      </c>
      <c r="H82" s="195" t="n">
        <v>64</v>
      </c>
      <c r="I82" s="196"/>
      <c r="J82" s="197" t="n">
        <f aca="false">ROUND(I82*H82,2)</f>
        <v>0</v>
      </c>
      <c r="K82" s="193"/>
      <c r="L82" s="31"/>
      <c r="M82" s="198"/>
      <c r="N82" s="199" t="s">
        <v>43</v>
      </c>
      <c r="O82" s="32"/>
      <c r="P82" s="200" t="n">
        <f aca="false">O82*H82</f>
        <v>0</v>
      </c>
      <c r="Q82" s="200" t="n">
        <v>0</v>
      </c>
      <c r="R82" s="200" t="n">
        <f aca="false">Q82*H82</f>
        <v>0</v>
      </c>
      <c r="S82" s="200" t="n">
        <v>0</v>
      </c>
      <c r="T82" s="201" t="n">
        <f aca="false">S82*H82</f>
        <v>0</v>
      </c>
      <c r="AR82" s="10" t="s">
        <v>252</v>
      </c>
      <c r="AT82" s="10" t="s">
        <v>159</v>
      </c>
      <c r="AU82" s="10" t="s">
        <v>82</v>
      </c>
      <c r="AY82" s="10" t="s">
        <v>156</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80</v>
      </c>
      <c r="BK82" s="202" t="n">
        <f aca="false">ROUND(I82*H82,2)</f>
        <v>0</v>
      </c>
      <c r="BL82" s="10" t="s">
        <v>252</v>
      </c>
      <c r="BM82" s="10" t="s">
        <v>2764</v>
      </c>
    </row>
    <row r="83" s="30" customFormat="true" ht="16.5" hidden="false" customHeight="true" outlineLevel="0" collapsed="false">
      <c r="B83" s="190"/>
      <c r="C83" s="191" t="s">
        <v>157</v>
      </c>
      <c r="D83" s="191" t="s">
        <v>159</v>
      </c>
      <c r="E83" s="192" t="s">
        <v>2765</v>
      </c>
      <c r="F83" s="193" t="s">
        <v>2766</v>
      </c>
      <c r="G83" s="194" t="s">
        <v>1005</v>
      </c>
      <c r="H83" s="195" t="n">
        <v>1</v>
      </c>
      <c r="I83" s="196"/>
      <c r="J83" s="197" t="n">
        <f aca="false">ROUND(I83*H83,2)</f>
        <v>0</v>
      </c>
      <c r="K83" s="193"/>
      <c r="L83" s="31"/>
      <c r="M83" s="198"/>
      <c r="N83" s="199" t="s">
        <v>43</v>
      </c>
      <c r="O83" s="32"/>
      <c r="P83" s="200" t="n">
        <f aca="false">O83*H83</f>
        <v>0</v>
      </c>
      <c r="Q83" s="200" t="n">
        <v>0</v>
      </c>
      <c r="R83" s="200" t="n">
        <f aca="false">Q83*H83</f>
        <v>0</v>
      </c>
      <c r="S83" s="200" t="n">
        <v>0</v>
      </c>
      <c r="T83" s="201" t="n">
        <f aca="false">S83*H83</f>
        <v>0</v>
      </c>
      <c r="AR83" s="10" t="s">
        <v>252</v>
      </c>
      <c r="AT83" s="10" t="s">
        <v>159</v>
      </c>
      <c r="AU83" s="10" t="s">
        <v>82</v>
      </c>
      <c r="AY83" s="10" t="s">
        <v>156</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80</v>
      </c>
      <c r="BK83" s="202" t="n">
        <f aca="false">ROUND(I83*H83,2)</f>
        <v>0</v>
      </c>
      <c r="BL83" s="10" t="s">
        <v>252</v>
      </c>
      <c r="BM83" s="10" t="s">
        <v>2767</v>
      </c>
    </row>
    <row r="84" s="30" customFormat="true" ht="16.5" hidden="false" customHeight="true" outlineLevel="0" collapsed="false">
      <c r="B84" s="190"/>
      <c r="C84" s="191" t="s">
        <v>164</v>
      </c>
      <c r="D84" s="191" t="s">
        <v>159</v>
      </c>
      <c r="E84" s="192" t="s">
        <v>2768</v>
      </c>
      <c r="F84" s="193" t="s">
        <v>2769</v>
      </c>
      <c r="G84" s="194" t="s">
        <v>162</v>
      </c>
      <c r="H84" s="195" t="n">
        <v>35</v>
      </c>
      <c r="I84" s="196"/>
      <c r="J84" s="197" t="n">
        <f aca="false">ROUND(I84*H84,2)</f>
        <v>0</v>
      </c>
      <c r="K84" s="193"/>
      <c r="L84" s="31"/>
      <c r="M84" s="198"/>
      <c r="N84" s="199" t="s">
        <v>43</v>
      </c>
      <c r="O84" s="32"/>
      <c r="P84" s="200" t="n">
        <f aca="false">O84*H84</f>
        <v>0</v>
      </c>
      <c r="Q84" s="200" t="n">
        <v>0</v>
      </c>
      <c r="R84" s="200" t="n">
        <f aca="false">Q84*H84</f>
        <v>0</v>
      </c>
      <c r="S84" s="200" t="n">
        <v>0</v>
      </c>
      <c r="T84" s="201" t="n">
        <f aca="false">S84*H84</f>
        <v>0</v>
      </c>
      <c r="AR84" s="10" t="s">
        <v>252</v>
      </c>
      <c r="AT84" s="10" t="s">
        <v>159</v>
      </c>
      <c r="AU84" s="10" t="s">
        <v>82</v>
      </c>
      <c r="AY84" s="10" t="s">
        <v>156</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80</v>
      </c>
      <c r="BK84" s="202" t="n">
        <f aca="false">ROUND(I84*H84,2)</f>
        <v>0</v>
      </c>
      <c r="BL84" s="10" t="s">
        <v>252</v>
      </c>
      <c r="BM84" s="10" t="s">
        <v>2770</v>
      </c>
    </row>
    <row r="85" s="30" customFormat="true" ht="16.5" hidden="false" customHeight="true" outlineLevel="0" collapsed="false">
      <c r="B85" s="190"/>
      <c r="C85" s="191" t="s">
        <v>183</v>
      </c>
      <c r="D85" s="191" t="s">
        <v>159</v>
      </c>
      <c r="E85" s="192" t="s">
        <v>2771</v>
      </c>
      <c r="F85" s="193" t="s">
        <v>2772</v>
      </c>
      <c r="G85" s="194" t="s">
        <v>162</v>
      </c>
      <c r="H85" s="195" t="n">
        <v>35</v>
      </c>
      <c r="I85" s="196"/>
      <c r="J85" s="197" t="n">
        <f aca="false">ROUND(I85*H85,2)</f>
        <v>0</v>
      </c>
      <c r="K85" s="193"/>
      <c r="L85" s="31"/>
      <c r="M85" s="198"/>
      <c r="N85" s="199" t="s">
        <v>43</v>
      </c>
      <c r="O85" s="32"/>
      <c r="P85" s="200" t="n">
        <f aca="false">O85*H85</f>
        <v>0</v>
      </c>
      <c r="Q85" s="200" t="n">
        <v>0</v>
      </c>
      <c r="R85" s="200" t="n">
        <f aca="false">Q85*H85</f>
        <v>0</v>
      </c>
      <c r="S85" s="200" t="n">
        <v>0</v>
      </c>
      <c r="T85" s="201" t="n">
        <f aca="false">S85*H85</f>
        <v>0</v>
      </c>
      <c r="AR85" s="10" t="s">
        <v>252</v>
      </c>
      <c r="AT85" s="10" t="s">
        <v>159</v>
      </c>
      <c r="AU85" s="10" t="s">
        <v>82</v>
      </c>
      <c r="AY85" s="10" t="s">
        <v>156</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80</v>
      </c>
      <c r="BK85" s="202" t="n">
        <f aca="false">ROUND(I85*H85,2)</f>
        <v>0</v>
      </c>
      <c r="BL85" s="10" t="s">
        <v>252</v>
      </c>
      <c r="BM85" s="10" t="s">
        <v>2773</v>
      </c>
    </row>
    <row r="86" s="30" customFormat="true" ht="16.5" hidden="false" customHeight="true" outlineLevel="0" collapsed="false">
      <c r="B86" s="190"/>
      <c r="C86" s="191" t="s">
        <v>188</v>
      </c>
      <c r="D86" s="191" t="s">
        <v>159</v>
      </c>
      <c r="E86" s="192" t="s">
        <v>2774</v>
      </c>
      <c r="F86" s="193" t="s">
        <v>2775</v>
      </c>
      <c r="G86" s="194" t="s">
        <v>162</v>
      </c>
      <c r="H86" s="195" t="n">
        <v>35</v>
      </c>
      <c r="I86" s="196"/>
      <c r="J86" s="197" t="n">
        <f aca="false">ROUND(I86*H86,2)</f>
        <v>0</v>
      </c>
      <c r="K86" s="193"/>
      <c r="L86" s="31"/>
      <c r="M86" s="198"/>
      <c r="N86" s="199" t="s">
        <v>43</v>
      </c>
      <c r="O86" s="32"/>
      <c r="P86" s="200" t="n">
        <f aca="false">O86*H86</f>
        <v>0</v>
      </c>
      <c r="Q86" s="200" t="n">
        <v>0</v>
      </c>
      <c r="R86" s="200" t="n">
        <f aca="false">Q86*H86</f>
        <v>0</v>
      </c>
      <c r="S86" s="200" t="n">
        <v>0</v>
      </c>
      <c r="T86" s="201" t="n">
        <f aca="false">S86*H86</f>
        <v>0</v>
      </c>
      <c r="AR86" s="10" t="s">
        <v>252</v>
      </c>
      <c r="AT86" s="10" t="s">
        <v>159</v>
      </c>
      <c r="AU86" s="10" t="s">
        <v>82</v>
      </c>
      <c r="AY86" s="10" t="s">
        <v>156</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80</v>
      </c>
      <c r="BK86" s="202" t="n">
        <f aca="false">ROUND(I86*H86,2)</f>
        <v>0</v>
      </c>
      <c r="BL86" s="10" t="s">
        <v>252</v>
      </c>
      <c r="BM86" s="10" t="s">
        <v>2776</v>
      </c>
    </row>
    <row r="87" s="30" customFormat="true" ht="16.5" hidden="false" customHeight="true" outlineLevel="0" collapsed="false">
      <c r="B87" s="190"/>
      <c r="C87" s="191" t="s">
        <v>196</v>
      </c>
      <c r="D87" s="191" t="s">
        <v>159</v>
      </c>
      <c r="E87" s="192" t="s">
        <v>2777</v>
      </c>
      <c r="F87" s="193" t="s">
        <v>2778</v>
      </c>
      <c r="G87" s="194" t="s">
        <v>162</v>
      </c>
      <c r="H87" s="195" t="n">
        <v>20</v>
      </c>
      <c r="I87" s="196"/>
      <c r="J87" s="197" t="n">
        <f aca="false">ROUND(I87*H87,2)</f>
        <v>0</v>
      </c>
      <c r="K87" s="193"/>
      <c r="L87" s="31"/>
      <c r="M87" s="198"/>
      <c r="N87" s="199" t="s">
        <v>43</v>
      </c>
      <c r="O87" s="32"/>
      <c r="P87" s="200" t="n">
        <f aca="false">O87*H87</f>
        <v>0</v>
      </c>
      <c r="Q87" s="200" t="n">
        <v>0</v>
      </c>
      <c r="R87" s="200" t="n">
        <f aca="false">Q87*H87</f>
        <v>0</v>
      </c>
      <c r="S87" s="200" t="n">
        <v>0</v>
      </c>
      <c r="T87" s="201" t="n">
        <f aca="false">S87*H87</f>
        <v>0</v>
      </c>
      <c r="AR87" s="10" t="s">
        <v>252</v>
      </c>
      <c r="AT87" s="10" t="s">
        <v>159</v>
      </c>
      <c r="AU87" s="10" t="s">
        <v>82</v>
      </c>
      <c r="AY87" s="10" t="s">
        <v>15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80</v>
      </c>
      <c r="BK87" s="202" t="n">
        <f aca="false">ROUND(I87*H87,2)</f>
        <v>0</v>
      </c>
      <c r="BL87" s="10" t="s">
        <v>252</v>
      </c>
      <c r="BM87" s="10" t="s">
        <v>2779</v>
      </c>
    </row>
    <row r="88" s="30" customFormat="true" ht="16.5" hidden="false" customHeight="true" outlineLevel="0" collapsed="false">
      <c r="B88" s="190"/>
      <c r="C88" s="191" t="s">
        <v>203</v>
      </c>
      <c r="D88" s="191" t="s">
        <v>159</v>
      </c>
      <c r="E88" s="192" t="s">
        <v>2780</v>
      </c>
      <c r="F88" s="193" t="s">
        <v>2781</v>
      </c>
      <c r="G88" s="194" t="s">
        <v>162</v>
      </c>
      <c r="H88" s="195" t="n">
        <v>22</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252</v>
      </c>
      <c r="AT88" s="10" t="s">
        <v>159</v>
      </c>
      <c r="AU88" s="10" t="s">
        <v>82</v>
      </c>
      <c r="AY88" s="10" t="s">
        <v>15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80</v>
      </c>
      <c r="BK88" s="202" t="n">
        <f aca="false">ROUND(I88*H88,2)</f>
        <v>0</v>
      </c>
      <c r="BL88" s="10" t="s">
        <v>252</v>
      </c>
      <c r="BM88" s="10" t="s">
        <v>2782</v>
      </c>
    </row>
    <row r="89" s="30" customFormat="true" ht="16.5" hidden="false" customHeight="true" outlineLevel="0" collapsed="false">
      <c r="B89" s="190"/>
      <c r="C89" s="191" t="s">
        <v>209</v>
      </c>
      <c r="D89" s="191" t="s">
        <v>159</v>
      </c>
      <c r="E89" s="192" t="s">
        <v>2783</v>
      </c>
      <c r="F89" s="193" t="s">
        <v>2784</v>
      </c>
      <c r="G89" s="194" t="s">
        <v>457</v>
      </c>
      <c r="H89" s="195" t="n">
        <v>35</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252</v>
      </c>
      <c r="AT89" s="10" t="s">
        <v>159</v>
      </c>
      <c r="AU89" s="10" t="s">
        <v>82</v>
      </c>
      <c r="AY89" s="10" t="s">
        <v>15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80</v>
      </c>
      <c r="BK89" s="202" t="n">
        <f aca="false">ROUND(I89*H89,2)</f>
        <v>0</v>
      </c>
      <c r="BL89" s="10" t="s">
        <v>252</v>
      </c>
      <c r="BM89" s="10" t="s">
        <v>2785</v>
      </c>
    </row>
    <row r="90" s="30" customFormat="true" ht="16.5" hidden="false" customHeight="true" outlineLevel="0" collapsed="false">
      <c r="B90" s="190"/>
      <c r="C90" s="191" t="s">
        <v>214</v>
      </c>
      <c r="D90" s="191" t="s">
        <v>159</v>
      </c>
      <c r="E90" s="192" t="s">
        <v>2786</v>
      </c>
      <c r="F90" s="193" t="s">
        <v>2787</v>
      </c>
      <c r="G90" s="194" t="s">
        <v>457</v>
      </c>
      <c r="H90" s="195" t="n">
        <v>25</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252</v>
      </c>
      <c r="AT90" s="10" t="s">
        <v>159</v>
      </c>
      <c r="AU90" s="10" t="s">
        <v>82</v>
      </c>
      <c r="AY90" s="10" t="s">
        <v>15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80</v>
      </c>
      <c r="BK90" s="202" t="n">
        <f aca="false">ROUND(I90*H90,2)</f>
        <v>0</v>
      </c>
      <c r="BL90" s="10" t="s">
        <v>252</v>
      </c>
      <c r="BM90" s="10" t="s">
        <v>2788</v>
      </c>
    </row>
    <row r="91" s="30" customFormat="true" ht="16.5" hidden="false" customHeight="true" outlineLevel="0" collapsed="false">
      <c r="B91" s="190"/>
      <c r="C91" s="191" t="s">
        <v>219</v>
      </c>
      <c r="D91" s="191" t="s">
        <v>159</v>
      </c>
      <c r="E91" s="192" t="s">
        <v>2789</v>
      </c>
      <c r="F91" s="193" t="s">
        <v>2790</v>
      </c>
      <c r="G91" s="194" t="s">
        <v>162</v>
      </c>
      <c r="H91" s="195" t="n">
        <v>35</v>
      </c>
      <c r="I91" s="196"/>
      <c r="J91" s="197" t="n">
        <f aca="false">ROUND(I91*H91,2)</f>
        <v>0</v>
      </c>
      <c r="K91" s="193"/>
      <c r="L91" s="31"/>
      <c r="M91" s="198"/>
      <c r="N91" s="199" t="s">
        <v>43</v>
      </c>
      <c r="O91" s="32"/>
      <c r="P91" s="200" t="n">
        <f aca="false">O91*H91</f>
        <v>0</v>
      </c>
      <c r="Q91" s="200" t="n">
        <v>0</v>
      </c>
      <c r="R91" s="200" t="n">
        <f aca="false">Q91*H91</f>
        <v>0</v>
      </c>
      <c r="S91" s="200" t="n">
        <v>0</v>
      </c>
      <c r="T91" s="201" t="n">
        <f aca="false">S91*H91</f>
        <v>0</v>
      </c>
      <c r="AR91" s="10" t="s">
        <v>252</v>
      </c>
      <c r="AT91" s="10" t="s">
        <v>159</v>
      </c>
      <c r="AU91" s="10" t="s">
        <v>82</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252</v>
      </c>
      <c r="BM91" s="10" t="s">
        <v>2791</v>
      </c>
    </row>
    <row r="92" s="30" customFormat="true" ht="16.5" hidden="false" customHeight="true" outlineLevel="0" collapsed="false">
      <c r="B92" s="190"/>
      <c r="C92" s="191" t="s">
        <v>227</v>
      </c>
      <c r="D92" s="191" t="s">
        <v>159</v>
      </c>
      <c r="E92" s="192" t="s">
        <v>2792</v>
      </c>
      <c r="F92" s="193" t="s">
        <v>2793</v>
      </c>
      <c r="G92" s="194" t="s">
        <v>162</v>
      </c>
      <c r="H92" s="195" t="n">
        <v>35</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252</v>
      </c>
      <c r="AT92" s="10" t="s">
        <v>159</v>
      </c>
      <c r="AU92" s="10" t="s">
        <v>82</v>
      </c>
      <c r="AY92" s="10" t="s">
        <v>15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80</v>
      </c>
      <c r="BK92" s="202" t="n">
        <f aca="false">ROUND(I92*H92,2)</f>
        <v>0</v>
      </c>
      <c r="BL92" s="10" t="s">
        <v>252</v>
      </c>
      <c r="BM92" s="10" t="s">
        <v>2794</v>
      </c>
    </row>
    <row r="93" s="30" customFormat="true" ht="16.5" hidden="false" customHeight="true" outlineLevel="0" collapsed="false">
      <c r="B93" s="190"/>
      <c r="C93" s="191" t="s">
        <v>238</v>
      </c>
      <c r="D93" s="191" t="s">
        <v>159</v>
      </c>
      <c r="E93" s="192" t="s">
        <v>2795</v>
      </c>
      <c r="F93" s="193" t="s">
        <v>2796</v>
      </c>
      <c r="G93" s="194" t="s">
        <v>1005</v>
      </c>
      <c r="H93" s="195" t="n">
        <v>1</v>
      </c>
      <c r="I93" s="196"/>
      <c r="J93" s="197" t="n">
        <f aca="false">ROUND(I93*H93,2)</f>
        <v>0</v>
      </c>
      <c r="K93" s="193"/>
      <c r="L93" s="31"/>
      <c r="M93" s="198"/>
      <c r="N93" s="249" t="s">
        <v>43</v>
      </c>
      <c r="O93" s="250"/>
      <c r="P93" s="251" t="n">
        <f aca="false">O93*H93</f>
        <v>0</v>
      </c>
      <c r="Q93" s="251" t="n">
        <v>0</v>
      </c>
      <c r="R93" s="251" t="n">
        <f aca="false">Q93*H93</f>
        <v>0</v>
      </c>
      <c r="S93" s="251" t="n">
        <v>0</v>
      </c>
      <c r="T93" s="252" t="n">
        <f aca="false">S93*H93</f>
        <v>0</v>
      </c>
      <c r="AR93" s="10" t="s">
        <v>252</v>
      </c>
      <c r="AT93" s="10" t="s">
        <v>159</v>
      </c>
      <c r="AU93" s="10" t="s">
        <v>82</v>
      </c>
      <c r="AY93" s="10" t="s">
        <v>15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80</v>
      </c>
      <c r="BK93" s="202" t="n">
        <f aca="false">ROUND(I93*H93,2)</f>
        <v>0</v>
      </c>
      <c r="BL93" s="10" t="s">
        <v>252</v>
      </c>
      <c r="BM93" s="10" t="s">
        <v>2797</v>
      </c>
    </row>
    <row r="94" s="30" customFormat="true" ht="6.75" hidden="false" customHeight="true" outlineLevel="0" collapsed="false">
      <c r="B94" s="52"/>
      <c r="C94" s="53"/>
      <c r="D94" s="53"/>
      <c r="E94" s="53"/>
      <c r="F94" s="53"/>
      <c r="G94" s="53"/>
      <c r="H94" s="53"/>
      <c r="I94" s="137"/>
      <c r="J94" s="53"/>
      <c r="K94" s="53"/>
      <c r="L94" s="31"/>
    </row>
  </sheetData>
  <autoFilter ref="C77:K93"/>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279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6,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6:BE186), 2)</f>
        <v>0</v>
      </c>
      <c r="G30" s="32"/>
      <c r="H30" s="32"/>
      <c r="I30" s="129" t="n">
        <v>0.21</v>
      </c>
      <c r="J30" s="128" t="n">
        <f aca="false">ROUND(ROUND((SUM(BE86:BE186)), 2)*I30, 2)</f>
        <v>0</v>
      </c>
      <c r="K30" s="36"/>
    </row>
    <row r="31" s="30" customFormat="true" ht="14.25" hidden="false" customHeight="true" outlineLevel="0" collapsed="false">
      <c r="B31" s="31"/>
      <c r="C31" s="32"/>
      <c r="D31" s="32"/>
      <c r="E31" s="41" t="s">
        <v>44</v>
      </c>
      <c r="F31" s="128" t="n">
        <f aca="false">ROUND(SUM(BF86:BF186), 2)</f>
        <v>0</v>
      </c>
      <c r="G31" s="32"/>
      <c r="H31" s="32"/>
      <c r="I31" s="129" t="n">
        <v>0.15</v>
      </c>
      <c r="J31" s="128" t="n">
        <f aca="false">ROUND(ROUND((SUM(BF86:BF186)), 2)*I31, 2)</f>
        <v>0</v>
      </c>
      <c r="K31" s="36"/>
    </row>
    <row r="32" s="30" customFormat="true" ht="14.25" hidden="true" customHeight="true" outlineLevel="0" collapsed="false">
      <c r="B32" s="31"/>
      <c r="C32" s="32"/>
      <c r="D32" s="32"/>
      <c r="E32" s="41" t="s">
        <v>45</v>
      </c>
      <c r="F32" s="128" t="n">
        <f aca="false">ROUND(SUM(BG86:BG186), 2)</f>
        <v>0</v>
      </c>
      <c r="G32" s="32"/>
      <c r="H32" s="32"/>
      <c r="I32" s="129" t="n">
        <v>0.21</v>
      </c>
      <c r="J32" s="128" t="n">
        <v>0</v>
      </c>
      <c r="K32" s="36"/>
    </row>
    <row r="33" s="30" customFormat="true" ht="14.25" hidden="true" customHeight="true" outlineLevel="0" collapsed="false">
      <c r="B33" s="31"/>
      <c r="C33" s="32"/>
      <c r="D33" s="32"/>
      <c r="E33" s="41" t="s">
        <v>46</v>
      </c>
      <c r="F33" s="128" t="n">
        <f aca="false">ROUND(SUM(BH86:BH186), 2)</f>
        <v>0</v>
      </c>
      <c r="G33" s="32"/>
      <c r="H33" s="32"/>
      <c r="I33" s="129" t="n">
        <v>0.15</v>
      </c>
      <c r="J33" s="128" t="n">
        <v>0</v>
      </c>
      <c r="K33" s="36"/>
    </row>
    <row r="34" s="30" customFormat="true" ht="14.25" hidden="true" customHeight="true" outlineLevel="0" collapsed="false">
      <c r="B34" s="31"/>
      <c r="C34" s="32"/>
      <c r="D34" s="32"/>
      <c r="E34" s="41" t="s">
        <v>47</v>
      </c>
      <c r="F34" s="128" t="n">
        <f aca="false">ROUND(SUM(BI86:BI186),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6 - elektroinstalace - silnoproud</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86</f>
        <v>0</v>
      </c>
      <c r="K56" s="36"/>
      <c r="AU56" s="10" t="s">
        <v>116</v>
      </c>
    </row>
    <row r="57" s="146" customFormat="true" ht="24.75" hidden="false" customHeight="true" outlineLevel="0" collapsed="false">
      <c r="B57" s="147"/>
      <c r="C57" s="148"/>
      <c r="D57" s="149" t="s">
        <v>2799</v>
      </c>
      <c r="E57" s="150"/>
      <c r="F57" s="150"/>
      <c r="G57" s="150"/>
      <c r="H57" s="150"/>
      <c r="I57" s="151"/>
      <c r="J57" s="152" t="n">
        <f aca="false">J87</f>
        <v>0</v>
      </c>
      <c r="K57" s="153"/>
    </row>
    <row r="58" s="146" customFormat="true" ht="24.75" hidden="false" customHeight="true" outlineLevel="0" collapsed="false">
      <c r="B58" s="147"/>
      <c r="C58" s="148"/>
      <c r="D58" s="149" t="s">
        <v>2800</v>
      </c>
      <c r="E58" s="150"/>
      <c r="F58" s="150"/>
      <c r="G58" s="150"/>
      <c r="H58" s="150"/>
      <c r="I58" s="151"/>
      <c r="J58" s="152" t="n">
        <f aca="false">J105</f>
        <v>0</v>
      </c>
      <c r="K58" s="153"/>
    </row>
    <row r="59" s="146" customFormat="true" ht="24.75" hidden="false" customHeight="true" outlineLevel="0" collapsed="false">
      <c r="B59" s="147"/>
      <c r="C59" s="148"/>
      <c r="D59" s="149" t="s">
        <v>2801</v>
      </c>
      <c r="E59" s="150"/>
      <c r="F59" s="150"/>
      <c r="G59" s="150"/>
      <c r="H59" s="150"/>
      <c r="I59" s="151"/>
      <c r="J59" s="152" t="n">
        <f aca="false">J113</f>
        <v>0</v>
      </c>
      <c r="K59" s="153"/>
    </row>
    <row r="60" s="146" customFormat="true" ht="24.75" hidden="false" customHeight="true" outlineLevel="0" collapsed="false">
      <c r="B60" s="147"/>
      <c r="C60" s="148"/>
      <c r="D60" s="149" t="s">
        <v>2802</v>
      </c>
      <c r="E60" s="150"/>
      <c r="F60" s="150"/>
      <c r="G60" s="150"/>
      <c r="H60" s="150"/>
      <c r="I60" s="151"/>
      <c r="J60" s="152" t="n">
        <f aca="false">J125</f>
        <v>0</v>
      </c>
      <c r="K60" s="153"/>
    </row>
    <row r="61" s="146" customFormat="true" ht="24.75" hidden="false" customHeight="true" outlineLevel="0" collapsed="false">
      <c r="B61" s="147"/>
      <c r="C61" s="148"/>
      <c r="D61" s="149" t="s">
        <v>2803</v>
      </c>
      <c r="E61" s="150"/>
      <c r="F61" s="150"/>
      <c r="G61" s="150"/>
      <c r="H61" s="150"/>
      <c r="I61" s="151"/>
      <c r="J61" s="152" t="n">
        <f aca="false">J137</f>
        <v>0</v>
      </c>
      <c r="K61" s="153"/>
    </row>
    <row r="62" s="146" customFormat="true" ht="24.75" hidden="false" customHeight="true" outlineLevel="0" collapsed="false">
      <c r="B62" s="147"/>
      <c r="C62" s="148"/>
      <c r="D62" s="149" t="s">
        <v>2804</v>
      </c>
      <c r="E62" s="150"/>
      <c r="F62" s="150"/>
      <c r="G62" s="150"/>
      <c r="H62" s="150"/>
      <c r="I62" s="151"/>
      <c r="J62" s="152" t="n">
        <f aca="false">J144</f>
        <v>0</v>
      </c>
      <c r="K62" s="153"/>
    </row>
    <row r="63" s="146" customFormat="true" ht="24.75" hidden="false" customHeight="true" outlineLevel="0" collapsed="false">
      <c r="B63" s="147"/>
      <c r="C63" s="148"/>
      <c r="D63" s="149" t="s">
        <v>2805</v>
      </c>
      <c r="E63" s="150"/>
      <c r="F63" s="150"/>
      <c r="G63" s="150"/>
      <c r="H63" s="150"/>
      <c r="I63" s="151"/>
      <c r="J63" s="152" t="n">
        <f aca="false">J149</f>
        <v>0</v>
      </c>
      <c r="K63" s="153"/>
    </row>
    <row r="64" s="146" customFormat="true" ht="24.75" hidden="false" customHeight="true" outlineLevel="0" collapsed="false">
      <c r="B64" s="147"/>
      <c r="C64" s="148"/>
      <c r="D64" s="149" t="s">
        <v>2806</v>
      </c>
      <c r="E64" s="150"/>
      <c r="F64" s="150"/>
      <c r="G64" s="150"/>
      <c r="H64" s="150"/>
      <c r="I64" s="151"/>
      <c r="J64" s="152" t="n">
        <f aca="false">J154</f>
        <v>0</v>
      </c>
      <c r="K64" s="153"/>
    </row>
    <row r="65" s="146" customFormat="true" ht="24.75" hidden="false" customHeight="true" outlineLevel="0" collapsed="false">
      <c r="B65" s="147"/>
      <c r="C65" s="148"/>
      <c r="D65" s="149" t="s">
        <v>2807</v>
      </c>
      <c r="E65" s="150"/>
      <c r="F65" s="150"/>
      <c r="G65" s="150"/>
      <c r="H65" s="150"/>
      <c r="I65" s="151"/>
      <c r="J65" s="152" t="n">
        <f aca="false">J158</f>
        <v>0</v>
      </c>
      <c r="K65" s="153"/>
    </row>
    <row r="66" s="146" customFormat="true" ht="24.75" hidden="false" customHeight="true" outlineLevel="0" collapsed="false">
      <c r="B66" s="147"/>
      <c r="C66" s="148"/>
      <c r="D66" s="149" t="s">
        <v>2808</v>
      </c>
      <c r="E66" s="150"/>
      <c r="F66" s="150"/>
      <c r="G66" s="150"/>
      <c r="H66" s="150"/>
      <c r="I66" s="151"/>
      <c r="J66" s="152" t="n">
        <f aca="false">J168</f>
        <v>0</v>
      </c>
      <c r="K66" s="153"/>
    </row>
    <row r="67" s="30" customFormat="true" ht="21.75" hidden="false" customHeight="true" outlineLevel="0" collapsed="false">
      <c r="B67" s="31"/>
      <c r="C67" s="32"/>
      <c r="D67" s="32"/>
      <c r="E67" s="32"/>
      <c r="F67" s="32"/>
      <c r="G67" s="32"/>
      <c r="H67" s="32"/>
      <c r="I67" s="116"/>
      <c r="J67" s="32"/>
      <c r="K67" s="36"/>
    </row>
    <row r="68" s="30" customFormat="true" ht="6.75" hidden="false" customHeight="true" outlineLevel="0" collapsed="false">
      <c r="B68" s="52"/>
      <c r="C68" s="53"/>
      <c r="D68" s="53"/>
      <c r="E68" s="53"/>
      <c r="F68" s="53"/>
      <c r="G68" s="53"/>
      <c r="H68" s="53"/>
      <c r="I68" s="137"/>
      <c r="J68" s="53"/>
      <c r="K68" s="54"/>
    </row>
    <row r="72" s="30" customFormat="true" ht="6.75" hidden="false" customHeight="true" outlineLevel="0" collapsed="false">
      <c r="B72" s="55"/>
      <c r="C72" s="56"/>
      <c r="D72" s="56"/>
      <c r="E72" s="56"/>
      <c r="F72" s="56"/>
      <c r="G72" s="56"/>
      <c r="H72" s="56"/>
      <c r="I72" s="138"/>
      <c r="J72" s="56"/>
      <c r="K72" s="56"/>
      <c r="L72" s="31"/>
    </row>
    <row r="73" s="30" customFormat="true" ht="36.75" hidden="false" customHeight="true" outlineLevel="0" collapsed="false">
      <c r="B73" s="31"/>
      <c r="C73" s="57" t="s">
        <v>140</v>
      </c>
      <c r="I73" s="162"/>
      <c r="L73" s="31"/>
    </row>
    <row r="74" s="30" customFormat="true" ht="6.75" hidden="false" customHeight="true" outlineLevel="0" collapsed="false">
      <c r="B74" s="31"/>
      <c r="I74" s="162"/>
      <c r="L74" s="31"/>
    </row>
    <row r="75" s="30" customFormat="true" ht="14.25" hidden="false" customHeight="true" outlineLevel="0" collapsed="false">
      <c r="B75" s="31"/>
      <c r="C75" s="60" t="s">
        <v>18</v>
      </c>
      <c r="I75" s="162"/>
      <c r="L75" s="31"/>
    </row>
    <row r="76" s="30" customFormat="true" ht="16.5" hidden="false" customHeight="true" outlineLevel="0" collapsed="false">
      <c r="B76" s="31"/>
      <c r="E76" s="115" t="str">
        <f aca="false">E7</f>
        <v>Stavební úpravy 2.NP - 3.NP pavilonu A přestavba dětského oddělení na LDN - 2.část - 2.NP</v>
      </c>
      <c r="F76" s="115"/>
      <c r="G76" s="115"/>
      <c r="H76" s="115"/>
      <c r="I76" s="162"/>
      <c r="L76" s="31"/>
    </row>
    <row r="77" s="30" customFormat="true" ht="14.25" hidden="false" customHeight="true" outlineLevel="0" collapsed="false">
      <c r="B77" s="31"/>
      <c r="C77" s="60" t="s">
        <v>110</v>
      </c>
      <c r="I77" s="162"/>
      <c r="L77" s="31"/>
    </row>
    <row r="78" s="30" customFormat="true" ht="17.25" hidden="false" customHeight="true" outlineLevel="0" collapsed="false">
      <c r="B78" s="31"/>
      <c r="E78" s="64" t="str">
        <f aca="false">E9</f>
        <v>06 - elektroinstalace - silnoproud</v>
      </c>
      <c r="F78" s="64"/>
      <c r="G78" s="64"/>
      <c r="H78" s="64"/>
      <c r="I78" s="162"/>
      <c r="L78" s="31"/>
    </row>
    <row r="79" s="30" customFormat="true" ht="6.75" hidden="false" customHeight="true" outlineLevel="0" collapsed="false">
      <c r="B79" s="31"/>
      <c r="I79" s="162"/>
      <c r="L79" s="31"/>
    </row>
    <row r="80" s="30" customFormat="true" ht="18" hidden="false" customHeight="true" outlineLevel="0" collapsed="false">
      <c r="B80" s="31"/>
      <c r="C80" s="60" t="s">
        <v>23</v>
      </c>
      <c r="F80" s="163" t="str">
        <f aca="false">F12</f>
        <v>Jindřichův Hradec</v>
      </c>
      <c r="I80" s="164" t="s">
        <v>25</v>
      </c>
      <c r="J80" s="165" t="str">
        <f aca="false">IF(J12="","",J12)</f>
        <v>27. 12. 2018</v>
      </c>
      <c r="L80" s="31"/>
    </row>
    <row r="81" s="30" customFormat="true" ht="6.75" hidden="false" customHeight="true" outlineLevel="0" collapsed="false">
      <c r="B81" s="31"/>
      <c r="I81" s="162"/>
      <c r="L81" s="31"/>
    </row>
    <row r="82" s="30" customFormat="true" ht="15" hidden="false" customHeight="false" outlineLevel="0" collapsed="false">
      <c r="B82" s="31"/>
      <c r="C82" s="60" t="s">
        <v>27</v>
      </c>
      <c r="F82" s="163" t="str">
        <f aca="false">E15</f>
        <v> </v>
      </c>
      <c r="I82" s="164" t="s">
        <v>33</v>
      </c>
      <c r="J82" s="163" t="str">
        <f aca="false">E21</f>
        <v>ATELIER G+G s.r.o.</v>
      </c>
      <c r="L82" s="31"/>
    </row>
    <row r="83" s="30" customFormat="true" ht="14.25" hidden="false" customHeight="true" outlineLevel="0" collapsed="false">
      <c r="B83" s="31"/>
      <c r="C83" s="60" t="s">
        <v>31</v>
      </c>
      <c r="F83" s="163" t="str">
        <f aca="false">IF(E18="","",E18)</f>
        <v/>
      </c>
      <c r="I83" s="162"/>
      <c r="L83" s="31"/>
    </row>
    <row r="84" s="30" customFormat="true" ht="9.75" hidden="false" customHeight="true" outlineLevel="0" collapsed="false">
      <c r="B84" s="31"/>
      <c r="I84" s="162"/>
      <c r="L84" s="31"/>
    </row>
    <row r="85" s="166" customFormat="true" ht="29.25" hidden="false" customHeight="true" outlineLevel="0" collapsed="false">
      <c r="B85" s="167"/>
      <c r="C85" s="168" t="s">
        <v>141</v>
      </c>
      <c r="D85" s="169" t="s">
        <v>57</v>
      </c>
      <c r="E85" s="169" t="s">
        <v>53</v>
      </c>
      <c r="F85" s="169" t="s">
        <v>142</v>
      </c>
      <c r="G85" s="169" t="s">
        <v>143</v>
      </c>
      <c r="H85" s="169" t="s">
        <v>144</v>
      </c>
      <c r="I85" s="170" t="s">
        <v>145</v>
      </c>
      <c r="J85" s="169" t="s">
        <v>114</v>
      </c>
      <c r="K85" s="171" t="s">
        <v>146</v>
      </c>
      <c r="L85" s="167"/>
      <c r="M85" s="77" t="s">
        <v>147</v>
      </c>
      <c r="N85" s="78" t="s">
        <v>42</v>
      </c>
      <c r="O85" s="78" t="s">
        <v>148</v>
      </c>
      <c r="P85" s="78" t="s">
        <v>149</v>
      </c>
      <c r="Q85" s="78" t="s">
        <v>150</v>
      </c>
      <c r="R85" s="78" t="s">
        <v>151</v>
      </c>
      <c r="S85" s="78" t="s">
        <v>152</v>
      </c>
      <c r="T85" s="79" t="s">
        <v>153</v>
      </c>
    </row>
    <row r="86" s="30" customFormat="true" ht="29.25" hidden="false" customHeight="true" outlineLevel="0" collapsed="false">
      <c r="B86" s="31"/>
      <c r="C86" s="81" t="s">
        <v>115</v>
      </c>
      <c r="I86" s="162"/>
      <c r="J86" s="172" t="n">
        <f aca="false">BK86</f>
        <v>0</v>
      </c>
      <c r="L86" s="31"/>
      <c r="M86" s="80"/>
      <c r="N86" s="69"/>
      <c r="O86" s="69"/>
      <c r="P86" s="173" t="n">
        <f aca="false">P87+P105+P113+P125+P137+P144+P149+P154+P158+P168</f>
        <v>0</v>
      </c>
      <c r="Q86" s="69"/>
      <c r="R86" s="173" t="n">
        <f aca="false">R87+R105+R113+R125+R137+R144+R149+R154+R158+R168</f>
        <v>0</v>
      </c>
      <c r="S86" s="69"/>
      <c r="T86" s="174" t="n">
        <f aca="false">T87+T105+T113+T125+T137+T144+T149+T154+T158+T168</f>
        <v>0</v>
      </c>
      <c r="AT86" s="10" t="s">
        <v>71</v>
      </c>
      <c r="AU86" s="10" t="s">
        <v>116</v>
      </c>
      <c r="BK86" s="175" t="n">
        <f aca="false">BK87+BK105+BK113+BK125+BK137+BK144+BK149+BK154+BK158+BK168</f>
        <v>0</v>
      </c>
    </row>
    <row r="87" s="176" customFormat="true" ht="36.75" hidden="false" customHeight="true" outlineLevel="0" collapsed="false">
      <c r="B87" s="177"/>
      <c r="D87" s="178" t="s">
        <v>71</v>
      </c>
      <c r="E87" s="179" t="s">
        <v>1453</v>
      </c>
      <c r="F87" s="179" t="s">
        <v>2809</v>
      </c>
      <c r="I87" s="180"/>
      <c r="J87" s="181" t="n">
        <f aca="false">BK87</f>
        <v>0</v>
      </c>
      <c r="L87" s="177"/>
      <c r="M87" s="182"/>
      <c r="N87" s="183"/>
      <c r="O87" s="183"/>
      <c r="P87" s="184" t="n">
        <f aca="false">SUM(P88:P104)</f>
        <v>0</v>
      </c>
      <c r="Q87" s="183"/>
      <c r="R87" s="184" t="n">
        <f aca="false">SUM(R88:R104)</f>
        <v>0</v>
      </c>
      <c r="S87" s="183"/>
      <c r="T87" s="185" t="n">
        <f aca="false">SUM(T88:T104)</f>
        <v>0</v>
      </c>
      <c r="AR87" s="178" t="s">
        <v>80</v>
      </c>
      <c r="AT87" s="186" t="s">
        <v>71</v>
      </c>
      <c r="AU87" s="186" t="s">
        <v>72</v>
      </c>
      <c r="AY87" s="178" t="s">
        <v>156</v>
      </c>
      <c r="BK87" s="187" t="n">
        <f aca="false">SUM(BK88:BK104)</f>
        <v>0</v>
      </c>
    </row>
    <row r="88" s="30" customFormat="true" ht="16.5" hidden="false" customHeight="true" outlineLevel="0" collapsed="false">
      <c r="B88" s="190"/>
      <c r="C88" s="191" t="s">
        <v>80</v>
      </c>
      <c r="D88" s="191" t="s">
        <v>159</v>
      </c>
      <c r="E88" s="192" t="s">
        <v>2810</v>
      </c>
      <c r="F88" s="193" t="s">
        <v>2811</v>
      </c>
      <c r="G88" s="194" t="s">
        <v>457</v>
      </c>
      <c r="H88" s="195" t="n">
        <v>480</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164</v>
      </c>
      <c r="AT88" s="10" t="s">
        <v>159</v>
      </c>
      <c r="AU88" s="10" t="s">
        <v>80</v>
      </c>
      <c r="AY88" s="10" t="s">
        <v>15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80</v>
      </c>
      <c r="BK88" s="202" t="n">
        <f aca="false">ROUND(I88*H88,2)</f>
        <v>0</v>
      </c>
      <c r="BL88" s="10" t="s">
        <v>164</v>
      </c>
      <c r="BM88" s="10" t="s">
        <v>82</v>
      </c>
    </row>
    <row r="89" s="30" customFormat="true" ht="16.5" hidden="false" customHeight="true" outlineLevel="0" collapsed="false">
      <c r="B89" s="190"/>
      <c r="C89" s="191" t="s">
        <v>82</v>
      </c>
      <c r="D89" s="191" t="s">
        <v>159</v>
      </c>
      <c r="E89" s="192" t="s">
        <v>2812</v>
      </c>
      <c r="F89" s="193" t="s">
        <v>2813</v>
      </c>
      <c r="G89" s="194" t="s">
        <v>457</v>
      </c>
      <c r="H89" s="195" t="n">
        <v>2080</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164</v>
      </c>
      <c r="AT89" s="10" t="s">
        <v>159</v>
      </c>
      <c r="AU89" s="10" t="s">
        <v>80</v>
      </c>
      <c r="AY89" s="10" t="s">
        <v>15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80</v>
      </c>
      <c r="BK89" s="202" t="n">
        <f aca="false">ROUND(I89*H89,2)</f>
        <v>0</v>
      </c>
      <c r="BL89" s="10" t="s">
        <v>164</v>
      </c>
      <c r="BM89" s="10" t="s">
        <v>164</v>
      </c>
    </row>
    <row r="90" s="30" customFormat="true" ht="16.5" hidden="false" customHeight="true" outlineLevel="0" collapsed="false">
      <c r="B90" s="190"/>
      <c r="C90" s="191" t="s">
        <v>157</v>
      </c>
      <c r="D90" s="191" t="s">
        <v>159</v>
      </c>
      <c r="E90" s="192" t="s">
        <v>2814</v>
      </c>
      <c r="F90" s="193" t="s">
        <v>2815</v>
      </c>
      <c r="G90" s="194" t="s">
        <v>457</v>
      </c>
      <c r="H90" s="195" t="n">
        <v>1950</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164</v>
      </c>
      <c r="AT90" s="10" t="s">
        <v>159</v>
      </c>
      <c r="AU90" s="10" t="s">
        <v>80</v>
      </c>
      <c r="AY90" s="10" t="s">
        <v>15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80</v>
      </c>
      <c r="BK90" s="202" t="n">
        <f aca="false">ROUND(I90*H90,2)</f>
        <v>0</v>
      </c>
      <c r="BL90" s="10" t="s">
        <v>164</v>
      </c>
      <c r="BM90" s="10" t="s">
        <v>188</v>
      </c>
    </row>
    <row r="91" s="30" customFormat="true" ht="16.5" hidden="false" customHeight="true" outlineLevel="0" collapsed="false">
      <c r="B91" s="190"/>
      <c r="C91" s="191" t="s">
        <v>164</v>
      </c>
      <c r="D91" s="191" t="s">
        <v>159</v>
      </c>
      <c r="E91" s="192" t="s">
        <v>2816</v>
      </c>
      <c r="F91" s="193" t="s">
        <v>2817</v>
      </c>
      <c r="G91" s="194" t="s">
        <v>457</v>
      </c>
      <c r="H91" s="195" t="n">
        <v>250</v>
      </c>
      <c r="I91" s="196"/>
      <c r="J91" s="197" t="n">
        <f aca="false">ROUND(I91*H91,2)</f>
        <v>0</v>
      </c>
      <c r="K91" s="193"/>
      <c r="L91" s="31"/>
      <c r="M91" s="198"/>
      <c r="N91" s="199" t="s">
        <v>43</v>
      </c>
      <c r="O91" s="32"/>
      <c r="P91" s="200" t="n">
        <f aca="false">O91*H91</f>
        <v>0</v>
      </c>
      <c r="Q91" s="200" t="n">
        <v>0</v>
      </c>
      <c r="R91" s="200" t="n">
        <f aca="false">Q91*H91</f>
        <v>0</v>
      </c>
      <c r="S91" s="200" t="n">
        <v>0</v>
      </c>
      <c r="T91" s="201" t="n">
        <f aca="false">S91*H91</f>
        <v>0</v>
      </c>
      <c r="AR91" s="10" t="s">
        <v>164</v>
      </c>
      <c r="AT91" s="10" t="s">
        <v>159</v>
      </c>
      <c r="AU91" s="10" t="s">
        <v>80</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164</v>
      </c>
      <c r="BM91" s="10" t="s">
        <v>203</v>
      </c>
    </row>
    <row r="92" s="30" customFormat="true" ht="16.5" hidden="false" customHeight="true" outlineLevel="0" collapsed="false">
      <c r="B92" s="190"/>
      <c r="C92" s="191" t="s">
        <v>183</v>
      </c>
      <c r="D92" s="191" t="s">
        <v>159</v>
      </c>
      <c r="E92" s="192" t="s">
        <v>2818</v>
      </c>
      <c r="F92" s="193" t="s">
        <v>2819</v>
      </c>
      <c r="G92" s="194" t="s">
        <v>457</v>
      </c>
      <c r="H92" s="195" t="n">
        <v>10</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164</v>
      </c>
      <c r="AT92" s="10" t="s">
        <v>159</v>
      </c>
      <c r="AU92" s="10" t="s">
        <v>80</v>
      </c>
      <c r="AY92" s="10" t="s">
        <v>15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80</v>
      </c>
      <c r="BK92" s="202" t="n">
        <f aca="false">ROUND(I92*H92,2)</f>
        <v>0</v>
      </c>
      <c r="BL92" s="10" t="s">
        <v>164</v>
      </c>
      <c r="BM92" s="10" t="s">
        <v>214</v>
      </c>
    </row>
    <row r="93" s="30" customFormat="true" ht="16.5" hidden="false" customHeight="true" outlineLevel="0" collapsed="false">
      <c r="B93" s="190"/>
      <c r="C93" s="191" t="s">
        <v>188</v>
      </c>
      <c r="D93" s="191" t="s">
        <v>159</v>
      </c>
      <c r="E93" s="192" t="s">
        <v>2820</v>
      </c>
      <c r="F93" s="193" t="s">
        <v>2821</v>
      </c>
      <c r="G93" s="194" t="s">
        <v>457</v>
      </c>
      <c r="H93" s="195" t="n">
        <v>70</v>
      </c>
      <c r="I93" s="196"/>
      <c r="J93" s="197" t="n">
        <f aca="false">ROUND(I93*H93,2)</f>
        <v>0</v>
      </c>
      <c r="K93" s="193"/>
      <c r="L93" s="31"/>
      <c r="M93" s="198"/>
      <c r="N93" s="199" t="s">
        <v>43</v>
      </c>
      <c r="O93" s="32"/>
      <c r="P93" s="200" t="n">
        <f aca="false">O93*H93</f>
        <v>0</v>
      </c>
      <c r="Q93" s="200" t="n">
        <v>0</v>
      </c>
      <c r="R93" s="200" t="n">
        <f aca="false">Q93*H93</f>
        <v>0</v>
      </c>
      <c r="S93" s="200" t="n">
        <v>0</v>
      </c>
      <c r="T93" s="201" t="n">
        <f aca="false">S93*H93</f>
        <v>0</v>
      </c>
      <c r="AR93" s="10" t="s">
        <v>164</v>
      </c>
      <c r="AT93" s="10" t="s">
        <v>159</v>
      </c>
      <c r="AU93" s="10" t="s">
        <v>80</v>
      </c>
      <c r="AY93" s="10" t="s">
        <v>15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80</v>
      </c>
      <c r="BK93" s="202" t="n">
        <f aca="false">ROUND(I93*H93,2)</f>
        <v>0</v>
      </c>
      <c r="BL93" s="10" t="s">
        <v>164</v>
      </c>
      <c r="BM93" s="10" t="s">
        <v>227</v>
      </c>
    </row>
    <row r="94" s="30" customFormat="true" ht="16.5" hidden="false" customHeight="true" outlineLevel="0" collapsed="false">
      <c r="B94" s="190"/>
      <c r="C94" s="191" t="s">
        <v>196</v>
      </c>
      <c r="D94" s="191" t="s">
        <v>159</v>
      </c>
      <c r="E94" s="192" t="s">
        <v>2822</v>
      </c>
      <c r="F94" s="193" t="s">
        <v>2823</v>
      </c>
      <c r="G94" s="194" t="s">
        <v>457</v>
      </c>
      <c r="H94" s="195" t="n">
        <v>100</v>
      </c>
      <c r="I94" s="196"/>
      <c r="J94" s="197" t="n">
        <f aca="false">ROUND(I94*H94,2)</f>
        <v>0</v>
      </c>
      <c r="K94" s="193"/>
      <c r="L94" s="31"/>
      <c r="M94" s="198"/>
      <c r="N94" s="199" t="s">
        <v>43</v>
      </c>
      <c r="O94" s="32"/>
      <c r="P94" s="200" t="n">
        <f aca="false">O94*H94</f>
        <v>0</v>
      </c>
      <c r="Q94" s="200" t="n">
        <v>0</v>
      </c>
      <c r="R94" s="200" t="n">
        <f aca="false">Q94*H94</f>
        <v>0</v>
      </c>
      <c r="S94" s="200" t="n">
        <v>0</v>
      </c>
      <c r="T94" s="201" t="n">
        <f aca="false">S94*H94</f>
        <v>0</v>
      </c>
      <c r="AR94" s="10" t="s">
        <v>164</v>
      </c>
      <c r="AT94" s="10" t="s">
        <v>159</v>
      </c>
      <c r="AU94" s="10" t="s">
        <v>80</v>
      </c>
      <c r="AY94" s="10" t="s">
        <v>15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80</v>
      </c>
      <c r="BK94" s="202" t="n">
        <f aca="false">ROUND(I94*H94,2)</f>
        <v>0</v>
      </c>
      <c r="BL94" s="10" t="s">
        <v>164</v>
      </c>
      <c r="BM94" s="10" t="s">
        <v>243</v>
      </c>
    </row>
    <row r="95" s="30" customFormat="true" ht="16.5" hidden="false" customHeight="true" outlineLevel="0" collapsed="false">
      <c r="B95" s="190"/>
      <c r="C95" s="191" t="s">
        <v>203</v>
      </c>
      <c r="D95" s="191" t="s">
        <v>159</v>
      </c>
      <c r="E95" s="192" t="s">
        <v>2824</v>
      </c>
      <c r="F95" s="193" t="s">
        <v>2825</v>
      </c>
      <c r="G95" s="194" t="s">
        <v>457</v>
      </c>
      <c r="H95" s="195" t="n">
        <v>700</v>
      </c>
      <c r="I95" s="196"/>
      <c r="J95" s="197" t="n">
        <f aca="false">ROUND(I95*H95,2)</f>
        <v>0</v>
      </c>
      <c r="K95" s="193"/>
      <c r="L95" s="31"/>
      <c r="M95" s="198"/>
      <c r="N95" s="199" t="s">
        <v>43</v>
      </c>
      <c r="O95" s="32"/>
      <c r="P95" s="200" t="n">
        <f aca="false">O95*H95</f>
        <v>0</v>
      </c>
      <c r="Q95" s="200" t="n">
        <v>0</v>
      </c>
      <c r="R95" s="200" t="n">
        <f aca="false">Q95*H95</f>
        <v>0</v>
      </c>
      <c r="S95" s="200" t="n">
        <v>0</v>
      </c>
      <c r="T95" s="201" t="n">
        <f aca="false">S95*H95</f>
        <v>0</v>
      </c>
      <c r="AR95" s="10" t="s">
        <v>164</v>
      </c>
      <c r="AT95" s="10" t="s">
        <v>159</v>
      </c>
      <c r="AU95" s="10" t="s">
        <v>80</v>
      </c>
      <c r="AY95" s="10" t="s">
        <v>15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80</v>
      </c>
      <c r="BK95" s="202" t="n">
        <f aca="false">ROUND(I95*H95,2)</f>
        <v>0</v>
      </c>
      <c r="BL95" s="10" t="s">
        <v>164</v>
      </c>
      <c r="BM95" s="10" t="s">
        <v>252</v>
      </c>
    </row>
    <row r="96" s="30" customFormat="true" ht="25.5" hidden="false" customHeight="true" outlineLevel="0" collapsed="false">
      <c r="B96" s="190"/>
      <c r="C96" s="191" t="s">
        <v>209</v>
      </c>
      <c r="D96" s="191" t="s">
        <v>159</v>
      </c>
      <c r="E96" s="192" t="s">
        <v>2826</v>
      </c>
      <c r="F96" s="193" t="s">
        <v>2827</v>
      </c>
      <c r="G96" s="194" t="s">
        <v>457</v>
      </c>
      <c r="H96" s="195" t="n">
        <v>1890</v>
      </c>
      <c r="I96" s="196"/>
      <c r="J96" s="197" t="n">
        <f aca="false">ROUND(I96*H96,2)</f>
        <v>0</v>
      </c>
      <c r="K96" s="193"/>
      <c r="L96" s="31"/>
      <c r="M96" s="198"/>
      <c r="N96" s="199" t="s">
        <v>43</v>
      </c>
      <c r="O96" s="32"/>
      <c r="P96" s="200" t="n">
        <f aca="false">O96*H96</f>
        <v>0</v>
      </c>
      <c r="Q96" s="200" t="n">
        <v>0</v>
      </c>
      <c r="R96" s="200" t="n">
        <f aca="false">Q96*H96</f>
        <v>0</v>
      </c>
      <c r="S96" s="200" t="n">
        <v>0</v>
      </c>
      <c r="T96" s="201" t="n">
        <f aca="false">S96*H96</f>
        <v>0</v>
      </c>
      <c r="AR96" s="10" t="s">
        <v>164</v>
      </c>
      <c r="AT96" s="10" t="s">
        <v>159</v>
      </c>
      <c r="AU96" s="10" t="s">
        <v>80</v>
      </c>
      <c r="AY96" s="10" t="s">
        <v>15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80</v>
      </c>
      <c r="BK96" s="202" t="n">
        <f aca="false">ROUND(I96*H96,2)</f>
        <v>0</v>
      </c>
      <c r="BL96" s="10" t="s">
        <v>164</v>
      </c>
      <c r="BM96" s="10" t="s">
        <v>263</v>
      </c>
    </row>
    <row r="97" s="30" customFormat="true" ht="25.5" hidden="false" customHeight="true" outlineLevel="0" collapsed="false">
      <c r="B97" s="190"/>
      <c r="C97" s="191" t="s">
        <v>214</v>
      </c>
      <c r="D97" s="191" t="s">
        <v>159</v>
      </c>
      <c r="E97" s="192" t="s">
        <v>2828</v>
      </c>
      <c r="F97" s="193" t="s">
        <v>2829</v>
      </c>
      <c r="G97" s="194" t="s">
        <v>457</v>
      </c>
      <c r="H97" s="195" t="n">
        <v>1280</v>
      </c>
      <c r="I97" s="196"/>
      <c r="J97" s="197" t="n">
        <f aca="false">ROUND(I97*H97,2)</f>
        <v>0</v>
      </c>
      <c r="K97" s="193"/>
      <c r="L97" s="31"/>
      <c r="M97" s="198"/>
      <c r="N97" s="199" t="s">
        <v>43</v>
      </c>
      <c r="O97" s="32"/>
      <c r="P97" s="200" t="n">
        <f aca="false">O97*H97</f>
        <v>0</v>
      </c>
      <c r="Q97" s="200" t="n">
        <v>0</v>
      </c>
      <c r="R97" s="200" t="n">
        <f aca="false">Q97*H97</f>
        <v>0</v>
      </c>
      <c r="S97" s="200" t="n">
        <v>0</v>
      </c>
      <c r="T97" s="201" t="n">
        <f aca="false">S97*H97</f>
        <v>0</v>
      </c>
      <c r="AR97" s="10" t="s">
        <v>164</v>
      </c>
      <c r="AT97" s="10" t="s">
        <v>159</v>
      </c>
      <c r="AU97" s="10" t="s">
        <v>80</v>
      </c>
      <c r="AY97" s="10" t="s">
        <v>15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80</v>
      </c>
      <c r="BK97" s="202" t="n">
        <f aca="false">ROUND(I97*H97,2)</f>
        <v>0</v>
      </c>
      <c r="BL97" s="10" t="s">
        <v>164</v>
      </c>
      <c r="BM97" s="10" t="s">
        <v>273</v>
      </c>
    </row>
    <row r="98" s="30" customFormat="true" ht="25.5" hidden="false" customHeight="true" outlineLevel="0" collapsed="false">
      <c r="B98" s="190"/>
      <c r="C98" s="191" t="s">
        <v>219</v>
      </c>
      <c r="D98" s="191" t="s">
        <v>159</v>
      </c>
      <c r="E98" s="192" t="s">
        <v>2830</v>
      </c>
      <c r="F98" s="193" t="s">
        <v>2831</v>
      </c>
      <c r="G98" s="194" t="s">
        <v>457</v>
      </c>
      <c r="H98" s="195" t="n">
        <v>35</v>
      </c>
      <c r="I98" s="196"/>
      <c r="J98" s="197" t="n">
        <f aca="false">ROUND(I98*H98,2)</f>
        <v>0</v>
      </c>
      <c r="K98" s="193"/>
      <c r="L98" s="31"/>
      <c r="M98" s="198"/>
      <c r="N98" s="199" t="s">
        <v>43</v>
      </c>
      <c r="O98" s="32"/>
      <c r="P98" s="200" t="n">
        <f aca="false">O98*H98</f>
        <v>0</v>
      </c>
      <c r="Q98" s="200" t="n">
        <v>0</v>
      </c>
      <c r="R98" s="200" t="n">
        <f aca="false">Q98*H98</f>
        <v>0</v>
      </c>
      <c r="S98" s="200" t="n">
        <v>0</v>
      </c>
      <c r="T98" s="201" t="n">
        <f aca="false">S98*H98</f>
        <v>0</v>
      </c>
      <c r="AR98" s="10" t="s">
        <v>164</v>
      </c>
      <c r="AT98" s="10" t="s">
        <v>159</v>
      </c>
      <c r="AU98" s="10" t="s">
        <v>80</v>
      </c>
      <c r="AY98" s="10" t="s">
        <v>15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80</v>
      </c>
      <c r="BK98" s="202" t="n">
        <f aca="false">ROUND(I98*H98,2)</f>
        <v>0</v>
      </c>
      <c r="BL98" s="10" t="s">
        <v>164</v>
      </c>
      <c r="BM98" s="10" t="s">
        <v>282</v>
      </c>
    </row>
    <row r="99" s="30" customFormat="true" ht="25.5" hidden="false" customHeight="true" outlineLevel="0" collapsed="false">
      <c r="B99" s="190"/>
      <c r="C99" s="191" t="s">
        <v>227</v>
      </c>
      <c r="D99" s="191" t="s">
        <v>159</v>
      </c>
      <c r="E99" s="192" t="s">
        <v>2832</v>
      </c>
      <c r="F99" s="193" t="s">
        <v>2833</v>
      </c>
      <c r="G99" s="194" t="s">
        <v>457</v>
      </c>
      <c r="H99" s="195" t="n">
        <v>250</v>
      </c>
      <c r="I99" s="196"/>
      <c r="J99" s="197" t="n">
        <f aca="false">ROUND(I99*H99,2)</f>
        <v>0</v>
      </c>
      <c r="K99" s="193"/>
      <c r="L99" s="31"/>
      <c r="M99" s="198"/>
      <c r="N99" s="199" t="s">
        <v>43</v>
      </c>
      <c r="O99" s="32"/>
      <c r="P99" s="200" t="n">
        <f aca="false">O99*H99</f>
        <v>0</v>
      </c>
      <c r="Q99" s="200" t="n">
        <v>0</v>
      </c>
      <c r="R99" s="200" t="n">
        <f aca="false">Q99*H99</f>
        <v>0</v>
      </c>
      <c r="S99" s="200" t="n">
        <v>0</v>
      </c>
      <c r="T99" s="201" t="n">
        <f aca="false">S99*H99</f>
        <v>0</v>
      </c>
      <c r="AR99" s="10" t="s">
        <v>164</v>
      </c>
      <c r="AT99" s="10" t="s">
        <v>159</v>
      </c>
      <c r="AU99" s="10" t="s">
        <v>80</v>
      </c>
      <c r="AY99" s="10" t="s">
        <v>15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80</v>
      </c>
      <c r="BK99" s="202" t="n">
        <f aca="false">ROUND(I99*H99,2)</f>
        <v>0</v>
      </c>
      <c r="BL99" s="10" t="s">
        <v>164</v>
      </c>
      <c r="BM99" s="10" t="s">
        <v>296</v>
      </c>
    </row>
    <row r="100" s="30" customFormat="true" ht="25.5" hidden="false" customHeight="true" outlineLevel="0" collapsed="false">
      <c r="B100" s="190"/>
      <c r="C100" s="191" t="s">
        <v>238</v>
      </c>
      <c r="D100" s="191" t="s">
        <v>159</v>
      </c>
      <c r="E100" s="192" t="s">
        <v>2834</v>
      </c>
      <c r="F100" s="193" t="s">
        <v>2835</v>
      </c>
      <c r="G100" s="194" t="s">
        <v>457</v>
      </c>
      <c r="H100" s="195" t="n">
        <v>70</v>
      </c>
      <c r="I100" s="196"/>
      <c r="J100" s="197" t="n">
        <f aca="false">ROUND(I100*H100,2)</f>
        <v>0</v>
      </c>
      <c r="K100" s="193"/>
      <c r="L100" s="31"/>
      <c r="M100" s="198"/>
      <c r="N100" s="199" t="s">
        <v>43</v>
      </c>
      <c r="O100" s="32"/>
      <c r="P100" s="200" t="n">
        <f aca="false">O100*H100</f>
        <v>0</v>
      </c>
      <c r="Q100" s="200" t="n">
        <v>0</v>
      </c>
      <c r="R100" s="200" t="n">
        <f aca="false">Q100*H100</f>
        <v>0</v>
      </c>
      <c r="S100" s="200" t="n">
        <v>0</v>
      </c>
      <c r="T100" s="201" t="n">
        <f aca="false">S100*H100</f>
        <v>0</v>
      </c>
      <c r="AR100" s="10" t="s">
        <v>164</v>
      </c>
      <c r="AT100" s="10" t="s">
        <v>159</v>
      </c>
      <c r="AU100" s="10" t="s">
        <v>80</v>
      </c>
      <c r="AY100" s="10" t="s">
        <v>15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80</v>
      </c>
      <c r="BK100" s="202" t="n">
        <f aca="false">ROUND(I100*H100,2)</f>
        <v>0</v>
      </c>
      <c r="BL100" s="10" t="s">
        <v>164</v>
      </c>
      <c r="BM100" s="10" t="s">
        <v>309</v>
      </c>
    </row>
    <row r="101" s="30" customFormat="true" ht="25.5" hidden="false" customHeight="true" outlineLevel="0" collapsed="false">
      <c r="B101" s="190"/>
      <c r="C101" s="191" t="s">
        <v>243</v>
      </c>
      <c r="D101" s="191" t="s">
        <v>159</v>
      </c>
      <c r="E101" s="192" t="s">
        <v>2836</v>
      </c>
      <c r="F101" s="193" t="s">
        <v>2837</v>
      </c>
      <c r="G101" s="194" t="s">
        <v>457</v>
      </c>
      <c r="H101" s="195" t="n">
        <v>100</v>
      </c>
      <c r="I101" s="196"/>
      <c r="J101" s="197" t="n">
        <f aca="false">ROUND(I101*H101,2)</f>
        <v>0</v>
      </c>
      <c r="K101" s="193"/>
      <c r="L101" s="31"/>
      <c r="M101" s="198"/>
      <c r="N101" s="199" t="s">
        <v>43</v>
      </c>
      <c r="O101" s="32"/>
      <c r="P101" s="200" t="n">
        <f aca="false">O101*H101</f>
        <v>0</v>
      </c>
      <c r="Q101" s="200" t="n">
        <v>0</v>
      </c>
      <c r="R101" s="200" t="n">
        <f aca="false">Q101*H101</f>
        <v>0</v>
      </c>
      <c r="S101" s="200" t="n">
        <v>0</v>
      </c>
      <c r="T101" s="201" t="n">
        <f aca="false">S101*H101</f>
        <v>0</v>
      </c>
      <c r="AR101" s="10" t="s">
        <v>164</v>
      </c>
      <c r="AT101" s="10" t="s">
        <v>159</v>
      </c>
      <c r="AU101" s="10" t="s">
        <v>80</v>
      </c>
      <c r="AY101" s="10" t="s">
        <v>156</v>
      </c>
      <c r="BE101" s="202" t="n">
        <f aca="false">IF(N101="základní",J101,0)</f>
        <v>0</v>
      </c>
      <c r="BF101" s="202" t="n">
        <f aca="false">IF(N101="snížená",J101,0)</f>
        <v>0</v>
      </c>
      <c r="BG101" s="202" t="n">
        <f aca="false">IF(N101="zákl. přenesená",J101,0)</f>
        <v>0</v>
      </c>
      <c r="BH101" s="202" t="n">
        <f aca="false">IF(N101="sníž. přenesená",J101,0)</f>
        <v>0</v>
      </c>
      <c r="BI101" s="202" t="n">
        <f aca="false">IF(N101="nulová",J101,0)</f>
        <v>0</v>
      </c>
      <c r="BJ101" s="10" t="s">
        <v>80</v>
      </c>
      <c r="BK101" s="202" t="n">
        <f aca="false">ROUND(I101*H101,2)</f>
        <v>0</v>
      </c>
      <c r="BL101" s="10" t="s">
        <v>164</v>
      </c>
      <c r="BM101" s="10" t="s">
        <v>340</v>
      </c>
    </row>
    <row r="102" s="30" customFormat="true" ht="16.5" hidden="false" customHeight="true" outlineLevel="0" collapsed="false">
      <c r="B102" s="190"/>
      <c r="C102" s="191" t="s">
        <v>10</v>
      </c>
      <c r="D102" s="191" t="s">
        <v>159</v>
      </c>
      <c r="E102" s="192" t="s">
        <v>2838</v>
      </c>
      <c r="F102" s="193" t="s">
        <v>2839</v>
      </c>
      <c r="G102" s="194" t="s">
        <v>457</v>
      </c>
      <c r="H102" s="195" t="n">
        <v>1350</v>
      </c>
      <c r="I102" s="196"/>
      <c r="J102" s="197" t="n">
        <f aca="false">ROUND(I102*H102,2)</f>
        <v>0</v>
      </c>
      <c r="K102" s="193"/>
      <c r="L102" s="31"/>
      <c r="M102" s="198"/>
      <c r="N102" s="199" t="s">
        <v>43</v>
      </c>
      <c r="O102" s="32"/>
      <c r="P102" s="200" t="n">
        <f aca="false">O102*H102</f>
        <v>0</v>
      </c>
      <c r="Q102" s="200" t="n">
        <v>0</v>
      </c>
      <c r="R102" s="200" t="n">
        <f aca="false">Q102*H102</f>
        <v>0</v>
      </c>
      <c r="S102" s="200" t="n">
        <v>0</v>
      </c>
      <c r="T102" s="201" t="n">
        <f aca="false">S102*H102</f>
        <v>0</v>
      </c>
      <c r="AR102" s="10" t="s">
        <v>164</v>
      </c>
      <c r="AT102" s="10" t="s">
        <v>159</v>
      </c>
      <c r="AU102" s="10" t="s">
        <v>80</v>
      </c>
      <c r="AY102" s="10" t="s">
        <v>15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80</v>
      </c>
      <c r="BK102" s="202" t="n">
        <f aca="false">ROUND(I102*H102,2)</f>
        <v>0</v>
      </c>
      <c r="BL102" s="10" t="s">
        <v>164</v>
      </c>
      <c r="BM102" s="10" t="s">
        <v>411</v>
      </c>
    </row>
    <row r="103" s="30" customFormat="true" ht="16.5" hidden="false" customHeight="true" outlineLevel="0" collapsed="false">
      <c r="B103" s="190"/>
      <c r="C103" s="191" t="s">
        <v>252</v>
      </c>
      <c r="D103" s="191" t="s">
        <v>159</v>
      </c>
      <c r="E103" s="192" t="s">
        <v>2840</v>
      </c>
      <c r="F103" s="193" t="s">
        <v>2841</v>
      </c>
      <c r="G103" s="194" t="s">
        <v>457</v>
      </c>
      <c r="H103" s="195" t="n">
        <v>200</v>
      </c>
      <c r="I103" s="196"/>
      <c r="J103" s="197" t="n">
        <f aca="false">ROUND(I103*H103,2)</f>
        <v>0</v>
      </c>
      <c r="K103" s="193"/>
      <c r="L103" s="31"/>
      <c r="M103" s="198"/>
      <c r="N103" s="199" t="s">
        <v>43</v>
      </c>
      <c r="O103" s="32"/>
      <c r="P103" s="200" t="n">
        <f aca="false">O103*H103</f>
        <v>0</v>
      </c>
      <c r="Q103" s="200" t="n">
        <v>0</v>
      </c>
      <c r="R103" s="200" t="n">
        <f aca="false">Q103*H103</f>
        <v>0</v>
      </c>
      <c r="S103" s="200" t="n">
        <v>0</v>
      </c>
      <c r="T103" s="201" t="n">
        <f aca="false">S103*H103</f>
        <v>0</v>
      </c>
      <c r="AR103" s="10" t="s">
        <v>164</v>
      </c>
      <c r="AT103" s="10" t="s">
        <v>159</v>
      </c>
      <c r="AU103" s="10" t="s">
        <v>80</v>
      </c>
      <c r="AY103" s="10" t="s">
        <v>15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80</v>
      </c>
      <c r="BK103" s="202" t="n">
        <f aca="false">ROUND(I103*H103,2)</f>
        <v>0</v>
      </c>
      <c r="BL103" s="10" t="s">
        <v>164</v>
      </c>
      <c r="BM103" s="10" t="s">
        <v>440</v>
      </c>
    </row>
    <row r="104" s="30" customFormat="true" ht="16.5" hidden="false" customHeight="true" outlineLevel="0" collapsed="false">
      <c r="B104" s="190"/>
      <c r="C104" s="191" t="s">
        <v>258</v>
      </c>
      <c r="D104" s="191" t="s">
        <v>159</v>
      </c>
      <c r="E104" s="192" t="s">
        <v>2842</v>
      </c>
      <c r="F104" s="193" t="s">
        <v>2843</v>
      </c>
      <c r="G104" s="194" t="s">
        <v>457</v>
      </c>
      <c r="H104" s="195" t="n">
        <v>20</v>
      </c>
      <c r="I104" s="196"/>
      <c r="J104" s="197" t="n">
        <f aca="false">ROUND(I104*H104,2)</f>
        <v>0</v>
      </c>
      <c r="K104" s="193"/>
      <c r="L104" s="31"/>
      <c r="M104" s="198"/>
      <c r="N104" s="199" t="s">
        <v>43</v>
      </c>
      <c r="O104" s="32"/>
      <c r="P104" s="200" t="n">
        <f aca="false">O104*H104</f>
        <v>0</v>
      </c>
      <c r="Q104" s="200" t="n">
        <v>0</v>
      </c>
      <c r="R104" s="200" t="n">
        <f aca="false">Q104*H104</f>
        <v>0</v>
      </c>
      <c r="S104" s="200" t="n">
        <v>0</v>
      </c>
      <c r="T104" s="201" t="n">
        <f aca="false">S104*H104</f>
        <v>0</v>
      </c>
      <c r="AR104" s="10" t="s">
        <v>164</v>
      </c>
      <c r="AT104" s="10" t="s">
        <v>159</v>
      </c>
      <c r="AU104" s="10" t="s">
        <v>80</v>
      </c>
      <c r="AY104" s="10" t="s">
        <v>15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80</v>
      </c>
      <c r="BK104" s="202" t="n">
        <f aca="false">ROUND(I104*H104,2)</f>
        <v>0</v>
      </c>
      <c r="BL104" s="10" t="s">
        <v>164</v>
      </c>
      <c r="BM104" s="10" t="s">
        <v>454</v>
      </c>
    </row>
    <row r="105" s="176" customFormat="true" ht="36.75" hidden="false" customHeight="true" outlineLevel="0" collapsed="false">
      <c r="B105" s="177"/>
      <c r="D105" s="178" t="s">
        <v>71</v>
      </c>
      <c r="E105" s="179" t="s">
        <v>1480</v>
      </c>
      <c r="F105" s="179" t="s">
        <v>2844</v>
      </c>
      <c r="I105" s="180"/>
      <c r="J105" s="181" t="n">
        <f aca="false">BK105</f>
        <v>0</v>
      </c>
      <c r="L105" s="177"/>
      <c r="M105" s="182"/>
      <c r="N105" s="183"/>
      <c r="O105" s="183"/>
      <c r="P105" s="184" t="n">
        <f aca="false">SUM(P106:P112)</f>
        <v>0</v>
      </c>
      <c r="Q105" s="183"/>
      <c r="R105" s="184" t="n">
        <f aca="false">SUM(R106:R112)</f>
        <v>0</v>
      </c>
      <c r="S105" s="183"/>
      <c r="T105" s="185" t="n">
        <f aca="false">SUM(T106:T112)</f>
        <v>0</v>
      </c>
      <c r="AR105" s="178" t="s">
        <v>80</v>
      </c>
      <c r="AT105" s="186" t="s">
        <v>71</v>
      </c>
      <c r="AU105" s="186" t="s">
        <v>72</v>
      </c>
      <c r="AY105" s="178" t="s">
        <v>156</v>
      </c>
      <c r="BK105" s="187" t="n">
        <f aca="false">SUM(BK106:BK112)</f>
        <v>0</v>
      </c>
    </row>
    <row r="106" s="30" customFormat="true" ht="25.5" hidden="false" customHeight="true" outlineLevel="0" collapsed="false">
      <c r="B106" s="190"/>
      <c r="C106" s="191" t="s">
        <v>263</v>
      </c>
      <c r="D106" s="191" t="s">
        <v>159</v>
      </c>
      <c r="E106" s="192" t="s">
        <v>2845</v>
      </c>
      <c r="F106" s="193" t="s">
        <v>2846</v>
      </c>
      <c r="G106" s="194" t="s">
        <v>1456</v>
      </c>
      <c r="H106" s="195" t="n">
        <v>35</v>
      </c>
      <c r="I106" s="196"/>
      <c r="J106" s="197" t="n">
        <f aca="false">ROUND(I106*H106,2)</f>
        <v>0</v>
      </c>
      <c r="K106" s="193"/>
      <c r="L106" s="31"/>
      <c r="M106" s="198"/>
      <c r="N106" s="199" t="s">
        <v>43</v>
      </c>
      <c r="O106" s="32"/>
      <c r="P106" s="200" t="n">
        <f aca="false">O106*H106</f>
        <v>0</v>
      </c>
      <c r="Q106" s="200" t="n">
        <v>0</v>
      </c>
      <c r="R106" s="200" t="n">
        <f aca="false">Q106*H106</f>
        <v>0</v>
      </c>
      <c r="S106" s="200" t="n">
        <v>0</v>
      </c>
      <c r="T106" s="201" t="n">
        <f aca="false">S106*H106</f>
        <v>0</v>
      </c>
      <c r="AR106" s="10" t="s">
        <v>164</v>
      </c>
      <c r="AT106" s="10" t="s">
        <v>159</v>
      </c>
      <c r="AU106" s="10" t="s">
        <v>80</v>
      </c>
      <c r="AY106" s="10" t="s">
        <v>15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80</v>
      </c>
      <c r="BK106" s="202" t="n">
        <f aca="false">ROUND(I106*H106,2)</f>
        <v>0</v>
      </c>
      <c r="BL106" s="10" t="s">
        <v>164</v>
      </c>
      <c r="BM106" s="10" t="s">
        <v>465</v>
      </c>
    </row>
    <row r="107" s="30" customFormat="true" ht="38.25" hidden="false" customHeight="true" outlineLevel="0" collapsed="false">
      <c r="B107" s="190"/>
      <c r="C107" s="191" t="s">
        <v>268</v>
      </c>
      <c r="D107" s="191" t="s">
        <v>159</v>
      </c>
      <c r="E107" s="192" t="s">
        <v>2847</v>
      </c>
      <c r="F107" s="193" t="s">
        <v>2848</v>
      </c>
      <c r="G107" s="194" t="s">
        <v>1456</v>
      </c>
      <c r="H107" s="195" t="n">
        <v>36</v>
      </c>
      <c r="I107" s="196"/>
      <c r="J107" s="197" t="n">
        <f aca="false">ROUND(I107*H107,2)</f>
        <v>0</v>
      </c>
      <c r="K107" s="193"/>
      <c r="L107" s="31"/>
      <c r="M107" s="198"/>
      <c r="N107" s="199" t="s">
        <v>43</v>
      </c>
      <c r="O107" s="32"/>
      <c r="P107" s="200" t="n">
        <f aca="false">O107*H107</f>
        <v>0</v>
      </c>
      <c r="Q107" s="200" t="n">
        <v>0</v>
      </c>
      <c r="R107" s="200" t="n">
        <f aca="false">Q107*H107</f>
        <v>0</v>
      </c>
      <c r="S107" s="200" t="n">
        <v>0</v>
      </c>
      <c r="T107" s="201" t="n">
        <f aca="false">S107*H107</f>
        <v>0</v>
      </c>
      <c r="AR107" s="10" t="s">
        <v>164</v>
      </c>
      <c r="AT107" s="10" t="s">
        <v>159</v>
      </c>
      <c r="AU107" s="10" t="s">
        <v>80</v>
      </c>
      <c r="AY107" s="10" t="s">
        <v>15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80</v>
      </c>
      <c r="BK107" s="202" t="n">
        <f aca="false">ROUND(I107*H107,2)</f>
        <v>0</v>
      </c>
      <c r="BL107" s="10" t="s">
        <v>164</v>
      </c>
      <c r="BM107" s="10" t="s">
        <v>475</v>
      </c>
    </row>
    <row r="108" s="30" customFormat="true" ht="25.5" hidden="false" customHeight="true" outlineLevel="0" collapsed="false">
      <c r="B108" s="190"/>
      <c r="C108" s="191" t="s">
        <v>273</v>
      </c>
      <c r="D108" s="191" t="s">
        <v>159</v>
      </c>
      <c r="E108" s="192" t="s">
        <v>2849</v>
      </c>
      <c r="F108" s="193" t="s">
        <v>2850</v>
      </c>
      <c r="G108" s="194" t="s">
        <v>1456</v>
      </c>
      <c r="H108" s="195" t="n">
        <v>23</v>
      </c>
      <c r="I108" s="196"/>
      <c r="J108" s="197" t="n">
        <f aca="false">ROUND(I108*H108,2)</f>
        <v>0</v>
      </c>
      <c r="K108" s="193"/>
      <c r="L108" s="31"/>
      <c r="M108" s="198"/>
      <c r="N108" s="199" t="s">
        <v>43</v>
      </c>
      <c r="O108" s="32"/>
      <c r="P108" s="200" t="n">
        <f aca="false">O108*H108</f>
        <v>0</v>
      </c>
      <c r="Q108" s="200" t="n">
        <v>0</v>
      </c>
      <c r="R108" s="200" t="n">
        <f aca="false">Q108*H108</f>
        <v>0</v>
      </c>
      <c r="S108" s="200" t="n">
        <v>0</v>
      </c>
      <c r="T108" s="201" t="n">
        <f aca="false">S108*H108</f>
        <v>0</v>
      </c>
      <c r="AR108" s="10" t="s">
        <v>164</v>
      </c>
      <c r="AT108" s="10" t="s">
        <v>159</v>
      </c>
      <c r="AU108" s="10" t="s">
        <v>80</v>
      </c>
      <c r="AY108" s="10" t="s">
        <v>15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80</v>
      </c>
      <c r="BK108" s="202" t="n">
        <f aca="false">ROUND(I108*H108,2)</f>
        <v>0</v>
      </c>
      <c r="BL108" s="10" t="s">
        <v>164</v>
      </c>
      <c r="BM108" s="10" t="s">
        <v>484</v>
      </c>
    </row>
    <row r="109" s="30" customFormat="true" ht="25.5" hidden="false" customHeight="true" outlineLevel="0" collapsed="false">
      <c r="B109" s="190"/>
      <c r="C109" s="191" t="s">
        <v>9</v>
      </c>
      <c r="D109" s="191" t="s">
        <v>159</v>
      </c>
      <c r="E109" s="192" t="s">
        <v>2851</v>
      </c>
      <c r="F109" s="193" t="s">
        <v>2852</v>
      </c>
      <c r="G109" s="194" t="s">
        <v>1456</v>
      </c>
      <c r="H109" s="195" t="n">
        <v>1</v>
      </c>
      <c r="I109" s="196"/>
      <c r="J109" s="197" t="n">
        <f aca="false">ROUND(I109*H109,2)</f>
        <v>0</v>
      </c>
      <c r="K109" s="193"/>
      <c r="L109" s="31"/>
      <c r="M109" s="198"/>
      <c r="N109" s="199" t="s">
        <v>43</v>
      </c>
      <c r="O109" s="32"/>
      <c r="P109" s="200" t="n">
        <f aca="false">O109*H109</f>
        <v>0</v>
      </c>
      <c r="Q109" s="200" t="n">
        <v>0</v>
      </c>
      <c r="R109" s="200" t="n">
        <f aca="false">Q109*H109</f>
        <v>0</v>
      </c>
      <c r="S109" s="200" t="n">
        <v>0</v>
      </c>
      <c r="T109" s="201" t="n">
        <f aca="false">S109*H109</f>
        <v>0</v>
      </c>
      <c r="AR109" s="10" t="s">
        <v>164</v>
      </c>
      <c r="AT109" s="10" t="s">
        <v>159</v>
      </c>
      <c r="AU109" s="10" t="s">
        <v>80</v>
      </c>
      <c r="AY109" s="10" t="s">
        <v>156</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80</v>
      </c>
      <c r="BK109" s="202" t="n">
        <f aca="false">ROUND(I109*H109,2)</f>
        <v>0</v>
      </c>
      <c r="BL109" s="10" t="s">
        <v>164</v>
      </c>
      <c r="BM109" s="10" t="s">
        <v>495</v>
      </c>
    </row>
    <row r="110" s="30" customFormat="true" ht="16.5" hidden="false" customHeight="true" outlineLevel="0" collapsed="false">
      <c r="B110" s="190"/>
      <c r="C110" s="191" t="s">
        <v>282</v>
      </c>
      <c r="D110" s="191" t="s">
        <v>159</v>
      </c>
      <c r="E110" s="192" t="s">
        <v>2853</v>
      </c>
      <c r="F110" s="193" t="s">
        <v>2854</v>
      </c>
      <c r="G110" s="194" t="s">
        <v>1456</v>
      </c>
      <c r="H110" s="195" t="n">
        <v>10</v>
      </c>
      <c r="I110" s="196"/>
      <c r="J110" s="197" t="n">
        <f aca="false">ROUND(I110*H110,2)</f>
        <v>0</v>
      </c>
      <c r="K110" s="193"/>
      <c r="L110" s="31"/>
      <c r="M110" s="198"/>
      <c r="N110" s="199" t="s">
        <v>43</v>
      </c>
      <c r="O110" s="32"/>
      <c r="P110" s="200" t="n">
        <f aca="false">O110*H110</f>
        <v>0</v>
      </c>
      <c r="Q110" s="200" t="n">
        <v>0</v>
      </c>
      <c r="R110" s="200" t="n">
        <f aca="false">Q110*H110</f>
        <v>0</v>
      </c>
      <c r="S110" s="200" t="n">
        <v>0</v>
      </c>
      <c r="T110" s="201" t="n">
        <f aca="false">S110*H110</f>
        <v>0</v>
      </c>
      <c r="AR110" s="10" t="s">
        <v>164</v>
      </c>
      <c r="AT110" s="10" t="s">
        <v>159</v>
      </c>
      <c r="AU110" s="10" t="s">
        <v>80</v>
      </c>
      <c r="AY110" s="10" t="s">
        <v>15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80</v>
      </c>
      <c r="BK110" s="202" t="n">
        <f aca="false">ROUND(I110*H110,2)</f>
        <v>0</v>
      </c>
      <c r="BL110" s="10" t="s">
        <v>164</v>
      </c>
      <c r="BM110" s="10" t="s">
        <v>505</v>
      </c>
    </row>
    <row r="111" s="30" customFormat="true" ht="25.5" hidden="false" customHeight="true" outlineLevel="0" collapsed="false">
      <c r="B111" s="190"/>
      <c r="C111" s="191" t="s">
        <v>290</v>
      </c>
      <c r="D111" s="191" t="s">
        <v>159</v>
      </c>
      <c r="E111" s="192" t="s">
        <v>2855</v>
      </c>
      <c r="F111" s="193" t="s">
        <v>2856</v>
      </c>
      <c r="G111" s="194" t="s">
        <v>1456</v>
      </c>
      <c r="H111" s="195" t="n">
        <v>27</v>
      </c>
      <c r="I111" s="196"/>
      <c r="J111" s="197" t="n">
        <f aca="false">ROUND(I111*H111,2)</f>
        <v>0</v>
      </c>
      <c r="K111" s="193"/>
      <c r="L111" s="31"/>
      <c r="M111" s="198"/>
      <c r="N111" s="199" t="s">
        <v>43</v>
      </c>
      <c r="O111" s="32"/>
      <c r="P111" s="200" t="n">
        <f aca="false">O111*H111</f>
        <v>0</v>
      </c>
      <c r="Q111" s="200" t="n">
        <v>0</v>
      </c>
      <c r="R111" s="200" t="n">
        <f aca="false">Q111*H111</f>
        <v>0</v>
      </c>
      <c r="S111" s="200" t="n">
        <v>0</v>
      </c>
      <c r="T111" s="201" t="n">
        <f aca="false">S111*H111</f>
        <v>0</v>
      </c>
      <c r="AR111" s="10" t="s">
        <v>164</v>
      </c>
      <c r="AT111" s="10" t="s">
        <v>159</v>
      </c>
      <c r="AU111" s="10" t="s">
        <v>80</v>
      </c>
      <c r="AY111" s="10" t="s">
        <v>156</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80</v>
      </c>
      <c r="BK111" s="202" t="n">
        <f aca="false">ROUND(I111*H111,2)</f>
        <v>0</v>
      </c>
      <c r="BL111" s="10" t="s">
        <v>164</v>
      </c>
      <c r="BM111" s="10" t="s">
        <v>513</v>
      </c>
    </row>
    <row r="112" s="30" customFormat="true" ht="25.5" hidden="false" customHeight="true" outlineLevel="0" collapsed="false">
      <c r="B112" s="190"/>
      <c r="C112" s="191" t="s">
        <v>296</v>
      </c>
      <c r="D112" s="191" t="s">
        <v>159</v>
      </c>
      <c r="E112" s="192" t="s">
        <v>2857</v>
      </c>
      <c r="F112" s="193" t="s">
        <v>2858</v>
      </c>
      <c r="G112" s="194" t="s">
        <v>1456</v>
      </c>
      <c r="H112" s="195" t="n">
        <v>22</v>
      </c>
      <c r="I112" s="196"/>
      <c r="J112" s="197" t="n">
        <f aca="false">ROUND(I112*H112,2)</f>
        <v>0</v>
      </c>
      <c r="K112" s="193"/>
      <c r="L112" s="31"/>
      <c r="M112" s="198"/>
      <c r="N112" s="199" t="s">
        <v>43</v>
      </c>
      <c r="O112" s="32"/>
      <c r="P112" s="200" t="n">
        <f aca="false">O112*H112</f>
        <v>0</v>
      </c>
      <c r="Q112" s="200" t="n">
        <v>0</v>
      </c>
      <c r="R112" s="200" t="n">
        <f aca="false">Q112*H112</f>
        <v>0</v>
      </c>
      <c r="S112" s="200" t="n">
        <v>0</v>
      </c>
      <c r="T112" s="201" t="n">
        <f aca="false">S112*H112</f>
        <v>0</v>
      </c>
      <c r="AR112" s="10" t="s">
        <v>164</v>
      </c>
      <c r="AT112" s="10" t="s">
        <v>159</v>
      </c>
      <c r="AU112" s="10" t="s">
        <v>80</v>
      </c>
      <c r="AY112" s="10" t="s">
        <v>15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80</v>
      </c>
      <c r="BK112" s="202" t="n">
        <f aca="false">ROUND(I112*H112,2)</f>
        <v>0</v>
      </c>
      <c r="BL112" s="10" t="s">
        <v>164</v>
      </c>
      <c r="BM112" s="10" t="s">
        <v>524</v>
      </c>
    </row>
    <row r="113" s="176" customFormat="true" ht="36.75" hidden="false" customHeight="true" outlineLevel="0" collapsed="false">
      <c r="B113" s="177"/>
      <c r="D113" s="178" t="s">
        <v>71</v>
      </c>
      <c r="E113" s="179" t="s">
        <v>1507</v>
      </c>
      <c r="F113" s="179" t="s">
        <v>2859</v>
      </c>
      <c r="I113" s="180"/>
      <c r="J113" s="181" t="n">
        <f aca="false">BK113</f>
        <v>0</v>
      </c>
      <c r="L113" s="177"/>
      <c r="M113" s="182"/>
      <c r="N113" s="183"/>
      <c r="O113" s="183"/>
      <c r="P113" s="184" t="n">
        <f aca="false">SUM(P114:P124)</f>
        <v>0</v>
      </c>
      <c r="Q113" s="183"/>
      <c r="R113" s="184" t="n">
        <f aca="false">SUM(R114:R124)</f>
        <v>0</v>
      </c>
      <c r="S113" s="183"/>
      <c r="T113" s="185" t="n">
        <f aca="false">SUM(T114:T124)</f>
        <v>0</v>
      </c>
      <c r="AR113" s="178" t="s">
        <v>80</v>
      </c>
      <c r="AT113" s="186" t="s">
        <v>71</v>
      </c>
      <c r="AU113" s="186" t="s">
        <v>72</v>
      </c>
      <c r="AY113" s="178" t="s">
        <v>156</v>
      </c>
      <c r="BK113" s="187" t="n">
        <f aca="false">SUM(BK114:BK124)</f>
        <v>0</v>
      </c>
    </row>
    <row r="114" s="30" customFormat="true" ht="25.5" hidden="false" customHeight="true" outlineLevel="0" collapsed="false">
      <c r="B114" s="190"/>
      <c r="C114" s="191" t="s">
        <v>302</v>
      </c>
      <c r="D114" s="191" t="s">
        <v>159</v>
      </c>
      <c r="E114" s="192" t="s">
        <v>2860</v>
      </c>
      <c r="F114" s="193" t="s">
        <v>2861</v>
      </c>
      <c r="G114" s="194" t="s">
        <v>457</v>
      </c>
      <c r="H114" s="195" t="n">
        <v>62</v>
      </c>
      <c r="I114" s="196"/>
      <c r="J114" s="197" t="n">
        <f aca="false">ROUND(I114*H114,2)</f>
        <v>0</v>
      </c>
      <c r="K114" s="193"/>
      <c r="L114" s="31"/>
      <c r="M114" s="198"/>
      <c r="N114" s="199" t="s">
        <v>43</v>
      </c>
      <c r="O114" s="32"/>
      <c r="P114" s="200" t="n">
        <f aca="false">O114*H114</f>
        <v>0</v>
      </c>
      <c r="Q114" s="200" t="n">
        <v>0</v>
      </c>
      <c r="R114" s="200" t="n">
        <f aca="false">Q114*H114</f>
        <v>0</v>
      </c>
      <c r="S114" s="200" t="n">
        <v>0</v>
      </c>
      <c r="T114" s="201" t="n">
        <f aca="false">S114*H114</f>
        <v>0</v>
      </c>
      <c r="AR114" s="10" t="s">
        <v>164</v>
      </c>
      <c r="AT114" s="10" t="s">
        <v>159</v>
      </c>
      <c r="AU114" s="10" t="s">
        <v>80</v>
      </c>
      <c r="AY114" s="10" t="s">
        <v>15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80</v>
      </c>
      <c r="BK114" s="202" t="n">
        <f aca="false">ROUND(I114*H114,2)</f>
        <v>0</v>
      </c>
      <c r="BL114" s="10" t="s">
        <v>164</v>
      </c>
      <c r="BM114" s="10" t="s">
        <v>537</v>
      </c>
    </row>
    <row r="115" s="30" customFormat="true" ht="16.5" hidden="false" customHeight="true" outlineLevel="0" collapsed="false">
      <c r="B115" s="190"/>
      <c r="C115" s="191" t="s">
        <v>309</v>
      </c>
      <c r="D115" s="191" t="s">
        <v>159</v>
      </c>
      <c r="E115" s="192" t="s">
        <v>2862</v>
      </c>
      <c r="F115" s="193" t="s">
        <v>2863</v>
      </c>
      <c r="G115" s="194" t="s">
        <v>457</v>
      </c>
      <c r="H115" s="195" t="n">
        <v>20</v>
      </c>
      <c r="I115" s="196"/>
      <c r="J115" s="197" t="n">
        <f aca="false">ROUND(I115*H115,2)</f>
        <v>0</v>
      </c>
      <c r="K115" s="193"/>
      <c r="L115" s="31"/>
      <c r="M115" s="198"/>
      <c r="N115" s="199" t="s">
        <v>43</v>
      </c>
      <c r="O115" s="32"/>
      <c r="P115" s="200" t="n">
        <f aca="false">O115*H115</f>
        <v>0</v>
      </c>
      <c r="Q115" s="200" t="n">
        <v>0</v>
      </c>
      <c r="R115" s="200" t="n">
        <f aca="false">Q115*H115</f>
        <v>0</v>
      </c>
      <c r="S115" s="200" t="n">
        <v>0</v>
      </c>
      <c r="T115" s="201" t="n">
        <f aca="false">S115*H115</f>
        <v>0</v>
      </c>
      <c r="AR115" s="10" t="s">
        <v>164</v>
      </c>
      <c r="AT115" s="10" t="s">
        <v>159</v>
      </c>
      <c r="AU115" s="10" t="s">
        <v>80</v>
      </c>
      <c r="AY115" s="10" t="s">
        <v>15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80</v>
      </c>
      <c r="BK115" s="202" t="n">
        <f aca="false">ROUND(I115*H115,2)</f>
        <v>0</v>
      </c>
      <c r="BL115" s="10" t="s">
        <v>164</v>
      </c>
      <c r="BM115" s="10" t="s">
        <v>548</v>
      </c>
    </row>
    <row r="116" s="30" customFormat="true" ht="16.5" hidden="false" customHeight="true" outlineLevel="0" collapsed="false">
      <c r="B116" s="190"/>
      <c r="C116" s="191" t="s">
        <v>314</v>
      </c>
      <c r="D116" s="191" t="s">
        <v>159</v>
      </c>
      <c r="E116" s="192" t="s">
        <v>2864</v>
      </c>
      <c r="F116" s="193" t="s">
        <v>2865</v>
      </c>
      <c r="G116" s="194" t="s">
        <v>457</v>
      </c>
      <c r="H116" s="195" t="n">
        <v>150</v>
      </c>
      <c r="I116" s="196"/>
      <c r="J116" s="197" t="n">
        <f aca="false">ROUND(I116*H116,2)</f>
        <v>0</v>
      </c>
      <c r="K116" s="193"/>
      <c r="L116" s="31"/>
      <c r="M116" s="198"/>
      <c r="N116" s="199" t="s">
        <v>43</v>
      </c>
      <c r="O116" s="32"/>
      <c r="P116" s="200" t="n">
        <f aca="false">O116*H116</f>
        <v>0</v>
      </c>
      <c r="Q116" s="200" t="n">
        <v>0</v>
      </c>
      <c r="R116" s="200" t="n">
        <f aca="false">Q116*H116</f>
        <v>0</v>
      </c>
      <c r="S116" s="200" t="n">
        <v>0</v>
      </c>
      <c r="T116" s="201" t="n">
        <f aca="false">S116*H116</f>
        <v>0</v>
      </c>
      <c r="AR116" s="10" t="s">
        <v>164</v>
      </c>
      <c r="AT116" s="10" t="s">
        <v>159</v>
      </c>
      <c r="AU116" s="10" t="s">
        <v>80</v>
      </c>
      <c r="AY116" s="10" t="s">
        <v>15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80</v>
      </c>
      <c r="BK116" s="202" t="n">
        <f aca="false">ROUND(I116*H116,2)</f>
        <v>0</v>
      </c>
      <c r="BL116" s="10" t="s">
        <v>164</v>
      </c>
      <c r="BM116" s="10" t="s">
        <v>557</v>
      </c>
    </row>
    <row r="117" s="30" customFormat="true" ht="16.5" hidden="false" customHeight="true" outlineLevel="0" collapsed="false">
      <c r="B117" s="190"/>
      <c r="C117" s="191" t="s">
        <v>340</v>
      </c>
      <c r="D117" s="191" t="s">
        <v>159</v>
      </c>
      <c r="E117" s="192" t="s">
        <v>2866</v>
      </c>
      <c r="F117" s="193" t="s">
        <v>2867</v>
      </c>
      <c r="G117" s="194" t="s">
        <v>457</v>
      </c>
      <c r="H117" s="195" t="n">
        <v>150</v>
      </c>
      <c r="I117" s="196"/>
      <c r="J117" s="197" t="n">
        <f aca="false">ROUND(I117*H117,2)</f>
        <v>0</v>
      </c>
      <c r="K117" s="193"/>
      <c r="L117" s="31"/>
      <c r="M117" s="198"/>
      <c r="N117" s="199" t="s">
        <v>43</v>
      </c>
      <c r="O117" s="32"/>
      <c r="P117" s="200" t="n">
        <f aca="false">O117*H117</f>
        <v>0</v>
      </c>
      <c r="Q117" s="200" t="n">
        <v>0</v>
      </c>
      <c r="R117" s="200" t="n">
        <f aca="false">Q117*H117</f>
        <v>0</v>
      </c>
      <c r="S117" s="200" t="n">
        <v>0</v>
      </c>
      <c r="T117" s="201" t="n">
        <f aca="false">S117*H117</f>
        <v>0</v>
      </c>
      <c r="AR117" s="10" t="s">
        <v>164</v>
      </c>
      <c r="AT117" s="10" t="s">
        <v>159</v>
      </c>
      <c r="AU117" s="10" t="s">
        <v>80</v>
      </c>
      <c r="AY117" s="10" t="s">
        <v>15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80</v>
      </c>
      <c r="BK117" s="202" t="n">
        <f aca="false">ROUND(I117*H117,2)</f>
        <v>0</v>
      </c>
      <c r="BL117" s="10" t="s">
        <v>164</v>
      </c>
      <c r="BM117" s="10" t="s">
        <v>569</v>
      </c>
    </row>
    <row r="118" s="30" customFormat="true" ht="16.5" hidden="false" customHeight="true" outlineLevel="0" collapsed="false">
      <c r="B118" s="190"/>
      <c r="C118" s="191" t="s">
        <v>407</v>
      </c>
      <c r="D118" s="191" t="s">
        <v>159</v>
      </c>
      <c r="E118" s="192" t="s">
        <v>2868</v>
      </c>
      <c r="F118" s="193" t="s">
        <v>2869</v>
      </c>
      <c r="G118" s="194" t="s">
        <v>457</v>
      </c>
      <c r="H118" s="195" t="n">
        <v>220</v>
      </c>
      <c r="I118" s="196"/>
      <c r="J118" s="197" t="n">
        <f aca="false">ROUND(I118*H118,2)</f>
        <v>0</v>
      </c>
      <c r="K118" s="193"/>
      <c r="L118" s="31"/>
      <c r="M118" s="198"/>
      <c r="N118" s="199" t="s">
        <v>43</v>
      </c>
      <c r="O118" s="32"/>
      <c r="P118" s="200" t="n">
        <f aca="false">O118*H118</f>
        <v>0</v>
      </c>
      <c r="Q118" s="200" t="n">
        <v>0</v>
      </c>
      <c r="R118" s="200" t="n">
        <f aca="false">Q118*H118</f>
        <v>0</v>
      </c>
      <c r="S118" s="200" t="n">
        <v>0</v>
      </c>
      <c r="T118" s="201" t="n">
        <f aca="false">S118*H118</f>
        <v>0</v>
      </c>
      <c r="AR118" s="10" t="s">
        <v>164</v>
      </c>
      <c r="AT118" s="10" t="s">
        <v>159</v>
      </c>
      <c r="AU118" s="10" t="s">
        <v>80</v>
      </c>
      <c r="AY118" s="10" t="s">
        <v>15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80</v>
      </c>
      <c r="BK118" s="202" t="n">
        <f aca="false">ROUND(I118*H118,2)</f>
        <v>0</v>
      </c>
      <c r="BL118" s="10" t="s">
        <v>164</v>
      </c>
      <c r="BM118" s="10" t="s">
        <v>579</v>
      </c>
    </row>
    <row r="119" s="30" customFormat="true" ht="16.5" hidden="false" customHeight="true" outlineLevel="0" collapsed="false">
      <c r="B119" s="190"/>
      <c r="C119" s="191" t="s">
        <v>411</v>
      </c>
      <c r="D119" s="191" t="s">
        <v>159</v>
      </c>
      <c r="E119" s="192" t="s">
        <v>2870</v>
      </c>
      <c r="F119" s="193" t="s">
        <v>2871</v>
      </c>
      <c r="G119" s="194" t="s">
        <v>457</v>
      </c>
      <c r="H119" s="195" t="n">
        <v>70</v>
      </c>
      <c r="I119" s="196"/>
      <c r="J119" s="197" t="n">
        <f aca="false">ROUND(I119*H119,2)</f>
        <v>0</v>
      </c>
      <c r="K119" s="193"/>
      <c r="L119" s="31"/>
      <c r="M119" s="198"/>
      <c r="N119" s="199" t="s">
        <v>43</v>
      </c>
      <c r="O119" s="32"/>
      <c r="P119" s="200" t="n">
        <f aca="false">O119*H119</f>
        <v>0</v>
      </c>
      <c r="Q119" s="200" t="n">
        <v>0</v>
      </c>
      <c r="R119" s="200" t="n">
        <f aca="false">Q119*H119</f>
        <v>0</v>
      </c>
      <c r="S119" s="200" t="n">
        <v>0</v>
      </c>
      <c r="T119" s="201" t="n">
        <f aca="false">S119*H119</f>
        <v>0</v>
      </c>
      <c r="AR119" s="10" t="s">
        <v>164</v>
      </c>
      <c r="AT119" s="10" t="s">
        <v>159</v>
      </c>
      <c r="AU119" s="10" t="s">
        <v>80</v>
      </c>
      <c r="AY119" s="10" t="s">
        <v>156</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80</v>
      </c>
      <c r="BK119" s="202" t="n">
        <f aca="false">ROUND(I119*H119,2)</f>
        <v>0</v>
      </c>
      <c r="BL119" s="10" t="s">
        <v>164</v>
      </c>
      <c r="BM119" s="10" t="s">
        <v>588</v>
      </c>
    </row>
    <row r="120" s="30" customFormat="true" ht="16.5" hidden="false" customHeight="true" outlineLevel="0" collapsed="false">
      <c r="B120" s="190"/>
      <c r="C120" s="191" t="s">
        <v>434</v>
      </c>
      <c r="D120" s="191" t="s">
        <v>159</v>
      </c>
      <c r="E120" s="192" t="s">
        <v>2872</v>
      </c>
      <c r="F120" s="193" t="s">
        <v>2873</v>
      </c>
      <c r="G120" s="194" t="s">
        <v>457</v>
      </c>
      <c r="H120" s="195" t="n">
        <v>90</v>
      </c>
      <c r="I120" s="196"/>
      <c r="J120" s="197" t="n">
        <f aca="false">ROUND(I120*H120,2)</f>
        <v>0</v>
      </c>
      <c r="K120" s="193"/>
      <c r="L120" s="31"/>
      <c r="M120" s="198"/>
      <c r="N120" s="199" t="s">
        <v>43</v>
      </c>
      <c r="O120" s="32"/>
      <c r="P120" s="200" t="n">
        <f aca="false">O120*H120</f>
        <v>0</v>
      </c>
      <c r="Q120" s="200" t="n">
        <v>0</v>
      </c>
      <c r="R120" s="200" t="n">
        <f aca="false">Q120*H120</f>
        <v>0</v>
      </c>
      <c r="S120" s="200" t="n">
        <v>0</v>
      </c>
      <c r="T120" s="201" t="n">
        <f aca="false">S120*H120</f>
        <v>0</v>
      </c>
      <c r="AR120" s="10" t="s">
        <v>164</v>
      </c>
      <c r="AT120" s="10" t="s">
        <v>159</v>
      </c>
      <c r="AU120" s="10" t="s">
        <v>80</v>
      </c>
      <c r="AY120" s="10" t="s">
        <v>15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80</v>
      </c>
      <c r="BK120" s="202" t="n">
        <f aca="false">ROUND(I120*H120,2)</f>
        <v>0</v>
      </c>
      <c r="BL120" s="10" t="s">
        <v>164</v>
      </c>
      <c r="BM120" s="10" t="s">
        <v>596</v>
      </c>
    </row>
    <row r="121" s="30" customFormat="true" ht="16.5" hidden="false" customHeight="true" outlineLevel="0" collapsed="false">
      <c r="B121" s="190"/>
      <c r="C121" s="191" t="s">
        <v>440</v>
      </c>
      <c r="D121" s="191" t="s">
        <v>159</v>
      </c>
      <c r="E121" s="192" t="s">
        <v>2874</v>
      </c>
      <c r="F121" s="193" t="s">
        <v>2875</v>
      </c>
      <c r="G121" s="194" t="s">
        <v>1456</v>
      </c>
      <c r="H121" s="195" t="n">
        <v>100</v>
      </c>
      <c r="I121" s="196"/>
      <c r="J121" s="197" t="n">
        <f aca="false">ROUND(I121*H121,2)</f>
        <v>0</v>
      </c>
      <c r="K121" s="193"/>
      <c r="L121" s="31"/>
      <c r="M121" s="198"/>
      <c r="N121" s="199" t="s">
        <v>43</v>
      </c>
      <c r="O121" s="32"/>
      <c r="P121" s="200" t="n">
        <f aca="false">O121*H121</f>
        <v>0</v>
      </c>
      <c r="Q121" s="200" t="n">
        <v>0</v>
      </c>
      <c r="R121" s="200" t="n">
        <f aca="false">Q121*H121</f>
        <v>0</v>
      </c>
      <c r="S121" s="200" t="n">
        <v>0</v>
      </c>
      <c r="T121" s="201" t="n">
        <f aca="false">S121*H121</f>
        <v>0</v>
      </c>
      <c r="AR121" s="10" t="s">
        <v>164</v>
      </c>
      <c r="AT121" s="10" t="s">
        <v>159</v>
      </c>
      <c r="AU121" s="10" t="s">
        <v>80</v>
      </c>
      <c r="AY121" s="10" t="s">
        <v>156</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80</v>
      </c>
      <c r="BK121" s="202" t="n">
        <f aca="false">ROUND(I121*H121,2)</f>
        <v>0</v>
      </c>
      <c r="BL121" s="10" t="s">
        <v>164</v>
      </c>
      <c r="BM121" s="10" t="s">
        <v>606</v>
      </c>
    </row>
    <row r="122" s="30" customFormat="true" ht="16.5" hidden="false" customHeight="true" outlineLevel="0" collapsed="false">
      <c r="B122" s="190"/>
      <c r="C122" s="191" t="s">
        <v>446</v>
      </c>
      <c r="D122" s="191" t="s">
        <v>159</v>
      </c>
      <c r="E122" s="192" t="s">
        <v>2876</v>
      </c>
      <c r="F122" s="193" t="s">
        <v>2877</v>
      </c>
      <c r="G122" s="194" t="s">
        <v>1456</v>
      </c>
      <c r="H122" s="195" t="n">
        <v>30</v>
      </c>
      <c r="I122" s="196"/>
      <c r="J122" s="197" t="n">
        <f aca="false">ROUND(I122*H122,2)</f>
        <v>0</v>
      </c>
      <c r="K122" s="193"/>
      <c r="L122" s="31"/>
      <c r="M122" s="198"/>
      <c r="N122" s="199" t="s">
        <v>43</v>
      </c>
      <c r="O122" s="32"/>
      <c r="P122" s="200" t="n">
        <f aca="false">O122*H122</f>
        <v>0</v>
      </c>
      <c r="Q122" s="200" t="n">
        <v>0</v>
      </c>
      <c r="R122" s="200" t="n">
        <f aca="false">Q122*H122</f>
        <v>0</v>
      </c>
      <c r="S122" s="200" t="n">
        <v>0</v>
      </c>
      <c r="T122" s="201" t="n">
        <f aca="false">S122*H122</f>
        <v>0</v>
      </c>
      <c r="AR122" s="10" t="s">
        <v>164</v>
      </c>
      <c r="AT122" s="10" t="s">
        <v>159</v>
      </c>
      <c r="AU122" s="10" t="s">
        <v>80</v>
      </c>
      <c r="AY122" s="10" t="s">
        <v>156</v>
      </c>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10" t="s">
        <v>80</v>
      </c>
      <c r="BK122" s="202" t="n">
        <f aca="false">ROUND(I122*H122,2)</f>
        <v>0</v>
      </c>
      <c r="BL122" s="10" t="s">
        <v>164</v>
      </c>
      <c r="BM122" s="10" t="s">
        <v>616</v>
      </c>
    </row>
    <row r="123" s="30" customFormat="true" ht="16.5" hidden="false" customHeight="true" outlineLevel="0" collapsed="false">
      <c r="B123" s="190"/>
      <c r="C123" s="191" t="s">
        <v>454</v>
      </c>
      <c r="D123" s="191" t="s">
        <v>159</v>
      </c>
      <c r="E123" s="192" t="s">
        <v>2878</v>
      </c>
      <c r="F123" s="193" t="s">
        <v>2879</v>
      </c>
      <c r="G123" s="194" t="s">
        <v>1456</v>
      </c>
      <c r="H123" s="195" t="n">
        <v>40</v>
      </c>
      <c r="I123" s="196"/>
      <c r="J123" s="197" t="n">
        <f aca="false">ROUND(I123*H123,2)</f>
        <v>0</v>
      </c>
      <c r="K123" s="193"/>
      <c r="L123" s="31"/>
      <c r="M123" s="198"/>
      <c r="N123" s="199" t="s">
        <v>43</v>
      </c>
      <c r="O123" s="32"/>
      <c r="P123" s="200" t="n">
        <f aca="false">O123*H123</f>
        <v>0</v>
      </c>
      <c r="Q123" s="200" t="n">
        <v>0</v>
      </c>
      <c r="R123" s="200" t="n">
        <f aca="false">Q123*H123</f>
        <v>0</v>
      </c>
      <c r="S123" s="200" t="n">
        <v>0</v>
      </c>
      <c r="T123" s="201" t="n">
        <f aca="false">S123*H123</f>
        <v>0</v>
      </c>
      <c r="AR123" s="10" t="s">
        <v>164</v>
      </c>
      <c r="AT123" s="10" t="s">
        <v>159</v>
      </c>
      <c r="AU123" s="10" t="s">
        <v>80</v>
      </c>
      <c r="AY123" s="10" t="s">
        <v>15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80</v>
      </c>
      <c r="BK123" s="202" t="n">
        <f aca="false">ROUND(I123*H123,2)</f>
        <v>0</v>
      </c>
      <c r="BL123" s="10" t="s">
        <v>164</v>
      </c>
      <c r="BM123" s="10" t="s">
        <v>646</v>
      </c>
    </row>
    <row r="124" s="30" customFormat="true" ht="16.5" hidden="false" customHeight="true" outlineLevel="0" collapsed="false">
      <c r="B124" s="190"/>
      <c r="C124" s="191" t="s">
        <v>460</v>
      </c>
      <c r="D124" s="191" t="s">
        <v>159</v>
      </c>
      <c r="E124" s="192" t="s">
        <v>2880</v>
      </c>
      <c r="F124" s="193" t="s">
        <v>2881</v>
      </c>
      <c r="G124" s="194" t="s">
        <v>1456</v>
      </c>
      <c r="H124" s="195" t="n">
        <v>160</v>
      </c>
      <c r="I124" s="196"/>
      <c r="J124" s="197" t="n">
        <f aca="false">ROUND(I124*H124,2)</f>
        <v>0</v>
      </c>
      <c r="K124" s="193"/>
      <c r="L124" s="31"/>
      <c r="M124" s="198"/>
      <c r="N124" s="199" t="s">
        <v>43</v>
      </c>
      <c r="O124" s="32"/>
      <c r="P124" s="200" t="n">
        <f aca="false">O124*H124</f>
        <v>0</v>
      </c>
      <c r="Q124" s="200" t="n">
        <v>0</v>
      </c>
      <c r="R124" s="200" t="n">
        <f aca="false">Q124*H124</f>
        <v>0</v>
      </c>
      <c r="S124" s="200" t="n">
        <v>0</v>
      </c>
      <c r="T124" s="201" t="n">
        <f aca="false">S124*H124</f>
        <v>0</v>
      </c>
      <c r="AR124" s="10" t="s">
        <v>164</v>
      </c>
      <c r="AT124" s="10" t="s">
        <v>159</v>
      </c>
      <c r="AU124" s="10" t="s">
        <v>80</v>
      </c>
      <c r="AY124" s="10" t="s">
        <v>15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80</v>
      </c>
      <c r="BK124" s="202" t="n">
        <f aca="false">ROUND(I124*H124,2)</f>
        <v>0</v>
      </c>
      <c r="BL124" s="10" t="s">
        <v>164</v>
      </c>
      <c r="BM124" s="10" t="s">
        <v>657</v>
      </c>
    </row>
    <row r="125" s="176" customFormat="true" ht="36.75" hidden="false" customHeight="true" outlineLevel="0" collapsed="false">
      <c r="B125" s="177"/>
      <c r="D125" s="178" t="s">
        <v>71</v>
      </c>
      <c r="E125" s="179" t="s">
        <v>1525</v>
      </c>
      <c r="F125" s="179" t="s">
        <v>2882</v>
      </c>
      <c r="I125" s="180"/>
      <c r="J125" s="181" t="n">
        <f aca="false">BK125</f>
        <v>0</v>
      </c>
      <c r="L125" s="177"/>
      <c r="M125" s="182"/>
      <c r="N125" s="183"/>
      <c r="O125" s="183"/>
      <c r="P125" s="184" t="n">
        <f aca="false">SUM(P126:P136)</f>
        <v>0</v>
      </c>
      <c r="Q125" s="183"/>
      <c r="R125" s="184" t="n">
        <f aca="false">SUM(R126:R136)</f>
        <v>0</v>
      </c>
      <c r="S125" s="183"/>
      <c r="T125" s="185" t="n">
        <f aca="false">SUM(T126:T136)</f>
        <v>0</v>
      </c>
      <c r="AR125" s="178" t="s">
        <v>80</v>
      </c>
      <c r="AT125" s="186" t="s">
        <v>71</v>
      </c>
      <c r="AU125" s="186" t="s">
        <v>72</v>
      </c>
      <c r="AY125" s="178" t="s">
        <v>156</v>
      </c>
      <c r="BK125" s="187" t="n">
        <f aca="false">SUM(BK126:BK136)</f>
        <v>0</v>
      </c>
    </row>
    <row r="126" s="30" customFormat="true" ht="16.5" hidden="false" customHeight="true" outlineLevel="0" collapsed="false">
      <c r="B126" s="190"/>
      <c r="C126" s="191" t="s">
        <v>465</v>
      </c>
      <c r="D126" s="191" t="s">
        <v>159</v>
      </c>
      <c r="E126" s="192" t="s">
        <v>2883</v>
      </c>
      <c r="F126" s="193" t="s">
        <v>2884</v>
      </c>
      <c r="G126" s="194" t="s">
        <v>1456</v>
      </c>
      <c r="H126" s="195" t="n">
        <v>25</v>
      </c>
      <c r="I126" s="196"/>
      <c r="J126" s="197" t="n">
        <f aca="false">ROUND(I126*H126,2)</f>
        <v>0</v>
      </c>
      <c r="K126" s="193"/>
      <c r="L126" s="31"/>
      <c r="M126" s="198"/>
      <c r="N126" s="199" t="s">
        <v>43</v>
      </c>
      <c r="O126" s="32"/>
      <c r="P126" s="200" t="n">
        <f aca="false">O126*H126</f>
        <v>0</v>
      </c>
      <c r="Q126" s="200" t="n">
        <v>0</v>
      </c>
      <c r="R126" s="200" t="n">
        <f aca="false">Q126*H126</f>
        <v>0</v>
      </c>
      <c r="S126" s="200" t="n">
        <v>0</v>
      </c>
      <c r="T126" s="201" t="n">
        <f aca="false">S126*H126</f>
        <v>0</v>
      </c>
      <c r="AR126" s="10" t="s">
        <v>164</v>
      </c>
      <c r="AT126" s="10" t="s">
        <v>159</v>
      </c>
      <c r="AU126" s="10" t="s">
        <v>80</v>
      </c>
      <c r="AY126" s="10" t="s">
        <v>15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80</v>
      </c>
      <c r="BK126" s="202" t="n">
        <f aca="false">ROUND(I126*H126,2)</f>
        <v>0</v>
      </c>
      <c r="BL126" s="10" t="s">
        <v>164</v>
      </c>
      <c r="BM126" s="10" t="s">
        <v>668</v>
      </c>
    </row>
    <row r="127" s="30" customFormat="true" ht="16.5" hidden="false" customHeight="true" outlineLevel="0" collapsed="false">
      <c r="B127" s="190"/>
      <c r="C127" s="191" t="s">
        <v>471</v>
      </c>
      <c r="D127" s="191" t="s">
        <v>159</v>
      </c>
      <c r="E127" s="192" t="s">
        <v>2885</v>
      </c>
      <c r="F127" s="193" t="s">
        <v>2886</v>
      </c>
      <c r="G127" s="194" t="s">
        <v>1456</v>
      </c>
      <c r="H127" s="195" t="n">
        <v>219</v>
      </c>
      <c r="I127" s="196"/>
      <c r="J127" s="197" t="n">
        <f aca="false">ROUND(I127*H127,2)</f>
        <v>0</v>
      </c>
      <c r="K127" s="193"/>
      <c r="L127" s="31"/>
      <c r="M127" s="198"/>
      <c r="N127" s="199" t="s">
        <v>43</v>
      </c>
      <c r="O127" s="32"/>
      <c r="P127" s="200" t="n">
        <f aca="false">O127*H127</f>
        <v>0</v>
      </c>
      <c r="Q127" s="200" t="n">
        <v>0</v>
      </c>
      <c r="R127" s="200" t="n">
        <f aca="false">Q127*H127</f>
        <v>0</v>
      </c>
      <c r="S127" s="200" t="n">
        <v>0</v>
      </c>
      <c r="T127" s="201" t="n">
        <f aca="false">S127*H127</f>
        <v>0</v>
      </c>
      <c r="AR127" s="10" t="s">
        <v>164</v>
      </c>
      <c r="AT127" s="10" t="s">
        <v>159</v>
      </c>
      <c r="AU127" s="10" t="s">
        <v>80</v>
      </c>
      <c r="AY127" s="10" t="s">
        <v>15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80</v>
      </c>
      <c r="BK127" s="202" t="n">
        <f aca="false">ROUND(I127*H127,2)</f>
        <v>0</v>
      </c>
      <c r="BL127" s="10" t="s">
        <v>164</v>
      </c>
      <c r="BM127" s="10" t="s">
        <v>677</v>
      </c>
    </row>
    <row r="128" s="30" customFormat="true" ht="16.5" hidden="false" customHeight="true" outlineLevel="0" collapsed="false">
      <c r="B128" s="190"/>
      <c r="C128" s="191" t="s">
        <v>475</v>
      </c>
      <c r="D128" s="191" t="s">
        <v>159</v>
      </c>
      <c r="E128" s="192" t="s">
        <v>2887</v>
      </c>
      <c r="F128" s="193" t="s">
        <v>2888</v>
      </c>
      <c r="G128" s="194" t="s">
        <v>1456</v>
      </c>
      <c r="H128" s="195" t="n">
        <v>30</v>
      </c>
      <c r="I128" s="196"/>
      <c r="J128" s="197" t="n">
        <f aca="false">ROUND(I128*H128,2)</f>
        <v>0</v>
      </c>
      <c r="K128" s="193"/>
      <c r="L128" s="31"/>
      <c r="M128" s="198"/>
      <c r="N128" s="199" t="s">
        <v>43</v>
      </c>
      <c r="O128" s="32"/>
      <c r="P128" s="200" t="n">
        <f aca="false">O128*H128</f>
        <v>0</v>
      </c>
      <c r="Q128" s="200" t="n">
        <v>0</v>
      </c>
      <c r="R128" s="200" t="n">
        <f aca="false">Q128*H128</f>
        <v>0</v>
      </c>
      <c r="S128" s="200" t="n">
        <v>0</v>
      </c>
      <c r="T128" s="201" t="n">
        <f aca="false">S128*H128</f>
        <v>0</v>
      </c>
      <c r="AR128" s="10" t="s">
        <v>164</v>
      </c>
      <c r="AT128" s="10" t="s">
        <v>159</v>
      </c>
      <c r="AU128" s="10" t="s">
        <v>80</v>
      </c>
      <c r="AY128" s="10" t="s">
        <v>15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80</v>
      </c>
      <c r="BK128" s="202" t="n">
        <f aca="false">ROUND(I128*H128,2)</f>
        <v>0</v>
      </c>
      <c r="BL128" s="10" t="s">
        <v>164</v>
      </c>
      <c r="BM128" s="10" t="s">
        <v>687</v>
      </c>
    </row>
    <row r="129" s="30" customFormat="true" ht="16.5" hidden="false" customHeight="true" outlineLevel="0" collapsed="false">
      <c r="B129" s="190"/>
      <c r="C129" s="191" t="s">
        <v>479</v>
      </c>
      <c r="D129" s="191" t="s">
        <v>159</v>
      </c>
      <c r="E129" s="192" t="s">
        <v>2889</v>
      </c>
      <c r="F129" s="193" t="s">
        <v>2890</v>
      </c>
      <c r="G129" s="194" t="s">
        <v>1456</v>
      </c>
      <c r="H129" s="195" t="n">
        <v>25</v>
      </c>
      <c r="I129" s="196"/>
      <c r="J129" s="197" t="n">
        <f aca="false">ROUND(I129*H129,2)</f>
        <v>0</v>
      </c>
      <c r="K129" s="193"/>
      <c r="L129" s="31"/>
      <c r="M129" s="198"/>
      <c r="N129" s="199" t="s">
        <v>43</v>
      </c>
      <c r="O129" s="32"/>
      <c r="P129" s="200" t="n">
        <f aca="false">O129*H129</f>
        <v>0</v>
      </c>
      <c r="Q129" s="200" t="n">
        <v>0</v>
      </c>
      <c r="R129" s="200" t="n">
        <f aca="false">Q129*H129</f>
        <v>0</v>
      </c>
      <c r="S129" s="200" t="n">
        <v>0</v>
      </c>
      <c r="T129" s="201" t="n">
        <f aca="false">S129*H129</f>
        <v>0</v>
      </c>
      <c r="AR129" s="10" t="s">
        <v>164</v>
      </c>
      <c r="AT129" s="10" t="s">
        <v>159</v>
      </c>
      <c r="AU129" s="10" t="s">
        <v>80</v>
      </c>
      <c r="AY129" s="10" t="s">
        <v>15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80</v>
      </c>
      <c r="BK129" s="202" t="n">
        <f aca="false">ROUND(I129*H129,2)</f>
        <v>0</v>
      </c>
      <c r="BL129" s="10" t="s">
        <v>164</v>
      </c>
      <c r="BM129" s="10" t="s">
        <v>698</v>
      </c>
    </row>
    <row r="130" s="30" customFormat="true" ht="16.5" hidden="false" customHeight="true" outlineLevel="0" collapsed="false">
      <c r="B130" s="190"/>
      <c r="C130" s="191" t="s">
        <v>484</v>
      </c>
      <c r="D130" s="191" t="s">
        <v>159</v>
      </c>
      <c r="E130" s="192" t="s">
        <v>2891</v>
      </c>
      <c r="F130" s="193" t="s">
        <v>2892</v>
      </c>
      <c r="G130" s="194" t="s">
        <v>1456</v>
      </c>
      <c r="H130" s="195" t="n">
        <v>20</v>
      </c>
      <c r="I130" s="196"/>
      <c r="J130" s="197" t="n">
        <f aca="false">ROUND(I130*H130,2)</f>
        <v>0</v>
      </c>
      <c r="K130" s="193"/>
      <c r="L130" s="31"/>
      <c r="M130" s="198"/>
      <c r="N130" s="199" t="s">
        <v>43</v>
      </c>
      <c r="O130" s="32"/>
      <c r="P130" s="200" t="n">
        <f aca="false">O130*H130</f>
        <v>0</v>
      </c>
      <c r="Q130" s="200" t="n">
        <v>0</v>
      </c>
      <c r="R130" s="200" t="n">
        <f aca="false">Q130*H130</f>
        <v>0</v>
      </c>
      <c r="S130" s="200" t="n">
        <v>0</v>
      </c>
      <c r="T130" s="201" t="n">
        <f aca="false">S130*H130</f>
        <v>0</v>
      </c>
      <c r="AR130" s="10" t="s">
        <v>164</v>
      </c>
      <c r="AT130" s="10" t="s">
        <v>159</v>
      </c>
      <c r="AU130" s="10" t="s">
        <v>80</v>
      </c>
      <c r="AY130" s="10" t="s">
        <v>156</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80</v>
      </c>
      <c r="BK130" s="202" t="n">
        <f aca="false">ROUND(I130*H130,2)</f>
        <v>0</v>
      </c>
      <c r="BL130" s="10" t="s">
        <v>164</v>
      </c>
      <c r="BM130" s="10" t="s">
        <v>711</v>
      </c>
    </row>
    <row r="131" s="30" customFormat="true" ht="16.5" hidden="false" customHeight="true" outlineLevel="0" collapsed="false">
      <c r="B131" s="190"/>
      <c r="C131" s="191" t="s">
        <v>490</v>
      </c>
      <c r="D131" s="191" t="s">
        <v>159</v>
      </c>
      <c r="E131" s="192" t="s">
        <v>2893</v>
      </c>
      <c r="F131" s="193" t="s">
        <v>2894</v>
      </c>
      <c r="G131" s="194" t="s">
        <v>1456</v>
      </c>
      <c r="H131" s="195" t="n">
        <v>4</v>
      </c>
      <c r="I131" s="196"/>
      <c r="J131" s="197" t="n">
        <f aca="false">ROUND(I131*H131,2)</f>
        <v>0</v>
      </c>
      <c r="K131" s="193"/>
      <c r="L131" s="31"/>
      <c r="M131" s="198"/>
      <c r="N131" s="199" t="s">
        <v>43</v>
      </c>
      <c r="O131" s="32"/>
      <c r="P131" s="200" t="n">
        <f aca="false">O131*H131</f>
        <v>0</v>
      </c>
      <c r="Q131" s="200" t="n">
        <v>0</v>
      </c>
      <c r="R131" s="200" t="n">
        <f aca="false">Q131*H131</f>
        <v>0</v>
      </c>
      <c r="S131" s="200" t="n">
        <v>0</v>
      </c>
      <c r="T131" s="201" t="n">
        <f aca="false">S131*H131</f>
        <v>0</v>
      </c>
      <c r="AR131" s="10" t="s">
        <v>164</v>
      </c>
      <c r="AT131" s="10" t="s">
        <v>159</v>
      </c>
      <c r="AU131" s="10" t="s">
        <v>80</v>
      </c>
      <c r="AY131" s="10" t="s">
        <v>156</v>
      </c>
      <c r="BE131" s="202" t="n">
        <f aca="false">IF(N131="základní",J131,0)</f>
        <v>0</v>
      </c>
      <c r="BF131" s="202" t="n">
        <f aca="false">IF(N131="snížená",J131,0)</f>
        <v>0</v>
      </c>
      <c r="BG131" s="202" t="n">
        <f aca="false">IF(N131="zákl. přenesená",J131,0)</f>
        <v>0</v>
      </c>
      <c r="BH131" s="202" t="n">
        <f aca="false">IF(N131="sníž. přenesená",J131,0)</f>
        <v>0</v>
      </c>
      <c r="BI131" s="202" t="n">
        <f aca="false">IF(N131="nulová",J131,0)</f>
        <v>0</v>
      </c>
      <c r="BJ131" s="10" t="s">
        <v>80</v>
      </c>
      <c r="BK131" s="202" t="n">
        <f aca="false">ROUND(I131*H131,2)</f>
        <v>0</v>
      </c>
      <c r="BL131" s="10" t="s">
        <v>164</v>
      </c>
      <c r="BM131" s="10" t="s">
        <v>732</v>
      </c>
    </row>
    <row r="132" s="30" customFormat="true" ht="16.5" hidden="false" customHeight="true" outlineLevel="0" collapsed="false">
      <c r="B132" s="190"/>
      <c r="C132" s="191" t="s">
        <v>495</v>
      </c>
      <c r="D132" s="191" t="s">
        <v>159</v>
      </c>
      <c r="E132" s="192" t="s">
        <v>2895</v>
      </c>
      <c r="F132" s="193" t="s">
        <v>2896</v>
      </c>
      <c r="G132" s="194" t="s">
        <v>1456</v>
      </c>
      <c r="H132" s="195" t="n">
        <v>50</v>
      </c>
      <c r="I132" s="196"/>
      <c r="J132" s="197" t="n">
        <f aca="false">ROUND(I132*H132,2)</f>
        <v>0</v>
      </c>
      <c r="K132" s="193"/>
      <c r="L132" s="31"/>
      <c r="M132" s="198"/>
      <c r="N132" s="199" t="s">
        <v>43</v>
      </c>
      <c r="O132" s="32"/>
      <c r="P132" s="200" t="n">
        <f aca="false">O132*H132</f>
        <v>0</v>
      </c>
      <c r="Q132" s="200" t="n">
        <v>0</v>
      </c>
      <c r="R132" s="200" t="n">
        <f aca="false">Q132*H132</f>
        <v>0</v>
      </c>
      <c r="S132" s="200" t="n">
        <v>0</v>
      </c>
      <c r="T132" s="201" t="n">
        <f aca="false">S132*H132</f>
        <v>0</v>
      </c>
      <c r="AR132" s="10" t="s">
        <v>164</v>
      </c>
      <c r="AT132" s="10" t="s">
        <v>159</v>
      </c>
      <c r="AU132" s="10" t="s">
        <v>80</v>
      </c>
      <c r="AY132" s="10" t="s">
        <v>156</v>
      </c>
      <c r="BE132" s="202" t="n">
        <f aca="false">IF(N132="základní",J132,0)</f>
        <v>0</v>
      </c>
      <c r="BF132" s="202" t="n">
        <f aca="false">IF(N132="snížená",J132,0)</f>
        <v>0</v>
      </c>
      <c r="BG132" s="202" t="n">
        <f aca="false">IF(N132="zákl. přenesená",J132,0)</f>
        <v>0</v>
      </c>
      <c r="BH132" s="202" t="n">
        <f aca="false">IF(N132="sníž. přenesená",J132,0)</f>
        <v>0</v>
      </c>
      <c r="BI132" s="202" t="n">
        <f aca="false">IF(N132="nulová",J132,0)</f>
        <v>0</v>
      </c>
      <c r="BJ132" s="10" t="s">
        <v>80</v>
      </c>
      <c r="BK132" s="202" t="n">
        <f aca="false">ROUND(I132*H132,2)</f>
        <v>0</v>
      </c>
      <c r="BL132" s="10" t="s">
        <v>164</v>
      </c>
      <c r="BM132" s="10" t="s">
        <v>743</v>
      </c>
    </row>
    <row r="133" s="30" customFormat="true" ht="16.5" hidden="false" customHeight="true" outlineLevel="0" collapsed="false">
      <c r="B133" s="190"/>
      <c r="C133" s="191" t="s">
        <v>501</v>
      </c>
      <c r="D133" s="191" t="s">
        <v>159</v>
      </c>
      <c r="E133" s="192" t="s">
        <v>2897</v>
      </c>
      <c r="F133" s="193" t="s">
        <v>2898</v>
      </c>
      <c r="G133" s="194" t="s">
        <v>1456</v>
      </c>
      <c r="H133" s="195" t="n">
        <v>3</v>
      </c>
      <c r="I133" s="196"/>
      <c r="J133" s="197" t="n">
        <f aca="false">ROUND(I133*H133,2)</f>
        <v>0</v>
      </c>
      <c r="K133" s="193"/>
      <c r="L133" s="31"/>
      <c r="M133" s="198"/>
      <c r="N133" s="199" t="s">
        <v>43</v>
      </c>
      <c r="O133" s="32"/>
      <c r="P133" s="200" t="n">
        <f aca="false">O133*H133</f>
        <v>0</v>
      </c>
      <c r="Q133" s="200" t="n">
        <v>0</v>
      </c>
      <c r="R133" s="200" t="n">
        <f aca="false">Q133*H133</f>
        <v>0</v>
      </c>
      <c r="S133" s="200" t="n">
        <v>0</v>
      </c>
      <c r="T133" s="201" t="n">
        <f aca="false">S133*H133</f>
        <v>0</v>
      </c>
      <c r="AR133" s="10" t="s">
        <v>164</v>
      </c>
      <c r="AT133" s="10" t="s">
        <v>159</v>
      </c>
      <c r="AU133" s="10" t="s">
        <v>80</v>
      </c>
      <c r="AY133" s="10" t="s">
        <v>156</v>
      </c>
      <c r="BE133" s="202" t="n">
        <f aca="false">IF(N133="základní",J133,0)</f>
        <v>0</v>
      </c>
      <c r="BF133" s="202" t="n">
        <f aca="false">IF(N133="snížená",J133,0)</f>
        <v>0</v>
      </c>
      <c r="BG133" s="202" t="n">
        <f aca="false">IF(N133="zákl. přenesená",J133,0)</f>
        <v>0</v>
      </c>
      <c r="BH133" s="202" t="n">
        <f aca="false">IF(N133="sníž. přenesená",J133,0)</f>
        <v>0</v>
      </c>
      <c r="BI133" s="202" t="n">
        <f aca="false">IF(N133="nulová",J133,0)</f>
        <v>0</v>
      </c>
      <c r="BJ133" s="10" t="s">
        <v>80</v>
      </c>
      <c r="BK133" s="202" t="n">
        <f aca="false">ROUND(I133*H133,2)</f>
        <v>0</v>
      </c>
      <c r="BL133" s="10" t="s">
        <v>164</v>
      </c>
      <c r="BM133" s="10" t="s">
        <v>751</v>
      </c>
    </row>
    <row r="134" s="30" customFormat="true" ht="25.5" hidden="false" customHeight="true" outlineLevel="0" collapsed="false">
      <c r="B134" s="190"/>
      <c r="C134" s="191" t="s">
        <v>505</v>
      </c>
      <c r="D134" s="191" t="s">
        <v>159</v>
      </c>
      <c r="E134" s="192" t="s">
        <v>2899</v>
      </c>
      <c r="F134" s="193" t="s">
        <v>2900</v>
      </c>
      <c r="G134" s="194" t="s">
        <v>1456</v>
      </c>
      <c r="H134" s="195" t="n">
        <v>9</v>
      </c>
      <c r="I134" s="196"/>
      <c r="J134" s="197" t="n">
        <f aca="false">ROUND(I134*H134,2)</f>
        <v>0</v>
      </c>
      <c r="K134" s="193"/>
      <c r="L134" s="31"/>
      <c r="M134" s="198"/>
      <c r="N134" s="199" t="s">
        <v>43</v>
      </c>
      <c r="O134" s="32"/>
      <c r="P134" s="200" t="n">
        <f aca="false">O134*H134</f>
        <v>0</v>
      </c>
      <c r="Q134" s="200" t="n">
        <v>0</v>
      </c>
      <c r="R134" s="200" t="n">
        <f aca="false">Q134*H134</f>
        <v>0</v>
      </c>
      <c r="S134" s="200" t="n">
        <v>0</v>
      </c>
      <c r="T134" s="201" t="n">
        <f aca="false">S134*H134</f>
        <v>0</v>
      </c>
      <c r="AR134" s="10" t="s">
        <v>164</v>
      </c>
      <c r="AT134" s="10" t="s">
        <v>159</v>
      </c>
      <c r="AU134" s="10" t="s">
        <v>80</v>
      </c>
      <c r="AY134" s="10" t="s">
        <v>156</v>
      </c>
      <c r="BE134" s="202" t="n">
        <f aca="false">IF(N134="základní",J134,0)</f>
        <v>0</v>
      </c>
      <c r="BF134" s="202" t="n">
        <f aca="false">IF(N134="snížená",J134,0)</f>
        <v>0</v>
      </c>
      <c r="BG134" s="202" t="n">
        <f aca="false">IF(N134="zákl. přenesená",J134,0)</f>
        <v>0</v>
      </c>
      <c r="BH134" s="202" t="n">
        <f aca="false">IF(N134="sníž. přenesená",J134,0)</f>
        <v>0</v>
      </c>
      <c r="BI134" s="202" t="n">
        <f aca="false">IF(N134="nulová",J134,0)</f>
        <v>0</v>
      </c>
      <c r="BJ134" s="10" t="s">
        <v>80</v>
      </c>
      <c r="BK134" s="202" t="n">
        <f aca="false">ROUND(I134*H134,2)</f>
        <v>0</v>
      </c>
      <c r="BL134" s="10" t="s">
        <v>164</v>
      </c>
      <c r="BM134" s="10" t="s">
        <v>759</v>
      </c>
    </row>
    <row r="135" s="30" customFormat="true" ht="16.5" hidden="false" customHeight="true" outlineLevel="0" collapsed="false">
      <c r="B135" s="190"/>
      <c r="C135" s="191" t="s">
        <v>509</v>
      </c>
      <c r="D135" s="191" t="s">
        <v>159</v>
      </c>
      <c r="E135" s="192" t="s">
        <v>2901</v>
      </c>
      <c r="F135" s="193" t="s">
        <v>2902</v>
      </c>
      <c r="G135" s="194" t="s">
        <v>1456</v>
      </c>
      <c r="H135" s="195" t="n">
        <v>80</v>
      </c>
      <c r="I135" s="196"/>
      <c r="J135" s="197" t="n">
        <f aca="false">ROUND(I135*H135,2)</f>
        <v>0</v>
      </c>
      <c r="K135" s="193"/>
      <c r="L135" s="31"/>
      <c r="M135" s="198"/>
      <c r="N135" s="199" t="s">
        <v>43</v>
      </c>
      <c r="O135" s="32"/>
      <c r="P135" s="200" t="n">
        <f aca="false">O135*H135</f>
        <v>0</v>
      </c>
      <c r="Q135" s="200" t="n">
        <v>0</v>
      </c>
      <c r="R135" s="200" t="n">
        <f aca="false">Q135*H135</f>
        <v>0</v>
      </c>
      <c r="S135" s="200" t="n">
        <v>0</v>
      </c>
      <c r="T135" s="201" t="n">
        <f aca="false">S135*H135</f>
        <v>0</v>
      </c>
      <c r="AR135" s="10" t="s">
        <v>164</v>
      </c>
      <c r="AT135" s="10" t="s">
        <v>159</v>
      </c>
      <c r="AU135" s="10" t="s">
        <v>80</v>
      </c>
      <c r="AY135" s="10" t="s">
        <v>156</v>
      </c>
      <c r="BE135" s="202" t="n">
        <f aca="false">IF(N135="základní",J135,0)</f>
        <v>0</v>
      </c>
      <c r="BF135" s="202" t="n">
        <f aca="false">IF(N135="snížená",J135,0)</f>
        <v>0</v>
      </c>
      <c r="BG135" s="202" t="n">
        <f aca="false">IF(N135="zákl. přenesená",J135,0)</f>
        <v>0</v>
      </c>
      <c r="BH135" s="202" t="n">
        <f aca="false">IF(N135="sníž. přenesená",J135,0)</f>
        <v>0</v>
      </c>
      <c r="BI135" s="202" t="n">
        <f aca="false">IF(N135="nulová",J135,0)</f>
        <v>0</v>
      </c>
      <c r="BJ135" s="10" t="s">
        <v>80</v>
      </c>
      <c r="BK135" s="202" t="n">
        <f aca="false">ROUND(I135*H135,2)</f>
        <v>0</v>
      </c>
      <c r="BL135" s="10" t="s">
        <v>164</v>
      </c>
      <c r="BM135" s="10" t="s">
        <v>767</v>
      </c>
    </row>
    <row r="136" s="30" customFormat="true" ht="16.5" hidden="false" customHeight="true" outlineLevel="0" collapsed="false">
      <c r="B136" s="190"/>
      <c r="C136" s="191" t="s">
        <v>513</v>
      </c>
      <c r="D136" s="191" t="s">
        <v>159</v>
      </c>
      <c r="E136" s="192" t="s">
        <v>2903</v>
      </c>
      <c r="F136" s="193" t="s">
        <v>2904</v>
      </c>
      <c r="G136" s="194" t="s">
        <v>1456</v>
      </c>
      <c r="H136" s="195" t="n">
        <v>65</v>
      </c>
      <c r="I136" s="196"/>
      <c r="J136" s="197" t="n">
        <f aca="false">ROUND(I136*H136,2)</f>
        <v>0</v>
      </c>
      <c r="K136" s="193"/>
      <c r="L136" s="31"/>
      <c r="M136" s="198"/>
      <c r="N136" s="199" t="s">
        <v>43</v>
      </c>
      <c r="O136" s="32"/>
      <c r="P136" s="200" t="n">
        <f aca="false">O136*H136</f>
        <v>0</v>
      </c>
      <c r="Q136" s="200" t="n">
        <v>0</v>
      </c>
      <c r="R136" s="200" t="n">
        <f aca="false">Q136*H136</f>
        <v>0</v>
      </c>
      <c r="S136" s="200" t="n">
        <v>0</v>
      </c>
      <c r="T136" s="201" t="n">
        <f aca="false">S136*H136</f>
        <v>0</v>
      </c>
      <c r="AR136" s="10" t="s">
        <v>164</v>
      </c>
      <c r="AT136" s="10" t="s">
        <v>159</v>
      </c>
      <c r="AU136" s="10" t="s">
        <v>80</v>
      </c>
      <c r="AY136" s="10" t="s">
        <v>156</v>
      </c>
      <c r="BE136" s="202" t="n">
        <f aca="false">IF(N136="základní",J136,0)</f>
        <v>0</v>
      </c>
      <c r="BF136" s="202" t="n">
        <f aca="false">IF(N136="snížená",J136,0)</f>
        <v>0</v>
      </c>
      <c r="BG136" s="202" t="n">
        <f aca="false">IF(N136="zákl. přenesená",J136,0)</f>
        <v>0</v>
      </c>
      <c r="BH136" s="202" t="n">
        <f aca="false">IF(N136="sníž. přenesená",J136,0)</f>
        <v>0</v>
      </c>
      <c r="BI136" s="202" t="n">
        <f aca="false">IF(N136="nulová",J136,0)</f>
        <v>0</v>
      </c>
      <c r="BJ136" s="10" t="s">
        <v>80</v>
      </c>
      <c r="BK136" s="202" t="n">
        <f aca="false">ROUND(I136*H136,2)</f>
        <v>0</v>
      </c>
      <c r="BL136" s="10" t="s">
        <v>164</v>
      </c>
      <c r="BM136" s="10" t="s">
        <v>775</v>
      </c>
    </row>
    <row r="137" s="176" customFormat="true" ht="36.75" hidden="false" customHeight="true" outlineLevel="0" collapsed="false">
      <c r="B137" s="177"/>
      <c r="D137" s="178" t="s">
        <v>71</v>
      </c>
      <c r="E137" s="179" t="s">
        <v>1537</v>
      </c>
      <c r="F137" s="179" t="s">
        <v>2905</v>
      </c>
      <c r="I137" s="180"/>
      <c r="J137" s="181" t="n">
        <f aca="false">BK137</f>
        <v>0</v>
      </c>
      <c r="L137" s="177"/>
      <c r="M137" s="182"/>
      <c r="N137" s="183"/>
      <c r="O137" s="183"/>
      <c r="P137" s="184" t="n">
        <f aca="false">SUM(P138:P143)</f>
        <v>0</v>
      </c>
      <c r="Q137" s="183"/>
      <c r="R137" s="184" t="n">
        <f aca="false">SUM(R138:R143)</f>
        <v>0</v>
      </c>
      <c r="S137" s="183"/>
      <c r="T137" s="185" t="n">
        <f aca="false">SUM(T138:T143)</f>
        <v>0</v>
      </c>
      <c r="AR137" s="178" t="s">
        <v>80</v>
      </c>
      <c r="AT137" s="186" t="s">
        <v>71</v>
      </c>
      <c r="AU137" s="186" t="s">
        <v>72</v>
      </c>
      <c r="AY137" s="178" t="s">
        <v>156</v>
      </c>
      <c r="BK137" s="187" t="n">
        <f aca="false">SUM(BK138:BK143)</f>
        <v>0</v>
      </c>
    </row>
    <row r="138" s="30" customFormat="true" ht="24.75" hidden="false" customHeight="true" outlineLevel="0" collapsed="false">
      <c r="B138" s="190"/>
      <c r="C138" s="191" t="s">
        <v>517</v>
      </c>
      <c r="D138" s="191" t="s">
        <v>159</v>
      </c>
      <c r="E138" s="192" t="s">
        <v>2906</v>
      </c>
      <c r="F138" s="193" t="s">
        <v>2907</v>
      </c>
      <c r="G138" s="194" t="s">
        <v>1456</v>
      </c>
      <c r="H138" s="195" t="n">
        <v>21</v>
      </c>
      <c r="I138" s="196"/>
      <c r="J138" s="197" t="n">
        <f aca="false">ROUND(I138*H138,2)</f>
        <v>0</v>
      </c>
      <c r="K138" s="193"/>
      <c r="L138" s="31"/>
      <c r="M138" s="198"/>
      <c r="N138" s="199" t="s">
        <v>43</v>
      </c>
      <c r="O138" s="32"/>
      <c r="P138" s="200" t="n">
        <f aca="false">O138*H138</f>
        <v>0</v>
      </c>
      <c r="Q138" s="200" t="n">
        <v>0</v>
      </c>
      <c r="R138" s="200" t="n">
        <f aca="false">Q138*H138</f>
        <v>0</v>
      </c>
      <c r="S138" s="200" t="n">
        <v>0</v>
      </c>
      <c r="T138" s="201" t="n">
        <f aca="false">S138*H138</f>
        <v>0</v>
      </c>
      <c r="AR138" s="10" t="s">
        <v>164</v>
      </c>
      <c r="AT138" s="10" t="s">
        <v>159</v>
      </c>
      <c r="AU138" s="10" t="s">
        <v>80</v>
      </c>
      <c r="AY138" s="10" t="s">
        <v>156</v>
      </c>
      <c r="BE138" s="202" t="n">
        <f aca="false">IF(N138="základní",J138,0)</f>
        <v>0</v>
      </c>
      <c r="BF138" s="202" t="n">
        <f aca="false">IF(N138="snížená",J138,0)</f>
        <v>0</v>
      </c>
      <c r="BG138" s="202" t="n">
        <f aca="false">IF(N138="zákl. přenesená",J138,0)</f>
        <v>0</v>
      </c>
      <c r="BH138" s="202" t="n">
        <f aca="false">IF(N138="sníž. přenesená",J138,0)</f>
        <v>0</v>
      </c>
      <c r="BI138" s="202" t="n">
        <f aca="false">IF(N138="nulová",J138,0)</f>
        <v>0</v>
      </c>
      <c r="BJ138" s="10" t="s">
        <v>80</v>
      </c>
      <c r="BK138" s="202" t="n">
        <f aca="false">ROUND(I138*H138,2)</f>
        <v>0</v>
      </c>
      <c r="BL138" s="10" t="s">
        <v>164</v>
      </c>
      <c r="BM138" s="10" t="s">
        <v>784</v>
      </c>
    </row>
    <row r="139" s="30" customFormat="true" ht="27" hidden="false" customHeight="true" outlineLevel="0" collapsed="false">
      <c r="B139" s="190"/>
      <c r="C139" s="191" t="s">
        <v>524</v>
      </c>
      <c r="D139" s="191" t="s">
        <v>159</v>
      </c>
      <c r="E139" s="192" t="s">
        <v>2908</v>
      </c>
      <c r="F139" s="193" t="s">
        <v>2909</v>
      </c>
      <c r="G139" s="194" t="s">
        <v>1456</v>
      </c>
      <c r="H139" s="195" t="n">
        <v>21</v>
      </c>
      <c r="I139" s="196"/>
      <c r="J139" s="197" t="n">
        <f aca="false">ROUND(I139*H139,2)</f>
        <v>0</v>
      </c>
      <c r="K139" s="193"/>
      <c r="L139" s="31"/>
      <c r="M139" s="198"/>
      <c r="N139" s="199" t="s">
        <v>43</v>
      </c>
      <c r="O139" s="32"/>
      <c r="P139" s="200" t="n">
        <f aca="false">O139*H139</f>
        <v>0</v>
      </c>
      <c r="Q139" s="200" t="n">
        <v>0</v>
      </c>
      <c r="R139" s="200" t="n">
        <f aca="false">Q139*H139</f>
        <v>0</v>
      </c>
      <c r="S139" s="200" t="n">
        <v>0</v>
      </c>
      <c r="T139" s="201" t="n">
        <f aca="false">S139*H139</f>
        <v>0</v>
      </c>
      <c r="AR139" s="10" t="s">
        <v>164</v>
      </c>
      <c r="AT139" s="10" t="s">
        <v>159</v>
      </c>
      <c r="AU139" s="10" t="s">
        <v>80</v>
      </c>
      <c r="AY139" s="10" t="s">
        <v>156</v>
      </c>
      <c r="BE139" s="202" t="n">
        <f aca="false">IF(N139="základní",J139,0)</f>
        <v>0</v>
      </c>
      <c r="BF139" s="202" t="n">
        <f aca="false">IF(N139="snížená",J139,0)</f>
        <v>0</v>
      </c>
      <c r="BG139" s="202" t="n">
        <f aca="false">IF(N139="zákl. přenesená",J139,0)</f>
        <v>0</v>
      </c>
      <c r="BH139" s="202" t="n">
        <f aca="false">IF(N139="sníž. přenesená",J139,0)</f>
        <v>0</v>
      </c>
      <c r="BI139" s="202" t="n">
        <f aca="false">IF(N139="nulová",J139,0)</f>
        <v>0</v>
      </c>
      <c r="BJ139" s="10" t="s">
        <v>80</v>
      </c>
      <c r="BK139" s="202" t="n">
        <f aca="false">ROUND(I139*H139,2)</f>
        <v>0</v>
      </c>
      <c r="BL139" s="10" t="s">
        <v>164</v>
      </c>
      <c r="BM139" s="10" t="s">
        <v>795</v>
      </c>
    </row>
    <row r="140" s="30" customFormat="true" ht="27" hidden="false" customHeight="true" outlineLevel="0" collapsed="false">
      <c r="B140" s="190"/>
      <c r="C140" s="191" t="s">
        <v>531</v>
      </c>
      <c r="D140" s="191" t="s">
        <v>159</v>
      </c>
      <c r="E140" s="192" t="s">
        <v>2910</v>
      </c>
      <c r="F140" s="193" t="s">
        <v>2911</v>
      </c>
      <c r="G140" s="194" t="s">
        <v>1456</v>
      </c>
      <c r="H140" s="195" t="n">
        <v>12</v>
      </c>
      <c r="I140" s="196"/>
      <c r="J140" s="197" t="n">
        <f aca="false">ROUND(I140*H140,2)</f>
        <v>0</v>
      </c>
      <c r="K140" s="193"/>
      <c r="L140" s="31"/>
      <c r="M140" s="198"/>
      <c r="N140" s="199" t="s">
        <v>43</v>
      </c>
      <c r="O140" s="32"/>
      <c r="P140" s="200" t="n">
        <f aca="false">O140*H140</f>
        <v>0</v>
      </c>
      <c r="Q140" s="200" t="n">
        <v>0</v>
      </c>
      <c r="R140" s="200" t="n">
        <f aca="false">Q140*H140</f>
        <v>0</v>
      </c>
      <c r="S140" s="200" t="n">
        <v>0</v>
      </c>
      <c r="T140" s="201" t="n">
        <f aca="false">S140*H140</f>
        <v>0</v>
      </c>
      <c r="AR140" s="10" t="s">
        <v>164</v>
      </c>
      <c r="AT140" s="10" t="s">
        <v>159</v>
      </c>
      <c r="AU140" s="10" t="s">
        <v>80</v>
      </c>
      <c r="AY140" s="10" t="s">
        <v>156</v>
      </c>
      <c r="BE140" s="202" t="n">
        <f aca="false">IF(N140="základní",J140,0)</f>
        <v>0</v>
      </c>
      <c r="BF140" s="202" t="n">
        <f aca="false">IF(N140="snížená",J140,0)</f>
        <v>0</v>
      </c>
      <c r="BG140" s="202" t="n">
        <f aca="false">IF(N140="zákl. přenesená",J140,0)</f>
        <v>0</v>
      </c>
      <c r="BH140" s="202" t="n">
        <f aca="false">IF(N140="sníž. přenesená",J140,0)</f>
        <v>0</v>
      </c>
      <c r="BI140" s="202" t="n">
        <f aca="false">IF(N140="nulová",J140,0)</f>
        <v>0</v>
      </c>
      <c r="BJ140" s="10" t="s">
        <v>80</v>
      </c>
      <c r="BK140" s="202" t="n">
        <f aca="false">ROUND(I140*H140,2)</f>
        <v>0</v>
      </c>
      <c r="BL140" s="10" t="s">
        <v>164</v>
      </c>
      <c r="BM140" s="10" t="s">
        <v>805</v>
      </c>
    </row>
    <row r="141" s="30" customFormat="true" ht="29.25" hidden="false" customHeight="true" outlineLevel="0" collapsed="false">
      <c r="B141" s="190"/>
      <c r="C141" s="191" t="s">
        <v>537</v>
      </c>
      <c r="D141" s="191" t="s">
        <v>159</v>
      </c>
      <c r="E141" s="192" t="s">
        <v>2912</v>
      </c>
      <c r="F141" s="193" t="s">
        <v>2913</v>
      </c>
      <c r="G141" s="194" t="s">
        <v>1456</v>
      </c>
      <c r="H141" s="195" t="n">
        <v>1</v>
      </c>
      <c r="I141" s="196"/>
      <c r="J141" s="197" t="n">
        <f aca="false">ROUND(I141*H141,2)</f>
        <v>0</v>
      </c>
      <c r="K141" s="193"/>
      <c r="L141" s="31"/>
      <c r="M141" s="198"/>
      <c r="N141" s="199" t="s">
        <v>43</v>
      </c>
      <c r="O141" s="32"/>
      <c r="P141" s="200" t="n">
        <f aca="false">O141*H141</f>
        <v>0</v>
      </c>
      <c r="Q141" s="200" t="n">
        <v>0</v>
      </c>
      <c r="R141" s="200" t="n">
        <f aca="false">Q141*H141</f>
        <v>0</v>
      </c>
      <c r="S141" s="200" t="n">
        <v>0</v>
      </c>
      <c r="T141" s="201" t="n">
        <f aca="false">S141*H141</f>
        <v>0</v>
      </c>
      <c r="AR141" s="10" t="s">
        <v>164</v>
      </c>
      <c r="AT141" s="10" t="s">
        <v>159</v>
      </c>
      <c r="AU141" s="10" t="s">
        <v>80</v>
      </c>
      <c r="AY141" s="10" t="s">
        <v>156</v>
      </c>
      <c r="BE141" s="202" t="n">
        <f aca="false">IF(N141="základní",J141,0)</f>
        <v>0</v>
      </c>
      <c r="BF141" s="202" t="n">
        <f aca="false">IF(N141="snížená",J141,0)</f>
        <v>0</v>
      </c>
      <c r="BG141" s="202" t="n">
        <f aca="false">IF(N141="zákl. přenesená",J141,0)</f>
        <v>0</v>
      </c>
      <c r="BH141" s="202" t="n">
        <f aca="false">IF(N141="sníž. přenesená",J141,0)</f>
        <v>0</v>
      </c>
      <c r="BI141" s="202" t="n">
        <f aca="false">IF(N141="nulová",J141,0)</f>
        <v>0</v>
      </c>
      <c r="BJ141" s="10" t="s">
        <v>80</v>
      </c>
      <c r="BK141" s="202" t="n">
        <f aca="false">ROUND(I141*H141,2)</f>
        <v>0</v>
      </c>
      <c r="BL141" s="10" t="s">
        <v>164</v>
      </c>
      <c r="BM141" s="10" t="s">
        <v>818</v>
      </c>
    </row>
    <row r="142" s="30" customFormat="true" ht="16.5" hidden="false" customHeight="true" outlineLevel="0" collapsed="false">
      <c r="B142" s="190"/>
      <c r="C142" s="191" t="s">
        <v>542</v>
      </c>
      <c r="D142" s="191" t="s">
        <v>159</v>
      </c>
      <c r="E142" s="192" t="s">
        <v>2914</v>
      </c>
      <c r="F142" s="193" t="s">
        <v>2915</v>
      </c>
      <c r="G142" s="194" t="s">
        <v>1456</v>
      </c>
      <c r="H142" s="195" t="n">
        <v>23</v>
      </c>
      <c r="I142" s="196"/>
      <c r="J142" s="197" t="n">
        <f aca="false">ROUND(I142*H142,2)</f>
        <v>0</v>
      </c>
      <c r="K142" s="193"/>
      <c r="L142" s="31"/>
      <c r="M142" s="198"/>
      <c r="N142" s="199" t="s">
        <v>43</v>
      </c>
      <c r="O142" s="32"/>
      <c r="P142" s="200" t="n">
        <f aca="false">O142*H142</f>
        <v>0</v>
      </c>
      <c r="Q142" s="200" t="n">
        <v>0</v>
      </c>
      <c r="R142" s="200" t="n">
        <f aca="false">Q142*H142</f>
        <v>0</v>
      </c>
      <c r="S142" s="200" t="n">
        <v>0</v>
      </c>
      <c r="T142" s="201" t="n">
        <f aca="false">S142*H142</f>
        <v>0</v>
      </c>
      <c r="AR142" s="10" t="s">
        <v>164</v>
      </c>
      <c r="AT142" s="10" t="s">
        <v>159</v>
      </c>
      <c r="AU142" s="10" t="s">
        <v>80</v>
      </c>
      <c r="AY142" s="10" t="s">
        <v>156</v>
      </c>
      <c r="BE142" s="202" t="n">
        <f aca="false">IF(N142="základní",J142,0)</f>
        <v>0</v>
      </c>
      <c r="BF142" s="202" t="n">
        <f aca="false">IF(N142="snížená",J142,0)</f>
        <v>0</v>
      </c>
      <c r="BG142" s="202" t="n">
        <f aca="false">IF(N142="zákl. přenesená",J142,0)</f>
        <v>0</v>
      </c>
      <c r="BH142" s="202" t="n">
        <f aca="false">IF(N142="sníž. přenesená",J142,0)</f>
        <v>0</v>
      </c>
      <c r="BI142" s="202" t="n">
        <f aca="false">IF(N142="nulová",J142,0)</f>
        <v>0</v>
      </c>
      <c r="BJ142" s="10" t="s">
        <v>80</v>
      </c>
      <c r="BK142" s="202" t="n">
        <f aca="false">ROUND(I142*H142,2)</f>
        <v>0</v>
      </c>
      <c r="BL142" s="10" t="s">
        <v>164</v>
      </c>
      <c r="BM142" s="10" t="s">
        <v>828</v>
      </c>
    </row>
    <row r="143" s="30" customFormat="true" ht="16.5" hidden="false" customHeight="true" outlineLevel="0" collapsed="false">
      <c r="B143" s="190"/>
      <c r="C143" s="191" t="s">
        <v>548</v>
      </c>
      <c r="D143" s="191" t="s">
        <v>159</v>
      </c>
      <c r="E143" s="192" t="s">
        <v>2916</v>
      </c>
      <c r="F143" s="193" t="s">
        <v>2917</v>
      </c>
      <c r="G143" s="194" t="s">
        <v>1456</v>
      </c>
      <c r="H143" s="195" t="n">
        <v>1</v>
      </c>
      <c r="I143" s="196"/>
      <c r="J143" s="197" t="n">
        <f aca="false">ROUND(I143*H143,2)</f>
        <v>0</v>
      </c>
      <c r="K143" s="193"/>
      <c r="L143" s="31"/>
      <c r="M143" s="198"/>
      <c r="N143" s="199" t="s">
        <v>43</v>
      </c>
      <c r="O143" s="32"/>
      <c r="P143" s="200" t="n">
        <f aca="false">O143*H143</f>
        <v>0</v>
      </c>
      <c r="Q143" s="200" t="n">
        <v>0</v>
      </c>
      <c r="R143" s="200" t="n">
        <f aca="false">Q143*H143</f>
        <v>0</v>
      </c>
      <c r="S143" s="200" t="n">
        <v>0</v>
      </c>
      <c r="T143" s="201" t="n">
        <f aca="false">S143*H143</f>
        <v>0</v>
      </c>
      <c r="AR143" s="10" t="s">
        <v>164</v>
      </c>
      <c r="AT143" s="10" t="s">
        <v>159</v>
      </c>
      <c r="AU143" s="10" t="s">
        <v>80</v>
      </c>
      <c r="AY143" s="10" t="s">
        <v>156</v>
      </c>
      <c r="BE143" s="202" t="n">
        <f aca="false">IF(N143="základní",J143,0)</f>
        <v>0</v>
      </c>
      <c r="BF143" s="202" t="n">
        <f aca="false">IF(N143="snížená",J143,0)</f>
        <v>0</v>
      </c>
      <c r="BG143" s="202" t="n">
        <f aca="false">IF(N143="zákl. přenesená",J143,0)</f>
        <v>0</v>
      </c>
      <c r="BH143" s="202" t="n">
        <f aca="false">IF(N143="sníž. přenesená",J143,0)</f>
        <v>0</v>
      </c>
      <c r="BI143" s="202" t="n">
        <f aca="false">IF(N143="nulová",J143,0)</f>
        <v>0</v>
      </c>
      <c r="BJ143" s="10" t="s">
        <v>80</v>
      </c>
      <c r="BK143" s="202" t="n">
        <f aca="false">ROUND(I143*H143,2)</f>
        <v>0</v>
      </c>
      <c r="BL143" s="10" t="s">
        <v>164</v>
      </c>
      <c r="BM143" s="10" t="s">
        <v>836</v>
      </c>
    </row>
    <row r="144" s="176" customFormat="true" ht="36.75" hidden="false" customHeight="true" outlineLevel="0" collapsed="false">
      <c r="B144" s="177"/>
      <c r="D144" s="178" t="s">
        <v>71</v>
      </c>
      <c r="E144" s="179" t="s">
        <v>1600</v>
      </c>
      <c r="F144" s="179" t="s">
        <v>2918</v>
      </c>
      <c r="I144" s="180"/>
      <c r="J144" s="181" t="n">
        <f aca="false">BK144</f>
        <v>0</v>
      </c>
      <c r="L144" s="177"/>
      <c r="M144" s="182"/>
      <c r="N144" s="183"/>
      <c r="O144" s="183"/>
      <c r="P144" s="184" t="n">
        <f aca="false">SUM(P145:P148)</f>
        <v>0</v>
      </c>
      <c r="Q144" s="183"/>
      <c r="R144" s="184" t="n">
        <f aca="false">SUM(R145:R148)</f>
        <v>0</v>
      </c>
      <c r="S144" s="183"/>
      <c r="T144" s="185" t="n">
        <f aca="false">SUM(T145:T148)</f>
        <v>0</v>
      </c>
      <c r="AR144" s="178" t="s">
        <v>80</v>
      </c>
      <c r="AT144" s="186" t="s">
        <v>71</v>
      </c>
      <c r="AU144" s="186" t="s">
        <v>72</v>
      </c>
      <c r="AY144" s="178" t="s">
        <v>156</v>
      </c>
      <c r="BK144" s="187" t="n">
        <f aca="false">SUM(BK145:BK148)</f>
        <v>0</v>
      </c>
    </row>
    <row r="145" s="30" customFormat="true" ht="38.25" hidden="false" customHeight="true" outlineLevel="0" collapsed="false">
      <c r="B145" s="190"/>
      <c r="C145" s="191" t="s">
        <v>553</v>
      </c>
      <c r="D145" s="191" t="s">
        <v>159</v>
      </c>
      <c r="E145" s="192" t="s">
        <v>2919</v>
      </c>
      <c r="F145" s="193" t="s">
        <v>2920</v>
      </c>
      <c r="G145" s="194" t="s">
        <v>1456</v>
      </c>
      <c r="H145" s="195" t="n">
        <v>89</v>
      </c>
      <c r="I145" s="196"/>
      <c r="J145" s="197" t="n">
        <f aca="false">ROUND(I145*H145,2)</f>
        <v>0</v>
      </c>
      <c r="K145" s="193"/>
      <c r="L145" s="31"/>
      <c r="M145" s="198"/>
      <c r="N145" s="199" t="s">
        <v>43</v>
      </c>
      <c r="O145" s="32"/>
      <c r="P145" s="200" t="n">
        <f aca="false">O145*H145</f>
        <v>0</v>
      </c>
      <c r="Q145" s="200" t="n">
        <v>0</v>
      </c>
      <c r="R145" s="200" t="n">
        <f aca="false">Q145*H145</f>
        <v>0</v>
      </c>
      <c r="S145" s="200" t="n">
        <v>0</v>
      </c>
      <c r="T145" s="201" t="n">
        <f aca="false">S145*H145</f>
        <v>0</v>
      </c>
      <c r="AR145" s="10" t="s">
        <v>164</v>
      </c>
      <c r="AT145" s="10" t="s">
        <v>159</v>
      </c>
      <c r="AU145" s="10" t="s">
        <v>80</v>
      </c>
      <c r="AY145" s="10" t="s">
        <v>156</v>
      </c>
      <c r="BE145" s="202" t="n">
        <f aca="false">IF(N145="základní",J145,0)</f>
        <v>0</v>
      </c>
      <c r="BF145" s="202" t="n">
        <f aca="false">IF(N145="snížená",J145,0)</f>
        <v>0</v>
      </c>
      <c r="BG145" s="202" t="n">
        <f aca="false">IF(N145="zákl. přenesená",J145,0)</f>
        <v>0</v>
      </c>
      <c r="BH145" s="202" t="n">
        <f aca="false">IF(N145="sníž. přenesená",J145,0)</f>
        <v>0</v>
      </c>
      <c r="BI145" s="202" t="n">
        <f aca="false">IF(N145="nulová",J145,0)</f>
        <v>0</v>
      </c>
      <c r="BJ145" s="10" t="s">
        <v>80</v>
      </c>
      <c r="BK145" s="202" t="n">
        <f aca="false">ROUND(I145*H145,2)</f>
        <v>0</v>
      </c>
      <c r="BL145" s="10" t="s">
        <v>164</v>
      </c>
      <c r="BM145" s="10" t="s">
        <v>850</v>
      </c>
    </row>
    <row r="146" s="30" customFormat="true" ht="38.25" hidden="false" customHeight="true" outlineLevel="0" collapsed="false">
      <c r="B146" s="190"/>
      <c r="C146" s="191" t="s">
        <v>557</v>
      </c>
      <c r="D146" s="191" t="s">
        <v>159</v>
      </c>
      <c r="E146" s="192" t="s">
        <v>2921</v>
      </c>
      <c r="F146" s="193" t="s">
        <v>2922</v>
      </c>
      <c r="G146" s="194" t="s">
        <v>1456</v>
      </c>
      <c r="H146" s="195" t="n">
        <v>10</v>
      </c>
      <c r="I146" s="196"/>
      <c r="J146" s="197" t="n">
        <f aca="false">ROUND(I146*H146,2)</f>
        <v>0</v>
      </c>
      <c r="K146" s="193"/>
      <c r="L146" s="31"/>
      <c r="M146" s="198"/>
      <c r="N146" s="199" t="s">
        <v>43</v>
      </c>
      <c r="O146" s="32"/>
      <c r="P146" s="200" t="n">
        <f aca="false">O146*H146</f>
        <v>0</v>
      </c>
      <c r="Q146" s="200" t="n">
        <v>0</v>
      </c>
      <c r="R146" s="200" t="n">
        <f aca="false">Q146*H146</f>
        <v>0</v>
      </c>
      <c r="S146" s="200" t="n">
        <v>0</v>
      </c>
      <c r="T146" s="201" t="n">
        <f aca="false">S146*H146</f>
        <v>0</v>
      </c>
      <c r="AR146" s="10" t="s">
        <v>164</v>
      </c>
      <c r="AT146" s="10" t="s">
        <v>159</v>
      </c>
      <c r="AU146" s="10" t="s">
        <v>80</v>
      </c>
      <c r="AY146" s="10" t="s">
        <v>156</v>
      </c>
      <c r="BE146" s="202" t="n">
        <f aca="false">IF(N146="základní",J146,0)</f>
        <v>0</v>
      </c>
      <c r="BF146" s="202" t="n">
        <f aca="false">IF(N146="snížená",J146,0)</f>
        <v>0</v>
      </c>
      <c r="BG146" s="202" t="n">
        <f aca="false">IF(N146="zákl. přenesená",J146,0)</f>
        <v>0</v>
      </c>
      <c r="BH146" s="202" t="n">
        <f aca="false">IF(N146="sníž. přenesená",J146,0)</f>
        <v>0</v>
      </c>
      <c r="BI146" s="202" t="n">
        <f aca="false">IF(N146="nulová",J146,0)</f>
        <v>0</v>
      </c>
      <c r="BJ146" s="10" t="s">
        <v>80</v>
      </c>
      <c r="BK146" s="202" t="n">
        <f aca="false">ROUND(I146*H146,2)</f>
        <v>0</v>
      </c>
      <c r="BL146" s="10" t="s">
        <v>164</v>
      </c>
      <c r="BM146" s="10" t="s">
        <v>861</v>
      </c>
    </row>
    <row r="147" s="30" customFormat="true" ht="38.25" hidden="false" customHeight="true" outlineLevel="0" collapsed="false">
      <c r="B147" s="190"/>
      <c r="C147" s="191" t="s">
        <v>563</v>
      </c>
      <c r="D147" s="191" t="s">
        <v>159</v>
      </c>
      <c r="E147" s="192" t="s">
        <v>2923</v>
      </c>
      <c r="F147" s="193" t="s">
        <v>2924</v>
      </c>
      <c r="G147" s="194" t="s">
        <v>1456</v>
      </c>
      <c r="H147" s="195" t="n">
        <v>40</v>
      </c>
      <c r="I147" s="196"/>
      <c r="J147" s="197" t="n">
        <f aca="false">ROUND(I147*H147,2)</f>
        <v>0</v>
      </c>
      <c r="K147" s="193"/>
      <c r="L147" s="31"/>
      <c r="M147" s="198"/>
      <c r="N147" s="199" t="s">
        <v>43</v>
      </c>
      <c r="O147" s="32"/>
      <c r="P147" s="200" t="n">
        <f aca="false">O147*H147</f>
        <v>0</v>
      </c>
      <c r="Q147" s="200" t="n">
        <v>0</v>
      </c>
      <c r="R147" s="200" t="n">
        <f aca="false">Q147*H147</f>
        <v>0</v>
      </c>
      <c r="S147" s="200" t="n">
        <v>0</v>
      </c>
      <c r="T147" s="201" t="n">
        <f aca="false">S147*H147</f>
        <v>0</v>
      </c>
      <c r="AR147" s="10" t="s">
        <v>164</v>
      </c>
      <c r="AT147" s="10" t="s">
        <v>159</v>
      </c>
      <c r="AU147" s="10" t="s">
        <v>80</v>
      </c>
      <c r="AY147" s="10" t="s">
        <v>156</v>
      </c>
      <c r="BE147" s="202" t="n">
        <f aca="false">IF(N147="základní",J147,0)</f>
        <v>0</v>
      </c>
      <c r="BF147" s="202" t="n">
        <f aca="false">IF(N147="snížená",J147,0)</f>
        <v>0</v>
      </c>
      <c r="BG147" s="202" t="n">
        <f aca="false">IF(N147="zákl. přenesená",J147,0)</f>
        <v>0</v>
      </c>
      <c r="BH147" s="202" t="n">
        <f aca="false">IF(N147="sníž. přenesená",J147,0)</f>
        <v>0</v>
      </c>
      <c r="BI147" s="202" t="n">
        <f aca="false">IF(N147="nulová",J147,0)</f>
        <v>0</v>
      </c>
      <c r="BJ147" s="10" t="s">
        <v>80</v>
      </c>
      <c r="BK147" s="202" t="n">
        <f aca="false">ROUND(I147*H147,2)</f>
        <v>0</v>
      </c>
      <c r="BL147" s="10" t="s">
        <v>164</v>
      </c>
      <c r="BM147" s="10" t="s">
        <v>872</v>
      </c>
    </row>
    <row r="148" s="30" customFormat="true" ht="16.5" hidden="false" customHeight="true" outlineLevel="0" collapsed="false">
      <c r="B148" s="190"/>
      <c r="C148" s="191" t="s">
        <v>569</v>
      </c>
      <c r="D148" s="191" t="s">
        <v>159</v>
      </c>
      <c r="E148" s="192" t="s">
        <v>2925</v>
      </c>
      <c r="F148" s="193" t="s">
        <v>2926</v>
      </c>
      <c r="G148" s="194" t="s">
        <v>1456</v>
      </c>
      <c r="H148" s="195" t="n">
        <v>4</v>
      </c>
      <c r="I148" s="196"/>
      <c r="J148" s="197" t="n">
        <f aca="false">ROUND(I148*H148,2)</f>
        <v>0</v>
      </c>
      <c r="K148" s="193"/>
      <c r="L148" s="31"/>
      <c r="M148" s="198"/>
      <c r="N148" s="199" t="s">
        <v>43</v>
      </c>
      <c r="O148" s="32"/>
      <c r="P148" s="200" t="n">
        <f aca="false">O148*H148</f>
        <v>0</v>
      </c>
      <c r="Q148" s="200" t="n">
        <v>0</v>
      </c>
      <c r="R148" s="200" t="n">
        <f aca="false">Q148*H148</f>
        <v>0</v>
      </c>
      <c r="S148" s="200" t="n">
        <v>0</v>
      </c>
      <c r="T148" s="201" t="n">
        <f aca="false">S148*H148</f>
        <v>0</v>
      </c>
      <c r="AR148" s="10" t="s">
        <v>164</v>
      </c>
      <c r="AT148" s="10" t="s">
        <v>159</v>
      </c>
      <c r="AU148" s="10" t="s">
        <v>80</v>
      </c>
      <c r="AY148" s="10" t="s">
        <v>156</v>
      </c>
      <c r="BE148" s="202" t="n">
        <f aca="false">IF(N148="základní",J148,0)</f>
        <v>0</v>
      </c>
      <c r="BF148" s="202" t="n">
        <f aca="false">IF(N148="snížená",J148,0)</f>
        <v>0</v>
      </c>
      <c r="BG148" s="202" t="n">
        <f aca="false">IF(N148="zákl. přenesená",J148,0)</f>
        <v>0</v>
      </c>
      <c r="BH148" s="202" t="n">
        <f aca="false">IF(N148="sníž. přenesená",J148,0)</f>
        <v>0</v>
      </c>
      <c r="BI148" s="202" t="n">
        <f aca="false">IF(N148="nulová",J148,0)</f>
        <v>0</v>
      </c>
      <c r="BJ148" s="10" t="s">
        <v>80</v>
      </c>
      <c r="BK148" s="202" t="n">
        <f aca="false">ROUND(I148*H148,2)</f>
        <v>0</v>
      </c>
      <c r="BL148" s="10" t="s">
        <v>164</v>
      </c>
      <c r="BM148" s="10" t="s">
        <v>882</v>
      </c>
    </row>
    <row r="149" s="176" customFormat="true" ht="36.75" hidden="false" customHeight="true" outlineLevel="0" collapsed="false">
      <c r="B149" s="177"/>
      <c r="D149" s="178" t="s">
        <v>71</v>
      </c>
      <c r="E149" s="179" t="s">
        <v>1604</v>
      </c>
      <c r="F149" s="179" t="s">
        <v>2927</v>
      </c>
      <c r="I149" s="180"/>
      <c r="J149" s="181" t="n">
        <f aca="false">BK149</f>
        <v>0</v>
      </c>
      <c r="L149" s="177"/>
      <c r="M149" s="182"/>
      <c r="N149" s="183"/>
      <c r="O149" s="183"/>
      <c r="P149" s="184" t="n">
        <f aca="false">SUM(P150:P153)</f>
        <v>0</v>
      </c>
      <c r="Q149" s="183"/>
      <c r="R149" s="184" t="n">
        <f aca="false">SUM(R150:R153)</f>
        <v>0</v>
      </c>
      <c r="S149" s="183"/>
      <c r="T149" s="185" t="n">
        <f aca="false">SUM(T150:T153)</f>
        <v>0</v>
      </c>
      <c r="AR149" s="178" t="s">
        <v>80</v>
      </c>
      <c r="AT149" s="186" t="s">
        <v>71</v>
      </c>
      <c r="AU149" s="186" t="s">
        <v>72</v>
      </c>
      <c r="AY149" s="178" t="s">
        <v>156</v>
      </c>
      <c r="BK149" s="187" t="n">
        <f aca="false">SUM(BK150:BK153)</f>
        <v>0</v>
      </c>
    </row>
    <row r="150" s="30" customFormat="true" ht="16.5" hidden="false" customHeight="true" outlineLevel="0" collapsed="false">
      <c r="B150" s="190"/>
      <c r="C150" s="191" t="s">
        <v>574</v>
      </c>
      <c r="D150" s="191" t="s">
        <v>159</v>
      </c>
      <c r="E150" s="192" t="s">
        <v>2928</v>
      </c>
      <c r="F150" s="193" t="s">
        <v>2929</v>
      </c>
      <c r="G150" s="194" t="s">
        <v>1456</v>
      </c>
      <c r="H150" s="195" t="n">
        <v>380</v>
      </c>
      <c r="I150" s="196"/>
      <c r="J150" s="197" t="n">
        <f aca="false">ROUND(I150*H150,2)</f>
        <v>0</v>
      </c>
      <c r="K150" s="193"/>
      <c r="L150" s="31"/>
      <c r="M150" s="198"/>
      <c r="N150" s="199" t="s">
        <v>43</v>
      </c>
      <c r="O150" s="32"/>
      <c r="P150" s="200" t="n">
        <f aca="false">O150*H150</f>
        <v>0</v>
      </c>
      <c r="Q150" s="200" t="n">
        <v>0</v>
      </c>
      <c r="R150" s="200" t="n">
        <f aca="false">Q150*H150</f>
        <v>0</v>
      </c>
      <c r="S150" s="200" t="n">
        <v>0</v>
      </c>
      <c r="T150" s="201" t="n">
        <f aca="false">S150*H150</f>
        <v>0</v>
      </c>
      <c r="AR150" s="10" t="s">
        <v>164</v>
      </c>
      <c r="AT150" s="10" t="s">
        <v>159</v>
      </c>
      <c r="AU150" s="10" t="s">
        <v>80</v>
      </c>
      <c r="AY150" s="10" t="s">
        <v>156</v>
      </c>
      <c r="BE150" s="202" t="n">
        <f aca="false">IF(N150="základní",J150,0)</f>
        <v>0</v>
      </c>
      <c r="BF150" s="202" t="n">
        <f aca="false">IF(N150="snížená",J150,0)</f>
        <v>0</v>
      </c>
      <c r="BG150" s="202" t="n">
        <f aca="false">IF(N150="zákl. přenesená",J150,0)</f>
        <v>0</v>
      </c>
      <c r="BH150" s="202" t="n">
        <f aca="false">IF(N150="sníž. přenesená",J150,0)</f>
        <v>0</v>
      </c>
      <c r="BI150" s="202" t="n">
        <f aca="false">IF(N150="nulová",J150,0)</f>
        <v>0</v>
      </c>
      <c r="BJ150" s="10" t="s">
        <v>80</v>
      </c>
      <c r="BK150" s="202" t="n">
        <f aca="false">ROUND(I150*H150,2)</f>
        <v>0</v>
      </c>
      <c r="BL150" s="10" t="s">
        <v>164</v>
      </c>
      <c r="BM150" s="10" t="s">
        <v>891</v>
      </c>
    </row>
    <row r="151" s="30" customFormat="true" ht="16.5" hidden="false" customHeight="true" outlineLevel="0" collapsed="false">
      <c r="B151" s="190"/>
      <c r="C151" s="191" t="s">
        <v>579</v>
      </c>
      <c r="D151" s="191" t="s">
        <v>159</v>
      </c>
      <c r="E151" s="192" t="s">
        <v>2930</v>
      </c>
      <c r="F151" s="193" t="s">
        <v>2931</v>
      </c>
      <c r="G151" s="194" t="s">
        <v>1456</v>
      </c>
      <c r="H151" s="195" t="n">
        <v>4</v>
      </c>
      <c r="I151" s="196"/>
      <c r="J151" s="197" t="n">
        <f aca="false">ROUND(I151*H151,2)</f>
        <v>0</v>
      </c>
      <c r="K151" s="193"/>
      <c r="L151" s="31"/>
      <c r="M151" s="198"/>
      <c r="N151" s="199" t="s">
        <v>43</v>
      </c>
      <c r="O151" s="32"/>
      <c r="P151" s="200" t="n">
        <f aca="false">O151*H151</f>
        <v>0</v>
      </c>
      <c r="Q151" s="200" t="n">
        <v>0</v>
      </c>
      <c r="R151" s="200" t="n">
        <f aca="false">Q151*H151</f>
        <v>0</v>
      </c>
      <c r="S151" s="200" t="n">
        <v>0</v>
      </c>
      <c r="T151" s="201" t="n">
        <f aca="false">S151*H151</f>
        <v>0</v>
      </c>
      <c r="AR151" s="10" t="s">
        <v>164</v>
      </c>
      <c r="AT151" s="10" t="s">
        <v>159</v>
      </c>
      <c r="AU151" s="10" t="s">
        <v>80</v>
      </c>
      <c r="AY151" s="10" t="s">
        <v>156</v>
      </c>
      <c r="BE151" s="202" t="n">
        <f aca="false">IF(N151="základní",J151,0)</f>
        <v>0</v>
      </c>
      <c r="BF151" s="202" t="n">
        <f aca="false">IF(N151="snížená",J151,0)</f>
        <v>0</v>
      </c>
      <c r="BG151" s="202" t="n">
        <f aca="false">IF(N151="zákl. přenesená",J151,0)</f>
        <v>0</v>
      </c>
      <c r="BH151" s="202" t="n">
        <f aca="false">IF(N151="sníž. přenesená",J151,0)</f>
        <v>0</v>
      </c>
      <c r="BI151" s="202" t="n">
        <f aca="false">IF(N151="nulová",J151,0)</f>
        <v>0</v>
      </c>
      <c r="BJ151" s="10" t="s">
        <v>80</v>
      </c>
      <c r="BK151" s="202" t="n">
        <f aca="false">ROUND(I151*H151,2)</f>
        <v>0</v>
      </c>
      <c r="BL151" s="10" t="s">
        <v>164</v>
      </c>
      <c r="BM151" s="10" t="s">
        <v>901</v>
      </c>
    </row>
    <row r="152" s="30" customFormat="true" ht="16.5" hidden="false" customHeight="true" outlineLevel="0" collapsed="false">
      <c r="B152" s="190"/>
      <c r="C152" s="191" t="s">
        <v>584</v>
      </c>
      <c r="D152" s="191" t="s">
        <v>159</v>
      </c>
      <c r="E152" s="192" t="s">
        <v>2932</v>
      </c>
      <c r="F152" s="193" t="s">
        <v>2933</v>
      </c>
      <c r="G152" s="194" t="s">
        <v>1456</v>
      </c>
      <c r="H152" s="195" t="n">
        <v>40</v>
      </c>
      <c r="I152" s="196"/>
      <c r="J152" s="197" t="n">
        <f aca="false">ROUND(I152*H152,2)</f>
        <v>0</v>
      </c>
      <c r="K152" s="193"/>
      <c r="L152" s="31"/>
      <c r="M152" s="198"/>
      <c r="N152" s="199" t="s">
        <v>43</v>
      </c>
      <c r="O152" s="32"/>
      <c r="P152" s="200" t="n">
        <f aca="false">O152*H152</f>
        <v>0</v>
      </c>
      <c r="Q152" s="200" t="n">
        <v>0</v>
      </c>
      <c r="R152" s="200" t="n">
        <f aca="false">Q152*H152</f>
        <v>0</v>
      </c>
      <c r="S152" s="200" t="n">
        <v>0</v>
      </c>
      <c r="T152" s="201" t="n">
        <f aca="false">S152*H152</f>
        <v>0</v>
      </c>
      <c r="AR152" s="10" t="s">
        <v>164</v>
      </c>
      <c r="AT152" s="10" t="s">
        <v>159</v>
      </c>
      <c r="AU152" s="10" t="s">
        <v>80</v>
      </c>
      <c r="AY152" s="10" t="s">
        <v>156</v>
      </c>
      <c r="BE152" s="202" t="n">
        <f aca="false">IF(N152="základní",J152,0)</f>
        <v>0</v>
      </c>
      <c r="BF152" s="202" t="n">
        <f aca="false">IF(N152="snížená",J152,0)</f>
        <v>0</v>
      </c>
      <c r="BG152" s="202" t="n">
        <f aca="false">IF(N152="zákl. přenesená",J152,0)</f>
        <v>0</v>
      </c>
      <c r="BH152" s="202" t="n">
        <f aca="false">IF(N152="sníž. přenesená",J152,0)</f>
        <v>0</v>
      </c>
      <c r="BI152" s="202" t="n">
        <f aca="false">IF(N152="nulová",J152,0)</f>
        <v>0</v>
      </c>
      <c r="BJ152" s="10" t="s">
        <v>80</v>
      </c>
      <c r="BK152" s="202" t="n">
        <f aca="false">ROUND(I152*H152,2)</f>
        <v>0</v>
      </c>
      <c r="BL152" s="10" t="s">
        <v>164</v>
      </c>
      <c r="BM152" s="10" t="s">
        <v>911</v>
      </c>
    </row>
    <row r="153" s="30" customFormat="true" ht="16.5" hidden="false" customHeight="true" outlineLevel="0" collapsed="false">
      <c r="B153" s="190"/>
      <c r="C153" s="191" t="s">
        <v>588</v>
      </c>
      <c r="D153" s="191" t="s">
        <v>159</v>
      </c>
      <c r="E153" s="192" t="s">
        <v>2934</v>
      </c>
      <c r="F153" s="193" t="s">
        <v>2935</v>
      </c>
      <c r="G153" s="194" t="s">
        <v>1456</v>
      </c>
      <c r="H153" s="195" t="n">
        <v>2</v>
      </c>
      <c r="I153" s="196"/>
      <c r="J153" s="197" t="n">
        <f aca="false">ROUND(I153*H153,2)</f>
        <v>0</v>
      </c>
      <c r="K153" s="193"/>
      <c r="L153" s="31"/>
      <c r="M153" s="198"/>
      <c r="N153" s="199" t="s">
        <v>43</v>
      </c>
      <c r="O153" s="32"/>
      <c r="P153" s="200" t="n">
        <f aca="false">O153*H153</f>
        <v>0</v>
      </c>
      <c r="Q153" s="200" t="n">
        <v>0</v>
      </c>
      <c r="R153" s="200" t="n">
        <f aca="false">Q153*H153</f>
        <v>0</v>
      </c>
      <c r="S153" s="200" t="n">
        <v>0</v>
      </c>
      <c r="T153" s="201" t="n">
        <f aca="false">S153*H153</f>
        <v>0</v>
      </c>
      <c r="AR153" s="10" t="s">
        <v>164</v>
      </c>
      <c r="AT153" s="10" t="s">
        <v>159</v>
      </c>
      <c r="AU153" s="10" t="s">
        <v>80</v>
      </c>
      <c r="AY153" s="10" t="s">
        <v>156</v>
      </c>
      <c r="BE153" s="202" t="n">
        <f aca="false">IF(N153="základní",J153,0)</f>
        <v>0</v>
      </c>
      <c r="BF153" s="202" t="n">
        <f aca="false">IF(N153="snížená",J153,0)</f>
        <v>0</v>
      </c>
      <c r="BG153" s="202" t="n">
        <f aca="false">IF(N153="zákl. přenesená",J153,0)</f>
        <v>0</v>
      </c>
      <c r="BH153" s="202" t="n">
        <f aca="false">IF(N153="sníž. přenesená",J153,0)</f>
        <v>0</v>
      </c>
      <c r="BI153" s="202" t="n">
        <f aca="false">IF(N153="nulová",J153,0)</f>
        <v>0</v>
      </c>
      <c r="BJ153" s="10" t="s">
        <v>80</v>
      </c>
      <c r="BK153" s="202" t="n">
        <f aca="false">ROUND(I153*H153,2)</f>
        <v>0</v>
      </c>
      <c r="BL153" s="10" t="s">
        <v>164</v>
      </c>
      <c r="BM153" s="10" t="s">
        <v>919</v>
      </c>
    </row>
    <row r="154" s="176" customFormat="true" ht="36.75" hidden="false" customHeight="true" outlineLevel="0" collapsed="false">
      <c r="B154" s="177"/>
      <c r="D154" s="178" t="s">
        <v>71</v>
      </c>
      <c r="E154" s="179" t="s">
        <v>1694</v>
      </c>
      <c r="F154" s="179" t="s">
        <v>2936</v>
      </c>
      <c r="I154" s="180"/>
      <c r="J154" s="181" t="n">
        <f aca="false">BK154</f>
        <v>0</v>
      </c>
      <c r="L154" s="177"/>
      <c r="M154" s="182"/>
      <c r="N154" s="183"/>
      <c r="O154" s="183"/>
      <c r="P154" s="184" t="n">
        <f aca="false">SUM(P155:P157)</f>
        <v>0</v>
      </c>
      <c r="Q154" s="183"/>
      <c r="R154" s="184" t="n">
        <f aca="false">SUM(R155:R157)</f>
        <v>0</v>
      </c>
      <c r="S154" s="183"/>
      <c r="T154" s="185" t="n">
        <f aca="false">SUM(T155:T157)</f>
        <v>0</v>
      </c>
      <c r="AR154" s="178" t="s">
        <v>80</v>
      </c>
      <c r="AT154" s="186" t="s">
        <v>71</v>
      </c>
      <c r="AU154" s="186" t="s">
        <v>72</v>
      </c>
      <c r="AY154" s="178" t="s">
        <v>156</v>
      </c>
      <c r="BK154" s="187" t="n">
        <f aca="false">SUM(BK155:BK157)</f>
        <v>0</v>
      </c>
    </row>
    <row r="155" s="30" customFormat="true" ht="16.5" hidden="false" customHeight="true" outlineLevel="0" collapsed="false">
      <c r="B155" s="190"/>
      <c r="C155" s="191" t="s">
        <v>591</v>
      </c>
      <c r="D155" s="191" t="s">
        <v>159</v>
      </c>
      <c r="E155" s="192" t="s">
        <v>2937</v>
      </c>
      <c r="F155" s="193" t="s">
        <v>2938</v>
      </c>
      <c r="G155" s="194" t="s">
        <v>1456</v>
      </c>
      <c r="H155" s="195" t="n">
        <v>1</v>
      </c>
      <c r="I155" s="196"/>
      <c r="J155" s="197" t="n">
        <f aca="false">ROUND(I155*H155,2)</f>
        <v>0</v>
      </c>
      <c r="K155" s="193"/>
      <c r="L155" s="31"/>
      <c r="M155" s="198"/>
      <c r="N155" s="199" t="s">
        <v>43</v>
      </c>
      <c r="O155" s="32"/>
      <c r="P155" s="200" t="n">
        <f aca="false">O155*H155</f>
        <v>0</v>
      </c>
      <c r="Q155" s="200" t="n">
        <v>0</v>
      </c>
      <c r="R155" s="200" t="n">
        <f aca="false">Q155*H155</f>
        <v>0</v>
      </c>
      <c r="S155" s="200" t="n">
        <v>0</v>
      </c>
      <c r="T155" s="201" t="n">
        <f aca="false">S155*H155</f>
        <v>0</v>
      </c>
      <c r="AR155" s="10" t="s">
        <v>164</v>
      </c>
      <c r="AT155" s="10" t="s">
        <v>159</v>
      </c>
      <c r="AU155" s="10" t="s">
        <v>80</v>
      </c>
      <c r="AY155" s="10" t="s">
        <v>156</v>
      </c>
      <c r="BE155" s="202" t="n">
        <f aca="false">IF(N155="základní",J155,0)</f>
        <v>0</v>
      </c>
      <c r="BF155" s="202" t="n">
        <f aca="false">IF(N155="snížená",J155,0)</f>
        <v>0</v>
      </c>
      <c r="BG155" s="202" t="n">
        <f aca="false">IF(N155="zákl. přenesená",J155,0)</f>
        <v>0</v>
      </c>
      <c r="BH155" s="202" t="n">
        <f aca="false">IF(N155="sníž. přenesená",J155,0)</f>
        <v>0</v>
      </c>
      <c r="BI155" s="202" t="n">
        <f aca="false">IF(N155="nulová",J155,0)</f>
        <v>0</v>
      </c>
      <c r="BJ155" s="10" t="s">
        <v>80</v>
      </c>
      <c r="BK155" s="202" t="n">
        <f aca="false">ROUND(I155*H155,2)</f>
        <v>0</v>
      </c>
      <c r="BL155" s="10" t="s">
        <v>164</v>
      </c>
      <c r="BM155" s="10" t="s">
        <v>928</v>
      </c>
    </row>
    <row r="156" s="30" customFormat="true" ht="16.5" hidden="false" customHeight="true" outlineLevel="0" collapsed="false">
      <c r="B156" s="190"/>
      <c r="C156" s="191" t="s">
        <v>596</v>
      </c>
      <c r="D156" s="191" t="s">
        <v>159</v>
      </c>
      <c r="E156" s="192" t="s">
        <v>2939</v>
      </c>
      <c r="F156" s="193" t="s">
        <v>2940</v>
      </c>
      <c r="G156" s="194" t="s">
        <v>1456</v>
      </c>
      <c r="H156" s="195" t="n">
        <v>1</v>
      </c>
      <c r="I156" s="196"/>
      <c r="J156" s="197" t="n">
        <f aca="false">ROUND(I156*H156,2)</f>
        <v>0</v>
      </c>
      <c r="K156" s="193"/>
      <c r="L156" s="31"/>
      <c r="M156" s="198"/>
      <c r="N156" s="199" t="s">
        <v>43</v>
      </c>
      <c r="O156" s="32"/>
      <c r="P156" s="200" t="n">
        <f aca="false">O156*H156</f>
        <v>0</v>
      </c>
      <c r="Q156" s="200" t="n">
        <v>0</v>
      </c>
      <c r="R156" s="200" t="n">
        <f aca="false">Q156*H156</f>
        <v>0</v>
      </c>
      <c r="S156" s="200" t="n">
        <v>0</v>
      </c>
      <c r="T156" s="201" t="n">
        <f aca="false">S156*H156</f>
        <v>0</v>
      </c>
      <c r="AR156" s="10" t="s">
        <v>164</v>
      </c>
      <c r="AT156" s="10" t="s">
        <v>159</v>
      </c>
      <c r="AU156" s="10" t="s">
        <v>80</v>
      </c>
      <c r="AY156" s="10" t="s">
        <v>156</v>
      </c>
      <c r="BE156" s="202" t="n">
        <f aca="false">IF(N156="základní",J156,0)</f>
        <v>0</v>
      </c>
      <c r="BF156" s="202" t="n">
        <f aca="false">IF(N156="snížená",J156,0)</f>
        <v>0</v>
      </c>
      <c r="BG156" s="202" t="n">
        <f aca="false">IF(N156="zákl. přenesená",J156,0)</f>
        <v>0</v>
      </c>
      <c r="BH156" s="202" t="n">
        <f aca="false">IF(N156="sníž. přenesená",J156,0)</f>
        <v>0</v>
      </c>
      <c r="BI156" s="202" t="n">
        <f aca="false">IF(N156="nulová",J156,0)</f>
        <v>0</v>
      </c>
      <c r="BJ156" s="10" t="s">
        <v>80</v>
      </c>
      <c r="BK156" s="202" t="n">
        <f aca="false">ROUND(I156*H156,2)</f>
        <v>0</v>
      </c>
      <c r="BL156" s="10" t="s">
        <v>164</v>
      </c>
      <c r="BM156" s="10" t="s">
        <v>937</v>
      </c>
    </row>
    <row r="157" s="30" customFormat="true" ht="16.5" hidden="false" customHeight="true" outlineLevel="0" collapsed="false">
      <c r="B157" s="190"/>
      <c r="C157" s="191" t="s">
        <v>601</v>
      </c>
      <c r="D157" s="191" t="s">
        <v>159</v>
      </c>
      <c r="E157" s="192" t="s">
        <v>2941</v>
      </c>
      <c r="F157" s="193" t="s">
        <v>2942</v>
      </c>
      <c r="G157" s="194" t="s">
        <v>1456</v>
      </c>
      <c r="H157" s="195" t="n">
        <v>1</v>
      </c>
      <c r="I157" s="196"/>
      <c r="J157" s="197" t="n">
        <f aca="false">ROUND(I157*H157,2)</f>
        <v>0</v>
      </c>
      <c r="K157" s="193"/>
      <c r="L157" s="31"/>
      <c r="M157" s="198"/>
      <c r="N157" s="199" t="s">
        <v>43</v>
      </c>
      <c r="O157" s="32"/>
      <c r="P157" s="200" t="n">
        <f aca="false">O157*H157</f>
        <v>0</v>
      </c>
      <c r="Q157" s="200" t="n">
        <v>0</v>
      </c>
      <c r="R157" s="200" t="n">
        <f aca="false">Q157*H157</f>
        <v>0</v>
      </c>
      <c r="S157" s="200" t="n">
        <v>0</v>
      </c>
      <c r="T157" s="201" t="n">
        <f aca="false">S157*H157</f>
        <v>0</v>
      </c>
      <c r="AR157" s="10" t="s">
        <v>164</v>
      </c>
      <c r="AT157" s="10" t="s">
        <v>159</v>
      </c>
      <c r="AU157" s="10" t="s">
        <v>80</v>
      </c>
      <c r="AY157" s="10" t="s">
        <v>156</v>
      </c>
      <c r="BE157" s="202" t="n">
        <f aca="false">IF(N157="základní",J157,0)</f>
        <v>0</v>
      </c>
      <c r="BF157" s="202" t="n">
        <f aca="false">IF(N157="snížená",J157,0)</f>
        <v>0</v>
      </c>
      <c r="BG157" s="202" t="n">
        <f aca="false">IF(N157="zákl. přenesená",J157,0)</f>
        <v>0</v>
      </c>
      <c r="BH157" s="202" t="n">
        <f aca="false">IF(N157="sníž. přenesená",J157,0)</f>
        <v>0</v>
      </c>
      <c r="BI157" s="202" t="n">
        <f aca="false">IF(N157="nulová",J157,0)</f>
        <v>0</v>
      </c>
      <c r="BJ157" s="10" t="s">
        <v>80</v>
      </c>
      <c r="BK157" s="202" t="n">
        <f aca="false">ROUND(I157*H157,2)</f>
        <v>0</v>
      </c>
      <c r="BL157" s="10" t="s">
        <v>164</v>
      </c>
      <c r="BM157" s="10" t="s">
        <v>947</v>
      </c>
    </row>
    <row r="158" s="176" customFormat="true" ht="36.75" hidden="false" customHeight="true" outlineLevel="0" collapsed="false">
      <c r="B158" s="177"/>
      <c r="D158" s="178" t="s">
        <v>71</v>
      </c>
      <c r="E158" s="179" t="s">
        <v>1781</v>
      </c>
      <c r="F158" s="179" t="s">
        <v>2943</v>
      </c>
      <c r="I158" s="180"/>
      <c r="J158" s="181" t="n">
        <f aca="false">BK158</f>
        <v>0</v>
      </c>
      <c r="L158" s="177"/>
      <c r="M158" s="182"/>
      <c r="N158" s="183"/>
      <c r="O158" s="183"/>
      <c r="P158" s="184" t="n">
        <f aca="false">SUM(P159:P167)</f>
        <v>0</v>
      </c>
      <c r="Q158" s="183"/>
      <c r="R158" s="184" t="n">
        <f aca="false">SUM(R159:R167)</f>
        <v>0</v>
      </c>
      <c r="S158" s="183"/>
      <c r="T158" s="185" t="n">
        <f aca="false">SUM(T159:T167)</f>
        <v>0</v>
      </c>
      <c r="AR158" s="178" t="s">
        <v>80</v>
      </c>
      <c r="AT158" s="186" t="s">
        <v>71</v>
      </c>
      <c r="AU158" s="186" t="s">
        <v>72</v>
      </c>
      <c r="AY158" s="178" t="s">
        <v>156</v>
      </c>
      <c r="BK158" s="187" t="n">
        <f aca="false">SUM(BK159:BK167)</f>
        <v>0</v>
      </c>
    </row>
    <row r="159" s="30" customFormat="true" ht="25.5" hidden="false" customHeight="true" outlineLevel="0" collapsed="false">
      <c r="B159" s="190"/>
      <c r="C159" s="191" t="s">
        <v>606</v>
      </c>
      <c r="D159" s="191" t="s">
        <v>159</v>
      </c>
      <c r="E159" s="192" t="s">
        <v>2944</v>
      </c>
      <c r="F159" s="193" t="s">
        <v>2945</v>
      </c>
      <c r="G159" s="194" t="s">
        <v>1456</v>
      </c>
      <c r="H159" s="195" t="n">
        <v>2</v>
      </c>
      <c r="I159" s="196"/>
      <c r="J159" s="197" t="n">
        <f aca="false">ROUND(I159*H159,2)</f>
        <v>0</v>
      </c>
      <c r="K159" s="193"/>
      <c r="L159" s="31"/>
      <c r="M159" s="198"/>
      <c r="N159" s="199" t="s">
        <v>43</v>
      </c>
      <c r="O159" s="32"/>
      <c r="P159" s="200" t="n">
        <f aca="false">O159*H159</f>
        <v>0</v>
      </c>
      <c r="Q159" s="200" t="n">
        <v>0</v>
      </c>
      <c r="R159" s="200" t="n">
        <f aca="false">Q159*H159</f>
        <v>0</v>
      </c>
      <c r="S159" s="200" t="n">
        <v>0</v>
      </c>
      <c r="T159" s="201" t="n">
        <f aca="false">S159*H159</f>
        <v>0</v>
      </c>
      <c r="AR159" s="10" t="s">
        <v>164</v>
      </c>
      <c r="AT159" s="10" t="s">
        <v>159</v>
      </c>
      <c r="AU159" s="10" t="s">
        <v>80</v>
      </c>
      <c r="AY159" s="10" t="s">
        <v>156</v>
      </c>
      <c r="BE159" s="202" t="n">
        <f aca="false">IF(N159="základní",J159,0)</f>
        <v>0</v>
      </c>
      <c r="BF159" s="202" t="n">
        <f aca="false">IF(N159="snížená",J159,0)</f>
        <v>0</v>
      </c>
      <c r="BG159" s="202" t="n">
        <f aca="false">IF(N159="zákl. přenesená",J159,0)</f>
        <v>0</v>
      </c>
      <c r="BH159" s="202" t="n">
        <f aca="false">IF(N159="sníž. přenesená",J159,0)</f>
        <v>0</v>
      </c>
      <c r="BI159" s="202" t="n">
        <f aca="false">IF(N159="nulová",J159,0)</f>
        <v>0</v>
      </c>
      <c r="BJ159" s="10" t="s">
        <v>80</v>
      </c>
      <c r="BK159" s="202" t="n">
        <f aca="false">ROUND(I159*H159,2)</f>
        <v>0</v>
      </c>
      <c r="BL159" s="10" t="s">
        <v>164</v>
      </c>
      <c r="BM159" s="10" t="s">
        <v>955</v>
      </c>
    </row>
    <row r="160" s="30" customFormat="true" ht="16.5" hidden="false" customHeight="true" outlineLevel="0" collapsed="false">
      <c r="B160" s="190"/>
      <c r="C160" s="191" t="s">
        <v>611</v>
      </c>
      <c r="D160" s="191" t="s">
        <v>159</v>
      </c>
      <c r="E160" s="192" t="s">
        <v>2946</v>
      </c>
      <c r="F160" s="193" t="s">
        <v>2947</v>
      </c>
      <c r="G160" s="194" t="s">
        <v>206</v>
      </c>
      <c r="H160" s="195" t="n">
        <v>1</v>
      </c>
      <c r="I160" s="196"/>
      <c r="J160" s="197" t="n">
        <f aca="false">ROUND(I160*H160,2)</f>
        <v>0</v>
      </c>
      <c r="K160" s="193"/>
      <c r="L160" s="31"/>
      <c r="M160" s="198"/>
      <c r="N160" s="199" t="s">
        <v>43</v>
      </c>
      <c r="O160" s="32"/>
      <c r="P160" s="200" t="n">
        <f aca="false">O160*H160</f>
        <v>0</v>
      </c>
      <c r="Q160" s="200" t="n">
        <v>0</v>
      </c>
      <c r="R160" s="200" t="n">
        <f aca="false">Q160*H160</f>
        <v>0</v>
      </c>
      <c r="S160" s="200" t="n">
        <v>0</v>
      </c>
      <c r="T160" s="201" t="n">
        <f aca="false">S160*H160</f>
        <v>0</v>
      </c>
      <c r="AR160" s="10" t="s">
        <v>164</v>
      </c>
      <c r="AT160" s="10" t="s">
        <v>159</v>
      </c>
      <c r="AU160" s="10" t="s">
        <v>80</v>
      </c>
      <c r="AY160" s="10" t="s">
        <v>156</v>
      </c>
      <c r="BE160" s="202" t="n">
        <f aca="false">IF(N160="základní",J160,0)</f>
        <v>0</v>
      </c>
      <c r="BF160" s="202" t="n">
        <f aca="false">IF(N160="snížená",J160,0)</f>
        <v>0</v>
      </c>
      <c r="BG160" s="202" t="n">
        <f aca="false">IF(N160="zákl. přenesená",J160,0)</f>
        <v>0</v>
      </c>
      <c r="BH160" s="202" t="n">
        <f aca="false">IF(N160="sníž. přenesená",J160,0)</f>
        <v>0</v>
      </c>
      <c r="BI160" s="202" t="n">
        <f aca="false">IF(N160="nulová",J160,0)</f>
        <v>0</v>
      </c>
      <c r="BJ160" s="10" t="s">
        <v>80</v>
      </c>
      <c r="BK160" s="202" t="n">
        <f aca="false">ROUND(I160*H160,2)</f>
        <v>0</v>
      </c>
      <c r="BL160" s="10" t="s">
        <v>164</v>
      </c>
      <c r="BM160" s="10" t="s">
        <v>966</v>
      </c>
    </row>
    <row r="161" s="30" customFormat="true" ht="16.5" hidden="false" customHeight="true" outlineLevel="0" collapsed="false">
      <c r="B161" s="190"/>
      <c r="C161" s="191" t="s">
        <v>616</v>
      </c>
      <c r="D161" s="191" t="s">
        <v>159</v>
      </c>
      <c r="E161" s="192" t="s">
        <v>2948</v>
      </c>
      <c r="F161" s="193" t="s">
        <v>2949</v>
      </c>
      <c r="G161" s="194" t="s">
        <v>1456</v>
      </c>
      <c r="H161" s="195" t="n">
        <v>150</v>
      </c>
      <c r="I161" s="196"/>
      <c r="J161" s="197" t="n">
        <f aca="false">ROUND(I161*H161,2)</f>
        <v>0</v>
      </c>
      <c r="K161" s="193"/>
      <c r="L161" s="31"/>
      <c r="M161" s="198"/>
      <c r="N161" s="199" t="s">
        <v>43</v>
      </c>
      <c r="O161" s="32"/>
      <c r="P161" s="200" t="n">
        <f aca="false">O161*H161</f>
        <v>0</v>
      </c>
      <c r="Q161" s="200" t="n">
        <v>0</v>
      </c>
      <c r="R161" s="200" t="n">
        <f aca="false">Q161*H161</f>
        <v>0</v>
      </c>
      <c r="S161" s="200" t="n">
        <v>0</v>
      </c>
      <c r="T161" s="201" t="n">
        <f aca="false">S161*H161</f>
        <v>0</v>
      </c>
      <c r="AR161" s="10" t="s">
        <v>164</v>
      </c>
      <c r="AT161" s="10" t="s">
        <v>159</v>
      </c>
      <c r="AU161" s="10" t="s">
        <v>80</v>
      </c>
      <c r="AY161" s="10" t="s">
        <v>156</v>
      </c>
      <c r="BE161" s="202" t="n">
        <f aca="false">IF(N161="základní",J161,0)</f>
        <v>0</v>
      </c>
      <c r="BF161" s="202" t="n">
        <f aca="false">IF(N161="snížená",J161,0)</f>
        <v>0</v>
      </c>
      <c r="BG161" s="202" t="n">
        <f aca="false">IF(N161="zákl. přenesená",J161,0)</f>
        <v>0</v>
      </c>
      <c r="BH161" s="202" t="n">
        <f aca="false">IF(N161="sníž. přenesená",J161,0)</f>
        <v>0</v>
      </c>
      <c r="BI161" s="202" t="n">
        <f aca="false">IF(N161="nulová",J161,0)</f>
        <v>0</v>
      </c>
      <c r="BJ161" s="10" t="s">
        <v>80</v>
      </c>
      <c r="BK161" s="202" t="n">
        <f aca="false">ROUND(I161*H161,2)</f>
        <v>0</v>
      </c>
      <c r="BL161" s="10" t="s">
        <v>164</v>
      </c>
      <c r="BM161" s="10" t="s">
        <v>976</v>
      </c>
    </row>
    <row r="162" s="30" customFormat="true" ht="16.5" hidden="false" customHeight="true" outlineLevel="0" collapsed="false">
      <c r="B162" s="190"/>
      <c r="C162" s="191" t="s">
        <v>621</v>
      </c>
      <c r="D162" s="191" t="s">
        <v>159</v>
      </c>
      <c r="E162" s="192" t="s">
        <v>2950</v>
      </c>
      <c r="F162" s="193" t="s">
        <v>2951</v>
      </c>
      <c r="G162" s="194" t="s">
        <v>1456</v>
      </c>
      <c r="H162" s="195" t="n">
        <v>2</v>
      </c>
      <c r="I162" s="196"/>
      <c r="J162" s="197" t="n">
        <f aca="false">ROUND(I162*H162,2)</f>
        <v>0</v>
      </c>
      <c r="K162" s="193"/>
      <c r="L162" s="31"/>
      <c r="M162" s="198"/>
      <c r="N162" s="199" t="s">
        <v>43</v>
      </c>
      <c r="O162" s="32"/>
      <c r="P162" s="200" t="n">
        <f aca="false">O162*H162</f>
        <v>0</v>
      </c>
      <c r="Q162" s="200" t="n">
        <v>0</v>
      </c>
      <c r="R162" s="200" t="n">
        <f aca="false">Q162*H162</f>
        <v>0</v>
      </c>
      <c r="S162" s="200" t="n">
        <v>0</v>
      </c>
      <c r="T162" s="201" t="n">
        <f aca="false">S162*H162</f>
        <v>0</v>
      </c>
      <c r="AR162" s="10" t="s">
        <v>164</v>
      </c>
      <c r="AT162" s="10" t="s">
        <v>159</v>
      </c>
      <c r="AU162" s="10" t="s">
        <v>80</v>
      </c>
      <c r="AY162" s="10" t="s">
        <v>156</v>
      </c>
      <c r="BE162" s="202" t="n">
        <f aca="false">IF(N162="základní",J162,0)</f>
        <v>0</v>
      </c>
      <c r="BF162" s="202" t="n">
        <f aca="false">IF(N162="snížená",J162,0)</f>
        <v>0</v>
      </c>
      <c r="BG162" s="202" t="n">
        <f aca="false">IF(N162="zákl. přenesená",J162,0)</f>
        <v>0</v>
      </c>
      <c r="BH162" s="202" t="n">
        <f aca="false">IF(N162="sníž. přenesená",J162,0)</f>
        <v>0</v>
      </c>
      <c r="BI162" s="202" t="n">
        <f aca="false">IF(N162="nulová",J162,0)</f>
        <v>0</v>
      </c>
      <c r="BJ162" s="10" t="s">
        <v>80</v>
      </c>
      <c r="BK162" s="202" t="n">
        <f aca="false">ROUND(I162*H162,2)</f>
        <v>0</v>
      </c>
      <c r="BL162" s="10" t="s">
        <v>164</v>
      </c>
      <c r="BM162" s="10" t="s">
        <v>986</v>
      </c>
    </row>
    <row r="163" s="30" customFormat="true" ht="16.5" hidden="false" customHeight="true" outlineLevel="0" collapsed="false">
      <c r="B163" s="190"/>
      <c r="C163" s="191" t="s">
        <v>646</v>
      </c>
      <c r="D163" s="191" t="s">
        <v>159</v>
      </c>
      <c r="E163" s="192" t="s">
        <v>2952</v>
      </c>
      <c r="F163" s="193" t="s">
        <v>2953</v>
      </c>
      <c r="G163" s="194" t="s">
        <v>1456</v>
      </c>
      <c r="H163" s="195" t="n">
        <v>5</v>
      </c>
      <c r="I163" s="196"/>
      <c r="J163" s="197" t="n">
        <f aca="false">ROUND(I163*H163,2)</f>
        <v>0</v>
      </c>
      <c r="K163" s="193"/>
      <c r="L163" s="31"/>
      <c r="M163" s="198"/>
      <c r="N163" s="199" t="s">
        <v>43</v>
      </c>
      <c r="O163" s="32"/>
      <c r="P163" s="200" t="n">
        <f aca="false">O163*H163</f>
        <v>0</v>
      </c>
      <c r="Q163" s="200" t="n">
        <v>0</v>
      </c>
      <c r="R163" s="200" t="n">
        <f aca="false">Q163*H163</f>
        <v>0</v>
      </c>
      <c r="S163" s="200" t="n">
        <v>0</v>
      </c>
      <c r="T163" s="201" t="n">
        <f aca="false">S163*H163</f>
        <v>0</v>
      </c>
      <c r="AR163" s="10" t="s">
        <v>164</v>
      </c>
      <c r="AT163" s="10" t="s">
        <v>159</v>
      </c>
      <c r="AU163" s="10" t="s">
        <v>80</v>
      </c>
      <c r="AY163" s="10" t="s">
        <v>156</v>
      </c>
      <c r="BE163" s="202" t="n">
        <f aca="false">IF(N163="základní",J163,0)</f>
        <v>0</v>
      </c>
      <c r="BF163" s="202" t="n">
        <f aca="false">IF(N163="snížená",J163,0)</f>
        <v>0</v>
      </c>
      <c r="BG163" s="202" t="n">
        <f aca="false">IF(N163="zákl. přenesená",J163,0)</f>
        <v>0</v>
      </c>
      <c r="BH163" s="202" t="n">
        <f aca="false">IF(N163="sníž. přenesená",J163,0)</f>
        <v>0</v>
      </c>
      <c r="BI163" s="202" t="n">
        <f aca="false">IF(N163="nulová",J163,0)</f>
        <v>0</v>
      </c>
      <c r="BJ163" s="10" t="s">
        <v>80</v>
      </c>
      <c r="BK163" s="202" t="n">
        <f aca="false">ROUND(I163*H163,2)</f>
        <v>0</v>
      </c>
      <c r="BL163" s="10" t="s">
        <v>164</v>
      </c>
      <c r="BM163" s="10" t="s">
        <v>996</v>
      </c>
    </row>
    <row r="164" s="30" customFormat="true" ht="16.5" hidden="false" customHeight="true" outlineLevel="0" collapsed="false">
      <c r="B164" s="190"/>
      <c r="C164" s="191" t="s">
        <v>651</v>
      </c>
      <c r="D164" s="191" t="s">
        <v>159</v>
      </c>
      <c r="E164" s="192" t="s">
        <v>2954</v>
      </c>
      <c r="F164" s="193" t="s">
        <v>2955</v>
      </c>
      <c r="G164" s="194" t="s">
        <v>1456</v>
      </c>
      <c r="H164" s="195" t="n">
        <v>1</v>
      </c>
      <c r="I164" s="196"/>
      <c r="J164" s="197" t="n">
        <f aca="false">ROUND(I164*H164,2)</f>
        <v>0</v>
      </c>
      <c r="K164" s="193"/>
      <c r="L164" s="31"/>
      <c r="M164" s="198"/>
      <c r="N164" s="199" t="s">
        <v>43</v>
      </c>
      <c r="O164" s="32"/>
      <c r="P164" s="200" t="n">
        <f aca="false">O164*H164</f>
        <v>0</v>
      </c>
      <c r="Q164" s="200" t="n">
        <v>0</v>
      </c>
      <c r="R164" s="200" t="n">
        <f aca="false">Q164*H164</f>
        <v>0</v>
      </c>
      <c r="S164" s="200" t="n">
        <v>0</v>
      </c>
      <c r="T164" s="201" t="n">
        <f aca="false">S164*H164</f>
        <v>0</v>
      </c>
      <c r="AR164" s="10" t="s">
        <v>164</v>
      </c>
      <c r="AT164" s="10" t="s">
        <v>159</v>
      </c>
      <c r="AU164" s="10" t="s">
        <v>80</v>
      </c>
      <c r="AY164" s="10" t="s">
        <v>156</v>
      </c>
      <c r="BE164" s="202" t="n">
        <f aca="false">IF(N164="základní",J164,0)</f>
        <v>0</v>
      </c>
      <c r="BF164" s="202" t="n">
        <f aca="false">IF(N164="snížená",J164,0)</f>
        <v>0</v>
      </c>
      <c r="BG164" s="202" t="n">
        <f aca="false">IF(N164="zákl. přenesená",J164,0)</f>
        <v>0</v>
      </c>
      <c r="BH164" s="202" t="n">
        <f aca="false">IF(N164="sníž. přenesená",J164,0)</f>
        <v>0</v>
      </c>
      <c r="BI164" s="202" t="n">
        <f aca="false">IF(N164="nulová",J164,0)</f>
        <v>0</v>
      </c>
      <c r="BJ164" s="10" t="s">
        <v>80</v>
      </c>
      <c r="BK164" s="202" t="n">
        <f aca="false">ROUND(I164*H164,2)</f>
        <v>0</v>
      </c>
      <c r="BL164" s="10" t="s">
        <v>164</v>
      </c>
      <c r="BM164" s="10" t="s">
        <v>1008</v>
      </c>
    </row>
    <row r="165" s="30" customFormat="true" ht="16.5" hidden="false" customHeight="true" outlineLevel="0" collapsed="false">
      <c r="B165" s="190"/>
      <c r="C165" s="191" t="s">
        <v>657</v>
      </c>
      <c r="D165" s="191" t="s">
        <v>159</v>
      </c>
      <c r="E165" s="192" t="s">
        <v>2956</v>
      </c>
      <c r="F165" s="193" t="s">
        <v>2957</v>
      </c>
      <c r="G165" s="194" t="s">
        <v>1456</v>
      </c>
      <c r="H165" s="195" t="n">
        <v>12</v>
      </c>
      <c r="I165" s="196"/>
      <c r="J165" s="197" t="n">
        <f aca="false">ROUND(I165*H165,2)</f>
        <v>0</v>
      </c>
      <c r="K165" s="193"/>
      <c r="L165" s="31"/>
      <c r="M165" s="198"/>
      <c r="N165" s="199" t="s">
        <v>43</v>
      </c>
      <c r="O165" s="32"/>
      <c r="P165" s="200" t="n">
        <f aca="false">O165*H165</f>
        <v>0</v>
      </c>
      <c r="Q165" s="200" t="n">
        <v>0</v>
      </c>
      <c r="R165" s="200" t="n">
        <f aca="false">Q165*H165</f>
        <v>0</v>
      </c>
      <c r="S165" s="200" t="n">
        <v>0</v>
      </c>
      <c r="T165" s="201" t="n">
        <f aca="false">S165*H165</f>
        <v>0</v>
      </c>
      <c r="AR165" s="10" t="s">
        <v>164</v>
      </c>
      <c r="AT165" s="10" t="s">
        <v>159</v>
      </c>
      <c r="AU165" s="10" t="s">
        <v>80</v>
      </c>
      <c r="AY165" s="10" t="s">
        <v>156</v>
      </c>
      <c r="BE165" s="202" t="n">
        <f aca="false">IF(N165="základní",J165,0)</f>
        <v>0</v>
      </c>
      <c r="BF165" s="202" t="n">
        <f aca="false">IF(N165="snížená",J165,0)</f>
        <v>0</v>
      </c>
      <c r="BG165" s="202" t="n">
        <f aca="false">IF(N165="zákl. přenesená",J165,0)</f>
        <v>0</v>
      </c>
      <c r="BH165" s="202" t="n">
        <f aca="false">IF(N165="sníž. přenesená",J165,0)</f>
        <v>0</v>
      </c>
      <c r="BI165" s="202" t="n">
        <f aca="false">IF(N165="nulová",J165,0)</f>
        <v>0</v>
      </c>
      <c r="BJ165" s="10" t="s">
        <v>80</v>
      </c>
      <c r="BK165" s="202" t="n">
        <f aca="false">ROUND(I165*H165,2)</f>
        <v>0</v>
      </c>
      <c r="BL165" s="10" t="s">
        <v>164</v>
      </c>
      <c r="BM165" s="10" t="s">
        <v>1018</v>
      </c>
    </row>
    <row r="166" s="30" customFormat="true" ht="16.5" hidden="false" customHeight="true" outlineLevel="0" collapsed="false">
      <c r="B166" s="190"/>
      <c r="C166" s="191" t="s">
        <v>662</v>
      </c>
      <c r="D166" s="191" t="s">
        <v>159</v>
      </c>
      <c r="E166" s="192" t="s">
        <v>2958</v>
      </c>
      <c r="F166" s="193" t="s">
        <v>2959</v>
      </c>
      <c r="G166" s="194" t="s">
        <v>1456</v>
      </c>
      <c r="H166" s="195" t="n">
        <v>3</v>
      </c>
      <c r="I166" s="196"/>
      <c r="J166" s="197" t="n">
        <f aca="false">ROUND(I166*H166,2)</f>
        <v>0</v>
      </c>
      <c r="K166" s="193"/>
      <c r="L166" s="31"/>
      <c r="M166" s="198"/>
      <c r="N166" s="199" t="s">
        <v>43</v>
      </c>
      <c r="O166" s="32"/>
      <c r="P166" s="200" t="n">
        <f aca="false">O166*H166</f>
        <v>0</v>
      </c>
      <c r="Q166" s="200" t="n">
        <v>0</v>
      </c>
      <c r="R166" s="200" t="n">
        <f aca="false">Q166*H166</f>
        <v>0</v>
      </c>
      <c r="S166" s="200" t="n">
        <v>0</v>
      </c>
      <c r="T166" s="201" t="n">
        <f aca="false">S166*H166</f>
        <v>0</v>
      </c>
      <c r="AR166" s="10" t="s">
        <v>164</v>
      </c>
      <c r="AT166" s="10" t="s">
        <v>159</v>
      </c>
      <c r="AU166" s="10" t="s">
        <v>80</v>
      </c>
      <c r="AY166" s="10" t="s">
        <v>156</v>
      </c>
      <c r="BE166" s="202" t="n">
        <f aca="false">IF(N166="základní",J166,0)</f>
        <v>0</v>
      </c>
      <c r="BF166" s="202" t="n">
        <f aca="false">IF(N166="snížená",J166,0)</f>
        <v>0</v>
      </c>
      <c r="BG166" s="202" t="n">
        <f aca="false">IF(N166="zákl. přenesená",J166,0)</f>
        <v>0</v>
      </c>
      <c r="BH166" s="202" t="n">
        <f aca="false">IF(N166="sníž. přenesená",J166,0)</f>
        <v>0</v>
      </c>
      <c r="BI166" s="202" t="n">
        <f aca="false">IF(N166="nulová",J166,0)</f>
        <v>0</v>
      </c>
      <c r="BJ166" s="10" t="s">
        <v>80</v>
      </c>
      <c r="BK166" s="202" t="n">
        <f aca="false">ROUND(I166*H166,2)</f>
        <v>0</v>
      </c>
      <c r="BL166" s="10" t="s">
        <v>164</v>
      </c>
      <c r="BM166" s="10" t="s">
        <v>1029</v>
      </c>
    </row>
    <row r="167" s="30" customFormat="true" ht="16.5" hidden="false" customHeight="true" outlineLevel="0" collapsed="false">
      <c r="B167" s="190"/>
      <c r="C167" s="191" t="s">
        <v>668</v>
      </c>
      <c r="D167" s="191" t="s">
        <v>159</v>
      </c>
      <c r="E167" s="192" t="s">
        <v>2960</v>
      </c>
      <c r="F167" s="193" t="s">
        <v>1554</v>
      </c>
      <c r="G167" s="194" t="s">
        <v>1005</v>
      </c>
      <c r="H167" s="195" t="n">
        <v>1</v>
      </c>
      <c r="I167" s="196"/>
      <c r="J167" s="197" t="n">
        <f aca="false">ROUND(I167*H167,2)</f>
        <v>0</v>
      </c>
      <c r="K167" s="193"/>
      <c r="L167" s="31"/>
      <c r="M167" s="198"/>
      <c r="N167" s="199" t="s">
        <v>43</v>
      </c>
      <c r="O167" s="32"/>
      <c r="P167" s="200" t="n">
        <f aca="false">O167*H167</f>
        <v>0</v>
      </c>
      <c r="Q167" s="200" t="n">
        <v>0</v>
      </c>
      <c r="R167" s="200" t="n">
        <f aca="false">Q167*H167</f>
        <v>0</v>
      </c>
      <c r="S167" s="200" t="n">
        <v>0</v>
      </c>
      <c r="T167" s="201" t="n">
        <f aca="false">S167*H167</f>
        <v>0</v>
      </c>
      <c r="AR167" s="10" t="s">
        <v>164</v>
      </c>
      <c r="AT167" s="10" t="s">
        <v>159</v>
      </c>
      <c r="AU167" s="10" t="s">
        <v>80</v>
      </c>
      <c r="AY167" s="10" t="s">
        <v>156</v>
      </c>
      <c r="BE167" s="202" t="n">
        <f aca="false">IF(N167="základní",J167,0)</f>
        <v>0</v>
      </c>
      <c r="BF167" s="202" t="n">
        <f aca="false">IF(N167="snížená",J167,0)</f>
        <v>0</v>
      </c>
      <c r="BG167" s="202" t="n">
        <f aca="false">IF(N167="zákl. přenesená",J167,0)</f>
        <v>0</v>
      </c>
      <c r="BH167" s="202" t="n">
        <f aca="false">IF(N167="sníž. přenesená",J167,0)</f>
        <v>0</v>
      </c>
      <c r="BI167" s="202" t="n">
        <f aca="false">IF(N167="nulová",J167,0)</f>
        <v>0</v>
      </c>
      <c r="BJ167" s="10" t="s">
        <v>80</v>
      </c>
      <c r="BK167" s="202" t="n">
        <f aca="false">ROUND(I167*H167,2)</f>
        <v>0</v>
      </c>
      <c r="BL167" s="10" t="s">
        <v>164</v>
      </c>
      <c r="BM167" s="10" t="s">
        <v>2961</v>
      </c>
    </row>
    <row r="168" s="176" customFormat="true" ht="36.75" hidden="false" customHeight="true" outlineLevel="0" collapsed="false">
      <c r="B168" s="177"/>
      <c r="D168" s="178" t="s">
        <v>71</v>
      </c>
      <c r="E168" s="179" t="s">
        <v>1801</v>
      </c>
      <c r="F168" s="179" t="s">
        <v>2962</v>
      </c>
      <c r="I168" s="180"/>
      <c r="J168" s="181" t="n">
        <f aca="false">BK168</f>
        <v>0</v>
      </c>
      <c r="L168" s="177"/>
      <c r="M168" s="182"/>
      <c r="N168" s="183"/>
      <c r="O168" s="183"/>
      <c r="P168" s="184" t="n">
        <f aca="false">SUM(P169:P186)</f>
        <v>0</v>
      </c>
      <c r="Q168" s="183"/>
      <c r="R168" s="184" t="n">
        <f aca="false">SUM(R169:R186)</f>
        <v>0</v>
      </c>
      <c r="S168" s="183"/>
      <c r="T168" s="185" t="n">
        <f aca="false">SUM(T169:T186)</f>
        <v>0</v>
      </c>
      <c r="AR168" s="178" t="s">
        <v>80</v>
      </c>
      <c r="AT168" s="186" t="s">
        <v>71</v>
      </c>
      <c r="AU168" s="186" t="s">
        <v>72</v>
      </c>
      <c r="AY168" s="178" t="s">
        <v>156</v>
      </c>
      <c r="BK168" s="187" t="n">
        <f aca="false">SUM(BK169:BK186)</f>
        <v>0</v>
      </c>
    </row>
    <row r="169" s="30" customFormat="true" ht="16.5" hidden="false" customHeight="true" outlineLevel="0" collapsed="false">
      <c r="B169" s="190"/>
      <c r="C169" s="191" t="s">
        <v>673</v>
      </c>
      <c r="D169" s="191" t="s">
        <v>159</v>
      </c>
      <c r="E169" s="192" t="s">
        <v>2963</v>
      </c>
      <c r="F169" s="193" t="s">
        <v>2964</v>
      </c>
      <c r="G169" s="194" t="s">
        <v>1386</v>
      </c>
      <c r="H169" s="195" t="n">
        <v>15</v>
      </c>
      <c r="I169" s="196"/>
      <c r="J169" s="197" t="n">
        <f aca="false">ROUND(I169*H169,2)</f>
        <v>0</v>
      </c>
      <c r="K169" s="193"/>
      <c r="L169" s="31"/>
      <c r="M169" s="198"/>
      <c r="N169" s="199" t="s">
        <v>43</v>
      </c>
      <c r="O169" s="32"/>
      <c r="P169" s="200" t="n">
        <f aca="false">O169*H169</f>
        <v>0</v>
      </c>
      <c r="Q169" s="200" t="n">
        <v>0</v>
      </c>
      <c r="R169" s="200" t="n">
        <f aca="false">Q169*H169</f>
        <v>0</v>
      </c>
      <c r="S169" s="200" t="n">
        <v>0</v>
      </c>
      <c r="T169" s="201" t="n">
        <f aca="false">S169*H169</f>
        <v>0</v>
      </c>
      <c r="AR169" s="10" t="s">
        <v>164</v>
      </c>
      <c r="AT169" s="10" t="s">
        <v>159</v>
      </c>
      <c r="AU169" s="10" t="s">
        <v>80</v>
      </c>
      <c r="AY169" s="10" t="s">
        <v>156</v>
      </c>
      <c r="BE169" s="202" t="n">
        <f aca="false">IF(N169="základní",J169,0)</f>
        <v>0</v>
      </c>
      <c r="BF169" s="202" t="n">
        <f aca="false">IF(N169="snížená",J169,0)</f>
        <v>0</v>
      </c>
      <c r="BG169" s="202" t="n">
        <f aca="false">IF(N169="zákl. přenesená",J169,0)</f>
        <v>0</v>
      </c>
      <c r="BH169" s="202" t="n">
        <f aca="false">IF(N169="sníž. přenesená",J169,0)</f>
        <v>0</v>
      </c>
      <c r="BI169" s="202" t="n">
        <f aca="false">IF(N169="nulová",J169,0)</f>
        <v>0</v>
      </c>
      <c r="BJ169" s="10" t="s">
        <v>80</v>
      </c>
      <c r="BK169" s="202" t="n">
        <f aca="false">ROUND(I169*H169,2)</f>
        <v>0</v>
      </c>
      <c r="BL169" s="10" t="s">
        <v>164</v>
      </c>
      <c r="BM169" s="10" t="s">
        <v>1040</v>
      </c>
    </row>
    <row r="170" s="30" customFormat="true" ht="16.5" hidden="false" customHeight="true" outlineLevel="0" collapsed="false">
      <c r="B170" s="190"/>
      <c r="C170" s="191" t="s">
        <v>677</v>
      </c>
      <c r="D170" s="191" t="s">
        <v>159</v>
      </c>
      <c r="E170" s="192" t="s">
        <v>2965</v>
      </c>
      <c r="F170" s="193" t="s">
        <v>2966</v>
      </c>
      <c r="G170" s="194" t="s">
        <v>1386</v>
      </c>
      <c r="H170" s="195" t="n">
        <v>10</v>
      </c>
      <c r="I170" s="196"/>
      <c r="J170" s="197" t="n">
        <f aca="false">ROUND(I170*H170,2)</f>
        <v>0</v>
      </c>
      <c r="K170" s="193"/>
      <c r="L170" s="31"/>
      <c r="M170" s="198"/>
      <c r="N170" s="199" t="s">
        <v>43</v>
      </c>
      <c r="O170" s="32"/>
      <c r="P170" s="200" t="n">
        <f aca="false">O170*H170</f>
        <v>0</v>
      </c>
      <c r="Q170" s="200" t="n">
        <v>0</v>
      </c>
      <c r="R170" s="200" t="n">
        <f aca="false">Q170*H170</f>
        <v>0</v>
      </c>
      <c r="S170" s="200" t="n">
        <v>0</v>
      </c>
      <c r="T170" s="201" t="n">
        <f aca="false">S170*H170</f>
        <v>0</v>
      </c>
      <c r="AR170" s="10" t="s">
        <v>164</v>
      </c>
      <c r="AT170" s="10" t="s">
        <v>159</v>
      </c>
      <c r="AU170" s="10" t="s">
        <v>80</v>
      </c>
      <c r="AY170" s="10" t="s">
        <v>156</v>
      </c>
      <c r="BE170" s="202" t="n">
        <f aca="false">IF(N170="základní",J170,0)</f>
        <v>0</v>
      </c>
      <c r="BF170" s="202" t="n">
        <f aca="false">IF(N170="snížená",J170,0)</f>
        <v>0</v>
      </c>
      <c r="BG170" s="202" t="n">
        <f aca="false">IF(N170="zákl. přenesená",J170,0)</f>
        <v>0</v>
      </c>
      <c r="BH170" s="202" t="n">
        <f aca="false">IF(N170="sníž. přenesená",J170,0)</f>
        <v>0</v>
      </c>
      <c r="BI170" s="202" t="n">
        <f aca="false">IF(N170="nulová",J170,0)</f>
        <v>0</v>
      </c>
      <c r="BJ170" s="10" t="s">
        <v>80</v>
      </c>
      <c r="BK170" s="202" t="n">
        <f aca="false">ROUND(I170*H170,2)</f>
        <v>0</v>
      </c>
      <c r="BL170" s="10" t="s">
        <v>164</v>
      </c>
      <c r="BM170" s="10" t="s">
        <v>1049</v>
      </c>
    </row>
    <row r="171" s="30" customFormat="true" ht="16.5" hidden="false" customHeight="true" outlineLevel="0" collapsed="false">
      <c r="B171" s="190"/>
      <c r="C171" s="191" t="s">
        <v>682</v>
      </c>
      <c r="D171" s="191" t="s">
        <v>159</v>
      </c>
      <c r="E171" s="192" t="s">
        <v>2967</v>
      </c>
      <c r="F171" s="193" t="s">
        <v>2968</v>
      </c>
      <c r="G171" s="194" t="s">
        <v>1386</v>
      </c>
      <c r="H171" s="195" t="n">
        <v>10</v>
      </c>
      <c r="I171" s="196"/>
      <c r="J171" s="197" t="n">
        <f aca="false">ROUND(I171*H171,2)</f>
        <v>0</v>
      </c>
      <c r="K171" s="193"/>
      <c r="L171" s="31"/>
      <c r="M171" s="198"/>
      <c r="N171" s="199" t="s">
        <v>43</v>
      </c>
      <c r="O171" s="32"/>
      <c r="P171" s="200" t="n">
        <f aca="false">O171*H171</f>
        <v>0</v>
      </c>
      <c r="Q171" s="200" t="n">
        <v>0</v>
      </c>
      <c r="R171" s="200" t="n">
        <f aca="false">Q171*H171</f>
        <v>0</v>
      </c>
      <c r="S171" s="200" t="n">
        <v>0</v>
      </c>
      <c r="T171" s="201" t="n">
        <f aca="false">S171*H171</f>
        <v>0</v>
      </c>
      <c r="AR171" s="10" t="s">
        <v>164</v>
      </c>
      <c r="AT171" s="10" t="s">
        <v>159</v>
      </c>
      <c r="AU171" s="10" t="s">
        <v>80</v>
      </c>
      <c r="AY171" s="10" t="s">
        <v>156</v>
      </c>
      <c r="BE171" s="202" t="n">
        <f aca="false">IF(N171="základní",J171,0)</f>
        <v>0</v>
      </c>
      <c r="BF171" s="202" t="n">
        <f aca="false">IF(N171="snížená",J171,0)</f>
        <v>0</v>
      </c>
      <c r="BG171" s="202" t="n">
        <f aca="false">IF(N171="zákl. přenesená",J171,0)</f>
        <v>0</v>
      </c>
      <c r="BH171" s="202" t="n">
        <f aca="false">IF(N171="sníž. přenesená",J171,0)</f>
        <v>0</v>
      </c>
      <c r="BI171" s="202" t="n">
        <f aca="false">IF(N171="nulová",J171,0)</f>
        <v>0</v>
      </c>
      <c r="BJ171" s="10" t="s">
        <v>80</v>
      </c>
      <c r="BK171" s="202" t="n">
        <f aca="false">ROUND(I171*H171,2)</f>
        <v>0</v>
      </c>
      <c r="BL171" s="10" t="s">
        <v>164</v>
      </c>
      <c r="BM171" s="10" t="s">
        <v>1059</v>
      </c>
    </row>
    <row r="172" s="30" customFormat="true" ht="16.5" hidden="false" customHeight="true" outlineLevel="0" collapsed="false">
      <c r="B172" s="190"/>
      <c r="C172" s="191" t="s">
        <v>687</v>
      </c>
      <c r="D172" s="191" t="s">
        <v>159</v>
      </c>
      <c r="E172" s="192" t="s">
        <v>2969</v>
      </c>
      <c r="F172" s="193" t="s">
        <v>2970</v>
      </c>
      <c r="G172" s="194" t="s">
        <v>1386</v>
      </c>
      <c r="H172" s="195" t="n">
        <v>10</v>
      </c>
      <c r="I172" s="196"/>
      <c r="J172" s="197" t="n">
        <f aca="false">ROUND(I172*H172,2)</f>
        <v>0</v>
      </c>
      <c r="K172" s="193"/>
      <c r="L172" s="31"/>
      <c r="M172" s="198"/>
      <c r="N172" s="199" t="s">
        <v>43</v>
      </c>
      <c r="O172" s="32"/>
      <c r="P172" s="200" t="n">
        <f aca="false">O172*H172</f>
        <v>0</v>
      </c>
      <c r="Q172" s="200" t="n">
        <v>0</v>
      </c>
      <c r="R172" s="200" t="n">
        <f aca="false">Q172*H172</f>
        <v>0</v>
      </c>
      <c r="S172" s="200" t="n">
        <v>0</v>
      </c>
      <c r="T172" s="201" t="n">
        <f aca="false">S172*H172</f>
        <v>0</v>
      </c>
      <c r="AR172" s="10" t="s">
        <v>164</v>
      </c>
      <c r="AT172" s="10" t="s">
        <v>159</v>
      </c>
      <c r="AU172" s="10" t="s">
        <v>80</v>
      </c>
      <c r="AY172" s="10" t="s">
        <v>156</v>
      </c>
      <c r="BE172" s="202" t="n">
        <f aca="false">IF(N172="základní",J172,0)</f>
        <v>0</v>
      </c>
      <c r="BF172" s="202" t="n">
        <f aca="false">IF(N172="snížená",J172,0)</f>
        <v>0</v>
      </c>
      <c r="BG172" s="202" t="n">
        <f aca="false">IF(N172="zákl. přenesená",J172,0)</f>
        <v>0</v>
      </c>
      <c r="BH172" s="202" t="n">
        <f aca="false">IF(N172="sníž. přenesená",J172,0)</f>
        <v>0</v>
      </c>
      <c r="BI172" s="202" t="n">
        <f aca="false">IF(N172="nulová",J172,0)</f>
        <v>0</v>
      </c>
      <c r="BJ172" s="10" t="s">
        <v>80</v>
      </c>
      <c r="BK172" s="202" t="n">
        <f aca="false">ROUND(I172*H172,2)</f>
        <v>0</v>
      </c>
      <c r="BL172" s="10" t="s">
        <v>164</v>
      </c>
      <c r="BM172" s="10" t="s">
        <v>1069</v>
      </c>
    </row>
    <row r="173" s="30" customFormat="true" ht="16.5" hidden="false" customHeight="true" outlineLevel="0" collapsed="false">
      <c r="B173" s="190"/>
      <c r="C173" s="191" t="s">
        <v>691</v>
      </c>
      <c r="D173" s="191" t="s">
        <v>159</v>
      </c>
      <c r="E173" s="192" t="s">
        <v>2971</v>
      </c>
      <c r="F173" s="193" t="s">
        <v>2972</v>
      </c>
      <c r="G173" s="194" t="s">
        <v>1386</v>
      </c>
      <c r="H173" s="195" t="n">
        <v>10</v>
      </c>
      <c r="I173" s="196"/>
      <c r="J173" s="197" t="n">
        <f aca="false">ROUND(I173*H173,2)</f>
        <v>0</v>
      </c>
      <c r="K173" s="193"/>
      <c r="L173" s="31"/>
      <c r="M173" s="198"/>
      <c r="N173" s="199" t="s">
        <v>43</v>
      </c>
      <c r="O173" s="32"/>
      <c r="P173" s="200" t="n">
        <f aca="false">O173*H173</f>
        <v>0</v>
      </c>
      <c r="Q173" s="200" t="n">
        <v>0</v>
      </c>
      <c r="R173" s="200" t="n">
        <f aca="false">Q173*H173</f>
        <v>0</v>
      </c>
      <c r="S173" s="200" t="n">
        <v>0</v>
      </c>
      <c r="T173" s="201" t="n">
        <f aca="false">S173*H173</f>
        <v>0</v>
      </c>
      <c r="AR173" s="10" t="s">
        <v>164</v>
      </c>
      <c r="AT173" s="10" t="s">
        <v>159</v>
      </c>
      <c r="AU173" s="10" t="s">
        <v>80</v>
      </c>
      <c r="AY173" s="10" t="s">
        <v>156</v>
      </c>
      <c r="BE173" s="202" t="n">
        <f aca="false">IF(N173="základní",J173,0)</f>
        <v>0</v>
      </c>
      <c r="BF173" s="202" t="n">
        <f aca="false">IF(N173="snížená",J173,0)</f>
        <v>0</v>
      </c>
      <c r="BG173" s="202" t="n">
        <f aca="false">IF(N173="zákl. přenesená",J173,0)</f>
        <v>0</v>
      </c>
      <c r="BH173" s="202" t="n">
        <f aca="false">IF(N173="sníž. přenesená",J173,0)</f>
        <v>0</v>
      </c>
      <c r="BI173" s="202" t="n">
        <f aca="false">IF(N173="nulová",J173,0)</f>
        <v>0</v>
      </c>
      <c r="BJ173" s="10" t="s">
        <v>80</v>
      </c>
      <c r="BK173" s="202" t="n">
        <f aca="false">ROUND(I173*H173,2)</f>
        <v>0</v>
      </c>
      <c r="BL173" s="10" t="s">
        <v>164</v>
      </c>
      <c r="BM173" s="10" t="s">
        <v>1079</v>
      </c>
    </row>
    <row r="174" s="30" customFormat="true" ht="16.5" hidden="false" customHeight="true" outlineLevel="0" collapsed="false">
      <c r="B174" s="190"/>
      <c r="C174" s="191" t="s">
        <v>698</v>
      </c>
      <c r="D174" s="191" t="s">
        <v>159</v>
      </c>
      <c r="E174" s="192" t="s">
        <v>2973</v>
      </c>
      <c r="F174" s="193" t="s">
        <v>2974</v>
      </c>
      <c r="G174" s="194" t="s">
        <v>1386</v>
      </c>
      <c r="H174" s="195" t="n">
        <v>10</v>
      </c>
      <c r="I174" s="196"/>
      <c r="J174" s="197" t="n">
        <f aca="false">ROUND(I174*H174,2)</f>
        <v>0</v>
      </c>
      <c r="K174" s="193"/>
      <c r="L174" s="31"/>
      <c r="M174" s="198"/>
      <c r="N174" s="199" t="s">
        <v>43</v>
      </c>
      <c r="O174" s="32"/>
      <c r="P174" s="200" t="n">
        <f aca="false">O174*H174</f>
        <v>0</v>
      </c>
      <c r="Q174" s="200" t="n">
        <v>0</v>
      </c>
      <c r="R174" s="200" t="n">
        <f aca="false">Q174*H174</f>
        <v>0</v>
      </c>
      <c r="S174" s="200" t="n">
        <v>0</v>
      </c>
      <c r="T174" s="201" t="n">
        <f aca="false">S174*H174</f>
        <v>0</v>
      </c>
      <c r="AR174" s="10" t="s">
        <v>164</v>
      </c>
      <c r="AT174" s="10" t="s">
        <v>159</v>
      </c>
      <c r="AU174" s="10" t="s">
        <v>80</v>
      </c>
      <c r="AY174" s="10" t="s">
        <v>156</v>
      </c>
      <c r="BE174" s="202" t="n">
        <f aca="false">IF(N174="základní",J174,0)</f>
        <v>0</v>
      </c>
      <c r="BF174" s="202" t="n">
        <f aca="false">IF(N174="snížená",J174,0)</f>
        <v>0</v>
      </c>
      <c r="BG174" s="202" t="n">
        <f aca="false">IF(N174="zákl. přenesená",J174,0)</f>
        <v>0</v>
      </c>
      <c r="BH174" s="202" t="n">
        <f aca="false">IF(N174="sníž. přenesená",J174,0)</f>
        <v>0</v>
      </c>
      <c r="BI174" s="202" t="n">
        <f aca="false">IF(N174="nulová",J174,0)</f>
        <v>0</v>
      </c>
      <c r="BJ174" s="10" t="s">
        <v>80</v>
      </c>
      <c r="BK174" s="202" t="n">
        <f aca="false">ROUND(I174*H174,2)</f>
        <v>0</v>
      </c>
      <c r="BL174" s="10" t="s">
        <v>164</v>
      </c>
      <c r="BM174" s="10" t="s">
        <v>1089</v>
      </c>
    </row>
    <row r="175" s="30" customFormat="true" ht="16.5" hidden="false" customHeight="true" outlineLevel="0" collapsed="false">
      <c r="B175" s="190"/>
      <c r="C175" s="191" t="s">
        <v>707</v>
      </c>
      <c r="D175" s="191" t="s">
        <v>159</v>
      </c>
      <c r="E175" s="192" t="s">
        <v>2975</v>
      </c>
      <c r="F175" s="193" t="s">
        <v>2976</v>
      </c>
      <c r="G175" s="194" t="s">
        <v>1386</v>
      </c>
      <c r="H175" s="195" t="n">
        <v>10</v>
      </c>
      <c r="I175" s="196"/>
      <c r="J175" s="197" t="n">
        <f aca="false">ROUND(I175*H175,2)</f>
        <v>0</v>
      </c>
      <c r="K175" s="193"/>
      <c r="L175" s="31"/>
      <c r="M175" s="198"/>
      <c r="N175" s="199" t="s">
        <v>43</v>
      </c>
      <c r="O175" s="32"/>
      <c r="P175" s="200" t="n">
        <f aca="false">O175*H175</f>
        <v>0</v>
      </c>
      <c r="Q175" s="200" t="n">
        <v>0</v>
      </c>
      <c r="R175" s="200" t="n">
        <f aca="false">Q175*H175</f>
        <v>0</v>
      </c>
      <c r="S175" s="200" t="n">
        <v>0</v>
      </c>
      <c r="T175" s="201" t="n">
        <f aca="false">S175*H175</f>
        <v>0</v>
      </c>
      <c r="AR175" s="10" t="s">
        <v>164</v>
      </c>
      <c r="AT175" s="10" t="s">
        <v>159</v>
      </c>
      <c r="AU175" s="10" t="s">
        <v>80</v>
      </c>
      <c r="AY175" s="10" t="s">
        <v>156</v>
      </c>
      <c r="BE175" s="202" t="n">
        <f aca="false">IF(N175="základní",J175,0)</f>
        <v>0</v>
      </c>
      <c r="BF175" s="202" t="n">
        <f aca="false">IF(N175="snížená",J175,0)</f>
        <v>0</v>
      </c>
      <c r="BG175" s="202" t="n">
        <f aca="false">IF(N175="zákl. přenesená",J175,0)</f>
        <v>0</v>
      </c>
      <c r="BH175" s="202" t="n">
        <f aca="false">IF(N175="sníž. přenesená",J175,0)</f>
        <v>0</v>
      </c>
      <c r="BI175" s="202" t="n">
        <f aca="false">IF(N175="nulová",J175,0)</f>
        <v>0</v>
      </c>
      <c r="BJ175" s="10" t="s">
        <v>80</v>
      </c>
      <c r="BK175" s="202" t="n">
        <f aca="false">ROUND(I175*H175,2)</f>
        <v>0</v>
      </c>
      <c r="BL175" s="10" t="s">
        <v>164</v>
      </c>
      <c r="BM175" s="10" t="s">
        <v>1131</v>
      </c>
    </row>
    <row r="176" s="30" customFormat="true" ht="16.5" hidden="false" customHeight="true" outlineLevel="0" collapsed="false">
      <c r="B176" s="190"/>
      <c r="C176" s="191" t="s">
        <v>711</v>
      </c>
      <c r="D176" s="191" t="s">
        <v>159</v>
      </c>
      <c r="E176" s="192" t="s">
        <v>2977</v>
      </c>
      <c r="F176" s="193" t="s">
        <v>2978</v>
      </c>
      <c r="G176" s="194" t="s">
        <v>1386</v>
      </c>
      <c r="H176" s="195" t="n">
        <v>10</v>
      </c>
      <c r="I176" s="196"/>
      <c r="J176" s="197" t="n">
        <f aca="false">ROUND(I176*H176,2)</f>
        <v>0</v>
      </c>
      <c r="K176" s="193"/>
      <c r="L176" s="31"/>
      <c r="M176" s="198"/>
      <c r="N176" s="199" t="s">
        <v>43</v>
      </c>
      <c r="O176" s="32"/>
      <c r="P176" s="200" t="n">
        <f aca="false">O176*H176</f>
        <v>0</v>
      </c>
      <c r="Q176" s="200" t="n">
        <v>0</v>
      </c>
      <c r="R176" s="200" t="n">
        <f aca="false">Q176*H176</f>
        <v>0</v>
      </c>
      <c r="S176" s="200" t="n">
        <v>0</v>
      </c>
      <c r="T176" s="201" t="n">
        <f aca="false">S176*H176</f>
        <v>0</v>
      </c>
      <c r="AR176" s="10" t="s">
        <v>164</v>
      </c>
      <c r="AT176" s="10" t="s">
        <v>159</v>
      </c>
      <c r="AU176" s="10" t="s">
        <v>80</v>
      </c>
      <c r="AY176" s="10" t="s">
        <v>156</v>
      </c>
      <c r="BE176" s="202" t="n">
        <f aca="false">IF(N176="základní",J176,0)</f>
        <v>0</v>
      </c>
      <c r="BF176" s="202" t="n">
        <f aca="false">IF(N176="snížená",J176,0)</f>
        <v>0</v>
      </c>
      <c r="BG176" s="202" t="n">
        <f aca="false">IF(N176="zákl. přenesená",J176,0)</f>
        <v>0</v>
      </c>
      <c r="BH176" s="202" t="n">
        <f aca="false">IF(N176="sníž. přenesená",J176,0)</f>
        <v>0</v>
      </c>
      <c r="BI176" s="202" t="n">
        <f aca="false">IF(N176="nulová",J176,0)</f>
        <v>0</v>
      </c>
      <c r="BJ176" s="10" t="s">
        <v>80</v>
      </c>
      <c r="BK176" s="202" t="n">
        <f aca="false">ROUND(I176*H176,2)</f>
        <v>0</v>
      </c>
      <c r="BL176" s="10" t="s">
        <v>164</v>
      </c>
      <c r="BM176" s="10" t="s">
        <v>1140</v>
      </c>
    </row>
    <row r="177" s="30" customFormat="true" ht="16.5" hidden="false" customHeight="true" outlineLevel="0" collapsed="false">
      <c r="B177" s="190"/>
      <c r="C177" s="191" t="s">
        <v>727</v>
      </c>
      <c r="D177" s="191" t="s">
        <v>159</v>
      </c>
      <c r="E177" s="192" t="s">
        <v>2979</v>
      </c>
      <c r="F177" s="193" t="s">
        <v>2980</v>
      </c>
      <c r="G177" s="194" t="s">
        <v>1386</v>
      </c>
      <c r="H177" s="195" t="n">
        <v>5</v>
      </c>
      <c r="I177" s="196"/>
      <c r="J177" s="197" t="n">
        <f aca="false">ROUND(I177*H177,2)</f>
        <v>0</v>
      </c>
      <c r="K177" s="193"/>
      <c r="L177" s="31"/>
      <c r="M177" s="198"/>
      <c r="N177" s="199" t="s">
        <v>43</v>
      </c>
      <c r="O177" s="32"/>
      <c r="P177" s="200" t="n">
        <f aca="false">O177*H177</f>
        <v>0</v>
      </c>
      <c r="Q177" s="200" t="n">
        <v>0</v>
      </c>
      <c r="R177" s="200" t="n">
        <f aca="false">Q177*H177</f>
        <v>0</v>
      </c>
      <c r="S177" s="200" t="n">
        <v>0</v>
      </c>
      <c r="T177" s="201" t="n">
        <f aca="false">S177*H177</f>
        <v>0</v>
      </c>
      <c r="AR177" s="10" t="s">
        <v>164</v>
      </c>
      <c r="AT177" s="10" t="s">
        <v>159</v>
      </c>
      <c r="AU177" s="10" t="s">
        <v>80</v>
      </c>
      <c r="AY177" s="10" t="s">
        <v>156</v>
      </c>
      <c r="BE177" s="202" t="n">
        <f aca="false">IF(N177="základní",J177,0)</f>
        <v>0</v>
      </c>
      <c r="BF177" s="202" t="n">
        <f aca="false">IF(N177="snížená",J177,0)</f>
        <v>0</v>
      </c>
      <c r="BG177" s="202" t="n">
        <f aca="false">IF(N177="zákl. přenesená",J177,0)</f>
        <v>0</v>
      </c>
      <c r="BH177" s="202" t="n">
        <f aca="false">IF(N177="sníž. přenesená",J177,0)</f>
        <v>0</v>
      </c>
      <c r="BI177" s="202" t="n">
        <f aca="false">IF(N177="nulová",J177,0)</f>
        <v>0</v>
      </c>
      <c r="BJ177" s="10" t="s">
        <v>80</v>
      </c>
      <c r="BK177" s="202" t="n">
        <f aca="false">ROUND(I177*H177,2)</f>
        <v>0</v>
      </c>
      <c r="BL177" s="10" t="s">
        <v>164</v>
      </c>
      <c r="BM177" s="10" t="s">
        <v>1148</v>
      </c>
    </row>
    <row r="178" s="30" customFormat="true" ht="16.5" hidden="false" customHeight="true" outlineLevel="0" collapsed="false">
      <c r="B178" s="190"/>
      <c r="C178" s="191" t="s">
        <v>732</v>
      </c>
      <c r="D178" s="191" t="s">
        <v>159</v>
      </c>
      <c r="E178" s="192" t="s">
        <v>2981</v>
      </c>
      <c r="F178" s="193" t="s">
        <v>2982</v>
      </c>
      <c r="G178" s="194" t="s">
        <v>1386</v>
      </c>
      <c r="H178" s="195" t="n">
        <v>20</v>
      </c>
      <c r="I178" s="196"/>
      <c r="J178" s="197" t="n">
        <f aca="false">ROUND(I178*H178,2)</f>
        <v>0</v>
      </c>
      <c r="K178" s="193"/>
      <c r="L178" s="31"/>
      <c r="M178" s="198"/>
      <c r="N178" s="199" t="s">
        <v>43</v>
      </c>
      <c r="O178" s="32"/>
      <c r="P178" s="200" t="n">
        <f aca="false">O178*H178</f>
        <v>0</v>
      </c>
      <c r="Q178" s="200" t="n">
        <v>0</v>
      </c>
      <c r="R178" s="200" t="n">
        <f aca="false">Q178*H178</f>
        <v>0</v>
      </c>
      <c r="S178" s="200" t="n">
        <v>0</v>
      </c>
      <c r="T178" s="201" t="n">
        <f aca="false">S178*H178</f>
        <v>0</v>
      </c>
      <c r="AR178" s="10" t="s">
        <v>164</v>
      </c>
      <c r="AT178" s="10" t="s">
        <v>159</v>
      </c>
      <c r="AU178" s="10" t="s">
        <v>80</v>
      </c>
      <c r="AY178" s="10" t="s">
        <v>156</v>
      </c>
      <c r="BE178" s="202" t="n">
        <f aca="false">IF(N178="základní",J178,0)</f>
        <v>0</v>
      </c>
      <c r="BF178" s="202" t="n">
        <f aca="false">IF(N178="snížená",J178,0)</f>
        <v>0</v>
      </c>
      <c r="BG178" s="202" t="n">
        <f aca="false">IF(N178="zákl. přenesená",J178,0)</f>
        <v>0</v>
      </c>
      <c r="BH178" s="202" t="n">
        <f aca="false">IF(N178="sníž. přenesená",J178,0)</f>
        <v>0</v>
      </c>
      <c r="BI178" s="202" t="n">
        <f aca="false">IF(N178="nulová",J178,0)</f>
        <v>0</v>
      </c>
      <c r="BJ178" s="10" t="s">
        <v>80</v>
      </c>
      <c r="BK178" s="202" t="n">
        <f aca="false">ROUND(I178*H178,2)</f>
        <v>0</v>
      </c>
      <c r="BL178" s="10" t="s">
        <v>164</v>
      </c>
      <c r="BM178" s="10" t="s">
        <v>1195</v>
      </c>
    </row>
    <row r="179" s="30" customFormat="true" ht="16.5" hidden="false" customHeight="true" outlineLevel="0" collapsed="false">
      <c r="B179" s="190"/>
      <c r="C179" s="191" t="s">
        <v>738</v>
      </c>
      <c r="D179" s="191" t="s">
        <v>159</v>
      </c>
      <c r="E179" s="192" t="s">
        <v>2983</v>
      </c>
      <c r="F179" s="193" t="s">
        <v>2984</v>
      </c>
      <c r="G179" s="194" t="s">
        <v>1386</v>
      </c>
      <c r="H179" s="195" t="n">
        <v>20</v>
      </c>
      <c r="I179" s="196"/>
      <c r="J179" s="197" t="n">
        <f aca="false">ROUND(I179*H179,2)</f>
        <v>0</v>
      </c>
      <c r="K179" s="193"/>
      <c r="L179" s="31"/>
      <c r="M179" s="198"/>
      <c r="N179" s="199" t="s">
        <v>43</v>
      </c>
      <c r="O179" s="32"/>
      <c r="P179" s="200" t="n">
        <f aca="false">O179*H179</f>
        <v>0</v>
      </c>
      <c r="Q179" s="200" t="n">
        <v>0</v>
      </c>
      <c r="R179" s="200" t="n">
        <f aca="false">Q179*H179</f>
        <v>0</v>
      </c>
      <c r="S179" s="200" t="n">
        <v>0</v>
      </c>
      <c r="T179" s="201" t="n">
        <f aca="false">S179*H179</f>
        <v>0</v>
      </c>
      <c r="AR179" s="10" t="s">
        <v>164</v>
      </c>
      <c r="AT179" s="10" t="s">
        <v>159</v>
      </c>
      <c r="AU179" s="10" t="s">
        <v>80</v>
      </c>
      <c r="AY179" s="10" t="s">
        <v>156</v>
      </c>
      <c r="BE179" s="202" t="n">
        <f aca="false">IF(N179="základní",J179,0)</f>
        <v>0</v>
      </c>
      <c r="BF179" s="202" t="n">
        <f aca="false">IF(N179="snížená",J179,0)</f>
        <v>0</v>
      </c>
      <c r="BG179" s="202" t="n">
        <f aca="false">IF(N179="zákl. přenesená",J179,0)</f>
        <v>0</v>
      </c>
      <c r="BH179" s="202" t="n">
        <f aca="false">IF(N179="sníž. přenesená",J179,0)</f>
        <v>0</v>
      </c>
      <c r="BI179" s="202" t="n">
        <f aca="false">IF(N179="nulová",J179,0)</f>
        <v>0</v>
      </c>
      <c r="BJ179" s="10" t="s">
        <v>80</v>
      </c>
      <c r="BK179" s="202" t="n">
        <f aca="false">ROUND(I179*H179,2)</f>
        <v>0</v>
      </c>
      <c r="BL179" s="10" t="s">
        <v>164</v>
      </c>
      <c r="BM179" s="10" t="s">
        <v>1203</v>
      </c>
    </row>
    <row r="180" s="30" customFormat="true" ht="16.5" hidden="false" customHeight="true" outlineLevel="0" collapsed="false">
      <c r="B180" s="190"/>
      <c r="C180" s="191" t="s">
        <v>743</v>
      </c>
      <c r="D180" s="191" t="s">
        <v>159</v>
      </c>
      <c r="E180" s="192" t="s">
        <v>2985</v>
      </c>
      <c r="F180" s="193" t="s">
        <v>2986</v>
      </c>
      <c r="G180" s="194" t="s">
        <v>1386</v>
      </c>
      <c r="H180" s="195" t="n">
        <v>50</v>
      </c>
      <c r="I180" s="196"/>
      <c r="J180" s="197" t="n">
        <f aca="false">ROUND(I180*H180,2)</f>
        <v>0</v>
      </c>
      <c r="K180" s="193"/>
      <c r="L180" s="31"/>
      <c r="M180" s="198"/>
      <c r="N180" s="199" t="s">
        <v>43</v>
      </c>
      <c r="O180" s="32"/>
      <c r="P180" s="200" t="n">
        <f aca="false">O180*H180</f>
        <v>0</v>
      </c>
      <c r="Q180" s="200" t="n">
        <v>0</v>
      </c>
      <c r="R180" s="200" t="n">
        <f aca="false">Q180*H180</f>
        <v>0</v>
      </c>
      <c r="S180" s="200" t="n">
        <v>0</v>
      </c>
      <c r="T180" s="201" t="n">
        <f aca="false">S180*H180</f>
        <v>0</v>
      </c>
      <c r="AR180" s="10" t="s">
        <v>164</v>
      </c>
      <c r="AT180" s="10" t="s">
        <v>159</v>
      </c>
      <c r="AU180" s="10" t="s">
        <v>80</v>
      </c>
      <c r="AY180" s="10" t="s">
        <v>156</v>
      </c>
      <c r="BE180" s="202" t="n">
        <f aca="false">IF(N180="základní",J180,0)</f>
        <v>0</v>
      </c>
      <c r="BF180" s="202" t="n">
        <f aca="false">IF(N180="snížená",J180,0)</f>
        <v>0</v>
      </c>
      <c r="BG180" s="202" t="n">
        <f aca="false">IF(N180="zákl. přenesená",J180,0)</f>
        <v>0</v>
      </c>
      <c r="BH180" s="202" t="n">
        <f aca="false">IF(N180="sníž. přenesená",J180,0)</f>
        <v>0</v>
      </c>
      <c r="BI180" s="202" t="n">
        <f aca="false">IF(N180="nulová",J180,0)</f>
        <v>0</v>
      </c>
      <c r="BJ180" s="10" t="s">
        <v>80</v>
      </c>
      <c r="BK180" s="202" t="n">
        <f aca="false">ROUND(I180*H180,2)</f>
        <v>0</v>
      </c>
      <c r="BL180" s="10" t="s">
        <v>164</v>
      </c>
      <c r="BM180" s="10" t="s">
        <v>1214</v>
      </c>
    </row>
    <row r="181" s="30" customFormat="true" ht="16.5" hidden="false" customHeight="true" outlineLevel="0" collapsed="false">
      <c r="B181" s="190"/>
      <c r="C181" s="191" t="s">
        <v>747</v>
      </c>
      <c r="D181" s="191" t="s">
        <v>159</v>
      </c>
      <c r="E181" s="192" t="s">
        <v>2987</v>
      </c>
      <c r="F181" s="193" t="s">
        <v>2988</v>
      </c>
      <c r="G181" s="194" t="s">
        <v>1386</v>
      </c>
      <c r="H181" s="195" t="n">
        <v>40</v>
      </c>
      <c r="I181" s="196"/>
      <c r="J181" s="197" t="n">
        <f aca="false">ROUND(I181*H181,2)</f>
        <v>0</v>
      </c>
      <c r="K181" s="193"/>
      <c r="L181" s="31"/>
      <c r="M181" s="198"/>
      <c r="N181" s="199" t="s">
        <v>43</v>
      </c>
      <c r="O181" s="32"/>
      <c r="P181" s="200" t="n">
        <f aca="false">O181*H181</f>
        <v>0</v>
      </c>
      <c r="Q181" s="200" t="n">
        <v>0</v>
      </c>
      <c r="R181" s="200" t="n">
        <f aca="false">Q181*H181</f>
        <v>0</v>
      </c>
      <c r="S181" s="200" t="n">
        <v>0</v>
      </c>
      <c r="T181" s="201" t="n">
        <f aca="false">S181*H181</f>
        <v>0</v>
      </c>
      <c r="AR181" s="10" t="s">
        <v>164</v>
      </c>
      <c r="AT181" s="10" t="s">
        <v>159</v>
      </c>
      <c r="AU181" s="10" t="s">
        <v>80</v>
      </c>
      <c r="AY181" s="10" t="s">
        <v>156</v>
      </c>
      <c r="BE181" s="202" t="n">
        <f aca="false">IF(N181="základní",J181,0)</f>
        <v>0</v>
      </c>
      <c r="BF181" s="202" t="n">
        <f aca="false">IF(N181="snížená",J181,0)</f>
        <v>0</v>
      </c>
      <c r="BG181" s="202" t="n">
        <f aca="false">IF(N181="zákl. přenesená",J181,0)</f>
        <v>0</v>
      </c>
      <c r="BH181" s="202" t="n">
        <f aca="false">IF(N181="sníž. přenesená",J181,0)</f>
        <v>0</v>
      </c>
      <c r="BI181" s="202" t="n">
        <f aca="false">IF(N181="nulová",J181,0)</f>
        <v>0</v>
      </c>
      <c r="BJ181" s="10" t="s">
        <v>80</v>
      </c>
      <c r="BK181" s="202" t="n">
        <f aca="false">ROUND(I181*H181,2)</f>
        <v>0</v>
      </c>
      <c r="BL181" s="10" t="s">
        <v>164</v>
      </c>
      <c r="BM181" s="10" t="s">
        <v>1224</v>
      </c>
    </row>
    <row r="182" s="30" customFormat="true" ht="16.5" hidden="false" customHeight="true" outlineLevel="0" collapsed="false">
      <c r="B182" s="190"/>
      <c r="C182" s="191" t="s">
        <v>751</v>
      </c>
      <c r="D182" s="191" t="s">
        <v>159</v>
      </c>
      <c r="E182" s="192" t="s">
        <v>2989</v>
      </c>
      <c r="F182" s="193" t="s">
        <v>1751</v>
      </c>
      <c r="G182" s="194" t="s">
        <v>1386</v>
      </c>
      <c r="H182" s="195" t="n">
        <v>20</v>
      </c>
      <c r="I182" s="196"/>
      <c r="J182" s="197" t="n">
        <f aca="false">ROUND(I182*H182,2)</f>
        <v>0</v>
      </c>
      <c r="K182" s="193"/>
      <c r="L182" s="31"/>
      <c r="M182" s="198"/>
      <c r="N182" s="199" t="s">
        <v>43</v>
      </c>
      <c r="O182" s="32"/>
      <c r="P182" s="200" t="n">
        <f aca="false">O182*H182</f>
        <v>0</v>
      </c>
      <c r="Q182" s="200" t="n">
        <v>0</v>
      </c>
      <c r="R182" s="200" t="n">
        <f aca="false">Q182*H182</f>
        <v>0</v>
      </c>
      <c r="S182" s="200" t="n">
        <v>0</v>
      </c>
      <c r="T182" s="201" t="n">
        <f aca="false">S182*H182</f>
        <v>0</v>
      </c>
      <c r="AR182" s="10" t="s">
        <v>164</v>
      </c>
      <c r="AT182" s="10" t="s">
        <v>159</v>
      </c>
      <c r="AU182" s="10" t="s">
        <v>80</v>
      </c>
      <c r="AY182" s="10" t="s">
        <v>156</v>
      </c>
      <c r="BE182" s="202" t="n">
        <f aca="false">IF(N182="základní",J182,0)</f>
        <v>0</v>
      </c>
      <c r="BF182" s="202" t="n">
        <f aca="false">IF(N182="snížená",J182,0)</f>
        <v>0</v>
      </c>
      <c r="BG182" s="202" t="n">
        <f aca="false">IF(N182="zákl. přenesená",J182,0)</f>
        <v>0</v>
      </c>
      <c r="BH182" s="202" t="n">
        <f aca="false">IF(N182="sníž. přenesená",J182,0)</f>
        <v>0</v>
      </c>
      <c r="BI182" s="202" t="n">
        <f aca="false">IF(N182="nulová",J182,0)</f>
        <v>0</v>
      </c>
      <c r="BJ182" s="10" t="s">
        <v>80</v>
      </c>
      <c r="BK182" s="202" t="n">
        <f aca="false">ROUND(I182*H182,2)</f>
        <v>0</v>
      </c>
      <c r="BL182" s="10" t="s">
        <v>164</v>
      </c>
      <c r="BM182" s="10" t="s">
        <v>1256</v>
      </c>
    </row>
    <row r="183" s="30" customFormat="true" ht="16.5" hidden="false" customHeight="true" outlineLevel="0" collapsed="false">
      <c r="B183" s="190"/>
      <c r="C183" s="191" t="s">
        <v>755</v>
      </c>
      <c r="D183" s="191" t="s">
        <v>159</v>
      </c>
      <c r="E183" s="192" t="s">
        <v>2990</v>
      </c>
      <c r="F183" s="193" t="s">
        <v>2991</v>
      </c>
      <c r="G183" s="194" t="s">
        <v>1386</v>
      </c>
      <c r="H183" s="195" t="n">
        <v>20</v>
      </c>
      <c r="I183" s="196"/>
      <c r="J183" s="197" t="n">
        <f aca="false">ROUND(I183*H183,2)</f>
        <v>0</v>
      </c>
      <c r="K183" s="193"/>
      <c r="L183" s="31"/>
      <c r="M183" s="198"/>
      <c r="N183" s="199" t="s">
        <v>43</v>
      </c>
      <c r="O183" s="32"/>
      <c r="P183" s="200" t="n">
        <f aca="false">O183*H183</f>
        <v>0</v>
      </c>
      <c r="Q183" s="200" t="n">
        <v>0</v>
      </c>
      <c r="R183" s="200" t="n">
        <f aca="false">Q183*H183</f>
        <v>0</v>
      </c>
      <c r="S183" s="200" t="n">
        <v>0</v>
      </c>
      <c r="T183" s="201" t="n">
        <f aca="false">S183*H183</f>
        <v>0</v>
      </c>
      <c r="AR183" s="10" t="s">
        <v>164</v>
      </c>
      <c r="AT183" s="10" t="s">
        <v>159</v>
      </c>
      <c r="AU183" s="10" t="s">
        <v>80</v>
      </c>
      <c r="AY183" s="10" t="s">
        <v>156</v>
      </c>
      <c r="BE183" s="202" t="n">
        <f aca="false">IF(N183="základní",J183,0)</f>
        <v>0</v>
      </c>
      <c r="BF183" s="202" t="n">
        <f aca="false">IF(N183="snížená",J183,0)</f>
        <v>0</v>
      </c>
      <c r="BG183" s="202" t="n">
        <f aca="false">IF(N183="zákl. přenesená",J183,0)</f>
        <v>0</v>
      </c>
      <c r="BH183" s="202" t="n">
        <f aca="false">IF(N183="sníž. přenesená",J183,0)</f>
        <v>0</v>
      </c>
      <c r="BI183" s="202" t="n">
        <f aca="false">IF(N183="nulová",J183,0)</f>
        <v>0</v>
      </c>
      <c r="BJ183" s="10" t="s">
        <v>80</v>
      </c>
      <c r="BK183" s="202" t="n">
        <f aca="false">ROUND(I183*H183,2)</f>
        <v>0</v>
      </c>
      <c r="BL183" s="10" t="s">
        <v>164</v>
      </c>
      <c r="BM183" s="10" t="s">
        <v>1266</v>
      </c>
    </row>
    <row r="184" s="30" customFormat="true" ht="25.5" hidden="false" customHeight="true" outlineLevel="0" collapsed="false">
      <c r="B184" s="190"/>
      <c r="C184" s="191" t="s">
        <v>759</v>
      </c>
      <c r="D184" s="191" t="s">
        <v>159</v>
      </c>
      <c r="E184" s="192" t="s">
        <v>2992</v>
      </c>
      <c r="F184" s="193" t="s">
        <v>2993</v>
      </c>
      <c r="G184" s="194" t="s">
        <v>1386</v>
      </c>
      <c r="H184" s="195" t="n">
        <v>50</v>
      </c>
      <c r="I184" s="196"/>
      <c r="J184" s="197" t="n">
        <f aca="false">ROUND(I184*H184,2)</f>
        <v>0</v>
      </c>
      <c r="K184" s="193"/>
      <c r="L184" s="31"/>
      <c r="M184" s="198"/>
      <c r="N184" s="199" t="s">
        <v>43</v>
      </c>
      <c r="O184" s="32"/>
      <c r="P184" s="200" t="n">
        <f aca="false">O184*H184</f>
        <v>0</v>
      </c>
      <c r="Q184" s="200" t="n">
        <v>0</v>
      </c>
      <c r="R184" s="200" t="n">
        <f aca="false">Q184*H184</f>
        <v>0</v>
      </c>
      <c r="S184" s="200" t="n">
        <v>0</v>
      </c>
      <c r="T184" s="201" t="n">
        <f aca="false">S184*H184</f>
        <v>0</v>
      </c>
      <c r="AR184" s="10" t="s">
        <v>164</v>
      </c>
      <c r="AT184" s="10" t="s">
        <v>159</v>
      </c>
      <c r="AU184" s="10" t="s">
        <v>80</v>
      </c>
      <c r="AY184" s="10" t="s">
        <v>156</v>
      </c>
      <c r="BE184" s="202" t="n">
        <f aca="false">IF(N184="základní",J184,0)</f>
        <v>0</v>
      </c>
      <c r="BF184" s="202" t="n">
        <f aca="false">IF(N184="snížená",J184,0)</f>
        <v>0</v>
      </c>
      <c r="BG184" s="202" t="n">
        <f aca="false">IF(N184="zákl. přenesená",J184,0)</f>
        <v>0</v>
      </c>
      <c r="BH184" s="202" t="n">
        <f aca="false">IF(N184="sníž. přenesená",J184,0)</f>
        <v>0</v>
      </c>
      <c r="BI184" s="202" t="n">
        <f aca="false">IF(N184="nulová",J184,0)</f>
        <v>0</v>
      </c>
      <c r="BJ184" s="10" t="s">
        <v>80</v>
      </c>
      <c r="BK184" s="202" t="n">
        <f aca="false">ROUND(I184*H184,2)</f>
        <v>0</v>
      </c>
      <c r="BL184" s="10" t="s">
        <v>164</v>
      </c>
      <c r="BM184" s="10" t="s">
        <v>1277</v>
      </c>
    </row>
    <row r="185" s="30" customFormat="true" ht="16.5" hidden="false" customHeight="true" outlineLevel="0" collapsed="false">
      <c r="B185" s="190"/>
      <c r="C185" s="191" t="s">
        <v>763</v>
      </c>
      <c r="D185" s="191" t="s">
        <v>159</v>
      </c>
      <c r="E185" s="192" t="s">
        <v>2994</v>
      </c>
      <c r="F185" s="193" t="s">
        <v>2995</v>
      </c>
      <c r="G185" s="194" t="s">
        <v>1386</v>
      </c>
      <c r="H185" s="195" t="n">
        <v>17</v>
      </c>
      <c r="I185" s="196"/>
      <c r="J185" s="197" t="n">
        <f aca="false">ROUND(I185*H185,2)</f>
        <v>0</v>
      </c>
      <c r="K185" s="193"/>
      <c r="L185" s="31"/>
      <c r="M185" s="198"/>
      <c r="N185" s="199" t="s">
        <v>43</v>
      </c>
      <c r="O185" s="32"/>
      <c r="P185" s="200" t="n">
        <f aca="false">O185*H185</f>
        <v>0</v>
      </c>
      <c r="Q185" s="200" t="n">
        <v>0</v>
      </c>
      <c r="R185" s="200" t="n">
        <f aca="false">Q185*H185</f>
        <v>0</v>
      </c>
      <c r="S185" s="200" t="n">
        <v>0</v>
      </c>
      <c r="T185" s="201" t="n">
        <f aca="false">S185*H185</f>
        <v>0</v>
      </c>
      <c r="AR185" s="10" t="s">
        <v>164</v>
      </c>
      <c r="AT185" s="10" t="s">
        <v>159</v>
      </c>
      <c r="AU185" s="10" t="s">
        <v>80</v>
      </c>
      <c r="AY185" s="10" t="s">
        <v>156</v>
      </c>
      <c r="BE185" s="202" t="n">
        <f aca="false">IF(N185="základní",J185,0)</f>
        <v>0</v>
      </c>
      <c r="BF185" s="202" t="n">
        <f aca="false">IF(N185="snížená",J185,0)</f>
        <v>0</v>
      </c>
      <c r="BG185" s="202" t="n">
        <f aca="false">IF(N185="zákl. přenesená",J185,0)</f>
        <v>0</v>
      </c>
      <c r="BH185" s="202" t="n">
        <f aca="false">IF(N185="sníž. přenesená",J185,0)</f>
        <v>0</v>
      </c>
      <c r="BI185" s="202" t="n">
        <f aca="false">IF(N185="nulová",J185,0)</f>
        <v>0</v>
      </c>
      <c r="BJ185" s="10" t="s">
        <v>80</v>
      </c>
      <c r="BK185" s="202" t="n">
        <f aca="false">ROUND(I185*H185,2)</f>
        <v>0</v>
      </c>
      <c r="BL185" s="10" t="s">
        <v>164</v>
      </c>
      <c r="BM185" s="10" t="s">
        <v>1287</v>
      </c>
    </row>
    <row r="186" s="30" customFormat="true" ht="16.5" hidden="false" customHeight="true" outlineLevel="0" collapsed="false">
      <c r="B186" s="190"/>
      <c r="C186" s="191" t="s">
        <v>767</v>
      </c>
      <c r="D186" s="191" t="s">
        <v>159</v>
      </c>
      <c r="E186" s="192" t="s">
        <v>2996</v>
      </c>
      <c r="F186" s="193" t="s">
        <v>2997</v>
      </c>
      <c r="G186" s="194" t="s">
        <v>1386</v>
      </c>
      <c r="H186" s="195" t="n">
        <v>30</v>
      </c>
      <c r="I186" s="196"/>
      <c r="J186" s="197" t="n">
        <f aca="false">ROUND(I186*H186,2)</f>
        <v>0</v>
      </c>
      <c r="K186" s="193"/>
      <c r="L186" s="31"/>
      <c r="M186" s="198"/>
      <c r="N186" s="249" t="s">
        <v>43</v>
      </c>
      <c r="O186" s="250"/>
      <c r="P186" s="251" t="n">
        <f aca="false">O186*H186</f>
        <v>0</v>
      </c>
      <c r="Q186" s="251" t="n">
        <v>0</v>
      </c>
      <c r="R186" s="251" t="n">
        <f aca="false">Q186*H186</f>
        <v>0</v>
      </c>
      <c r="S186" s="251" t="n">
        <v>0</v>
      </c>
      <c r="T186" s="252" t="n">
        <f aca="false">S186*H186</f>
        <v>0</v>
      </c>
      <c r="AR186" s="10" t="s">
        <v>164</v>
      </c>
      <c r="AT186" s="10" t="s">
        <v>159</v>
      </c>
      <c r="AU186" s="10" t="s">
        <v>80</v>
      </c>
      <c r="AY186" s="10" t="s">
        <v>156</v>
      </c>
      <c r="BE186" s="202" t="n">
        <f aca="false">IF(N186="základní",J186,0)</f>
        <v>0</v>
      </c>
      <c r="BF186" s="202" t="n">
        <f aca="false">IF(N186="snížená",J186,0)</f>
        <v>0</v>
      </c>
      <c r="BG186" s="202" t="n">
        <f aca="false">IF(N186="zákl. přenesená",J186,0)</f>
        <v>0</v>
      </c>
      <c r="BH186" s="202" t="n">
        <f aca="false">IF(N186="sníž. přenesená",J186,0)</f>
        <v>0</v>
      </c>
      <c r="BI186" s="202" t="n">
        <f aca="false">IF(N186="nulová",J186,0)</f>
        <v>0</v>
      </c>
      <c r="BJ186" s="10" t="s">
        <v>80</v>
      </c>
      <c r="BK186" s="202" t="n">
        <f aca="false">ROUND(I186*H186,2)</f>
        <v>0</v>
      </c>
      <c r="BL186" s="10" t="s">
        <v>164</v>
      </c>
      <c r="BM186" s="10" t="s">
        <v>1297</v>
      </c>
    </row>
    <row r="187" s="30" customFormat="true" ht="6.75" hidden="false" customHeight="true" outlineLevel="0" collapsed="false">
      <c r="B187" s="52"/>
      <c r="C187" s="53"/>
      <c r="D187" s="53"/>
      <c r="E187" s="53"/>
      <c r="F187" s="53"/>
      <c r="G187" s="53"/>
      <c r="H187" s="53"/>
      <c r="I187" s="137"/>
      <c r="J187" s="53"/>
      <c r="K187" s="53"/>
      <c r="L187" s="31"/>
    </row>
  </sheetData>
  <autoFilter ref="C85:K186"/>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2998</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0,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0:BE130), 2)</f>
        <v>0</v>
      </c>
      <c r="G30" s="32"/>
      <c r="H30" s="32"/>
      <c r="I30" s="129" t="n">
        <v>0.21</v>
      </c>
      <c r="J30" s="128" t="n">
        <f aca="false">ROUND(ROUND((SUM(BE80:BE130)), 2)*I30, 2)</f>
        <v>0</v>
      </c>
      <c r="K30" s="36"/>
    </row>
    <row r="31" s="30" customFormat="true" ht="14.25" hidden="false" customHeight="true" outlineLevel="0" collapsed="false">
      <c r="B31" s="31"/>
      <c r="C31" s="32"/>
      <c r="D31" s="32"/>
      <c r="E31" s="41" t="s">
        <v>44</v>
      </c>
      <c r="F31" s="128" t="n">
        <f aca="false">ROUND(SUM(BF80:BF130), 2)</f>
        <v>0</v>
      </c>
      <c r="G31" s="32"/>
      <c r="H31" s="32"/>
      <c r="I31" s="129" t="n">
        <v>0.15</v>
      </c>
      <c r="J31" s="128" t="n">
        <f aca="false">ROUND(ROUND((SUM(BF80:BF130)), 2)*I31, 2)</f>
        <v>0</v>
      </c>
      <c r="K31" s="36"/>
    </row>
    <row r="32" s="30" customFormat="true" ht="14.25" hidden="true" customHeight="true" outlineLevel="0" collapsed="false">
      <c r="B32" s="31"/>
      <c r="C32" s="32"/>
      <c r="D32" s="32"/>
      <c r="E32" s="41" t="s">
        <v>45</v>
      </c>
      <c r="F32" s="128" t="n">
        <f aca="false">ROUND(SUM(BG80:BG130), 2)</f>
        <v>0</v>
      </c>
      <c r="G32" s="32"/>
      <c r="H32" s="32"/>
      <c r="I32" s="129" t="n">
        <v>0.21</v>
      </c>
      <c r="J32" s="128" t="n">
        <v>0</v>
      </c>
      <c r="K32" s="36"/>
    </row>
    <row r="33" s="30" customFormat="true" ht="14.25" hidden="true" customHeight="true" outlineLevel="0" collapsed="false">
      <c r="B33" s="31"/>
      <c r="C33" s="32"/>
      <c r="D33" s="32"/>
      <c r="E33" s="41" t="s">
        <v>46</v>
      </c>
      <c r="F33" s="128" t="n">
        <f aca="false">ROUND(SUM(BH80:BH130), 2)</f>
        <v>0</v>
      </c>
      <c r="G33" s="32"/>
      <c r="H33" s="32"/>
      <c r="I33" s="129" t="n">
        <v>0.15</v>
      </c>
      <c r="J33" s="128" t="n">
        <v>0</v>
      </c>
      <c r="K33" s="36"/>
    </row>
    <row r="34" s="30" customFormat="true" ht="14.25" hidden="true" customHeight="true" outlineLevel="0" collapsed="false">
      <c r="B34" s="31"/>
      <c r="C34" s="32"/>
      <c r="D34" s="32"/>
      <c r="E34" s="41" t="s">
        <v>47</v>
      </c>
      <c r="F34" s="128" t="n">
        <f aca="false">ROUND(SUM(BI80:BI13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07 - VZT</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80</f>
        <v>0</v>
      </c>
      <c r="K56" s="36"/>
      <c r="AU56" s="10" t="s">
        <v>116</v>
      </c>
    </row>
    <row r="57" s="146" customFormat="true" ht="24.75" hidden="false" customHeight="true" outlineLevel="0" collapsed="false">
      <c r="B57" s="147"/>
      <c r="C57" s="148"/>
      <c r="D57" s="149" t="s">
        <v>2999</v>
      </c>
      <c r="E57" s="150"/>
      <c r="F57" s="150"/>
      <c r="G57" s="150"/>
      <c r="H57" s="150"/>
      <c r="I57" s="151"/>
      <c r="J57" s="152" t="n">
        <f aca="false">J81</f>
        <v>0</v>
      </c>
      <c r="K57" s="153"/>
    </row>
    <row r="58" s="146" customFormat="true" ht="24.75" hidden="true" customHeight="true" outlineLevel="0" collapsed="false">
      <c r="B58" s="147"/>
      <c r="C58" s="148"/>
      <c r="D58" s="149" t="s">
        <v>3000</v>
      </c>
      <c r="E58" s="150"/>
      <c r="F58" s="150"/>
      <c r="G58" s="150"/>
      <c r="H58" s="150"/>
      <c r="I58" s="151"/>
      <c r="J58" s="152" t="n">
        <f aca="false">J101</f>
        <v>0</v>
      </c>
      <c r="K58" s="153"/>
    </row>
    <row r="59" s="146" customFormat="true" ht="24.75" hidden="false" customHeight="true" outlineLevel="0" collapsed="false">
      <c r="B59" s="147"/>
      <c r="C59" s="148"/>
      <c r="D59" s="149" t="s">
        <v>3001</v>
      </c>
      <c r="E59" s="150"/>
      <c r="F59" s="150"/>
      <c r="G59" s="150"/>
      <c r="H59" s="150"/>
      <c r="I59" s="151"/>
      <c r="J59" s="152" t="n">
        <f aca="false">J105</f>
        <v>0</v>
      </c>
      <c r="K59" s="153"/>
    </row>
    <row r="60" s="146" customFormat="true" ht="24.75" hidden="false" customHeight="true" outlineLevel="0" collapsed="false">
      <c r="B60" s="147"/>
      <c r="C60" s="148"/>
      <c r="D60" s="149" t="s">
        <v>3002</v>
      </c>
      <c r="E60" s="150"/>
      <c r="F60" s="150"/>
      <c r="G60" s="150"/>
      <c r="H60" s="150"/>
      <c r="I60" s="151"/>
      <c r="J60" s="152" t="n">
        <f aca="false">J122</f>
        <v>0</v>
      </c>
      <c r="K60" s="153"/>
    </row>
    <row r="61" s="30" customFormat="true" ht="21.75" hidden="false" customHeight="true" outlineLevel="0" collapsed="false">
      <c r="B61" s="31"/>
      <c r="C61" s="32"/>
      <c r="D61" s="32"/>
      <c r="E61" s="32"/>
      <c r="F61" s="32"/>
      <c r="G61" s="32"/>
      <c r="H61" s="32"/>
      <c r="I61" s="116"/>
      <c r="J61" s="32"/>
      <c r="K61" s="36"/>
    </row>
    <row r="62" s="30" customFormat="true" ht="6.75" hidden="false" customHeight="true" outlineLevel="0" collapsed="false">
      <c r="B62" s="52"/>
      <c r="C62" s="53"/>
      <c r="D62" s="53"/>
      <c r="E62" s="53"/>
      <c r="F62" s="53"/>
      <c r="G62" s="53"/>
      <c r="H62" s="53"/>
      <c r="I62" s="137"/>
      <c r="J62" s="53"/>
      <c r="K62" s="54"/>
    </row>
    <row r="66" s="30" customFormat="true" ht="6.75" hidden="false" customHeight="true" outlineLevel="0" collapsed="false">
      <c r="B66" s="55"/>
      <c r="C66" s="56"/>
      <c r="D66" s="56"/>
      <c r="E66" s="56"/>
      <c r="F66" s="56"/>
      <c r="G66" s="56"/>
      <c r="H66" s="56"/>
      <c r="I66" s="138"/>
      <c r="J66" s="56"/>
      <c r="K66" s="56"/>
      <c r="L66" s="31"/>
    </row>
    <row r="67" s="30" customFormat="true" ht="36.75" hidden="false" customHeight="true" outlineLevel="0" collapsed="false">
      <c r="B67" s="31"/>
      <c r="C67" s="57" t="s">
        <v>140</v>
      </c>
      <c r="I67" s="162"/>
      <c r="L67" s="31"/>
    </row>
    <row r="68" s="30" customFormat="true" ht="6.75" hidden="false" customHeight="true" outlineLevel="0" collapsed="false">
      <c r="B68" s="31"/>
      <c r="I68" s="162"/>
      <c r="L68" s="31"/>
    </row>
    <row r="69" s="30" customFormat="true" ht="14.25" hidden="false" customHeight="true" outlineLevel="0" collapsed="false">
      <c r="B69" s="31"/>
      <c r="C69" s="60" t="s">
        <v>18</v>
      </c>
      <c r="I69" s="162"/>
      <c r="L69" s="31"/>
    </row>
    <row r="70" s="30" customFormat="true" ht="16.5" hidden="false" customHeight="true" outlineLevel="0" collapsed="false">
      <c r="B70" s="31"/>
      <c r="E70" s="115" t="str">
        <f aca="false">E7</f>
        <v>Stavební úpravy 2.NP - 3.NP pavilonu A přestavba dětského oddělení na LDN - 2.část - 2.NP</v>
      </c>
      <c r="F70" s="115"/>
      <c r="G70" s="115"/>
      <c r="H70" s="115"/>
      <c r="I70" s="162"/>
      <c r="L70" s="31"/>
    </row>
    <row r="71" s="30" customFormat="true" ht="14.25" hidden="false" customHeight="true" outlineLevel="0" collapsed="false">
      <c r="B71" s="31"/>
      <c r="C71" s="60" t="s">
        <v>110</v>
      </c>
      <c r="I71" s="162"/>
      <c r="L71" s="31"/>
    </row>
    <row r="72" s="30" customFormat="true" ht="17.25" hidden="false" customHeight="true" outlineLevel="0" collapsed="false">
      <c r="B72" s="31"/>
      <c r="E72" s="64" t="str">
        <f aca="false">E9</f>
        <v>07 - VZT</v>
      </c>
      <c r="F72" s="64"/>
      <c r="G72" s="64"/>
      <c r="H72" s="64"/>
      <c r="I72" s="162"/>
      <c r="L72" s="31"/>
    </row>
    <row r="73" s="30" customFormat="true" ht="6.75" hidden="false" customHeight="true" outlineLevel="0" collapsed="false">
      <c r="B73" s="31"/>
      <c r="I73" s="162"/>
      <c r="L73" s="31"/>
    </row>
    <row r="74" s="30" customFormat="true" ht="18" hidden="false" customHeight="true" outlineLevel="0" collapsed="false">
      <c r="B74" s="31"/>
      <c r="C74" s="60" t="s">
        <v>23</v>
      </c>
      <c r="F74" s="163" t="str">
        <f aca="false">F12</f>
        <v>Jindřichův Hradec</v>
      </c>
      <c r="I74" s="164" t="s">
        <v>25</v>
      </c>
      <c r="J74" s="165" t="str">
        <f aca="false">IF(J12="","",J12)</f>
        <v>27. 12. 2018</v>
      </c>
      <c r="L74" s="31"/>
    </row>
    <row r="75" s="30" customFormat="true" ht="6.75" hidden="false" customHeight="true" outlineLevel="0" collapsed="false">
      <c r="B75" s="31"/>
      <c r="I75" s="162"/>
      <c r="L75" s="31"/>
    </row>
    <row r="76" s="30" customFormat="true" ht="15" hidden="false" customHeight="false" outlineLevel="0" collapsed="false">
      <c r="B76" s="31"/>
      <c r="C76" s="60" t="s">
        <v>27</v>
      </c>
      <c r="F76" s="163" t="str">
        <f aca="false">E15</f>
        <v> </v>
      </c>
      <c r="I76" s="164" t="s">
        <v>33</v>
      </c>
      <c r="J76" s="163" t="str">
        <f aca="false">E21</f>
        <v>ATELIER G+G s.r.o.</v>
      </c>
      <c r="L76" s="31"/>
    </row>
    <row r="77" s="30" customFormat="true" ht="14.25" hidden="false" customHeight="true" outlineLevel="0" collapsed="false">
      <c r="B77" s="31"/>
      <c r="C77" s="60" t="s">
        <v>31</v>
      </c>
      <c r="F77" s="163" t="str">
        <f aca="false">IF(E18="","",E18)</f>
        <v/>
      </c>
      <c r="I77" s="162"/>
      <c r="L77" s="31"/>
    </row>
    <row r="78" s="30" customFormat="true" ht="9.75" hidden="false" customHeight="true" outlineLevel="0" collapsed="false">
      <c r="B78" s="31"/>
      <c r="I78" s="162"/>
      <c r="L78" s="31"/>
    </row>
    <row r="79" s="166" customFormat="true" ht="29.25" hidden="false" customHeight="true" outlineLevel="0" collapsed="false">
      <c r="B79" s="167"/>
      <c r="C79" s="168" t="s">
        <v>141</v>
      </c>
      <c r="D79" s="169" t="s">
        <v>57</v>
      </c>
      <c r="E79" s="169" t="s">
        <v>53</v>
      </c>
      <c r="F79" s="169" t="s">
        <v>142</v>
      </c>
      <c r="G79" s="169" t="s">
        <v>143</v>
      </c>
      <c r="H79" s="169" t="s">
        <v>144</v>
      </c>
      <c r="I79" s="170" t="s">
        <v>145</v>
      </c>
      <c r="J79" s="169" t="s">
        <v>114</v>
      </c>
      <c r="K79" s="171" t="s">
        <v>146</v>
      </c>
      <c r="L79" s="167"/>
      <c r="M79" s="77" t="s">
        <v>147</v>
      </c>
      <c r="N79" s="78" t="s">
        <v>42</v>
      </c>
      <c r="O79" s="78" t="s">
        <v>148</v>
      </c>
      <c r="P79" s="78" t="s">
        <v>149</v>
      </c>
      <c r="Q79" s="78" t="s">
        <v>150</v>
      </c>
      <c r="R79" s="78" t="s">
        <v>151</v>
      </c>
      <c r="S79" s="78" t="s">
        <v>152</v>
      </c>
      <c r="T79" s="79" t="s">
        <v>153</v>
      </c>
    </row>
    <row r="80" s="30" customFormat="true" ht="29.25" hidden="false" customHeight="true" outlineLevel="0" collapsed="false">
      <c r="B80" s="31"/>
      <c r="C80" s="81" t="s">
        <v>115</v>
      </c>
      <c r="I80" s="162"/>
      <c r="J80" s="172" t="n">
        <f aca="false">BK80</f>
        <v>0</v>
      </c>
      <c r="L80" s="31"/>
      <c r="M80" s="80"/>
      <c r="N80" s="69"/>
      <c r="O80" s="69"/>
      <c r="P80" s="173" t="n">
        <f aca="false">P81+P101+P105+P122</f>
        <v>0</v>
      </c>
      <c r="Q80" s="69"/>
      <c r="R80" s="173" t="n">
        <f aca="false">R81+R101+R105+R122</f>
        <v>0</v>
      </c>
      <c r="S80" s="69"/>
      <c r="T80" s="174" t="n">
        <f aca="false">T81+T101+T105+T122</f>
        <v>0</v>
      </c>
      <c r="AT80" s="10" t="s">
        <v>71</v>
      </c>
      <c r="AU80" s="10" t="s">
        <v>116</v>
      </c>
      <c r="BK80" s="175" t="n">
        <f aca="false">BK81+BK101+BK105+BK122</f>
        <v>0</v>
      </c>
    </row>
    <row r="81" s="176" customFormat="true" ht="36.75" hidden="false" customHeight="true" outlineLevel="0" collapsed="false">
      <c r="B81" s="177"/>
      <c r="D81" s="178" t="s">
        <v>71</v>
      </c>
      <c r="E81" s="179" t="s">
        <v>1453</v>
      </c>
      <c r="F81" s="179" t="s">
        <v>3003</v>
      </c>
      <c r="I81" s="180"/>
      <c r="J81" s="181" t="n">
        <f aca="false">BK81</f>
        <v>0</v>
      </c>
      <c r="L81" s="177"/>
      <c r="M81" s="182"/>
      <c r="N81" s="183"/>
      <c r="O81" s="183"/>
      <c r="P81" s="184" t="n">
        <f aca="false">SUM(P82:P100)</f>
        <v>0</v>
      </c>
      <c r="Q81" s="183"/>
      <c r="R81" s="184" t="n">
        <f aca="false">SUM(R82:R100)</f>
        <v>0</v>
      </c>
      <c r="S81" s="183"/>
      <c r="T81" s="185" t="n">
        <f aca="false">SUM(T82:T100)</f>
        <v>0</v>
      </c>
      <c r="AR81" s="178" t="s">
        <v>80</v>
      </c>
      <c r="AT81" s="186" t="s">
        <v>71</v>
      </c>
      <c r="AU81" s="186" t="s">
        <v>72</v>
      </c>
      <c r="AY81" s="178" t="s">
        <v>156</v>
      </c>
      <c r="BK81" s="187" t="n">
        <f aca="false">SUM(BK82:BK100)</f>
        <v>0</v>
      </c>
    </row>
    <row r="82" s="30" customFormat="true" ht="25.5" hidden="false" customHeight="true" outlineLevel="0" collapsed="false">
      <c r="B82" s="190"/>
      <c r="C82" s="191" t="s">
        <v>80</v>
      </c>
      <c r="D82" s="191" t="s">
        <v>159</v>
      </c>
      <c r="E82" s="192" t="s">
        <v>3004</v>
      </c>
      <c r="F82" s="193" t="s">
        <v>3005</v>
      </c>
      <c r="G82" s="194" t="s">
        <v>1456</v>
      </c>
      <c r="H82" s="195" t="n">
        <v>7</v>
      </c>
      <c r="I82" s="196"/>
      <c r="J82" s="197" t="n">
        <f aca="false">ROUND(I82*H82,2)</f>
        <v>0</v>
      </c>
      <c r="K82" s="193"/>
      <c r="L82" s="31"/>
      <c r="M82" s="198"/>
      <c r="N82" s="199" t="s">
        <v>43</v>
      </c>
      <c r="O82" s="32"/>
      <c r="P82" s="200" t="n">
        <f aca="false">O82*H82</f>
        <v>0</v>
      </c>
      <c r="Q82" s="200" t="n">
        <v>0</v>
      </c>
      <c r="R82" s="200" t="n">
        <f aca="false">Q82*H82</f>
        <v>0</v>
      </c>
      <c r="S82" s="200" t="n">
        <v>0</v>
      </c>
      <c r="T82" s="201" t="n">
        <f aca="false">S82*H82</f>
        <v>0</v>
      </c>
      <c r="AR82" s="10" t="s">
        <v>164</v>
      </c>
      <c r="AT82" s="10" t="s">
        <v>159</v>
      </c>
      <c r="AU82" s="10" t="s">
        <v>80</v>
      </c>
      <c r="AY82" s="10" t="s">
        <v>156</v>
      </c>
      <c r="BE82" s="202" t="n">
        <f aca="false">IF(N82="základní",J82,0)</f>
        <v>0</v>
      </c>
      <c r="BF82" s="202" t="n">
        <f aca="false">IF(N82="snížená",J82,0)</f>
        <v>0</v>
      </c>
      <c r="BG82" s="202" t="n">
        <f aca="false">IF(N82="zákl. přenesená",J82,0)</f>
        <v>0</v>
      </c>
      <c r="BH82" s="202" t="n">
        <f aca="false">IF(N82="sníž. přenesená",J82,0)</f>
        <v>0</v>
      </c>
      <c r="BI82" s="202" t="n">
        <f aca="false">IF(N82="nulová",J82,0)</f>
        <v>0</v>
      </c>
      <c r="BJ82" s="10" t="s">
        <v>80</v>
      </c>
      <c r="BK82" s="202" t="n">
        <f aca="false">ROUND(I82*H82,2)</f>
        <v>0</v>
      </c>
      <c r="BL82" s="10" t="s">
        <v>164</v>
      </c>
      <c r="BM82" s="10" t="s">
        <v>82</v>
      </c>
    </row>
    <row r="83" s="30" customFormat="true" ht="25.5" hidden="false" customHeight="true" outlineLevel="0" collapsed="false">
      <c r="B83" s="190"/>
      <c r="C83" s="191" t="s">
        <v>82</v>
      </c>
      <c r="D83" s="191" t="s">
        <v>159</v>
      </c>
      <c r="E83" s="192" t="s">
        <v>3006</v>
      </c>
      <c r="F83" s="193" t="s">
        <v>3007</v>
      </c>
      <c r="G83" s="194" t="s">
        <v>1456</v>
      </c>
      <c r="H83" s="195" t="n">
        <v>4</v>
      </c>
      <c r="I83" s="196"/>
      <c r="J83" s="197" t="n">
        <f aca="false">ROUND(I83*H83,2)</f>
        <v>0</v>
      </c>
      <c r="K83" s="193"/>
      <c r="L83" s="31"/>
      <c r="M83" s="198"/>
      <c r="N83" s="199" t="s">
        <v>43</v>
      </c>
      <c r="O83" s="32"/>
      <c r="P83" s="200" t="n">
        <f aca="false">O83*H83</f>
        <v>0</v>
      </c>
      <c r="Q83" s="200" t="n">
        <v>0</v>
      </c>
      <c r="R83" s="200" t="n">
        <f aca="false">Q83*H83</f>
        <v>0</v>
      </c>
      <c r="S83" s="200" t="n">
        <v>0</v>
      </c>
      <c r="T83" s="201" t="n">
        <f aca="false">S83*H83</f>
        <v>0</v>
      </c>
      <c r="AR83" s="10" t="s">
        <v>164</v>
      </c>
      <c r="AT83" s="10" t="s">
        <v>159</v>
      </c>
      <c r="AU83" s="10" t="s">
        <v>80</v>
      </c>
      <c r="AY83" s="10" t="s">
        <v>156</v>
      </c>
      <c r="BE83" s="202" t="n">
        <f aca="false">IF(N83="základní",J83,0)</f>
        <v>0</v>
      </c>
      <c r="BF83" s="202" t="n">
        <f aca="false">IF(N83="snížená",J83,0)</f>
        <v>0</v>
      </c>
      <c r="BG83" s="202" t="n">
        <f aca="false">IF(N83="zákl. přenesená",J83,0)</f>
        <v>0</v>
      </c>
      <c r="BH83" s="202" t="n">
        <f aca="false">IF(N83="sníž. přenesená",J83,0)</f>
        <v>0</v>
      </c>
      <c r="BI83" s="202" t="n">
        <f aca="false">IF(N83="nulová",J83,0)</f>
        <v>0</v>
      </c>
      <c r="BJ83" s="10" t="s">
        <v>80</v>
      </c>
      <c r="BK83" s="202" t="n">
        <f aca="false">ROUND(I83*H83,2)</f>
        <v>0</v>
      </c>
      <c r="BL83" s="10" t="s">
        <v>164</v>
      </c>
      <c r="BM83" s="10" t="s">
        <v>164</v>
      </c>
    </row>
    <row r="84" s="30" customFormat="true" ht="25.5" hidden="false" customHeight="true" outlineLevel="0" collapsed="false">
      <c r="B84" s="190"/>
      <c r="C84" s="191" t="s">
        <v>157</v>
      </c>
      <c r="D84" s="191" t="s">
        <v>159</v>
      </c>
      <c r="E84" s="192" t="s">
        <v>3008</v>
      </c>
      <c r="F84" s="193" t="s">
        <v>3009</v>
      </c>
      <c r="G84" s="194" t="s">
        <v>1456</v>
      </c>
      <c r="H84" s="195" t="n">
        <v>6</v>
      </c>
      <c r="I84" s="196"/>
      <c r="J84" s="197" t="n">
        <f aca="false">ROUND(I84*H84,2)</f>
        <v>0</v>
      </c>
      <c r="K84" s="193"/>
      <c r="L84" s="31"/>
      <c r="M84" s="198"/>
      <c r="N84" s="199" t="s">
        <v>43</v>
      </c>
      <c r="O84" s="32"/>
      <c r="P84" s="200" t="n">
        <f aca="false">O84*H84</f>
        <v>0</v>
      </c>
      <c r="Q84" s="200" t="n">
        <v>0</v>
      </c>
      <c r="R84" s="200" t="n">
        <f aca="false">Q84*H84</f>
        <v>0</v>
      </c>
      <c r="S84" s="200" t="n">
        <v>0</v>
      </c>
      <c r="T84" s="201" t="n">
        <f aca="false">S84*H84</f>
        <v>0</v>
      </c>
      <c r="AR84" s="10" t="s">
        <v>164</v>
      </c>
      <c r="AT84" s="10" t="s">
        <v>159</v>
      </c>
      <c r="AU84" s="10" t="s">
        <v>80</v>
      </c>
      <c r="AY84" s="10" t="s">
        <v>156</v>
      </c>
      <c r="BE84" s="202" t="n">
        <f aca="false">IF(N84="základní",J84,0)</f>
        <v>0</v>
      </c>
      <c r="BF84" s="202" t="n">
        <f aca="false">IF(N84="snížená",J84,0)</f>
        <v>0</v>
      </c>
      <c r="BG84" s="202" t="n">
        <f aca="false">IF(N84="zákl. přenesená",J84,0)</f>
        <v>0</v>
      </c>
      <c r="BH84" s="202" t="n">
        <f aca="false">IF(N84="sníž. přenesená",J84,0)</f>
        <v>0</v>
      </c>
      <c r="BI84" s="202" t="n">
        <f aca="false">IF(N84="nulová",J84,0)</f>
        <v>0</v>
      </c>
      <c r="BJ84" s="10" t="s">
        <v>80</v>
      </c>
      <c r="BK84" s="202" t="n">
        <f aca="false">ROUND(I84*H84,2)</f>
        <v>0</v>
      </c>
      <c r="BL84" s="10" t="s">
        <v>164</v>
      </c>
      <c r="BM84" s="10" t="s">
        <v>188</v>
      </c>
    </row>
    <row r="85" s="30" customFormat="true" ht="16.5" hidden="false" customHeight="true" outlineLevel="0" collapsed="false">
      <c r="B85" s="190"/>
      <c r="C85" s="191" t="s">
        <v>164</v>
      </c>
      <c r="D85" s="191" t="s">
        <v>159</v>
      </c>
      <c r="E85" s="192" t="s">
        <v>3010</v>
      </c>
      <c r="F85" s="193" t="s">
        <v>3011</v>
      </c>
      <c r="G85" s="194" t="s">
        <v>1456</v>
      </c>
      <c r="H85" s="195" t="n">
        <v>20</v>
      </c>
      <c r="I85" s="196"/>
      <c r="J85" s="197" t="n">
        <f aca="false">ROUND(I85*H85,2)</f>
        <v>0</v>
      </c>
      <c r="K85" s="193"/>
      <c r="L85" s="31"/>
      <c r="M85" s="198"/>
      <c r="N85" s="199" t="s">
        <v>43</v>
      </c>
      <c r="O85" s="32"/>
      <c r="P85" s="200" t="n">
        <f aca="false">O85*H85</f>
        <v>0</v>
      </c>
      <c r="Q85" s="200" t="n">
        <v>0</v>
      </c>
      <c r="R85" s="200" t="n">
        <f aca="false">Q85*H85</f>
        <v>0</v>
      </c>
      <c r="S85" s="200" t="n">
        <v>0</v>
      </c>
      <c r="T85" s="201" t="n">
        <f aca="false">S85*H85</f>
        <v>0</v>
      </c>
      <c r="AR85" s="10" t="s">
        <v>164</v>
      </c>
      <c r="AT85" s="10" t="s">
        <v>159</v>
      </c>
      <c r="AU85" s="10" t="s">
        <v>80</v>
      </c>
      <c r="AY85" s="10" t="s">
        <v>156</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80</v>
      </c>
      <c r="BK85" s="202" t="n">
        <f aca="false">ROUND(I85*H85,2)</f>
        <v>0</v>
      </c>
      <c r="BL85" s="10" t="s">
        <v>164</v>
      </c>
      <c r="BM85" s="10" t="s">
        <v>203</v>
      </c>
    </row>
    <row r="86" s="30" customFormat="true" ht="16.5" hidden="false" customHeight="true" outlineLevel="0" collapsed="false">
      <c r="B86" s="190"/>
      <c r="C86" s="191" t="s">
        <v>183</v>
      </c>
      <c r="D86" s="191" t="s">
        <v>159</v>
      </c>
      <c r="E86" s="192" t="s">
        <v>3012</v>
      </c>
      <c r="F86" s="193" t="s">
        <v>3013</v>
      </c>
      <c r="G86" s="194" t="s">
        <v>1456</v>
      </c>
      <c r="H86" s="195" t="n">
        <v>1</v>
      </c>
      <c r="I86" s="196"/>
      <c r="J86" s="197" t="n">
        <f aca="false">ROUND(I86*H86,2)</f>
        <v>0</v>
      </c>
      <c r="K86" s="193"/>
      <c r="L86" s="31"/>
      <c r="M86" s="198"/>
      <c r="N86" s="199" t="s">
        <v>43</v>
      </c>
      <c r="O86" s="32"/>
      <c r="P86" s="200" t="n">
        <f aca="false">O86*H86</f>
        <v>0</v>
      </c>
      <c r="Q86" s="200" t="n">
        <v>0</v>
      </c>
      <c r="R86" s="200" t="n">
        <f aca="false">Q86*H86</f>
        <v>0</v>
      </c>
      <c r="S86" s="200" t="n">
        <v>0</v>
      </c>
      <c r="T86" s="201" t="n">
        <f aca="false">S86*H86</f>
        <v>0</v>
      </c>
      <c r="AR86" s="10" t="s">
        <v>164</v>
      </c>
      <c r="AT86" s="10" t="s">
        <v>159</v>
      </c>
      <c r="AU86" s="10" t="s">
        <v>80</v>
      </c>
      <c r="AY86" s="10" t="s">
        <v>156</v>
      </c>
      <c r="BE86" s="202" t="n">
        <f aca="false">IF(N86="základní",J86,0)</f>
        <v>0</v>
      </c>
      <c r="BF86" s="202" t="n">
        <f aca="false">IF(N86="snížená",J86,0)</f>
        <v>0</v>
      </c>
      <c r="BG86" s="202" t="n">
        <f aca="false">IF(N86="zákl. přenesená",J86,0)</f>
        <v>0</v>
      </c>
      <c r="BH86" s="202" t="n">
        <f aca="false">IF(N86="sníž. přenesená",J86,0)</f>
        <v>0</v>
      </c>
      <c r="BI86" s="202" t="n">
        <f aca="false">IF(N86="nulová",J86,0)</f>
        <v>0</v>
      </c>
      <c r="BJ86" s="10" t="s">
        <v>80</v>
      </c>
      <c r="BK86" s="202" t="n">
        <f aca="false">ROUND(I86*H86,2)</f>
        <v>0</v>
      </c>
      <c r="BL86" s="10" t="s">
        <v>164</v>
      </c>
      <c r="BM86" s="10" t="s">
        <v>214</v>
      </c>
    </row>
    <row r="87" s="30" customFormat="true" ht="16.5" hidden="false" customHeight="true" outlineLevel="0" collapsed="false">
      <c r="B87" s="190"/>
      <c r="C87" s="191" t="s">
        <v>188</v>
      </c>
      <c r="D87" s="191" t="s">
        <v>159</v>
      </c>
      <c r="E87" s="192" t="s">
        <v>3014</v>
      </c>
      <c r="F87" s="193" t="s">
        <v>3015</v>
      </c>
      <c r="G87" s="194" t="s">
        <v>1456</v>
      </c>
      <c r="H87" s="195" t="n">
        <v>1</v>
      </c>
      <c r="I87" s="196"/>
      <c r="J87" s="197" t="n">
        <f aca="false">ROUND(I87*H87,2)</f>
        <v>0</v>
      </c>
      <c r="K87" s="193"/>
      <c r="L87" s="31"/>
      <c r="M87" s="198"/>
      <c r="N87" s="199" t="s">
        <v>43</v>
      </c>
      <c r="O87" s="32"/>
      <c r="P87" s="200" t="n">
        <f aca="false">O87*H87</f>
        <v>0</v>
      </c>
      <c r="Q87" s="200" t="n">
        <v>0</v>
      </c>
      <c r="R87" s="200" t="n">
        <f aca="false">Q87*H87</f>
        <v>0</v>
      </c>
      <c r="S87" s="200" t="n">
        <v>0</v>
      </c>
      <c r="T87" s="201" t="n">
        <f aca="false">S87*H87</f>
        <v>0</v>
      </c>
      <c r="AR87" s="10" t="s">
        <v>164</v>
      </c>
      <c r="AT87" s="10" t="s">
        <v>159</v>
      </c>
      <c r="AU87" s="10" t="s">
        <v>80</v>
      </c>
      <c r="AY87" s="10" t="s">
        <v>15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80</v>
      </c>
      <c r="BK87" s="202" t="n">
        <f aca="false">ROUND(I87*H87,2)</f>
        <v>0</v>
      </c>
      <c r="BL87" s="10" t="s">
        <v>164</v>
      </c>
      <c r="BM87" s="10" t="s">
        <v>227</v>
      </c>
    </row>
    <row r="88" s="30" customFormat="true" ht="38.25" hidden="false" customHeight="true" outlineLevel="0" collapsed="false">
      <c r="B88" s="190"/>
      <c r="C88" s="191" t="s">
        <v>196</v>
      </c>
      <c r="D88" s="191" t="s">
        <v>159</v>
      </c>
      <c r="E88" s="192" t="s">
        <v>3016</v>
      </c>
      <c r="F88" s="193" t="s">
        <v>3017</v>
      </c>
      <c r="G88" s="194" t="s">
        <v>1456</v>
      </c>
      <c r="H88" s="195" t="n">
        <v>2</v>
      </c>
      <c r="I88" s="196"/>
      <c r="J88" s="197" t="n">
        <f aca="false">ROUND(I88*H88,2)</f>
        <v>0</v>
      </c>
      <c r="K88" s="193"/>
      <c r="L88" s="31"/>
      <c r="M88" s="198"/>
      <c r="N88" s="199" t="s">
        <v>43</v>
      </c>
      <c r="O88" s="32"/>
      <c r="P88" s="200" t="n">
        <f aca="false">O88*H88</f>
        <v>0</v>
      </c>
      <c r="Q88" s="200" t="n">
        <v>0</v>
      </c>
      <c r="R88" s="200" t="n">
        <f aca="false">Q88*H88</f>
        <v>0</v>
      </c>
      <c r="S88" s="200" t="n">
        <v>0</v>
      </c>
      <c r="T88" s="201" t="n">
        <f aca="false">S88*H88</f>
        <v>0</v>
      </c>
      <c r="AR88" s="10" t="s">
        <v>164</v>
      </c>
      <c r="AT88" s="10" t="s">
        <v>159</v>
      </c>
      <c r="AU88" s="10" t="s">
        <v>80</v>
      </c>
      <c r="AY88" s="10" t="s">
        <v>156</v>
      </c>
      <c r="BE88" s="202" t="n">
        <f aca="false">IF(N88="základní",J88,0)</f>
        <v>0</v>
      </c>
      <c r="BF88" s="202" t="n">
        <f aca="false">IF(N88="snížená",J88,0)</f>
        <v>0</v>
      </c>
      <c r="BG88" s="202" t="n">
        <f aca="false">IF(N88="zákl. přenesená",J88,0)</f>
        <v>0</v>
      </c>
      <c r="BH88" s="202" t="n">
        <f aca="false">IF(N88="sníž. přenesená",J88,0)</f>
        <v>0</v>
      </c>
      <c r="BI88" s="202" t="n">
        <f aca="false">IF(N88="nulová",J88,0)</f>
        <v>0</v>
      </c>
      <c r="BJ88" s="10" t="s">
        <v>80</v>
      </c>
      <c r="BK88" s="202" t="n">
        <f aca="false">ROUND(I88*H88,2)</f>
        <v>0</v>
      </c>
      <c r="BL88" s="10" t="s">
        <v>164</v>
      </c>
      <c r="BM88" s="10" t="s">
        <v>243</v>
      </c>
    </row>
    <row r="89" s="30" customFormat="true" ht="38.25" hidden="false" customHeight="true" outlineLevel="0" collapsed="false">
      <c r="B89" s="190"/>
      <c r="C89" s="191" t="s">
        <v>203</v>
      </c>
      <c r="D89" s="191" t="s">
        <v>159</v>
      </c>
      <c r="E89" s="192" t="s">
        <v>3018</v>
      </c>
      <c r="F89" s="193" t="s">
        <v>3017</v>
      </c>
      <c r="G89" s="194" t="s">
        <v>1456</v>
      </c>
      <c r="H89" s="195" t="n">
        <v>1</v>
      </c>
      <c r="I89" s="196"/>
      <c r="J89" s="197" t="n">
        <f aca="false">ROUND(I89*H89,2)</f>
        <v>0</v>
      </c>
      <c r="K89" s="193"/>
      <c r="L89" s="31"/>
      <c r="M89" s="198"/>
      <c r="N89" s="199" t="s">
        <v>43</v>
      </c>
      <c r="O89" s="32"/>
      <c r="P89" s="200" t="n">
        <f aca="false">O89*H89</f>
        <v>0</v>
      </c>
      <c r="Q89" s="200" t="n">
        <v>0</v>
      </c>
      <c r="R89" s="200" t="n">
        <f aca="false">Q89*H89</f>
        <v>0</v>
      </c>
      <c r="S89" s="200" t="n">
        <v>0</v>
      </c>
      <c r="T89" s="201" t="n">
        <f aca="false">S89*H89</f>
        <v>0</v>
      </c>
      <c r="AR89" s="10" t="s">
        <v>164</v>
      </c>
      <c r="AT89" s="10" t="s">
        <v>159</v>
      </c>
      <c r="AU89" s="10" t="s">
        <v>80</v>
      </c>
      <c r="AY89" s="10" t="s">
        <v>15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80</v>
      </c>
      <c r="BK89" s="202" t="n">
        <f aca="false">ROUND(I89*H89,2)</f>
        <v>0</v>
      </c>
      <c r="BL89" s="10" t="s">
        <v>164</v>
      </c>
      <c r="BM89" s="10" t="s">
        <v>252</v>
      </c>
    </row>
    <row r="90" s="30" customFormat="true" ht="38.25" hidden="true" customHeight="true" outlineLevel="0" collapsed="false">
      <c r="B90" s="190"/>
      <c r="C90" s="191" t="s">
        <v>209</v>
      </c>
      <c r="D90" s="191" t="s">
        <v>159</v>
      </c>
      <c r="E90" s="192" t="s">
        <v>3019</v>
      </c>
      <c r="F90" s="193" t="s">
        <v>3017</v>
      </c>
      <c r="G90" s="194" t="s">
        <v>1456</v>
      </c>
      <c r="H90" s="195" t="n">
        <v>0</v>
      </c>
      <c r="I90" s="196"/>
      <c r="J90" s="197" t="n">
        <f aca="false">ROUND(I90*H90,2)</f>
        <v>0</v>
      </c>
      <c r="K90" s="193"/>
      <c r="L90" s="31"/>
      <c r="M90" s="198"/>
      <c r="N90" s="199" t="s">
        <v>43</v>
      </c>
      <c r="O90" s="32"/>
      <c r="P90" s="200" t="n">
        <f aca="false">O90*H90</f>
        <v>0</v>
      </c>
      <c r="Q90" s="200" t="n">
        <v>0</v>
      </c>
      <c r="R90" s="200" t="n">
        <f aca="false">Q90*H90</f>
        <v>0</v>
      </c>
      <c r="S90" s="200" t="n">
        <v>0</v>
      </c>
      <c r="T90" s="201" t="n">
        <f aca="false">S90*H90</f>
        <v>0</v>
      </c>
      <c r="AR90" s="10" t="s">
        <v>164</v>
      </c>
      <c r="AT90" s="10" t="s">
        <v>159</v>
      </c>
      <c r="AU90" s="10" t="s">
        <v>80</v>
      </c>
      <c r="AY90" s="10" t="s">
        <v>156</v>
      </c>
      <c r="BE90" s="202" t="n">
        <f aca="false">IF(N90="základní",J90,0)</f>
        <v>0</v>
      </c>
      <c r="BF90" s="202" t="n">
        <f aca="false">IF(N90="snížená",J90,0)</f>
        <v>0</v>
      </c>
      <c r="BG90" s="202" t="n">
        <f aca="false">IF(N90="zákl. přenesená",J90,0)</f>
        <v>0</v>
      </c>
      <c r="BH90" s="202" t="n">
        <f aca="false">IF(N90="sníž. přenesená",J90,0)</f>
        <v>0</v>
      </c>
      <c r="BI90" s="202" t="n">
        <f aca="false">IF(N90="nulová",J90,0)</f>
        <v>0</v>
      </c>
      <c r="BJ90" s="10" t="s">
        <v>80</v>
      </c>
      <c r="BK90" s="202" t="n">
        <f aca="false">ROUND(I90*H90,2)</f>
        <v>0</v>
      </c>
      <c r="BL90" s="10" t="s">
        <v>164</v>
      </c>
      <c r="BM90" s="10" t="s">
        <v>263</v>
      </c>
    </row>
    <row r="91" s="30" customFormat="true" ht="16.5" hidden="false" customHeight="true" outlineLevel="0" collapsed="false">
      <c r="B91" s="190"/>
      <c r="C91" s="191" t="s">
        <v>214</v>
      </c>
      <c r="D91" s="191" t="s">
        <v>159</v>
      </c>
      <c r="E91" s="192" t="s">
        <v>3020</v>
      </c>
      <c r="F91" s="193" t="s">
        <v>3021</v>
      </c>
      <c r="G91" s="194" t="s">
        <v>1456</v>
      </c>
      <c r="H91" s="195" t="n">
        <v>10</v>
      </c>
      <c r="I91" s="196"/>
      <c r="J91" s="197" t="n">
        <f aca="false">ROUND(I91*H91,2)</f>
        <v>0</v>
      </c>
      <c r="K91" s="193"/>
      <c r="L91" s="31"/>
      <c r="M91" s="198"/>
      <c r="N91" s="199" t="s">
        <v>43</v>
      </c>
      <c r="O91" s="32"/>
      <c r="P91" s="200" t="n">
        <f aca="false">O91*H91</f>
        <v>0</v>
      </c>
      <c r="Q91" s="200" t="n">
        <v>0</v>
      </c>
      <c r="R91" s="200" t="n">
        <f aca="false">Q91*H91</f>
        <v>0</v>
      </c>
      <c r="S91" s="200" t="n">
        <v>0</v>
      </c>
      <c r="T91" s="201" t="n">
        <f aca="false">S91*H91</f>
        <v>0</v>
      </c>
      <c r="AR91" s="10" t="s">
        <v>164</v>
      </c>
      <c r="AT91" s="10" t="s">
        <v>159</v>
      </c>
      <c r="AU91" s="10" t="s">
        <v>80</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164</v>
      </c>
      <c r="BM91" s="10" t="s">
        <v>273</v>
      </c>
    </row>
    <row r="92" s="30" customFormat="true" ht="16.5" hidden="false" customHeight="true" outlineLevel="0" collapsed="false">
      <c r="B92" s="190"/>
      <c r="C92" s="191" t="s">
        <v>219</v>
      </c>
      <c r="D92" s="191" t="s">
        <v>159</v>
      </c>
      <c r="E92" s="192" t="s">
        <v>3022</v>
      </c>
      <c r="F92" s="193" t="s">
        <v>3023</v>
      </c>
      <c r="G92" s="194" t="s">
        <v>1456</v>
      </c>
      <c r="H92" s="195" t="n">
        <v>2</v>
      </c>
      <c r="I92" s="196"/>
      <c r="J92" s="197" t="n">
        <f aca="false">ROUND(I92*H92,2)</f>
        <v>0</v>
      </c>
      <c r="K92" s="193"/>
      <c r="L92" s="31"/>
      <c r="M92" s="198"/>
      <c r="N92" s="199" t="s">
        <v>43</v>
      </c>
      <c r="O92" s="32"/>
      <c r="P92" s="200" t="n">
        <f aca="false">O92*H92</f>
        <v>0</v>
      </c>
      <c r="Q92" s="200" t="n">
        <v>0</v>
      </c>
      <c r="R92" s="200" t="n">
        <f aca="false">Q92*H92</f>
        <v>0</v>
      </c>
      <c r="S92" s="200" t="n">
        <v>0</v>
      </c>
      <c r="T92" s="201" t="n">
        <f aca="false">S92*H92</f>
        <v>0</v>
      </c>
      <c r="AR92" s="10" t="s">
        <v>164</v>
      </c>
      <c r="AT92" s="10" t="s">
        <v>159</v>
      </c>
      <c r="AU92" s="10" t="s">
        <v>80</v>
      </c>
      <c r="AY92" s="10" t="s">
        <v>156</v>
      </c>
      <c r="BE92" s="202" t="n">
        <f aca="false">IF(N92="základní",J92,0)</f>
        <v>0</v>
      </c>
      <c r="BF92" s="202" t="n">
        <f aca="false">IF(N92="snížená",J92,0)</f>
        <v>0</v>
      </c>
      <c r="BG92" s="202" t="n">
        <f aca="false">IF(N92="zákl. přenesená",J92,0)</f>
        <v>0</v>
      </c>
      <c r="BH92" s="202" t="n">
        <f aca="false">IF(N92="sníž. přenesená",J92,0)</f>
        <v>0</v>
      </c>
      <c r="BI92" s="202" t="n">
        <f aca="false">IF(N92="nulová",J92,0)</f>
        <v>0</v>
      </c>
      <c r="BJ92" s="10" t="s">
        <v>80</v>
      </c>
      <c r="BK92" s="202" t="n">
        <f aca="false">ROUND(I92*H92,2)</f>
        <v>0</v>
      </c>
      <c r="BL92" s="10" t="s">
        <v>164</v>
      </c>
      <c r="BM92" s="10" t="s">
        <v>282</v>
      </c>
    </row>
    <row r="93" s="30" customFormat="true" ht="16.5" hidden="false" customHeight="true" outlineLevel="0" collapsed="false">
      <c r="B93" s="190"/>
      <c r="C93" s="191" t="s">
        <v>227</v>
      </c>
      <c r="D93" s="191" t="s">
        <v>159</v>
      </c>
      <c r="E93" s="192" t="s">
        <v>3024</v>
      </c>
      <c r="F93" s="193" t="s">
        <v>3025</v>
      </c>
      <c r="G93" s="194" t="s">
        <v>1456</v>
      </c>
      <c r="H93" s="195" t="n">
        <v>4</v>
      </c>
      <c r="I93" s="196"/>
      <c r="J93" s="197" t="n">
        <f aca="false">ROUND(I93*H93,2)</f>
        <v>0</v>
      </c>
      <c r="K93" s="193"/>
      <c r="L93" s="31"/>
      <c r="M93" s="198"/>
      <c r="N93" s="199" t="s">
        <v>43</v>
      </c>
      <c r="O93" s="32"/>
      <c r="P93" s="200" t="n">
        <f aca="false">O93*H93</f>
        <v>0</v>
      </c>
      <c r="Q93" s="200" t="n">
        <v>0</v>
      </c>
      <c r="R93" s="200" t="n">
        <f aca="false">Q93*H93</f>
        <v>0</v>
      </c>
      <c r="S93" s="200" t="n">
        <v>0</v>
      </c>
      <c r="T93" s="201" t="n">
        <f aca="false">S93*H93</f>
        <v>0</v>
      </c>
      <c r="AR93" s="10" t="s">
        <v>164</v>
      </c>
      <c r="AT93" s="10" t="s">
        <v>159</v>
      </c>
      <c r="AU93" s="10" t="s">
        <v>80</v>
      </c>
      <c r="AY93" s="10" t="s">
        <v>15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80</v>
      </c>
      <c r="BK93" s="202" t="n">
        <f aca="false">ROUND(I93*H93,2)</f>
        <v>0</v>
      </c>
      <c r="BL93" s="10" t="s">
        <v>164</v>
      </c>
      <c r="BM93" s="10" t="s">
        <v>296</v>
      </c>
    </row>
    <row r="94" s="30" customFormat="true" ht="16.5" hidden="false" customHeight="true" outlineLevel="0" collapsed="false">
      <c r="B94" s="190"/>
      <c r="C94" s="191" t="s">
        <v>238</v>
      </c>
      <c r="D94" s="191" t="s">
        <v>159</v>
      </c>
      <c r="E94" s="192" t="s">
        <v>3026</v>
      </c>
      <c r="F94" s="193" t="s">
        <v>3027</v>
      </c>
      <c r="G94" s="194" t="s">
        <v>3028</v>
      </c>
      <c r="H94" s="195" t="n">
        <v>25</v>
      </c>
      <c r="I94" s="196"/>
      <c r="J94" s="197" t="n">
        <f aca="false">ROUND(I94*H94,2)</f>
        <v>0</v>
      </c>
      <c r="K94" s="193"/>
      <c r="L94" s="31"/>
      <c r="M94" s="198"/>
      <c r="N94" s="199" t="s">
        <v>43</v>
      </c>
      <c r="O94" s="32"/>
      <c r="P94" s="200" t="n">
        <f aca="false">O94*H94</f>
        <v>0</v>
      </c>
      <c r="Q94" s="200" t="n">
        <v>0</v>
      </c>
      <c r="R94" s="200" t="n">
        <f aca="false">Q94*H94</f>
        <v>0</v>
      </c>
      <c r="S94" s="200" t="n">
        <v>0</v>
      </c>
      <c r="T94" s="201" t="n">
        <f aca="false">S94*H94</f>
        <v>0</v>
      </c>
      <c r="AR94" s="10" t="s">
        <v>164</v>
      </c>
      <c r="AT94" s="10" t="s">
        <v>159</v>
      </c>
      <c r="AU94" s="10" t="s">
        <v>80</v>
      </c>
      <c r="AY94" s="10" t="s">
        <v>156</v>
      </c>
      <c r="BE94" s="202" t="n">
        <f aca="false">IF(N94="základní",J94,0)</f>
        <v>0</v>
      </c>
      <c r="BF94" s="202" t="n">
        <f aca="false">IF(N94="snížená",J94,0)</f>
        <v>0</v>
      </c>
      <c r="BG94" s="202" t="n">
        <f aca="false">IF(N94="zákl. přenesená",J94,0)</f>
        <v>0</v>
      </c>
      <c r="BH94" s="202" t="n">
        <f aca="false">IF(N94="sníž. přenesená",J94,0)</f>
        <v>0</v>
      </c>
      <c r="BI94" s="202" t="n">
        <f aca="false">IF(N94="nulová",J94,0)</f>
        <v>0</v>
      </c>
      <c r="BJ94" s="10" t="s">
        <v>80</v>
      </c>
      <c r="BK94" s="202" t="n">
        <f aca="false">ROUND(I94*H94,2)</f>
        <v>0</v>
      </c>
      <c r="BL94" s="10" t="s">
        <v>164</v>
      </c>
      <c r="BM94" s="10" t="s">
        <v>309</v>
      </c>
    </row>
    <row r="95" s="30" customFormat="true" ht="16.5" hidden="false" customHeight="true" outlineLevel="0" collapsed="false">
      <c r="B95" s="190"/>
      <c r="C95" s="191" t="s">
        <v>243</v>
      </c>
      <c r="D95" s="191" t="s">
        <v>159</v>
      </c>
      <c r="E95" s="192" t="s">
        <v>3029</v>
      </c>
      <c r="F95" s="193" t="s">
        <v>3030</v>
      </c>
      <c r="G95" s="194" t="s">
        <v>206</v>
      </c>
      <c r="H95" s="195" t="n">
        <v>45</v>
      </c>
      <c r="I95" s="196"/>
      <c r="J95" s="197" t="n">
        <f aca="false">ROUND(I95*H95,2)</f>
        <v>0</v>
      </c>
      <c r="K95" s="193"/>
      <c r="L95" s="31"/>
      <c r="M95" s="198"/>
      <c r="N95" s="199" t="s">
        <v>43</v>
      </c>
      <c r="O95" s="32"/>
      <c r="P95" s="200" t="n">
        <f aca="false">O95*H95</f>
        <v>0</v>
      </c>
      <c r="Q95" s="200" t="n">
        <v>0</v>
      </c>
      <c r="R95" s="200" t="n">
        <f aca="false">Q95*H95</f>
        <v>0</v>
      </c>
      <c r="S95" s="200" t="n">
        <v>0</v>
      </c>
      <c r="T95" s="201" t="n">
        <f aca="false">S95*H95</f>
        <v>0</v>
      </c>
      <c r="AR95" s="10" t="s">
        <v>164</v>
      </c>
      <c r="AT95" s="10" t="s">
        <v>159</v>
      </c>
      <c r="AU95" s="10" t="s">
        <v>80</v>
      </c>
      <c r="AY95" s="10" t="s">
        <v>156</v>
      </c>
      <c r="BE95" s="202" t="n">
        <f aca="false">IF(N95="základní",J95,0)</f>
        <v>0</v>
      </c>
      <c r="BF95" s="202" t="n">
        <f aca="false">IF(N95="snížená",J95,0)</f>
        <v>0</v>
      </c>
      <c r="BG95" s="202" t="n">
        <f aca="false">IF(N95="zákl. přenesená",J95,0)</f>
        <v>0</v>
      </c>
      <c r="BH95" s="202" t="n">
        <f aca="false">IF(N95="sníž. přenesená",J95,0)</f>
        <v>0</v>
      </c>
      <c r="BI95" s="202" t="n">
        <f aca="false">IF(N95="nulová",J95,0)</f>
        <v>0</v>
      </c>
      <c r="BJ95" s="10" t="s">
        <v>80</v>
      </c>
      <c r="BK95" s="202" t="n">
        <f aca="false">ROUND(I95*H95,2)</f>
        <v>0</v>
      </c>
      <c r="BL95" s="10" t="s">
        <v>164</v>
      </c>
      <c r="BM95" s="10" t="s">
        <v>340</v>
      </c>
    </row>
    <row r="96" s="30" customFormat="true" ht="16.5" hidden="false" customHeight="true" outlineLevel="0" collapsed="false">
      <c r="B96" s="190"/>
      <c r="C96" s="191" t="s">
        <v>10</v>
      </c>
      <c r="D96" s="191" t="s">
        <v>159</v>
      </c>
      <c r="E96" s="192" t="s">
        <v>3031</v>
      </c>
      <c r="F96" s="193" t="s">
        <v>3032</v>
      </c>
      <c r="G96" s="194" t="s">
        <v>206</v>
      </c>
      <c r="H96" s="195" t="n">
        <v>8</v>
      </c>
      <c r="I96" s="196"/>
      <c r="J96" s="197" t="n">
        <f aca="false">ROUND(I96*H96,2)</f>
        <v>0</v>
      </c>
      <c r="K96" s="193"/>
      <c r="L96" s="31"/>
      <c r="M96" s="198"/>
      <c r="N96" s="199" t="s">
        <v>43</v>
      </c>
      <c r="O96" s="32"/>
      <c r="P96" s="200" t="n">
        <f aca="false">O96*H96</f>
        <v>0</v>
      </c>
      <c r="Q96" s="200" t="n">
        <v>0</v>
      </c>
      <c r="R96" s="200" t="n">
        <f aca="false">Q96*H96</f>
        <v>0</v>
      </c>
      <c r="S96" s="200" t="n">
        <v>0</v>
      </c>
      <c r="T96" s="201" t="n">
        <f aca="false">S96*H96</f>
        <v>0</v>
      </c>
      <c r="AR96" s="10" t="s">
        <v>164</v>
      </c>
      <c r="AT96" s="10" t="s">
        <v>159</v>
      </c>
      <c r="AU96" s="10" t="s">
        <v>80</v>
      </c>
      <c r="AY96" s="10" t="s">
        <v>156</v>
      </c>
      <c r="BE96" s="202" t="n">
        <f aca="false">IF(N96="základní",J96,0)</f>
        <v>0</v>
      </c>
      <c r="BF96" s="202" t="n">
        <f aca="false">IF(N96="snížená",J96,0)</f>
        <v>0</v>
      </c>
      <c r="BG96" s="202" t="n">
        <f aca="false">IF(N96="zákl. přenesená",J96,0)</f>
        <v>0</v>
      </c>
      <c r="BH96" s="202" t="n">
        <f aca="false">IF(N96="sníž. přenesená",J96,0)</f>
        <v>0</v>
      </c>
      <c r="BI96" s="202" t="n">
        <f aca="false">IF(N96="nulová",J96,0)</f>
        <v>0</v>
      </c>
      <c r="BJ96" s="10" t="s">
        <v>80</v>
      </c>
      <c r="BK96" s="202" t="n">
        <f aca="false">ROUND(I96*H96,2)</f>
        <v>0</v>
      </c>
      <c r="BL96" s="10" t="s">
        <v>164</v>
      </c>
      <c r="BM96" s="10" t="s">
        <v>411</v>
      </c>
    </row>
    <row r="97" s="30" customFormat="true" ht="16.5" hidden="false" customHeight="true" outlineLevel="0" collapsed="false">
      <c r="B97" s="190"/>
      <c r="C97" s="191" t="s">
        <v>252</v>
      </c>
      <c r="D97" s="191" t="s">
        <v>159</v>
      </c>
      <c r="E97" s="192" t="s">
        <v>3033</v>
      </c>
      <c r="F97" s="193" t="s">
        <v>3034</v>
      </c>
      <c r="G97" s="194" t="s">
        <v>206</v>
      </c>
      <c r="H97" s="195" t="n">
        <v>15</v>
      </c>
      <c r="I97" s="196"/>
      <c r="J97" s="197" t="n">
        <f aca="false">ROUND(I97*H97,2)</f>
        <v>0</v>
      </c>
      <c r="K97" s="193"/>
      <c r="L97" s="31"/>
      <c r="M97" s="198"/>
      <c r="N97" s="199" t="s">
        <v>43</v>
      </c>
      <c r="O97" s="32"/>
      <c r="P97" s="200" t="n">
        <f aca="false">O97*H97</f>
        <v>0</v>
      </c>
      <c r="Q97" s="200" t="n">
        <v>0</v>
      </c>
      <c r="R97" s="200" t="n">
        <f aca="false">Q97*H97</f>
        <v>0</v>
      </c>
      <c r="S97" s="200" t="n">
        <v>0</v>
      </c>
      <c r="T97" s="201" t="n">
        <f aca="false">S97*H97</f>
        <v>0</v>
      </c>
      <c r="AR97" s="10" t="s">
        <v>164</v>
      </c>
      <c r="AT97" s="10" t="s">
        <v>159</v>
      </c>
      <c r="AU97" s="10" t="s">
        <v>80</v>
      </c>
      <c r="AY97" s="10" t="s">
        <v>156</v>
      </c>
      <c r="BE97" s="202" t="n">
        <f aca="false">IF(N97="základní",J97,0)</f>
        <v>0</v>
      </c>
      <c r="BF97" s="202" t="n">
        <f aca="false">IF(N97="snížená",J97,0)</f>
        <v>0</v>
      </c>
      <c r="BG97" s="202" t="n">
        <f aca="false">IF(N97="zákl. přenesená",J97,0)</f>
        <v>0</v>
      </c>
      <c r="BH97" s="202" t="n">
        <f aca="false">IF(N97="sníž. přenesená",J97,0)</f>
        <v>0</v>
      </c>
      <c r="BI97" s="202" t="n">
        <f aca="false">IF(N97="nulová",J97,0)</f>
        <v>0</v>
      </c>
      <c r="BJ97" s="10" t="s">
        <v>80</v>
      </c>
      <c r="BK97" s="202" t="n">
        <f aca="false">ROUND(I97*H97,2)</f>
        <v>0</v>
      </c>
      <c r="BL97" s="10" t="s">
        <v>164</v>
      </c>
      <c r="BM97" s="10" t="s">
        <v>440</v>
      </c>
    </row>
    <row r="98" s="30" customFormat="true" ht="16.5" hidden="false" customHeight="true" outlineLevel="0" collapsed="false">
      <c r="B98" s="190"/>
      <c r="C98" s="191" t="s">
        <v>258</v>
      </c>
      <c r="D98" s="191" t="s">
        <v>159</v>
      </c>
      <c r="E98" s="192" t="s">
        <v>3035</v>
      </c>
      <c r="F98" s="193" t="s">
        <v>3036</v>
      </c>
      <c r="G98" s="194" t="s">
        <v>206</v>
      </c>
      <c r="H98" s="195" t="n">
        <v>5</v>
      </c>
      <c r="I98" s="196"/>
      <c r="J98" s="197" t="n">
        <f aca="false">ROUND(I98*H98,2)</f>
        <v>0</v>
      </c>
      <c r="K98" s="193"/>
      <c r="L98" s="31"/>
      <c r="M98" s="198"/>
      <c r="N98" s="199" t="s">
        <v>43</v>
      </c>
      <c r="O98" s="32"/>
      <c r="P98" s="200" t="n">
        <f aca="false">O98*H98</f>
        <v>0</v>
      </c>
      <c r="Q98" s="200" t="n">
        <v>0</v>
      </c>
      <c r="R98" s="200" t="n">
        <f aca="false">Q98*H98</f>
        <v>0</v>
      </c>
      <c r="S98" s="200" t="n">
        <v>0</v>
      </c>
      <c r="T98" s="201" t="n">
        <f aca="false">S98*H98</f>
        <v>0</v>
      </c>
      <c r="AR98" s="10" t="s">
        <v>164</v>
      </c>
      <c r="AT98" s="10" t="s">
        <v>159</v>
      </c>
      <c r="AU98" s="10" t="s">
        <v>80</v>
      </c>
      <c r="AY98" s="10" t="s">
        <v>156</v>
      </c>
      <c r="BE98" s="202" t="n">
        <f aca="false">IF(N98="základní",J98,0)</f>
        <v>0</v>
      </c>
      <c r="BF98" s="202" t="n">
        <f aca="false">IF(N98="snížená",J98,0)</f>
        <v>0</v>
      </c>
      <c r="BG98" s="202" t="n">
        <f aca="false">IF(N98="zákl. přenesená",J98,0)</f>
        <v>0</v>
      </c>
      <c r="BH98" s="202" t="n">
        <f aca="false">IF(N98="sníž. přenesená",J98,0)</f>
        <v>0</v>
      </c>
      <c r="BI98" s="202" t="n">
        <f aca="false">IF(N98="nulová",J98,0)</f>
        <v>0</v>
      </c>
      <c r="BJ98" s="10" t="s">
        <v>80</v>
      </c>
      <c r="BK98" s="202" t="n">
        <f aca="false">ROUND(I98*H98,2)</f>
        <v>0</v>
      </c>
      <c r="BL98" s="10" t="s">
        <v>164</v>
      </c>
      <c r="BM98" s="10" t="s">
        <v>454</v>
      </c>
    </row>
    <row r="99" s="30" customFormat="true" ht="25.5" hidden="false" customHeight="true" outlineLevel="0" collapsed="false">
      <c r="B99" s="190"/>
      <c r="C99" s="191" t="s">
        <v>263</v>
      </c>
      <c r="D99" s="191" t="s">
        <v>159</v>
      </c>
      <c r="E99" s="192" t="s">
        <v>3037</v>
      </c>
      <c r="F99" s="193" t="s">
        <v>3038</v>
      </c>
      <c r="G99" s="194" t="s">
        <v>206</v>
      </c>
      <c r="H99" s="195" t="n">
        <v>35</v>
      </c>
      <c r="I99" s="196"/>
      <c r="J99" s="197" t="n">
        <f aca="false">ROUND(I99*H99,2)</f>
        <v>0</v>
      </c>
      <c r="K99" s="193"/>
      <c r="L99" s="31"/>
      <c r="M99" s="198"/>
      <c r="N99" s="199" t="s">
        <v>43</v>
      </c>
      <c r="O99" s="32"/>
      <c r="P99" s="200" t="n">
        <f aca="false">O99*H99</f>
        <v>0</v>
      </c>
      <c r="Q99" s="200" t="n">
        <v>0</v>
      </c>
      <c r="R99" s="200" t="n">
        <f aca="false">Q99*H99</f>
        <v>0</v>
      </c>
      <c r="S99" s="200" t="n">
        <v>0</v>
      </c>
      <c r="T99" s="201" t="n">
        <f aca="false">S99*H99</f>
        <v>0</v>
      </c>
      <c r="AR99" s="10" t="s">
        <v>164</v>
      </c>
      <c r="AT99" s="10" t="s">
        <v>159</v>
      </c>
      <c r="AU99" s="10" t="s">
        <v>80</v>
      </c>
      <c r="AY99" s="10" t="s">
        <v>156</v>
      </c>
      <c r="BE99" s="202" t="n">
        <f aca="false">IF(N99="základní",J99,0)</f>
        <v>0</v>
      </c>
      <c r="BF99" s="202" t="n">
        <f aca="false">IF(N99="snížená",J99,0)</f>
        <v>0</v>
      </c>
      <c r="BG99" s="202" t="n">
        <f aca="false">IF(N99="zákl. přenesená",J99,0)</f>
        <v>0</v>
      </c>
      <c r="BH99" s="202" t="n">
        <f aca="false">IF(N99="sníž. přenesená",J99,0)</f>
        <v>0</v>
      </c>
      <c r="BI99" s="202" t="n">
        <f aca="false">IF(N99="nulová",J99,0)</f>
        <v>0</v>
      </c>
      <c r="BJ99" s="10" t="s">
        <v>80</v>
      </c>
      <c r="BK99" s="202" t="n">
        <f aca="false">ROUND(I99*H99,2)</f>
        <v>0</v>
      </c>
      <c r="BL99" s="10" t="s">
        <v>164</v>
      </c>
      <c r="BM99" s="10" t="s">
        <v>465</v>
      </c>
    </row>
    <row r="100" s="30" customFormat="true" ht="16.5" hidden="false" customHeight="true" outlineLevel="0" collapsed="false">
      <c r="B100" s="190"/>
      <c r="C100" s="191" t="s">
        <v>268</v>
      </c>
      <c r="D100" s="191" t="s">
        <v>159</v>
      </c>
      <c r="E100" s="192" t="s">
        <v>3039</v>
      </c>
      <c r="F100" s="193" t="s">
        <v>3040</v>
      </c>
      <c r="G100" s="194" t="s">
        <v>1745</v>
      </c>
      <c r="H100" s="195" t="n">
        <v>1</v>
      </c>
      <c r="I100" s="196"/>
      <c r="J100" s="197" t="n">
        <f aca="false">ROUND(I100*H100,2)</f>
        <v>0</v>
      </c>
      <c r="K100" s="193"/>
      <c r="L100" s="31"/>
      <c r="M100" s="198"/>
      <c r="N100" s="199" t="s">
        <v>43</v>
      </c>
      <c r="O100" s="32"/>
      <c r="P100" s="200" t="n">
        <f aca="false">O100*H100</f>
        <v>0</v>
      </c>
      <c r="Q100" s="200" t="n">
        <v>0</v>
      </c>
      <c r="R100" s="200" t="n">
        <f aca="false">Q100*H100</f>
        <v>0</v>
      </c>
      <c r="S100" s="200" t="n">
        <v>0</v>
      </c>
      <c r="T100" s="201" t="n">
        <f aca="false">S100*H100</f>
        <v>0</v>
      </c>
      <c r="AR100" s="10" t="s">
        <v>164</v>
      </c>
      <c r="AT100" s="10" t="s">
        <v>159</v>
      </c>
      <c r="AU100" s="10" t="s">
        <v>80</v>
      </c>
      <c r="AY100" s="10" t="s">
        <v>156</v>
      </c>
      <c r="BE100" s="202" t="n">
        <f aca="false">IF(N100="základní",J100,0)</f>
        <v>0</v>
      </c>
      <c r="BF100" s="202" t="n">
        <f aca="false">IF(N100="snížená",J100,0)</f>
        <v>0</v>
      </c>
      <c r="BG100" s="202" t="n">
        <f aca="false">IF(N100="zákl. přenesená",J100,0)</f>
        <v>0</v>
      </c>
      <c r="BH100" s="202" t="n">
        <f aca="false">IF(N100="sníž. přenesená",J100,0)</f>
        <v>0</v>
      </c>
      <c r="BI100" s="202" t="n">
        <f aca="false">IF(N100="nulová",J100,0)</f>
        <v>0</v>
      </c>
      <c r="BJ100" s="10" t="s">
        <v>80</v>
      </c>
      <c r="BK100" s="202" t="n">
        <f aca="false">ROUND(I100*H100,2)</f>
        <v>0</v>
      </c>
      <c r="BL100" s="10" t="s">
        <v>164</v>
      </c>
      <c r="BM100" s="10" t="s">
        <v>475</v>
      </c>
    </row>
    <row r="101" s="176" customFormat="true" ht="36.75" hidden="true" customHeight="true" outlineLevel="0" collapsed="false">
      <c r="B101" s="177"/>
      <c r="D101" s="178" t="s">
        <v>71</v>
      </c>
      <c r="E101" s="179" t="s">
        <v>1480</v>
      </c>
      <c r="F101" s="179" t="s">
        <v>3041</v>
      </c>
      <c r="I101" s="180"/>
      <c r="J101" s="181" t="n">
        <f aca="false">BK101</f>
        <v>0</v>
      </c>
      <c r="L101" s="177"/>
      <c r="M101" s="182"/>
      <c r="N101" s="183"/>
      <c r="O101" s="183"/>
      <c r="P101" s="184" t="n">
        <f aca="false">SUM(P102:P104)</f>
        <v>0</v>
      </c>
      <c r="Q101" s="183"/>
      <c r="R101" s="184" t="n">
        <f aca="false">SUM(R102:R104)</f>
        <v>0</v>
      </c>
      <c r="S101" s="183"/>
      <c r="T101" s="185" t="n">
        <f aca="false">SUM(T102:T104)</f>
        <v>0</v>
      </c>
      <c r="AR101" s="178" t="s">
        <v>80</v>
      </c>
      <c r="AT101" s="186" t="s">
        <v>71</v>
      </c>
      <c r="AU101" s="186" t="s">
        <v>72</v>
      </c>
      <c r="AY101" s="178" t="s">
        <v>156</v>
      </c>
      <c r="BK101" s="187" t="n">
        <f aca="false">SUM(BK102:BK104)</f>
        <v>0</v>
      </c>
    </row>
    <row r="102" s="30" customFormat="true" ht="25.5" hidden="true" customHeight="true" outlineLevel="0" collapsed="false">
      <c r="B102" s="190"/>
      <c r="C102" s="191" t="s">
        <v>273</v>
      </c>
      <c r="D102" s="191" t="s">
        <v>159</v>
      </c>
      <c r="E102" s="192" t="s">
        <v>3042</v>
      </c>
      <c r="F102" s="193" t="s">
        <v>3043</v>
      </c>
      <c r="G102" s="194" t="s">
        <v>1456</v>
      </c>
      <c r="H102" s="195" t="n">
        <v>0</v>
      </c>
      <c r="I102" s="196"/>
      <c r="J102" s="197" t="n">
        <f aca="false">ROUND(I102*H102,2)</f>
        <v>0</v>
      </c>
      <c r="K102" s="193"/>
      <c r="L102" s="31"/>
      <c r="M102" s="198"/>
      <c r="N102" s="199" t="s">
        <v>43</v>
      </c>
      <c r="O102" s="32"/>
      <c r="P102" s="200" t="n">
        <f aca="false">O102*H102</f>
        <v>0</v>
      </c>
      <c r="Q102" s="200" t="n">
        <v>0</v>
      </c>
      <c r="R102" s="200" t="n">
        <f aca="false">Q102*H102</f>
        <v>0</v>
      </c>
      <c r="S102" s="200" t="n">
        <v>0</v>
      </c>
      <c r="T102" s="201" t="n">
        <f aca="false">S102*H102</f>
        <v>0</v>
      </c>
      <c r="AR102" s="10" t="s">
        <v>164</v>
      </c>
      <c r="AT102" s="10" t="s">
        <v>159</v>
      </c>
      <c r="AU102" s="10" t="s">
        <v>80</v>
      </c>
      <c r="AY102" s="10" t="s">
        <v>156</v>
      </c>
      <c r="BE102" s="202" t="n">
        <f aca="false">IF(N102="základní",J102,0)</f>
        <v>0</v>
      </c>
      <c r="BF102" s="202" t="n">
        <f aca="false">IF(N102="snížená",J102,0)</f>
        <v>0</v>
      </c>
      <c r="BG102" s="202" t="n">
        <f aca="false">IF(N102="zákl. přenesená",J102,0)</f>
        <v>0</v>
      </c>
      <c r="BH102" s="202" t="n">
        <f aca="false">IF(N102="sníž. přenesená",J102,0)</f>
        <v>0</v>
      </c>
      <c r="BI102" s="202" t="n">
        <f aca="false">IF(N102="nulová",J102,0)</f>
        <v>0</v>
      </c>
      <c r="BJ102" s="10" t="s">
        <v>80</v>
      </c>
      <c r="BK102" s="202" t="n">
        <f aca="false">ROUND(I102*H102,2)</f>
        <v>0</v>
      </c>
      <c r="BL102" s="10" t="s">
        <v>164</v>
      </c>
      <c r="BM102" s="10" t="s">
        <v>484</v>
      </c>
    </row>
    <row r="103" s="30" customFormat="true" ht="16.5" hidden="true" customHeight="true" outlineLevel="0" collapsed="false">
      <c r="B103" s="190"/>
      <c r="C103" s="191" t="s">
        <v>9</v>
      </c>
      <c r="D103" s="191" t="s">
        <v>159</v>
      </c>
      <c r="E103" s="192" t="s">
        <v>3044</v>
      </c>
      <c r="F103" s="193" t="s">
        <v>3045</v>
      </c>
      <c r="G103" s="194" t="s">
        <v>1745</v>
      </c>
      <c r="H103" s="195" t="n">
        <v>0</v>
      </c>
      <c r="I103" s="196"/>
      <c r="J103" s="197" t="n">
        <f aca="false">ROUND(I103*H103,2)</f>
        <v>0</v>
      </c>
      <c r="K103" s="193"/>
      <c r="L103" s="31"/>
      <c r="M103" s="198"/>
      <c r="N103" s="199" t="s">
        <v>43</v>
      </c>
      <c r="O103" s="32"/>
      <c r="P103" s="200" t="n">
        <f aca="false">O103*H103</f>
        <v>0</v>
      </c>
      <c r="Q103" s="200" t="n">
        <v>0</v>
      </c>
      <c r="R103" s="200" t="n">
        <f aca="false">Q103*H103</f>
        <v>0</v>
      </c>
      <c r="S103" s="200" t="n">
        <v>0</v>
      </c>
      <c r="T103" s="201" t="n">
        <f aca="false">S103*H103</f>
        <v>0</v>
      </c>
      <c r="AR103" s="10" t="s">
        <v>164</v>
      </c>
      <c r="AT103" s="10" t="s">
        <v>159</v>
      </c>
      <c r="AU103" s="10" t="s">
        <v>80</v>
      </c>
      <c r="AY103" s="10" t="s">
        <v>156</v>
      </c>
      <c r="BE103" s="202" t="n">
        <f aca="false">IF(N103="základní",J103,0)</f>
        <v>0</v>
      </c>
      <c r="BF103" s="202" t="n">
        <f aca="false">IF(N103="snížená",J103,0)</f>
        <v>0</v>
      </c>
      <c r="BG103" s="202" t="n">
        <f aca="false">IF(N103="zákl. přenesená",J103,0)</f>
        <v>0</v>
      </c>
      <c r="BH103" s="202" t="n">
        <f aca="false">IF(N103="sníž. přenesená",J103,0)</f>
        <v>0</v>
      </c>
      <c r="BI103" s="202" t="n">
        <f aca="false">IF(N103="nulová",J103,0)</f>
        <v>0</v>
      </c>
      <c r="BJ103" s="10" t="s">
        <v>80</v>
      </c>
      <c r="BK103" s="202" t="n">
        <f aca="false">ROUND(I103*H103,2)</f>
        <v>0</v>
      </c>
      <c r="BL103" s="10" t="s">
        <v>164</v>
      </c>
      <c r="BM103" s="10" t="s">
        <v>495</v>
      </c>
    </row>
    <row r="104" s="30" customFormat="true" ht="16.5" hidden="true" customHeight="true" outlineLevel="0" collapsed="false">
      <c r="B104" s="190"/>
      <c r="C104" s="191" t="s">
        <v>282</v>
      </c>
      <c r="D104" s="191" t="s">
        <v>159</v>
      </c>
      <c r="E104" s="192" t="s">
        <v>3046</v>
      </c>
      <c r="F104" s="193" t="s">
        <v>3047</v>
      </c>
      <c r="G104" s="194" t="s">
        <v>1745</v>
      </c>
      <c r="H104" s="195" t="n">
        <v>0</v>
      </c>
      <c r="I104" s="196"/>
      <c r="J104" s="197" t="n">
        <f aca="false">ROUND(I104*H104,2)</f>
        <v>0</v>
      </c>
      <c r="K104" s="193"/>
      <c r="L104" s="31"/>
      <c r="M104" s="198"/>
      <c r="N104" s="199" t="s">
        <v>43</v>
      </c>
      <c r="O104" s="32"/>
      <c r="P104" s="200" t="n">
        <f aca="false">O104*H104</f>
        <v>0</v>
      </c>
      <c r="Q104" s="200" t="n">
        <v>0</v>
      </c>
      <c r="R104" s="200" t="n">
        <f aca="false">Q104*H104</f>
        <v>0</v>
      </c>
      <c r="S104" s="200" t="n">
        <v>0</v>
      </c>
      <c r="T104" s="201" t="n">
        <f aca="false">S104*H104</f>
        <v>0</v>
      </c>
      <c r="AR104" s="10" t="s">
        <v>164</v>
      </c>
      <c r="AT104" s="10" t="s">
        <v>159</v>
      </c>
      <c r="AU104" s="10" t="s">
        <v>80</v>
      </c>
      <c r="AY104" s="10" t="s">
        <v>156</v>
      </c>
      <c r="BE104" s="202" t="n">
        <f aca="false">IF(N104="základní",J104,0)</f>
        <v>0</v>
      </c>
      <c r="BF104" s="202" t="n">
        <f aca="false">IF(N104="snížená",J104,0)</f>
        <v>0</v>
      </c>
      <c r="BG104" s="202" t="n">
        <f aca="false">IF(N104="zákl. přenesená",J104,0)</f>
        <v>0</v>
      </c>
      <c r="BH104" s="202" t="n">
        <f aca="false">IF(N104="sníž. přenesená",J104,0)</f>
        <v>0</v>
      </c>
      <c r="BI104" s="202" t="n">
        <f aca="false">IF(N104="nulová",J104,0)</f>
        <v>0</v>
      </c>
      <c r="BJ104" s="10" t="s">
        <v>80</v>
      </c>
      <c r="BK104" s="202" t="n">
        <f aca="false">ROUND(I104*H104,2)</f>
        <v>0</v>
      </c>
      <c r="BL104" s="10" t="s">
        <v>164</v>
      </c>
      <c r="BM104" s="10" t="s">
        <v>505</v>
      </c>
    </row>
    <row r="105" s="176" customFormat="true" ht="36.75" hidden="false" customHeight="true" outlineLevel="0" collapsed="false">
      <c r="B105" s="177"/>
      <c r="D105" s="178" t="s">
        <v>71</v>
      </c>
      <c r="E105" s="179" t="s">
        <v>1507</v>
      </c>
      <c r="F105" s="179" t="s">
        <v>3048</v>
      </c>
      <c r="I105" s="180"/>
      <c r="J105" s="181" t="n">
        <f aca="false">BK105</f>
        <v>0</v>
      </c>
      <c r="L105" s="177"/>
      <c r="M105" s="182"/>
      <c r="N105" s="183"/>
      <c r="O105" s="183"/>
      <c r="P105" s="184" t="n">
        <f aca="false">SUM(P106:P121)</f>
        <v>0</v>
      </c>
      <c r="Q105" s="183"/>
      <c r="R105" s="184" t="n">
        <f aca="false">SUM(R106:R121)</f>
        <v>0</v>
      </c>
      <c r="S105" s="183"/>
      <c r="T105" s="185" t="n">
        <f aca="false">SUM(T106:T121)</f>
        <v>0</v>
      </c>
      <c r="AR105" s="178" t="s">
        <v>80</v>
      </c>
      <c r="AT105" s="186" t="s">
        <v>71</v>
      </c>
      <c r="AU105" s="186" t="s">
        <v>72</v>
      </c>
      <c r="AY105" s="178" t="s">
        <v>156</v>
      </c>
      <c r="BK105" s="187" t="n">
        <f aca="false">SUM(BK106:BK121)</f>
        <v>0</v>
      </c>
    </row>
    <row r="106" s="30" customFormat="true" ht="38.25" hidden="true" customHeight="true" outlineLevel="0" collapsed="false">
      <c r="B106" s="190"/>
      <c r="C106" s="191" t="s">
        <v>290</v>
      </c>
      <c r="D106" s="191" t="s">
        <v>159</v>
      </c>
      <c r="E106" s="192" t="s">
        <v>3049</v>
      </c>
      <c r="F106" s="193" t="s">
        <v>3050</v>
      </c>
      <c r="G106" s="194" t="s">
        <v>1456</v>
      </c>
      <c r="H106" s="195" t="n">
        <v>0</v>
      </c>
      <c r="I106" s="196"/>
      <c r="J106" s="197" t="n">
        <f aca="false">ROUND(I106*H106,2)</f>
        <v>0</v>
      </c>
      <c r="K106" s="193"/>
      <c r="L106" s="31"/>
      <c r="M106" s="198"/>
      <c r="N106" s="199" t="s">
        <v>43</v>
      </c>
      <c r="O106" s="32"/>
      <c r="P106" s="200" t="n">
        <f aca="false">O106*H106</f>
        <v>0</v>
      </c>
      <c r="Q106" s="200" t="n">
        <v>0</v>
      </c>
      <c r="R106" s="200" t="n">
        <f aca="false">Q106*H106</f>
        <v>0</v>
      </c>
      <c r="S106" s="200" t="n">
        <v>0</v>
      </c>
      <c r="T106" s="201" t="n">
        <f aca="false">S106*H106</f>
        <v>0</v>
      </c>
      <c r="AR106" s="10" t="s">
        <v>164</v>
      </c>
      <c r="AT106" s="10" t="s">
        <v>159</v>
      </c>
      <c r="AU106" s="10" t="s">
        <v>80</v>
      </c>
      <c r="AY106" s="10" t="s">
        <v>156</v>
      </c>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10" t="s">
        <v>80</v>
      </c>
      <c r="BK106" s="202" t="n">
        <f aca="false">ROUND(I106*H106,2)</f>
        <v>0</v>
      </c>
      <c r="BL106" s="10" t="s">
        <v>164</v>
      </c>
      <c r="BM106" s="10" t="s">
        <v>513</v>
      </c>
    </row>
    <row r="107" s="30" customFormat="true" ht="38.25" hidden="false" customHeight="true" outlineLevel="0" collapsed="false">
      <c r="B107" s="190"/>
      <c r="C107" s="191" t="s">
        <v>296</v>
      </c>
      <c r="D107" s="191" t="s">
        <v>159</v>
      </c>
      <c r="E107" s="192" t="s">
        <v>3051</v>
      </c>
      <c r="F107" s="193" t="s">
        <v>3017</v>
      </c>
      <c r="G107" s="194" t="s">
        <v>1456</v>
      </c>
      <c r="H107" s="195" t="n">
        <v>2</v>
      </c>
      <c r="I107" s="196"/>
      <c r="J107" s="197" t="n">
        <f aca="false">ROUND(I107*H107,2)</f>
        <v>0</v>
      </c>
      <c r="K107" s="193"/>
      <c r="L107" s="31"/>
      <c r="M107" s="198"/>
      <c r="N107" s="199" t="s">
        <v>43</v>
      </c>
      <c r="O107" s="32"/>
      <c r="P107" s="200" t="n">
        <f aca="false">O107*H107</f>
        <v>0</v>
      </c>
      <c r="Q107" s="200" t="n">
        <v>0</v>
      </c>
      <c r="R107" s="200" t="n">
        <f aca="false">Q107*H107</f>
        <v>0</v>
      </c>
      <c r="S107" s="200" t="n">
        <v>0</v>
      </c>
      <c r="T107" s="201" t="n">
        <f aca="false">S107*H107</f>
        <v>0</v>
      </c>
      <c r="AR107" s="10" t="s">
        <v>164</v>
      </c>
      <c r="AT107" s="10" t="s">
        <v>159</v>
      </c>
      <c r="AU107" s="10" t="s">
        <v>80</v>
      </c>
      <c r="AY107" s="10" t="s">
        <v>156</v>
      </c>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10" t="s">
        <v>80</v>
      </c>
      <c r="BK107" s="202" t="n">
        <f aca="false">ROUND(I107*H107,2)</f>
        <v>0</v>
      </c>
      <c r="BL107" s="10" t="s">
        <v>164</v>
      </c>
      <c r="BM107" s="10" t="s">
        <v>524</v>
      </c>
    </row>
    <row r="108" s="30" customFormat="true" ht="16.5" hidden="false" customHeight="true" outlineLevel="0" collapsed="false">
      <c r="B108" s="190"/>
      <c r="C108" s="191" t="s">
        <v>302</v>
      </c>
      <c r="D108" s="191" t="s">
        <v>159</v>
      </c>
      <c r="E108" s="192" t="s">
        <v>3052</v>
      </c>
      <c r="F108" s="193" t="s">
        <v>3053</v>
      </c>
      <c r="G108" s="194" t="s">
        <v>1456</v>
      </c>
      <c r="H108" s="195" t="n">
        <v>2</v>
      </c>
      <c r="I108" s="196"/>
      <c r="J108" s="197" t="n">
        <f aca="false">ROUND(I108*H108,2)</f>
        <v>0</v>
      </c>
      <c r="K108" s="193"/>
      <c r="L108" s="31"/>
      <c r="M108" s="198"/>
      <c r="N108" s="199" t="s">
        <v>43</v>
      </c>
      <c r="O108" s="32"/>
      <c r="P108" s="200" t="n">
        <f aca="false">O108*H108</f>
        <v>0</v>
      </c>
      <c r="Q108" s="200" t="n">
        <v>0</v>
      </c>
      <c r="R108" s="200" t="n">
        <f aca="false">Q108*H108</f>
        <v>0</v>
      </c>
      <c r="S108" s="200" t="n">
        <v>0</v>
      </c>
      <c r="T108" s="201" t="n">
        <f aca="false">S108*H108</f>
        <v>0</v>
      </c>
      <c r="AR108" s="10" t="s">
        <v>164</v>
      </c>
      <c r="AT108" s="10" t="s">
        <v>159</v>
      </c>
      <c r="AU108" s="10" t="s">
        <v>80</v>
      </c>
      <c r="AY108" s="10" t="s">
        <v>156</v>
      </c>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10" t="s">
        <v>80</v>
      </c>
      <c r="BK108" s="202" t="n">
        <f aca="false">ROUND(I108*H108,2)</f>
        <v>0</v>
      </c>
      <c r="BL108" s="10" t="s">
        <v>164</v>
      </c>
      <c r="BM108" s="10" t="s">
        <v>537</v>
      </c>
    </row>
    <row r="109" s="30" customFormat="true" ht="16.5" hidden="false" customHeight="true" outlineLevel="0" collapsed="false">
      <c r="B109" s="190"/>
      <c r="C109" s="191" t="s">
        <v>309</v>
      </c>
      <c r="D109" s="191" t="s">
        <v>159</v>
      </c>
      <c r="E109" s="192" t="s">
        <v>3054</v>
      </c>
      <c r="F109" s="193" t="s">
        <v>3055</v>
      </c>
      <c r="G109" s="194" t="s">
        <v>1456</v>
      </c>
      <c r="H109" s="195" t="n">
        <v>3</v>
      </c>
      <c r="I109" s="196"/>
      <c r="J109" s="197" t="n">
        <f aca="false">ROUND(I109*H109,2)</f>
        <v>0</v>
      </c>
      <c r="K109" s="193"/>
      <c r="L109" s="31"/>
      <c r="M109" s="198"/>
      <c r="N109" s="199" t="s">
        <v>43</v>
      </c>
      <c r="O109" s="32"/>
      <c r="P109" s="200" t="n">
        <f aca="false">O109*H109</f>
        <v>0</v>
      </c>
      <c r="Q109" s="200" t="n">
        <v>0</v>
      </c>
      <c r="R109" s="200" t="n">
        <f aca="false">Q109*H109</f>
        <v>0</v>
      </c>
      <c r="S109" s="200" t="n">
        <v>0</v>
      </c>
      <c r="T109" s="201" t="n">
        <f aca="false">S109*H109</f>
        <v>0</v>
      </c>
      <c r="AR109" s="10" t="s">
        <v>164</v>
      </c>
      <c r="AT109" s="10" t="s">
        <v>159</v>
      </c>
      <c r="AU109" s="10" t="s">
        <v>80</v>
      </c>
      <c r="AY109" s="10" t="s">
        <v>156</v>
      </c>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10" t="s">
        <v>80</v>
      </c>
      <c r="BK109" s="202" t="n">
        <f aca="false">ROUND(I109*H109,2)</f>
        <v>0</v>
      </c>
      <c r="BL109" s="10" t="s">
        <v>164</v>
      </c>
      <c r="BM109" s="10" t="s">
        <v>548</v>
      </c>
    </row>
    <row r="110" s="30" customFormat="true" ht="16.5" hidden="false" customHeight="true" outlineLevel="0" collapsed="false">
      <c r="B110" s="190"/>
      <c r="C110" s="191" t="s">
        <v>314</v>
      </c>
      <c r="D110" s="191" t="s">
        <v>159</v>
      </c>
      <c r="E110" s="192" t="s">
        <v>3056</v>
      </c>
      <c r="F110" s="193" t="s">
        <v>3057</v>
      </c>
      <c r="G110" s="194" t="s">
        <v>1456</v>
      </c>
      <c r="H110" s="195" t="n">
        <v>3</v>
      </c>
      <c r="I110" s="196"/>
      <c r="J110" s="197" t="n">
        <f aca="false">ROUND(I110*H110,2)</f>
        <v>0</v>
      </c>
      <c r="K110" s="193"/>
      <c r="L110" s="31"/>
      <c r="M110" s="198"/>
      <c r="N110" s="199" t="s">
        <v>43</v>
      </c>
      <c r="O110" s="32"/>
      <c r="P110" s="200" t="n">
        <f aca="false">O110*H110</f>
        <v>0</v>
      </c>
      <c r="Q110" s="200" t="n">
        <v>0</v>
      </c>
      <c r="R110" s="200" t="n">
        <f aca="false">Q110*H110</f>
        <v>0</v>
      </c>
      <c r="S110" s="200" t="n">
        <v>0</v>
      </c>
      <c r="T110" s="201" t="n">
        <f aca="false">S110*H110</f>
        <v>0</v>
      </c>
      <c r="AR110" s="10" t="s">
        <v>164</v>
      </c>
      <c r="AT110" s="10" t="s">
        <v>159</v>
      </c>
      <c r="AU110" s="10" t="s">
        <v>80</v>
      </c>
      <c r="AY110" s="10" t="s">
        <v>156</v>
      </c>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10" t="s">
        <v>80</v>
      </c>
      <c r="BK110" s="202" t="n">
        <f aca="false">ROUND(I110*H110,2)</f>
        <v>0</v>
      </c>
      <c r="BL110" s="10" t="s">
        <v>164</v>
      </c>
      <c r="BM110" s="10" t="s">
        <v>557</v>
      </c>
    </row>
    <row r="111" s="30" customFormat="true" ht="16.5" hidden="false" customHeight="true" outlineLevel="0" collapsed="false">
      <c r="B111" s="190"/>
      <c r="C111" s="191" t="s">
        <v>340</v>
      </c>
      <c r="D111" s="191" t="s">
        <v>159</v>
      </c>
      <c r="E111" s="192" t="s">
        <v>3058</v>
      </c>
      <c r="F111" s="193" t="s">
        <v>3059</v>
      </c>
      <c r="G111" s="194" t="s">
        <v>1456</v>
      </c>
      <c r="H111" s="195" t="n">
        <v>8</v>
      </c>
      <c r="I111" s="196"/>
      <c r="J111" s="197" t="n">
        <f aca="false">ROUND(I111*H111,2)</f>
        <v>0</v>
      </c>
      <c r="K111" s="193"/>
      <c r="L111" s="31"/>
      <c r="M111" s="198"/>
      <c r="N111" s="199" t="s">
        <v>43</v>
      </c>
      <c r="O111" s="32"/>
      <c r="P111" s="200" t="n">
        <f aca="false">O111*H111</f>
        <v>0</v>
      </c>
      <c r="Q111" s="200" t="n">
        <v>0</v>
      </c>
      <c r="R111" s="200" t="n">
        <f aca="false">Q111*H111</f>
        <v>0</v>
      </c>
      <c r="S111" s="200" t="n">
        <v>0</v>
      </c>
      <c r="T111" s="201" t="n">
        <f aca="false">S111*H111</f>
        <v>0</v>
      </c>
      <c r="AR111" s="10" t="s">
        <v>164</v>
      </c>
      <c r="AT111" s="10" t="s">
        <v>159</v>
      </c>
      <c r="AU111" s="10" t="s">
        <v>80</v>
      </c>
      <c r="AY111" s="10" t="s">
        <v>156</v>
      </c>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10" t="s">
        <v>80</v>
      </c>
      <c r="BK111" s="202" t="n">
        <f aca="false">ROUND(I111*H111,2)</f>
        <v>0</v>
      </c>
      <c r="BL111" s="10" t="s">
        <v>164</v>
      </c>
      <c r="BM111" s="10" t="s">
        <v>569</v>
      </c>
    </row>
    <row r="112" s="30" customFormat="true" ht="16.5" hidden="false" customHeight="true" outlineLevel="0" collapsed="false">
      <c r="B112" s="190"/>
      <c r="C112" s="191" t="s">
        <v>407</v>
      </c>
      <c r="D112" s="191" t="s">
        <v>159</v>
      </c>
      <c r="E112" s="192" t="s">
        <v>3060</v>
      </c>
      <c r="F112" s="193" t="s">
        <v>3061</v>
      </c>
      <c r="G112" s="194" t="s">
        <v>1456</v>
      </c>
      <c r="H112" s="195" t="n">
        <v>8</v>
      </c>
      <c r="I112" s="196"/>
      <c r="J112" s="197" t="n">
        <f aca="false">ROUND(I112*H112,2)</f>
        <v>0</v>
      </c>
      <c r="K112" s="193"/>
      <c r="L112" s="31"/>
      <c r="M112" s="198"/>
      <c r="N112" s="199" t="s">
        <v>43</v>
      </c>
      <c r="O112" s="32"/>
      <c r="P112" s="200" t="n">
        <f aca="false">O112*H112</f>
        <v>0</v>
      </c>
      <c r="Q112" s="200" t="n">
        <v>0</v>
      </c>
      <c r="R112" s="200" t="n">
        <f aca="false">Q112*H112</f>
        <v>0</v>
      </c>
      <c r="S112" s="200" t="n">
        <v>0</v>
      </c>
      <c r="T112" s="201" t="n">
        <f aca="false">S112*H112</f>
        <v>0</v>
      </c>
      <c r="AR112" s="10" t="s">
        <v>164</v>
      </c>
      <c r="AT112" s="10" t="s">
        <v>159</v>
      </c>
      <c r="AU112" s="10" t="s">
        <v>80</v>
      </c>
      <c r="AY112" s="10" t="s">
        <v>156</v>
      </c>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10" t="s">
        <v>80</v>
      </c>
      <c r="BK112" s="202" t="n">
        <f aca="false">ROUND(I112*H112,2)</f>
        <v>0</v>
      </c>
      <c r="BL112" s="10" t="s">
        <v>164</v>
      </c>
      <c r="BM112" s="10" t="s">
        <v>579</v>
      </c>
    </row>
    <row r="113" s="30" customFormat="true" ht="16.5" hidden="false" customHeight="true" outlineLevel="0" collapsed="false">
      <c r="B113" s="190"/>
      <c r="C113" s="191" t="s">
        <v>411</v>
      </c>
      <c r="D113" s="191" t="s">
        <v>159</v>
      </c>
      <c r="E113" s="192" t="s">
        <v>3062</v>
      </c>
      <c r="F113" s="193" t="s">
        <v>3059</v>
      </c>
      <c r="G113" s="194" t="s">
        <v>1456</v>
      </c>
      <c r="H113" s="195" t="n">
        <v>2</v>
      </c>
      <c r="I113" s="196"/>
      <c r="J113" s="197" t="n">
        <f aca="false">ROUND(I113*H113,2)</f>
        <v>0</v>
      </c>
      <c r="K113" s="193"/>
      <c r="L113" s="31"/>
      <c r="M113" s="198"/>
      <c r="N113" s="199" t="s">
        <v>43</v>
      </c>
      <c r="O113" s="32"/>
      <c r="P113" s="200" t="n">
        <f aca="false">O113*H113</f>
        <v>0</v>
      </c>
      <c r="Q113" s="200" t="n">
        <v>0</v>
      </c>
      <c r="R113" s="200" t="n">
        <f aca="false">Q113*H113</f>
        <v>0</v>
      </c>
      <c r="S113" s="200" t="n">
        <v>0</v>
      </c>
      <c r="T113" s="201" t="n">
        <f aca="false">S113*H113</f>
        <v>0</v>
      </c>
      <c r="AR113" s="10" t="s">
        <v>164</v>
      </c>
      <c r="AT113" s="10" t="s">
        <v>159</v>
      </c>
      <c r="AU113" s="10" t="s">
        <v>80</v>
      </c>
      <c r="AY113" s="10" t="s">
        <v>156</v>
      </c>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10" t="s">
        <v>80</v>
      </c>
      <c r="BK113" s="202" t="n">
        <f aca="false">ROUND(I113*H113,2)</f>
        <v>0</v>
      </c>
      <c r="BL113" s="10" t="s">
        <v>164</v>
      </c>
      <c r="BM113" s="10" t="s">
        <v>588</v>
      </c>
    </row>
    <row r="114" s="30" customFormat="true" ht="16.5" hidden="false" customHeight="true" outlineLevel="0" collapsed="false">
      <c r="B114" s="190"/>
      <c r="C114" s="191" t="s">
        <v>434</v>
      </c>
      <c r="D114" s="191" t="s">
        <v>159</v>
      </c>
      <c r="E114" s="192" t="s">
        <v>3063</v>
      </c>
      <c r="F114" s="193" t="s">
        <v>3061</v>
      </c>
      <c r="G114" s="194" t="s">
        <v>1456</v>
      </c>
      <c r="H114" s="195" t="n">
        <v>2</v>
      </c>
      <c r="I114" s="196"/>
      <c r="J114" s="197" t="n">
        <f aca="false">ROUND(I114*H114,2)</f>
        <v>0</v>
      </c>
      <c r="K114" s="193"/>
      <c r="L114" s="31"/>
      <c r="M114" s="198"/>
      <c r="N114" s="199" t="s">
        <v>43</v>
      </c>
      <c r="O114" s="32"/>
      <c r="P114" s="200" t="n">
        <f aca="false">O114*H114</f>
        <v>0</v>
      </c>
      <c r="Q114" s="200" t="n">
        <v>0</v>
      </c>
      <c r="R114" s="200" t="n">
        <f aca="false">Q114*H114</f>
        <v>0</v>
      </c>
      <c r="S114" s="200" t="n">
        <v>0</v>
      </c>
      <c r="T114" s="201" t="n">
        <f aca="false">S114*H114</f>
        <v>0</v>
      </c>
      <c r="AR114" s="10" t="s">
        <v>164</v>
      </c>
      <c r="AT114" s="10" t="s">
        <v>159</v>
      </c>
      <c r="AU114" s="10" t="s">
        <v>80</v>
      </c>
      <c r="AY114" s="10" t="s">
        <v>156</v>
      </c>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10" t="s">
        <v>80</v>
      </c>
      <c r="BK114" s="202" t="n">
        <f aca="false">ROUND(I114*H114,2)</f>
        <v>0</v>
      </c>
      <c r="BL114" s="10" t="s">
        <v>164</v>
      </c>
      <c r="BM114" s="10" t="s">
        <v>596</v>
      </c>
    </row>
    <row r="115" s="30" customFormat="true" ht="16.5" hidden="false" customHeight="true" outlineLevel="0" collapsed="false">
      <c r="B115" s="190"/>
      <c r="C115" s="191" t="s">
        <v>440</v>
      </c>
      <c r="D115" s="191" t="s">
        <v>159</v>
      </c>
      <c r="E115" s="192" t="s">
        <v>3064</v>
      </c>
      <c r="F115" s="193" t="s">
        <v>3065</v>
      </c>
      <c r="G115" s="194" t="s">
        <v>1456</v>
      </c>
      <c r="H115" s="195" t="n">
        <v>12</v>
      </c>
      <c r="I115" s="196"/>
      <c r="J115" s="197" t="n">
        <f aca="false">ROUND(I115*H115,2)</f>
        <v>0</v>
      </c>
      <c r="K115" s="193"/>
      <c r="L115" s="31"/>
      <c r="M115" s="198"/>
      <c r="N115" s="199" t="s">
        <v>43</v>
      </c>
      <c r="O115" s="32"/>
      <c r="P115" s="200" t="n">
        <f aca="false">O115*H115</f>
        <v>0</v>
      </c>
      <c r="Q115" s="200" t="n">
        <v>0</v>
      </c>
      <c r="R115" s="200" t="n">
        <f aca="false">Q115*H115</f>
        <v>0</v>
      </c>
      <c r="S115" s="200" t="n">
        <v>0</v>
      </c>
      <c r="T115" s="201" t="n">
        <f aca="false">S115*H115</f>
        <v>0</v>
      </c>
      <c r="AR115" s="10" t="s">
        <v>164</v>
      </c>
      <c r="AT115" s="10" t="s">
        <v>159</v>
      </c>
      <c r="AU115" s="10" t="s">
        <v>80</v>
      </c>
      <c r="AY115" s="10" t="s">
        <v>156</v>
      </c>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10" t="s">
        <v>80</v>
      </c>
      <c r="BK115" s="202" t="n">
        <f aca="false">ROUND(I115*H115,2)</f>
        <v>0</v>
      </c>
      <c r="BL115" s="10" t="s">
        <v>164</v>
      </c>
      <c r="BM115" s="10" t="s">
        <v>606</v>
      </c>
    </row>
    <row r="116" s="30" customFormat="true" ht="16.5" hidden="false" customHeight="true" outlineLevel="0" collapsed="false">
      <c r="B116" s="190"/>
      <c r="C116" s="191" t="s">
        <v>446</v>
      </c>
      <c r="D116" s="191" t="s">
        <v>159</v>
      </c>
      <c r="E116" s="192" t="s">
        <v>3066</v>
      </c>
      <c r="F116" s="193" t="s">
        <v>3067</v>
      </c>
      <c r="G116" s="194" t="s">
        <v>1456</v>
      </c>
      <c r="H116" s="195" t="n">
        <v>10</v>
      </c>
      <c r="I116" s="196"/>
      <c r="J116" s="197" t="n">
        <f aca="false">ROUND(I116*H116,2)</f>
        <v>0</v>
      </c>
      <c r="K116" s="193"/>
      <c r="L116" s="31"/>
      <c r="M116" s="198"/>
      <c r="N116" s="199" t="s">
        <v>43</v>
      </c>
      <c r="O116" s="32"/>
      <c r="P116" s="200" t="n">
        <f aca="false">O116*H116</f>
        <v>0</v>
      </c>
      <c r="Q116" s="200" t="n">
        <v>0</v>
      </c>
      <c r="R116" s="200" t="n">
        <f aca="false">Q116*H116</f>
        <v>0</v>
      </c>
      <c r="S116" s="200" t="n">
        <v>0</v>
      </c>
      <c r="T116" s="201" t="n">
        <f aca="false">S116*H116</f>
        <v>0</v>
      </c>
      <c r="AR116" s="10" t="s">
        <v>164</v>
      </c>
      <c r="AT116" s="10" t="s">
        <v>159</v>
      </c>
      <c r="AU116" s="10" t="s">
        <v>80</v>
      </c>
      <c r="AY116" s="10" t="s">
        <v>156</v>
      </c>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10" t="s">
        <v>80</v>
      </c>
      <c r="BK116" s="202" t="n">
        <f aca="false">ROUND(I116*H116,2)</f>
        <v>0</v>
      </c>
      <c r="BL116" s="10" t="s">
        <v>164</v>
      </c>
      <c r="BM116" s="10" t="s">
        <v>616</v>
      </c>
    </row>
    <row r="117" s="30" customFormat="true" ht="16.5" hidden="false" customHeight="true" outlineLevel="0" collapsed="false">
      <c r="B117" s="190"/>
      <c r="C117" s="191" t="s">
        <v>454</v>
      </c>
      <c r="D117" s="191" t="s">
        <v>159</v>
      </c>
      <c r="E117" s="192" t="s">
        <v>3068</v>
      </c>
      <c r="F117" s="193" t="s">
        <v>3034</v>
      </c>
      <c r="G117" s="194" t="s">
        <v>206</v>
      </c>
      <c r="H117" s="195" t="n">
        <v>89</v>
      </c>
      <c r="I117" s="196"/>
      <c r="J117" s="197" t="n">
        <f aca="false">ROUND(I117*H117,2)</f>
        <v>0</v>
      </c>
      <c r="K117" s="193"/>
      <c r="L117" s="31"/>
      <c r="M117" s="198"/>
      <c r="N117" s="199" t="s">
        <v>43</v>
      </c>
      <c r="O117" s="32"/>
      <c r="P117" s="200" t="n">
        <f aca="false">O117*H117</f>
        <v>0</v>
      </c>
      <c r="Q117" s="200" t="n">
        <v>0</v>
      </c>
      <c r="R117" s="200" t="n">
        <f aca="false">Q117*H117</f>
        <v>0</v>
      </c>
      <c r="S117" s="200" t="n">
        <v>0</v>
      </c>
      <c r="T117" s="201" t="n">
        <f aca="false">S117*H117</f>
        <v>0</v>
      </c>
      <c r="AR117" s="10" t="s">
        <v>164</v>
      </c>
      <c r="AT117" s="10" t="s">
        <v>159</v>
      </c>
      <c r="AU117" s="10" t="s">
        <v>80</v>
      </c>
      <c r="AY117" s="10" t="s">
        <v>156</v>
      </c>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10" t="s">
        <v>80</v>
      </c>
      <c r="BK117" s="202" t="n">
        <f aca="false">ROUND(I117*H117,2)</f>
        <v>0</v>
      </c>
      <c r="BL117" s="10" t="s">
        <v>164</v>
      </c>
      <c r="BM117" s="10" t="s">
        <v>646</v>
      </c>
    </row>
    <row r="118" s="30" customFormat="true" ht="16.5" hidden="false" customHeight="true" outlineLevel="0" collapsed="false">
      <c r="B118" s="190"/>
      <c r="C118" s="191" t="s">
        <v>460</v>
      </c>
      <c r="D118" s="191" t="s">
        <v>159</v>
      </c>
      <c r="E118" s="192" t="s">
        <v>3069</v>
      </c>
      <c r="F118" s="193" t="s">
        <v>3036</v>
      </c>
      <c r="G118" s="194" t="s">
        <v>206</v>
      </c>
      <c r="H118" s="195" t="n">
        <v>15</v>
      </c>
      <c r="I118" s="196"/>
      <c r="J118" s="197" t="n">
        <f aca="false">ROUND(I118*H118,2)</f>
        <v>0</v>
      </c>
      <c r="K118" s="193"/>
      <c r="L118" s="31"/>
      <c r="M118" s="198"/>
      <c r="N118" s="199" t="s">
        <v>43</v>
      </c>
      <c r="O118" s="32"/>
      <c r="P118" s="200" t="n">
        <f aca="false">O118*H118</f>
        <v>0</v>
      </c>
      <c r="Q118" s="200" t="n">
        <v>0</v>
      </c>
      <c r="R118" s="200" t="n">
        <f aca="false">Q118*H118</f>
        <v>0</v>
      </c>
      <c r="S118" s="200" t="n">
        <v>0</v>
      </c>
      <c r="T118" s="201" t="n">
        <f aca="false">S118*H118</f>
        <v>0</v>
      </c>
      <c r="AR118" s="10" t="s">
        <v>164</v>
      </c>
      <c r="AT118" s="10" t="s">
        <v>159</v>
      </c>
      <c r="AU118" s="10" t="s">
        <v>80</v>
      </c>
      <c r="AY118" s="10" t="s">
        <v>156</v>
      </c>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10" t="s">
        <v>80</v>
      </c>
      <c r="BK118" s="202" t="n">
        <f aca="false">ROUND(I118*H118,2)</f>
        <v>0</v>
      </c>
      <c r="BL118" s="10" t="s">
        <v>164</v>
      </c>
      <c r="BM118" s="10" t="s">
        <v>657</v>
      </c>
    </row>
    <row r="119" s="30" customFormat="true" ht="16.5" hidden="false" customHeight="true" outlineLevel="0" collapsed="false">
      <c r="B119" s="190"/>
      <c r="C119" s="191" t="s">
        <v>465</v>
      </c>
      <c r="D119" s="191" t="s">
        <v>159</v>
      </c>
      <c r="E119" s="192" t="s">
        <v>3070</v>
      </c>
      <c r="F119" s="193" t="s">
        <v>3030</v>
      </c>
      <c r="G119" s="194" t="s">
        <v>206</v>
      </c>
      <c r="H119" s="195" t="n">
        <v>66</v>
      </c>
      <c r="I119" s="196"/>
      <c r="J119" s="197" t="n">
        <f aca="false">ROUND(I119*H119,2)</f>
        <v>0</v>
      </c>
      <c r="K119" s="193"/>
      <c r="L119" s="31"/>
      <c r="M119" s="198"/>
      <c r="N119" s="199" t="s">
        <v>43</v>
      </c>
      <c r="O119" s="32"/>
      <c r="P119" s="200" t="n">
        <f aca="false">O119*H119</f>
        <v>0</v>
      </c>
      <c r="Q119" s="200" t="n">
        <v>0</v>
      </c>
      <c r="R119" s="200" t="n">
        <f aca="false">Q119*H119</f>
        <v>0</v>
      </c>
      <c r="S119" s="200" t="n">
        <v>0</v>
      </c>
      <c r="T119" s="201" t="n">
        <f aca="false">S119*H119</f>
        <v>0</v>
      </c>
      <c r="AR119" s="10" t="s">
        <v>164</v>
      </c>
      <c r="AT119" s="10" t="s">
        <v>159</v>
      </c>
      <c r="AU119" s="10" t="s">
        <v>80</v>
      </c>
      <c r="AY119" s="10" t="s">
        <v>156</v>
      </c>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10" t="s">
        <v>80</v>
      </c>
      <c r="BK119" s="202" t="n">
        <f aca="false">ROUND(I119*H119,2)</f>
        <v>0</v>
      </c>
      <c r="BL119" s="10" t="s">
        <v>164</v>
      </c>
      <c r="BM119" s="10" t="s">
        <v>668</v>
      </c>
    </row>
    <row r="120" s="30" customFormat="true" ht="16.5" hidden="false" customHeight="true" outlineLevel="0" collapsed="false">
      <c r="B120" s="190"/>
      <c r="C120" s="191" t="s">
        <v>471</v>
      </c>
      <c r="D120" s="191" t="s">
        <v>159</v>
      </c>
      <c r="E120" s="192" t="s">
        <v>3071</v>
      </c>
      <c r="F120" s="193" t="s">
        <v>3032</v>
      </c>
      <c r="G120" s="194" t="s">
        <v>206</v>
      </c>
      <c r="H120" s="195" t="n">
        <v>25</v>
      </c>
      <c r="I120" s="196"/>
      <c r="J120" s="197" t="n">
        <f aca="false">ROUND(I120*H120,2)</f>
        <v>0</v>
      </c>
      <c r="K120" s="193"/>
      <c r="L120" s="31"/>
      <c r="M120" s="198"/>
      <c r="N120" s="199" t="s">
        <v>43</v>
      </c>
      <c r="O120" s="32"/>
      <c r="P120" s="200" t="n">
        <f aca="false">O120*H120</f>
        <v>0</v>
      </c>
      <c r="Q120" s="200" t="n">
        <v>0</v>
      </c>
      <c r="R120" s="200" t="n">
        <f aca="false">Q120*H120</f>
        <v>0</v>
      </c>
      <c r="S120" s="200" t="n">
        <v>0</v>
      </c>
      <c r="T120" s="201" t="n">
        <f aca="false">S120*H120</f>
        <v>0</v>
      </c>
      <c r="AR120" s="10" t="s">
        <v>164</v>
      </c>
      <c r="AT120" s="10" t="s">
        <v>159</v>
      </c>
      <c r="AU120" s="10" t="s">
        <v>80</v>
      </c>
      <c r="AY120" s="10" t="s">
        <v>156</v>
      </c>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10" t="s">
        <v>80</v>
      </c>
      <c r="BK120" s="202" t="n">
        <f aca="false">ROUND(I120*H120,2)</f>
        <v>0</v>
      </c>
      <c r="BL120" s="10" t="s">
        <v>164</v>
      </c>
      <c r="BM120" s="10" t="s">
        <v>677</v>
      </c>
    </row>
    <row r="121" s="30" customFormat="true" ht="16.5" hidden="false" customHeight="true" outlineLevel="0" collapsed="false">
      <c r="B121" s="190"/>
      <c r="C121" s="191" t="s">
        <v>475</v>
      </c>
      <c r="D121" s="191" t="s">
        <v>159</v>
      </c>
      <c r="E121" s="192" t="s">
        <v>3072</v>
      </c>
      <c r="F121" s="193" t="s">
        <v>3040</v>
      </c>
      <c r="G121" s="194" t="s">
        <v>1745</v>
      </c>
      <c r="H121" s="195" t="n">
        <v>1</v>
      </c>
      <c r="I121" s="196"/>
      <c r="J121" s="197" t="n">
        <f aca="false">ROUND(I121*H121,2)</f>
        <v>0</v>
      </c>
      <c r="K121" s="193"/>
      <c r="L121" s="31"/>
      <c r="M121" s="198"/>
      <c r="N121" s="199" t="s">
        <v>43</v>
      </c>
      <c r="O121" s="32"/>
      <c r="P121" s="200" t="n">
        <f aca="false">O121*H121</f>
        <v>0</v>
      </c>
      <c r="Q121" s="200" t="n">
        <v>0</v>
      </c>
      <c r="R121" s="200" t="n">
        <f aca="false">Q121*H121</f>
        <v>0</v>
      </c>
      <c r="S121" s="200" t="n">
        <v>0</v>
      </c>
      <c r="T121" s="201" t="n">
        <f aca="false">S121*H121</f>
        <v>0</v>
      </c>
      <c r="AR121" s="10" t="s">
        <v>164</v>
      </c>
      <c r="AT121" s="10" t="s">
        <v>159</v>
      </c>
      <c r="AU121" s="10" t="s">
        <v>80</v>
      </c>
      <c r="AY121" s="10" t="s">
        <v>156</v>
      </c>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10" t="s">
        <v>80</v>
      </c>
      <c r="BK121" s="202" t="n">
        <f aca="false">ROUND(I121*H121,2)</f>
        <v>0</v>
      </c>
      <c r="BL121" s="10" t="s">
        <v>164</v>
      </c>
      <c r="BM121" s="10" t="s">
        <v>687</v>
      </c>
    </row>
    <row r="122" s="176" customFormat="true" ht="36.75" hidden="false" customHeight="true" outlineLevel="0" collapsed="false">
      <c r="B122" s="177"/>
      <c r="D122" s="178" t="s">
        <v>71</v>
      </c>
      <c r="E122" s="179" t="s">
        <v>1525</v>
      </c>
      <c r="F122" s="179" t="s">
        <v>3073</v>
      </c>
      <c r="I122" s="180"/>
      <c r="J122" s="181" t="n">
        <f aca="false">BK122</f>
        <v>0</v>
      </c>
      <c r="L122" s="177"/>
      <c r="M122" s="182"/>
      <c r="N122" s="183"/>
      <c r="O122" s="183"/>
      <c r="P122" s="184" t="n">
        <f aca="false">SUM(P123:P130)</f>
        <v>0</v>
      </c>
      <c r="Q122" s="183"/>
      <c r="R122" s="184" t="n">
        <f aca="false">SUM(R123:R130)</f>
        <v>0</v>
      </c>
      <c r="S122" s="183"/>
      <c r="T122" s="185" t="n">
        <f aca="false">SUM(T123:T130)</f>
        <v>0</v>
      </c>
      <c r="AR122" s="178" t="s">
        <v>80</v>
      </c>
      <c r="AT122" s="186" t="s">
        <v>71</v>
      </c>
      <c r="AU122" s="186" t="s">
        <v>72</v>
      </c>
      <c r="AY122" s="178" t="s">
        <v>156</v>
      </c>
      <c r="BK122" s="187" t="n">
        <f aca="false">SUM(BK123:BK130)</f>
        <v>0</v>
      </c>
    </row>
    <row r="123" s="30" customFormat="true" ht="16.5" hidden="false" customHeight="true" outlineLevel="0" collapsed="false">
      <c r="B123" s="190"/>
      <c r="C123" s="191" t="s">
        <v>479</v>
      </c>
      <c r="D123" s="191" t="s">
        <v>159</v>
      </c>
      <c r="E123" s="192" t="s">
        <v>3074</v>
      </c>
      <c r="F123" s="193" t="s">
        <v>3075</v>
      </c>
      <c r="G123" s="194" t="s">
        <v>1745</v>
      </c>
      <c r="H123" s="195" t="n">
        <v>1</v>
      </c>
      <c r="I123" s="196"/>
      <c r="J123" s="197" t="n">
        <f aca="false">ROUND(I123*H123,2)</f>
        <v>0</v>
      </c>
      <c r="K123" s="193"/>
      <c r="L123" s="31"/>
      <c r="M123" s="198"/>
      <c r="N123" s="199" t="s">
        <v>43</v>
      </c>
      <c r="O123" s="32"/>
      <c r="P123" s="200" t="n">
        <f aca="false">O123*H123</f>
        <v>0</v>
      </c>
      <c r="Q123" s="200" t="n">
        <v>0</v>
      </c>
      <c r="R123" s="200" t="n">
        <f aca="false">Q123*H123</f>
        <v>0</v>
      </c>
      <c r="S123" s="200" t="n">
        <v>0</v>
      </c>
      <c r="T123" s="201" t="n">
        <f aca="false">S123*H123</f>
        <v>0</v>
      </c>
      <c r="AR123" s="10" t="s">
        <v>164</v>
      </c>
      <c r="AT123" s="10" t="s">
        <v>159</v>
      </c>
      <c r="AU123" s="10" t="s">
        <v>80</v>
      </c>
      <c r="AY123" s="10" t="s">
        <v>156</v>
      </c>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10" t="s">
        <v>80</v>
      </c>
      <c r="BK123" s="202" t="n">
        <f aca="false">ROUND(I123*H123,2)</f>
        <v>0</v>
      </c>
      <c r="BL123" s="10" t="s">
        <v>164</v>
      </c>
      <c r="BM123" s="10" t="s">
        <v>698</v>
      </c>
    </row>
    <row r="124" s="30" customFormat="true" ht="16.5" hidden="false" customHeight="true" outlineLevel="0" collapsed="false">
      <c r="B124" s="190"/>
      <c r="C124" s="191" t="s">
        <v>484</v>
      </c>
      <c r="D124" s="191" t="s">
        <v>159</v>
      </c>
      <c r="E124" s="192" t="s">
        <v>3076</v>
      </c>
      <c r="F124" s="193" t="s">
        <v>3077</v>
      </c>
      <c r="G124" s="194" t="s">
        <v>1745</v>
      </c>
      <c r="H124" s="195" t="n">
        <v>1</v>
      </c>
      <c r="I124" s="196"/>
      <c r="J124" s="197" t="n">
        <f aca="false">ROUND(I124*H124,2)</f>
        <v>0</v>
      </c>
      <c r="K124" s="193"/>
      <c r="L124" s="31"/>
      <c r="M124" s="198"/>
      <c r="N124" s="199" t="s">
        <v>43</v>
      </c>
      <c r="O124" s="32"/>
      <c r="P124" s="200" t="n">
        <f aca="false">O124*H124</f>
        <v>0</v>
      </c>
      <c r="Q124" s="200" t="n">
        <v>0</v>
      </c>
      <c r="R124" s="200" t="n">
        <f aca="false">Q124*H124</f>
        <v>0</v>
      </c>
      <c r="S124" s="200" t="n">
        <v>0</v>
      </c>
      <c r="T124" s="201" t="n">
        <f aca="false">S124*H124</f>
        <v>0</v>
      </c>
      <c r="AR124" s="10" t="s">
        <v>164</v>
      </c>
      <c r="AT124" s="10" t="s">
        <v>159</v>
      </c>
      <c r="AU124" s="10" t="s">
        <v>80</v>
      </c>
      <c r="AY124" s="10" t="s">
        <v>156</v>
      </c>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10" t="s">
        <v>80</v>
      </c>
      <c r="BK124" s="202" t="n">
        <f aca="false">ROUND(I124*H124,2)</f>
        <v>0</v>
      </c>
      <c r="BL124" s="10" t="s">
        <v>164</v>
      </c>
      <c r="BM124" s="10" t="s">
        <v>711</v>
      </c>
    </row>
    <row r="125" s="30" customFormat="true" ht="16.5" hidden="false" customHeight="true" outlineLevel="0" collapsed="false">
      <c r="B125" s="190"/>
      <c r="C125" s="191" t="s">
        <v>490</v>
      </c>
      <c r="D125" s="191" t="s">
        <v>159</v>
      </c>
      <c r="E125" s="192" t="s">
        <v>3078</v>
      </c>
      <c r="F125" s="193" t="s">
        <v>3079</v>
      </c>
      <c r="G125" s="194" t="s">
        <v>1745</v>
      </c>
      <c r="H125" s="195" t="n">
        <v>1</v>
      </c>
      <c r="I125" s="196"/>
      <c r="J125" s="197" t="n">
        <f aca="false">ROUND(I125*H125,2)</f>
        <v>0</v>
      </c>
      <c r="K125" s="193"/>
      <c r="L125" s="31"/>
      <c r="M125" s="198"/>
      <c r="N125" s="199" t="s">
        <v>43</v>
      </c>
      <c r="O125" s="32"/>
      <c r="P125" s="200" t="n">
        <f aca="false">O125*H125</f>
        <v>0</v>
      </c>
      <c r="Q125" s="200" t="n">
        <v>0</v>
      </c>
      <c r="R125" s="200" t="n">
        <f aca="false">Q125*H125</f>
        <v>0</v>
      </c>
      <c r="S125" s="200" t="n">
        <v>0</v>
      </c>
      <c r="T125" s="201" t="n">
        <f aca="false">S125*H125</f>
        <v>0</v>
      </c>
      <c r="AR125" s="10" t="s">
        <v>164</v>
      </c>
      <c r="AT125" s="10" t="s">
        <v>159</v>
      </c>
      <c r="AU125" s="10" t="s">
        <v>80</v>
      </c>
      <c r="AY125" s="10" t="s">
        <v>156</v>
      </c>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10" t="s">
        <v>80</v>
      </c>
      <c r="BK125" s="202" t="n">
        <f aca="false">ROUND(I125*H125,2)</f>
        <v>0</v>
      </c>
      <c r="BL125" s="10" t="s">
        <v>164</v>
      </c>
      <c r="BM125" s="10" t="s">
        <v>732</v>
      </c>
    </row>
    <row r="126" s="30" customFormat="true" ht="16.5" hidden="false" customHeight="true" outlineLevel="0" collapsed="false">
      <c r="B126" s="190"/>
      <c r="C126" s="191" t="s">
        <v>495</v>
      </c>
      <c r="D126" s="191" t="s">
        <v>159</v>
      </c>
      <c r="E126" s="192" t="s">
        <v>3080</v>
      </c>
      <c r="F126" s="193" t="s">
        <v>3081</v>
      </c>
      <c r="G126" s="194" t="s">
        <v>1745</v>
      </c>
      <c r="H126" s="195" t="n">
        <v>1</v>
      </c>
      <c r="I126" s="196"/>
      <c r="J126" s="197" t="n">
        <f aca="false">ROUND(I126*H126,2)</f>
        <v>0</v>
      </c>
      <c r="K126" s="193"/>
      <c r="L126" s="31"/>
      <c r="M126" s="198"/>
      <c r="N126" s="199" t="s">
        <v>43</v>
      </c>
      <c r="O126" s="32"/>
      <c r="P126" s="200" t="n">
        <f aca="false">O126*H126</f>
        <v>0</v>
      </c>
      <c r="Q126" s="200" t="n">
        <v>0</v>
      </c>
      <c r="R126" s="200" t="n">
        <f aca="false">Q126*H126</f>
        <v>0</v>
      </c>
      <c r="S126" s="200" t="n">
        <v>0</v>
      </c>
      <c r="T126" s="201" t="n">
        <f aca="false">S126*H126</f>
        <v>0</v>
      </c>
      <c r="AR126" s="10" t="s">
        <v>164</v>
      </c>
      <c r="AT126" s="10" t="s">
        <v>159</v>
      </c>
      <c r="AU126" s="10" t="s">
        <v>80</v>
      </c>
      <c r="AY126" s="10" t="s">
        <v>156</v>
      </c>
      <c r="BE126" s="202" t="n">
        <f aca="false">IF(N126="základní",J126,0)</f>
        <v>0</v>
      </c>
      <c r="BF126" s="202" t="n">
        <f aca="false">IF(N126="snížená",J126,0)</f>
        <v>0</v>
      </c>
      <c r="BG126" s="202" t="n">
        <f aca="false">IF(N126="zákl. přenesená",J126,0)</f>
        <v>0</v>
      </c>
      <c r="BH126" s="202" t="n">
        <f aca="false">IF(N126="sníž. přenesená",J126,0)</f>
        <v>0</v>
      </c>
      <c r="BI126" s="202" t="n">
        <f aca="false">IF(N126="nulová",J126,0)</f>
        <v>0</v>
      </c>
      <c r="BJ126" s="10" t="s">
        <v>80</v>
      </c>
      <c r="BK126" s="202" t="n">
        <f aca="false">ROUND(I126*H126,2)</f>
        <v>0</v>
      </c>
      <c r="BL126" s="10" t="s">
        <v>164</v>
      </c>
      <c r="BM126" s="10" t="s">
        <v>743</v>
      </c>
    </row>
    <row r="127" s="30" customFormat="true" ht="16.5" hidden="false" customHeight="true" outlineLevel="0" collapsed="false">
      <c r="B127" s="190"/>
      <c r="C127" s="191" t="s">
        <v>501</v>
      </c>
      <c r="D127" s="191" t="s">
        <v>159</v>
      </c>
      <c r="E127" s="192" t="s">
        <v>3082</v>
      </c>
      <c r="F127" s="193" t="s">
        <v>3083</v>
      </c>
      <c r="G127" s="194" t="s">
        <v>1745</v>
      </c>
      <c r="H127" s="195" t="n">
        <v>1</v>
      </c>
      <c r="I127" s="196"/>
      <c r="J127" s="197" t="n">
        <f aca="false">ROUND(I127*H127,2)</f>
        <v>0</v>
      </c>
      <c r="K127" s="193"/>
      <c r="L127" s="31"/>
      <c r="M127" s="198"/>
      <c r="N127" s="199" t="s">
        <v>43</v>
      </c>
      <c r="O127" s="32"/>
      <c r="P127" s="200" t="n">
        <f aca="false">O127*H127</f>
        <v>0</v>
      </c>
      <c r="Q127" s="200" t="n">
        <v>0</v>
      </c>
      <c r="R127" s="200" t="n">
        <f aca="false">Q127*H127</f>
        <v>0</v>
      </c>
      <c r="S127" s="200" t="n">
        <v>0</v>
      </c>
      <c r="T127" s="201" t="n">
        <f aca="false">S127*H127</f>
        <v>0</v>
      </c>
      <c r="AR127" s="10" t="s">
        <v>164</v>
      </c>
      <c r="AT127" s="10" t="s">
        <v>159</v>
      </c>
      <c r="AU127" s="10" t="s">
        <v>80</v>
      </c>
      <c r="AY127" s="10" t="s">
        <v>156</v>
      </c>
      <c r="BE127" s="202" t="n">
        <f aca="false">IF(N127="základní",J127,0)</f>
        <v>0</v>
      </c>
      <c r="BF127" s="202" t="n">
        <f aca="false">IF(N127="snížená",J127,0)</f>
        <v>0</v>
      </c>
      <c r="BG127" s="202" t="n">
        <f aca="false">IF(N127="zákl. přenesená",J127,0)</f>
        <v>0</v>
      </c>
      <c r="BH127" s="202" t="n">
        <f aca="false">IF(N127="sníž. přenesená",J127,0)</f>
        <v>0</v>
      </c>
      <c r="BI127" s="202" t="n">
        <f aca="false">IF(N127="nulová",J127,0)</f>
        <v>0</v>
      </c>
      <c r="BJ127" s="10" t="s">
        <v>80</v>
      </c>
      <c r="BK127" s="202" t="n">
        <f aca="false">ROUND(I127*H127,2)</f>
        <v>0</v>
      </c>
      <c r="BL127" s="10" t="s">
        <v>164</v>
      </c>
      <c r="BM127" s="10" t="s">
        <v>751</v>
      </c>
    </row>
    <row r="128" s="30" customFormat="true" ht="16.5" hidden="true" customHeight="true" outlineLevel="0" collapsed="false">
      <c r="B128" s="190"/>
      <c r="C128" s="191" t="s">
        <v>505</v>
      </c>
      <c r="D128" s="191" t="s">
        <v>159</v>
      </c>
      <c r="E128" s="192" t="s">
        <v>3084</v>
      </c>
      <c r="F128" s="193" t="s">
        <v>3085</v>
      </c>
      <c r="G128" s="194" t="s">
        <v>162</v>
      </c>
      <c r="H128" s="195" t="n">
        <v>0</v>
      </c>
      <c r="I128" s="196"/>
      <c r="J128" s="197" t="n">
        <f aca="false">ROUND(I128*H128,2)</f>
        <v>0</v>
      </c>
      <c r="K128" s="193"/>
      <c r="L128" s="31"/>
      <c r="M128" s="198"/>
      <c r="N128" s="199" t="s">
        <v>43</v>
      </c>
      <c r="O128" s="32"/>
      <c r="P128" s="200" t="n">
        <f aca="false">O128*H128</f>
        <v>0</v>
      </c>
      <c r="Q128" s="200" t="n">
        <v>0</v>
      </c>
      <c r="R128" s="200" t="n">
        <f aca="false">Q128*H128</f>
        <v>0</v>
      </c>
      <c r="S128" s="200" t="n">
        <v>0</v>
      </c>
      <c r="T128" s="201" t="n">
        <f aca="false">S128*H128</f>
        <v>0</v>
      </c>
      <c r="AR128" s="10" t="s">
        <v>164</v>
      </c>
      <c r="AT128" s="10" t="s">
        <v>159</v>
      </c>
      <c r="AU128" s="10" t="s">
        <v>80</v>
      </c>
      <c r="AY128" s="10" t="s">
        <v>156</v>
      </c>
      <c r="BE128" s="202" t="n">
        <f aca="false">IF(N128="základní",J128,0)</f>
        <v>0</v>
      </c>
      <c r="BF128" s="202" t="n">
        <f aca="false">IF(N128="snížená",J128,0)</f>
        <v>0</v>
      </c>
      <c r="BG128" s="202" t="n">
        <f aca="false">IF(N128="zákl. přenesená",J128,0)</f>
        <v>0</v>
      </c>
      <c r="BH128" s="202" t="n">
        <f aca="false">IF(N128="sníž. přenesená",J128,0)</f>
        <v>0</v>
      </c>
      <c r="BI128" s="202" t="n">
        <f aca="false">IF(N128="nulová",J128,0)</f>
        <v>0</v>
      </c>
      <c r="BJ128" s="10" t="s">
        <v>80</v>
      </c>
      <c r="BK128" s="202" t="n">
        <f aca="false">ROUND(I128*H128,2)</f>
        <v>0</v>
      </c>
      <c r="BL128" s="10" t="s">
        <v>164</v>
      </c>
      <c r="BM128" s="10" t="s">
        <v>3086</v>
      </c>
    </row>
    <row r="129" s="30" customFormat="true" ht="16.5" hidden="false" customHeight="true" outlineLevel="0" collapsed="false">
      <c r="B129" s="190"/>
      <c r="C129" s="191" t="s">
        <v>509</v>
      </c>
      <c r="D129" s="191" t="s">
        <v>159</v>
      </c>
      <c r="E129" s="192" t="s">
        <v>3087</v>
      </c>
      <c r="F129" s="193" t="s">
        <v>3088</v>
      </c>
      <c r="G129" s="194" t="s">
        <v>206</v>
      </c>
      <c r="H129" s="195" t="n">
        <v>9.2</v>
      </c>
      <c r="I129" s="196"/>
      <c r="J129" s="197" t="n">
        <f aca="false">ROUND(I129*H129,2)</f>
        <v>0</v>
      </c>
      <c r="K129" s="193"/>
      <c r="L129" s="31"/>
      <c r="M129" s="198"/>
      <c r="N129" s="199" t="s">
        <v>43</v>
      </c>
      <c r="O129" s="32"/>
      <c r="P129" s="200" t="n">
        <f aca="false">O129*H129</f>
        <v>0</v>
      </c>
      <c r="Q129" s="200" t="n">
        <v>0</v>
      </c>
      <c r="R129" s="200" t="n">
        <f aca="false">Q129*H129</f>
        <v>0</v>
      </c>
      <c r="S129" s="200" t="n">
        <v>0</v>
      </c>
      <c r="T129" s="201" t="n">
        <f aca="false">S129*H129</f>
        <v>0</v>
      </c>
      <c r="AR129" s="10" t="s">
        <v>164</v>
      </c>
      <c r="AT129" s="10" t="s">
        <v>159</v>
      </c>
      <c r="AU129" s="10" t="s">
        <v>80</v>
      </c>
      <c r="AY129" s="10" t="s">
        <v>156</v>
      </c>
      <c r="BE129" s="202" t="n">
        <f aca="false">IF(N129="základní",J129,0)</f>
        <v>0</v>
      </c>
      <c r="BF129" s="202" t="n">
        <f aca="false">IF(N129="snížená",J129,0)</f>
        <v>0</v>
      </c>
      <c r="BG129" s="202" t="n">
        <f aca="false">IF(N129="zákl. přenesená",J129,0)</f>
        <v>0</v>
      </c>
      <c r="BH129" s="202" t="n">
        <f aca="false">IF(N129="sníž. přenesená",J129,0)</f>
        <v>0</v>
      </c>
      <c r="BI129" s="202" t="n">
        <f aca="false">IF(N129="nulová",J129,0)</f>
        <v>0</v>
      </c>
      <c r="BJ129" s="10" t="s">
        <v>80</v>
      </c>
      <c r="BK129" s="202" t="n">
        <f aca="false">ROUND(I129*H129,2)</f>
        <v>0</v>
      </c>
      <c r="BL129" s="10" t="s">
        <v>164</v>
      </c>
      <c r="BM129" s="10" t="s">
        <v>3089</v>
      </c>
    </row>
    <row r="130" s="30" customFormat="true" ht="16.5" hidden="false" customHeight="true" outlineLevel="0" collapsed="false">
      <c r="B130" s="190"/>
      <c r="C130" s="191" t="s">
        <v>513</v>
      </c>
      <c r="D130" s="191" t="s">
        <v>159</v>
      </c>
      <c r="E130" s="192" t="s">
        <v>3090</v>
      </c>
      <c r="F130" s="193" t="s">
        <v>3091</v>
      </c>
      <c r="G130" s="194" t="s">
        <v>1005</v>
      </c>
      <c r="H130" s="195" t="n">
        <v>1</v>
      </c>
      <c r="I130" s="196"/>
      <c r="J130" s="197" t="n">
        <f aca="false">ROUND(I130*H130,2)</f>
        <v>0</v>
      </c>
      <c r="K130" s="193"/>
      <c r="L130" s="31"/>
      <c r="M130" s="198"/>
      <c r="N130" s="249" t="s">
        <v>43</v>
      </c>
      <c r="O130" s="250"/>
      <c r="P130" s="251" t="n">
        <f aca="false">O130*H130</f>
        <v>0</v>
      </c>
      <c r="Q130" s="251" t="n">
        <v>0</v>
      </c>
      <c r="R130" s="251" t="n">
        <f aca="false">Q130*H130</f>
        <v>0</v>
      </c>
      <c r="S130" s="251" t="n">
        <v>0</v>
      </c>
      <c r="T130" s="252" t="n">
        <f aca="false">S130*H130</f>
        <v>0</v>
      </c>
      <c r="AR130" s="10" t="s">
        <v>164</v>
      </c>
      <c r="AT130" s="10" t="s">
        <v>159</v>
      </c>
      <c r="AU130" s="10" t="s">
        <v>80</v>
      </c>
      <c r="AY130" s="10" t="s">
        <v>156</v>
      </c>
      <c r="BE130" s="202" t="n">
        <f aca="false">IF(N130="základní",J130,0)</f>
        <v>0</v>
      </c>
      <c r="BF130" s="202" t="n">
        <f aca="false">IF(N130="snížená",J130,0)</f>
        <v>0</v>
      </c>
      <c r="BG130" s="202" t="n">
        <f aca="false">IF(N130="zákl. přenesená",J130,0)</f>
        <v>0</v>
      </c>
      <c r="BH130" s="202" t="n">
        <f aca="false">IF(N130="sníž. přenesená",J130,0)</f>
        <v>0</v>
      </c>
      <c r="BI130" s="202" t="n">
        <f aca="false">IF(N130="nulová",J130,0)</f>
        <v>0</v>
      </c>
      <c r="BJ130" s="10" t="s">
        <v>80</v>
      </c>
      <c r="BK130" s="202" t="n">
        <f aca="false">ROUND(I130*H130,2)</f>
        <v>0</v>
      </c>
      <c r="BL130" s="10" t="s">
        <v>164</v>
      </c>
      <c r="BM130" s="10" t="s">
        <v>3092</v>
      </c>
    </row>
    <row r="131" s="30" customFormat="true" ht="6.75" hidden="false" customHeight="true" outlineLevel="0" collapsed="false">
      <c r="B131" s="52"/>
      <c r="C131" s="53"/>
      <c r="D131" s="53"/>
      <c r="E131" s="53"/>
      <c r="F131" s="53"/>
      <c r="G131" s="53"/>
      <c r="H131" s="53"/>
      <c r="I131" s="137"/>
      <c r="J131" s="53"/>
      <c r="K131" s="53"/>
      <c r="L131" s="31"/>
    </row>
  </sheetData>
  <autoFilter ref="C79:K13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104</v>
      </c>
      <c r="G1" s="111" t="s">
        <v>105</v>
      </c>
      <c r="H1" s="111"/>
      <c r="I1" s="112"/>
      <c r="J1" s="111" t="s">
        <v>106</v>
      </c>
      <c r="K1" s="110" t="s">
        <v>107</v>
      </c>
      <c r="L1" s="111" t="s">
        <v>10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13"/>
      <c r="J3" s="12"/>
      <c r="K3" s="13"/>
      <c r="AT3" s="10" t="s">
        <v>82</v>
      </c>
    </row>
    <row r="4" customFormat="false" ht="36.75" hidden="false" customHeight="true" outlineLevel="0" collapsed="false">
      <c r="B4" s="14"/>
      <c r="C4" s="15"/>
      <c r="D4" s="16" t="s">
        <v>10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Stavební úpravy 2.NP - 3.NP pavilonu A přestavba dětského oddělení na LDN - 2.část - 2.NP</v>
      </c>
      <c r="F7" s="115"/>
      <c r="G7" s="115"/>
      <c r="H7" s="115"/>
      <c r="I7" s="114"/>
      <c r="J7" s="15"/>
      <c r="K7" s="17"/>
    </row>
    <row r="8" s="30" customFormat="true" ht="15" hidden="false" customHeight="false" outlineLevel="0" collapsed="false">
      <c r="B8" s="31"/>
      <c r="C8" s="32"/>
      <c r="D8" s="25" t="s">
        <v>110</v>
      </c>
      <c r="E8" s="32"/>
      <c r="F8" s="32"/>
      <c r="G8" s="32"/>
      <c r="H8" s="32"/>
      <c r="I8" s="116"/>
      <c r="J8" s="32"/>
      <c r="K8" s="36"/>
    </row>
    <row r="9" s="30" customFormat="true" ht="36.75" hidden="false" customHeight="true" outlineLevel="0" collapsed="false">
      <c r="B9" s="31"/>
      <c r="C9" s="32"/>
      <c r="D9" s="32"/>
      <c r="E9" s="117" t="s">
        <v>3093</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2</v>
      </c>
      <c r="J11" s="21"/>
      <c r="K11" s="36"/>
    </row>
    <row r="12" s="30" customFormat="true" ht="14.25" hidden="false" customHeight="true" outlineLevel="0" collapsed="false">
      <c r="B12" s="31"/>
      <c r="C12" s="32"/>
      <c r="D12" s="25" t="s">
        <v>23</v>
      </c>
      <c r="E12" s="32"/>
      <c r="F12" s="21" t="s">
        <v>24</v>
      </c>
      <c r="G12" s="32"/>
      <c r="H12" s="32"/>
      <c r="I12" s="118" t="s">
        <v>25</v>
      </c>
      <c r="J12" s="66" t="str">
        <f aca="false">'Rekapitulace stavby'!AN8</f>
        <v>27. 12. 2018</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7</v>
      </c>
      <c r="E14" s="32"/>
      <c r="F14" s="32"/>
      <c r="G14" s="32"/>
      <c r="H14" s="32"/>
      <c r="I14" s="118" t="s">
        <v>28</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1</v>
      </c>
      <c r="E17" s="32"/>
      <c r="F17" s="32"/>
      <c r="G17" s="32"/>
      <c r="H17" s="32"/>
      <c r="I17" s="118"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3</v>
      </c>
      <c r="E20" s="32"/>
      <c r="F20" s="32"/>
      <c r="G20" s="32"/>
      <c r="H20" s="32"/>
      <c r="I20" s="118" t="s">
        <v>28</v>
      </c>
      <c r="J20" s="21"/>
      <c r="K20" s="36"/>
    </row>
    <row r="21" s="30" customFormat="true" ht="18" hidden="false" customHeight="true" outlineLevel="0" collapsed="false">
      <c r="B21" s="31"/>
      <c r="C21" s="32"/>
      <c r="D21" s="32"/>
      <c r="E21" s="21" t="s">
        <v>34</v>
      </c>
      <c r="F21" s="32"/>
      <c r="G21" s="32"/>
      <c r="H21" s="32"/>
      <c r="I21" s="118" t="s">
        <v>30</v>
      </c>
      <c r="J21" s="21"/>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6</v>
      </c>
      <c r="E23" s="32"/>
      <c r="F23" s="32"/>
      <c r="G23" s="32"/>
      <c r="H23" s="32"/>
      <c r="I23" s="116"/>
      <c r="J23" s="32"/>
      <c r="K23" s="36"/>
    </row>
    <row r="24" s="119" customFormat="true" ht="71.25" hidden="false" customHeight="true" outlineLevel="0" collapsed="false">
      <c r="B24" s="120"/>
      <c r="C24" s="121"/>
      <c r="D24" s="121"/>
      <c r="E24" s="28" t="s">
        <v>37</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38</v>
      </c>
      <c r="E27" s="32"/>
      <c r="F27" s="32"/>
      <c r="G27" s="32"/>
      <c r="H27" s="32"/>
      <c r="I27" s="116"/>
      <c r="J27" s="84" t="n">
        <f aca="false">ROUND(J8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0</v>
      </c>
      <c r="G29" s="32"/>
      <c r="H29" s="32"/>
      <c r="I29" s="127" t="s">
        <v>39</v>
      </c>
      <c r="J29" s="37" t="s">
        <v>41</v>
      </c>
      <c r="K29" s="36"/>
    </row>
    <row r="30" s="30" customFormat="true" ht="14.25" hidden="false" customHeight="true" outlineLevel="0" collapsed="false">
      <c r="B30" s="31"/>
      <c r="C30" s="32"/>
      <c r="D30" s="41" t="s">
        <v>42</v>
      </c>
      <c r="E30" s="41" t="s">
        <v>43</v>
      </c>
      <c r="F30" s="128" t="n">
        <f aca="false">ROUND(SUM(BE82:BE93), 2)</f>
        <v>0</v>
      </c>
      <c r="G30" s="32"/>
      <c r="H30" s="32"/>
      <c r="I30" s="129" t="n">
        <v>0.21</v>
      </c>
      <c r="J30" s="128" t="n">
        <f aca="false">ROUND(ROUND((SUM(BE82:BE93)), 2)*I30, 2)</f>
        <v>0</v>
      </c>
      <c r="K30" s="36"/>
    </row>
    <row r="31" s="30" customFormat="true" ht="14.25" hidden="false" customHeight="true" outlineLevel="0" collapsed="false">
      <c r="B31" s="31"/>
      <c r="C31" s="32"/>
      <c r="D31" s="32"/>
      <c r="E31" s="41" t="s">
        <v>44</v>
      </c>
      <c r="F31" s="128" t="n">
        <f aca="false">ROUND(SUM(BF82:BF93), 2)</f>
        <v>0</v>
      </c>
      <c r="G31" s="32"/>
      <c r="H31" s="32"/>
      <c r="I31" s="129" t="n">
        <v>0.15</v>
      </c>
      <c r="J31" s="128" t="n">
        <f aca="false">ROUND(ROUND((SUM(BF82:BF93)), 2)*I31, 2)</f>
        <v>0</v>
      </c>
      <c r="K31" s="36"/>
    </row>
    <row r="32" s="30" customFormat="true" ht="14.25" hidden="true" customHeight="true" outlineLevel="0" collapsed="false">
      <c r="B32" s="31"/>
      <c r="C32" s="32"/>
      <c r="D32" s="32"/>
      <c r="E32" s="41" t="s">
        <v>45</v>
      </c>
      <c r="F32" s="128" t="n">
        <f aca="false">ROUND(SUM(BG82:BG93), 2)</f>
        <v>0</v>
      </c>
      <c r="G32" s="32"/>
      <c r="H32" s="32"/>
      <c r="I32" s="129" t="n">
        <v>0.21</v>
      </c>
      <c r="J32" s="128" t="n">
        <v>0</v>
      </c>
      <c r="K32" s="36"/>
    </row>
    <row r="33" s="30" customFormat="true" ht="14.25" hidden="true" customHeight="true" outlineLevel="0" collapsed="false">
      <c r="B33" s="31"/>
      <c r="C33" s="32"/>
      <c r="D33" s="32"/>
      <c r="E33" s="41" t="s">
        <v>46</v>
      </c>
      <c r="F33" s="128" t="n">
        <f aca="false">ROUND(SUM(BH82:BH93), 2)</f>
        <v>0</v>
      </c>
      <c r="G33" s="32"/>
      <c r="H33" s="32"/>
      <c r="I33" s="129" t="n">
        <v>0.15</v>
      </c>
      <c r="J33" s="128" t="n">
        <v>0</v>
      </c>
      <c r="K33" s="36"/>
    </row>
    <row r="34" s="30" customFormat="true" ht="14.25" hidden="true" customHeight="true" outlineLevel="0" collapsed="false">
      <c r="B34" s="31"/>
      <c r="C34" s="32"/>
      <c r="D34" s="32"/>
      <c r="E34" s="41" t="s">
        <v>47</v>
      </c>
      <c r="F34" s="128" t="n">
        <f aca="false">ROUND(SUM(BI82:BI93),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48</v>
      </c>
      <c r="E36" s="73"/>
      <c r="F36" s="73"/>
      <c r="G36" s="132" t="s">
        <v>49</v>
      </c>
      <c r="H36" s="133" t="s">
        <v>50</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12</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Stavební úpravy 2.NP - 3.NP pavilonu A přestavba dětského oddělení na LDN - 2.část - 2.NP</v>
      </c>
      <c r="F45" s="115"/>
      <c r="G45" s="115"/>
      <c r="H45" s="115"/>
      <c r="I45" s="116"/>
      <c r="J45" s="32"/>
      <c r="K45" s="36"/>
    </row>
    <row r="46" s="30" customFormat="true" ht="14.25" hidden="false" customHeight="true" outlineLevel="0" collapsed="false">
      <c r="B46" s="31"/>
      <c r="C46" s="25" t="s">
        <v>110</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3</v>
      </c>
      <c r="D49" s="32"/>
      <c r="E49" s="32"/>
      <c r="F49" s="21" t="str">
        <f aca="false">F12</f>
        <v>Jindřichův Hradec</v>
      </c>
      <c r="G49" s="32"/>
      <c r="H49" s="32"/>
      <c r="I49" s="118" t="s">
        <v>25</v>
      </c>
      <c r="J49" s="66" t="str">
        <f aca="false">IF(J12="","",J12)</f>
        <v>27. 12. 2018</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27</v>
      </c>
      <c r="D51" s="32"/>
      <c r="E51" s="32"/>
      <c r="F51" s="21" t="str">
        <f aca="false">E15</f>
        <v> </v>
      </c>
      <c r="G51" s="32"/>
      <c r="H51" s="32"/>
      <c r="I51" s="118" t="s">
        <v>33</v>
      </c>
      <c r="J51" s="140" t="str">
        <f aca="false">E21</f>
        <v>ATELIER G+G s.r.o.</v>
      </c>
      <c r="K51" s="36"/>
    </row>
    <row r="52" s="30" customFormat="true" ht="14.25" hidden="false" customHeight="true" outlineLevel="0" collapsed="false">
      <c r="B52" s="31"/>
      <c r="C52" s="25" t="s">
        <v>31</v>
      </c>
      <c r="D52" s="32"/>
      <c r="E52" s="32"/>
      <c r="F52" s="21" t="str">
        <f aca="false">IF(E18="","",E18)</f>
        <v/>
      </c>
      <c r="G52" s="32"/>
      <c r="H52" s="32"/>
      <c r="I52" s="116"/>
      <c r="J52" s="140"/>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1" t="s">
        <v>113</v>
      </c>
      <c r="D54" s="130"/>
      <c r="E54" s="130"/>
      <c r="F54" s="130"/>
      <c r="G54" s="130"/>
      <c r="H54" s="130"/>
      <c r="I54" s="142"/>
      <c r="J54" s="143" t="s">
        <v>114</v>
      </c>
      <c r="K54" s="144"/>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5" t="s">
        <v>115</v>
      </c>
      <c r="D56" s="32"/>
      <c r="E56" s="32"/>
      <c r="F56" s="32"/>
      <c r="G56" s="32"/>
      <c r="H56" s="32"/>
      <c r="I56" s="116"/>
      <c r="J56" s="84" t="n">
        <f aca="false">J82</f>
        <v>0</v>
      </c>
      <c r="K56" s="36"/>
      <c r="AU56" s="10" t="s">
        <v>116</v>
      </c>
    </row>
    <row r="57" s="146" customFormat="true" ht="24.75" hidden="false" customHeight="true" outlineLevel="0" collapsed="false">
      <c r="B57" s="147"/>
      <c r="C57" s="148"/>
      <c r="D57" s="149" t="s">
        <v>3094</v>
      </c>
      <c r="E57" s="150"/>
      <c r="F57" s="150"/>
      <c r="G57" s="150"/>
      <c r="H57" s="150"/>
      <c r="I57" s="151"/>
      <c r="J57" s="152" t="n">
        <f aca="false">J83</f>
        <v>0</v>
      </c>
      <c r="K57" s="153"/>
    </row>
    <row r="58" s="154" customFormat="true" ht="19.5" hidden="false" customHeight="true" outlineLevel="0" collapsed="false">
      <c r="B58" s="155"/>
      <c r="C58" s="156"/>
      <c r="D58" s="157" t="s">
        <v>3095</v>
      </c>
      <c r="E58" s="158"/>
      <c r="F58" s="158"/>
      <c r="G58" s="158"/>
      <c r="H58" s="158"/>
      <c r="I58" s="159"/>
      <c r="J58" s="160" t="n">
        <f aca="false">J84</f>
        <v>0</v>
      </c>
      <c r="K58" s="161"/>
    </row>
    <row r="59" s="154" customFormat="true" ht="19.5" hidden="false" customHeight="true" outlineLevel="0" collapsed="false">
      <c r="B59" s="155"/>
      <c r="C59" s="156"/>
      <c r="D59" s="157" t="s">
        <v>3096</v>
      </c>
      <c r="E59" s="158"/>
      <c r="F59" s="158"/>
      <c r="G59" s="158"/>
      <c r="H59" s="158"/>
      <c r="I59" s="159"/>
      <c r="J59" s="160" t="n">
        <f aca="false">J86</f>
        <v>0</v>
      </c>
      <c r="K59" s="161"/>
    </row>
    <row r="60" s="154" customFormat="true" ht="19.5" hidden="false" customHeight="true" outlineLevel="0" collapsed="false">
      <c r="B60" s="155"/>
      <c r="C60" s="156"/>
      <c r="D60" s="157" t="s">
        <v>3097</v>
      </c>
      <c r="E60" s="158"/>
      <c r="F60" s="158"/>
      <c r="G60" s="158"/>
      <c r="H60" s="158"/>
      <c r="I60" s="159"/>
      <c r="J60" s="160" t="n">
        <f aca="false">J88</f>
        <v>0</v>
      </c>
      <c r="K60" s="161"/>
    </row>
    <row r="61" s="154" customFormat="true" ht="19.5" hidden="false" customHeight="true" outlineLevel="0" collapsed="false">
      <c r="B61" s="155"/>
      <c r="C61" s="156"/>
      <c r="D61" s="157" t="s">
        <v>3098</v>
      </c>
      <c r="E61" s="158"/>
      <c r="F61" s="158"/>
      <c r="G61" s="158"/>
      <c r="H61" s="158"/>
      <c r="I61" s="159"/>
      <c r="J61" s="160" t="n">
        <f aca="false">J90</f>
        <v>0</v>
      </c>
      <c r="K61" s="161"/>
    </row>
    <row r="62" s="154" customFormat="true" ht="19.5" hidden="false" customHeight="true" outlineLevel="0" collapsed="false">
      <c r="B62" s="155"/>
      <c r="C62" s="156"/>
      <c r="D62" s="157" t="s">
        <v>3099</v>
      </c>
      <c r="E62" s="158"/>
      <c r="F62" s="158"/>
      <c r="G62" s="158"/>
      <c r="H62" s="158"/>
      <c r="I62" s="159"/>
      <c r="J62" s="160" t="n">
        <f aca="false">J92</f>
        <v>0</v>
      </c>
      <c r="K62" s="161"/>
    </row>
    <row r="63" s="30" customFormat="true" ht="21.75" hidden="false" customHeight="true" outlineLevel="0" collapsed="false">
      <c r="B63" s="31"/>
      <c r="C63" s="32"/>
      <c r="D63" s="32"/>
      <c r="E63" s="32"/>
      <c r="F63" s="32"/>
      <c r="G63" s="32"/>
      <c r="H63" s="32"/>
      <c r="I63" s="116"/>
      <c r="J63" s="32"/>
      <c r="K63" s="36"/>
    </row>
    <row r="64" s="30" customFormat="true" ht="6.75" hidden="false" customHeight="true" outlineLevel="0" collapsed="false">
      <c r="B64" s="52"/>
      <c r="C64" s="53"/>
      <c r="D64" s="53"/>
      <c r="E64" s="53"/>
      <c r="F64" s="53"/>
      <c r="G64" s="53"/>
      <c r="H64" s="53"/>
      <c r="I64" s="137"/>
      <c r="J64" s="53"/>
      <c r="K64" s="54"/>
    </row>
    <row r="68" s="30" customFormat="true" ht="6.75" hidden="false" customHeight="true" outlineLevel="0" collapsed="false">
      <c r="B68" s="55"/>
      <c r="C68" s="56"/>
      <c r="D68" s="56"/>
      <c r="E68" s="56"/>
      <c r="F68" s="56"/>
      <c r="G68" s="56"/>
      <c r="H68" s="56"/>
      <c r="I68" s="138"/>
      <c r="J68" s="56"/>
      <c r="K68" s="56"/>
      <c r="L68" s="31"/>
    </row>
    <row r="69" s="30" customFormat="true" ht="36.75" hidden="false" customHeight="true" outlineLevel="0" collapsed="false">
      <c r="B69" s="31"/>
      <c r="C69" s="57" t="s">
        <v>140</v>
      </c>
      <c r="I69" s="162"/>
      <c r="L69" s="31"/>
    </row>
    <row r="70" s="30" customFormat="true" ht="6.75" hidden="false" customHeight="true" outlineLevel="0" collapsed="false">
      <c r="B70" s="31"/>
      <c r="I70" s="162"/>
      <c r="L70" s="31"/>
    </row>
    <row r="71" s="30" customFormat="true" ht="14.25" hidden="false" customHeight="true" outlineLevel="0" collapsed="false">
      <c r="B71" s="31"/>
      <c r="C71" s="60" t="s">
        <v>18</v>
      </c>
      <c r="I71" s="162"/>
      <c r="L71" s="31"/>
    </row>
    <row r="72" s="30" customFormat="true" ht="16.5" hidden="false" customHeight="true" outlineLevel="0" collapsed="false">
      <c r="B72" s="31"/>
      <c r="E72" s="115" t="str">
        <f aca="false">E7</f>
        <v>Stavební úpravy 2.NP - 3.NP pavilonu A přestavba dětského oddělení na LDN - 2.část - 2.NP</v>
      </c>
      <c r="F72" s="115"/>
      <c r="G72" s="115"/>
      <c r="H72" s="115"/>
      <c r="I72" s="162"/>
      <c r="L72" s="31"/>
    </row>
    <row r="73" s="30" customFormat="true" ht="14.25" hidden="false" customHeight="true" outlineLevel="0" collapsed="false">
      <c r="B73" s="31"/>
      <c r="C73" s="60" t="s">
        <v>110</v>
      </c>
      <c r="I73" s="162"/>
      <c r="L73" s="31"/>
    </row>
    <row r="74" s="30" customFormat="true" ht="17.25" hidden="false" customHeight="true" outlineLevel="0" collapsed="false">
      <c r="B74" s="31"/>
      <c r="E74" s="64" t="str">
        <f aca="false">E9</f>
        <v>VON - vedlejší a ostatní náklady</v>
      </c>
      <c r="F74" s="64"/>
      <c r="G74" s="64"/>
      <c r="H74" s="64"/>
      <c r="I74" s="162"/>
      <c r="L74" s="31"/>
    </row>
    <row r="75" s="30" customFormat="true" ht="6.75" hidden="false" customHeight="true" outlineLevel="0" collapsed="false">
      <c r="B75" s="31"/>
      <c r="I75" s="162"/>
      <c r="L75" s="31"/>
    </row>
    <row r="76" s="30" customFormat="true" ht="18" hidden="false" customHeight="true" outlineLevel="0" collapsed="false">
      <c r="B76" s="31"/>
      <c r="C76" s="60" t="s">
        <v>23</v>
      </c>
      <c r="F76" s="163" t="str">
        <f aca="false">F12</f>
        <v>Jindřichův Hradec</v>
      </c>
      <c r="I76" s="164" t="s">
        <v>25</v>
      </c>
      <c r="J76" s="165" t="str">
        <f aca="false">IF(J12="","",J12)</f>
        <v>27. 12. 2018</v>
      </c>
      <c r="L76" s="31"/>
    </row>
    <row r="77" s="30" customFormat="true" ht="6.75" hidden="false" customHeight="true" outlineLevel="0" collapsed="false">
      <c r="B77" s="31"/>
      <c r="I77" s="162"/>
      <c r="L77" s="31"/>
    </row>
    <row r="78" s="30" customFormat="true" ht="15" hidden="false" customHeight="false" outlineLevel="0" collapsed="false">
      <c r="B78" s="31"/>
      <c r="C78" s="60" t="s">
        <v>27</v>
      </c>
      <c r="F78" s="163" t="str">
        <f aca="false">E15</f>
        <v> </v>
      </c>
      <c r="I78" s="164" t="s">
        <v>33</v>
      </c>
      <c r="J78" s="163" t="str">
        <f aca="false">E21</f>
        <v>ATELIER G+G s.r.o.</v>
      </c>
      <c r="L78" s="31"/>
    </row>
    <row r="79" s="30" customFormat="true" ht="14.25" hidden="false" customHeight="true" outlineLevel="0" collapsed="false">
      <c r="B79" s="31"/>
      <c r="C79" s="60" t="s">
        <v>31</v>
      </c>
      <c r="F79" s="163" t="str">
        <f aca="false">IF(E18="","",E18)</f>
        <v/>
      </c>
      <c r="I79" s="162"/>
      <c r="L79" s="31"/>
    </row>
    <row r="80" s="30" customFormat="true" ht="9.75" hidden="false" customHeight="true" outlineLevel="0" collapsed="false">
      <c r="B80" s="31"/>
      <c r="I80" s="162"/>
      <c r="L80" s="31"/>
    </row>
    <row r="81" s="166" customFormat="true" ht="29.25" hidden="false" customHeight="true" outlineLevel="0" collapsed="false">
      <c r="B81" s="167"/>
      <c r="C81" s="168" t="s">
        <v>141</v>
      </c>
      <c r="D81" s="169" t="s">
        <v>57</v>
      </c>
      <c r="E81" s="169" t="s">
        <v>53</v>
      </c>
      <c r="F81" s="169" t="s">
        <v>142</v>
      </c>
      <c r="G81" s="169" t="s">
        <v>143</v>
      </c>
      <c r="H81" s="169" t="s">
        <v>144</v>
      </c>
      <c r="I81" s="170" t="s">
        <v>145</v>
      </c>
      <c r="J81" s="169" t="s">
        <v>114</v>
      </c>
      <c r="K81" s="171" t="s">
        <v>146</v>
      </c>
      <c r="L81" s="167"/>
      <c r="M81" s="77" t="s">
        <v>147</v>
      </c>
      <c r="N81" s="78" t="s">
        <v>42</v>
      </c>
      <c r="O81" s="78" t="s">
        <v>148</v>
      </c>
      <c r="P81" s="78" t="s">
        <v>149</v>
      </c>
      <c r="Q81" s="78" t="s">
        <v>150</v>
      </c>
      <c r="R81" s="78" t="s">
        <v>151</v>
      </c>
      <c r="S81" s="78" t="s">
        <v>152</v>
      </c>
      <c r="T81" s="79" t="s">
        <v>153</v>
      </c>
    </row>
    <row r="82" s="30" customFormat="true" ht="29.25" hidden="false" customHeight="true" outlineLevel="0" collapsed="false">
      <c r="B82" s="31"/>
      <c r="C82" s="81" t="s">
        <v>115</v>
      </c>
      <c r="I82" s="162"/>
      <c r="J82" s="172" t="n">
        <f aca="false">BK82</f>
        <v>0</v>
      </c>
      <c r="L82" s="31"/>
      <c r="M82" s="80"/>
      <c r="N82" s="69"/>
      <c r="O82" s="69"/>
      <c r="P82" s="173" t="n">
        <f aca="false">P83</f>
        <v>0</v>
      </c>
      <c r="Q82" s="69"/>
      <c r="R82" s="173" t="n">
        <f aca="false">R83</f>
        <v>0</v>
      </c>
      <c r="S82" s="69"/>
      <c r="T82" s="174" t="n">
        <f aca="false">T83</f>
        <v>0</v>
      </c>
      <c r="AT82" s="10" t="s">
        <v>71</v>
      </c>
      <c r="AU82" s="10" t="s">
        <v>116</v>
      </c>
      <c r="BK82" s="175" t="n">
        <f aca="false">BK83</f>
        <v>0</v>
      </c>
    </row>
    <row r="83" s="176" customFormat="true" ht="36.75" hidden="false" customHeight="true" outlineLevel="0" collapsed="false">
      <c r="B83" s="177"/>
      <c r="D83" s="178" t="s">
        <v>71</v>
      </c>
      <c r="E83" s="179" t="s">
        <v>3100</v>
      </c>
      <c r="F83" s="179" t="s">
        <v>3101</v>
      </c>
      <c r="I83" s="180"/>
      <c r="J83" s="181" t="n">
        <f aca="false">BK83</f>
        <v>0</v>
      </c>
      <c r="L83" s="177"/>
      <c r="M83" s="182"/>
      <c r="N83" s="183"/>
      <c r="O83" s="183"/>
      <c r="P83" s="184" t="n">
        <f aca="false">P84+P86+P88+P90+P92</f>
        <v>0</v>
      </c>
      <c r="Q83" s="183"/>
      <c r="R83" s="184" t="n">
        <f aca="false">R84+R86+R88+R90+R92</f>
        <v>0</v>
      </c>
      <c r="S83" s="183"/>
      <c r="T83" s="185" t="n">
        <f aca="false">T84+T86+T88+T90+T92</f>
        <v>0</v>
      </c>
      <c r="AR83" s="178" t="s">
        <v>183</v>
      </c>
      <c r="AT83" s="186" t="s">
        <v>71</v>
      </c>
      <c r="AU83" s="186" t="s">
        <v>72</v>
      </c>
      <c r="AY83" s="178" t="s">
        <v>156</v>
      </c>
      <c r="BK83" s="187" t="n">
        <f aca="false">BK84+BK86+BK88+BK90+BK92</f>
        <v>0</v>
      </c>
    </row>
    <row r="84" s="176" customFormat="true" ht="19.5" hidden="false" customHeight="true" outlineLevel="0" collapsed="false">
      <c r="B84" s="177"/>
      <c r="D84" s="178" t="s">
        <v>71</v>
      </c>
      <c r="E84" s="188" t="s">
        <v>3102</v>
      </c>
      <c r="F84" s="188" t="s">
        <v>3103</v>
      </c>
      <c r="I84" s="180"/>
      <c r="J84" s="189" t="n">
        <f aca="false">BK84</f>
        <v>0</v>
      </c>
      <c r="L84" s="177"/>
      <c r="M84" s="182"/>
      <c r="N84" s="183"/>
      <c r="O84" s="183"/>
      <c r="P84" s="184" t="n">
        <f aca="false">P85</f>
        <v>0</v>
      </c>
      <c r="Q84" s="183"/>
      <c r="R84" s="184" t="n">
        <f aca="false">R85</f>
        <v>0</v>
      </c>
      <c r="S84" s="183"/>
      <c r="T84" s="185" t="n">
        <f aca="false">T85</f>
        <v>0</v>
      </c>
      <c r="AR84" s="178" t="s">
        <v>183</v>
      </c>
      <c r="AT84" s="186" t="s">
        <v>71</v>
      </c>
      <c r="AU84" s="186" t="s">
        <v>80</v>
      </c>
      <c r="AY84" s="178" t="s">
        <v>156</v>
      </c>
      <c r="BK84" s="187" t="n">
        <f aca="false">BK85</f>
        <v>0</v>
      </c>
    </row>
    <row r="85" s="30" customFormat="true" ht="25.5" hidden="false" customHeight="true" outlineLevel="0" collapsed="false">
      <c r="B85" s="190"/>
      <c r="C85" s="191" t="s">
        <v>80</v>
      </c>
      <c r="D85" s="191" t="s">
        <v>159</v>
      </c>
      <c r="E85" s="192" t="s">
        <v>3104</v>
      </c>
      <c r="F85" s="193" t="s">
        <v>3105</v>
      </c>
      <c r="G85" s="194" t="s">
        <v>3106</v>
      </c>
      <c r="H85" s="195" t="n">
        <v>1</v>
      </c>
      <c r="I85" s="196"/>
      <c r="J85" s="197" t="n">
        <f aca="false">ROUND(I85*H85,2)</f>
        <v>0</v>
      </c>
      <c r="K85" s="193"/>
      <c r="L85" s="31"/>
      <c r="M85" s="198"/>
      <c r="N85" s="199" t="s">
        <v>43</v>
      </c>
      <c r="O85" s="32"/>
      <c r="P85" s="200" t="n">
        <f aca="false">O85*H85</f>
        <v>0</v>
      </c>
      <c r="Q85" s="200" t="n">
        <v>0</v>
      </c>
      <c r="R85" s="200" t="n">
        <f aca="false">Q85*H85</f>
        <v>0</v>
      </c>
      <c r="S85" s="200" t="n">
        <v>0</v>
      </c>
      <c r="T85" s="201" t="n">
        <f aca="false">S85*H85</f>
        <v>0</v>
      </c>
      <c r="AR85" s="10" t="s">
        <v>3107</v>
      </c>
      <c r="AT85" s="10" t="s">
        <v>159</v>
      </c>
      <c r="AU85" s="10" t="s">
        <v>82</v>
      </c>
      <c r="AY85" s="10" t="s">
        <v>156</v>
      </c>
      <c r="BE85" s="202" t="n">
        <f aca="false">IF(N85="základní",J85,0)</f>
        <v>0</v>
      </c>
      <c r="BF85" s="202" t="n">
        <f aca="false">IF(N85="snížená",J85,0)</f>
        <v>0</v>
      </c>
      <c r="BG85" s="202" t="n">
        <f aca="false">IF(N85="zákl. přenesená",J85,0)</f>
        <v>0</v>
      </c>
      <c r="BH85" s="202" t="n">
        <f aca="false">IF(N85="sníž. přenesená",J85,0)</f>
        <v>0</v>
      </c>
      <c r="BI85" s="202" t="n">
        <f aca="false">IF(N85="nulová",J85,0)</f>
        <v>0</v>
      </c>
      <c r="BJ85" s="10" t="s">
        <v>80</v>
      </c>
      <c r="BK85" s="202" t="n">
        <f aca="false">ROUND(I85*H85,2)</f>
        <v>0</v>
      </c>
      <c r="BL85" s="10" t="s">
        <v>3107</v>
      </c>
      <c r="BM85" s="10" t="s">
        <v>3108</v>
      </c>
    </row>
    <row r="86" s="176" customFormat="true" ht="29.25" hidden="false" customHeight="true" outlineLevel="0" collapsed="false">
      <c r="B86" s="177"/>
      <c r="D86" s="178" t="s">
        <v>71</v>
      </c>
      <c r="E86" s="188" t="s">
        <v>3109</v>
      </c>
      <c r="F86" s="188" t="s">
        <v>3110</v>
      </c>
      <c r="I86" s="180"/>
      <c r="J86" s="189" t="n">
        <f aca="false">BK86</f>
        <v>0</v>
      </c>
      <c r="L86" s="177"/>
      <c r="M86" s="182"/>
      <c r="N86" s="183"/>
      <c r="O86" s="183"/>
      <c r="P86" s="184" t="n">
        <f aca="false">P87</f>
        <v>0</v>
      </c>
      <c r="Q86" s="183"/>
      <c r="R86" s="184" t="n">
        <f aca="false">R87</f>
        <v>0</v>
      </c>
      <c r="S86" s="183"/>
      <c r="T86" s="185" t="n">
        <f aca="false">T87</f>
        <v>0</v>
      </c>
      <c r="AR86" s="178" t="s">
        <v>183</v>
      </c>
      <c r="AT86" s="186" t="s">
        <v>71</v>
      </c>
      <c r="AU86" s="186" t="s">
        <v>80</v>
      </c>
      <c r="AY86" s="178" t="s">
        <v>156</v>
      </c>
      <c r="BK86" s="187" t="n">
        <f aca="false">BK87</f>
        <v>0</v>
      </c>
    </row>
    <row r="87" s="30" customFormat="true" ht="16.5" hidden="false" customHeight="true" outlineLevel="0" collapsed="false">
      <c r="B87" s="190"/>
      <c r="C87" s="191" t="s">
        <v>82</v>
      </c>
      <c r="D87" s="191" t="s">
        <v>159</v>
      </c>
      <c r="E87" s="192" t="s">
        <v>3111</v>
      </c>
      <c r="F87" s="193" t="s">
        <v>3110</v>
      </c>
      <c r="G87" s="194" t="s">
        <v>3106</v>
      </c>
      <c r="H87" s="195" t="n">
        <v>1</v>
      </c>
      <c r="I87" s="196"/>
      <c r="J87" s="197" t="n">
        <f aca="false">ROUND(I87*H87,2)</f>
        <v>0</v>
      </c>
      <c r="K87" s="193" t="s">
        <v>163</v>
      </c>
      <c r="L87" s="31"/>
      <c r="M87" s="198"/>
      <c r="N87" s="199" t="s">
        <v>43</v>
      </c>
      <c r="O87" s="32"/>
      <c r="P87" s="200" t="n">
        <f aca="false">O87*H87</f>
        <v>0</v>
      </c>
      <c r="Q87" s="200" t="n">
        <v>0</v>
      </c>
      <c r="R87" s="200" t="n">
        <f aca="false">Q87*H87</f>
        <v>0</v>
      </c>
      <c r="S87" s="200" t="n">
        <v>0</v>
      </c>
      <c r="T87" s="201" t="n">
        <f aca="false">S87*H87</f>
        <v>0</v>
      </c>
      <c r="AR87" s="10" t="s">
        <v>3107</v>
      </c>
      <c r="AT87" s="10" t="s">
        <v>159</v>
      </c>
      <c r="AU87" s="10" t="s">
        <v>82</v>
      </c>
      <c r="AY87" s="10" t="s">
        <v>156</v>
      </c>
      <c r="BE87" s="202" t="n">
        <f aca="false">IF(N87="základní",J87,0)</f>
        <v>0</v>
      </c>
      <c r="BF87" s="202" t="n">
        <f aca="false">IF(N87="snížená",J87,0)</f>
        <v>0</v>
      </c>
      <c r="BG87" s="202" t="n">
        <f aca="false">IF(N87="zákl. přenesená",J87,0)</f>
        <v>0</v>
      </c>
      <c r="BH87" s="202" t="n">
        <f aca="false">IF(N87="sníž. přenesená",J87,0)</f>
        <v>0</v>
      </c>
      <c r="BI87" s="202" t="n">
        <f aca="false">IF(N87="nulová",J87,0)</f>
        <v>0</v>
      </c>
      <c r="BJ87" s="10" t="s">
        <v>80</v>
      </c>
      <c r="BK87" s="202" t="n">
        <f aca="false">ROUND(I87*H87,2)</f>
        <v>0</v>
      </c>
      <c r="BL87" s="10" t="s">
        <v>3107</v>
      </c>
      <c r="BM87" s="10" t="s">
        <v>3112</v>
      </c>
    </row>
    <row r="88" s="176" customFormat="true" ht="29.25" hidden="false" customHeight="true" outlineLevel="0" collapsed="false">
      <c r="B88" s="177"/>
      <c r="D88" s="178" t="s">
        <v>71</v>
      </c>
      <c r="E88" s="188" t="s">
        <v>3113</v>
      </c>
      <c r="F88" s="188" t="s">
        <v>3114</v>
      </c>
      <c r="I88" s="180"/>
      <c r="J88" s="189" t="n">
        <f aca="false">BK88</f>
        <v>0</v>
      </c>
      <c r="L88" s="177"/>
      <c r="M88" s="182"/>
      <c r="N88" s="183"/>
      <c r="O88" s="183"/>
      <c r="P88" s="184" t="n">
        <f aca="false">P89</f>
        <v>0</v>
      </c>
      <c r="Q88" s="183"/>
      <c r="R88" s="184" t="n">
        <f aca="false">R89</f>
        <v>0</v>
      </c>
      <c r="S88" s="183"/>
      <c r="T88" s="185" t="n">
        <f aca="false">T89</f>
        <v>0</v>
      </c>
      <c r="AR88" s="178" t="s">
        <v>183</v>
      </c>
      <c r="AT88" s="186" t="s">
        <v>71</v>
      </c>
      <c r="AU88" s="186" t="s">
        <v>80</v>
      </c>
      <c r="AY88" s="178" t="s">
        <v>156</v>
      </c>
      <c r="BK88" s="187" t="n">
        <f aca="false">BK89</f>
        <v>0</v>
      </c>
    </row>
    <row r="89" s="30" customFormat="true" ht="16.5" hidden="false" customHeight="true" outlineLevel="0" collapsed="false">
      <c r="B89" s="190"/>
      <c r="C89" s="191" t="s">
        <v>157</v>
      </c>
      <c r="D89" s="191" t="s">
        <v>159</v>
      </c>
      <c r="E89" s="192" t="s">
        <v>3115</v>
      </c>
      <c r="F89" s="193" t="s">
        <v>3116</v>
      </c>
      <c r="G89" s="194" t="s">
        <v>3106</v>
      </c>
      <c r="H89" s="195" t="n">
        <v>1</v>
      </c>
      <c r="I89" s="196"/>
      <c r="J89" s="197" t="n">
        <f aca="false">ROUND(I89*H89,2)</f>
        <v>0</v>
      </c>
      <c r="K89" s="193" t="s">
        <v>163</v>
      </c>
      <c r="L89" s="31"/>
      <c r="M89" s="198"/>
      <c r="N89" s="199" t="s">
        <v>43</v>
      </c>
      <c r="O89" s="32"/>
      <c r="P89" s="200" t="n">
        <f aca="false">O89*H89</f>
        <v>0</v>
      </c>
      <c r="Q89" s="200" t="n">
        <v>0</v>
      </c>
      <c r="R89" s="200" t="n">
        <f aca="false">Q89*H89</f>
        <v>0</v>
      </c>
      <c r="S89" s="200" t="n">
        <v>0</v>
      </c>
      <c r="T89" s="201" t="n">
        <f aca="false">S89*H89</f>
        <v>0</v>
      </c>
      <c r="AR89" s="10" t="s">
        <v>3107</v>
      </c>
      <c r="AT89" s="10" t="s">
        <v>159</v>
      </c>
      <c r="AU89" s="10" t="s">
        <v>82</v>
      </c>
      <c r="AY89" s="10" t="s">
        <v>156</v>
      </c>
      <c r="BE89" s="202" t="n">
        <f aca="false">IF(N89="základní",J89,0)</f>
        <v>0</v>
      </c>
      <c r="BF89" s="202" t="n">
        <f aca="false">IF(N89="snížená",J89,0)</f>
        <v>0</v>
      </c>
      <c r="BG89" s="202" t="n">
        <f aca="false">IF(N89="zákl. přenesená",J89,0)</f>
        <v>0</v>
      </c>
      <c r="BH89" s="202" t="n">
        <f aca="false">IF(N89="sníž. přenesená",J89,0)</f>
        <v>0</v>
      </c>
      <c r="BI89" s="202" t="n">
        <f aca="false">IF(N89="nulová",J89,0)</f>
        <v>0</v>
      </c>
      <c r="BJ89" s="10" t="s">
        <v>80</v>
      </c>
      <c r="BK89" s="202" t="n">
        <f aca="false">ROUND(I89*H89,2)</f>
        <v>0</v>
      </c>
      <c r="BL89" s="10" t="s">
        <v>3107</v>
      </c>
      <c r="BM89" s="10" t="s">
        <v>3117</v>
      </c>
    </row>
    <row r="90" s="176" customFormat="true" ht="29.25" hidden="false" customHeight="true" outlineLevel="0" collapsed="false">
      <c r="B90" s="177"/>
      <c r="D90" s="178" t="s">
        <v>71</v>
      </c>
      <c r="E90" s="188" t="s">
        <v>3118</v>
      </c>
      <c r="F90" s="188" t="s">
        <v>3119</v>
      </c>
      <c r="I90" s="180"/>
      <c r="J90" s="189" t="n">
        <f aca="false">BK90</f>
        <v>0</v>
      </c>
      <c r="L90" s="177"/>
      <c r="M90" s="182"/>
      <c r="N90" s="183"/>
      <c r="O90" s="183"/>
      <c r="P90" s="184" t="n">
        <f aca="false">P91</f>
        <v>0</v>
      </c>
      <c r="Q90" s="183"/>
      <c r="R90" s="184" t="n">
        <f aca="false">R91</f>
        <v>0</v>
      </c>
      <c r="S90" s="183"/>
      <c r="T90" s="185" t="n">
        <f aca="false">T91</f>
        <v>0</v>
      </c>
      <c r="AR90" s="178" t="s">
        <v>183</v>
      </c>
      <c r="AT90" s="186" t="s">
        <v>71</v>
      </c>
      <c r="AU90" s="186" t="s">
        <v>80</v>
      </c>
      <c r="AY90" s="178" t="s">
        <v>156</v>
      </c>
      <c r="BK90" s="187" t="n">
        <f aca="false">BK91</f>
        <v>0</v>
      </c>
    </row>
    <row r="91" s="30" customFormat="true" ht="16.5" hidden="false" customHeight="true" outlineLevel="0" collapsed="false">
      <c r="B91" s="190"/>
      <c r="C91" s="191" t="s">
        <v>164</v>
      </c>
      <c r="D91" s="191" t="s">
        <v>159</v>
      </c>
      <c r="E91" s="192" t="s">
        <v>3120</v>
      </c>
      <c r="F91" s="193" t="s">
        <v>3121</v>
      </c>
      <c r="G91" s="194" t="s">
        <v>3106</v>
      </c>
      <c r="H91" s="195" t="n">
        <v>1</v>
      </c>
      <c r="I91" s="196"/>
      <c r="J91" s="197" t="n">
        <f aca="false">ROUND(I91*H91,2)</f>
        <v>0</v>
      </c>
      <c r="K91" s="193" t="s">
        <v>163</v>
      </c>
      <c r="L91" s="31"/>
      <c r="M91" s="198"/>
      <c r="N91" s="199" t="s">
        <v>43</v>
      </c>
      <c r="O91" s="32"/>
      <c r="P91" s="200" t="n">
        <f aca="false">O91*H91</f>
        <v>0</v>
      </c>
      <c r="Q91" s="200" t="n">
        <v>0</v>
      </c>
      <c r="R91" s="200" t="n">
        <f aca="false">Q91*H91</f>
        <v>0</v>
      </c>
      <c r="S91" s="200" t="n">
        <v>0</v>
      </c>
      <c r="T91" s="201" t="n">
        <f aca="false">S91*H91</f>
        <v>0</v>
      </c>
      <c r="AR91" s="10" t="s">
        <v>3107</v>
      </c>
      <c r="AT91" s="10" t="s">
        <v>159</v>
      </c>
      <c r="AU91" s="10" t="s">
        <v>82</v>
      </c>
      <c r="AY91" s="10" t="s">
        <v>156</v>
      </c>
      <c r="BE91" s="202" t="n">
        <f aca="false">IF(N91="základní",J91,0)</f>
        <v>0</v>
      </c>
      <c r="BF91" s="202" t="n">
        <f aca="false">IF(N91="snížená",J91,0)</f>
        <v>0</v>
      </c>
      <c r="BG91" s="202" t="n">
        <f aca="false">IF(N91="zákl. přenesená",J91,0)</f>
        <v>0</v>
      </c>
      <c r="BH91" s="202" t="n">
        <f aca="false">IF(N91="sníž. přenesená",J91,0)</f>
        <v>0</v>
      </c>
      <c r="BI91" s="202" t="n">
        <f aca="false">IF(N91="nulová",J91,0)</f>
        <v>0</v>
      </c>
      <c r="BJ91" s="10" t="s">
        <v>80</v>
      </c>
      <c r="BK91" s="202" t="n">
        <f aca="false">ROUND(I91*H91,2)</f>
        <v>0</v>
      </c>
      <c r="BL91" s="10" t="s">
        <v>3107</v>
      </c>
      <c r="BM91" s="10" t="s">
        <v>3122</v>
      </c>
    </row>
    <row r="92" s="176" customFormat="true" ht="29.25" hidden="false" customHeight="true" outlineLevel="0" collapsed="false">
      <c r="B92" s="177"/>
      <c r="D92" s="178" t="s">
        <v>71</v>
      </c>
      <c r="E92" s="188" t="s">
        <v>3123</v>
      </c>
      <c r="F92" s="188" t="s">
        <v>3124</v>
      </c>
      <c r="I92" s="180"/>
      <c r="J92" s="189" t="n">
        <f aca="false">BK92</f>
        <v>0</v>
      </c>
      <c r="L92" s="177"/>
      <c r="M92" s="182"/>
      <c r="N92" s="183"/>
      <c r="O92" s="183"/>
      <c r="P92" s="184" t="n">
        <f aca="false">P93</f>
        <v>0</v>
      </c>
      <c r="Q92" s="183"/>
      <c r="R92" s="184" t="n">
        <f aca="false">R93</f>
        <v>0</v>
      </c>
      <c r="S92" s="183"/>
      <c r="T92" s="185" t="n">
        <f aca="false">T93</f>
        <v>0</v>
      </c>
      <c r="AR92" s="178" t="s">
        <v>183</v>
      </c>
      <c r="AT92" s="186" t="s">
        <v>71</v>
      </c>
      <c r="AU92" s="186" t="s">
        <v>80</v>
      </c>
      <c r="AY92" s="178" t="s">
        <v>156</v>
      </c>
      <c r="BK92" s="187" t="n">
        <f aca="false">BK93</f>
        <v>0</v>
      </c>
    </row>
    <row r="93" s="30" customFormat="true" ht="16.5" hidden="false" customHeight="true" outlineLevel="0" collapsed="false">
      <c r="B93" s="190"/>
      <c r="C93" s="191" t="s">
        <v>183</v>
      </c>
      <c r="D93" s="191" t="s">
        <v>159</v>
      </c>
      <c r="E93" s="192" t="s">
        <v>3125</v>
      </c>
      <c r="F93" s="193" t="s">
        <v>3126</v>
      </c>
      <c r="G93" s="194" t="s">
        <v>3106</v>
      </c>
      <c r="H93" s="195" t="n">
        <v>1</v>
      </c>
      <c r="I93" s="196"/>
      <c r="J93" s="197" t="n">
        <f aca="false">ROUND(I93*H93,2)</f>
        <v>0</v>
      </c>
      <c r="K93" s="193" t="s">
        <v>163</v>
      </c>
      <c r="L93" s="31"/>
      <c r="M93" s="198"/>
      <c r="N93" s="249" t="s">
        <v>43</v>
      </c>
      <c r="O93" s="250"/>
      <c r="P93" s="251" t="n">
        <f aca="false">O93*H93</f>
        <v>0</v>
      </c>
      <c r="Q93" s="251" t="n">
        <v>0</v>
      </c>
      <c r="R93" s="251" t="n">
        <f aca="false">Q93*H93</f>
        <v>0</v>
      </c>
      <c r="S93" s="251" t="n">
        <v>0</v>
      </c>
      <c r="T93" s="252" t="n">
        <f aca="false">S93*H93</f>
        <v>0</v>
      </c>
      <c r="AR93" s="10" t="s">
        <v>3107</v>
      </c>
      <c r="AT93" s="10" t="s">
        <v>159</v>
      </c>
      <c r="AU93" s="10" t="s">
        <v>82</v>
      </c>
      <c r="AY93" s="10" t="s">
        <v>156</v>
      </c>
      <c r="BE93" s="202" t="n">
        <f aca="false">IF(N93="základní",J93,0)</f>
        <v>0</v>
      </c>
      <c r="BF93" s="202" t="n">
        <f aca="false">IF(N93="snížená",J93,0)</f>
        <v>0</v>
      </c>
      <c r="BG93" s="202" t="n">
        <f aca="false">IF(N93="zákl. přenesená",J93,0)</f>
        <v>0</v>
      </c>
      <c r="BH93" s="202" t="n">
        <f aca="false">IF(N93="sníž. přenesená",J93,0)</f>
        <v>0</v>
      </c>
      <c r="BI93" s="202" t="n">
        <f aca="false">IF(N93="nulová",J93,0)</f>
        <v>0</v>
      </c>
      <c r="BJ93" s="10" t="s">
        <v>80</v>
      </c>
      <c r="BK93" s="202" t="n">
        <f aca="false">ROUND(I93*H93,2)</f>
        <v>0</v>
      </c>
      <c r="BL93" s="10" t="s">
        <v>3107</v>
      </c>
      <c r="BM93" s="10" t="s">
        <v>3127</v>
      </c>
    </row>
    <row r="94" s="30" customFormat="true" ht="6.75" hidden="false" customHeight="true" outlineLevel="0" collapsed="false">
      <c r="B94" s="52"/>
      <c r="C94" s="53"/>
      <c r="D94" s="53"/>
      <c r="E94" s="53"/>
      <c r="F94" s="53"/>
      <c r="G94" s="53"/>
      <c r="H94" s="53"/>
      <c r="I94" s="137"/>
      <c r="J94" s="53"/>
      <c r="K94" s="53"/>
      <c r="L94" s="31"/>
    </row>
  </sheetData>
  <autoFilter ref="C81:K93"/>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6:52:56Z</dcterms:created>
  <dc:creator>LUDEKNEW\uzivatel</dc:creator>
  <dc:description/>
  <dc:language>en-US</dc:language>
  <cp:lastModifiedBy>Honza</cp:lastModifiedBy>
  <cp:lastPrinted>2019-01-09T06:18:48Z</cp:lastPrinted>
  <dcterms:modified xsi:type="dcterms:W3CDTF">2019-05-27T07: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