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 </t>
    </r>
    <r>
      <rPr>
        <sz val="12"/>
        <color rgb="FF000000"/>
        <rFont val="Calibri"/>
        <family val="2"/>
        <charset val="238"/>
      </rPr>
      <t xml:space="preserve">Dodávka validovaných diagnostických souprav pro cytogenetická/patologická vyšetření fluorescenční hybridizace in situ v Laboratoři molekulární biologie a genetiky a v patologickém oddělení Nemocnice České Budějovice, a.s.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7-02T1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