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105">
  <si>
    <t xml:space="preserve">Příloha ke KS č. 1</t>
  </si>
  <si>
    <t xml:space="preserve">SOUPIS DODÁVEK</t>
  </si>
  <si>
    <t xml:space="preserve">Název VZ: Dodávka validovaných kultivačních médií pro mikrobiologická vyšetření pro Laboratoř klinické mikrobiologie Nemocnice České Budějovice, a.s. </t>
  </si>
  <si>
    <t xml:space="preserve">P.č.</t>
  </si>
  <si>
    <t xml:space="preserve">Název diagnostika</t>
  </si>
  <si>
    <t xml:space="preserve">Odhad počtu
 odběru ks za 48 měsíců</t>
  </si>
  <si>
    <t xml:space="preserve">Cena za 1 ks
 bez DPH</t>
  </si>
  <si>
    <t xml:space="preserve">Cena  za všechny
 ks za 48 měsíců bez DPH</t>
  </si>
  <si>
    <t xml:space="preserve">Sazba DPH v %</t>
  </si>
  <si>
    <t xml:space="preserve">DPH v Kč</t>
  </si>
  <si>
    <t xml:space="preserve">Cena  za všechny
ks 48 měsíců vč. DPH</t>
  </si>
  <si>
    <t xml:space="preserve">vzorky na vyžádání (ks)</t>
  </si>
  <si>
    <t xml:space="preserve">1.</t>
  </si>
  <si>
    <t xml:space="preserve">1% agar pro serologii salmonel (např. Swan agar)</t>
  </si>
  <si>
    <t xml:space="preserve">2.</t>
  </si>
  <si>
    <t xml:space="preserve">Acetamid 0,5 ml</t>
  </si>
  <si>
    <t xml:space="preserve">3.</t>
  </si>
  <si>
    <t xml:space="preserve">Alkalická peptonová voda</t>
  </si>
  <si>
    <t xml:space="preserve">4.</t>
  </si>
  <si>
    <t xml:space="preserve">Anaerobní pomn. půda + parafín (skl.zk.)</t>
  </si>
  <si>
    <t xml:space="preserve">5.</t>
  </si>
  <si>
    <t xml:space="preserve">Bordetella  agar + cefalexin</t>
  </si>
  <si>
    <t xml:space="preserve">6.</t>
  </si>
  <si>
    <t xml:space="preserve">Bordetella agar bez ATB</t>
  </si>
  <si>
    <t xml:space="preserve">7.</t>
  </si>
  <si>
    <t xml:space="preserve">Campylo Butzler agar pro selektivní kultivaci kapylobakterů*</t>
  </si>
  <si>
    <t xml:space="preserve">8.</t>
  </si>
  <si>
    <t xml:space="preserve">Candida chromogenní agar</t>
  </si>
  <si>
    <t xml:space="preserve">9.</t>
  </si>
  <si>
    <t xml:space="preserve">Selektivní agar se suplementem pro patogenní neisserie</t>
  </si>
  <si>
    <t xml:space="preserve">10.</t>
  </si>
  <si>
    <t xml:space="preserve">Selektivní čokoládový agar s bacitracinem a suplementem pro kultivaci hemofilů*</t>
  </si>
  <si>
    <t xml:space="preserve">11.</t>
  </si>
  <si>
    <r>
      <rPr>
        <sz val="10"/>
        <color rgb="FF000000"/>
        <rFont val="Tahoma"/>
        <family val="2"/>
        <charset val="238"/>
      </rPr>
      <t xml:space="preserve">Helicobacter pylori agar+suplement pro selektivní kultivaci</t>
    </r>
    <r>
      <rPr>
        <i val="true"/>
        <sz val="10"/>
        <color rgb="FF000000"/>
        <rFont val="Tahoma"/>
        <family val="2"/>
        <charset val="238"/>
      </rPr>
      <t xml:space="preserve"> H. pylori</t>
    </r>
  </si>
  <si>
    <t xml:space="preserve">12.</t>
  </si>
  <si>
    <t xml:space="preserve">Selektivní chromogenní agar pro C. difficile*</t>
  </si>
  <si>
    <t xml:space="preserve">13.</t>
  </si>
  <si>
    <t xml:space="preserve">Chromogenní agar pro průkaz ESBL </t>
  </si>
  <si>
    <t xml:space="preserve">14.</t>
  </si>
  <si>
    <t xml:space="preserve">Izolační půda IBK+Endo (IBK)*</t>
  </si>
  <si>
    <t xml:space="preserve">15.</t>
  </si>
  <si>
    <t xml:space="preserve">Krevní agar anaerobní selektivní s kanamycinem a vankomycinem  (pro G-)</t>
  </si>
  <si>
    <t xml:space="preserve">16.</t>
  </si>
  <si>
    <t xml:space="preserve">Krevní agar anaerobní selektivní s kolistinem a k. nalidixovou (pro G+)</t>
  </si>
  <si>
    <t xml:space="preserve">17.</t>
  </si>
  <si>
    <t xml:space="preserve">Krevní agar anaerobní* + 5% koňské krve</t>
  </si>
  <si>
    <t xml:space="preserve">18.</t>
  </si>
  <si>
    <t xml:space="preserve">Krevní agar Columbia* + 5% ovčí krve</t>
  </si>
  <si>
    <t xml:space="preserve">19.</t>
  </si>
  <si>
    <t xml:space="preserve">Krevní agar Columbia CNA* + 5% ovčí krve</t>
  </si>
  <si>
    <t xml:space="preserve">20.</t>
  </si>
  <si>
    <t xml:space="preserve">Legionella - selektivní půda</t>
  </si>
  <si>
    <t xml:space="preserve">21.</t>
  </si>
  <si>
    <t xml:space="preserve">M.Hinton-F agar*</t>
  </si>
  <si>
    <t xml:space="preserve">22.</t>
  </si>
  <si>
    <t xml:space="preserve">M.Hinton agar* </t>
  </si>
  <si>
    <t xml:space="preserve">23.</t>
  </si>
  <si>
    <t xml:space="preserve">Mac Conkey agar*</t>
  </si>
  <si>
    <t xml:space="preserve">24.</t>
  </si>
  <si>
    <t xml:space="preserve">MRSA- selektivní agar*</t>
  </si>
  <si>
    <t xml:space="preserve">25.</t>
  </si>
  <si>
    <t xml:space="preserve">Oxa 128mg NaCl pro diagnostiku betalaktamáz gramnegativních bakterií</t>
  </si>
  <si>
    <t xml:space="preserve">26.</t>
  </si>
  <si>
    <t xml:space="preserve">SA  Sabouraudův agar*</t>
  </si>
  <si>
    <t xml:space="preserve">27.</t>
  </si>
  <si>
    <t xml:space="preserve">Sabouraud s CMP+GEN*</t>
  </si>
  <si>
    <t xml:space="preserve">28.</t>
  </si>
  <si>
    <t xml:space="preserve">Salmonella+Shigella agar*</t>
  </si>
  <si>
    <t xml:space="preserve">29.</t>
  </si>
  <si>
    <t xml:space="preserve">Selenitová pomnož.půda*</t>
  </si>
  <si>
    <t xml:space="preserve">30.</t>
  </si>
  <si>
    <r>
      <rPr>
        <sz val="10"/>
        <color rgb="FF000000"/>
        <rFont val="Tahoma"/>
        <family val="2"/>
        <charset val="238"/>
      </rPr>
      <t xml:space="preserve">STE - Pomnožovací půda pro </t>
    </r>
    <r>
      <rPr>
        <i val="true"/>
        <sz val="10"/>
        <color rgb="FF000000"/>
        <rFont val="Tahoma"/>
        <family val="2"/>
        <charset val="238"/>
      </rPr>
      <t xml:space="preserve">B.stearothermophilus</t>
    </r>
  </si>
  <si>
    <t xml:space="preserve">31.</t>
  </si>
  <si>
    <r>
      <rPr>
        <sz val="10"/>
        <color rgb="FF000000"/>
        <rFont val="Tahoma"/>
        <family val="2"/>
        <charset val="238"/>
      </rPr>
      <t xml:space="preserve">SUB – Pomnožovací půda pro </t>
    </r>
    <r>
      <rPr>
        <i val="true"/>
        <sz val="10"/>
        <color rgb="FF000000"/>
        <rFont val="Tahoma"/>
        <family val="2"/>
        <charset val="238"/>
      </rPr>
      <t xml:space="preserve">B.subtilis</t>
    </r>
  </si>
  <si>
    <t xml:space="preserve">32.</t>
  </si>
  <si>
    <t xml:space="preserve">TCBS agar - cholera agar</t>
  </si>
  <si>
    <t xml:space="preserve">33.</t>
  </si>
  <si>
    <t xml:space="preserve">Telluride agar </t>
  </si>
  <si>
    <t xml:space="preserve">34.</t>
  </si>
  <si>
    <t xml:space="preserve">Thioglykolátová pomnož. půda (PT)*</t>
  </si>
  <si>
    <t xml:space="preserve">35.</t>
  </si>
  <si>
    <t xml:space="preserve">Todd-Hewitt bujon+suplement CNA (THCNA) pro selektivní kultivaci GBS</t>
  </si>
  <si>
    <t xml:space="preserve">36.</t>
  </si>
  <si>
    <t xml:space="preserve">Uriselect - chromogenní půda*</t>
  </si>
  <si>
    <t xml:space="preserve">37.</t>
  </si>
  <si>
    <t xml:space="preserve">VRE selektivní agar - pro vankomycin rezistentní enterokoky</t>
  </si>
  <si>
    <t xml:space="preserve">38.</t>
  </si>
  <si>
    <t xml:space="preserve">Z-MSL Mycosel</t>
  </si>
  <si>
    <t xml:space="preserve">39.</t>
  </si>
  <si>
    <t xml:space="preserve">Živný bujón č.2 </t>
  </si>
  <si>
    <t xml:space="preserve">Celková cena za období 48 měsíců bez DPH:</t>
  </si>
  <si>
    <t xml:space="preserve">DPH celkem</t>
  </si>
  <si>
    <t xml:space="preserve">Celková cena za období 48 měsíců vč. DPH:</t>
  </si>
  <si>
    <t xml:space="preserve">·         Dodávky kultivačních médií budou realizovány v pravidelných intervalech dle potřeb kupujícího minimálně jedenkrát za dva týdny. V urgentních případech budou realizovány dodávky základních kultivačních    médií označených v Příloze * do 24 hod., ostatních do 3 dnů.</t>
  </si>
  <si>
    <t xml:space="preserve">·         Kultivační média musí být v souladu s platnou národní a evropskou legislativou (CE, IVD). Součástí nabídky jsou údaje o složení jednotlivých typů kultivačních médií. </t>
  </si>
  <si>
    <t xml:space="preserve">·         Musí být doložen certifikovaný výrobce použitého základu, který může být změněn jen se souhlasem kupujícího.</t>
  </si>
  <si>
    <t xml:space="preserve">·         Označení pevných i tekutých kultivačních médií bude uvedeno na strojovém balení kultivačních médií i na každém jednotlivém kultivačním médiu včetně exspirace.</t>
  </si>
  <si>
    <t xml:space="preserve">·         Kultivační média musí splňovat nároky na růstové vlastnosti dle jednotlivých druhů médií a veškeré kvalitativní požadavky odpovídající jejich použití (doložitelné v certifikátech kvality) do data exspirace.</t>
  </si>
  <si>
    <t xml:space="preserve">·         Kultivační média pro testování diskové citlivosti musí splňovat všechny normy EUCAST. </t>
  </si>
  <si>
    <t xml:space="preserve">·         Požadovaná exspirace kultivačních médií je více než 1 měsíc od data dodání. Pokud je dodáno zboží s kratší exspirací, je prodávající povinen, na své náklady, zajistit výměnu nespotřebovaných kultivačních médií.</t>
  </si>
  <si>
    <t xml:space="preserve">·         Kultivační média budou dodávána včetně nezbytné průvodní dokumentace a protokolu o teplotě při transportu od dodavatele do laboratoře kupujícího. </t>
  </si>
  <si>
    <t xml:space="preserve">·         Kupující není povinen převzít zboží s vadami jakéhokoliv druhu.</t>
  </si>
  <si>
    <t xml:space="preserve">·         V případě, že kupující odmítne zboží převzít, bude sepsán záznam s uvedením důvodu nepřevzetí zboží a s uvedením stanovisek kupujícího i prodávajícího. Zpracování záznamu zajistí prodávající. </t>
  </si>
  <si>
    <t xml:space="preserve">·         V případě reklamace je prodávající povinen přistoupit k jejímu řešení nejpozději do 48 hodin od nahlášení vad zboží kupujícím (telefonicky nebo písemně). V záruční lhůtě (po dobu vyznačené expirační doby) je prodávající povinen odstraňovat reklamované vady na své náklady (náhradou zboží).</t>
  </si>
  <si>
    <t xml:space="preserve">·         Kupující si vyhrazuje právo neodebrat či překročit předpokládané množství hotových médií s ohledem na své potřeb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9.29"/>
    <col collapsed="false" customWidth="true" hidden="false" outlineLevel="0" max="3" min="3" style="0" width="14.29"/>
    <col collapsed="false" customWidth="true" hidden="false" outlineLevel="0" max="4" min="4" style="0" width="10.14"/>
    <col collapsed="false" customWidth="true" hidden="false" outlineLevel="0" max="5" min="5" style="0" width="17.57"/>
    <col collapsed="false" customWidth="true" hidden="false" outlineLevel="0" max="6" min="6" style="0" width="11.43"/>
    <col collapsed="false" customWidth="true" hidden="false" outlineLevel="0" max="7" min="7" style="0" width="12.29"/>
    <col collapsed="false" customWidth="true" hidden="false" outlineLevel="0" max="8" min="8" style="0" width="17.57"/>
    <col collapsed="false" customWidth="true" hidden="false" outlineLevel="0" max="9" min="9" style="2" width="12.42"/>
  </cols>
  <sheetData>
    <row r="1" customFormat="false" ht="15" hidden="false" customHeight="false" outlineLevel="0" collapsed="false">
      <c r="I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5"/>
      <c r="C6" s="5"/>
    </row>
    <row r="7" s="12" customFormat="true" ht="48" hidden="false" customHeight="fals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10" t="s">
        <v>10</v>
      </c>
      <c r="I7" s="11" t="s">
        <v>11</v>
      </c>
    </row>
    <row r="8" customFormat="false" ht="15" hidden="false" customHeight="false" outlineLevel="0" collapsed="false">
      <c r="A8" s="13" t="s">
        <v>12</v>
      </c>
      <c r="B8" s="14" t="s">
        <v>13</v>
      </c>
      <c r="C8" s="15" t="n">
        <v>200</v>
      </c>
      <c r="D8" s="16"/>
      <c r="E8" s="16" t="n">
        <f aca="false">C8*D8</f>
        <v>0</v>
      </c>
      <c r="F8" s="17"/>
      <c r="G8" s="16" t="n">
        <f aca="false">E8*F8</f>
        <v>0</v>
      </c>
      <c r="H8" s="16" t="n">
        <f aca="false">E8+G8</f>
        <v>0</v>
      </c>
      <c r="I8" s="18"/>
    </row>
    <row r="9" customFormat="false" ht="15" hidden="false" customHeight="false" outlineLevel="0" collapsed="false">
      <c r="A9" s="19" t="s">
        <v>14</v>
      </c>
      <c r="B9" s="20" t="s">
        <v>15</v>
      </c>
      <c r="C9" s="21" t="n">
        <v>2200</v>
      </c>
      <c r="D9" s="22"/>
      <c r="E9" s="22" t="n">
        <f aca="false">C9*D9</f>
        <v>0</v>
      </c>
      <c r="F9" s="23"/>
      <c r="G9" s="22" t="n">
        <f aca="false">E9*F9</f>
        <v>0</v>
      </c>
      <c r="H9" s="22" t="n">
        <f aca="false">E9+G9</f>
        <v>0</v>
      </c>
      <c r="I9" s="24"/>
    </row>
    <row r="10" customFormat="false" ht="15" hidden="false" customHeight="false" outlineLevel="0" collapsed="false">
      <c r="A10" s="19" t="s">
        <v>16</v>
      </c>
      <c r="B10" s="20" t="s">
        <v>17</v>
      </c>
      <c r="C10" s="21" t="n">
        <v>250</v>
      </c>
      <c r="D10" s="22"/>
      <c r="E10" s="22" t="n">
        <f aca="false">C10*D10</f>
        <v>0</v>
      </c>
      <c r="F10" s="23"/>
      <c r="G10" s="22" t="n">
        <f aca="false">E10*F10</f>
        <v>0</v>
      </c>
      <c r="H10" s="22" t="n">
        <f aca="false">E10+G10</f>
        <v>0</v>
      </c>
      <c r="I10" s="24"/>
    </row>
    <row r="11" customFormat="false" ht="15" hidden="false" customHeight="false" outlineLevel="0" collapsed="false">
      <c r="A11" s="19" t="s">
        <v>18</v>
      </c>
      <c r="B11" s="20" t="s">
        <v>19</v>
      </c>
      <c r="C11" s="21" t="n">
        <v>17500</v>
      </c>
      <c r="D11" s="22"/>
      <c r="E11" s="22" t="n">
        <f aca="false">C11*D11</f>
        <v>0</v>
      </c>
      <c r="F11" s="23"/>
      <c r="G11" s="22" t="n">
        <f aca="false">E11*F11</f>
        <v>0</v>
      </c>
      <c r="H11" s="22" t="n">
        <f aca="false">E11+G11</f>
        <v>0</v>
      </c>
      <c r="I11" s="24"/>
    </row>
    <row r="12" customFormat="false" ht="15" hidden="false" customHeight="false" outlineLevel="0" collapsed="false">
      <c r="A12" s="19" t="s">
        <v>20</v>
      </c>
      <c r="B12" s="20" t="s">
        <v>21</v>
      </c>
      <c r="C12" s="21" t="n">
        <v>1000</v>
      </c>
      <c r="D12" s="22"/>
      <c r="E12" s="22" t="n">
        <f aca="false">C12*D12</f>
        <v>0</v>
      </c>
      <c r="F12" s="23"/>
      <c r="G12" s="22" t="n">
        <f aca="false">E12*F12</f>
        <v>0</v>
      </c>
      <c r="H12" s="22" t="n">
        <f aca="false">E12+G12</f>
        <v>0</v>
      </c>
      <c r="I12" s="24" t="n">
        <v>5</v>
      </c>
    </row>
    <row r="13" customFormat="false" ht="15" hidden="false" customHeight="false" outlineLevel="0" collapsed="false">
      <c r="A13" s="19" t="s">
        <v>22</v>
      </c>
      <c r="B13" s="20" t="s">
        <v>23</v>
      </c>
      <c r="C13" s="21" t="n">
        <v>1000</v>
      </c>
      <c r="D13" s="22"/>
      <c r="E13" s="22" t="n">
        <f aca="false">C13*D13</f>
        <v>0</v>
      </c>
      <c r="F13" s="23"/>
      <c r="G13" s="22" t="n">
        <f aca="false">E13*F13</f>
        <v>0</v>
      </c>
      <c r="H13" s="22" t="n">
        <f aca="false">E13+G13</f>
        <v>0</v>
      </c>
      <c r="I13" s="24" t="n">
        <v>5</v>
      </c>
    </row>
    <row r="14" customFormat="false" ht="26.25" hidden="false" customHeight="false" outlineLevel="0" collapsed="false">
      <c r="A14" s="19" t="s">
        <v>24</v>
      </c>
      <c r="B14" s="20" t="s">
        <v>25</v>
      </c>
      <c r="C14" s="21" t="n">
        <v>19300</v>
      </c>
      <c r="D14" s="22"/>
      <c r="E14" s="22" t="n">
        <f aca="false">C14*D14</f>
        <v>0</v>
      </c>
      <c r="F14" s="23"/>
      <c r="G14" s="22" t="n">
        <f aca="false">E14*F14</f>
        <v>0</v>
      </c>
      <c r="H14" s="22" t="n">
        <f aca="false">E14+G14</f>
        <v>0</v>
      </c>
      <c r="I14" s="24" t="n">
        <v>5</v>
      </c>
    </row>
    <row r="15" customFormat="false" ht="15" hidden="false" customHeight="false" outlineLevel="0" collapsed="false">
      <c r="A15" s="19" t="s">
        <v>26</v>
      </c>
      <c r="B15" s="20" t="s">
        <v>27</v>
      </c>
      <c r="C15" s="21" t="n">
        <v>3200</v>
      </c>
      <c r="D15" s="22"/>
      <c r="E15" s="22" t="n">
        <f aca="false">C15*D15</f>
        <v>0</v>
      </c>
      <c r="F15" s="23"/>
      <c r="G15" s="22" t="n">
        <f aca="false">E15*F15</f>
        <v>0</v>
      </c>
      <c r="H15" s="22" t="n">
        <f aca="false">E15+G15</f>
        <v>0</v>
      </c>
      <c r="I15" s="24"/>
    </row>
    <row r="16" customFormat="false" ht="15" hidden="false" customHeight="false" outlineLevel="0" collapsed="false">
      <c r="A16" s="19" t="s">
        <v>28</v>
      </c>
      <c r="B16" s="20" t="s">
        <v>29</v>
      </c>
      <c r="C16" s="21" t="n">
        <v>6900</v>
      </c>
      <c r="D16" s="22"/>
      <c r="E16" s="22" t="n">
        <f aca="false">C16*D16</f>
        <v>0</v>
      </c>
      <c r="F16" s="23"/>
      <c r="G16" s="22" t="n">
        <f aca="false">E16*F16</f>
        <v>0</v>
      </c>
      <c r="H16" s="22" t="n">
        <f aca="false">E16+G16</f>
        <v>0</v>
      </c>
      <c r="I16" s="24" t="n">
        <v>5</v>
      </c>
    </row>
    <row r="17" customFormat="false" ht="26.25" hidden="false" customHeight="false" outlineLevel="0" collapsed="false">
      <c r="A17" s="19" t="s">
        <v>30</v>
      </c>
      <c r="B17" s="20" t="s">
        <v>31</v>
      </c>
      <c r="C17" s="21" t="n">
        <v>28000</v>
      </c>
      <c r="D17" s="22"/>
      <c r="E17" s="22" t="n">
        <f aca="false">C17*D17</f>
        <v>0</v>
      </c>
      <c r="F17" s="23"/>
      <c r="G17" s="22" t="n">
        <f aca="false">E17*F17</f>
        <v>0</v>
      </c>
      <c r="H17" s="22" t="n">
        <f aca="false">E17+G17</f>
        <v>0</v>
      </c>
      <c r="I17" s="24" t="n">
        <v>10</v>
      </c>
    </row>
    <row r="18" customFormat="false" ht="26.25" hidden="false" customHeight="false" outlineLevel="0" collapsed="false">
      <c r="A18" s="19" t="s">
        <v>32</v>
      </c>
      <c r="B18" s="20" t="s">
        <v>33</v>
      </c>
      <c r="C18" s="21" t="n">
        <v>7700</v>
      </c>
      <c r="D18" s="22"/>
      <c r="E18" s="22" t="n">
        <f aca="false">C18*D18</f>
        <v>0</v>
      </c>
      <c r="F18" s="23"/>
      <c r="G18" s="22" t="n">
        <f aca="false">E18*F18</f>
        <v>0</v>
      </c>
      <c r="H18" s="22" t="n">
        <f aca="false">E18+G18</f>
        <v>0</v>
      </c>
      <c r="I18" s="24" t="n">
        <v>5</v>
      </c>
    </row>
    <row r="19" customFormat="false" ht="15" hidden="false" customHeight="false" outlineLevel="0" collapsed="false">
      <c r="A19" s="19" t="s">
        <v>34</v>
      </c>
      <c r="B19" s="20" t="s">
        <v>35</v>
      </c>
      <c r="C19" s="21" t="n">
        <v>2400</v>
      </c>
      <c r="D19" s="22"/>
      <c r="E19" s="22" t="n">
        <f aca="false">C19*D19</f>
        <v>0</v>
      </c>
      <c r="F19" s="23"/>
      <c r="G19" s="22" t="n">
        <f aca="false">E19*F19</f>
        <v>0</v>
      </c>
      <c r="H19" s="22" t="n">
        <f aca="false">E19+G19</f>
        <v>0</v>
      </c>
      <c r="I19" s="24" t="n">
        <v>5</v>
      </c>
    </row>
    <row r="20" customFormat="false" ht="15" hidden="false" customHeight="false" outlineLevel="0" collapsed="false">
      <c r="A20" s="19" t="s">
        <v>36</v>
      </c>
      <c r="B20" s="20" t="s">
        <v>37</v>
      </c>
      <c r="C20" s="21" t="n">
        <v>3100</v>
      </c>
      <c r="D20" s="22"/>
      <c r="E20" s="22" t="n">
        <f aca="false">C20*D20</f>
        <v>0</v>
      </c>
      <c r="F20" s="23"/>
      <c r="G20" s="22" t="n">
        <f aca="false">E20*F20</f>
        <v>0</v>
      </c>
      <c r="H20" s="22" t="n">
        <f aca="false">E20+G20</f>
        <v>0</v>
      </c>
      <c r="I20" s="24"/>
    </row>
    <row r="21" customFormat="false" ht="15" hidden="false" customHeight="false" outlineLevel="0" collapsed="false">
      <c r="A21" s="19" t="s">
        <v>38</v>
      </c>
      <c r="B21" s="20" t="s">
        <v>39</v>
      </c>
      <c r="C21" s="21" t="n">
        <v>19000</v>
      </c>
      <c r="D21" s="22"/>
      <c r="E21" s="22" t="n">
        <f aca="false">C21*D21</f>
        <v>0</v>
      </c>
      <c r="F21" s="23"/>
      <c r="G21" s="22" t="n">
        <f aca="false">E21*F21</f>
        <v>0</v>
      </c>
      <c r="H21" s="22" t="n">
        <f aca="false">E21+G21</f>
        <v>0</v>
      </c>
      <c r="I21" s="24" t="n">
        <v>10</v>
      </c>
    </row>
    <row r="22" customFormat="false" ht="26.25" hidden="false" customHeight="false" outlineLevel="0" collapsed="false">
      <c r="A22" s="19" t="s">
        <v>40</v>
      </c>
      <c r="B22" s="20" t="s">
        <v>41</v>
      </c>
      <c r="C22" s="21" t="n">
        <v>7400</v>
      </c>
      <c r="D22" s="22"/>
      <c r="E22" s="22" t="n">
        <f aca="false">C22*D22</f>
        <v>0</v>
      </c>
      <c r="F22" s="23"/>
      <c r="G22" s="22" t="n">
        <f aca="false">E22*F22</f>
        <v>0</v>
      </c>
      <c r="H22" s="22" t="n">
        <f aca="false">E22+G22</f>
        <v>0</v>
      </c>
      <c r="I22" s="24" t="n">
        <v>5</v>
      </c>
    </row>
    <row r="23" customFormat="false" ht="26.25" hidden="false" customHeight="false" outlineLevel="0" collapsed="false">
      <c r="A23" s="19" t="s">
        <v>42</v>
      </c>
      <c r="B23" s="20" t="s">
        <v>43</v>
      </c>
      <c r="C23" s="21" t="n">
        <v>1000</v>
      </c>
      <c r="D23" s="22"/>
      <c r="E23" s="22" t="n">
        <f aca="false">C23*D23</f>
        <v>0</v>
      </c>
      <c r="F23" s="23"/>
      <c r="G23" s="22" t="n">
        <f aca="false">E23*F23</f>
        <v>0</v>
      </c>
      <c r="H23" s="22" t="n">
        <f aca="false">E23+G23</f>
        <v>0</v>
      </c>
      <c r="I23" s="24" t="n">
        <v>5</v>
      </c>
    </row>
    <row r="24" customFormat="false" ht="15" hidden="false" customHeight="false" outlineLevel="0" collapsed="false">
      <c r="A24" s="19" t="s">
        <v>44</v>
      </c>
      <c r="B24" s="20" t="s">
        <v>45</v>
      </c>
      <c r="C24" s="21" t="n">
        <v>23000</v>
      </c>
      <c r="D24" s="22"/>
      <c r="E24" s="22" t="n">
        <f aca="false">C24*D24</f>
        <v>0</v>
      </c>
      <c r="F24" s="23"/>
      <c r="G24" s="22" t="n">
        <f aca="false">E24*F24</f>
        <v>0</v>
      </c>
      <c r="H24" s="22" t="n">
        <f aca="false">E24+G24</f>
        <v>0</v>
      </c>
      <c r="I24" s="24" t="n">
        <v>5</v>
      </c>
    </row>
    <row r="25" customFormat="false" ht="15" hidden="false" customHeight="false" outlineLevel="0" collapsed="false">
      <c r="A25" s="19" t="s">
        <v>46</v>
      </c>
      <c r="B25" s="20" t="s">
        <v>47</v>
      </c>
      <c r="C25" s="21" t="n">
        <v>338000</v>
      </c>
      <c r="D25" s="22"/>
      <c r="E25" s="22" t="n">
        <f aca="false">C25*D25</f>
        <v>0</v>
      </c>
      <c r="F25" s="23"/>
      <c r="G25" s="22" t="n">
        <f aca="false">E25*F25</f>
        <v>0</v>
      </c>
      <c r="H25" s="22" t="n">
        <f aca="false">E25+G25</f>
        <v>0</v>
      </c>
      <c r="I25" s="24" t="n">
        <v>10</v>
      </c>
    </row>
    <row r="26" customFormat="false" ht="15" hidden="false" customHeight="false" outlineLevel="0" collapsed="false">
      <c r="A26" s="19" t="s">
        <v>48</v>
      </c>
      <c r="B26" s="20" t="s">
        <v>49</v>
      </c>
      <c r="C26" s="21" t="n">
        <v>23200</v>
      </c>
      <c r="D26" s="22"/>
      <c r="E26" s="22" t="n">
        <f aca="false">C26*D26</f>
        <v>0</v>
      </c>
      <c r="F26" s="23"/>
      <c r="G26" s="22" t="n">
        <f aca="false">E26*F26</f>
        <v>0</v>
      </c>
      <c r="H26" s="22" t="n">
        <f aca="false">E26+G26</f>
        <v>0</v>
      </c>
      <c r="I26" s="24" t="n">
        <v>5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750</v>
      </c>
      <c r="D27" s="22"/>
      <c r="E27" s="22" t="n">
        <f aca="false">C27*D27</f>
        <v>0</v>
      </c>
      <c r="F27" s="23"/>
      <c r="G27" s="22" t="n">
        <f aca="false">E27*F27</f>
        <v>0</v>
      </c>
      <c r="H27" s="22" t="n">
        <f aca="false">E27+G27</f>
        <v>0</v>
      </c>
      <c r="I27" s="24" t="n">
        <v>5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26500</v>
      </c>
      <c r="D28" s="22"/>
      <c r="E28" s="22" t="n">
        <f aca="false">C28*D28</f>
        <v>0</v>
      </c>
      <c r="F28" s="23"/>
      <c r="G28" s="22" t="n">
        <f aca="false">E28*F28</f>
        <v>0</v>
      </c>
      <c r="H28" s="22" t="n">
        <f aca="false">E28+G28</f>
        <v>0</v>
      </c>
      <c r="I28" s="24" t="n">
        <v>5</v>
      </c>
    </row>
    <row r="29" customFormat="false" ht="15" hidden="false" customHeight="false" outlineLevel="0" collapsed="false">
      <c r="A29" s="19" t="s">
        <v>54</v>
      </c>
      <c r="B29" s="20" t="s">
        <v>55</v>
      </c>
      <c r="C29" s="21" t="n">
        <v>115000</v>
      </c>
      <c r="D29" s="22"/>
      <c r="E29" s="22" t="n">
        <f aca="false">C29*D29</f>
        <v>0</v>
      </c>
      <c r="F29" s="23"/>
      <c r="G29" s="22" t="n">
        <f aca="false">E29*F29</f>
        <v>0</v>
      </c>
      <c r="H29" s="22" t="n">
        <f aca="false">E29+G29</f>
        <v>0</v>
      </c>
      <c r="I29" s="24" t="n">
        <v>5</v>
      </c>
    </row>
    <row r="30" customFormat="false" ht="15" hidden="false" customHeight="false" outlineLevel="0" collapsed="false">
      <c r="A30" s="19" t="s">
        <v>56</v>
      </c>
      <c r="B30" s="20" t="s">
        <v>57</v>
      </c>
      <c r="C30" s="21" t="n">
        <v>137000</v>
      </c>
      <c r="D30" s="22"/>
      <c r="E30" s="22" t="n">
        <f aca="false">C30*D30</f>
        <v>0</v>
      </c>
      <c r="F30" s="23"/>
      <c r="G30" s="22" t="n">
        <f aca="false">E30*F30</f>
        <v>0</v>
      </c>
      <c r="H30" s="22" t="n">
        <f aca="false">E30+G30</f>
        <v>0</v>
      </c>
      <c r="I30" s="24" t="n">
        <v>10</v>
      </c>
    </row>
    <row r="31" customFormat="false" ht="15" hidden="false" customHeight="false" outlineLevel="0" collapsed="false">
      <c r="A31" s="19" t="s">
        <v>58</v>
      </c>
      <c r="B31" s="20" t="s">
        <v>59</v>
      </c>
      <c r="C31" s="21" t="n">
        <v>6800</v>
      </c>
      <c r="D31" s="22"/>
      <c r="E31" s="22" t="n">
        <f aca="false">C31*D31</f>
        <v>0</v>
      </c>
      <c r="F31" s="23"/>
      <c r="G31" s="22" t="n">
        <f aca="false">E31*F31</f>
        <v>0</v>
      </c>
      <c r="H31" s="22" t="n">
        <f aca="false">E31+G31</f>
        <v>0</v>
      </c>
      <c r="I31" s="24" t="n">
        <v>5</v>
      </c>
    </row>
    <row r="32" customFormat="false" ht="26.25" hidden="false" customHeight="false" outlineLevel="0" collapsed="false">
      <c r="A32" s="19" t="s">
        <v>60</v>
      </c>
      <c r="B32" s="20" t="s">
        <v>61</v>
      </c>
      <c r="C32" s="21" t="n">
        <v>2250</v>
      </c>
      <c r="D32" s="22"/>
      <c r="E32" s="22" t="n">
        <f aca="false">C32*D32</f>
        <v>0</v>
      </c>
      <c r="F32" s="23"/>
      <c r="G32" s="22" t="n">
        <f aca="false">E32*F32</f>
        <v>0</v>
      </c>
      <c r="H32" s="22" t="n">
        <f aca="false">E32+G32</f>
        <v>0</v>
      </c>
      <c r="I32" s="24" t="n">
        <v>5</v>
      </c>
    </row>
    <row r="33" customFormat="false" ht="15" hidden="false" customHeight="false" outlineLevel="0" collapsed="false">
      <c r="A33" s="19" t="s">
        <v>62</v>
      </c>
      <c r="B33" s="25" t="s">
        <v>63</v>
      </c>
      <c r="C33" s="21" t="n">
        <v>13000</v>
      </c>
      <c r="D33" s="22"/>
      <c r="E33" s="22" t="n">
        <f aca="false">C33*D33</f>
        <v>0</v>
      </c>
      <c r="F33" s="23"/>
      <c r="G33" s="22" t="n">
        <f aca="false">E33*F33</f>
        <v>0</v>
      </c>
      <c r="H33" s="22" t="n">
        <f aca="false">E33+G33</f>
        <v>0</v>
      </c>
      <c r="I33" s="24" t="n">
        <v>15</v>
      </c>
    </row>
    <row r="34" customFormat="false" ht="15" hidden="false" customHeight="false" outlineLevel="0" collapsed="false">
      <c r="A34" s="19" t="s">
        <v>64</v>
      </c>
      <c r="B34" s="20" t="s">
        <v>65</v>
      </c>
      <c r="C34" s="21" t="n">
        <v>22600</v>
      </c>
      <c r="D34" s="22"/>
      <c r="E34" s="22" t="n">
        <f aca="false">C34*D34</f>
        <v>0</v>
      </c>
      <c r="F34" s="23"/>
      <c r="G34" s="22" t="n">
        <f aca="false">E34*F34</f>
        <v>0</v>
      </c>
      <c r="H34" s="22" t="n">
        <f aca="false">E34+G34</f>
        <v>0</v>
      </c>
      <c r="I34" s="24" t="n">
        <v>10</v>
      </c>
    </row>
    <row r="35" customFormat="false" ht="15" hidden="false" customHeight="false" outlineLevel="0" collapsed="false">
      <c r="A35" s="19" t="s">
        <v>66</v>
      </c>
      <c r="B35" s="20" t="s">
        <v>67</v>
      </c>
      <c r="C35" s="21" t="n">
        <v>70500</v>
      </c>
      <c r="D35" s="22"/>
      <c r="E35" s="22" t="n">
        <f aca="false">C35*D35</f>
        <v>0</v>
      </c>
      <c r="F35" s="23"/>
      <c r="G35" s="22" t="n">
        <f aca="false">E35*F35</f>
        <v>0</v>
      </c>
      <c r="H35" s="22" t="n">
        <f aca="false">E35+G35</f>
        <v>0</v>
      </c>
      <c r="I35" s="24" t="n">
        <v>10</v>
      </c>
    </row>
    <row r="36" customFormat="false" ht="15" hidden="false" customHeight="false" outlineLevel="0" collapsed="false">
      <c r="A36" s="19" t="s">
        <v>68</v>
      </c>
      <c r="B36" s="20" t="s">
        <v>69</v>
      </c>
      <c r="C36" s="21" t="n">
        <v>46000</v>
      </c>
      <c r="D36" s="22"/>
      <c r="E36" s="22" t="n">
        <f aca="false">C36*D36</f>
        <v>0</v>
      </c>
      <c r="F36" s="23"/>
      <c r="G36" s="22" t="n">
        <f aca="false">E36*F36</f>
        <v>0</v>
      </c>
      <c r="H36" s="22" t="n">
        <f aca="false">E36+G36</f>
        <v>0</v>
      </c>
      <c r="I36" s="24"/>
    </row>
    <row r="37" customFormat="false" ht="15" hidden="false" customHeight="false" outlineLevel="0" collapsed="false">
      <c r="A37" s="19" t="s">
        <v>70</v>
      </c>
      <c r="B37" s="20" t="s">
        <v>71</v>
      </c>
      <c r="C37" s="21" t="n">
        <v>8800</v>
      </c>
      <c r="D37" s="22"/>
      <c r="E37" s="22" t="n">
        <f aca="false">C37*D37</f>
        <v>0</v>
      </c>
      <c r="F37" s="23"/>
      <c r="G37" s="22" t="n">
        <f aca="false">E37*F37</f>
        <v>0</v>
      </c>
      <c r="H37" s="22" t="n">
        <f aca="false">E37+G37</f>
        <v>0</v>
      </c>
      <c r="I37" s="24" t="n">
        <v>5</v>
      </c>
    </row>
    <row r="38" customFormat="false" ht="15" hidden="false" customHeight="false" outlineLevel="0" collapsed="false">
      <c r="A38" s="19" t="s">
        <v>72</v>
      </c>
      <c r="B38" s="20" t="s">
        <v>73</v>
      </c>
      <c r="C38" s="21" t="n">
        <v>2400</v>
      </c>
      <c r="D38" s="22"/>
      <c r="E38" s="22" t="n">
        <f aca="false">C38*D38</f>
        <v>0</v>
      </c>
      <c r="F38" s="23"/>
      <c r="G38" s="22" t="n">
        <f aca="false">E38*F38</f>
        <v>0</v>
      </c>
      <c r="H38" s="22" t="n">
        <f aca="false">E38+G38</f>
        <v>0</v>
      </c>
      <c r="I38" s="24" t="n">
        <v>5</v>
      </c>
    </row>
    <row r="39" customFormat="false" ht="15" hidden="false" customHeight="false" outlineLevel="0" collapsed="false">
      <c r="A39" s="19" t="s">
        <v>74</v>
      </c>
      <c r="B39" s="20" t="s">
        <v>75</v>
      </c>
      <c r="C39" s="21" t="n">
        <v>250</v>
      </c>
      <c r="D39" s="22"/>
      <c r="E39" s="22" t="n">
        <f aca="false">C39*D39</f>
        <v>0</v>
      </c>
      <c r="F39" s="23"/>
      <c r="G39" s="22" t="n">
        <f aca="false">E39*F39</f>
        <v>0</v>
      </c>
      <c r="H39" s="22" t="n">
        <f aca="false">E39+G39</f>
        <v>0</v>
      </c>
      <c r="I39" s="24" t="n">
        <v>5</v>
      </c>
    </row>
    <row r="40" customFormat="false" ht="15" hidden="false" customHeight="false" outlineLevel="0" collapsed="false">
      <c r="A40" s="19" t="s">
        <v>76</v>
      </c>
      <c r="B40" s="20" t="s">
        <v>77</v>
      </c>
      <c r="C40" s="21" t="n">
        <v>3400</v>
      </c>
      <c r="D40" s="22"/>
      <c r="E40" s="22" t="n">
        <f aca="false">C40*D40</f>
        <v>0</v>
      </c>
      <c r="F40" s="23"/>
      <c r="G40" s="22" t="n">
        <f aca="false">E40*F40</f>
        <v>0</v>
      </c>
      <c r="H40" s="22" t="n">
        <f aca="false">E40+G40</f>
        <v>0</v>
      </c>
      <c r="I40" s="24" t="n">
        <v>5</v>
      </c>
    </row>
    <row r="41" customFormat="false" ht="15" hidden="false" customHeight="false" outlineLevel="0" collapsed="false">
      <c r="A41" s="19" t="s">
        <v>78</v>
      </c>
      <c r="B41" s="20" t="s">
        <v>79</v>
      </c>
      <c r="C41" s="21" t="n">
        <v>10000</v>
      </c>
      <c r="D41" s="22"/>
      <c r="E41" s="22" t="n">
        <f aca="false">C41*D41</f>
        <v>0</v>
      </c>
      <c r="F41" s="23"/>
      <c r="G41" s="22" t="n">
        <f aca="false">E41*F41</f>
        <v>0</v>
      </c>
      <c r="H41" s="22" t="n">
        <f aca="false">E41+G41</f>
        <v>0</v>
      </c>
      <c r="I41" s="24"/>
    </row>
    <row r="42" customFormat="false" ht="26.25" hidden="false" customHeight="false" outlineLevel="0" collapsed="false">
      <c r="A42" s="19" t="s">
        <v>80</v>
      </c>
      <c r="B42" s="20" t="s">
        <v>81</v>
      </c>
      <c r="C42" s="21" t="n">
        <v>6300</v>
      </c>
      <c r="D42" s="22"/>
      <c r="E42" s="22" t="n">
        <f aca="false">C42*D42</f>
        <v>0</v>
      </c>
      <c r="F42" s="23"/>
      <c r="G42" s="22" t="n">
        <f aca="false">E42*F42</f>
        <v>0</v>
      </c>
      <c r="H42" s="22" t="n">
        <f aca="false">E42+G42</f>
        <v>0</v>
      </c>
      <c r="I42" s="24"/>
    </row>
    <row r="43" customFormat="false" ht="15" hidden="false" customHeight="false" outlineLevel="0" collapsed="false">
      <c r="A43" s="19" t="s">
        <v>82</v>
      </c>
      <c r="B43" s="20" t="s">
        <v>83</v>
      </c>
      <c r="C43" s="21" t="n">
        <v>19000</v>
      </c>
      <c r="D43" s="22"/>
      <c r="E43" s="22" t="n">
        <f aca="false">C43*D43</f>
        <v>0</v>
      </c>
      <c r="F43" s="23"/>
      <c r="G43" s="22" t="n">
        <f aca="false">E43*F43</f>
        <v>0</v>
      </c>
      <c r="H43" s="22" t="n">
        <f aca="false">E43+G43</f>
        <v>0</v>
      </c>
      <c r="I43" s="24" t="n">
        <v>10</v>
      </c>
    </row>
    <row r="44" customFormat="false" ht="26.25" hidden="false" customHeight="false" outlineLevel="0" collapsed="false">
      <c r="A44" s="19" t="s">
        <v>84</v>
      </c>
      <c r="B44" s="20" t="s">
        <v>85</v>
      </c>
      <c r="C44" s="21" t="n">
        <v>2000</v>
      </c>
      <c r="D44" s="22"/>
      <c r="E44" s="22" t="n">
        <f aca="false">C44*D44</f>
        <v>0</v>
      </c>
      <c r="F44" s="23"/>
      <c r="G44" s="22" t="n">
        <f aca="false">E44*F44</f>
        <v>0</v>
      </c>
      <c r="H44" s="22" t="n">
        <f aca="false">E44+G44</f>
        <v>0</v>
      </c>
      <c r="I44" s="24" t="n">
        <v>5</v>
      </c>
    </row>
    <row r="45" customFormat="false" ht="15" hidden="false" customHeight="false" outlineLevel="0" collapsed="false">
      <c r="A45" s="19" t="s">
        <v>86</v>
      </c>
      <c r="B45" s="25" t="s">
        <v>87</v>
      </c>
      <c r="C45" s="21" t="n">
        <v>450</v>
      </c>
      <c r="D45" s="22"/>
      <c r="E45" s="22" t="n">
        <f aca="false">C45*D45</f>
        <v>0</v>
      </c>
      <c r="F45" s="23"/>
      <c r="G45" s="22" t="n">
        <f aca="false">E45*F45</f>
        <v>0</v>
      </c>
      <c r="H45" s="22" t="n">
        <f aca="false">E45+G45</f>
        <v>0</v>
      </c>
      <c r="I45" s="24" t="n">
        <v>10</v>
      </c>
    </row>
    <row r="46" customFormat="false" ht="15.75" hidden="false" customHeight="false" outlineLevel="0" collapsed="false">
      <c r="A46" s="26" t="s">
        <v>88</v>
      </c>
      <c r="B46" s="27" t="s">
        <v>89</v>
      </c>
      <c r="C46" s="28" t="n">
        <v>7200</v>
      </c>
      <c r="D46" s="29"/>
      <c r="E46" s="29" t="n">
        <f aca="false">C46*D46</f>
        <v>0</v>
      </c>
      <c r="F46" s="30"/>
      <c r="G46" s="29" t="n">
        <f aca="false">E46*F46</f>
        <v>0</v>
      </c>
      <c r="H46" s="29" t="n">
        <f aca="false">E46+G46</f>
        <v>0</v>
      </c>
      <c r="I46" s="31"/>
    </row>
    <row r="47" customFormat="false" ht="15.75" hidden="false" customHeight="false" outlineLevel="0" collapsed="false"/>
    <row r="48" customFormat="false" ht="18.75" hidden="false" customHeight="true" outlineLevel="0" collapsed="false">
      <c r="B48" s="5"/>
      <c r="C48" s="32" t="s">
        <v>90</v>
      </c>
      <c r="D48" s="32"/>
      <c r="E48" s="32"/>
      <c r="F48" s="32"/>
      <c r="G48" s="33" t="n">
        <f aca="false">SUM(E8:E46)</f>
        <v>0</v>
      </c>
      <c r="H48" s="33"/>
    </row>
    <row r="49" customFormat="false" ht="16.5" hidden="false" customHeight="true" outlineLevel="0" collapsed="false">
      <c r="B49" s="34"/>
      <c r="C49" s="35" t="s">
        <v>91</v>
      </c>
      <c r="D49" s="35"/>
      <c r="E49" s="35"/>
      <c r="F49" s="35"/>
      <c r="G49" s="36" t="n">
        <f aca="false">SUM(G8:G46)</f>
        <v>0</v>
      </c>
      <c r="H49" s="36"/>
    </row>
    <row r="50" customFormat="false" ht="19.5" hidden="false" customHeight="true" outlineLevel="0" collapsed="false">
      <c r="C50" s="37" t="s">
        <v>92</v>
      </c>
      <c r="D50" s="37"/>
      <c r="E50" s="37"/>
      <c r="F50" s="37"/>
      <c r="G50" s="38" t="n">
        <f aca="false">SUM(H8:H46)</f>
        <v>0</v>
      </c>
      <c r="H50" s="38"/>
    </row>
    <row r="51" customFormat="false" ht="15" hidden="false" customHeight="false" outlineLevel="0" collapsed="false">
      <c r="B51" s="5"/>
    </row>
    <row r="53" s="40" customFormat="true" ht="24" hidden="false" customHeight="true" outlineLevel="0" collapsed="false">
      <c r="A53" s="39" t="s">
        <v>93</v>
      </c>
      <c r="B53" s="39"/>
      <c r="C53" s="39"/>
      <c r="D53" s="39"/>
      <c r="E53" s="39"/>
      <c r="F53" s="39"/>
      <c r="G53" s="39"/>
      <c r="H53" s="39"/>
    </row>
    <row r="54" s="39" customFormat="true" ht="15" hidden="false" customHeight="true" outlineLevel="0" collapsed="false">
      <c r="A54" s="39" t="s">
        <v>94</v>
      </c>
    </row>
    <row r="55" s="39" customFormat="true" ht="15" hidden="false" customHeight="true" outlineLevel="0" collapsed="false">
      <c r="A55" s="39" t="s">
        <v>95</v>
      </c>
    </row>
    <row r="56" s="39" customFormat="true" ht="15" hidden="false" customHeight="true" outlineLevel="0" collapsed="false">
      <c r="A56" s="39" t="s">
        <v>96</v>
      </c>
    </row>
    <row r="57" s="39" customFormat="true" ht="29.25" hidden="false" customHeight="true" outlineLevel="0" collapsed="false">
      <c r="A57" s="39" t="s">
        <v>97</v>
      </c>
    </row>
    <row r="58" s="39" customFormat="true" ht="15" hidden="false" customHeight="true" outlineLevel="0" collapsed="false">
      <c r="A58" s="39" t="s">
        <v>98</v>
      </c>
    </row>
    <row r="59" s="39" customFormat="true" ht="26.25" hidden="false" customHeight="true" outlineLevel="0" collapsed="false">
      <c r="A59" s="39" t="s">
        <v>99</v>
      </c>
    </row>
    <row r="60" s="39" customFormat="true" ht="15" hidden="false" customHeight="true" outlineLevel="0" collapsed="false">
      <c r="A60" s="39" t="s">
        <v>100</v>
      </c>
    </row>
    <row r="61" s="39" customFormat="true" ht="15" hidden="false" customHeight="true" outlineLevel="0" collapsed="false">
      <c r="A61" s="39" t="s">
        <v>101</v>
      </c>
    </row>
    <row r="62" s="39" customFormat="true" ht="26.25" hidden="false" customHeight="true" outlineLevel="0" collapsed="false">
      <c r="A62" s="39" t="s">
        <v>102</v>
      </c>
    </row>
    <row r="63" s="39" customFormat="true" ht="22.5" hidden="false" customHeight="true" outlineLevel="0" collapsed="false">
      <c r="A63" s="39" t="s">
        <v>103</v>
      </c>
    </row>
    <row r="64" s="39" customFormat="true" ht="15" hidden="false" customHeight="true" outlineLevel="0" collapsed="false">
      <c r="A64" s="39" t="s">
        <v>104</v>
      </c>
    </row>
  </sheetData>
  <mergeCells count="22536">
    <mergeCell ref="A3:I3"/>
    <mergeCell ref="C48:F48"/>
    <mergeCell ref="G48:H48"/>
    <mergeCell ref="C49:F49"/>
    <mergeCell ref="G49:H49"/>
    <mergeCell ref="C50:F50"/>
    <mergeCell ref="G50:H50"/>
    <mergeCell ref="A53:H53"/>
    <mergeCell ref="A54:H54"/>
    <mergeCell ref="I54:P54"/>
    <mergeCell ref="Q54:X54"/>
    <mergeCell ref="Y54:AF54"/>
    <mergeCell ref="AG54:AN54"/>
    <mergeCell ref="AO54:AV54"/>
    <mergeCell ref="AW54:BD54"/>
    <mergeCell ref="BE54:BL54"/>
    <mergeCell ref="BM54:BT54"/>
    <mergeCell ref="BU54:CB54"/>
    <mergeCell ref="CC54:CJ54"/>
    <mergeCell ref="CK54:CR54"/>
    <mergeCell ref="CS54:CZ54"/>
    <mergeCell ref="DA54:DH54"/>
    <mergeCell ref="DI54:DP54"/>
    <mergeCell ref="DQ54:DX54"/>
    <mergeCell ref="DY54:EF54"/>
    <mergeCell ref="EG54:EN54"/>
    <mergeCell ref="EO54:EV54"/>
    <mergeCell ref="EW54:FD54"/>
    <mergeCell ref="FE54:FL54"/>
    <mergeCell ref="FM54:FT54"/>
    <mergeCell ref="FU54:GB54"/>
    <mergeCell ref="GC54:GJ54"/>
    <mergeCell ref="GK54:GR54"/>
    <mergeCell ref="GS54:GZ54"/>
    <mergeCell ref="HA54:HH54"/>
    <mergeCell ref="HI54:HP54"/>
    <mergeCell ref="HQ54:HX54"/>
    <mergeCell ref="HY54:IF54"/>
    <mergeCell ref="IG54:IN54"/>
    <mergeCell ref="IO54:IV54"/>
    <mergeCell ref="IW54:JD54"/>
    <mergeCell ref="JE54:JL54"/>
    <mergeCell ref="JM54:JT54"/>
    <mergeCell ref="JU54:KB54"/>
    <mergeCell ref="KC54:KJ54"/>
    <mergeCell ref="KK54:KR54"/>
    <mergeCell ref="KS54:KZ54"/>
    <mergeCell ref="LA54:LH54"/>
    <mergeCell ref="LI54:LP54"/>
    <mergeCell ref="LQ54:LX54"/>
    <mergeCell ref="LY54:MF54"/>
    <mergeCell ref="MG54:MN54"/>
    <mergeCell ref="MO54:MV54"/>
    <mergeCell ref="MW54:ND54"/>
    <mergeCell ref="NE54:NL54"/>
    <mergeCell ref="NM54:NT54"/>
    <mergeCell ref="NU54:OB54"/>
    <mergeCell ref="OC54:OJ54"/>
    <mergeCell ref="OK54:OR54"/>
    <mergeCell ref="OS54:OZ54"/>
    <mergeCell ref="PA54:PH54"/>
    <mergeCell ref="PI54:PP54"/>
    <mergeCell ref="PQ54:PX54"/>
    <mergeCell ref="PY54:QF54"/>
    <mergeCell ref="QG54:QN54"/>
    <mergeCell ref="QO54:QV54"/>
    <mergeCell ref="QW54:RD54"/>
    <mergeCell ref="RE54:RL54"/>
    <mergeCell ref="RM54:RT54"/>
    <mergeCell ref="RU54:SB54"/>
    <mergeCell ref="SC54:SJ54"/>
    <mergeCell ref="SK54:SR54"/>
    <mergeCell ref="SS54:SZ54"/>
    <mergeCell ref="TA54:TH54"/>
    <mergeCell ref="TI54:TP54"/>
    <mergeCell ref="TQ54:TX54"/>
    <mergeCell ref="TY54:UF54"/>
    <mergeCell ref="UG54:UN54"/>
    <mergeCell ref="UO54:UV54"/>
    <mergeCell ref="UW54:VD54"/>
    <mergeCell ref="VE54:VL54"/>
    <mergeCell ref="VM54:VT54"/>
    <mergeCell ref="VU54:WB54"/>
    <mergeCell ref="WC54:WJ54"/>
    <mergeCell ref="WK54:WR54"/>
    <mergeCell ref="WS54:WZ54"/>
    <mergeCell ref="XA54:XH54"/>
    <mergeCell ref="XI54:XP54"/>
    <mergeCell ref="XQ54:XX54"/>
    <mergeCell ref="XY54:YF54"/>
    <mergeCell ref="YG54:YN54"/>
    <mergeCell ref="YO54:YV54"/>
    <mergeCell ref="YW54:ZD54"/>
    <mergeCell ref="ZE54:ZL54"/>
    <mergeCell ref="ZM54:ZT54"/>
    <mergeCell ref="ZU54:AAB54"/>
    <mergeCell ref="AAC54:AAJ54"/>
    <mergeCell ref="AAK54:AAR54"/>
    <mergeCell ref="AAS54:AAZ54"/>
    <mergeCell ref="ABA54:ABH54"/>
    <mergeCell ref="ABI54:ABP54"/>
    <mergeCell ref="ABQ54:ABX54"/>
    <mergeCell ref="ABY54:ACF54"/>
    <mergeCell ref="ACG54:ACN54"/>
    <mergeCell ref="ACO54:ACV54"/>
    <mergeCell ref="ACW54:ADD54"/>
    <mergeCell ref="ADE54:ADL54"/>
    <mergeCell ref="ADM54:ADT54"/>
    <mergeCell ref="ADU54:AEB54"/>
    <mergeCell ref="AEC54:AEJ54"/>
    <mergeCell ref="AEK54:AER54"/>
    <mergeCell ref="AES54:AEZ54"/>
    <mergeCell ref="AFA54:AFH54"/>
    <mergeCell ref="AFI54:AFP54"/>
    <mergeCell ref="AFQ54:AFX54"/>
    <mergeCell ref="AFY54:AGF54"/>
    <mergeCell ref="AGG54:AGN54"/>
    <mergeCell ref="AGO54:AGV54"/>
    <mergeCell ref="AGW54:AHD54"/>
    <mergeCell ref="AHE54:AHL54"/>
    <mergeCell ref="AHM54:AHT54"/>
    <mergeCell ref="AHU54:AIB54"/>
    <mergeCell ref="AIC54:AIJ54"/>
    <mergeCell ref="AIK54:AIR54"/>
    <mergeCell ref="AIS54:AIZ54"/>
    <mergeCell ref="AJA54:AJH54"/>
    <mergeCell ref="AJI54:AJP54"/>
    <mergeCell ref="AJQ54:AJX54"/>
    <mergeCell ref="AJY54:AKF54"/>
    <mergeCell ref="AKG54:AKN54"/>
    <mergeCell ref="AKO54:AKV54"/>
    <mergeCell ref="AKW54:ALD54"/>
    <mergeCell ref="ALE54:ALL54"/>
    <mergeCell ref="ALM54:ALT54"/>
    <mergeCell ref="ALU54:AMB54"/>
    <mergeCell ref="AMC54:AMJ54"/>
    <mergeCell ref="AMK54:AMR54"/>
    <mergeCell ref="AMS54:AMZ54"/>
    <mergeCell ref="ANA54:ANH54"/>
    <mergeCell ref="ANI54:ANP54"/>
    <mergeCell ref="ANQ54:ANX54"/>
    <mergeCell ref="ANY54:AOF54"/>
    <mergeCell ref="AOG54:AON54"/>
    <mergeCell ref="AOO54:AOV54"/>
    <mergeCell ref="AOW54:APD54"/>
    <mergeCell ref="APE54:APL54"/>
    <mergeCell ref="APM54:APT54"/>
    <mergeCell ref="APU54:AQB54"/>
    <mergeCell ref="AQC54:AQJ54"/>
    <mergeCell ref="AQK54:AQR54"/>
    <mergeCell ref="AQS54:AQZ54"/>
    <mergeCell ref="ARA54:ARH54"/>
    <mergeCell ref="ARI54:ARP54"/>
    <mergeCell ref="ARQ54:ARX54"/>
    <mergeCell ref="ARY54:ASF54"/>
    <mergeCell ref="ASG54:ASN54"/>
    <mergeCell ref="ASO54:ASV54"/>
    <mergeCell ref="ASW54:ATD54"/>
    <mergeCell ref="ATE54:ATL54"/>
    <mergeCell ref="ATM54:ATT54"/>
    <mergeCell ref="ATU54:AUB54"/>
    <mergeCell ref="AUC54:AUJ54"/>
    <mergeCell ref="AUK54:AUR54"/>
    <mergeCell ref="AUS54:AUZ54"/>
    <mergeCell ref="AVA54:AVH54"/>
    <mergeCell ref="AVI54:AVP54"/>
    <mergeCell ref="AVQ54:AVX54"/>
    <mergeCell ref="AVY54:AWF54"/>
    <mergeCell ref="AWG54:AWN54"/>
    <mergeCell ref="AWO54:AWV54"/>
    <mergeCell ref="AWW54:AXD54"/>
    <mergeCell ref="AXE54:AXL54"/>
    <mergeCell ref="AXM54:AXT54"/>
    <mergeCell ref="AXU54:AYB54"/>
    <mergeCell ref="AYC54:AYJ54"/>
    <mergeCell ref="AYK54:AYR54"/>
    <mergeCell ref="AYS54:AYZ54"/>
    <mergeCell ref="AZA54:AZH54"/>
    <mergeCell ref="AZI54:AZP54"/>
    <mergeCell ref="AZQ54:AZX54"/>
    <mergeCell ref="AZY54:BAF54"/>
    <mergeCell ref="BAG54:BAN54"/>
    <mergeCell ref="BAO54:BAV54"/>
    <mergeCell ref="BAW54:BBD54"/>
    <mergeCell ref="BBE54:BBL54"/>
    <mergeCell ref="BBM54:BBT54"/>
    <mergeCell ref="BBU54:BCB54"/>
    <mergeCell ref="BCC54:BCJ54"/>
    <mergeCell ref="BCK54:BCR54"/>
    <mergeCell ref="BCS54:BCZ54"/>
    <mergeCell ref="BDA54:BDH54"/>
    <mergeCell ref="BDI54:BDP54"/>
    <mergeCell ref="BDQ54:BDX54"/>
    <mergeCell ref="BDY54:BEF54"/>
    <mergeCell ref="BEG54:BEN54"/>
    <mergeCell ref="BEO54:BEV54"/>
    <mergeCell ref="BEW54:BFD54"/>
    <mergeCell ref="BFE54:BFL54"/>
    <mergeCell ref="BFM54:BFT54"/>
    <mergeCell ref="BFU54:BGB54"/>
    <mergeCell ref="BGC54:BGJ54"/>
    <mergeCell ref="BGK54:BGR54"/>
    <mergeCell ref="BGS54:BGZ54"/>
    <mergeCell ref="BHA54:BHH54"/>
    <mergeCell ref="BHI54:BHP54"/>
    <mergeCell ref="BHQ54:BHX54"/>
    <mergeCell ref="BHY54:BIF54"/>
    <mergeCell ref="BIG54:BIN54"/>
    <mergeCell ref="BIO54:BIV54"/>
    <mergeCell ref="BIW54:BJD54"/>
    <mergeCell ref="BJE54:BJL54"/>
    <mergeCell ref="BJM54:BJT54"/>
    <mergeCell ref="BJU54:BKB54"/>
    <mergeCell ref="BKC54:BKJ54"/>
    <mergeCell ref="BKK54:BKR54"/>
    <mergeCell ref="BKS54:BKZ54"/>
    <mergeCell ref="BLA54:BLH54"/>
    <mergeCell ref="BLI54:BLP54"/>
    <mergeCell ref="BLQ54:BLX54"/>
    <mergeCell ref="BLY54:BMF54"/>
    <mergeCell ref="BMG54:BMN54"/>
    <mergeCell ref="BMO54:BMV54"/>
    <mergeCell ref="BMW54:BND54"/>
    <mergeCell ref="BNE54:BNL54"/>
    <mergeCell ref="BNM54:BNT54"/>
    <mergeCell ref="BNU54:BOB54"/>
    <mergeCell ref="BOC54:BOJ54"/>
    <mergeCell ref="BOK54:BOR54"/>
    <mergeCell ref="BOS54:BOZ54"/>
    <mergeCell ref="BPA54:BPH54"/>
    <mergeCell ref="BPI54:BPP54"/>
    <mergeCell ref="BPQ54:BPX54"/>
    <mergeCell ref="BPY54:BQF54"/>
    <mergeCell ref="BQG54:BQN54"/>
    <mergeCell ref="BQO54:BQV54"/>
    <mergeCell ref="BQW54:BRD54"/>
    <mergeCell ref="BRE54:BRL54"/>
    <mergeCell ref="BRM54:BRT54"/>
    <mergeCell ref="BRU54:BSB54"/>
    <mergeCell ref="BSC54:BSJ54"/>
    <mergeCell ref="BSK54:BSR54"/>
    <mergeCell ref="BSS54:BSZ54"/>
    <mergeCell ref="BTA54:BTH54"/>
    <mergeCell ref="BTI54:BTP54"/>
    <mergeCell ref="BTQ54:BTX54"/>
    <mergeCell ref="BTY54:BUF54"/>
    <mergeCell ref="BUG54:BUN54"/>
    <mergeCell ref="BUO54:BUV54"/>
    <mergeCell ref="BUW54:BVD54"/>
    <mergeCell ref="BVE54:BVL54"/>
    <mergeCell ref="BVM54:BVT54"/>
    <mergeCell ref="BVU54:BWB54"/>
    <mergeCell ref="BWC54:BWJ54"/>
    <mergeCell ref="BWK54:BWR54"/>
    <mergeCell ref="BWS54:BWZ54"/>
    <mergeCell ref="BXA54:BXH54"/>
    <mergeCell ref="BXI54:BXP54"/>
    <mergeCell ref="BXQ54:BXX54"/>
    <mergeCell ref="BXY54:BYF54"/>
    <mergeCell ref="BYG54:BYN54"/>
    <mergeCell ref="BYO54:BYV54"/>
    <mergeCell ref="BYW54:BZD54"/>
    <mergeCell ref="BZE54:BZL54"/>
    <mergeCell ref="BZM54:BZT54"/>
    <mergeCell ref="BZU54:CAB54"/>
    <mergeCell ref="CAC54:CAJ54"/>
    <mergeCell ref="CAK54:CAR54"/>
    <mergeCell ref="CAS54:CAZ54"/>
    <mergeCell ref="CBA54:CBH54"/>
    <mergeCell ref="CBI54:CBP54"/>
    <mergeCell ref="CBQ54:CBX54"/>
    <mergeCell ref="CBY54:CCF54"/>
    <mergeCell ref="CCG54:CCN54"/>
    <mergeCell ref="CCO54:CCV54"/>
    <mergeCell ref="CCW54:CDD54"/>
    <mergeCell ref="CDE54:CDL54"/>
    <mergeCell ref="CDM54:CDT54"/>
    <mergeCell ref="CDU54:CEB54"/>
    <mergeCell ref="CEC54:CEJ54"/>
    <mergeCell ref="CEK54:CER54"/>
    <mergeCell ref="CES54:CEZ54"/>
    <mergeCell ref="CFA54:CFH54"/>
    <mergeCell ref="CFI54:CFP54"/>
    <mergeCell ref="CFQ54:CFX54"/>
    <mergeCell ref="CFY54:CGF54"/>
    <mergeCell ref="CGG54:CGN54"/>
    <mergeCell ref="CGO54:CGV54"/>
    <mergeCell ref="CGW54:CHD54"/>
    <mergeCell ref="CHE54:CHL54"/>
    <mergeCell ref="CHM54:CHT54"/>
    <mergeCell ref="CHU54:CIB54"/>
    <mergeCell ref="CIC54:CIJ54"/>
    <mergeCell ref="CIK54:CIR54"/>
    <mergeCell ref="CIS54:CIZ54"/>
    <mergeCell ref="CJA54:CJH54"/>
    <mergeCell ref="CJI54:CJP54"/>
    <mergeCell ref="CJQ54:CJX54"/>
    <mergeCell ref="CJY54:CKF54"/>
    <mergeCell ref="CKG54:CKN54"/>
    <mergeCell ref="CKO54:CKV54"/>
    <mergeCell ref="CKW54:CLD54"/>
    <mergeCell ref="CLE54:CLL54"/>
    <mergeCell ref="CLM54:CLT54"/>
    <mergeCell ref="CLU54:CMB54"/>
    <mergeCell ref="CMC54:CMJ54"/>
    <mergeCell ref="CMK54:CMR54"/>
    <mergeCell ref="CMS54:CMZ54"/>
    <mergeCell ref="CNA54:CNH54"/>
    <mergeCell ref="CNI54:CNP54"/>
    <mergeCell ref="CNQ54:CNX54"/>
    <mergeCell ref="CNY54:COF54"/>
    <mergeCell ref="COG54:CON54"/>
    <mergeCell ref="COO54:COV54"/>
    <mergeCell ref="COW54:CPD54"/>
    <mergeCell ref="CPE54:CPL54"/>
    <mergeCell ref="CPM54:CPT54"/>
    <mergeCell ref="CPU54:CQB54"/>
    <mergeCell ref="CQC54:CQJ54"/>
    <mergeCell ref="CQK54:CQR54"/>
    <mergeCell ref="CQS54:CQZ54"/>
    <mergeCell ref="CRA54:CRH54"/>
    <mergeCell ref="CRI54:CRP54"/>
    <mergeCell ref="CRQ54:CRX54"/>
    <mergeCell ref="CRY54:CSF54"/>
    <mergeCell ref="CSG54:CSN54"/>
    <mergeCell ref="CSO54:CSV54"/>
    <mergeCell ref="CSW54:CTD54"/>
    <mergeCell ref="CTE54:CTL54"/>
    <mergeCell ref="CTM54:CTT54"/>
    <mergeCell ref="CTU54:CUB54"/>
    <mergeCell ref="CUC54:CUJ54"/>
    <mergeCell ref="CUK54:CUR54"/>
    <mergeCell ref="CUS54:CUZ54"/>
    <mergeCell ref="CVA54:CVH54"/>
    <mergeCell ref="CVI54:CVP54"/>
    <mergeCell ref="CVQ54:CVX54"/>
    <mergeCell ref="CVY54:CWF54"/>
    <mergeCell ref="CWG54:CWN54"/>
    <mergeCell ref="CWO54:CWV54"/>
    <mergeCell ref="CWW54:CXD54"/>
    <mergeCell ref="CXE54:CXL54"/>
    <mergeCell ref="CXM54:CXT54"/>
    <mergeCell ref="CXU54:CYB54"/>
    <mergeCell ref="CYC54:CYJ54"/>
    <mergeCell ref="CYK54:CYR54"/>
    <mergeCell ref="CYS54:CYZ54"/>
    <mergeCell ref="CZA54:CZH54"/>
    <mergeCell ref="CZI54:CZP54"/>
    <mergeCell ref="CZQ54:CZX54"/>
    <mergeCell ref="CZY54:DAF54"/>
    <mergeCell ref="DAG54:DAN54"/>
    <mergeCell ref="DAO54:DAV54"/>
    <mergeCell ref="DAW54:DBD54"/>
    <mergeCell ref="DBE54:DBL54"/>
    <mergeCell ref="DBM54:DBT54"/>
    <mergeCell ref="DBU54:DCB54"/>
    <mergeCell ref="DCC54:DCJ54"/>
    <mergeCell ref="DCK54:DCR54"/>
    <mergeCell ref="DCS54:DCZ54"/>
    <mergeCell ref="DDA54:DDH54"/>
    <mergeCell ref="DDI54:DDP54"/>
    <mergeCell ref="DDQ54:DDX54"/>
    <mergeCell ref="DDY54:DEF54"/>
    <mergeCell ref="DEG54:DEN54"/>
    <mergeCell ref="DEO54:DEV54"/>
    <mergeCell ref="DEW54:DFD54"/>
    <mergeCell ref="DFE54:DFL54"/>
    <mergeCell ref="DFM54:DFT54"/>
    <mergeCell ref="DFU54:DGB54"/>
    <mergeCell ref="DGC54:DGJ54"/>
    <mergeCell ref="DGK54:DGR54"/>
    <mergeCell ref="DGS54:DGZ54"/>
    <mergeCell ref="DHA54:DHH54"/>
    <mergeCell ref="DHI54:DHP54"/>
    <mergeCell ref="DHQ54:DHX54"/>
    <mergeCell ref="DHY54:DIF54"/>
    <mergeCell ref="DIG54:DIN54"/>
    <mergeCell ref="DIO54:DIV54"/>
    <mergeCell ref="DIW54:DJD54"/>
    <mergeCell ref="DJE54:DJL54"/>
    <mergeCell ref="DJM54:DJT54"/>
    <mergeCell ref="DJU54:DKB54"/>
    <mergeCell ref="DKC54:DKJ54"/>
    <mergeCell ref="DKK54:DKR54"/>
    <mergeCell ref="DKS54:DKZ54"/>
    <mergeCell ref="DLA54:DLH54"/>
    <mergeCell ref="DLI54:DLP54"/>
    <mergeCell ref="DLQ54:DLX54"/>
    <mergeCell ref="DLY54:DMF54"/>
    <mergeCell ref="DMG54:DMN54"/>
    <mergeCell ref="DMO54:DMV54"/>
    <mergeCell ref="DMW54:DND54"/>
    <mergeCell ref="DNE54:DNL54"/>
    <mergeCell ref="DNM54:DNT54"/>
    <mergeCell ref="DNU54:DOB54"/>
    <mergeCell ref="DOC54:DOJ54"/>
    <mergeCell ref="DOK54:DOR54"/>
    <mergeCell ref="DOS54:DOZ54"/>
    <mergeCell ref="DPA54:DPH54"/>
    <mergeCell ref="DPI54:DPP54"/>
    <mergeCell ref="DPQ54:DPX54"/>
    <mergeCell ref="DPY54:DQF54"/>
    <mergeCell ref="DQG54:DQN54"/>
    <mergeCell ref="DQO54:DQV54"/>
    <mergeCell ref="DQW54:DRD54"/>
    <mergeCell ref="DRE54:DRL54"/>
    <mergeCell ref="DRM54:DRT54"/>
    <mergeCell ref="DRU54:DSB54"/>
    <mergeCell ref="DSC54:DSJ54"/>
    <mergeCell ref="DSK54:DSR54"/>
    <mergeCell ref="DSS54:DSZ54"/>
    <mergeCell ref="DTA54:DTH54"/>
    <mergeCell ref="DTI54:DTP54"/>
    <mergeCell ref="DTQ54:DTX54"/>
    <mergeCell ref="DTY54:DUF54"/>
    <mergeCell ref="DUG54:DUN54"/>
    <mergeCell ref="DUO54:DUV54"/>
    <mergeCell ref="DUW54:DVD54"/>
    <mergeCell ref="DVE54:DVL54"/>
    <mergeCell ref="DVM54:DVT54"/>
    <mergeCell ref="DVU54:DWB54"/>
    <mergeCell ref="DWC54:DWJ54"/>
    <mergeCell ref="DWK54:DWR54"/>
    <mergeCell ref="DWS54:DWZ54"/>
    <mergeCell ref="DXA54:DXH54"/>
    <mergeCell ref="DXI54:DXP54"/>
    <mergeCell ref="DXQ54:DXX54"/>
    <mergeCell ref="DXY54:DYF54"/>
    <mergeCell ref="DYG54:DYN54"/>
    <mergeCell ref="DYO54:DYV54"/>
    <mergeCell ref="DYW54:DZD54"/>
    <mergeCell ref="DZE54:DZL54"/>
    <mergeCell ref="DZM54:DZT54"/>
    <mergeCell ref="DZU54:EAB54"/>
    <mergeCell ref="EAC54:EAJ54"/>
    <mergeCell ref="EAK54:EAR54"/>
    <mergeCell ref="EAS54:EAZ54"/>
    <mergeCell ref="EBA54:EBH54"/>
    <mergeCell ref="EBI54:EBP54"/>
    <mergeCell ref="EBQ54:EBX54"/>
    <mergeCell ref="EBY54:ECF54"/>
    <mergeCell ref="ECG54:ECN54"/>
    <mergeCell ref="ECO54:ECV54"/>
    <mergeCell ref="ECW54:EDD54"/>
    <mergeCell ref="EDE54:EDL54"/>
    <mergeCell ref="EDM54:EDT54"/>
    <mergeCell ref="EDU54:EEB54"/>
    <mergeCell ref="EEC54:EEJ54"/>
    <mergeCell ref="EEK54:EER54"/>
    <mergeCell ref="EES54:EEZ54"/>
    <mergeCell ref="EFA54:EFH54"/>
    <mergeCell ref="EFI54:EFP54"/>
    <mergeCell ref="EFQ54:EFX54"/>
    <mergeCell ref="EFY54:EGF54"/>
    <mergeCell ref="EGG54:EGN54"/>
    <mergeCell ref="EGO54:EGV54"/>
    <mergeCell ref="EGW54:EHD54"/>
    <mergeCell ref="EHE54:EHL54"/>
    <mergeCell ref="EHM54:EHT54"/>
    <mergeCell ref="EHU54:EIB54"/>
    <mergeCell ref="EIC54:EIJ54"/>
    <mergeCell ref="EIK54:EIR54"/>
    <mergeCell ref="EIS54:EIZ54"/>
    <mergeCell ref="EJA54:EJH54"/>
    <mergeCell ref="EJI54:EJP54"/>
    <mergeCell ref="EJQ54:EJX54"/>
    <mergeCell ref="EJY54:EKF54"/>
    <mergeCell ref="EKG54:EKN54"/>
    <mergeCell ref="EKO54:EKV54"/>
    <mergeCell ref="EKW54:ELD54"/>
    <mergeCell ref="ELE54:ELL54"/>
    <mergeCell ref="ELM54:ELT54"/>
    <mergeCell ref="ELU54:EMB54"/>
    <mergeCell ref="EMC54:EMJ54"/>
    <mergeCell ref="EMK54:EMR54"/>
    <mergeCell ref="EMS54:EMZ54"/>
    <mergeCell ref="ENA54:ENH54"/>
    <mergeCell ref="ENI54:ENP54"/>
    <mergeCell ref="ENQ54:ENX54"/>
    <mergeCell ref="ENY54:EOF54"/>
    <mergeCell ref="EOG54:EON54"/>
    <mergeCell ref="EOO54:EOV54"/>
    <mergeCell ref="EOW54:EPD54"/>
    <mergeCell ref="EPE54:EPL54"/>
    <mergeCell ref="EPM54:EPT54"/>
    <mergeCell ref="EPU54:EQB54"/>
    <mergeCell ref="EQC54:EQJ54"/>
    <mergeCell ref="EQK54:EQR54"/>
    <mergeCell ref="EQS54:EQZ54"/>
    <mergeCell ref="ERA54:ERH54"/>
    <mergeCell ref="ERI54:ERP54"/>
    <mergeCell ref="ERQ54:ERX54"/>
    <mergeCell ref="ERY54:ESF54"/>
    <mergeCell ref="ESG54:ESN54"/>
    <mergeCell ref="ESO54:ESV54"/>
    <mergeCell ref="ESW54:ETD54"/>
    <mergeCell ref="ETE54:ETL54"/>
    <mergeCell ref="ETM54:ETT54"/>
    <mergeCell ref="ETU54:EUB54"/>
    <mergeCell ref="EUC54:EUJ54"/>
    <mergeCell ref="EUK54:EUR54"/>
    <mergeCell ref="EUS54:EUZ54"/>
    <mergeCell ref="EVA54:EVH54"/>
    <mergeCell ref="EVI54:EVP54"/>
    <mergeCell ref="EVQ54:EVX54"/>
    <mergeCell ref="EVY54:EWF54"/>
    <mergeCell ref="EWG54:EWN54"/>
    <mergeCell ref="EWO54:EWV54"/>
    <mergeCell ref="EWW54:EXD54"/>
    <mergeCell ref="EXE54:EXL54"/>
    <mergeCell ref="EXM54:EXT54"/>
    <mergeCell ref="EXU54:EYB54"/>
    <mergeCell ref="EYC54:EYJ54"/>
    <mergeCell ref="EYK54:EYR54"/>
    <mergeCell ref="EYS54:EYZ54"/>
    <mergeCell ref="EZA54:EZH54"/>
    <mergeCell ref="EZI54:EZP54"/>
    <mergeCell ref="EZQ54:EZX54"/>
    <mergeCell ref="EZY54:FAF54"/>
    <mergeCell ref="FAG54:FAN54"/>
    <mergeCell ref="FAO54:FAV54"/>
    <mergeCell ref="FAW54:FBD54"/>
    <mergeCell ref="FBE54:FBL54"/>
    <mergeCell ref="FBM54:FBT54"/>
    <mergeCell ref="FBU54:FCB54"/>
    <mergeCell ref="FCC54:FCJ54"/>
    <mergeCell ref="FCK54:FCR54"/>
    <mergeCell ref="FCS54:FCZ54"/>
    <mergeCell ref="FDA54:FDH54"/>
    <mergeCell ref="FDI54:FDP54"/>
    <mergeCell ref="FDQ54:FDX54"/>
    <mergeCell ref="FDY54:FEF54"/>
    <mergeCell ref="FEG54:FEN54"/>
    <mergeCell ref="FEO54:FEV54"/>
    <mergeCell ref="FEW54:FFD54"/>
    <mergeCell ref="FFE54:FFL54"/>
    <mergeCell ref="FFM54:FFT54"/>
    <mergeCell ref="FFU54:FGB54"/>
    <mergeCell ref="FGC54:FGJ54"/>
    <mergeCell ref="FGK54:FGR54"/>
    <mergeCell ref="FGS54:FGZ54"/>
    <mergeCell ref="FHA54:FHH54"/>
    <mergeCell ref="FHI54:FHP54"/>
    <mergeCell ref="FHQ54:FHX54"/>
    <mergeCell ref="FHY54:FIF54"/>
    <mergeCell ref="FIG54:FIN54"/>
    <mergeCell ref="FIO54:FIV54"/>
    <mergeCell ref="FIW54:FJD54"/>
    <mergeCell ref="FJE54:FJL54"/>
    <mergeCell ref="FJM54:FJT54"/>
    <mergeCell ref="FJU54:FKB54"/>
    <mergeCell ref="FKC54:FKJ54"/>
    <mergeCell ref="FKK54:FKR54"/>
    <mergeCell ref="FKS54:FKZ54"/>
    <mergeCell ref="FLA54:FLH54"/>
    <mergeCell ref="FLI54:FLP54"/>
    <mergeCell ref="FLQ54:FLX54"/>
    <mergeCell ref="FLY54:FMF54"/>
    <mergeCell ref="FMG54:FMN54"/>
    <mergeCell ref="FMO54:FMV54"/>
    <mergeCell ref="FMW54:FND54"/>
    <mergeCell ref="FNE54:FNL54"/>
    <mergeCell ref="FNM54:FNT54"/>
    <mergeCell ref="FNU54:FOB54"/>
    <mergeCell ref="FOC54:FOJ54"/>
    <mergeCell ref="FOK54:FOR54"/>
    <mergeCell ref="FOS54:FOZ54"/>
    <mergeCell ref="FPA54:FPH54"/>
    <mergeCell ref="FPI54:FPP54"/>
    <mergeCell ref="FPQ54:FPX54"/>
    <mergeCell ref="FPY54:FQF54"/>
    <mergeCell ref="FQG54:FQN54"/>
    <mergeCell ref="FQO54:FQV54"/>
    <mergeCell ref="FQW54:FRD54"/>
    <mergeCell ref="FRE54:FRL54"/>
    <mergeCell ref="FRM54:FRT54"/>
    <mergeCell ref="FRU54:FSB54"/>
    <mergeCell ref="FSC54:FSJ54"/>
    <mergeCell ref="FSK54:FSR54"/>
    <mergeCell ref="FSS54:FSZ54"/>
    <mergeCell ref="FTA54:FTH54"/>
    <mergeCell ref="FTI54:FTP54"/>
    <mergeCell ref="FTQ54:FTX54"/>
    <mergeCell ref="FTY54:FUF54"/>
    <mergeCell ref="FUG54:FUN54"/>
    <mergeCell ref="FUO54:FUV54"/>
    <mergeCell ref="FUW54:FVD54"/>
    <mergeCell ref="FVE54:FVL54"/>
    <mergeCell ref="FVM54:FVT54"/>
    <mergeCell ref="FVU54:FWB54"/>
    <mergeCell ref="FWC54:FWJ54"/>
    <mergeCell ref="FWK54:FWR54"/>
    <mergeCell ref="FWS54:FWZ54"/>
    <mergeCell ref="FXA54:FXH54"/>
    <mergeCell ref="FXI54:FXP54"/>
    <mergeCell ref="FXQ54:FXX54"/>
    <mergeCell ref="FXY54:FYF54"/>
    <mergeCell ref="FYG54:FYN54"/>
    <mergeCell ref="FYO54:FYV54"/>
    <mergeCell ref="FYW54:FZD54"/>
    <mergeCell ref="FZE54:FZL54"/>
    <mergeCell ref="FZM54:FZT54"/>
    <mergeCell ref="FZU54:GAB54"/>
    <mergeCell ref="GAC54:GAJ54"/>
    <mergeCell ref="GAK54:GAR54"/>
    <mergeCell ref="GAS54:GAZ54"/>
    <mergeCell ref="GBA54:GBH54"/>
    <mergeCell ref="GBI54:GBP54"/>
    <mergeCell ref="GBQ54:GBX54"/>
    <mergeCell ref="GBY54:GCF54"/>
    <mergeCell ref="GCG54:GCN54"/>
    <mergeCell ref="GCO54:GCV54"/>
    <mergeCell ref="GCW54:GDD54"/>
    <mergeCell ref="GDE54:GDL54"/>
    <mergeCell ref="GDM54:GDT54"/>
    <mergeCell ref="GDU54:GEB54"/>
    <mergeCell ref="GEC54:GEJ54"/>
    <mergeCell ref="GEK54:GER54"/>
    <mergeCell ref="GES54:GEZ54"/>
    <mergeCell ref="GFA54:GFH54"/>
    <mergeCell ref="GFI54:GFP54"/>
    <mergeCell ref="GFQ54:GFX54"/>
    <mergeCell ref="GFY54:GGF54"/>
    <mergeCell ref="GGG54:GGN54"/>
    <mergeCell ref="GGO54:GGV54"/>
    <mergeCell ref="GGW54:GHD54"/>
    <mergeCell ref="GHE54:GHL54"/>
    <mergeCell ref="GHM54:GHT54"/>
    <mergeCell ref="GHU54:GIB54"/>
    <mergeCell ref="GIC54:GIJ54"/>
    <mergeCell ref="GIK54:GIR54"/>
    <mergeCell ref="GIS54:GIZ54"/>
    <mergeCell ref="GJA54:GJH54"/>
    <mergeCell ref="GJI54:GJP54"/>
    <mergeCell ref="GJQ54:GJX54"/>
    <mergeCell ref="GJY54:GKF54"/>
    <mergeCell ref="GKG54:GKN54"/>
    <mergeCell ref="GKO54:GKV54"/>
    <mergeCell ref="GKW54:GLD54"/>
    <mergeCell ref="GLE54:GLL54"/>
    <mergeCell ref="GLM54:GLT54"/>
    <mergeCell ref="GLU54:GMB54"/>
    <mergeCell ref="GMC54:GMJ54"/>
    <mergeCell ref="GMK54:GMR54"/>
    <mergeCell ref="GMS54:GMZ54"/>
    <mergeCell ref="GNA54:GNH54"/>
    <mergeCell ref="GNI54:GNP54"/>
    <mergeCell ref="GNQ54:GNX54"/>
    <mergeCell ref="GNY54:GOF54"/>
    <mergeCell ref="GOG54:GON54"/>
    <mergeCell ref="GOO54:GOV54"/>
    <mergeCell ref="GOW54:GPD54"/>
    <mergeCell ref="GPE54:GPL54"/>
    <mergeCell ref="GPM54:GPT54"/>
    <mergeCell ref="GPU54:GQB54"/>
    <mergeCell ref="GQC54:GQJ54"/>
    <mergeCell ref="GQK54:GQR54"/>
    <mergeCell ref="GQS54:GQZ54"/>
    <mergeCell ref="GRA54:GRH54"/>
    <mergeCell ref="GRI54:GRP54"/>
    <mergeCell ref="GRQ54:GRX54"/>
    <mergeCell ref="GRY54:GSF54"/>
    <mergeCell ref="GSG54:GSN54"/>
    <mergeCell ref="GSO54:GSV54"/>
    <mergeCell ref="GSW54:GTD54"/>
    <mergeCell ref="GTE54:GTL54"/>
    <mergeCell ref="GTM54:GTT54"/>
    <mergeCell ref="GTU54:GUB54"/>
    <mergeCell ref="GUC54:GUJ54"/>
    <mergeCell ref="GUK54:GUR54"/>
    <mergeCell ref="GUS54:GUZ54"/>
    <mergeCell ref="GVA54:GVH54"/>
    <mergeCell ref="GVI54:GVP54"/>
    <mergeCell ref="GVQ54:GVX54"/>
    <mergeCell ref="GVY54:GWF54"/>
    <mergeCell ref="GWG54:GWN54"/>
    <mergeCell ref="GWO54:GWV54"/>
    <mergeCell ref="GWW54:GXD54"/>
    <mergeCell ref="GXE54:GXL54"/>
    <mergeCell ref="GXM54:GXT54"/>
    <mergeCell ref="GXU54:GYB54"/>
    <mergeCell ref="GYC54:GYJ54"/>
    <mergeCell ref="GYK54:GYR54"/>
    <mergeCell ref="GYS54:GYZ54"/>
    <mergeCell ref="GZA54:GZH54"/>
    <mergeCell ref="GZI54:GZP54"/>
    <mergeCell ref="GZQ54:GZX54"/>
    <mergeCell ref="GZY54:HAF54"/>
    <mergeCell ref="HAG54:HAN54"/>
    <mergeCell ref="HAO54:HAV54"/>
    <mergeCell ref="HAW54:HBD54"/>
    <mergeCell ref="HBE54:HBL54"/>
    <mergeCell ref="HBM54:HBT54"/>
    <mergeCell ref="HBU54:HCB54"/>
    <mergeCell ref="HCC54:HCJ54"/>
    <mergeCell ref="HCK54:HCR54"/>
    <mergeCell ref="HCS54:HCZ54"/>
    <mergeCell ref="HDA54:HDH54"/>
    <mergeCell ref="HDI54:HDP54"/>
    <mergeCell ref="HDQ54:HDX54"/>
    <mergeCell ref="HDY54:HEF54"/>
    <mergeCell ref="HEG54:HEN54"/>
    <mergeCell ref="HEO54:HEV54"/>
    <mergeCell ref="HEW54:HFD54"/>
    <mergeCell ref="HFE54:HFL54"/>
    <mergeCell ref="HFM54:HFT54"/>
    <mergeCell ref="HFU54:HGB54"/>
    <mergeCell ref="HGC54:HGJ54"/>
    <mergeCell ref="HGK54:HGR54"/>
    <mergeCell ref="HGS54:HGZ54"/>
    <mergeCell ref="HHA54:HHH54"/>
    <mergeCell ref="HHI54:HHP54"/>
    <mergeCell ref="HHQ54:HHX54"/>
    <mergeCell ref="HHY54:HIF54"/>
    <mergeCell ref="HIG54:HIN54"/>
    <mergeCell ref="HIO54:HIV54"/>
    <mergeCell ref="HIW54:HJD54"/>
    <mergeCell ref="HJE54:HJL54"/>
    <mergeCell ref="HJM54:HJT54"/>
    <mergeCell ref="HJU54:HKB54"/>
    <mergeCell ref="HKC54:HKJ54"/>
    <mergeCell ref="HKK54:HKR54"/>
    <mergeCell ref="HKS54:HKZ54"/>
    <mergeCell ref="HLA54:HLH54"/>
    <mergeCell ref="HLI54:HLP54"/>
    <mergeCell ref="HLQ54:HLX54"/>
    <mergeCell ref="HLY54:HMF54"/>
    <mergeCell ref="HMG54:HMN54"/>
    <mergeCell ref="HMO54:HMV54"/>
    <mergeCell ref="HMW54:HND54"/>
    <mergeCell ref="HNE54:HNL54"/>
    <mergeCell ref="HNM54:HNT54"/>
    <mergeCell ref="HNU54:HOB54"/>
    <mergeCell ref="HOC54:HOJ54"/>
    <mergeCell ref="HOK54:HOR54"/>
    <mergeCell ref="HOS54:HOZ54"/>
    <mergeCell ref="HPA54:HPH54"/>
    <mergeCell ref="HPI54:HPP54"/>
    <mergeCell ref="HPQ54:HPX54"/>
    <mergeCell ref="HPY54:HQF54"/>
    <mergeCell ref="HQG54:HQN54"/>
    <mergeCell ref="HQO54:HQV54"/>
    <mergeCell ref="HQW54:HRD54"/>
    <mergeCell ref="HRE54:HRL54"/>
    <mergeCell ref="HRM54:HRT54"/>
    <mergeCell ref="HRU54:HSB54"/>
    <mergeCell ref="HSC54:HSJ54"/>
    <mergeCell ref="HSK54:HSR54"/>
    <mergeCell ref="HSS54:HSZ54"/>
    <mergeCell ref="HTA54:HTH54"/>
    <mergeCell ref="HTI54:HTP54"/>
    <mergeCell ref="HTQ54:HTX54"/>
    <mergeCell ref="HTY54:HUF54"/>
    <mergeCell ref="HUG54:HUN54"/>
    <mergeCell ref="HUO54:HUV54"/>
    <mergeCell ref="HUW54:HVD54"/>
    <mergeCell ref="HVE54:HVL54"/>
    <mergeCell ref="HVM54:HVT54"/>
    <mergeCell ref="HVU54:HWB54"/>
    <mergeCell ref="HWC54:HWJ54"/>
    <mergeCell ref="HWK54:HWR54"/>
    <mergeCell ref="HWS54:HWZ54"/>
    <mergeCell ref="HXA54:HXH54"/>
    <mergeCell ref="HXI54:HXP54"/>
    <mergeCell ref="HXQ54:HXX54"/>
    <mergeCell ref="HXY54:HYF54"/>
    <mergeCell ref="HYG54:HYN54"/>
    <mergeCell ref="HYO54:HYV54"/>
    <mergeCell ref="HYW54:HZD54"/>
    <mergeCell ref="HZE54:HZL54"/>
    <mergeCell ref="HZM54:HZT54"/>
    <mergeCell ref="HZU54:IAB54"/>
    <mergeCell ref="IAC54:IAJ54"/>
    <mergeCell ref="IAK54:IAR54"/>
    <mergeCell ref="IAS54:IAZ54"/>
    <mergeCell ref="IBA54:IBH54"/>
    <mergeCell ref="IBI54:IBP54"/>
    <mergeCell ref="IBQ54:IBX54"/>
    <mergeCell ref="IBY54:ICF54"/>
    <mergeCell ref="ICG54:ICN54"/>
    <mergeCell ref="ICO54:ICV54"/>
    <mergeCell ref="ICW54:IDD54"/>
    <mergeCell ref="IDE54:IDL54"/>
    <mergeCell ref="IDM54:IDT54"/>
    <mergeCell ref="IDU54:IEB54"/>
    <mergeCell ref="IEC54:IEJ54"/>
    <mergeCell ref="IEK54:IER54"/>
    <mergeCell ref="IES54:IEZ54"/>
    <mergeCell ref="IFA54:IFH54"/>
    <mergeCell ref="IFI54:IFP54"/>
    <mergeCell ref="IFQ54:IFX54"/>
    <mergeCell ref="IFY54:IGF54"/>
    <mergeCell ref="IGG54:IGN54"/>
    <mergeCell ref="IGO54:IGV54"/>
    <mergeCell ref="IGW54:IHD54"/>
    <mergeCell ref="IHE54:IHL54"/>
    <mergeCell ref="IHM54:IHT54"/>
    <mergeCell ref="IHU54:IIB54"/>
    <mergeCell ref="IIC54:IIJ54"/>
    <mergeCell ref="IIK54:IIR54"/>
    <mergeCell ref="IIS54:IIZ54"/>
    <mergeCell ref="IJA54:IJH54"/>
    <mergeCell ref="IJI54:IJP54"/>
    <mergeCell ref="IJQ54:IJX54"/>
    <mergeCell ref="IJY54:IKF54"/>
    <mergeCell ref="IKG54:IKN54"/>
    <mergeCell ref="IKO54:IKV54"/>
    <mergeCell ref="IKW54:ILD54"/>
    <mergeCell ref="ILE54:ILL54"/>
    <mergeCell ref="ILM54:ILT54"/>
    <mergeCell ref="ILU54:IMB54"/>
    <mergeCell ref="IMC54:IMJ54"/>
    <mergeCell ref="IMK54:IMR54"/>
    <mergeCell ref="IMS54:IMZ54"/>
    <mergeCell ref="INA54:INH54"/>
    <mergeCell ref="INI54:INP54"/>
    <mergeCell ref="INQ54:INX54"/>
    <mergeCell ref="INY54:IOF54"/>
    <mergeCell ref="IOG54:ION54"/>
    <mergeCell ref="IOO54:IOV54"/>
    <mergeCell ref="IOW54:IPD54"/>
    <mergeCell ref="IPE54:IPL54"/>
    <mergeCell ref="IPM54:IPT54"/>
    <mergeCell ref="IPU54:IQB54"/>
    <mergeCell ref="IQC54:IQJ54"/>
    <mergeCell ref="IQK54:IQR54"/>
    <mergeCell ref="IQS54:IQZ54"/>
    <mergeCell ref="IRA54:IRH54"/>
    <mergeCell ref="IRI54:IRP54"/>
    <mergeCell ref="IRQ54:IRX54"/>
    <mergeCell ref="IRY54:ISF54"/>
    <mergeCell ref="ISG54:ISN54"/>
    <mergeCell ref="ISO54:ISV54"/>
    <mergeCell ref="ISW54:ITD54"/>
    <mergeCell ref="ITE54:ITL54"/>
    <mergeCell ref="ITM54:ITT54"/>
    <mergeCell ref="ITU54:IUB54"/>
    <mergeCell ref="IUC54:IUJ54"/>
    <mergeCell ref="IUK54:IUR54"/>
    <mergeCell ref="IUS54:IUZ54"/>
    <mergeCell ref="IVA54:IVH54"/>
    <mergeCell ref="IVI54:IVP54"/>
    <mergeCell ref="IVQ54:IVX54"/>
    <mergeCell ref="IVY54:IWF54"/>
    <mergeCell ref="IWG54:IWN54"/>
    <mergeCell ref="IWO54:IWV54"/>
    <mergeCell ref="IWW54:IXD54"/>
    <mergeCell ref="IXE54:IXL54"/>
    <mergeCell ref="IXM54:IXT54"/>
    <mergeCell ref="IXU54:IYB54"/>
    <mergeCell ref="IYC54:IYJ54"/>
    <mergeCell ref="IYK54:IYR54"/>
    <mergeCell ref="IYS54:IYZ54"/>
    <mergeCell ref="IZA54:IZH54"/>
    <mergeCell ref="IZI54:IZP54"/>
    <mergeCell ref="IZQ54:IZX54"/>
    <mergeCell ref="IZY54:JAF54"/>
    <mergeCell ref="JAG54:JAN54"/>
    <mergeCell ref="JAO54:JAV54"/>
    <mergeCell ref="JAW54:JBD54"/>
    <mergeCell ref="JBE54:JBL54"/>
    <mergeCell ref="JBM54:JBT54"/>
    <mergeCell ref="JBU54:JCB54"/>
    <mergeCell ref="JCC54:JCJ54"/>
    <mergeCell ref="JCK54:JCR54"/>
    <mergeCell ref="JCS54:JCZ54"/>
    <mergeCell ref="JDA54:JDH54"/>
    <mergeCell ref="JDI54:JDP54"/>
    <mergeCell ref="JDQ54:JDX54"/>
    <mergeCell ref="JDY54:JEF54"/>
    <mergeCell ref="JEG54:JEN54"/>
    <mergeCell ref="JEO54:JEV54"/>
    <mergeCell ref="JEW54:JFD54"/>
    <mergeCell ref="JFE54:JFL54"/>
    <mergeCell ref="JFM54:JFT54"/>
    <mergeCell ref="JFU54:JGB54"/>
    <mergeCell ref="JGC54:JGJ54"/>
    <mergeCell ref="JGK54:JGR54"/>
    <mergeCell ref="JGS54:JGZ54"/>
    <mergeCell ref="JHA54:JHH54"/>
    <mergeCell ref="JHI54:JHP54"/>
    <mergeCell ref="JHQ54:JHX54"/>
    <mergeCell ref="JHY54:JIF54"/>
    <mergeCell ref="JIG54:JIN54"/>
    <mergeCell ref="JIO54:JIV54"/>
    <mergeCell ref="JIW54:JJD54"/>
    <mergeCell ref="JJE54:JJL54"/>
    <mergeCell ref="JJM54:JJT54"/>
    <mergeCell ref="JJU54:JKB54"/>
    <mergeCell ref="JKC54:JKJ54"/>
    <mergeCell ref="JKK54:JKR54"/>
    <mergeCell ref="JKS54:JKZ54"/>
    <mergeCell ref="JLA54:JLH54"/>
    <mergeCell ref="JLI54:JLP54"/>
    <mergeCell ref="JLQ54:JLX54"/>
    <mergeCell ref="JLY54:JMF54"/>
    <mergeCell ref="JMG54:JMN54"/>
    <mergeCell ref="JMO54:JMV54"/>
    <mergeCell ref="JMW54:JND54"/>
    <mergeCell ref="JNE54:JNL54"/>
    <mergeCell ref="JNM54:JNT54"/>
    <mergeCell ref="JNU54:JOB54"/>
    <mergeCell ref="JOC54:JOJ54"/>
    <mergeCell ref="JOK54:JOR54"/>
    <mergeCell ref="JOS54:JOZ54"/>
    <mergeCell ref="JPA54:JPH54"/>
    <mergeCell ref="JPI54:JPP54"/>
    <mergeCell ref="JPQ54:JPX54"/>
    <mergeCell ref="JPY54:JQF54"/>
    <mergeCell ref="JQG54:JQN54"/>
    <mergeCell ref="JQO54:JQV54"/>
    <mergeCell ref="JQW54:JRD54"/>
    <mergeCell ref="JRE54:JRL54"/>
    <mergeCell ref="JRM54:JRT54"/>
    <mergeCell ref="JRU54:JSB54"/>
    <mergeCell ref="JSC54:JSJ54"/>
    <mergeCell ref="JSK54:JSR54"/>
    <mergeCell ref="JSS54:JSZ54"/>
    <mergeCell ref="JTA54:JTH54"/>
    <mergeCell ref="JTI54:JTP54"/>
    <mergeCell ref="JTQ54:JTX54"/>
    <mergeCell ref="JTY54:JUF54"/>
    <mergeCell ref="JUG54:JUN54"/>
    <mergeCell ref="JUO54:JUV54"/>
    <mergeCell ref="JUW54:JVD54"/>
    <mergeCell ref="JVE54:JVL54"/>
    <mergeCell ref="JVM54:JVT54"/>
    <mergeCell ref="JVU54:JWB54"/>
    <mergeCell ref="JWC54:JWJ54"/>
    <mergeCell ref="JWK54:JWR54"/>
    <mergeCell ref="JWS54:JWZ54"/>
    <mergeCell ref="JXA54:JXH54"/>
    <mergeCell ref="JXI54:JXP54"/>
    <mergeCell ref="JXQ54:JXX54"/>
    <mergeCell ref="JXY54:JYF54"/>
    <mergeCell ref="JYG54:JYN54"/>
    <mergeCell ref="JYO54:JYV54"/>
    <mergeCell ref="JYW54:JZD54"/>
    <mergeCell ref="JZE54:JZL54"/>
    <mergeCell ref="JZM54:JZT54"/>
    <mergeCell ref="JZU54:KAB54"/>
    <mergeCell ref="KAC54:KAJ54"/>
    <mergeCell ref="KAK54:KAR54"/>
    <mergeCell ref="KAS54:KAZ54"/>
    <mergeCell ref="KBA54:KBH54"/>
    <mergeCell ref="KBI54:KBP54"/>
    <mergeCell ref="KBQ54:KBX54"/>
    <mergeCell ref="KBY54:KCF54"/>
    <mergeCell ref="KCG54:KCN54"/>
    <mergeCell ref="KCO54:KCV54"/>
    <mergeCell ref="KCW54:KDD54"/>
    <mergeCell ref="KDE54:KDL54"/>
    <mergeCell ref="KDM54:KDT54"/>
    <mergeCell ref="KDU54:KEB54"/>
    <mergeCell ref="KEC54:KEJ54"/>
    <mergeCell ref="KEK54:KER54"/>
    <mergeCell ref="KES54:KEZ54"/>
    <mergeCell ref="KFA54:KFH54"/>
    <mergeCell ref="KFI54:KFP54"/>
    <mergeCell ref="KFQ54:KFX54"/>
    <mergeCell ref="KFY54:KGF54"/>
    <mergeCell ref="KGG54:KGN54"/>
    <mergeCell ref="KGO54:KGV54"/>
    <mergeCell ref="KGW54:KHD54"/>
    <mergeCell ref="KHE54:KHL54"/>
    <mergeCell ref="KHM54:KHT54"/>
    <mergeCell ref="KHU54:KIB54"/>
    <mergeCell ref="KIC54:KIJ54"/>
    <mergeCell ref="KIK54:KIR54"/>
    <mergeCell ref="KIS54:KIZ54"/>
    <mergeCell ref="KJA54:KJH54"/>
    <mergeCell ref="KJI54:KJP54"/>
    <mergeCell ref="KJQ54:KJX54"/>
    <mergeCell ref="KJY54:KKF54"/>
    <mergeCell ref="KKG54:KKN54"/>
    <mergeCell ref="KKO54:KKV54"/>
    <mergeCell ref="KKW54:KLD54"/>
    <mergeCell ref="KLE54:KLL54"/>
    <mergeCell ref="KLM54:KLT54"/>
    <mergeCell ref="KLU54:KMB54"/>
    <mergeCell ref="KMC54:KMJ54"/>
    <mergeCell ref="KMK54:KMR54"/>
    <mergeCell ref="KMS54:KMZ54"/>
    <mergeCell ref="KNA54:KNH54"/>
    <mergeCell ref="KNI54:KNP54"/>
    <mergeCell ref="KNQ54:KNX54"/>
    <mergeCell ref="KNY54:KOF54"/>
    <mergeCell ref="KOG54:KON54"/>
    <mergeCell ref="KOO54:KOV54"/>
    <mergeCell ref="KOW54:KPD54"/>
    <mergeCell ref="KPE54:KPL54"/>
    <mergeCell ref="KPM54:KPT54"/>
    <mergeCell ref="KPU54:KQB54"/>
    <mergeCell ref="KQC54:KQJ54"/>
    <mergeCell ref="KQK54:KQR54"/>
    <mergeCell ref="KQS54:KQZ54"/>
    <mergeCell ref="KRA54:KRH54"/>
    <mergeCell ref="KRI54:KRP54"/>
    <mergeCell ref="KRQ54:KRX54"/>
    <mergeCell ref="KRY54:KSF54"/>
    <mergeCell ref="KSG54:KSN54"/>
    <mergeCell ref="KSO54:KSV54"/>
    <mergeCell ref="KSW54:KTD54"/>
    <mergeCell ref="KTE54:KTL54"/>
    <mergeCell ref="KTM54:KTT54"/>
    <mergeCell ref="KTU54:KUB54"/>
    <mergeCell ref="KUC54:KUJ54"/>
    <mergeCell ref="KUK54:KUR54"/>
    <mergeCell ref="KUS54:KUZ54"/>
    <mergeCell ref="KVA54:KVH54"/>
    <mergeCell ref="KVI54:KVP54"/>
    <mergeCell ref="KVQ54:KVX54"/>
    <mergeCell ref="KVY54:KWF54"/>
    <mergeCell ref="KWG54:KWN54"/>
    <mergeCell ref="KWO54:KWV54"/>
    <mergeCell ref="KWW54:KXD54"/>
    <mergeCell ref="KXE54:KXL54"/>
    <mergeCell ref="KXM54:KXT54"/>
    <mergeCell ref="KXU54:KYB54"/>
    <mergeCell ref="KYC54:KYJ54"/>
    <mergeCell ref="KYK54:KYR54"/>
    <mergeCell ref="KYS54:KYZ54"/>
    <mergeCell ref="KZA54:KZH54"/>
    <mergeCell ref="KZI54:KZP54"/>
    <mergeCell ref="KZQ54:KZX54"/>
    <mergeCell ref="KZY54:LAF54"/>
    <mergeCell ref="LAG54:LAN54"/>
    <mergeCell ref="LAO54:LAV54"/>
    <mergeCell ref="LAW54:LBD54"/>
    <mergeCell ref="LBE54:LBL54"/>
    <mergeCell ref="LBM54:LBT54"/>
    <mergeCell ref="LBU54:LCB54"/>
    <mergeCell ref="LCC54:LCJ54"/>
    <mergeCell ref="LCK54:LCR54"/>
    <mergeCell ref="LCS54:LCZ54"/>
    <mergeCell ref="LDA54:LDH54"/>
    <mergeCell ref="LDI54:LDP54"/>
    <mergeCell ref="LDQ54:LDX54"/>
    <mergeCell ref="LDY54:LEF54"/>
    <mergeCell ref="LEG54:LEN54"/>
    <mergeCell ref="LEO54:LEV54"/>
    <mergeCell ref="LEW54:LFD54"/>
    <mergeCell ref="LFE54:LFL54"/>
    <mergeCell ref="LFM54:LFT54"/>
    <mergeCell ref="LFU54:LGB54"/>
    <mergeCell ref="LGC54:LGJ54"/>
    <mergeCell ref="LGK54:LGR54"/>
    <mergeCell ref="LGS54:LGZ54"/>
    <mergeCell ref="LHA54:LHH54"/>
    <mergeCell ref="LHI54:LHP54"/>
    <mergeCell ref="LHQ54:LHX54"/>
    <mergeCell ref="LHY54:LIF54"/>
    <mergeCell ref="LIG54:LIN54"/>
    <mergeCell ref="LIO54:LIV54"/>
    <mergeCell ref="LIW54:LJD54"/>
    <mergeCell ref="LJE54:LJL54"/>
    <mergeCell ref="LJM54:LJT54"/>
    <mergeCell ref="LJU54:LKB54"/>
    <mergeCell ref="LKC54:LKJ54"/>
    <mergeCell ref="LKK54:LKR54"/>
    <mergeCell ref="LKS54:LKZ54"/>
    <mergeCell ref="LLA54:LLH54"/>
    <mergeCell ref="LLI54:LLP54"/>
    <mergeCell ref="LLQ54:LLX54"/>
    <mergeCell ref="LLY54:LMF54"/>
    <mergeCell ref="LMG54:LMN54"/>
    <mergeCell ref="LMO54:LMV54"/>
    <mergeCell ref="LMW54:LND54"/>
    <mergeCell ref="LNE54:LNL54"/>
    <mergeCell ref="LNM54:LNT54"/>
    <mergeCell ref="LNU54:LOB54"/>
    <mergeCell ref="LOC54:LOJ54"/>
    <mergeCell ref="LOK54:LOR54"/>
    <mergeCell ref="LOS54:LOZ54"/>
    <mergeCell ref="LPA54:LPH54"/>
    <mergeCell ref="LPI54:LPP54"/>
    <mergeCell ref="LPQ54:LPX54"/>
    <mergeCell ref="LPY54:LQF54"/>
    <mergeCell ref="LQG54:LQN54"/>
    <mergeCell ref="LQO54:LQV54"/>
    <mergeCell ref="LQW54:LRD54"/>
    <mergeCell ref="LRE54:LRL54"/>
    <mergeCell ref="LRM54:LRT54"/>
    <mergeCell ref="LRU54:LSB54"/>
    <mergeCell ref="LSC54:LSJ54"/>
    <mergeCell ref="LSK54:LSR54"/>
    <mergeCell ref="LSS54:LSZ54"/>
    <mergeCell ref="LTA54:LTH54"/>
    <mergeCell ref="LTI54:LTP54"/>
    <mergeCell ref="LTQ54:LTX54"/>
    <mergeCell ref="LTY54:LUF54"/>
    <mergeCell ref="LUG54:LUN54"/>
    <mergeCell ref="LUO54:LUV54"/>
    <mergeCell ref="LUW54:LVD54"/>
    <mergeCell ref="LVE54:LVL54"/>
    <mergeCell ref="LVM54:LVT54"/>
    <mergeCell ref="LVU54:LWB54"/>
    <mergeCell ref="LWC54:LWJ54"/>
    <mergeCell ref="LWK54:LWR54"/>
    <mergeCell ref="LWS54:LWZ54"/>
    <mergeCell ref="LXA54:LXH54"/>
    <mergeCell ref="LXI54:LXP54"/>
    <mergeCell ref="LXQ54:LXX54"/>
    <mergeCell ref="LXY54:LYF54"/>
    <mergeCell ref="LYG54:LYN54"/>
    <mergeCell ref="LYO54:LYV54"/>
    <mergeCell ref="LYW54:LZD54"/>
    <mergeCell ref="LZE54:LZL54"/>
    <mergeCell ref="LZM54:LZT54"/>
    <mergeCell ref="LZU54:MAB54"/>
    <mergeCell ref="MAC54:MAJ54"/>
    <mergeCell ref="MAK54:MAR54"/>
    <mergeCell ref="MAS54:MAZ54"/>
    <mergeCell ref="MBA54:MBH54"/>
    <mergeCell ref="MBI54:MBP54"/>
    <mergeCell ref="MBQ54:MBX54"/>
    <mergeCell ref="MBY54:MCF54"/>
    <mergeCell ref="MCG54:MCN54"/>
    <mergeCell ref="MCO54:MCV54"/>
    <mergeCell ref="MCW54:MDD54"/>
    <mergeCell ref="MDE54:MDL54"/>
    <mergeCell ref="MDM54:MDT54"/>
    <mergeCell ref="MDU54:MEB54"/>
    <mergeCell ref="MEC54:MEJ54"/>
    <mergeCell ref="MEK54:MER54"/>
    <mergeCell ref="MES54:MEZ54"/>
    <mergeCell ref="MFA54:MFH54"/>
    <mergeCell ref="MFI54:MFP54"/>
    <mergeCell ref="MFQ54:MFX54"/>
    <mergeCell ref="MFY54:MGF54"/>
    <mergeCell ref="MGG54:MGN54"/>
    <mergeCell ref="MGO54:MGV54"/>
    <mergeCell ref="MGW54:MHD54"/>
    <mergeCell ref="MHE54:MHL54"/>
    <mergeCell ref="MHM54:MHT54"/>
    <mergeCell ref="MHU54:MIB54"/>
    <mergeCell ref="MIC54:MIJ54"/>
    <mergeCell ref="MIK54:MIR54"/>
    <mergeCell ref="MIS54:MIZ54"/>
    <mergeCell ref="MJA54:MJH54"/>
    <mergeCell ref="MJI54:MJP54"/>
    <mergeCell ref="MJQ54:MJX54"/>
    <mergeCell ref="MJY54:MKF54"/>
    <mergeCell ref="MKG54:MKN54"/>
    <mergeCell ref="MKO54:MKV54"/>
    <mergeCell ref="MKW54:MLD54"/>
    <mergeCell ref="MLE54:MLL54"/>
    <mergeCell ref="MLM54:MLT54"/>
    <mergeCell ref="MLU54:MMB54"/>
    <mergeCell ref="MMC54:MMJ54"/>
    <mergeCell ref="MMK54:MMR54"/>
    <mergeCell ref="MMS54:MMZ54"/>
    <mergeCell ref="MNA54:MNH54"/>
    <mergeCell ref="MNI54:MNP54"/>
    <mergeCell ref="MNQ54:MNX54"/>
    <mergeCell ref="MNY54:MOF54"/>
    <mergeCell ref="MOG54:MON54"/>
    <mergeCell ref="MOO54:MOV54"/>
    <mergeCell ref="MOW54:MPD54"/>
    <mergeCell ref="MPE54:MPL54"/>
    <mergeCell ref="MPM54:MPT54"/>
    <mergeCell ref="MPU54:MQB54"/>
    <mergeCell ref="MQC54:MQJ54"/>
    <mergeCell ref="MQK54:MQR54"/>
    <mergeCell ref="MQS54:MQZ54"/>
    <mergeCell ref="MRA54:MRH54"/>
    <mergeCell ref="MRI54:MRP54"/>
    <mergeCell ref="MRQ54:MRX54"/>
    <mergeCell ref="MRY54:MSF54"/>
    <mergeCell ref="MSG54:MSN54"/>
    <mergeCell ref="MSO54:MSV54"/>
    <mergeCell ref="MSW54:MTD54"/>
    <mergeCell ref="MTE54:MTL54"/>
    <mergeCell ref="MTM54:MTT54"/>
    <mergeCell ref="MTU54:MUB54"/>
    <mergeCell ref="MUC54:MUJ54"/>
    <mergeCell ref="MUK54:MUR54"/>
    <mergeCell ref="MUS54:MUZ54"/>
    <mergeCell ref="MVA54:MVH54"/>
    <mergeCell ref="MVI54:MVP54"/>
    <mergeCell ref="MVQ54:MVX54"/>
    <mergeCell ref="MVY54:MWF54"/>
    <mergeCell ref="MWG54:MWN54"/>
    <mergeCell ref="MWO54:MWV54"/>
    <mergeCell ref="MWW54:MXD54"/>
    <mergeCell ref="MXE54:MXL54"/>
    <mergeCell ref="MXM54:MXT54"/>
    <mergeCell ref="MXU54:MYB54"/>
    <mergeCell ref="MYC54:MYJ54"/>
    <mergeCell ref="MYK54:MYR54"/>
    <mergeCell ref="MYS54:MYZ54"/>
    <mergeCell ref="MZA54:MZH54"/>
    <mergeCell ref="MZI54:MZP54"/>
    <mergeCell ref="MZQ54:MZX54"/>
    <mergeCell ref="MZY54:NAF54"/>
    <mergeCell ref="NAG54:NAN54"/>
    <mergeCell ref="NAO54:NAV54"/>
    <mergeCell ref="NAW54:NBD54"/>
    <mergeCell ref="NBE54:NBL54"/>
    <mergeCell ref="NBM54:NBT54"/>
    <mergeCell ref="NBU54:NCB54"/>
    <mergeCell ref="NCC54:NCJ54"/>
    <mergeCell ref="NCK54:NCR54"/>
    <mergeCell ref="NCS54:NCZ54"/>
    <mergeCell ref="NDA54:NDH54"/>
    <mergeCell ref="NDI54:NDP54"/>
    <mergeCell ref="NDQ54:NDX54"/>
    <mergeCell ref="NDY54:NEF54"/>
    <mergeCell ref="NEG54:NEN54"/>
    <mergeCell ref="NEO54:NEV54"/>
    <mergeCell ref="NEW54:NFD54"/>
    <mergeCell ref="NFE54:NFL54"/>
    <mergeCell ref="NFM54:NFT54"/>
    <mergeCell ref="NFU54:NGB54"/>
    <mergeCell ref="NGC54:NGJ54"/>
    <mergeCell ref="NGK54:NGR54"/>
    <mergeCell ref="NGS54:NGZ54"/>
    <mergeCell ref="NHA54:NHH54"/>
    <mergeCell ref="NHI54:NHP54"/>
    <mergeCell ref="NHQ54:NHX54"/>
    <mergeCell ref="NHY54:NIF54"/>
    <mergeCell ref="NIG54:NIN54"/>
    <mergeCell ref="NIO54:NIV54"/>
    <mergeCell ref="NIW54:NJD54"/>
    <mergeCell ref="NJE54:NJL54"/>
    <mergeCell ref="NJM54:NJT54"/>
    <mergeCell ref="NJU54:NKB54"/>
    <mergeCell ref="NKC54:NKJ54"/>
    <mergeCell ref="NKK54:NKR54"/>
    <mergeCell ref="NKS54:NKZ54"/>
    <mergeCell ref="NLA54:NLH54"/>
    <mergeCell ref="NLI54:NLP54"/>
    <mergeCell ref="NLQ54:NLX54"/>
    <mergeCell ref="NLY54:NMF54"/>
    <mergeCell ref="NMG54:NMN54"/>
    <mergeCell ref="NMO54:NMV54"/>
    <mergeCell ref="NMW54:NND54"/>
    <mergeCell ref="NNE54:NNL54"/>
    <mergeCell ref="NNM54:NNT54"/>
    <mergeCell ref="NNU54:NOB54"/>
    <mergeCell ref="NOC54:NOJ54"/>
    <mergeCell ref="NOK54:NOR54"/>
    <mergeCell ref="NOS54:NOZ54"/>
    <mergeCell ref="NPA54:NPH54"/>
    <mergeCell ref="NPI54:NPP54"/>
    <mergeCell ref="NPQ54:NPX54"/>
    <mergeCell ref="NPY54:NQF54"/>
    <mergeCell ref="NQG54:NQN54"/>
    <mergeCell ref="NQO54:NQV54"/>
    <mergeCell ref="NQW54:NRD54"/>
    <mergeCell ref="NRE54:NRL54"/>
    <mergeCell ref="NRM54:NRT54"/>
    <mergeCell ref="NRU54:NSB54"/>
    <mergeCell ref="NSC54:NSJ54"/>
    <mergeCell ref="NSK54:NSR54"/>
    <mergeCell ref="NSS54:NSZ54"/>
    <mergeCell ref="NTA54:NTH54"/>
    <mergeCell ref="NTI54:NTP54"/>
    <mergeCell ref="NTQ54:NTX54"/>
    <mergeCell ref="NTY54:NUF54"/>
    <mergeCell ref="NUG54:NUN54"/>
    <mergeCell ref="NUO54:NUV54"/>
    <mergeCell ref="NUW54:NVD54"/>
    <mergeCell ref="NVE54:NVL54"/>
    <mergeCell ref="NVM54:NVT54"/>
    <mergeCell ref="NVU54:NWB54"/>
    <mergeCell ref="NWC54:NWJ54"/>
    <mergeCell ref="NWK54:NWR54"/>
    <mergeCell ref="NWS54:NWZ54"/>
    <mergeCell ref="NXA54:NXH54"/>
    <mergeCell ref="NXI54:NXP54"/>
    <mergeCell ref="NXQ54:NXX54"/>
    <mergeCell ref="NXY54:NYF54"/>
    <mergeCell ref="NYG54:NYN54"/>
    <mergeCell ref="NYO54:NYV54"/>
    <mergeCell ref="NYW54:NZD54"/>
    <mergeCell ref="NZE54:NZL54"/>
    <mergeCell ref="NZM54:NZT54"/>
    <mergeCell ref="NZU54:OAB54"/>
    <mergeCell ref="OAC54:OAJ54"/>
    <mergeCell ref="OAK54:OAR54"/>
    <mergeCell ref="OAS54:OAZ54"/>
    <mergeCell ref="OBA54:OBH54"/>
    <mergeCell ref="OBI54:OBP54"/>
    <mergeCell ref="OBQ54:OBX54"/>
    <mergeCell ref="OBY54:OCF54"/>
    <mergeCell ref="OCG54:OCN54"/>
    <mergeCell ref="OCO54:OCV54"/>
    <mergeCell ref="OCW54:ODD54"/>
    <mergeCell ref="ODE54:ODL54"/>
    <mergeCell ref="ODM54:ODT54"/>
    <mergeCell ref="ODU54:OEB54"/>
    <mergeCell ref="OEC54:OEJ54"/>
    <mergeCell ref="OEK54:OER54"/>
    <mergeCell ref="OES54:OEZ54"/>
    <mergeCell ref="OFA54:OFH54"/>
    <mergeCell ref="OFI54:OFP54"/>
    <mergeCell ref="OFQ54:OFX54"/>
    <mergeCell ref="OFY54:OGF54"/>
    <mergeCell ref="OGG54:OGN54"/>
    <mergeCell ref="OGO54:OGV54"/>
    <mergeCell ref="OGW54:OHD54"/>
    <mergeCell ref="OHE54:OHL54"/>
    <mergeCell ref="OHM54:OHT54"/>
    <mergeCell ref="OHU54:OIB54"/>
    <mergeCell ref="OIC54:OIJ54"/>
    <mergeCell ref="OIK54:OIR54"/>
    <mergeCell ref="OIS54:OIZ54"/>
    <mergeCell ref="OJA54:OJH54"/>
    <mergeCell ref="OJI54:OJP54"/>
    <mergeCell ref="OJQ54:OJX54"/>
    <mergeCell ref="OJY54:OKF54"/>
    <mergeCell ref="OKG54:OKN54"/>
    <mergeCell ref="OKO54:OKV54"/>
    <mergeCell ref="OKW54:OLD54"/>
    <mergeCell ref="OLE54:OLL54"/>
    <mergeCell ref="OLM54:OLT54"/>
    <mergeCell ref="OLU54:OMB54"/>
    <mergeCell ref="OMC54:OMJ54"/>
    <mergeCell ref="OMK54:OMR54"/>
    <mergeCell ref="OMS54:OMZ54"/>
    <mergeCell ref="ONA54:ONH54"/>
    <mergeCell ref="ONI54:ONP54"/>
    <mergeCell ref="ONQ54:ONX54"/>
    <mergeCell ref="ONY54:OOF54"/>
    <mergeCell ref="OOG54:OON54"/>
    <mergeCell ref="OOO54:OOV54"/>
    <mergeCell ref="OOW54:OPD54"/>
    <mergeCell ref="OPE54:OPL54"/>
    <mergeCell ref="OPM54:OPT54"/>
    <mergeCell ref="OPU54:OQB54"/>
    <mergeCell ref="OQC54:OQJ54"/>
    <mergeCell ref="OQK54:OQR54"/>
    <mergeCell ref="OQS54:OQZ54"/>
    <mergeCell ref="ORA54:ORH54"/>
    <mergeCell ref="ORI54:ORP54"/>
    <mergeCell ref="ORQ54:ORX54"/>
    <mergeCell ref="ORY54:OSF54"/>
    <mergeCell ref="OSG54:OSN54"/>
    <mergeCell ref="OSO54:OSV54"/>
    <mergeCell ref="OSW54:OTD54"/>
    <mergeCell ref="OTE54:OTL54"/>
    <mergeCell ref="OTM54:OTT54"/>
    <mergeCell ref="OTU54:OUB54"/>
    <mergeCell ref="OUC54:OUJ54"/>
    <mergeCell ref="OUK54:OUR54"/>
    <mergeCell ref="OUS54:OUZ54"/>
    <mergeCell ref="OVA54:OVH54"/>
    <mergeCell ref="OVI54:OVP54"/>
    <mergeCell ref="OVQ54:OVX54"/>
    <mergeCell ref="OVY54:OWF54"/>
    <mergeCell ref="OWG54:OWN54"/>
    <mergeCell ref="OWO54:OWV54"/>
    <mergeCell ref="OWW54:OXD54"/>
    <mergeCell ref="OXE54:OXL54"/>
    <mergeCell ref="OXM54:OXT54"/>
    <mergeCell ref="OXU54:OYB54"/>
    <mergeCell ref="OYC54:OYJ54"/>
    <mergeCell ref="OYK54:OYR54"/>
    <mergeCell ref="OYS54:OYZ54"/>
    <mergeCell ref="OZA54:OZH54"/>
    <mergeCell ref="OZI54:OZP54"/>
    <mergeCell ref="OZQ54:OZX54"/>
    <mergeCell ref="OZY54:PAF54"/>
    <mergeCell ref="PAG54:PAN54"/>
    <mergeCell ref="PAO54:PAV54"/>
    <mergeCell ref="PAW54:PBD54"/>
    <mergeCell ref="PBE54:PBL54"/>
    <mergeCell ref="PBM54:PBT54"/>
    <mergeCell ref="PBU54:PCB54"/>
    <mergeCell ref="PCC54:PCJ54"/>
    <mergeCell ref="PCK54:PCR54"/>
    <mergeCell ref="PCS54:PCZ54"/>
    <mergeCell ref="PDA54:PDH54"/>
    <mergeCell ref="PDI54:PDP54"/>
    <mergeCell ref="PDQ54:PDX54"/>
    <mergeCell ref="PDY54:PEF54"/>
    <mergeCell ref="PEG54:PEN54"/>
    <mergeCell ref="PEO54:PEV54"/>
    <mergeCell ref="PEW54:PFD54"/>
    <mergeCell ref="PFE54:PFL54"/>
    <mergeCell ref="PFM54:PFT54"/>
    <mergeCell ref="PFU54:PGB54"/>
    <mergeCell ref="PGC54:PGJ54"/>
    <mergeCell ref="PGK54:PGR54"/>
    <mergeCell ref="PGS54:PGZ54"/>
    <mergeCell ref="PHA54:PHH54"/>
    <mergeCell ref="PHI54:PHP54"/>
    <mergeCell ref="PHQ54:PHX54"/>
    <mergeCell ref="PHY54:PIF54"/>
    <mergeCell ref="PIG54:PIN54"/>
    <mergeCell ref="PIO54:PIV54"/>
    <mergeCell ref="PIW54:PJD54"/>
    <mergeCell ref="PJE54:PJL54"/>
    <mergeCell ref="PJM54:PJT54"/>
    <mergeCell ref="PJU54:PKB54"/>
    <mergeCell ref="PKC54:PKJ54"/>
    <mergeCell ref="PKK54:PKR54"/>
    <mergeCell ref="PKS54:PKZ54"/>
    <mergeCell ref="PLA54:PLH54"/>
    <mergeCell ref="PLI54:PLP54"/>
    <mergeCell ref="PLQ54:PLX54"/>
    <mergeCell ref="PLY54:PMF54"/>
    <mergeCell ref="PMG54:PMN54"/>
    <mergeCell ref="PMO54:PMV54"/>
    <mergeCell ref="PMW54:PND54"/>
    <mergeCell ref="PNE54:PNL54"/>
    <mergeCell ref="PNM54:PNT54"/>
    <mergeCell ref="PNU54:POB54"/>
    <mergeCell ref="POC54:POJ54"/>
    <mergeCell ref="POK54:POR54"/>
    <mergeCell ref="POS54:POZ54"/>
    <mergeCell ref="PPA54:PPH54"/>
    <mergeCell ref="PPI54:PPP54"/>
    <mergeCell ref="PPQ54:PPX54"/>
    <mergeCell ref="PPY54:PQF54"/>
    <mergeCell ref="PQG54:PQN54"/>
    <mergeCell ref="PQO54:PQV54"/>
    <mergeCell ref="PQW54:PRD54"/>
    <mergeCell ref="PRE54:PRL54"/>
    <mergeCell ref="PRM54:PRT54"/>
    <mergeCell ref="PRU54:PSB54"/>
    <mergeCell ref="PSC54:PSJ54"/>
    <mergeCell ref="PSK54:PSR54"/>
    <mergeCell ref="PSS54:PSZ54"/>
    <mergeCell ref="PTA54:PTH54"/>
    <mergeCell ref="PTI54:PTP54"/>
    <mergeCell ref="PTQ54:PTX54"/>
    <mergeCell ref="PTY54:PUF54"/>
    <mergeCell ref="PUG54:PUN54"/>
    <mergeCell ref="PUO54:PUV54"/>
    <mergeCell ref="PUW54:PVD54"/>
    <mergeCell ref="PVE54:PVL54"/>
    <mergeCell ref="PVM54:PVT54"/>
    <mergeCell ref="PVU54:PWB54"/>
    <mergeCell ref="PWC54:PWJ54"/>
    <mergeCell ref="PWK54:PWR54"/>
    <mergeCell ref="PWS54:PWZ54"/>
    <mergeCell ref="PXA54:PXH54"/>
    <mergeCell ref="PXI54:PXP54"/>
    <mergeCell ref="PXQ54:PXX54"/>
    <mergeCell ref="PXY54:PYF54"/>
    <mergeCell ref="PYG54:PYN54"/>
    <mergeCell ref="PYO54:PYV54"/>
    <mergeCell ref="PYW54:PZD54"/>
    <mergeCell ref="PZE54:PZL54"/>
    <mergeCell ref="PZM54:PZT54"/>
    <mergeCell ref="PZU54:QAB54"/>
    <mergeCell ref="QAC54:QAJ54"/>
    <mergeCell ref="QAK54:QAR54"/>
    <mergeCell ref="QAS54:QAZ54"/>
    <mergeCell ref="QBA54:QBH54"/>
    <mergeCell ref="QBI54:QBP54"/>
    <mergeCell ref="QBQ54:QBX54"/>
    <mergeCell ref="QBY54:QCF54"/>
    <mergeCell ref="QCG54:QCN54"/>
    <mergeCell ref="QCO54:QCV54"/>
    <mergeCell ref="QCW54:QDD54"/>
    <mergeCell ref="QDE54:QDL54"/>
    <mergeCell ref="QDM54:QDT54"/>
    <mergeCell ref="QDU54:QEB54"/>
    <mergeCell ref="QEC54:QEJ54"/>
    <mergeCell ref="QEK54:QER54"/>
    <mergeCell ref="QES54:QEZ54"/>
    <mergeCell ref="QFA54:QFH54"/>
    <mergeCell ref="QFI54:QFP54"/>
    <mergeCell ref="QFQ54:QFX54"/>
    <mergeCell ref="QFY54:QGF54"/>
    <mergeCell ref="QGG54:QGN54"/>
    <mergeCell ref="QGO54:QGV54"/>
    <mergeCell ref="QGW54:QHD54"/>
    <mergeCell ref="QHE54:QHL54"/>
    <mergeCell ref="QHM54:QHT54"/>
    <mergeCell ref="QHU54:QIB54"/>
    <mergeCell ref="QIC54:QIJ54"/>
    <mergeCell ref="QIK54:QIR54"/>
    <mergeCell ref="QIS54:QIZ54"/>
    <mergeCell ref="QJA54:QJH54"/>
    <mergeCell ref="QJI54:QJP54"/>
    <mergeCell ref="QJQ54:QJX54"/>
    <mergeCell ref="QJY54:QKF54"/>
    <mergeCell ref="QKG54:QKN54"/>
    <mergeCell ref="QKO54:QKV54"/>
    <mergeCell ref="QKW54:QLD54"/>
    <mergeCell ref="QLE54:QLL54"/>
    <mergeCell ref="QLM54:QLT54"/>
    <mergeCell ref="QLU54:QMB54"/>
    <mergeCell ref="QMC54:QMJ54"/>
    <mergeCell ref="QMK54:QMR54"/>
    <mergeCell ref="QMS54:QMZ54"/>
    <mergeCell ref="QNA54:QNH54"/>
    <mergeCell ref="QNI54:QNP54"/>
    <mergeCell ref="QNQ54:QNX54"/>
    <mergeCell ref="QNY54:QOF54"/>
    <mergeCell ref="QOG54:QON54"/>
    <mergeCell ref="QOO54:QOV54"/>
    <mergeCell ref="QOW54:QPD54"/>
    <mergeCell ref="QPE54:QPL54"/>
    <mergeCell ref="QPM54:QPT54"/>
    <mergeCell ref="QPU54:QQB54"/>
    <mergeCell ref="QQC54:QQJ54"/>
    <mergeCell ref="QQK54:QQR54"/>
    <mergeCell ref="QQS54:QQZ54"/>
    <mergeCell ref="QRA54:QRH54"/>
    <mergeCell ref="QRI54:QRP54"/>
    <mergeCell ref="QRQ54:QRX54"/>
    <mergeCell ref="QRY54:QSF54"/>
    <mergeCell ref="QSG54:QSN54"/>
    <mergeCell ref="QSO54:QSV54"/>
    <mergeCell ref="QSW54:QTD54"/>
    <mergeCell ref="QTE54:QTL54"/>
    <mergeCell ref="QTM54:QTT54"/>
    <mergeCell ref="QTU54:QUB54"/>
    <mergeCell ref="QUC54:QUJ54"/>
    <mergeCell ref="QUK54:QUR54"/>
    <mergeCell ref="QUS54:QUZ54"/>
    <mergeCell ref="QVA54:QVH54"/>
    <mergeCell ref="QVI54:QVP54"/>
    <mergeCell ref="QVQ54:QVX54"/>
    <mergeCell ref="QVY54:QWF54"/>
    <mergeCell ref="QWG54:QWN54"/>
    <mergeCell ref="QWO54:QWV54"/>
    <mergeCell ref="QWW54:QXD54"/>
    <mergeCell ref="QXE54:QXL54"/>
    <mergeCell ref="QXM54:QXT54"/>
    <mergeCell ref="QXU54:QYB54"/>
    <mergeCell ref="QYC54:QYJ54"/>
    <mergeCell ref="QYK54:QYR54"/>
    <mergeCell ref="QYS54:QYZ54"/>
    <mergeCell ref="QZA54:QZH54"/>
    <mergeCell ref="QZI54:QZP54"/>
    <mergeCell ref="QZQ54:QZX54"/>
    <mergeCell ref="QZY54:RAF54"/>
    <mergeCell ref="RAG54:RAN54"/>
    <mergeCell ref="RAO54:RAV54"/>
    <mergeCell ref="RAW54:RBD54"/>
    <mergeCell ref="RBE54:RBL54"/>
    <mergeCell ref="RBM54:RBT54"/>
    <mergeCell ref="RBU54:RCB54"/>
    <mergeCell ref="RCC54:RCJ54"/>
    <mergeCell ref="RCK54:RCR54"/>
    <mergeCell ref="RCS54:RCZ54"/>
    <mergeCell ref="RDA54:RDH54"/>
    <mergeCell ref="RDI54:RDP54"/>
    <mergeCell ref="RDQ54:RDX54"/>
    <mergeCell ref="RDY54:REF54"/>
    <mergeCell ref="REG54:REN54"/>
    <mergeCell ref="REO54:REV54"/>
    <mergeCell ref="REW54:RFD54"/>
    <mergeCell ref="RFE54:RFL54"/>
    <mergeCell ref="RFM54:RFT54"/>
    <mergeCell ref="RFU54:RGB54"/>
    <mergeCell ref="RGC54:RGJ54"/>
    <mergeCell ref="RGK54:RGR54"/>
    <mergeCell ref="RGS54:RGZ54"/>
    <mergeCell ref="RHA54:RHH54"/>
    <mergeCell ref="RHI54:RHP54"/>
    <mergeCell ref="RHQ54:RHX54"/>
    <mergeCell ref="RHY54:RIF54"/>
    <mergeCell ref="RIG54:RIN54"/>
    <mergeCell ref="RIO54:RIV54"/>
    <mergeCell ref="RIW54:RJD54"/>
    <mergeCell ref="RJE54:RJL54"/>
    <mergeCell ref="RJM54:RJT54"/>
    <mergeCell ref="RJU54:RKB54"/>
    <mergeCell ref="RKC54:RKJ54"/>
    <mergeCell ref="RKK54:RKR54"/>
    <mergeCell ref="RKS54:RKZ54"/>
    <mergeCell ref="RLA54:RLH54"/>
    <mergeCell ref="RLI54:RLP54"/>
    <mergeCell ref="RLQ54:RLX54"/>
    <mergeCell ref="RLY54:RMF54"/>
    <mergeCell ref="RMG54:RMN54"/>
    <mergeCell ref="RMO54:RMV54"/>
    <mergeCell ref="RMW54:RND54"/>
    <mergeCell ref="RNE54:RNL54"/>
    <mergeCell ref="RNM54:RNT54"/>
    <mergeCell ref="RNU54:ROB54"/>
    <mergeCell ref="ROC54:ROJ54"/>
    <mergeCell ref="ROK54:ROR54"/>
    <mergeCell ref="ROS54:ROZ54"/>
    <mergeCell ref="RPA54:RPH54"/>
    <mergeCell ref="RPI54:RPP54"/>
    <mergeCell ref="RPQ54:RPX54"/>
    <mergeCell ref="RPY54:RQF54"/>
    <mergeCell ref="RQG54:RQN54"/>
    <mergeCell ref="RQO54:RQV54"/>
    <mergeCell ref="RQW54:RRD54"/>
    <mergeCell ref="RRE54:RRL54"/>
    <mergeCell ref="RRM54:RRT54"/>
    <mergeCell ref="RRU54:RSB54"/>
    <mergeCell ref="RSC54:RSJ54"/>
    <mergeCell ref="RSK54:RSR54"/>
    <mergeCell ref="RSS54:RSZ54"/>
    <mergeCell ref="RTA54:RTH54"/>
    <mergeCell ref="RTI54:RTP54"/>
    <mergeCell ref="RTQ54:RTX54"/>
    <mergeCell ref="RTY54:RUF54"/>
    <mergeCell ref="RUG54:RUN54"/>
    <mergeCell ref="RUO54:RUV54"/>
    <mergeCell ref="RUW54:RVD54"/>
    <mergeCell ref="RVE54:RVL54"/>
    <mergeCell ref="RVM54:RVT54"/>
    <mergeCell ref="RVU54:RWB54"/>
    <mergeCell ref="RWC54:RWJ54"/>
    <mergeCell ref="RWK54:RWR54"/>
    <mergeCell ref="RWS54:RWZ54"/>
    <mergeCell ref="RXA54:RXH54"/>
    <mergeCell ref="RXI54:RXP54"/>
    <mergeCell ref="RXQ54:RXX54"/>
    <mergeCell ref="RXY54:RYF54"/>
    <mergeCell ref="RYG54:RYN54"/>
    <mergeCell ref="RYO54:RYV54"/>
    <mergeCell ref="RYW54:RZD54"/>
    <mergeCell ref="RZE54:RZL54"/>
    <mergeCell ref="RZM54:RZT54"/>
    <mergeCell ref="RZU54:SAB54"/>
    <mergeCell ref="SAC54:SAJ54"/>
    <mergeCell ref="SAK54:SAR54"/>
    <mergeCell ref="SAS54:SAZ54"/>
    <mergeCell ref="SBA54:SBH54"/>
    <mergeCell ref="SBI54:SBP54"/>
    <mergeCell ref="SBQ54:SBX54"/>
    <mergeCell ref="SBY54:SCF54"/>
    <mergeCell ref="SCG54:SCN54"/>
    <mergeCell ref="SCO54:SCV54"/>
    <mergeCell ref="SCW54:SDD54"/>
    <mergeCell ref="SDE54:SDL54"/>
    <mergeCell ref="SDM54:SDT54"/>
    <mergeCell ref="SDU54:SEB54"/>
    <mergeCell ref="SEC54:SEJ54"/>
    <mergeCell ref="SEK54:SER54"/>
    <mergeCell ref="SES54:SEZ54"/>
    <mergeCell ref="SFA54:SFH54"/>
    <mergeCell ref="SFI54:SFP54"/>
    <mergeCell ref="SFQ54:SFX54"/>
    <mergeCell ref="SFY54:SGF54"/>
    <mergeCell ref="SGG54:SGN54"/>
    <mergeCell ref="SGO54:SGV54"/>
    <mergeCell ref="SGW54:SHD54"/>
    <mergeCell ref="SHE54:SHL54"/>
    <mergeCell ref="SHM54:SHT54"/>
    <mergeCell ref="SHU54:SIB54"/>
    <mergeCell ref="SIC54:SIJ54"/>
    <mergeCell ref="SIK54:SIR54"/>
    <mergeCell ref="SIS54:SIZ54"/>
    <mergeCell ref="SJA54:SJH54"/>
    <mergeCell ref="SJI54:SJP54"/>
    <mergeCell ref="SJQ54:SJX54"/>
    <mergeCell ref="SJY54:SKF54"/>
    <mergeCell ref="SKG54:SKN54"/>
    <mergeCell ref="SKO54:SKV54"/>
    <mergeCell ref="SKW54:SLD54"/>
    <mergeCell ref="SLE54:SLL54"/>
    <mergeCell ref="SLM54:SLT54"/>
    <mergeCell ref="SLU54:SMB54"/>
    <mergeCell ref="SMC54:SMJ54"/>
    <mergeCell ref="SMK54:SMR54"/>
    <mergeCell ref="SMS54:SMZ54"/>
    <mergeCell ref="SNA54:SNH54"/>
    <mergeCell ref="SNI54:SNP54"/>
    <mergeCell ref="SNQ54:SNX54"/>
    <mergeCell ref="SNY54:SOF54"/>
    <mergeCell ref="SOG54:SON54"/>
    <mergeCell ref="SOO54:SOV54"/>
    <mergeCell ref="SOW54:SPD54"/>
    <mergeCell ref="SPE54:SPL54"/>
    <mergeCell ref="SPM54:SPT54"/>
    <mergeCell ref="SPU54:SQB54"/>
    <mergeCell ref="SQC54:SQJ54"/>
    <mergeCell ref="SQK54:SQR54"/>
    <mergeCell ref="SQS54:SQZ54"/>
    <mergeCell ref="SRA54:SRH54"/>
    <mergeCell ref="SRI54:SRP54"/>
    <mergeCell ref="SRQ54:SRX54"/>
    <mergeCell ref="SRY54:SSF54"/>
    <mergeCell ref="SSG54:SSN54"/>
    <mergeCell ref="SSO54:SSV54"/>
    <mergeCell ref="SSW54:STD54"/>
    <mergeCell ref="STE54:STL54"/>
    <mergeCell ref="STM54:STT54"/>
    <mergeCell ref="STU54:SUB54"/>
    <mergeCell ref="SUC54:SUJ54"/>
    <mergeCell ref="SUK54:SUR54"/>
    <mergeCell ref="SUS54:SUZ54"/>
    <mergeCell ref="SVA54:SVH54"/>
    <mergeCell ref="SVI54:SVP54"/>
    <mergeCell ref="SVQ54:SVX54"/>
    <mergeCell ref="SVY54:SWF54"/>
    <mergeCell ref="SWG54:SWN54"/>
    <mergeCell ref="SWO54:SWV54"/>
    <mergeCell ref="SWW54:SXD54"/>
    <mergeCell ref="SXE54:SXL54"/>
    <mergeCell ref="SXM54:SXT54"/>
    <mergeCell ref="SXU54:SYB54"/>
    <mergeCell ref="SYC54:SYJ54"/>
    <mergeCell ref="SYK54:SYR54"/>
    <mergeCell ref="SYS54:SYZ54"/>
    <mergeCell ref="SZA54:SZH54"/>
    <mergeCell ref="SZI54:SZP54"/>
    <mergeCell ref="SZQ54:SZX54"/>
    <mergeCell ref="SZY54:TAF54"/>
    <mergeCell ref="TAG54:TAN54"/>
    <mergeCell ref="TAO54:TAV54"/>
    <mergeCell ref="TAW54:TBD54"/>
    <mergeCell ref="TBE54:TBL54"/>
    <mergeCell ref="TBM54:TBT54"/>
    <mergeCell ref="TBU54:TCB54"/>
    <mergeCell ref="TCC54:TCJ54"/>
    <mergeCell ref="TCK54:TCR54"/>
    <mergeCell ref="TCS54:TCZ54"/>
    <mergeCell ref="TDA54:TDH54"/>
    <mergeCell ref="TDI54:TDP54"/>
    <mergeCell ref="TDQ54:TDX54"/>
    <mergeCell ref="TDY54:TEF54"/>
    <mergeCell ref="TEG54:TEN54"/>
    <mergeCell ref="TEO54:TEV54"/>
    <mergeCell ref="TEW54:TFD54"/>
    <mergeCell ref="TFE54:TFL54"/>
    <mergeCell ref="TFM54:TFT54"/>
    <mergeCell ref="TFU54:TGB54"/>
    <mergeCell ref="TGC54:TGJ54"/>
    <mergeCell ref="TGK54:TGR54"/>
    <mergeCell ref="TGS54:TGZ54"/>
    <mergeCell ref="THA54:THH54"/>
    <mergeCell ref="THI54:THP54"/>
    <mergeCell ref="THQ54:THX54"/>
    <mergeCell ref="THY54:TIF54"/>
    <mergeCell ref="TIG54:TIN54"/>
    <mergeCell ref="TIO54:TIV54"/>
    <mergeCell ref="TIW54:TJD54"/>
    <mergeCell ref="TJE54:TJL54"/>
    <mergeCell ref="TJM54:TJT54"/>
    <mergeCell ref="TJU54:TKB54"/>
    <mergeCell ref="TKC54:TKJ54"/>
    <mergeCell ref="TKK54:TKR54"/>
    <mergeCell ref="TKS54:TKZ54"/>
    <mergeCell ref="TLA54:TLH54"/>
    <mergeCell ref="TLI54:TLP54"/>
    <mergeCell ref="TLQ54:TLX54"/>
    <mergeCell ref="TLY54:TMF54"/>
    <mergeCell ref="TMG54:TMN54"/>
    <mergeCell ref="TMO54:TMV54"/>
    <mergeCell ref="TMW54:TND54"/>
    <mergeCell ref="TNE54:TNL54"/>
    <mergeCell ref="TNM54:TNT54"/>
    <mergeCell ref="TNU54:TOB54"/>
    <mergeCell ref="TOC54:TOJ54"/>
    <mergeCell ref="TOK54:TOR54"/>
    <mergeCell ref="TOS54:TOZ54"/>
    <mergeCell ref="TPA54:TPH54"/>
    <mergeCell ref="TPI54:TPP54"/>
    <mergeCell ref="TPQ54:TPX54"/>
    <mergeCell ref="TPY54:TQF54"/>
    <mergeCell ref="TQG54:TQN54"/>
    <mergeCell ref="TQO54:TQV54"/>
    <mergeCell ref="TQW54:TRD54"/>
    <mergeCell ref="TRE54:TRL54"/>
    <mergeCell ref="TRM54:TRT54"/>
    <mergeCell ref="TRU54:TSB54"/>
    <mergeCell ref="TSC54:TSJ54"/>
    <mergeCell ref="TSK54:TSR54"/>
    <mergeCell ref="TSS54:TSZ54"/>
    <mergeCell ref="TTA54:TTH54"/>
    <mergeCell ref="TTI54:TTP54"/>
    <mergeCell ref="TTQ54:TTX54"/>
    <mergeCell ref="TTY54:TUF54"/>
    <mergeCell ref="TUG54:TUN54"/>
    <mergeCell ref="TUO54:TUV54"/>
    <mergeCell ref="TUW54:TVD54"/>
    <mergeCell ref="TVE54:TVL54"/>
    <mergeCell ref="TVM54:TVT54"/>
    <mergeCell ref="TVU54:TWB54"/>
    <mergeCell ref="TWC54:TWJ54"/>
    <mergeCell ref="TWK54:TWR54"/>
    <mergeCell ref="TWS54:TWZ54"/>
    <mergeCell ref="TXA54:TXH54"/>
    <mergeCell ref="TXI54:TXP54"/>
    <mergeCell ref="TXQ54:TXX54"/>
    <mergeCell ref="TXY54:TYF54"/>
    <mergeCell ref="TYG54:TYN54"/>
    <mergeCell ref="TYO54:TYV54"/>
    <mergeCell ref="TYW54:TZD54"/>
    <mergeCell ref="TZE54:TZL54"/>
    <mergeCell ref="TZM54:TZT54"/>
    <mergeCell ref="TZU54:UAB54"/>
    <mergeCell ref="UAC54:UAJ54"/>
    <mergeCell ref="UAK54:UAR54"/>
    <mergeCell ref="UAS54:UAZ54"/>
    <mergeCell ref="UBA54:UBH54"/>
    <mergeCell ref="UBI54:UBP54"/>
    <mergeCell ref="UBQ54:UBX54"/>
    <mergeCell ref="UBY54:UCF54"/>
    <mergeCell ref="UCG54:UCN54"/>
    <mergeCell ref="UCO54:UCV54"/>
    <mergeCell ref="UCW54:UDD54"/>
    <mergeCell ref="UDE54:UDL54"/>
    <mergeCell ref="UDM54:UDT54"/>
    <mergeCell ref="UDU54:UEB54"/>
    <mergeCell ref="UEC54:UEJ54"/>
    <mergeCell ref="UEK54:UER54"/>
    <mergeCell ref="UES54:UEZ54"/>
    <mergeCell ref="UFA54:UFH54"/>
    <mergeCell ref="UFI54:UFP54"/>
    <mergeCell ref="UFQ54:UFX54"/>
    <mergeCell ref="UFY54:UGF54"/>
    <mergeCell ref="UGG54:UGN54"/>
    <mergeCell ref="UGO54:UGV54"/>
    <mergeCell ref="UGW54:UHD54"/>
    <mergeCell ref="UHE54:UHL54"/>
    <mergeCell ref="UHM54:UHT54"/>
    <mergeCell ref="UHU54:UIB54"/>
    <mergeCell ref="UIC54:UIJ54"/>
    <mergeCell ref="UIK54:UIR54"/>
    <mergeCell ref="UIS54:UIZ54"/>
    <mergeCell ref="UJA54:UJH54"/>
    <mergeCell ref="UJI54:UJP54"/>
    <mergeCell ref="UJQ54:UJX54"/>
    <mergeCell ref="UJY54:UKF54"/>
    <mergeCell ref="UKG54:UKN54"/>
    <mergeCell ref="UKO54:UKV54"/>
    <mergeCell ref="UKW54:ULD54"/>
    <mergeCell ref="ULE54:ULL54"/>
    <mergeCell ref="ULM54:ULT54"/>
    <mergeCell ref="ULU54:UMB54"/>
    <mergeCell ref="UMC54:UMJ54"/>
    <mergeCell ref="UMK54:UMR54"/>
    <mergeCell ref="UMS54:UMZ54"/>
    <mergeCell ref="UNA54:UNH54"/>
    <mergeCell ref="UNI54:UNP54"/>
    <mergeCell ref="UNQ54:UNX54"/>
    <mergeCell ref="UNY54:UOF54"/>
    <mergeCell ref="UOG54:UON54"/>
    <mergeCell ref="UOO54:UOV54"/>
    <mergeCell ref="UOW54:UPD54"/>
    <mergeCell ref="UPE54:UPL54"/>
    <mergeCell ref="UPM54:UPT54"/>
    <mergeCell ref="UPU54:UQB54"/>
    <mergeCell ref="UQC54:UQJ54"/>
    <mergeCell ref="UQK54:UQR54"/>
    <mergeCell ref="UQS54:UQZ54"/>
    <mergeCell ref="URA54:URH54"/>
    <mergeCell ref="URI54:URP54"/>
    <mergeCell ref="URQ54:URX54"/>
    <mergeCell ref="URY54:USF54"/>
    <mergeCell ref="USG54:USN54"/>
    <mergeCell ref="USO54:USV54"/>
    <mergeCell ref="USW54:UTD54"/>
    <mergeCell ref="UTE54:UTL54"/>
    <mergeCell ref="UTM54:UTT54"/>
    <mergeCell ref="UTU54:UUB54"/>
    <mergeCell ref="UUC54:UUJ54"/>
    <mergeCell ref="UUK54:UUR54"/>
    <mergeCell ref="UUS54:UUZ54"/>
    <mergeCell ref="UVA54:UVH54"/>
    <mergeCell ref="UVI54:UVP54"/>
    <mergeCell ref="UVQ54:UVX54"/>
    <mergeCell ref="UVY54:UWF54"/>
    <mergeCell ref="UWG54:UWN54"/>
    <mergeCell ref="UWO54:UWV54"/>
    <mergeCell ref="UWW54:UXD54"/>
    <mergeCell ref="UXE54:UXL54"/>
    <mergeCell ref="UXM54:UXT54"/>
    <mergeCell ref="UXU54:UYB54"/>
    <mergeCell ref="UYC54:UYJ54"/>
    <mergeCell ref="UYK54:UYR54"/>
    <mergeCell ref="UYS54:UYZ54"/>
    <mergeCell ref="UZA54:UZH54"/>
    <mergeCell ref="UZI54:UZP54"/>
    <mergeCell ref="UZQ54:UZX54"/>
    <mergeCell ref="UZY54:VAF54"/>
    <mergeCell ref="VAG54:VAN54"/>
    <mergeCell ref="VAO54:VAV54"/>
    <mergeCell ref="VAW54:VBD54"/>
    <mergeCell ref="VBE54:VBL54"/>
    <mergeCell ref="VBM54:VBT54"/>
    <mergeCell ref="VBU54:VCB54"/>
    <mergeCell ref="VCC54:VCJ54"/>
    <mergeCell ref="VCK54:VCR54"/>
    <mergeCell ref="VCS54:VCZ54"/>
    <mergeCell ref="VDA54:VDH54"/>
    <mergeCell ref="VDI54:VDP54"/>
    <mergeCell ref="VDQ54:VDX54"/>
    <mergeCell ref="VDY54:VEF54"/>
    <mergeCell ref="VEG54:VEN54"/>
    <mergeCell ref="VEO54:VEV54"/>
    <mergeCell ref="VEW54:VFD54"/>
    <mergeCell ref="VFE54:VFL54"/>
    <mergeCell ref="VFM54:VFT54"/>
    <mergeCell ref="VFU54:VGB54"/>
    <mergeCell ref="VGC54:VGJ54"/>
    <mergeCell ref="VGK54:VGR54"/>
    <mergeCell ref="VGS54:VGZ54"/>
    <mergeCell ref="VHA54:VHH54"/>
    <mergeCell ref="VHI54:VHP54"/>
    <mergeCell ref="VHQ54:VHX54"/>
    <mergeCell ref="VHY54:VIF54"/>
    <mergeCell ref="VIG54:VIN54"/>
    <mergeCell ref="VIO54:VIV54"/>
    <mergeCell ref="VIW54:VJD54"/>
    <mergeCell ref="VJE54:VJL54"/>
    <mergeCell ref="VJM54:VJT54"/>
    <mergeCell ref="VJU54:VKB54"/>
    <mergeCell ref="VKC54:VKJ54"/>
    <mergeCell ref="VKK54:VKR54"/>
    <mergeCell ref="VKS54:VKZ54"/>
    <mergeCell ref="VLA54:VLH54"/>
    <mergeCell ref="VLI54:VLP54"/>
    <mergeCell ref="VLQ54:VLX54"/>
    <mergeCell ref="VLY54:VMF54"/>
    <mergeCell ref="VMG54:VMN54"/>
    <mergeCell ref="VMO54:VMV54"/>
    <mergeCell ref="VMW54:VND54"/>
    <mergeCell ref="VNE54:VNL54"/>
    <mergeCell ref="VNM54:VNT54"/>
    <mergeCell ref="VNU54:VOB54"/>
    <mergeCell ref="VOC54:VOJ54"/>
    <mergeCell ref="VOK54:VOR54"/>
    <mergeCell ref="VOS54:VOZ54"/>
    <mergeCell ref="VPA54:VPH54"/>
    <mergeCell ref="VPI54:VPP54"/>
    <mergeCell ref="VPQ54:VPX54"/>
    <mergeCell ref="VPY54:VQF54"/>
    <mergeCell ref="VQG54:VQN54"/>
    <mergeCell ref="VQO54:VQV54"/>
    <mergeCell ref="VQW54:VRD54"/>
    <mergeCell ref="VRE54:VRL54"/>
    <mergeCell ref="VRM54:VRT54"/>
    <mergeCell ref="VRU54:VSB54"/>
    <mergeCell ref="VSC54:VSJ54"/>
    <mergeCell ref="VSK54:VSR54"/>
    <mergeCell ref="VSS54:VSZ54"/>
    <mergeCell ref="VTA54:VTH54"/>
    <mergeCell ref="VTI54:VTP54"/>
    <mergeCell ref="VTQ54:VTX54"/>
    <mergeCell ref="VTY54:VUF54"/>
    <mergeCell ref="VUG54:VUN54"/>
    <mergeCell ref="VUO54:VUV54"/>
    <mergeCell ref="VUW54:VVD54"/>
    <mergeCell ref="VVE54:VVL54"/>
    <mergeCell ref="VVM54:VVT54"/>
    <mergeCell ref="VVU54:VWB54"/>
    <mergeCell ref="VWC54:VWJ54"/>
    <mergeCell ref="VWK54:VWR54"/>
    <mergeCell ref="VWS54:VWZ54"/>
    <mergeCell ref="VXA54:VXH54"/>
    <mergeCell ref="VXI54:VXP54"/>
    <mergeCell ref="VXQ54:VXX54"/>
    <mergeCell ref="VXY54:VYF54"/>
    <mergeCell ref="VYG54:VYN54"/>
    <mergeCell ref="VYO54:VYV54"/>
    <mergeCell ref="VYW54:VZD54"/>
    <mergeCell ref="VZE54:VZL54"/>
    <mergeCell ref="VZM54:VZT54"/>
    <mergeCell ref="VZU54:WAB54"/>
    <mergeCell ref="WAC54:WAJ54"/>
    <mergeCell ref="WAK54:WAR54"/>
    <mergeCell ref="WAS54:WAZ54"/>
    <mergeCell ref="WBA54:WBH54"/>
    <mergeCell ref="WBI54:WBP54"/>
    <mergeCell ref="WBQ54:WBX54"/>
    <mergeCell ref="WBY54:WCF54"/>
    <mergeCell ref="WCG54:WCN54"/>
    <mergeCell ref="WCO54:WCV54"/>
    <mergeCell ref="WCW54:WDD54"/>
    <mergeCell ref="WDE54:WDL54"/>
    <mergeCell ref="WDM54:WDT54"/>
    <mergeCell ref="WDU54:WEB54"/>
    <mergeCell ref="WEC54:WEJ54"/>
    <mergeCell ref="WEK54:WER54"/>
    <mergeCell ref="WES54:WEZ54"/>
    <mergeCell ref="WFA54:WFH54"/>
    <mergeCell ref="WFI54:WFP54"/>
    <mergeCell ref="WFQ54:WFX54"/>
    <mergeCell ref="WFY54:WGF54"/>
    <mergeCell ref="WGG54:WGN54"/>
    <mergeCell ref="WGO54:WGV54"/>
    <mergeCell ref="WGW54:WHD54"/>
    <mergeCell ref="WHE54:WHL54"/>
    <mergeCell ref="WHM54:WHT54"/>
    <mergeCell ref="WHU54:WIB54"/>
    <mergeCell ref="WIC54:WIJ54"/>
    <mergeCell ref="WIK54:WIR54"/>
    <mergeCell ref="WIS54:WIZ54"/>
    <mergeCell ref="WJA54:WJH54"/>
    <mergeCell ref="WJI54:WJP54"/>
    <mergeCell ref="WJQ54:WJX54"/>
    <mergeCell ref="WJY54:WKF54"/>
    <mergeCell ref="WKG54:WKN54"/>
    <mergeCell ref="WKO54:WKV54"/>
    <mergeCell ref="WKW54:WLD54"/>
    <mergeCell ref="WLE54:WLL54"/>
    <mergeCell ref="WLM54:WLT54"/>
    <mergeCell ref="WLU54:WMB54"/>
    <mergeCell ref="WMC54:WMJ54"/>
    <mergeCell ref="WMK54:WMR54"/>
    <mergeCell ref="WMS54:WMZ54"/>
    <mergeCell ref="WNA54:WNH54"/>
    <mergeCell ref="WNI54:WNP54"/>
    <mergeCell ref="WNQ54:WNX54"/>
    <mergeCell ref="WNY54:WOF54"/>
    <mergeCell ref="WOG54:WON54"/>
    <mergeCell ref="WOO54:WOV54"/>
    <mergeCell ref="WOW54:WPD54"/>
    <mergeCell ref="WPE54:WPL54"/>
    <mergeCell ref="WPM54:WPT54"/>
    <mergeCell ref="WPU54:WQB54"/>
    <mergeCell ref="WQC54:WQJ54"/>
    <mergeCell ref="WQK54:WQR54"/>
    <mergeCell ref="WQS54:WQZ54"/>
    <mergeCell ref="WRA54:WRH54"/>
    <mergeCell ref="WRI54:WRP54"/>
    <mergeCell ref="WRQ54:WRX54"/>
    <mergeCell ref="WRY54:WSF54"/>
    <mergeCell ref="WSG54:WSN54"/>
    <mergeCell ref="WSO54:WSV54"/>
    <mergeCell ref="WSW54:WTD54"/>
    <mergeCell ref="WTE54:WTL54"/>
    <mergeCell ref="WTM54:WTT54"/>
    <mergeCell ref="WTU54:WUB54"/>
    <mergeCell ref="WUC54:WUJ54"/>
    <mergeCell ref="WUK54:WUR54"/>
    <mergeCell ref="WUS54:WUZ54"/>
    <mergeCell ref="WVA54:WVH54"/>
    <mergeCell ref="WVI54:WVP54"/>
    <mergeCell ref="WVQ54:WVX54"/>
    <mergeCell ref="WVY54:WWF54"/>
    <mergeCell ref="WWG54:WWN54"/>
    <mergeCell ref="WWO54:WWV54"/>
    <mergeCell ref="WWW54:WXD54"/>
    <mergeCell ref="WXE54:WXL54"/>
    <mergeCell ref="WXM54:WXT54"/>
    <mergeCell ref="WXU54:WYB54"/>
    <mergeCell ref="WYC54:WYJ54"/>
    <mergeCell ref="WYK54:WYR54"/>
    <mergeCell ref="WYS54:WYZ54"/>
    <mergeCell ref="WZA54:WZH54"/>
    <mergeCell ref="WZI54:WZP54"/>
    <mergeCell ref="WZQ54:WZX54"/>
    <mergeCell ref="WZY54:XAF54"/>
    <mergeCell ref="XAG54:XAN54"/>
    <mergeCell ref="XAO54:XAV54"/>
    <mergeCell ref="XAW54:XBD54"/>
    <mergeCell ref="XBE54:XBL54"/>
    <mergeCell ref="XBM54:XBT54"/>
    <mergeCell ref="XBU54:XCB54"/>
    <mergeCell ref="XCC54:XCJ54"/>
    <mergeCell ref="XCK54:XCR54"/>
    <mergeCell ref="XCS54:XCZ54"/>
    <mergeCell ref="XDA54:XDH54"/>
    <mergeCell ref="XDI54:XDP54"/>
    <mergeCell ref="XDQ54:XDX54"/>
    <mergeCell ref="XDY54:XEF54"/>
    <mergeCell ref="XEG54:XEN54"/>
    <mergeCell ref="XEO54:XEV54"/>
    <mergeCell ref="XEW54:XFD54"/>
    <mergeCell ref="A55:H55"/>
    <mergeCell ref="I55:P55"/>
    <mergeCell ref="Q55:X55"/>
    <mergeCell ref="Y55:AF55"/>
    <mergeCell ref="AG55:AN55"/>
    <mergeCell ref="AO55:AV55"/>
    <mergeCell ref="AW55:BD55"/>
    <mergeCell ref="BE55:BL55"/>
    <mergeCell ref="BM55:BT55"/>
    <mergeCell ref="BU55:CB55"/>
    <mergeCell ref="CC55:CJ55"/>
    <mergeCell ref="CK55:CR55"/>
    <mergeCell ref="CS55:CZ55"/>
    <mergeCell ref="DA55:DH55"/>
    <mergeCell ref="DI55:DP55"/>
    <mergeCell ref="DQ55:DX55"/>
    <mergeCell ref="DY55:EF55"/>
    <mergeCell ref="EG55:EN55"/>
    <mergeCell ref="EO55:EV55"/>
    <mergeCell ref="EW55:FD55"/>
    <mergeCell ref="FE55:FL55"/>
    <mergeCell ref="FM55:FT55"/>
    <mergeCell ref="FU55:GB55"/>
    <mergeCell ref="GC55:GJ55"/>
    <mergeCell ref="GK55:GR55"/>
    <mergeCell ref="GS55:GZ55"/>
    <mergeCell ref="HA55:HH55"/>
    <mergeCell ref="HI55:HP55"/>
    <mergeCell ref="HQ55:HX55"/>
    <mergeCell ref="HY55:IF55"/>
    <mergeCell ref="IG55:IN55"/>
    <mergeCell ref="IO55:IV55"/>
    <mergeCell ref="IW55:JD55"/>
    <mergeCell ref="JE55:JL55"/>
    <mergeCell ref="JM55:JT55"/>
    <mergeCell ref="JU55:KB55"/>
    <mergeCell ref="KC55:KJ55"/>
    <mergeCell ref="KK55:KR55"/>
    <mergeCell ref="KS55:KZ55"/>
    <mergeCell ref="LA55:LH55"/>
    <mergeCell ref="LI55:LP55"/>
    <mergeCell ref="LQ55:LX55"/>
    <mergeCell ref="LY55:MF55"/>
    <mergeCell ref="MG55:MN55"/>
    <mergeCell ref="MO55:MV55"/>
    <mergeCell ref="MW55:ND55"/>
    <mergeCell ref="NE55:NL55"/>
    <mergeCell ref="NM55:NT55"/>
    <mergeCell ref="NU55:OB55"/>
    <mergeCell ref="OC55:OJ55"/>
    <mergeCell ref="OK55:OR55"/>
    <mergeCell ref="OS55:OZ55"/>
    <mergeCell ref="PA55:PH55"/>
    <mergeCell ref="PI55:PP55"/>
    <mergeCell ref="PQ55:PX55"/>
    <mergeCell ref="PY55:QF55"/>
    <mergeCell ref="QG55:QN55"/>
    <mergeCell ref="QO55:QV55"/>
    <mergeCell ref="QW55:RD55"/>
    <mergeCell ref="RE55:RL55"/>
    <mergeCell ref="RM55:RT55"/>
    <mergeCell ref="RU55:SB55"/>
    <mergeCell ref="SC55:SJ55"/>
    <mergeCell ref="SK55:SR55"/>
    <mergeCell ref="SS55:SZ55"/>
    <mergeCell ref="TA55:TH55"/>
    <mergeCell ref="TI55:TP55"/>
    <mergeCell ref="TQ55:TX55"/>
    <mergeCell ref="TY55:UF55"/>
    <mergeCell ref="UG55:UN55"/>
    <mergeCell ref="UO55:UV55"/>
    <mergeCell ref="UW55:VD55"/>
    <mergeCell ref="VE55:VL55"/>
    <mergeCell ref="VM55:VT55"/>
    <mergeCell ref="VU55:WB55"/>
    <mergeCell ref="WC55:WJ55"/>
    <mergeCell ref="WK55:WR55"/>
    <mergeCell ref="WS55:WZ55"/>
    <mergeCell ref="XA55:XH55"/>
    <mergeCell ref="XI55:XP55"/>
    <mergeCell ref="XQ55:XX55"/>
    <mergeCell ref="XY55:YF55"/>
    <mergeCell ref="YG55:YN55"/>
    <mergeCell ref="YO55:YV55"/>
    <mergeCell ref="YW55:ZD55"/>
    <mergeCell ref="ZE55:ZL55"/>
    <mergeCell ref="ZM55:ZT55"/>
    <mergeCell ref="ZU55:AAB55"/>
    <mergeCell ref="AAC55:AAJ55"/>
    <mergeCell ref="AAK55:AAR55"/>
    <mergeCell ref="AAS55:AAZ55"/>
    <mergeCell ref="ABA55:ABH55"/>
    <mergeCell ref="ABI55:ABP55"/>
    <mergeCell ref="ABQ55:ABX55"/>
    <mergeCell ref="ABY55:ACF55"/>
    <mergeCell ref="ACG55:ACN55"/>
    <mergeCell ref="ACO55:ACV55"/>
    <mergeCell ref="ACW55:ADD55"/>
    <mergeCell ref="ADE55:ADL55"/>
    <mergeCell ref="ADM55:ADT55"/>
    <mergeCell ref="ADU55:AEB55"/>
    <mergeCell ref="AEC55:AEJ55"/>
    <mergeCell ref="AEK55:AER55"/>
    <mergeCell ref="AES55:AEZ55"/>
    <mergeCell ref="AFA55:AFH55"/>
    <mergeCell ref="AFI55:AFP55"/>
    <mergeCell ref="AFQ55:AFX55"/>
    <mergeCell ref="AFY55:AGF55"/>
    <mergeCell ref="AGG55:AGN55"/>
    <mergeCell ref="AGO55:AGV55"/>
    <mergeCell ref="AGW55:AHD55"/>
    <mergeCell ref="AHE55:AHL55"/>
    <mergeCell ref="AHM55:AHT55"/>
    <mergeCell ref="AHU55:AIB55"/>
    <mergeCell ref="AIC55:AIJ55"/>
    <mergeCell ref="AIK55:AIR55"/>
    <mergeCell ref="AIS55:AIZ55"/>
    <mergeCell ref="AJA55:AJH55"/>
    <mergeCell ref="AJI55:AJP55"/>
    <mergeCell ref="AJQ55:AJX55"/>
    <mergeCell ref="AJY55:AKF55"/>
    <mergeCell ref="AKG55:AKN55"/>
    <mergeCell ref="AKO55:AKV55"/>
    <mergeCell ref="AKW55:ALD55"/>
    <mergeCell ref="ALE55:ALL55"/>
    <mergeCell ref="ALM55:ALT55"/>
    <mergeCell ref="ALU55:AMB55"/>
    <mergeCell ref="AMC55:AMJ55"/>
    <mergeCell ref="AMK55:AMR55"/>
    <mergeCell ref="AMS55:AMZ55"/>
    <mergeCell ref="ANA55:ANH55"/>
    <mergeCell ref="ANI55:ANP55"/>
    <mergeCell ref="ANQ55:ANX55"/>
    <mergeCell ref="ANY55:AOF55"/>
    <mergeCell ref="AOG55:AON55"/>
    <mergeCell ref="AOO55:AOV55"/>
    <mergeCell ref="AOW55:APD55"/>
    <mergeCell ref="APE55:APL55"/>
    <mergeCell ref="APM55:APT55"/>
    <mergeCell ref="APU55:AQB55"/>
    <mergeCell ref="AQC55:AQJ55"/>
    <mergeCell ref="AQK55:AQR55"/>
    <mergeCell ref="AQS55:AQZ55"/>
    <mergeCell ref="ARA55:ARH55"/>
    <mergeCell ref="ARI55:ARP55"/>
    <mergeCell ref="ARQ55:ARX55"/>
    <mergeCell ref="ARY55:ASF55"/>
    <mergeCell ref="ASG55:ASN55"/>
    <mergeCell ref="ASO55:ASV55"/>
    <mergeCell ref="ASW55:ATD55"/>
    <mergeCell ref="ATE55:ATL55"/>
    <mergeCell ref="ATM55:ATT55"/>
    <mergeCell ref="ATU55:AUB55"/>
    <mergeCell ref="AUC55:AUJ55"/>
    <mergeCell ref="AUK55:AUR55"/>
    <mergeCell ref="AUS55:AUZ55"/>
    <mergeCell ref="AVA55:AVH55"/>
    <mergeCell ref="AVI55:AVP55"/>
    <mergeCell ref="AVQ55:AVX55"/>
    <mergeCell ref="AVY55:AWF55"/>
    <mergeCell ref="AWG55:AWN55"/>
    <mergeCell ref="AWO55:AWV55"/>
    <mergeCell ref="AWW55:AXD55"/>
    <mergeCell ref="AXE55:AXL55"/>
    <mergeCell ref="AXM55:AXT55"/>
    <mergeCell ref="AXU55:AYB55"/>
    <mergeCell ref="AYC55:AYJ55"/>
    <mergeCell ref="AYK55:AYR55"/>
    <mergeCell ref="AYS55:AYZ55"/>
    <mergeCell ref="AZA55:AZH55"/>
    <mergeCell ref="AZI55:AZP55"/>
    <mergeCell ref="AZQ55:AZX55"/>
    <mergeCell ref="AZY55:BAF55"/>
    <mergeCell ref="BAG55:BAN55"/>
    <mergeCell ref="BAO55:BAV55"/>
    <mergeCell ref="BAW55:BBD55"/>
    <mergeCell ref="BBE55:BBL55"/>
    <mergeCell ref="BBM55:BBT55"/>
    <mergeCell ref="BBU55:BCB55"/>
    <mergeCell ref="BCC55:BCJ55"/>
    <mergeCell ref="BCK55:BCR55"/>
    <mergeCell ref="BCS55:BCZ55"/>
    <mergeCell ref="BDA55:BDH55"/>
    <mergeCell ref="BDI55:BDP55"/>
    <mergeCell ref="BDQ55:BDX55"/>
    <mergeCell ref="BDY55:BEF55"/>
    <mergeCell ref="BEG55:BEN55"/>
    <mergeCell ref="BEO55:BEV55"/>
    <mergeCell ref="BEW55:BFD55"/>
    <mergeCell ref="BFE55:BFL55"/>
    <mergeCell ref="BFM55:BFT55"/>
    <mergeCell ref="BFU55:BGB55"/>
    <mergeCell ref="BGC55:BGJ55"/>
    <mergeCell ref="BGK55:BGR55"/>
    <mergeCell ref="BGS55:BGZ55"/>
    <mergeCell ref="BHA55:BHH55"/>
    <mergeCell ref="BHI55:BHP55"/>
    <mergeCell ref="BHQ55:BHX55"/>
    <mergeCell ref="BHY55:BIF55"/>
    <mergeCell ref="BIG55:BIN55"/>
    <mergeCell ref="BIO55:BIV55"/>
    <mergeCell ref="BIW55:BJD55"/>
    <mergeCell ref="BJE55:BJL55"/>
    <mergeCell ref="BJM55:BJT55"/>
    <mergeCell ref="BJU55:BKB55"/>
    <mergeCell ref="BKC55:BKJ55"/>
    <mergeCell ref="BKK55:BKR55"/>
    <mergeCell ref="BKS55:BKZ55"/>
    <mergeCell ref="BLA55:BLH55"/>
    <mergeCell ref="BLI55:BLP55"/>
    <mergeCell ref="BLQ55:BLX55"/>
    <mergeCell ref="BLY55:BMF55"/>
    <mergeCell ref="BMG55:BMN55"/>
    <mergeCell ref="BMO55:BMV55"/>
    <mergeCell ref="BMW55:BND55"/>
    <mergeCell ref="BNE55:BNL55"/>
    <mergeCell ref="BNM55:BNT55"/>
    <mergeCell ref="BNU55:BOB55"/>
    <mergeCell ref="BOC55:BOJ55"/>
    <mergeCell ref="BOK55:BOR55"/>
    <mergeCell ref="BOS55:BOZ55"/>
    <mergeCell ref="BPA55:BPH55"/>
    <mergeCell ref="BPI55:BPP55"/>
    <mergeCell ref="BPQ55:BPX55"/>
    <mergeCell ref="BPY55:BQF55"/>
    <mergeCell ref="BQG55:BQN55"/>
    <mergeCell ref="BQO55:BQV55"/>
    <mergeCell ref="BQW55:BRD55"/>
    <mergeCell ref="BRE55:BRL55"/>
    <mergeCell ref="BRM55:BRT55"/>
    <mergeCell ref="BRU55:BSB55"/>
    <mergeCell ref="BSC55:BSJ55"/>
    <mergeCell ref="BSK55:BSR55"/>
    <mergeCell ref="BSS55:BSZ55"/>
    <mergeCell ref="BTA55:BTH55"/>
    <mergeCell ref="BTI55:BTP55"/>
    <mergeCell ref="BTQ55:BTX55"/>
    <mergeCell ref="BTY55:BUF55"/>
    <mergeCell ref="BUG55:BUN55"/>
    <mergeCell ref="BUO55:BUV55"/>
    <mergeCell ref="BUW55:BVD55"/>
    <mergeCell ref="BVE55:BVL55"/>
    <mergeCell ref="BVM55:BVT55"/>
    <mergeCell ref="BVU55:BWB55"/>
    <mergeCell ref="BWC55:BWJ55"/>
    <mergeCell ref="BWK55:BWR55"/>
    <mergeCell ref="BWS55:BWZ55"/>
    <mergeCell ref="BXA55:BXH55"/>
    <mergeCell ref="BXI55:BXP55"/>
    <mergeCell ref="BXQ55:BXX55"/>
    <mergeCell ref="BXY55:BYF55"/>
    <mergeCell ref="BYG55:BYN55"/>
    <mergeCell ref="BYO55:BYV55"/>
    <mergeCell ref="BYW55:BZD55"/>
    <mergeCell ref="BZE55:BZL55"/>
    <mergeCell ref="BZM55:BZT55"/>
    <mergeCell ref="BZU55:CAB55"/>
    <mergeCell ref="CAC55:CAJ55"/>
    <mergeCell ref="CAK55:CAR55"/>
    <mergeCell ref="CAS55:CAZ55"/>
    <mergeCell ref="CBA55:CBH55"/>
    <mergeCell ref="CBI55:CBP55"/>
    <mergeCell ref="CBQ55:CBX55"/>
    <mergeCell ref="CBY55:CCF55"/>
    <mergeCell ref="CCG55:CCN55"/>
    <mergeCell ref="CCO55:CCV55"/>
    <mergeCell ref="CCW55:CDD55"/>
    <mergeCell ref="CDE55:CDL55"/>
    <mergeCell ref="CDM55:CDT55"/>
    <mergeCell ref="CDU55:CEB55"/>
    <mergeCell ref="CEC55:CEJ55"/>
    <mergeCell ref="CEK55:CER55"/>
    <mergeCell ref="CES55:CEZ55"/>
    <mergeCell ref="CFA55:CFH55"/>
    <mergeCell ref="CFI55:CFP55"/>
    <mergeCell ref="CFQ55:CFX55"/>
    <mergeCell ref="CFY55:CGF55"/>
    <mergeCell ref="CGG55:CGN55"/>
    <mergeCell ref="CGO55:CGV55"/>
    <mergeCell ref="CGW55:CHD55"/>
    <mergeCell ref="CHE55:CHL55"/>
    <mergeCell ref="CHM55:CHT55"/>
    <mergeCell ref="CHU55:CIB55"/>
    <mergeCell ref="CIC55:CIJ55"/>
    <mergeCell ref="CIK55:CIR55"/>
    <mergeCell ref="CIS55:CIZ55"/>
    <mergeCell ref="CJA55:CJH55"/>
    <mergeCell ref="CJI55:CJP55"/>
    <mergeCell ref="CJQ55:CJX55"/>
    <mergeCell ref="CJY55:CKF55"/>
    <mergeCell ref="CKG55:CKN55"/>
    <mergeCell ref="CKO55:CKV55"/>
    <mergeCell ref="CKW55:CLD55"/>
    <mergeCell ref="CLE55:CLL55"/>
    <mergeCell ref="CLM55:CLT55"/>
    <mergeCell ref="CLU55:CMB55"/>
    <mergeCell ref="CMC55:CMJ55"/>
    <mergeCell ref="CMK55:CMR55"/>
    <mergeCell ref="CMS55:CMZ55"/>
    <mergeCell ref="CNA55:CNH55"/>
    <mergeCell ref="CNI55:CNP55"/>
    <mergeCell ref="CNQ55:CNX55"/>
    <mergeCell ref="CNY55:COF55"/>
    <mergeCell ref="COG55:CON55"/>
    <mergeCell ref="COO55:COV55"/>
    <mergeCell ref="COW55:CPD55"/>
    <mergeCell ref="CPE55:CPL55"/>
    <mergeCell ref="CPM55:CPT55"/>
    <mergeCell ref="CPU55:CQB55"/>
    <mergeCell ref="CQC55:CQJ55"/>
    <mergeCell ref="CQK55:CQR55"/>
    <mergeCell ref="CQS55:CQZ55"/>
    <mergeCell ref="CRA55:CRH55"/>
    <mergeCell ref="CRI55:CRP55"/>
    <mergeCell ref="CRQ55:CRX55"/>
    <mergeCell ref="CRY55:CSF55"/>
    <mergeCell ref="CSG55:CSN55"/>
    <mergeCell ref="CSO55:CSV55"/>
    <mergeCell ref="CSW55:CTD55"/>
    <mergeCell ref="CTE55:CTL55"/>
    <mergeCell ref="CTM55:CTT55"/>
    <mergeCell ref="CTU55:CUB55"/>
    <mergeCell ref="CUC55:CUJ55"/>
    <mergeCell ref="CUK55:CUR55"/>
    <mergeCell ref="CUS55:CUZ55"/>
    <mergeCell ref="CVA55:CVH55"/>
    <mergeCell ref="CVI55:CVP55"/>
    <mergeCell ref="CVQ55:CVX55"/>
    <mergeCell ref="CVY55:CWF55"/>
    <mergeCell ref="CWG55:CWN55"/>
    <mergeCell ref="CWO55:CWV55"/>
    <mergeCell ref="CWW55:CXD55"/>
    <mergeCell ref="CXE55:CXL55"/>
    <mergeCell ref="CXM55:CXT55"/>
    <mergeCell ref="CXU55:CYB55"/>
    <mergeCell ref="CYC55:CYJ55"/>
    <mergeCell ref="CYK55:CYR55"/>
    <mergeCell ref="CYS55:CYZ55"/>
    <mergeCell ref="CZA55:CZH55"/>
    <mergeCell ref="CZI55:CZP55"/>
    <mergeCell ref="CZQ55:CZX55"/>
    <mergeCell ref="CZY55:DAF55"/>
    <mergeCell ref="DAG55:DAN55"/>
    <mergeCell ref="DAO55:DAV55"/>
    <mergeCell ref="DAW55:DBD55"/>
    <mergeCell ref="DBE55:DBL55"/>
    <mergeCell ref="DBM55:DBT55"/>
    <mergeCell ref="DBU55:DCB55"/>
    <mergeCell ref="DCC55:DCJ55"/>
    <mergeCell ref="DCK55:DCR55"/>
    <mergeCell ref="DCS55:DCZ55"/>
    <mergeCell ref="DDA55:DDH55"/>
    <mergeCell ref="DDI55:DDP55"/>
    <mergeCell ref="DDQ55:DDX55"/>
    <mergeCell ref="DDY55:DEF55"/>
    <mergeCell ref="DEG55:DEN55"/>
    <mergeCell ref="DEO55:DEV55"/>
    <mergeCell ref="DEW55:DFD55"/>
    <mergeCell ref="DFE55:DFL55"/>
    <mergeCell ref="DFM55:DFT55"/>
    <mergeCell ref="DFU55:DGB55"/>
    <mergeCell ref="DGC55:DGJ55"/>
    <mergeCell ref="DGK55:DGR55"/>
    <mergeCell ref="DGS55:DGZ55"/>
    <mergeCell ref="DHA55:DHH55"/>
    <mergeCell ref="DHI55:DHP55"/>
    <mergeCell ref="DHQ55:DHX55"/>
    <mergeCell ref="DHY55:DIF55"/>
    <mergeCell ref="DIG55:DIN55"/>
    <mergeCell ref="DIO55:DIV55"/>
    <mergeCell ref="DIW55:DJD55"/>
    <mergeCell ref="DJE55:DJL55"/>
    <mergeCell ref="DJM55:DJT55"/>
    <mergeCell ref="DJU55:DKB55"/>
    <mergeCell ref="DKC55:DKJ55"/>
    <mergeCell ref="DKK55:DKR55"/>
    <mergeCell ref="DKS55:DKZ55"/>
    <mergeCell ref="DLA55:DLH55"/>
    <mergeCell ref="DLI55:DLP55"/>
    <mergeCell ref="DLQ55:DLX55"/>
    <mergeCell ref="DLY55:DMF55"/>
    <mergeCell ref="DMG55:DMN55"/>
    <mergeCell ref="DMO55:DMV55"/>
    <mergeCell ref="DMW55:DND55"/>
    <mergeCell ref="DNE55:DNL55"/>
    <mergeCell ref="DNM55:DNT55"/>
    <mergeCell ref="DNU55:DOB55"/>
    <mergeCell ref="DOC55:DOJ55"/>
    <mergeCell ref="DOK55:DOR55"/>
    <mergeCell ref="DOS55:DOZ55"/>
    <mergeCell ref="DPA55:DPH55"/>
    <mergeCell ref="DPI55:DPP55"/>
    <mergeCell ref="DPQ55:DPX55"/>
    <mergeCell ref="DPY55:DQF55"/>
    <mergeCell ref="DQG55:DQN55"/>
    <mergeCell ref="DQO55:DQV55"/>
    <mergeCell ref="DQW55:DRD55"/>
    <mergeCell ref="DRE55:DRL55"/>
    <mergeCell ref="DRM55:DRT55"/>
    <mergeCell ref="DRU55:DSB55"/>
    <mergeCell ref="DSC55:DSJ55"/>
    <mergeCell ref="DSK55:DSR55"/>
    <mergeCell ref="DSS55:DSZ55"/>
    <mergeCell ref="DTA55:DTH55"/>
    <mergeCell ref="DTI55:DTP55"/>
    <mergeCell ref="DTQ55:DTX55"/>
    <mergeCell ref="DTY55:DUF55"/>
    <mergeCell ref="DUG55:DUN55"/>
    <mergeCell ref="DUO55:DUV55"/>
    <mergeCell ref="DUW55:DVD55"/>
    <mergeCell ref="DVE55:DVL55"/>
    <mergeCell ref="DVM55:DVT55"/>
    <mergeCell ref="DVU55:DWB55"/>
    <mergeCell ref="DWC55:DWJ55"/>
    <mergeCell ref="DWK55:DWR55"/>
    <mergeCell ref="DWS55:DWZ55"/>
    <mergeCell ref="DXA55:DXH55"/>
    <mergeCell ref="DXI55:DXP55"/>
    <mergeCell ref="DXQ55:DXX55"/>
    <mergeCell ref="DXY55:DYF55"/>
    <mergeCell ref="DYG55:DYN55"/>
    <mergeCell ref="DYO55:DYV55"/>
    <mergeCell ref="DYW55:DZD55"/>
    <mergeCell ref="DZE55:DZL55"/>
    <mergeCell ref="DZM55:DZT55"/>
    <mergeCell ref="DZU55:EAB55"/>
    <mergeCell ref="EAC55:EAJ55"/>
    <mergeCell ref="EAK55:EAR55"/>
    <mergeCell ref="EAS55:EAZ55"/>
    <mergeCell ref="EBA55:EBH55"/>
    <mergeCell ref="EBI55:EBP55"/>
    <mergeCell ref="EBQ55:EBX55"/>
    <mergeCell ref="EBY55:ECF55"/>
    <mergeCell ref="ECG55:ECN55"/>
    <mergeCell ref="ECO55:ECV55"/>
    <mergeCell ref="ECW55:EDD55"/>
    <mergeCell ref="EDE55:EDL55"/>
    <mergeCell ref="EDM55:EDT55"/>
    <mergeCell ref="EDU55:EEB55"/>
    <mergeCell ref="EEC55:EEJ55"/>
    <mergeCell ref="EEK55:EER55"/>
    <mergeCell ref="EES55:EEZ55"/>
    <mergeCell ref="EFA55:EFH55"/>
    <mergeCell ref="EFI55:EFP55"/>
    <mergeCell ref="EFQ55:EFX55"/>
    <mergeCell ref="EFY55:EGF55"/>
    <mergeCell ref="EGG55:EGN55"/>
    <mergeCell ref="EGO55:EGV55"/>
    <mergeCell ref="EGW55:EHD55"/>
    <mergeCell ref="EHE55:EHL55"/>
    <mergeCell ref="EHM55:EHT55"/>
    <mergeCell ref="EHU55:EIB55"/>
    <mergeCell ref="EIC55:EIJ55"/>
    <mergeCell ref="EIK55:EIR55"/>
    <mergeCell ref="EIS55:EIZ55"/>
    <mergeCell ref="EJA55:EJH55"/>
    <mergeCell ref="EJI55:EJP55"/>
    <mergeCell ref="EJQ55:EJX55"/>
    <mergeCell ref="EJY55:EKF55"/>
    <mergeCell ref="EKG55:EKN55"/>
    <mergeCell ref="EKO55:EKV55"/>
    <mergeCell ref="EKW55:ELD55"/>
    <mergeCell ref="ELE55:ELL55"/>
    <mergeCell ref="ELM55:ELT55"/>
    <mergeCell ref="ELU55:EMB55"/>
    <mergeCell ref="EMC55:EMJ55"/>
    <mergeCell ref="EMK55:EMR55"/>
    <mergeCell ref="EMS55:EMZ55"/>
    <mergeCell ref="ENA55:ENH55"/>
    <mergeCell ref="ENI55:ENP55"/>
    <mergeCell ref="ENQ55:ENX55"/>
    <mergeCell ref="ENY55:EOF55"/>
    <mergeCell ref="EOG55:EON55"/>
    <mergeCell ref="EOO55:EOV55"/>
    <mergeCell ref="EOW55:EPD55"/>
    <mergeCell ref="EPE55:EPL55"/>
    <mergeCell ref="EPM55:EPT55"/>
    <mergeCell ref="EPU55:EQB55"/>
    <mergeCell ref="EQC55:EQJ55"/>
    <mergeCell ref="EQK55:EQR55"/>
    <mergeCell ref="EQS55:EQZ55"/>
    <mergeCell ref="ERA55:ERH55"/>
    <mergeCell ref="ERI55:ERP55"/>
    <mergeCell ref="ERQ55:ERX55"/>
    <mergeCell ref="ERY55:ESF55"/>
    <mergeCell ref="ESG55:ESN55"/>
    <mergeCell ref="ESO55:ESV55"/>
    <mergeCell ref="ESW55:ETD55"/>
    <mergeCell ref="ETE55:ETL55"/>
    <mergeCell ref="ETM55:ETT55"/>
    <mergeCell ref="ETU55:EUB55"/>
    <mergeCell ref="EUC55:EUJ55"/>
    <mergeCell ref="EUK55:EUR55"/>
    <mergeCell ref="EUS55:EUZ55"/>
    <mergeCell ref="EVA55:EVH55"/>
    <mergeCell ref="EVI55:EVP55"/>
    <mergeCell ref="EVQ55:EVX55"/>
    <mergeCell ref="EVY55:EWF55"/>
    <mergeCell ref="EWG55:EWN55"/>
    <mergeCell ref="EWO55:EWV55"/>
    <mergeCell ref="EWW55:EXD55"/>
    <mergeCell ref="EXE55:EXL55"/>
    <mergeCell ref="EXM55:EXT55"/>
    <mergeCell ref="EXU55:EYB55"/>
    <mergeCell ref="EYC55:EYJ55"/>
    <mergeCell ref="EYK55:EYR55"/>
    <mergeCell ref="EYS55:EYZ55"/>
    <mergeCell ref="EZA55:EZH55"/>
    <mergeCell ref="EZI55:EZP55"/>
    <mergeCell ref="EZQ55:EZX55"/>
    <mergeCell ref="EZY55:FAF55"/>
    <mergeCell ref="FAG55:FAN55"/>
    <mergeCell ref="FAO55:FAV55"/>
    <mergeCell ref="FAW55:FBD55"/>
    <mergeCell ref="FBE55:FBL55"/>
    <mergeCell ref="FBM55:FBT55"/>
    <mergeCell ref="FBU55:FCB55"/>
    <mergeCell ref="FCC55:FCJ55"/>
    <mergeCell ref="FCK55:FCR55"/>
    <mergeCell ref="FCS55:FCZ55"/>
    <mergeCell ref="FDA55:FDH55"/>
    <mergeCell ref="FDI55:FDP55"/>
    <mergeCell ref="FDQ55:FDX55"/>
    <mergeCell ref="FDY55:FEF55"/>
    <mergeCell ref="FEG55:FEN55"/>
    <mergeCell ref="FEO55:FEV55"/>
    <mergeCell ref="FEW55:FFD55"/>
    <mergeCell ref="FFE55:FFL55"/>
    <mergeCell ref="FFM55:FFT55"/>
    <mergeCell ref="FFU55:FGB55"/>
    <mergeCell ref="FGC55:FGJ55"/>
    <mergeCell ref="FGK55:FGR55"/>
    <mergeCell ref="FGS55:FGZ55"/>
    <mergeCell ref="FHA55:FHH55"/>
    <mergeCell ref="FHI55:FHP55"/>
    <mergeCell ref="FHQ55:FHX55"/>
    <mergeCell ref="FHY55:FIF55"/>
    <mergeCell ref="FIG55:FIN55"/>
    <mergeCell ref="FIO55:FIV55"/>
    <mergeCell ref="FIW55:FJD55"/>
    <mergeCell ref="FJE55:FJL55"/>
    <mergeCell ref="FJM55:FJT55"/>
    <mergeCell ref="FJU55:FKB55"/>
    <mergeCell ref="FKC55:FKJ55"/>
    <mergeCell ref="FKK55:FKR55"/>
    <mergeCell ref="FKS55:FKZ55"/>
    <mergeCell ref="FLA55:FLH55"/>
    <mergeCell ref="FLI55:FLP55"/>
    <mergeCell ref="FLQ55:FLX55"/>
    <mergeCell ref="FLY55:FMF55"/>
    <mergeCell ref="FMG55:FMN55"/>
    <mergeCell ref="FMO55:FMV55"/>
    <mergeCell ref="FMW55:FND55"/>
    <mergeCell ref="FNE55:FNL55"/>
    <mergeCell ref="FNM55:FNT55"/>
    <mergeCell ref="FNU55:FOB55"/>
    <mergeCell ref="FOC55:FOJ55"/>
    <mergeCell ref="FOK55:FOR55"/>
    <mergeCell ref="FOS55:FOZ55"/>
    <mergeCell ref="FPA55:FPH55"/>
    <mergeCell ref="FPI55:FPP55"/>
    <mergeCell ref="FPQ55:FPX55"/>
    <mergeCell ref="FPY55:FQF55"/>
    <mergeCell ref="FQG55:FQN55"/>
    <mergeCell ref="FQO55:FQV55"/>
    <mergeCell ref="FQW55:FRD55"/>
    <mergeCell ref="FRE55:FRL55"/>
    <mergeCell ref="FRM55:FRT55"/>
    <mergeCell ref="FRU55:FSB55"/>
    <mergeCell ref="FSC55:FSJ55"/>
    <mergeCell ref="FSK55:FSR55"/>
    <mergeCell ref="FSS55:FSZ55"/>
    <mergeCell ref="FTA55:FTH55"/>
    <mergeCell ref="FTI55:FTP55"/>
    <mergeCell ref="FTQ55:FTX55"/>
    <mergeCell ref="FTY55:FUF55"/>
    <mergeCell ref="FUG55:FUN55"/>
    <mergeCell ref="FUO55:FUV55"/>
    <mergeCell ref="FUW55:FVD55"/>
    <mergeCell ref="FVE55:FVL55"/>
    <mergeCell ref="FVM55:FVT55"/>
    <mergeCell ref="FVU55:FWB55"/>
    <mergeCell ref="FWC55:FWJ55"/>
    <mergeCell ref="FWK55:FWR55"/>
    <mergeCell ref="FWS55:FWZ55"/>
    <mergeCell ref="FXA55:FXH55"/>
    <mergeCell ref="FXI55:FXP55"/>
    <mergeCell ref="FXQ55:FXX55"/>
    <mergeCell ref="FXY55:FYF55"/>
    <mergeCell ref="FYG55:FYN55"/>
    <mergeCell ref="FYO55:FYV55"/>
    <mergeCell ref="FYW55:FZD55"/>
    <mergeCell ref="FZE55:FZL55"/>
    <mergeCell ref="FZM55:FZT55"/>
    <mergeCell ref="FZU55:GAB55"/>
    <mergeCell ref="GAC55:GAJ55"/>
    <mergeCell ref="GAK55:GAR55"/>
    <mergeCell ref="GAS55:GAZ55"/>
    <mergeCell ref="GBA55:GBH55"/>
    <mergeCell ref="GBI55:GBP55"/>
    <mergeCell ref="GBQ55:GBX55"/>
    <mergeCell ref="GBY55:GCF55"/>
    <mergeCell ref="GCG55:GCN55"/>
    <mergeCell ref="GCO55:GCV55"/>
    <mergeCell ref="GCW55:GDD55"/>
    <mergeCell ref="GDE55:GDL55"/>
    <mergeCell ref="GDM55:GDT55"/>
    <mergeCell ref="GDU55:GEB55"/>
    <mergeCell ref="GEC55:GEJ55"/>
    <mergeCell ref="GEK55:GER55"/>
    <mergeCell ref="GES55:GEZ55"/>
    <mergeCell ref="GFA55:GFH55"/>
    <mergeCell ref="GFI55:GFP55"/>
    <mergeCell ref="GFQ55:GFX55"/>
    <mergeCell ref="GFY55:GGF55"/>
    <mergeCell ref="GGG55:GGN55"/>
    <mergeCell ref="GGO55:GGV55"/>
    <mergeCell ref="GGW55:GHD55"/>
    <mergeCell ref="GHE55:GHL55"/>
    <mergeCell ref="GHM55:GHT55"/>
    <mergeCell ref="GHU55:GIB55"/>
    <mergeCell ref="GIC55:GIJ55"/>
    <mergeCell ref="GIK55:GIR55"/>
    <mergeCell ref="GIS55:GIZ55"/>
    <mergeCell ref="GJA55:GJH55"/>
    <mergeCell ref="GJI55:GJP55"/>
    <mergeCell ref="GJQ55:GJX55"/>
    <mergeCell ref="GJY55:GKF55"/>
    <mergeCell ref="GKG55:GKN55"/>
    <mergeCell ref="GKO55:GKV55"/>
    <mergeCell ref="GKW55:GLD55"/>
    <mergeCell ref="GLE55:GLL55"/>
    <mergeCell ref="GLM55:GLT55"/>
    <mergeCell ref="GLU55:GMB55"/>
    <mergeCell ref="GMC55:GMJ55"/>
    <mergeCell ref="GMK55:GMR55"/>
    <mergeCell ref="GMS55:GMZ55"/>
    <mergeCell ref="GNA55:GNH55"/>
    <mergeCell ref="GNI55:GNP55"/>
    <mergeCell ref="GNQ55:GNX55"/>
    <mergeCell ref="GNY55:GOF55"/>
    <mergeCell ref="GOG55:GON55"/>
    <mergeCell ref="GOO55:GOV55"/>
    <mergeCell ref="GOW55:GPD55"/>
    <mergeCell ref="GPE55:GPL55"/>
    <mergeCell ref="GPM55:GPT55"/>
    <mergeCell ref="GPU55:GQB55"/>
    <mergeCell ref="GQC55:GQJ55"/>
    <mergeCell ref="GQK55:GQR55"/>
    <mergeCell ref="GQS55:GQZ55"/>
    <mergeCell ref="GRA55:GRH55"/>
    <mergeCell ref="GRI55:GRP55"/>
    <mergeCell ref="GRQ55:GRX55"/>
    <mergeCell ref="GRY55:GSF55"/>
    <mergeCell ref="GSG55:GSN55"/>
    <mergeCell ref="GSO55:GSV55"/>
    <mergeCell ref="GSW55:GTD55"/>
    <mergeCell ref="GTE55:GTL55"/>
    <mergeCell ref="GTM55:GTT55"/>
    <mergeCell ref="GTU55:GUB55"/>
    <mergeCell ref="GUC55:GUJ55"/>
    <mergeCell ref="GUK55:GUR55"/>
    <mergeCell ref="GUS55:GUZ55"/>
    <mergeCell ref="GVA55:GVH55"/>
    <mergeCell ref="GVI55:GVP55"/>
    <mergeCell ref="GVQ55:GVX55"/>
    <mergeCell ref="GVY55:GWF55"/>
    <mergeCell ref="GWG55:GWN55"/>
    <mergeCell ref="GWO55:GWV55"/>
    <mergeCell ref="GWW55:GXD55"/>
    <mergeCell ref="GXE55:GXL55"/>
    <mergeCell ref="GXM55:GXT55"/>
    <mergeCell ref="GXU55:GYB55"/>
    <mergeCell ref="GYC55:GYJ55"/>
    <mergeCell ref="GYK55:GYR55"/>
    <mergeCell ref="GYS55:GYZ55"/>
    <mergeCell ref="GZA55:GZH55"/>
    <mergeCell ref="GZI55:GZP55"/>
    <mergeCell ref="GZQ55:GZX55"/>
    <mergeCell ref="GZY55:HAF55"/>
    <mergeCell ref="HAG55:HAN55"/>
    <mergeCell ref="HAO55:HAV55"/>
    <mergeCell ref="HAW55:HBD55"/>
    <mergeCell ref="HBE55:HBL55"/>
    <mergeCell ref="HBM55:HBT55"/>
    <mergeCell ref="HBU55:HCB55"/>
    <mergeCell ref="HCC55:HCJ55"/>
    <mergeCell ref="HCK55:HCR55"/>
    <mergeCell ref="HCS55:HCZ55"/>
    <mergeCell ref="HDA55:HDH55"/>
    <mergeCell ref="HDI55:HDP55"/>
    <mergeCell ref="HDQ55:HDX55"/>
    <mergeCell ref="HDY55:HEF55"/>
    <mergeCell ref="HEG55:HEN55"/>
    <mergeCell ref="HEO55:HEV55"/>
    <mergeCell ref="HEW55:HFD55"/>
    <mergeCell ref="HFE55:HFL55"/>
    <mergeCell ref="HFM55:HFT55"/>
    <mergeCell ref="HFU55:HGB55"/>
    <mergeCell ref="HGC55:HGJ55"/>
    <mergeCell ref="HGK55:HGR55"/>
    <mergeCell ref="HGS55:HGZ55"/>
    <mergeCell ref="HHA55:HHH55"/>
    <mergeCell ref="HHI55:HHP55"/>
    <mergeCell ref="HHQ55:HHX55"/>
    <mergeCell ref="HHY55:HIF55"/>
    <mergeCell ref="HIG55:HIN55"/>
    <mergeCell ref="HIO55:HIV55"/>
    <mergeCell ref="HIW55:HJD55"/>
    <mergeCell ref="HJE55:HJL55"/>
    <mergeCell ref="HJM55:HJT55"/>
    <mergeCell ref="HJU55:HKB55"/>
    <mergeCell ref="HKC55:HKJ55"/>
    <mergeCell ref="HKK55:HKR55"/>
    <mergeCell ref="HKS55:HKZ55"/>
    <mergeCell ref="HLA55:HLH55"/>
    <mergeCell ref="HLI55:HLP55"/>
    <mergeCell ref="HLQ55:HLX55"/>
    <mergeCell ref="HLY55:HMF55"/>
    <mergeCell ref="HMG55:HMN55"/>
    <mergeCell ref="HMO55:HMV55"/>
    <mergeCell ref="HMW55:HND55"/>
    <mergeCell ref="HNE55:HNL55"/>
    <mergeCell ref="HNM55:HNT55"/>
    <mergeCell ref="HNU55:HOB55"/>
    <mergeCell ref="HOC55:HOJ55"/>
    <mergeCell ref="HOK55:HOR55"/>
    <mergeCell ref="HOS55:HOZ55"/>
    <mergeCell ref="HPA55:HPH55"/>
    <mergeCell ref="HPI55:HPP55"/>
    <mergeCell ref="HPQ55:HPX55"/>
    <mergeCell ref="HPY55:HQF55"/>
    <mergeCell ref="HQG55:HQN55"/>
    <mergeCell ref="HQO55:HQV55"/>
    <mergeCell ref="HQW55:HRD55"/>
    <mergeCell ref="HRE55:HRL55"/>
    <mergeCell ref="HRM55:HRT55"/>
    <mergeCell ref="HRU55:HSB55"/>
    <mergeCell ref="HSC55:HSJ55"/>
    <mergeCell ref="HSK55:HSR55"/>
    <mergeCell ref="HSS55:HSZ55"/>
    <mergeCell ref="HTA55:HTH55"/>
    <mergeCell ref="HTI55:HTP55"/>
    <mergeCell ref="HTQ55:HTX55"/>
    <mergeCell ref="HTY55:HUF55"/>
    <mergeCell ref="HUG55:HUN55"/>
    <mergeCell ref="HUO55:HUV55"/>
    <mergeCell ref="HUW55:HVD55"/>
    <mergeCell ref="HVE55:HVL55"/>
    <mergeCell ref="HVM55:HVT55"/>
    <mergeCell ref="HVU55:HWB55"/>
    <mergeCell ref="HWC55:HWJ55"/>
    <mergeCell ref="HWK55:HWR55"/>
    <mergeCell ref="HWS55:HWZ55"/>
    <mergeCell ref="HXA55:HXH55"/>
    <mergeCell ref="HXI55:HXP55"/>
    <mergeCell ref="HXQ55:HXX55"/>
    <mergeCell ref="HXY55:HYF55"/>
    <mergeCell ref="HYG55:HYN55"/>
    <mergeCell ref="HYO55:HYV55"/>
    <mergeCell ref="HYW55:HZD55"/>
    <mergeCell ref="HZE55:HZL55"/>
    <mergeCell ref="HZM55:HZT55"/>
    <mergeCell ref="HZU55:IAB55"/>
    <mergeCell ref="IAC55:IAJ55"/>
    <mergeCell ref="IAK55:IAR55"/>
    <mergeCell ref="IAS55:IAZ55"/>
    <mergeCell ref="IBA55:IBH55"/>
    <mergeCell ref="IBI55:IBP55"/>
    <mergeCell ref="IBQ55:IBX55"/>
    <mergeCell ref="IBY55:ICF55"/>
    <mergeCell ref="ICG55:ICN55"/>
    <mergeCell ref="ICO55:ICV55"/>
    <mergeCell ref="ICW55:IDD55"/>
    <mergeCell ref="IDE55:IDL55"/>
    <mergeCell ref="IDM55:IDT55"/>
    <mergeCell ref="IDU55:IEB55"/>
    <mergeCell ref="IEC55:IEJ55"/>
    <mergeCell ref="IEK55:IER55"/>
    <mergeCell ref="IES55:IEZ55"/>
    <mergeCell ref="IFA55:IFH55"/>
    <mergeCell ref="IFI55:IFP55"/>
    <mergeCell ref="IFQ55:IFX55"/>
    <mergeCell ref="IFY55:IGF55"/>
    <mergeCell ref="IGG55:IGN55"/>
    <mergeCell ref="IGO55:IGV55"/>
    <mergeCell ref="IGW55:IHD55"/>
    <mergeCell ref="IHE55:IHL55"/>
    <mergeCell ref="IHM55:IHT55"/>
    <mergeCell ref="IHU55:IIB55"/>
    <mergeCell ref="IIC55:IIJ55"/>
    <mergeCell ref="IIK55:IIR55"/>
    <mergeCell ref="IIS55:IIZ55"/>
    <mergeCell ref="IJA55:IJH55"/>
    <mergeCell ref="IJI55:IJP55"/>
    <mergeCell ref="IJQ55:IJX55"/>
    <mergeCell ref="IJY55:IKF55"/>
    <mergeCell ref="IKG55:IKN55"/>
    <mergeCell ref="IKO55:IKV55"/>
    <mergeCell ref="IKW55:ILD55"/>
    <mergeCell ref="ILE55:ILL55"/>
    <mergeCell ref="ILM55:ILT55"/>
    <mergeCell ref="ILU55:IMB55"/>
    <mergeCell ref="IMC55:IMJ55"/>
    <mergeCell ref="IMK55:IMR55"/>
    <mergeCell ref="IMS55:IMZ55"/>
    <mergeCell ref="INA55:INH55"/>
    <mergeCell ref="INI55:INP55"/>
    <mergeCell ref="INQ55:INX55"/>
    <mergeCell ref="INY55:IOF55"/>
    <mergeCell ref="IOG55:ION55"/>
    <mergeCell ref="IOO55:IOV55"/>
    <mergeCell ref="IOW55:IPD55"/>
    <mergeCell ref="IPE55:IPL55"/>
    <mergeCell ref="IPM55:IPT55"/>
    <mergeCell ref="IPU55:IQB55"/>
    <mergeCell ref="IQC55:IQJ55"/>
    <mergeCell ref="IQK55:IQR55"/>
    <mergeCell ref="IQS55:IQZ55"/>
    <mergeCell ref="IRA55:IRH55"/>
    <mergeCell ref="IRI55:IRP55"/>
    <mergeCell ref="IRQ55:IRX55"/>
    <mergeCell ref="IRY55:ISF55"/>
    <mergeCell ref="ISG55:ISN55"/>
    <mergeCell ref="ISO55:ISV55"/>
    <mergeCell ref="ISW55:ITD55"/>
    <mergeCell ref="ITE55:ITL55"/>
    <mergeCell ref="ITM55:ITT55"/>
    <mergeCell ref="ITU55:IUB55"/>
    <mergeCell ref="IUC55:IUJ55"/>
    <mergeCell ref="IUK55:IUR55"/>
    <mergeCell ref="IUS55:IUZ55"/>
    <mergeCell ref="IVA55:IVH55"/>
    <mergeCell ref="IVI55:IVP55"/>
    <mergeCell ref="IVQ55:IVX55"/>
    <mergeCell ref="IVY55:IWF55"/>
    <mergeCell ref="IWG55:IWN55"/>
    <mergeCell ref="IWO55:IWV55"/>
    <mergeCell ref="IWW55:IXD55"/>
    <mergeCell ref="IXE55:IXL55"/>
    <mergeCell ref="IXM55:IXT55"/>
    <mergeCell ref="IXU55:IYB55"/>
    <mergeCell ref="IYC55:IYJ55"/>
    <mergeCell ref="IYK55:IYR55"/>
    <mergeCell ref="IYS55:IYZ55"/>
    <mergeCell ref="IZA55:IZH55"/>
    <mergeCell ref="IZI55:IZP55"/>
    <mergeCell ref="IZQ55:IZX55"/>
    <mergeCell ref="IZY55:JAF55"/>
    <mergeCell ref="JAG55:JAN55"/>
    <mergeCell ref="JAO55:JAV55"/>
    <mergeCell ref="JAW55:JBD55"/>
    <mergeCell ref="JBE55:JBL55"/>
    <mergeCell ref="JBM55:JBT55"/>
    <mergeCell ref="JBU55:JCB55"/>
    <mergeCell ref="JCC55:JCJ55"/>
    <mergeCell ref="JCK55:JCR55"/>
    <mergeCell ref="JCS55:JCZ55"/>
    <mergeCell ref="JDA55:JDH55"/>
    <mergeCell ref="JDI55:JDP55"/>
    <mergeCell ref="JDQ55:JDX55"/>
    <mergeCell ref="JDY55:JEF55"/>
    <mergeCell ref="JEG55:JEN55"/>
    <mergeCell ref="JEO55:JEV55"/>
    <mergeCell ref="JEW55:JFD55"/>
    <mergeCell ref="JFE55:JFL55"/>
    <mergeCell ref="JFM55:JFT55"/>
    <mergeCell ref="JFU55:JGB55"/>
    <mergeCell ref="JGC55:JGJ55"/>
    <mergeCell ref="JGK55:JGR55"/>
    <mergeCell ref="JGS55:JGZ55"/>
    <mergeCell ref="JHA55:JHH55"/>
    <mergeCell ref="JHI55:JHP55"/>
    <mergeCell ref="JHQ55:JHX55"/>
    <mergeCell ref="JHY55:JIF55"/>
    <mergeCell ref="JIG55:JIN55"/>
    <mergeCell ref="JIO55:JIV55"/>
    <mergeCell ref="JIW55:JJD55"/>
    <mergeCell ref="JJE55:JJL55"/>
    <mergeCell ref="JJM55:JJT55"/>
    <mergeCell ref="JJU55:JKB55"/>
    <mergeCell ref="JKC55:JKJ55"/>
    <mergeCell ref="JKK55:JKR55"/>
    <mergeCell ref="JKS55:JKZ55"/>
    <mergeCell ref="JLA55:JLH55"/>
    <mergeCell ref="JLI55:JLP55"/>
    <mergeCell ref="JLQ55:JLX55"/>
    <mergeCell ref="JLY55:JMF55"/>
    <mergeCell ref="JMG55:JMN55"/>
    <mergeCell ref="JMO55:JMV55"/>
    <mergeCell ref="JMW55:JND55"/>
    <mergeCell ref="JNE55:JNL55"/>
    <mergeCell ref="JNM55:JNT55"/>
    <mergeCell ref="JNU55:JOB55"/>
    <mergeCell ref="JOC55:JOJ55"/>
    <mergeCell ref="JOK55:JOR55"/>
    <mergeCell ref="JOS55:JOZ55"/>
    <mergeCell ref="JPA55:JPH55"/>
    <mergeCell ref="JPI55:JPP55"/>
    <mergeCell ref="JPQ55:JPX55"/>
    <mergeCell ref="JPY55:JQF55"/>
    <mergeCell ref="JQG55:JQN55"/>
    <mergeCell ref="JQO55:JQV55"/>
    <mergeCell ref="JQW55:JRD55"/>
    <mergeCell ref="JRE55:JRL55"/>
    <mergeCell ref="JRM55:JRT55"/>
    <mergeCell ref="JRU55:JSB55"/>
    <mergeCell ref="JSC55:JSJ55"/>
    <mergeCell ref="JSK55:JSR55"/>
    <mergeCell ref="JSS55:JSZ55"/>
    <mergeCell ref="JTA55:JTH55"/>
    <mergeCell ref="JTI55:JTP55"/>
    <mergeCell ref="JTQ55:JTX55"/>
    <mergeCell ref="JTY55:JUF55"/>
    <mergeCell ref="JUG55:JUN55"/>
    <mergeCell ref="JUO55:JUV55"/>
    <mergeCell ref="JUW55:JVD55"/>
    <mergeCell ref="JVE55:JVL55"/>
    <mergeCell ref="JVM55:JVT55"/>
    <mergeCell ref="JVU55:JWB55"/>
    <mergeCell ref="JWC55:JWJ55"/>
    <mergeCell ref="JWK55:JWR55"/>
    <mergeCell ref="JWS55:JWZ55"/>
    <mergeCell ref="JXA55:JXH55"/>
    <mergeCell ref="JXI55:JXP55"/>
    <mergeCell ref="JXQ55:JXX55"/>
    <mergeCell ref="JXY55:JYF55"/>
    <mergeCell ref="JYG55:JYN55"/>
    <mergeCell ref="JYO55:JYV55"/>
    <mergeCell ref="JYW55:JZD55"/>
    <mergeCell ref="JZE55:JZL55"/>
    <mergeCell ref="JZM55:JZT55"/>
    <mergeCell ref="JZU55:KAB55"/>
    <mergeCell ref="KAC55:KAJ55"/>
    <mergeCell ref="KAK55:KAR55"/>
    <mergeCell ref="KAS55:KAZ55"/>
    <mergeCell ref="KBA55:KBH55"/>
    <mergeCell ref="KBI55:KBP55"/>
    <mergeCell ref="KBQ55:KBX55"/>
    <mergeCell ref="KBY55:KCF55"/>
    <mergeCell ref="KCG55:KCN55"/>
    <mergeCell ref="KCO55:KCV55"/>
    <mergeCell ref="KCW55:KDD55"/>
    <mergeCell ref="KDE55:KDL55"/>
    <mergeCell ref="KDM55:KDT55"/>
    <mergeCell ref="KDU55:KEB55"/>
    <mergeCell ref="KEC55:KEJ55"/>
    <mergeCell ref="KEK55:KER55"/>
    <mergeCell ref="KES55:KEZ55"/>
    <mergeCell ref="KFA55:KFH55"/>
    <mergeCell ref="KFI55:KFP55"/>
    <mergeCell ref="KFQ55:KFX55"/>
    <mergeCell ref="KFY55:KGF55"/>
    <mergeCell ref="KGG55:KGN55"/>
    <mergeCell ref="KGO55:KGV55"/>
    <mergeCell ref="KGW55:KHD55"/>
    <mergeCell ref="KHE55:KHL55"/>
    <mergeCell ref="KHM55:KHT55"/>
    <mergeCell ref="KHU55:KIB55"/>
    <mergeCell ref="KIC55:KIJ55"/>
    <mergeCell ref="KIK55:KIR55"/>
    <mergeCell ref="KIS55:KIZ55"/>
    <mergeCell ref="KJA55:KJH55"/>
    <mergeCell ref="KJI55:KJP55"/>
    <mergeCell ref="KJQ55:KJX55"/>
    <mergeCell ref="KJY55:KKF55"/>
    <mergeCell ref="KKG55:KKN55"/>
    <mergeCell ref="KKO55:KKV55"/>
    <mergeCell ref="KKW55:KLD55"/>
    <mergeCell ref="KLE55:KLL55"/>
    <mergeCell ref="KLM55:KLT55"/>
    <mergeCell ref="KLU55:KMB55"/>
    <mergeCell ref="KMC55:KMJ55"/>
    <mergeCell ref="KMK55:KMR55"/>
    <mergeCell ref="KMS55:KMZ55"/>
    <mergeCell ref="KNA55:KNH55"/>
    <mergeCell ref="KNI55:KNP55"/>
    <mergeCell ref="KNQ55:KNX55"/>
    <mergeCell ref="KNY55:KOF55"/>
    <mergeCell ref="KOG55:KON55"/>
    <mergeCell ref="KOO55:KOV55"/>
    <mergeCell ref="KOW55:KPD55"/>
    <mergeCell ref="KPE55:KPL55"/>
    <mergeCell ref="KPM55:KPT55"/>
    <mergeCell ref="KPU55:KQB55"/>
    <mergeCell ref="KQC55:KQJ55"/>
    <mergeCell ref="KQK55:KQR55"/>
    <mergeCell ref="KQS55:KQZ55"/>
    <mergeCell ref="KRA55:KRH55"/>
    <mergeCell ref="KRI55:KRP55"/>
    <mergeCell ref="KRQ55:KRX55"/>
    <mergeCell ref="KRY55:KSF55"/>
    <mergeCell ref="KSG55:KSN55"/>
    <mergeCell ref="KSO55:KSV55"/>
    <mergeCell ref="KSW55:KTD55"/>
    <mergeCell ref="KTE55:KTL55"/>
    <mergeCell ref="KTM55:KTT55"/>
    <mergeCell ref="KTU55:KUB55"/>
    <mergeCell ref="KUC55:KUJ55"/>
    <mergeCell ref="KUK55:KUR55"/>
    <mergeCell ref="KUS55:KUZ55"/>
    <mergeCell ref="KVA55:KVH55"/>
    <mergeCell ref="KVI55:KVP55"/>
    <mergeCell ref="KVQ55:KVX55"/>
    <mergeCell ref="KVY55:KWF55"/>
    <mergeCell ref="KWG55:KWN55"/>
    <mergeCell ref="KWO55:KWV55"/>
    <mergeCell ref="KWW55:KXD55"/>
    <mergeCell ref="KXE55:KXL55"/>
    <mergeCell ref="KXM55:KXT55"/>
    <mergeCell ref="KXU55:KYB55"/>
    <mergeCell ref="KYC55:KYJ55"/>
    <mergeCell ref="KYK55:KYR55"/>
    <mergeCell ref="KYS55:KYZ55"/>
    <mergeCell ref="KZA55:KZH55"/>
    <mergeCell ref="KZI55:KZP55"/>
    <mergeCell ref="KZQ55:KZX55"/>
    <mergeCell ref="KZY55:LAF55"/>
    <mergeCell ref="LAG55:LAN55"/>
    <mergeCell ref="LAO55:LAV55"/>
    <mergeCell ref="LAW55:LBD55"/>
    <mergeCell ref="LBE55:LBL55"/>
    <mergeCell ref="LBM55:LBT55"/>
    <mergeCell ref="LBU55:LCB55"/>
    <mergeCell ref="LCC55:LCJ55"/>
    <mergeCell ref="LCK55:LCR55"/>
    <mergeCell ref="LCS55:LCZ55"/>
    <mergeCell ref="LDA55:LDH55"/>
    <mergeCell ref="LDI55:LDP55"/>
    <mergeCell ref="LDQ55:LDX55"/>
    <mergeCell ref="LDY55:LEF55"/>
    <mergeCell ref="LEG55:LEN55"/>
    <mergeCell ref="LEO55:LEV55"/>
    <mergeCell ref="LEW55:LFD55"/>
    <mergeCell ref="LFE55:LFL55"/>
    <mergeCell ref="LFM55:LFT55"/>
    <mergeCell ref="LFU55:LGB55"/>
    <mergeCell ref="LGC55:LGJ55"/>
    <mergeCell ref="LGK55:LGR55"/>
    <mergeCell ref="LGS55:LGZ55"/>
    <mergeCell ref="LHA55:LHH55"/>
    <mergeCell ref="LHI55:LHP55"/>
    <mergeCell ref="LHQ55:LHX55"/>
    <mergeCell ref="LHY55:LIF55"/>
    <mergeCell ref="LIG55:LIN55"/>
    <mergeCell ref="LIO55:LIV55"/>
    <mergeCell ref="LIW55:LJD55"/>
    <mergeCell ref="LJE55:LJL55"/>
    <mergeCell ref="LJM55:LJT55"/>
    <mergeCell ref="LJU55:LKB55"/>
    <mergeCell ref="LKC55:LKJ55"/>
    <mergeCell ref="LKK55:LKR55"/>
    <mergeCell ref="LKS55:LKZ55"/>
    <mergeCell ref="LLA55:LLH55"/>
    <mergeCell ref="LLI55:LLP55"/>
    <mergeCell ref="LLQ55:LLX55"/>
    <mergeCell ref="LLY55:LMF55"/>
    <mergeCell ref="LMG55:LMN55"/>
    <mergeCell ref="LMO55:LMV55"/>
    <mergeCell ref="LMW55:LND55"/>
    <mergeCell ref="LNE55:LNL55"/>
    <mergeCell ref="LNM55:LNT55"/>
    <mergeCell ref="LNU55:LOB55"/>
    <mergeCell ref="LOC55:LOJ55"/>
    <mergeCell ref="LOK55:LOR55"/>
    <mergeCell ref="LOS55:LOZ55"/>
    <mergeCell ref="LPA55:LPH55"/>
    <mergeCell ref="LPI55:LPP55"/>
    <mergeCell ref="LPQ55:LPX55"/>
    <mergeCell ref="LPY55:LQF55"/>
    <mergeCell ref="LQG55:LQN55"/>
    <mergeCell ref="LQO55:LQV55"/>
    <mergeCell ref="LQW55:LRD55"/>
    <mergeCell ref="LRE55:LRL55"/>
    <mergeCell ref="LRM55:LRT55"/>
    <mergeCell ref="LRU55:LSB55"/>
    <mergeCell ref="LSC55:LSJ55"/>
    <mergeCell ref="LSK55:LSR55"/>
    <mergeCell ref="LSS55:LSZ55"/>
    <mergeCell ref="LTA55:LTH55"/>
    <mergeCell ref="LTI55:LTP55"/>
    <mergeCell ref="LTQ55:LTX55"/>
    <mergeCell ref="LTY55:LUF55"/>
    <mergeCell ref="LUG55:LUN55"/>
    <mergeCell ref="LUO55:LUV55"/>
    <mergeCell ref="LUW55:LVD55"/>
    <mergeCell ref="LVE55:LVL55"/>
    <mergeCell ref="LVM55:LVT55"/>
    <mergeCell ref="LVU55:LWB55"/>
    <mergeCell ref="LWC55:LWJ55"/>
    <mergeCell ref="LWK55:LWR55"/>
    <mergeCell ref="LWS55:LWZ55"/>
    <mergeCell ref="LXA55:LXH55"/>
    <mergeCell ref="LXI55:LXP55"/>
    <mergeCell ref="LXQ55:LXX55"/>
    <mergeCell ref="LXY55:LYF55"/>
    <mergeCell ref="LYG55:LYN55"/>
    <mergeCell ref="LYO55:LYV55"/>
    <mergeCell ref="LYW55:LZD55"/>
    <mergeCell ref="LZE55:LZL55"/>
    <mergeCell ref="LZM55:LZT55"/>
    <mergeCell ref="LZU55:MAB55"/>
    <mergeCell ref="MAC55:MAJ55"/>
    <mergeCell ref="MAK55:MAR55"/>
    <mergeCell ref="MAS55:MAZ55"/>
    <mergeCell ref="MBA55:MBH55"/>
    <mergeCell ref="MBI55:MBP55"/>
    <mergeCell ref="MBQ55:MBX55"/>
    <mergeCell ref="MBY55:MCF55"/>
    <mergeCell ref="MCG55:MCN55"/>
    <mergeCell ref="MCO55:MCV55"/>
    <mergeCell ref="MCW55:MDD55"/>
    <mergeCell ref="MDE55:MDL55"/>
    <mergeCell ref="MDM55:MDT55"/>
    <mergeCell ref="MDU55:MEB55"/>
    <mergeCell ref="MEC55:MEJ55"/>
    <mergeCell ref="MEK55:MER55"/>
    <mergeCell ref="MES55:MEZ55"/>
    <mergeCell ref="MFA55:MFH55"/>
    <mergeCell ref="MFI55:MFP55"/>
    <mergeCell ref="MFQ55:MFX55"/>
    <mergeCell ref="MFY55:MGF55"/>
    <mergeCell ref="MGG55:MGN55"/>
    <mergeCell ref="MGO55:MGV55"/>
    <mergeCell ref="MGW55:MHD55"/>
    <mergeCell ref="MHE55:MHL55"/>
    <mergeCell ref="MHM55:MHT55"/>
    <mergeCell ref="MHU55:MIB55"/>
    <mergeCell ref="MIC55:MIJ55"/>
    <mergeCell ref="MIK55:MIR55"/>
    <mergeCell ref="MIS55:MIZ55"/>
    <mergeCell ref="MJA55:MJH55"/>
    <mergeCell ref="MJI55:MJP55"/>
    <mergeCell ref="MJQ55:MJX55"/>
    <mergeCell ref="MJY55:MKF55"/>
    <mergeCell ref="MKG55:MKN55"/>
    <mergeCell ref="MKO55:MKV55"/>
    <mergeCell ref="MKW55:MLD55"/>
    <mergeCell ref="MLE55:MLL55"/>
    <mergeCell ref="MLM55:MLT55"/>
    <mergeCell ref="MLU55:MMB55"/>
    <mergeCell ref="MMC55:MMJ55"/>
    <mergeCell ref="MMK55:MMR55"/>
    <mergeCell ref="MMS55:MMZ55"/>
    <mergeCell ref="MNA55:MNH55"/>
    <mergeCell ref="MNI55:MNP55"/>
    <mergeCell ref="MNQ55:MNX55"/>
    <mergeCell ref="MNY55:MOF55"/>
    <mergeCell ref="MOG55:MON55"/>
    <mergeCell ref="MOO55:MOV55"/>
    <mergeCell ref="MOW55:MPD55"/>
    <mergeCell ref="MPE55:MPL55"/>
    <mergeCell ref="MPM55:MPT55"/>
    <mergeCell ref="MPU55:MQB55"/>
    <mergeCell ref="MQC55:MQJ55"/>
    <mergeCell ref="MQK55:MQR55"/>
    <mergeCell ref="MQS55:MQZ55"/>
    <mergeCell ref="MRA55:MRH55"/>
    <mergeCell ref="MRI55:MRP55"/>
    <mergeCell ref="MRQ55:MRX55"/>
    <mergeCell ref="MRY55:MSF55"/>
    <mergeCell ref="MSG55:MSN55"/>
    <mergeCell ref="MSO55:MSV55"/>
    <mergeCell ref="MSW55:MTD55"/>
    <mergeCell ref="MTE55:MTL55"/>
    <mergeCell ref="MTM55:MTT55"/>
    <mergeCell ref="MTU55:MUB55"/>
    <mergeCell ref="MUC55:MUJ55"/>
    <mergeCell ref="MUK55:MUR55"/>
    <mergeCell ref="MUS55:MUZ55"/>
    <mergeCell ref="MVA55:MVH55"/>
    <mergeCell ref="MVI55:MVP55"/>
    <mergeCell ref="MVQ55:MVX55"/>
    <mergeCell ref="MVY55:MWF55"/>
    <mergeCell ref="MWG55:MWN55"/>
    <mergeCell ref="MWO55:MWV55"/>
    <mergeCell ref="MWW55:MXD55"/>
    <mergeCell ref="MXE55:MXL55"/>
    <mergeCell ref="MXM55:MXT55"/>
    <mergeCell ref="MXU55:MYB55"/>
    <mergeCell ref="MYC55:MYJ55"/>
    <mergeCell ref="MYK55:MYR55"/>
    <mergeCell ref="MYS55:MYZ55"/>
    <mergeCell ref="MZA55:MZH55"/>
    <mergeCell ref="MZI55:MZP55"/>
    <mergeCell ref="MZQ55:MZX55"/>
    <mergeCell ref="MZY55:NAF55"/>
    <mergeCell ref="NAG55:NAN55"/>
    <mergeCell ref="NAO55:NAV55"/>
    <mergeCell ref="NAW55:NBD55"/>
    <mergeCell ref="NBE55:NBL55"/>
    <mergeCell ref="NBM55:NBT55"/>
    <mergeCell ref="NBU55:NCB55"/>
    <mergeCell ref="NCC55:NCJ55"/>
    <mergeCell ref="NCK55:NCR55"/>
    <mergeCell ref="NCS55:NCZ55"/>
    <mergeCell ref="NDA55:NDH55"/>
    <mergeCell ref="NDI55:NDP55"/>
    <mergeCell ref="NDQ55:NDX55"/>
    <mergeCell ref="NDY55:NEF55"/>
    <mergeCell ref="NEG55:NEN55"/>
    <mergeCell ref="NEO55:NEV55"/>
    <mergeCell ref="NEW55:NFD55"/>
    <mergeCell ref="NFE55:NFL55"/>
    <mergeCell ref="NFM55:NFT55"/>
    <mergeCell ref="NFU55:NGB55"/>
    <mergeCell ref="NGC55:NGJ55"/>
    <mergeCell ref="NGK55:NGR55"/>
    <mergeCell ref="NGS55:NGZ55"/>
    <mergeCell ref="NHA55:NHH55"/>
    <mergeCell ref="NHI55:NHP55"/>
    <mergeCell ref="NHQ55:NHX55"/>
    <mergeCell ref="NHY55:NIF55"/>
    <mergeCell ref="NIG55:NIN55"/>
    <mergeCell ref="NIO55:NIV55"/>
    <mergeCell ref="NIW55:NJD55"/>
    <mergeCell ref="NJE55:NJL55"/>
    <mergeCell ref="NJM55:NJT55"/>
    <mergeCell ref="NJU55:NKB55"/>
    <mergeCell ref="NKC55:NKJ55"/>
    <mergeCell ref="NKK55:NKR55"/>
    <mergeCell ref="NKS55:NKZ55"/>
    <mergeCell ref="NLA55:NLH55"/>
    <mergeCell ref="NLI55:NLP55"/>
    <mergeCell ref="NLQ55:NLX55"/>
    <mergeCell ref="NLY55:NMF55"/>
    <mergeCell ref="NMG55:NMN55"/>
    <mergeCell ref="NMO55:NMV55"/>
    <mergeCell ref="NMW55:NND55"/>
    <mergeCell ref="NNE55:NNL55"/>
    <mergeCell ref="NNM55:NNT55"/>
    <mergeCell ref="NNU55:NOB55"/>
    <mergeCell ref="NOC55:NOJ55"/>
    <mergeCell ref="NOK55:NOR55"/>
    <mergeCell ref="NOS55:NOZ55"/>
    <mergeCell ref="NPA55:NPH55"/>
    <mergeCell ref="NPI55:NPP55"/>
    <mergeCell ref="NPQ55:NPX55"/>
    <mergeCell ref="NPY55:NQF55"/>
    <mergeCell ref="NQG55:NQN55"/>
    <mergeCell ref="NQO55:NQV55"/>
    <mergeCell ref="NQW55:NRD55"/>
    <mergeCell ref="NRE55:NRL55"/>
    <mergeCell ref="NRM55:NRT55"/>
    <mergeCell ref="NRU55:NSB55"/>
    <mergeCell ref="NSC55:NSJ55"/>
    <mergeCell ref="NSK55:NSR55"/>
    <mergeCell ref="NSS55:NSZ55"/>
    <mergeCell ref="NTA55:NTH55"/>
    <mergeCell ref="NTI55:NTP55"/>
    <mergeCell ref="NTQ55:NTX55"/>
    <mergeCell ref="NTY55:NUF55"/>
    <mergeCell ref="NUG55:NUN55"/>
    <mergeCell ref="NUO55:NUV55"/>
    <mergeCell ref="NUW55:NVD55"/>
    <mergeCell ref="NVE55:NVL55"/>
    <mergeCell ref="NVM55:NVT55"/>
    <mergeCell ref="NVU55:NWB55"/>
    <mergeCell ref="NWC55:NWJ55"/>
    <mergeCell ref="NWK55:NWR55"/>
    <mergeCell ref="NWS55:NWZ55"/>
    <mergeCell ref="NXA55:NXH55"/>
    <mergeCell ref="NXI55:NXP55"/>
    <mergeCell ref="NXQ55:NXX55"/>
    <mergeCell ref="NXY55:NYF55"/>
    <mergeCell ref="NYG55:NYN55"/>
    <mergeCell ref="NYO55:NYV55"/>
    <mergeCell ref="NYW55:NZD55"/>
    <mergeCell ref="NZE55:NZL55"/>
    <mergeCell ref="NZM55:NZT55"/>
    <mergeCell ref="NZU55:OAB55"/>
    <mergeCell ref="OAC55:OAJ55"/>
    <mergeCell ref="OAK55:OAR55"/>
    <mergeCell ref="OAS55:OAZ55"/>
    <mergeCell ref="OBA55:OBH55"/>
    <mergeCell ref="OBI55:OBP55"/>
    <mergeCell ref="OBQ55:OBX55"/>
    <mergeCell ref="OBY55:OCF55"/>
    <mergeCell ref="OCG55:OCN55"/>
    <mergeCell ref="OCO55:OCV55"/>
    <mergeCell ref="OCW55:ODD55"/>
    <mergeCell ref="ODE55:ODL55"/>
    <mergeCell ref="ODM55:ODT55"/>
    <mergeCell ref="ODU55:OEB55"/>
    <mergeCell ref="OEC55:OEJ55"/>
    <mergeCell ref="OEK55:OER55"/>
    <mergeCell ref="OES55:OEZ55"/>
    <mergeCell ref="OFA55:OFH55"/>
    <mergeCell ref="OFI55:OFP55"/>
    <mergeCell ref="OFQ55:OFX55"/>
    <mergeCell ref="OFY55:OGF55"/>
    <mergeCell ref="OGG55:OGN55"/>
    <mergeCell ref="OGO55:OGV55"/>
    <mergeCell ref="OGW55:OHD55"/>
    <mergeCell ref="OHE55:OHL55"/>
    <mergeCell ref="OHM55:OHT55"/>
    <mergeCell ref="OHU55:OIB55"/>
    <mergeCell ref="OIC55:OIJ55"/>
    <mergeCell ref="OIK55:OIR55"/>
    <mergeCell ref="OIS55:OIZ55"/>
    <mergeCell ref="OJA55:OJH55"/>
    <mergeCell ref="OJI55:OJP55"/>
    <mergeCell ref="OJQ55:OJX55"/>
    <mergeCell ref="OJY55:OKF55"/>
    <mergeCell ref="OKG55:OKN55"/>
    <mergeCell ref="OKO55:OKV55"/>
    <mergeCell ref="OKW55:OLD55"/>
    <mergeCell ref="OLE55:OLL55"/>
    <mergeCell ref="OLM55:OLT55"/>
    <mergeCell ref="OLU55:OMB55"/>
    <mergeCell ref="OMC55:OMJ55"/>
    <mergeCell ref="OMK55:OMR55"/>
    <mergeCell ref="OMS55:OMZ55"/>
    <mergeCell ref="ONA55:ONH55"/>
    <mergeCell ref="ONI55:ONP55"/>
    <mergeCell ref="ONQ55:ONX55"/>
    <mergeCell ref="ONY55:OOF55"/>
    <mergeCell ref="OOG55:OON55"/>
    <mergeCell ref="OOO55:OOV55"/>
    <mergeCell ref="OOW55:OPD55"/>
    <mergeCell ref="OPE55:OPL55"/>
    <mergeCell ref="OPM55:OPT55"/>
    <mergeCell ref="OPU55:OQB55"/>
    <mergeCell ref="OQC55:OQJ55"/>
    <mergeCell ref="OQK55:OQR55"/>
    <mergeCell ref="OQS55:OQZ55"/>
    <mergeCell ref="ORA55:ORH55"/>
    <mergeCell ref="ORI55:ORP55"/>
    <mergeCell ref="ORQ55:ORX55"/>
    <mergeCell ref="ORY55:OSF55"/>
    <mergeCell ref="OSG55:OSN55"/>
    <mergeCell ref="OSO55:OSV55"/>
    <mergeCell ref="OSW55:OTD55"/>
    <mergeCell ref="OTE55:OTL55"/>
    <mergeCell ref="OTM55:OTT55"/>
    <mergeCell ref="OTU55:OUB55"/>
    <mergeCell ref="OUC55:OUJ55"/>
    <mergeCell ref="OUK55:OUR55"/>
    <mergeCell ref="OUS55:OUZ55"/>
    <mergeCell ref="OVA55:OVH55"/>
    <mergeCell ref="OVI55:OVP55"/>
    <mergeCell ref="OVQ55:OVX55"/>
    <mergeCell ref="OVY55:OWF55"/>
    <mergeCell ref="OWG55:OWN55"/>
    <mergeCell ref="OWO55:OWV55"/>
    <mergeCell ref="OWW55:OXD55"/>
    <mergeCell ref="OXE55:OXL55"/>
    <mergeCell ref="OXM55:OXT55"/>
    <mergeCell ref="OXU55:OYB55"/>
    <mergeCell ref="OYC55:OYJ55"/>
    <mergeCell ref="OYK55:OYR55"/>
    <mergeCell ref="OYS55:OYZ55"/>
    <mergeCell ref="OZA55:OZH55"/>
    <mergeCell ref="OZI55:OZP55"/>
    <mergeCell ref="OZQ55:OZX55"/>
    <mergeCell ref="OZY55:PAF55"/>
    <mergeCell ref="PAG55:PAN55"/>
    <mergeCell ref="PAO55:PAV55"/>
    <mergeCell ref="PAW55:PBD55"/>
    <mergeCell ref="PBE55:PBL55"/>
    <mergeCell ref="PBM55:PBT55"/>
    <mergeCell ref="PBU55:PCB55"/>
    <mergeCell ref="PCC55:PCJ55"/>
    <mergeCell ref="PCK55:PCR55"/>
    <mergeCell ref="PCS55:PCZ55"/>
    <mergeCell ref="PDA55:PDH55"/>
    <mergeCell ref="PDI55:PDP55"/>
    <mergeCell ref="PDQ55:PDX55"/>
    <mergeCell ref="PDY55:PEF55"/>
    <mergeCell ref="PEG55:PEN55"/>
    <mergeCell ref="PEO55:PEV55"/>
    <mergeCell ref="PEW55:PFD55"/>
    <mergeCell ref="PFE55:PFL55"/>
    <mergeCell ref="PFM55:PFT55"/>
    <mergeCell ref="PFU55:PGB55"/>
    <mergeCell ref="PGC55:PGJ55"/>
    <mergeCell ref="PGK55:PGR55"/>
    <mergeCell ref="PGS55:PGZ55"/>
    <mergeCell ref="PHA55:PHH55"/>
    <mergeCell ref="PHI55:PHP55"/>
    <mergeCell ref="PHQ55:PHX55"/>
    <mergeCell ref="PHY55:PIF55"/>
    <mergeCell ref="PIG55:PIN55"/>
    <mergeCell ref="PIO55:PIV55"/>
    <mergeCell ref="PIW55:PJD55"/>
    <mergeCell ref="PJE55:PJL55"/>
    <mergeCell ref="PJM55:PJT55"/>
    <mergeCell ref="PJU55:PKB55"/>
    <mergeCell ref="PKC55:PKJ55"/>
    <mergeCell ref="PKK55:PKR55"/>
    <mergeCell ref="PKS55:PKZ55"/>
    <mergeCell ref="PLA55:PLH55"/>
    <mergeCell ref="PLI55:PLP55"/>
    <mergeCell ref="PLQ55:PLX55"/>
    <mergeCell ref="PLY55:PMF55"/>
    <mergeCell ref="PMG55:PMN55"/>
    <mergeCell ref="PMO55:PMV55"/>
    <mergeCell ref="PMW55:PND55"/>
    <mergeCell ref="PNE55:PNL55"/>
    <mergeCell ref="PNM55:PNT55"/>
    <mergeCell ref="PNU55:POB55"/>
    <mergeCell ref="POC55:POJ55"/>
    <mergeCell ref="POK55:POR55"/>
    <mergeCell ref="POS55:POZ55"/>
    <mergeCell ref="PPA55:PPH55"/>
    <mergeCell ref="PPI55:PPP55"/>
    <mergeCell ref="PPQ55:PPX55"/>
    <mergeCell ref="PPY55:PQF55"/>
    <mergeCell ref="PQG55:PQN55"/>
    <mergeCell ref="PQO55:PQV55"/>
    <mergeCell ref="PQW55:PRD55"/>
    <mergeCell ref="PRE55:PRL55"/>
    <mergeCell ref="PRM55:PRT55"/>
    <mergeCell ref="PRU55:PSB55"/>
    <mergeCell ref="PSC55:PSJ55"/>
    <mergeCell ref="PSK55:PSR55"/>
    <mergeCell ref="PSS55:PSZ55"/>
    <mergeCell ref="PTA55:PTH55"/>
    <mergeCell ref="PTI55:PTP55"/>
    <mergeCell ref="PTQ55:PTX55"/>
    <mergeCell ref="PTY55:PUF55"/>
    <mergeCell ref="PUG55:PUN55"/>
    <mergeCell ref="PUO55:PUV55"/>
    <mergeCell ref="PUW55:PVD55"/>
    <mergeCell ref="PVE55:PVL55"/>
    <mergeCell ref="PVM55:PVT55"/>
    <mergeCell ref="PVU55:PWB55"/>
    <mergeCell ref="PWC55:PWJ55"/>
    <mergeCell ref="PWK55:PWR55"/>
    <mergeCell ref="PWS55:PWZ55"/>
    <mergeCell ref="PXA55:PXH55"/>
    <mergeCell ref="PXI55:PXP55"/>
    <mergeCell ref="PXQ55:PXX55"/>
    <mergeCell ref="PXY55:PYF55"/>
    <mergeCell ref="PYG55:PYN55"/>
    <mergeCell ref="PYO55:PYV55"/>
    <mergeCell ref="PYW55:PZD55"/>
    <mergeCell ref="PZE55:PZL55"/>
    <mergeCell ref="PZM55:PZT55"/>
    <mergeCell ref="PZU55:QAB55"/>
    <mergeCell ref="QAC55:QAJ55"/>
    <mergeCell ref="QAK55:QAR55"/>
    <mergeCell ref="QAS55:QAZ55"/>
    <mergeCell ref="QBA55:QBH55"/>
    <mergeCell ref="QBI55:QBP55"/>
    <mergeCell ref="QBQ55:QBX55"/>
    <mergeCell ref="QBY55:QCF55"/>
    <mergeCell ref="QCG55:QCN55"/>
    <mergeCell ref="QCO55:QCV55"/>
    <mergeCell ref="QCW55:QDD55"/>
    <mergeCell ref="QDE55:QDL55"/>
    <mergeCell ref="QDM55:QDT55"/>
    <mergeCell ref="QDU55:QEB55"/>
    <mergeCell ref="QEC55:QEJ55"/>
    <mergeCell ref="QEK55:QER55"/>
    <mergeCell ref="QES55:QEZ55"/>
    <mergeCell ref="QFA55:QFH55"/>
    <mergeCell ref="QFI55:QFP55"/>
    <mergeCell ref="QFQ55:QFX55"/>
    <mergeCell ref="QFY55:QGF55"/>
    <mergeCell ref="QGG55:QGN55"/>
    <mergeCell ref="QGO55:QGV55"/>
    <mergeCell ref="QGW55:QHD55"/>
    <mergeCell ref="QHE55:QHL55"/>
    <mergeCell ref="QHM55:QHT55"/>
    <mergeCell ref="QHU55:QIB55"/>
    <mergeCell ref="QIC55:QIJ55"/>
    <mergeCell ref="QIK55:QIR55"/>
    <mergeCell ref="QIS55:QIZ55"/>
    <mergeCell ref="QJA55:QJH55"/>
    <mergeCell ref="QJI55:QJP55"/>
    <mergeCell ref="QJQ55:QJX55"/>
    <mergeCell ref="QJY55:QKF55"/>
    <mergeCell ref="QKG55:QKN55"/>
    <mergeCell ref="QKO55:QKV55"/>
    <mergeCell ref="QKW55:QLD55"/>
    <mergeCell ref="QLE55:QLL55"/>
    <mergeCell ref="QLM55:QLT55"/>
    <mergeCell ref="QLU55:QMB55"/>
    <mergeCell ref="QMC55:QMJ55"/>
    <mergeCell ref="QMK55:QMR55"/>
    <mergeCell ref="QMS55:QMZ55"/>
    <mergeCell ref="QNA55:QNH55"/>
    <mergeCell ref="QNI55:QNP55"/>
    <mergeCell ref="QNQ55:QNX55"/>
    <mergeCell ref="QNY55:QOF55"/>
    <mergeCell ref="QOG55:QON55"/>
    <mergeCell ref="QOO55:QOV55"/>
    <mergeCell ref="QOW55:QPD55"/>
    <mergeCell ref="QPE55:QPL55"/>
    <mergeCell ref="QPM55:QPT55"/>
    <mergeCell ref="QPU55:QQB55"/>
    <mergeCell ref="QQC55:QQJ55"/>
    <mergeCell ref="QQK55:QQR55"/>
    <mergeCell ref="QQS55:QQZ55"/>
    <mergeCell ref="QRA55:QRH55"/>
    <mergeCell ref="QRI55:QRP55"/>
    <mergeCell ref="QRQ55:QRX55"/>
    <mergeCell ref="QRY55:QSF55"/>
    <mergeCell ref="QSG55:QSN55"/>
    <mergeCell ref="QSO55:QSV55"/>
    <mergeCell ref="QSW55:QTD55"/>
    <mergeCell ref="QTE55:QTL55"/>
    <mergeCell ref="QTM55:QTT55"/>
    <mergeCell ref="QTU55:QUB55"/>
    <mergeCell ref="QUC55:QUJ55"/>
    <mergeCell ref="QUK55:QUR55"/>
    <mergeCell ref="QUS55:QUZ55"/>
    <mergeCell ref="QVA55:QVH55"/>
    <mergeCell ref="QVI55:QVP55"/>
    <mergeCell ref="QVQ55:QVX55"/>
    <mergeCell ref="QVY55:QWF55"/>
    <mergeCell ref="QWG55:QWN55"/>
    <mergeCell ref="QWO55:QWV55"/>
    <mergeCell ref="QWW55:QXD55"/>
    <mergeCell ref="QXE55:QXL55"/>
    <mergeCell ref="QXM55:QXT55"/>
    <mergeCell ref="QXU55:QYB55"/>
    <mergeCell ref="QYC55:QYJ55"/>
    <mergeCell ref="QYK55:QYR55"/>
    <mergeCell ref="QYS55:QYZ55"/>
    <mergeCell ref="QZA55:QZH55"/>
    <mergeCell ref="QZI55:QZP55"/>
    <mergeCell ref="QZQ55:QZX55"/>
    <mergeCell ref="QZY55:RAF55"/>
    <mergeCell ref="RAG55:RAN55"/>
    <mergeCell ref="RAO55:RAV55"/>
    <mergeCell ref="RAW55:RBD55"/>
    <mergeCell ref="RBE55:RBL55"/>
    <mergeCell ref="RBM55:RBT55"/>
    <mergeCell ref="RBU55:RCB55"/>
    <mergeCell ref="RCC55:RCJ55"/>
    <mergeCell ref="RCK55:RCR55"/>
    <mergeCell ref="RCS55:RCZ55"/>
    <mergeCell ref="RDA55:RDH55"/>
    <mergeCell ref="RDI55:RDP55"/>
    <mergeCell ref="RDQ55:RDX55"/>
    <mergeCell ref="RDY55:REF55"/>
    <mergeCell ref="REG55:REN55"/>
    <mergeCell ref="REO55:REV55"/>
    <mergeCell ref="REW55:RFD55"/>
    <mergeCell ref="RFE55:RFL55"/>
    <mergeCell ref="RFM55:RFT55"/>
    <mergeCell ref="RFU55:RGB55"/>
    <mergeCell ref="RGC55:RGJ55"/>
    <mergeCell ref="RGK55:RGR55"/>
    <mergeCell ref="RGS55:RGZ55"/>
    <mergeCell ref="RHA55:RHH55"/>
    <mergeCell ref="RHI55:RHP55"/>
    <mergeCell ref="RHQ55:RHX55"/>
    <mergeCell ref="RHY55:RIF55"/>
    <mergeCell ref="RIG55:RIN55"/>
    <mergeCell ref="RIO55:RIV55"/>
    <mergeCell ref="RIW55:RJD55"/>
    <mergeCell ref="RJE55:RJL55"/>
    <mergeCell ref="RJM55:RJT55"/>
    <mergeCell ref="RJU55:RKB55"/>
    <mergeCell ref="RKC55:RKJ55"/>
    <mergeCell ref="RKK55:RKR55"/>
    <mergeCell ref="RKS55:RKZ55"/>
    <mergeCell ref="RLA55:RLH55"/>
    <mergeCell ref="RLI55:RLP55"/>
    <mergeCell ref="RLQ55:RLX55"/>
    <mergeCell ref="RLY55:RMF55"/>
    <mergeCell ref="RMG55:RMN55"/>
    <mergeCell ref="RMO55:RMV55"/>
    <mergeCell ref="RMW55:RND55"/>
    <mergeCell ref="RNE55:RNL55"/>
    <mergeCell ref="RNM55:RNT55"/>
    <mergeCell ref="RNU55:ROB55"/>
    <mergeCell ref="ROC55:ROJ55"/>
    <mergeCell ref="ROK55:ROR55"/>
    <mergeCell ref="ROS55:ROZ55"/>
    <mergeCell ref="RPA55:RPH55"/>
    <mergeCell ref="RPI55:RPP55"/>
    <mergeCell ref="RPQ55:RPX55"/>
    <mergeCell ref="RPY55:RQF55"/>
    <mergeCell ref="RQG55:RQN55"/>
    <mergeCell ref="RQO55:RQV55"/>
    <mergeCell ref="RQW55:RRD55"/>
    <mergeCell ref="RRE55:RRL55"/>
    <mergeCell ref="RRM55:RRT55"/>
    <mergeCell ref="RRU55:RSB55"/>
    <mergeCell ref="RSC55:RSJ55"/>
    <mergeCell ref="RSK55:RSR55"/>
    <mergeCell ref="RSS55:RSZ55"/>
    <mergeCell ref="RTA55:RTH55"/>
    <mergeCell ref="RTI55:RTP55"/>
    <mergeCell ref="RTQ55:RTX55"/>
    <mergeCell ref="RTY55:RUF55"/>
    <mergeCell ref="RUG55:RUN55"/>
    <mergeCell ref="RUO55:RUV55"/>
    <mergeCell ref="RUW55:RVD55"/>
    <mergeCell ref="RVE55:RVL55"/>
    <mergeCell ref="RVM55:RVT55"/>
    <mergeCell ref="RVU55:RWB55"/>
    <mergeCell ref="RWC55:RWJ55"/>
    <mergeCell ref="RWK55:RWR55"/>
    <mergeCell ref="RWS55:RWZ55"/>
    <mergeCell ref="RXA55:RXH55"/>
    <mergeCell ref="RXI55:RXP55"/>
    <mergeCell ref="RXQ55:RXX55"/>
    <mergeCell ref="RXY55:RYF55"/>
    <mergeCell ref="RYG55:RYN55"/>
    <mergeCell ref="RYO55:RYV55"/>
    <mergeCell ref="RYW55:RZD55"/>
    <mergeCell ref="RZE55:RZL55"/>
    <mergeCell ref="RZM55:RZT55"/>
    <mergeCell ref="RZU55:SAB55"/>
    <mergeCell ref="SAC55:SAJ55"/>
    <mergeCell ref="SAK55:SAR55"/>
    <mergeCell ref="SAS55:SAZ55"/>
    <mergeCell ref="SBA55:SBH55"/>
    <mergeCell ref="SBI55:SBP55"/>
    <mergeCell ref="SBQ55:SBX55"/>
    <mergeCell ref="SBY55:SCF55"/>
    <mergeCell ref="SCG55:SCN55"/>
    <mergeCell ref="SCO55:SCV55"/>
    <mergeCell ref="SCW55:SDD55"/>
    <mergeCell ref="SDE55:SDL55"/>
    <mergeCell ref="SDM55:SDT55"/>
    <mergeCell ref="SDU55:SEB55"/>
    <mergeCell ref="SEC55:SEJ55"/>
    <mergeCell ref="SEK55:SER55"/>
    <mergeCell ref="SES55:SEZ55"/>
    <mergeCell ref="SFA55:SFH55"/>
    <mergeCell ref="SFI55:SFP55"/>
    <mergeCell ref="SFQ55:SFX55"/>
    <mergeCell ref="SFY55:SGF55"/>
    <mergeCell ref="SGG55:SGN55"/>
    <mergeCell ref="SGO55:SGV55"/>
    <mergeCell ref="SGW55:SHD55"/>
    <mergeCell ref="SHE55:SHL55"/>
    <mergeCell ref="SHM55:SHT55"/>
    <mergeCell ref="SHU55:SIB55"/>
    <mergeCell ref="SIC55:SIJ55"/>
    <mergeCell ref="SIK55:SIR55"/>
    <mergeCell ref="SIS55:SIZ55"/>
    <mergeCell ref="SJA55:SJH55"/>
    <mergeCell ref="SJI55:SJP55"/>
    <mergeCell ref="SJQ55:SJX55"/>
    <mergeCell ref="SJY55:SKF55"/>
    <mergeCell ref="SKG55:SKN55"/>
    <mergeCell ref="SKO55:SKV55"/>
    <mergeCell ref="SKW55:SLD55"/>
    <mergeCell ref="SLE55:SLL55"/>
    <mergeCell ref="SLM55:SLT55"/>
    <mergeCell ref="SLU55:SMB55"/>
    <mergeCell ref="SMC55:SMJ55"/>
    <mergeCell ref="SMK55:SMR55"/>
    <mergeCell ref="SMS55:SMZ55"/>
    <mergeCell ref="SNA55:SNH55"/>
    <mergeCell ref="SNI55:SNP55"/>
    <mergeCell ref="SNQ55:SNX55"/>
    <mergeCell ref="SNY55:SOF55"/>
    <mergeCell ref="SOG55:SON55"/>
    <mergeCell ref="SOO55:SOV55"/>
    <mergeCell ref="SOW55:SPD55"/>
    <mergeCell ref="SPE55:SPL55"/>
    <mergeCell ref="SPM55:SPT55"/>
    <mergeCell ref="SPU55:SQB55"/>
    <mergeCell ref="SQC55:SQJ55"/>
    <mergeCell ref="SQK55:SQR55"/>
    <mergeCell ref="SQS55:SQZ55"/>
    <mergeCell ref="SRA55:SRH55"/>
    <mergeCell ref="SRI55:SRP55"/>
    <mergeCell ref="SRQ55:SRX55"/>
    <mergeCell ref="SRY55:SSF55"/>
    <mergeCell ref="SSG55:SSN55"/>
    <mergeCell ref="SSO55:SSV55"/>
    <mergeCell ref="SSW55:STD55"/>
    <mergeCell ref="STE55:STL55"/>
    <mergeCell ref="STM55:STT55"/>
    <mergeCell ref="STU55:SUB55"/>
    <mergeCell ref="SUC55:SUJ55"/>
    <mergeCell ref="SUK55:SUR55"/>
    <mergeCell ref="SUS55:SUZ55"/>
    <mergeCell ref="SVA55:SVH55"/>
    <mergeCell ref="SVI55:SVP55"/>
    <mergeCell ref="SVQ55:SVX55"/>
    <mergeCell ref="SVY55:SWF55"/>
    <mergeCell ref="SWG55:SWN55"/>
    <mergeCell ref="SWO55:SWV55"/>
    <mergeCell ref="SWW55:SXD55"/>
    <mergeCell ref="SXE55:SXL55"/>
    <mergeCell ref="SXM55:SXT55"/>
    <mergeCell ref="SXU55:SYB55"/>
    <mergeCell ref="SYC55:SYJ55"/>
    <mergeCell ref="SYK55:SYR55"/>
    <mergeCell ref="SYS55:SYZ55"/>
    <mergeCell ref="SZA55:SZH55"/>
    <mergeCell ref="SZI55:SZP55"/>
    <mergeCell ref="SZQ55:SZX55"/>
    <mergeCell ref="SZY55:TAF55"/>
    <mergeCell ref="TAG55:TAN55"/>
    <mergeCell ref="TAO55:TAV55"/>
    <mergeCell ref="TAW55:TBD55"/>
    <mergeCell ref="TBE55:TBL55"/>
    <mergeCell ref="TBM55:TBT55"/>
    <mergeCell ref="TBU55:TCB55"/>
    <mergeCell ref="TCC55:TCJ55"/>
    <mergeCell ref="TCK55:TCR55"/>
    <mergeCell ref="TCS55:TCZ55"/>
    <mergeCell ref="TDA55:TDH55"/>
    <mergeCell ref="TDI55:TDP55"/>
    <mergeCell ref="TDQ55:TDX55"/>
    <mergeCell ref="TDY55:TEF55"/>
    <mergeCell ref="TEG55:TEN55"/>
    <mergeCell ref="TEO55:TEV55"/>
    <mergeCell ref="TEW55:TFD55"/>
    <mergeCell ref="TFE55:TFL55"/>
    <mergeCell ref="TFM55:TFT55"/>
    <mergeCell ref="TFU55:TGB55"/>
    <mergeCell ref="TGC55:TGJ55"/>
    <mergeCell ref="TGK55:TGR55"/>
    <mergeCell ref="TGS55:TGZ55"/>
    <mergeCell ref="THA55:THH55"/>
    <mergeCell ref="THI55:THP55"/>
    <mergeCell ref="THQ55:THX55"/>
    <mergeCell ref="THY55:TIF55"/>
    <mergeCell ref="TIG55:TIN55"/>
    <mergeCell ref="TIO55:TIV55"/>
    <mergeCell ref="TIW55:TJD55"/>
    <mergeCell ref="TJE55:TJL55"/>
    <mergeCell ref="TJM55:TJT55"/>
    <mergeCell ref="TJU55:TKB55"/>
    <mergeCell ref="TKC55:TKJ55"/>
    <mergeCell ref="TKK55:TKR55"/>
    <mergeCell ref="TKS55:TKZ55"/>
    <mergeCell ref="TLA55:TLH55"/>
    <mergeCell ref="TLI55:TLP55"/>
    <mergeCell ref="TLQ55:TLX55"/>
    <mergeCell ref="TLY55:TMF55"/>
    <mergeCell ref="TMG55:TMN55"/>
    <mergeCell ref="TMO55:TMV55"/>
    <mergeCell ref="TMW55:TND55"/>
    <mergeCell ref="TNE55:TNL55"/>
    <mergeCell ref="TNM55:TNT55"/>
    <mergeCell ref="TNU55:TOB55"/>
    <mergeCell ref="TOC55:TOJ55"/>
    <mergeCell ref="TOK55:TOR55"/>
    <mergeCell ref="TOS55:TOZ55"/>
    <mergeCell ref="TPA55:TPH55"/>
    <mergeCell ref="TPI55:TPP55"/>
    <mergeCell ref="TPQ55:TPX55"/>
    <mergeCell ref="TPY55:TQF55"/>
    <mergeCell ref="TQG55:TQN55"/>
    <mergeCell ref="TQO55:TQV55"/>
    <mergeCell ref="TQW55:TRD55"/>
    <mergeCell ref="TRE55:TRL55"/>
    <mergeCell ref="TRM55:TRT55"/>
    <mergeCell ref="TRU55:TSB55"/>
    <mergeCell ref="TSC55:TSJ55"/>
    <mergeCell ref="TSK55:TSR55"/>
    <mergeCell ref="TSS55:TSZ55"/>
    <mergeCell ref="TTA55:TTH55"/>
    <mergeCell ref="TTI55:TTP55"/>
    <mergeCell ref="TTQ55:TTX55"/>
    <mergeCell ref="TTY55:TUF55"/>
    <mergeCell ref="TUG55:TUN55"/>
    <mergeCell ref="TUO55:TUV55"/>
    <mergeCell ref="TUW55:TVD55"/>
    <mergeCell ref="TVE55:TVL55"/>
    <mergeCell ref="TVM55:TVT55"/>
    <mergeCell ref="TVU55:TWB55"/>
    <mergeCell ref="TWC55:TWJ55"/>
    <mergeCell ref="TWK55:TWR55"/>
    <mergeCell ref="TWS55:TWZ55"/>
    <mergeCell ref="TXA55:TXH55"/>
    <mergeCell ref="TXI55:TXP55"/>
    <mergeCell ref="TXQ55:TXX55"/>
    <mergeCell ref="TXY55:TYF55"/>
    <mergeCell ref="TYG55:TYN55"/>
    <mergeCell ref="TYO55:TYV55"/>
    <mergeCell ref="TYW55:TZD55"/>
    <mergeCell ref="TZE55:TZL55"/>
    <mergeCell ref="TZM55:TZT55"/>
    <mergeCell ref="TZU55:UAB55"/>
    <mergeCell ref="UAC55:UAJ55"/>
    <mergeCell ref="UAK55:UAR55"/>
    <mergeCell ref="UAS55:UAZ55"/>
    <mergeCell ref="UBA55:UBH55"/>
    <mergeCell ref="UBI55:UBP55"/>
    <mergeCell ref="UBQ55:UBX55"/>
    <mergeCell ref="UBY55:UCF55"/>
    <mergeCell ref="UCG55:UCN55"/>
    <mergeCell ref="UCO55:UCV55"/>
    <mergeCell ref="UCW55:UDD55"/>
    <mergeCell ref="UDE55:UDL55"/>
    <mergeCell ref="UDM55:UDT55"/>
    <mergeCell ref="UDU55:UEB55"/>
    <mergeCell ref="UEC55:UEJ55"/>
    <mergeCell ref="UEK55:UER55"/>
    <mergeCell ref="UES55:UEZ55"/>
    <mergeCell ref="UFA55:UFH55"/>
    <mergeCell ref="UFI55:UFP55"/>
    <mergeCell ref="UFQ55:UFX55"/>
    <mergeCell ref="UFY55:UGF55"/>
    <mergeCell ref="UGG55:UGN55"/>
    <mergeCell ref="UGO55:UGV55"/>
    <mergeCell ref="UGW55:UHD55"/>
    <mergeCell ref="UHE55:UHL55"/>
    <mergeCell ref="UHM55:UHT55"/>
    <mergeCell ref="UHU55:UIB55"/>
    <mergeCell ref="UIC55:UIJ55"/>
    <mergeCell ref="UIK55:UIR55"/>
    <mergeCell ref="UIS55:UIZ55"/>
    <mergeCell ref="UJA55:UJH55"/>
    <mergeCell ref="UJI55:UJP55"/>
    <mergeCell ref="UJQ55:UJX55"/>
    <mergeCell ref="UJY55:UKF55"/>
    <mergeCell ref="UKG55:UKN55"/>
    <mergeCell ref="UKO55:UKV55"/>
    <mergeCell ref="UKW55:ULD55"/>
    <mergeCell ref="ULE55:ULL55"/>
    <mergeCell ref="ULM55:ULT55"/>
    <mergeCell ref="ULU55:UMB55"/>
    <mergeCell ref="UMC55:UMJ55"/>
    <mergeCell ref="UMK55:UMR55"/>
    <mergeCell ref="UMS55:UMZ55"/>
    <mergeCell ref="UNA55:UNH55"/>
    <mergeCell ref="UNI55:UNP55"/>
    <mergeCell ref="UNQ55:UNX55"/>
    <mergeCell ref="UNY55:UOF55"/>
    <mergeCell ref="UOG55:UON55"/>
    <mergeCell ref="UOO55:UOV55"/>
    <mergeCell ref="UOW55:UPD55"/>
    <mergeCell ref="UPE55:UPL55"/>
    <mergeCell ref="UPM55:UPT55"/>
    <mergeCell ref="UPU55:UQB55"/>
    <mergeCell ref="UQC55:UQJ55"/>
    <mergeCell ref="UQK55:UQR55"/>
    <mergeCell ref="UQS55:UQZ55"/>
    <mergeCell ref="URA55:URH55"/>
    <mergeCell ref="URI55:URP55"/>
    <mergeCell ref="URQ55:URX55"/>
    <mergeCell ref="URY55:USF55"/>
    <mergeCell ref="USG55:USN55"/>
    <mergeCell ref="USO55:USV55"/>
    <mergeCell ref="USW55:UTD55"/>
    <mergeCell ref="UTE55:UTL55"/>
    <mergeCell ref="UTM55:UTT55"/>
    <mergeCell ref="UTU55:UUB55"/>
    <mergeCell ref="UUC55:UUJ55"/>
    <mergeCell ref="UUK55:UUR55"/>
    <mergeCell ref="UUS55:UUZ55"/>
    <mergeCell ref="UVA55:UVH55"/>
    <mergeCell ref="UVI55:UVP55"/>
    <mergeCell ref="UVQ55:UVX55"/>
    <mergeCell ref="UVY55:UWF55"/>
    <mergeCell ref="UWG55:UWN55"/>
    <mergeCell ref="UWO55:UWV55"/>
    <mergeCell ref="UWW55:UXD55"/>
    <mergeCell ref="UXE55:UXL55"/>
    <mergeCell ref="UXM55:UXT55"/>
    <mergeCell ref="UXU55:UYB55"/>
    <mergeCell ref="UYC55:UYJ55"/>
    <mergeCell ref="UYK55:UYR55"/>
    <mergeCell ref="UYS55:UYZ55"/>
    <mergeCell ref="UZA55:UZH55"/>
    <mergeCell ref="UZI55:UZP55"/>
    <mergeCell ref="UZQ55:UZX55"/>
    <mergeCell ref="UZY55:VAF55"/>
    <mergeCell ref="VAG55:VAN55"/>
    <mergeCell ref="VAO55:VAV55"/>
    <mergeCell ref="VAW55:VBD55"/>
    <mergeCell ref="VBE55:VBL55"/>
    <mergeCell ref="VBM55:VBT55"/>
    <mergeCell ref="VBU55:VCB55"/>
    <mergeCell ref="VCC55:VCJ55"/>
    <mergeCell ref="VCK55:VCR55"/>
    <mergeCell ref="VCS55:VCZ55"/>
    <mergeCell ref="VDA55:VDH55"/>
    <mergeCell ref="VDI55:VDP55"/>
    <mergeCell ref="VDQ55:VDX55"/>
    <mergeCell ref="VDY55:VEF55"/>
    <mergeCell ref="VEG55:VEN55"/>
    <mergeCell ref="VEO55:VEV55"/>
    <mergeCell ref="VEW55:VFD55"/>
    <mergeCell ref="VFE55:VFL55"/>
    <mergeCell ref="VFM55:VFT55"/>
    <mergeCell ref="VFU55:VGB55"/>
    <mergeCell ref="VGC55:VGJ55"/>
    <mergeCell ref="VGK55:VGR55"/>
    <mergeCell ref="VGS55:VGZ55"/>
    <mergeCell ref="VHA55:VHH55"/>
    <mergeCell ref="VHI55:VHP55"/>
    <mergeCell ref="VHQ55:VHX55"/>
    <mergeCell ref="VHY55:VIF55"/>
    <mergeCell ref="VIG55:VIN55"/>
    <mergeCell ref="VIO55:VIV55"/>
    <mergeCell ref="VIW55:VJD55"/>
    <mergeCell ref="VJE55:VJL55"/>
    <mergeCell ref="VJM55:VJT55"/>
    <mergeCell ref="VJU55:VKB55"/>
    <mergeCell ref="VKC55:VKJ55"/>
    <mergeCell ref="VKK55:VKR55"/>
    <mergeCell ref="VKS55:VKZ55"/>
    <mergeCell ref="VLA55:VLH55"/>
    <mergeCell ref="VLI55:VLP55"/>
    <mergeCell ref="VLQ55:VLX55"/>
    <mergeCell ref="VLY55:VMF55"/>
    <mergeCell ref="VMG55:VMN55"/>
    <mergeCell ref="VMO55:VMV55"/>
    <mergeCell ref="VMW55:VND55"/>
    <mergeCell ref="VNE55:VNL55"/>
    <mergeCell ref="VNM55:VNT55"/>
    <mergeCell ref="VNU55:VOB55"/>
    <mergeCell ref="VOC55:VOJ55"/>
    <mergeCell ref="VOK55:VOR55"/>
    <mergeCell ref="VOS55:VOZ55"/>
    <mergeCell ref="VPA55:VPH55"/>
    <mergeCell ref="VPI55:VPP55"/>
    <mergeCell ref="VPQ55:VPX55"/>
    <mergeCell ref="VPY55:VQF55"/>
    <mergeCell ref="VQG55:VQN55"/>
    <mergeCell ref="VQO55:VQV55"/>
    <mergeCell ref="VQW55:VRD55"/>
    <mergeCell ref="VRE55:VRL55"/>
    <mergeCell ref="VRM55:VRT55"/>
    <mergeCell ref="VRU55:VSB55"/>
    <mergeCell ref="VSC55:VSJ55"/>
    <mergeCell ref="VSK55:VSR55"/>
    <mergeCell ref="VSS55:VSZ55"/>
    <mergeCell ref="VTA55:VTH55"/>
    <mergeCell ref="VTI55:VTP55"/>
    <mergeCell ref="VTQ55:VTX55"/>
    <mergeCell ref="VTY55:VUF55"/>
    <mergeCell ref="VUG55:VUN55"/>
    <mergeCell ref="VUO55:VUV55"/>
    <mergeCell ref="VUW55:VVD55"/>
    <mergeCell ref="VVE55:VVL55"/>
    <mergeCell ref="VVM55:VVT55"/>
    <mergeCell ref="VVU55:VWB55"/>
    <mergeCell ref="VWC55:VWJ55"/>
    <mergeCell ref="VWK55:VWR55"/>
    <mergeCell ref="VWS55:VWZ55"/>
    <mergeCell ref="VXA55:VXH55"/>
    <mergeCell ref="VXI55:VXP55"/>
    <mergeCell ref="VXQ55:VXX55"/>
    <mergeCell ref="VXY55:VYF55"/>
    <mergeCell ref="VYG55:VYN55"/>
    <mergeCell ref="VYO55:VYV55"/>
    <mergeCell ref="VYW55:VZD55"/>
    <mergeCell ref="VZE55:VZL55"/>
    <mergeCell ref="VZM55:VZT55"/>
    <mergeCell ref="VZU55:WAB55"/>
    <mergeCell ref="WAC55:WAJ55"/>
    <mergeCell ref="WAK55:WAR55"/>
    <mergeCell ref="WAS55:WAZ55"/>
    <mergeCell ref="WBA55:WBH55"/>
    <mergeCell ref="WBI55:WBP55"/>
    <mergeCell ref="WBQ55:WBX55"/>
    <mergeCell ref="WBY55:WCF55"/>
    <mergeCell ref="WCG55:WCN55"/>
    <mergeCell ref="WCO55:WCV55"/>
    <mergeCell ref="WCW55:WDD55"/>
    <mergeCell ref="WDE55:WDL55"/>
    <mergeCell ref="WDM55:WDT55"/>
    <mergeCell ref="WDU55:WEB55"/>
    <mergeCell ref="WEC55:WEJ55"/>
    <mergeCell ref="WEK55:WER55"/>
    <mergeCell ref="WES55:WEZ55"/>
    <mergeCell ref="WFA55:WFH55"/>
    <mergeCell ref="WFI55:WFP55"/>
    <mergeCell ref="WFQ55:WFX55"/>
    <mergeCell ref="WFY55:WGF55"/>
    <mergeCell ref="WGG55:WGN55"/>
    <mergeCell ref="WGO55:WGV55"/>
    <mergeCell ref="WGW55:WHD55"/>
    <mergeCell ref="WHE55:WHL55"/>
    <mergeCell ref="WHM55:WHT55"/>
    <mergeCell ref="WHU55:WIB55"/>
    <mergeCell ref="WIC55:WIJ55"/>
    <mergeCell ref="WIK55:WIR55"/>
    <mergeCell ref="WIS55:WIZ55"/>
    <mergeCell ref="WJA55:WJH55"/>
    <mergeCell ref="WJI55:WJP55"/>
    <mergeCell ref="WJQ55:WJX55"/>
    <mergeCell ref="WJY55:WKF55"/>
    <mergeCell ref="WKG55:WKN55"/>
    <mergeCell ref="WKO55:WKV55"/>
    <mergeCell ref="WKW55:WLD55"/>
    <mergeCell ref="WLE55:WLL55"/>
    <mergeCell ref="WLM55:WLT55"/>
    <mergeCell ref="WLU55:WMB55"/>
    <mergeCell ref="WMC55:WMJ55"/>
    <mergeCell ref="WMK55:WMR55"/>
    <mergeCell ref="WMS55:WMZ55"/>
    <mergeCell ref="WNA55:WNH55"/>
    <mergeCell ref="WNI55:WNP55"/>
    <mergeCell ref="WNQ55:WNX55"/>
    <mergeCell ref="WNY55:WOF55"/>
    <mergeCell ref="WOG55:WON55"/>
    <mergeCell ref="WOO55:WOV55"/>
    <mergeCell ref="WOW55:WPD55"/>
    <mergeCell ref="WPE55:WPL55"/>
    <mergeCell ref="WPM55:WPT55"/>
    <mergeCell ref="WPU55:WQB55"/>
    <mergeCell ref="WQC55:WQJ55"/>
    <mergeCell ref="WQK55:WQR55"/>
    <mergeCell ref="WQS55:WQZ55"/>
    <mergeCell ref="WRA55:WRH55"/>
    <mergeCell ref="WRI55:WRP55"/>
    <mergeCell ref="WRQ55:WRX55"/>
    <mergeCell ref="WRY55:WSF55"/>
    <mergeCell ref="WSG55:WSN55"/>
    <mergeCell ref="WSO55:WSV55"/>
    <mergeCell ref="WSW55:WTD55"/>
    <mergeCell ref="WTE55:WTL55"/>
    <mergeCell ref="WTM55:WTT55"/>
    <mergeCell ref="WTU55:WUB55"/>
    <mergeCell ref="WUC55:WUJ55"/>
    <mergeCell ref="WUK55:WUR55"/>
    <mergeCell ref="WUS55:WUZ55"/>
    <mergeCell ref="WVA55:WVH55"/>
    <mergeCell ref="WVI55:WVP55"/>
    <mergeCell ref="WVQ55:WVX55"/>
    <mergeCell ref="WVY55:WWF55"/>
    <mergeCell ref="WWG55:WWN55"/>
    <mergeCell ref="WWO55:WWV55"/>
    <mergeCell ref="WWW55:WXD55"/>
    <mergeCell ref="WXE55:WXL55"/>
    <mergeCell ref="WXM55:WXT55"/>
    <mergeCell ref="WXU55:WYB55"/>
    <mergeCell ref="WYC55:WYJ55"/>
    <mergeCell ref="WYK55:WYR55"/>
    <mergeCell ref="WYS55:WYZ55"/>
    <mergeCell ref="WZA55:WZH55"/>
    <mergeCell ref="WZI55:WZP55"/>
    <mergeCell ref="WZQ55:WZX55"/>
    <mergeCell ref="WZY55:XAF55"/>
    <mergeCell ref="XAG55:XAN55"/>
    <mergeCell ref="XAO55:XAV55"/>
    <mergeCell ref="XAW55:XBD55"/>
    <mergeCell ref="XBE55:XBL55"/>
    <mergeCell ref="XBM55:XBT55"/>
    <mergeCell ref="XBU55:XCB55"/>
    <mergeCell ref="XCC55:XCJ55"/>
    <mergeCell ref="XCK55:XCR55"/>
    <mergeCell ref="XCS55:XCZ55"/>
    <mergeCell ref="XDA55:XDH55"/>
    <mergeCell ref="XDI55:XDP55"/>
    <mergeCell ref="XDQ55:XDX55"/>
    <mergeCell ref="XDY55:XEF55"/>
    <mergeCell ref="XEG55:XEN55"/>
    <mergeCell ref="XEO55:XEV55"/>
    <mergeCell ref="XEW55:XFD55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BM56:BT56"/>
    <mergeCell ref="BU56:CB56"/>
    <mergeCell ref="CC56:CJ56"/>
    <mergeCell ref="CK56:CR56"/>
    <mergeCell ref="CS56:CZ56"/>
    <mergeCell ref="DA56:DH56"/>
    <mergeCell ref="DI56:DP56"/>
    <mergeCell ref="DQ56:DX56"/>
    <mergeCell ref="DY56:EF56"/>
    <mergeCell ref="EG56:EN56"/>
    <mergeCell ref="EO56:EV56"/>
    <mergeCell ref="EW56:FD56"/>
    <mergeCell ref="FE56:FL56"/>
    <mergeCell ref="FM56:FT56"/>
    <mergeCell ref="FU56:GB56"/>
    <mergeCell ref="GC56:GJ56"/>
    <mergeCell ref="GK56:GR56"/>
    <mergeCell ref="GS56:GZ56"/>
    <mergeCell ref="HA56:HH56"/>
    <mergeCell ref="HI56:HP56"/>
    <mergeCell ref="HQ56:HX56"/>
    <mergeCell ref="HY56:IF56"/>
    <mergeCell ref="IG56:IN56"/>
    <mergeCell ref="IO56:IV56"/>
    <mergeCell ref="IW56:JD56"/>
    <mergeCell ref="JE56:JL56"/>
    <mergeCell ref="JM56:JT56"/>
    <mergeCell ref="JU56:KB56"/>
    <mergeCell ref="KC56:KJ56"/>
    <mergeCell ref="KK56:KR56"/>
    <mergeCell ref="KS56:KZ56"/>
    <mergeCell ref="LA56:LH56"/>
    <mergeCell ref="LI56:LP56"/>
    <mergeCell ref="LQ56:LX56"/>
    <mergeCell ref="LY56:MF56"/>
    <mergeCell ref="MG56:MN56"/>
    <mergeCell ref="MO56:MV56"/>
    <mergeCell ref="MW56:ND56"/>
    <mergeCell ref="NE56:NL56"/>
    <mergeCell ref="NM56:NT56"/>
    <mergeCell ref="NU56:OB56"/>
    <mergeCell ref="OC56:OJ56"/>
    <mergeCell ref="OK56:OR56"/>
    <mergeCell ref="OS56:OZ56"/>
    <mergeCell ref="PA56:PH56"/>
    <mergeCell ref="PI56:PP56"/>
    <mergeCell ref="PQ56:PX56"/>
    <mergeCell ref="PY56:QF56"/>
    <mergeCell ref="QG56:QN56"/>
    <mergeCell ref="QO56:QV56"/>
    <mergeCell ref="QW56:RD56"/>
    <mergeCell ref="RE56:RL56"/>
    <mergeCell ref="RM56:RT56"/>
    <mergeCell ref="RU56:SB56"/>
    <mergeCell ref="SC56:SJ56"/>
    <mergeCell ref="SK56:SR56"/>
    <mergeCell ref="SS56:SZ56"/>
    <mergeCell ref="TA56:TH56"/>
    <mergeCell ref="TI56:TP56"/>
    <mergeCell ref="TQ56:TX56"/>
    <mergeCell ref="TY56:UF56"/>
    <mergeCell ref="UG56:UN56"/>
    <mergeCell ref="UO56:UV56"/>
    <mergeCell ref="UW56:VD56"/>
    <mergeCell ref="VE56:VL56"/>
    <mergeCell ref="VM56:VT56"/>
    <mergeCell ref="VU56:WB56"/>
    <mergeCell ref="WC56:WJ56"/>
    <mergeCell ref="WK56:WR56"/>
    <mergeCell ref="WS56:WZ56"/>
    <mergeCell ref="XA56:XH56"/>
    <mergeCell ref="XI56:XP56"/>
    <mergeCell ref="XQ56:XX56"/>
    <mergeCell ref="XY56:YF56"/>
    <mergeCell ref="YG56:YN56"/>
    <mergeCell ref="YO56:YV56"/>
    <mergeCell ref="YW56:ZD56"/>
    <mergeCell ref="ZE56:ZL56"/>
    <mergeCell ref="ZM56:ZT56"/>
    <mergeCell ref="ZU56:AAB56"/>
    <mergeCell ref="AAC56:AAJ56"/>
    <mergeCell ref="AAK56:AAR56"/>
    <mergeCell ref="AAS56:AAZ56"/>
    <mergeCell ref="ABA56:ABH56"/>
    <mergeCell ref="ABI56:ABP56"/>
    <mergeCell ref="ABQ56:ABX56"/>
    <mergeCell ref="ABY56:ACF56"/>
    <mergeCell ref="ACG56:ACN56"/>
    <mergeCell ref="ACO56:ACV56"/>
    <mergeCell ref="ACW56:ADD56"/>
    <mergeCell ref="ADE56:ADL56"/>
    <mergeCell ref="ADM56:ADT56"/>
    <mergeCell ref="ADU56:AEB56"/>
    <mergeCell ref="AEC56:AEJ56"/>
    <mergeCell ref="AEK56:AER56"/>
    <mergeCell ref="AES56:AEZ56"/>
    <mergeCell ref="AFA56:AFH56"/>
    <mergeCell ref="AFI56:AFP56"/>
    <mergeCell ref="AFQ56:AFX56"/>
    <mergeCell ref="AFY56:AGF56"/>
    <mergeCell ref="AGG56:AGN56"/>
    <mergeCell ref="AGO56:AGV56"/>
    <mergeCell ref="AGW56:AHD56"/>
    <mergeCell ref="AHE56:AHL56"/>
    <mergeCell ref="AHM56:AHT56"/>
    <mergeCell ref="AHU56:AIB56"/>
    <mergeCell ref="AIC56:AIJ56"/>
    <mergeCell ref="AIK56:AIR56"/>
    <mergeCell ref="AIS56:AIZ56"/>
    <mergeCell ref="AJA56:AJH56"/>
    <mergeCell ref="AJI56:AJP56"/>
    <mergeCell ref="AJQ56:AJX56"/>
    <mergeCell ref="AJY56:AKF56"/>
    <mergeCell ref="AKG56:AKN56"/>
    <mergeCell ref="AKO56:AKV56"/>
    <mergeCell ref="AKW56:ALD56"/>
    <mergeCell ref="ALE56:ALL56"/>
    <mergeCell ref="ALM56:ALT56"/>
    <mergeCell ref="ALU56:AMB56"/>
    <mergeCell ref="AMC56:AMJ56"/>
    <mergeCell ref="AMK56:AMR56"/>
    <mergeCell ref="AMS56:AMZ56"/>
    <mergeCell ref="ANA56:ANH56"/>
    <mergeCell ref="ANI56:ANP56"/>
    <mergeCell ref="ANQ56:ANX56"/>
    <mergeCell ref="ANY56:AOF56"/>
    <mergeCell ref="AOG56:AON56"/>
    <mergeCell ref="AOO56:AOV56"/>
    <mergeCell ref="AOW56:APD56"/>
    <mergeCell ref="APE56:APL56"/>
    <mergeCell ref="APM56:APT56"/>
    <mergeCell ref="APU56:AQB56"/>
    <mergeCell ref="AQC56:AQJ56"/>
    <mergeCell ref="AQK56:AQR56"/>
    <mergeCell ref="AQS56:AQZ56"/>
    <mergeCell ref="ARA56:ARH56"/>
    <mergeCell ref="ARI56:ARP56"/>
    <mergeCell ref="ARQ56:ARX56"/>
    <mergeCell ref="ARY56:ASF56"/>
    <mergeCell ref="ASG56:ASN56"/>
    <mergeCell ref="ASO56:ASV56"/>
    <mergeCell ref="ASW56:ATD56"/>
    <mergeCell ref="ATE56:ATL56"/>
    <mergeCell ref="ATM56:ATT56"/>
    <mergeCell ref="ATU56:AUB56"/>
    <mergeCell ref="AUC56:AUJ56"/>
    <mergeCell ref="AUK56:AUR56"/>
    <mergeCell ref="AUS56:AUZ56"/>
    <mergeCell ref="AVA56:AVH56"/>
    <mergeCell ref="AVI56:AVP56"/>
    <mergeCell ref="AVQ56:AVX56"/>
    <mergeCell ref="AVY56:AWF56"/>
    <mergeCell ref="AWG56:AWN56"/>
    <mergeCell ref="AWO56:AWV56"/>
    <mergeCell ref="AWW56:AXD56"/>
    <mergeCell ref="AXE56:AXL56"/>
    <mergeCell ref="AXM56:AXT56"/>
    <mergeCell ref="AXU56:AYB56"/>
    <mergeCell ref="AYC56:AYJ56"/>
    <mergeCell ref="AYK56:AYR56"/>
    <mergeCell ref="AYS56:AYZ56"/>
    <mergeCell ref="AZA56:AZH56"/>
    <mergeCell ref="AZI56:AZP56"/>
    <mergeCell ref="AZQ56:AZX56"/>
    <mergeCell ref="AZY56:BAF56"/>
    <mergeCell ref="BAG56:BAN56"/>
    <mergeCell ref="BAO56:BAV56"/>
    <mergeCell ref="BAW56:BBD56"/>
    <mergeCell ref="BBE56:BBL56"/>
    <mergeCell ref="BBM56:BBT56"/>
    <mergeCell ref="BBU56:BCB56"/>
    <mergeCell ref="BCC56:BCJ56"/>
    <mergeCell ref="BCK56:BCR56"/>
    <mergeCell ref="BCS56:BCZ56"/>
    <mergeCell ref="BDA56:BDH56"/>
    <mergeCell ref="BDI56:BDP56"/>
    <mergeCell ref="BDQ56:BDX56"/>
    <mergeCell ref="BDY56:BEF56"/>
    <mergeCell ref="BEG56:BEN56"/>
    <mergeCell ref="BEO56:BEV56"/>
    <mergeCell ref="BEW56:BFD56"/>
    <mergeCell ref="BFE56:BFL56"/>
    <mergeCell ref="BFM56:BFT56"/>
    <mergeCell ref="BFU56:BGB56"/>
    <mergeCell ref="BGC56:BGJ56"/>
    <mergeCell ref="BGK56:BGR56"/>
    <mergeCell ref="BGS56:BGZ56"/>
    <mergeCell ref="BHA56:BHH56"/>
    <mergeCell ref="BHI56:BHP56"/>
    <mergeCell ref="BHQ56:BHX56"/>
    <mergeCell ref="BHY56:BIF56"/>
    <mergeCell ref="BIG56:BIN56"/>
    <mergeCell ref="BIO56:BIV56"/>
    <mergeCell ref="BIW56:BJD56"/>
    <mergeCell ref="BJE56:BJL56"/>
    <mergeCell ref="BJM56:BJT56"/>
    <mergeCell ref="BJU56:BKB56"/>
    <mergeCell ref="BKC56:BKJ56"/>
    <mergeCell ref="BKK56:BKR56"/>
    <mergeCell ref="BKS56:BKZ56"/>
    <mergeCell ref="BLA56:BLH56"/>
    <mergeCell ref="BLI56:BLP56"/>
    <mergeCell ref="BLQ56:BLX56"/>
    <mergeCell ref="BLY56:BMF56"/>
    <mergeCell ref="BMG56:BMN56"/>
    <mergeCell ref="BMO56:BMV56"/>
    <mergeCell ref="BMW56:BND56"/>
    <mergeCell ref="BNE56:BNL56"/>
    <mergeCell ref="BNM56:BNT56"/>
    <mergeCell ref="BNU56:BOB56"/>
    <mergeCell ref="BOC56:BOJ56"/>
    <mergeCell ref="BOK56:BOR56"/>
    <mergeCell ref="BOS56:BOZ56"/>
    <mergeCell ref="BPA56:BPH56"/>
    <mergeCell ref="BPI56:BPP56"/>
    <mergeCell ref="BPQ56:BPX56"/>
    <mergeCell ref="BPY56:BQF56"/>
    <mergeCell ref="BQG56:BQN56"/>
    <mergeCell ref="BQO56:BQV56"/>
    <mergeCell ref="BQW56:BRD56"/>
    <mergeCell ref="BRE56:BRL56"/>
    <mergeCell ref="BRM56:BRT56"/>
    <mergeCell ref="BRU56:BSB56"/>
    <mergeCell ref="BSC56:BSJ56"/>
    <mergeCell ref="BSK56:BSR56"/>
    <mergeCell ref="BSS56:BSZ56"/>
    <mergeCell ref="BTA56:BTH56"/>
    <mergeCell ref="BTI56:BTP56"/>
    <mergeCell ref="BTQ56:BTX56"/>
    <mergeCell ref="BTY56:BUF56"/>
    <mergeCell ref="BUG56:BUN56"/>
    <mergeCell ref="BUO56:BUV56"/>
    <mergeCell ref="BUW56:BVD56"/>
    <mergeCell ref="BVE56:BVL56"/>
    <mergeCell ref="BVM56:BVT56"/>
    <mergeCell ref="BVU56:BWB56"/>
    <mergeCell ref="BWC56:BWJ56"/>
    <mergeCell ref="BWK56:BWR56"/>
    <mergeCell ref="BWS56:BWZ56"/>
    <mergeCell ref="BXA56:BXH56"/>
    <mergeCell ref="BXI56:BXP56"/>
    <mergeCell ref="BXQ56:BXX56"/>
    <mergeCell ref="BXY56:BYF56"/>
    <mergeCell ref="BYG56:BYN56"/>
    <mergeCell ref="BYO56:BYV56"/>
    <mergeCell ref="BYW56:BZD56"/>
    <mergeCell ref="BZE56:BZL56"/>
    <mergeCell ref="BZM56:BZT56"/>
    <mergeCell ref="BZU56:CAB56"/>
    <mergeCell ref="CAC56:CAJ56"/>
    <mergeCell ref="CAK56:CAR56"/>
    <mergeCell ref="CAS56:CAZ56"/>
    <mergeCell ref="CBA56:CBH56"/>
    <mergeCell ref="CBI56:CBP56"/>
    <mergeCell ref="CBQ56:CBX56"/>
    <mergeCell ref="CBY56:CCF56"/>
    <mergeCell ref="CCG56:CCN56"/>
    <mergeCell ref="CCO56:CCV56"/>
    <mergeCell ref="CCW56:CDD56"/>
    <mergeCell ref="CDE56:CDL56"/>
    <mergeCell ref="CDM56:CDT56"/>
    <mergeCell ref="CDU56:CEB56"/>
    <mergeCell ref="CEC56:CEJ56"/>
    <mergeCell ref="CEK56:CER56"/>
    <mergeCell ref="CES56:CEZ56"/>
    <mergeCell ref="CFA56:CFH56"/>
    <mergeCell ref="CFI56:CFP56"/>
    <mergeCell ref="CFQ56:CFX56"/>
    <mergeCell ref="CFY56:CGF56"/>
    <mergeCell ref="CGG56:CGN56"/>
    <mergeCell ref="CGO56:CGV56"/>
    <mergeCell ref="CGW56:CHD56"/>
    <mergeCell ref="CHE56:CHL56"/>
    <mergeCell ref="CHM56:CHT56"/>
    <mergeCell ref="CHU56:CIB56"/>
    <mergeCell ref="CIC56:CIJ56"/>
    <mergeCell ref="CIK56:CIR56"/>
    <mergeCell ref="CIS56:CIZ56"/>
    <mergeCell ref="CJA56:CJH56"/>
    <mergeCell ref="CJI56:CJP56"/>
    <mergeCell ref="CJQ56:CJX56"/>
    <mergeCell ref="CJY56:CKF56"/>
    <mergeCell ref="CKG56:CKN56"/>
    <mergeCell ref="CKO56:CKV56"/>
    <mergeCell ref="CKW56:CLD56"/>
    <mergeCell ref="CLE56:CLL56"/>
    <mergeCell ref="CLM56:CLT56"/>
    <mergeCell ref="CLU56:CMB56"/>
    <mergeCell ref="CMC56:CMJ56"/>
    <mergeCell ref="CMK56:CMR56"/>
    <mergeCell ref="CMS56:CMZ56"/>
    <mergeCell ref="CNA56:CNH56"/>
    <mergeCell ref="CNI56:CNP56"/>
    <mergeCell ref="CNQ56:CNX56"/>
    <mergeCell ref="CNY56:COF56"/>
    <mergeCell ref="COG56:CON56"/>
    <mergeCell ref="COO56:COV56"/>
    <mergeCell ref="COW56:CPD56"/>
    <mergeCell ref="CPE56:CPL56"/>
    <mergeCell ref="CPM56:CPT56"/>
    <mergeCell ref="CPU56:CQB56"/>
    <mergeCell ref="CQC56:CQJ56"/>
    <mergeCell ref="CQK56:CQR56"/>
    <mergeCell ref="CQS56:CQZ56"/>
    <mergeCell ref="CRA56:CRH56"/>
    <mergeCell ref="CRI56:CRP56"/>
    <mergeCell ref="CRQ56:CRX56"/>
    <mergeCell ref="CRY56:CSF56"/>
    <mergeCell ref="CSG56:CSN56"/>
    <mergeCell ref="CSO56:CSV56"/>
    <mergeCell ref="CSW56:CTD56"/>
    <mergeCell ref="CTE56:CTL56"/>
    <mergeCell ref="CTM56:CTT56"/>
    <mergeCell ref="CTU56:CUB56"/>
    <mergeCell ref="CUC56:CUJ56"/>
    <mergeCell ref="CUK56:CUR56"/>
    <mergeCell ref="CUS56:CUZ56"/>
    <mergeCell ref="CVA56:CVH56"/>
    <mergeCell ref="CVI56:CVP56"/>
    <mergeCell ref="CVQ56:CVX56"/>
    <mergeCell ref="CVY56:CWF56"/>
    <mergeCell ref="CWG56:CWN56"/>
    <mergeCell ref="CWO56:CWV56"/>
    <mergeCell ref="CWW56:CXD56"/>
    <mergeCell ref="CXE56:CXL56"/>
    <mergeCell ref="CXM56:CXT56"/>
    <mergeCell ref="CXU56:CYB56"/>
    <mergeCell ref="CYC56:CYJ56"/>
    <mergeCell ref="CYK56:CYR56"/>
    <mergeCell ref="CYS56:CYZ56"/>
    <mergeCell ref="CZA56:CZH56"/>
    <mergeCell ref="CZI56:CZP56"/>
    <mergeCell ref="CZQ56:CZX56"/>
    <mergeCell ref="CZY56:DAF56"/>
    <mergeCell ref="DAG56:DAN56"/>
    <mergeCell ref="DAO56:DAV56"/>
    <mergeCell ref="DAW56:DBD56"/>
    <mergeCell ref="DBE56:DBL56"/>
    <mergeCell ref="DBM56:DBT56"/>
    <mergeCell ref="DBU56:DCB56"/>
    <mergeCell ref="DCC56:DCJ56"/>
    <mergeCell ref="DCK56:DCR56"/>
    <mergeCell ref="DCS56:DCZ56"/>
    <mergeCell ref="DDA56:DDH56"/>
    <mergeCell ref="DDI56:DDP56"/>
    <mergeCell ref="DDQ56:DDX56"/>
    <mergeCell ref="DDY56:DEF56"/>
    <mergeCell ref="DEG56:DEN56"/>
    <mergeCell ref="DEO56:DEV56"/>
    <mergeCell ref="DEW56:DFD56"/>
    <mergeCell ref="DFE56:DFL56"/>
    <mergeCell ref="DFM56:DFT56"/>
    <mergeCell ref="DFU56:DGB56"/>
    <mergeCell ref="DGC56:DGJ56"/>
    <mergeCell ref="DGK56:DGR56"/>
    <mergeCell ref="DGS56:DGZ56"/>
    <mergeCell ref="DHA56:DHH56"/>
    <mergeCell ref="DHI56:DHP56"/>
    <mergeCell ref="DHQ56:DHX56"/>
    <mergeCell ref="DHY56:DIF56"/>
    <mergeCell ref="DIG56:DIN56"/>
    <mergeCell ref="DIO56:DIV56"/>
    <mergeCell ref="DIW56:DJD56"/>
    <mergeCell ref="DJE56:DJL56"/>
    <mergeCell ref="DJM56:DJT56"/>
    <mergeCell ref="DJU56:DKB56"/>
    <mergeCell ref="DKC56:DKJ56"/>
    <mergeCell ref="DKK56:DKR56"/>
    <mergeCell ref="DKS56:DKZ56"/>
    <mergeCell ref="DLA56:DLH56"/>
    <mergeCell ref="DLI56:DLP56"/>
    <mergeCell ref="DLQ56:DLX56"/>
    <mergeCell ref="DLY56:DMF56"/>
    <mergeCell ref="DMG56:DMN56"/>
    <mergeCell ref="DMO56:DMV56"/>
    <mergeCell ref="DMW56:DND56"/>
    <mergeCell ref="DNE56:DNL56"/>
    <mergeCell ref="DNM56:DNT56"/>
    <mergeCell ref="DNU56:DOB56"/>
    <mergeCell ref="DOC56:DOJ56"/>
    <mergeCell ref="DOK56:DOR56"/>
    <mergeCell ref="DOS56:DOZ56"/>
    <mergeCell ref="DPA56:DPH56"/>
    <mergeCell ref="DPI56:DPP56"/>
    <mergeCell ref="DPQ56:DPX56"/>
    <mergeCell ref="DPY56:DQF56"/>
    <mergeCell ref="DQG56:DQN56"/>
    <mergeCell ref="DQO56:DQV56"/>
    <mergeCell ref="DQW56:DRD56"/>
    <mergeCell ref="DRE56:DRL56"/>
    <mergeCell ref="DRM56:DRT56"/>
    <mergeCell ref="DRU56:DSB56"/>
    <mergeCell ref="DSC56:DSJ56"/>
    <mergeCell ref="DSK56:DSR56"/>
    <mergeCell ref="DSS56:DSZ56"/>
    <mergeCell ref="DTA56:DTH56"/>
    <mergeCell ref="DTI56:DTP56"/>
    <mergeCell ref="DTQ56:DTX56"/>
    <mergeCell ref="DTY56:DUF56"/>
    <mergeCell ref="DUG56:DUN56"/>
    <mergeCell ref="DUO56:DUV56"/>
    <mergeCell ref="DUW56:DVD56"/>
    <mergeCell ref="DVE56:DVL56"/>
    <mergeCell ref="DVM56:DVT56"/>
    <mergeCell ref="DVU56:DWB56"/>
    <mergeCell ref="DWC56:DWJ56"/>
    <mergeCell ref="DWK56:DWR56"/>
    <mergeCell ref="DWS56:DWZ56"/>
    <mergeCell ref="DXA56:DXH56"/>
    <mergeCell ref="DXI56:DXP56"/>
    <mergeCell ref="DXQ56:DXX56"/>
    <mergeCell ref="DXY56:DYF56"/>
    <mergeCell ref="DYG56:DYN56"/>
    <mergeCell ref="DYO56:DYV56"/>
    <mergeCell ref="DYW56:DZD56"/>
    <mergeCell ref="DZE56:DZL56"/>
    <mergeCell ref="DZM56:DZT56"/>
    <mergeCell ref="DZU56:EAB56"/>
    <mergeCell ref="EAC56:EAJ56"/>
    <mergeCell ref="EAK56:EAR56"/>
    <mergeCell ref="EAS56:EAZ56"/>
    <mergeCell ref="EBA56:EBH56"/>
    <mergeCell ref="EBI56:EBP56"/>
    <mergeCell ref="EBQ56:EBX56"/>
    <mergeCell ref="EBY56:ECF56"/>
    <mergeCell ref="ECG56:ECN56"/>
    <mergeCell ref="ECO56:ECV56"/>
    <mergeCell ref="ECW56:EDD56"/>
    <mergeCell ref="EDE56:EDL56"/>
    <mergeCell ref="EDM56:EDT56"/>
    <mergeCell ref="EDU56:EEB56"/>
    <mergeCell ref="EEC56:EEJ56"/>
    <mergeCell ref="EEK56:EER56"/>
    <mergeCell ref="EES56:EEZ56"/>
    <mergeCell ref="EFA56:EFH56"/>
    <mergeCell ref="EFI56:EFP56"/>
    <mergeCell ref="EFQ56:EFX56"/>
    <mergeCell ref="EFY56:EGF56"/>
    <mergeCell ref="EGG56:EGN56"/>
    <mergeCell ref="EGO56:EGV56"/>
    <mergeCell ref="EGW56:EHD56"/>
    <mergeCell ref="EHE56:EHL56"/>
    <mergeCell ref="EHM56:EHT56"/>
    <mergeCell ref="EHU56:EIB56"/>
    <mergeCell ref="EIC56:EIJ56"/>
    <mergeCell ref="EIK56:EIR56"/>
    <mergeCell ref="EIS56:EIZ56"/>
    <mergeCell ref="EJA56:EJH56"/>
    <mergeCell ref="EJI56:EJP56"/>
    <mergeCell ref="EJQ56:EJX56"/>
    <mergeCell ref="EJY56:EKF56"/>
    <mergeCell ref="EKG56:EKN56"/>
    <mergeCell ref="EKO56:EKV56"/>
    <mergeCell ref="EKW56:ELD56"/>
    <mergeCell ref="ELE56:ELL56"/>
    <mergeCell ref="ELM56:ELT56"/>
    <mergeCell ref="ELU56:EMB56"/>
    <mergeCell ref="EMC56:EMJ56"/>
    <mergeCell ref="EMK56:EMR56"/>
    <mergeCell ref="EMS56:EMZ56"/>
    <mergeCell ref="ENA56:ENH56"/>
    <mergeCell ref="ENI56:ENP56"/>
    <mergeCell ref="ENQ56:ENX56"/>
    <mergeCell ref="ENY56:EOF56"/>
    <mergeCell ref="EOG56:EON56"/>
    <mergeCell ref="EOO56:EOV56"/>
    <mergeCell ref="EOW56:EPD56"/>
    <mergeCell ref="EPE56:EPL56"/>
    <mergeCell ref="EPM56:EPT56"/>
    <mergeCell ref="EPU56:EQB56"/>
    <mergeCell ref="EQC56:EQJ56"/>
    <mergeCell ref="EQK56:EQR56"/>
    <mergeCell ref="EQS56:EQZ56"/>
    <mergeCell ref="ERA56:ERH56"/>
    <mergeCell ref="ERI56:ERP56"/>
    <mergeCell ref="ERQ56:ERX56"/>
    <mergeCell ref="ERY56:ESF56"/>
    <mergeCell ref="ESG56:ESN56"/>
    <mergeCell ref="ESO56:ESV56"/>
    <mergeCell ref="ESW56:ETD56"/>
    <mergeCell ref="ETE56:ETL56"/>
    <mergeCell ref="ETM56:ETT56"/>
    <mergeCell ref="ETU56:EUB56"/>
    <mergeCell ref="EUC56:EUJ56"/>
    <mergeCell ref="EUK56:EUR56"/>
    <mergeCell ref="EUS56:EUZ56"/>
    <mergeCell ref="EVA56:EVH56"/>
    <mergeCell ref="EVI56:EVP56"/>
    <mergeCell ref="EVQ56:EVX56"/>
    <mergeCell ref="EVY56:EWF56"/>
    <mergeCell ref="EWG56:EWN56"/>
    <mergeCell ref="EWO56:EWV56"/>
    <mergeCell ref="EWW56:EXD56"/>
    <mergeCell ref="EXE56:EXL56"/>
    <mergeCell ref="EXM56:EXT56"/>
    <mergeCell ref="EXU56:EYB56"/>
    <mergeCell ref="EYC56:EYJ56"/>
    <mergeCell ref="EYK56:EYR56"/>
    <mergeCell ref="EYS56:EYZ56"/>
    <mergeCell ref="EZA56:EZH56"/>
    <mergeCell ref="EZI56:EZP56"/>
    <mergeCell ref="EZQ56:EZX56"/>
    <mergeCell ref="EZY56:FAF56"/>
    <mergeCell ref="FAG56:FAN56"/>
    <mergeCell ref="FAO56:FAV56"/>
    <mergeCell ref="FAW56:FBD56"/>
    <mergeCell ref="FBE56:FBL56"/>
    <mergeCell ref="FBM56:FBT56"/>
    <mergeCell ref="FBU56:FCB56"/>
    <mergeCell ref="FCC56:FCJ56"/>
    <mergeCell ref="FCK56:FCR56"/>
    <mergeCell ref="FCS56:FCZ56"/>
    <mergeCell ref="FDA56:FDH56"/>
    <mergeCell ref="FDI56:FDP56"/>
    <mergeCell ref="FDQ56:FDX56"/>
    <mergeCell ref="FDY56:FEF56"/>
    <mergeCell ref="FEG56:FEN56"/>
    <mergeCell ref="FEO56:FEV56"/>
    <mergeCell ref="FEW56:FFD56"/>
    <mergeCell ref="FFE56:FFL56"/>
    <mergeCell ref="FFM56:FFT56"/>
    <mergeCell ref="FFU56:FGB56"/>
    <mergeCell ref="FGC56:FGJ56"/>
    <mergeCell ref="FGK56:FGR56"/>
    <mergeCell ref="FGS56:FGZ56"/>
    <mergeCell ref="FHA56:FHH56"/>
    <mergeCell ref="FHI56:FHP56"/>
    <mergeCell ref="FHQ56:FHX56"/>
    <mergeCell ref="FHY56:FIF56"/>
    <mergeCell ref="FIG56:FIN56"/>
    <mergeCell ref="FIO56:FIV56"/>
    <mergeCell ref="FIW56:FJD56"/>
    <mergeCell ref="FJE56:FJL56"/>
    <mergeCell ref="FJM56:FJT56"/>
    <mergeCell ref="FJU56:FKB56"/>
    <mergeCell ref="FKC56:FKJ56"/>
    <mergeCell ref="FKK56:FKR56"/>
    <mergeCell ref="FKS56:FKZ56"/>
    <mergeCell ref="FLA56:FLH56"/>
    <mergeCell ref="FLI56:FLP56"/>
    <mergeCell ref="FLQ56:FLX56"/>
    <mergeCell ref="FLY56:FMF56"/>
    <mergeCell ref="FMG56:FMN56"/>
    <mergeCell ref="FMO56:FMV56"/>
    <mergeCell ref="FMW56:FND56"/>
    <mergeCell ref="FNE56:FNL56"/>
    <mergeCell ref="FNM56:FNT56"/>
    <mergeCell ref="FNU56:FOB56"/>
    <mergeCell ref="FOC56:FOJ56"/>
    <mergeCell ref="FOK56:FOR56"/>
    <mergeCell ref="FOS56:FOZ56"/>
    <mergeCell ref="FPA56:FPH56"/>
    <mergeCell ref="FPI56:FPP56"/>
    <mergeCell ref="FPQ56:FPX56"/>
    <mergeCell ref="FPY56:FQF56"/>
    <mergeCell ref="FQG56:FQN56"/>
    <mergeCell ref="FQO56:FQV56"/>
    <mergeCell ref="FQW56:FRD56"/>
    <mergeCell ref="FRE56:FRL56"/>
    <mergeCell ref="FRM56:FRT56"/>
    <mergeCell ref="FRU56:FSB56"/>
    <mergeCell ref="FSC56:FSJ56"/>
    <mergeCell ref="FSK56:FSR56"/>
    <mergeCell ref="FSS56:FSZ56"/>
    <mergeCell ref="FTA56:FTH56"/>
    <mergeCell ref="FTI56:FTP56"/>
    <mergeCell ref="FTQ56:FTX56"/>
    <mergeCell ref="FTY56:FUF56"/>
    <mergeCell ref="FUG56:FUN56"/>
    <mergeCell ref="FUO56:FUV56"/>
    <mergeCell ref="FUW56:FVD56"/>
    <mergeCell ref="FVE56:FVL56"/>
    <mergeCell ref="FVM56:FVT56"/>
    <mergeCell ref="FVU56:FWB56"/>
    <mergeCell ref="FWC56:FWJ56"/>
    <mergeCell ref="FWK56:FWR56"/>
    <mergeCell ref="FWS56:FWZ56"/>
    <mergeCell ref="FXA56:FXH56"/>
    <mergeCell ref="FXI56:FXP56"/>
    <mergeCell ref="FXQ56:FXX56"/>
    <mergeCell ref="FXY56:FYF56"/>
    <mergeCell ref="FYG56:FYN56"/>
    <mergeCell ref="FYO56:FYV56"/>
    <mergeCell ref="FYW56:FZD56"/>
    <mergeCell ref="FZE56:FZL56"/>
    <mergeCell ref="FZM56:FZT56"/>
    <mergeCell ref="FZU56:GAB56"/>
    <mergeCell ref="GAC56:GAJ56"/>
    <mergeCell ref="GAK56:GAR56"/>
    <mergeCell ref="GAS56:GAZ56"/>
    <mergeCell ref="GBA56:GBH56"/>
    <mergeCell ref="GBI56:GBP56"/>
    <mergeCell ref="GBQ56:GBX56"/>
    <mergeCell ref="GBY56:GCF56"/>
    <mergeCell ref="GCG56:GCN56"/>
    <mergeCell ref="GCO56:GCV56"/>
    <mergeCell ref="GCW56:GDD56"/>
    <mergeCell ref="GDE56:GDL56"/>
    <mergeCell ref="GDM56:GDT56"/>
    <mergeCell ref="GDU56:GEB56"/>
    <mergeCell ref="GEC56:GEJ56"/>
    <mergeCell ref="GEK56:GER56"/>
    <mergeCell ref="GES56:GEZ56"/>
    <mergeCell ref="GFA56:GFH56"/>
    <mergeCell ref="GFI56:GFP56"/>
    <mergeCell ref="GFQ56:GFX56"/>
    <mergeCell ref="GFY56:GGF56"/>
    <mergeCell ref="GGG56:GGN56"/>
    <mergeCell ref="GGO56:GGV56"/>
    <mergeCell ref="GGW56:GHD56"/>
    <mergeCell ref="GHE56:GHL56"/>
    <mergeCell ref="GHM56:GHT56"/>
    <mergeCell ref="GHU56:GIB56"/>
    <mergeCell ref="GIC56:GIJ56"/>
    <mergeCell ref="GIK56:GIR56"/>
    <mergeCell ref="GIS56:GIZ56"/>
    <mergeCell ref="GJA56:GJH56"/>
    <mergeCell ref="GJI56:GJP56"/>
    <mergeCell ref="GJQ56:GJX56"/>
    <mergeCell ref="GJY56:GKF56"/>
    <mergeCell ref="GKG56:GKN56"/>
    <mergeCell ref="GKO56:GKV56"/>
    <mergeCell ref="GKW56:GLD56"/>
    <mergeCell ref="GLE56:GLL56"/>
    <mergeCell ref="GLM56:GLT56"/>
    <mergeCell ref="GLU56:GMB56"/>
    <mergeCell ref="GMC56:GMJ56"/>
    <mergeCell ref="GMK56:GMR56"/>
    <mergeCell ref="GMS56:GMZ56"/>
    <mergeCell ref="GNA56:GNH56"/>
    <mergeCell ref="GNI56:GNP56"/>
    <mergeCell ref="GNQ56:GNX56"/>
    <mergeCell ref="GNY56:GOF56"/>
    <mergeCell ref="GOG56:GON56"/>
    <mergeCell ref="GOO56:GOV56"/>
    <mergeCell ref="GOW56:GPD56"/>
    <mergeCell ref="GPE56:GPL56"/>
    <mergeCell ref="GPM56:GPT56"/>
    <mergeCell ref="GPU56:GQB56"/>
    <mergeCell ref="GQC56:GQJ56"/>
    <mergeCell ref="GQK56:GQR56"/>
    <mergeCell ref="GQS56:GQZ56"/>
    <mergeCell ref="GRA56:GRH56"/>
    <mergeCell ref="GRI56:GRP56"/>
    <mergeCell ref="GRQ56:GRX56"/>
    <mergeCell ref="GRY56:GSF56"/>
    <mergeCell ref="GSG56:GSN56"/>
    <mergeCell ref="GSO56:GSV56"/>
    <mergeCell ref="GSW56:GTD56"/>
    <mergeCell ref="GTE56:GTL56"/>
    <mergeCell ref="GTM56:GTT56"/>
    <mergeCell ref="GTU56:GUB56"/>
    <mergeCell ref="GUC56:GUJ56"/>
    <mergeCell ref="GUK56:GUR56"/>
    <mergeCell ref="GUS56:GUZ56"/>
    <mergeCell ref="GVA56:GVH56"/>
    <mergeCell ref="GVI56:GVP56"/>
    <mergeCell ref="GVQ56:GVX56"/>
    <mergeCell ref="GVY56:GWF56"/>
    <mergeCell ref="GWG56:GWN56"/>
    <mergeCell ref="GWO56:GWV56"/>
    <mergeCell ref="GWW56:GXD56"/>
    <mergeCell ref="GXE56:GXL56"/>
    <mergeCell ref="GXM56:GXT56"/>
    <mergeCell ref="GXU56:GYB56"/>
    <mergeCell ref="GYC56:GYJ56"/>
    <mergeCell ref="GYK56:GYR56"/>
    <mergeCell ref="GYS56:GYZ56"/>
    <mergeCell ref="GZA56:GZH56"/>
    <mergeCell ref="GZI56:GZP56"/>
    <mergeCell ref="GZQ56:GZX56"/>
    <mergeCell ref="GZY56:HAF56"/>
    <mergeCell ref="HAG56:HAN56"/>
    <mergeCell ref="HAO56:HAV56"/>
    <mergeCell ref="HAW56:HBD56"/>
    <mergeCell ref="HBE56:HBL56"/>
    <mergeCell ref="HBM56:HBT56"/>
    <mergeCell ref="HBU56:HCB56"/>
    <mergeCell ref="HCC56:HCJ56"/>
    <mergeCell ref="HCK56:HCR56"/>
    <mergeCell ref="HCS56:HCZ56"/>
    <mergeCell ref="HDA56:HDH56"/>
    <mergeCell ref="HDI56:HDP56"/>
    <mergeCell ref="HDQ56:HDX56"/>
    <mergeCell ref="HDY56:HEF56"/>
    <mergeCell ref="HEG56:HEN56"/>
    <mergeCell ref="HEO56:HEV56"/>
    <mergeCell ref="HEW56:HFD56"/>
    <mergeCell ref="HFE56:HFL56"/>
    <mergeCell ref="HFM56:HFT56"/>
    <mergeCell ref="HFU56:HGB56"/>
    <mergeCell ref="HGC56:HGJ56"/>
    <mergeCell ref="HGK56:HGR56"/>
    <mergeCell ref="HGS56:HGZ56"/>
    <mergeCell ref="HHA56:HHH56"/>
    <mergeCell ref="HHI56:HHP56"/>
    <mergeCell ref="HHQ56:HHX56"/>
    <mergeCell ref="HHY56:HIF56"/>
    <mergeCell ref="HIG56:HIN56"/>
    <mergeCell ref="HIO56:HIV56"/>
    <mergeCell ref="HIW56:HJD56"/>
    <mergeCell ref="HJE56:HJL56"/>
    <mergeCell ref="HJM56:HJT56"/>
    <mergeCell ref="HJU56:HKB56"/>
    <mergeCell ref="HKC56:HKJ56"/>
    <mergeCell ref="HKK56:HKR56"/>
    <mergeCell ref="HKS56:HKZ56"/>
    <mergeCell ref="HLA56:HLH56"/>
    <mergeCell ref="HLI56:HLP56"/>
    <mergeCell ref="HLQ56:HLX56"/>
    <mergeCell ref="HLY56:HMF56"/>
    <mergeCell ref="HMG56:HMN56"/>
    <mergeCell ref="HMO56:HMV56"/>
    <mergeCell ref="HMW56:HND56"/>
    <mergeCell ref="HNE56:HNL56"/>
    <mergeCell ref="HNM56:HNT56"/>
    <mergeCell ref="HNU56:HOB56"/>
    <mergeCell ref="HOC56:HOJ56"/>
    <mergeCell ref="HOK56:HOR56"/>
    <mergeCell ref="HOS56:HOZ56"/>
    <mergeCell ref="HPA56:HPH56"/>
    <mergeCell ref="HPI56:HPP56"/>
    <mergeCell ref="HPQ56:HPX56"/>
    <mergeCell ref="HPY56:HQF56"/>
    <mergeCell ref="HQG56:HQN56"/>
    <mergeCell ref="HQO56:HQV56"/>
    <mergeCell ref="HQW56:HRD56"/>
    <mergeCell ref="HRE56:HRL56"/>
    <mergeCell ref="HRM56:HRT56"/>
    <mergeCell ref="HRU56:HSB56"/>
    <mergeCell ref="HSC56:HSJ56"/>
    <mergeCell ref="HSK56:HSR56"/>
    <mergeCell ref="HSS56:HSZ56"/>
    <mergeCell ref="HTA56:HTH56"/>
    <mergeCell ref="HTI56:HTP56"/>
    <mergeCell ref="HTQ56:HTX56"/>
    <mergeCell ref="HTY56:HUF56"/>
    <mergeCell ref="HUG56:HUN56"/>
    <mergeCell ref="HUO56:HUV56"/>
    <mergeCell ref="HUW56:HVD56"/>
    <mergeCell ref="HVE56:HVL56"/>
    <mergeCell ref="HVM56:HVT56"/>
    <mergeCell ref="HVU56:HWB56"/>
    <mergeCell ref="HWC56:HWJ56"/>
    <mergeCell ref="HWK56:HWR56"/>
    <mergeCell ref="HWS56:HWZ56"/>
    <mergeCell ref="HXA56:HXH56"/>
    <mergeCell ref="HXI56:HXP56"/>
    <mergeCell ref="HXQ56:HXX56"/>
    <mergeCell ref="HXY56:HYF56"/>
    <mergeCell ref="HYG56:HYN56"/>
    <mergeCell ref="HYO56:HYV56"/>
    <mergeCell ref="HYW56:HZD56"/>
    <mergeCell ref="HZE56:HZL56"/>
    <mergeCell ref="HZM56:HZT56"/>
    <mergeCell ref="HZU56:IAB56"/>
    <mergeCell ref="IAC56:IAJ56"/>
    <mergeCell ref="IAK56:IAR56"/>
    <mergeCell ref="IAS56:IAZ56"/>
    <mergeCell ref="IBA56:IBH56"/>
    <mergeCell ref="IBI56:IBP56"/>
    <mergeCell ref="IBQ56:IBX56"/>
    <mergeCell ref="IBY56:ICF56"/>
    <mergeCell ref="ICG56:ICN56"/>
    <mergeCell ref="ICO56:ICV56"/>
    <mergeCell ref="ICW56:IDD56"/>
    <mergeCell ref="IDE56:IDL56"/>
    <mergeCell ref="IDM56:IDT56"/>
    <mergeCell ref="IDU56:IEB56"/>
    <mergeCell ref="IEC56:IEJ56"/>
    <mergeCell ref="IEK56:IER56"/>
    <mergeCell ref="IES56:IEZ56"/>
    <mergeCell ref="IFA56:IFH56"/>
    <mergeCell ref="IFI56:IFP56"/>
    <mergeCell ref="IFQ56:IFX56"/>
    <mergeCell ref="IFY56:IGF56"/>
    <mergeCell ref="IGG56:IGN56"/>
    <mergeCell ref="IGO56:IGV56"/>
    <mergeCell ref="IGW56:IHD56"/>
    <mergeCell ref="IHE56:IHL56"/>
    <mergeCell ref="IHM56:IHT56"/>
    <mergeCell ref="IHU56:IIB56"/>
    <mergeCell ref="IIC56:IIJ56"/>
    <mergeCell ref="IIK56:IIR56"/>
    <mergeCell ref="IIS56:IIZ56"/>
    <mergeCell ref="IJA56:IJH56"/>
    <mergeCell ref="IJI56:IJP56"/>
    <mergeCell ref="IJQ56:IJX56"/>
    <mergeCell ref="IJY56:IKF56"/>
    <mergeCell ref="IKG56:IKN56"/>
    <mergeCell ref="IKO56:IKV56"/>
    <mergeCell ref="IKW56:ILD56"/>
    <mergeCell ref="ILE56:ILL56"/>
    <mergeCell ref="ILM56:ILT56"/>
    <mergeCell ref="ILU56:IMB56"/>
    <mergeCell ref="IMC56:IMJ56"/>
    <mergeCell ref="IMK56:IMR56"/>
    <mergeCell ref="IMS56:IMZ56"/>
    <mergeCell ref="INA56:INH56"/>
    <mergeCell ref="INI56:INP56"/>
    <mergeCell ref="INQ56:INX56"/>
    <mergeCell ref="INY56:IOF56"/>
    <mergeCell ref="IOG56:ION56"/>
    <mergeCell ref="IOO56:IOV56"/>
    <mergeCell ref="IOW56:IPD56"/>
    <mergeCell ref="IPE56:IPL56"/>
    <mergeCell ref="IPM56:IPT56"/>
    <mergeCell ref="IPU56:IQB56"/>
    <mergeCell ref="IQC56:IQJ56"/>
    <mergeCell ref="IQK56:IQR56"/>
    <mergeCell ref="IQS56:IQZ56"/>
    <mergeCell ref="IRA56:IRH56"/>
    <mergeCell ref="IRI56:IRP56"/>
    <mergeCell ref="IRQ56:IRX56"/>
    <mergeCell ref="IRY56:ISF56"/>
    <mergeCell ref="ISG56:ISN56"/>
    <mergeCell ref="ISO56:ISV56"/>
    <mergeCell ref="ISW56:ITD56"/>
    <mergeCell ref="ITE56:ITL56"/>
    <mergeCell ref="ITM56:ITT56"/>
    <mergeCell ref="ITU56:IUB56"/>
    <mergeCell ref="IUC56:IUJ56"/>
    <mergeCell ref="IUK56:IUR56"/>
    <mergeCell ref="IUS56:IUZ56"/>
    <mergeCell ref="IVA56:IVH56"/>
    <mergeCell ref="IVI56:IVP56"/>
    <mergeCell ref="IVQ56:IVX56"/>
    <mergeCell ref="IVY56:IWF56"/>
    <mergeCell ref="IWG56:IWN56"/>
    <mergeCell ref="IWO56:IWV56"/>
    <mergeCell ref="IWW56:IXD56"/>
    <mergeCell ref="IXE56:IXL56"/>
    <mergeCell ref="IXM56:IXT56"/>
    <mergeCell ref="IXU56:IYB56"/>
    <mergeCell ref="IYC56:IYJ56"/>
    <mergeCell ref="IYK56:IYR56"/>
    <mergeCell ref="IYS56:IYZ56"/>
    <mergeCell ref="IZA56:IZH56"/>
    <mergeCell ref="IZI56:IZP56"/>
    <mergeCell ref="IZQ56:IZX56"/>
    <mergeCell ref="IZY56:JAF56"/>
    <mergeCell ref="JAG56:JAN56"/>
    <mergeCell ref="JAO56:JAV56"/>
    <mergeCell ref="JAW56:JBD56"/>
    <mergeCell ref="JBE56:JBL56"/>
    <mergeCell ref="JBM56:JBT56"/>
    <mergeCell ref="JBU56:JCB56"/>
    <mergeCell ref="JCC56:JCJ56"/>
    <mergeCell ref="JCK56:JCR56"/>
    <mergeCell ref="JCS56:JCZ56"/>
    <mergeCell ref="JDA56:JDH56"/>
    <mergeCell ref="JDI56:JDP56"/>
    <mergeCell ref="JDQ56:JDX56"/>
    <mergeCell ref="JDY56:JEF56"/>
    <mergeCell ref="JEG56:JEN56"/>
    <mergeCell ref="JEO56:JEV56"/>
    <mergeCell ref="JEW56:JFD56"/>
    <mergeCell ref="JFE56:JFL56"/>
    <mergeCell ref="JFM56:JFT56"/>
    <mergeCell ref="JFU56:JGB56"/>
    <mergeCell ref="JGC56:JGJ56"/>
    <mergeCell ref="JGK56:JGR56"/>
    <mergeCell ref="JGS56:JGZ56"/>
    <mergeCell ref="JHA56:JHH56"/>
    <mergeCell ref="JHI56:JHP56"/>
    <mergeCell ref="JHQ56:JHX56"/>
    <mergeCell ref="JHY56:JIF56"/>
    <mergeCell ref="JIG56:JIN56"/>
    <mergeCell ref="JIO56:JIV56"/>
    <mergeCell ref="JIW56:JJD56"/>
    <mergeCell ref="JJE56:JJL56"/>
    <mergeCell ref="JJM56:JJT56"/>
    <mergeCell ref="JJU56:JKB56"/>
    <mergeCell ref="JKC56:JKJ56"/>
    <mergeCell ref="JKK56:JKR56"/>
    <mergeCell ref="JKS56:JKZ56"/>
    <mergeCell ref="JLA56:JLH56"/>
    <mergeCell ref="JLI56:JLP56"/>
    <mergeCell ref="JLQ56:JLX56"/>
    <mergeCell ref="JLY56:JMF56"/>
    <mergeCell ref="JMG56:JMN56"/>
    <mergeCell ref="JMO56:JMV56"/>
    <mergeCell ref="JMW56:JND56"/>
    <mergeCell ref="JNE56:JNL56"/>
    <mergeCell ref="JNM56:JNT56"/>
    <mergeCell ref="JNU56:JOB56"/>
    <mergeCell ref="JOC56:JOJ56"/>
    <mergeCell ref="JOK56:JOR56"/>
    <mergeCell ref="JOS56:JOZ56"/>
    <mergeCell ref="JPA56:JPH56"/>
    <mergeCell ref="JPI56:JPP56"/>
    <mergeCell ref="JPQ56:JPX56"/>
    <mergeCell ref="JPY56:JQF56"/>
    <mergeCell ref="JQG56:JQN56"/>
    <mergeCell ref="JQO56:JQV56"/>
    <mergeCell ref="JQW56:JRD56"/>
    <mergeCell ref="JRE56:JRL56"/>
    <mergeCell ref="JRM56:JRT56"/>
    <mergeCell ref="JRU56:JSB56"/>
    <mergeCell ref="JSC56:JSJ56"/>
    <mergeCell ref="JSK56:JSR56"/>
    <mergeCell ref="JSS56:JSZ56"/>
    <mergeCell ref="JTA56:JTH56"/>
    <mergeCell ref="JTI56:JTP56"/>
    <mergeCell ref="JTQ56:JTX56"/>
    <mergeCell ref="JTY56:JUF56"/>
    <mergeCell ref="JUG56:JUN56"/>
    <mergeCell ref="JUO56:JUV56"/>
    <mergeCell ref="JUW56:JVD56"/>
    <mergeCell ref="JVE56:JVL56"/>
    <mergeCell ref="JVM56:JVT56"/>
    <mergeCell ref="JVU56:JWB56"/>
    <mergeCell ref="JWC56:JWJ56"/>
    <mergeCell ref="JWK56:JWR56"/>
    <mergeCell ref="JWS56:JWZ56"/>
    <mergeCell ref="JXA56:JXH56"/>
    <mergeCell ref="JXI56:JXP56"/>
    <mergeCell ref="JXQ56:JXX56"/>
    <mergeCell ref="JXY56:JYF56"/>
    <mergeCell ref="JYG56:JYN56"/>
    <mergeCell ref="JYO56:JYV56"/>
    <mergeCell ref="JYW56:JZD56"/>
    <mergeCell ref="JZE56:JZL56"/>
    <mergeCell ref="JZM56:JZT56"/>
    <mergeCell ref="JZU56:KAB56"/>
    <mergeCell ref="KAC56:KAJ56"/>
    <mergeCell ref="KAK56:KAR56"/>
    <mergeCell ref="KAS56:KAZ56"/>
    <mergeCell ref="KBA56:KBH56"/>
    <mergeCell ref="KBI56:KBP56"/>
    <mergeCell ref="KBQ56:KBX56"/>
    <mergeCell ref="KBY56:KCF56"/>
    <mergeCell ref="KCG56:KCN56"/>
    <mergeCell ref="KCO56:KCV56"/>
    <mergeCell ref="KCW56:KDD56"/>
    <mergeCell ref="KDE56:KDL56"/>
    <mergeCell ref="KDM56:KDT56"/>
    <mergeCell ref="KDU56:KEB56"/>
    <mergeCell ref="KEC56:KEJ56"/>
    <mergeCell ref="KEK56:KER56"/>
    <mergeCell ref="KES56:KEZ56"/>
    <mergeCell ref="KFA56:KFH56"/>
    <mergeCell ref="KFI56:KFP56"/>
    <mergeCell ref="KFQ56:KFX56"/>
    <mergeCell ref="KFY56:KGF56"/>
    <mergeCell ref="KGG56:KGN56"/>
    <mergeCell ref="KGO56:KGV56"/>
    <mergeCell ref="KGW56:KHD56"/>
    <mergeCell ref="KHE56:KHL56"/>
    <mergeCell ref="KHM56:KHT56"/>
    <mergeCell ref="KHU56:KIB56"/>
    <mergeCell ref="KIC56:KIJ56"/>
    <mergeCell ref="KIK56:KIR56"/>
    <mergeCell ref="KIS56:KIZ56"/>
    <mergeCell ref="KJA56:KJH56"/>
    <mergeCell ref="KJI56:KJP56"/>
    <mergeCell ref="KJQ56:KJX56"/>
    <mergeCell ref="KJY56:KKF56"/>
    <mergeCell ref="KKG56:KKN56"/>
    <mergeCell ref="KKO56:KKV56"/>
    <mergeCell ref="KKW56:KLD56"/>
    <mergeCell ref="KLE56:KLL56"/>
    <mergeCell ref="KLM56:KLT56"/>
    <mergeCell ref="KLU56:KMB56"/>
    <mergeCell ref="KMC56:KMJ56"/>
    <mergeCell ref="KMK56:KMR56"/>
    <mergeCell ref="KMS56:KMZ56"/>
    <mergeCell ref="KNA56:KNH56"/>
    <mergeCell ref="KNI56:KNP56"/>
    <mergeCell ref="KNQ56:KNX56"/>
    <mergeCell ref="KNY56:KOF56"/>
    <mergeCell ref="KOG56:KON56"/>
    <mergeCell ref="KOO56:KOV56"/>
    <mergeCell ref="KOW56:KPD56"/>
    <mergeCell ref="KPE56:KPL56"/>
    <mergeCell ref="KPM56:KPT56"/>
    <mergeCell ref="KPU56:KQB56"/>
    <mergeCell ref="KQC56:KQJ56"/>
    <mergeCell ref="KQK56:KQR56"/>
    <mergeCell ref="KQS56:KQZ56"/>
    <mergeCell ref="KRA56:KRH56"/>
    <mergeCell ref="KRI56:KRP56"/>
    <mergeCell ref="KRQ56:KRX56"/>
    <mergeCell ref="KRY56:KSF56"/>
    <mergeCell ref="KSG56:KSN56"/>
    <mergeCell ref="KSO56:KSV56"/>
    <mergeCell ref="KSW56:KTD56"/>
    <mergeCell ref="KTE56:KTL56"/>
    <mergeCell ref="KTM56:KTT56"/>
    <mergeCell ref="KTU56:KUB56"/>
    <mergeCell ref="KUC56:KUJ56"/>
    <mergeCell ref="KUK56:KUR56"/>
    <mergeCell ref="KUS56:KUZ56"/>
    <mergeCell ref="KVA56:KVH56"/>
    <mergeCell ref="KVI56:KVP56"/>
    <mergeCell ref="KVQ56:KVX56"/>
    <mergeCell ref="KVY56:KWF56"/>
    <mergeCell ref="KWG56:KWN56"/>
    <mergeCell ref="KWO56:KWV56"/>
    <mergeCell ref="KWW56:KXD56"/>
    <mergeCell ref="KXE56:KXL56"/>
    <mergeCell ref="KXM56:KXT56"/>
    <mergeCell ref="KXU56:KYB56"/>
    <mergeCell ref="KYC56:KYJ56"/>
    <mergeCell ref="KYK56:KYR56"/>
    <mergeCell ref="KYS56:KYZ56"/>
    <mergeCell ref="KZA56:KZH56"/>
    <mergeCell ref="KZI56:KZP56"/>
    <mergeCell ref="KZQ56:KZX56"/>
    <mergeCell ref="KZY56:LAF56"/>
    <mergeCell ref="LAG56:LAN56"/>
    <mergeCell ref="LAO56:LAV56"/>
    <mergeCell ref="LAW56:LBD56"/>
    <mergeCell ref="LBE56:LBL56"/>
    <mergeCell ref="LBM56:LBT56"/>
    <mergeCell ref="LBU56:LCB56"/>
    <mergeCell ref="LCC56:LCJ56"/>
    <mergeCell ref="LCK56:LCR56"/>
    <mergeCell ref="LCS56:LCZ56"/>
    <mergeCell ref="LDA56:LDH56"/>
    <mergeCell ref="LDI56:LDP56"/>
    <mergeCell ref="LDQ56:LDX56"/>
    <mergeCell ref="LDY56:LEF56"/>
    <mergeCell ref="LEG56:LEN56"/>
    <mergeCell ref="LEO56:LEV56"/>
    <mergeCell ref="LEW56:LFD56"/>
    <mergeCell ref="LFE56:LFL56"/>
    <mergeCell ref="LFM56:LFT56"/>
    <mergeCell ref="LFU56:LGB56"/>
    <mergeCell ref="LGC56:LGJ56"/>
    <mergeCell ref="LGK56:LGR56"/>
    <mergeCell ref="LGS56:LGZ56"/>
    <mergeCell ref="LHA56:LHH56"/>
    <mergeCell ref="LHI56:LHP56"/>
    <mergeCell ref="LHQ56:LHX56"/>
    <mergeCell ref="LHY56:LIF56"/>
    <mergeCell ref="LIG56:LIN56"/>
    <mergeCell ref="LIO56:LIV56"/>
    <mergeCell ref="LIW56:LJD56"/>
    <mergeCell ref="LJE56:LJL56"/>
    <mergeCell ref="LJM56:LJT56"/>
    <mergeCell ref="LJU56:LKB56"/>
    <mergeCell ref="LKC56:LKJ56"/>
    <mergeCell ref="LKK56:LKR56"/>
    <mergeCell ref="LKS56:LKZ56"/>
    <mergeCell ref="LLA56:LLH56"/>
    <mergeCell ref="LLI56:LLP56"/>
    <mergeCell ref="LLQ56:LLX56"/>
    <mergeCell ref="LLY56:LMF56"/>
    <mergeCell ref="LMG56:LMN56"/>
    <mergeCell ref="LMO56:LMV56"/>
    <mergeCell ref="LMW56:LND56"/>
    <mergeCell ref="LNE56:LNL56"/>
    <mergeCell ref="LNM56:LNT56"/>
    <mergeCell ref="LNU56:LOB56"/>
    <mergeCell ref="LOC56:LOJ56"/>
    <mergeCell ref="LOK56:LOR56"/>
    <mergeCell ref="LOS56:LOZ56"/>
    <mergeCell ref="LPA56:LPH56"/>
    <mergeCell ref="LPI56:LPP56"/>
    <mergeCell ref="LPQ56:LPX56"/>
    <mergeCell ref="LPY56:LQF56"/>
    <mergeCell ref="LQG56:LQN56"/>
    <mergeCell ref="LQO56:LQV56"/>
    <mergeCell ref="LQW56:LRD56"/>
    <mergeCell ref="LRE56:LRL56"/>
    <mergeCell ref="LRM56:LRT56"/>
    <mergeCell ref="LRU56:LSB56"/>
    <mergeCell ref="LSC56:LSJ56"/>
    <mergeCell ref="LSK56:LSR56"/>
    <mergeCell ref="LSS56:LSZ56"/>
    <mergeCell ref="LTA56:LTH56"/>
    <mergeCell ref="LTI56:LTP56"/>
    <mergeCell ref="LTQ56:LTX56"/>
    <mergeCell ref="LTY56:LUF56"/>
    <mergeCell ref="LUG56:LUN56"/>
    <mergeCell ref="LUO56:LUV56"/>
    <mergeCell ref="LUW56:LVD56"/>
    <mergeCell ref="LVE56:LVL56"/>
    <mergeCell ref="LVM56:LVT56"/>
    <mergeCell ref="LVU56:LWB56"/>
    <mergeCell ref="LWC56:LWJ56"/>
    <mergeCell ref="LWK56:LWR56"/>
    <mergeCell ref="LWS56:LWZ56"/>
    <mergeCell ref="LXA56:LXH56"/>
    <mergeCell ref="LXI56:LXP56"/>
    <mergeCell ref="LXQ56:LXX56"/>
    <mergeCell ref="LXY56:LYF56"/>
    <mergeCell ref="LYG56:LYN56"/>
    <mergeCell ref="LYO56:LYV56"/>
    <mergeCell ref="LYW56:LZD56"/>
    <mergeCell ref="LZE56:LZL56"/>
    <mergeCell ref="LZM56:LZT56"/>
    <mergeCell ref="LZU56:MAB56"/>
    <mergeCell ref="MAC56:MAJ56"/>
    <mergeCell ref="MAK56:MAR56"/>
    <mergeCell ref="MAS56:MAZ56"/>
    <mergeCell ref="MBA56:MBH56"/>
    <mergeCell ref="MBI56:MBP56"/>
    <mergeCell ref="MBQ56:MBX56"/>
    <mergeCell ref="MBY56:MCF56"/>
    <mergeCell ref="MCG56:MCN56"/>
    <mergeCell ref="MCO56:MCV56"/>
    <mergeCell ref="MCW56:MDD56"/>
    <mergeCell ref="MDE56:MDL56"/>
    <mergeCell ref="MDM56:MDT56"/>
    <mergeCell ref="MDU56:MEB56"/>
    <mergeCell ref="MEC56:MEJ56"/>
    <mergeCell ref="MEK56:MER56"/>
    <mergeCell ref="MES56:MEZ56"/>
    <mergeCell ref="MFA56:MFH56"/>
    <mergeCell ref="MFI56:MFP56"/>
    <mergeCell ref="MFQ56:MFX56"/>
    <mergeCell ref="MFY56:MGF56"/>
    <mergeCell ref="MGG56:MGN56"/>
    <mergeCell ref="MGO56:MGV56"/>
    <mergeCell ref="MGW56:MHD56"/>
    <mergeCell ref="MHE56:MHL56"/>
    <mergeCell ref="MHM56:MHT56"/>
    <mergeCell ref="MHU56:MIB56"/>
    <mergeCell ref="MIC56:MIJ56"/>
    <mergeCell ref="MIK56:MIR56"/>
    <mergeCell ref="MIS56:MIZ56"/>
    <mergeCell ref="MJA56:MJH56"/>
    <mergeCell ref="MJI56:MJP56"/>
    <mergeCell ref="MJQ56:MJX56"/>
    <mergeCell ref="MJY56:MKF56"/>
    <mergeCell ref="MKG56:MKN56"/>
    <mergeCell ref="MKO56:MKV56"/>
    <mergeCell ref="MKW56:MLD56"/>
    <mergeCell ref="MLE56:MLL56"/>
    <mergeCell ref="MLM56:MLT56"/>
    <mergeCell ref="MLU56:MMB56"/>
    <mergeCell ref="MMC56:MMJ56"/>
    <mergeCell ref="MMK56:MMR56"/>
    <mergeCell ref="MMS56:MMZ56"/>
    <mergeCell ref="MNA56:MNH56"/>
    <mergeCell ref="MNI56:MNP56"/>
    <mergeCell ref="MNQ56:MNX56"/>
    <mergeCell ref="MNY56:MOF56"/>
    <mergeCell ref="MOG56:MON56"/>
    <mergeCell ref="MOO56:MOV56"/>
    <mergeCell ref="MOW56:MPD56"/>
    <mergeCell ref="MPE56:MPL56"/>
    <mergeCell ref="MPM56:MPT56"/>
    <mergeCell ref="MPU56:MQB56"/>
    <mergeCell ref="MQC56:MQJ56"/>
    <mergeCell ref="MQK56:MQR56"/>
    <mergeCell ref="MQS56:MQZ56"/>
    <mergeCell ref="MRA56:MRH56"/>
    <mergeCell ref="MRI56:MRP56"/>
    <mergeCell ref="MRQ56:MRX56"/>
    <mergeCell ref="MRY56:MSF56"/>
    <mergeCell ref="MSG56:MSN56"/>
    <mergeCell ref="MSO56:MSV56"/>
    <mergeCell ref="MSW56:MTD56"/>
    <mergeCell ref="MTE56:MTL56"/>
    <mergeCell ref="MTM56:MTT56"/>
    <mergeCell ref="MTU56:MUB56"/>
    <mergeCell ref="MUC56:MUJ56"/>
    <mergeCell ref="MUK56:MUR56"/>
    <mergeCell ref="MUS56:MUZ56"/>
    <mergeCell ref="MVA56:MVH56"/>
    <mergeCell ref="MVI56:MVP56"/>
    <mergeCell ref="MVQ56:MVX56"/>
    <mergeCell ref="MVY56:MWF56"/>
    <mergeCell ref="MWG56:MWN56"/>
    <mergeCell ref="MWO56:MWV56"/>
    <mergeCell ref="MWW56:MXD56"/>
    <mergeCell ref="MXE56:MXL56"/>
    <mergeCell ref="MXM56:MXT56"/>
    <mergeCell ref="MXU56:MYB56"/>
    <mergeCell ref="MYC56:MYJ56"/>
    <mergeCell ref="MYK56:MYR56"/>
    <mergeCell ref="MYS56:MYZ56"/>
    <mergeCell ref="MZA56:MZH56"/>
    <mergeCell ref="MZI56:MZP56"/>
    <mergeCell ref="MZQ56:MZX56"/>
    <mergeCell ref="MZY56:NAF56"/>
    <mergeCell ref="NAG56:NAN56"/>
    <mergeCell ref="NAO56:NAV56"/>
    <mergeCell ref="NAW56:NBD56"/>
    <mergeCell ref="NBE56:NBL56"/>
    <mergeCell ref="NBM56:NBT56"/>
    <mergeCell ref="NBU56:NCB56"/>
    <mergeCell ref="NCC56:NCJ56"/>
    <mergeCell ref="NCK56:NCR56"/>
    <mergeCell ref="NCS56:NCZ56"/>
    <mergeCell ref="NDA56:NDH56"/>
    <mergeCell ref="NDI56:NDP56"/>
    <mergeCell ref="NDQ56:NDX56"/>
    <mergeCell ref="NDY56:NEF56"/>
    <mergeCell ref="NEG56:NEN56"/>
    <mergeCell ref="NEO56:NEV56"/>
    <mergeCell ref="NEW56:NFD56"/>
    <mergeCell ref="NFE56:NFL56"/>
    <mergeCell ref="NFM56:NFT56"/>
    <mergeCell ref="NFU56:NGB56"/>
    <mergeCell ref="NGC56:NGJ56"/>
    <mergeCell ref="NGK56:NGR56"/>
    <mergeCell ref="NGS56:NGZ56"/>
    <mergeCell ref="NHA56:NHH56"/>
    <mergeCell ref="NHI56:NHP56"/>
    <mergeCell ref="NHQ56:NHX56"/>
    <mergeCell ref="NHY56:NIF56"/>
    <mergeCell ref="NIG56:NIN56"/>
    <mergeCell ref="NIO56:NIV56"/>
    <mergeCell ref="NIW56:NJD56"/>
    <mergeCell ref="NJE56:NJL56"/>
    <mergeCell ref="NJM56:NJT56"/>
    <mergeCell ref="NJU56:NKB56"/>
    <mergeCell ref="NKC56:NKJ56"/>
    <mergeCell ref="NKK56:NKR56"/>
    <mergeCell ref="NKS56:NKZ56"/>
    <mergeCell ref="NLA56:NLH56"/>
    <mergeCell ref="NLI56:NLP56"/>
    <mergeCell ref="NLQ56:NLX56"/>
    <mergeCell ref="NLY56:NMF56"/>
    <mergeCell ref="NMG56:NMN56"/>
    <mergeCell ref="NMO56:NMV56"/>
    <mergeCell ref="NMW56:NND56"/>
    <mergeCell ref="NNE56:NNL56"/>
    <mergeCell ref="NNM56:NNT56"/>
    <mergeCell ref="NNU56:NOB56"/>
    <mergeCell ref="NOC56:NOJ56"/>
    <mergeCell ref="NOK56:NOR56"/>
    <mergeCell ref="NOS56:NOZ56"/>
    <mergeCell ref="NPA56:NPH56"/>
    <mergeCell ref="NPI56:NPP56"/>
    <mergeCell ref="NPQ56:NPX56"/>
    <mergeCell ref="NPY56:NQF56"/>
    <mergeCell ref="NQG56:NQN56"/>
    <mergeCell ref="NQO56:NQV56"/>
    <mergeCell ref="NQW56:NRD56"/>
    <mergeCell ref="NRE56:NRL56"/>
    <mergeCell ref="NRM56:NRT56"/>
    <mergeCell ref="NRU56:NSB56"/>
    <mergeCell ref="NSC56:NSJ56"/>
    <mergeCell ref="NSK56:NSR56"/>
    <mergeCell ref="NSS56:NSZ56"/>
    <mergeCell ref="NTA56:NTH56"/>
    <mergeCell ref="NTI56:NTP56"/>
    <mergeCell ref="NTQ56:NTX56"/>
    <mergeCell ref="NTY56:NUF56"/>
    <mergeCell ref="NUG56:NUN56"/>
    <mergeCell ref="NUO56:NUV56"/>
    <mergeCell ref="NUW56:NVD56"/>
    <mergeCell ref="NVE56:NVL56"/>
    <mergeCell ref="NVM56:NVT56"/>
    <mergeCell ref="NVU56:NWB56"/>
    <mergeCell ref="NWC56:NWJ56"/>
    <mergeCell ref="NWK56:NWR56"/>
    <mergeCell ref="NWS56:NWZ56"/>
    <mergeCell ref="NXA56:NXH56"/>
    <mergeCell ref="NXI56:NXP56"/>
    <mergeCell ref="NXQ56:NXX56"/>
    <mergeCell ref="NXY56:NYF56"/>
    <mergeCell ref="NYG56:NYN56"/>
    <mergeCell ref="NYO56:NYV56"/>
    <mergeCell ref="NYW56:NZD56"/>
    <mergeCell ref="NZE56:NZL56"/>
    <mergeCell ref="NZM56:NZT56"/>
    <mergeCell ref="NZU56:OAB56"/>
    <mergeCell ref="OAC56:OAJ56"/>
    <mergeCell ref="OAK56:OAR56"/>
    <mergeCell ref="OAS56:OAZ56"/>
    <mergeCell ref="OBA56:OBH56"/>
    <mergeCell ref="OBI56:OBP56"/>
    <mergeCell ref="OBQ56:OBX56"/>
    <mergeCell ref="OBY56:OCF56"/>
    <mergeCell ref="OCG56:OCN56"/>
    <mergeCell ref="OCO56:OCV56"/>
    <mergeCell ref="OCW56:ODD56"/>
    <mergeCell ref="ODE56:ODL56"/>
    <mergeCell ref="ODM56:ODT56"/>
    <mergeCell ref="ODU56:OEB56"/>
    <mergeCell ref="OEC56:OEJ56"/>
    <mergeCell ref="OEK56:OER56"/>
    <mergeCell ref="OES56:OEZ56"/>
    <mergeCell ref="OFA56:OFH56"/>
    <mergeCell ref="OFI56:OFP56"/>
    <mergeCell ref="OFQ56:OFX56"/>
    <mergeCell ref="OFY56:OGF56"/>
    <mergeCell ref="OGG56:OGN56"/>
    <mergeCell ref="OGO56:OGV56"/>
    <mergeCell ref="OGW56:OHD56"/>
    <mergeCell ref="OHE56:OHL56"/>
    <mergeCell ref="OHM56:OHT56"/>
    <mergeCell ref="OHU56:OIB56"/>
    <mergeCell ref="OIC56:OIJ56"/>
    <mergeCell ref="OIK56:OIR56"/>
    <mergeCell ref="OIS56:OIZ56"/>
    <mergeCell ref="OJA56:OJH56"/>
    <mergeCell ref="OJI56:OJP56"/>
    <mergeCell ref="OJQ56:OJX56"/>
    <mergeCell ref="OJY56:OKF56"/>
    <mergeCell ref="OKG56:OKN56"/>
    <mergeCell ref="OKO56:OKV56"/>
    <mergeCell ref="OKW56:OLD56"/>
    <mergeCell ref="OLE56:OLL56"/>
    <mergeCell ref="OLM56:OLT56"/>
    <mergeCell ref="OLU56:OMB56"/>
    <mergeCell ref="OMC56:OMJ56"/>
    <mergeCell ref="OMK56:OMR56"/>
    <mergeCell ref="OMS56:OMZ56"/>
    <mergeCell ref="ONA56:ONH56"/>
    <mergeCell ref="ONI56:ONP56"/>
    <mergeCell ref="ONQ56:ONX56"/>
    <mergeCell ref="ONY56:OOF56"/>
    <mergeCell ref="OOG56:OON56"/>
    <mergeCell ref="OOO56:OOV56"/>
    <mergeCell ref="OOW56:OPD56"/>
    <mergeCell ref="OPE56:OPL56"/>
    <mergeCell ref="OPM56:OPT56"/>
    <mergeCell ref="OPU56:OQB56"/>
    <mergeCell ref="OQC56:OQJ56"/>
    <mergeCell ref="OQK56:OQR56"/>
    <mergeCell ref="OQS56:OQZ56"/>
    <mergeCell ref="ORA56:ORH56"/>
    <mergeCell ref="ORI56:ORP56"/>
    <mergeCell ref="ORQ56:ORX56"/>
    <mergeCell ref="ORY56:OSF56"/>
    <mergeCell ref="OSG56:OSN56"/>
    <mergeCell ref="OSO56:OSV56"/>
    <mergeCell ref="OSW56:OTD56"/>
    <mergeCell ref="OTE56:OTL56"/>
    <mergeCell ref="OTM56:OTT56"/>
    <mergeCell ref="OTU56:OUB56"/>
    <mergeCell ref="OUC56:OUJ56"/>
    <mergeCell ref="OUK56:OUR56"/>
    <mergeCell ref="OUS56:OUZ56"/>
    <mergeCell ref="OVA56:OVH56"/>
    <mergeCell ref="OVI56:OVP56"/>
    <mergeCell ref="OVQ56:OVX56"/>
    <mergeCell ref="OVY56:OWF56"/>
    <mergeCell ref="OWG56:OWN56"/>
    <mergeCell ref="OWO56:OWV56"/>
    <mergeCell ref="OWW56:OXD56"/>
    <mergeCell ref="OXE56:OXL56"/>
    <mergeCell ref="OXM56:OXT56"/>
    <mergeCell ref="OXU56:OYB56"/>
    <mergeCell ref="OYC56:OYJ56"/>
    <mergeCell ref="OYK56:OYR56"/>
    <mergeCell ref="OYS56:OYZ56"/>
    <mergeCell ref="OZA56:OZH56"/>
    <mergeCell ref="OZI56:OZP56"/>
    <mergeCell ref="OZQ56:OZX56"/>
    <mergeCell ref="OZY56:PAF56"/>
    <mergeCell ref="PAG56:PAN56"/>
    <mergeCell ref="PAO56:PAV56"/>
    <mergeCell ref="PAW56:PBD56"/>
    <mergeCell ref="PBE56:PBL56"/>
    <mergeCell ref="PBM56:PBT56"/>
    <mergeCell ref="PBU56:PCB56"/>
    <mergeCell ref="PCC56:PCJ56"/>
    <mergeCell ref="PCK56:PCR56"/>
    <mergeCell ref="PCS56:PCZ56"/>
    <mergeCell ref="PDA56:PDH56"/>
    <mergeCell ref="PDI56:PDP56"/>
    <mergeCell ref="PDQ56:PDX56"/>
    <mergeCell ref="PDY56:PEF56"/>
    <mergeCell ref="PEG56:PEN56"/>
    <mergeCell ref="PEO56:PEV56"/>
    <mergeCell ref="PEW56:PFD56"/>
    <mergeCell ref="PFE56:PFL56"/>
    <mergeCell ref="PFM56:PFT56"/>
    <mergeCell ref="PFU56:PGB56"/>
    <mergeCell ref="PGC56:PGJ56"/>
    <mergeCell ref="PGK56:PGR56"/>
    <mergeCell ref="PGS56:PGZ56"/>
    <mergeCell ref="PHA56:PHH56"/>
    <mergeCell ref="PHI56:PHP56"/>
    <mergeCell ref="PHQ56:PHX56"/>
    <mergeCell ref="PHY56:PIF56"/>
    <mergeCell ref="PIG56:PIN56"/>
    <mergeCell ref="PIO56:PIV56"/>
    <mergeCell ref="PIW56:PJD56"/>
    <mergeCell ref="PJE56:PJL56"/>
    <mergeCell ref="PJM56:PJT56"/>
    <mergeCell ref="PJU56:PKB56"/>
    <mergeCell ref="PKC56:PKJ56"/>
    <mergeCell ref="PKK56:PKR56"/>
    <mergeCell ref="PKS56:PKZ56"/>
    <mergeCell ref="PLA56:PLH56"/>
    <mergeCell ref="PLI56:PLP56"/>
    <mergeCell ref="PLQ56:PLX56"/>
    <mergeCell ref="PLY56:PMF56"/>
    <mergeCell ref="PMG56:PMN56"/>
    <mergeCell ref="PMO56:PMV56"/>
    <mergeCell ref="PMW56:PND56"/>
    <mergeCell ref="PNE56:PNL56"/>
    <mergeCell ref="PNM56:PNT56"/>
    <mergeCell ref="PNU56:POB56"/>
    <mergeCell ref="POC56:POJ56"/>
    <mergeCell ref="POK56:POR56"/>
    <mergeCell ref="POS56:POZ56"/>
    <mergeCell ref="PPA56:PPH56"/>
    <mergeCell ref="PPI56:PPP56"/>
    <mergeCell ref="PPQ56:PPX56"/>
    <mergeCell ref="PPY56:PQF56"/>
    <mergeCell ref="PQG56:PQN56"/>
    <mergeCell ref="PQO56:PQV56"/>
    <mergeCell ref="PQW56:PRD56"/>
    <mergeCell ref="PRE56:PRL56"/>
    <mergeCell ref="PRM56:PRT56"/>
    <mergeCell ref="PRU56:PSB56"/>
    <mergeCell ref="PSC56:PSJ56"/>
    <mergeCell ref="PSK56:PSR56"/>
    <mergeCell ref="PSS56:PSZ56"/>
    <mergeCell ref="PTA56:PTH56"/>
    <mergeCell ref="PTI56:PTP56"/>
    <mergeCell ref="PTQ56:PTX56"/>
    <mergeCell ref="PTY56:PUF56"/>
    <mergeCell ref="PUG56:PUN56"/>
    <mergeCell ref="PUO56:PUV56"/>
    <mergeCell ref="PUW56:PVD56"/>
    <mergeCell ref="PVE56:PVL56"/>
    <mergeCell ref="PVM56:PVT56"/>
    <mergeCell ref="PVU56:PWB56"/>
    <mergeCell ref="PWC56:PWJ56"/>
    <mergeCell ref="PWK56:PWR56"/>
    <mergeCell ref="PWS56:PWZ56"/>
    <mergeCell ref="PXA56:PXH56"/>
    <mergeCell ref="PXI56:PXP56"/>
    <mergeCell ref="PXQ56:PXX56"/>
    <mergeCell ref="PXY56:PYF56"/>
    <mergeCell ref="PYG56:PYN56"/>
    <mergeCell ref="PYO56:PYV56"/>
    <mergeCell ref="PYW56:PZD56"/>
    <mergeCell ref="PZE56:PZL56"/>
    <mergeCell ref="PZM56:PZT56"/>
    <mergeCell ref="PZU56:QAB56"/>
    <mergeCell ref="QAC56:QAJ56"/>
    <mergeCell ref="QAK56:QAR56"/>
    <mergeCell ref="QAS56:QAZ56"/>
    <mergeCell ref="QBA56:QBH56"/>
    <mergeCell ref="QBI56:QBP56"/>
    <mergeCell ref="QBQ56:QBX56"/>
    <mergeCell ref="QBY56:QCF56"/>
    <mergeCell ref="QCG56:QCN56"/>
    <mergeCell ref="QCO56:QCV56"/>
    <mergeCell ref="QCW56:QDD56"/>
    <mergeCell ref="QDE56:QDL56"/>
    <mergeCell ref="QDM56:QDT56"/>
    <mergeCell ref="QDU56:QEB56"/>
    <mergeCell ref="QEC56:QEJ56"/>
    <mergeCell ref="QEK56:QER56"/>
    <mergeCell ref="QES56:QEZ56"/>
    <mergeCell ref="QFA56:QFH56"/>
    <mergeCell ref="QFI56:QFP56"/>
    <mergeCell ref="QFQ56:QFX56"/>
    <mergeCell ref="QFY56:QGF56"/>
    <mergeCell ref="QGG56:QGN56"/>
    <mergeCell ref="QGO56:QGV56"/>
    <mergeCell ref="QGW56:QHD56"/>
    <mergeCell ref="QHE56:QHL56"/>
    <mergeCell ref="QHM56:QHT56"/>
    <mergeCell ref="QHU56:QIB56"/>
    <mergeCell ref="QIC56:QIJ56"/>
    <mergeCell ref="QIK56:QIR56"/>
    <mergeCell ref="QIS56:QIZ56"/>
    <mergeCell ref="QJA56:QJH56"/>
    <mergeCell ref="QJI56:QJP56"/>
    <mergeCell ref="QJQ56:QJX56"/>
    <mergeCell ref="QJY56:QKF56"/>
    <mergeCell ref="QKG56:QKN56"/>
    <mergeCell ref="QKO56:QKV56"/>
    <mergeCell ref="QKW56:QLD56"/>
    <mergeCell ref="QLE56:QLL56"/>
    <mergeCell ref="QLM56:QLT56"/>
    <mergeCell ref="QLU56:QMB56"/>
    <mergeCell ref="QMC56:QMJ56"/>
    <mergeCell ref="QMK56:QMR56"/>
    <mergeCell ref="QMS56:QMZ56"/>
    <mergeCell ref="QNA56:QNH56"/>
    <mergeCell ref="QNI56:QNP56"/>
    <mergeCell ref="QNQ56:QNX56"/>
    <mergeCell ref="QNY56:QOF56"/>
    <mergeCell ref="QOG56:QON56"/>
    <mergeCell ref="QOO56:QOV56"/>
    <mergeCell ref="QOW56:QPD56"/>
    <mergeCell ref="QPE56:QPL56"/>
    <mergeCell ref="QPM56:QPT56"/>
    <mergeCell ref="QPU56:QQB56"/>
    <mergeCell ref="QQC56:QQJ56"/>
    <mergeCell ref="QQK56:QQR56"/>
    <mergeCell ref="QQS56:QQZ56"/>
    <mergeCell ref="QRA56:QRH56"/>
    <mergeCell ref="QRI56:QRP56"/>
    <mergeCell ref="QRQ56:QRX56"/>
    <mergeCell ref="QRY56:QSF56"/>
    <mergeCell ref="QSG56:QSN56"/>
    <mergeCell ref="QSO56:QSV56"/>
    <mergeCell ref="QSW56:QTD56"/>
    <mergeCell ref="QTE56:QTL56"/>
    <mergeCell ref="QTM56:QTT56"/>
    <mergeCell ref="QTU56:QUB56"/>
    <mergeCell ref="QUC56:QUJ56"/>
    <mergeCell ref="QUK56:QUR56"/>
    <mergeCell ref="QUS56:QUZ56"/>
    <mergeCell ref="QVA56:QVH56"/>
    <mergeCell ref="QVI56:QVP56"/>
    <mergeCell ref="QVQ56:QVX56"/>
    <mergeCell ref="QVY56:QWF56"/>
    <mergeCell ref="QWG56:QWN56"/>
    <mergeCell ref="QWO56:QWV56"/>
    <mergeCell ref="QWW56:QXD56"/>
    <mergeCell ref="QXE56:QXL56"/>
    <mergeCell ref="QXM56:QXT56"/>
    <mergeCell ref="QXU56:QYB56"/>
    <mergeCell ref="QYC56:QYJ56"/>
    <mergeCell ref="QYK56:QYR56"/>
    <mergeCell ref="QYS56:QYZ56"/>
    <mergeCell ref="QZA56:QZH56"/>
    <mergeCell ref="QZI56:QZP56"/>
    <mergeCell ref="QZQ56:QZX56"/>
    <mergeCell ref="QZY56:RAF56"/>
    <mergeCell ref="RAG56:RAN56"/>
    <mergeCell ref="RAO56:RAV56"/>
    <mergeCell ref="RAW56:RBD56"/>
    <mergeCell ref="RBE56:RBL56"/>
    <mergeCell ref="RBM56:RBT56"/>
    <mergeCell ref="RBU56:RCB56"/>
    <mergeCell ref="RCC56:RCJ56"/>
    <mergeCell ref="RCK56:RCR56"/>
    <mergeCell ref="RCS56:RCZ56"/>
    <mergeCell ref="RDA56:RDH56"/>
    <mergeCell ref="RDI56:RDP56"/>
    <mergeCell ref="RDQ56:RDX56"/>
    <mergeCell ref="RDY56:REF56"/>
    <mergeCell ref="REG56:REN56"/>
    <mergeCell ref="REO56:REV56"/>
    <mergeCell ref="REW56:RFD56"/>
    <mergeCell ref="RFE56:RFL56"/>
    <mergeCell ref="RFM56:RFT56"/>
    <mergeCell ref="RFU56:RGB56"/>
    <mergeCell ref="RGC56:RGJ56"/>
    <mergeCell ref="RGK56:RGR56"/>
    <mergeCell ref="RGS56:RGZ56"/>
    <mergeCell ref="RHA56:RHH56"/>
    <mergeCell ref="RHI56:RHP56"/>
    <mergeCell ref="RHQ56:RHX56"/>
    <mergeCell ref="RHY56:RIF56"/>
    <mergeCell ref="RIG56:RIN56"/>
    <mergeCell ref="RIO56:RIV56"/>
    <mergeCell ref="RIW56:RJD56"/>
    <mergeCell ref="RJE56:RJL56"/>
    <mergeCell ref="RJM56:RJT56"/>
    <mergeCell ref="RJU56:RKB56"/>
    <mergeCell ref="RKC56:RKJ56"/>
    <mergeCell ref="RKK56:RKR56"/>
    <mergeCell ref="RKS56:RKZ56"/>
    <mergeCell ref="RLA56:RLH56"/>
    <mergeCell ref="RLI56:RLP56"/>
    <mergeCell ref="RLQ56:RLX56"/>
    <mergeCell ref="RLY56:RMF56"/>
    <mergeCell ref="RMG56:RMN56"/>
    <mergeCell ref="RMO56:RMV56"/>
    <mergeCell ref="RMW56:RND56"/>
    <mergeCell ref="RNE56:RNL56"/>
    <mergeCell ref="RNM56:RNT56"/>
    <mergeCell ref="RNU56:ROB56"/>
    <mergeCell ref="ROC56:ROJ56"/>
    <mergeCell ref="ROK56:ROR56"/>
    <mergeCell ref="ROS56:ROZ56"/>
    <mergeCell ref="RPA56:RPH56"/>
    <mergeCell ref="RPI56:RPP56"/>
    <mergeCell ref="RPQ56:RPX56"/>
    <mergeCell ref="RPY56:RQF56"/>
    <mergeCell ref="RQG56:RQN56"/>
    <mergeCell ref="RQO56:RQV56"/>
    <mergeCell ref="RQW56:RRD56"/>
    <mergeCell ref="RRE56:RRL56"/>
    <mergeCell ref="RRM56:RRT56"/>
    <mergeCell ref="RRU56:RSB56"/>
    <mergeCell ref="RSC56:RSJ56"/>
    <mergeCell ref="RSK56:RSR56"/>
    <mergeCell ref="RSS56:RSZ56"/>
    <mergeCell ref="RTA56:RTH56"/>
    <mergeCell ref="RTI56:RTP56"/>
    <mergeCell ref="RTQ56:RTX56"/>
    <mergeCell ref="RTY56:RUF56"/>
    <mergeCell ref="RUG56:RUN56"/>
    <mergeCell ref="RUO56:RUV56"/>
    <mergeCell ref="RUW56:RVD56"/>
    <mergeCell ref="RVE56:RVL56"/>
    <mergeCell ref="RVM56:RVT56"/>
    <mergeCell ref="RVU56:RWB56"/>
    <mergeCell ref="RWC56:RWJ56"/>
    <mergeCell ref="RWK56:RWR56"/>
    <mergeCell ref="RWS56:RWZ56"/>
    <mergeCell ref="RXA56:RXH56"/>
    <mergeCell ref="RXI56:RXP56"/>
    <mergeCell ref="RXQ56:RXX56"/>
    <mergeCell ref="RXY56:RYF56"/>
    <mergeCell ref="RYG56:RYN56"/>
    <mergeCell ref="RYO56:RYV56"/>
    <mergeCell ref="RYW56:RZD56"/>
    <mergeCell ref="RZE56:RZL56"/>
    <mergeCell ref="RZM56:RZT56"/>
    <mergeCell ref="RZU56:SAB56"/>
    <mergeCell ref="SAC56:SAJ56"/>
    <mergeCell ref="SAK56:SAR56"/>
    <mergeCell ref="SAS56:SAZ56"/>
    <mergeCell ref="SBA56:SBH56"/>
    <mergeCell ref="SBI56:SBP56"/>
    <mergeCell ref="SBQ56:SBX56"/>
    <mergeCell ref="SBY56:SCF56"/>
    <mergeCell ref="SCG56:SCN56"/>
    <mergeCell ref="SCO56:SCV56"/>
    <mergeCell ref="SCW56:SDD56"/>
    <mergeCell ref="SDE56:SDL56"/>
    <mergeCell ref="SDM56:SDT56"/>
    <mergeCell ref="SDU56:SEB56"/>
    <mergeCell ref="SEC56:SEJ56"/>
    <mergeCell ref="SEK56:SER56"/>
    <mergeCell ref="SES56:SEZ56"/>
    <mergeCell ref="SFA56:SFH56"/>
    <mergeCell ref="SFI56:SFP56"/>
    <mergeCell ref="SFQ56:SFX56"/>
    <mergeCell ref="SFY56:SGF56"/>
    <mergeCell ref="SGG56:SGN56"/>
    <mergeCell ref="SGO56:SGV56"/>
    <mergeCell ref="SGW56:SHD56"/>
    <mergeCell ref="SHE56:SHL56"/>
    <mergeCell ref="SHM56:SHT56"/>
    <mergeCell ref="SHU56:SIB56"/>
    <mergeCell ref="SIC56:SIJ56"/>
    <mergeCell ref="SIK56:SIR56"/>
    <mergeCell ref="SIS56:SIZ56"/>
    <mergeCell ref="SJA56:SJH56"/>
    <mergeCell ref="SJI56:SJP56"/>
    <mergeCell ref="SJQ56:SJX56"/>
    <mergeCell ref="SJY56:SKF56"/>
    <mergeCell ref="SKG56:SKN56"/>
    <mergeCell ref="SKO56:SKV56"/>
    <mergeCell ref="SKW56:SLD56"/>
    <mergeCell ref="SLE56:SLL56"/>
    <mergeCell ref="SLM56:SLT56"/>
    <mergeCell ref="SLU56:SMB56"/>
    <mergeCell ref="SMC56:SMJ56"/>
    <mergeCell ref="SMK56:SMR56"/>
    <mergeCell ref="SMS56:SMZ56"/>
    <mergeCell ref="SNA56:SNH56"/>
    <mergeCell ref="SNI56:SNP56"/>
    <mergeCell ref="SNQ56:SNX56"/>
    <mergeCell ref="SNY56:SOF56"/>
    <mergeCell ref="SOG56:SON56"/>
    <mergeCell ref="SOO56:SOV56"/>
    <mergeCell ref="SOW56:SPD56"/>
    <mergeCell ref="SPE56:SPL56"/>
    <mergeCell ref="SPM56:SPT56"/>
    <mergeCell ref="SPU56:SQB56"/>
    <mergeCell ref="SQC56:SQJ56"/>
    <mergeCell ref="SQK56:SQR56"/>
    <mergeCell ref="SQS56:SQZ56"/>
    <mergeCell ref="SRA56:SRH56"/>
    <mergeCell ref="SRI56:SRP56"/>
    <mergeCell ref="SRQ56:SRX56"/>
    <mergeCell ref="SRY56:SSF56"/>
    <mergeCell ref="SSG56:SSN56"/>
    <mergeCell ref="SSO56:SSV56"/>
    <mergeCell ref="SSW56:STD56"/>
    <mergeCell ref="STE56:STL56"/>
    <mergeCell ref="STM56:STT56"/>
    <mergeCell ref="STU56:SUB56"/>
    <mergeCell ref="SUC56:SUJ56"/>
    <mergeCell ref="SUK56:SUR56"/>
    <mergeCell ref="SUS56:SUZ56"/>
    <mergeCell ref="SVA56:SVH56"/>
    <mergeCell ref="SVI56:SVP56"/>
    <mergeCell ref="SVQ56:SVX56"/>
    <mergeCell ref="SVY56:SWF56"/>
    <mergeCell ref="SWG56:SWN56"/>
    <mergeCell ref="SWO56:SWV56"/>
    <mergeCell ref="SWW56:SXD56"/>
    <mergeCell ref="SXE56:SXL56"/>
    <mergeCell ref="SXM56:SXT56"/>
    <mergeCell ref="SXU56:SYB56"/>
    <mergeCell ref="SYC56:SYJ56"/>
    <mergeCell ref="SYK56:SYR56"/>
    <mergeCell ref="SYS56:SYZ56"/>
    <mergeCell ref="SZA56:SZH56"/>
    <mergeCell ref="SZI56:SZP56"/>
    <mergeCell ref="SZQ56:SZX56"/>
    <mergeCell ref="SZY56:TAF56"/>
    <mergeCell ref="TAG56:TAN56"/>
    <mergeCell ref="TAO56:TAV56"/>
    <mergeCell ref="TAW56:TBD56"/>
    <mergeCell ref="TBE56:TBL56"/>
    <mergeCell ref="TBM56:TBT56"/>
    <mergeCell ref="TBU56:TCB56"/>
    <mergeCell ref="TCC56:TCJ56"/>
    <mergeCell ref="TCK56:TCR56"/>
    <mergeCell ref="TCS56:TCZ56"/>
    <mergeCell ref="TDA56:TDH56"/>
    <mergeCell ref="TDI56:TDP56"/>
    <mergeCell ref="TDQ56:TDX56"/>
    <mergeCell ref="TDY56:TEF56"/>
    <mergeCell ref="TEG56:TEN56"/>
    <mergeCell ref="TEO56:TEV56"/>
    <mergeCell ref="TEW56:TFD56"/>
    <mergeCell ref="TFE56:TFL56"/>
    <mergeCell ref="TFM56:TFT56"/>
    <mergeCell ref="TFU56:TGB56"/>
    <mergeCell ref="TGC56:TGJ56"/>
    <mergeCell ref="TGK56:TGR56"/>
    <mergeCell ref="TGS56:TGZ56"/>
    <mergeCell ref="THA56:THH56"/>
    <mergeCell ref="THI56:THP56"/>
    <mergeCell ref="THQ56:THX56"/>
    <mergeCell ref="THY56:TIF56"/>
    <mergeCell ref="TIG56:TIN56"/>
    <mergeCell ref="TIO56:TIV56"/>
    <mergeCell ref="TIW56:TJD56"/>
    <mergeCell ref="TJE56:TJL56"/>
    <mergeCell ref="TJM56:TJT56"/>
    <mergeCell ref="TJU56:TKB56"/>
    <mergeCell ref="TKC56:TKJ56"/>
    <mergeCell ref="TKK56:TKR56"/>
    <mergeCell ref="TKS56:TKZ56"/>
    <mergeCell ref="TLA56:TLH56"/>
    <mergeCell ref="TLI56:TLP56"/>
    <mergeCell ref="TLQ56:TLX56"/>
    <mergeCell ref="TLY56:TMF56"/>
    <mergeCell ref="TMG56:TMN56"/>
    <mergeCell ref="TMO56:TMV56"/>
    <mergeCell ref="TMW56:TND56"/>
    <mergeCell ref="TNE56:TNL56"/>
    <mergeCell ref="TNM56:TNT56"/>
    <mergeCell ref="TNU56:TOB56"/>
    <mergeCell ref="TOC56:TOJ56"/>
    <mergeCell ref="TOK56:TOR56"/>
    <mergeCell ref="TOS56:TOZ56"/>
    <mergeCell ref="TPA56:TPH56"/>
    <mergeCell ref="TPI56:TPP56"/>
    <mergeCell ref="TPQ56:TPX56"/>
    <mergeCell ref="TPY56:TQF56"/>
    <mergeCell ref="TQG56:TQN56"/>
    <mergeCell ref="TQO56:TQV56"/>
    <mergeCell ref="TQW56:TRD56"/>
    <mergeCell ref="TRE56:TRL56"/>
    <mergeCell ref="TRM56:TRT56"/>
    <mergeCell ref="TRU56:TSB56"/>
    <mergeCell ref="TSC56:TSJ56"/>
    <mergeCell ref="TSK56:TSR56"/>
    <mergeCell ref="TSS56:TSZ56"/>
    <mergeCell ref="TTA56:TTH56"/>
    <mergeCell ref="TTI56:TTP56"/>
    <mergeCell ref="TTQ56:TTX56"/>
    <mergeCell ref="TTY56:TUF56"/>
    <mergeCell ref="TUG56:TUN56"/>
    <mergeCell ref="TUO56:TUV56"/>
    <mergeCell ref="TUW56:TVD56"/>
    <mergeCell ref="TVE56:TVL56"/>
    <mergeCell ref="TVM56:TVT56"/>
    <mergeCell ref="TVU56:TWB56"/>
    <mergeCell ref="TWC56:TWJ56"/>
    <mergeCell ref="TWK56:TWR56"/>
    <mergeCell ref="TWS56:TWZ56"/>
    <mergeCell ref="TXA56:TXH56"/>
    <mergeCell ref="TXI56:TXP56"/>
    <mergeCell ref="TXQ56:TXX56"/>
    <mergeCell ref="TXY56:TYF56"/>
    <mergeCell ref="TYG56:TYN56"/>
    <mergeCell ref="TYO56:TYV56"/>
    <mergeCell ref="TYW56:TZD56"/>
    <mergeCell ref="TZE56:TZL56"/>
    <mergeCell ref="TZM56:TZT56"/>
    <mergeCell ref="TZU56:UAB56"/>
    <mergeCell ref="UAC56:UAJ56"/>
    <mergeCell ref="UAK56:UAR56"/>
    <mergeCell ref="UAS56:UAZ56"/>
    <mergeCell ref="UBA56:UBH56"/>
    <mergeCell ref="UBI56:UBP56"/>
    <mergeCell ref="UBQ56:UBX56"/>
    <mergeCell ref="UBY56:UCF56"/>
    <mergeCell ref="UCG56:UCN56"/>
    <mergeCell ref="UCO56:UCV56"/>
    <mergeCell ref="UCW56:UDD56"/>
    <mergeCell ref="UDE56:UDL56"/>
    <mergeCell ref="UDM56:UDT56"/>
    <mergeCell ref="UDU56:UEB56"/>
    <mergeCell ref="UEC56:UEJ56"/>
    <mergeCell ref="UEK56:UER56"/>
    <mergeCell ref="UES56:UEZ56"/>
    <mergeCell ref="UFA56:UFH56"/>
    <mergeCell ref="UFI56:UFP56"/>
    <mergeCell ref="UFQ56:UFX56"/>
    <mergeCell ref="UFY56:UGF56"/>
    <mergeCell ref="UGG56:UGN56"/>
    <mergeCell ref="UGO56:UGV56"/>
    <mergeCell ref="UGW56:UHD56"/>
    <mergeCell ref="UHE56:UHL56"/>
    <mergeCell ref="UHM56:UHT56"/>
    <mergeCell ref="UHU56:UIB56"/>
    <mergeCell ref="UIC56:UIJ56"/>
    <mergeCell ref="UIK56:UIR56"/>
    <mergeCell ref="UIS56:UIZ56"/>
    <mergeCell ref="UJA56:UJH56"/>
    <mergeCell ref="UJI56:UJP56"/>
    <mergeCell ref="UJQ56:UJX56"/>
    <mergeCell ref="UJY56:UKF56"/>
    <mergeCell ref="UKG56:UKN56"/>
    <mergeCell ref="UKO56:UKV56"/>
    <mergeCell ref="UKW56:ULD56"/>
    <mergeCell ref="ULE56:ULL56"/>
    <mergeCell ref="ULM56:ULT56"/>
    <mergeCell ref="ULU56:UMB56"/>
    <mergeCell ref="UMC56:UMJ56"/>
    <mergeCell ref="UMK56:UMR56"/>
    <mergeCell ref="UMS56:UMZ56"/>
    <mergeCell ref="UNA56:UNH56"/>
    <mergeCell ref="UNI56:UNP56"/>
    <mergeCell ref="UNQ56:UNX56"/>
    <mergeCell ref="UNY56:UOF56"/>
    <mergeCell ref="UOG56:UON56"/>
    <mergeCell ref="UOO56:UOV56"/>
    <mergeCell ref="UOW56:UPD56"/>
    <mergeCell ref="UPE56:UPL56"/>
    <mergeCell ref="UPM56:UPT56"/>
    <mergeCell ref="UPU56:UQB56"/>
    <mergeCell ref="UQC56:UQJ56"/>
    <mergeCell ref="UQK56:UQR56"/>
    <mergeCell ref="UQS56:UQZ56"/>
    <mergeCell ref="URA56:URH56"/>
    <mergeCell ref="URI56:URP56"/>
    <mergeCell ref="URQ56:URX56"/>
    <mergeCell ref="URY56:USF56"/>
    <mergeCell ref="USG56:USN56"/>
    <mergeCell ref="USO56:USV56"/>
    <mergeCell ref="USW56:UTD56"/>
    <mergeCell ref="UTE56:UTL56"/>
    <mergeCell ref="UTM56:UTT56"/>
    <mergeCell ref="UTU56:UUB56"/>
    <mergeCell ref="UUC56:UUJ56"/>
    <mergeCell ref="UUK56:UUR56"/>
    <mergeCell ref="UUS56:UUZ56"/>
    <mergeCell ref="UVA56:UVH56"/>
    <mergeCell ref="UVI56:UVP56"/>
    <mergeCell ref="UVQ56:UVX56"/>
    <mergeCell ref="UVY56:UWF56"/>
    <mergeCell ref="UWG56:UWN56"/>
    <mergeCell ref="UWO56:UWV56"/>
    <mergeCell ref="UWW56:UXD56"/>
    <mergeCell ref="UXE56:UXL56"/>
    <mergeCell ref="UXM56:UXT56"/>
    <mergeCell ref="UXU56:UYB56"/>
    <mergeCell ref="UYC56:UYJ56"/>
    <mergeCell ref="UYK56:UYR56"/>
    <mergeCell ref="UYS56:UYZ56"/>
    <mergeCell ref="UZA56:UZH56"/>
    <mergeCell ref="UZI56:UZP56"/>
    <mergeCell ref="UZQ56:UZX56"/>
    <mergeCell ref="UZY56:VAF56"/>
    <mergeCell ref="VAG56:VAN56"/>
    <mergeCell ref="VAO56:VAV56"/>
    <mergeCell ref="VAW56:VBD56"/>
    <mergeCell ref="VBE56:VBL56"/>
    <mergeCell ref="VBM56:VBT56"/>
    <mergeCell ref="VBU56:VCB56"/>
    <mergeCell ref="VCC56:VCJ56"/>
    <mergeCell ref="VCK56:VCR56"/>
    <mergeCell ref="VCS56:VCZ56"/>
    <mergeCell ref="VDA56:VDH56"/>
    <mergeCell ref="VDI56:VDP56"/>
    <mergeCell ref="VDQ56:VDX56"/>
    <mergeCell ref="VDY56:VEF56"/>
    <mergeCell ref="VEG56:VEN56"/>
    <mergeCell ref="VEO56:VEV56"/>
    <mergeCell ref="VEW56:VFD56"/>
    <mergeCell ref="VFE56:VFL56"/>
    <mergeCell ref="VFM56:VFT56"/>
    <mergeCell ref="VFU56:VGB56"/>
    <mergeCell ref="VGC56:VGJ56"/>
    <mergeCell ref="VGK56:VGR56"/>
    <mergeCell ref="VGS56:VGZ56"/>
    <mergeCell ref="VHA56:VHH56"/>
    <mergeCell ref="VHI56:VHP56"/>
    <mergeCell ref="VHQ56:VHX56"/>
    <mergeCell ref="VHY56:VIF56"/>
    <mergeCell ref="VIG56:VIN56"/>
    <mergeCell ref="VIO56:VIV56"/>
    <mergeCell ref="VIW56:VJD56"/>
    <mergeCell ref="VJE56:VJL56"/>
    <mergeCell ref="VJM56:VJT56"/>
    <mergeCell ref="VJU56:VKB56"/>
    <mergeCell ref="VKC56:VKJ56"/>
    <mergeCell ref="VKK56:VKR56"/>
    <mergeCell ref="VKS56:VKZ56"/>
    <mergeCell ref="VLA56:VLH56"/>
    <mergeCell ref="VLI56:VLP56"/>
    <mergeCell ref="VLQ56:VLX56"/>
    <mergeCell ref="VLY56:VMF56"/>
    <mergeCell ref="VMG56:VMN56"/>
    <mergeCell ref="VMO56:VMV56"/>
    <mergeCell ref="VMW56:VND56"/>
    <mergeCell ref="VNE56:VNL56"/>
    <mergeCell ref="VNM56:VNT56"/>
    <mergeCell ref="VNU56:VOB56"/>
    <mergeCell ref="VOC56:VOJ56"/>
    <mergeCell ref="VOK56:VOR56"/>
    <mergeCell ref="VOS56:VOZ56"/>
    <mergeCell ref="VPA56:VPH56"/>
    <mergeCell ref="VPI56:VPP56"/>
    <mergeCell ref="VPQ56:VPX56"/>
    <mergeCell ref="VPY56:VQF56"/>
    <mergeCell ref="VQG56:VQN56"/>
    <mergeCell ref="VQO56:VQV56"/>
    <mergeCell ref="VQW56:VRD56"/>
    <mergeCell ref="VRE56:VRL56"/>
    <mergeCell ref="VRM56:VRT56"/>
    <mergeCell ref="VRU56:VSB56"/>
    <mergeCell ref="VSC56:VSJ56"/>
    <mergeCell ref="VSK56:VSR56"/>
    <mergeCell ref="VSS56:VSZ56"/>
    <mergeCell ref="VTA56:VTH56"/>
    <mergeCell ref="VTI56:VTP56"/>
    <mergeCell ref="VTQ56:VTX56"/>
    <mergeCell ref="VTY56:VUF56"/>
    <mergeCell ref="VUG56:VUN56"/>
    <mergeCell ref="VUO56:VUV56"/>
    <mergeCell ref="VUW56:VVD56"/>
    <mergeCell ref="VVE56:VVL56"/>
    <mergeCell ref="VVM56:VVT56"/>
    <mergeCell ref="VVU56:VWB56"/>
    <mergeCell ref="VWC56:VWJ56"/>
    <mergeCell ref="VWK56:VWR56"/>
    <mergeCell ref="VWS56:VWZ56"/>
    <mergeCell ref="VXA56:VXH56"/>
    <mergeCell ref="VXI56:VXP56"/>
    <mergeCell ref="VXQ56:VXX56"/>
    <mergeCell ref="VXY56:VYF56"/>
    <mergeCell ref="VYG56:VYN56"/>
    <mergeCell ref="VYO56:VYV56"/>
    <mergeCell ref="VYW56:VZD56"/>
    <mergeCell ref="VZE56:VZL56"/>
    <mergeCell ref="VZM56:VZT56"/>
    <mergeCell ref="VZU56:WAB56"/>
    <mergeCell ref="WAC56:WAJ56"/>
    <mergeCell ref="WAK56:WAR56"/>
    <mergeCell ref="WAS56:WAZ56"/>
    <mergeCell ref="WBA56:WBH56"/>
    <mergeCell ref="WBI56:WBP56"/>
    <mergeCell ref="WBQ56:WBX56"/>
    <mergeCell ref="WBY56:WCF56"/>
    <mergeCell ref="WCG56:WCN56"/>
    <mergeCell ref="WCO56:WCV56"/>
    <mergeCell ref="WCW56:WDD56"/>
    <mergeCell ref="WDE56:WDL56"/>
    <mergeCell ref="WDM56:WDT56"/>
    <mergeCell ref="WDU56:WEB56"/>
    <mergeCell ref="WEC56:WEJ56"/>
    <mergeCell ref="WEK56:WER56"/>
    <mergeCell ref="WES56:WEZ56"/>
    <mergeCell ref="WFA56:WFH56"/>
    <mergeCell ref="WFI56:WFP56"/>
    <mergeCell ref="WFQ56:WFX56"/>
    <mergeCell ref="WFY56:WGF56"/>
    <mergeCell ref="WGG56:WGN56"/>
    <mergeCell ref="WGO56:WGV56"/>
    <mergeCell ref="WGW56:WHD56"/>
    <mergeCell ref="WHE56:WHL56"/>
    <mergeCell ref="WHM56:WHT56"/>
    <mergeCell ref="WHU56:WIB56"/>
    <mergeCell ref="WIC56:WIJ56"/>
    <mergeCell ref="WIK56:WIR56"/>
    <mergeCell ref="WIS56:WIZ56"/>
    <mergeCell ref="WJA56:WJH56"/>
    <mergeCell ref="WJI56:WJP56"/>
    <mergeCell ref="WJQ56:WJX56"/>
    <mergeCell ref="WJY56:WKF56"/>
    <mergeCell ref="WKG56:WKN56"/>
    <mergeCell ref="WKO56:WKV56"/>
    <mergeCell ref="WKW56:WLD56"/>
    <mergeCell ref="WLE56:WLL56"/>
    <mergeCell ref="WLM56:WLT56"/>
    <mergeCell ref="WLU56:WMB56"/>
    <mergeCell ref="WMC56:WMJ56"/>
    <mergeCell ref="WMK56:WMR56"/>
    <mergeCell ref="WMS56:WMZ56"/>
    <mergeCell ref="WNA56:WNH56"/>
    <mergeCell ref="WNI56:WNP56"/>
    <mergeCell ref="WNQ56:WNX56"/>
    <mergeCell ref="WNY56:WOF56"/>
    <mergeCell ref="WOG56:WON56"/>
    <mergeCell ref="WOO56:WOV56"/>
    <mergeCell ref="WOW56:WPD56"/>
    <mergeCell ref="WPE56:WPL56"/>
    <mergeCell ref="WPM56:WPT56"/>
    <mergeCell ref="WPU56:WQB56"/>
    <mergeCell ref="WQC56:WQJ56"/>
    <mergeCell ref="WQK56:WQR56"/>
    <mergeCell ref="WQS56:WQZ56"/>
    <mergeCell ref="WRA56:WRH56"/>
    <mergeCell ref="WRI56:WRP56"/>
    <mergeCell ref="WRQ56:WRX56"/>
    <mergeCell ref="WRY56:WSF56"/>
    <mergeCell ref="WSG56:WSN56"/>
    <mergeCell ref="WSO56:WSV56"/>
    <mergeCell ref="WSW56:WTD56"/>
    <mergeCell ref="WTE56:WTL56"/>
    <mergeCell ref="WTM56:WTT56"/>
    <mergeCell ref="WTU56:WUB56"/>
    <mergeCell ref="WUC56:WUJ56"/>
    <mergeCell ref="WUK56:WUR56"/>
    <mergeCell ref="WUS56:WUZ56"/>
    <mergeCell ref="WVA56:WVH56"/>
    <mergeCell ref="WVI56:WVP56"/>
    <mergeCell ref="WVQ56:WVX56"/>
    <mergeCell ref="WVY56:WWF56"/>
    <mergeCell ref="WWG56:WWN56"/>
    <mergeCell ref="WWO56:WWV56"/>
    <mergeCell ref="WWW56:WXD56"/>
    <mergeCell ref="WXE56:WXL56"/>
    <mergeCell ref="WXM56:WXT56"/>
    <mergeCell ref="WXU56:WYB56"/>
    <mergeCell ref="WYC56:WYJ56"/>
    <mergeCell ref="WYK56:WYR56"/>
    <mergeCell ref="WYS56:WYZ56"/>
    <mergeCell ref="WZA56:WZH56"/>
    <mergeCell ref="WZI56:WZP56"/>
    <mergeCell ref="WZQ56:WZX56"/>
    <mergeCell ref="WZY56:XAF56"/>
    <mergeCell ref="XAG56:XAN56"/>
    <mergeCell ref="XAO56:XAV56"/>
    <mergeCell ref="XAW56:XBD56"/>
    <mergeCell ref="XBE56:XBL56"/>
    <mergeCell ref="XBM56:XBT56"/>
    <mergeCell ref="XBU56:XCB56"/>
    <mergeCell ref="XCC56:XCJ56"/>
    <mergeCell ref="XCK56:XCR56"/>
    <mergeCell ref="XCS56:XCZ56"/>
    <mergeCell ref="XDA56:XDH56"/>
    <mergeCell ref="XDI56:XDP56"/>
    <mergeCell ref="XDQ56:XDX56"/>
    <mergeCell ref="XDY56:XEF56"/>
    <mergeCell ref="XEG56:XEN56"/>
    <mergeCell ref="XEO56:XEV56"/>
    <mergeCell ref="XEW56:XFD56"/>
    <mergeCell ref="A57:H57"/>
    <mergeCell ref="I57:P57"/>
    <mergeCell ref="Q57:X57"/>
    <mergeCell ref="Y57:AF57"/>
    <mergeCell ref="AG57:AN57"/>
    <mergeCell ref="AO57:AV57"/>
    <mergeCell ref="AW57:BD57"/>
    <mergeCell ref="BE57:BL57"/>
    <mergeCell ref="BM57:BT57"/>
    <mergeCell ref="BU57:CB57"/>
    <mergeCell ref="CC57:CJ57"/>
    <mergeCell ref="CK57:CR57"/>
    <mergeCell ref="CS57:CZ57"/>
    <mergeCell ref="DA57:DH57"/>
    <mergeCell ref="DI57:DP57"/>
    <mergeCell ref="DQ57:DX57"/>
    <mergeCell ref="DY57:EF57"/>
    <mergeCell ref="EG57:EN57"/>
    <mergeCell ref="EO57:EV57"/>
    <mergeCell ref="EW57:FD57"/>
    <mergeCell ref="FE57:FL57"/>
    <mergeCell ref="FM57:FT57"/>
    <mergeCell ref="FU57:GB57"/>
    <mergeCell ref="GC57:GJ57"/>
    <mergeCell ref="GK57:GR57"/>
    <mergeCell ref="GS57:GZ57"/>
    <mergeCell ref="HA57:HH57"/>
    <mergeCell ref="HI57:HP57"/>
    <mergeCell ref="HQ57:HX57"/>
    <mergeCell ref="HY57:IF57"/>
    <mergeCell ref="IG57:IN57"/>
    <mergeCell ref="IO57:IV57"/>
    <mergeCell ref="IW57:JD57"/>
    <mergeCell ref="JE57:JL57"/>
    <mergeCell ref="JM57:JT57"/>
    <mergeCell ref="JU57:KB57"/>
    <mergeCell ref="KC57:KJ57"/>
    <mergeCell ref="KK57:KR57"/>
    <mergeCell ref="KS57:KZ57"/>
    <mergeCell ref="LA57:LH57"/>
    <mergeCell ref="LI57:LP57"/>
    <mergeCell ref="LQ57:LX57"/>
    <mergeCell ref="LY57:MF57"/>
    <mergeCell ref="MG57:MN57"/>
    <mergeCell ref="MO57:MV57"/>
    <mergeCell ref="MW57:ND57"/>
    <mergeCell ref="NE57:NL57"/>
    <mergeCell ref="NM57:NT57"/>
    <mergeCell ref="NU57:OB57"/>
    <mergeCell ref="OC57:OJ57"/>
    <mergeCell ref="OK57:OR57"/>
    <mergeCell ref="OS57:OZ57"/>
    <mergeCell ref="PA57:PH57"/>
    <mergeCell ref="PI57:PP57"/>
    <mergeCell ref="PQ57:PX57"/>
    <mergeCell ref="PY57:QF57"/>
    <mergeCell ref="QG57:QN57"/>
    <mergeCell ref="QO57:QV57"/>
    <mergeCell ref="QW57:RD57"/>
    <mergeCell ref="RE57:RL57"/>
    <mergeCell ref="RM57:RT57"/>
    <mergeCell ref="RU57:SB57"/>
    <mergeCell ref="SC57:SJ57"/>
    <mergeCell ref="SK57:SR57"/>
    <mergeCell ref="SS57:SZ57"/>
    <mergeCell ref="TA57:TH57"/>
    <mergeCell ref="TI57:TP57"/>
    <mergeCell ref="TQ57:TX57"/>
    <mergeCell ref="TY57:UF57"/>
    <mergeCell ref="UG57:UN57"/>
    <mergeCell ref="UO57:UV57"/>
    <mergeCell ref="UW57:VD57"/>
    <mergeCell ref="VE57:VL57"/>
    <mergeCell ref="VM57:VT57"/>
    <mergeCell ref="VU57:WB57"/>
    <mergeCell ref="WC57:WJ57"/>
    <mergeCell ref="WK57:WR57"/>
    <mergeCell ref="WS57:WZ57"/>
    <mergeCell ref="XA57:XH57"/>
    <mergeCell ref="XI57:XP57"/>
    <mergeCell ref="XQ57:XX57"/>
    <mergeCell ref="XY57:YF57"/>
    <mergeCell ref="YG57:YN57"/>
    <mergeCell ref="YO57:YV57"/>
    <mergeCell ref="YW57:ZD57"/>
    <mergeCell ref="ZE57:ZL57"/>
    <mergeCell ref="ZM57:ZT57"/>
    <mergeCell ref="ZU57:AAB57"/>
    <mergeCell ref="AAC57:AAJ57"/>
    <mergeCell ref="AAK57:AAR57"/>
    <mergeCell ref="AAS57:AAZ57"/>
    <mergeCell ref="ABA57:ABH57"/>
    <mergeCell ref="ABI57:ABP57"/>
    <mergeCell ref="ABQ57:ABX57"/>
    <mergeCell ref="ABY57:ACF57"/>
    <mergeCell ref="ACG57:ACN57"/>
    <mergeCell ref="ACO57:ACV57"/>
    <mergeCell ref="ACW57:ADD57"/>
    <mergeCell ref="ADE57:ADL57"/>
    <mergeCell ref="ADM57:ADT57"/>
    <mergeCell ref="ADU57:AEB57"/>
    <mergeCell ref="AEC57:AEJ57"/>
    <mergeCell ref="AEK57:AER57"/>
    <mergeCell ref="AES57:AEZ57"/>
    <mergeCell ref="AFA57:AFH57"/>
    <mergeCell ref="AFI57:AFP57"/>
    <mergeCell ref="AFQ57:AFX57"/>
    <mergeCell ref="AFY57:AGF57"/>
    <mergeCell ref="AGG57:AGN57"/>
    <mergeCell ref="AGO57:AGV57"/>
    <mergeCell ref="AGW57:AHD57"/>
    <mergeCell ref="AHE57:AHL57"/>
    <mergeCell ref="AHM57:AHT57"/>
    <mergeCell ref="AHU57:AIB57"/>
    <mergeCell ref="AIC57:AIJ57"/>
    <mergeCell ref="AIK57:AIR57"/>
    <mergeCell ref="AIS57:AIZ57"/>
    <mergeCell ref="AJA57:AJH57"/>
    <mergeCell ref="AJI57:AJP57"/>
    <mergeCell ref="AJQ57:AJX57"/>
    <mergeCell ref="AJY57:AKF57"/>
    <mergeCell ref="AKG57:AKN57"/>
    <mergeCell ref="AKO57:AKV57"/>
    <mergeCell ref="AKW57:ALD57"/>
    <mergeCell ref="ALE57:ALL57"/>
    <mergeCell ref="ALM57:ALT57"/>
    <mergeCell ref="ALU57:AMB57"/>
    <mergeCell ref="AMC57:AMJ57"/>
    <mergeCell ref="AMK57:AMR57"/>
    <mergeCell ref="AMS57:AMZ57"/>
    <mergeCell ref="ANA57:ANH57"/>
    <mergeCell ref="ANI57:ANP57"/>
    <mergeCell ref="ANQ57:ANX57"/>
    <mergeCell ref="ANY57:AOF57"/>
    <mergeCell ref="AOG57:AON57"/>
    <mergeCell ref="AOO57:AOV57"/>
    <mergeCell ref="AOW57:APD57"/>
    <mergeCell ref="APE57:APL57"/>
    <mergeCell ref="APM57:APT57"/>
    <mergeCell ref="APU57:AQB57"/>
    <mergeCell ref="AQC57:AQJ57"/>
    <mergeCell ref="AQK57:AQR57"/>
    <mergeCell ref="AQS57:AQZ57"/>
    <mergeCell ref="ARA57:ARH57"/>
    <mergeCell ref="ARI57:ARP57"/>
    <mergeCell ref="ARQ57:ARX57"/>
    <mergeCell ref="ARY57:ASF57"/>
    <mergeCell ref="ASG57:ASN57"/>
    <mergeCell ref="ASO57:ASV57"/>
    <mergeCell ref="ASW57:ATD57"/>
    <mergeCell ref="ATE57:ATL57"/>
    <mergeCell ref="ATM57:ATT57"/>
    <mergeCell ref="ATU57:AUB57"/>
    <mergeCell ref="AUC57:AUJ57"/>
    <mergeCell ref="AUK57:AUR57"/>
    <mergeCell ref="AUS57:AUZ57"/>
    <mergeCell ref="AVA57:AVH57"/>
    <mergeCell ref="AVI57:AVP57"/>
    <mergeCell ref="AVQ57:AVX57"/>
    <mergeCell ref="AVY57:AWF57"/>
    <mergeCell ref="AWG57:AWN57"/>
    <mergeCell ref="AWO57:AWV57"/>
    <mergeCell ref="AWW57:AXD57"/>
    <mergeCell ref="AXE57:AXL57"/>
    <mergeCell ref="AXM57:AXT57"/>
    <mergeCell ref="AXU57:AYB57"/>
    <mergeCell ref="AYC57:AYJ57"/>
    <mergeCell ref="AYK57:AYR57"/>
    <mergeCell ref="AYS57:AYZ57"/>
    <mergeCell ref="AZA57:AZH57"/>
    <mergeCell ref="AZI57:AZP57"/>
    <mergeCell ref="AZQ57:AZX57"/>
    <mergeCell ref="AZY57:BAF57"/>
    <mergeCell ref="BAG57:BAN57"/>
    <mergeCell ref="BAO57:BAV57"/>
    <mergeCell ref="BAW57:BBD57"/>
    <mergeCell ref="BBE57:BBL57"/>
    <mergeCell ref="BBM57:BBT57"/>
    <mergeCell ref="BBU57:BCB57"/>
    <mergeCell ref="BCC57:BCJ57"/>
    <mergeCell ref="BCK57:BCR57"/>
    <mergeCell ref="BCS57:BCZ57"/>
    <mergeCell ref="BDA57:BDH57"/>
    <mergeCell ref="BDI57:BDP57"/>
    <mergeCell ref="BDQ57:BDX57"/>
    <mergeCell ref="BDY57:BEF57"/>
    <mergeCell ref="BEG57:BEN57"/>
    <mergeCell ref="BEO57:BEV57"/>
    <mergeCell ref="BEW57:BFD57"/>
    <mergeCell ref="BFE57:BFL57"/>
    <mergeCell ref="BFM57:BFT57"/>
    <mergeCell ref="BFU57:BGB57"/>
    <mergeCell ref="BGC57:BGJ57"/>
    <mergeCell ref="BGK57:BGR57"/>
    <mergeCell ref="BGS57:BGZ57"/>
    <mergeCell ref="BHA57:BHH57"/>
    <mergeCell ref="BHI57:BHP57"/>
    <mergeCell ref="BHQ57:BHX57"/>
    <mergeCell ref="BHY57:BIF57"/>
    <mergeCell ref="BIG57:BIN57"/>
    <mergeCell ref="BIO57:BIV57"/>
    <mergeCell ref="BIW57:BJD57"/>
    <mergeCell ref="BJE57:BJL57"/>
    <mergeCell ref="BJM57:BJT57"/>
    <mergeCell ref="BJU57:BKB57"/>
    <mergeCell ref="BKC57:BKJ57"/>
    <mergeCell ref="BKK57:BKR57"/>
    <mergeCell ref="BKS57:BKZ57"/>
    <mergeCell ref="BLA57:BLH57"/>
    <mergeCell ref="BLI57:BLP57"/>
    <mergeCell ref="BLQ57:BLX57"/>
    <mergeCell ref="BLY57:BMF57"/>
    <mergeCell ref="BMG57:BMN57"/>
    <mergeCell ref="BMO57:BMV57"/>
    <mergeCell ref="BMW57:BND57"/>
    <mergeCell ref="BNE57:BNL57"/>
    <mergeCell ref="BNM57:BNT57"/>
    <mergeCell ref="BNU57:BOB57"/>
    <mergeCell ref="BOC57:BOJ57"/>
    <mergeCell ref="BOK57:BOR57"/>
    <mergeCell ref="BOS57:BOZ57"/>
    <mergeCell ref="BPA57:BPH57"/>
    <mergeCell ref="BPI57:BPP57"/>
    <mergeCell ref="BPQ57:BPX57"/>
    <mergeCell ref="BPY57:BQF57"/>
    <mergeCell ref="BQG57:BQN57"/>
    <mergeCell ref="BQO57:BQV57"/>
    <mergeCell ref="BQW57:BRD57"/>
    <mergeCell ref="BRE57:BRL57"/>
    <mergeCell ref="BRM57:BRT57"/>
    <mergeCell ref="BRU57:BSB57"/>
    <mergeCell ref="BSC57:BSJ57"/>
    <mergeCell ref="BSK57:BSR57"/>
    <mergeCell ref="BSS57:BSZ57"/>
    <mergeCell ref="BTA57:BTH57"/>
    <mergeCell ref="BTI57:BTP57"/>
    <mergeCell ref="BTQ57:BTX57"/>
    <mergeCell ref="BTY57:BUF57"/>
    <mergeCell ref="BUG57:BUN57"/>
    <mergeCell ref="BUO57:BUV57"/>
    <mergeCell ref="BUW57:BVD57"/>
    <mergeCell ref="BVE57:BVL57"/>
    <mergeCell ref="BVM57:BVT57"/>
    <mergeCell ref="BVU57:BWB57"/>
    <mergeCell ref="BWC57:BWJ57"/>
    <mergeCell ref="BWK57:BWR57"/>
    <mergeCell ref="BWS57:BWZ57"/>
    <mergeCell ref="BXA57:BXH57"/>
    <mergeCell ref="BXI57:BXP57"/>
    <mergeCell ref="BXQ57:BXX57"/>
    <mergeCell ref="BXY57:BYF57"/>
    <mergeCell ref="BYG57:BYN57"/>
    <mergeCell ref="BYO57:BYV57"/>
    <mergeCell ref="BYW57:BZD57"/>
    <mergeCell ref="BZE57:BZL57"/>
    <mergeCell ref="BZM57:BZT57"/>
    <mergeCell ref="BZU57:CAB57"/>
    <mergeCell ref="CAC57:CAJ57"/>
    <mergeCell ref="CAK57:CAR57"/>
    <mergeCell ref="CAS57:CAZ57"/>
    <mergeCell ref="CBA57:CBH57"/>
    <mergeCell ref="CBI57:CBP57"/>
    <mergeCell ref="CBQ57:CBX57"/>
    <mergeCell ref="CBY57:CCF57"/>
    <mergeCell ref="CCG57:CCN57"/>
    <mergeCell ref="CCO57:CCV57"/>
    <mergeCell ref="CCW57:CDD57"/>
    <mergeCell ref="CDE57:CDL57"/>
    <mergeCell ref="CDM57:CDT57"/>
    <mergeCell ref="CDU57:CEB57"/>
    <mergeCell ref="CEC57:CEJ57"/>
    <mergeCell ref="CEK57:CER57"/>
    <mergeCell ref="CES57:CEZ57"/>
    <mergeCell ref="CFA57:CFH57"/>
    <mergeCell ref="CFI57:CFP57"/>
    <mergeCell ref="CFQ57:CFX57"/>
    <mergeCell ref="CFY57:CGF57"/>
    <mergeCell ref="CGG57:CGN57"/>
    <mergeCell ref="CGO57:CGV57"/>
    <mergeCell ref="CGW57:CHD57"/>
    <mergeCell ref="CHE57:CHL57"/>
    <mergeCell ref="CHM57:CHT57"/>
    <mergeCell ref="CHU57:CIB57"/>
    <mergeCell ref="CIC57:CIJ57"/>
    <mergeCell ref="CIK57:CIR57"/>
    <mergeCell ref="CIS57:CIZ57"/>
    <mergeCell ref="CJA57:CJH57"/>
    <mergeCell ref="CJI57:CJP57"/>
    <mergeCell ref="CJQ57:CJX57"/>
    <mergeCell ref="CJY57:CKF57"/>
    <mergeCell ref="CKG57:CKN57"/>
    <mergeCell ref="CKO57:CKV57"/>
    <mergeCell ref="CKW57:CLD57"/>
    <mergeCell ref="CLE57:CLL57"/>
    <mergeCell ref="CLM57:CLT57"/>
    <mergeCell ref="CLU57:CMB57"/>
    <mergeCell ref="CMC57:CMJ57"/>
    <mergeCell ref="CMK57:CMR57"/>
    <mergeCell ref="CMS57:CMZ57"/>
    <mergeCell ref="CNA57:CNH57"/>
    <mergeCell ref="CNI57:CNP57"/>
    <mergeCell ref="CNQ57:CNX57"/>
    <mergeCell ref="CNY57:COF57"/>
    <mergeCell ref="COG57:CON57"/>
    <mergeCell ref="COO57:COV57"/>
    <mergeCell ref="COW57:CPD57"/>
    <mergeCell ref="CPE57:CPL57"/>
    <mergeCell ref="CPM57:CPT57"/>
    <mergeCell ref="CPU57:CQB57"/>
    <mergeCell ref="CQC57:CQJ57"/>
    <mergeCell ref="CQK57:CQR57"/>
    <mergeCell ref="CQS57:CQZ57"/>
    <mergeCell ref="CRA57:CRH57"/>
    <mergeCell ref="CRI57:CRP57"/>
    <mergeCell ref="CRQ57:CRX57"/>
    <mergeCell ref="CRY57:CSF57"/>
    <mergeCell ref="CSG57:CSN57"/>
    <mergeCell ref="CSO57:CSV57"/>
    <mergeCell ref="CSW57:CTD57"/>
    <mergeCell ref="CTE57:CTL57"/>
    <mergeCell ref="CTM57:CTT57"/>
    <mergeCell ref="CTU57:CUB57"/>
    <mergeCell ref="CUC57:CUJ57"/>
    <mergeCell ref="CUK57:CUR57"/>
    <mergeCell ref="CUS57:CUZ57"/>
    <mergeCell ref="CVA57:CVH57"/>
    <mergeCell ref="CVI57:CVP57"/>
    <mergeCell ref="CVQ57:CVX57"/>
    <mergeCell ref="CVY57:CWF57"/>
    <mergeCell ref="CWG57:CWN57"/>
    <mergeCell ref="CWO57:CWV57"/>
    <mergeCell ref="CWW57:CXD57"/>
    <mergeCell ref="CXE57:CXL57"/>
    <mergeCell ref="CXM57:CXT57"/>
    <mergeCell ref="CXU57:CYB57"/>
    <mergeCell ref="CYC57:CYJ57"/>
    <mergeCell ref="CYK57:CYR57"/>
    <mergeCell ref="CYS57:CYZ57"/>
    <mergeCell ref="CZA57:CZH57"/>
    <mergeCell ref="CZI57:CZP57"/>
    <mergeCell ref="CZQ57:CZX57"/>
    <mergeCell ref="CZY57:DAF57"/>
    <mergeCell ref="DAG57:DAN57"/>
    <mergeCell ref="DAO57:DAV57"/>
    <mergeCell ref="DAW57:DBD57"/>
    <mergeCell ref="DBE57:DBL57"/>
    <mergeCell ref="DBM57:DBT57"/>
    <mergeCell ref="DBU57:DCB57"/>
    <mergeCell ref="DCC57:DCJ57"/>
    <mergeCell ref="DCK57:DCR57"/>
    <mergeCell ref="DCS57:DCZ57"/>
    <mergeCell ref="DDA57:DDH57"/>
    <mergeCell ref="DDI57:DDP57"/>
    <mergeCell ref="DDQ57:DDX57"/>
    <mergeCell ref="DDY57:DEF57"/>
    <mergeCell ref="DEG57:DEN57"/>
    <mergeCell ref="DEO57:DEV57"/>
    <mergeCell ref="DEW57:DFD57"/>
    <mergeCell ref="DFE57:DFL57"/>
    <mergeCell ref="DFM57:DFT57"/>
    <mergeCell ref="DFU57:DGB57"/>
    <mergeCell ref="DGC57:DGJ57"/>
    <mergeCell ref="DGK57:DGR57"/>
    <mergeCell ref="DGS57:DGZ57"/>
    <mergeCell ref="DHA57:DHH57"/>
    <mergeCell ref="DHI57:DHP57"/>
    <mergeCell ref="DHQ57:DHX57"/>
    <mergeCell ref="DHY57:DIF57"/>
    <mergeCell ref="DIG57:DIN57"/>
    <mergeCell ref="DIO57:DIV57"/>
    <mergeCell ref="DIW57:DJD57"/>
    <mergeCell ref="DJE57:DJL57"/>
    <mergeCell ref="DJM57:DJT57"/>
    <mergeCell ref="DJU57:DKB57"/>
    <mergeCell ref="DKC57:DKJ57"/>
    <mergeCell ref="DKK57:DKR57"/>
    <mergeCell ref="DKS57:DKZ57"/>
    <mergeCell ref="DLA57:DLH57"/>
    <mergeCell ref="DLI57:DLP57"/>
    <mergeCell ref="DLQ57:DLX57"/>
    <mergeCell ref="DLY57:DMF57"/>
    <mergeCell ref="DMG57:DMN57"/>
    <mergeCell ref="DMO57:DMV57"/>
    <mergeCell ref="DMW57:DND57"/>
    <mergeCell ref="DNE57:DNL57"/>
    <mergeCell ref="DNM57:DNT57"/>
    <mergeCell ref="DNU57:DOB57"/>
    <mergeCell ref="DOC57:DOJ57"/>
    <mergeCell ref="DOK57:DOR57"/>
    <mergeCell ref="DOS57:DOZ57"/>
    <mergeCell ref="DPA57:DPH57"/>
    <mergeCell ref="DPI57:DPP57"/>
    <mergeCell ref="DPQ57:DPX57"/>
    <mergeCell ref="DPY57:DQF57"/>
    <mergeCell ref="DQG57:DQN57"/>
    <mergeCell ref="DQO57:DQV57"/>
    <mergeCell ref="DQW57:DRD57"/>
    <mergeCell ref="DRE57:DRL57"/>
    <mergeCell ref="DRM57:DRT57"/>
    <mergeCell ref="DRU57:DSB57"/>
    <mergeCell ref="DSC57:DSJ57"/>
    <mergeCell ref="DSK57:DSR57"/>
    <mergeCell ref="DSS57:DSZ57"/>
    <mergeCell ref="DTA57:DTH57"/>
    <mergeCell ref="DTI57:DTP57"/>
    <mergeCell ref="DTQ57:DTX57"/>
    <mergeCell ref="DTY57:DUF57"/>
    <mergeCell ref="DUG57:DUN57"/>
    <mergeCell ref="DUO57:DUV57"/>
    <mergeCell ref="DUW57:DVD57"/>
    <mergeCell ref="DVE57:DVL57"/>
    <mergeCell ref="DVM57:DVT57"/>
    <mergeCell ref="DVU57:DWB57"/>
    <mergeCell ref="DWC57:DWJ57"/>
    <mergeCell ref="DWK57:DWR57"/>
    <mergeCell ref="DWS57:DWZ57"/>
    <mergeCell ref="DXA57:DXH57"/>
    <mergeCell ref="DXI57:DXP57"/>
    <mergeCell ref="DXQ57:DXX57"/>
    <mergeCell ref="DXY57:DYF57"/>
    <mergeCell ref="DYG57:DYN57"/>
    <mergeCell ref="DYO57:DYV57"/>
    <mergeCell ref="DYW57:DZD57"/>
    <mergeCell ref="DZE57:DZL57"/>
    <mergeCell ref="DZM57:DZT57"/>
    <mergeCell ref="DZU57:EAB57"/>
    <mergeCell ref="EAC57:EAJ57"/>
    <mergeCell ref="EAK57:EAR57"/>
    <mergeCell ref="EAS57:EAZ57"/>
    <mergeCell ref="EBA57:EBH57"/>
    <mergeCell ref="EBI57:EBP57"/>
    <mergeCell ref="EBQ57:EBX57"/>
    <mergeCell ref="EBY57:ECF57"/>
    <mergeCell ref="ECG57:ECN57"/>
    <mergeCell ref="ECO57:ECV57"/>
    <mergeCell ref="ECW57:EDD57"/>
    <mergeCell ref="EDE57:EDL57"/>
    <mergeCell ref="EDM57:EDT57"/>
    <mergeCell ref="EDU57:EEB57"/>
    <mergeCell ref="EEC57:EEJ57"/>
    <mergeCell ref="EEK57:EER57"/>
    <mergeCell ref="EES57:EEZ57"/>
    <mergeCell ref="EFA57:EFH57"/>
    <mergeCell ref="EFI57:EFP57"/>
    <mergeCell ref="EFQ57:EFX57"/>
    <mergeCell ref="EFY57:EGF57"/>
    <mergeCell ref="EGG57:EGN57"/>
    <mergeCell ref="EGO57:EGV57"/>
    <mergeCell ref="EGW57:EHD57"/>
    <mergeCell ref="EHE57:EHL57"/>
    <mergeCell ref="EHM57:EHT57"/>
    <mergeCell ref="EHU57:EIB57"/>
    <mergeCell ref="EIC57:EIJ57"/>
    <mergeCell ref="EIK57:EIR57"/>
    <mergeCell ref="EIS57:EIZ57"/>
    <mergeCell ref="EJA57:EJH57"/>
    <mergeCell ref="EJI57:EJP57"/>
    <mergeCell ref="EJQ57:EJX57"/>
    <mergeCell ref="EJY57:EKF57"/>
    <mergeCell ref="EKG57:EKN57"/>
    <mergeCell ref="EKO57:EKV57"/>
    <mergeCell ref="EKW57:ELD57"/>
    <mergeCell ref="ELE57:ELL57"/>
    <mergeCell ref="ELM57:ELT57"/>
    <mergeCell ref="ELU57:EMB57"/>
    <mergeCell ref="EMC57:EMJ57"/>
    <mergeCell ref="EMK57:EMR57"/>
    <mergeCell ref="EMS57:EMZ57"/>
    <mergeCell ref="ENA57:ENH57"/>
    <mergeCell ref="ENI57:ENP57"/>
    <mergeCell ref="ENQ57:ENX57"/>
    <mergeCell ref="ENY57:EOF57"/>
    <mergeCell ref="EOG57:EON57"/>
    <mergeCell ref="EOO57:EOV57"/>
    <mergeCell ref="EOW57:EPD57"/>
    <mergeCell ref="EPE57:EPL57"/>
    <mergeCell ref="EPM57:EPT57"/>
    <mergeCell ref="EPU57:EQB57"/>
    <mergeCell ref="EQC57:EQJ57"/>
    <mergeCell ref="EQK57:EQR57"/>
    <mergeCell ref="EQS57:EQZ57"/>
    <mergeCell ref="ERA57:ERH57"/>
    <mergeCell ref="ERI57:ERP57"/>
    <mergeCell ref="ERQ57:ERX57"/>
    <mergeCell ref="ERY57:ESF57"/>
    <mergeCell ref="ESG57:ESN57"/>
    <mergeCell ref="ESO57:ESV57"/>
    <mergeCell ref="ESW57:ETD57"/>
    <mergeCell ref="ETE57:ETL57"/>
    <mergeCell ref="ETM57:ETT57"/>
    <mergeCell ref="ETU57:EUB57"/>
    <mergeCell ref="EUC57:EUJ57"/>
    <mergeCell ref="EUK57:EUR57"/>
    <mergeCell ref="EUS57:EUZ57"/>
    <mergeCell ref="EVA57:EVH57"/>
    <mergeCell ref="EVI57:EVP57"/>
    <mergeCell ref="EVQ57:EVX57"/>
    <mergeCell ref="EVY57:EWF57"/>
    <mergeCell ref="EWG57:EWN57"/>
    <mergeCell ref="EWO57:EWV57"/>
    <mergeCell ref="EWW57:EXD57"/>
    <mergeCell ref="EXE57:EXL57"/>
    <mergeCell ref="EXM57:EXT57"/>
    <mergeCell ref="EXU57:EYB57"/>
    <mergeCell ref="EYC57:EYJ57"/>
    <mergeCell ref="EYK57:EYR57"/>
    <mergeCell ref="EYS57:EYZ57"/>
    <mergeCell ref="EZA57:EZH57"/>
    <mergeCell ref="EZI57:EZP57"/>
    <mergeCell ref="EZQ57:EZX57"/>
    <mergeCell ref="EZY57:FAF57"/>
    <mergeCell ref="FAG57:FAN57"/>
    <mergeCell ref="FAO57:FAV57"/>
    <mergeCell ref="FAW57:FBD57"/>
    <mergeCell ref="FBE57:FBL57"/>
    <mergeCell ref="FBM57:FBT57"/>
    <mergeCell ref="FBU57:FCB57"/>
    <mergeCell ref="FCC57:FCJ57"/>
    <mergeCell ref="FCK57:FCR57"/>
    <mergeCell ref="FCS57:FCZ57"/>
    <mergeCell ref="FDA57:FDH57"/>
    <mergeCell ref="FDI57:FDP57"/>
    <mergeCell ref="FDQ57:FDX57"/>
    <mergeCell ref="FDY57:FEF57"/>
    <mergeCell ref="FEG57:FEN57"/>
    <mergeCell ref="FEO57:FEV57"/>
    <mergeCell ref="FEW57:FFD57"/>
    <mergeCell ref="FFE57:FFL57"/>
    <mergeCell ref="FFM57:FFT57"/>
    <mergeCell ref="FFU57:FGB57"/>
    <mergeCell ref="FGC57:FGJ57"/>
    <mergeCell ref="FGK57:FGR57"/>
    <mergeCell ref="FGS57:FGZ57"/>
    <mergeCell ref="FHA57:FHH57"/>
    <mergeCell ref="FHI57:FHP57"/>
    <mergeCell ref="FHQ57:FHX57"/>
    <mergeCell ref="FHY57:FIF57"/>
    <mergeCell ref="FIG57:FIN57"/>
    <mergeCell ref="FIO57:FIV57"/>
    <mergeCell ref="FIW57:FJD57"/>
    <mergeCell ref="FJE57:FJL57"/>
    <mergeCell ref="FJM57:FJT57"/>
    <mergeCell ref="FJU57:FKB57"/>
    <mergeCell ref="FKC57:FKJ57"/>
    <mergeCell ref="FKK57:FKR57"/>
    <mergeCell ref="FKS57:FKZ57"/>
    <mergeCell ref="FLA57:FLH57"/>
    <mergeCell ref="FLI57:FLP57"/>
    <mergeCell ref="FLQ57:FLX57"/>
    <mergeCell ref="FLY57:FMF57"/>
    <mergeCell ref="FMG57:FMN57"/>
    <mergeCell ref="FMO57:FMV57"/>
    <mergeCell ref="FMW57:FND57"/>
    <mergeCell ref="FNE57:FNL57"/>
    <mergeCell ref="FNM57:FNT57"/>
    <mergeCell ref="FNU57:FOB57"/>
    <mergeCell ref="FOC57:FOJ57"/>
    <mergeCell ref="FOK57:FOR57"/>
    <mergeCell ref="FOS57:FOZ57"/>
    <mergeCell ref="FPA57:FPH57"/>
    <mergeCell ref="FPI57:FPP57"/>
    <mergeCell ref="FPQ57:FPX57"/>
    <mergeCell ref="FPY57:FQF57"/>
    <mergeCell ref="FQG57:FQN57"/>
    <mergeCell ref="FQO57:FQV57"/>
    <mergeCell ref="FQW57:FRD57"/>
    <mergeCell ref="FRE57:FRL57"/>
    <mergeCell ref="FRM57:FRT57"/>
    <mergeCell ref="FRU57:FSB57"/>
    <mergeCell ref="FSC57:FSJ57"/>
    <mergeCell ref="FSK57:FSR57"/>
    <mergeCell ref="FSS57:FSZ57"/>
    <mergeCell ref="FTA57:FTH57"/>
    <mergeCell ref="FTI57:FTP57"/>
    <mergeCell ref="FTQ57:FTX57"/>
    <mergeCell ref="FTY57:FUF57"/>
    <mergeCell ref="FUG57:FUN57"/>
    <mergeCell ref="FUO57:FUV57"/>
    <mergeCell ref="FUW57:FVD57"/>
    <mergeCell ref="FVE57:FVL57"/>
    <mergeCell ref="FVM57:FVT57"/>
    <mergeCell ref="FVU57:FWB57"/>
    <mergeCell ref="FWC57:FWJ57"/>
    <mergeCell ref="FWK57:FWR57"/>
    <mergeCell ref="FWS57:FWZ57"/>
    <mergeCell ref="FXA57:FXH57"/>
    <mergeCell ref="FXI57:FXP57"/>
    <mergeCell ref="FXQ57:FXX57"/>
    <mergeCell ref="FXY57:FYF57"/>
    <mergeCell ref="FYG57:FYN57"/>
    <mergeCell ref="FYO57:FYV57"/>
    <mergeCell ref="FYW57:FZD57"/>
    <mergeCell ref="FZE57:FZL57"/>
    <mergeCell ref="FZM57:FZT57"/>
    <mergeCell ref="FZU57:GAB57"/>
    <mergeCell ref="GAC57:GAJ57"/>
    <mergeCell ref="GAK57:GAR57"/>
    <mergeCell ref="GAS57:GAZ57"/>
    <mergeCell ref="GBA57:GBH57"/>
    <mergeCell ref="GBI57:GBP57"/>
    <mergeCell ref="GBQ57:GBX57"/>
    <mergeCell ref="GBY57:GCF57"/>
    <mergeCell ref="GCG57:GCN57"/>
    <mergeCell ref="GCO57:GCV57"/>
    <mergeCell ref="GCW57:GDD57"/>
    <mergeCell ref="GDE57:GDL57"/>
    <mergeCell ref="GDM57:GDT57"/>
    <mergeCell ref="GDU57:GEB57"/>
    <mergeCell ref="GEC57:GEJ57"/>
    <mergeCell ref="GEK57:GER57"/>
    <mergeCell ref="GES57:GEZ57"/>
    <mergeCell ref="GFA57:GFH57"/>
    <mergeCell ref="GFI57:GFP57"/>
    <mergeCell ref="GFQ57:GFX57"/>
    <mergeCell ref="GFY57:GGF57"/>
    <mergeCell ref="GGG57:GGN57"/>
    <mergeCell ref="GGO57:GGV57"/>
    <mergeCell ref="GGW57:GHD57"/>
    <mergeCell ref="GHE57:GHL57"/>
    <mergeCell ref="GHM57:GHT57"/>
    <mergeCell ref="GHU57:GIB57"/>
    <mergeCell ref="GIC57:GIJ57"/>
    <mergeCell ref="GIK57:GIR57"/>
    <mergeCell ref="GIS57:GIZ57"/>
    <mergeCell ref="GJA57:GJH57"/>
    <mergeCell ref="GJI57:GJP57"/>
    <mergeCell ref="GJQ57:GJX57"/>
    <mergeCell ref="GJY57:GKF57"/>
    <mergeCell ref="GKG57:GKN57"/>
    <mergeCell ref="GKO57:GKV57"/>
    <mergeCell ref="GKW57:GLD57"/>
    <mergeCell ref="GLE57:GLL57"/>
    <mergeCell ref="GLM57:GLT57"/>
    <mergeCell ref="GLU57:GMB57"/>
    <mergeCell ref="GMC57:GMJ57"/>
    <mergeCell ref="GMK57:GMR57"/>
    <mergeCell ref="GMS57:GMZ57"/>
    <mergeCell ref="GNA57:GNH57"/>
    <mergeCell ref="GNI57:GNP57"/>
    <mergeCell ref="GNQ57:GNX57"/>
    <mergeCell ref="GNY57:GOF57"/>
    <mergeCell ref="GOG57:GON57"/>
    <mergeCell ref="GOO57:GOV57"/>
    <mergeCell ref="GOW57:GPD57"/>
    <mergeCell ref="GPE57:GPL57"/>
    <mergeCell ref="GPM57:GPT57"/>
    <mergeCell ref="GPU57:GQB57"/>
    <mergeCell ref="GQC57:GQJ57"/>
    <mergeCell ref="GQK57:GQR57"/>
    <mergeCell ref="GQS57:GQZ57"/>
    <mergeCell ref="GRA57:GRH57"/>
    <mergeCell ref="GRI57:GRP57"/>
    <mergeCell ref="GRQ57:GRX57"/>
    <mergeCell ref="GRY57:GSF57"/>
    <mergeCell ref="GSG57:GSN57"/>
    <mergeCell ref="GSO57:GSV57"/>
    <mergeCell ref="GSW57:GTD57"/>
    <mergeCell ref="GTE57:GTL57"/>
    <mergeCell ref="GTM57:GTT57"/>
    <mergeCell ref="GTU57:GUB57"/>
    <mergeCell ref="GUC57:GUJ57"/>
    <mergeCell ref="GUK57:GUR57"/>
    <mergeCell ref="GUS57:GUZ57"/>
    <mergeCell ref="GVA57:GVH57"/>
    <mergeCell ref="GVI57:GVP57"/>
    <mergeCell ref="GVQ57:GVX57"/>
    <mergeCell ref="GVY57:GWF57"/>
    <mergeCell ref="GWG57:GWN57"/>
    <mergeCell ref="GWO57:GWV57"/>
    <mergeCell ref="GWW57:GXD57"/>
    <mergeCell ref="GXE57:GXL57"/>
    <mergeCell ref="GXM57:GXT57"/>
    <mergeCell ref="GXU57:GYB57"/>
    <mergeCell ref="GYC57:GYJ57"/>
    <mergeCell ref="GYK57:GYR57"/>
    <mergeCell ref="GYS57:GYZ57"/>
    <mergeCell ref="GZA57:GZH57"/>
    <mergeCell ref="GZI57:GZP57"/>
    <mergeCell ref="GZQ57:GZX57"/>
    <mergeCell ref="GZY57:HAF57"/>
    <mergeCell ref="HAG57:HAN57"/>
    <mergeCell ref="HAO57:HAV57"/>
    <mergeCell ref="HAW57:HBD57"/>
    <mergeCell ref="HBE57:HBL57"/>
    <mergeCell ref="HBM57:HBT57"/>
    <mergeCell ref="HBU57:HCB57"/>
    <mergeCell ref="HCC57:HCJ57"/>
    <mergeCell ref="HCK57:HCR57"/>
    <mergeCell ref="HCS57:HCZ57"/>
    <mergeCell ref="HDA57:HDH57"/>
    <mergeCell ref="HDI57:HDP57"/>
    <mergeCell ref="HDQ57:HDX57"/>
    <mergeCell ref="HDY57:HEF57"/>
    <mergeCell ref="HEG57:HEN57"/>
    <mergeCell ref="HEO57:HEV57"/>
    <mergeCell ref="HEW57:HFD57"/>
    <mergeCell ref="HFE57:HFL57"/>
    <mergeCell ref="HFM57:HFT57"/>
    <mergeCell ref="HFU57:HGB57"/>
    <mergeCell ref="HGC57:HGJ57"/>
    <mergeCell ref="HGK57:HGR57"/>
    <mergeCell ref="HGS57:HGZ57"/>
    <mergeCell ref="HHA57:HHH57"/>
    <mergeCell ref="HHI57:HHP57"/>
    <mergeCell ref="HHQ57:HHX57"/>
    <mergeCell ref="HHY57:HIF57"/>
    <mergeCell ref="HIG57:HIN57"/>
    <mergeCell ref="HIO57:HIV57"/>
    <mergeCell ref="HIW57:HJD57"/>
    <mergeCell ref="HJE57:HJL57"/>
    <mergeCell ref="HJM57:HJT57"/>
    <mergeCell ref="HJU57:HKB57"/>
    <mergeCell ref="HKC57:HKJ57"/>
    <mergeCell ref="HKK57:HKR57"/>
    <mergeCell ref="HKS57:HKZ57"/>
    <mergeCell ref="HLA57:HLH57"/>
    <mergeCell ref="HLI57:HLP57"/>
    <mergeCell ref="HLQ57:HLX57"/>
    <mergeCell ref="HLY57:HMF57"/>
    <mergeCell ref="HMG57:HMN57"/>
    <mergeCell ref="HMO57:HMV57"/>
    <mergeCell ref="HMW57:HND57"/>
    <mergeCell ref="HNE57:HNL57"/>
    <mergeCell ref="HNM57:HNT57"/>
    <mergeCell ref="HNU57:HOB57"/>
    <mergeCell ref="HOC57:HOJ57"/>
    <mergeCell ref="HOK57:HOR57"/>
    <mergeCell ref="HOS57:HOZ57"/>
    <mergeCell ref="HPA57:HPH57"/>
    <mergeCell ref="HPI57:HPP57"/>
    <mergeCell ref="HPQ57:HPX57"/>
    <mergeCell ref="HPY57:HQF57"/>
    <mergeCell ref="HQG57:HQN57"/>
    <mergeCell ref="HQO57:HQV57"/>
    <mergeCell ref="HQW57:HRD57"/>
    <mergeCell ref="HRE57:HRL57"/>
    <mergeCell ref="HRM57:HRT57"/>
    <mergeCell ref="HRU57:HSB57"/>
    <mergeCell ref="HSC57:HSJ57"/>
    <mergeCell ref="HSK57:HSR57"/>
    <mergeCell ref="HSS57:HSZ57"/>
    <mergeCell ref="HTA57:HTH57"/>
    <mergeCell ref="HTI57:HTP57"/>
    <mergeCell ref="HTQ57:HTX57"/>
    <mergeCell ref="HTY57:HUF57"/>
    <mergeCell ref="HUG57:HUN57"/>
    <mergeCell ref="HUO57:HUV57"/>
    <mergeCell ref="HUW57:HVD57"/>
    <mergeCell ref="HVE57:HVL57"/>
    <mergeCell ref="HVM57:HVT57"/>
    <mergeCell ref="HVU57:HWB57"/>
    <mergeCell ref="HWC57:HWJ57"/>
    <mergeCell ref="HWK57:HWR57"/>
    <mergeCell ref="HWS57:HWZ57"/>
    <mergeCell ref="HXA57:HXH57"/>
    <mergeCell ref="HXI57:HXP57"/>
    <mergeCell ref="HXQ57:HXX57"/>
    <mergeCell ref="HXY57:HYF57"/>
    <mergeCell ref="HYG57:HYN57"/>
    <mergeCell ref="HYO57:HYV57"/>
    <mergeCell ref="HYW57:HZD57"/>
    <mergeCell ref="HZE57:HZL57"/>
    <mergeCell ref="HZM57:HZT57"/>
    <mergeCell ref="HZU57:IAB57"/>
    <mergeCell ref="IAC57:IAJ57"/>
    <mergeCell ref="IAK57:IAR57"/>
    <mergeCell ref="IAS57:IAZ57"/>
    <mergeCell ref="IBA57:IBH57"/>
    <mergeCell ref="IBI57:IBP57"/>
    <mergeCell ref="IBQ57:IBX57"/>
    <mergeCell ref="IBY57:ICF57"/>
    <mergeCell ref="ICG57:ICN57"/>
    <mergeCell ref="ICO57:ICV57"/>
    <mergeCell ref="ICW57:IDD57"/>
    <mergeCell ref="IDE57:IDL57"/>
    <mergeCell ref="IDM57:IDT57"/>
    <mergeCell ref="IDU57:IEB57"/>
    <mergeCell ref="IEC57:IEJ57"/>
    <mergeCell ref="IEK57:IER57"/>
    <mergeCell ref="IES57:IEZ57"/>
    <mergeCell ref="IFA57:IFH57"/>
    <mergeCell ref="IFI57:IFP57"/>
    <mergeCell ref="IFQ57:IFX57"/>
    <mergeCell ref="IFY57:IGF57"/>
    <mergeCell ref="IGG57:IGN57"/>
    <mergeCell ref="IGO57:IGV57"/>
    <mergeCell ref="IGW57:IHD57"/>
    <mergeCell ref="IHE57:IHL57"/>
    <mergeCell ref="IHM57:IHT57"/>
    <mergeCell ref="IHU57:IIB57"/>
    <mergeCell ref="IIC57:IIJ57"/>
    <mergeCell ref="IIK57:IIR57"/>
    <mergeCell ref="IIS57:IIZ57"/>
    <mergeCell ref="IJA57:IJH57"/>
    <mergeCell ref="IJI57:IJP57"/>
    <mergeCell ref="IJQ57:IJX57"/>
    <mergeCell ref="IJY57:IKF57"/>
    <mergeCell ref="IKG57:IKN57"/>
    <mergeCell ref="IKO57:IKV57"/>
    <mergeCell ref="IKW57:ILD57"/>
    <mergeCell ref="ILE57:ILL57"/>
    <mergeCell ref="ILM57:ILT57"/>
    <mergeCell ref="ILU57:IMB57"/>
    <mergeCell ref="IMC57:IMJ57"/>
    <mergeCell ref="IMK57:IMR57"/>
    <mergeCell ref="IMS57:IMZ57"/>
    <mergeCell ref="INA57:INH57"/>
    <mergeCell ref="INI57:INP57"/>
    <mergeCell ref="INQ57:INX57"/>
    <mergeCell ref="INY57:IOF57"/>
    <mergeCell ref="IOG57:ION57"/>
    <mergeCell ref="IOO57:IOV57"/>
    <mergeCell ref="IOW57:IPD57"/>
    <mergeCell ref="IPE57:IPL57"/>
    <mergeCell ref="IPM57:IPT57"/>
    <mergeCell ref="IPU57:IQB57"/>
    <mergeCell ref="IQC57:IQJ57"/>
    <mergeCell ref="IQK57:IQR57"/>
    <mergeCell ref="IQS57:IQZ57"/>
    <mergeCell ref="IRA57:IRH57"/>
    <mergeCell ref="IRI57:IRP57"/>
    <mergeCell ref="IRQ57:IRX57"/>
    <mergeCell ref="IRY57:ISF57"/>
    <mergeCell ref="ISG57:ISN57"/>
    <mergeCell ref="ISO57:ISV57"/>
    <mergeCell ref="ISW57:ITD57"/>
    <mergeCell ref="ITE57:ITL57"/>
    <mergeCell ref="ITM57:ITT57"/>
    <mergeCell ref="ITU57:IUB57"/>
    <mergeCell ref="IUC57:IUJ57"/>
    <mergeCell ref="IUK57:IUR57"/>
    <mergeCell ref="IUS57:IUZ57"/>
    <mergeCell ref="IVA57:IVH57"/>
    <mergeCell ref="IVI57:IVP57"/>
    <mergeCell ref="IVQ57:IVX57"/>
    <mergeCell ref="IVY57:IWF57"/>
    <mergeCell ref="IWG57:IWN57"/>
    <mergeCell ref="IWO57:IWV57"/>
    <mergeCell ref="IWW57:IXD57"/>
    <mergeCell ref="IXE57:IXL57"/>
    <mergeCell ref="IXM57:IXT57"/>
    <mergeCell ref="IXU57:IYB57"/>
    <mergeCell ref="IYC57:IYJ57"/>
    <mergeCell ref="IYK57:IYR57"/>
    <mergeCell ref="IYS57:IYZ57"/>
    <mergeCell ref="IZA57:IZH57"/>
    <mergeCell ref="IZI57:IZP57"/>
    <mergeCell ref="IZQ57:IZX57"/>
    <mergeCell ref="IZY57:JAF57"/>
    <mergeCell ref="JAG57:JAN57"/>
    <mergeCell ref="JAO57:JAV57"/>
    <mergeCell ref="JAW57:JBD57"/>
    <mergeCell ref="JBE57:JBL57"/>
    <mergeCell ref="JBM57:JBT57"/>
    <mergeCell ref="JBU57:JCB57"/>
    <mergeCell ref="JCC57:JCJ57"/>
    <mergeCell ref="JCK57:JCR57"/>
    <mergeCell ref="JCS57:JCZ57"/>
    <mergeCell ref="JDA57:JDH57"/>
    <mergeCell ref="JDI57:JDP57"/>
    <mergeCell ref="JDQ57:JDX57"/>
    <mergeCell ref="JDY57:JEF57"/>
    <mergeCell ref="JEG57:JEN57"/>
    <mergeCell ref="JEO57:JEV57"/>
    <mergeCell ref="JEW57:JFD57"/>
    <mergeCell ref="JFE57:JFL57"/>
    <mergeCell ref="JFM57:JFT57"/>
    <mergeCell ref="JFU57:JGB57"/>
    <mergeCell ref="JGC57:JGJ57"/>
    <mergeCell ref="JGK57:JGR57"/>
    <mergeCell ref="JGS57:JGZ57"/>
    <mergeCell ref="JHA57:JHH57"/>
    <mergeCell ref="JHI57:JHP57"/>
    <mergeCell ref="JHQ57:JHX57"/>
    <mergeCell ref="JHY57:JIF57"/>
    <mergeCell ref="JIG57:JIN57"/>
    <mergeCell ref="JIO57:JIV57"/>
    <mergeCell ref="JIW57:JJD57"/>
    <mergeCell ref="JJE57:JJL57"/>
    <mergeCell ref="JJM57:JJT57"/>
    <mergeCell ref="JJU57:JKB57"/>
    <mergeCell ref="JKC57:JKJ57"/>
    <mergeCell ref="JKK57:JKR57"/>
    <mergeCell ref="JKS57:JKZ57"/>
    <mergeCell ref="JLA57:JLH57"/>
    <mergeCell ref="JLI57:JLP57"/>
    <mergeCell ref="JLQ57:JLX57"/>
    <mergeCell ref="JLY57:JMF57"/>
    <mergeCell ref="JMG57:JMN57"/>
    <mergeCell ref="JMO57:JMV57"/>
    <mergeCell ref="JMW57:JND57"/>
    <mergeCell ref="JNE57:JNL57"/>
    <mergeCell ref="JNM57:JNT57"/>
    <mergeCell ref="JNU57:JOB57"/>
    <mergeCell ref="JOC57:JOJ57"/>
    <mergeCell ref="JOK57:JOR57"/>
    <mergeCell ref="JOS57:JOZ57"/>
    <mergeCell ref="JPA57:JPH57"/>
    <mergeCell ref="JPI57:JPP57"/>
    <mergeCell ref="JPQ57:JPX57"/>
    <mergeCell ref="JPY57:JQF57"/>
    <mergeCell ref="JQG57:JQN57"/>
    <mergeCell ref="JQO57:JQV57"/>
    <mergeCell ref="JQW57:JRD57"/>
    <mergeCell ref="JRE57:JRL57"/>
    <mergeCell ref="JRM57:JRT57"/>
    <mergeCell ref="JRU57:JSB57"/>
    <mergeCell ref="JSC57:JSJ57"/>
    <mergeCell ref="JSK57:JSR57"/>
    <mergeCell ref="JSS57:JSZ57"/>
    <mergeCell ref="JTA57:JTH57"/>
    <mergeCell ref="JTI57:JTP57"/>
    <mergeCell ref="JTQ57:JTX57"/>
    <mergeCell ref="JTY57:JUF57"/>
    <mergeCell ref="JUG57:JUN57"/>
    <mergeCell ref="JUO57:JUV57"/>
    <mergeCell ref="JUW57:JVD57"/>
    <mergeCell ref="JVE57:JVL57"/>
    <mergeCell ref="JVM57:JVT57"/>
    <mergeCell ref="JVU57:JWB57"/>
    <mergeCell ref="JWC57:JWJ57"/>
    <mergeCell ref="JWK57:JWR57"/>
    <mergeCell ref="JWS57:JWZ57"/>
    <mergeCell ref="JXA57:JXH57"/>
    <mergeCell ref="JXI57:JXP57"/>
    <mergeCell ref="JXQ57:JXX57"/>
    <mergeCell ref="JXY57:JYF57"/>
    <mergeCell ref="JYG57:JYN57"/>
    <mergeCell ref="JYO57:JYV57"/>
    <mergeCell ref="JYW57:JZD57"/>
    <mergeCell ref="JZE57:JZL57"/>
    <mergeCell ref="JZM57:JZT57"/>
    <mergeCell ref="JZU57:KAB57"/>
    <mergeCell ref="KAC57:KAJ57"/>
    <mergeCell ref="KAK57:KAR57"/>
    <mergeCell ref="KAS57:KAZ57"/>
    <mergeCell ref="KBA57:KBH57"/>
    <mergeCell ref="KBI57:KBP57"/>
    <mergeCell ref="KBQ57:KBX57"/>
    <mergeCell ref="KBY57:KCF57"/>
    <mergeCell ref="KCG57:KCN57"/>
    <mergeCell ref="KCO57:KCV57"/>
    <mergeCell ref="KCW57:KDD57"/>
    <mergeCell ref="KDE57:KDL57"/>
    <mergeCell ref="KDM57:KDT57"/>
    <mergeCell ref="KDU57:KEB57"/>
    <mergeCell ref="KEC57:KEJ57"/>
    <mergeCell ref="KEK57:KER57"/>
    <mergeCell ref="KES57:KEZ57"/>
    <mergeCell ref="KFA57:KFH57"/>
    <mergeCell ref="KFI57:KFP57"/>
    <mergeCell ref="KFQ57:KFX57"/>
    <mergeCell ref="KFY57:KGF57"/>
    <mergeCell ref="KGG57:KGN57"/>
    <mergeCell ref="KGO57:KGV57"/>
    <mergeCell ref="KGW57:KHD57"/>
    <mergeCell ref="KHE57:KHL57"/>
    <mergeCell ref="KHM57:KHT57"/>
    <mergeCell ref="KHU57:KIB57"/>
    <mergeCell ref="KIC57:KIJ57"/>
    <mergeCell ref="KIK57:KIR57"/>
    <mergeCell ref="KIS57:KIZ57"/>
    <mergeCell ref="KJA57:KJH57"/>
    <mergeCell ref="KJI57:KJP57"/>
    <mergeCell ref="KJQ57:KJX57"/>
    <mergeCell ref="KJY57:KKF57"/>
    <mergeCell ref="KKG57:KKN57"/>
    <mergeCell ref="KKO57:KKV57"/>
    <mergeCell ref="KKW57:KLD57"/>
    <mergeCell ref="KLE57:KLL57"/>
    <mergeCell ref="KLM57:KLT57"/>
    <mergeCell ref="KLU57:KMB57"/>
    <mergeCell ref="KMC57:KMJ57"/>
    <mergeCell ref="KMK57:KMR57"/>
    <mergeCell ref="KMS57:KMZ57"/>
    <mergeCell ref="KNA57:KNH57"/>
    <mergeCell ref="KNI57:KNP57"/>
    <mergeCell ref="KNQ57:KNX57"/>
    <mergeCell ref="KNY57:KOF57"/>
    <mergeCell ref="KOG57:KON57"/>
    <mergeCell ref="KOO57:KOV57"/>
    <mergeCell ref="KOW57:KPD57"/>
    <mergeCell ref="KPE57:KPL57"/>
    <mergeCell ref="KPM57:KPT57"/>
    <mergeCell ref="KPU57:KQB57"/>
    <mergeCell ref="KQC57:KQJ57"/>
    <mergeCell ref="KQK57:KQR57"/>
    <mergeCell ref="KQS57:KQZ57"/>
    <mergeCell ref="KRA57:KRH57"/>
    <mergeCell ref="KRI57:KRP57"/>
    <mergeCell ref="KRQ57:KRX57"/>
    <mergeCell ref="KRY57:KSF57"/>
    <mergeCell ref="KSG57:KSN57"/>
    <mergeCell ref="KSO57:KSV57"/>
    <mergeCell ref="KSW57:KTD57"/>
    <mergeCell ref="KTE57:KTL57"/>
    <mergeCell ref="KTM57:KTT57"/>
    <mergeCell ref="KTU57:KUB57"/>
    <mergeCell ref="KUC57:KUJ57"/>
    <mergeCell ref="KUK57:KUR57"/>
    <mergeCell ref="KUS57:KUZ57"/>
    <mergeCell ref="KVA57:KVH57"/>
    <mergeCell ref="KVI57:KVP57"/>
    <mergeCell ref="KVQ57:KVX57"/>
    <mergeCell ref="KVY57:KWF57"/>
    <mergeCell ref="KWG57:KWN57"/>
    <mergeCell ref="KWO57:KWV57"/>
    <mergeCell ref="KWW57:KXD57"/>
    <mergeCell ref="KXE57:KXL57"/>
    <mergeCell ref="KXM57:KXT57"/>
    <mergeCell ref="KXU57:KYB57"/>
    <mergeCell ref="KYC57:KYJ57"/>
    <mergeCell ref="KYK57:KYR57"/>
    <mergeCell ref="KYS57:KYZ57"/>
    <mergeCell ref="KZA57:KZH57"/>
    <mergeCell ref="KZI57:KZP57"/>
    <mergeCell ref="KZQ57:KZX57"/>
    <mergeCell ref="KZY57:LAF57"/>
    <mergeCell ref="LAG57:LAN57"/>
    <mergeCell ref="LAO57:LAV57"/>
    <mergeCell ref="LAW57:LBD57"/>
    <mergeCell ref="LBE57:LBL57"/>
    <mergeCell ref="LBM57:LBT57"/>
    <mergeCell ref="LBU57:LCB57"/>
    <mergeCell ref="LCC57:LCJ57"/>
    <mergeCell ref="LCK57:LCR57"/>
    <mergeCell ref="LCS57:LCZ57"/>
    <mergeCell ref="LDA57:LDH57"/>
    <mergeCell ref="LDI57:LDP57"/>
    <mergeCell ref="LDQ57:LDX57"/>
    <mergeCell ref="LDY57:LEF57"/>
    <mergeCell ref="LEG57:LEN57"/>
    <mergeCell ref="LEO57:LEV57"/>
    <mergeCell ref="LEW57:LFD57"/>
    <mergeCell ref="LFE57:LFL57"/>
    <mergeCell ref="LFM57:LFT57"/>
    <mergeCell ref="LFU57:LGB57"/>
    <mergeCell ref="LGC57:LGJ57"/>
    <mergeCell ref="LGK57:LGR57"/>
    <mergeCell ref="LGS57:LGZ57"/>
    <mergeCell ref="LHA57:LHH57"/>
    <mergeCell ref="LHI57:LHP57"/>
    <mergeCell ref="LHQ57:LHX57"/>
    <mergeCell ref="LHY57:LIF57"/>
    <mergeCell ref="LIG57:LIN57"/>
    <mergeCell ref="LIO57:LIV57"/>
    <mergeCell ref="LIW57:LJD57"/>
    <mergeCell ref="LJE57:LJL57"/>
    <mergeCell ref="LJM57:LJT57"/>
    <mergeCell ref="LJU57:LKB57"/>
    <mergeCell ref="LKC57:LKJ57"/>
    <mergeCell ref="LKK57:LKR57"/>
    <mergeCell ref="LKS57:LKZ57"/>
    <mergeCell ref="LLA57:LLH57"/>
    <mergeCell ref="LLI57:LLP57"/>
    <mergeCell ref="LLQ57:LLX57"/>
    <mergeCell ref="LLY57:LMF57"/>
    <mergeCell ref="LMG57:LMN57"/>
    <mergeCell ref="LMO57:LMV57"/>
    <mergeCell ref="LMW57:LND57"/>
    <mergeCell ref="LNE57:LNL57"/>
    <mergeCell ref="LNM57:LNT57"/>
    <mergeCell ref="LNU57:LOB57"/>
    <mergeCell ref="LOC57:LOJ57"/>
    <mergeCell ref="LOK57:LOR57"/>
    <mergeCell ref="LOS57:LOZ57"/>
    <mergeCell ref="LPA57:LPH57"/>
    <mergeCell ref="LPI57:LPP57"/>
    <mergeCell ref="LPQ57:LPX57"/>
    <mergeCell ref="LPY57:LQF57"/>
    <mergeCell ref="LQG57:LQN57"/>
    <mergeCell ref="LQO57:LQV57"/>
    <mergeCell ref="LQW57:LRD57"/>
    <mergeCell ref="LRE57:LRL57"/>
    <mergeCell ref="LRM57:LRT57"/>
    <mergeCell ref="LRU57:LSB57"/>
    <mergeCell ref="LSC57:LSJ57"/>
    <mergeCell ref="LSK57:LSR57"/>
    <mergeCell ref="LSS57:LSZ57"/>
    <mergeCell ref="LTA57:LTH57"/>
    <mergeCell ref="LTI57:LTP57"/>
    <mergeCell ref="LTQ57:LTX57"/>
    <mergeCell ref="LTY57:LUF57"/>
    <mergeCell ref="LUG57:LUN57"/>
    <mergeCell ref="LUO57:LUV57"/>
    <mergeCell ref="LUW57:LVD57"/>
    <mergeCell ref="LVE57:LVL57"/>
    <mergeCell ref="LVM57:LVT57"/>
    <mergeCell ref="LVU57:LWB57"/>
    <mergeCell ref="LWC57:LWJ57"/>
    <mergeCell ref="LWK57:LWR57"/>
    <mergeCell ref="LWS57:LWZ57"/>
    <mergeCell ref="LXA57:LXH57"/>
    <mergeCell ref="LXI57:LXP57"/>
    <mergeCell ref="LXQ57:LXX57"/>
    <mergeCell ref="LXY57:LYF57"/>
    <mergeCell ref="LYG57:LYN57"/>
    <mergeCell ref="LYO57:LYV57"/>
    <mergeCell ref="LYW57:LZD57"/>
    <mergeCell ref="LZE57:LZL57"/>
    <mergeCell ref="LZM57:LZT57"/>
    <mergeCell ref="LZU57:MAB57"/>
    <mergeCell ref="MAC57:MAJ57"/>
    <mergeCell ref="MAK57:MAR57"/>
    <mergeCell ref="MAS57:MAZ57"/>
    <mergeCell ref="MBA57:MBH57"/>
    <mergeCell ref="MBI57:MBP57"/>
    <mergeCell ref="MBQ57:MBX57"/>
    <mergeCell ref="MBY57:MCF57"/>
    <mergeCell ref="MCG57:MCN57"/>
    <mergeCell ref="MCO57:MCV57"/>
    <mergeCell ref="MCW57:MDD57"/>
    <mergeCell ref="MDE57:MDL57"/>
    <mergeCell ref="MDM57:MDT57"/>
    <mergeCell ref="MDU57:MEB57"/>
    <mergeCell ref="MEC57:MEJ57"/>
    <mergeCell ref="MEK57:MER57"/>
    <mergeCell ref="MES57:MEZ57"/>
    <mergeCell ref="MFA57:MFH57"/>
    <mergeCell ref="MFI57:MFP57"/>
    <mergeCell ref="MFQ57:MFX57"/>
    <mergeCell ref="MFY57:MGF57"/>
    <mergeCell ref="MGG57:MGN57"/>
    <mergeCell ref="MGO57:MGV57"/>
    <mergeCell ref="MGW57:MHD57"/>
    <mergeCell ref="MHE57:MHL57"/>
    <mergeCell ref="MHM57:MHT57"/>
    <mergeCell ref="MHU57:MIB57"/>
    <mergeCell ref="MIC57:MIJ57"/>
    <mergeCell ref="MIK57:MIR57"/>
    <mergeCell ref="MIS57:MIZ57"/>
    <mergeCell ref="MJA57:MJH57"/>
    <mergeCell ref="MJI57:MJP57"/>
    <mergeCell ref="MJQ57:MJX57"/>
    <mergeCell ref="MJY57:MKF57"/>
    <mergeCell ref="MKG57:MKN57"/>
    <mergeCell ref="MKO57:MKV57"/>
    <mergeCell ref="MKW57:MLD57"/>
    <mergeCell ref="MLE57:MLL57"/>
    <mergeCell ref="MLM57:MLT57"/>
    <mergeCell ref="MLU57:MMB57"/>
    <mergeCell ref="MMC57:MMJ57"/>
    <mergeCell ref="MMK57:MMR57"/>
    <mergeCell ref="MMS57:MMZ57"/>
    <mergeCell ref="MNA57:MNH57"/>
    <mergeCell ref="MNI57:MNP57"/>
    <mergeCell ref="MNQ57:MNX57"/>
    <mergeCell ref="MNY57:MOF57"/>
    <mergeCell ref="MOG57:MON57"/>
    <mergeCell ref="MOO57:MOV57"/>
    <mergeCell ref="MOW57:MPD57"/>
    <mergeCell ref="MPE57:MPL57"/>
    <mergeCell ref="MPM57:MPT57"/>
    <mergeCell ref="MPU57:MQB57"/>
    <mergeCell ref="MQC57:MQJ57"/>
    <mergeCell ref="MQK57:MQR57"/>
    <mergeCell ref="MQS57:MQZ57"/>
    <mergeCell ref="MRA57:MRH57"/>
    <mergeCell ref="MRI57:MRP57"/>
    <mergeCell ref="MRQ57:MRX57"/>
    <mergeCell ref="MRY57:MSF57"/>
    <mergeCell ref="MSG57:MSN57"/>
    <mergeCell ref="MSO57:MSV57"/>
    <mergeCell ref="MSW57:MTD57"/>
    <mergeCell ref="MTE57:MTL57"/>
    <mergeCell ref="MTM57:MTT57"/>
    <mergeCell ref="MTU57:MUB57"/>
    <mergeCell ref="MUC57:MUJ57"/>
    <mergeCell ref="MUK57:MUR57"/>
    <mergeCell ref="MUS57:MUZ57"/>
    <mergeCell ref="MVA57:MVH57"/>
    <mergeCell ref="MVI57:MVP57"/>
    <mergeCell ref="MVQ57:MVX57"/>
    <mergeCell ref="MVY57:MWF57"/>
    <mergeCell ref="MWG57:MWN57"/>
    <mergeCell ref="MWO57:MWV57"/>
    <mergeCell ref="MWW57:MXD57"/>
    <mergeCell ref="MXE57:MXL57"/>
    <mergeCell ref="MXM57:MXT57"/>
    <mergeCell ref="MXU57:MYB57"/>
    <mergeCell ref="MYC57:MYJ57"/>
    <mergeCell ref="MYK57:MYR57"/>
    <mergeCell ref="MYS57:MYZ57"/>
    <mergeCell ref="MZA57:MZH57"/>
    <mergeCell ref="MZI57:MZP57"/>
    <mergeCell ref="MZQ57:MZX57"/>
    <mergeCell ref="MZY57:NAF57"/>
    <mergeCell ref="NAG57:NAN57"/>
    <mergeCell ref="NAO57:NAV57"/>
    <mergeCell ref="NAW57:NBD57"/>
    <mergeCell ref="NBE57:NBL57"/>
    <mergeCell ref="NBM57:NBT57"/>
    <mergeCell ref="NBU57:NCB57"/>
    <mergeCell ref="NCC57:NCJ57"/>
    <mergeCell ref="NCK57:NCR57"/>
    <mergeCell ref="NCS57:NCZ57"/>
    <mergeCell ref="NDA57:NDH57"/>
    <mergeCell ref="NDI57:NDP57"/>
    <mergeCell ref="NDQ57:NDX57"/>
    <mergeCell ref="NDY57:NEF57"/>
    <mergeCell ref="NEG57:NEN57"/>
    <mergeCell ref="NEO57:NEV57"/>
    <mergeCell ref="NEW57:NFD57"/>
    <mergeCell ref="NFE57:NFL57"/>
    <mergeCell ref="NFM57:NFT57"/>
    <mergeCell ref="NFU57:NGB57"/>
    <mergeCell ref="NGC57:NGJ57"/>
    <mergeCell ref="NGK57:NGR57"/>
    <mergeCell ref="NGS57:NGZ57"/>
    <mergeCell ref="NHA57:NHH57"/>
    <mergeCell ref="NHI57:NHP57"/>
    <mergeCell ref="NHQ57:NHX57"/>
    <mergeCell ref="NHY57:NIF57"/>
    <mergeCell ref="NIG57:NIN57"/>
    <mergeCell ref="NIO57:NIV57"/>
    <mergeCell ref="NIW57:NJD57"/>
    <mergeCell ref="NJE57:NJL57"/>
    <mergeCell ref="NJM57:NJT57"/>
    <mergeCell ref="NJU57:NKB57"/>
    <mergeCell ref="NKC57:NKJ57"/>
    <mergeCell ref="NKK57:NKR57"/>
    <mergeCell ref="NKS57:NKZ57"/>
    <mergeCell ref="NLA57:NLH57"/>
    <mergeCell ref="NLI57:NLP57"/>
    <mergeCell ref="NLQ57:NLX57"/>
    <mergeCell ref="NLY57:NMF57"/>
    <mergeCell ref="NMG57:NMN57"/>
    <mergeCell ref="NMO57:NMV57"/>
    <mergeCell ref="NMW57:NND57"/>
    <mergeCell ref="NNE57:NNL57"/>
    <mergeCell ref="NNM57:NNT57"/>
    <mergeCell ref="NNU57:NOB57"/>
    <mergeCell ref="NOC57:NOJ57"/>
    <mergeCell ref="NOK57:NOR57"/>
    <mergeCell ref="NOS57:NOZ57"/>
    <mergeCell ref="NPA57:NPH57"/>
    <mergeCell ref="NPI57:NPP57"/>
    <mergeCell ref="NPQ57:NPX57"/>
    <mergeCell ref="NPY57:NQF57"/>
    <mergeCell ref="NQG57:NQN57"/>
    <mergeCell ref="NQO57:NQV57"/>
    <mergeCell ref="NQW57:NRD57"/>
    <mergeCell ref="NRE57:NRL57"/>
    <mergeCell ref="NRM57:NRT57"/>
    <mergeCell ref="NRU57:NSB57"/>
    <mergeCell ref="NSC57:NSJ57"/>
    <mergeCell ref="NSK57:NSR57"/>
    <mergeCell ref="NSS57:NSZ57"/>
    <mergeCell ref="NTA57:NTH57"/>
    <mergeCell ref="NTI57:NTP57"/>
    <mergeCell ref="NTQ57:NTX57"/>
    <mergeCell ref="NTY57:NUF57"/>
    <mergeCell ref="NUG57:NUN57"/>
    <mergeCell ref="NUO57:NUV57"/>
    <mergeCell ref="NUW57:NVD57"/>
    <mergeCell ref="NVE57:NVL57"/>
    <mergeCell ref="NVM57:NVT57"/>
    <mergeCell ref="NVU57:NWB57"/>
    <mergeCell ref="NWC57:NWJ57"/>
    <mergeCell ref="NWK57:NWR57"/>
    <mergeCell ref="NWS57:NWZ57"/>
    <mergeCell ref="NXA57:NXH57"/>
    <mergeCell ref="NXI57:NXP57"/>
    <mergeCell ref="NXQ57:NXX57"/>
    <mergeCell ref="NXY57:NYF57"/>
    <mergeCell ref="NYG57:NYN57"/>
    <mergeCell ref="NYO57:NYV57"/>
    <mergeCell ref="NYW57:NZD57"/>
    <mergeCell ref="NZE57:NZL57"/>
    <mergeCell ref="NZM57:NZT57"/>
    <mergeCell ref="NZU57:OAB57"/>
    <mergeCell ref="OAC57:OAJ57"/>
    <mergeCell ref="OAK57:OAR57"/>
    <mergeCell ref="OAS57:OAZ57"/>
    <mergeCell ref="OBA57:OBH57"/>
    <mergeCell ref="OBI57:OBP57"/>
    <mergeCell ref="OBQ57:OBX57"/>
    <mergeCell ref="OBY57:OCF57"/>
    <mergeCell ref="OCG57:OCN57"/>
    <mergeCell ref="OCO57:OCV57"/>
    <mergeCell ref="OCW57:ODD57"/>
    <mergeCell ref="ODE57:ODL57"/>
    <mergeCell ref="ODM57:ODT57"/>
    <mergeCell ref="ODU57:OEB57"/>
    <mergeCell ref="OEC57:OEJ57"/>
    <mergeCell ref="OEK57:OER57"/>
    <mergeCell ref="OES57:OEZ57"/>
    <mergeCell ref="OFA57:OFH57"/>
    <mergeCell ref="OFI57:OFP57"/>
    <mergeCell ref="OFQ57:OFX57"/>
    <mergeCell ref="OFY57:OGF57"/>
    <mergeCell ref="OGG57:OGN57"/>
    <mergeCell ref="OGO57:OGV57"/>
    <mergeCell ref="OGW57:OHD57"/>
    <mergeCell ref="OHE57:OHL57"/>
    <mergeCell ref="OHM57:OHT57"/>
    <mergeCell ref="OHU57:OIB57"/>
    <mergeCell ref="OIC57:OIJ57"/>
    <mergeCell ref="OIK57:OIR57"/>
    <mergeCell ref="OIS57:OIZ57"/>
    <mergeCell ref="OJA57:OJH57"/>
    <mergeCell ref="OJI57:OJP57"/>
    <mergeCell ref="OJQ57:OJX57"/>
    <mergeCell ref="OJY57:OKF57"/>
    <mergeCell ref="OKG57:OKN57"/>
    <mergeCell ref="OKO57:OKV57"/>
    <mergeCell ref="OKW57:OLD57"/>
    <mergeCell ref="OLE57:OLL57"/>
    <mergeCell ref="OLM57:OLT57"/>
    <mergeCell ref="OLU57:OMB57"/>
    <mergeCell ref="OMC57:OMJ57"/>
    <mergeCell ref="OMK57:OMR57"/>
    <mergeCell ref="OMS57:OMZ57"/>
    <mergeCell ref="ONA57:ONH57"/>
    <mergeCell ref="ONI57:ONP57"/>
    <mergeCell ref="ONQ57:ONX57"/>
    <mergeCell ref="ONY57:OOF57"/>
    <mergeCell ref="OOG57:OON57"/>
    <mergeCell ref="OOO57:OOV57"/>
    <mergeCell ref="OOW57:OPD57"/>
    <mergeCell ref="OPE57:OPL57"/>
    <mergeCell ref="OPM57:OPT57"/>
    <mergeCell ref="OPU57:OQB57"/>
    <mergeCell ref="OQC57:OQJ57"/>
    <mergeCell ref="OQK57:OQR57"/>
    <mergeCell ref="OQS57:OQZ57"/>
    <mergeCell ref="ORA57:ORH57"/>
    <mergeCell ref="ORI57:ORP57"/>
    <mergeCell ref="ORQ57:ORX57"/>
    <mergeCell ref="ORY57:OSF57"/>
    <mergeCell ref="OSG57:OSN57"/>
    <mergeCell ref="OSO57:OSV57"/>
    <mergeCell ref="OSW57:OTD57"/>
    <mergeCell ref="OTE57:OTL57"/>
    <mergeCell ref="OTM57:OTT57"/>
    <mergeCell ref="OTU57:OUB57"/>
    <mergeCell ref="OUC57:OUJ57"/>
    <mergeCell ref="OUK57:OUR57"/>
    <mergeCell ref="OUS57:OUZ57"/>
    <mergeCell ref="OVA57:OVH57"/>
    <mergeCell ref="OVI57:OVP57"/>
    <mergeCell ref="OVQ57:OVX57"/>
    <mergeCell ref="OVY57:OWF57"/>
    <mergeCell ref="OWG57:OWN57"/>
    <mergeCell ref="OWO57:OWV57"/>
    <mergeCell ref="OWW57:OXD57"/>
    <mergeCell ref="OXE57:OXL57"/>
    <mergeCell ref="OXM57:OXT57"/>
    <mergeCell ref="OXU57:OYB57"/>
    <mergeCell ref="OYC57:OYJ57"/>
    <mergeCell ref="OYK57:OYR57"/>
    <mergeCell ref="OYS57:OYZ57"/>
    <mergeCell ref="OZA57:OZH57"/>
    <mergeCell ref="OZI57:OZP57"/>
    <mergeCell ref="OZQ57:OZX57"/>
    <mergeCell ref="OZY57:PAF57"/>
    <mergeCell ref="PAG57:PAN57"/>
    <mergeCell ref="PAO57:PAV57"/>
    <mergeCell ref="PAW57:PBD57"/>
    <mergeCell ref="PBE57:PBL57"/>
    <mergeCell ref="PBM57:PBT57"/>
    <mergeCell ref="PBU57:PCB57"/>
    <mergeCell ref="PCC57:PCJ57"/>
    <mergeCell ref="PCK57:PCR57"/>
    <mergeCell ref="PCS57:PCZ57"/>
    <mergeCell ref="PDA57:PDH57"/>
    <mergeCell ref="PDI57:PDP57"/>
    <mergeCell ref="PDQ57:PDX57"/>
    <mergeCell ref="PDY57:PEF57"/>
    <mergeCell ref="PEG57:PEN57"/>
    <mergeCell ref="PEO57:PEV57"/>
    <mergeCell ref="PEW57:PFD57"/>
    <mergeCell ref="PFE57:PFL57"/>
    <mergeCell ref="PFM57:PFT57"/>
    <mergeCell ref="PFU57:PGB57"/>
    <mergeCell ref="PGC57:PGJ57"/>
    <mergeCell ref="PGK57:PGR57"/>
    <mergeCell ref="PGS57:PGZ57"/>
    <mergeCell ref="PHA57:PHH57"/>
    <mergeCell ref="PHI57:PHP57"/>
    <mergeCell ref="PHQ57:PHX57"/>
    <mergeCell ref="PHY57:PIF57"/>
    <mergeCell ref="PIG57:PIN57"/>
    <mergeCell ref="PIO57:PIV57"/>
    <mergeCell ref="PIW57:PJD57"/>
    <mergeCell ref="PJE57:PJL57"/>
    <mergeCell ref="PJM57:PJT57"/>
    <mergeCell ref="PJU57:PKB57"/>
    <mergeCell ref="PKC57:PKJ57"/>
    <mergeCell ref="PKK57:PKR57"/>
    <mergeCell ref="PKS57:PKZ57"/>
    <mergeCell ref="PLA57:PLH57"/>
    <mergeCell ref="PLI57:PLP57"/>
    <mergeCell ref="PLQ57:PLX57"/>
    <mergeCell ref="PLY57:PMF57"/>
    <mergeCell ref="PMG57:PMN57"/>
    <mergeCell ref="PMO57:PMV57"/>
    <mergeCell ref="PMW57:PND57"/>
    <mergeCell ref="PNE57:PNL57"/>
    <mergeCell ref="PNM57:PNT57"/>
    <mergeCell ref="PNU57:POB57"/>
    <mergeCell ref="POC57:POJ57"/>
    <mergeCell ref="POK57:POR57"/>
    <mergeCell ref="POS57:POZ57"/>
    <mergeCell ref="PPA57:PPH57"/>
    <mergeCell ref="PPI57:PPP57"/>
    <mergeCell ref="PPQ57:PPX57"/>
    <mergeCell ref="PPY57:PQF57"/>
    <mergeCell ref="PQG57:PQN57"/>
    <mergeCell ref="PQO57:PQV57"/>
    <mergeCell ref="PQW57:PRD57"/>
    <mergeCell ref="PRE57:PRL57"/>
    <mergeCell ref="PRM57:PRT57"/>
    <mergeCell ref="PRU57:PSB57"/>
    <mergeCell ref="PSC57:PSJ57"/>
    <mergeCell ref="PSK57:PSR57"/>
    <mergeCell ref="PSS57:PSZ57"/>
    <mergeCell ref="PTA57:PTH57"/>
    <mergeCell ref="PTI57:PTP57"/>
    <mergeCell ref="PTQ57:PTX57"/>
    <mergeCell ref="PTY57:PUF57"/>
    <mergeCell ref="PUG57:PUN57"/>
    <mergeCell ref="PUO57:PUV57"/>
    <mergeCell ref="PUW57:PVD57"/>
    <mergeCell ref="PVE57:PVL57"/>
    <mergeCell ref="PVM57:PVT57"/>
    <mergeCell ref="PVU57:PWB57"/>
    <mergeCell ref="PWC57:PWJ57"/>
    <mergeCell ref="PWK57:PWR57"/>
    <mergeCell ref="PWS57:PWZ57"/>
    <mergeCell ref="PXA57:PXH57"/>
    <mergeCell ref="PXI57:PXP57"/>
    <mergeCell ref="PXQ57:PXX57"/>
    <mergeCell ref="PXY57:PYF57"/>
    <mergeCell ref="PYG57:PYN57"/>
    <mergeCell ref="PYO57:PYV57"/>
    <mergeCell ref="PYW57:PZD57"/>
    <mergeCell ref="PZE57:PZL57"/>
    <mergeCell ref="PZM57:PZT57"/>
    <mergeCell ref="PZU57:QAB57"/>
    <mergeCell ref="QAC57:QAJ57"/>
    <mergeCell ref="QAK57:QAR57"/>
    <mergeCell ref="QAS57:QAZ57"/>
    <mergeCell ref="QBA57:QBH57"/>
    <mergeCell ref="QBI57:QBP57"/>
    <mergeCell ref="QBQ57:QBX57"/>
    <mergeCell ref="QBY57:QCF57"/>
    <mergeCell ref="QCG57:QCN57"/>
    <mergeCell ref="QCO57:QCV57"/>
    <mergeCell ref="QCW57:QDD57"/>
    <mergeCell ref="QDE57:QDL57"/>
    <mergeCell ref="QDM57:QDT57"/>
    <mergeCell ref="QDU57:QEB57"/>
    <mergeCell ref="QEC57:QEJ57"/>
    <mergeCell ref="QEK57:QER57"/>
    <mergeCell ref="QES57:QEZ57"/>
    <mergeCell ref="QFA57:QFH57"/>
    <mergeCell ref="QFI57:QFP57"/>
    <mergeCell ref="QFQ57:QFX57"/>
    <mergeCell ref="QFY57:QGF57"/>
    <mergeCell ref="QGG57:QGN57"/>
    <mergeCell ref="QGO57:QGV57"/>
    <mergeCell ref="QGW57:QHD57"/>
    <mergeCell ref="QHE57:QHL57"/>
    <mergeCell ref="QHM57:QHT57"/>
    <mergeCell ref="QHU57:QIB57"/>
    <mergeCell ref="QIC57:QIJ57"/>
    <mergeCell ref="QIK57:QIR57"/>
    <mergeCell ref="QIS57:QIZ57"/>
    <mergeCell ref="QJA57:QJH57"/>
    <mergeCell ref="QJI57:QJP57"/>
    <mergeCell ref="QJQ57:QJX57"/>
    <mergeCell ref="QJY57:QKF57"/>
    <mergeCell ref="QKG57:QKN57"/>
    <mergeCell ref="QKO57:QKV57"/>
    <mergeCell ref="QKW57:QLD57"/>
    <mergeCell ref="QLE57:QLL57"/>
    <mergeCell ref="QLM57:QLT57"/>
    <mergeCell ref="QLU57:QMB57"/>
    <mergeCell ref="QMC57:QMJ57"/>
    <mergeCell ref="QMK57:QMR57"/>
    <mergeCell ref="QMS57:QMZ57"/>
    <mergeCell ref="QNA57:QNH57"/>
    <mergeCell ref="QNI57:QNP57"/>
    <mergeCell ref="QNQ57:QNX57"/>
    <mergeCell ref="QNY57:QOF57"/>
    <mergeCell ref="QOG57:QON57"/>
    <mergeCell ref="QOO57:QOV57"/>
    <mergeCell ref="QOW57:QPD57"/>
    <mergeCell ref="QPE57:QPL57"/>
    <mergeCell ref="QPM57:QPT57"/>
    <mergeCell ref="QPU57:QQB57"/>
    <mergeCell ref="QQC57:QQJ57"/>
    <mergeCell ref="QQK57:QQR57"/>
    <mergeCell ref="QQS57:QQZ57"/>
    <mergeCell ref="QRA57:QRH57"/>
    <mergeCell ref="QRI57:QRP57"/>
    <mergeCell ref="QRQ57:QRX57"/>
    <mergeCell ref="QRY57:QSF57"/>
    <mergeCell ref="QSG57:QSN57"/>
    <mergeCell ref="QSO57:QSV57"/>
    <mergeCell ref="QSW57:QTD57"/>
    <mergeCell ref="QTE57:QTL57"/>
    <mergeCell ref="QTM57:QTT57"/>
    <mergeCell ref="QTU57:QUB57"/>
    <mergeCell ref="QUC57:QUJ57"/>
    <mergeCell ref="QUK57:QUR57"/>
    <mergeCell ref="QUS57:QUZ57"/>
    <mergeCell ref="QVA57:QVH57"/>
    <mergeCell ref="QVI57:QVP57"/>
    <mergeCell ref="QVQ57:QVX57"/>
    <mergeCell ref="QVY57:QWF57"/>
    <mergeCell ref="QWG57:QWN57"/>
    <mergeCell ref="QWO57:QWV57"/>
    <mergeCell ref="QWW57:QXD57"/>
    <mergeCell ref="QXE57:QXL57"/>
    <mergeCell ref="QXM57:QXT57"/>
    <mergeCell ref="QXU57:QYB57"/>
    <mergeCell ref="QYC57:QYJ57"/>
    <mergeCell ref="QYK57:QYR57"/>
    <mergeCell ref="QYS57:QYZ57"/>
    <mergeCell ref="QZA57:QZH57"/>
    <mergeCell ref="QZI57:QZP57"/>
    <mergeCell ref="QZQ57:QZX57"/>
    <mergeCell ref="QZY57:RAF57"/>
    <mergeCell ref="RAG57:RAN57"/>
    <mergeCell ref="RAO57:RAV57"/>
    <mergeCell ref="RAW57:RBD57"/>
    <mergeCell ref="RBE57:RBL57"/>
    <mergeCell ref="RBM57:RBT57"/>
    <mergeCell ref="RBU57:RCB57"/>
    <mergeCell ref="RCC57:RCJ57"/>
    <mergeCell ref="RCK57:RCR57"/>
    <mergeCell ref="RCS57:RCZ57"/>
    <mergeCell ref="RDA57:RDH57"/>
    <mergeCell ref="RDI57:RDP57"/>
    <mergeCell ref="RDQ57:RDX57"/>
    <mergeCell ref="RDY57:REF57"/>
    <mergeCell ref="REG57:REN57"/>
    <mergeCell ref="REO57:REV57"/>
    <mergeCell ref="REW57:RFD57"/>
    <mergeCell ref="RFE57:RFL57"/>
    <mergeCell ref="RFM57:RFT57"/>
    <mergeCell ref="RFU57:RGB57"/>
    <mergeCell ref="RGC57:RGJ57"/>
    <mergeCell ref="RGK57:RGR57"/>
    <mergeCell ref="RGS57:RGZ57"/>
    <mergeCell ref="RHA57:RHH57"/>
    <mergeCell ref="RHI57:RHP57"/>
    <mergeCell ref="RHQ57:RHX57"/>
    <mergeCell ref="RHY57:RIF57"/>
    <mergeCell ref="RIG57:RIN57"/>
    <mergeCell ref="RIO57:RIV57"/>
    <mergeCell ref="RIW57:RJD57"/>
    <mergeCell ref="RJE57:RJL57"/>
    <mergeCell ref="RJM57:RJT57"/>
    <mergeCell ref="RJU57:RKB57"/>
    <mergeCell ref="RKC57:RKJ57"/>
    <mergeCell ref="RKK57:RKR57"/>
    <mergeCell ref="RKS57:RKZ57"/>
    <mergeCell ref="RLA57:RLH57"/>
    <mergeCell ref="RLI57:RLP57"/>
    <mergeCell ref="RLQ57:RLX57"/>
    <mergeCell ref="RLY57:RMF57"/>
    <mergeCell ref="RMG57:RMN57"/>
    <mergeCell ref="RMO57:RMV57"/>
    <mergeCell ref="RMW57:RND57"/>
    <mergeCell ref="RNE57:RNL57"/>
    <mergeCell ref="RNM57:RNT57"/>
    <mergeCell ref="RNU57:ROB57"/>
    <mergeCell ref="ROC57:ROJ57"/>
    <mergeCell ref="ROK57:ROR57"/>
    <mergeCell ref="ROS57:ROZ57"/>
    <mergeCell ref="RPA57:RPH57"/>
    <mergeCell ref="RPI57:RPP57"/>
    <mergeCell ref="RPQ57:RPX57"/>
    <mergeCell ref="RPY57:RQF57"/>
    <mergeCell ref="RQG57:RQN57"/>
    <mergeCell ref="RQO57:RQV57"/>
    <mergeCell ref="RQW57:RRD57"/>
    <mergeCell ref="RRE57:RRL57"/>
    <mergeCell ref="RRM57:RRT57"/>
    <mergeCell ref="RRU57:RSB57"/>
    <mergeCell ref="RSC57:RSJ57"/>
    <mergeCell ref="RSK57:RSR57"/>
    <mergeCell ref="RSS57:RSZ57"/>
    <mergeCell ref="RTA57:RTH57"/>
    <mergeCell ref="RTI57:RTP57"/>
    <mergeCell ref="RTQ57:RTX57"/>
    <mergeCell ref="RTY57:RUF57"/>
    <mergeCell ref="RUG57:RUN57"/>
    <mergeCell ref="RUO57:RUV57"/>
    <mergeCell ref="RUW57:RVD57"/>
    <mergeCell ref="RVE57:RVL57"/>
    <mergeCell ref="RVM57:RVT57"/>
    <mergeCell ref="RVU57:RWB57"/>
    <mergeCell ref="RWC57:RWJ57"/>
    <mergeCell ref="RWK57:RWR57"/>
    <mergeCell ref="RWS57:RWZ57"/>
    <mergeCell ref="RXA57:RXH57"/>
    <mergeCell ref="RXI57:RXP57"/>
    <mergeCell ref="RXQ57:RXX57"/>
    <mergeCell ref="RXY57:RYF57"/>
    <mergeCell ref="RYG57:RYN57"/>
    <mergeCell ref="RYO57:RYV57"/>
    <mergeCell ref="RYW57:RZD57"/>
    <mergeCell ref="RZE57:RZL57"/>
    <mergeCell ref="RZM57:RZT57"/>
    <mergeCell ref="RZU57:SAB57"/>
    <mergeCell ref="SAC57:SAJ57"/>
    <mergeCell ref="SAK57:SAR57"/>
    <mergeCell ref="SAS57:SAZ57"/>
    <mergeCell ref="SBA57:SBH57"/>
    <mergeCell ref="SBI57:SBP57"/>
    <mergeCell ref="SBQ57:SBX57"/>
    <mergeCell ref="SBY57:SCF57"/>
    <mergeCell ref="SCG57:SCN57"/>
    <mergeCell ref="SCO57:SCV57"/>
    <mergeCell ref="SCW57:SDD57"/>
    <mergeCell ref="SDE57:SDL57"/>
    <mergeCell ref="SDM57:SDT57"/>
    <mergeCell ref="SDU57:SEB57"/>
    <mergeCell ref="SEC57:SEJ57"/>
    <mergeCell ref="SEK57:SER57"/>
    <mergeCell ref="SES57:SEZ57"/>
    <mergeCell ref="SFA57:SFH57"/>
    <mergeCell ref="SFI57:SFP57"/>
    <mergeCell ref="SFQ57:SFX57"/>
    <mergeCell ref="SFY57:SGF57"/>
    <mergeCell ref="SGG57:SGN57"/>
    <mergeCell ref="SGO57:SGV57"/>
    <mergeCell ref="SGW57:SHD57"/>
    <mergeCell ref="SHE57:SHL57"/>
    <mergeCell ref="SHM57:SHT57"/>
    <mergeCell ref="SHU57:SIB57"/>
    <mergeCell ref="SIC57:SIJ57"/>
    <mergeCell ref="SIK57:SIR57"/>
    <mergeCell ref="SIS57:SIZ57"/>
    <mergeCell ref="SJA57:SJH57"/>
    <mergeCell ref="SJI57:SJP57"/>
    <mergeCell ref="SJQ57:SJX57"/>
    <mergeCell ref="SJY57:SKF57"/>
    <mergeCell ref="SKG57:SKN57"/>
    <mergeCell ref="SKO57:SKV57"/>
    <mergeCell ref="SKW57:SLD57"/>
    <mergeCell ref="SLE57:SLL57"/>
    <mergeCell ref="SLM57:SLT57"/>
    <mergeCell ref="SLU57:SMB57"/>
    <mergeCell ref="SMC57:SMJ57"/>
    <mergeCell ref="SMK57:SMR57"/>
    <mergeCell ref="SMS57:SMZ57"/>
    <mergeCell ref="SNA57:SNH57"/>
    <mergeCell ref="SNI57:SNP57"/>
    <mergeCell ref="SNQ57:SNX57"/>
    <mergeCell ref="SNY57:SOF57"/>
    <mergeCell ref="SOG57:SON57"/>
    <mergeCell ref="SOO57:SOV57"/>
    <mergeCell ref="SOW57:SPD57"/>
    <mergeCell ref="SPE57:SPL57"/>
    <mergeCell ref="SPM57:SPT57"/>
    <mergeCell ref="SPU57:SQB57"/>
    <mergeCell ref="SQC57:SQJ57"/>
    <mergeCell ref="SQK57:SQR57"/>
    <mergeCell ref="SQS57:SQZ57"/>
    <mergeCell ref="SRA57:SRH57"/>
    <mergeCell ref="SRI57:SRP57"/>
    <mergeCell ref="SRQ57:SRX57"/>
    <mergeCell ref="SRY57:SSF57"/>
    <mergeCell ref="SSG57:SSN57"/>
    <mergeCell ref="SSO57:SSV57"/>
    <mergeCell ref="SSW57:STD57"/>
    <mergeCell ref="STE57:STL57"/>
    <mergeCell ref="STM57:STT57"/>
    <mergeCell ref="STU57:SUB57"/>
    <mergeCell ref="SUC57:SUJ57"/>
    <mergeCell ref="SUK57:SUR57"/>
    <mergeCell ref="SUS57:SUZ57"/>
    <mergeCell ref="SVA57:SVH57"/>
    <mergeCell ref="SVI57:SVP57"/>
    <mergeCell ref="SVQ57:SVX57"/>
    <mergeCell ref="SVY57:SWF57"/>
    <mergeCell ref="SWG57:SWN57"/>
    <mergeCell ref="SWO57:SWV57"/>
    <mergeCell ref="SWW57:SXD57"/>
    <mergeCell ref="SXE57:SXL57"/>
    <mergeCell ref="SXM57:SXT57"/>
    <mergeCell ref="SXU57:SYB57"/>
    <mergeCell ref="SYC57:SYJ57"/>
    <mergeCell ref="SYK57:SYR57"/>
    <mergeCell ref="SYS57:SYZ57"/>
    <mergeCell ref="SZA57:SZH57"/>
    <mergeCell ref="SZI57:SZP57"/>
    <mergeCell ref="SZQ57:SZX57"/>
    <mergeCell ref="SZY57:TAF57"/>
    <mergeCell ref="TAG57:TAN57"/>
    <mergeCell ref="TAO57:TAV57"/>
    <mergeCell ref="TAW57:TBD57"/>
    <mergeCell ref="TBE57:TBL57"/>
    <mergeCell ref="TBM57:TBT57"/>
    <mergeCell ref="TBU57:TCB57"/>
    <mergeCell ref="TCC57:TCJ57"/>
    <mergeCell ref="TCK57:TCR57"/>
    <mergeCell ref="TCS57:TCZ57"/>
    <mergeCell ref="TDA57:TDH57"/>
    <mergeCell ref="TDI57:TDP57"/>
    <mergeCell ref="TDQ57:TDX57"/>
    <mergeCell ref="TDY57:TEF57"/>
    <mergeCell ref="TEG57:TEN57"/>
    <mergeCell ref="TEO57:TEV57"/>
    <mergeCell ref="TEW57:TFD57"/>
    <mergeCell ref="TFE57:TFL57"/>
    <mergeCell ref="TFM57:TFT57"/>
    <mergeCell ref="TFU57:TGB57"/>
    <mergeCell ref="TGC57:TGJ57"/>
    <mergeCell ref="TGK57:TGR57"/>
    <mergeCell ref="TGS57:TGZ57"/>
    <mergeCell ref="THA57:THH57"/>
    <mergeCell ref="THI57:THP57"/>
    <mergeCell ref="THQ57:THX57"/>
    <mergeCell ref="THY57:TIF57"/>
    <mergeCell ref="TIG57:TIN57"/>
    <mergeCell ref="TIO57:TIV57"/>
    <mergeCell ref="TIW57:TJD57"/>
    <mergeCell ref="TJE57:TJL57"/>
    <mergeCell ref="TJM57:TJT57"/>
    <mergeCell ref="TJU57:TKB57"/>
    <mergeCell ref="TKC57:TKJ57"/>
    <mergeCell ref="TKK57:TKR57"/>
    <mergeCell ref="TKS57:TKZ57"/>
    <mergeCell ref="TLA57:TLH57"/>
    <mergeCell ref="TLI57:TLP57"/>
    <mergeCell ref="TLQ57:TLX57"/>
    <mergeCell ref="TLY57:TMF57"/>
    <mergeCell ref="TMG57:TMN57"/>
    <mergeCell ref="TMO57:TMV57"/>
    <mergeCell ref="TMW57:TND57"/>
    <mergeCell ref="TNE57:TNL57"/>
    <mergeCell ref="TNM57:TNT57"/>
    <mergeCell ref="TNU57:TOB57"/>
    <mergeCell ref="TOC57:TOJ57"/>
    <mergeCell ref="TOK57:TOR57"/>
    <mergeCell ref="TOS57:TOZ57"/>
    <mergeCell ref="TPA57:TPH57"/>
    <mergeCell ref="TPI57:TPP57"/>
    <mergeCell ref="TPQ57:TPX57"/>
    <mergeCell ref="TPY57:TQF57"/>
    <mergeCell ref="TQG57:TQN57"/>
    <mergeCell ref="TQO57:TQV57"/>
    <mergeCell ref="TQW57:TRD57"/>
    <mergeCell ref="TRE57:TRL57"/>
    <mergeCell ref="TRM57:TRT57"/>
    <mergeCell ref="TRU57:TSB57"/>
    <mergeCell ref="TSC57:TSJ57"/>
    <mergeCell ref="TSK57:TSR57"/>
    <mergeCell ref="TSS57:TSZ57"/>
    <mergeCell ref="TTA57:TTH57"/>
    <mergeCell ref="TTI57:TTP57"/>
    <mergeCell ref="TTQ57:TTX57"/>
    <mergeCell ref="TTY57:TUF57"/>
    <mergeCell ref="TUG57:TUN57"/>
    <mergeCell ref="TUO57:TUV57"/>
    <mergeCell ref="TUW57:TVD57"/>
    <mergeCell ref="TVE57:TVL57"/>
    <mergeCell ref="TVM57:TVT57"/>
    <mergeCell ref="TVU57:TWB57"/>
    <mergeCell ref="TWC57:TWJ57"/>
    <mergeCell ref="TWK57:TWR57"/>
    <mergeCell ref="TWS57:TWZ57"/>
    <mergeCell ref="TXA57:TXH57"/>
    <mergeCell ref="TXI57:TXP57"/>
    <mergeCell ref="TXQ57:TXX57"/>
    <mergeCell ref="TXY57:TYF57"/>
    <mergeCell ref="TYG57:TYN57"/>
    <mergeCell ref="TYO57:TYV57"/>
    <mergeCell ref="TYW57:TZD57"/>
    <mergeCell ref="TZE57:TZL57"/>
    <mergeCell ref="TZM57:TZT57"/>
    <mergeCell ref="TZU57:UAB57"/>
    <mergeCell ref="UAC57:UAJ57"/>
    <mergeCell ref="UAK57:UAR57"/>
    <mergeCell ref="UAS57:UAZ57"/>
    <mergeCell ref="UBA57:UBH57"/>
    <mergeCell ref="UBI57:UBP57"/>
    <mergeCell ref="UBQ57:UBX57"/>
    <mergeCell ref="UBY57:UCF57"/>
    <mergeCell ref="UCG57:UCN57"/>
    <mergeCell ref="UCO57:UCV57"/>
    <mergeCell ref="UCW57:UDD57"/>
    <mergeCell ref="UDE57:UDL57"/>
    <mergeCell ref="UDM57:UDT57"/>
    <mergeCell ref="UDU57:UEB57"/>
    <mergeCell ref="UEC57:UEJ57"/>
    <mergeCell ref="UEK57:UER57"/>
    <mergeCell ref="UES57:UEZ57"/>
    <mergeCell ref="UFA57:UFH57"/>
    <mergeCell ref="UFI57:UFP57"/>
    <mergeCell ref="UFQ57:UFX57"/>
    <mergeCell ref="UFY57:UGF57"/>
    <mergeCell ref="UGG57:UGN57"/>
    <mergeCell ref="UGO57:UGV57"/>
    <mergeCell ref="UGW57:UHD57"/>
    <mergeCell ref="UHE57:UHL57"/>
    <mergeCell ref="UHM57:UHT57"/>
    <mergeCell ref="UHU57:UIB57"/>
    <mergeCell ref="UIC57:UIJ57"/>
    <mergeCell ref="UIK57:UIR57"/>
    <mergeCell ref="UIS57:UIZ57"/>
    <mergeCell ref="UJA57:UJH57"/>
    <mergeCell ref="UJI57:UJP57"/>
    <mergeCell ref="UJQ57:UJX57"/>
    <mergeCell ref="UJY57:UKF57"/>
    <mergeCell ref="UKG57:UKN57"/>
    <mergeCell ref="UKO57:UKV57"/>
    <mergeCell ref="UKW57:ULD57"/>
    <mergeCell ref="ULE57:ULL57"/>
    <mergeCell ref="ULM57:ULT57"/>
    <mergeCell ref="ULU57:UMB57"/>
    <mergeCell ref="UMC57:UMJ57"/>
    <mergeCell ref="UMK57:UMR57"/>
    <mergeCell ref="UMS57:UMZ57"/>
    <mergeCell ref="UNA57:UNH57"/>
    <mergeCell ref="UNI57:UNP57"/>
    <mergeCell ref="UNQ57:UNX57"/>
    <mergeCell ref="UNY57:UOF57"/>
    <mergeCell ref="UOG57:UON57"/>
    <mergeCell ref="UOO57:UOV57"/>
    <mergeCell ref="UOW57:UPD57"/>
    <mergeCell ref="UPE57:UPL57"/>
    <mergeCell ref="UPM57:UPT57"/>
    <mergeCell ref="UPU57:UQB57"/>
    <mergeCell ref="UQC57:UQJ57"/>
    <mergeCell ref="UQK57:UQR57"/>
    <mergeCell ref="UQS57:UQZ57"/>
    <mergeCell ref="URA57:URH57"/>
    <mergeCell ref="URI57:URP57"/>
    <mergeCell ref="URQ57:URX57"/>
    <mergeCell ref="URY57:USF57"/>
    <mergeCell ref="USG57:USN57"/>
    <mergeCell ref="USO57:USV57"/>
    <mergeCell ref="USW57:UTD57"/>
    <mergeCell ref="UTE57:UTL57"/>
    <mergeCell ref="UTM57:UTT57"/>
    <mergeCell ref="UTU57:UUB57"/>
    <mergeCell ref="UUC57:UUJ57"/>
    <mergeCell ref="UUK57:UUR57"/>
    <mergeCell ref="UUS57:UUZ57"/>
    <mergeCell ref="UVA57:UVH57"/>
    <mergeCell ref="UVI57:UVP57"/>
    <mergeCell ref="UVQ57:UVX57"/>
    <mergeCell ref="UVY57:UWF57"/>
    <mergeCell ref="UWG57:UWN57"/>
    <mergeCell ref="UWO57:UWV57"/>
    <mergeCell ref="UWW57:UXD57"/>
    <mergeCell ref="UXE57:UXL57"/>
    <mergeCell ref="UXM57:UXT57"/>
    <mergeCell ref="UXU57:UYB57"/>
    <mergeCell ref="UYC57:UYJ57"/>
    <mergeCell ref="UYK57:UYR57"/>
    <mergeCell ref="UYS57:UYZ57"/>
    <mergeCell ref="UZA57:UZH57"/>
    <mergeCell ref="UZI57:UZP57"/>
    <mergeCell ref="UZQ57:UZX57"/>
    <mergeCell ref="UZY57:VAF57"/>
    <mergeCell ref="VAG57:VAN57"/>
    <mergeCell ref="VAO57:VAV57"/>
    <mergeCell ref="VAW57:VBD57"/>
    <mergeCell ref="VBE57:VBL57"/>
    <mergeCell ref="VBM57:VBT57"/>
    <mergeCell ref="VBU57:VCB57"/>
    <mergeCell ref="VCC57:VCJ57"/>
    <mergeCell ref="VCK57:VCR57"/>
    <mergeCell ref="VCS57:VCZ57"/>
    <mergeCell ref="VDA57:VDH57"/>
    <mergeCell ref="VDI57:VDP57"/>
    <mergeCell ref="VDQ57:VDX57"/>
    <mergeCell ref="VDY57:VEF57"/>
    <mergeCell ref="VEG57:VEN57"/>
    <mergeCell ref="VEO57:VEV57"/>
    <mergeCell ref="VEW57:VFD57"/>
    <mergeCell ref="VFE57:VFL57"/>
    <mergeCell ref="VFM57:VFT57"/>
    <mergeCell ref="VFU57:VGB57"/>
    <mergeCell ref="VGC57:VGJ57"/>
    <mergeCell ref="VGK57:VGR57"/>
    <mergeCell ref="VGS57:VGZ57"/>
    <mergeCell ref="VHA57:VHH57"/>
    <mergeCell ref="VHI57:VHP57"/>
    <mergeCell ref="VHQ57:VHX57"/>
    <mergeCell ref="VHY57:VIF57"/>
    <mergeCell ref="VIG57:VIN57"/>
    <mergeCell ref="VIO57:VIV57"/>
    <mergeCell ref="VIW57:VJD57"/>
    <mergeCell ref="VJE57:VJL57"/>
    <mergeCell ref="VJM57:VJT57"/>
    <mergeCell ref="VJU57:VKB57"/>
    <mergeCell ref="VKC57:VKJ57"/>
    <mergeCell ref="VKK57:VKR57"/>
    <mergeCell ref="VKS57:VKZ57"/>
    <mergeCell ref="VLA57:VLH57"/>
    <mergeCell ref="VLI57:VLP57"/>
    <mergeCell ref="VLQ57:VLX57"/>
    <mergeCell ref="VLY57:VMF57"/>
    <mergeCell ref="VMG57:VMN57"/>
    <mergeCell ref="VMO57:VMV57"/>
    <mergeCell ref="VMW57:VND57"/>
    <mergeCell ref="VNE57:VNL57"/>
    <mergeCell ref="VNM57:VNT57"/>
    <mergeCell ref="VNU57:VOB57"/>
    <mergeCell ref="VOC57:VOJ57"/>
    <mergeCell ref="VOK57:VOR57"/>
    <mergeCell ref="VOS57:VOZ57"/>
    <mergeCell ref="VPA57:VPH57"/>
    <mergeCell ref="VPI57:VPP57"/>
    <mergeCell ref="VPQ57:VPX57"/>
    <mergeCell ref="VPY57:VQF57"/>
    <mergeCell ref="VQG57:VQN57"/>
    <mergeCell ref="VQO57:VQV57"/>
    <mergeCell ref="VQW57:VRD57"/>
    <mergeCell ref="VRE57:VRL57"/>
    <mergeCell ref="VRM57:VRT57"/>
    <mergeCell ref="VRU57:VSB57"/>
    <mergeCell ref="VSC57:VSJ57"/>
    <mergeCell ref="VSK57:VSR57"/>
    <mergeCell ref="VSS57:VSZ57"/>
    <mergeCell ref="VTA57:VTH57"/>
    <mergeCell ref="VTI57:VTP57"/>
    <mergeCell ref="VTQ57:VTX57"/>
    <mergeCell ref="VTY57:VUF57"/>
    <mergeCell ref="VUG57:VUN57"/>
    <mergeCell ref="VUO57:VUV57"/>
    <mergeCell ref="VUW57:VVD57"/>
    <mergeCell ref="VVE57:VVL57"/>
    <mergeCell ref="VVM57:VVT57"/>
    <mergeCell ref="VVU57:VWB57"/>
    <mergeCell ref="VWC57:VWJ57"/>
    <mergeCell ref="VWK57:VWR57"/>
    <mergeCell ref="VWS57:VWZ57"/>
    <mergeCell ref="VXA57:VXH57"/>
    <mergeCell ref="VXI57:VXP57"/>
    <mergeCell ref="VXQ57:VXX57"/>
    <mergeCell ref="VXY57:VYF57"/>
    <mergeCell ref="VYG57:VYN57"/>
    <mergeCell ref="VYO57:VYV57"/>
    <mergeCell ref="VYW57:VZD57"/>
    <mergeCell ref="VZE57:VZL57"/>
    <mergeCell ref="VZM57:VZT57"/>
    <mergeCell ref="VZU57:WAB57"/>
    <mergeCell ref="WAC57:WAJ57"/>
    <mergeCell ref="WAK57:WAR57"/>
    <mergeCell ref="WAS57:WAZ57"/>
    <mergeCell ref="WBA57:WBH57"/>
    <mergeCell ref="WBI57:WBP57"/>
    <mergeCell ref="WBQ57:WBX57"/>
    <mergeCell ref="WBY57:WCF57"/>
    <mergeCell ref="WCG57:WCN57"/>
    <mergeCell ref="WCO57:WCV57"/>
    <mergeCell ref="WCW57:WDD57"/>
    <mergeCell ref="WDE57:WDL57"/>
    <mergeCell ref="WDM57:WDT57"/>
    <mergeCell ref="WDU57:WEB57"/>
    <mergeCell ref="WEC57:WEJ57"/>
    <mergeCell ref="WEK57:WER57"/>
    <mergeCell ref="WES57:WEZ57"/>
    <mergeCell ref="WFA57:WFH57"/>
    <mergeCell ref="WFI57:WFP57"/>
    <mergeCell ref="WFQ57:WFX57"/>
    <mergeCell ref="WFY57:WGF57"/>
    <mergeCell ref="WGG57:WGN57"/>
    <mergeCell ref="WGO57:WGV57"/>
    <mergeCell ref="WGW57:WHD57"/>
    <mergeCell ref="WHE57:WHL57"/>
    <mergeCell ref="WHM57:WHT57"/>
    <mergeCell ref="WHU57:WIB57"/>
    <mergeCell ref="WIC57:WIJ57"/>
    <mergeCell ref="WIK57:WIR57"/>
    <mergeCell ref="WIS57:WIZ57"/>
    <mergeCell ref="WJA57:WJH57"/>
    <mergeCell ref="WJI57:WJP57"/>
    <mergeCell ref="WJQ57:WJX57"/>
    <mergeCell ref="WJY57:WKF57"/>
    <mergeCell ref="WKG57:WKN57"/>
    <mergeCell ref="WKO57:WKV57"/>
    <mergeCell ref="WKW57:WLD57"/>
    <mergeCell ref="WLE57:WLL57"/>
    <mergeCell ref="WLM57:WLT57"/>
    <mergeCell ref="WLU57:WMB57"/>
    <mergeCell ref="WMC57:WMJ57"/>
    <mergeCell ref="WMK57:WMR57"/>
    <mergeCell ref="WMS57:WMZ57"/>
    <mergeCell ref="WNA57:WNH57"/>
    <mergeCell ref="WNI57:WNP57"/>
    <mergeCell ref="WNQ57:WNX57"/>
    <mergeCell ref="WNY57:WOF57"/>
    <mergeCell ref="WOG57:WON57"/>
    <mergeCell ref="WOO57:WOV57"/>
    <mergeCell ref="WOW57:WPD57"/>
    <mergeCell ref="WPE57:WPL57"/>
    <mergeCell ref="WPM57:WPT57"/>
    <mergeCell ref="WPU57:WQB57"/>
    <mergeCell ref="WQC57:WQJ57"/>
    <mergeCell ref="WQK57:WQR57"/>
    <mergeCell ref="WQS57:WQZ57"/>
    <mergeCell ref="WRA57:WRH57"/>
    <mergeCell ref="WRI57:WRP57"/>
    <mergeCell ref="WRQ57:WRX57"/>
    <mergeCell ref="WRY57:WSF57"/>
    <mergeCell ref="WSG57:WSN57"/>
    <mergeCell ref="WSO57:WSV57"/>
    <mergeCell ref="WSW57:WTD57"/>
    <mergeCell ref="WTE57:WTL57"/>
    <mergeCell ref="WTM57:WTT57"/>
    <mergeCell ref="WTU57:WUB57"/>
    <mergeCell ref="WUC57:WUJ57"/>
    <mergeCell ref="WUK57:WUR57"/>
    <mergeCell ref="WUS57:WUZ57"/>
    <mergeCell ref="WVA57:WVH57"/>
    <mergeCell ref="WVI57:WVP57"/>
    <mergeCell ref="WVQ57:WVX57"/>
    <mergeCell ref="WVY57:WWF57"/>
    <mergeCell ref="WWG57:WWN57"/>
    <mergeCell ref="WWO57:WWV57"/>
    <mergeCell ref="WWW57:WXD57"/>
    <mergeCell ref="WXE57:WXL57"/>
    <mergeCell ref="WXM57:WXT57"/>
    <mergeCell ref="WXU57:WYB57"/>
    <mergeCell ref="WYC57:WYJ57"/>
    <mergeCell ref="WYK57:WYR57"/>
    <mergeCell ref="WYS57:WYZ57"/>
    <mergeCell ref="WZA57:WZH57"/>
    <mergeCell ref="WZI57:WZP57"/>
    <mergeCell ref="WZQ57:WZX57"/>
    <mergeCell ref="WZY57:XAF57"/>
    <mergeCell ref="XAG57:XAN57"/>
    <mergeCell ref="XAO57:XAV57"/>
    <mergeCell ref="XAW57:XBD57"/>
    <mergeCell ref="XBE57:XBL57"/>
    <mergeCell ref="XBM57:XBT57"/>
    <mergeCell ref="XBU57:XCB57"/>
    <mergeCell ref="XCC57:XCJ57"/>
    <mergeCell ref="XCK57:XCR57"/>
    <mergeCell ref="XCS57:XCZ57"/>
    <mergeCell ref="XDA57:XDH57"/>
    <mergeCell ref="XDI57:XDP57"/>
    <mergeCell ref="XDQ57:XDX57"/>
    <mergeCell ref="XDY57:XEF57"/>
    <mergeCell ref="XEG57:XEN57"/>
    <mergeCell ref="XEO57:XEV57"/>
    <mergeCell ref="XEW57:XFD57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BM58:BT58"/>
    <mergeCell ref="BU58:CB58"/>
    <mergeCell ref="CC58:CJ58"/>
    <mergeCell ref="CK58:CR58"/>
    <mergeCell ref="CS58:CZ58"/>
    <mergeCell ref="DA58:DH58"/>
    <mergeCell ref="DI58:DP58"/>
    <mergeCell ref="DQ58:DX58"/>
    <mergeCell ref="DY58:EF58"/>
    <mergeCell ref="EG58:EN58"/>
    <mergeCell ref="EO58:EV58"/>
    <mergeCell ref="EW58:FD58"/>
    <mergeCell ref="FE58:FL58"/>
    <mergeCell ref="FM58:FT58"/>
    <mergeCell ref="FU58:GB58"/>
    <mergeCell ref="GC58:GJ58"/>
    <mergeCell ref="GK58:GR58"/>
    <mergeCell ref="GS58:GZ58"/>
    <mergeCell ref="HA58:HH58"/>
    <mergeCell ref="HI58:HP58"/>
    <mergeCell ref="HQ58:HX58"/>
    <mergeCell ref="HY58:IF58"/>
    <mergeCell ref="IG58:IN58"/>
    <mergeCell ref="IO58:IV58"/>
    <mergeCell ref="IW58:JD58"/>
    <mergeCell ref="JE58:JL58"/>
    <mergeCell ref="JM58:JT58"/>
    <mergeCell ref="JU58:KB58"/>
    <mergeCell ref="KC58:KJ58"/>
    <mergeCell ref="KK58:KR58"/>
    <mergeCell ref="KS58:KZ58"/>
    <mergeCell ref="LA58:LH58"/>
    <mergeCell ref="LI58:LP58"/>
    <mergeCell ref="LQ58:LX58"/>
    <mergeCell ref="LY58:MF58"/>
    <mergeCell ref="MG58:MN58"/>
    <mergeCell ref="MO58:MV58"/>
    <mergeCell ref="MW58:ND58"/>
    <mergeCell ref="NE58:NL58"/>
    <mergeCell ref="NM58:NT58"/>
    <mergeCell ref="NU58:OB58"/>
    <mergeCell ref="OC58:OJ58"/>
    <mergeCell ref="OK58:OR58"/>
    <mergeCell ref="OS58:OZ58"/>
    <mergeCell ref="PA58:PH58"/>
    <mergeCell ref="PI58:PP58"/>
    <mergeCell ref="PQ58:PX58"/>
    <mergeCell ref="PY58:QF58"/>
    <mergeCell ref="QG58:QN58"/>
    <mergeCell ref="QO58:QV58"/>
    <mergeCell ref="QW58:RD58"/>
    <mergeCell ref="RE58:RL58"/>
    <mergeCell ref="RM58:RT58"/>
    <mergeCell ref="RU58:SB58"/>
    <mergeCell ref="SC58:SJ58"/>
    <mergeCell ref="SK58:SR58"/>
    <mergeCell ref="SS58:SZ58"/>
    <mergeCell ref="TA58:TH58"/>
    <mergeCell ref="TI58:TP58"/>
    <mergeCell ref="TQ58:TX58"/>
    <mergeCell ref="TY58:UF58"/>
    <mergeCell ref="UG58:UN58"/>
    <mergeCell ref="UO58:UV58"/>
    <mergeCell ref="UW58:VD58"/>
    <mergeCell ref="VE58:VL58"/>
    <mergeCell ref="VM58:VT58"/>
    <mergeCell ref="VU58:WB58"/>
    <mergeCell ref="WC58:WJ58"/>
    <mergeCell ref="WK58:WR58"/>
    <mergeCell ref="WS58:WZ58"/>
    <mergeCell ref="XA58:XH58"/>
    <mergeCell ref="XI58:XP58"/>
    <mergeCell ref="XQ58:XX58"/>
    <mergeCell ref="XY58:YF58"/>
    <mergeCell ref="YG58:YN58"/>
    <mergeCell ref="YO58:YV58"/>
    <mergeCell ref="YW58:ZD58"/>
    <mergeCell ref="ZE58:ZL58"/>
    <mergeCell ref="ZM58:ZT58"/>
    <mergeCell ref="ZU58:AAB58"/>
    <mergeCell ref="AAC58:AAJ58"/>
    <mergeCell ref="AAK58:AAR58"/>
    <mergeCell ref="AAS58:AAZ58"/>
    <mergeCell ref="ABA58:ABH58"/>
    <mergeCell ref="ABI58:ABP58"/>
    <mergeCell ref="ABQ58:ABX58"/>
    <mergeCell ref="ABY58:ACF58"/>
    <mergeCell ref="ACG58:ACN58"/>
    <mergeCell ref="ACO58:ACV58"/>
    <mergeCell ref="ACW58:ADD58"/>
    <mergeCell ref="ADE58:ADL58"/>
    <mergeCell ref="ADM58:ADT58"/>
    <mergeCell ref="ADU58:AEB58"/>
    <mergeCell ref="AEC58:AEJ58"/>
    <mergeCell ref="AEK58:AER58"/>
    <mergeCell ref="AES58:AEZ58"/>
    <mergeCell ref="AFA58:AFH58"/>
    <mergeCell ref="AFI58:AFP58"/>
    <mergeCell ref="AFQ58:AFX58"/>
    <mergeCell ref="AFY58:AGF58"/>
    <mergeCell ref="AGG58:AGN58"/>
    <mergeCell ref="AGO58:AGV58"/>
    <mergeCell ref="AGW58:AHD58"/>
    <mergeCell ref="AHE58:AHL58"/>
    <mergeCell ref="AHM58:AHT58"/>
    <mergeCell ref="AHU58:AIB58"/>
    <mergeCell ref="AIC58:AIJ58"/>
    <mergeCell ref="AIK58:AIR58"/>
    <mergeCell ref="AIS58:AIZ58"/>
    <mergeCell ref="AJA58:AJH58"/>
    <mergeCell ref="AJI58:AJP58"/>
    <mergeCell ref="AJQ58:AJX58"/>
    <mergeCell ref="AJY58:AKF58"/>
    <mergeCell ref="AKG58:AKN58"/>
    <mergeCell ref="AKO58:AKV58"/>
    <mergeCell ref="AKW58:ALD58"/>
    <mergeCell ref="ALE58:ALL58"/>
    <mergeCell ref="ALM58:ALT58"/>
    <mergeCell ref="ALU58:AMB58"/>
    <mergeCell ref="AMC58:AMJ58"/>
    <mergeCell ref="AMK58:AMR58"/>
    <mergeCell ref="AMS58:AMZ58"/>
    <mergeCell ref="ANA58:ANH58"/>
    <mergeCell ref="ANI58:ANP58"/>
    <mergeCell ref="ANQ58:ANX58"/>
    <mergeCell ref="ANY58:AOF58"/>
    <mergeCell ref="AOG58:AON58"/>
    <mergeCell ref="AOO58:AOV58"/>
    <mergeCell ref="AOW58:APD58"/>
    <mergeCell ref="APE58:APL58"/>
    <mergeCell ref="APM58:APT58"/>
    <mergeCell ref="APU58:AQB58"/>
    <mergeCell ref="AQC58:AQJ58"/>
    <mergeCell ref="AQK58:AQR58"/>
    <mergeCell ref="AQS58:AQZ58"/>
    <mergeCell ref="ARA58:ARH58"/>
    <mergeCell ref="ARI58:ARP58"/>
    <mergeCell ref="ARQ58:ARX58"/>
    <mergeCell ref="ARY58:ASF58"/>
    <mergeCell ref="ASG58:ASN58"/>
    <mergeCell ref="ASO58:ASV58"/>
    <mergeCell ref="ASW58:ATD58"/>
    <mergeCell ref="ATE58:ATL58"/>
    <mergeCell ref="ATM58:ATT58"/>
    <mergeCell ref="ATU58:AUB58"/>
    <mergeCell ref="AUC58:AUJ58"/>
    <mergeCell ref="AUK58:AUR58"/>
    <mergeCell ref="AUS58:AUZ58"/>
    <mergeCell ref="AVA58:AVH58"/>
    <mergeCell ref="AVI58:AVP58"/>
    <mergeCell ref="AVQ58:AVX58"/>
    <mergeCell ref="AVY58:AWF58"/>
    <mergeCell ref="AWG58:AWN58"/>
    <mergeCell ref="AWO58:AWV58"/>
    <mergeCell ref="AWW58:AXD58"/>
    <mergeCell ref="AXE58:AXL58"/>
    <mergeCell ref="AXM58:AXT58"/>
    <mergeCell ref="AXU58:AYB58"/>
    <mergeCell ref="AYC58:AYJ58"/>
    <mergeCell ref="AYK58:AYR58"/>
    <mergeCell ref="AYS58:AYZ58"/>
    <mergeCell ref="AZA58:AZH58"/>
    <mergeCell ref="AZI58:AZP58"/>
    <mergeCell ref="AZQ58:AZX58"/>
    <mergeCell ref="AZY58:BAF58"/>
    <mergeCell ref="BAG58:BAN58"/>
    <mergeCell ref="BAO58:BAV58"/>
    <mergeCell ref="BAW58:BBD58"/>
    <mergeCell ref="BBE58:BBL58"/>
    <mergeCell ref="BBM58:BBT58"/>
    <mergeCell ref="BBU58:BCB58"/>
    <mergeCell ref="BCC58:BCJ58"/>
    <mergeCell ref="BCK58:BCR58"/>
    <mergeCell ref="BCS58:BCZ58"/>
    <mergeCell ref="BDA58:BDH58"/>
    <mergeCell ref="BDI58:BDP58"/>
    <mergeCell ref="BDQ58:BDX58"/>
    <mergeCell ref="BDY58:BEF58"/>
    <mergeCell ref="BEG58:BEN58"/>
    <mergeCell ref="BEO58:BEV58"/>
    <mergeCell ref="BEW58:BFD58"/>
    <mergeCell ref="BFE58:BFL58"/>
    <mergeCell ref="BFM58:BFT58"/>
    <mergeCell ref="BFU58:BGB58"/>
    <mergeCell ref="BGC58:BGJ58"/>
    <mergeCell ref="BGK58:BGR58"/>
    <mergeCell ref="BGS58:BGZ58"/>
    <mergeCell ref="BHA58:BHH58"/>
    <mergeCell ref="BHI58:BHP58"/>
    <mergeCell ref="BHQ58:BHX58"/>
    <mergeCell ref="BHY58:BIF58"/>
    <mergeCell ref="BIG58:BIN58"/>
    <mergeCell ref="BIO58:BIV58"/>
    <mergeCell ref="BIW58:BJD58"/>
    <mergeCell ref="BJE58:BJL58"/>
    <mergeCell ref="BJM58:BJT58"/>
    <mergeCell ref="BJU58:BKB58"/>
    <mergeCell ref="BKC58:BKJ58"/>
    <mergeCell ref="BKK58:BKR58"/>
    <mergeCell ref="BKS58:BKZ58"/>
    <mergeCell ref="BLA58:BLH58"/>
    <mergeCell ref="BLI58:BLP58"/>
    <mergeCell ref="BLQ58:BLX58"/>
    <mergeCell ref="BLY58:BMF58"/>
    <mergeCell ref="BMG58:BMN58"/>
    <mergeCell ref="BMO58:BMV58"/>
    <mergeCell ref="BMW58:BND58"/>
    <mergeCell ref="BNE58:BNL58"/>
    <mergeCell ref="BNM58:BNT58"/>
    <mergeCell ref="BNU58:BOB58"/>
    <mergeCell ref="BOC58:BOJ58"/>
    <mergeCell ref="BOK58:BOR58"/>
    <mergeCell ref="BOS58:BOZ58"/>
    <mergeCell ref="BPA58:BPH58"/>
    <mergeCell ref="BPI58:BPP58"/>
    <mergeCell ref="BPQ58:BPX58"/>
    <mergeCell ref="BPY58:BQF58"/>
    <mergeCell ref="BQG58:BQN58"/>
    <mergeCell ref="BQO58:BQV58"/>
    <mergeCell ref="BQW58:BRD58"/>
    <mergeCell ref="BRE58:BRL58"/>
    <mergeCell ref="BRM58:BRT58"/>
    <mergeCell ref="BRU58:BSB58"/>
    <mergeCell ref="BSC58:BSJ58"/>
    <mergeCell ref="BSK58:BSR58"/>
    <mergeCell ref="BSS58:BSZ58"/>
    <mergeCell ref="BTA58:BTH58"/>
    <mergeCell ref="BTI58:BTP58"/>
    <mergeCell ref="BTQ58:BTX58"/>
    <mergeCell ref="BTY58:BUF58"/>
    <mergeCell ref="BUG58:BUN58"/>
    <mergeCell ref="BUO58:BUV58"/>
    <mergeCell ref="BUW58:BVD58"/>
    <mergeCell ref="BVE58:BVL58"/>
    <mergeCell ref="BVM58:BVT58"/>
    <mergeCell ref="BVU58:BWB58"/>
    <mergeCell ref="BWC58:BWJ58"/>
    <mergeCell ref="BWK58:BWR58"/>
    <mergeCell ref="BWS58:BWZ58"/>
    <mergeCell ref="BXA58:BXH58"/>
    <mergeCell ref="BXI58:BXP58"/>
    <mergeCell ref="BXQ58:BXX58"/>
    <mergeCell ref="BXY58:BYF58"/>
    <mergeCell ref="BYG58:BYN58"/>
    <mergeCell ref="BYO58:BYV58"/>
    <mergeCell ref="BYW58:BZD58"/>
    <mergeCell ref="BZE58:BZL58"/>
    <mergeCell ref="BZM58:BZT58"/>
    <mergeCell ref="BZU58:CAB58"/>
    <mergeCell ref="CAC58:CAJ58"/>
    <mergeCell ref="CAK58:CAR58"/>
    <mergeCell ref="CAS58:CAZ58"/>
    <mergeCell ref="CBA58:CBH58"/>
    <mergeCell ref="CBI58:CBP58"/>
    <mergeCell ref="CBQ58:CBX58"/>
    <mergeCell ref="CBY58:CCF58"/>
    <mergeCell ref="CCG58:CCN58"/>
    <mergeCell ref="CCO58:CCV58"/>
    <mergeCell ref="CCW58:CDD58"/>
    <mergeCell ref="CDE58:CDL58"/>
    <mergeCell ref="CDM58:CDT58"/>
    <mergeCell ref="CDU58:CEB58"/>
    <mergeCell ref="CEC58:CEJ58"/>
    <mergeCell ref="CEK58:CER58"/>
    <mergeCell ref="CES58:CEZ58"/>
    <mergeCell ref="CFA58:CFH58"/>
    <mergeCell ref="CFI58:CFP58"/>
    <mergeCell ref="CFQ58:CFX58"/>
    <mergeCell ref="CFY58:CGF58"/>
    <mergeCell ref="CGG58:CGN58"/>
    <mergeCell ref="CGO58:CGV58"/>
    <mergeCell ref="CGW58:CHD58"/>
    <mergeCell ref="CHE58:CHL58"/>
    <mergeCell ref="CHM58:CHT58"/>
    <mergeCell ref="CHU58:CIB58"/>
    <mergeCell ref="CIC58:CIJ58"/>
    <mergeCell ref="CIK58:CIR58"/>
    <mergeCell ref="CIS58:CIZ58"/>
    <mergeCell ref="CJA58:CJH58"/>
    <mergeCell ref="CJI58:CJP58"/>
    <mergeCell ref="CJQ58:CJX58"/>
    <mergeCell ref="CJY58:CKF58"/>
    <mergeCell ref="CKG58:CKN58"/>
    <mergeCell ref="CKO58:CKV58"/>
    <mergeCell ref="CKW58:CLD58"/>
    <mergeCell ref="CLE58:CLL58"/>
    <mergeCell ref="CLM58:CLT58"/>
    <mergeCell ref="CLU58:CMB58"/>
    <mergeCell ref="CMC58:CMJ58"/>
    <mergeCell ref="CMK58:CMR58"/>
    <mergeCell ref="CMS58:CMZ58"/>
    <mergeCell ref="CNA58:CNH58"/>
    <mergeCell ref="CNI58:CNP58"/>
    <mergeCell ref="CNQ58:CNX58"/>
    <mergeCell ref="CNY58:COF58"/>
    <mergeCell ref="COG58:CON58"/>
    <mergeCell ref="COO58:COV58"/>
    <mergeCell ref="COW58:CPD58"/>
    <mergeCell ref="CPE58:CPL58"/>
    <mergeCell ref="CPM58:CPT58"/>
    <mergeCell ref="CPU58:CQB58"/>
    <mergeCell ref="CQC58:CQJ58"/>
    <mergeCell ref="CQK58:CQR58"/>
    <mergeCell ref="CQS58:CQZ58"/>
    <mergeCell ref="CRA58:CRH58"/>
    <mergeCell ref="CRI58:CRP58"/>
    <mergeCell ref="CRQ58:CRX58"/>
    <mergeCell ref="CRY58:CSF58"/>
    <mergeCell ref="CSG58:CSN58"/>
    <mergeCell ref="CSO58:CSV58"/>
    <mergeCell ref="CSW58:CTD58"/>
    <mergeCell ref="CTE58:CTL58"/>
    <mergeCell ref="CTM58:CTT58"/>
    <mergeCell ref="CTU58:CUB58"/>
    <mergeCell ref="CUC58:CUJ58"/>
    <mergeCell ref="CUK58:CUR58"/>
    <mergeCell ref="CUS58:CUZ58"/>
    <mergeCell ref="CVA58:CVH58"/>
    <mergeCell ref="CVI58:CVP58"/>
    <mergeCell ref="CVQ58:CVX58"/>
    <mergeCell ref="CVY58:CWF58"/>
    <mergeCell ref="CWG58:CWN58"/>
    <mergeCell ref="CWO58:CWV58"/>
    <mergeCell ref="CWW58:CXD58"/>
    <mergeCell ref="CXE58:CXL58"/>
    <mergeCell ref="CXM58:CXT58"/>
    <mergeCell ref="CXU58:CYB58"/>
    <mergeCell ref="CYC58:CYJ58"/>
    <mergeCell ref="CYK58:CYR58"/>
    <mergeCell ref="CYS58:CYZ58"/>
    <mergeCell ref="CZA58:CZH58"/>
    <mergeCell ref="CZI58:CZP58"/>
    <mergeCell ref="CZQ58:CZX58"/>
    <mergeCell ref="CZY58:DAF58"/>
    <mergeCell ref="DAG58:DAN58"/>
    <mergeCell ref="DAO58:DAV58"/>
    <mergeCell ref="DAW58:DBD58"/>
    <mergeCell ref="DBE58:DBL58"/>
    <mergeCell ref="DBM58:DBT58"/>
    <mergeCell ref="DBU58:DCB58"/>
    <mergeCell ref="DCC58:DCJ58"/>
    <mergeCell ref="DCK58:DCR58"/>
    <mergeCell ref="DCS58:DCZ58"/>
    <mergeCell ref="DDA58:DDH58"/>
    <mergeCell ref="DDI58:DDP58"/>
    <mergeCell ref="DDQ58:DDX58"/>
    <mergeCell ref="DDY58:DEF58"/>
    <mergeCell ref="DEG58:DEN58"/>
    <mergeCell ref="DEO58:DEV58"/>
    <mergeCell ref="DEW58:DFD58"/>
    <mergeCell ref="DFE58:DFL58"/>
    <mergeCell ref="DFM58:DFT58"/>
    <mergeCell ref="DFU58:DGB58"/>
    <mergeCell ref="DGC58:DGJ58"/>
    <mergeCell ref="DGK58:DGR58"/>
    <mergeCell ref="DGS58:DGZ58"/>
    <mergeCell ref="DHA58:DHH58"/>
    <mergeCell ref="DHI58:DHP58"/>
    <mergeCell ref="DHQ58:DHX58"/>
    <mergeCell ref="DHY58:DIF58"/>
    <mergeCell ref="DIG58:DIN58"/>
    <mergeCell ref="DIO58:DIV58"/>
    <mergeCell ref="DIW58:DJD58"/>
    <mergeCell ref="DJE58:DJL58"/>
    <mergeCell ref="DJM58:DJT58"/>
    <mergeCell ref="DJU58:DKB58"/>
    <mergeCell ref="DKC58:DKJ58"/>
    <mergeCell ref="DKK58:DKR58"/>
    <mergeCell ref="DKS58:DKZ58"/>
    <mergeCell ref="DLA58:DLH58"/>
    <mergeCell ref="DLI58:DLP58"/>
    <mergeCell ref="DLQ58:DLX58"/>
    <mergeCell ref="DLY58:DMF58"/>
    <mergeCell ref="DMG58:DMN58"/>
    <mergeCell ref="DMO58:DMV58"/>
    <mergeCell ref="DMW58:DND58"/>
    <mergeCell ref="DNE58:DNL58"/>
    <mergeCell ref="DNM58:DNT58"/>
    <mergeCell ref="DNU58:DOB58"/>
    <mergeCell ref="DOC58:DOJ58"/>
    <mergeCell ref="DOK58:DOR58"/>
    <mergeCell ref="DOS58:DOZ58"/>
    <mergeCell ref="DPA58:DPH58"/>
    <mergeCell ref="DPI58:DPP58"/>
    <mergeCell ref="DPQ58:DPX58"/>
    <mergeCell ref="DPY58:DQF58"/>
    <mergeCell ref="DQG58:DQN58"/>
    <mergeCell ref="DQO58:DQV58"/>
    <mergeCell ref="DQW58:DRD58"/>
    <mergeCell ref="DRE58:DRL58"/>
    <mergeCell ref="DRM58:DRT58"/>
    <mergeCell ref="DRU58:DSB58"/>
    <mergeCell ref="DSC58:DSJ58"/>
    <mergeCell ref="DSK58:DSR58"/>
    <mergeCell ref="DSS58:DSZ58"/>
    <mergeCell ref="DTA58:DTH58"/>
    <mergeCell ref="DTI58:DTP58"/>
    <mergeCell ref="DTQ58:DTX58"/>
    <mergeCell ref="DTY58:DUF58"/>
    <mergeCell ref="DUG58:DUN58"/>
    <mergeCell ref="DUO58:DUV58"/>
    <mergeCell ref="DUW58:DVD58"/>
    <mergeCell ref="DVE58:DVL58"/>
    <mergeCell ref="DVM58:DVT58"/>
    <mergeCell ref="DVU58:DWB58"/>
    <mergeCell ref="DWC58:DWJ58"/>
    <mergeCell ref="DWK58:DWR58"/>
    <mergeCell ref="DWS58:DWZ58"/>
    <mergeCell ref="DXA58:DXH58"/>
    <mergeCell ref="DXI58:DXP58"/>
    <mergeCell ref="DXQ58:DXX58"/>
    <mergeCell ref="DXY58:DYF58"/>
    <mergeCell ref="DYG58:DYN58"/>
    <mergeCell ref="DYO58:DYV58"/>
    <mergeCell ref="DYW58:DZD58"/>
    <mergeCell ref="DZE58:DZL58"/>
    <mergeCell ref="DZM58:DZT58"/>
    <mergeCell ref="DZU58:EAB58"/>
    <mergeCell ref="EAC58:EAJ58"/>
    <mergeCell ref="EAK58:EAR58"/>
    <mergeCell ref="EAS58:EAZ58"/>
    <mergeCell ref="EBA58:EBH58"/>
    <mergeCell ref="EBI58:EBP58"/>
    <mergeCell ref="EBQ58:EBX58"/>
    <mergeCell ref="EBY58:ECF58"/>
    <mergeCell ref="ECG58:ECN58"/>
    <mergeCell ref="ECO58:ECV58"/>
    <mergeCell ref="ECW58:EDD58"/>
    <mergeCell ref="EDE58:EDL58"/>
    <mergeCell ref="EDM58:EDT58"/>
    <mergeCell ref="EDU58:EEB58"/>
    <mergeCell ref="EEC58:EEJ58"/>
    <mergeCell ref="EEK58:EER58"/>
    <mergeCell ref="EES58:EEZ58"/>
    <mergeCell ref="EFA58:EFH58"/>
    <mergeCell ref="EFI58:EFP58"/>
    <mergeCell ref="EFQ58:EFX58"/>
    <mergeCell ref="EFY58:EGF58"/>
    <mergeCell ref="EGG58:EGN58"/>
    <mergeCell ref="EGO58:EGV58"/>
    <mergeCell ref="EGW58:EHD58"/>
    <mergeCell ref="EHE58:EHL58"/>
    <mergeCell ref="EHM58:EHT58"/>
    <mergeCell ref="EHU58:EIB58"/>
    <mergeCell ref="EIC58:EIJ58"/>
    <mergeCell ref="EIK58:EIR58"/>
    <mergeCell ref="EIS58:EIZ58"/>
    <mergeCell ref="EJA58:EJH58"/>
    <mergeCell ref="EJI58:EJP58"/>
    <mergeCell ref="EJQ58:EJX58"/>
    <mergeCell ref="EJY58:EKF58"/>
    <mergeCell ref="EKG58:EKN58"/>
    <mergeCell ref="EKO58:EKV58"/>
    <mergeCell ref="EKW58:ELD58"/>
    <mergeCell ref="ELE58:ELL58"/>
    <mergeCell ref="ELM58:ELT58"/>
    <mergeCell ref="ELU58:EMB58"/>
    <mergeCell ref="EMC58:EMJ58"/>
    <mergeCell ref="EMK58:EMR58"/>
    <mergeCell ref="EMS58:EMZ58"/>
    <mergeCell ref="ENA58:ENH58"/>
    <mergeCell ref="ENI58:ENP58"/>
    <mergeCell ref="ENQ58:ENX58"/>
    <mergeCell ref="ENY58:EOF58"/>
    <mergeCell ref="EOG58:EON58"/>
    <mergeCell ref="EOO58:EOV58"/>
    <mergeCell ref="EOW58:EPD58"/>
    <mergeCell ref="EPE58:EPL58"/>
    <mergeCell ref="EPM58:EPT58"/>
    <mergeCell ref="EPU58:EQB58"/>
    <mergeCell ref="EQC58:EQJ58"/>
    <mergeCell ref="EQK58:EQR58"/>
    <mergeCell ref="EQS58:EQZ58"/>
    <mergeCell ref="ERA58:ERH58"/>
    <mergeCell ref="ERI58:ERP58"/>
    <mergeCell ref="ERQ58:ERX58"/>
    <mergeCell ref="ERY58:ESF58"/>
    <mergeCell ref="ESG58:ESN58"/>
    <mergeCell ref="ESO58:ESV58"/>
    <mergeCell ref="ESW58:ETD58"/>
    <mergeCell ref="ETE58:ETL58"/>
    <mergeCell ref="ETM58:ETT58"/>
    <mergeCell ref="ETU58:EUB58"/>
    <mergeCell ref="EUC58:EUJ58"/>
    <mergeCell ref="EUK58:EUR58"/>
    <mergeCell ref="EUS58:EUZ58"/>
    <mergeCell ref="EVA58:EVH58"/>
    <mergeCell ref="EVI58:EVP58"/>
    <mergeCell ref="EVQ58:EVX58"/>
    <mergeCell ref="EVY58:EWF58"/>
    <mergeCell ref="EWG58:EWN58"/>
    <mergeCell ref="EWO58:EWV58"/>
    <mergeCell ref="EWW58:EXD58"/>
    <mergeCell ref="EXE58:EXL58"/>
    <mergeCell ref="EXM58:EXT58"/>
    <mergeCell ref="EXU58:EYB58"/>
    <mergeCell ref="EYC58:EYJ58"/>
    <mergeCell ref="EYK58:EYR58"/>
    <mergeCell ref="EYS58:EYZ58"/>
    <mergeCell ref="EZA58:EZH58"/>
    <mergeCell ref="EZI58:EZP58"/>
    <mergeCell ref="EZQ58:EZX58"/>
    <mergeCell ref="EZY58:FAF58"/>
    <mergeCell ref="FAG58:FAN58"/>
    <mergeCell ref="FAO58:FAV58"/>
    <mergeCell ref="FAW58:FBD58"/>
    <mergeCell ref="FBE58:FBL58"/>
    <mergeCell ref="FBM58:FBT58"/>
    <mergeCell ref="FBU58:FCB58"/>
    <mergeCell ref="FCC58:FCJ58"/>
    <mergeCell ref="FCK58:FCR58"/>
    <mergeCell ref="FCS58:FCZ58"/>
    <mergeCell ref="FDA58:FDH58"/>
    <mergeCell ref="FDI58:FDP58"/>
    <mergeCell ref="FDQ58:FDX58"/>
    <mergeCell ref="FDY58:FEF58"/>
    <mergeCell ref="FEG58:FEN58"/>
    <mergeCell ref="FEO58:FEV58"/>
    <mergeCell ref="FEW58:FFD58"/>
    <mergeCell ref="FFE58:FFL58"/>
    <mergeCell ref="FFM58:FFT58"/>
    <mergeCell ref="FFU58:FGB58"/>
    <mergeCell ref="FGC58:FGJ58"/>
    <mergeCell ref="FGK58:FGR58"/>
    <mergeCell ref="FGS58:FGZ58"/>
    <mergeCell ref="FHA58:FHH58"/>
    <mergeCell ref="FHI58:FHP58"/>
    <mergeCell ref="FHQ58:FHX58"/>
    <mergeCell ref="FHY58:FIF58"/>
    <mergeCell ref="FIG58:FIN58"/>
    <mergeCell ref="FIO58:FIV58"/>
    <mergeCell ref="FIW58:FJD58"/>
    <mergeCell ref="FJE58:FJL58"/>
    <mergeCell ref="FJM58:FJT58"/>
    <mergeCell ref="FJU58:FKB58"/>
    <mergeCell ref="FKC58:FKJ58"/>
    <mergeCell ref="FKK58:FKR58"/>
    <mergeCell ref="FKS58:FKZ58"/>
    <mergeCell ref="FLA58:FLH58"/>
    <mergeCell ref="FLI58:FLP58"/>
    <mergeCell ref="FLQ58:FLX58"/>
    <mergeCell ref="FLY58:FMF58"/>
    <mergeCell ref="FMG58:FMN58"/>
    <mergeCell ref="FMO58:FMV58"/>
    <mergeCell ref="FMW58:FND58"/>
    <mergeCell ref="FNE58:FNL58"/>
    <mergeCell ref="FNM58:FNT58"/>
    <mergeCell ref="FNU58:FOB58"/>
    <mergeCell ref="FOC58:FOJ58"/>
    <mergeCell ref="FOK58:FOR58"/>
    <mergeCell ref="FOS58:FOZ58"/>
    <mergeCell ref="FPA58:FPH58"/>
    <mergeCell ref="FPI58:FPP58"/>
    <mergeCell ref="FPQ58:FPX58"/>
    <mergeCell ref="FPY58:FQF58"/>
    <mergeCell ref="FQG58:FQN58"/>
    <mergeCell ref="FQO58:FQV58"/>
    <mergeCell ref="FQW58:FRD58"/>
    <mergeCell ref="FRE58:FRL58"/>
    <mergeCell ref="FRM58:FRT58"/>
    <mergeCell ref="FRU58:FSB58"/>
    <mergeCell ref="FSC58:FSJ58"/>
    <mergeCell ref="FSK58:FSR58"/>
    <mergeCell ref="FSS58:FSZ58"/>
    <mergeCell ref="FTA58:FTH58"/>
    <mergeCell ref="FTI58:FTP58"/>
    <mergeCell ref="FTQ58:FTX58"/>
    <mergeCell ref="FTY58:FUF58"/>
    <mergeCell ref="FUG58:FUN58"/>
    <mergeCell ref="FUO58:FUV58"/>
    <mergeCell ref="FUW58:FVD58"/>
    <mergeCell ref="FVE58:FVL58"/>
    <mergeCell ref="FVM58:FVT58"/>
    <mergeCell ref="FVU58:FWB58"/>
    <mergeCell ref="FWC58:FWJ58"/>
    <mergeCell ref="FWK58:FWR58"/>
    <mergeCell ref="FWS58:FWZ58"/>
    <mergeCell ref="FXA58:FXH58"/>
    <mergeCell ref="FXI58:FXP58"/>
    <mergeCell ref="FXQ58:FXX58"/>
    <mergeCell ref="FXY58:FYF58"/>
    <mergeCell ref="FYG58:FYN58"/>
    <mergeCell ref="FYO58:FYV58"/>
    <mergeCell ref="FYW58:FZD58"/>
    <mergeCell ref="FZE58:FZL58"/>
    <mergeCell ref="FZM58:FZT58"/>
    <mergeCell ref="FZU58:GAB58"/>
    <mergeCell ref="GAC58:GAJ58"/>
    <mergeCell ref="GAK58:GAR58"/>
    <mergeCell ref="GAS58:GAZ58"/>
    <mergeCell ref="GBA58:GBH58"/>
    <mergeCell ref="GBI58:GBP58"/>
    <mergeCell ref="GBQ58:GBX58"/>
    <mergeCell ref="GBY58:GCF58"/>
    <mergeCell ref="GCG58:GCN58"/>
    <mergeCell ref="GCO58:GCV58"/>
    <mergeCell ref="GCW58:GDD58"/>
    <mergeCell ref="GDE58:GDL58"/>
    <mergeCell ref="GDM58:GDT58"/>
    <mergeCell ref="GDU58:GEB58"/>
    <mergeCell ref="GEC58:GEJ58"/>
    <mergeCell ref="GEK58:GER58"/>
    <mergeCell ref="GES58:GEZ58"/>
    <mergeCell ref="GFA58:GFH58"/>
    <mergeCell ref="GFI58:GFP58"/>
    <mergeCell ref="GFQ58:GFX58"/>
    <mergeCell ref="GFY58:GGF58"/>
    <mergeCell ref="GGG58:GGN58"/>
    <mergeCell ref="GGO58:GGV58"/>
    <mergeCell ref="GGW58:GHD58"/>
    <mergeCell ref="GHE58:GHL58"/>
    <mergeCell ref="GHM58:GHT58"/>
    <mergeCell ref="GHU58:GIB58"/>
    <mergeCell ref="GIC58:GIJ58"/>
    <mergeCell ref="GIK58:GIR58"/>
    <mergeCell ref="GIS58:GIZ58"/>
    <mergeCell ref="GJA58:GJH58"/>
    <mergeCell ref="GJI58:GJP58"/>
    <mergeCell ref="GJQ58:GJX58"/>
    <mergeCell ref="GJY58:GKF58"/>
    <mergeCell ref="GKG58:GKN58"/>
    <mergeCell ref="GKO58:GKV58"/>
    <mergeCell ref="GKW58:GLD58"/>
    <mergeCell ref="GLE58:GLL58"/>
    <mergeCell ref="GLM58:GLT58"/>
    <mergeCell ref="GLU58:GMB58"/>
    <mergeCell ref="GMC58:GMJ58"/>
    <mergeCell ref="GMK58:GMR58"/>
    <mergeCell ref="GMS58:GMZ58"/>
    <mergeCell ref="GNA58:GNH58"/>
    <mergeCell ref="GNI58:GNP58"/>
    <mergeCell ref="GNQ58:GNX58"/>
    <mergeCell ref="GNY58:GOF58"/>
    <mergeCell ref="GOG58:GON58"/>
    <mergeCell ref="GOO58:GOV58"/>
    <mergeCell ref="GOW58:GPD58"/>
    <mergeCell ref="GPE58:GPL58"/>
    <mergeCell ref="GPM58:GPT58"/>
    <mergeCell ref="GPU58:GQB58"/>
    <mergeCell ref="GQC58:GQJ58"/>
    <mergeCell ref="GQK58:GQR58"/>
    <mergeCell ref="GQS58:GQZ58"/>
    <mergeCell ref="GRA58:GRH58"/>
    <mergeCell ref="GRI58:GRP58"/>
    <mergeCell ref="GRQ58:GRX58"/>
    <mergeCell ref="GRY58:GSF58"/>
    <mergeCell ref="GSG58:GSN58"/>
    <mergeCell ref="GSO58:GSV58"/>
    <mergeCell ref="GSW58:GTD58"/>
    <mergeCell ref="GTE58:GTL58"/>
    <mergeCell ref="GTM58:GTT58"/>
    <mergeCell ref="GTU58:GUB58"/>
    <mergeCell ref="GUC58:GUJ58"/>
    <mergeCell ref="GUK58:GUR58"/>
    <mergeCell ref="GUS58:GUZ58"/>
    <mergeCell ref="GVA58:GVH58"/>
    <mergeCell ref="GVI58:GVP58"/>
    <mergeCell ref="GVQ58:GVX58"/>
    <mergeCell ref="GVY58:GWF58"/>
    <mergeCell ref="GWG58:GWN58"/>
    <mergeCell ref="GWO58:GWV58"/>
    <mergeCell ref="GWW58:GXD58"/>
    <mergeCell ref="GXE58:GXL58"/>
    <mergeCell ref="GXM58:GXT58"/>
    <mergeCell ref="GXU58:GYB58"/>
    <mergeCell ref="GYC58:GYJ58"/>
    <mergeCell ref="GYK58:GYR58"/>
    <mergeCell ref="GYS58:GYZ58"/>
    <mergeCell ref="GZA58:GZH58"/>
    <mergeCell ref="GZI58:GZP58"/>
    <mergeCell ref="GZQ58:GZX58"/>
    <mergeCell ref="GZY58:HAF58"/>
    <mergeCell ref="HAG58:HAN58"/>
    <mergeCell ref="HAO58:HAV58"/>
    <mergeCell ref="HAW58:HBD58"/>
    <mergeCell ref="HBE58:HBL58"/>
    <mergeCell ref="HBM58:HBT58"/>
    <mergeCell ref="HBU58:HCB58"/>
    <mergeCell ref="HCC58:HCJ58"/>
    <mergeCell ref="HCK58:HCR58"/>
    <mergeCell ref="HCS58:HCZ58"/>
    <mergeCell ref="HDA58:HDH58"/>
    <mergeCell ref="HDI58:HDP58"/>
    <mergeCell ref="HDQ58:HDX58"/>
    <mergeCell ref="HDY58:HEF58"/>
    <mergeCell ref="HEG58:HEN58"/>
    <mergeCell ref="HEO58:HEV58"/>
    <mergeCell ref="HEW58:HFD58"/>
    <mergeCell ref="HFE58:HFL58"/>
    <mergeCell ref="HFM58:HFT58"/>
    <mergeCell ref="HFU58:HGB58"/>
    <mergeCell ref="HGC58:HGJ58"/>
    <mergeCell ref="HGK58:HGR58"/>
    <mergeCell ref="HGS58:HGZ58"/>
    <mergeCell ref="HHA58:HHH58"/>
    <mergeCell ref="HHI58:HHP58"/>
    <mergeCell ref="HHQ58:HHX58"/>
    <mergeCell ref="HHY58:HIF58"/>
    <mergeCell ref="HIG58:HIN58"/>
    <mergeCell ref="HIO58:HIV58"/>
    <mergeCell ref="HIW58:HJD58"/>
    <mergeCell ref="HJE58:HJL58"/>
    <mergeCell ref="HJM58:HJT58"/>
    <mergeCell ref="HJU58:HKB58"/>
    <mergeCell ref="HKC58:HKJ58"/>
    <mergeCell ref="HKK58:HKR58"/>
    <mergeCell ref="HKS58:HKZ58"/>
    <mergeCell ref="HLA58:HLH58"/>
    <mergeCell ref="HLI58:HLP58"/>
    <mergeCell ref="HLQ58:HLX58"/>
    <mergeCell ref="HLY58:HMF58"/>
    <mergeCell ref="HMG58:HMN58"/>
    <mergeCell ref="HMO58:HMV58"/>
    <mergeCell ref="HMW58:HND58"/>
    <mergeCell ref="HNE58:HNL58"/>
    <mergeCell ref="HNM58:HNT58"/>
    <mergeCell ref="HNU58:HOB58"/>
    <mergeCell ref="HOC58:HOJ58"/>
    <mergeCell ref="HOK58:HOR58"/>
    <mergeCell ref="HOS58:HOZ58"/>
    <mergeCell ref="HPA58:HPH58"/>
    <mergeCell ref="HPI58:HPP58"/>
    <mergeCell ref="HPQ58:HPX58"/>
    <mergeCell ref="HPY58:HQF58"/>
    <mergeCell ref="HQG58:HQN58"/>
    <mergeCell ref="HQO58:HQV58"/>
    <mergeCell ref="HQW58:HRD58"/>
    <mergeCell ref="HRE58:HRL58"/>
    <mergeCell ref="HRM58:HRT58"/>
    <mergeCell ref="HRU58:HSB58"/>
    <mergeCell ref="HSC58:HSJ58"/>
    <mergeCell ref="HSK58:HSR58"/>
    <mergeCell ref="HSS58:HSZ58"/>
    <mergeCell ref="HTA58:HTH58"/>
    <mergeCell ref="HTI58:HTP58"/>
    <mergeCell ref="HTQ58:HTX58"/>
    <mergeCell ref="HTY58:HUF58"/>
    <mergeCell ref="HUG58:HUN58"/>
    <mergeCell ref="HUO58:HUV58"/>
    <mergeCell ref="HUW58:HVD58"/>
    <mergeCell ref="HVE58:HVL58"/>
    <mergeCell ref="HVM58:HVT58"/>
    <mergeCell ref="HVU58:HWB58"/>
    <mergeCell ref="HWC58:HWJ58"/>
    <mergeCell ref="HWK58:HWR58"/>
    <mergeCell ref="HWS58:HWZ58"/>
    <mergeCell ref="HXA58:HXH58"/>
    <mergeCell ref="HXI58:HXP58"/>
    <mergeCell ref="HXQ58:HXX58"/>
    <mergeCell ref="HXY58:HYF58"/>
    <mergeCell ref="HYG58:HYN58"/>
    <mergeCell ref="HYO58:HYV58"/>
    <mergeCell ref="HYW58:HZD58"/>
    <mergeCell ref="HZE58:HZL58"/>
    <mergeCell ref="HZM58:HZT58"/>
    <mergeCell ref="HZU58:IAB58"/>
    <mergeCell ref="IAC58:IAJ58"/>
    <mergeCell ref="IAK58:IAR58"/>
    <mergeCell ref="IAS58:IAZ58"/>
    <mergeCell ref="IBA58:IBH58"/>
    <mergeCell ref="IBI58:IBP58"/>
    <mergeCell ref="IBQ58:IBX58"/>
    <mergeCell ref="IBY58:ICF58"/>
    <mergeCell ref="ICG58:ICN58"/>
    <mergeCell ref="ICO58:ICV58"/>
    <mergeCell ref="ICW58:IDD58"/>
    <mergeCell ref="IDE58:IDL58"/>
    <mergeCell ref="IDM58:IDT58"/>
    <mergeCell ref="IDU58:IEB58"/>
    <mergeCell ref="IEC58:IEJ58"/>
    <mergeCell ref="IEK58:IER58"/>
    <mergeCell ref="IES58:IEZ58"/>
    <mergeCell ref="IFA58:IFH58"/>
    <mergeCell ref="IFI58:IFP58"/>
    <mergeCell ref="IFQ58:IFX58"/>
    <mergeCell ref="IFY58:IGF58"/>
    <mergeCell ref="IGG58:IGN58"/>
    <mergeCell ref="IGO58:IGV58"/>
    <mergeCell ref="IGW58:IHD58"/>
    <mergeCell ref="IHE58:IHL58"/>
    <mergeCell ref="IHM58:IHT58"/>
    <mergeCell ref="IHU58:IIB58"/>
    <mergeCell ref="IIC58:IIJ58"/>
    <mergeCell ref="IIK58:IIR58"/>
    <mergeCell ref="IIS58:IIZ58"/>
    <mergeCell ref="IJA58:IJH58"/>
    <mergeCell ref="IJI58:IJP58"/>
    <mergeCell ref="IJQ58:IJX58"/>
    <mergeCell ref="IJY58:IKF58"/>
    <mergeCell ref="IKG58:IKN58"/>
    <mergeCell ref="IKO58:IKV58"/>
    <mergeCell ref="IKW58:ILD58"/>
    <mergeCell ref="ILE58:ILL58"/>
    <mergeCell ref="ILM58:ILT58"/>
    <mergeCell ref="ILU58:IMB58"/>
    <mergeCell ref="IMC58:IMJ58"/>
    <mergeCell ref="IMK58:IMR58"/>
    <mergeCell ref="IMS58:IMZ58"/>
    <mergeCell ref="INA58:INH58"/>
    <mergeCell ref="INI58:INP58"/>
    <mergeCell ref="INQ58:INX58"/>
    <mergeCell ref="INY58:IOF58"/>
    <mergeCell ref="IOG58:ION58"/>
    <mergeCell ref="IOO58:IOV58"/>
    <mergeCell ref="IOW58:IPD58"/>
    <mergeCell ref="IPE58:IPL58"/>
    <mergeCell ref="IPM58:IPT58"/>
    <mergeCell ref="IPU58:IQB58"/>
    <mergeCell ref="IQC58:IQJ58"/>
    <mergeCell ref="IQK58:IQR58"/>
    <mergeCell ref="IQS58:IQZ58"/>
    <mergeCell ref="IRA58:IRH58"/>
    <mergeCell ref="IRI58:IRP58"/>
    <mergeCell ref="IRQ58:IRX58"/>
    <mergeCell ref="IRY58:ISF58"/>
    <mergeCell ref="ISG58:ISN58"/>
    <mergeCell ref="ISO58:ISV58"/>
    <mergeCell ref="ISW58:ITD58"/>
    <mergeCell ref="ITE58:ITL58"/>
    <mergeCell ref="ITM58:ITT58"/>
    <mergeCell ref="ITU58:IUB58"/>
    <mergeCell ref="IUC58:IUJ58"/>
    <mergeCell ref="IUK58:IUR58"/>
    <mergeCell ref="IUS58:IUZ58"/>
    <mergeCell ref="IVA58:IVH58"/>
    <mergeCell ref="IVI58:IVP58"/>
    <mergeCell ref="IVQ58:IVX58"/>
    <mergeCell ref="IVY58:IWF58"/>
    <mergeCell ref="IWG58:IWN58"/>
    <mergeCell ref="IWO58:IWV58"/>
    <mergeCell ref="IWW58:IXD58"/>
    <mergeCell ref="IXE58:IXL58"/>
    <mergeCell ref="IXM58:IXT58"/>
    <mergeCell ref="IXU58:IYB58"/>
    <mergeCell ref="IYC58:IYJ58"/>
    <mergeCell ref="IYK58:IYR58"/>
    <mergeCell ref="IYS58:IYZ58"/>
    <mergeCell ref="IZA58:IZH58"/>
    <mergeCell ref="IZI58:IZP58"/>
    <mergeCell ref="IZQ58:IZX58"/>
    <mergeCell ref="IZY58:JAF58"/>
    <mergeCell ref="JAG58:JAN58"/>
    <mergeCell ref="JAO58:JAV58"/>
    <mergeCell ref="JAW58:JBD58"/>
    <mergeCell ref="JBE58:JBL58"/>
    <mergeCell ref="JBM58:JBT58"/>
    <mergeCell ref="JBU58:JCB58"/>
    <mergeCell ref="JCC58:JCJ58"/>
    <mergeCell ref="JCK58:JCR58"/>
    <mergeCell ref="JCS58:JCZ58"/>
    <mergeCell ref="JDA58:JDH58"/>
    <mergeCell ref="JDI58:JDP58"/>
    <mergeCell ref="JDQ58:JDX58"/>
    <mergeCell ref="JDY58:JEF58"/>
    <mergeCell ref="JEG58:JEN58"/>
    <mergeCell ref="JEO58:JEV58"/>
    <mergeCell ref="JEW58:JFD58"/>
    <mergeCell ref="JFE58:JFL58"/>
    <mergeCell ref="JFM58:JFT58"/>
    <mergeCell ref="JFU58:JGB58"/>
    <mergeCell ref="JGC58:JGJ58"/>
    <mergeCell ref="JGK58:JGR58"/>
    <mergeCell ref="JGS58:JGZ58"/>
    <mergeCell ref="JHA58:JHH58"/>
    <mergeCell ref="JHI58:JHP58"/>
    <mergeCell ref="JHQ58:JHX58"/>
    <mergeCell ref="JHY58:JIF58"/>
    <mergeCell ref="JIG58:JIN58"/>
    <mergeCell ref="JIO58:JIV58"/>
    <mergeCell ref="JIW58:JJD58"/>
    <mergeCell ref="JJE58:JJL58"/>
    <mergeCell ref="JJM58:JJT58"/>
    <mergeCell ref="JJU58:JKB58"/>
    <mergeCell ref="JKC58:JKJ58"/>
    <mergeCell ref="JKK58:JKR58"/>
    <mergeCell ref="JKS58:JKZ58"/>
    <mergeCell ref="JLA58:JLH58"/>
    <mergeCell ref="JLI58:JLP58"/>
    <mergeCell ref="JLQ58:JLX58"/>
    <mergeCell ref="JLY58:JMF58"/>
    <mergeCell ref="JMG58:JMN58"/>
    <mergeCell ref="JMO58:JMV58"/>
    <mergeCell ref="JMW58:JND58"/>
    <mergeCell ref="JNE58:JNL58"/>
    <mergeCell ref="JNM58:JNT58"/>
    <mergeCell ref="JNU58:JOB58"/>
    <mergeCell ref="JOC58:JOJ58"/>
    <mergeCell ref="JOK58:JOR58"/>
    <mergeCell ref="JOS58:JOZ58"/>
    <mergeCell ref="JPA58:JPH58"/>
    <mergeCell ref="JPI58:JPP58"/>
    <mergeCell ref="JPQ58:JPX58"/>
    <mergeCell ref="JPY58:JQF58"/>
    <mergeCell ref="JQG58:JQN58"/>
    <mergeCell ref="JQO58:JQV58"/>
    <mergeCell ref="JQW58:JRD58"/>
    <mergeCell ref="JRE58:JRL58"/>
    <mergeCell ref="JRM58:JRT58"/>
    <mergeCell ref="JRU58:JSB58"/>
    <mergeCell ref="JSC58:JSJ58"/>
    <mergeCell ref="JSK58:JSR58"/>
    <mergeCell ref="JSS58:JSZ58"/>
    <mergeCell ref="JTA58:JTH58"/>
    <mergeCell ref="JTI58:JTP58"/>
    <mergeCell ref="JTQ58:JTX58"/>
    <mergeCell ref="JTY58:JUF58"/>
    <mergeCell ref="JUG58:JUN58"/>
    <mergeCell ref="JUO58:JUV58"/>
    <mergeCell ref="JUW58:JVD58"/>
    <mergeCell ref="JVE58:JVL58"/>
    <mergeCell ref="JVM58:JVT58"/>
    <mergeCell ref="JVU58:JWB58"/>
    <mergeCell ref="JWC58:JWJ58"/>
    <mergeCell ref="JWK58:JWR58"/>
    <mergeCell ref="JWS58:JWZ58"/>
    <mergeCell ref="JXA58:JXH58"/>
    <mergeCell ref="JXI58:JXP58"/>
    <mergeCell ref="JXQ58:JXX58"/>
    <mergeCell ref="JXY58:JYF58"/>
    <mergeCell ref="JYG58:JYN58"/>
    <mergeCell ref="JYO58:JYV58"/>
    <mergeCell ref="JYW58:JZD58"/>
    <mergeCell ref="JZE58:JZL58"/>
    <mergeCell ref="JZM58:JZT58"/>
    <mergeCell ref="JZU58:KAB58"/>
    <mergeCell ref="KAC58:KAJ58"/>
    <mergeCell ref="KAK58:KAR58"/>
    <mergeCell ref="KAS58:KAZ58"/>
    <mergeCell ref="KBA58:KBH58"/>
    <mergeCell ref="KBI58:KBP58"/>
    <mergeCell ref="KBQ58:KBX58"/>
    <mergeCell ref="KBY58:KCF58"/>
    <mergeCell ref="KCG58:KCN58"/>
    <mergeCell ref="KCO58:KCV58"/>
    <mergeCell ref="KCW58:KDD58"/>
    <mergeCell ref="KDE58:KDL58"/>
    <mergeCell ref="KDM58:KDT58"/>
    <mergeCell ref="KDU58:KEB58"/>
    <mergeCell ref="KEC58:KEJ58"/>
    <mergeCell ref="KEK58:KER58"/>
    <mergeCell ref="KES58:KEZ58"/>
    <mergeCell ref="KFA58:KFH58"/>
    <mergeCell ref="KFI58:KFP58"/>
    <mergeCell ref="KFQ58:KFX58"/>
    <mergeCell ref="KFY58:KGF58"/>
    <mergeCell ref="KGG58:KGN58"/>
    <mergeCell ref="KGO58:KGV58"/>
    <mergeCell ref="KGW58:KHD58"/>
    <mergeCell ref="KHE58:KHL58"/>
    <mergeCell ref="KHM58:KHT58"/>
    <mergeCell ref="KHU58:KIB58"/>
    <mergeCell ref="KIC58:KIJ58"/>
    <mergeCell ref="KIK58:KIR58"/>
    <mergeCell ref="KIS58:KIZ58"/>
    <mergeCell ref="KJA58:KJH58"/>
    <mergeCell ref="KJI58:KJP58"/>
    <mergeCell ref="KJQ58:KJX58"/>
    <mergeCell ref="KJY58:KKF58"/>
    <mergeCell ref="KKG58:KKN58"/>
    <mergeCell ref="KKO58:KKV58"/>
    <mergeCell ref="KKW58:KLD58"/>
    <mergeCell ref="KLE58:KLL58"/>
    <mergeCell ref="KLM58:KLT58"/>
    <mergeCell ref="KLU58:KMB58"/>
    <mergeCell ref="KMC58:KMJ58"/>
    <mergeCell ref="KMK58:KMR58"/>
    <mergeCell ref="KMS58:KMZ58"/>
    <mergeCell ref="KNA58:KNH58"/>
    <mergeCell ref="KNI58:KNP58"/>
    <mergeCell ref="KNQ58:KNX58"/>
    <mergeCell ref="KNY58:KOF58"/>
    <mergeCell ref="KOG58:KON58"/>
    <mergeCell ref="KOO58:KOV58"/>
    <mergeCell ref="KOW58:KPD58"/>
    <mergeCell ref="KPE58:KPL58"/>
    <mergeCell ref="KPM58:KPT58"/>
    <mergeCell ref="KPU58:KQB58"/>
    <mergeCell ref="KQC58:KQJ58"/>
    <mergeCell ref="KQK58:KQR58"/>
    <mergeCell ref="KQS58:KQZ58"/>
    <mergeCell ref="KRA58:KRH58"/>
    <mergeCell ref="KRI58:KRP58"/>
    <mergeCell ref="KRQ58:KRX58"/>
    <mergeCell ref="KRY58:KSF58"/>
    <mergeCell ref="KSG58:KSN58"/>
    <mergeCell ref="KSO58:KSV58"/>
    <mergeCell ref="KSW58:KTD58"/>
    <mergeCell ref="KTE58:KTL58"/>
    <mergeCell ref="KTM58:KTT58"/>
    <mergeCell ref="KTU58:KUB58"/>
    <mergeCell ref="KUC58:KUJ58"/>
    <mergeCell ref="KUK58:KUR58"/>
    <mergeCell ref="KUS58:KUZ58"/>
    <mergeCell ref="KVA58:KVH58"/>
    <mergeCell ref="KVI58:KVP58"/>
    <mergeCell ref="KVQ58:KVX58"/>
    <mergeCell ref="KVY58:KWF58"/>
    <mergeCell ref="KWG58:KWN58"/>
    <mergeCell ref="KWO58:KWV58"/>
    <mergeCell ref="KWW58:KXD58"/>
    <mergeCell ref="KXE58:KXL58"/>
    <mergeCell ref="KXM58:KXT58"/>
    <mergeCell ref="KXU58:KYB58"/>
    <mergeCell ref="KYC58:KYJ58"/>
    <mergeCell ref="KYK58:KYR58"/>
    <mergeCell ref="KYS58:KYZ58"/>
    <mergeCell ref="KZA58:KZH58"/>
    <mergeCell ref="KZI58:KZP58"/>
    <mergeCell ref="KZQ58:KZX58"/>
    <mergeCell ref="KZY58:LAF58"/>
    <mergeCell ref="LAG58:LAN58"/>
    <mergeCell ref="LAO58:LAV58"/>
    <mergeCell ref="LAW58:LBD58"/>
    <mergeCell ref="LBE58:LBL58"/>
    <mergeCell ref="LBM58:LBT58"/>
    <mergeCell ref="LBU58:LCB58"/>
    <mergeCell ref="LCC58:LCJ58"/>
    <mergeCell ref="LCK58:LCR58"/>
    <mergeCell ref="LCS58:LCZ58"/>
    <mergeCell ref="LDA58:LDH58"/>
    <mergeCell ref="LDI58:LDP58"/>
    <mergeCell ref="LDQ58:LDX58"/>
    <mergeCell ref="LDY58:LEF58"/>
    <mergeCell ref="LEG58:LEN58"/>
    <mergeCell ref="LEO58:LEV58"/>
    <mergeCell ref="LEW58:LFD58"/>
    <mergeCell ref="LFE58:LFL58"/>
    <mergeCell ref="LFM58:LFT58"/>
    <mergeCell ref="LFU58:LGB58"/>
    <mergeCell ref="LGC58:LGJ58"/>
    <mergeCell ref="LGK58:LGR58"/>
    <mergeCell ref="LGS58:LGZ58"/>
    <mergeCell ref="LHA58:LHH58"/>
    <mergeCell ref="LHI58:LHP58"/>
    <mergeCell ref="LHQ58:LHX58"/>
    <mergeCell ref="LHY58:LIF58"/>
    <mergeCell ref="LIG58:LIN58"/>
    <mergeCell ref="LIO58:LIV58"/>
    <mergeCell ref="LIW58:LJD58"/>
    <mergeCell ref="LJE58:LJL58"/>
    <mergeCell ref="LJM58:LJT58"/>
    <mergeCell ref="LJU58:LKB58"/>
    <mergeCell ref="LKC58:LKJ58"/>
    <mergeCell ref="LKK58:LKR58"/>
    <mergeCell ref="LKS58:LKZ58"/>
    <mergeCell ref="LLA58:LLH58"/>
    <mergeCell ref="LLI58:LLP58"/>
    <mergeCell ref="LLQ58:LLX58"/>
    <mergeCell ref="LLY58:LMF58"/>
    <mergeCell ref="LMG58:LMN58"/>
    <mergeCell ref="LMO58:LMV58"/>
    <mergeCell ref="LMW58:LND58"/>
    <mergeCell ref="LNE58:LNL58"/>
    <mergeCell ref="LNM58:LNT58"/>
    <mergeCell ref="LNU58:LOB58"/>
    <mergeCell ref="LOC58:LOJ58"/>
    <mergeCell ref="LOK58:LOR58"/>
    <mergeCell ref="LOS58:LOZ58"/>
    <mergeCell ref="LPA58:LPH58"/>
    <mergeCell ref="LPI58:LPP58"/>
    <mergeCell ref="LPQ58:LPX58"/>
    <mergeCell ref="LPY58:LQF58"/>
    <mergeCell ref="LQG58:LQN58"/>
    <mergeCell ref="LQO58:LQV58"/>
    <mergeCell ref="LQW58:LRD58"/>
    <mergeCell ref="LRE58:LRL58"/>
    <mergeCell ref="LRM58:LRT58"/>
    <mergeCell ref="LRU58:LSB58"/>
    <mergeCell ref="LSC58:LSJ58"/>
    <mergeCell ref="LSK58:LSR58"/>
    <mergeCell ref="LSS58:LSZ58"/>
    <mergeCell ref="LTA58:LTH58"/>
    <mergeCell ref="LTI58:LTP58"/>
    <mergeCell ref="LTQ58:LTX58"/>
    <mergeCell ref="LTY58:LUF58"/>
    <mergeCell ref="LUG58:LUN58"/>
    <mergeCell ref="LUO58:LUV58"/>
    <mergeCell ref="LUW58:LVD58"/>
    <mergeCell ref="LVE58:LVL58"/>
    <mergeCell ref="LVM58:LVT58"/>
    <mergeCell ref="LVU58:LWB58"/>
    <mergeCell ref="LWC58:LWJ58"/>
    <mergeCell ref="LWK58:LWR58"/>
    <mergeCell ref="LWS58:LWZ58"/>
    <mergeCell ref="LXA58:LXH58"/>
    <mergeCell ref="LXI58:LXP58"/>
    <mergeCell ref="LXQ58:LXX58"/>
    <mergeCell ref="LXY58:LYF58"/>
    <mergeCell ref="LYG58:LYN58"/>
    <mergeCell ref="LYO58:LYV58"/>
    <mergeCell ref="LYW58:LZD58"/>
    <mergeCell ref="LZE58:LZL58"/>
    <mergeCell ref="LZM58:LZT58"/>
    <mergeCell ref="LZU58:MAB58"/>
    <mergeCell ref="MAC58:MAJ58"/>
    <mergeCell ref="MAK58:MAR58"/>
    <mergeCell ref="MAS58:MAZ58"/>
    <mergeCell ref="MBA58:MBH58"/>
    <mergeCell ref="MBI58:MBP58"/>
    <mergeCell ref="MBQ58:MBX58"/>
    <mergeCell ref="MBY58:MCF58"/>
    <mergeCell ref="MCG58:MCN58"/>
    <mergeCell ref="MCO58:MCV58"/>
    <mergeCell ref="MCW58:MDD58"/>
    <mergeCell ref="MDE58:MDL58"/>
    <mergeCell ref="MDM58:MDT58"/>
    <mergeCell ref="MDU58:MEB58"/>
    <mergeCell ref="MEC58:MEJ58"/>
    <mergeCell ref="MEK58:MER58"/>
    <mergeCell ref="MES58:MEZ58"/>
    <mergeCell ref="MFA58:MFH58"/>
    <mergeCell ref="MFI58:MFP58"/>
    <mergeCell ref="MFQ58:MFX58"/>
    <mergeCell ref="MFY58:MGF58"/>
    <mergeCell ref="MGG58:MGN58"/>
    <mergeCell ref="MGO58:MGV58"/>
    <mergeCell ref="MGW58:MHD58"/>
    <mergeCell ref="MHE58:MHL58"/>
    <mergeCell ref="MHM58:MHT58"/>
    <mergeCell ref="MHU58:MIB58"/>
    <mergeCell ref="MIC58:MIJ58"/>
    <mergeCell ref="MIK58:MIR58"/>
    <mergeCell ref="MIS58:MIZ58"/>
    <mergeCell ref="MJA58:MJH58"/>
    <mergeCell ref="MJI58:MJP58"/>
    <mergeCell ref="MJQ58:MJX58"/>
    <mergeCell ref="MJY58:MKF58"/>
    <mergeCell ref="MKG58:MKN58"/>
    <mergeCell ref="MKO58:MKV58"/>
    <mergeCell ref="MKW58:MLD58"/>
    <mergeCell ref="MLE58:MLL58"/>
    <mergeCell ref="MLM58:MLT58"/>
    <mergeCell ref="MLU58:MMB58"/>
    <mergeCell ref="MMC58:MMJ58"/>
    <mergeCell ref="MMK58:MMR58"/>
    <mergeCell ref="MMS58:MMZ58"/>
    <mergeCell ref="MNA58:MNH58"/>
    <mergeCell ref="MNI58:MNP58"/>
    <mergeCell ref="MNQ58:MNX58"/>
    <mergeCell ref="MNY58:MOF58"/>
    <mergeCell ref="MOG58:MON58"/>
    <mergeCell ref="MOO58:MOV58"/>
    <mergeCell ref="MOW58:MPD58"/>
    <mergeCell ref="MPE58:MPL58"/>
    <mergeCell ref="MPM58:MPT58"/>
    <mergeCell ref="MPU58:MQB58"/>
    <mergeCell ref="MQC58:MQJ58"/>
    <mergeCell ref="MQK58:MQR58"/>
    <mergeCell ref="MQS58:MQZ58"/>
    <mergeCell ref="MRA58:MRH58"/>
    <mergeCell ref="MRI58:MRP58"/>
    <mergeCell ref="MRQ58:MRX58"/>
    <mergeCell ref="MRY58:MSF58"/>
    <mergeCell ref="MSG58:MSN58"/>
    <mergeCell ref="MSO58:MSV58"/>
    <mergeCell ref="MSW58:MTD58"/>
    <mergeCell ref="MTE58:MTL58"/>
    <mergeCell ref="MTM58:MTT58"/>
    <mergeCell ref="MTU58:MUB58"/>
    <mergeCell ref="MUC58:MUJ58"/>
    <mergeCell ref="MUK58:MUR58"/>
    <mergeCell ref="MUS58:MUZ58"/>
    <mergeCell ref="MVA58:MVH58"/>
    <mergeCell ref="MVI58:MVP58"/>
    <mergeCell ref="MVQ58:MVX58"/>
    <mergeCell ref="MVY58:MWF58"/>
    <mergeCell ref="MWG58:MWN58"/>
    <mergeCell ref="MWO58:MWV58"/>
    <mergeCell ref="MWW58:MXD58"/>
    <mergeCell ref="MXE58:MXL58"/>
    <mergeCell ref="MXM58:MXT58"/>
    <mergeCell ref="MXU58:MYB58"/>
    <mergeCell ref="MYC58:MYJ58"/>
    <mergeCell ref="MYK58:MYR58"/>
    <mergeCell ref="MYS58:MYZ58"/>
    <mergeCell ref="MZA58:MZH58"/>
    <mergeCell ref="MZI58:MZP58"/>
    <mergeCell ref="MZQ58:MZX58"/>
    <mergeCell ref="MZY58:NAF58"/>
    <mergeCell ref="NAG58:NAN58"/>
    <mergeCell ref="NAO58:NAV58"/>
    <mergeCell ref="NAW58:NBD58"/>
    <mergeCell ref="NBE58:NBL58"/>
    <mergeCell ref="NBM58:NBT58"/>
    <mergeCell ref="NBU58:NCB58"/>
    <mergeCell ref="NCC58:NCJ58"/>
    <mergeCell ref="NCK58:NCR58"/>
    <mergeCell ref="NCS58:NCZ58"/>
    <mergeCell ref="NDA58:NDH58"/>
    <mergeCell ref="NDI58:NDP58"/>
    <mergeCell ref="NDQ58:NDX58"/>
    <mergeCell ref="NDY58:NEF58"/>
    <mergeCell ref="NEG58:NEN58"/>
    <mergeCell ref="NEO58:NEV58"/>
    <mergeCell ref="NEW58:NFD58"/>
    <mergeCell ref="NFE58:NFL58"/>
    <mergeCell ref="NFM58:NFT58"/>
    <mergeCell ref="NFU58:NGB58"/>
    <mergeCell ref="NGC58:NGJ58"/>
    <mergeCell ref="NGK58:NGR58"/>
    <mergeCell ref="NGS58:NGZ58"/>
    <mergeCell ref="NHA58:NHH58"/>
    <mergeCell ref="NHI58:NHP58"/>
    <mergeCell ref="NHQ58:NHX58"/>
    <mergeCell ref="NHY58:NIF58"/>
    <mergeCell ref="NIG58:NIN58"/>
    <mergeCell ref="NIO58:NIV58"/>
    <mergeCell ref="NIW58:NJD58"/>
    <mergeCell ref="NJE58:NJL58"/>
    <mergeCell ref="NJM58:NJT58"/>
    <mergeCell ref="NJU58:NKB58"/>
    <mergeCell ref="NKC58:NKJ58"/>
    <mergeCell ref="NKK58:NKR58"/>
    <mergeCell ref="NKS58:NKZ58"/>
    <mergeCell ref="NLA58:NLH58"/>
    <mergeCell ref="NLI58:NLP58"/>
    <mergeCell ref="NLQ58:NLX58"/>
    <mergeCell ref="NLY58:NMF58"/>
    <mergeCell ref="NMG58:NMN58"/>
    <mergeCell ref="NMO58:NMV58"/>
    <mergeCell ref="NMW58:NND58"/>
    <mergeCell ref="NNE58:NNL58"/>
    <mergeCell ref="NNM58:NNT58"/>
    <mergeCell ref="NNU58:NOB58"/>
    <mergeCell ref="NOC58:NOJ58"/>
    <mergeCell ref="NOK58:NOR58"/>
    <mergeCell ref="NOS58:NOZ58"/>
    <mergeCell ref="NPA58:NPH58"/>
    <mergeCell ref="NPI58:NPP58"/>
    <mergeCell ref="NPQ58:NPX58"/>
    <mergeCell ref="NPY58:NQF58"/>
    <mergeCell ref="NQG58:NQN58"/>
    <mergeCell ref="NQO58:NQV58"/>
    <mergeCell ref="NQW58:NRD58"/>
    <mergeCell ref="NRE58:NRL58"/>
    <mergeCell ref="NRM58:NRT58"/>
    <mergeCell ref="NRU58:NSB58"/>
    <mergeCell ref="NSC58:NSJ58"/>
    <mergeCell ref="NSK58:NSR58"/>
    <mergeCell ref="NSS58:NSZ58"/>
    <mergeCell ref="NTA58:NTH58"/>
    <mergeCell ref="NTI58:NTP58"/>
    <mergeCell ref="NTQ58:NTX58"/>
    <mergeCell ref="NTY58:NUF58"/>
    <mergeCell ref="NUG58:NUN58"/>
    <mergeCell ref="NUO58:NUV58"/>
    <mergeCell ref="NUW58:NVD58"/>
    <mergeCell ref="NVE58:NVL58"/>
    <mergeCell ref="NVM58:NVT58"/>
    <mergeCell ref="NVU58:NWB58"/>
    <mergeCell ref="NWC58:NWJ58"/>
    <mergeCell ref="NWK58:NWR58"/>
    <mergeCell ref="NWS58:NWZ58"/>
    <mergeCell ref="NXA58:NXH58"/>
    <mergeCell ref="NXI58:NXP58"/>
    <mergeCell ref="NXQ58:NXX58"/>
    <mergeCell ref="NXY58:NYF58"/>
    <mergeCell ref="NYG58:NYN58"/>
    <mergeCell ref="NYO58:NYV58"/>
    <mergeCell ref="NYW58:NZD58"/>
    <mergeCell ref="NZE58:NZL58"/>
    <mergeCell ref="NZM58:NZT58"/>
    <mergeCell ref="NZU58:OAB58"/>
    <mergeCell ref="OAC58:OAJ58"/>
    <mergeCell ref="OAK58:OAR58"/>
    <mergeCell ref="OAS58:OAZ58"/>
    <mergeCell ref="OBA58:OBH58"/>
    <mergeCell ref="OBI58:OBP58"/>
    <mergeCell ref="OBQ58:OBX58"/>
    <mergeCell ref="OBY58:OCF58"/>
    <mergeCell ref="OCG58:OCN58"/>
    <mergeCell ref="OCO58:OCV58"/>
    <mergeCell ref="OCW58:ODD58"/>
    <mergeCell ref="ODE58:ODL58"/>
    <mergeCell ref="ODM58:ODT58"/>
    <mergeCell ref="ODU58:OEB58"/>
    <mergeCell ref="OEC58:OEJ58"/>
    <mergeCell ref="OEK58:OER58"/>
    <mergeCell ref="OES58:OEZ58"/>
    <mergeCell ref="OFA58:OFH58"/>
    <mergeCell ref="OFI58:OFP58"/>
    <mergeCell ref="OFQ58:OFX58"/>
    <mergeCell ref="OFY58:OGF58"/>
    <mergeCell ref="OGG58:OGN58"/>
    <mergeCell ref="OGO58:OGV58"/>
    <mergeCell ref="OGW58:OHD58"/>
    <mergeCell ref="OHE58:OHL58"/>
    <mergeCell ref="OHM58:OHT58"/>
    <mergeCell ref="OHU58:OIB58"/>
    <mergeCell ref="OIC58:OIJ58"/>
    <mergeCell ref="OIK58:OIR58"/>
    <mergeCell ref="OIS58:OIZ58"/>
    <mergeCell ref="OJA58:OJH58"/>
    <mergeCell ref="OJI58:OJP58"/>
    <mergeCell ref="OJQ58:OJX58"/>
    <mergeCell ref="OJY58:OKF58"/>
    <mergeCell ref="OKG58:OKN58"/>
    <mergeCell ref="OKO58:OKV58"/>
    <mergeCell ref="OKW58:OLD58"/>
    <mergeCell ref="OLE58:OLL58"/>
    <mergeCell ref="OLM58:OLT58"/>
    <mergeCell ref="OLU58:OMB58"/>
    <mergeCell ref="OMC58:OMJ58"/>
    <mergeCell ref="OMK58:OMR58"/>
    <mergeCell ref="OMS58:OMZ58"/>
    <mergeCell ref="ONA58:ONH58"/>
    <mergeCell ref="ONI58:ONP58"/>
    <mergeCell ref="ONQ58:ONX58"/>
    <mergeCell ref="ONY58:OOF58"/>
    <mergeCell ref="OOG58:OON58"/>
    <mergeCell ref="OOO58:OOV58"/>
    <mergeCell ref="OOW58:OPD58"/>
    <mergeCell ref="OPE58:OPL58"/>
    <mergeCell ref="OPM58:OPT58"/>
    <mergeCell ref="OPU58:OQB58"/>
    <mergeCell ref="OQC58:OQJ58"/>
    <mergeCell ref="OQK58:OQR58"/>
    <mergeCell ref="OQS58:OQZ58"/>
    <mergeCell ref="ORA58:ORH58"/>
    <mergeCell ref="ORI58:ORP58"/>
    <mergeCell ref="ORQ58:ORX58"/>
    <mergeCell ref="ORY58:OSF58"/>
    <mergeCell ref="OSG58:OSN58"/>
    <mergeCell ref="OSO58:OSV58"/>
    <mergeCell ref="OSW58:OTD58"/>
    <mergeCell ref="OTE58:OTL58"/>
    <mergeCell ref="OTM58:OTT58"/>
    <mergeCell ref="OTU58:OUB58"/>
    <mergeCell ref="OUC58:OUJ58"/>
    <mergeCell ref="OUK58:OUR58"/>
    <mergeCell ref="OUS58:OUZ58"/>
    <mergeCell ref="OVA58:OVH58"/>
    <mergeCell ref="OVI58:OVP58"/>
    <mergeCell ref="OVQ58:OVX58"/>
    <mergeCell ref="OVY58:OWF58"/>
    <mergeCell ref="OWG58:OWN58"/>
    <mergeCell ref="OWO58:OWV58"/>
    <mergeCell ref="OWW58:OXD58"/>
    <mergeCell ref="OXE58:OXL58"/>
    <mergeCell ref="OXM58:OXT58"/>
    <mergeCell ref="OXU58:OYB58"/>
    <mergeCell ref="OYC58:OYJ58"/>
    <mergeCell ref="OYK58:OYR58"/>
    <mergeCell ref="OYS58:OYZ58"/>
    <mergeCell ref="OZA58:OZH58"/>
    <mergeCell ref="OZI58:OZP58"/>
    <mergeCell ref="OZQ58:OZX58"/>
    <mergeCell ref="OZY58:PAF58"/>
    <mergeCell ref="PAG58:PAN58"/>
    <mergeCell ref="PAO58:PAV58"/>
    <mergeCell ref="PAW58:PBD58"/>
    <mergeCell ref="PBE58:PBL58"/>
    <mergeCell ref="PBM58:PBT58"/>
    <mergeCell ref="PBU58:PCB58"/>
    <mergeCell ref="PCC58:PCJ58"/>
    <mergeCell ref="PCK58:PCR58"/>
    <mergeCell ref="PCS58:PCZ58"/>
    <mergeCell ref="PDA58:PDH58"/>
    <mergeCell ref="PDI58:PDP58"/>
    <mergeCell ref="PDQ58:PDX58"/>
    <mergeCell ref="PDY58:PEF58"/>
    <mergeCell ref="PEG58:PEN58"/>
    <mergeCell ref="PEO58:PEV58"/>
    <mergeCell ref="PEW58:PFD58"/>
    <mergeCell ref="PFE58:PFL58"/>
    <mergeCell ref="PFM58:PFT58"/>
    <mergeCell ref="PFU58:PGB58"/>
    <mergeCell ref="PGC58:PGJ58"/>
    <mergeCell ref="PGK58:PGR58"/>
    <mergeCell ref="PGS58:PGZ58"/>
    <mergeCell ref="PHA58:PHH58"/>
    <mergeCell ref="PHI58:PHP58"/>
    <mergeCell ref="PHQ58:PHX58"/>
    <mergeCell ref="PHY58:PIF58"/>
    <mergeCell ref="PIG58:PIN58"/>
    <mergeCell ref="PIO58:PIV58"/>
    <mergeCell ref="PIW58:PJD58"/>
    <mergeCell ref="PJE58:PJL58"/>
    <mergeCell ref="PJM58:PJT58"/>
    <mergeCell ref="PJU58:PKB58"/>
    <mergeCell ref="PKC58:PKJ58"/>
    <mergeCell ref="PKK58:PKR58"/>
    <mergeCell ref="PKS58:PKZ58"/>
    <mergeCell ref="PLA58:PLH58"/>
    <mergeCell ref="PLI58:PLP58"/>
    <mergeCell ref="PLQ58:PLX58"/>
    <mergeCell ref="PLY58:PMF58"/>
    <mergeCell ref="PMG58:PMN58"/>
    <mergeCell ref="PMO58:PMV58"/>
    <mergeCell ref="PMW58:PND58"/>
    <mergeCell ref="PNE58:PNL58"/>
    <mergeCell ref="PNM58:PNT58"/>
    <mergeCell ref="PNU58:POB58"/>
    <mergeCell ref="POC58:POJ58"/>
    <mergeCell ref="POK58:POR58"/>
    <mergeCell ref="POS58:POZ58"/>
    <mergeCell ref="PPA58:PPH58"/>
    <mergeCell ref="PPI58:PPP58"/>
    <mergeCell ref="PPQ58:PPX58"/>
    <mergeCell ref="PPY58:PQF58"/>
    <mergeCell ref="PQG58:PQN58"/>
    <mergeCell ref="PQO58:PQV58"/>
    <mergeCell ref="PQW58:PRD58"/>
    <mergeCell ref="PRE58:PRL58"/>
    <mergeCell ref="PRM58:PRT58"/>
    <mergeCell ref="PRU58:PSB58"/>
    <mergeCell ref="PSC58:PSJ58"/>
    <mergeCell ref="PSK58:PSR58"/>
    <mergeCell ref="PSS58:PSZ58"/>
    <mergeCell ref="PTA58:PTH58"/>
    <mergeCell ref="PTI58:PTP58"/>
    <mergeCell ref="PTQ58:PTX58"/>
    <mergeCell ref="PTY58:PUF58"/>
    <mergeCell ref="PUG58:PUN58"/>
    <mergeCell ref="PUO58:PUV58"/>
    <mergeCell ref="PUW58:PVD58"/>
    <mergeCell ref="PVE58:PVL58"/>
    <mergeCell ref="PVM58:PVT58"/>
    <mergeCell ref="PVU58:PWB58"/>
    <mergeCell ref="PWC58:PWJ58"/>
    <mergeCell ref="PWK58:PWR58"/>
    <mergeCell ref="PWS58:PWZ58"/>
    <mergeCell ref="PXA58:PXH58"/>
    <mergeCell ref="PXI58:PXP58"/>
    <mergeCell ref="PXQ58:PXX58"/>
    <mergeCell ref="PXY58:PYF58"/>
    <mergeCell ref="PYG58:PYN58"/>
    <mergeCell ref="PYO58:PYV58"/>
    <mergeCell ref="PYW58:PZD58"/>
    <mergeCell ref="PZE58:PZL58"/>
    <mergeCell ref="PZM58:PZT58"/>
    <mergeCell ref="PZU58:QAB58"/>
    <mergeCell ref="QAC58:QAJ58"/>
    <mergeCell ref="QAK58:QAR58"/>
    <mergeCell ref="QAS58:QAZ58"/>
    <mergeCell ref="QBA58:QBH58"/>
    <mergeCell ref="QBI58:QBP58"/>
    <mergeCell ref="QBQ58:QBX58"/>
    <mergeCell ref="QBY58:QCF58"/>
    <mergeCell ref="QCG58:QCN58"/>
    <mergeCell ref="QCO58:QCV58"/>
    <mergeCell ref="QCW58:QDD58"/>
    <mergeCell ref="QDE58:QDL58"/>
    <mergeCell ref="QDM58:QDT58"/>
    <mergeCell ref="QDU58:QEB58"/>
    <mergeCell ref="QEC58:QEJ58"/>
    <mergeCell ref="QEK58:QER58"/>
    <mergeCell ref="QES58:QEZ58"/>
    <mergeCell ref="QFA58:QFH58"/>
    <mergeCell ref="QFI58:QFP58"/>
    <mergeCell ref="QFQ58:QFX58"/>
    <mergeCell ref="QFY58:QGF58"/>
    <mergeCell ref="QGG58:QGN58"/>
    <mergeCell ref="QGO58:QGV58"/>
    <mergeCell ref="QGW58:QHD58"/>
    <mergeCell ref="QHE58:QHL58"/>
    <mergeCell ref="QHM58:QHT58"/>
    <mergeCell ref="QHU58:QIB58"/>
    <mergeCell ref="QIC58:QIJ58"/>
    <mergeCell ref="QIK58:QIR58"/>
    <mergeCell ref="QIS58:QIZ58"/>
    <mergeCell ref="QJA58:QJH58"/>
    <mergeCell ref="QJI58:QJP58"/>
    <mergeCell ref="QJQ58:QJX58"/>
    <mergeCell ref="QJY58:QKF58"/>
    <mergeCell ref="QKG58:QKN58"/>
    <mergeCell ref="QKO58:QKV58"/>
    <mergeCell ref="QKW58:QLD58"/>
    <mergeCell ref="QLE58:QLL58"/>
    <mergeCell ref="QLM58:QLT58"/>
    <mergeCell ref="QLU58:QMB58"/>
    <mergeCell ref="QMC58:QMJ58"/>
    <mergeCell ref="QMK58:QMR58"/>
    <mergeCell ref="QMS58:QMZ58"/>
    <mergeCell ref="QNA58:QNH58"/>
    <mergeCell ref="QNI58:QNP58"/>
    <mergeCell ref="QNQ58:QNX58"/>
    <mergeCell ref="QNY58:QOF58"/>
    <mergeCell ref="QOG58:QON58"/>
    <mergeCell ref="QOO58:QOV58"/>
    <mergeCell ref="QOW58:QPD58"/>
    <mergeCell ref="QPE58:QPL58"/>
    <mergeCell ref="QPM58:QPT58"/>
    <mergeCell ref="QPU58:QQB58"/>
    <mergeCell ref="QQC58:QQJ58"/>
    <mergeCell ref="QQK58:QQR58"/>
    <mergeCell ref="QQS58:QQZ58"/>
    <mergeCell ref="QRA58:QRH58"/>
    <mergeCell ref="QRI58:QRP58"/>
    <mergeCell ref="QRQ58:QRX58"/>
    <mergeCell ref="QRY58:QSF58"/>
    <mergeCell ref="QSG58:QSN58"/>
    <mergeCell ref="QSO58:QSV58"/>
    <mergeCell ref="QSW58:QTD58"/>
    <mergeCell ref="QTE58:QTL58"/>
    <mergeCell ref="QTM58:QTT58"/>
    <mergeCell ref="QTU58:QUB58"/>
    <mergeCell ref="QUC58:QUJ58"/>
    <mergeCell ref="QUK58:QUR58"/>
    <mergeCell ref="QUS58:QUZ58"/>
    <mergeCell ref="QVA58:QVH58"/>
    <mergeCell ref="QVI58:QVP58"/>
    <mergeCell ref="QVQ58:QVX58"/>
    <mergeCell ref="QVY58:QWF58"/>
    <mergeCell ref="QWG58:QWN58"/>
    <mergeCell ref="QWO58:QWV58"/>
    <mergeCell ref="QWW58:QXD58"/>
    <mergeCell ref="QXE58:QXL58"/>
    <mergeCell ref="QXM58:QXT58"/>
    <mergeCell ref="QXU58:QYB58"/>
    <mergeCell ref="QYC58:QYJ58"/>
    <mergeCell ref="QYK58:QYR58"/>
    <mergeCell ref="QYS58:QYZ58"/>
    <mergeCell ref="QZA58:QZH58"/>
    <mergeCell ref="QZI58:QZP58"/>
    <mergeCell ref="QZQ58:QZX58"/>
    <mergeCell ref="QZY58:RAF58"/>
    <mergeCell ref="RAG58:RAN58"/>
    <mergeCell ref="RAO58:RAV58"/>
    <mergeCell ref="RAW58:RBD58"/>
    <mergeCell ref="RBE58:RBL58"/>
    <mergeCell ref="RBM58:RBT58"/>
    <mergeCell ref="RBU58:RCB58"/>
    <mergeCell ref="RCC58:RCJ58"/>
    <mergeCell ref="RCK58:RCR58"/>
    <mergeCell ref="RCS58:RCZ58"/>
    <mergeCell ref="RDA58:RDH58"/>
    <mergeCell ref="RDI58:RDP58"/>
    <mergeCell ref="RDQ58:RDX58"/>
    <mergeCell ref="RDY58:REF58"/>
    <mergeCell ref="REG58:REN58"/>
    <mergeCell ref="REO58:REV58"/>
    <mergeCell ref="REW58:RFD58"/>
    <mergeCell ref="RFE58:RFL58"/>
    <mergeCell ref="RFM58:RFT58"/>
    <mergeCell ref="RFU58:RGB58"/>
    <mergeCell ref="RGC58:RGJ58"/>
    <mergeCell ref="RGK58:RGR58"/>
    <mergeCell ref="RGS58:RGZ58"/>
    <mergeCell ref="RHA58:RHH58"/>
    <mergeCell ref="RHI58:RHP58"/>
    <mergeCell ref="RHQ58:RHX58"/>
    <mergeCell ref="RHY58:RIF58"/>
    <mergeCell ref="RIG58:RIN58"/>
    <mergeCell ref="RIO58:RIV58"/>
    <mergeCell ref="RIW58:RJD58"/>
    <mergeCell ref="RJE58:RJL58"/>
    <mergeCell ref="RJM58:RJT58"/>
    <mergeCell ref="RJU58:RKB58"/>
    <mergeCell ref="RKC58:RKJ58"/>
    <mergeCell ref="RKK58:RKR58"/>
    <mergeCell ref="RKS58:RKZ58"/>
    <mergeCell ref="RLA58:RLH58"/>
    <mergeCell ref="RLI58:RLP58"/>
    <mergeCell ref="RLQ58:RLX58"/>
    <mergeCell ref="RLY58:RMF58"/>
    <mergeCell ref="RMG58:RMN58"/>
    <mergeCell ref="RMO58:RMV58"/>
    <mergeCell ref="RMW58:RND58"/>
    <mergeCell ref="RNE58:RNL58"/>
    <mergeCell ref="RNM58:RNT58"/>
    <mergeCell ref="RNU58:ROB58"/>
    <mergeCell ref="ROC58:ROJ58"/>
    <mergeCell ref="ROK58:ROR58"/>
    <mergeCell ref="ROS58:ROZ58"/>
    <mergeCell ref="RPA58:RPH58"/>
    <mergeCell ref="RPI58:RPP58"/>
    <mergeCell ref="RPQ58:RPX58"/>
    <mergeCell ref="RPY58:RQF58"/>
    <mergeCell ref="RQG58:RQN58"/>
    <mergeCell ref="RQO58:RQV58"/>
    <mergeCell ref="RQW58:RRD58"/>
    <mergeCell ref="RRE58:RRL58"/>
    <mergeCell ref="RRM58:RRT58"/>
    <mergeCell ref="RRU58:RSB58"/>
    <mergeCell ref="RSC58:RSJ58"/>
    <mergeCell ref="RSK58:RSR58"/>
    <mergeCell ref="RSS58:RSZ58"/>
    <mergeCell ref="RTA58:RTH58"/>
    <mergeCell ref="RTI58:RTP58"/>
    <mergeCell ref="RTQ58:RTX58"/>
    <mergeCell ref="RTY58:RUF58"/>
    <mergeCell ref="RUG58:RUN58"/>
    <mergeCell ref="RUO58:RUV58"/>
    <mergeCell ref="RUW58:RVD58"/>
    <mergeCell ref="RVE58:RVL58"/>
    <mergeCell ref="RVM58:RVT58"/>
    <mergeCell ref="RVU58:RWB58"/>
    <mergeCell ref="RWC58:RWJ58"/>
    <mergeCell ref="RWK58:RWR58"/>
    <mergeCell ref="RWS58:RWZ58"/>
    <mergeCell ref="RXA58:RXH58"/>
    <mergeCell ref="RXI58:RXP58"/>
    <mergeCell ref="RXQ58:RXX58"/>
    <mergeCell ref="RXY58:RYF58"/>
    <mergeCell ref="RYG58:RYN58"/>
    <mergeCell ref="RYO58:RYV58"/>
    <mergeCell ref="RYW58:RZD58"/>
    <mergeCell ref="RZE58:RZL58"/>
    <mergeCell ref="RZM58:RZT58"/>
    <mergeCell ref="RZU58:SAB58"/>
    <mergeCell ref="SAC58:SAJ58"/>
    <mergeCell ref="SAK58:SAR58"/>
    <mergeCell ref="SAS58:SAZ58"/>
    <mergeCell ref="SBA58:SBH58"/>
    <mergeCell ref="SBI58:SBP58"/>
    <mergeCell ref="SBQ58:SBX58"/>
    <mergeCell ref="SBY58:SCF58"/>
    <mergeCell ref="SCG58:SCN58"/>
    <mergeCell ref="SCO58:SCV58"/>
    <mergeCell ref="SCW58:SDD58"/>
    <mergeCell ref="SDE58:SDL58"/>
    <mergeCell ref="SDM58:SDT58"/>
    <mergeCell ref="SDU58:SEB58"/>
    <mergeCell ref="SEC58:SEJ58"/>
    <mergeCell ref="SEK58:SER58"/>
    <mergeCell ref="SES58:SEZ58"/>
    <mergeCell ref="SFA58:SFH58"/>
    <mergeCell ref="SFI58:SFP58"/>
    <mergeCell ref="SFQ58:SFX58"/>
    <mergeCell ref="SFY58:SGF58"/>
    <mergeCell ref="SGG58:SGN58"/>
    <mergeCell ref="SGO58:SGV58"/>
    <mergeCell ref="SGW58:SHD58"/>
    <mergeCell ref="SHE58:SHL58"/>
    <mergeCell ref="SHM58:SHT58"/>
    <mergeCell ref="SHU58:SIB58"/>
    <mergeCell ref="SIC58:SIJ58"/>
    <mergeCell ref="SIK58:SIR58"/>
    <mergeCell ref="SIS58:SIZ58"/>
    <mergeCell ref="SJA58:SJH58"/>
    <mergeCell ref="SJI58:SJP58"/>
    <mergeCell ref="SJQ58:SJX58"/>
    <mergeCell ref="SJY58:SKF58"/>
    <mergeCell ref="SKG58:SKN58"/>
    <mergeCell ref="SKO58:SKV58"/>
    <mergeCell ref="SKW58:SLD58"/>
    <mergeCell ref="SLE58:SLL58"/>
    <mergeCell ref="SLM58:SLT58"/>
    <mergeCell ref="SLU58:SMB58"/>
    <mergeCell ref="SMC58:SMJ58"/>
    <mergeCell ref="SMK58:SMR58"/>
    <mergeCell ref="SMS58:SMZ58"/>
    <mergeCell ref="SNA58:SNH58"/>
    <mergeCell ref="SNI58:SNP58"/>
    <mergeCell ref="SNQ58:SNX58"/>
    <mergeCell ref="SNY58:SOF58"/>
    <mergeCell ref="SOG58:SON58"/>
    <mergeCell ref="SOO58:SOV58"/>
    <mergeCell ref="SOW58:SPD58"/>
    <mergeCell ref="SPE58:SPL58"/>
    <mergeCell ref="SPM58:SPT58"/>
    <mergeCell ref="SPU58:SQB58"/>
    <mergeCell ref="SQC58:SQJ58"/>
    <mergeCell ref="SQK58:SQR58"/>
    <mergeCell ref="SQS58:SQZ58"/>
    <mergeCell ref="SRA58:SRH58"/>
    <mergeCell ref="SRI58:SRP58"/>
    <mergeCell ref="SRQ58:SRX58"/>
    <mergeCell ref="SRY58:SSF58"/>
    <mergeCell ref="SSG58:SSN58"/>
    <mergeCell ref="SSO58:SSV58"/>
    <mergeCell ref="SSW58:STD58"/>
    <mergeCell ref="STE58:STL58"/>
    <mergeCell ref="STM58:STT58"/>
    <mergeCell ref="STU58:SUB58"/>
    <mergeCell ref="SUC58:SUJ58"/>
    <mergeCell ref="SUK58:SUR58"/>
    <mergeCell ref="SUS58:SUZ58"/>
    <mergeCell ref="SVA58:SVH58"/>
    <mergeCell ref="SVI58:SVP58"/>
    <mergeCell ref="SVQ58:SVX58"/>
    <mergeCell ref="SVY58:SWF58"/>
    <mergeCell ref="SWG58:SWN58"/>
    <mergeCell ref="SWO58:SWV58"/>
    <mergeCell ref="SWW58:SXD58"/>
    <mergeCell ref="SXE58:SXL58"/>
    <mergeCell ref="SXM58:SXT58"/>
    <mergeCell ref="SXU58:SYB58"/>
    <mergeCell ref="SYC58:SYJ58"/>
    <mergeCell ref="SYK58:SYR58"/>
    <mergeCell ref="SYS58:SYZ58"/>
    <mergeCell ref="SZA58:SZH58"/>
    <mergeCell ref="SZI58:SZP58"/>
    <mergeCell ref="SZQ58:SZX58"/>
    <mergeCell ref="SZY58:TAF58"/>
    <mergeCell ref="TAG58:TAN58"/>
    <mergeCell ref="TAO58:TAV58"/>
    <mergeCell ref="TAW58:TBD58"/>
    <mergeCell ref="TBE58:TBL58"/>
    <mergeCell ref="TBM58:TBT58"/>
    <mergeCell ref="TBU58:TCB58"/>
    <mergeCell ref="TCC58:TCJ58"/>
    <mergeCell ref="TCK58:TCR58"/>
    <mergeCell ref="TCS58:TCZ58"/>
    <mergeCell ref="TDA58:TDH58"/>
    <mergeCell ref="TDI58:TDP58"/>
    <mergeCell ref="TDQ58:TDX58"/>
    <mergeCell ref="TDY58:TEF58"/>
    <mergeCell ref="TEG58:TEN58"/>
    <mergeCell ref="TEO58:TEV58"/>
    <mergeCell ref="TEW58:TFD58"/>
    <mergeCell ref="TFE58:TFL58"/>
    <mergeCell ref="TFM58:TFT58"/>
    <mergeCell ref="TFU58:TGB58"/>
    <mergeCell ref="TGC58:TGJ58"/>
    <mergeCell ref="TGK58:TGR58"/>
    <mergeCell ref="TGS58:TGZ58"/>
    <mergeCell ref="THA58:THH58"/>
    <mergeCell ref="THI58:THP58"/>
    <mergeCell ref="THQ58:THX58"/>
    <mergeCell ref="THY58:TIF58"/>
    <mergeCell ref="TIG58:TIN58"/>
    <mergeCell ref="TIO58:TIV58"/>
    <mergeCell ref="TIW58:TJD58"/>
    <mergeCell ref="TJE58:TJL58"/>
    <mergeCell ref="TJM58:TJT58"/>
    <mergeCell ref="TJU58:TKB58"/>
    <mergeCell ref="TKC58:TKJ58"/>
    <mergeCell ref="TKK58:TKR58"/>
    <mergeCell ref="TKS58:TKZ58"/>
    <mergeCell ref="TLA58:TLH58"/>
    <mergeCell ref="TLI58:TLP58"/>
    <mergeCell ref="TLQ58:TLX58"/>
    <mergeCell ref="TLY58:TMF58"/>
    <mergeCell ref="TMG58:TMN58"/>
    <mergeCell ref="TMO58:TMV58"/>
    <mergeCell ref="TMW58:TND58"/>
    <mergeCell ref="TNE58:TNL58"/>
    <mergeCell ref="TNM58:TNT58"/>
    <mergeCell ref="TNU58:TOB58"/>
    <mergeCell ref="TOC58:TOJ58"/>
    <mergeCell ref="TOK58:TOR58"/>
    <mergeCell ref="TOS58:TOZ58"/>
    <mergeCell ref="TPA58:TPH58"/>
    <mergeCell ref="TPI58:TPP58"/>
    <mergeCell ref="TPQ58:TPX58"/>
    <mergeCell ref="TPY58:TQF58"/>
    <mergeCell ref="TQG58:TQN58"/>
    <mergeCell ref="TQO58:TQV58"/>
    <mergeCell ref="TQW58:TRD58"/>
    <mergeCell ref="TRE58:TRL58"/>
    <mergeCell ref="TRM58:TRT58"/>
    <mergeCell ref="TRU58:TSB58"/>
    <mergeCell ref="TSC58:TSJ58"/>
    <mergeCell ref="TSK58:TSR58"/>
    <mergeCell ref="TSS58:TSZ58"/>
    <mergeCell ref="TTA58:TTH58"/>
    <mergeCell ref="TTI58:TTP58"/>
    <mergeCell ref="TTQ58:TTX58"/>
    <mergeCell ref="TTY58:TUF58"/>
    <mergeCell ref="TUG58:TUN58"/>
    <mergeCell ref="TUO58:TUV58"/>
    <mergeCell ref="TUW58:TVD58"/>
    <mergeCell ref="TVE58:TVL58"/>
    <mergeCell ref="TVM58:TVT58"/>
    <mergeCell ref="TVU58:TWB58"/>
    <mergeCell ref="TWC58:TWJ58"/>
    <mergeCell ref="TWK58:TWR58"/>
    <mergeCell ref="TWS58:TWZ58"/>
    <mergeCell ref="TXA58:TXH58"/>
    <mergeCell ref="TXI58:TXP58"/>
    <mergeCell ref="TXQ58:TXX58"/>
    <mergeCell ref="TXY58:TYF58"/>
    <mergeCell ref="TYG58:TYN58"/>
    <mergeCell ref="TYO58:TYV58"/>
    <mergeCell ref="TYW58:TZD58"/>
    <mergeCell ref="TZE58:TZL58"/>
    <mergeCell ref="TZM58:TZT58"/>
    <mergeCell ref="TZU58:UAB58"/>
    <mergeCell ref="UAC58:UAJ58"/>
    <mergeCell ref="UAK58:UAR58"/>
    <mergeCell ref="UAS58:UAZ58"/>
    <mergeCell ref="UBA58:UBH58"/>
    <mergeCell ref="UBI58:UBP58"/>
    <mergeCell ref="UBQ58:UBX58"/>
    <mergeCell ref="UBY58:UCF58"/>
    <mergeCell ref="UCG58:UCN58"/>
    <mergeCell ref="UCO58:UCV58"/>
    <mergeCell ref="UCW58:UDD58"/>
    <mergeCell ref="UDE58:UDL58"/>
    <mergeCell ref="UDM58:UDT58"/>
    <mergeCell ref="UDU58:UEB58"/>
    <mergeCell ref="UEC58:UEJ58"/>
    <mergeCell ref="UEK58:UER58"/>
    <mergeCell ref="UES58:UEZ58"/>
    <mergeCell ref="UFA58:UFH58"/>
    <mergeCell ref="UFI58:UFP58"/>
    <mergeCell ref="UFQ58:UFX58"/>
    <mergeCell ref="UFY58:UGF58"/>
    <mergeCell ref="UGG58:UGN58"/>
    <mergeCell ref="UGO58:UGV58"/>
    <mergeCell ref="UGW58:UHD58"/>
    <mergeCell ref="UHE58:UHL58"/>
    <mergeCell ref="UHM58:UHT58"/>
    <mergeCell ref="UHU58:UIB58"/>
    <mergeCell ref="UIC58:UIJ58"/>
    <mergeCell ref="UIK58:UIR58"/>
    <mergeCell ref="UIS58:UIZ58"/>
    <mergeCell ref="UJA58:UJH58"/>
    <mergeCell ref="UJI58:UJP58"/>
    <mergeCell ref="UJQ58:UJX58"/>
    <mergeCell ref="UJY58:UKF58"/>
    <mergeCell ref="UKG58:UKN58"/>
    <mergeCell ref="UKO58:UKV58"/>
    <mergeCell ref="UKW58:ULD58"/>
    <mergeCell ref="ULE58:ULL58"/>
    <mergeCell ref="ULM58:ULT58"/>
    <mergeCell ref="ULU58:UMB58"/>
    <mergeCell ref="UMC58:UMJ58"/>
    <mergeCell ref="UMK58:UMR58"/>
    <mergeCell ref="UMS58:UMZ58"/>
    <mergeCell ref="UNA58:UNH58"/>
    <mergeCell ref="UNI58:UNP58"/>
    <mergeCell ref="UNQ58:UNX58"/>
    <mergeCell ref="UNY58:UOF58"/>
    <mergeCell ref="UOG58:UON58"/>
    <mergeCell ref="UOO58:UOV58"/>
    <mergeCell ref="UOW58:UPD58"/>
    <mergeCell ref="UPE58:UPL58"/>
    <mergeCell ref="UPM58:UPT58"/>
    <mergeCell ref="UPU58:UQB58"/>
    <mergeCell ref="UQC58:UQJ58"/>
    <mergeCell ref="UQK58:UQR58"/>
    <mergeCell ref="UQS58:UQZ58"/>
    <mergeCell ref="URA58:URH58"/>
    <mergeCell ref="URI58:URP58"/>
    <mergeCell ref="URQ58:URX58"/>
    <mergeCell ref="URY58:USF58"/>
    <mergeCell ref="USG58:USN58"/>
    <mergeCell ref="USO58:USV58"/>
    <mergeCell ref="USW58:UTD58"/>
    <mergeCell ref="UTE58:UTL58"/>
    <mergeCell ref="UTM58:UTT58"/>
    <mergeCell ref="UTU58:UUB58"/>
    <mergeCell ref="UUC58:UUJ58"/>
    <mergeCell ref="UUK58:UUR58"/>
    <mergeCell ref="UUS58:UUZ58"/>
    <mergeCell ref="UVA58:UVH58"/>
    <mergeCell ref="UVI58:UVP58"/>
    <mergeCell ref="UVQ58:UVX58"/>
    <mergeCell ref="UVY58:UWF58"/>
    <mergeCell ref="UWG58:UWN58"/>
    <mergeCell ref="UWO58:UWV58"/>
    <mergeCell ref="UWW58:UXD58"/>
    <mergeCell ref="UXE58:UXL58"/>
    <mergeCell ref="UXM58:UXT58"/>
    <mergeCell ref="UXU58:UYB58"/>
    <mergeCell ref="UYC58:UYJ58"/>
    <mergeCell ref="UYK58:UYR58"/>
    <mergeCell ref="UYS58:UYZ58"/>
    <mergeCell ref="UZA58:UZH58"/>
    <mergeCell ref="UZI58:UZP58"/>
    <mergeCell ref="UZQ58:UZX58"/>
    <mergeCell ref="UZY58:VAF58"/>
    <mergeCell ref="VAG58:VAN58"/>
    <mergeCell ref="VAO58:VAV58"/>
    <mergeCell ref="VAW58:VBD58"/>
    <mergeCell ref="VBE58:VBL58"/>
    <mergeCell ref="VBM58:VBT58"/>
    <mergeCell ref="VBU58:VCB58"/>
    <mergeCell ref="VCC58:VCJ58"/>
    <mergeCell ref="VCK58:VCR58"/>
    <mergeCell ref="VCS58:VCZ58"/>
    <mergeCell ref="VDA58:VDH58"/>
    <mergeCell ref="VDI58:VDP58"/>
    <mergeCell ref="VDQ58:VDX58"/>
    <mergeCell ref="VDY58:VEF58"/>
    <mergeCell ref="VEG58:VEN58"/>
    <mergeCell ref="VEO58:VEV58"/>
    <mergeCell ref="VEW58:VFD58"/>
    <mergeCell ref="VFE58:VFL58"/>
    <mergeCell ref="VFM58:VFT58"/>
    <mergeCell ref="VFU58:VGB58"/>
    <mergeCell ref="VGC58:VGJ58"/>
    <mergeCell ref="VGK58:VGR58"/>
    <mergeCell ref="VGS58:VGZ58"/>
    <mergeCell ref="VHA58:VHH58"/>
    <mergeCell ref="VHI58:VHP58"/>
    <mergeCell ref="VHQ58:VHX58"/>
    <mergeCell ref="VHY58:VIF58"/>
    <mergeCell ref="VIG58:VIN58"/>
    <mergeCell ref="VIO58:VIV58"/>
    <mergeCell ref="VIW58:VJD58"/>
    <mergeCell ref="VJE58:VJL58"/>
    <mergeCell ref="VJM58:VJT58"/>
    <mergeCell ref="VJU58:VKB58"/>
    <mergeCell ref="VKC58:VKJ58"/>
    <mergeCell ref="VKK58:VKR58"/>
    <mergeCell ref="VKS58:VKZ58"/>
    <mergeCell ref="VLA58:VLH58"/>
    <mergeCell ref="VLI58:VLP58"/>
    <mergeCell ref="VLQ58:VLX58"/>
    <mergeCell ref="VLY58:VMF58"/>
    <mergeCell ref="VMG58:VMN58"/>
    <mergeCell ref="VMO58:VMV58"/>
    <mergeCell ref="VMW58:VND58"/>
    <mergeCell ref="VNE58:VNL58"/>
    <mergeCell ref="VNM58:VNT58"/>
    <mergeCell ref="VNU58:VOB58"/>
    <mergeCell ref="VOC58:VOJ58"/>
    <mergeCell ref="VOK58:VOR58"/>
    <mergeCell ref="VOS58:VOZ58"/>
    <mergeCell ref="VPA58:VPH58"/>
    <mergeCell ref="VPI58:VPP58"/>
    <mergeCell ref="VPQ58:VPX58"/>
    <mergeCell ref="VPY58:VQF58"/>
    <mergeCell ref="VQG58:VQN58"/>
    <mergeCell ref="VQO58:VQV58"/>
    <mergeCell ref="VQW58:VRD58"/>
    <mergeCell ref="VRE58:VRL58"/>
    <mergeCell ref="VRM58:VRT58"/>
    <mergeCell ref="VRU58:VSB58"/>
    <mergeCell ref="VSC58:VSJ58"/>
    <mergeCell ref="VSK58:VSR58"/>
    <mergeCell ref="VSS58:VSZ58"/>
    <mergeCell ref="VTA58:VTH58"/>
    <mergeCell ref="VTI58:VTP58"/>
    <mergeCell ref="VTQ58:VTX58"/>
    <mergeCell ref="VTY58:VUF58"/>
    <mergeCell ref="VUG58:VUN58"/>
    <mergeCell ref="VUO58:VUV58"/>
    <mergeCell ref="VUW58:VVD58"/>
    <mergeCell ref="VVE58:VVL58"/>
    <mergeCell ref="VVM58:VVT58"/>
    <mergeCell ref="VVU58:VWB58"/>
    <mergeCell ref="VWC58:VWJ58"/>
    <mergeCell ref="VWK58:VWR58"/>
    <mergeCell ref="VWS58:VWZ58"/>
    <mergeCell ref="VXA58:VXH58"/>
    <mergeCell ref="VXI58:VXP58"/>
    <mergeCell ref="VXQ58:VXX58"/>
    <mergeCell ref="VXY58:VYF58"/>
    <mergeCell ref="VYG58:VYN58"/>
    <mergeCell ref="VYO58:VYV58"/>
    <mergeCell ref="VYW58:VZD58"/>
    <mergeCell ref="VZE58:VZL58"/>
    <mergeCell ref="VZM58:VZT58"/>
    <mergeCell ref="VZU58:WAB58"/>
    <mergeCell ref="WAC58:WAJ58"/>
    <mergeCell ref="WAK58:WAR58"/>
    <mergeCell ref="WAS58:WAZ58"/>
    <mergeCell ref="WBA58:WBH58"/>
    <mergeCell ref="WBI58:WBP58"/>
    <mergeCell ref="WBQ58:WBX58"/>
    <mergeCell ref="WBY58:WCF58"/>
    <mergeCell ref="WCG58:WCN58"/>
    <mergeCell ref="WCO58:WCV58"/>
    <mergeCell ref="WCW58:WDD58"/>
    <mergeCell ref="WDE58:WDL58"/>
    <mergeCell ref="WDM58:WDT58"/>
    <mergeCell ref="WDU58:WEB58"/>
    <mergeCell ref="WEC58:WEJ58"/>
    <mergeCell ref="WEK58:WER58"/>
    <mergeCell ref="WES58:WEZ58"/>
    <mergeCell ref="WFA58:WFH58"/>
    <mergeCell ref="WFI58:WFP58"/>
    <mergeCell ref="WFQ58:WFX58"/>
    <mergeCell ref="WFY58:WGF58"/>
    <mergeCell ref="WGG58:WGN58"/>
    <mergeCell ref="WGO58:WGV58"/>
    <mergeCell ref="WGW58:WHD58"/>
    <mergeCell ref="WHE58:WHL58"/>
    <mergeCell ref="WHM58:WHT58"/>
    <mergeCell ref="WHU58:WIB58"/>
    <mergeCell ref="WIC58:WIJ58"/>
    <mergeCell ref="WIK58:WIR58"/>
    <mergeCell ref="WIS58:WIZ58"/>
    <mergeCell ref="WJA58:WJH58"/>
    <mergeCell ref="WJI58:WJP58"/>
    <mergeCell ref="WJQ58:WJX58"/>
    <mergeCell ref="WJY58:WKF58"/>
    <mergeCell ref="WKG58:WKN58"/>
    <mergeCell ref="WKO58:WKV58"/>
    <mergeCell ref="WKW58:WLD58"/>
    <mergeCell ref="WLE58:WLL58"/>
    <mergeCell ref="WLM58:WLT58"/>
    <mergeCell ref="WLU58:WMB58"/>
    <mergeCell ref="WMC58:WMJ58"/>
    <mergeCell ref="WMK58:WMR58"/>
    <mergeCell ref="WMS58:WMZ58"/>
    <mergeCell ref="WNA58:WNH58"/>
    <mergeCell ref="WNI58:WNP58"/>
    <mergeCell ref="WNQ58:WNX58"/>
    <mergeCell ref="WNY58:WOF58"/>
    <mergeCell ref="WOG58:WON58"/>
    <mergeCell ref="WOO58:WOV58"/>
    <mergeCell ref="WOW58:WPD58"/>
    <mergeCell ref="WPE58:WPL58"/>
    <mergeCell ref="WPM58:WPT58"/>
    <mergeCell ref="WPU58:WQB58"/>
    <mergeCell ref="WQC58:WQJ58"/>
    <mergeCell ref="WQK58:WQR58"/>
    <mergeCell ref="WQS58:WQZ58"/>
    <mergeCell ref="WRA58:WRH58"/>
    <mergeCell ref="WRI58:WRP58"/>
    <mergeCell ref="WRQ58:WRX58"/>
    <mergeCell ref="WRY58:WSF58"/>
    <mergeCell ref="WSG58:WSN58"/>
    <mergeCell ref="WSO58:WSV58"/>
    <mergeCell ref="WSW58:WTD58"/>
    <mergeCell ref="WTE58:WTL58"/>
    <mergeCell ref="WTM58:WTT58"/>
    <mergeCell ref="WTU58:WUB58"/>
    <mergeCell ref="WUC58:WUJ58"/>
    <mergeCell ref="WUK58:WUR58"/>
    <mergeCell ref="WUS58:WUZ58"/>
    <mergeCell ref="WVA58:WVH58"/>
    <mergeCell ref="WVI58:WVP58"/>
    <mergeCell ref="WVQ58:WVX58"/>
    <mergeCell ref="WVY58:WWF58"/>
    <mergeCell ref="WWG58:WWN58"/>
    <mergeCell ref="WWO58:WWV58"/>
    <mergeCell ref="WWW58:WXD58"/>
    <mergeCell ref="WXE58:WXL58"/>
    <mergeCell ref="WXM58:WXT58"/>
    <mergeCell ref="WXU58:WYB58"/>
    <mergeCell ref="WYC58:WYJ58"/>
    <mergeCell ref="WYK58:WYR58"/>
    <mergeCell ref="WYS58:WYZ58"/>
    <mergeCell ref="WZA58:WZH58"/>
    <mergeCell ref="WZI58:WZP58"/>
    <mergeCell ref="WZQ58:WZX58"/>
    <mergeCell ref="WZY58:XAF58"/>
    <mergeCell ref="XAG58:XAN58"/>
    <mergeCell ref="XAO58:XAV58"/>
    <mergeCell ref="XAW58:XBD58"/>
    <mergeCell ref="XBE58:XBL58"/>
    <mergeCell ref="XBM58:XBT58"/>
    <mergeCell ref="XBU58:XCB58"/>
    <mergeCell ref="XCC58:XCJ58"/>
    <mergeCell ref="XCK58:XCR58"/>
    <mergeCell ref="XCS58:XCZ58"/>
    <mergeCell ref="XDA58:XDH58"/>
    <mergeCell ref="XDI58:XDP58"/>
    <mergeCell ref="XDQ58:XDX58"/>
    <mergeCell ref="XDY58:XEF58"/>
    <mergeCell ref="XEG58:XEN58"/>
    <mergeCell ref="XEO58:XEV58"/>
    <mergeCell ref="XEW58:XFD58"/>
    <mergeCell ref="A59:H59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J59"/>
    <mergeCell ref="CK59:CR59"/>
    <mergeCell ref="CS59:CZ59"/>
    <mergeCell ref="DA59:DH59"/>
    <mergeCell ref="DI59:DP59"/>
    <mergeCell ref="DQ59:DX59"/>
    <mergeCell ref="DY59:EF59"/>
    <mergeCell ref="EG59:EN59"/>
    <mergeCell ref="EO59:EV59"/>
    <mergeCell ref="EW59:FD59"/>
    <mergeCell ref="FE59:FL59"/>
    <mergeCell ref="FM59:FT59"/>
    <mergeCell ref="FU59:GB59"/>
    <mergeCell ref="GC59:GJ59"/>
    <mergeCell ref="GK59:GR59"/>
    <mergeCell ref="GS59:GZ59"/>
    <mergeCell ref="HA59:HH59"/>
    <mergeCell ref="HI59:HP59"/>
    <mergeCell ref="HQ59:HX59"/>
    <mergeCell ref="HY59:IF59"/>
    <mergeCell ref="IG59:IN59"/>
    <mergeCell ref="IO59:IV59"/>
    <mergeCell ref="IW59:JD59"/>
    <mergeCell ref="JE59:JL59"/>
    <mergeCell ref="JM59:JT59"/>
    <mergeCell ref="JU59:KB59"/>
    <mergeCell ref="KC59:KJ59"/>
    <mergeCell ref="KK59:KR59"/>
    <mergeCell ref="KS59:KZ59"/>
    <mergeCell ref="LA59:LH59"/>
    <mergeCell ref="LI59:LP59"/>
    <mergeCell ref="LQ59:LX59"/>
    <mergeCell ref="LY59:MF59"/>
    <mergeCell ref="MG59:MN59"/>
    <mergeCell ref="MO59:MV59"/>
    <mergeCell ref="MW59:ND59"/>
    <mergeCell ref="NE59:NL59"/>
    <mergeCell ref="NM59:NT59"/>
    <mergeCell ref="NU59:OB59"/>
    <mergeCell ref="OC59:OJ59"/>
    <mergeCell ref="OK59:OR59"/>
    <mergeCell ref="OS59:OZ59"/>
    <mergeCell ref="PA59:PH59"/>
    <mergeCell ref="PI59:PP59"/>
    <mergeCell ref="PQ59:PX59"/>
    <mergeCell ref="PY59:QF59"/>
    <mergeCell ref="QG59:QN59"/>
    <mergeCell ref="QO59:QV59"/>
    <mergeCell ref="QW59:RD59"/>
    <mergeCell ref="RE59:RL59"/>
    <mergeCell ref="RM59:RT59"/>
    <mergeCell ref="RU59:SB59"/>
    <mergeCell ref="SC59:SJ59"/>
    <mergeCell ref="SK59:SR59"/>
    <mergeCell ref="SS59:SZ59"/>
    <mergeCell ref="TA59:TH59"/>
    <mergeCell ref="TI59:TP59"/>
    <mergeCell ref="TQ59:TX59"/>
    <mergeCell ref="TY59:UF59"/>
    <mergeCell ref="UG59:UN59"/>
    <mergeCell ref="UO59:UV59"/>
    <mergeCell ref="UW59:VD59"/>
    <mergeCell ref="VE59:VL59"/>
    <mergeCell ref="VM59:VT59"/>
    <mergeCell ref="VU59:WB59"/>
    <mergeCell ref="WC59:WJ59"/>
    <mergeCell ref="WK59:WR59"/>
    <mergeCell ref="WS59:WZ59"/>
    <mergeCell ref="XA59:XH59"/>
    <mergeCell ref="XI59:XP59"/>
    <mergeCell ref="XQ59:XX59"/>
    <mergeCell ref="XY59:YF59"/>
    <mergeCell ref="YG59:YN59"/>
    <mergeCell ref="YO59:YV59"/>
    <mergeCell ref="YW59:ZD59"/>
    <mergeCell ref="ZE59:ZL59"/>
    <mergeCell ref="ZM59:ZT59"/>
    <mergeCell ref="ZU59:AAB59"/>
    <mergeCell ref="AAC59:AAJ59"/>
    <mergeCell ref="AAK59:AAR59"/>
    <mergeCell ref="AAS59:AAZ59"/>
    <mergeCell ref="ABA59:ABH59"/>
    <mergeCell ref="ABI59:ABP59"/>
    <mergeCell ref="ABQ59:ABX59"/>
    <mergeCell ref="ABY59:ACF59"/>
    <mergeCell ref="ACG59:ACN59"/>
    <mergeCell ref="ACO59:ACV59"/>
    <mergeCell ref="ACW59:ADD59"/>
    <mergeCell ref="ADE59:ADL59"/>
    <mergeCell ref="ADM59:ADT59"/>
    <mergeCell ref="ADU59:AEB59"/>
    <mergeCell ref="AEC59:AEJ59"/>
    <mergeCell ref="AEK59:AER59"/>
    <mergeCell ref="AES59:AEZ59"/>
    <mergeCell ref="AFA59:AFH59"/>
    <mergeCell ref="AFI59:AFP59"/>
    <mergeCell ref="AFQ59:AFX59"/>
    <mergeCell ref="AFY59:AGF59"/>
    <mergeCell ref="AGG59:AGN59"/>
    <mergeCell ref="AGO59:AGV59"/>
    <mergeCell ref="AGW59:AHD59"/>
    <mergeCell ref="AHE59:AHL59"/>
    <mergeCell ref="AHM59:AHT59"/>
    <mergeCell ref="AHU59:AIB59"/>
    <mergeCell ref="AIC59:AIJ59"/>
    <mergeCell ref="AIK59:AIR59"/>
    <mergeCell ref="AIS59:AIZ59"/>
    <mergeCell ref="AJA59:AJH59"/>
    <mergeCell ref="AJI59:AJP59"/>
    <mergeCell ref="AJQ59:AJX59"/>
    <mergeCell ref="AJY59:AKF59"/>
    <mergeCell ref="AKG59:AKN59"/>
    <mergeCell ref="AKO59:AKV59"/>
    <mergeCell ref="AKW59:ALD59"/>
    <mergeCell ref="ALE59:ALL59"/>
    <mergeCell ref="ALM59:ALT59"/>
    <mergeCell ref="ALU59:AMB59"/>
    <mergeCell ref="AMC59:AMJ59"/>
    <mergeCell ref="AMK59:AMR59"/>
    <mergeCell ref="AMS59:AMZ59"/>
    <mergeCell ref="ANA59:ANH59"/>
    <mergeCell ref="ANI59:ANP59"/>
    <mergeCell ref="ANQ59:ANX59"/>
    <mergeCell ref="ANY59:AOF59"/>
    <mergeCell ref="AOG59:AON59"/>
    <mergeCell ref="AOO59:AOV59"/>
    <mergeCell ref="AOW59:APD59"/>
    <mergeCell ref="APE59:APL59"/>
    <mergeCell ref="APM59:APT59"/>
    <mergeCell ref="APU59:AQB59"/>
    <mergeCell ref="AQC59:AQJ59"/>
    <mergeCell ref="AQK59:AQR59"/>
    <mergeCell ref="AQS59:AQZ59"/>
    <mergeCell ref="ARA59:ARH59"/>
    <mergeCell ref="ARI59:ARP59"/>
    <mergeCell ref="ARQ59:ARX59"/>
    <mergeCell ref="ARY59:ASF59"/>
    <mergeCell ref="ASG59:ASN59"/>
    <mergeCell ref="ASO59:ASV59"/>
    <mergeCell ref="ASW59:ATD59"/>
    <mergeCell ref="ATE59:ATL59"/>
    <mergeCell ref="ATM59:ATT59"/>
    <mergeCell ref="ATU59:AUB59"/>
    <mergeCell ref="AUC59:AUJ59"/>
    <mergeCell ref="AUK59:AUR59"/>
    <mergeCell ref="AUS59:AUZ59"/>
    <mergeCell ref="AVA59:AVH59"/>
    <mergeCell ref="AVI59:AVP59"/>
    <mergeCell ref="AVQ59:AVX59"/>
    <mergeCell ref="AVY59:AWF59"/>
    <mergeCell ref="AWG59:AWN59"/>
    <mergeCell ref="AWO59:AWV59"/>
    <mergeCell ref="AWW59:AXD59"/>
    <mergeCell ref="AXE59:AXL59"/>
    <mergeCell ref="AXM59:AXT59"/>
    <mergeCell ref="AXU59:AYB59"/>
    <mergeCell ref="AYC59:AYJ59"/>
    <mergeCell ref="AYK59:AYR59"/>
    <mergeCell ref="AYS59:AYZ59"/>
    <mergeCell ref="AZA59:AZH59"/>
    <mergeCell ref="AZI59:AZP59"/>
    <mergeCell ref="AZQ59:AZX59"/>
    <mergeCell ref="AZY59:BAF59"/>
    <mergeCell ref="BAG59:BAN59"/>
    <mergeCell ref="BAO59:BAV59"/>
    <mergeCell ref="BAW59:BBD59"/>
    <mergeCell ref="BBE59:BBL59"/>
    <mergeCell ref="BBM59:BBT59"/>
    <mergeCell ref="BBU59:BCB59"/>
    <mergeCell ref="BCC59:BCJ59"/>
    <mergeCell ref="BCK59:BCR59"/>
    <mergeCell ref="BCS59:BCZ59"/>
    <mergeCell ref="BDA59:BDH59"/>
    <mergeCell ref="BDI59:BDP59"/>
    <mergeCell ref="BDQ59:BDX59"/>
    <mergeCell ref="BDY59:BEF59"/>
    <mergeCell ref="BEG59:BEN59"/>
    <mergeCell ref="BEO59:BEV59"/>
    <mergeCell ref="BEW59:BFD59"/>
    <mergeCell ref="BFE59:BFL59"/>
    <mergeCell ref="BFM59:BFT59"/>
    <mergeCell ref="BFU59:BGB59"/>
    <mergeCell ref="BGC59:BGJ59"/>
    <mergeCell ref="BGK59:BGR59"/>
    <mergeCell ref="BGS59:BGZ59"/>
    <mergeCell ref="BHA59:BHH59"/>
    <mergeCell ref="BHI59:BHP59"/>
    <mergeCell ref="BHQ59:BHX59"/>
    <mergeCell ref="BHY59:BIF59"/>
    <mergeCell ref="BIG59:BIN59"/>
    <mergeCell ref="BIO59:BIV59"/>
    <mergeCell ref="BIW59:BJD59"/>
    <mergeCell ref="BJE59:BJL59"/>
    <mergeCell ref="BJM59:BJT59"/>
    <mergeCell ref="BJU59:BKB59"/>
    <mergeCell ref="BKC59:BKJ59"/>
    <mergeCell ref="BKK59:BKR59"/>
    <mergeCell ref="BKS59:BKZ59"/>
    <mergeCell ref="BLA59:BLH59"/>
    <mergeCell ref="BLI59:BLP59"/>
    <mergeCell ref="BLQ59:BLX59"/>
    <mergeCell ref="BLY59:BMF59"/>
    <mergeCell ref="BMG59:BMN59"/>
    <mergeCell ref="BMO59:BMV59"/>
    <mergeCell ref="BMW59:BND59"/>
    <mergeCell ref="BNE59:BNL59"/>
    <mergeCell ref="BNM59:BNT59"/>
    <mergeCell ref="BNU59:BOB59"/>
    <mergeCell ref="BOC59:BOJ59"/>
    <mergeCell ref="BOK59:BOR59"/>
    <mergeCell ref="BOS59:BOZ59"/>
    <mergeCell ref="BPA59:BPH59"/>
    <mergeCell ref="BPI59:BPP59"/>
    <mergeCell ref="BPQ59:BPX59"/>
    <mergeCell ref="BPY59:BQF59"/>
    <mergeCell ref="BQG59:BQN59"/>
    <mergeCell ref="BQO59:BQV59"/>
    <mergeCell ref="BQW59:BRD59"/>
    <mergeCell ref="BRE59:BRL59"/>
    <mergeCell ref="BRM59:BRT59"/>
    <mergeCell ref="BRU59:BSB59"/>
    <mergeCell ref="BSC59:BSJ59"/>
    <mergeCell ref="BSK59:BSR59"/>
    <mergeCell ref="BSS59:BSZ59"/>
    <mergeCell ref="BTA59:BTH59"/>
    <mergeCell ref="BTI59:BTP59"/>
    <mergeCell ref="BTQ59:BTX59"/>
    <mergeCell ref="BTY59:BUF59"/>
    <mergeCell ref="BUG59:BUN59"/>
    <mergeCell ref="BUO59:BUV59"/>
    <mergeCell ref="BUW59:BVD59"/>
    <mergeCell ref="BVE59:BVL59"/>
    <mergeCell ref="BVM59:BVT59"/>
    <mergeCell ref="BVU59:BWB59"/>
    <mergeCell ref="BWC59:BWJ59"/>
    <mergeCell ref="BWK59:BWR59"/>
    <mergeCell ref="BWS59:BWZ59"/>
    <mergeCell ref="BXA59:BXH59"/>
    <mergeCell ref="BXI59:BXP59"/>
    <mergeCell ref="BXQ59:BXX59"/>
    <mergeCell ref="BXY59:BYF59"/>
    <mergeCell ref="BYG59:BYN59"/>
    <mergeCell ref="BYO59:BYV59"/>
    <mergeCell ref="BYW59:BZD59"/>
    <mergeCell ref="BZE59:BZL59"/>
    <mergeCell ref="BZM59:BZT59"/>
    <mergeCell ref="BZU59:CAB59"/>
    <mergeCell ref="CAC59:CAJ59"/>
    <mergeCell ref="CAK59:CAR59"/>
    <mergeCell ref="CAS59:CAZ59"/>
    <mergeCell ref="CBA59:CBH59"/>
    <mergeCell ref="CBI59:CBP59"/>
    <mergeCell ref="CBQ59:CBX59"/>
    <mergeCell ref="CBY59:CCF59"/>
    <mergeCell ref="CCG59:CCN59"/>
    <mergeCell ref="CCO59:CCV59"/>
    <mergeCell ref="CCW59:CDD59"/>
    <mergeCell ref="CDE59:CDL59"/>
    <mergeCell ref="CDM59:CDT59"/>
    <mergeCell ref="CDU59:CEB59"/>
    <mergeCell ref="CEC59:CEJ59"/>
    <mergeCell ref="CEK59:CER59"/>
    <mergeCell ref="CES59:CEZ59"/>
    <mergeCell ref="CFA59:CFH59"/>
    <mergeCell ref="CFI59:CFP59"/>
    <mergeCell ref="CFQ59:CFX59"/>
    <mergeCell ref="CFY59:CGF59"/>
    <mergeCell ref="CGG59:CGN59"/>
    <mergeCell ref="CGO59:CGV59"/>
    <mergeCell ref="CGW59:CHD59"/>
    <mergeCell ref="CHE59:CHL59"/>
    <mergeCell ref="CHM59:CHT59"/>
    <mergeCell ref="CHU59:CIB59"/>
    <mergeCell ref="CIC59:CIJ59"/>
    <mergeCell ref="CIK59:CIR59"/>
    <mergeCell ref="CIS59:CIZ59"/>
    <mergeCell ref="CJA59:CJH59"/>
    <mergeCell ref="CJI59:CJP59"/>
    <mergeCell ref="CJQ59:CJX59"/>
    <mergeCell ref="CJY59:CKF59"/>
    <mergeCell ref="CKG59:CKN59"/>
    <mergeCell ref="CKO59:CKV59"/>
    <mergeCell ref="CKW59:CLD59"/>
    <mergeCell ref="CLE59:CLL59"/>
    <mergeCell ref="CLM59:CLT59"/>
    <mergeCell ref="CLU59:CMB59"/>
    <mergeCell ref="CMC59:CMJ59"/>
    <mergeCell ref="CMK59:CMR59"/>
    <mergeCell ref="CMS59:CMZ59"/>
    <mergeCell ref="CNA59:CNH59"/>
    <mergeCell ref="CNI59:CNP59"/>
    <mergeCell ref="CNQ59:CNX59"/>
    <mergeCell ref="CNY59:COF59"/>
    <mergeCell ref="COG59:CON59"/>
    <mergeCell ref="COO59:COV59"/>
    <mergeCell ref="COW59:CPD59"/>
    <mergeCell ref="CPE59:CPL59"/>
    <mergeCell ref="CPM59:CPT59"/>
    <mergeCell ref="CPU59:CQB59"/>
    <mergeCell ref="CQC59:CQJ59"/>
    <mergeCell ref="CQK59:CQR59"/>
    <mergeCell ref="CQS59:CQZ59"/>
    <mergeCell ref="CRA59:CRH59"/>
    <mergeCell ref="CRI59:CRP59"/>
    <mergeCell ref="CRQ59:CRX59"/>
    <mergeCell ref="CRY59:CSF59"/>
    <mergeCell ref="CSG59:CSN59"/>
    <mergeCell ref="CSO59:CSV59"/>
    <mergeCell ref="CSW59:CTD59"/>
    <mergeCell ref="CTE59:CTL59"/>
    <mergeCell ref="CTM59:CTT59"/>
    <mergeCell ref="CTU59:CUB59"/>
    <mergeCell ref="CUC59:CUJ59"/>
    <mergeCell ref="CUK59:CUR59"/>
    <mergeCell ref="CUS59:CUZ59"/>
    <mergeCell ref="CVA59:CVH59"/>
    <mergeCell ref="CVI59:CVP59"/>
    <mergeCell ref="CVQ59:CVX59"/>
    <mergeCell ref="CVY59:CWF59"/>
    <mergeCell ref="CWG59:CWN59"/>
    <mergeCell ref="CWO59:CWV59"/>
    <mergeCell ref="CWW59:CXD59"/>
    <mergeCell ref="CXE59:CXL59"/>
    <mergeCell ref="CXM59:CXT59"/>
    <mergeCell ref="CXU59:CYB59"/>
    <mergeCell ref="CYC59:CYJ59"/>
    <mergeCell ref="CYK59:CYR59"/>
    <mergeCell ref="CYS59:CYZ59"/>
    <mergeCell ref="CZA59:CZH59"/>
    <mergeCell ref="CZI59:CZP59"/>
    <mergeCell ref="CZQ59:CZX59"/>
    <mergeCell ref="CZY59:DAF59"/>
    <mergeCell ref="DAG59:DAN59"/>
    <mergeCell ref="DAO59:DAV59"/>
    <mergeCell ref="DAW59:DBD59"/>
    <mergeCell ref="DBE59:DBL59"/>
    <mergeCell ref="DBM59:DBT59"/>
    <mergeCell ref="DBU59:DCB59"/>
    <mergeCell ref="DCC59:DCJ59"/>
    <mergeCell ref="DCK59:DCR59"/>
    <mergeCell ref="DCS59:DCZ59"/>
    <mergeCell ref="DDA59:DDH59"/>
    <mergeCell ref="DDI59:DDP59"/>
    <mergeCell ref="DDQ59:DDX59"/>
    <mergeCell ref="DDY59:DEF59"/>
    <mergeCell ref="DEG59:DEN59"/>
    <mergeCell ref="DEO59:DEV59"/>
    <mergeCell ref="DEW59:DFD59"/>
    <mergeCell ref="DFE59:DFL59"/>
    <mergeCell ref="DFM59:DFT59"/>
    <mergeCell ref="DFU59:DGB59"/>
    <mergeCell ref="DGC59:DGJ59"/>
    <mergeCell ref="DGK59:DGR59"/>
    <mergeCell ref="DGS59:DGZ59"/>
    <mergeCell ref="DHA59:DHH59"/>
    <mergeCell ref="DHI59:DHP59"/>
    <mergeCell ref="DHQ59:DHX59"/>
    <mergeCell ref="DHY59:DIF59"/>
    <mergeCell ref="DIG59:DIN59"/>
    <mergeCell ref="DIO59:DIV59"/>
    <mergeCell ref="DIW59:DJD59"/>
    <mergeCell ref="DJE59:DJL59"/>
    <mergeCell ref="DJM59:DJT59"/>
    <mergeCell ref="DJU59:DKB59"/>
    <mergeCell ref="DKC59:DKJ59"/>
    <mergeCell ref="DKK59:DKR59"/>
    <mergeCell ref="DKS59:DKZ59"/>
    <mergeCell ref="DLA59:DLH59"/>
    <mergeCell ref="DLI59:DLP59"/>
    <mergeCell ref="DLQ59:DLX59"/>
    <mergeCell ref="DLY59:DMF59"/>
    <mergeCell ref="DMG59:DMN59"/>
    <mergeCell ref="DMO59:DMV59"/>
    <mergeCell ref="DMW59:DND59"/>
    <mergeCell ref="DNE59:DNL59"/>
    <mergeCell ref="DNM59:DNT59"/>
    <mergeCell ref="DNU59:DOB59"/>
    <mergeCell ref="DOC59:DOJ59"/>
    <mergeCell ref="DOK59:DOR59"/>
    <mergeCell ref="DOS59:DOZ59"/>
    <mergeCell ref="DPA59:DPH59"/>
    <mergeCell ref="DPI59:DPP59"/>
    <mergeCell ref="DPQ59:DPX59"/>
    <mergeCell ref="DPY59:DQF59"/>
    <mergeCell ref="DQG59:DQN59"/>
    <mergeCell ref="DQO59:DQV59"/>
    <mergeCell ref="DQW59:DRD59"/>
    <mergeCell ref="DRE59:DRL59"/>
    <mergeCell ref="DRM59:DRT59"/>
    <mergeCell ref="DRU59:DSB59"/>
    <mergeCell ref="DSC59:DSJ59"/>
    <mergeCell ref="DSK59:DSR59"/>
    <mergeCell ref="DSS59:DSZ59"/>
    <mergeCell ref="DTA59:DTH59"/>
    <mergeCell ref="DTI59:DTP59"/>
    <mergeCell ref="DTQ59:DTX59"/>
    <mergeCell ref="DTY59:DUF59"/>
    <mergeCell ref="DUG59:DUN59"/>
    <mergeCell ref="DUO59:DUV59"/>
    <mergeCell ref="DUW59:DVD59"/>
    <mergeCell ref="DVE59:DVL59"/>
    <mergeCell ref="DVM59:DVT59"/>
    <mergeCell ref="DVU59:DWB59"/>
    <mergeCell ref="DWC59:DWJ59"/>
    <mergeCell ref="DWK59:DWR59"/>
    <mergeCell ref="DWS59:DWZ59"/>
    <mergeCell ref="DXA59:DXH59"/>
    <mergeCell ref="DXI59:DXP59"/>
    <mergeCell ref="DXQ59:DXX59"/>
    <mergeCell ref="DXY59:DYF59"/>
    <mergeCell ref="DYG59:DYN59"/>
    <mergeCell ref="DYO59:DYV59"/>
    <mergeCell ref="DYW59:DZD59"/>
    <mergeCell ref="DZE59:DZL59"/>
    <mergeCell ref="DZM59:DZT59"/>
    <mergeCell ref="DZU59:EAB59"/>
    <mergeCell ref="EAC59:EAJ59"/>
    <mergeCell ref="EAK59:EAR59"/>
    <mergeCell ref="EAS59:EAZ59"/>
    <mergeCell ref="EBA59:EBH59"/>
    <mergeCell ref="EBI59:EBP59"/>
    <mergeCell ref="EBQ59:EBX59"/>
    <mergeCell ref="EBY59:ECF59"/>
    <mergeCell ref="ECG59:ECN59"/>
    <mergeCell ref="ECO59:ECV59"/>
    <mergeCell ref="ECW59:EDD59"/>
    <mergeCell ref="EDE59:EDL59"/>
    <mergeCell ref="EDM59:EDT59"/>
    <mergeCell ref="EDU59:EEB59"/>
    <mergeCell ref="EEC59:EEJ59"/>
    <mergeCell ref="EEK59:EER59"/>
    <mergeCell ref="EES59:EEZ59"/>
    <mergeCell ref="EFA59:EFH59"/>
    <mergeCell ref="EFI59:EFP59"/>
    <mergeCell ref="EFQ59:EFX59"/>
    <mergeCell ref="EFY59:EGF59"/>
    <mergeCell ref="EGG59:EGN59"/>
    <mergeCell ref="EGO59:EGV59"/>
    <mergeCell ref="EGW59:EHD59"/>
    <mergeCell ref="EHE59:EHL59"/>
    <mergeCell ref="EHM59:EHT59"/>
    <mergeCell ref="EHU59:EIB59"/>
    <mergeCell ref="EIC59:EIJ59"/>
    <mergeCell ref="EIK59:EIR59"/>
    <mergeCell ref="EIS59:EIZ59"/>
    <mergeCell ref="EJA59:EJH59"/>
    <mergeCell ref="EJI59:EJP59"/>
    <mergeCell ref="EJQ59:EJX59"/>
    <mergeCell ref="EJY59:EKF59"/>
    <mergeCell ref="EKG59:EKN59"/>
    <mergeCell ref="EKO59:EKV59"/>
    <mergeCell ref="EKW59:ELD59"/>
    <mergeCell ref="ELE59:ELL59"/>
    <mergeCell ref="ELM59:ELT59"/>
    <mergeCell ref="ELU59:EMB59"/>
    <mergeCell ref="EMC59:EMJ59"/>
    <mergeCell ref="EMK59:EMR59"/>
    <mergeCell ref="EMS59:EMZ59"/>
    <mergeCell ref="ENA59:ENH59"/>
    <mergeCell ref="ENI59:ENP59"/>
    <mergeCell ref="ENQ59:ENX59"/>
    <mergeCell ref="ENY59:EOF59"/>
    <mergeCell ref="EOG59:EON59"/>
    <mergeCell ref="EOO59:EOV59"/>
    <mergeCell ref="EOW59:EPD59"/>
    <mergeCell ref="EPE59:EPL59"/>
    <mergeCell ref="EPM59:EPT59"/>
    <mergeCell ref="EPU59:EQB59"/>
    <mergeCell ref="EQC59:EQJ59"/>
    <mergeCell ref="EQK59:EQR59"/>
    <mergeCell ref="EQS59:EQZ59"/>
    <mergeCell ref="ERA59:ERH59"/>
    <mergeCell ref="ERI59:ERP59"/>
    <mergeCell ref="ERQ59:ERX59"/>
    <mergeCell ref="ERY59:ESF59"/>
    <mergeCell ref="ESG59:ESN59"/>
    <mergeCell ref="ESO59:ESV59"/>
    <mergeCell ref="ESW59:ETD59"/>
    <mergeCell ref="ETE59:ETL59"/>
    <mergeCell ref="ETM59:ETT59"/>
    <mergeCell ref="ETU59:EUB59"/>
    <mergeCell ref="EUC59:EUJ59"/>
    <mergeCell ref="EUK59:EUR59"/>
    <mergeCell ref="EUS59:EUZ59"/>
    <mergeCell ref="EVA59:EVH59"/>
    <mergeCell ref="EVI59:EVP59"/>
    <mergeCell ref="EVQ59:EVX59"/>
    <mergeCell ref="EVY59:EWF59"/>
    <mergeCell ref="EWG59:EWN59"/>
    <mergeCell ref="EWO59:EWV59"/>
    <mergeCell ref="EWW59:EXD59"/>
    <mergeCell ref="EXE59:EXL59"/>
    <mergeCell ref="EXM59:EXT59"/>
    <mergeCell ref="EXU59:EYB59"/>
    <mergeCell ref="EYC59:EYJ59"/>
    <mergeCell ref="EYK59:EYR59"/>
    <mergeCell ref="EYS59:EYZ59"/>
    <mergeCell ref="EZA59:EZH59"/>
    <mergeCell ref="EZI59:EZP59"/>
    <mergeCell ref="EZQ59:EZX59"/>
    <mergeCell ref="EZY59:FAF59"/>
    <mergeCell ref="FAG59:FAN59"/>
    <mergeCell ref="FAO59:FAV59"/>
    <mergeCell ref="FAW59:FBD59"/>
    <mergeCell ref="FBE59:FBL59"/>
    <mergeCell ref="FBM59:FBT59"/>
    <mergeCell ref="FBU59:FCB59"/>
    <mergeCell ref="FCC59:FCJ59"/>
    <mergeCell ref="FCK59:FCR59"/>
    <mergeCell ref="FCS59:FCZ59"/>
    <mergeCell ref="FDA59:FDH59"/>
    <mergeCell ref="FDI59:FDP59"/>
    <mergeCell ref="FDQ59:FDX59"/>
    <mergeCell ref="FDY59:FEF59"/>
    <mergeCell ref="FEG59:FEN59"/>
    <mergeCell ref="FEO59:FEV59"/>
    <mergeCell ref="FEW59:FFD59"/>
    <mergeCell ref="FFE59:FFL59"/>
    <mergeCell ref="FFM59:FFT59"/>
    <mergeCell ref="FFU59:FGB59"/>
    <mergeCell ref="FGC59:FGJ59"/>
    <mergeCell ref="FGK59:FGR59"/>
    <mergeCell ref="FGS59:FGZ59"/>
    <mergeCell ref="FHA59:FHH59"/>
    <mergeCell ref="FHI59:FHP59"/>
    <mergeCell ref="FHQ59:FHX59"/>
    <mergeCell ref="FHY59:FIF59"/>
    <mergeCell ref="FIG59:FIN59"/>
    <mergeCell ref="FIO59:FIV59"/>
    <mergeCell ref="FIW59:FJD59"/>
    <mergeCell ref="FJE59:FJL59"/>
    <mergeCell ref="FJM59:FJT59"/>
    <mergeCell ref="FJU59:FKB59"/>
    <mergeCell ref="FKC59:FKJ59"/>
    <mergeCell ref="FKK59:FKR59"/>
    <mergeCell ref="FKS59:FKZ59"/>
    <mergeCell ref="FLA59:FLH59"/>
    <mergeCell ref="FLI59:FLP59"/>
    <mergeCell ref="FLQ59:FLX59"/>
    <mergeCell ref="FLY59:FMF59"/>
    <mergeCell ref="FMG59:FMN59"/>
    <mergeCell ref="FMO59:FMV59"/>
    <mergeCell ref="FMW59:FND59"/>
    <mergeCell ref="FNE59:FNL59"/>
    <mergeCell ref="FNM59:FNT59"/>
    <mergeCell ref="FNU59:FOB59"/>
    <mergeCell ref="FOC59:FOJ59"/>
    <mergeCell ref="FOK59:FOR59"/>
    <mergeCell ref="FOS59:FOZ59"/>
    <mergeCell ref="FPA59:FPH59"/>
    <mergeCell ref="FPI59:FPP59"/>
    <mergeCell ref="FPQ59:FPX59"/>
    <mergeCell ref="FPY59:FQF59"/>
    <mergeCell ref="FQG59:FQN59"/>
    <mergeCell ref="FQO59:FQV59"/>
    <mergeCell ref="FQW59:FRD59"/>
    <mergeCell ref="FRE59:FRL59"/>
    <mergeCell ref="FRM59:FRT59"/>
    <mergeCell ref="FRU59:FSB59"/>
    <mergeCell ref="FSC59:FSJ59"/>
    <mergeCell ref="FSK59:FSR59"/>
    <mergeCell ref="FSS59:FSZ59"/>
    <mergeCell ref="FTA59:FTH59"/>
    <mergeCell ref="FTI59:FTP59"/>
    <mergeCell ref="FTQ59:FTX59"/>
    <mergeCell ref="FTY59:FUF59"/>
    <mergeCell ref="FUG59:FUN59"/>
    <mergeCell ref="FUO59:FUV59"/>
    <mergeCell ref="FUW59:FVD59"/>
    <mergeCell ref="FVE59:FVL59"/>
    <mergeCell ref="FVM59:FVT59"/>
    <mergeCell ref="FVU59:FWB59"/>
    <mergeCell ref="FWC59:FWJ59"/>
    <mergeCell ref="FWK59:FWR59"/>
    <mergeCell ref="FWS59:FWZ59"/>
    <mergeCell ref="FXA59:FXH59"/>
    <mergeCell ref="FXI59:FXP59"/>
    <mergeCell ref="FXQ59:FXX59"/>
    <mergeCell ref="FXY59:FYF59"/>
    <mergeCell ref="FYG59:FYN59"/>
    <mergeCell ref="FYO59:FYV59"/>
    <mergeCell ref="FYW59:FZD59"/>
    <mergeCell ref="FZE59:FZL59"/>
    <mergeCell ref="FZM59:FZT59"/>
    <mergeCell ref="FZU59:GAB59"/>
    <mergeCell ref="GAC59:GAJ59"/>
    <mergeCell ref="GAK59:GAR59"/>
    <mergeCell ref="GAS59:GAZ59"/>
    <mergeCell ref="GBA59:GBH59"/>
    <mergeCell ref="GBI59:GBP59"/>
    <mergeCell ref="GBQ59:GBX59"/>
    <mergeCell ref="GBY59:GCF59"/>
    <mergeCell ref="GCG59:GCN59"/>
    <mergeCell ref="GCO59:GCV59"/>
    <mergeCell ref="GCW59:GDD59"/>
    <mergeCell ref="GDE59:GDL59"/>
    <mergeCell ref="GDM59:GDT59"/>
    <mergeCell ref="GDU59:GEB59"/>
    <mergeCell ref="GEC59:GEJ59"/>
    <mergeCell ref="GEK59:GER59"/>
    <mergeCell ref="GES59:GEZ59"/>
    <mergeCell ref="GFA59:GFH59"/>
    <mergeCell ref="GFI59:GFP59"/>
    <mergeCell ref="GFQ59:GFX59"/>
    <mergeCell ref="GFY59:GGF59"/>
    <mergeCell ref="GGG59:GGN59"/>
    <mergeCell ref="GGO59:GGV59"/>
    <mergeCell ref="GGW59:GHD59"/>
    <mergeCell ref="GHE59:GHL59"/>
    <mergeCell ref="GHM59:GHT59"/>
    <mergeCell ref="GHU59:GIB59"/>
    <mergeCell ref="GIC59:GIJ59"/>
    <mergeCell ref="GIK59:GIR59"/>
    <mergeCell ref="GIS59:GIZ59"/>
    <mergeCell ref="GJA59:GJH59"/>
    <mergeCell ref="GJI59:GJP59"/>
    <mergeCell ref="GJQ59:GJX59"/>
    <mergeCell ref="GJY59:GKF59"/>
    <mergeCell ref="GKG59:GKN59"/>
    <mergeCell ref="GKO59:GKV59"/>
    <mergeCell ref="GKW59:GLD59"/>
    <mergeCell ref="GLE59:GLL59"/>
    <mergeCell ref="GLM59:GLT59"/>
    <mergeCell ref="GLU59:GMB59"/>
    <mergeCell ref="GMC59:GMJ59"/>
    <mergeCell ref="GMK59:GMR59"/>
    <mergeCell ref="GMS59:GMZ59"/>
    <mergeCell ref="GNA59:GNH59"/>
    <mergeCell ref="GNI59:GNP59"/>
    <mergeCell ref="GNQ59:GNX59"/>
    <mergeCell ref="GNY59:GOF59"/>
    <mergeCell ref="GOG59:GON59"/>
    <mergeCell ref="GOO59:GOV59"/>
    <mergeCell ref="GOW59:GPD59"/>
    <mergeCell ref="GPE59:GPL59"/>
    <mergeCell ref="GPM59:GPT59"/>
    <mergeCell ref="GPU59:GQB59"/>
    <mergeCell ref="GQC59:GQJ59"/>
    <mergeCell ref="GQK59:GQR59"/>
    <mergeCell ref="GQS59:GQZ59"/>
    <mergeCell ref="GRA59:GRH59"/>
    <mergeCell ref="GRI59:GRP59"/>
    <mergeCell ref="GRQ59:GRX59"/>
    <mergeCell ref="GRY59:GSF59"/>
    <mergeCell ref="GSG59:GSN59"/>
    <mergeCell ref="GSO59:GSV59"/>
    <mergeCell ref="GSW59:GTD59"/>
    <mergeCell ref="GTE59:GTL59"/>
    <mergeCell ref="GTM59:GTT59"/>
    <mergeCell ref="GTU59:GUB59"/>
    <mergeCell ref="GUC59:GUJ59"/>
    <mergeCell ref="GUK59:GUR59"/>
    <mergeCell ref="GUS59:GUZ59"/>
    <mergeCell ref="GVA59:GVH59"/>
    <mergeCell ref="GVI59:GVP59"/>
    <mergeCell ref="GVQ59:GVX59"/>
    <mergeCell ref="GVY59:GWF59"/>
    <mergeCell ref="GWG59:GWN59"/>
    <mergeCell ref="GWO59:GWV59"/>
    <mergeCell ref="GWW59:GXD59"/>
    <mergeCell ref="GXE59:GXL59"/>
    <mergeCell ref="GXM59:GXT59"/>
    <mergeCell ref="GXU59:GYB59"/>
    <mergeCell ref="GYC59:GYJ59"/>
    <mergeCell ref="GYK59:GYR59"/>
    <mergeCell ref="GYS59:GYZ59"/>
    <mergeCell ref="GZA59:GZH59"/>
    <mergeCell ref="GZI59:GZP59"/>
    <mergeCell ref="GZQ59:GZX59"/>
    <mergeCell ref="GZY59:HAF59"/>
    <mergeCell ref="HAG59:HAN59"/>
    <mergeCell ref="HAO59:HAV59"/>
    <mergeCell ref="HAW59:HBD59"/>
    <mergeCell ref="HBE59:HBL59"/>
    <mergeCell ref="HBM59:HBT59"/>
    <mergeCell ref="HBU59:HCB59"/>
    <mergeCell ref="HCC59:HCJ59"/>
    <mergeCell ref="HCK59:HCR59"/>
    <mergeCell ref="HCS59:HCZ59"/>
    <mergeCell ref="HDA59:HDH59"/>
    <mergeCell ref="HDI59:HDP59"/>
    <mergeCell ref="HDQ59:HDX59"/>
    <mergeCell ref="HDY59:HEF59"/>
    <mergeCell ref="HEG59:HEN59"/>
    <mergeCell ref="HEO59:HEV59"/>
    <mergeCell ref="HEW59:HFD59"/>
    <mergeCell ref="HFE59:HFL59"/>
    <mergeCell ref="HFM59:HFT59"/>
    <mergeCell ref="HFU59:HGB59"/>
    <mergeCell ref="HGC59:HGJ59"/>
    <mergeCell ref="HGK59:HGR59"/>
    <mergeCell ref="HGS59:HGZ59"/>
    <mergeCell ref="HHA59:HHH59"/>
    <mergeCell ref="HHI59:HHP59"/>
    <mergeCell ref="HHQ59:HHX59"/>
    <mergeCell ref="HHY59:HIF59"/>
    <mergeCell ref="HIG59:HIN59"/>
    <mergeCell ref="HIO59:HIV59"/>
    <mergeCell ref="HIW59:HJD59"/>
    <mergeCell ref="HJE59:HJL59"/>
    <mergeCell ref="HJM59:HJT59"/>
    <mergeCell ref="HJU59:HKB59"/>
    <mergeCell ref="HKC59:HKJ59"/>
    <mergeCell ref="HKK59:HKR59"/>
    <mergeCell ref="HKS59:HKZ59"/>
    <mergeCell ref="HLA59:HLH59"/>
    <mergeCell ref="HLI59:HLP59"/>
    <mergeCell ref="HLQ59:HLX59"/>
    <mergeCell ref="HLY59:HMF59"/>
    <mergeCell ref="HMG59:HMN59"/>
    <mergeCell ref="HMO59:HMV59"/>
    <mergeCell ref="HMW59:HND59"/>
    <mergeCell ref="HNE59:HNL59"/>
    <mergeCell ref="HNM59:HNT59"/>
    <mergeCell ref="HNU59:HOB59"/>
    <mergeCell ref="HOC59:HOJ59"/>
    <mergeCell ref="HOK59:HOR59"/>
    <mergeCell ref="HOS59:HOZ59"/>
    <mergeCell ref="HPA59:HPH59"/>
    <mergeCell ref="HPI59:HPP59"/>
    <mergeCell ref="HPQ59:HPX59"/>
    <mergeCell ref="HPY59:HQF59"/>
    <mergeCell ref="HQG59:HQN59"/>
    <mergeCell ref="HQO59:HQV59"/>
    <mergeCell ref="HQW59:HRD59"/>
    <mergeCell ref="HRE59:HRL59"/>
    <mergeCell ref="HRM59:HRT59"/>
    <mergeCell ref="HRU59:HSB59"/>
    <mergeCell ref="HSC59:HSJ59"/>
    <mergeCell ref="HSK59:HSR59"/>
    <mergeCell ref="HSS59:HSZ59"/>
    <mergeCell ref="HTA59:HTH59"/>
    <mergeCell ref="HTI59:HTP59"/>
    <mergeCell ref="HTQ59:HTX59"/>
    <mergeCell ref="HTY59:HUF59"/>
    <mergeCell ref="HUG59:HUN59"/>
    <mergeCell ref="HUO59:HUV59"/>
    <mergeCell ref="HUW59:HVD59"/>
    <mergeCell ref="HVE59:HVL59"/>
    <mergeCell ref="HVM59:HVT59"/>
    <mergeCell ref="HVU59:HWB59"/>
    <mergeCell ref="HWC59:HWJ59"/>
    <mergeCell ref="HWK59:HWR59"/>
    <mergeCell ref="HWS59:HWZ59"/>
    <mergeCell ref="HXA59:HXH59"/>
    <mergeCell ref="HXI59:HXP59"/>
    <mergeCell ref="HXQ59:HXX59"/>
    <mergeCell ref="HXY59:HYF59"/>
    <mergeCell ref="HYG59:HYN59"/>
    <mergeCell ref="HYO59:HYV59"/>
    <mergeCell ref="HYW59:HZD59"/>
    <mergeCell ref="HZE59:HZL59"/>
    <mergeCell ref="HZM59:HZT59"/>
    <mergeCell ref="HZU59:IAB59"/>
    <mergeCell ref="IAC59:IAJ59"/>
    <mergeCell ref="IAK59:IAR59"/>
    <mergeCell ref="IAS59:IAZ59"/>
    <mergeCell ref="IBA59:IBH59"/>
    <mergeCell ref="IBI59:IBP59"/>
    <mergeCell ref="IBQ59:IBX59"/>
    <mergeCell ref="IBY59:ICF59"/>
    <mergeCell ref="ICG59:ICN59"/>
    <mergeCell ref="ICO59:ICV59"/>
    <mergeCell ref="ICW59:IDD59"/>
    <mergeCell ref="IDE59:IDL59"/>
    <mergeCell ref="IDM59:IDT59"/>
    <mergeCell ref="IDU59:IEB59"/>
    <mergeCell ref="IEC59:IEJ59"/>
    <mergeCell ref="IEK59:IER59"/>
    <mergeCell ref="IES59:IEZ59"/>
    <mergeCell ref="IFA59:IFH59"/>
    <mergeCell ref="IFI59:IFP59"/>
    <mergeCell ref="IFQ59:IFX59"/>
    <mergeCell ref="IFY59:IGF59"/>
    <mergeCell ref="IGG59:IGN59"/>
    <mergeCell ref="IGO59:IGV59"/>
    <mergeCell ref="IGW59:IHD59"/>
    <mergeCell ref="IHE59:IHL59"/>
    <mergeCell ref="IHM59:IHT59"/>
    <mergeCell ref="IHU59:IIB59"/>
    <mergeCell ref="IIC59:IIJ59"/>
    <mergeCell ref="IIK59:IIR59"/>
    <mergeCell ref="IIS59:IIZ59"/>
    <mergeCell ref="IJA59:IJH59"/>
    <mergeCell ref="IJI59:IJP59"/>
    <mergeCell ref="IJQ59:IJX59"/>
    <mergeCell ref="IJY59:IKF59"/>
    <mergeCell ref="IKG59:IKN59"/>
    <mergeCell ref="IKO59:IKV59"/>
    <mergeCell ref="IKW59:ILD59"/>
    <mergeCell ref="ILE59:ILL59"/>
    <mergeCell ref="ILM59:ILT59"/>
    <mergeCell ref="ILU59:IMB59"/>
    <mergeCell ref="IMC59:IMJ59"/>
    <mergeCell ref="IMK59:IMR59"/>
    <mergeCell ref="IMS59:IMZ59"/>
    <mergeCell ref="INA59:INH59"/>
    <mergeCell ref="INI59:INP59"/>
    <mergeCell ref="INQ59:INX59"/>
    <mergeCell ref="INY59:IOF59"/>
    <mergeCell ref="IOG59:ION59"/>
    <mergeCell ref="IOO59:IOV59"/>
    <mergeCell ref="IOW59:IPD59"/>
    <mergeCell ref="IPE59:IPL59"/>
    <mergeCell ref="IPM59:IPT59"/>
    <mergeCell ref="IPU59:IQB59"/>
    <mergeCell ref="IQC59:IQJ59"/>
    <mergeCell ref="IQK59:IQR59"/>
    <mergeCell ref="IQS59:IQZ59"/>
    <mergeCell ref="IRA59:IRH59"/>
    <mergeCell ref="IRI59:IRP59"/>
    <mergeCell ref="IRQ59:IRX59"/>
    <mergeCell ref="IRY59:ISF59"/>
    <mergeCell ref="ISG59:ISN59"/>
    <mergeCell ref="ISO59:ISV59"/>
    <mergeCell ref="ISW59:ITD59"/>
    <mergeCell ref="ITE59:ITL59"/>
    <mergeCell ref="ITM59:ITT59"/>
    <mergeCell ref="ITU59:IUB59"/>
    <mergeCell ref="IUC59:IUJ59"/>
    <mergeCell ref="IUK59:IUR59"/>
    <mergeCell ref="IUS59:IUZ59"/>
    <mergeCell ref="IVA59:IVH59"/>
    <mergeCell ref="IVI59:IVP59"/>
    <mergeCell ref="IVQ59:IVX59"/>
    <mergeCell ref="IVY59:IWF59"/>
    <mergeCell ref="IWG59:IWN59"/>
    <mergeCell ref="IWO59:IWV59"/>
    <mergeCell ref="IWW59:IXD59"/>
    <mergeCell ref="IXE59:IXL59"/>
    <mergeCell ref="IXM59:IXT59"/>
    <mergeCell ref="IXU59:IYB59"/>
    <mergeCell ref="IYC59:IYJ59"/>
    <mergeCell ref="IYK59:IYR59"/>
    <mergeCell ref="IYS59:IYZ59"/>
    <mergeCell ref="IZA59:IZH59"/>
    <mergeCell ref="IZI59:IZP59"/>
    <mergeCell ref="IZQ59:IZX59"/>
    <mergeCell ref="IZY59:JAF59"/>
    <mergeCell ref="JAG59:JAN59"/>
    <mergeCell ref="JAO59:JAV59"/>
    <mergeCell ref="JAW59:JBD59"/>
    <mergeCell ref="JBE59:JBL59"/>
    <mergeCell ref="JBM59:JBT59"/>
    <mergeCell ref="JBU59:JCB59"/>
    <mergeCell ref="JCC59:JCJ59"/>
    <mergeCell ref="JCK59:JCR59"/>
    <mergeCell ref="JCS59:JCZ59"/>
    <mergeCell ref="JDA59:JDH59"/>
    <mergeCell ref="JDI59:JDP59"/>
    <mergeCell ref="JDQ59:JDX59"/>
    <mergeCell ref="JDY59:JEF59"/>
    <mergeCell ref="JEG59:JEN59"/>
    <mergeCell ref="JEO59:JEV59"/>
    <mergeCell ref="JEW59:JFD59"/>
    <mergeCell ref="JFE59:JFL59"/>
    <mergeCell ref="JFM59:JFT59"/>
    <mergeCell ref="JFU59:JGB59"/>
    <mergeCell ref="JGC59:JGJ59"/>
    <mergeCell ref="JGK59:JGR59"/>
    <mergeCell ref="JGS59:JGZ59"/>
    <mergeCell ref="JHA59:JHH59"/>
    <mergeCell ref="JHI59:JHP59"/>
    <mergeCell ref="JHQ59:JHX59"/>
    <mergeCell ref="JHY59:JIF59"/>
    <mergeCell ref="JIG59:JIN59"/>
    <mergeCell ref="JIO59:JIV59"/>
    <mergeCell ref="JIW59:JJD59"/>
    <mergeCell ref="JJE59:JJL59"/>
    <mergeCell ref="JJM59:JJT59"/>
    <mergeCell ref="JJU59:JKB59"/>
    <mergeCell ref="JKC59:JKJ59"/>
    <mergeCell ref="JKK59:JKR59"/>
    <mergeCell ref="JKS59:JKZ59"/>
    <mergeCell ref="JLA59:JLH59"/>
    <mergeCell ref="JLI59:JLP59"/>
    <mergeCell ref="JLQ59:JLX59"/>
    <mergeCell ref="JLY59:JMF59"/>
    <mergeCell ref="JMG59:JMN59"/>
    <mergeCell ref="JMO59:JMV59"/>
    <mergeCell ref="JMW59:JND59"/>
    <mergeCell ref="JNE59:JNL59"/>
    <mergeCell ref="JNM59:JNT59"/>
    <mergeCell ref="JNU59:JOB59"/>
    <mergeCell ref="JOC59:JOJ59"/>
    <mergeCell ref="JOK59:JOR59"/>
    <mergeCell ref="JOS59:JOZ59"/>
    <mergeCell ref="JPA59:JPH59"/>
    <mergeCell ref="JPI59:JPP59"/>
    <mergeCell ref="JPQ59:JPX59"/>
    <mergeCell ref="JPY59:JQF59"/>
    <mergeCell ref="JQG59:JQN59"/>
    <mergeCell ref="JQO59:JQV59"/>
    <mergeCell ref="JQW59:JRD59"/>
    <mergeCell ref="JRE59:JRL59"/>
    <mergeCell ref="JRM59:JRT59"/>
    <mergeCell ref="JRU59:JSB59"/>
    <mergeCell ref="JSC59:JSJ59"/>
    <mergeCell ref="JSK59:JSR59"/>
    <mergeCell ref="JSS59:JSZ59"/>
    <mergeCell ref="JTA59:JTH59"/>
    <mergeCell ref="JTI59:JTP59"/>
    <mergeCell ref="JTQ59:JTX59"/>
    <mergeCell ref="JTY59:JUF59"/>
    <mergeCell ref="JUG59:JUN59"/>
    <mergeCell ref="JUO59:JUV59"/>
    <mergeCell ref="JUW59:JVD59"/>
    <mergeCell ref="JVE59:JVL59"/>
    <mergeCell ref="JVM59:JVT59"/>
    <mergeCell ref="JVU59:JWB59"/>
    <mergeCell ref="JWC59:JWJ59"/>
    <mergeCell ref="JWK59:JWR59"/>
    <mergeCell ref="JWS59:JWZ59"/>
    <mergeCell ref="JXA59:JXH59"/>
    <mergeCell ref="JXI59:JXP59"/>
    <mergeCell ref="JXQ59:JXX59"/>
    <mergeCell ref="JXY59:JYF59"/>
    <mergeCell ref="JYG59:JYN59"/>
    <mergeCell ref="JYO59:JYV59"/>
    <mergeCell ref="JYW59:JZD59"/>
    <mergeCell ref="JZE59:JZL59"/>
    <mergeCell ref="JZM59:JZT59"/>
    <mergeCell ref="JZU59:KAB59"/>
    <mergeCell ref="KAC59:KAJ59"/>
    <mergeCell ref="KAK59:KAR59"/>
    <mergeCell ref="KAS59:KAZ59"/>
    <mergeCell ref="KBA59:KBH59"/>
    <mergeCell ref="KBI59:KBP59"/>
    <mergeCell ref="KBQ59:KBX59"/>
    <mergeCell ref="KBY59:KCF59"/>
    <mergeCell ref="KCG59:KCN59"/>
    <mergeCell ref="KCO59:KCV59"/>
    <mergeCell ref="KCW59:KDD59"/>
    <mergeCell ref="KDE59:KDL59"/>
    <mergeCell ref="KDM59:KDT59"/>
    <mergeCell ref="KDU59:KEB59"/>
    <mergeCell ref="KEC59:KEJ59"/>
    <mergeCell ref="KEK59:KER59"/>
    <mergeCell ref="KES59:KEZ59"/>
    <mergeCell ref="KFA59:KFH59"/>
    <mergeCell ref="KFI59:KFP59"/>
    <mergeCell ref="KFQ59:KFX59"/>
    <mergeCell ref="KFY59:KGF59"/>
    <mergeCell ref="KGG59:KGN59"/>
    <mergeCell ref="KGO59:KGV59"/>
    <mergeCell ref="KGW59:KHD59"/>
    <mergeCell ref="KHE59:KHL59"/>
    <mergeCell ref="KHM59:KHT59"/>
    <mergeCell ref="KHU59:KIB59"/>
    <mergeCell ref="KIC59:KIJ59"/>
    <mergeCell ref="KIK59:KIR59"/>
    <mergeCell ref="KIS59:KIZ59"/>
    <mergeCell ref="KJA59:KJH59"/>
    <mergeCell ref="KJI59:KJP59"/>
    <mergeCell ref="KJQ59:KJX59"/>
    <mergeCell ref="KJY59:KKF59"/>
    <mergeCell ref="KKG59:KKN59"/>
    <mergeCell ref="KKO59:KKV59"/>
    <mergeCell ref="KKW59:KLD59"/>
    <mergeCell ref="KLE59:KLL59"/>
    <mergeCell ref="KLM59:KLT59"/>
    <mergeCell ref="KLU59:KMB59"/>
    <mergeCell ref="KMC59:KMJ59"/>
    <mergeCell ref="KMK59:KMR59"/>
    <mergeCell ref="KMS59:KMZ59"/>
    <mergeCell ref="KNA59:KNH59"/>
    <mergeCell ref="KNI59:KNP59"/>
    <mergeCell ref="KNQ59:KNX59"/>
    <mergeCell ref="KNY59:KOF59"/>
    <mergeCell ref="KOG59:KON59"/>
    <mergeCell ref="KOO59:KOV59"/>
    <mergeCell ref="KOW59:KPD59"/>
    <mergeCell ref="KPE59:KPL59"/>
    <mergeCell ref="KPM59:KPT59"/>
    <mergeCell ref="KPU59:KQB59"/>
    <mergeCell ref="KQC59:KQJ59"/>
    <mergeCell ref="KQK59:KQR59"/>
    <mergeCell ref="KQS59:KQZ59"/>
    <mergeCell ref="KRA59:KRH59"/>
    <mergeCell ref="KRI59:KRP59"/>
    <mergeCell ref="KRQ59:KRX59"/>
    <mergeCell ref="KRY59:KSF59"/>
    <mergeCell ref="KSG59:KSN59"/>
    <mergeCell ref="KSO59:KSV59"/>
    <mergeCell ref="KSW59:KTD59"/>
    <mergeCell ref="KTE59:KTL59"/>
    <mergeCell ref="KTM59:KTT59"/>
    <mergeCell ref="KTU59:KUB59"/>
    <mergeCell ref="KUC59:KUJ59"/>
    <mergeCell ref="KUK59:KUR59"/>
    <mergeCell ref="KUS59:KUZ59"/>
    <mergeCell ref="KVA59:KVH59"/>
    <mergeCell ref="KVI59:KVP59"/>
    <mergeCell ref="KVQ59:KVX59"/>
    <mergeCell ref="KVY59:KWF59"/>
    <mergeCell ref="KWG59:KWN59"/>
    <mergeCell ref="KWO59:KWV59"/>
    <mergeCell ref="KWW59:KXD59"/>
    <mergeCell ref="KXE59:KXL59"/>
    <mergeCell ref="KXM59:KXT59"/>
    <mergeCell ref="KXU59:KYB59"/>
    <mergeCell ref="KYC59:KYJ59"/>
    <mergeCell ref="KYK59:KYR59"/>
    <mergeCell ref="KYS59:KYZ59"/>
    <mergeCell ref="KZA59:KZH59"/>
    <mergeCell ref="KZI59:KZP59"/>
    <mergeCell ref="KZQ59:KZX59"/>
    <mergeCell ref="KZY59:LAF59"/>
    <mergeCell ref="LAG59:LAN59"/>
    <mergeCell ref="LAO59:LAV59"/>
    <mergeCell ref="LAW59:LBD59"/>
    <mergeCell ref="LBE59:LBL59"/>
    <mergeCell ref="LBM59:LBT59"/>
    <mergeCell ref="LBU59:LCB59"/>
    <mergeCell ref="LCC59:LCJ59"/>
    <mergeCell ref="LCK59:LCR59"/>
    <mergeCell ref="LCS59:LCZ59"/>
    <mergeCell ref="LDA59:LDH59"/>
    <mergeCell ref="LDI59:LDP59"/>
    <mergeCell ref="LDQ59:LDX59"/>
    <mergeCell ref="LDY59:LEF59"/>
    <mergeCell ref="LEG59:LEN59"/>
    <mergeCell ref="LEO59:LEV59"/>
    <mergeCell ref="LEW59:LFD59"/>
    <mergeCell ref="LFE59:LFL59"/>
    <mergeCell ref="LFM59:LFT59"/>
    <mergeCell ref="LFU59:LGB59"/>
    <mergeCell ref="LGC59:LGJ59"/>
    <mergeCell ref="LGK59:LGR59"/>
    <mergeCell ref="LGS59:LGZ59"/>
    <mergeCell ref="LHA59:LHH59"/>
    <mergeCell ref="LHI59:LHP59"/>
    <mergeCell ref="LHQ59:LHX59"/>
    <mergeCell ref="LHY59:LIF59"/>
    <mergeCell ref="LIG59:LIN59"/>
    <mergeCell ref="LIO59:LIV59"/>
    <mergeCell ref="LIW59:LJD59"/>
    <mergeCell ref="LJE59:LJL59"/>
    <mergeCell ref="LJM59:LJT59"/>
    <mergeCell ref="LJU59:LKB59"/>
    <mergeCell ref="LKC59:LKJ59"/>
    <mergeCell ref="LKK59:LKR59"/>
    <mergeCell ref="LKS59:LKZ59"/>
    <mergeCell ref="LLA59:LLH59"/>
    <mergeCell ref="LLI59:LLP59"/>
    <mergeCell ref="LLQ59:LLX59"/>
    <mergeCell ref="LLY59:LMF59"/>
    <mergeCell ref="LMG59:LMN59"/>
    <mergeCell ref="LMO59:LMV59"/>
    <mergeCell ref="LMW59:LND59"/>
    <mergeCell ref="LNE59:LNL59"/>
    <mergeCell ref="LNM59:LNT59"/>
    <mergeCell ref="LNU59:LOB59"/>
    <mergeCell ref="LOC59:LOJ59"/>
    <mergeCell ref="LOK59:LOR59"/>
    <mergeCell ref="LOS59:LOZ59"/>
    <mergeCell ref="LPA59:LPH59"/>
    <mergeCell ref="LPI59:LPP59"/>
    <mergeCell ref="LPQ59:LPX59"/>
    <mergeCell ref="LPY59:LQF59"/>
    <mergeCell ref="LQG59:LQN59"/>
    <mergeCell ref="LQO59:LQV59"/>
    <mergeCell ref="LQW59:LRD59"/>
    <mergeCell ref="LRE59:LRL59"/>
    <mergeCell ref="LRM59:LRT59"/>
    <mergeCell ref="LRU59:LSB59"/>
    <mergeCell ref="LSC59:LSJ59"/>
    <mergeCell ref="LSK59:LSR59"/>
    <mergeCell ref="LSS59:LSZ59"/>
    <mergeCell ref="LTA59:LTH59"/>
    <mergeCell ref="LTI59:LTP59"/>
    <mergeCell ref="LTQ59:LTX59"/>
    <mergeCell ref="LTY59:LUF59"/>
    <mergeCell ref="LUG59:LUN59"/>
    <mergeCell ref="LUO59:LUV59"/>
    <mergeCell ref="LUW59:LVD59"/>
    <mergeCell ref="LVE59:LVL59"/>
    <mergeCell ref="LVM59:LVT59"/>
    <mergeCell ref="LVU59:LWB59"/>
    <mergeCell ref="LWC59:LWJ59"/>
    <mergeCell ref="LWK59:LWR59"/>
    <mergeCell ref="LWS59:LWZ59"/>
    <mergeCell ref="LXA59:LXH59"/>
    <mergeCell ref="LXI59:LXP59"/>
    <mergeCell ref="LXQ59:LXX59"/>
    <mergeCell ref="LXY59:LYF59"/>
    <mergeCell ref="LYG59:LYN59"/>
    <mergeCell ref="LYO59:LYV59"/>
    <mergeCell ref="LYW59:LZD59"/>
    <mergeCell ref="LZE59:LZL59"/>
    <mergeCell ref="LZM59:LZT59"/>
    <mergeCell ref="LZU59:MAB59"/>
    <mergeCell ref="MAC59:MAJ59"/>
    <mergeCell ref="MAK59:MAR59"/>
    <mergeCell ref="MAS59:MAZ59"/>
    <mergeCell ref="MBA59:MBH59"/>
    <mergeCell ref="MBI59:MBP59"/>
    <mergeCell ref="MBQ59:MBX59"/>
    <mergeCell ref="MBY59:MCF59"/>
    <mergeCell ref="MCG59:MCN59"/>
    <mergeCell ref="MCO59:MCV59"/>
    <mergeCell ref="MCW59:MDD59"/>
    <mergeCell ref="MDE59:MDL59"/>
    <mergeCell ref="MDM59:MDT59"/>
    <mergeCell ref="MDU59:MEB59"/>
    <mergeCell ref="MEC59:MEJ59"/>
    <mergeCell ref="MEK59:MER59"/>
    <mergeCell ref="MES59:MEZ59"/>
    <mergeCell ref="MFA59:MFH59"/>
    <mergeCell ref="MFI59:MFP59"/>
    <mergeCell ref="MFQ59:MFX59"/>
    <mergeCell ref="MFY59:MGF59"/>
    <mergeCell ref="MGG59:MGN59"/>
    <mergeCell ref="MGO59:MGV59"/>
    <mergeCell ref="MGW59:MHD59"/>
    <mergeCell ref="MHE59:MHL59"/>
    <mergeCell ref="MHM59:MHT59"/>
    <mergeCell ref="MHU59:MIB59"/>
    <mergeCell ref="MIC59:MIJ59"/>
    <mergeCell ref="MIK59:MIR59"/>
    <mergeCell ref="MIS59:MIZ59"/>
    <mergeCell ref="MJA59:MJH59"/>
    <mergeCell ref="MJI59:MJP59"/>
    <mergeCell ref="MJQ59:MJX59"/>
    <mergeCell ref="MJY59:MKF59"/>
    <mergeCell ref="MKG59:MKN59"/>
    <mergeCell ref="MKO59:MKV59"/>
    <mergeCell ref="MKW59:MLD59"/>
    <mergeCell ref="MLE59:MLL59"/>
    <mergeCell ref="MLM59:MLT59"/>
    <mergeCell ref="MLU59:MMB59"/>
    <mergeCell ref="MMC59:MMJ59"/>
    <mergeCell ref="MMK59:MMR59"/>
    <mergeCell ref="MMS59:MMZ59"/>
    <mergeCell ref="MNA59:MNH59"/>
    <mergeCell ref="MNI59:MNP59"/>
    <mergeCell ref="MNQ59:MNX59"/>
    <mergeCell ref="MNY59:MOF59"/>
    <mergeCell ref="MOG59:MON59"/>
    <mergeCell ref="MOO59:MOV59"/>
    <mergeCell ref="MOW59:MPD59"/>
    <mergeCell ref="MPE59:MPL59"/>
    <mergeCell ref="MPM59:MPT59"/>
    <mergeCell ref="MPU59:MQB59"/>
    <mergeCell ref="MQC59:MQJ59"/>
    <mergeCell ref="MQK59:MQR59"/>
    <mergeCell ref="MQS59:MQZ59"/>
    <mergeCell ref="MRA59:MRH59"/>
    <mergeCell ref="MRI59:MRP59"/>
    <mergeCell ref="MRQ59:MRX59"/>
    <mergeCell ref="MRY59:MSF59"/>
    <mergeCell ref="MSG59:MSN59"/>
    <mergeCell ref="MSO59:MSV59"/>
    <mergeCell ref="MSW59:MTD59"/>
    <mergeCell ref="MTE59:MTL59"/>
    <mergeCell ref="MTM59:MTT59"/>
    <mergeCell ref="MTU59:MUB59"/>
    <mergeCell ref="MUC59:MUJ59"/>
    <mergeCell ref="MUK59:MUR59"/>
    <mergeCell ref="MUS59:MUZ59"/>
    <mergeCell ref="MVA59:MVH59"/>
    <mergeCell ref="MVI59:MVP59"/>
    <mergeCell ref="MVQ59:MVX59"/>
    <mergeCell ref="MVY59:MWF59"/>
    <mergeCell ref="MWG59:MWN59"/>
    <mergeCell ref="MWO59:MWV59"/>
    <mergeCell ref="MWW59:MXD59"/>
    <mergeCell ref="MXE59:MXL59"/>
    <mergeCell ref="MXM59:MXT59"/>
    <mergeCell ref="MXU59:MYB59"/>
    <mergeCell ref="MYC59:MYJ59"/>
    <mergeCell ref="MYK59:MYR59"/>
    <mergeCell ref="MYS59:MYZ59"/>
    <mergeCell ref="MZA59:MZH59"/>
    <mergeCell ref="MZI59:MZP59"/>
    <mergeCell ref="MZQ59:MZX59"/>
    <mergeCell ref="MZY59:NAF59"/>
    <mergeCell ref="NAG59:NAN59"/>
    <mergeCell ref="NAO59:NAV59"/>
    <mergeCell ref="NAW59:NBD59"/>
    <mergeCell ref="NBE59:NBL59"/>
    <mergeCell ref="NBM59:NBT59"/>
    <mergeCell ref="NBU59:NCB59"/>
    <mergeCell ref="NCC59:NCJ59"/>
    <mergeCell ref="NCK59:NCR59"/>
    <mergeCell ref="NCS59:NCZ59"/>
    <mergeCell ref="NDA59:NDH59"/>
    <mergeCell ref="NDI59:NDP59"/>
    <mergeCell ref="NDQ59:NDX59"/>
    <mergeCell ref="NDY59:NEF59"/>
    <mergeCell ref="NEG59:NEN59"/>
    <mergeCell ref="NEO59:NEV59"/>
    <mergeCell ref="NEW59:NFD59"/>
    <mergeCell ref="NFE59:NFL59"/>
    <mergeCell ref="NFM59:NFT59"/>
    <mergeCell ref="NFU59:NGB59"/>
    <mergeCell ref="NGC59:NGJ59"/>
    <mergeCell ref="NGK59:NGR59"/>
    <mergeCell ref="NGS59:NGZ59"/>
    <mergeCell ref="NHA59:NHH59"/>
    <mergeCell ref="NHI59:NHP59"/>
    <mergeCell ref="NHQ59:NHX59"/>
    <mergeCell ref="NHY59:NIF59"/>
    <mergeCell ref="NIG59:NIN59"/>
    <mergeCell ref="NIO59:NIV59"/>
    <mergeCell ref="NIW59:NJD59"/>
    <mergeCell ref="NJE59:NJL59"/>
    <mergeCell ref="NJM59:NJT59"/>
    <mergeCell ref="NJU59:NKB59"/>
    <mergeCell ref="NKC59:NKJ59"/>
    <mergeCell ref="NKK59:NKR59"/>
    <mergeCell ref="NKS59:NKZ59"/>
    <mergeCell ref="NLA59:NLH59"/>
    <mergeCell ref="NLI59:NLP59"/>
    <mergeCell ref="NLQ59:NLX59"/>
    <mergeCell ref="NLY59:NMF59"/>
    <mergeCell ref="NMG59:NMN59"/>
    <mergeCell ref="NMO59:NMV59"/>
    <mergeCell ref="NMW59:NND59"/>
    <mergeCell ref="NNE59:NNL59"/>
    <mergeCell ref="NNM59:NNT59"/>
    <mergeCell ref="NNU59:NOB59"/>
    <mergeCell ref="NOC59:NOJ59"/>
    <mergeCell ref="NOK59:NOR59"/>
    <mergeCell ref="NOS59:NOZ59"/>
    <mergeCell ref="NPA59:NPH59"/>
    <mergeCell ref="NPI59:NPP59"/>
    <mergeCell ref="NPQ59:NPX59"/>
    <mergeCell ref="NPY59:NQF59"/>
    <mergeCell ref="NQG59:NQN59"/>
    <mergeCell ref="NQO59:NQV59"/>
    <mergeCell ref="NQW59:NRD59"/>
    <mergeCell ref="NRE59:NRL59"/>
    <mergeCell ref="NRM59:NRT59"/>
    <mergeCell ref="NRU59:NSB59"/>
    <mergeCell ref="NSC59:NSJ59"/>
    <mergeCell ref="NSK59:NSR59"/>
    <mergeCell ref="NSS59:NSZ59"/>
    <mergeCell ref="NTA59:NTH59"/>
    <mergeCell ref="NTI59:NTP59"/>
    <mergeCell ref="NTQ59:NTX59"/>
    <mergeCell ref="NTY59:NUF59"/>
    <mergeCell ref="NUG59:NUN59"/>
    <mergeCell ref="NUO59:NUV59"/>
    <mergeCell ref="NUW59:NVD59"/>
    <mergeCell ref="NVE59:NVL59"/>
    <mergeCell ref="NVM59:NVT59"/>
    <mergeCell ref="NVU59:NWB59"/>
    <mergeCell ref="NWC59:NWJ59"/>
    <mergeCell ref="NWK59:NWR59"/>
    <mergeCell ref="NWS59:NWZ59"/>
    <mergeCell ref="NXA59:NXH59"/>
    <mergeCell ref="NXI59:NXP59"/>
    <mergeCell ref="NXQ59:NXX59"/>
    <mergeCell ref="NXY59:NYF59"/>
    <mergeCell ref="NYG59:NYN59"/>
    <mergeCell ref="NYO59:NYV59"/>
    <mergeCell ref="NYW59:NZD59"/>
    <mergeCell ref="NZE59:NZL59"/>
    <mergeCell ref="NZM59:NZT59"/>
    <mergeCell ref="NZU59:OAB59"/>
    <mergeCell ref="OAC59:OAJ59"/>
    <mergeCell ref="OAK59:OAR59"/>
    <mergeCell ref="OAS59:OAZ59"/>
    <mergeCell ref="OBA59:OBH59"/>
    <mergeCell ref="OBI59:OBP59"/>
    <mergeCell ref="OBQ59:OBX59"/>
    <mergeCell ref="OBY59:OCF59"/>
    <mergeCell ref="OCG59:OCN59"/>
    <mergeCell ref="OCO59:OCV59"/>
    <mergeCell ref="OCW59:ODD59"/>
    <mergeCell ref="ODE59:ODL59"/>
    <mergeCell ref="ODM59:ODT59"/>
    <mergeCell ref="ODU59:OEB59"/>
    <mergeCell ref="OEC59:OEJ59"/>
    <mergeCell ref="OEK59:OER59"/>
    <mergeCell ref="OES59:OEZ59"/>
    <mergeCell ref="OFA59:OFH59"/>
    <mergeCell ref="OFI59:OFP59"/>
    <mergeCell ref="OFQ59:OFX59"/>
    <mergeCell ref="OFY59:OGF59"/>
    <mergeCell ref="OGG59:OGN59"/>
    <mergeCell ref="OGO59:OGV59"/>
    <mergeCell ref="OGW59:OHD59"/>
    <mergeCell ref="OHE59:OHL59"/>
    <mergeCell ref="OHM59:OHT59"/>
    <mergeCell ref="OHU59:OIB59"/>
    <mergeCell ref="OIC59:OIJ59"/>
    <mergeCell ref="OIK59:OIR59"/>
    <mergeCell ref="OIS59:OIZ59"/>
    <mergeCell ref="OJA59:OJH59"/>
    <mergeCell ref="OJI59:OJP59"/>
    <mergeCell ref="OJQ59:OJX59"/>
    <mergeCell ref="OJY59:OKF59"/>
    <mergeCell ref="OKG59:OKN59"/>
    <mergeCell ref="OKO59:OKV59"/>
    <mergeCell ref="OKW59:OLD59"/>
    <mergeCell ref="OLE59:OLL59"/>
    <mergeCell ref="OLM59:OLT59"/>
    <mergeCell ref="OLU59:OMB59"/>
    <mergeCell ref="OMC59:OMJ59"/>
    <mergeCell ref="OMK59:OMR59"/>
    <mergeCell ref="OMS59:OMZ59"/>
    <mergeCell ref="ONA59:ONH59"/>
    <mergeCell ref="ONI59:ONP59"/>
    <mergeCell ref="ONQ59:ONX59"/>
    <mergeCell ref="ONY59:OOF59"/>
    <mergeCell ref="OOG59:OON59"/>
    <mergeCell ref="OOO59:OOV59"/>
    <mergeCell ref="OOW59:OPD59"/>
    <mergeCell ref="OPE59:OPL59"/>
    <mergeCell ref="OPM59:OPT59"/>
    <mergeCell ref="OPU59:OQB59"/>
    <mergeCell ref="OQC59:OQJ59"/>
    <mergeCell ref="OQK59:OQR59"/>
    <mergeCell ref="OQS59:OQZ59"/>
    <mergeCell ref="ORA59:ORH59"/>
    <mergeCell ref="ORI59:ORP59"/>
    <mergeCell ref="ORQ59:ORX59"/>
    <mergeCell ref="ORY59:OSF59"/>
    <mergeCell ref="OSG59:OSN59"/>
    <mergeCell ref="OSO59:OSV59"/>
    <mergeCell ref="OSW59:OTD59"/>
    <mergeCell ref="OTE59:OTL59"/>
    <mergeCell ref="OTM59:OTT59"/>
    <mergeCell ref="OTU59:OUB59"/>
    <mergeCell ref="OUC59:OUJ59"/>
    <mergeCell ref="OUK59:OUR59"/>
    <mergeCell ref="OUS59:OUZ59"/>
    <mergeCell ref="OVA59:OVH59"/>
    <mergeCell ref="OVI59:OVP59"/>
    <mergeCell ref="OVQ59:OVX59"/>
    <mergeCell ref="OVY59:OWF59"/>
    <mergeCell ref="OWG59:OWN59"/>
    <mergeCell ref="OWO59:OWV59"/>
    <mergeCell ref="OWW59:OXD59"/>
    <mergeCell ref="OXE59:OXL59"/>
    <mergeCell ref="OXM59:OXT59"/>
    <mergeCell ref="OXU59:OYB59"/>
    <mergeCell ref="OYC59:OYJ59"/>
    <mergeCell ref="OYK59:OYR59"/>
    <mergeCell ref="OYS59:OYZ59"/>
    <mergeCell ref="OZA59:OZH59"/>
    <mergeCell ref="OZI59:OZP59"/>
    <mergeCell ref="OZQ59:OZX59"/>
    <mergeCell ref="OZY59:PAF59"/>
    <mergeCell ref="PAG59:PAN59"/>
    <mergeCell ref="PAO59:PAV59"/>
    <mergeCell ref="PAW59:PBD59"/>
    <mergeCell ref="PBE59:PBL59"/>
    <mergeCell ref="PBM59:PBT59"/>
    <mergeCell ref="PBU59:PCB59"/>
    <mergeCell ref="PCC59:PCJ59"/>
    <mergeCell ref="PCK59:PCR59"/>
    <mergeCell ref="PCS59:PCZ59"/>
    <mergeCell ref="PDA59:PDH59"/>
    <mergeCell ref="PDI59:PDP59"/>
    <mergeCell ref="PDQ59:PDX59"/>
    <mergeCell ref="PDY59:PEF59"/>
    <mergeCell ref="PEG59:PEN59"/>
    <mergeCell ref="PEO59:PEV59"/>
    <mergeCell ref="PEW59:PFD59"/>
    <mergeCell ref="PFE59:PFL59"/>
    <mergeCell ref="PFM59:PFT59"/>
    <mergeCell ref="PFU59:PGB59"/>
    <mergeCell ref="PGC59:PGJ59"/>
    <mergeCell ref="PGK59:PGR59"/>
    <mergeCell ref="PGS59:PGZ59"/>
    <mergeCell ref="PHA59:PHH59"/>
    <mergeCell ref="PHI59:PHP59"/>
    <mergeCell ref="PHQ59:PHX59"/>
    <mergeCell ref="PHY59:PIF59"/>
    <mergeCell ref="PIG59:PIN59"/>
    <mergeCell ref="PIO59:PIV59"/>
    <mergeCell ref="PIW59:PJD59"/>
    <mergeCell ref="PJE59:PJL59"/>
    <mergeCell ref="PJM59:PJT59"/>
    <mergeCell ref="PJU59:PKB59"/>
    <mergeCell ref="PKC59:PKJ59"/>
    <mergeCell ref="PKK59:PKR59"/>
    <mergeCell ref="PKS59:PKZ59"/>
    <mergeCell ref="PLA59:PLH59"/>
    <mergeCell ref="PLI59:PLP59"/>
    <mergeCell ref="PLQ59:PLX59"/>
    <mergeCell ref="PLY59:PMF59"/>
    <mergeCell ref="PMG59:PMN59"/>
    <mergeCell ref="PMO59:PMV59"/>
    <mergeCell ref="PMW59:PND59"/>
    <mergeCell ref="PNE59:PNL59"/>
    <mergeCell ref="PNM59:PNT59"/>
    <mergeCell ref="PNU59:POB59"/>
    <mergeCell ref="POC59:POJ59"/>
    <mergeCell ref="POK59:POR59"/>
    <mergeCell ref="POS59:POZ59"/>
    <mergeCell ref="PPA59:PPH59"/>
    <mergeCell ref="PPI59:PPP59"/>
    <mergeCell ref="PPQ59:PPX59"/>
    <mergeCell ref="PPY59:PQF59"/>
    <mergeCell ref="PQG59:PQN59"/>
    <mergeCell ref="PQO59:PQV59"/>
    <mergeCell ref="PQW59:PRD59"/>
    <mergeCell ref="PRE59:PRL59"/>
    <mergeCell ref="PRM59:PRT59"/>
    <mergeCell ref="PRU59:PSB59"/>
    <mergeCell ref="PSC59:PSJ59"/>
    <mergeCell ref="PSK59:PSR59"/>
    <mergeCell ref="PSS59:PSZ59"/>
    <mergeCell ref="PTA59:PTH59"/>
    <mergeCell ref="PTI59:PTP59"/>
    <mergeCell ref="PTQ59:PTX59"/>
    <mergeCell ref="PTY59:PUF59"/>
    <mergeCell ref="PUG59:PUN59"/>
    <mergeCell ref="PUO59:PUV59"/>
    <mergeCell ref="PUW59:PVD59"/>
    <mergeCell ref="PVE59:PVL59"/>
    <mergeCell ref="PVM59:PVT59"/>
    <mergeCell ref="PVU59:PWB59"/>
    <mergeCell ref="PWC59:PWJ59"/>
    <mergeCell ref="PWK59:PWR59"/>
    <mergeCell ref="PWS59:PWZ59"/>
    <mergeCell ref="PXA59:PXH59"/>
    <mergeCell ref="PXI59:PXP59"/>
    <mergeCell ref="PXQ59:PXX59"/>
    <mergeCell ref="PXY59:PYF59"/>
    <mergeCell ref="PYG59:PYN59"/>
    <mergeCell ref="PYO59:PYV59"/>
    <mergeCell ref="PYW59:PZD59"/>
    <mergeCell ref="PZE59:PZL59"/>
    <mergeCell ref="PZM59:PZT59"/>
    <mergeCell ref="PZU59:QAB59"/>
    <mergeCell ref="QAC59:QAJ59"/>
    <mergeCell ref="QAK59:QAR59"/>
    <mergeCell ref="QAS59:QAZ59"/>
    <mergeCell ref="QBA59:QBH59"/>
    <mergeCell ref="QBI59:QBP59"/>
    <mergeCell ref="QBQ59:QBX59"/>
    <mergeCell ref="QBY59:QCF59"/>
    <mergeCell ref="QCG59:QCN59"/>
    <mergeCell ref="QCO59:QCV59"/>
    <mergeCell ref="QCW59:QDD59"/>
    <mergeCell ref="QDE59:QDL59"/>
    <mergeCell ref="QDM59:QDT59"/>
    <mergeCell ref="QDU59:QEB59"/>
    <mergeCell ref="QEC59:QEJ59"/>
    <mergeCell ref="QEK59:QER59"/>
    <mergeCell ref="QES59:QEZ59"/>
    <mergeCell ref="QFA59:QFH59"/>
    <mergeCell ref="QFI59:QFP59"/>
    <mergeCell ref="QFQ59:QFX59"/>
    <mergeCell ref="QFY59:QGF59"/>
    <mergeCell ref="QGG59:QGN59"/>
    <mergeCell ref="QGO59:QGV59"/>
    <mergeCell ref="QGW59:QHD59"/>
    <mergeCell ref="QHE59:QHL59"/>
    <mergeCell ref="QHM59:QHT59"/>
    <mergeCell ref="QHU59:QIB59"/>
    <mergeCell ref="QIC59:QIJ59"/>
    <mergeCell ref="QIK59:QIR59"/>
    <mergeCell ref="QIS59:QIZ59"/>
    <mergeCell ref="QJA59:QJH59"/>
    <mergeCell ref="QJI59:QJP59"/>
    <mergeCell ref="QJQ59:QJX59"/>
    <mergeCell ref="QJY59:QKF59"/>
    <mergeCell ref="QKG59:QKN59"/>
    <mergeCell ref="QKO59:QKV59"/>
    <mergeCell ref="QKW59:QLD59"/>
    <mergeCell ref="QLE59:QLL59"/>
    <mergeCell ref="QLM59:QLT59"/>
    <mergeCell ref="QLU59:QMB59"/>
    <mergeCell ref="QMC59:QMJ59"/>
    <mergeCell ref="QMK59:QMR59"/>
    <mergeCell ref="QMS59:QMZ59"/>
    <mergeCell ref="QNA59:QNH59"/>
    <mergeCell ref="QNI59:QNP59"/>
    <mergeCell ref="QNQ59:QNX59"/>
    <mergeCell ref="QNY59:QOF59"/>
    <mergeCell ref="QOG59:QON59"/>
    <mergeCell ref="QOO59:QOV59"/>
    <mergeCell ref="QOW59:QPD59"/>
    <mergeCell ref="QPE59:QPL59"/>
    <mergeCell ref="QPM59:QPT59"/>
    <mergeCell ref="QPU59:QQB59"/>
    <mergeCell ref="QQC59:QQJ59"/>
    <mergeCell ref="QQK59:QQR59"/>
    <mergeCell ref="QQS59:QQZ59"/>
    <mergeCell ref="QRA59:QRH59"/>
    <mergeCell ref="QRI59:QRP59"/>
    <mergeCell ref="QRQ59:QRX59"/>
    <mergeCell ref="QRY59:QSF59"/>
    <mergeCell ref="QSG59:QSN59"/>
    <mergeCell ref="QSO59:QSV59"/>
    <mergeCell ref="QSW59:QTD59"/>
    <mergeCell ref="QTE59:QTL59"/>
    <mergeCell ref="QTM59:QTT59"/>
    <mergeCell ref="QTU59:QUB59"/>
    <mergeCell ref="QUC59:QUJ59"/>
    <mergeCell ref="QUK59:QUR59"/>
    <mergeCell ref="QUS59:QUZ59"/>
    <mergeCell ref="QVA59:QVH59"/>
    <mergeCell ref="QVI59:QVP59"/>
    <mergeCell ref="QVQ59:QVX59"/>
    <mergeCell ref="QVY59:QWF59"/>
    <mergeCell ref="QWG59:QWN59"/>
    <mergeCell ref="QWO59:QWV59"/>
    <mergeCell ref="QWW59:QXD59"/>
    <mergeCell ref="QXE59:QXL59"/>
    <mergeCell ref="QXM59:QXT59"/>
    <mergeCell ref="QXU59:QYB59"/>
    <mergeCell ref="QYC59:QYJ59"/>
    <mergeCell ref="QYK59:QYR59"/>
    <mergeCell ref="QYS59:QYZ59"/>
    <mergeCell ref="QZA59:QZH59"/>
    <mergeCell ref="QZI59:QZP59"/>
    <mergeCell ref="QZQ59:QZX59"/>
    <mergeCell ref="QZY59:RAF59"/>
    <mergeCell ref="RAG59:RAN59"/>
    <mergeCell ref="RAO59:RAV59"/>
    <mergeCell ref="RAW59:RBD59"/>
    <mergeCell ref="RBE59:RBL59"/>
    <mergeCell ref="RBM59:RBT59"/>
    <mergeCell ref="RBU59:RCB59"/>
    <mergeCell ref="RCC59:RCJ59"/>
    <mergeCell ref="RCK59:RCR59"/>
    <mergeCell ref="RCS59:RCZ59"/>
    <mergeCell ref="RDA59:RDH59"/>
    <mergeCell ref="RDI59:RDP59"/>
    <mergeCell ref="RDQ59:RDX59"/>
    <mergeCell ref="RDY59:REF59"/>
    <mergeCell ref="REG59:REN59"/>
    <mergeCell ref="REO59:REV59"/>
    <mergeCell ref="REW59:RFD59"/>
    <mergeCell ref="RFE59:RFL59"/>
    <mergeCell ref="RFM59:RFT59"/>
    <mergeCell ref="RFU59:RGB59"/>
    <mergeCell ref="RGC59:RGJ59"/>
    <mergeCell ref="RGK59:RGR59"/>
    <mergeCell ref="RGS59:RGZ59"/>
    <mergeCell ref="RHA59:RHH59"/>
    <mergeCell ref="RHI59:RHP59"/>
    <mergeCell ref="RHQ59:RHX59"/>
    <mergeCell ref="RHY59:RIF59"/>
    <mergeCell ref="RIG59:RIN59"/>
    <mergeCell ref="RIO59:RIV59"/>
    <mergeCell ref="RIW59:RJD59"/>
    <mergeCell ref="RJE59:RJL59"/>
    <mergeCell ref="RJM59:RJT59"/>
    <mergeCell ref="RJU59:RKB59"/>
    <mergeCell ref="RKC59:RKJ59"/>
    <mergeCell ref="RKK59:RKR59"/>
    <mergeCell ref="RKS59:RKZ59"/>
    <mergeCell ref="RLA59:RLH59"/>
    <mergeCell ref="RLI59:RLP59"/>
    <mergeCell ref="RLQ59:RLX59"/>
    <mergeCell ref="RLY59:RMF59"/>
    <mergeCell ref="RMG59:RMN59"/>
    <mergeCell ref="RMO59:RMV59"/>
    <mergeCell ref="RMW59:RND59"/>
    <mergeCell ref="RNE59:RNL59"/>
    <mergeCell ref="RNM59:RNT59"/>
    <mergeCell ref="RNU59:ROB59"/>
    <mergeCell ref="ROC59:ROJ59"/>
    <mergeCell ref="ROK59:ROR59"/>
    <mergeCell ref="ROS59:ROZ59"/>
    <mergeCell ref="RPA59:RPH59"/>
    <mergeCell ref="RPI59:RPP59"/>
    <mergeCell ref="RPQ59:RPX59"/>
    <mergeCell ref="RPY59:RQF59"/>
    <mergeCell ref="RQG59:RQN59"/>
    <mergeCell ref="RQO59:RQV59"/>
    <mergeCell ref="RQW59:RRD59"/>
    <mergeCell ref="RRE59:RRL59"/>
    <mergeCell ref="RRM59:RRT59"/>
    <mergeCell ref="RRU59:RSB59"/>
    <mergeCell ref="RSC59:RSJ59"/>
    <mergeCell ref="RSK59:RSR59"/>
    <mergeCell ref="RSS59:RSZ59"/>
    <mergeCell ref="RTA59:RTH59"/>
    <mergeCell ref="RTI59:RTP59"/>
    <mergeCell ref="RTQ59:RTX59"/>
    <mergeCell ref="RTY59:RUF59"/>
    <mergeCell ref="RUG59:RUN59"/>
    <mergeCell ref="RUO59:RUV59"/>
    <mergeCell ref="RUW59:RVD59"/>
    <mergeCell ref="RVE59:RVL59"/>
    <mergeCell ref="RVM59:RVT59"/>
    <mergeCell ref="RVU59:RWB59"/>
    <mergeCell ref="RWC59:RWJ59"/>
    <mergeCell ref="RWK59:RWR59"/>
    <mergeCell ref="RWS59:RWZ59"/>
    <mergeCell ref="RXA59:RXH59"/>
    <mergeCell ref="RXI59:RXP59"/>
    <mergeCell ref="RXQ59:RXX59"/>
    <mergeCell ref="RXY59:RYF59"/>
    <mergeCell ref="RYG59:RYN59"/>
    <mergeCell ref="RYO59:RYV59"/>
    <mergeCell ref="RYW59:RZD59"/>
    <mergeCell ref="RZE59:RZL59"/>
    <mergeCell ref="RZM59:RZT59"/>
    <mergeCell ref="RZU59:SAB59"/>
    <mergeCell ref="SAC59:SAJ59"/>
    <mergeCell ref="SAK59:SAR59"/>
    <mergeCell ref="SAS59:SAZ59"/>
    <mergeCell ref="SBA59:SBH59"/>
    <mergeCell ref="SBI59:SBP59"/>
    <mergeCell ref="SBQ59:SBX59"/>
    <mergeCell ref="SBY59:SCF59"/>
    <mergeCell ref="SCG59:SCN59"/>
    <mergeCell ref="SCO59:SCV59"/>
    <mergeCell ref="SCW59:SDD59"/>
    <mergeCell ref="SDE59:SDL59"/>
    <mergeCell ref="SDM59:SDT59"/>
    <mergeCell ref="SDU59:SEB59"/>
    <mergeCell ref="SEC59:SEJ59"/>
    <mergeCell ref="SEK59:SER59"/>
    <mergeCell ref="SES59:SEZ59"/>
    <mergeCell ref="SFA59:SFH59"/>
    <mergeCell ref="SFI59:SFP59"/>
    <mergeCell ref="SFQ59:SFX59"/>
    <mergeCell ref="SFY59:SGF59"/>
    <mergeCell ref="SGG59:SGN59"/>
    <mergeCell ref="SGO59:SGV59"/>
    <mergeCell ref="SGW59:SHD59"/>
    <mergeCell ref="SHE59:SHL59"/>
    <mergeCell ref="SHM59:SHT59"/>
    <mergeCell ref="SHU59:SIB59"/>
    <mergeCell ref="SIC59:SIJ59"/>
    <mergeCell ref="SIK59:SIR59"/>
    <mergeCell ref="SIS59:SIZ59"/>
    <mergeCell ref="SJA59:SJH59"/>
    <mergeCell ref="SJI59:SJP59"/>
    <mergeCell ref="SJQ59:SJX59"/>
    <mergeCell ref="SJY59:SKF59"/>
    <mergeCell ref="SKG59:SKN59"/>
    <mergeCell ref="SKO59:SKV59"/>
    <mergeCell ref="SKW59:SLD59"/>
    <mergeCell ref="SLE59:SLL59"/>
    <mergeCell ref="SLM59:SLT59"/>
    <mergeCell ref="SLU59:SMB59"/>
    <mergeCell ref="SMC59:SMJ59"/>
    <mergeCell ref="SMK59:SMR59"/>
    <mergeCell ref="SMS59:SMZ59"/>
    <mergeCell ref="SNA59:SNH59"/>
    <mergeCell ref="SNI59:SNP59"/>
    <mergeCell ref="SNQ59:SNX59"/>
    <mergeCell ref="SNY59:SOF59"/>
    <mergeCell ref="SOG59:SON59"/>
    <mergeCell ref="SOO59:SOV59"/>
    <mergeCell ref="SOW59:SPD59"/>
    <mergeCell ref="SPE59:SPL59"/>
    <mergeCell ref="SPM59:SPT59"/>
    <mergeCell ref="SPU59:SQB59"/>
    <mergeCell ref="SQC59:SQJ59"/>
    <mergeCell ref="SQK59:SQR59"/>
    <mergeCell ref="SQS59:SQZ59"/>
    <mergeCell ref="SRA59:SRH59"/>
    <mergeCell ref="SRI59:SRP59"/>
    <mergeCell ref="SRQ59:SRX59"/>
    <mergeCell ref="SRY59:SSF59"/>
    <mergeCell ref="SSG59:SSN59"/>
    <mergeCell ref="SSO59:SSV59"/>
    <mergeCell ref="SSW59:STD59"/>
    <mergeCell ref="STE59:STL59"/>
    <mergeCell ref="STM59:STT59"/>
    <mergeCell ref="STU59:SUB59"/>
    <mergeCell ref="SUC59:SUJ59"/>
    <mergeCell ref="SUK59:SUR59"/>
    <mergeCell ref="SUS59:SUZ59"/>
    <mergeCell ref="SVA59:SVH59"/>
    <mergeCell ref="SVI59:SVP59"/>
    <mergeCell ref="SVQ59:SVX59"/>
    <mergeCell ref="SVY59:SWF59"/>
    <mergeCell ref="SWG59:SWN59"/>
    <mergeCell ref="SWO59:SWV59"/>
    <mergeCell ref="SWW59:SXD59"/>
    <mergeCell ref="SXE59:SXL59"/>
    <mergeCell ref="SXM59:SXT59"/>
    <mergeCell ref="SXU59:SYB59"/>
    <mergeCell ref="SYC59:SYJ59"/>
    <mergeCell ref="SYK59:SYR59"/>
    <mergeCell ref="SYS59:SYZ59"/>
    <mergeCell ref="SZA59:SZH59"/>
    <mergeCell ref="SZI59:SZP59"/>
    <mergeCell ref="SZQ59:SZX59"/>
    <mergeCell ref="SZY59:TAF59"/>
    <mergeCell ref="TAG59:TAN59"/>
    <mergeCell ref="TAO59:TAV59"/>
    <mergeCell ref="TAW59:TBD59"/>
    <mergeCell ref="TBE59:TBL59"/>
    <mergeCell ref="TBM59:TBT59"/>
    <mergeCell ref="TBU59:TCB59"/>
    <mergeCell ref="TCC59:TCJ59"/>
    <mergeCell ref="TCK59:TCR59"/>
    <mergeCell ref="TCS59:TCZ59"/>
    <mergeCell ref="TDA59:TDH59"/>
    <mergeCell ref="TDI59:TDP59"/>
    <mergeCell ref="TDQ59:TDX59"/>
    <mergeCell ref="TDY59:TEF59"/>
    <mergeCell ref="TEG59:TEN59"/>
    <mergeCell ref="TEO59:TEV59"/>
    <mergeCell ref="TEW59:TFD59"/>
    <mergeCell ref="TFE59:TFL59"/>
    <mergeCell ref="TFM59:TFT59"/>
    <mergeCell ref="TFU59:TGB59"/>
    <mergeCell ref="TGC59:TGJ59"/>
    <mergeCell ref="TGK59:TGR59"/>
    <mergeCell ref="TGS59:TGZ59"/>
    <mergeCell ref="THA59:THH59"/>
    <mergeCell ref="THI59:THP59"/>
    <mergeCell ref="THQ59:THX59"/>
    <mergeCell ref="THY59:TIF59"/>
    <mergeCell ref="TIG59:TIN59"/>
    <mergeCell ref="TIO59:TIV59"/>
    <mergeCell ref="TIW59:TJD59"/>
    <mergeCell ref="TJE59:TJL59"/>
    <mergeCell ref="TJM59:TJT59"/>
    <mergeCell ref="TJU59:TKB59"/>
    <mergeCell ref="TKC59:TKJ59"/>
    <mergeCell ref="TKK59:TKR59"/>
    <mergeCell ref="TKS59:TKZ59"/>
    <mergeCell ref="TLA59:TLH59"/>
    <mergeCell ref="TLI59:TLP59"/>
    <mergeCell ref="TLQ59:TLX59"/>
    <mergeCell ref="TLY59:TMF59"/>
    <mergeCell ref="TMG59:TMN59"/>
    <mergeCell ref="TMO59:TMV59"/>
    <mergeCell ref="TMW59:TND59"/>
    <mergeCell ref="TNE59:TNL59"/>
    <mergeCell ref="TNM59:TNT59"/>
    <mergeCell ref="TNU59:TOB59"/>
    <mergeCell ref="TOC59:TOJ59"/>
    <mergeCell ref="TOK59:TOR59"/>
    <mergeCell ref="TOS59:TOZ59"/>
    <mergeCell ref="TPA59:TPH59"/>
    <mergeCell ref="TPI59:TPP59"/>
    <mergeCell ref="TPQ59:TPX59"/>
    <mergeCell ref="TPY59:TQF59"/>
    <mergeCell ref="TQG59:TQN59"/>
    <mergeCell ref="TQO59:TQV59"/>
    <mergeCell ref="TQW59:TRD59"/>
    <mergeCell ref="TRE59:TRL59"/>
    <mergeCell ref="TRM59:TRT59"/>
    <mergeCell ref="TRU59:TSB59"/>
    <mergeCell ref="TSC59:TSJ59"/>
    <mergeCell ref="TSK59:TSR59"/>
    <mergeCell ref="TSS59:TSZ59"/>
    <mergeCell ref="TTA59:TTH59"/>
    <mergeCell ref="TTI59:TTP59"/>
    <mergeCell ref="TTQ59:TTX59"/>
    <mergeCell ref="TTY59:TUF59"/>
    <mergeCell ref="TUG59:TUN59"/>
    <mergeCell ref="TUO59:TUV59"/>
    <mergeCell ref="TUW59:TVD59"/>
    <mergeCell ref="TVE59:TVL59"/>
    <mergeCell ref="TVM59:TVT59"/>
    <mergeCell ref="TVU59:TWB59"/>
    <mergeCell ref="TWC59:TWJ59"/>
    <mergeCell ref="TWK59:TWR59"/>
    <mergeCell ref="TWS59:TWZ59"/>
    <mergeCell ref="TXA59:TXH59"/>
    <mergeCell ref="TXI59:TXP59"/>
    <mergeCell ref="TXQ59:TXX59"/>
    <mergeCell ref="TXY59:TYF59"/>
    <mergeCell ref="TYG59:TYN59"/>
    <mergeCell ref="TYO59:TYV59"/>
    <mergeCell ref="TYW59:TZD59"/>
    <mergeCell ref="TZE59:TZL59"/>
    <mergeCell ref="TZM59:TZT59"/>
    <mergeCell ref="TZU59:UAB59"/>
    <mergeCell ref="UAC59:UAJ59"/>
    <mergeCell ref="UAK59:UAR59"/>
    <mergeCell ref="UAS59:UAZ59"/>
    <mergeCell ref="UBA59:UBH59"/>
    <mergeCell ref="UBI59:UBP59"/>
    <mergeCell ref="UBQ59:UBX59"/>
    <mergeCell ref="UBY59:UCF59"/>
    <mergeCell ref="UCG59:UCN59"/>
    <mergeCell ref="UCO59:UCV59"/>
    <mergeCell ref="UCW59:UDD59"/>
    <mergeCell ref="UDE59:UDL59"/>
    <mergeCell ref="UDM59:UDT59"/>
    <mergeCell ref="UDU59:UEB59"/>
    <mergeCell ref="UEC59:UEJ59"/>
    <mergeCell ref="UEK59:UER59"/>
    <mergeCell ref="UES59:UEZ59"/>
    <mergeCell ref="UFA59:UFH59"/>
    <mergeCell ref="UFI59:UFP59"/>
    <mergeCell ref="UFQ59:UFX59"/>
    <mergeCell ref="UFY59:UGF59"/>
    <mergeCell ref="UGG59:UGN59"/>
    <mergeCell ref="UGO59:UGV59"/>
    <mergeCell ref="UGW59:UHD59"/>
    <mergeCell ref="UHE59:UHL59"/>
    <mergeCell ref="UHM59:UHT59"/>
    <mergeCell ref="UHU59:UIB59"/>
    <mergeCell ref="UIC59:UIJ59"/>
    <mergeCell ref="UIK59:UIR59"/>
    <mergeCell ref="UIS59:UIZ59"/>
    <mergeCell ref="UJA59:UJH59"/>
    <mergeCell ref="UJI59:UJP59"/>
    <mergeCell ref="UJQ59:UJX59"/>
    <mergeCell ref="UJY59:UKF59"/>
    <mergeCell ref="UKG59:UKN59"/>
    <mergeCell ref="UKO59:UKV59"/>
    <mergeCell ref="UKW59:ULD59"/>
    <mergeCell ref="ULE59:ULL59"/>
    <mergeCell ref="ULM59:ULT59"/>
    <mergeCell ref="ULU59:UMB59"/>
    <mergeCell ref="UMC59:UMJ59"/>
    <mergeCell ref="UMK59:UMR59"/>
    <mergeCell ref="UMS59:UMZ59"/>
    <mergeCell ref="UNA59:UNH59"/>
    <mergeCell ref="UNI59:UNP59"/>
    <mergeCell ref="UNQ59:UNX59"/>
    <mergeCell ref="UNY59:UOF59"/>
    <mergeCell ref="UOG59:UON59"/>
    <mergeCell ref="UOO59:UOV59"/>
    <mergeCell ref="UOW59:UPD59"/>
    <mergeCell ref="UPE59:UPL59"/>
    <mergeCell ref="UPM59:UPT59"/>
    <mergeCell ref="UPU59:UQB59"/>
    <mergeCell ref="UQC59:UQJ59"/>
    <mergeCell ref="UQK59:UQR59"/>
    <mergeCell ref="UQS59:UQZ59"/>
    <mergeCell ref="URA59:URH59"/>
    <mergeCell ref="URI59:URP59"/>
    <mergeCell ref="URQ59:URX59"/>
    <mergeCell ref="URY59:USF59"/>
    <mergeCell ref="USG59:USN59"/>
    <mergeCell ref="USO59:USV59"/>
    <mergeCell ref="USW59:UTD59"/>
    <mergeCell ref="UTE59:UTL59"/>
    <mergeCell ref="UTM59:UTT59"/>
    <mergeCell ref="UTU59:UUB59"/>
    <mergeCell ref="UUC59:UUJ59"/>
    <mergeCell ref="UUK59:UUR59"/>
    <mergeCell ref="UUS59:UUZ59"/>
    <mergeCell ref="UVA59:UVH59"/>
    <mergeCell ref="UVI59:UVP59"/>
    <mergeCell ref="UVQ59:UVX59"/>
    <mergeCell ref="UVY59:UWF59"/>
    <mergeCell ref="UWG59:UWN59"/>
    <mergeCell ref="UWO59:UWV59"/>
    <mergeCell ref="UWW59:UXD59"/>
    <mergeCell ref="UXE59:UXL59"/>
    <mergeCell ref="UXM59:UXT59"/>
    <mergeCell ref="UXU59:UYB59"/>
    <mergeCell ref="UYC59:UYJ59"/>
    <mergeCell ref="UYK59:UYR59"/>
    <mergeCell ref="UYS59:UYZ59"/>
    <mergeCell ref="UZA59:UZH59"/>
    <mergeCell ref="UZI59:UZP59"/>
    <mergeCell ref="UZQ59:UZX59"/>
    <mergeCell ref="UZY59:VAF59"/>
    <mergeCell ref="VAG59:VAN59"/>
    <mergeCell ref="VAO59:VAV59"/>
    <mergeCell ref="VAW59:VBD59"/>
    <mergeCell ref="VBE59:VBL59"/>
    <mergeCell ref="VBM59:VBT59"/>
    <mergeCell ref="VBU59:VCB59"/>
    <mergeCell ref="VCC59:VCJ59"/>
    <mergeCell ref="VCK59:VCR59"/>
    <mergeCell ref="VCS59:VCZ59"/>
    <mergeCell ref="VDA59:VDH59"/>
    <mergeCell ref="VDI59:VDP59"/>
    <mergeCell ref="VDQ59:VDX59"/>
    <mergeCell ref="VDY59:VEF59"/>
    <mergeCell ref="VEG59:VEN59"/>
    <mergeCell ref="VEO59:VEV59"/>
    <mergeCell ref="VEW59:VFD59"/>
    <mergeCell ref="VFE59:VFL59"/>
    <mergeCell ref="VFM59:VFT59"/>
    <mergeCell ref="VFU59:VGB59"/>
    <mergeCell ref="VGC59:VGJ59"/>
    <mergeCell ref="VGK59:VGR59"/>
    <mergeCell ref="VGS59:VGZ59"/>
    <mergeCell ref="VHA59:VHH59"/>
    <mergeCell ref="VHI59:VHP59"/>
    <mergeCell ref="VHQ59:VHX59"/>
    <mergeCell ref="VHY59:VIF59"/>
    <mergeCell ref="VIG59:VIN59"/>
    <mergeCell ref="VIO59:VIV59"/>
    <mergeCell ref="VIW59:VJD59"/>
    <mergeCell ref="VJE59:VJL59"/>
    <mergeCell ref="VJM59:VJT59"/>
    <mergeCell ref="VJU59:VKB59"/>
    <mergeCell ref="VKC59:VKJ59"/>
    <mergeCell ref="VKK59:VKR59"/>
    <mergeCell ref="VKS59:VKZ59"/>
    <mergeCell ref="VLA59:VLH59"/>
    <mergeCell ref="VLI59:VLP59"/>
    <mergeCell ref="VLQ59:VLX59"/>
    <mergeCell ref="VLY59:VMF59"/>
    <mergeCell ref="VMG59:VMN59"/>
    <mergeCell ref="VMO59:VMV59"/>
    <mergeCell ref="VMW59:VND59"/>
    <mergeCell ref="VNE59:VNL59"/>
    <mergeCell ref="VNM59:VNT59"/>
    <mergeCell ref="VNU59:VOB59"/>
    <mergeCell ref="VOC59:VOJ59"/>
    <mergeCell ref="VOK59:VOR59"/>
    <mergeCell ref="VOS59:VOZ59"/>
    <mergeCell ref="VPA59:VPH59"/>
    <mergeCell ref="VPI59:VPP59"/>
    <mergeCell ref="VPQ59:VPX59"/>
    <mergeCell ref="VPY59:VQF59"/>
    <mergeCell ref="VQG59:VQN59"/>
    <mergeCell ref="VQO59:VQV59"/>
    <mergeCell ref="VQW59:VRD59"/>
    <mergeCell ref="VRE59:VRL59"/>
    <mergeCell ref="VRM59:VRT59"/>
    <mergeCell ref="VRU59:VSB59"/>
    <mergeCell ref="VSC59:VSJ59"/>
    <mergeCell ref="VSK59:VSR59"/>
    <mergeCell ref="VSS59:VSZ59"/>
    <mergeCell ref="VTA59:VTH59"/>
    <mergeCell ref="VTI59:VTP59"/>
    <mergeCell ref="VTQ59:VTX59"/>
    <mergeCell ref="VTY59:VUF59"/>
    <mergeCell ref="VUG59:VUN59"/>
    <mergeCell ref="VUO59:VUV59"/>
    <mergeCell ref="VUW59:VVD59"/>
    <mergeCell ref="VVE59:VVL59"/>
    <mergeCell ref="VVM59:VVT59"/>
    <mergeCell ref="VVU59:VWB59"/>
    <mergeCell ref="VWC59:VWJ59"/>
    <mergeCell ref="VWK59:VWR59"/>
    <mergeCell ref="VWS59:VWZ59"/>
    <mergeCell ref="VXA59:VXH59"/>
    <mergeCell ref="VXI59:VXP59"/>
    <mergeCell ref="VXQ59:VXX59"/>
    <mergeCell ref="VXY59:VYF59"/>
    <mergeCell ref="VYG59:VYN59"/>
    <mergeCell ref="VYO59:VYV59"/>
    <mergeCell ref="VYW59:VZD59"/>
    <mergeCell ref="VZE59:VZL59"/>
    <mergeCell ref="VZM59:VZT59"/>
    <mergeCell ref="VZU59:WAB59"/>
    <mergeCell ref="WAC59:WAJ59"/>
    <mergeCell ref="WAK59:WAR59"/>
    <mergeCell ref="WAS59:WAZ59"/>
    <mergeCell ref="WBA59:WBH59"/>
    <mergeCell ref="WBI59:WBP59"/>
    <mergeCell ref="WBQ59:WBX59"/>
    <mergeCell ref="WBY59:WCF59"/>
    <mergeCell ref="WCG59:WCN59"/>
    <mergeCell ref="WCO59:WCV59"/>
    <mergeCell ref="WCW59:WDD59"/>
    <mergeCell ref="WDE59:WDL59"/>
    <mergeCell ref="WDM59:WDT59"/>
    <mergeCell ref="WDU59:WEB59"/>
    <mergeCell ref="WEC59:WEJ59"/>
    <mergeCell ref="WEK59:WER59"/>
    <mergeCell ref="WES59:WEZ59"/>
    <mergeCell ref="WFA59:WFH59"/>
    <mergeCell ref="WFI59:WFP59"/>
    <mergeCell ref="WFQ59:WFX59"/>
    <mergeCell ref="WFY59:WGF59"/>
    <mergeCell ref="WGG59:WGN59"/>
    <mergeCell ref="WGO59:WGV59"/>
    <mergeCell ref="WGW59:WHD59"/>
    <mergeCell ref="WHE59:WHL59"/>
    <mergeCell ref="WHM59:WHT59"/>
    <mergeCell ref="WHU59:WIB59"/>
    <mergeCell ref="WIC59:WIJ59"/>
    <mergeCell ref="WIK59:WIR59"/>
    <mergeCell ref="WIS59:WIZ59"/>
    <mergeCell ref="WJA59:WJH59"/>
    <mergeCell ref="WJI59:WJP59"/>
    <mergeCell ref="WJQ59:WJX59"/>
    <mergeCell ref="WJY59:WKF59"/>
    <mergeCell ref="WKG59:WKN59"/>
    <mergeCell ref="WKO59:WKV59"/>
    <mergeCell ref="WKW59:WLD59"/>
    <mergeCell ref="WLE59:WLL59"/>
    <mergeCell ref="WLM59:WLT59"/>
    <mergeCell ref="WLU59:WMB59"/>
    <mergeCell ref="WMC59:WMJ59"/>
    <mergeCell ref="WMK59:WMR59"/>
    <mergeCell ref="WMS59:WMZ59"/>
    <mergeCell ref="WNA59:WNH59"/>
    <mergeCell ref="WNI59:WNP59"/>
    <mergeCell ref="WNQ59:WNX59"/>
    <mergeCell ref="WNY59:WOF59"/>
    <mergeCell ref="WOG59:WON59"/>
    <mergeCell ref="WOO59:WOV59"/>
    <mergeCell ref="WOW59:WPD59"/>
    <mergeCell ref="WPE59:WPL59"/>
    <mergeCell ref="WPM59:WPT59"/>
    <mergeCell ref="WPU59:WQB59"/>
    <mergeCell ref="WQC59:WQJ59"/>
    <mergeCell ref="WQK59:WQR59"/>
    <mergeCell ref="WQS59:WQZ59"/>
    <mergeCell ref="WRA59:WRH59"/>
    <mergeCell ref="WRI59:WRP59"/>
    <mergeCell ref="WRQ59:WRX59"/>
    <mergeCell ref="WRY59:WSF59"/>
    <mergeCell ref="WSG59:WSN59"/>
    <mergeCell ref="WSO59:WSV59"/>
    <mergeCell ref="WSW59:WTD59"/>
    <mergeCell ref="WTE59:WTL59"/>
    <mergeCell ref="WTM59:WTT59"/>
    <mergeCell ref="WTU59:WUB59"/>
    <mergeCell ref="WUC59:WUJ59"/>
    <mergeCell ref="WUK59:WUR59"/>
    <mergeCell ref="WUS59:WUZ59"/>
    <mergeCell ref="WVA59:WVH59"/>
    <mergeCell ref="WVI59:WVP59"/>
    <mergeCell ref="WVQ59:WVX59"/>
    <mergeCell ref="WVY59:WWF59"/>
    <mergeCell ref="WWG59:WWN59"/>
    <mergeCell ref="WWO59:WWV59"/>
    <mergeCell ref="WWW59:WXD59"/>
    <mergeCell ref="WXE59:WXL59"/>
    <mergeCell ref="WXM59:WXT59"/>
    <mergeCell ref="WXU59:WYB59"/>
    <mergeCell ref="WYC59:WYJ59"/>
    <mergeCell ref="WYK59:WYR59"/>
    <mergeCell ref="WYS59:WYZ59"/>
    <mergeCell ref="WZA59:WZH59"/>
    <mergeCell ref="WZI59:WZP59"/>
    <mergeCell ref="WZQ59:WZX59"/>
    <mergeCell ref="WZY59:XAF59"/>
    <mergeCell ref="XAG59:XAN59"/>
    <mergeCell ref="XAO59:XAV59"/>
    <mergeCell ref="XAW59:XBD59"/>
    <mergeCell ref="XBE59:XBL59"/>
    <mergeCell ref="XBM59:XBT59"/>
    <mergeCell ref="XBU59:XCB59"/>
    <mergeCell ref="XCC59:XCJ59"/>
    <mergeCell ref="XCK59:XCR59"/>
    <mergeCell ref="XCS59:XCZ59"/>
    <mergeCell ref="XDA59:XDH59"/>
    <mergeCell ref="XDI59:XDP59"/>
    <mergeCell ref="XDQ59:XDX59"/>
    <mergeCell ref="XDY59:XEF59"/>
    <mergeCell ref="XEG59:XEN59"/>
    <mergeCell ref="XEO59:XEV59"/>
    <mergeCell ref="XEW59:XFD59"/>
    <mergeCell ref="A60:H60"/>
    <mergeCell ref="I60:P60"/>
    <mergeCell ref="Q60:X60"/>
    <mergeCell ref="Y60:AF60"/>
    <mergeCell ref="AG60:AN60"/>
    <mergeCell ref="AO60:AV60"/>
    <mergeCell ref="AW60:BD60"/>
    <mergeCell ref="BE60:BL60"/>
    <mergeCell ref="BM60:BT60"/>
    <mergeCell ref="BU60:CB60"/>
    <mergeCell ref="CC60:CJ60"/>
    <mergeCell ref="CK60:CR60"/>
    <mergeCell ref="CS60:CZ60"/>
    <mergeCell ref="DA60:DH60"/>
    <mergeCell ref="DI60:DP60"/>
    <mergeCell ref="DQ60:DX60"/>
    <mergeCell ref="DY60:EF60"/>
    <mergeCell ref="EG60:EN60"/>
    <mergeCell ref="EO60:EV60"/>
    <mergeCell ref="EW60:FD60"/>
    <mergeCell ref="FE60:FL60"/>
    <mergeCell ref="FM60:FT60"/>
    <mergeCell ref="FU60:GB60"/>
    <mergeCell ref="GC60:GJ60"/>
    <mergeCell ref="GK60:GR60"/>
    <mergeCell ref="GS60:GZ60"/>
    <mergeCell ref="HA60:HH60"/>
    <mergeCell ref="HI60:HP60"/>
    <mergeCell ref="HQ60:HX60"/>
    <mergeCell ref="HY60:IF60"/>
    <mergeCell ref="IG60:IN60"/>
    <mergeCell ref="IO60:IV60"/>
    <mergeCell ref="IW60:JD60"/>
    <mergeCell ref="JE60:JL60"/>
    <mergeCell ref="JM60:JT60"/>
    <mergeCell ref="JU60:KB60"/>
    <mergeCell ref="KC60:KJ60"/>
    <mergeCell ref="KK60:KR60"/>
    <mergeCell ref="KS60:KZ60"/>
    <mergeCell ref="LA60:LH60"/>
    <mergeCell ref="LI60:LP60"/>
    <mergeCell ref="LQ60:LX60"/>
    <mergeCell ref="LY60:MF60"/>
    <mergeCell ref="MG60:MN60"/>
    <mergeCell ref="MO60:MV60"/>
    <mergeCell ref="MW60:ND60"/>
    <mergeCell ref="NE60:NL60"/>
    <mergeCell ref="NM60:NT60"/>
    <mergeCell ref="NU60:OB60"/>
    <mergeCell ref="OC60:OJ60"/>
    <mergeCell ref="OK60:OR60"/>
    <mergeCell ref="OS60:OZ60"/>
    <mergeCell ref="PA60:PH60"/>
    <mergeCell ref="PI60:PP60"/>
    <mergeCell ref="PQ60:PX60"/>
    <mergeCell ref="PY60:QF60"/>
    <mergeCell ref="QG60:QN60"/>
    <mergeCell ref="QO60:QV60"/>
    <mergeCell ref="QW60:RD60"/>
    <mergeCell ref="RE60:RL60"/>
    <mergeCell ref="RM60:RT60"/>
    <mergeCell ref="RU60:SB60"/>
    <mergeCell ref="SC60:SJ60"/>
    <mergeCell ref="SK60:SR60"/>
    <mergeCell ref="SS60:SZ60"/>
    <mergeCell ref="TA60:TH60"/>
    <mergeCell ref="TI60:TP60"/>
    <mergeCell ref="TQ60:TX60"/>
    <mergeCell ref="TY60:UF60"/>
    <mergeCell ref="UG60:UN60"/>
    <mergeCell ref="UO60:UV60"/>
    <mergeCell ref="UW60:VD60"/>
    <mergeCell ref="VE60:VL60"/>
    <mergeCell ref="VM60:VT60"/>
    <mergeCell ref="VU60:WB60"/>
    <mergeCell ref="WC60:WJ60"/>
    <mergeCell ref="WK60:WR60"/>
    <mergeCell ref="WS60:WZ60"/>
    <mergeCell ref="XA60:XH60"/>
    <mergeCell ref="XI60:XP60"/>
    <mergeCell ref="XQ60:XX60"/>
    <mergeCell ref="XY60:YF60"/>
    <mergeCell ref="YG60:YN60"/>
    <mergeCell ref="YO60:YV60"/>
    <mergeCell ref="YW60:ZD60"/>
    <mergeCell ref="ZE60:ZL60"/>
    <mergeCell ref="ZM60:ZT60"/>
    <mergeCell ref="ZU60:AAB60"/>
    <mergeCell ref="AAC60:AAJ60"/>
    <mergeCell ref="AAK60:AAR60"/>
    <mergeCell ref="AAS60:AAZ60"/>
    <mergeCell ref="ABA60:ABH60"/>
    <mergeCell ref="ABI60:ABP60"/>
    <mergeCell ref="ABQ60:ABX60"/>
    <mergeCell ref="ABY60:ACF60"/>
    <mergeCell ref="ACG60:ACN60"/>
    <mergeCell ref="ACO60:ACV60"/>
    <mergeCell ref="ACW60:ADD60"/>
    <mergeCell ref="ADE60:ADL60"/>
    <mergeCell ref="ADM60:ADT60"/>
    <mergeCell ref="ADU60:AEB60"/>
    <mergeCell ref="AEC60:AEJ60"/>
    <mergeCell ref="AEK60:AER60"/>
    <mergeCell ref="AES60:AEZ60"/>
    <mergeCell ref="AFA60:AFH60"/>
    <mergeCell ref="AFI60:AFP60"/>
    <mergeCell ref="AFQ60:AFX60"/>
    <mergeCell ref="AFY60:AGF60"/>
    <mergeCell ref="AGG60:AGN60"/>
    <mergeCell ref="AGO60:AGV60"/>
    <mergeCell ref="AGW60:AHD60"/>
    <mergeCell ref="AHE60:AHL60"/>
    <mergeCell ref="AHM60:AHT60"/>
    <mergeCell ref="AHU60:AIB60"/>
    <mergeCell ref="AIC60:AIJ60"/>
    <mergeCell ref="AIK60:AIR60"/>
    <mergeCell ref="AIS60:AIZ60"/>
    <mergeCell ref="AJA60:AJH60"/>
    <mergeCell ref="AJI60:AJP60"/>
    <mergeCell ref="AJQ60:AJX60"/>
    <mergeCell ref="AJY60:AKF60"/>
    <mergeCell ref="AKG60:AKN60"/>
    <mergeCell ref="AKO60:AKV60"/>
    <mergeCell ref="AKW60:ALD60"/>
    <mergeCell ref="ALE60:ALL60"/>
    <mergeCell ref="ALM60:ALT60"/>
    <mergeCell ref="ALU60:AMB60"/>
    <mergeCell ref="AMC60:AMJ60"/>
    <mergeCell ref="AMK60:AMR60"/>
    <mergeCell ref="AMS60:AMZ60"/>
    <mergeCell ref="ANA60:ANH60"/>
    <mergeCell ref="ANI60:ANP60"/>
    <mergeCell ref="ANQ60:ANX60"/>
    <mergeCell ref="ANY60:AOF60"/>
    <mergeCell ref="AOG60:AON60"/>
    <mergeCell ref="AOO60:AOV60"/>
    <mergeCell ref="AOW60:APD60"/>
    <mergeCell ref="APE60:APL60"/>
    <mergeCell ref="APM60:APT60"/>
    <mergeCell ref="APU60:AQB60"/>
    <mergeCell ref="AQC60:AQJ60"/>
    <mergeCell ref="AQK60:AQR60"/>
    <mergeCell ref="AQS60:AQZ60"/>
    <mergeCell ref="ARA60:ARH60"/>
    <mergeCell ref="ARI60:ARP60"/>
    <mergeCell ref="ARQ60:ARX60"/>
    <mergeCell ref="ARY60:ASF60"/>
    <mergeCell ref="ASG60:ASN60"/>
    <mergeCell ref="ASO60:ASV60"/>
    <mergeCell ref="ASW60:ATD60"/>
    <mergeCell ref="ATE60:ATL60"/>
    <mergeCell ref="ATM60:ATT60"/>
    <mergeCell ref="ATU60:AUB60"/>
    <mergeCell ref="AUC60:AUJ60"/>
    <mergeCell ref="AUK60:AUR60"/>
    <mergeCell ref="AUS60:AUZ60"/>
    <mergeCell ref="AVA60:AVH60"/>
    <mergeCell ref="AVI60:AVP60"/>
    <mergeCell ref="AVQ60:AVX60"/>
    <mergeCell ref="AVY60:AWF60"/>
    <mergeCell ref="AWG60:AWN60"/>
    <mergeCell ref="AWO60:AWV60"/>
    <mergeCell ref="AWW60:AXD60"/>
    <mergeCell ref="AXE60:AXL60"/>
    <mergeCell ref="AXM60:AXT60"/>
    <mergeCell ref="AXU60:AYB60"/>
    <mergeCell ref="AYC60:AYJ60"/>
    <mergeCell ref="AYK60:AYR60"/>
    <mergeCell ref="AYS60:AYZ60"/>
    <mergeCell ref="AZA60:AZH60"/>
    <mergeCell ref="AZI60:AZP60"/>
    <mergeCell ref="AZQ60:AZX60"/>
    <mergeCell ref="AZY60:BAF60"/>
    <mergeCell ref="BAG60:BAN60"/>
    <mergeCell ref="BAO60:BAV60"/>
    <mergeCell ref="BAW60:BBD60"/>
    <mergeCell ref="BBE60:BBL60"/>
    <mergeCell ref="BBM60:BBT60"/>
    <mergeCell ref="BBU60:BCB60"/>
    <mergeCell ref="BCC60:BCJ60"/>
    <mergeCell ref="BCK60:BCR60"/>
    <mergeCell ref="BCS60:BCZ60"/>
    <mergeCell ref="BDA60:BDH60"/>
    <mergeCell ref="BDI60:BDP60"/>
    <mergeCell ref="BDQ60:BDX60"/>
    <mergeCell ref="BDY60:BEF60"/>
    <mergeCell ref="BEG60:BEN60"/>
    <mergeCell ref="BEO60:BEV60"/>
    <mergeCell ref="BEW60:BFD60"/>
    <mergeCell ref="BFE60:BFL60"/>
    <mergeCell ref="BFM60:BFT60"/>
    <mergeCell ref="BFU60:BGB60"/>
    <mergeCell ref="BGC60:BGJ60"/>
    <mergeCell ref="BGK60:BGR60"/>
    <mergeCell ref="BGS60:BGZ60"/>
    <mergeCell ref="BHA60:BHH60"/>
    <mergeCell ref="BHI60:BHP60"/>
    <mergeCell ref="BHQ60:BHX60"/>
    <mergeCell ref="BHY60:BIF60"/>
    <mergeCell ref="BIG60:BIN60"/>
    <mergeCell ref="BIO60:BIV60"/>
    <mergeCell ref="BIW60:BJD60"/>
    <mergeCell ref="BJE60:BJL60"/>
    <mergeCell ref="BJM60:BJT60"/>
    <mergeCell ref="BJU60:BKB60"/>
    <mergeCell ref="BKC60:BKJ60"/>
    <mergeCell ref="BKK60:BKR60"/>
    <mergeCell ref="BKS60:BKZ60"/>
    <mergeCell ref="BLA60:BLH60"/>
    <mergeCell ref="BLI60:BLP60"/>
    <mergeCell ref="BLQ60:BLX60"/>
    <mergeCell ref="BLY60:BMF60"/>
    <mergeCell ref="BMG60:BMN60"/>
    <mergeCell ref="BMO60:BMV60"/>
    <mergeCell ref="BMW60:BND60"/>
    <mergeCell ref="BNE60:BNL60"/>
    <mergeCell ref="BNM60:BNT60"/>
    <mergeCell ref="BNU60:BOB60"/>
    <mergeCell ref="BOC60:BOJ60"/>
    <mergeCell ref="BOK60:BOR60"/>
    <mergeCell ref="BOS60:BOZ60"/>
    <mergeCell ref="BPA60:BPH60"/>
    <mergeCell ref="BPI60:BPP60"/>
    <mergeCell ref="BPQ60:BPX60"/>
    <mergeCell ref="BPY60:BQF60"/>
    <mergeCell ref="BQG60:BQN60"/>
    <mergeCell ref="BQO60:BQV60"/>
    <mergeCell ref="BQW60:BRD60"/>
    <mergeCell ref="BRE60:BRL60"/>
    <mergeCell ref="BRM60:BRT60"/>
    <mergeCell ref="BRU60:BSB60"/>
    <mergeCell ref="BSC60:BSJ60"/>
    <mergeCell ref="BSK60:BSR60"/>
    <mergeCell ref="BSS60:BSZ60"/>
    <mergeCell ref="BTA60:BTH60"/>
    <mergeCell ref="BTI60:BTP60"/>
    <mergeCell ref="BTQ60:BTX60"/>
    <mergeCell ref="BTY60:BUF60"/>
    <mergeCell ref="BUG60:BUN60"/>
    <mergeCell ref="BUO60:BUV60"/>
    <mergeCell ref="BUW60:BVD60"/>
    <mergeCell ref="BVE60:BVL60"/>
    <mergeCell ref="BVM60:BVT60"/>
    <mergeCell ref="BVU60:BWB60"/>
    <mergeCell ref="BWC60:BWJ60"/>
    <mergeCell ref="BWK60:BWR60"/>
    <mergeCell ref="BWS60:BWZ60"/>
    <mergeCell ref="BXA60:BXH60"/>
    <mergeCell ref="BXI60:BXP60"/>
    <mergeCell ref="BXQ60:BXX60"/>
    <mergeCell ref="BXY60:BYF60"/>
    <mergeCell ref="BYG60:BYN60"/>
    <mergeCell ref="BYO60:BYV60"/>
    <mergeCell ref="BYW60:BZD60"/>
    <mergeCell ref="BZE60:BZL60"/>
    <mergeCell ref="BZM60:BZT60"/>
    <mergeCell ref="BZU60:CAB60"/>
    <mergeCell ref="CAC60:CAJ60"/>
    <mergeCell ref="CAK60:CAR60"/>
    <mergeCell ref="CAS60:CAZ60"/>
    <mergeCell ref="CBA60:CBH60"/>
    <mergeCell ref="CBI60:CBP60"/>
    <mergeCell ref="CBQ60:CBX60"/>
    <mergeCell ref="CBY60:CCF60"/>
    <mergeCell ref="CCG60:CCN60"/>
    <mergeCell ref="CCO60:CCV60"/>
    <mergeCell ref="CCW60:CDD60"/>
    <mergeCell ref="CDE60:CDL60"/>
    <mergeCell ref="CDM60:CDT60"/>
    <mergeCell ref="CDU60:CEB60"/>
    <mergeCell ref="CEC60:CEJ60"/>
    <mergeCell ref="CEK60:CER60"/>
    <mergeCell ref="CES60:CEZ60"/>
    <mergeCell ref="CFA60:CFH60"/>
    <mergeCell ref="CFI60:CFP60"/>
    <mergeCell ref="CFQ60:CFX60"/>
    <mergeCell ref="CFY60:CGF60"/>
    <mergeCell ref="CGG60:CGN60"/>
    <mergeCell ref="CGO60:CGV60"/>
    <mergeCell ref="CGW60:CHD60"/>
    <mergeCell ref="CHE60:CHL60"/>
    <mergeCell ref="CHM60:CHT60"/>
    <mergeCell ref="CHU60:CIB60"/>
    <mergeCell ref="CIC60:CIJ60"/>
    <mergeCell ref="CIK60:CIR60"/>
    <mergeCell ref="CIS60:CIZ60"/>
    <mergeCell ref="CJA60:CJH60"/>
    <mergeCell ref="CJI60:CJP60"/>
    <mergeCell ref="CJQ60:CJX60"/>
    <mergeCell ref="CJY60:CKF60"/>
    <mergeCell ref="CKG60:CKN60"/>
    <mergeCell ref="CKO60:CKV60"/>
    <mergeCell ref="CKW60:CLD60"/>
    <mergeCell ref="CLE60:CLL60"/>
    <mergeCell ref="CLM60:CLT60"/>
    <mergeCell ref="CLU60:CMB60"/>
    <mergeCell ref="CMC60:CMJ60"/>
    <mergeCell ref="CMK60:CMR60"/>
    <mergeCell ref="CMS60:CMZ60"/>
    <mergeCell ref="CNA60:CNH60"/>
    <mergeCell ref="CNI60:CNP60"/>
    <mergeCell ref="CNQ60:CNX60"/>
    <mergeCell ref="CNY60:COF60"/>
    <mergeCell ref="COG60:CON60"/>
    <mergeCell ref="COO60:COV60"/>
    <mergeCell ref="COW60:CPD60"/>
    <mergeCell ref="CPE60:CPL60"/>
    <mergeCell ref="CPM60:CPT60"/>
    <mergeCell ref="CPU60:CQB60"/>
    <mergeCell ref="CQC60:CQJ60"/>
    <mergeCell ref="CQK60:CQR60"/>
    <mergeCell ref="CQS60:CQZ60"/>
    <mergeCell ref="CRA60:CRH60"/>
    <mergeCell ref="CRI60:CRP60"/>
    <mergeCell ref="CRQ60:CRX60"/>
    <mergeCell ref="CRY60:CSF60"/>
    <mergeCell ref="CSG60:CSN60"/>
    <mergeCell ref="CSO60:CSV60"/>
    <mergeCell ref="CSW60:CTD60"/>
    <mergeCell ref="CTE60:CTL60"/>
    <mergeCell ref="CTM60:CTT60"/>
    <mergeCell ref="CTU60:CUB60"/>
    <mergeCell ref="CUC60:CUJ60"/>
    <mergeCell ref="CUK60:CUR60"/>
    <mergeCell ref="CUS60:CUZ60"/>
    <mergeCell ref="CVA60:CVH60"/>
    <mergeCell ref="CVI60:CVP60"/>
    <mergeCell ref="CVQ60:CVX60"/>
    <mergeCell ref="CVY60:CWF60"/>
    <mergeCell ref="CWG60:CWN60"/>
    <mergeCell ref="CWO60:CWV60"/>
    <mergeCell ref="CWW60:CXD60"/>
    <mergeCell ref="CXE60:CXL60"/>
    <mergeCell ref="CXM60:CXT60"/>
    <mergeCell ref="CXU60:CYB60"/>
    <mergeCell ref="CYC60:CYJ60"/>
    <mergeCell ref="CYK60:CYR60"/>
    <mergeCell ref="CYS60:CYZ60"/>
    <mergeCell ref="CZA60:CZH60"/>
    <mergeCell ref="CZI60:CZP60"/>
    <mergeCell ref="CZQ60:CZX60"/>
    <mergeCell ref="CZY60:DAF60"/>
    <mergeCell ref="DAG60:DAN60"/>
    <mergeCell ref="DAO60:DAV60"/>
    <mergeCell ref="DAW60:DBD60"/>
    <mergeCell ref="DBE60:DBL60"/>
    <mergeCell ref="DBM60:DBT60"/>
    <mergeCell ref="DBU60:DCB60"/>
    <mergeCell ref="DCC60:DCJ60"/>
    <mergeCell ref="DCK60:DCR60"/>
    <mergeCell ref="DCS60:DCZ60"/>
    <mergeCell ref="DDA60:DDH60"/>
    <mergeCell ref="DDI60:DDP60"/>
    <mergeCell ref="DDQ60:DDX60"/>
    <mergeCell ref="DDY60:DEF60"/>
    <mergeCell ref="DEG60:DEN60"/>
    <mergeCell ref="DEO60:DEV60"/>
    <mergeCell ref="DEW60:DFD60"/>
    <mergeCell ref="DFE60:DFL60"/>
    <mergeCell ref="DFM60:DFT60"/>
    <mergeCell ref="DFU60:DGB60"/>
    <mergeCell ref="DGC60:DGJ60"/>
    <mergeCell ref="DGK60:DGR60"/>
    <mergeCell ref="DGS60:DGZ60"/>
    <mergeCell ref="DHA60:DHH60"/>
    <mergeCell ref="DHI60:DHP60"/>
    <mergeCell ref="DHQ60:DHX60"/>
    <mergeCell ref="DHY60:DIF60"/>
    <mergeCell ref="DIG60:DIN60"/>
    <mergeCell ref="DIO60:DIV60"/>
    <mergeCell ref="DIW60:DJD60"/>
    <mergeCell ref="DJE60:DJL60"/>
    <mergeCell ref="DJM60:DJT60"/>
    <mergeCell ref="DJU60:DKB60"/>
    <mergeCell ref="DKC60:DKJ60"/>
    <mergeCell ref="DKK60:DKR60"/>
    <mergeCell ref="DKS60:DKZ60"/>
    <mergeCell ref="DLA60:DLH60"/>
    <mergeCell ref="DLI60:DLP60"/>
    <mergeCell ref="DLQ60:DLX60"/>
    <mergeCell ref="DLY60:DMF60"/>
    <mergeCell ref="DMG60:DMN60"/>
    <mergeCell ref="DMO60:DMV60"/>
    <mergeCell ref="DMW60:DND60"/>
    <mergeCell ref="DNE60:DNL60"/>
    <mergeCell ref="DNM60:DNT60"/>
    <mergeCell ref="DNU60:DOB60"/>
    <mergeCell ref="DOC60:DOJ60"/>
    <mergeCell ref="DOK60:DOR60"/>
    <mergeCell ref="DOS60:DOZ60"/>
    <mergeCell ref="DPA60:DPH60"/>
    <mergeCell ref="DPI60:DPP60"/>
    <mergeCell ref="DPQ60:DPX60"/>
    <mergeCell ref="DPY60:DQF60"/>
    <mergeCell ref="DQG60:DQN60"/>
    <mergeCell ref="DQO60:DQV60"/>
    <mergeCell ref="DQW60:DRD60"/>
    <mergeCell ref="DRE60:DRL60"/>
    <mergeCell ref="DRM60:DRT60"/>
    <mergeCell ref="DRU60:DSB60"/>
    <mergeCell ref="DSC60:DSJ60"/>
    <mergeCell ref="DSK60:DSR60"/>
    <mergeCell ref="DSS60:DSZ60"/>
    <mergeCell ref="DTA60:DTH60"/>
    <mergeCell ref="DTI60:DTP60"/>
    <mergeCell ref="DTQ60:DTX60"/>
    <mergeCell ref="DTY60:DUF60"/>
    <mergeCell ref="DUG60:DUN60"/>
    <mergeCell ref="DUO60:DUV60"/>
    <mergeCell ref="DUW60:DVD60"/>
    <mergeCell ref="DVE60:DVL60"/>
    <mergeCell ref="DVM60:DVT60"/>
    <mergeCell ref="DVU60:DWB60"/>
    <mergeCell ref="DWC60:DWJ60"/>
    <mergeCell ref="DWK60:DWR60"/>
    <mergeCell ref="DWS60:DWZ60"/>
    <mergeCell ref="DXA60:DXH60"/>
    <mergeCell ref="DXI60:DXP60"/>
    <mergeCell ref="DXQ60:DXX60"/>
    <mergeCell ref="DXY60:DYF60"/>
    <mergeCell ref="DYG60:DYN60"/>
    <mergeCell ref="DYO60:DYV60"/>
    <mergeCell ref="DYW60:DZD60"/>
    <mergeCell ref="DZE60:DZL60"/>
    <mergeCell ref="DZM60:DZT60"/>
    <mergeCell ref="DZU60:EAB60"/>
    <mergeCell ref="EAC60:EAJ60"/>
    <mergeCell ref="EAK60:EAR60"/>
    <mergeCell ref="EAS60:EAZ60"/>
    <mergeCell ref="EBA60:EBH60"/>
    <mergeCell ref="EBI60:EBP60"/>
    <mergeCell ref="EBQ60:EBX60"/>
    <mergeCell ref="EBY60:ECF60"/>
    <mergeCell ref="ECG60:ECN60"/>
    <mergeCell ref="ECO60:ECV60"/>
    <mergeCell ref="ECW60:EDD60"/>
    <mergeCell ref="EDE60:EDL60"/>
    <mergeCell ref="EDM60:EDT60"/>
    <mergeCell ref="EDU60:EEB60"/>
    <mergeCell ref="EEC60:EEJ60"/>
    <mergeCell ref="EEK60:EER60"/>
    <mergeCell ref="EES60:EEZ60"/>
    <mergeCell ref="EFA60:EFH60"/>
    <mergeCell ref="EFI60:EFP60"/>
    <mergeCell ref="EFQ60:EFX60"/>
    <mergeCell ref="EFY60:EGF60"/>
    <mergeCell ref="EGG60:EGN60"/>
    <mergeCell ref="EGO60:EGV60"/>
    <mergeCell ref="EGW60:EHD60"/>
    <mergeCell ref="EHE60:EHL60"/>
    <mergeCell ref="EHM60:EHT60"/>
    <mergeCell ref="EHU60:EIB60"/>
    <mergeCell ref="EIC60:EIJ60"/>
    <mergeCell ref="EIK60:EIR60"/>
    <mergeCell ref="EIS60:EIZ60"/>
    <mergeCell ref="EJA60:EJH60"/>
    <mergeCell ref="EJI60:EJP60"/>
    <mergeCell ref="EJQ60:EJX60"/>
    <mergeCell ref="EJY60:EKF60"/>
    <mergeCell ref="EKG60:EKN60"/>
    <mergeCell ref="EKO60:EKV60"/>
    <mergeCell ref="EKW60:ELD60"/>
    <mergeCell ref="ELE60:ELL60"/>
    <mergeCell ref="ELM60:ELT60"/>
    <mergeCell ref="ELU60:EMB60"/>
    <mergeCell ref="EMC60:EMJ60"/>
    <mergeCell ref="EMK60:EMR60"/>
    <mergeCell ref="EMS60:EMZ60"/>
    <mergeCell ref="ENA60:ENH60"/>
    <mergeCell ref="ENI60:ENP60"/>
    <mergeCell ref="ENQ60:ENX60"/>
    <mergeCell ref="ENY60:EOF60"/>
    <mergeCell ref="EOG60:EON60"/>
    <mergeCell ref="EOO60:EOV60"/>
    <mergeCell ref="EOW60:EPD60"/>
    <mergeCell ref="EPE60:EPL60"/>
    <mergeCell ref="EPM60:EPT60"/>
    <mergeCell ref="EPU60:EQB60"/>
    <mergeCell ref="EQC60:EQJ60"/>
    <mergeCell ref="EQK60:EQR60"/>
    <mergeCell ref="EQS60:EQZ60"/>
    <mergeCell ref="ERA60:ERH60"/>
    <mergeCell ref="ERI60:ERP60"/>
    <mergeCell ref="ERQ60:ERX60"/>
    <mergeCell ref="ERY60:ESF60"/>
    <mergeCell ref="ESG60:ESN60"/>
    <mergeCell ref="ESO60:ESV60"/>
    <mergeCell ref="ESW60:ETD60"/>
    <mergeCell ref="ETE60:ETL60"/>
    <mergeCell ref="ETM60:ETT60"/>
    <mergeCell ref="ETU60:EUB60"/>
    <mergeCell ref="EUC60:EUJ60"/>
    <mergeCell ref="EUK60:EUR60"/>
    <mergeCell ref="EUS60:EUZ60"/>
    <mergeCell ref="EVA60:EVH60"/>
    <mergeCell ref="EVI60:EVP60"/>
    <mergeCell ref="EVQ60:EVX60"/>
    <mergeCell ref="EVY60:EWF60"/>
    <mergeCell ref="EWG60:EWN60"/>
    <mergeCell ref="EWO60:EWV60"/>
    <mergeCell ref="EWW60:EXD60"/>
    <mergeCell ref="EXE60:EXL60"/>
    <mergeCell ref="EXM60:EXT60"/>
    <mergeCell ref="EXU60:EYB60"/>
    <mergeCell ref="EYC60:EYJ60"/>
    <mergeCell ref="EYK60:EYR60"/>
    <mergeCell ref="EYS60:EYZ60"/>
    <mergeCell ref="EZA60:EZH60"/>
    <mergeCell ref="EZI60:EZP60"/>
    <mergeCell ref="EZQ60:EZX60"/>
    <mergeCell ref="EZY60:FAF60"/>
    <mergeCell ref="FAG60:FAN60"/>
    <mergeCell ref="FAO60:FAV60"/>
    <mergeCell ref="FAW60:FBD60"/>
    <mergeCell ref="FBE60:FBL60"/>
    <mergeCell ref="FBM60:FBT60"/>
    <mergeCell ref="FBU60:FCB60"/>
    <mergeCell ref="FCC60:FCJ60"/>
    <mergeCell ref="FCK60:FCR60"/>
    <mergeCell ref="FCS60:FCZ60"/>
    <mergeCell ref="FDA60:FDH60"/>
    <mergeCell ref="FDI60:FDP60"/>
    <mergeCell ref="FDQ60:FDX60"/>
    <mergeCell ref="FDY60:FEF60"/>
    <mergeCell ref="FEG60:FEN60"/>
    <mergeCell ref="FEO60:FEV60"/>
    <mergeCell ref="FEW60:FFD60"/>
    <mergeCell ref="FFE60:FFL60"/>
    <mergeCell ref="FFM60:FFT60"/>
    <mergeCell ref="FFU60:FGB60"/>
    <mergeCell ref="FGC60:FGJ60"/>
    <mergeCell ref="FGK60:FGR60"/>
    <mergeCell ref="FGS60:FGZ60"/>
    <mergeCell ref="FHA60:FHH60"/>
    <mergeCell ref="FHI60:FHP60"/>
    <mergeCell ref="FHQ60:FHX60"/>
    <mergeCell ref="FHY60:FIF60"/>
    <mergeCell ref="FIG60:FIN60"/>
    <mergeCell ref="FIO60:FIV60"/>
    <mergeCell ref="FIW60:FJD60"/>
    <mergeCell ref="FJE60:FJL60"/>
    <mergeCell ref="FJM60:FJT60"/>
    <mergeCell ref="FJU60:FKB60"/>
    <mergeCell ref="FKC60:FKJ60"/>
    <mergeCell ref="FKK60:FKR60"/>
    <mergeCell ref="FKS60:FKZ60"/>
    <mergeCell ref="FLA60:FLH60"/>
    <mergeCell ref="FLI60:FLP60"/>
    <mergeCell ref="FLQ60:FLX60"/>
    <mergeCell ref="FLY60:FMF60"/>
    <mergeCell ref="FMG60:FMN60"/>
    <mergeCell ref="FMO60:FMV60"/>
    <mergeCell ref="FMW60:FND60"/>
    <mergeCell ref="FNE60:FNL60"/>
    <mergeCell ref="FNM60:FNT60"/>
    <mergeCell ref="FNU60:FOB60"/>
    <mergeCell ref="FOC60:FOJ60"/>
    <mergeCell ref="FOK60:FOR60"/>
    <mergeCell ref="FOS60:FOZ60"/>
    <mergeCell ref="FPA60:FPH60"/>
    <mergeCell ref="FPI60:FPP60"/>
    <mergeCell ref="FPQ60:FPX60"/>
    <mergeCell ref="FPY60:FQF60"/>
    <mergeCell ref="FQG60:FQN60"/>
    <mergeCell ref="FQO60:FQV60"/>
    <mergeCell ref="FQW60:FRD60"/>
    <mergeCell ref="FRE60:FRL60"/>
    <mergeCell ref="FRM60:FRT60"/>
    <mergeCell ref="FRU60:FSB60"/>
    <mergeCell ref="FSC60:FSJ60"/>
    <mergeCell ref="FSK60:FSR60"/>
    <mergeCell ref="FSS60:FSZ60"/>
    <mergeCell ref="FTA60:FTH60"/>
    <mergeCell ref="FTI60:FTP60"/>
    <mergeCell ref="FTQ60:FTX60"/>
    <mergeCell ref="FTY60:FUF60"/>
    <mergeCell ref="FUG60:FUN60"/>
    <mergeCell ref="FUO60:FUV60"/>
    <mergeCell ref="FUW60:FVD60"/>
    <mergeCell ref="FVE60:FVL60"/>
    <mergeCell ref="FVM60:FVT60"/>
    <mergeCell ref="FVU60:FWB60"/>
    <mergeCell ref="FWC60:FWJ60"/>
    <mergeCell ref="FWK60:FWR60"/>
    <mergeCell ref="FWS60:FWZ60"/>
    <mergeCell ref="FXA60:FXH60"/>
    <mergeCell ref="FXI60:FXP60"/>
    <mergeCell ref="FXQ60:FXX60"/>
    <mergeCell ref="FXY60:FYF60"/>
    <mergeCell ref="FYG60:FYN60"/>
    <mergeCell ref="FYO60:FYV60"/>
    <mergeCell ref="FYW60:FZD60"/>
    <mergeCell ref="FZE60:FZL60"/>
    <mergeCell ref="FZM60:FZT60"/>
    <mergeCell ref="FZU60:GAB60"/>
    <mergeCell ref="GAC60:GAJ60"/>
    <mergeCell ref="GAK60:GAR60"/>
    <mergeCell ref="GAS60:GAZ60"/>
    <mergeCell ref="GBA60:GBH60"/>
    <mergeCell ref="GBI60:GBP60"/>
    <mergeCell ref="GBQ60:GBX60"/>
    <mergeCell ref="GBY60:GCF60"/>
    <mergeCell ref="GCG60:GCN60"/>
    <mergeCell ref="GCO60:GCV60"/>
    <mergeCell ref="GCW60:GDD60"/>
    <mergeCell ref="GDE60:GDL60"/>
    <mergeCell ref="GDM60:GDT60"/>
    <mergeCell ref="GDU60:GEB60"/>
    <mergeCell ref="GEC60:GEJ60"/>
    <mergeCell ref="GEK60:GER60"/>
    <mergeCell ref="GES60:GEZ60"/>
    <mergeCell ref="GFA60:GFH60"/>
    <mergeCell ref="GFI60:GFP60"/>
    <mergeCell ref="GFQ60:GFX60"/>
    <mergeCell ref="GFY60:GGF60"/>
    <mergeCell ref="GGG60:GGN60"/>
    <mergeCell ref="GGO60:GGV60"/>
    <mergeCell ref="GGW60:GHD60"/>
    <mergeCell ref="GHE60:GHL60"/>
    <mergeCell ref="GHM60:GHT60"/>
    <mergeCell ref="GHU60:GIB60"/>
    <mergeCell ref="GIC60:GIJ60"/>
    <mergeCell ref="GIK60:GIR60"/>
    <mergeCell ref="GIS60:GIZ60"/>
    <mergeCell ref="GJA60:GJH60"/>
    <mergeCell ref="GJI60:GJP60"/>
    <mergeCell ref="GJQ60:GJX60"/>
    <mergeCell ref="GJY60:GKF60"/>
    <mergeCell ref="GKG60:GKN60"/>
    <mergeCell ref="GKO60:GKV60"/>
    <mergeCell ref="GKW60:GLD60"/>
    <mergeCell ref="GLE60:GLL60"/>
    <mergeCell ref="GLM60:GLT60"/>
    <mergeCell ref="GLU60:GMB60"/>
    <mergeCell ref="GMC60:GMJ60"/>
    <mergeCell ref="GMK60:GMR60"/>
    <mergeCell ref="GMS60:GMZ60"/>
    <mergeCell ref="GNA60:GNH60"/>
    <mergeCell ref="GNI60:GNP60"/>
    <mergeCell ref="GNQ60:GNX60"/>
    <mergeCell ref="GNY60:GOF60"/>
    <mergeCell ref="GOG60:GON60"/>
    <mergeCell ref="GOO60:GOV60"/>
    <mergeCell ref="GOW60:GPD60"/>
    <mergeCell ref="GPE60:GPL60"/>
    <mergeCell ref="GPM60:GPT60"/>
    <mergeCell ref="GPU60:GQB60"/>
    <mergeCell ref="GQC60:GQJ60"/>
    <mergeCell ref="GQK60:GQR60"/>
    <mergeCell ref="GQS60:GQZ60"/>
    <mergeCell ref="GRA60:GRH60"/>
    <mergeCell ref="GRI60:GRP60"/>
    <mergeCell ref="GRQ60:GRX60"/>
    <mergeCell ref="GRY60:GSF60"/>
    <mergeCell ref="GSG60:GSN60"/>
    <mergeCell ref="GSO60:GSV60"/>
    <mergeCell ref="GSW60:GTD60"/>
    <mergeCell ref="GTE60:GTL60"/>
    <mergeCell ref="GTM60:GTT60"/>
    <mergeCell ref="GTU60:GUB60"/>
    <mergeCell ref="GUC60:GUJ60"/>
    <mergeCell ref="GUK60:GUR60"/>
    <mergeCell ref="GUS60:GUZ60"/>
    <mergeCell ref="GVA60:GVH60"/>
    <mergeCell ref="GVI60:GVP60"/>
    <mergeCell ref="GVQ60:GVX60"/>
    <mergeCell ref="GVY60:GWF60"/>
    <mergeCell ref="GWG60:GWN60"/>
    <mergeCell ref="GWO60:GWV60"/>
    <mergeCell ref="GWW60:GXD60"/>
    <mergeCell ref="GXE60:GXL60"/>
    <mergeCell ref="GXM60:GXT60"/>
    <mergeCell ref="GXU60:GYB60"/>
    <mergeCell ref="GYC60:GYJ60"/>
    <mergeCell ref="GYK60:GYR60"/>
    <mergeCell ref="GYS60:GYZ60"/>
    <mergeCell ref="GZA60:GZH60"/>
    <mergeCell ref="GZI60:GZP60"/>
    <mergeCell ref="GZQ60:GZX60"/>
    <mergeCell ref="GZY60:HAF60"/>
    <mergeCell ref="HAG60:HAN60"/>
    <mergeCell ref="HAO60:HAV60"/>
    <mergeCell ref="HAW60:HBD60"/>
    <mergeCell ref="HBE60:HBL60"/>
    <mergeCell ref="HBM60:HBT60"/>
    <mergeCell ref="HBU60:HCB60"/>
    <mergeCell ref="HCC60:HCJ60"/>
    <mergeCell ref="HCK60:HCR60"/>
    <mergeCell ref="HCS60:HCZ60"/>
    <mergeCell ref="HDA60:HDH60"/>
    <mergeCell ref="HDI60:HDP60"/>
    <mergeCell ref="HDQ60:HDX60"/>
    <mergeCell ref="HDY60:HEF60"/>
    <mergeCell ref="HEG60:HEN60"/>
    <mergeCell ref="HEO60:HEV60"/>
    <mergeCell ref="HEW60:HFD60"/>
    <mergeCell ref="HFE60:HFL60"/>
    <mergeCell ref="HFM60:HFT60"/>
    <mergeCell ref="HFU60:HGB60"/>
    <mergeCell ref="HGC60:HGJ60"/>
    <mergeCell ref="HGK60:HGR60"/>
    <mergeCell ref="HGS60:HGZ60"/>
    <mergeCell ref="HHA60:HHH60"/>
    <mergeCell ref="HHI60:HHP60"/>
    <mergeCell ref="HHQ60:HHX60"/>
    <mergeCell ref="HHY60:HIF60"/>
    <mergeCell ref="HIG60:HIN60"/>
    <mergeCell ref="HIO60:HIV60"/>
    <mergeCell ref="HIW60:HJD60"/>
    <mergeCell ref="HJE60:HJL60"/>
    <mergeCell ref="HJM60:HJT60"/>
    <mergeCell ref="HJU60:HKB60"/>
    <mergeCell ref="HKC60:HKJ60"/>
    <mergeCell ref="HKK60:HKR60"/>
    <mergeCell ref="HKS60:HKZ60"/>
    <mergeCell ref="HLA60:HLH60"/>
    <mergeCell ref="HLI60:HLP60"/>
    <mergeCell ref="HLQ60:HLX60"/>
    <mergeCell ref="HLY60:HMF60"/>
    <mergeCell ref="HMG60:HMN60"/>
    <mergeCell ref="HMO60:HMV60"/>
    <mergeCell ref="HMW60:HND60"/>
    <mergeCell ref="HNE60:HNL60"/>
    <mergeCell ref="HNM60:HNT60"/>
    <mergeCell ref="HNU60:HOB60"/>
    <mergeCell ref="HOC60:HOJ60"/>
    <mergeCell ref="HOK60:HOR60"/>
    <mergeCell ref="HOS60:HOZ60"/>
    <mergeCell ref="HPA60:HPH60"/>
    <mergeCell ref="HPI60:HPP60"/>
    <mergeCell ref="HPQ60:HPX60"/>
    <mergeCell ref="HPY60:HQF60"/>
    <mergeCell ref="HQG60:HQN60"/>
    <mergeCell ref="HQO60:HQV60"/>
    <mergeCell ref="HQW60:HRD60"/>
    <mergeCell ref="HRE60:HRL60"/>
    <mergeCell ref="HRM60:HRT60"/>
    <mergeCell ref="HRU60:HSB60"/>
    <mergeCell ref="HSC60:HSJ60"/>
    <mergeCell ref="HSK60:HSR60"/>
    <mergeCell ref="HSS60:HSZ60"/>
    <mergeCell ref="HTA60:HTH60"/>
    <mergeCell ref="HTI60:HTP60"/>
    <mergeCell ref="HTQ60:HTX60"/>
    <mergeCell ref="HTY60:HUF60"/>
    <mergeCell ref="HUG60:HUN60"/>
    <mergeCell ref="HUO60:HUV60"/>
    <mergeCell ref="HUW60:HVD60"/>
    <mergeCell ref="HVE60:HVL60"/>
    <mergeCell ref="HVM60:HVT60"/>
    <mergeCell ref="HVU60:HWB60"/>
    <mergeCell ref="HWC60:HWJ60"/>
    <mergeCell ref="HWK60:HWR60"/>
    <mergeCell ref="HWS60:HWZ60"/>
    <mergeCell ref="HXA60:HXH60"/>
    <mergeCell ref="HXI60:HXP60"/>
    <mergeCell ref="HXQ60:HXX60"/>
    <mergeCell ref="HXY60:HYF60"/>
    <mergeCell ref="HYG60:HYN60"/>
    <mergeCell ref="HYO60:HYV60"/>
    <mergeCell ref="HYW60:HZD60"/>
    <mergeCell ref="HZE60:HZL60"/>
    <mergeCell ref="HZM60:HZT60"/>
    <mergeCell ref="HZU60:IAB60"/>
    <mergeCell ref="IAC60:IAJ60"/>
    <mergeCell ref="IAK60:IAR60"/>
    <mergeCell ref="IAS60:IAZ60"/>
    <mergeCell ref="IBA60:IBH60"/>
    <mergeCell ref="IBI60:IBP60"/>
    <mergeCell ref="IBQ60:IBX60"/>
    <mergeCell ref="IBY60:ICF60"/>
    <mergeCell ref="ICG60:ICN60"/>
    <mergeCell ref="ICO60:ICV60"/>
    <mergeCell ref="ICW60:IDD60"/>
    <mergeCell ref="IDE60:IDL60"/>
    <mergeCell ref="IDM60:IDT60"/>
    <mergeCell ref="IDU60:IEB60"/>
    <mergeCell ref="IEC60:IEJ60"/>
    <mergeCell ref="IEK60:IER60"/>
    <mergeCell ref="IES60:IEZ60"/>
    <mergeCell ref="IFA60:IFH60"/>
    <mergeCell ref="IFI60:IFP60"/>
    <mergeCell ref="IFQ60:IFX60"/>
    <mergeCell ref="IFY60:IGF60"/>
    <mergeCell ref="IGG60:IGN60"/>
    <mergeCell ref="IGO60:IGV60"/>
    <mergeCell ref="IGW60:IHD60"/>
    <mergeCell ref="IHE60:IHL60"/>
    <mergeCell ref="IHM60:IHT60"/>
    <mergeCell ref="IHU60:IIB60"/>
    <mergeCell ref="IIC60:IIJ60"/>
    <mergeCell ref="IIK60:IIR60"/>
    <mergeCell ref="IIS60:IIZ60"/>
    <mergeCell ref="IJA60:IJH60"/>
    <mergeCell ref="IJI60:IJP60"/>
    <mergeCell ref="IJQ60:IJX60"/>
    <mergeCell ref="IJY60:IKF60"/>
    <mergeCell ref="IKG60:IKN60"/>
    <mergeCell ref="IKO60:IKV60"/>
    <mergeCell ref="IKW60:ILD60"/>
    <mergeCell ref="ILE60:ILL60"/>
    <mergeCell ref="ILM60:ILT60"/>
    <mergeCell ref="ILU60:IMB60"/>
    <mergeCell ref="IMC60:IMJ60"/>
    <mergeCell ref="IMK60:IMR60"/>
    <mergeCell ref="IMS60:IMZ60"/>
    <mergeCell ref="INA60:INH60"/>
    <mergeCell ref="INI60:INP60"/>
    <mergeCell ref="INQ60:INX60"/>
    <mergeCell ref="INY60:IOF60"/>
    <mergeCell ref="IOG60:ION60"/>
    <mergeCell ref="IOO60:IOV60"/>
    <mergeCell ref="IOW60:IPD60"/>
    <mergeCell ref="IPE60:IPL60"/>
    <mergeCell ref="IPM60:IPT60"/>
    <mergeCell ref="IPU60:IQB60"/>
    <mergeCell ref="IQC60:IQJ60"/>
    <mergeCell ref="IQK60:IQR60"/>
    <mergeCell ref="IQS60:IQZ60"/>
    <mergeCell ref="IRA60:IRH60"/>
    <mergeCell ref="IRI60:IRP60"/>
    <mergeCell ref="IRQ60:IRX60"/>
    <mergeCell ref="IRY60:ISF60"/>
    <mergeCell ref="ISG60:ISN60"/>
    <mergeCell ref="ISO60:ISV60"/>
    <mergeCell ref="ISW60:ITD60"/>
    <mergeCell ref="ITE60:ITL60"/>
    <mergeCell ref="ITM60:ITT60"/>
    <mergeCell ref="ITU60:IUB60"/>
    <mergeCell ref="IUC60:IUJ60"/>
    <mergeCell ref="IUK60:IUR60"/>
    <mergeCell ref="IUS60:IUZ60"/>
    <mergeCell ref="IVA60:IVH60"/>
    <mergeCell ref="IVI60:IVP60"/>
    <mergeCell ref="IVQ60:IVX60"/>
    <mergeCell ref="IVY60:IWF60"/>
    <mergeCell ref="IWG60:IWN60"/>
    <mergeCell ref="IWO60:IWV60"/>
    <mergeCell ref="IWW60:IXD60"/>
    <mergeCell ref="IXE60:IXL60"/>
    <mergeCell ref="IXM60:IXT60"/>
    <mergeCell ref="IXU60:IYB60"/>
    <mergeCell ref="IYC60:IYJ60"/>
    <mergeCell ref="IYK60:IYR60"/>
    <mergeCell ref="IYS60:IYZ60"/>
    <mergeCell ref="IZA60:IZH60"/>
    <mergeCell ref="IZI60:IZP60"/>
    <mergeCell ref="IZQ60:IZX60"/>
    <mergeCell ref="IZY60:JAF60"/>
    <mergeCell ref="JAG60:JAN60"/>
    <mergeCell ref="JAO60:JAV60"/>
    <mergeCell ref="JAW60:JBD60"/>
    <mergeCell ref="JBE60:JBL60"/>
    <mergeCell ref="JBM60:JBT60"/>
    <mergeCell ref="JBU60:JCB60"/>
    <mergeCell ref="JCC60:JCJ60"/>
    <mergeCell ref="JCK60:JCR60"/>
    <mergeCell ref="JCS60:JCZ60"/>
    <mergeCell ref="JDA60:JDH60"/>
    <mergeCell ref="JDI60:JDP60"/>
    <mergeCell ref="JDQ60:JDX60"/>
    <mergeCell ref="JDY60:JEF60"/>
    <mergeCell ref="JEG60:JEN60"/>
    <mergeCell ref="JEO60:JEV60"/>
    <mergeCell ref="JEW60:JFD60"/>
    <mergeCell ref="JFE60:JFL60"/>
    <mergeCell ref="JFM60:JFT60"/>
    <mergeCell ref="JFU60:JGB60"/>
    <mergeCell ref="JGC60:JGJ60"/>
    <mergeCell ref="JGK60:JGR60"/>
    <mergeCell ref="JGS60:JGZ60"/>
    <mergeCell ref="JHA60:JHH60"/>
    <mergeCell ref="JHI60:JHP60"/>
    <mergeCell ref="JHQ60:JHX60"/>
    <mergeCell ref="JHY60:JIF60"/>
    <mergeCell ref="JIG60:JIN60"/>
    <mergeCell ref="JIO60:JIV60"/>
    <mergeCell ref="JIW60:JJD60"/>
    <mergeCell ref="JJE60:JJL60"/>
    <mergeCell ref="JJM60:JJT60"/>
    <mergeCell ref="JJU60:JKB60"/>
    <mergeCell ref="JKC60:JKJ60"/>
    <mergeCell ref="JKK60:JKR60"/>
    <mergeCell ref="JKS60:JKZ60"/>
    <mergeCell ref="JLA60:JLH60"/>
    <mergeCell ref="JLI60:JLP60"/>
    <mergeCell ref="JLQ60:JLX60"/>
    <mergeCell ref="JLY60:JMF60"/>
    <mergeCell ref="JMG60:JMN60"/>
    <mergeCell ref="JMO60:JMV60"/>
    <mergeCell ref="JMW60:JND60"/>
    <mergeCell ref="JNE60:JNL60"/>
    <mergeCell ref="JNM60:JNT60"/>
    <mergeCell ref="JNU60:JOB60"/>
    <mergeCell ref="JOC60:JOJ60"/>
    <mergeCell ref="JOK60:JOR60"/>
    <mergeCell ref="JOS60:JOZ60"/>
    <mergeCell ref="JPA60:JPH60"/>
    <mergeCell ref="JPI60:JPP60"/>
    <mergeCell ref="JPQ60:JPX60"/>
    <mergeCell ref="JPY60:JQF60"/>
    <mergeCell ref="JQG60:JQN60"/>
    <mergeCell ref="JQO60:JQV60"/>
    <mergeCell ref="JQW60:JRD60"/>
    <mergeCell ref="JRE60:JRL60"/>
    <mergeCell ref="JRM60:JRT60"/>
    <mergeCell ref="JRU60:JSB60"/>
    <mergeCell ref="JSC60:JSJ60"/>
    <mergeCell ref="JSK60:JSR60"/>
    <mergeCell ref="JSS60:JSZ60"/>
    <mergeCell ref="JTA60:JTH60"/>
    <mergeCell ref="JTI60:JTP60"/>
    <mergeCell ref="JTQ60:JTX60"/>
    <mergeCell ref="JTY60:JUF60"/>
    <mergeCell ref="JUG60:JUN60"/>
    <mergeCell ref="JUO60:JUV60"/>
    <mergeCell ref="JUW60:JVD60"/>
    <mergeCell ref="JVE60:JVL60"/>
    <mergeCell ref="JVM60:JVT60"/>
    <mergeCell ref="JVU60:JWB60"/>
    <mergeCell ref="JWC60:JWJ60"/>
    <mergeCell ref="JWK60:JWR60"/>
    <mergeCell ref="JWS60:JWZ60"/>
    <mergeCell ref="JXA60:JXH60"/>
    <mergeCell ref="JXI60:JXP60"/>
    <mergeCell ref="JXQ60:JXX60"/>
    <mergeCell ref="JXY60:JYF60"/>
    <mergeCell ref="JYG60:JYN60"/>
    <mergeCell ref="JYO60:JYV60"/>
    <mergeCell ref="JYW60:JZD60"/>
    <mergeCell ref="JZE60:JZL60"/>
    <mergeCell ref="JZM60:JZT60"/>
    <mergeCell ref="JZU60:KAB60"/>
    <mergeCell ref="KAC60:KAJ60"/>
    <mergeCell ref="KAK60:KAR60"/>
    <mergeCell ref="KAS60:KAZ60"/>
    <mergeCell ref="KBA60:KBH60"/>
    <mergeCell ref="KBI60:KBP60"/>
    <mergeCell ref="KBQ60:KBX60"/>
    <mergeCell ref="KBY60:KCF60"/>
    <mergeCell ref="KCG60:KCN60"/>
    <mergeCell ref="KCO60:KCV60"/>
    <mergeCell ref="KCW60:KDD60"/>
    <mergeCell ref="KDE60:KDL60"/>
    <mergeCell ref="KDM60:KDT60"/>
    <mergeCell ref="KDU60:KEB60"/>
    <mergeCell ref="KEC60:KEJ60"/>
    <mergeCell ref="KEK60:KER60"/>
    <mergeCell ref="KES60:KEZ60"/>
    <mergeCell ref="KFA60:KFH60"/>
    <mergeCell ref="KFI60:KFP60"/>
    <mergeCell ref="KFQ60:KFX60"/>
    <mergeCell ref="KFY60:KGF60"/>
    <mergeCell ref="KGG60:KGN60"/>
    <mergeCell ref="KGO60:KGV60"/>
    <mergeCell ref="KGW60:KHD60"/>
    <mergeCell ref="KHE60:KHL60"/>
    <mergeCell ref="KHM60:KHT60"/>
    <mergeCell ref="KHU60:KIB60"/>
    <mergeCell ref="KIC60:KIJ60"/>
    <mergeCell ref="KIK60:KIR60"/>
    <mergeCell ref="KIS60:KIZ60"/>
    <mergeCell ref="KJA60:KJH60"/>
    <mergeCell ref="KJI60:KJP60"/>
    <mergeCell ref="KJQ60:KJX60"/>
    <mergeCell ref="KJY60:KKF60"/>
    <mergeCell ref="KKG60:KKN60"/>
    <mergeCell ref="KKO60:KKV60"/>
    <mergeCell ref="KKW60:KLD60"/>
    <mergeCell ref="KLE60:KLL60"/>
    <mergeCell ref="KLM60:KLT60"/>
    <mergeCell ref="KLU60:KMB60"/>
    <mergeCell ref="KMC60:KMJ60"/>
    <mergeCell ref="KMK60:KMR60"/>
    <mergeCell ref="KMS60:KMZ60"/>
    <mergeCell ref="KNA60:KNH60"/>
    <mergeCell ref="KNI60:KNP60"/>
    <mergeCell ref="KNQ60:KNX60"/>
    <mergeCell ref="KNY60:KOF60"/>
    <mergeCell ref="KOG60:KON60"/>
    <mergeCell ref="KOO60:KOV60"/>
    <mergeCell ref="KOW60:KPD60"/>
    <mergeCell ref="KPE60:KPL60"/>
    <mergeCell ref="KPM60:KPT60"/>
    <mergeCell ref="KPU60:KQB60"/>
    <mergeCell ref="KQC60:KQJ60"/>
    <mergeCell ref="KQK60:KQR60"/>
    <mergeCell ref="KQS60:KQZ60"/>
    <mergeCell ref="KRA60:KRH60"/>
    <mergeCell ref="KRI60:KRP60"/>
    <mergeCell ref="KRQ60:KRX60"/>
    <mergeCell ref="KRY60:KSF60"/>
    <mergeCell ref="KSG60:KSN60"/>
    <mergeCell ref="KSO60:KSV60"/>
    <mergeCell ref="KSW60:KTD60"/>
    <mergeCell ref="KTE60:KTL60"/>
    <mergeCell ref="KTM60:KTT60"/>
    <mergeCell ref="KTU60:KUB60"/>
    <mergeCell ref="KUC60:KUJ60"/>
    <mergeCell ref="KUK60:KUR60"/>
    <mergeCell ref="KUS60:KUZ60"/>
    <mergeCell ref="KVA60:KVH60"/>
    <mergeCell ref="KVI60:KVP60"/>
    <mergeCell ref="KVQ60:KVX60"/>
    <mergeCell ref="KVY60:KWF60"/>
    <mergeCell ref="KWG60:KWN60"/>
    <mergeCell ref="KWO60:KWV60"/>
    <mergeCell ref="KWW60:KXD60"/>
    <mergeCell ref="KXE60:KXL60"/>
    <mergeCell ref="KXM60:KXT60"/>
    <mergeCell ref="KXU60:KYB60"/>
    <mergeCell ref="KYC60:KYJ60"/>
    <mergeCell ref="KYK60:KYR60"/>
    <mergeCell ref="KYS60:KYZ60"/>
    <mergeCell ref="KZA60:KZH60"/>
    <mergeCell ref="KZI60:KZP60"/>
    <mergeCell ref="KZQ60:KZX60"/>
    <mergeCell ref="KZY60:LAF60"/>
    <mergeCell ref="LAG60:LAN60"/>
    <mergeCell ref="LAO60:LAV60"/>
    <mergeCell ref="LAW60:LBD60"/>
    <mergeCell ref="LBE60:LBL60"/>
    <mergeCell ref="LBM60:LBT60"/>
    <mergeCell ref="LBU60:LCB60"/>
    <mergeCell ref="LCC60:LCJ60"/>
    <mergeCell ref="LCK60:LCR60"/>
    <mergeCell ref="LCS60:LCZ60"/>
    <mergeCell ref="LDA60:LDH60"/>
    <mergeCell ref="LDI60:LDP60"/>
    <mergeCell ref="LDQ60:LDX60"/>
    <mergeCell ref="LDY60:LEF60"/>
    <mergeCell ref="LEG60:LEN60"/>
    <mergeCell ref="LEO60:LEV60"/>
    <mergeCell ref="LEW60:LFD60"/>
    <mergeCell ref="LFE60:LFL60"/>
    <mergeCell ref="LFM60:LFT60"/>
    <mergeCell ref="LFU60:LGB60"/>
    <mergeCell ref="LGC60:LGJ60"/>
    <mergeCell ref="LGK60:LGR60"/>
    <mergeCell ref="LGS60:LGZ60"/>
    <mergeCell ref="LHA60:LHH60"/>
    <mergeCell ref="LHI60:LHP60"/>
    <mergeCell ref="LHQ60:LHX60"/>
    <mergeCell ref="LHY60:LIF60"/>
    <mergeCell ref="LIG60:LIN60"/>
    <mergeCell ref="LIO60:LIV60"/>
    <mergeCell ref="LIW60:LJD60"/>
    <mergeCell ref="LJE60:LJL60"/>
    <mergeCell ref="LJM60:LJT60"/>
    <mergeCell ref="LJU60:LKB60"/>
    <mergeCell ref="LKC60:LKJ60"/>
    <mergeCell ref="LKK60:LKR60"/>
    <mergeCell ref="LKS60:LKZ60"/>
    <mergeCell ref="LLA60:LLH60"/>
    <mergeCell ref="LLI60:LLP60"/>
    <mergeCell ref="LLQ60:LLX60"/>
    <mergeCell ref="LLY60:LMF60"/>
    <mergeCell ref="LMG60:LMN60"/>
    <mergeCell ref="LMO60:LMV60"/>
    <mergeCell ref="LMW60:LND60"/>
    <mergeCell ref="LNE60:LNL60"/>
    <mergeCell ref="LNM60:LNT60"/>
    <mergeCell ref="LNU60:LOB60"/>
    <mergeCell ref="LOC60:LOJ60"/>
    <mergeCell ref="LOK60:LOR60"/>
    <mergeCell ref="LOS60:LOZ60"/>
    <mergeCell ref="LPA60:LPH60"/>
    <mergeCell ref="LPI60:LPP60"/>
    <mergeCell ref="LPQ60:LPX60"/>
    <mergeCell ref="LPY60:LQF60"/>
    <mergeCell ref="LQG60:LQN60"/>
    <mergeCell ref="LQO60:LQV60"/>
    <mergeCell ref="LQW60:LRD60"/>
    <mergeCell ref="LRE60:LRL60"/>
    <mergeCell ref="LRM60:LRT60"/>
    <mergeCell ref="LRU60:LSB60"/>
    <mergeCell ref="LSC60:LSJ60"/>
    <mergeCell ref="LSK60:LSR60"/>
    <mergeCell ref="LSS60:LSZ60"/>
    <mergeCell ref="LTA60:LTH60"/>
    <mergeCell ref="LTI60:LTP60"/>
    <mergeCell ref="LTQ60:LTX60"/>
    <mergeCell ref="LTY60:LUF60"/>
    <mergeCell ref="LUG60:LUN60"/>
    <mergeCell ref="LUO60:LUV60"/>
    <mergeCell ref="LUW60:LVD60"/>
    <mergeCell ref="LVE60:LVL60"/>
    <mergeCell ref="LVM60:LVT60"/>
    <mergeCell ref="LVU60:LWB60"/>
    <mergeCell ref="LWC60:LWJ60"/>
    <mergeCell ref="LWK60:LWR60"/>
    <mergeCell ref="LWS60:LWZ60"/>
    <mergeCell ref="LXA60:LXH60"/>
    <mergeCell ref="LXI60:LXP60"/>
    <mergeCell ref="LXQ60:LXX60"/>
    <mergeCell ref="LXY60:LYF60"/>
    <mergeCell ref="LYG60:LYN60"/>
    <mergeCell ref="LYO60:LYV60"/>
    <mergeCell ref="LYW60:LZD60"/>
    <mergeCell ref="LZE60:LZL60"/>
    <mergeCell ref="LZM60:LZT60"/>
    <mergeCell ref="LZU60:MAB60"/>
    <mergeCell ref="MAC60:MAJ60"/>
    <mergeCell ref="MAK60:MAR60"/>
    <mergeCell ref="MAS60:MAZ60"/>
    <mergeCell ref="MBA60:MBH60"/>
    <mergeCell ref="MBI60:MBP60"/>
    <mergeCell ref="MBQ60:MBX60"/>
    <mergeCell ref="MBY60:MCF60"/>
    <mergeCell ref="MCG60:MCN60"/>
    <mergeCell ref="MCO60:MCV60"/>
    <mergeCell ref="MCW60:MDD60"/>
    <mergeCell ref="MDE60:MDL60"/>
    <mergeCell ref="MDM60:MDT60"/>
    <mergeCell ref="MDU60:MEB60"/>
    <mergeCell ref="MEC60:MEJ60"/>
    <mergeCell ref="MEK60:MER60"/>
    <mergeCell ref="MES60:MEZ60"/>
    <mergeCell ref="MFA60:MFH60"/>
    <mergeCell ref="MFI60:MFP60"/>
    <mergeCell ref="MFQ60:MFX60"/>
    <mergeCell ref="MFY60:MGF60"/>
    <mergeCell ref="MGG60:MGN60"/>
    <mergeCell ref="MGO60:MGV60"/>
    <mergeCell ref="MGW60:MHD60"/>
    <mergeCell ref="MHE60:MHL60"/>
    <mergeCell ref="MHM60:MHT60"/>
    <mergeCell ref="MHU60:MIB60"/>
    <mergeCell ref="MIC60:MIJ60"/>
    <mergeCell ref="MIK60:MIR60"/>
    <mergeCell ref="MIS60:MIZ60"/>
    <mergeCell ref="MJA60:MJH60"/>
    <mergeCell ref="MJI60:MJP60"/>
    <mergeCell ref="MJQ60:MJX60"/>
    <mergeCell ref="MJY60:MKF60"/>
    <mergeCell ref="MKG60:MKN60"/>
    <mergeCell ref="MKO60:MKV60"/>
    <mergeCell ref="MKW60:MLD60"/>
    <mergeCell ref="MLE60:MLL60"/>
    <mergeCell ref="MLM60:MLT60"/>
    <mergeCell ref="MLU60:MMB60"/>
    <mergeCell ref="MMC60:MMJ60"/>
    <mergeCell ref="MMK60:MMR60"/>
    <mergeCell ref="MMS60:MMZ60"/>
    <mergeCell ref="MNA60:MNH60"/>
    <mergeCell ref="MNI60:MNP60"/>
    <mergeCell ref="MNQ60:MNX60"/>
    <mergeCell ref="MNY60:MOF60"/>
    <mergeCell ref="MOG60:MON60"/>
    <mergeCell ref="MOO60:MOV60"/>
    <mergeCell ref="MOW60:MPD60"/>
    <mergeCell ref="MPE60:MPL60"/>
    <mergeCell ref="MPM60:MPT60"/>
    <mergeCell ref="MPU60:MQB60"/>
    <mergeCell ref="MQC60:MQJ60"/>
    <mergeCell ref="MQK60:MQR60"/>
    <mergeCell ref="MQS60:MQZ60"/>
    <mergeCell ref="MRA60:MRH60"/>
    <mergeCell ref="MRI60:MRP60"/>
    <mergeCell ref="MRQ60:MRX60"/>
    <mergeCell ref="MRY60:MSF60"/>
    <mergeCell ref="MSG60:MSN60"/>
    <mergeCell ref="MSO60:MSV60"/>
    <mergeCell ref="MSW60:MTD60"/>
    <mergeCell ref="MTE60:MTL60"/>
    <mergeCell ref="MTM60:MTT60"/>
    <mergeCell ref="MTU60:MUB60"/>
    <mergeCell ref="MUC60:MUJ60"/>
    <mergeCell ref="MUK60:MUR60"/>
    <mergeCell ref="MUS60:MUZ60"/>
    <mergeCell ref="MVA60:MVH60"/>
    <mergeCell ref="MVI60:MVP60"/>
    <mergeCell ref="MVQ60:MVX60"/>
    <mergeCell ref="MVY60:MWF60"/>
    <mergeCell ref="MWG60:MWN60"/>
    <mergeCell ref="MWO60:MWV60"/>
    <mergeCell ref="MWW60:MXD60"/>
    <mergeCell ref="MXE60:MXL60"/>
    <mergeCell ref="MXM60:MXT60"/>
    <mergeCell ref="MXU60:MYB60"/>
    <mergeCell ref="MYC60:MYJ60"/>
    <mergeCell ref="MYK60:MYR60"/>
    <mergeCell ref="MYS60:MYZ60"/>
    <mergeCell ref="MZA60:MZH60"/>
    <mergeCell ref="MZI60:MZP60"/>
    <mergeCell ref="MZQ60:MZX60"/>
    <mergeCell ref="MZY60:NAF60"/>
    <mergeCell ref="NAG60:NAN60"/>
    <mergeCell ref="NAO60:NAV60"/>
    <mergeCell ref="NAW60:NBD60"/>
    <mergeCell ref="NBE60:NBL60"/>
    <mergeCell ref="NBM60:NBT60"/>
    <mergeCell ref="NBU60:NCB60"/>
    <mergeCell ref="NCC60:NCJ60"/>
    <mergeCell ref="NCK60:NCR60"/>
    <mergeCell ref="NCS60:NCZ60"/>
    <mergeCell ref="NDA60:NDH60"/>
    <mergeCell ref="NDI60:NDP60"/>
    <mergeCell ref="NDQ60:NDX60"/>
    <mergeCell ref="NDY60:NEF60"/>
    <mergeCell ref="NEG60:NEN60"/>
    <mergeCell ref="NEO60:NEV60"/>
    <mergeCell ref="NEW60:NFD60"/>
    <mergeCell ref="NFE60:NFL60"/>
    <mergeCell ref="NFM60:NFT60"/>
    <mergeCell ref="NFU60:NGB60"/>
    <mergeCell ref="NGC60:NGJ60"/>
    <mergeCell ref="NGK60:NGR60"/>
    <mergeCell ref="NGS60:NGZ60"/>
    <mergeCell ref="NHA60:NHH60"/>
    <mergeCell ref="NHI60:NHP60"/>
    <mergeCell ref="NHQ60:NHX60"/>
    <mergeCell ref="NHY60:NIF60"/>
    <mergeCell ref="NIG60:NIN60"/>
    <mergeCell ref="NIO60:NIV60"/>
    <mergeCell ref="NIW60:NJD60"/>
    <mergeCell ref="NJE60:NJL60"/>
    <mergeCell ref="NJM60:NJT60"/>
    <mergeCell ref="NJU60:NKB60"/>
    <mergeCell ref="NKC60:NKJ60"/>
    <mergeCell ref="NKK60:NKR60"/>
    <mergeCell ref="NKS60:NKZ60"/>
    <mergeCell ref="NLA60:NLH60"/>
    <mergeCell ref="NLI60:NLP60"/>
    <mergeCell ref="NLQ60:NLX60"/>
    <mergeCell ref="NLY60:NMF60"/>
    <mergeCell ref="NMG60:NMN60"/>
    <mergeCell ref="NMO60:NMV60"/>
    <mergeCell ref="NMW60:NND60"/>
    <mergeCell ref="NNE60:NNL60"/>
    <mergeCell ref="NNM60:NNT60"/>
    <mergeCell ref="NNU60:NOB60"/>
    <mergeCell ref="NOC60:NOJ60"/>
    <mergeCell ref="NOK60:NOR60"/>
    <mergeCell ref="NOS60:NOZ60"/>
    <mergeCell ref="NPA60:NPH60"/>
    <mergeCell ref="NPI60:NPP60"/>
    <mergeCell ref="NPQ60:NPX60"/>
    <mergeCell ref="NPY60:NQF60"/>
    <mergeCell ref="NQG60:NQN60"/>
    <mergeCell ref="NQO60:NQV60"/>
    <mergeCell ref="NQW60:NRD60"/>
    <mergeCell ref="NRE60:NRL60"/>
    <mergeCell ref="NRM60:NRT60"/>
    <mergeCell ref="NRU60:NSB60"/>
    <mergeCell ref="NSC60:NSJ60"/>
    <mergeCell ref="NSK60:NSR60"/>
    <mergeCell ref="NSS60:NSZ60"/>
    <mergeCell ref="NTA60:NTH60"/>
    <mergeCell ref="NTI60:NTP60"/>
    <mergeCell ref="NTQ60:NTX60"/>
    <mergeCell ref="NTY60:NUF60"/>
    <mergeCell ref="NUG60:NUN60"/>
    <mergeCell ref="NUO60:NUV60"/>
    <mergeCell ref="NUW60:NVD60"/>
    <mergeCell ref="NVE60:NVL60"/>
    <mergeCell ref="NVM60:NVT60"/>
    <mergeCell ref="NVU60:NWB60"/>
    <mergeCell ref="NWC60:NWJ60"/>
    <mergeCell ref="NWK60:NWR60"/>
    <mergeCell ref="NWS60:NWZ60"/>
    <mergeCell ref="NXA60:NXH60"/>
    <mergeCell ref="NXI60:NXP60"/>
    <mergeCell ref="NXQ60:NXX60"/>
    <mergeCell ref="NXY60:NYF60"/>
    <mergeCell ref="NYG60:NYN60"/>
    <mergeCell ref="NYO60:NYV60"/>
    <mergeCell ref="NYW60:NZD60"/>
    <mergeCell ref="NZE60:NZL60"/>
    <mergeCell ref="NZM60:NZT60"/>
    <mergeCell ref="NZU60:OAB60"/>
    <mergeCell ref="OAC60:OAJ60"/>
    <mergeCell ref="OAK60:OAR60"/>
    <mergeCell ref="OAS60:OAZ60"/>
    <mergeCell ref="OBA60:OBH60"/>
    <mergeCell ref="OBI60:OBP60"/>
    <mergeCell ref="OBQ60:OBX60"/>
    <mergeCell ref="OBY60:OCF60"/>
    <mergeCell ref="OCG60:OCN60"/>
    <mergeCell ref="OCO60:OCV60"/>
    <mergeCell ref="OCW60:ODD60"/>
    <mergeCell ref="ODE60:ODL60"/>
    <mergeCell ref="ODM60:ODT60"/>
    <mergeCell ref="ODU60:OEB60"/>
    <mergeCell ref="OEC60:OEJ60"/>
    <mergeCell ref="OEK60:OER60"/>
    <mergeCell ref="OES60:OEZ60"/>
    <mergeCell ref="OFA60:OFH60"/>
    <mergeCell ref="OFI60:OFP60"/>
    <mergeCell ref="OFQ60:OFX60"/>
    <mergeCell ref="OFY60:OGF60"/>
    <mergeCell ref="OGG60:OGN60"/>
    <mergeCell ref="OGO60:OGV60"/>
    <mergeCell ref="OGW60:OHD60"/>
    <mergeCell ref="OHE60:OHL60"/>
    <mergeCell ref="OHM60:OHT60"/>
    <mergeCell ref="OHU60:OIB60"/>
    <mergeCell ref="OIC60:OIJ60"/>
    <mergeCell ref="OIK60:OIR60"/>
    <mergeCell ref="OIS60:OIZ60"/>
    <mergeCell ref="OJA60:OJH60"/>
    <mergeCell ref="OJI60:OJP60"/>
    <mergeCell ref="OJQ60:OJX60"/>
    <mergeCell ref="OJY60:OKF60"/>
    <mergeCell ref="OKG60:OKN60"/>
    <mergeCell ref="OKO60:OKV60"/>
    <mergeCell ref="OKW60:OLD60"/>
    <mergeCell ref="OLE60:OLL60"/>
    <mergeCell ref="OLM60:OLT60"/>
    <mergeCell ref="OLU60:OMB60"/>
    <mergeCell ref="OMC60:OMJ60"/>
    <mergeCell ref="OMK60:OMR60"/>
    <mergeCell ref="OMS60:OMZ60"/>
    <mergeCell ref="ONA60:ONH60"/>
    <mergeCell ref="ONI60:ONP60"/>
    <mergeCell ref="ONQ60:ONX60"/>
    <mergeCell ref="ONY60:OOF60"/>
    <mergeCell ref="OOG60:OON60"/>
    <mergeCell ref="OOO60:OOV60"/>
    <mergeCell ref="OOW60:OPD60"/>
    <mergeCell ref="OPE60:OPL60"/>
    <mergeCell ref="OPM60:OPT60"/>
    <mergeCell ref="OPU60:OQB60"/>
    <mergeCell ref="OQC60:OQJ60"/>
    <mergeCell ref="OQK60:OQR60"/>
    <mergeCell ref="OQS60:OQZ60"/>
    <mergeCell ref="ORA60:ORH60"/>
    <mergeCell ref="ORI60:ORP60"/>
    <mergeCell ref="ORQ60:ORX60"/>
    <mergeCell ref="ORY60:OSF60"/>
    <mergeCell ref="OSG60:OSN60"/>
    <mergeCell ref="OSO60:OSV60"/>
    <mergeCell ref="OSW60:OTD60"/>
    <mergeCell ref="OTE60:OTL60"/>
    <mergeCell ref="OTM60:OTT60"/>
    <mergeCell ref="OTU60:OUB60"/>
    <mergeCell ref="OUC60:OUJ60"/>
    <mergeCell ref="OUK60:OUR60"/>
    <mergeCell ref="OUS60:OUZ60"/>
    <mergeCell ref="OVA60:OVH60"/>
    <mergeCell ref="OVI60:OVP60"/>
    <mergeCell ref="OVQ60:OVX60"/>
    <mergeCell ref="OVY60:OWF60"/>
    <mergeCell ref="OWG60:OWN60"/>
    <mergeCell ref="OWO60:OWV60"/>
    <mergeCell ref="OWW60:OXD60"/>
    <mergeCell ref="OXE60:OXL60"/>
    <mergeCell ref="OXM60:OXT60"/>
    <mergeCell ref="OXU60:OYB60"/>
    <mergeCell ref="OYC60:OYJ60"/>
    <mergeCell ref="OYK60:OYR60"/>
    <mergeCell ref="OYS60:OYZ60"/>
    <mergeCell ref="OZA60:OZH60"/>
    <mergeCell ref="OZI60:OZP60"/>
    <mergeCell ref="OZQ60:OZX60"/>
    <mergeCell ref="OZY60:PAF60"/>
    <mergeCell ref="PAG60:PAN60"/>
    <mergeCell ref="PAO60:PAV60"/>
    <mergeCell ref="PAW60:PBD60"/>
    <mergeCell ref="PBE60:PBL60"/>
    <mergeCell ref="PBM60:PBT60"/>
    <mergeCell ref="PBU60:PCB60"/>
    <mergeCell ref="PCC60:PCJ60"/>
    <mergeCell ref="PCK60:PCR60"/>
    <mergeCell ref="PCS60:PCZ60"/>
    <mergeCell ref="PDA60:PDH60"/>
    <mergeCell ref="PDI60:PDP60"/>
    <mergeCell ref="PDQ60:PDX60"/>
    <mergeCell ref="PDY60:PEF60"/>
    <mergeCell ref="PEG60:PEN60"/>
    <mergeCell ref="PEO60:PEV60"/>
    <mergeCell ref="PEW60:PFD60"/>
    <mergeCell ref="PFE60:PFL60"/>
    <mergeCell ref="PFM60:PFT60"/>
    <mergeCell ref="PFU60:PGB60"/>
    <mergeCell ref="PGC60:PGJ60"/>
    <mergeCell ref="PGK60:PGR60"/>
    <mergeCell ref="PGS60:PGZ60"/>
    <mergeCell ref="PHA60:PHH60"/>
    <mergeCell ref="PHI60:PHP60"/>
    <mergeCell ref="PHQ60:PHX60"/>
    <mergeCell ref="PHY60:PIF60"/>
    <mergeCell ref="PIG60:PIN60"/>
    <mergeCell ref="PIO60:PIV60"/>
    <mergeCell ref="PIW60:PJD60"/>
    <mergeCell ref="PJE60:PJL60"/>
    <mergeCell ref="PJM60:PJT60"/>
    <mergeCell ref="PJU60:PKB60"/>
    <mergeCell ref="PKC60:PKJ60"/>
    <mergeCell ref="PKK60:PKR60"/>
    <mergeCell ref="PKS60:PKZ60"/>
    <mergeCell ref="PLA60:PLH60"/>
    <mergeCell ref="PLI60:PLP60"/>
    <mergeCell ref="PLQ60:PLX60"/>
    <mergeCell ref="PLY60:PMF60"/>
    <mergeCell ref="PMG60:PMN60"/>
    <mergeCell ref="PMO60:PMV60"/>
    <mergeCell ref="PMW60:PND60"/>
    <mergeCell ref="PNE60:PNL60"/>
    <mergeCell ref="PNM60:PNT60"/>
    <mergeCell ref="PNU60:POB60"/>
    <mergeCell ref="POC60:POJ60"/>
    <mergeCell ref="POK60:POR60"/>
    <mergeCell ref="POS60:POZ60"/>
    <mergeCell ref="PPA60:PPH60"/>
    <mergeCell ref="PPI60:PPP60"/>
    <mergeCell ref="PPQ60:PPX60"/>
    <mergeCell ref="PPY60:PQF60"/>
    <mergeCell ref="PQG60:PQN60"/>
    <mergeCell ref="PQO60:PQV60"/>
    <mergeCell ref="PQW60:PRD60"/>
    <mergeCell ref="PRE60:PRL60"/>
    <mergeCell ref="PRM60:PRT60"/>
    <mergeCell ref="PRU60:PSB60"/>
    <mergeCell ref="PSC60:PSJ60"/>
    <mergeCell ref="PSK60:PSR60"/>
    <mergeCell ref="PSS60:PSZ60"/>
    <mergeCell ref="PTA60:PTH60"/>
    <mergeCell ref="PTI60:PTP60"/>
    <mergeCell ref="PTQ60:PTX60"/>
    <mergeCell ref="PTY60:PUF60"/>
    <mergeCell ref="PUG60:PUN60"/>
    <mergeCell ref="PUO60:PUV60"/>
    <mergeCell ref="PUW60:PVD60"/>
    <mergeCell ref="PVE60:PVL60"/>
    <mergeCell ref="PVM60:PVT60"/>
    <mergeCell ref="PVU60:PWB60"/>
    <mergeCell ref="PWC60:PWJ60"/>
    <mergeCell ref="PWK60:PWR60"/>
    <mergeCell ref="PWS60:PWZ60"/>
    <mergeCell ref="PXA60:PXH60"/>
    <mergeCell ref="PXI60:PXP60"/>
    <mergeCell ref="PXQ60:PXX60"/>
    <mergeCell ref="PXY60:PYF60"/>
    <mergeCell ref="PYG60:PYN60"/>
    <mergeCell ref="PYO60:PYV60"/>
    <mergeCell ref="PYW60:PZD60"/>
    <mergeCell ref="PZE60:PZL60"/>
    <mergeCell ref="PZM60:PZT60"/>
    <mergeCell ref="PZU60:QAB60"/>
    <mergeCell ref="QAC60:QAJ60"/>
    <mergeCell ref="QAK60:QAR60"/>
    <mergeCell ref="QAS60:QAZ60"/>
    <mergeCell ref="QBA60:QBH60"/>
    <mergeCell ref="QBI60:QBP60"/>
    <mergeCell ref="QBQ60:QBX60"/>
    <mergeCell ref="QBY60:QCF60"/>
    <mergeCell ref="QCG60:QCN60"/>
    <mergeCell ref="QCO60:QCV60"/>
    <mergeCell ref="QCW60:QDD60"/>
    <mergeCell ref="QDE60:QDL60"/>
    <mergeCell ref="QDM60:QDT60"/>
    <mergeCell ref="QDU60:QEB60"/>
    <mergeCell ref="QEC60:QEJ60"/>
    <mergeCell ref="QEK60:QER60"/>
    <mergeCell ref="QES60:QEZ60"/>
    <mergeCell ref="QFA60:QFH60"/>
    <mergeCell ref="QFI60:QFP60"/>
    <mergeCell ref="QFQ60:QFX60"/>
    <mergeCell ref="QFY60:QGF60"/>
    <mergeCell ref="QGG60:QGN60"/>
    <mergeCell ref="QGO60:QGV60"/>
    <mergeCell ref="QGW60:QHD60"/>
    <mergeCell ref="QHE60:QHL60"/>
    <mergeCell ref="QHM60:QHT60"/>
    <mergeCell ref="QHU60:QIB60"/>
    <mergeCell ref="QIC60:QIJ60"/>
    <mergeCell ref="QIK60:QIR60"/>
    <mergeCell ref="QIS60:QIZ60"/>
    <mergeCell ref="QJA60:QJH60"/>
    <mergeCell ref="QJI60:QJP60"/>
    <mergeCell ref="QJQ60:QJX60"/>
    <mergeCell ref="QJY60:QKF60"/>
    <mergeCell ref="QKG60:QKN60"/>
    <mergeCell ref="QKO60:QKV60"/>
    <mergeCell ref="QKW60:QLD60"/>
    <mergeCell ref="QLE60:QLL60"/>
    <mergeCell ref="QLM60:QLT60"/>
    <mergeCell ref="QLU60:QMB60"/>
    <mergeCell ref="QMC60:QMJ60"/>
    <mergeCell ref="QMK60:QMR60"/>
    <mergeCell ref="QMS60:QMZ60"/>
    <mergeCell ref="QNA60:QNH60"/>
    <mergeCell ref="QNI60:QNP60"/>
    <mergeCell ref="QNQ60:QNX60"/>
    <mergeCell ref="QNY60:QOF60"/>
    <mergeCell ref="QOG60:QON60"/>
    <mergeCell ref="QOO60:QOV60"/>
    <mergeCell ref="QOW60:QPD60"/>
    <mergeCell ref="QPE60:QPL60"/>
    <mergeCell ref="QPM60:QPT60"/>
    <mergeCell ref="QPU60:QQB60"/>
    <mergeCell ref="QQC60:QQJ60"/>
    <mergeCell ref="QQK60:QQR60"/>
    <mergeCell ref="QQS60:QQZ60"/>
    <mergeCell ref="QRA60:QRH60"/>
    <mergeCell ref="QRI60:QRP60"/>
    <mergeCell ref="QRQ60:QRX60"/>
    <mergeCell ref="QRY60:QSF60"/>
    <mergeCell ref="QSG60:QSN60"/>
    <mergeCell ref="QSO60:QSV60"/>
    <mergeCell ref="QSW60:QTD60"/>
    <mergeCell ref="QTE60:QTL60"/>
    <mergeCell ref="QTM60:QTT60"/>
    <mergeCell ref="QTU60:QUB60"/>
    <mergeCell ref="QUC60:QUJ60"/>
    <mergeCell ref="QUK60:QUR60"/>
    <mergeCell ref="QUS60:QUZ60"/>
    <mergeCell ref="QVA60:QVH60"/>
    <mergeCell ref="QVI60:QVP60"/>
    <mergeCell ref="QVQ60:QVX60"/>
    <mergeCell ref="QVY60:QWF60"/>
    <mergeCell ref="QWG60:QWN60"/>
    <mergeCell ref="QWO60:QWV60"/>
    <mergeCell ref="QWW60:QXD60"/>
    <mergeCell ref="QXE60:QXL60"/>
    <mergeCell ref="QXM60:QXT60"/>
    <mergeCell ref="QXU60:QYB60"/>
    <mergeCell ref="QYC60:QYJ60"/>
    <mergeCell ref="QYK60:QYR60"/>
    <mergeCell ref="QYS60:QYZ60"/>
    <mergeCell ref="QZA60:QZH60"/>
    <mergeCell ref="QZI60:QZP60"/>
    <mergeCell ref="QZQ60:QZX60"/>
    <mergeCell ref="QZY60:RAF60"/>
    <mergeCell ref="RAG60:RAN60"/>
    <mergeCell ref="RAO60:RAV60"/>
    <mergeCell ref="RAW60:RBD60"/>
    <mergeCell ref="RBE60:RBL60"/>
    <mergeCell ref="RBM60:RBT60"/>
    <mergeCell ref="RBU60:RCB60"/>
    <mergeCell ref="RCC60:RCJ60"/>
    <mergeCell ref="RCK60:RCR60"/>
    <mergeCell ref="RCS60:RCZ60"/>
    <mergeCell ref="RDA60:RDH60"/>
    <mergeCell ref="RDI60:RDP60"/>
    <mergeCell ref="RDQ60:RDX60"/>
    <mergeCell ref="RDY60:REF60"/>
    <mergeCell ref="REG60:REN60"/>
    <mergeCell ref="REO60:REV60"/>
    <mergeCell ref="REW60:RFD60"/>
    <mergeCell ref="RFE60:RFL60"/>
    <mergeCell ref="RFM60:RFT60"/>
    <mergeCell ref="RFU60:RGB60"/>
    <mergeCell ref="RGC60:RGJ60"/>
    <mergeCell ref="RGK60:RGR60"/>
    <mergeCell ref="RGS60:RGZ60"/>
    <mergeCell ref="RHA60:RHH60"/>
    <mergeCell ref="RHI60:RHP60"/>
    <mergeCell ref="RHQ60:RHX60"/>
    <mergeCell ref="RHY60:RIF60"/>
    <mergeCell ref="RIG60:RIN60"/>
    <mergeCell ref="RIO60:RIV60"/>
    <mergeCell ref="RIW60:RJD60"/>
    <mergeCell ref="RJE60:RJL60"/>
    <mergeCell ref="RJM60:RJT60"/>
    <mergeCell ref="RJU60:RKB60"/>
    <mergeCell ref="RKC60:RKJ60"/>
    <mergeCell ref="RKK60:RKR60"/>
    <mergeCell ref="RKS60:RKZ60"/>
    <mergeCell ref="RLA60:RLH60"/>
    <mergeCell ref="RLI60:RLP60"/>
    <mergeCell ref="RLQ60:RLX60"/>
    <mergeCell ref="RLY60:RMF60"/>
    <mergeCell ref="RMG60:RMN60"/>
    <mergeCell ref="RMO60:RMV60"/>
    <mergeCell ref="RMW60:RND60"/>
    <mergeCell ref="RNE60:RNL60"/>
    <mergeCell ref="RNM60:RNT60"/>
    <mergeCell ref="RNU60:ROB60"/>
    <mergeCell ref="ROC60:ROJ60"/>
    <mergeCell ref="ROK60:ROR60"/>
    <mergeCell ref="ROS60:ROZ60"/>
    <mergeCell ref="RPA60:RPH60"/>
    <mergeCell ref="RPI60:RPP60"/>
    <mergeCell ref="RPQ60:RPX60"/>
    <mergeCell ref="RPY60:RQF60"/>
    <mergeCell ref="RQG60:RQN60"/>
    <mergeCell ref="RQO60:RQV60"/>
    <mergeCell ref="RQW60:RRD60"/>
    <mergeCell ref="RRE60:RRL60"/>
    <mergeCell ref="RRM60:RRT60"/>
    <mergeCell ref="RRU60:RSB60"/>
    <mergeCell ref="RSC60:RSJ60"/>
    <mergeCell ref="RSK60:RSR60"/>
    <mergeCell ref="RSS60:RSZ60"/>
    <mergeCell ref="RTA60:RTH60"/>
    <mergeCell ref="RTI60:RTP60"/>
    <mergeCell ref="RTQ60:RTX60"/>
    <mergeCell ref="RTY60:RUF60"/>
    <mergeCell ref="RUG60:RUN60"/>
    <mergeCell ref="RUO60:RUV60"/>
    <mergeCell ref="RUW60:RVD60"/>
    <mergeCell ref="RVE60:RVL60"/>
    <mergeCell ref="RVM60:RVT60"/>
    <mergeCell ref="RVU60:RWB60"/>
    <mergeCell ref="RWC60:RWJ60"/>
    <mergeCell ref="RWK60:RWR60"/>
    <mergeCell ref="RWS60:RWZ60"/>
    <mergeCell ref="RXA60:RXH60"/>
    <mergeCell ref="RXI60:RXP60"/>
    <mergeCell ref="RXQ60:RXX60"/>
    <mergeCell ref="RXY60:RYF60"/>
    <mergeCell ref="RYG60:RYN60"/>
    <mergeCell ref="RYO60:RYV60"/>
    <mergeCell ref="RYW60:RZD60"/>
    <mergeCell ref="RZE60:RZL60"/>
    <mergeCell ref="RZM60:RZT60"/>
    <mergeCell ref="RZU60:SAB60"/>
    <mergeCell ref="SAC60:SAJ60"/>
    <mergeCell ref="SAK60:SAR60"/>
    <mergeCell ref="SAS60:SAZ60"/>
    <mergeCell ref="SBA60:SBH60"/>
    <mergeCell ref="SBI60:SBP60"/>
    <mergeCell ref="SBQ60:SBX60"/>
    <mergeCell ref="SBY60:SCF60"/>
    <mergeCell ref="SCG60:SCN60"/>
    <mergeCell ref="SCO60:SCV60"/>
    <mergeCell ref="SCW60:SDD60"/>
    <mergeCell ref="SDE60:SDL60"/>
    <mergeCell ref="SDM60:SDT60"/>
    <mergeCell ref="SDU60:SEB60"/>
    <mergeCell ref="SEC60:SEJ60"/>
    <mergeCell ref="SEK60:SER60"/>
    <mergeCell ref="SES60:SEZ60"/>
    <mergeCell ref="SFA60:SFH60"/>
    <mergeCell ref="SFI60:SFP60"/>
    <mergeCell ref="SFQ60:SFX60"/>
    <mergeCell ref="SFY60:SGF60"/>
    <mergeCell ref="SGG60:SGN60"/>
    <mergeCell ref="SGO60:SGV60"/>
    <mergeCell ref="SGW60:SHD60"/>
    <mergeCell ref="SHE60:SHL60"/>
    <mergeCell ref="SHM60:SHT60"/>
    <mergeCell ref="SHU60:SIB60"/>
    <mergeCell ref="SIC60:SIJ60"/>
    <mergeCell ref="SIK60:SIR60"/>
    <mergeCell ref="SIS60:SIZ60"/>
    <mergeCell ref="SJA60:SJH60"/>
    <mergeCell ref="SJI60:SJP60"/>
    <mergeCell ref="SJQ60:SJX60"/>
    <mergeCell ref="SJY60:SKF60"/>
    <mergeCell ref="SKG60:SKN60"/>
    <mergeCell ref="SKO60:SKV60"/>
    <mergeCell ref="SKW60:SLD60"/>
    <mergeCell ref="SLE60:SLL60"/>
    <mergeCell ref="SLM60:SLT60"/>
    <mergeCell ref="SLU60:SMB60"/>
    <mergeCell ref="SMC60:SMJ60"/>
    <mergeCell ref="SMK60:SMR60"/>
    <mergeCell ref="SMS60:SMZ60"/>
    <mergeCell ref="SNA60:SNH60"/>
    <mergeCell ref="SNI60:SNP60"/>
    <mergeCell ref="SNQ60:SNX60"/>
    <mergeCell ref="SNY60:SOF60"/>
    <mergeCell ref="SOG60:SON60"/>
    <mergeCell ref="SOO60:SOV60"/>
    <mergeCell ref="SOW60:SPD60"/>
    <mergeCell ref="SPE60:SPL60"/>
    <mergeCell ref="SPM60:SPT60"/>
    <mergeCell ref="SPU60:SQB60"/>
    <mergeCell ref="SQC60:SQJ60"/>
    <mergeCell ref="SQK60:SQR60"/>
    <mergeCell ref="SQS60:SQZ60"/>
    <mergeCell ref="SRA60:SRH60"/>
    <mergeCell ref="SRI60:SRP60"/>
    <mergeCell ref="SRQ60:SRX60"/>
    <mergeCell ref="SRY60:SSF60"/>
    <mergeCell ref="SSG60:SSN60"/>
    <mergeCell ref="SSO60:SSV60"/>
    <mergeCell ref="SSW60:STD60"/>
    <mergeCell ref="STE60:STL60"/>
    <mergeCell ref="STM60:STT60"/>
    <mergeCell ref="STU60:SUB60"/>
    <mergeCell ref="SUC60:SUJ60"/>
    <mergeCell ref="SUK60:SUR60"/>
    <mergeCell ref="SUS60:SUZ60"/>
    <mergeCell ref="SVA60:SVH60"/>
    <mergeCell ref="SVI60:SVP60"/>
    <mergeCell ref="SVQ60:SVX60"/>
    <mergeCell ref="SVY60:SWF60"/>
    <mergeCell ref="SWG60:SWN60"/>
    <mergeCell ref="SWO60:SWV60"/>
    <mergeCell ref="SWW60:SXD60"/>
    <mergeCell ref="SXE60:SXL60"/>
    <mergeCell ref="SXM60:SXT60"/>
    <mergeCell ref="SXU60:SYB60"/>
    <mergeCell ref="SYC60:SYJ60"/>
    <mergeCell ref="SYK60:SYR60"/>
    <mergeCell ref="SYS60:SYZ60"/>
    <mergeCell ref="SZA60:SZH60"/>
    <mergeCell ref="SZI60:SZP60"/>
    <mergeCell ref="SZQ60:SZX60"/>
    <mergeCell ref="SZY60:TAF60"/>
    <mergeCell ref="TAG60:TAN60"/>
    <mergeCell ref="TAO60:TAV60"/>
    <mergeCell ref="TAW60:TBD60"/>
    <mergeCell ref="TBE60:TBL60"/>
    <mergeCell ref="TBM60:TBT60"/>
    <mergeCell ref="TBU60:TCB60"/>
    <mergeCell ref="TCC60:TCJ60"/>
    <mergeCell ref="TCK60:TCR60"/>
    <mergeCell ref="TCS60:TCZ60"/>
    <mergeCell ref="TDA60:TDH60"/>
    <mergeCell ref="TDI60:TDP60"/>
    <mergeCell ref="TDQ60:TDX60"/>
    <mergeCell ref="TDY60:TEF60"/>
    <mergeCell ref="TEG60:TEN60"/>
    <mergeCell ref="TEO60:TEV60"/>
    <mergeCell ref="TEW60:TFD60"/>
    <mergeCell ref="TFE60:TFL60"/>
    <mergeCell ref="TFM60:TFT60"/>
    <mergeCell ref="TFU60:TGB60"/>
    <mergeCell ref="TGC60:TGJ60"/>
    <mergeCell ref="TGK60:TGR60"/>
    <mergeCell ref="TGS60:TGZ60"/>
    <mergeCell ref="THA60:THH60"/>
    <mergeCell ref="THI60:THP60"/>
    <mergeCell ref="THQ60:THX60"/>
    <mergeCell ref="THY60:TIF60"/>
    <mergeCell ref="TIG60:TIN60"/>
    <mergeCell ref="TIO60:TIV60"/>
    <mergeCell ref="TIW60:TJD60"/>
    <mergeCell ref="TJE60:TJL60"/>
    <mergeCell ref="TJM60:TJT60"/>
    <mergeCell ref="TJU60:TKB60"/>
    <mergeCell ref="TKC60:TKJ60"/>
    <mergeCell ref="TKK60:TKR60"/>
    <mergeCell ref="TKS60:TKZ60"/>
    <mergeCell ref="TLA60:TLH60"/>
    <mergeCell ref="TLI60:TLP60"/>
    <mergeCell ref="TLQ60:TLX60"/>
    <mergeCell ref="TLY60:TMF60"/>
    <mergeCell ref="TMG60:TMN60"/>
    <mergeCell ref="TMO60:TMV60"/>
    <mergeCell ref="TMW60:TND60"/>
    <mergeCell ref="TNE60:TNL60"/>
    <mergeCell ref="TNM60:TNT60"/>
    <mergeCell ref="TNU60:TOB60"/>
    <mergeCell ref="TOC60:TOJ60"/>
    <mergeCell ref="TOK60:TOR60"/>
    <mergeCell ref="TOS60:TOZ60"/>
    <mergeCell ref="TPA60:TPH60"/>
    <mergeCell ref="TPI60:TPP60"/>
    <mergeCell ref="TPQ60:TPX60"/>
    <mergeCell ref="TPY60:TQF60"/>
    <mergeCell ref="TQG60:TQN60"/>
    <mergeCell ref="TQO60:TQV60"/>
    <mergeCell ref="TQW60:TRD60"/>
    <mergeCell ref="TRE60:TRL60"/>
    <mergeCell ref="TRM60:TRT60"/>
    <mergeCell ref="TRU60:TSB60"/>
    <mergeCell ref="TSC60:TSJ60"/>
    <mergeCell ref="TSK60:TSR60"/>
    <mergeCell ref="TSS60:TSZ60"/>
    <mergeCell ref="TTA60:TTH60"/>
    <mergeCell ref="TTI60:TTP60"/>
    <mergeCell ref="TTQ60:TTX60"/>
    <mergeCell ref="TTY60:TUF60"/>
    <mergeCell ref="TUG60:TUN60"/>
    <mergeCell ref="TUO60:TUV60"/>
    <mergeCell ref="TUW60:TVD60"/>
    <mergeCell ref="TVE60:TVL60"/>
    <mergeCell ref="TVM60:TVT60"/>
    <mergeCell ref="TVU60:TWB60"/>
    <mergeCell ref="TWC60:TWJ60"/>
    <mergeCell ref="TWK60:TWR60"/>
    <mergeCell ref="TWS60:TWZ60"/>
    <mergeCell ref="TXA60:TXH60"/>
    <mergeCell ref="TXI60:TXP60"/>
    <mergeCell ref="TXQ60:TXX60"/>
    <mergeCell ref="TXY60:TYF60"/>
    <mergeCell ref="TYG60:TYN60"/>
    <mergeCell ref="TYO60:TYV60"/>
    <mergeCell ref="TYW60:TZD60"/>
    <mergeCell ref="TZE60:TZL60"/>
    <mergeCell ref="TZM60:TZT60"/>
    <mergeCell ref="TZU60:UAB60"/>
    <mergeCell ref="UAC60:UAJ60"/>
    <mergeCell ref="UAK60:UAR60"/>
    <mergeCell ref="UAS60:UAZ60"/>
    <mergeCell ref="UBA60:UBH60"/>
    <mergeCell ref="UBI60:UBP60"/>
    <mergeCell ref="UBQ60:UBX60"/>
    <mergeCell ref="UBY60:UCF60"/>
    <mergeCell ref="UCG60:UCN60"/>
    <mergeCell ref="UCO60:UCV60"/>
    <mergeCell ref="UCW60:UDD60"/>
    <mergeCell ref="UDE60:UDL60"/>
    <mergeCell ref="UDM60:UDT60"/>
    <mergeCell ref="UDU60:UEB60"/>
    <mergeCell ref="UEC60:UEJ60"/>
    <mergeCell ref="UEK60:UER60"/>
    <mergeCell ref="UES60:UEZ60"/>
    <mergeCell ref="UFA60:UFH60"/>
    <mergeCell ref="UFI60:UFP60"/>
    <mergeCell ref="UFQ60:UFX60"/>
    <mergeCell ref="UFY60:UGF60"/>
    <mergeCell ref="UGG60:UGN60"/>
    <mergeCell ref="UGO60:UGV60"/>
    <mergeCell ref="UGW60:UHD60"/>
    <mergeCell ref="UHE60:UHL60"/>
    <mergeCell ref="UHM60:UHT60"/>
    <mergeCell ref="UHU60:UIB60"/>
    <mergeCell ref="UIC60:UIJ60"/>
    <mergeCell ref="UIK60:UIR60"/>
    <mergeCell ref="UIS60:UIZ60"/>
    <mergeCell ref="UJA60:UJH60"/>
    <mergeCell ref="UJI60:UJP60"/>
    <mergeCell ref="UJQ60:UJX60"/>
    <mergeCell ref="UJY60:UKF60"/>
    <mergeCell ref="UKG60:UKN60"/>
    <mergeCell ref="UKO60:UKV60"/>
    <mergeCell ref="UKW60:ULD60"/>
    <mergeCell ref="ULE60:ULL60"/>
    <mergeCell ref="ULM60:ULT60"/>
    <mergeCell ref="ULU60:UMB60"/>
    <mergeCell ref="UMC60:UMJ60"/>
    <mergeCell ref="UMK60:UMR60"/>
    <mergeCell ref="UMS60:UMZ60"/>
    <mergeCell ref="UNA60:UNH60"/>
    <mergeCell ref="UNI60:UNP60"/>
    <mergeCell ref="UNQ60:UNX60"/>
    <mergeCell ref="UNY60:UOF60"/>
    <mergeCell ref="UOG60:UON60"/>
    <mergeCell ref="UOO60:UOV60"/>
    <mergeCell ref="UOW60:UPD60"/>
    <mergeCell ref="UPE60:UPL60"/>
    <mergeCell ref="UPM60:UPT60"/>
    <mergeCell ref="UPU60:UQB60"/>
    <mergeCell ref="UQC60:UQJ60"/>
    <mergeCell ref="UQK60:UQR60"/>
    <mergeCell ref="UQS60:UQZ60"/>
    <mergeCell ref="URA60:URH60"/>
    <mergeCell ref="URI60:URP60"/>
    <mergeCell ref="URQ60:URX60"/>
    <mergeCell ref="URY60:USF60"/>
    <mergeCell ref="USG60:USN60"/>
    <mergeCell ref="USO60:USV60"/>
    <mergeCell ref="USW60:UTD60"/>
    <mergeCell ref="UTE60:UTL60"/>
    <mergeCell ref="UTM60:UTT60"/>
    <mergeCell ref="UTU60:UUB60"/>
    <mergeCell ref="UUC60:UUJ60"/>
    <mergeCell ref="UUK60:UUR60"/>
    <mergeCell ref="UUS60:UUZ60"/>
    <mergeCell ref="UVA60:UVH60"/>
    <mergeCell ref="UVI60:UVP60"/>
    <mergeCell ref="UVQ60:UVX60"/>
    <mergeCell ref="UVY60:UWF60"/>
    <mergeCell ref="UWG60:UWN60"/>
    <mergeCell ref="UWO60:UWV60"/>
    <mergeCell ref="UWW60:UXD60"/>
    <mergeCell ref="UXE60:UXL60"/>
    <mergeCell ref="UXM60:UXT60"/>
    <mergeCell ref="UXU60:UYB60"/>
    <mergeCell ref="UYC60:UYJ60"/>
    <mergeCell ref="UYK60:UYR60"/>
    <mergeCell ref="UYS60:UYZ60"/>
    <mergeCell ref="UZA60:UZH60"/>
    <mergeCell ref="UZI60:UZP60"/>
    <mergeCell ref="UZQ60:UZX60"/>
    <mergeCell ref="UZY60:VAF60"/>
    <mergeCell ref="VAG60:VAN60"/>
    <mergeCell ref="VAO60:VAV60"/>
    <mergeCell ref="VAW60:VBD60"/>
    <mergeCell ref="VBE60:VBL60"/>
    <mergeCell ref="VBM60:VBT60"/>
    <mergeCell ref="VBU60:VCB60"/>
    <mergeCell ref="VCC60:VCJ60"/>
    <mergeCell ref="VCK60:VCR60"/>
    <mergeCell ref="VCS60:VCZ60"/>
    <mergeCell ref="VDA60:VDH60"/>
    <mergeCell ref="VDI60:VDP60"/>
    <mergeCell ref="VDQ60:VDX60"/>
    <mergeCell ref="VDY60:VEF60"/>
    <mergeCell ref="VEG60:VEN60"/>
    <mergeCell ref="VEO60:VEV60"/>
    <mergeCell ref="VEW60:VFD60"/>
    <mergeCell ref="VFE60:VFL60"/>
    <mergeCell ref="VFM60:VFT60"/>
    <mergeCell ref="VFU60:VGB60"/>
    <mergeCell ref="VGC60:VGJ60"/>
    <mergeCell ref="VGK60:VGR60"/>
    <mergeCell ref="VGS60:VGZ60"/>
    <mergeCell ref="VHA60:VHH60"/>
    <mergeCell ref="VHI60:VHP60"/>
    <mergeCell ref="VHQ60:VHX60"/>
    <mergeCell ref="VHY60:VIF60"/>
    <mergeCell ref="VIG60:VIN60"/>
    <mergeCell ref="VIO60:VIV60"/>
    <mergeCell ref="VIW60:VJD60"/>
    <mergeCell ref="VJE60:VJL60"/>
    <mergeCell ref="VJM60:VJT60"/>
    <mergeCell ref="VJU60:VKB60"/>
    <mergeCell ref="VKC60:VKJ60"/>
    <mergeCell ref="VKK60:VKR60"/>
    <mergeCell ref="VKS60:VKZ60"/>
    <mergeCell ref="VLA60:VLH60"/>
    <mergeCell ref="VLI60:VLP60"/>
    <mergeCell ref="VLQ60:VLX60"/>
    <mergeCell ref="VLY60:VMF60"/>
    <mergeCell ref="VMG60:VMN60"/>
    <mergeCell ref="VMO60:VMV60"/>
    <mergeCell ref="VMW60:VND60"/>
    <mergeCell ref="VNE60:VNL60"/>
    <mergeCell ref="VNM60:VNT60"/>
    <mergeCell ref="VNU60:VOB60"/>
    <mergeCell ref="VOC60:VOJ60"/>
    <mergeCell ref="VOK60:VOR60"/>
    <mergeCell ref="VOS60:VOZ60"/>
    <mergeCell ref="VPA60:VPH60"/>
    <mergeCell ref="VPI60:VPP60"/>
    <mergeCell ref="VPQ60:VPX60"/>
    <mergeCell ref="VPY60:VQF60"/>
    <mergeCell ref="VQG60:VQN60"/>
    <mergeCell ref="VQO60:VQV60"/>
    <mergeCell ref="VQW60:VRD60"/>
    <mergeCell ref="VRE60:VRL60"/>
    <mergeCell ref="VRM60:VRT60"/>
    <mergeCell ref="VRU60:VSB60"/>
    <mergeCell ref="VSC60:VSJ60"/>
    <mergeCell ref="VSK60:VSR60"/>
    <mergeCell ref="VSS60:VSZ60"/>
    <mergeCell ref="VTA60:VTH60"/>
    <mergeCell ref="VTI60:VTP60"/>
    <mergeCell ref="VTQ60:VTX60"/>
    <mergeCell ref="VTY60:VUF60"/>
    <mergeCell ref="VUG60:VUN60"/>
    <mergeCell ref="VUO60:VUV60"/>
    <mergeCell ref="VUW60:VVD60"/>
    <mergeCell ref="VVE60:VVL60"/>
    <mergeCell ref="VVM60:VVT60"/>
    <mergeCell ref="VVU60:VWB60"/>
    <mergeCell ref="VWC60:VWJ60"/>
    <mergeCell ref="VWK60:VWR60"/>
    <mergeCell ref="VWS60:VWZ60"/>
    <mergeCell ref="VXA60:VXH60"/>
    <mergeCell ref="VXI60:VXP60"/>
    <mergeCell ref="VXQ60:VXX60"/>
    <mergeCell ref="VXY60:VYF60"/>
    <mergeCell ref="VYG60:VYN60"/>
    <mergeCell ref="VYO60:VYV60"/>
    <mergeCell ref="VYW60:VZD60"/>
    <mergeCell ref="VZE60:VZL60"/>
    <mergeCell ref="VZM60:VZT60"/>
    <mergeCell ref="VZU60:WAB60"/>
    <mergeCell ref="WAC60:WAJ60"/>
    <mergeCell ref="WAK60:WAR60"/>
    <mergeCell ref="WAS60:WAZ60"/>
    <mergeCell ref="WBA60:WBH60"/>
    <mergeCell ref="WBI60:WBP60"/>
    <mergeCell ref="WBQ60:WBX60"/>
    <mergeCell ref="WBY60:WCF60"/>
    <mergeCell ref="WCG60:WCN60"/>
    <mergeCell ref="WCO60:WCV60"/>
    <mergeCell ref="WCW60:WDD60"/>
    <mergeCell ref="WDE60:WDL60"/>
    <mergeCell ref="WDM60:WDT60"/>
    <mergeCell ref="WDU60:WEB60"/>
    <mergeCell ref="WEC60:WEJ60"/>
    <mergeCell ref="WEK60:WER60"/>
    <mergeCell ref="WES60:WEZ60"/>
    <mergeCell ref="WFA60:WFH60"/>
    <mergeCell ref="WFI60:WFP60"/>
    <mergeCell ref="WFQ60:WFX60"/>
    <mergeCell ref="WFY60:WGF60"/>
    <mergeCell ref="WGG60:WGN60"/>
    <mergeCell ref="WGO60:WGV60"/>
    <mergeCell ref="WGW60:WHD60"/>
    <mergeCell ref="WHE60:WHL60"/>
    <mergeCell ref="WHM60:WHT60"/>
    <mergeCell ref="WHU60:WIB60"/>
    <mergeCell ref="WIC60:WIJ60"/>
    <mergeCell ref="WIK60:WIR60"/>
    <mergeCell ref="WIS60:WIZ60"/>
    <mergeCell ref="WJA60:WJH60"/>
    <mergeCell ref="WJI60:WJP60"/>
    <mergeCell ref="WJQ60:WJX60"/>
    <mergeCell ref="WJY60:WKF60"/>
    <mergeCell ref="WKG60:WKN60"/>
    <mergeCell ref="WKO60:WKV60"/>
    <mergeCell ref="WKW60:WLD60"/>
    <mergeCell ref="WLE60:WLL60"/>
    <mergeCell ref="WLM60:WLT60"/>
    <mergeCell ref="WLU60:WMB60"/>
    <mergeCell ref="WMC60:WMJ60"/>
    <mergeCell ref="WMK60:WMR60"/>
    <mergeCell ref="WMS60:WMZ60"/>
    <mergeCell ref="WNA60:WNH60"/>
    <mergeCell ref="WNI60:WNP60"/>
    <mergeCell ref="WNQ60:WNX60"/>
    <mergeCell ref="WNY60:WOF60"/>
    <mergeCell ref="WOG60:WON60"/>
    <mergeCell ref="WOO60:WOV60"/>
    <mergeCell ref="WOW60:WPD60"/>
    <mergeCell ref="WPE60:WPL60"/>
    <mergeCell ref="WPM60:WPT60"/>
    <mergeCell ref="WPU60:WQB60"/>
    <mergeCell ref="WQC60:WQJ60"/>
    <mergeCell ref="WQK60:WQR60"/>
    <mergeCell ref="WQS60:WQZ60"/>
    <mergeCell ref="WRA60:WRH60"/>
    <mergeCell ref="WRI60:WRP60"/>
    <mergeCell ref="WRQ60:WRX60"/>
    <mergeCell ref="WRY60:WSF60"/>
    <mergeCell ref="WSG60:WSN60"/>
    <mergeCell ref="WSO60:WSV60"/>
    <mergeCell ref="WSW60:WTD60"/>
    <mergeCell ref="WTE60:WTL60"/>
    <mergeCell ref="WTM60:WTT60"/>
    <mergeCell ref="WTU60:WUB60"/>
    <mergeCell ref="WUC60:WUJ60"/>
    <mergeCell ref="WUK60:WUR60"/>
    <mergeCell ref="WUS60:WUZ60"/>
    <mergeCell ref="WVA60:WVH60"/>
    <mergeCell ref="WVI60:WVP60"/>
    <mergeCell ref="WVQ60:WVX60"/>
    <mergeCell ref="WVY60:WWF60"/>
    <mergeCell ref="WWG60:WWN60"/>
    <mergeCell ref="WWO60:WWV60"/>
    <mergeCell ref="WWW60:WXD60"/>
    <mergeCell ref="WXE60:WXL60"/>
    <mergeCell ref="WXM60:WXT60"/>
    <mergeCell ref="WXU60:WYB60"/>
    <mergeCell ref="WYC60:WYJ60"/>
    <mergeCell ref="WYK60:WYR60"/>
    <mergeCell ref="WYS60:WYZ60"/>
    <mergeCell ref="WZA60:WZH60"/>
    <mergeCell ref="WZI60:WZP60"/>
    <mergeCell ref="WZQ60:WZX60"/>
    <mergeCell ref="WZY60:XAF60"/>
    <mergeCell ref="XAG60:XAN60"/>
    <mergeCell ref="XAO60:XAV60"/>
    <mergeCell ref="XAW60:XBD60"/>
    <mergeCell ref="XBE60:XBL60"/>
    <mergeCell ref="XBM60:XBT60"/>
    <mergeCell ref="XBU60:XCB60"/>
    <mergeCell ref="XCC60:XCJ60"/>
    <mergeCell ref="XCK60:XCR60"/>
    <mergeCell ref="XCS60:XCZ60"/>
    <mergeCell ref="XDA60:XDH60"/>
    <mergeCell ref="XDI60:XDP60"/>
    <mergeCell ref="XDQ60:XDX60"/>
    <mergeCell ref="XDY60:XEF60"/>
    <mergeCell ref="XEG60:XEN60"/>
    <mergeCell ref="XEO60:XEV60"/>
    <mergeCell ref="XEW60:XFD60"/>
    <mergeCell ref="A61:H61"/>
    <mergeCell ref="I61:P61"/>
    <mergeCell ref="Q61:X61"/>
    <mergeCell ref="Y61:AF61"/>
    <mergeCell ref="AG61:AN61"/>
    <mergeCell ref="AO61:AV61"/>
    <mergeCell ref="AW61:BD61"/>
    <mergeCell ref="BE61:BL61"/>
    <mergeCell ref="BM61:BT61"/>
    <mergeCell ref="BU61:CB61"/>
    <mergeCell ref="CC61:CJ61"/>
    <mergeCell ref="CK61:CR61"/>
    <mergeCell ref="CS61:CZ61"/>
    <mergeCell ref="DA61:DH61"/>
    <mergeCell ref="DI61:DP61"/>
    <mergeCell ref="DQ61:DX61"/>
    <mergeCell ref="DY61:EF61"/>
    <mergeCell ref="EG61:EN61"/>
    <mergeCell ref="EO61:EV61"/>
    <mergeCell ref="EW61:FD61"/>
    <mergeCell ref="FE61:FL61"/>
    <mergeCell ref="FM61:FT61"/>
    <mergeCell ref="FU61:GB61"/>
    <mergeCell ref="GC61:GJ61"/>
    <mergeCell ref="GK61:GR61"/>
    <mergeCell ref="GS61:GZ61"/>
    <mergeCell ref="HA61:HH61"/>
    <mergeCell ref="HI61:HP61"/>
    <mergeCell ref="HQ61:HX61"/>
    <mergeCell ref="HY61:IF61"/>
    <mergeCell ref="IG61:IN61"/>
    <mergeCell ref="IO61:IV61"/>
    <mergeCell ref="IW61:JD61"/>
    <mergeCell ref="JE61:JL61"/>
    <mergeCell ref="JM61:JT61"/>
    <mergeCell ref="JU61:KB61"/>
    <mergeCell ref="KC61:KJ61"/>
    <mergeCell ref="KK61:KR61"/>
    <mergeCell ref="KS61:KZ61"/>
    <mergeCell ref="LA61:LH61"/>
    <mergeCell ref="LI61:LP61"/>
    <mergeCell ref="LQ61:LX61"/>
    <mergeCell ref="LY61:MF61"/>
    <mergeCell ref="MG61:MN61"/>
    <mergeCell ref="MO61:MV61"/>
    <mergeCell ref="MW61:ND61"/>
    <mergeCell ref="NE61:NL61"/>
    <mergeCell ref="NM61:NT61"/>
    <mergeCell ref="NU61:OB61"/>
    <mergeCell ref="OC61:OJ61"/>
    <mergeCell ref="OK61:OR61"/>
    <mergeCell ref="OS61:OZ61"/>
    <mergeCell ref="PA61:PH61"/>
    <mergeCell ref="PI61:PP61"/>
    <mergeCell ref="PQ61:PX61"/>
    <mergeCell ref="PY61:QF61"/>
    <mergeCell ref="QG61:QN61"/>
    <mergeCell ref="QO61:QV61"/>
    <mergeCell ref="QW61:RD61"/>
    <mergeCell ref="RE61:RL61"/>
    <mergeCell ref="RM61:RT61"/>
    <mergeCell ref="RU61:SB61"/>
    <mergeCell ref="SC61:SJ61"/>
    <mergeCell ref="SK61:SR61"/>
    <mergeCell ref="SS61:SZ61"/>
    <mergeCell ref="TA61:TH61"/>
    <mergeCell ref="TI61:TP61"/>
    <mergeCell ref="TQ61:TX61"/>
    <mergeCell ref="TY61:UF61"/>
    <mergeCell ref="UG61:UN61"/>
    <mergeCell ref="UO61:UV61"/>
    <mergeCell ref="UW61:VD61"/>
    <mergeCell ref="VE61:VL61"/>
    <mergeCell ref="VM61:VT61"/>
    <mergeCell ref="VU61:WB61"/>
    <mergeCell ref="WC61:WJ61"/>
    <mergeCell ref="WK61:WR61"/>
    <mergeCell ref="WS61:WZ61"/>
    <mergeCell ref="XA61:XH61"/>
    <mergeCell ref="XI61:XP61"/>
    <mergeCell ref="XQ61:XX61"/>
    <mergeCell ref="XY61:YF61"/>
    <mergeCell ref="YG61:YN61"/>
    <mergeCell ref="YO61:YV61"/>
    <mergeCell ref="YW61:ZD61"/>
    <mergeCell ref="ZE61:ZL61"/>
    <mergeCell ref="ZM61:ZT61"/>
    <mergeCell ref="ZU61:AAB61"/>
    <mergeCell ref="AAC61:AAJ61"/>
    <mergeCell ref="AAK61:AAR61"/>
    <mergeCell ref="AAS61:AAZ61"/>
    <mergeCell ref="ABA61:ABH61"/>
    <mergeCell ref="ABI61:ABP61"/>
    <mergeCell ref="ABQ61:ABX61"/>
    <mergeCell ref="ABY61:ACF61"/>
    <mergeCell ref="ACG61:ACN61"/>
    <mergeCell ref="ACO61:ACV61"/>
    <mergeCell ref="ACW61:ADD61"/>
    <mergeCell ref="ADE61:ADL61"/>
    <mergeCell ref="ADM61:ADT61"/>
    <mergeCell ref="ADU61:AEB61"/>
    <mergeCell ref="AEC61:AEJ61"/>
    <mergeCell ref="AEK61:AER61"/>
    <mergeCell ref="AES61:AEZ61"/>
    <mergeCell ref="AFA61:AFH61"/>
    <mergeCell ref="AFI61:AFP61"/>
    <mergeCell ref="AFQ61:AFX61"/>
    <mergeCell ref="AFY61:AGF61"/>
    <mergeCell ref="AGG61:AGN61"/>
    <mergeCell ref="AGO61:AGV61"/>
    <mergeCell ref="AGW61:AHD61"/>
    <mergeCell ref="AHE61:AHL61"/>
    <mergeCell ref="AHM61:AHT61"/>
    <mergeCell ref="AHU61:AIB61"/>
    <mergeCell ref="AIC61:AIJ61"/>
    <mergeCell ref="AIK61:AIR61"/>
    <mergeCell ref="AIS61:AIZ61"/>
    <mergeCell ref="AJA61:AJH61"/>
    <mergeCell ref="AJI61:AJP61"/>
    <mergeCell ref="AJQ61:AJX61"/>
    <mergeCell ref="AJY61:AKF61"/>
    <mergeCell ref="AKG61:AKN61"/>
    <mergeCell ref="AKO61:AKV61"/>
    <mergeCell ref="AKW61:ALD61"/>
    <mergeCell ref="ALE61:ALL61"/>
    <mergeCell ref="ALM61:ALT61"/>
    <mergeCell ref="ALU61:AMB61"/>
    <mergeCell ref="AMC61:AMJ61"/>
    <mergeCell ref="AMK61:AMR61"/>
    <mergeCell ref="AMS61:AMZ61"/>
    <mergeCell ref="ANA61:ANH61"/>
    <mergeCell ref="ANI61:ANP61"/>
    <mergeCell ref="ANQ61:ANX61"/>
    <mergeCell ref="ANY61:AOF61"/>
    <mergeCell ref="AOG61:AON61"/>
    <mergeCell ref="AOO61:AOV61"/>
    <mergeCell ref="AOW61:APD61"/>
    <mergeCell ref="APE61:APL61"/>
    <mergeCell ref="APM61:APT61"/>
    <mergeCell ref="APU61:AQB61"/>
    <mergeCell ref="AQC61:AQJ61"/>
    <mergeCell ref="AQK61:AQR61"/>
    <mergeCell ref="AQS61:AQZ61"/>
    <mergeCell ref="ARA61:ARH61"/>
    <mergeCell ref="ARI61:ARP61"/>
    <mergeCell ref="ARQ61:ARX61"/>
    <mergeCell ref="ARY61:ASF61"/>
    <mergeCell ref="ASG61:ASN61"/>
    <mergeCell ref="ASO61:ASV61"/>
    <mergeCell ref="ASW61:ATD61"/>
    <mergeCell ref="ATE61:ATL61"/>
    <mergeCell ref="ATM61:ATT61"/>
    <mergeCell ref="ATU61:AUB61"/>
    <mergeCell ref="AUC61:AUJ61"/>
    <mergeCell ref="AUK61:AUR61"/>
    <mergeCell ref="AUS61:AUZ61"/>
    <mergeCell ref="AVA61:AVH61"/>
    <mergeCell ref="AVI61:AVP61"/>
    <mergeCell ref="AVQ61:AVX61"/>
    <mergeCell ref="AVY61:AWF61"/>
    <mergeCell ref="AWG61:AWN61"/>
    <mergeCell ref="AWO61:AWV61"/>
    <mergeCell ref="AWW61:AXD61"/>
    <mergeCell ref="AXE61:AXL61"/>
    <mergeCell ref="AXM61:AXT61"/>
    <mergeCell ref="AXU61:AYB61"/>
    <mergeCell ref="AYC61:AYJ61"/>
    <mergeCell ref="AYK61:AYR61"/>
    <mergeCell ref="AYS61:AYZ61"/>
    <mergeCell ref="AZA61:AZH61"/>
    <mergeCell ref="AZI61:AZP61"/>
    <mergeCell ref="AZQ61:AZX61"/>
    <mergeCell ref="AZY61:BAF61"/>
    <mergeCell ref="BAG61:BAN61"/>
    <mergeCell ref="BAO61:BAV61"/>
    <mergeCell ref="BAW61:BBD61"/>
    <mergeCell ref="BBE61:BBL61"/>
    <mergeCell ref="BBM61:BBT61"/>
    <mergeCell ref="BBU61:BCB61"/>
    <mergeCell ref="BCC61:BCJ61"/>
    <mergeCell ref="BCK61:BCR61"/>
    <mergeCell ref="BCS61:BCZ61"/>
    <mergeCell ref="BDA61:BDH61"/>
    <mergeCell ref="BDI61:BDP61"/>
    <mergeCell ref="BDQ61:BDX61"/>
    <mergeCell ref="BDY61:BEF61"/>
    <mergeCell ref="BEG61:BEN61"/>
    <mergeCell ref="BEO61:BEV61"/>
    <mergeCell ref="BEW61:BFD61"/>
    <mergeCell ref="BFE61:BFL61"/>
    <mergeCell ref="BFM61:BFT61"/>
    <mergeCell ref="BFU61:BGB61"/>
    <mergeCell ref="BGC61:BGJ61"/>
    <mergeCell ref="BGK61:BGR61"/>
    <mergeCell ref="BGS61:BGZ61"/>
    <mergeCell ref="BHA61:BHH61"/>
    <mergeCell ref="BHI61:BHP61"/>
    <mergeCell ref="BHQ61:BHX61"/>
    <mergeCell ref="BHY61:BIF61"/>
    <mergeCell ref="BIG61:BIN61"/>
    <mergeCell ref="BIO61:BIV61"/>
    <mergeCell ref="BIW61:BJD61"/>
    <mergeCell ref="BJE61:BJL61"/>
    <mergeCell ref="BJM61:BJT61"/>
    <mergeCell ref="BJU61:BKB61"/>
    <mergeCell ref="BKC61:BKJ61"/>
    <mergeCell ref="BKK61:BKR61"/>
    <mergeCell ref="BKS61:BKZ61"/>
    <mergeCell ref="BLA61:BLH61"/>
    <mergeCell ref="BLI61:BLP61"/>
    <mergeCell ref="BLQ61:BLX61"/>
    <mergeCell ref="BLY61:BMF61"/>
    <mergeCell ref="BMG61:BMN61"/>
    <mergeCell ref="BMO61:BMV61"/>
    <mergeCell ref="BMW61:BND61"/>
    <mergeCell ref="BNE61:BNL61"/>
    <mergeCell ref="BNM61:BNT61"/>
    <mergeCell ref="BNU61:BOB61"/>
    <mergeCell ref="BOC61:BOJ61"/>
    <mergeCell ref="BOK61:BOR61"/>
    <mergeCell ref="BOS61:BOZ61"/>
    <mergeCell ref="BPA61:BPH61"/>
    <mergeCell ref="BPI61:BPP61"/>
    <mergeCell ref="BPQ61:BPX61"/>
    <mergeCell ref="BPY61:BQF61"/>
    <mergeCell ref="BQG61:BQN61"/>
    <mergeCell ref="BQO61:BQV61"/>
    <mergeCell ref="BQW61:BRD61"/>
    <mergeCell ref="BRE61:BRL61"/>
    <mergeCell ref="BRM61:BRT61"/>
    <mergeCell ref="BRU61:BSB61"/>
    <mergeCell ref="BSC61:BSJ61"/>
    <mergeCell ref="BSK61:BSR61"/>
    <mergeCell ref="BSS61:BSZ61"/>
    <mergeCell ref="BTA61:BTH61"/>
    <mergeCell ref="BTI61:BTP61"/>
    <mergeCell ref="BTQ61:BTX61"/>
    <mergeCell ref="BTY61:BUF61"/>
    <mergeCell ref="BUG61:BUN61"/>
    <mergeCell ref="BUO61:BUV61"/>
    <mergeCell ref="BUW61:BVD61"/>
    <mergeCell ref="BVE61:BVL61"/>
    <mergeCell ref="BVM61:BVT61"/>
    <mergeCell ref="BVU61:BWB61"/>
    <mergeCell ref="BWC61:BWJ61"/>
    <mergeCell ref="BWK61:BWR61"/>
    <mergeCell ref="BWS61:BWZ61"/>
    <mergeCell ref="BXA61:BXH61"/>
    <mergeCell ref="BXI61:BXP61"/>
    <mergeCell ref="BXQ61:BXX61"/>
    <mergeCell ref="BXY61:BYF61"/>
    <mergeCell ref="BYG61:BYN61"/>
    <mergeCell ref="BYO61:BYV61"/>
    <mergeCell ref="BYW61:BZD61"/>
    <mergeCell ref="BZE61:BZL61"/>
    <mergeCell ref="BZM61:BZT61"/>
    <mergeCell ref="BZU61:CAB61"/>
    <mergeCell ref="CAC61:CAJ61"/>
    <mergeCell ref="CAK61:CAR61"/>
    <mergeCell ref="CAS61:CAZ61"/>
    <mergeCell ref="CBA61:CBH61"/>
    <mergeCell ref="CBI61:CBP61"/>
    <mergeCell ref="CBQ61:CBX61"/>
    <mergeCell ref="CBY61:CCF61"/>
    <mergeCell ref="CCG61:CCN61"/>
    <mergeCell ref="CCO61:CCV61"/>
    <mergeCell ref="CCW61:CDD61"/>
    <mergeCell ref="CDE61:CDL61"/>
    <mergeCell ref="CDM61:CDT61"/>
    <mergeCell ref="CDU61:CEB61"/>
    <mergeCell ref="CEC61:CEJ61"/>
    <mergeCell ref="CEK61:CER61"/>
    <mergeCell ref="CES61:CEZ61"/>
    <mergeCell ref="CFA61:CFH61"/>
    <mergeCell ref="CFI61:CFP61"/>
    <mergeCell ref="CFQ61:CFX61"/>
    <mergeCell ref="CFY61:CGF61"/>
    <mergeCell ref="CGG61:CGN61"/>
    <mergeCell ref="CGO61:CGV61"/>
    <mergeCell ref="CGW61:CHD61"/>
    <mergeCell ref="CHE61:CHL61"/>
    <mergeCell ref="CHM61:CHT61"/>
    <mergeCell ref="CHU61:CIB61"/>
    <mergeCell ref="CIC61:CIJ61"/>
    <mergeCell ref="CIK61:CIR61"/>
    <mergeCell ref="CIS61:CIZ61"/>
    <mergeCell ref="CJA61:CJH61"/>
    <mergeCell ref="CJI61:CJP61"/>
    <mergeCell ref="CJQ61:CJX61"/>
    <mergeCell ref="CJY61:CKF61"/>
    <mergeCell ref="CKG61:CKN61"/>
    <mergeCell ref="CKO61:CKV61"/>
    <mergeCell ref="CKW61:CLD61"/>
    <mergeCell ref="CLE61:CLL61"/>
    <mergeCell ref="CLM61:CLT61"/>
    <mergeCell ref="CLU61:CMB61"/>
    <mergeCell ref="CMC61:CMJ61"/>
    <mergeCell ref="CMK61:CMR61"/>
    <mergeCell ref="CMS61:CMZ61"/>
    <mergeCell ref="CNA61:CNH61"/>
    <mergeCell ref="CNI61:CNP61"/>
    <mergeCell ref="CNQ61:CNX61"/>
    <mergeCell ref="CNY61:COF61"/>
    <mergeCell ref="COG61:CON61"/>
    <mergeCell ref="COO61:COV61"/>
    <mergeCell ref="COW61:CPD61"/>
    <mergeCell ref="CPE61:CPL61"/>
    <mergeCell ref="CPM61:CPT61"/>
    <mergeCell ref="CPU61:CQB61"/>
    <mergeCell ref="CQC61:CQJ61"/>
    <mergeCell ref="CQK61:CQR61"/>
    <mergeCell ref="CQS61:CQZ61"/>
    <mergeCell ref="CRA61:CRH61"/>
    <mergeCell ref="CRI61:CRP61"/>
    <mergeCell ref="CRQ61:CRX61"/>
    <mergeCell ref="CRY61:CSF61"/>
    <mergeCell ref="CSG61:CSN61"/>
    <mergeCell ref="CSO61:CSV61"/>
    <mergeCell ref="CSW61:CTD61"/>
    <mergeCell ref="CTE61:CTL61"/>
    <mergeCell ref="CTM61:CTT61"/>
    <mergeCell ref="CTU61:CUB61"/>
    <mergeCell ref="CUC61:CUJ61"/>
    <mergeCell ref="CUK61:CUR61"/>
    <mergeCell ref="CUS61:CUZ61"/>
    <mergeCell ref="CVA61:CVH61"/>
    <mergeCell ref="CVI61:CVP61"/>
    <mergeCell ref="CVQ61:CVX61"/>
    <mergeCell ref="CVY61:CWF61"/>
    <mergeCell ref="CWG61:CWN61"/>
    <mergeCell ref="CWO61:CWV61"/>
    <mergeCell ref="CWW61:CXD61"/>
    <mergeCell ref="CXE61:CXL61"/>
    <mergeCell ref="CXM61:CXT61"/>
    <mergeCell ref="CXU61:CYB61"/>
    <mergeCell ref="CYC61:CYJ61"/>
    <mergeCell ref="CYK61:CYR61"/>
    <mergeCell ref="CYS61:CYZ61"/>
    <mergeCell ref="CZA61:CZH61"/>
    <mergeCell ref="CZI61:CZP61"/>
    <mergeCell ref="CZQ61:CZX61"/>
    <mergeCell ref="CZY61:DAF61"/>
    <mergeCell ref="DAG61:DAN61"/>
    <mergeCell ref="DAO61:DAV61"/>
    <mergeCell ref="DAW61:DBD61"/>
    <mergeCell ref="DBE61:DBL61"/>
    <mergeCell ref="DBM61:DBT61"/>
    <mergeCell ref="DBU61:DCB61"/>
    <mergeCell ref="DCC61:DCJ61"/>
    <mergeCell ref="DCK61:DCR61"/>
    <mergeCell ref="DCS61:DCZ61"/>
    <mergeCell ref="DDA61:DDH61"/>
    <mergeCell ref="DDI61:DDP61"/>
    <mergeCell ref="DDQ61:DDX61"/>
    <mergeCell ref="DDY61:DEF61"/>
    <mergeCell ref="DEG61:DEN61"/>
    <mergeCell ref="DEO61:DEV61"/>
    <mergeCell ref="DEW61:DFD61"/>
    <mergeCell ref="DFE61:DFL61"/>
    <mergeCell ref="DFM61:DFT61"/>
    <mergeCell ref="DFU61:DGB61"/>
    <mergeCell ref="DGC61:DGJ61"/>
    <mergeCell ref="DGK61:DGR61"/>
    <mergeCell ref="DGS61:DGZ61"/>
    <mergeCell ref="DHA61:DHH61"/>
    <mergeCell ref="DHI61:DHP61"/>
    <mergeCell ref="DHQ61:DHX61"/>
    <mergeCell ref="DHY61:DIF61"/>
    <mergeCell ref="DIG61:DIN61"/>
    <mergeCell ref="DIO61:DIV61"/>
    <mergeCell ref="DIW61:DJD61"/>
    <mergeCell ref="DJE61:DJL61"/>
    <mergeCell ref="DJM61:DJT61"/>
    <mergeCell ref="DJU61:DKB61"/>
    <mergeCell ref="DKC61:DKJ61"/>
    <mergeCell ref="DKK61:DKR61"/>
    <mergeCell ref="DKS61:DKZ61"/>
    <mergeCell ref="DLA61:DLH61"/>
    <mergeCell ref="DLI61:DLP61"/>
    <mergeCell ref="DLQ61:DLX61"/>
    <mergeCell ref="DLY61:DMF61"/>
    <mergeCell ref="DMG61:DMN61"/>
    <mergeCell ref="DMO61:DMV61"/>
    <mergeCell ref="DMW61:DND61"/>
    <mergeCell ref="DNE61:DNL61"/>
    <mergeCell ref="DNM61:DNT61"/>
    <mergeCell ref="DNU61:DOB61"/>
    <mergeCell ref="DOC61:DOJ61"/>
    <mergeCell ref="DOK61:DOR61"/>
    <mergeCell ref="DOS61:DOZ61"/>
    <mergeCell ref="DPA61:DPH61"/>
    <mergeCell ref="DPI61:DPP61"/>
    <mergeCell ref="DPQ61:DPX61"/>
    <mergeCell ref="DPY61:DQF61"/>
    <mergeCell ref="DQG61:DQN61"/>
    <mergeCell ref="DQO61:DQV61"/>
    <mergeCell ref="DQW61:DRD61"/>
    <mergeCell ref="DRE61:DRL61"/>
    <mergeCell ref="DRM61:DRT61"/>
    <mergeCell ref="DRU61:DSB61"/>
    <mergeCell ref="DSC61:DSJ61"/>
    <mergeCell ref="DSK61:DSR61"/>
    <mergeCell ref="DSS61:DSZ61"/>
    <mergeCell ref="DTA61:DTH61"/>
    <mergeCell ref="DTI61:DTP61"/>
    <mergeCell ref="DTQ61:DTX61"/>
    <mergeCell ref="DTY61:DUF61"/>
    <mergeCell ref="DUG61:DUN61"/>
    <mergeCell ref="DUO61:DUV61"/>
    <mergeCell ref="DUW61:DVD61"/>
    <mergeCell ref="DVE61:DVL61"/>
    <mergeCell ref="DVM61:DVT61"/>
    <mergeCell ref="DVU61:DWB61"/>
    <mergeCell ref="DWC61:DWJ61"/>
    <mergeCell ref="DWK61:DWR61"/>
    <mergeCell ref="DWS61:DWZ61"/>
    <mergeCell ref="DXA61:DXH61"/>
    <mergeCell ref="DXI61:DXP61"/>
    <mergeCell ref="DXQ61:DXX61"/>
    <mergeCell ref="DXY61:DYF61"/>
    <mergeCell ref="DYG61:DYN61"/>
    <mergeCell ref="DYO61:DYV61"/>
    <mergeCell ref="DYW61:DZD61"/>
    <mergeCell ref="DZE61:DZL61"/>
    <mergeCell ref="DZM61:DZT61"/>
    <mergeCell ref="DZU61:EAB61"/>
    <mergeCell ref="EAC61:EAJ61"/>
    <mergeCell ref="EAK61:EAR61"/>
    <mergeCell ref="EAS61:EAZ61"/>
    <mergeCell ref="EBA61:EBH61"/>
    <mergeCell ref="EBI61:EBP61"/>
    <mergeCell ref="EBQ61:EBX61"/>
    <mergeCell ref="EBY61:ECF61"/>
    <mergeCell ref="ECG61:ECN61"/>
    <mergeCell ref="ECO61:ECV61"/>
    <mergeCell ref="ECW61:EDD61"/>
    <mergeCell ref="EDE61:EDL61"/>
    <mergeCell ref="EDM61:EDT61"/>
    <mergeCell ref="EDU61:EEB61"/>
    <mergeCell ref="EEC61:EEJ61"/>
    <mergeCell ref="EEK61:EER61"/>
    <mergeCell ref="EES61:EEZ61"/>
    <mergeCell ref="EFA61:EFH61"/>
    <mergeCell ref="EFI61:EFP61"/>
    <mergeCell ref="EFQ61:EFX61"/>
    <mergeCell ref="EFY61:EGF61"/>
    <mergeCell ref="EGG61:EGN61"/>
    <mergeCell ref="EGO61:EGV61"/>
    <mergeCell ref="EGW61:EHD61"/>
    <mergeCell ref="EHE61:EHL61"/>
    <mergeCell ref="EHM61:EHT61"/>
    <mergeCell ref="EHU61:EIB61"/>
    <mergeCell ref="EIC61:EIJ61"/>
    <mergeCell ref="EIK61:EIR61"/>
    <mergeCell ref="EIS61:EIZ61"/>
    <mergeCell ref="EJA61:EJH61"/>
    <mergeCell ref="EJI61:EJP61"/>
    <mergeCell ref="EJQ61:EJX61"/>
    <mergeCell ref="EJY61:EKF61"/>
    <mergeCell ref="EKG61:EKN61"/>
    <mergeCell ref="EKO61:EKV61"/>
    <mergeCell ref="EKW61:ELD61"/>
    <mergeCell ref="ELE61:ELL61"/>
    <mergeCell ref="ELM61:ELT61"/>
    <mergeCell ref="ELU61:EMB61"/>
    <mergeCell ref="EMC61:EMJ61"/>
    <mergeCell ref="EMK61:EMR61"/>
    <mergeCell ref="EMS61:EMZ61"/>
    <mergeCell ref="ENA61:ENH61"/>
    <mergeCell ref="ENI61:ENP61"/>
    <mergeCell ref="ENQ61:ENX61"/>
    <mergeCell ref="ENY61:EOF61"/>
    <mergeCell ref="EOG61:EON61"/>
    <mergeCell ref="EOO61:EOV61"/>
    <mergeCell ref="EOW61:EPD61"/>
    <mergeCell ref="EPE61:EPL61"/>
    <mergeCell ref="EPM61:EPT61"/>
    <mergeCell ref="EPU61:EQB61"/>
    <mergeCell ref="EQC61:EQJ61"/>
    <mergeCell ref="EQK61:EQR61"/>
    <mergeCell ref="EQS61:EQZ61"/>
    <mergeCell ref="ERA61:ERH61"/>
    <mergeCell ref="ERI61:ERP61"/>
    <mergeCell ref="ERQ61:ERX61"/>
    <mergeCell ref="ERY61:ESF61"/>
    <mergeCell ref="ESG61:ESN61"/>
    <mergeCell ref="ESO61:ESV61"/>
    <mergeCell ref="ESW61:ETD61"/>
    <mergeCell ref="ETE61:ETL61"/>
    <mergeCell ref="ETM61:ETT61"/>
    <mergeCell ref="ETU61:EUB61"/>
    <mergeCell ref="EUC61:EUJ61"/>
    <mergeCell ref="EUK61:EUR61"/>
    <mergeCell ref="EUS61:EUZ61"/>
    <mergeCell ref="EVA61:EVH61"/>
    <mergeCell ref="EVI61:EVP61"/>
    <mergeCell ref="EVQ61:EVX61"/>
    <mergeCell ref="EVY61:EWF61"/>
    <mergeCell ref="EWG61:EWN61"/>
    <mergeCell ref="EWO61:EWV61"/>
    <mergeCell ref="EWW61:EXD61"/>
    <mergeCell ref="EXE61:EXL61"/>
    <mergeCell ref="EXM61:EXT61"/>
    <mergeCell ref="EXU61:EYB61"/>
    <mergeCell ref="EYC61:EYJ61"/>
    <mergeCell ref="EYK61:EYR61"/>
    <mergeCell ref="EYS61:EYZ61"/>
    <mergeCell ref="EZA61:EZH61"/>
    <mergeCell ref="EZI61:EZP61"/>
    <mergeCell ref="EZQ61:EZX61"/>
    <mergeCell ref="EZY61:FAF61"/>
    <mergeCell ref="FAG61:FAN61"/>
    <mergeCell ref="FAO61:FAV61"/>
    <mergeCell ref="FAW61:FBD61"/>
    <mergeCell ref="FBE61:FBL61"/>
    <mergeCell ref="FBM61:FBT61"/>
    <mergeCell ref="FBU61:FCB61"/>
    <mergeCell ref="FCC61:FCJ61"/>
    <mergeCell ref="FCK61:FCR61"/>
    <mergeCell ref="FCS61:FCZ61"/>
    <mergeCell ref="FDA61:FDH61"/>
    <mergeCell ref="FDI61:FDP61"/>
    <mergeCell ref="FDQ61:FDX61"/>
    <mergeCell ref="FDY61:FEF61"/>
    <mergeCell ref="FEG61:FEN61"/>
    <mergeCell ref="FEO61:FEV61"/>
    <mergeCell ref="FEW61:FFD61"/>
    <mergeCell ref="FFE61:FFL61"/>
    <mergeCell ref="FFM61:FFT61"/>
    <mergeCell ref="FFU61:FGB61"/>
    <mergeCell ref="FGC61:FGJ61"/>
    <mergeCell ref="FGK61:FGR61"/>
    <mergeCell ref="FGS61:FGZ61"/>
    <mergeCell ref="FHA61:FHH61"/>
    <mergeCell ref="FHI61:FHP61"/>
    <mergeCell ref="FHQ61:FHX61"/>
    <mergeCell ref="FHY61:FIF61"/>
    <mergeCell ref="FIG61:FIN61"/>
    <mergeCell ref="FIO61:FIV61"/>
    <mergeCell ref="FIW61:FJD61"/>
    <mergeCell ref="FJE61:FJL61"/>
    <mergeCell ref="FJM61:FJT61"/>
    <mergeCell ref="FJU61:FKB61"/>
    <mergeCell ref="FKC61:FKJ61"/>
    <mergeCell ref="FKK61:FKR61"/>
    <mergeCell ref="FKS61:FKZ61"/>
    <mergeCell ref="FLA61:FLH61"/>
    <mergeCell ref="FLI61:FLP61"/>
    <mergeCell ref="FLQ61:FLX61"/>
    <mergeCell ref="FLY61:FMF61"/>
    <mergeCell ref="FMG61:FMN61"/>
    <mergeCell ref="FMO61:FMV61"/>
    <mergeCell ref="FMW61:FND61"/>
    <mergeCell ref="FNE61:FNL61"/>
    <mergeCell ref="FNM61:FNT61"/>
    <mergeCell ref="FNU61:FOB61"/>
    <mergeCell ref="FOC61:FOJ61"/>
    <mergeCell ref="FOK61:FOR61"/>
    <mergeCell ref="FOS61:FOZ61"/>
    <mergeCell ref="FPA61:FPH61"/>
    <mergeCell ref="FPI61:FPP61"/>
    <mergeCell ref="FPQ61:FPX61"/>
    <mergeCell ref="FPY61:FQF61"/>
    <mergeCell ref="FQG61:FQN61"/>
    <mergeCell ref="FQO61:FQV61"/>
    <mergeCell ref="FQW61:FRD61"/>
    <mergeCell ref="FRE61:FRL61"/>
    <mergeCell ref="FRM61:FRT61"/>
    <mergeCell ref="FRU61:FSB61"/>
    <mergeCell ref="FSC61:FSJ61"/>
    <mergeCell ref="FSK61:FSR61"/>
    <mergeCell ref="FSS61:FSZ61"/>
    <mergeCell ref="FTA61:FTH61"/>
    <mergeCell ref="FTI61:FTP61"/>
    <mergeCell ref="FTQ61:FTX61"/>
    <mergeCell ref="FTY61:FUF61"/>
    <mergeCell ref="FUG61:FUN61"/>
    <mergeCell ref="FUO61:FUV61"/>
    <mergeCell ref="FUW61:FVD61"/>
    <mergeCell ref="FVE61:FVL61"/>
    <mergeCell ref="FVM61:FVT61"/>
    <mergeCell ref="FVU61:FWB61"/>
    <mergeCell ref="FWC61:FWJ61"/>
    <mergeCell ref="FWK61:FWR61"/>
    <mergeCell ref="FWS61:FWZ61"/>
    <mergeCell ref="FXA61:FXH61"/>
    <mergeCell ref="FXI61:FXP61"/>
    <mergeCell ref="FXQ61:FXX61"/>
    <mergeCell ref="FXY61:FYF61"/>
    <mergeCell ref="FYG61:FYN61"/>
    <mergeCell ref="FYO61:FYV61"/>
    <mergeCell ref="FYW61:FZD61"/>
    <mergeCell ref="FZE61:FZL61"/>
    <mergeCell ref="FZM61:FZT61"/>
    <mergeCell ref="FZU61:GAB61"/>
    <mergeCell ref="GAC61:GAJ61"/>
    <mergeCell ref="GAK61:GAR61"/>
    <mergeCell ref="GAS61:GAZ61"/>
    <mergeCell ref="GBA61:GBH61"/>
    <mergeCell ref="GBI61:GBP61"/>
    <mergeCell ref="GBQ61:GBX61"/>
    <mergeCell ref="GBY61:GCF61"/>
    <mergeCell ref="GCG61:GCN61"/>
    <mergeCell ref="GCO61:GCV61"/>
    <mergeCell ref="GCW61:GDD61"/>
    <mergeCell ref="GDE61:GDL61"/>
    <mergeCell ref="GDM61:GDT61"/>
    <mergeCell ref="GDU61:GEB61"/>
    <mergeCell ref="GEC61:GEJ61"/>
    <mergeCell ref="GEK61:GER61"/>
    <mergeCell ref="GES61:GEZ61"/>
    <mergeCell ref="GFA61:GFH61"/>
    <mergeCell ref="GFI61:GFP61"/>
    <mergeCell ref="GFQ61:GFX61"/>
    <mergeCell ref="GFY61:GGF61"/>
    <mergeCell ref="GGG61:GGN61"/>
    <mergeCell ref="GGO61:GGV61"/>
    <mergeCell ref="GGW61:GHD61"/>
    <mergeCell ref="GHE61:GHL61"/>
    <mergeCell ref="GHM61:GHT61"/>
    <mergeCell ref="GHU61:GIB61"/>
    <mergeCell ref="GIC61:GIJ61"/>
    <mergeCell ref="GIK61:GIR61"/>
    <mergeCell ref="GIS61:GIZ61"/>
    <mergeCell ref="GJA61:GJH61"/>
    <mergeCell ref="GJI61:GJP61"/>
    <mergeCell ref="GJQ61:GJX61"/>
    <mergeCell ref="GJY61:GKF61"/>
    <mergeCell ref="GKG61:GKN61"/>
    <mergeCell ref="GKO61:GKV61"/>
    <mergeCell ref="GKW61:GLD61"/>
    <mergeCell ref="GLE61:GLL61"/>
    <mergeCell ref="GLM61:GLT61"/>
    <mergeCell ref="GLU61:GMB61"/>
    <mergeCell ref="GMC61:GMJ61"/>
    <mergeCell ref="GMK61:GMR61"/>
    <mergeCell ref="GMS61:GMZ61"/>
    <mergeCell ref="GNA61:GNH61"/>
    <mergeCell ref="GNI61:GNP61"/>
    <mergeCell ref="GNQ61:GNX61"/>
    <mergeCell ref="GNY61:GOF61"/>
    <mergeCell ref="GOG61:GON61"/>
    <mergeCell ref="GOO61:GOV61"/>
    <mergeCell ref="GOW61:GPD61"/>
    <mergeCell ref="GPE61:GPL61"/>
    <mergeCell ref="GPM61:GPT61"/>
    <mergeCell ref="GPU61:GQB61"/>
    <mergeCell ref="GQC61:GQJ61"/>
    <mergeCell ref="GQK61:GQR61"/>
    <mergeCell ref="GQS61:GQZ61"/>
    <mergeCell ref="GRA61:GRH61"/>
    <mergeCell ref="GRI61:GRP61"/>
    <mergeCell ref="GRQ61:GRX61"/>
    <mergeCell ref="GRY61:GSF61"/>
    <mergeCell ref="GSG61:GSN61"/>
    <mergeCell ref="GSO61:GSV61"/>
    <mergeCell ref="GSW61:GTD61"/>
    <mergeCell ref="GTE61:GTL61"/>
    <mergeCell ref="GTM61:GTT61"/>
    <mergeCell ref="GTU61:GUB61"/>
    <mergeCell ref="GUC61:GUJ61"/>
    <mergeCell ref="GUK61:GUR61"/>
    <mergeCell ref="GUS61:GUZ61"/>
    <mergeCell ref="GVA61:GVH61"/>
    <mergeCell ref="GVI61:GVP61"/>
    <mergeCell ref="GVQ61:GVX61"/>
    <mergeCell ref="GVY61:GWF61"/>
    <mergeCell ref="GWG61:GWN61"/>
    <mergeCell ref="GWO61:GWV61"/>
    <mergeCell ref="GWW61:GXD61"/>
    <mergeCell ref="GXE61:GXL61"/>
    <mergeCell ref="GXM61:GXT61"/>
    <mergeCell ref="GXU61:GYB61"/>
    <mergeCell ref="GYC61:GYJ61"/>
    <mergeCell ref="GYK61:GYR61"/>
    <mergeCell ref="GYS61:GYZ61"/>
    <mergeCell ref="GZA61:GZH61"/>
    <mergeCell ref="GZI61:GZP61"/>
    <mergeCell ref="GZQ61:GZX61"/>
    <mergeCell ref="GZY61:HAF61"/>
    <mergeCell ref="HAG61:HAN61"/>
    <mergeCell ref="HAO61:HAV61"/>
    <mergeCell ref="HAW61:HBD61"/>
    <mergeCell ref="HBE61:HBL61"/>
    <mergeCell ref="HBM61:HBT61"/>
    <mergeCell ref="HBU61:HCB61"/>
    <mergeCell ref="HCC61:HCJ61"/>
    <mergeCell ref="HCK61:HCR61"/>
    <mergeCell ref="HCS61:HCZ61"/>
    <mergeCell ref="HDA61:HDH61"/>
    <mergeCell ref="HDI61:HDP61"/>
    <mergeCell ref="HDQ61:HDX61"/>
    <mergeCell ref="HDY61:HEF61"/>
    <mergeCell ref="HEG61:HEN61"/>
    <mergeCell ref="HEO61:HEV61"/>
    <mergeCell ref="HEW61:HFD61"/>
    <mergeCell ref="HFE61:HFL61"/>
    <mergeCell ref="HFM61:HFT61"/>
    <mergeCell ref="HFU61:HGB61"/>
    <mergeCell ref="HGC61:HGJ61"/>
    <mergeCell ref="HGK61:HGR61"/>
    <mergeCell ref="HGS61:HGZ61"/>
    <mergeCell ref="HHA61:HHH61"/>
    <mergeCell ref="HHI61:HHP61"/>
    <mergeCell ref="HHQ61:HHX61"/>
    <mergeCell ref="HHY61:HIF61"/>
    <mergeCell ref="HIG61:HIN61"/>
    <mergeCell ref="HIO61:HIV61"/>
    <mergeCell ref="HIW61:HJD61"/>
    <mergeCell ref="HJE61:HJL61"/>
    <mergeCell ref="HJM61:HJT61"/>
    <mergeCell ref="HJU61:HKB61"/>
    <mergeCell ref="HKC61:HKJ61"/>
    <mergeCell ref="HKK61:HKR61"/>
    <mergeCell ref="HKS61:HKZ61"/>
    <mergeCell ref="HLA61:HLH61"/>
    <mergeCell ref="HLI61:HLP61"/>
    <mergeCell ref="HLQ61:HLX61"/>
    <mergeCell ref="HLY61:HMF61"/>
    <mergeCell ref="HMG61:HMN61"/>
    <mergeCell ref="HMO61:HMV61"/>
    <mergeCell ref="HMW61:HND61"/>
    <mergeCell ref="HNE61:HNL61"/>
    <mergeCell ref="HNM61:HNT61"/>
    <mergeCell ref="HNU61:HOB61"/>
    <mergeCell ref="HOC61:HOJ61"/>
    <mergeCell ref="HOK61:HOR61"/>
    <mergeCell ref="HOS61:HOZ61"/>
    <mergeCell ref="HPA61:HPH61"/>
    <mergeCell ref="HPI61:HPP61"/>
    <mergeCell ref="HPQ61:HPX61"/>
    <mergeCell ref="HPY61:HQF61"/>
    <mergeCell ref="HQG61:HQN61"/>
    <mergeCell ref="HQO61:HQV61"/>
    <mergeCell ref="HQW61:HRD61"/>
    <mergeCell ref="HRE61:HRL61"/>
    <mergeCell ref="HRM61:HRT61"/>
    <mergeCell ref="HRU61:HSB61"/>
    <mergeCell ref="HSC61:HSJ61"/>
    <mergeCell ref="HSK61:HSR61"/>
    <mergeCell ref="HSS61:HSZ61"/>
    <mergeCell ref="HTA61:HTH61"/>
    <mergeCell ref="HTI61:HTP61"/>
    <mergeCell ref="HTQ61:HTX61"/>
    <mergeCell ref="HTY61:HUF61"/>
    <mergeCell ref="HUG61:HUN61"/>
    <mergeCell ref="HUO61:HUV61"/>
    <mergeCell ref="HUW61:HVD61"/>
    <mergeCell ref="HVE61:HVL61"/>
    <mergeCell ref="HVM61:HVT61"/>
    <mergeCell ref="HVU61:HWB61"/>
    <mergeCell ref="HWC61:HWJ61"/>
    <mergeCell ref="HWK61:HWR61"/>
    <mergeCell ref="HWS61:HWZ61"/>
    <mergeCell ref="HXA61:HXH61"/>
    <mergeCell ref="HXI61:HXP61"/>
    <mergeCell ref="HXQ61:HXX61"/>
    <mergeCell ref="HXY61:HYF61"/>
    <mergeCell ref="HYG61:HYN61"/>
    <mergeCell ref="HYO61:HYV61"/>
    <mergeCell ref="HYW61:HZD61"/>
    <mergeCell ref="HZE61:HZL61"/>
    <mergeCell ref="HZM61:HZT61"/>
    <mergeCell ref="HZU61:IAB61"/>
    <mergeCell ref="IAC61:IAJ61"/>
    <mergeCell ref="IAK61:IAR61"/>
    <mergeCell ref="IAS61:IAZ61"/>
    <mergeCell ref="IBA61:IBH61"/>
    <mergeCell ref="IBI61:IBP61"/>
    <mergeCell ref="IBQ61:IBX61"/>
    <mergeCell ref="IBY61:ICF61"/>
    <mergeCell ref="ICG61:ICN61"/>
    <mergeCell ref="ICO61:ICV61"/>
    <mergeCell ref="ICW61:IDD61"/>
    <mergeCell ref="IDE61:IDL61"/>
    <mergeCell ref="IDM61:IDT61"/>
    <mergeCell ref="IDU61:IEB61"/>
    <mergeCell ref="IEC61:IEJ61"/>
    <mergeCell ref="IEK61:IER61"/>
    <mergeCell ref="IES61:IEZ61"/>
    <mergeCell ref="IFA61:IFH61"/>
    <mergeCell ref="IFI61:IFP61"/>
    <mergeCell ref="IFQ61:IFX61"/>
    <mergeCell ref="IFY61:IGF61"/>
    <mergeCell ref="IGG61:IGN61"/>
    <mergeCell ref="IGO61:IGV61"/>
    <mergeCell ref="IGW61:IHD61"/>
    <mergeCell ref="IHE61:IHL61"/>
    <mergeCell ref="IHM61:IHT61"/>
    <mergeCell ref="IHU61:IIB61"/>
    <mergeCell ref="IIC61:IIJ61"/>
    <mergeCell ref="IIK61:IIR61"/>
    <mergeCell ref="IIS61:IIZ61"/>
    <mergeCell ref="IJA61:IJH61"/>
    <mergeCell ref="IJI61:IJP61"/>
    <mergeCell ref="IJQ61:IJX61"/>
    <mergeCell ref="IJY61:IKF61"/>
    <mergeCell ref="IKG61:IKN61"/>
    <mergeCell ref="IKO61:IKV61"/>
    <mergeCell ref="IKW61:ILD61"/>
    <mergeCell ref="ILE61:ILL61"/>
    <mergeCell ref="ILM61:ILT61"/>
    <mergeCell ref="ILU61:IMB61"/>
    <mergeCell ref="IMC61:IMJ61"/>
    <mergeCell ref="IMK61:IMR61"/>
    <mergeCell ref="IMS61:IMZ61"/>
    <mergeCell ref="INA61:INH61"/>
    <mergeCell ref="INI61:INP61"/>
    <mergeCell ref="INQ61:INX61"/>
    <mergeCell ref="INY61:IOF61"/>
    <mergeCell ref="IOG61:ION61"/>
    <mergeCell ref="IOO61:IOV61"/>
    <mergeCell ref="IOW61:IPD61"/>
    <mergeCell ref="IPE61:IPL61"/>
    <mergeCell ref="IPM61:IPT61"/>
    <mergeCell ref="IPU61:IQB61"/>
    <mergeCell ref="IQC61:IQJ61"/>
    <mergeCell ref="IQK61:IQR61"/>
    <mergeCell ref="IQS61:IQZ61"/>
    <mergeCell ref="IRA61:IRH61"/>
    <mergeCell ref="IRI61:IRP61"/>
    <mergeCell ref="IRQ61:IRX61"/>
    <mergeCell ref="IRY61:ISF61"/>
    <mergeCell ref="ISG61:ISN61"/>
    <mergeCell ref="ISO61:ISV61"/>
    <mergeCell ref="ISW61:ITD61"/>
    <mergeCell ref="ITE61:ITL61"/>
    <mergeCell ref="ITM61:ITT61"/>
    <mergeCell ref="ITU61:IUB61"/>
    <mergeCell ref="IUC61:IUJ61"/>
    <mergeCell ref="IUK61:IUR61"/>
    <mergeCell ref="IUS61:IUZ61"/>
    <mergeCell ref="IVA61:IVH61"/>
    <mergeCell ref="IVI61:IVP61"/>
    <mergeCell ref="IVQ61:IVX61"/>
    <mergeCell ref="IVY61:IWF61"/>
    <mergeCell ref="IWG61:IWN61"/>
    <mergeCell ref="IWO61:IWV61"/>
    <mergeCell ref="IWW61:IXD61"/>
    <mergeCell ref="IXE61:IXL61"/>
    <mergeCell ref="IXM61:IXT61"/>
    <mergeCell ref="IXU61:IYB61"/>
    <mergeCell ref="IYC61:IYJ61"/>
    <mergeCell ref="IYK61:IYR61"/>
    <mergeCell ref="IYS61:IYZ61"/>
    <mergeCell ref="IZA61:IZH61"/>
    <mergeCell ref="IZI61:IZP61"/>
    <mergeCell ref="IZQ61:IZX61"/>
    <mergeCell ref="IZY61:JAF61"/>
    <mergeCell ref="JAG61:JAN61"/>
    <mergeCell ref="JAO61:JAV61"/>
    <mergeCell ref="JAW61:JBD61"/>
    <mergeCell ref="JBE61:JBL61"/>
    <mergeCell ref="JBM61:JBT61"/>
    <mergeCell ref="JBU61:JCB61"/>
    <mergeCell ref="JCC61:JCJ61"/>
    <mergeCell ref="JCK61:JCR61"/>
    <mergeCell ref="JCS61:JCZ61"/>
    <mergeCell ref="JDA61:JDH61"/>
    <mergeCell ref="JDI61:JDP61"/>
    <mergeCell ref="JDQ61:JDX61"/>
    <mergeCell ref="JDY61:JEF61"/>
    <mergeCell ref="JEG61:JEN61"/>
    <mergeCell ref="JEO61:JEV61"/>
    <mergeCell ref="JEW61:JFD61"/>
    <mergeCell ref="JFE61:JFL61"/>
    <mergeCell ref="JFM61:JFT61"/>
    <mergeCell ref="JFU61:JGB61"/>
    <mergeCell ref="JGC61:JGJ61"/>
    <mergeCell ref="JGK61:JGR61"/>
    <mergeCell ref="JGS61:JGZ61"/>
    <mergeCell ref="JHA61:JHH61"/>
    <mergeCell ref="JHI61:JHP61"/>
    <mergeCell ref="JHQ61:JHX61"/>
    <mergeCell ref="JHY61:JIF61"/>
    <mergeCell ref="JIG61:JIN61"/>
    <mergeCell ref="JIO61:JIV61"/>
    <mergeCell ref="JIW61:JJD61"/>
    <mergeCell ref="JJE61:JJL61"/>
    <mergeCell ref="JJM61:JJT61"/>
    <mergeCell ref="JJU61:JKB61"/>
    <mergeCell ref="JKC61:JKJ61"/>
    <mergeCell ref="JKK61:JKR61"/>
    <mergeCell ref="JKS61:JKZ61"/>
    <mergeCell ref="JLA61:JLH61"/>
    <mergeCell ref="JLI61:JLP61"/>
    <mergeCell ref="JLQ61:JLX61"/>
    <mergeCell ref="JLY61:JMF61"/>
    <mergeCell ref="JMG61:JMN61"/>
    <mergeCell ref="JMO61:JMV61"/>
    <mergeCell ref="JMW61:JND61"/>
    <mergeCell ref="JNE61:JNL61"/>
    <mergeCell ref="JNM61:JNT61"/>
    <mergeCell ref="JNU61:JOB61"/>
    <mergeCell ref="JOC61:JOJ61"/>
    <mergeCell ref="JOK61:JOR61"/>
    <mergeCell ref="JOS61:JOZ61"/>
    <mergeCell ref="JPA61:JPH61"/>
    <mergeCell ref="JPI61:JPP61"/>
    <mergeCell ref="JPQ61:JPX61"/>
    <mergeCell ref="JPY61:JQF61"/>
    <mergeCell ref="JQG61:JQN61"/>
    <mergeCell ref="JQO61:JQV61"/>
    <mergeCell ref="JQW61:JRD61"/>
    <mergeCell ref="JRE61:JRL61"/>
    <mergeCell ref="JRM61:JRT61"/>
    <mergeCell ref="JRU61:JSB61"/>
    <mergeCell ref="JSC61:JSJ61"/>
    <mergeCell ref="JSK61:JSR61"/>
    <mergeCell ref="JSS61:JSZ61"/>
    <mergeCell ref="JTA61:JTH61"/>
    <mergeCell ref="JTI61:JTP61"/>
    <mergeCell ref="JTQ61:JTX61"/>
    <mergeCell ref="JTY61:JUF61"/>
    <mergeCell ref="JUG61:JUN61"/>
    <mergeCell ref="JUO61:JUV61"/>
    <mergeCell ref="JUW61:JVD61"/>
    <mergeCell ref="JVE61:JVL61"/>
    <mergeCell ref="JVM61:JVT61"/>
    <mergeCell ref="JVU61:JWB61"/>
    <mergeCell ref="JWC61:JWJ61"/>
    <mergeCell ref="JWK61:JWR61"/>
    <mergeCell ref="JWS61:JWZ61"/>
    <mergeCell ref="JXA61:JXH61"/>
    <mergeCell ref="JXI61:JXP61"/>
    <mergeCell ref="JXQ61:JXX61"/>
    <mergeCell ref="JXY61:JYF61"/>
    <mergeCell ref="JYG61:JYN61"/>
    <mergeCell ref="JYO61:JYV61"/>
    <mergeCell ref="JYW61:JZD61"/>
    <mergeCell ref="JZE61:JZL61"/>
    <mergeCell ref="JZM61:JZT61"/>
    <mergeCell ref="JZU61:KAB61"/>
    <mergeCell ref="KAC61:KAJ61"/>
    <mergeCell ref="KAK61:KAR61"/>
    <mergeCell ref="KAS61:KAZ61"/>
    <mergeCell ref="KBA61:KBH61"/>
    <mergeCell ref="KBI61:KBP61"/>
    <mergeCell ref="KBQ61:KBX61"/>
    <mergeCell ref="KBY61:KCF61"/>
    <mergeCell ref="KCG61:KCN61"/>
    <mergeCell ref="KCO61:KCV61"/>
    <mergeCell ref="KCW61:KDD61"/>
    <mergeCell ref="KDE61:KDL61"/>
    <mergeCell ref="KDM61:KDT61"/>
    <mergeCell ref="KDU61:KEB61"/>
    <mergeCell ref="KEC61:KEJ61"/>
    <mergeCell ref="KEK61:KER61"/>
    <mergeCell ref="KES61:KEZ61"/>
    <mergeCell ref="KFA61:KFH61"/>
    <mergeCell ref="KFI61:KFP61"/>
    <mergeCell ref="KFQ61:KFX61"/>
    <mergeCell ref="KFY61:KGF61"/>
    <mergeCell ref="KGG61:KGN61"/>
    <mergeCell ref="KGO61:KGV61"/>
    <mergeCell ref="KGW61:KHD61"/>
    <mergeCell ref="KHE61:KHL61"/>
    <mergeCell ref="KHM61:KHT61"/>
    <mergeCell ref="KHU61:KIB61"/>
    <mergeCell ref="KIC61:KIJ61"/>
    <mergeCell ref="KIK61:KIR61"/>
    <mergeCell ref="KIS61:KIZ61"/>
    <mergeCell ref="KJA61:KJH61"/>
    <mergeCell ref="KJI61:KJP61"/>
    <mergeCell ref="KJQ61:KJX61"/>
    <mergeCell ref="KJY61:KKF61"/>
    <mergeCell ref="KKG61:KKN61"/>
    <mergeCell ref="KKO61:KKV61"/>
    <mergeCell ref="KKW61:KLD61"/>
    <mergeCell ref="KLE61:KLL61"/>
    <mergeCell ref="KLM61:KLT61"/>
    <mergeCell ref="KLU61:KMB61"/>
    <mergeCell ref="KMC61:KMJ61"/>
    <mergeCell ref="KMK61:KMR61"/>
    <mergeCell ref="KMS61:KMZ61"/>
    <mergeCell ref="KNA61:KNH61"/>
    <mergeCell ref="KNI61:KNP61"/>
    <mergeCell ref="KNQ61:KNX61"/>
    <mergeCell ref="KNY61:KOF61"/>
    <mergeCell ref="KOG61:KON61"/>
    <mergeCell ref="KOO61:KOV61"/>
    <mergeCell ref="KOW61:KPD61"/>
    <mergeCell ref="KPE61:KPL61"/>
    <mergeCell ref="KPM61:KPT61"/>
    <mergeCell ref="KPU61:KQB61"/>
    <mergeCell ref="KQC61:KQJ61"/>
    <mergeCell ref="KQK61:KQR61"/>
    <mergeCell ref="KQS61:KQZ61"/>
    <mergeCell ref="KRA61:KRH61"/>
    <mergeCell ref="KRI61:KRP61"/>
    <mergeCell ref="KRQ61:KRX61"/>
    <mergeCell ref="KRY61:KSF61"/>
    <mergeCell ref="KSG61:KSN61"/>
    <mergeCell ref="KSO61:KSV61"/>
    <mergeCell ref="KSW61:KTD61"/>
    <mergeCell ref="KTE61:KTL61"/>
    <mergeCell ref="KTM61:KTT61"/>
    <mergeCell ref="KTU61:KUB61"/>
    <mergeCell ref="KUC61:KUJ61"/>
    <mergeCell ref="KUK61:KUR61"/>
    <mergeCell ref="KUS61:KUZ61"/>
    <mergeCell ref="KVA61:KVH61"/>
    <mergeCell ref="KVI61:KVP61"/>
    <mergeCell ref="KVQ61:KVX61"/>
    <mergeCell ref="KVY61:KWF61"/>
    <mergeCell ref="KWG61:KWN61"/>
    <mergeCell ref="KWO61:KWV61"/>
    <mergeCell ref="KWW61:KXD61"/>
    <mergeCell ref="KXE61:KXL61"/>
    <mergeCell ref="KXM61:KXT61"/>
    <mergeCell ref="KXU61:KYB61"/>
    <mergeCell ref="KYC61:KYJ61"/>
    <mergeCell ref="KYK61:KYR61"/>
    <mergeCell ref="KYS61:KYZ61"/>
    <mergeCell ref="KZA61:KZH61"/>
    <mergeCell ref="KZI61:KZP61"/>
    <mergeCell ref="KZQ61:KZX61"/>
    <mergeCell ref="KZY61:LAF61"/>
    <mergeCell ref="LAG61:LAN61"/>
    <mergeCell ref="LAO61:LAV61"/>
    <mergeCell ref="LAW61:LBD61"/>
    <mergeCell ref="LBE61:LBL61"/>
    <mergeCell ref="LBM61:LBT61"/>
    <mergeCell ref="LBU61:LCB61"/>
    <mergeCell ref="LCC61:LCJ61"/>
    <mergeCell ref="LCK61:LCR61"/>
    <mergeCell ref="LCS61:LCZ61"/>
    <mergeCell ref="LDA61:LDH61"/>
    <mergeCell ref="LDI61:LDP61"/>
    <mergeCell ref="LDQ61:LDX61"/>
    <mergeCell ref="LDY61:LEF61"/>
    <mergeCell ref="LEG61:LEN61"/>
    <mergeCell ref="LEO61:LEV61"/>
    <mergeCell ref="LEW61:LFD61"/>
    <mergeCell ref="LFE61:LFL61"/>
    <mergeCell ref="LFM61:LFT61"/>
    <mergeCell ref="LFU61:LGB61"/>
    <mergeCell ref="LGC61:LGJ61"/>
    <mergeCell ref="LGK61:LGR61"/>
    <mergeCell ref="LGS61:LGZ61"/>
    <mergeCell ref="LHA61:LHH61"/>
    <mergeCell ref="LHI61:LHP61"/>
    <mergeCell ref="LHQ61:LHX61"/>
    <mergeCell ref="LHY61:LIF61"/>
    <mergeCell ref="LIG61:LIN61"/>
    <mergeCell ref="LIO61:LIV61"/>
    <mergeCell ref="LIW61:LJD61"/>
    <mergeCell ref="LJE61:LJL61"/>
    <mergeCell ref="LJM61:LJT61"/>
    <mergeCell ref="LJU61:LKB61"/>
    <mergeCell ref="LKC61:LKJ61"/>
    <mergeCell ref="LKK61:LKR61"/>
    <mergeCell ref="LKS61:LKZ61"/>
    <mergeCell ref="LLA61:LLH61"/>
    <mergeCell ref="LLI61:LLP61"/>
    <mergeCell ref="LLQ61:LLX61"/>
    <mergeCell ref="LLY61:LMF61"/>
    <mergeCell ref="LMG61:LMN61"/>
    <mergeCell ref="LMO61:LMV61"/>
    <mergeCell ref="LMW61:LND61"/>
    <mergeCell ref="LNE61:LNL61"/>
    <mergeCell ref="LNM61:LNT61"/>
    <mergeCell ref="LNU61:LOB61"/>
    <mergeCell ref="LOC61:LOJ61"/>
    <mergeCell ref="LOK61:LOR61"/>
    <mergeCell ref="LOS61:LOZ61"/>
    <mergeCell ref="LPA61:LPH61"/>
    <mergeCell ref="LPI61:LPP61"/>
    <mergeCell ref="LPQ61:LPX61"/>
    <mergeCell ref="LPY61:LQF61"/>
    <mergeCell ref="LQG61:LQN61"/>
    <mergeCell ref="LQO61:LQV61"/>
    <mergeCell ref="LQW61:LRD61"/>
    <mergeCell ref="LRE61:LRL61"/>
    <mergeCell ref="LRM61:LRT61"/>
    <mergeCell ref="LRU61:LSB61"/>
    <mergeCell ref="LSC61:LSJ61"/>
    <mergeCell ref="LSK61:LSR61"/>
    <mergeCell ref="LSS61:LSZ61"/>
    <mergeCell ref="LTA61:LTH61"/>
    <mergeCell ref="LTI61:LTP61"/>
    <mergeCell ref="LTQ61:LTX61"/>
    <mergeCell ref="LTY61:LUF61"/>
    <mergeCell ref="LUG61:LUN61"/>
    <mergeCell ref="LUO61:LUV61"/>
    <mergeCell ref="LUW61:LVD61"/>
    <mergeCell ref="LVE61:LVL61"/>
    <mergeCell ref="LVM61:LVT61"/>
    <mergeCell ref="LVU61:LWB61"/>
    <mergeCell ref="LWC61:LWJ61"/>
    <mergeCell ref="LWK61:LWR61"/>
    <mergeCell ref="LWS61:LWZ61"/>
    <mergeCell ref="LXA61:LXH61"/>
    <mergeCell ref="LXI61:LXP61"/>
    <mergeCell ref="LXQ61:LXX61"/>
    <mergeCell ref="LXY61:LYF61"/>
    <mergeCell ref="LYG61:LYN61"/>
    <mergeCell ref="LYO61:LYV61"/>
    <mergeCell ref="LYW61:LZD61"/>
    <mergeCell ref="LZE61:LZL61"/>
    <mergeCell ref="LZM61:LZT61"/>
    <mergeCell ref="LZU61:MAB61"/>
    <mergeCell ref="MAC61:MAJ61"/>
    <mergeCell ref="MAK61:MAR61"/>
    <mergeCell ref="MAS61:MAZ61"/>
    <mergeCell ref="MBA61:MBH61"/>
    <mergeCell ref="MBI61:MBP61"/>
    <mergeCell ref="MBQ61:MBX61"/>
    <mergeCell ref="MBY61:MCF61"/>
    <mergeCell ref="MCG61:MCN61"/>
    <mergeCell ref="MCO61:MCV61"/>
    <mergeCell ref="MCW61:MDD61"/>
    <mergeCell ref="MDE61:MDL61"/>
    <mergeCell ref="MDM61:MDT61"/>
    <mergeCell ref="MDU61:MEB61"/>
    <mergeCell ref="MEC61:MEJ61"/>
    <mergeCell ref="MEK61:MER61"/>
    <mergeCell ref="MES61:MEZ61"/>
    <mergeCell ref="MFA61:MFH61"/>
    <mergeCell ref="MFI61:MFP61"/>
    <mergeCell ref="MFQ61:MFX61"/>
    <mergeCell ref="MFY61:MGF61"/>
    <mergeCell ref="MGG61:MGN61"/>
    <mergeCell ref="MGO61:MGV61"/>
    <mergeCell ref="MGW61:MHD61"/>
    <mergeCell ref="MHE61:MHL61"/>
    <mergeCell ref="MHM61:MHT61"/>
    <mergeCell ref="MHU61:MIB61"/>
    <mergeCell ref="MIC61:MIJ61"/>
    <mergeCell ref="MIK61:MIR61"/>
    <mergeCell ref="MIS61:MIZ61"/>
    <mergeCell ref="MJA61:MJH61"/>
    <mergeCell ref="MJI61:MJP61"/>
    <mergeCell ref="MJQ61:MJX61"/>
    <mergeCell ref="MJY61:MKF61"/>
    <mergeCell ref="MKG61:MKN61"/>
    <mergeCell ref="MKO61:MKV61"/>
    <mergeCell ref="MKW61:MLD61"/>
    <mergeCell ref="MLE61:MLL61"/>
    <mergeCell ref="MLM61:MLT61"/>
    <mergeCell ref="MLU61:MMB61"/>
    <mergeCell ref="MMC61:MMJ61"/>
    <mergeCell ref="MMK61:MMR61"/>
    <mergeCell ref="MMS61:MMZ61"/>
    <mergeCell ref="MNA61:MNH61"/>
    <mergeCell ref="MNI61:MNP61"/>
    <mergeCell ref="MNQ61:MNX61"/>
    <mergeCell ref="MNY61:MOF61"/>
    <mergeCell ref="MOG61:MON61"/>
    <mergeCell ref="MOO61:MOV61"/>
    <mergeCell ref="MOW61:MPD61"/>
    <mergeCell ref="MPE61:MPL61"/>
    <mergeCell ref="MPM61:MPT61"/>
    <mergeCell ref="MPU61:MQB61"/>
    <mergeCell ref="MQC61:MQJ61"/>
    <mergeCell ref="MQK61:MQR61"/>
    <mergeCell ref="MQS61:MQZ61"/>
    <mergeCell ref="MRA61:MRH61"/>
    <mergeCell ref="MRI61:MRP61"/>
    <mergeCell ref="MRQ61:MRX61"/>
    <mergeCell ref="MRY61:MSF61"/>
    <mergeCell ref="MSG61:MSN61"/>
    <mergeCell ref="MSO61:MSV61"/>
    <mergeCell ref="MSW61:MTD61"/>
    <mergeCell ref="MTE61:MTL61"/>
    <mergeCell ref="MTM61:MTT61"/>
    <mergeCell ref="MTU61:MUB61"/>
    <mergeCell ref="MUC61:MUJ61"/>
    <mergeCell ref="MUK61:MUR61"/>
    <mergeCell ref="MUS61:MUZ61"/>
    <mergeCell ref="MVA61:MVH61"/>
    <mergeCell ref="MVI61:MVP61"/>
    <mergeCell ref="MVQ61:MVX61"/>
    <mergeCell ref="MVY61:MWF61"/>
    <mergeCell ref="MWG61:MWN61"/>
    <mergeCell ref="MWO61:MWV61"/>
    <mergeCell ref="MWW61:MXD61"/>
    <mergeCell ref="MXE61:MXL61"/>
    <mergeCell ref="MXM61:MXT61"/>
    <mergeCell ref="MXU61:MYB61"/>
    <mergeCell ref="MYC61:MYJ61"/>
    <mergeCell ref="MYK61:MYR61"/>
    <mergeCell ref="MYS61:MYZ61"/>
    <mergeCell ref="MZA61:MZH61"/>
    <mergeCell ref="MZI61:MZP61"/>
    <mergeCell ref="MZQ61:MZX61"/>
    <mergeCell ref="MZY61:NAF61"/>
    <mergeCell ref="NAG61:NAN61"/>
    <mergeCell ref="NAO61:NAV61"/>
    <mergeCell ref="NAW61:NBD61"/>
    <mergeCell ref="NBE61:NBL61"/>
    <mergeCell ref="NBM61:NBT61"/>
    <mergeCell ref="NBU61:NCB61"/>
    <mergeCell ref="NCC61:NCJ61"/>
    <mergeCell ref="NCK61:NCR61"/>
    <mergeCell ref="NCS61:NCZ61"/>
    <mergeCell ref="NDA61:NDH61"/>
    <mergeCell ref="NDI61:NDP61"/>
    <mergeCell ref="NDQ61:NDX61"/>
    <mergeCell ref="NDY61:NEF61"/>
    <mergeCell ref="NEG61:NEN61"/>
    <mergeCell ref="NEO61:NEV61"/>
    <mergeCell ref="NEW61:NFD61"/>
    <mergeCell ref="NFE61:NFL61"/>
    <mergeCell ref="NFM61:NFT61"/>
    <mergeCell ref="NFU61:NGB61"/>
    <mergeCell ref="NGC61:NGJ61"/>
    <mergeCell ref="NGK61:NGR61"/>
    <mergeCell ref="NGS61:NGZ61"/>
    <mergeCell ref="NHA61:NHH61"/>
    <mergeCell ref="NHI61:NHP61"/>
    <mergeCell ref="NHQ61:NHX61"/>
    <mergeCell ref="NHY61:NIF61"/>
    <mergeCell ref="NIG61:NIN61"/>
    <mergeCell ref="NIO61:NIV61"/>
    <mergeCell ref="NIW61:NJD61"/>
    <mergeCell ref="NJE61:NJL61"/>
    <mergeCell ref="NJM61:NJT61"/>
    <mergeCell ref="NJU61:NKB61"/>
    <mergeCell ref="NKC61:NKJ61"/>
    <mergeCell ref="NKK61:NKR61"/>
    <mergeCell ref="NKS61:NKZ61"/>
    <mergeCell ref="NLA61:NLH61"/>
    <mergeCell ref="NLI61:NLP61"/>
    <mergeCell ref="NLQ61:NLX61"/>
    <mergeCell ref="NLY61:NMF61"/>
    <mergeCell ref="NMG61:NMN61"/>
    <mergeCell ref="NMO61:NMV61"/>
    <mergeCell ref="NMW61:NND61"/>
    <mergeCell ref="NNE61:NNL61"/>
    <mergeCell ref="NNM61:NNT61"/>
    <mergeCell ref="NNU61:NOB61"/>
    <mergeCell ref="NOC61:NOJ61"/>
    <mergeCell ref="NOK61:NOR61"/>
    <mergeCell ref="NOS61:NOZ61"/>
    <mergeCell ref="NPA61:NPH61"/>
    <mergeCell ref="NPI61:NPP61"/>
    <mergeCell ref="NPQ61:NPX61"/>
    <mergeCell ref="NPY61:NQF61"/>
    <mergeCell ref="NQG61:NQN61"/>
    <mergeCell ref="NQO61:NQV61"/>
    <mergeCell ref="NQW61:NRD61"/>
    <mergeCell ref="NRE61:NRL61"/>
    <mergeCell ref="NRM61:NRT61"/>
    <mergeCell ref="NRU61:NSB61"/>
    <mergeCell ref="NSC61:NSJ61"/>
    <mergeCell ref="NSK61:NSR61"/>
    <mergeCell ref="NSS61:NSZ61"/>
    <mergeCell ref="NTA61:NTH61"/>
    <mergeCell ref="NTI61:NTP61"/>
    <mergeCell ref="NTQ61:NTX61"/>
    <mergeCell ref="NTY61:NUF61"/>
    <mergeCell ref="NUG61:NUN61"/>
    <mergeCell ref="NUO61:NUV61"/>
    <mergeCell ref="NUW61:NVD61"/>
    <mergeCell ref="NVE61:NVL61"/>
    <mergeCell ref="NVM61:NVT61"/>
    <mergeCell ref="NVU61:NWB61"/>
    <mergeCell ref="NWC61:NWJ61"/>
    <mergeCell ref="NWK61:NWR61"/>
    <mergeCell ref="NWS61:NWZ61"/>
    <mergeCell ref="NXA61:NXH61"/>
    <mergeCell ref="NXI61:NXP61"/>
    <mergeCell ref="NXQ61:NXX61"/>
    <mergeCell ref="NXY61:NYF61"/>
    <mergeCell ref="NYG61:NYN61"/>
    <mergeCell ref="NYO61:NYV61"/>
    <mergeCell ref="NYW61:NZD61"/>
    <mergeCell ref="NZE61:NZL61"/>
    <mergeCell ref="NZM61:NZT61"/>
    <mergeCell ref="NZU61:OAB61"/>
    <mergeCell ref="OAC61:OAJ61"/>
    <mergeCell ref="OAK61:OAR61"/>
    <mergeCell ref="OAS61:OAZ61"/>
    <mergeCell ref="OBA61:OBH61"/>
    <mergeCell ref="OBI61:OBP61"/>
    <mergeCell ref="OBQ61:OBX61"/>
    <mergeCell ref="OBY61:OCF61"/>
    <mergeCell ref="OCG61:OCN61"/>
    <mergeCell ref="OCO61:OCV61"/>
    <mergeCell ref="OCW61:ODD61"/>
    <mergeCell ref="ODE61:ODL61"/>
    <mergeCell ref="ODM61:ODT61"/>
    <mergeCell ref="ODU61:OEB61"/>
    <mergeCell ref="OEC61:OEJ61"/>
    <mergeCell ref="OEK61:OER61"/>
    <mergeCell ref="OES61:OEZ61"/>
    <mergeCell ref="OFA61:OFH61"/>
    <mergeCell ref="OFI61:OFP61"/>
    <mergeCell ref="OFQ61:OFX61"/>
    <mergeCell ref="OFY61:OGF61"/>
    <mergeCell ref="OGG61:OGN61"/>
    <mergeCell ref="OGO61:OGV61"/>
    <mergeCell ref="OGW61:OHD61"/>
    <mergeCell ref="OHE61:OHL61"/>
    <mergeCell ref="OHM61:OHT61"/>
    <mergeCell ref="OHU61:OIB61"/>
    <mergeCell ref="OIC61:OIJ61"/>
    <mergeCell ref="OIK61:OIR61"/>
    <mergeCell ref="OIS61:OIZ61"/>
    <mergeCell ref="OJA61:OJH61"/>
    <mergeCell ref="OJI61:OJP61"/>
    <mergeCell ref="OJQ61:OJX61"/>
    <mergeCell ref="OJY61:OKF61"/>
    <mergeCell ref="OKG61:OKN61"/>
    <mergeCell ref="OKO61:OKV61"/>
    <mergeCell ref="OKW61:OLD61"/>
    <mergeCell ref="OLE61:OLL61"/>
    <mergeCell ref="OLM61:OLT61"/>
    <mergeCell ref="OLU61:OMB61"/>
    <mergeCell ref="OMC61:OMJ61"/>
    <mergeCell ref="OMK61:OMR61"/>
    <mergeCell ref="OMS61:OMZ61"/>
    <mergeCell ref="ONA61:ONH61"/>
    <mergeCell ref="ONI61:ONP61"/>
    <mergeCell ref="ONQ61:ONX61"/>
    <mergeCell ref="ONY61:OOF61"/>
    <mergeCell ref="OOG61:OON61"/>
    <mergeCell ref="OOO61:OOV61"/>
    <mergeCell ref="OOW61:OPD61"/>
    <mergeCell ref="OPE61:OPL61"/>
    <mergeCell ref="OPM61:OPT61"/>
    <mergeCell ref="OPU61:OQB61"/>
    <mergeCell ref="OQC61:OQJ61"/>
    <mergeCell ref="OQK61:OQR61"/>
    <mergeCell ref="OQS61:OQZ61"/>
    <mergeCell ref="ORA61:ORH61"/>
    <mergeCell ref="ORI61:ORP61"/>
    <mergeCell ref="ORQ61:ORX61"/>
    <mergeCell ref="ORY61:OSF61"/>
    <mergeCell ref="OSG61:OSN61"/>
    <mergeCell ref="OSO61:OSV61"/>
    <mergeCell ref="OSW61:OTD61"/>
    <mergeCell ref="OTE61:OTL61"/>
    <mergeCell ref="OTM61:OTT61"/>
    <mergeCell ref="OTU61:OUB61"/>
    <mergeCell ref="OUC61:OUJ61"/>
    <mergeCell ref="OUK61:OUR61"/>
    <mergeCell ref="OUS61:OUZ61"/>
    <mergeCell ref="OVA61:OVH61"/>
    <mergeCell ref="OVI61:OVP61"/>
    <mergeCell ref="OVQ61:OVX61"/>
    <mergeCell ref="OVY61:OWF61"/>
    <mergeCell ref="OWG61:OWN61"/>
    <mergeCell ref="OWO61:OWV61"/>
    <mergeCell ref="OWW61:OXD61"/>
    <mergeCell ref="OXE61:OXL61"/>
    <mergeCell ref="OXM61:OXT61"/>
    <mergeCell ref="OXU61:OYB61"/>
    <mergeCell ref="OYC61:OYJ61"/>
    <mergeCell ref="OYK61:OYR61"/>
    <mergeCell ref="OYS61:OYZ61"/>
    <mergeCell ref="OZA61:OZH61"/>
    <mergeCell ref="OZI61:OZP61"/>
    <mergeCell ref="OZQ61:OZX61"/>
    <mergeCell ref="OZY61:PAF61"/>
    <mergeCell ref="PAG61:PAN61"/>
    <mergeCell ref="PAO61:PAV61"/>
    <mergeCell ref="PAW61:PBD61"/>
    <mergeCell ref="PBE61:PBL61"/>
    <mergeCell ref="PBM61:PBT61"/>
    <mergeCell ref="PBU61:PCB61"/>
    <mergeCell ref="PCC61:PCJ61"/>
    <mergeCell ref="PCK61:PCR61"/>
    <mergeCell ref="PCS61:PCZ61"/>
    <mergeCell ref="PDA61:PDH61"/>
    <mergeCell ref="PDI61:PDP61"/>
    <mergeCell ref="PDQ61:PDX61"/>
    <mergeCell ref="PDY61:PEF61"/>
    <mergeCell ref="PEG61:PEN61"/>
    <mergeCell ref="PEO61:PEV61"/>
    <mergeCell ref="PEW61:PFD61"/>
    <mergeCell ref="PFE61:PFL61"/>
    <mergeCell ref="PFM61:PFT61"/>
    <mergeCell ref="PFU61:PGB61"/>
    <mergeCell ref="PGC61:PGJ61"/>
    <mergeCell ref="PGK61:PGR61"/>
    <mergeCell ref="PGS61:PGZ61"/>
    <mergeCell ref="PHA61:PHH61"/>
    <mergeCell ref="PHI61:PHP61"/>
    <mergeCell ref="PHQ61:PHX61"/>
    <mergeCell ref="PHY61:PIF61"/>
    <mergeCell ref="PIG61:PIN61"/>
    <mergeCell ref="PIO61:PIV61"/>
    <mergeCell ref="PIW61:PJD61"/>
    <mergeCell ref="PJE61:PJL61"/>
    <mergeCell ref="PJM61:PJT61"/>
    <mergeCell ref="PJU61:PKB61"/>
    <mergeCell ref="PKC61:PKJ61"/>
    <mergeCell ref="PKK61:PKR61"/>
    <mergeCell ref="PKS61:PKZ61"/>
    <mergeCell ref="PLA61:PLH61"/>
    <mergeCell ref="PLI61:PLP61"/>
    <mergeCell ref="PLQ61:PLX61"/>
    <mergeCell ref="PLY61:PMF61"/>
    <mergeCell ref="PMG61:PMN61"/>
    <mergeCell ref="PMO61:PMV61"/>
    <mergeCell ref="PMW61:PND61"/>
    <mergeCell ref="PNE61:PNL61"/>
    <mergeCell ref="PNM61:PNT61"/>
    <mergeCell ref="PNU61:POB61"/>
    <mergeCell ref="POC61:POJ61"/>
    <mergeCell ref="POK61:POR61"/>
    <mergeCell ref="POS61:POZ61"/>
    <mergeCell ref="PPA61:PPH61"/>
    <mergeCell ref="PPI61:PPP61"/>
    <mergeCell ref="PPQ61:PPX61"/>
    <mergeCell ref="PPY61:PQF61"/>
    <mergeCell ref="PQG61:PQN61"/>
    <mergeCell ref="PQO61:PQV61"/>
    <mergeCell ref="PQW61:PRD61"/>
    <mergeCell ref="PRE61:PRL61"/>
    <mergeCell ref="PRM61:PRT61"/>
    <mergeCell ref="PRU61:PSB61"/>
    <mergeCell ref="PSC61:PSJ61"/>
    <mergeCell ref="PSK61:PSR61"/>
    <mergeCell ref="PSS61:PSZ61"/>
    <mergeCell ref="PTA61:PTH61"/>
    <mergeCell ref="PTI61:PTP61"/>
    <mergeCell ref="PTQ61:PTX61"/>
    <mergeCell ref="PTY61:PUF61"/>
    <mergeCell ref="PUG61:PUN61"/>
    <mergeCell ref="PUO61:PUV61"/>
    <mergeCell ref="PUW61:PVD61"/>
    <mergeCell ref="PVE61:PVL61"/>
    <mergeCell ref="PVM61:PVT61"/>
    <mergeCell ref="PVU61:PWB61"/>
    <mergeCell ref="PWC61:PWJ61"/>
    <mergeCell ref="PWK61:PWR61"/>
    <mergeCell ref="PWS61:PWZ61"/>
    <mergeCell ref="PXA61:PXH61"/>
    <mergeCell ref="PXI61:PXP61"/>
    <mergeCell ref="PXQ61:PXX61"/>
    <mergeCell ref="PXY61:PYF61"/>
    <mergeCell ref="PYG61:PYN61"/>
    <mergeCell ref="PYO61:PYV61"/>
    <mergeCell ref="PYW61:PZD61"/>
    <mergeCell ref="PZE61:PZL61"/>
    <mergeCell ref="PZM61:PZT61"/>
    <mergeCell ref="PZU61:QAB61"/>
    <mergeCell ref="QAC61:QAJ61"/>
    <mergeCell ref="QAK61:QAR61"/>
    <mergeCell ref="QAS61:QAZ61"/>
    <mergeCell ref="QBA61:QBH61"/>
    <mergeCell ref="QBI61:QBP61"/>
    <mergeCell ref="QBQ61:QBX61"/>
    <mergeCell ref="QBY61:QCF61"/>
    <mergeCell ref="QCG61:QCN61"/>
    <mergeCell ref="QCO61:QCV61"/>
    <mergeCell ref="QCW61:QDD61"/>
    <mergeCell ref="QDE61:QDL61"/>
    <mergeCell ref="QDM61:QDT61"/>
    <mergeCell ref="QDU61:QEB61"/>
    <mergeCell ref="QEC61:QEJ61"/>
    <mergeCell ref="QEK61:QER61"/>
    <mergeCell ref="QES61:QEZ61"/>
    <mergeCell ref="QFA61:QFH61"/>
    <mergeCell ref="QFI61:QFP61"/>
    <mergeCell ref="QFQ61:QFX61"/>
    <mergeCell ref="QFY61:QGF61"/>
    <mergeCell ref="QGG61:QGN61"/>
    <mergeCell ref="QGO61:QGV61"/>
    <mergeCell ref="QGW61:QHD61"/>
    <mergeCell ref="QHE61:QHL61"/>
    <mergeCell ref="QHM61:QHT61"/>
    <mergeCell ref="QHU61:QIB61"/>
    <mergeCell ref="QIC61:QIJ61"/>
    <mergeCell ref="QIK61:QIR61"/>
    <mergeCell ref="QIS61:QIZ61"/>
    <mergeCell ref="QJA61:QJH61"/>
    <mergeCell ref="QJI61:QJP61"/>
    <mergeCell ref="QJQ61:QJX61"/>
    <mergeCell ref="QJY61:QKF61"/>
    <mergeCell ref="QKG61:QKN61"/>
    <mergeCell ref="QKO61:QKV61"/>
    <mergeCell ref="QKW61:QLD61"/>
    <mergeCell ref="QLE61:QLL61"/>
    <mergeCell ref="QLM61:QLT61"/>
    <mergeCell ref="QLU61:QMB61"/>
    <mergeCell ref="QMC61:QMJ61"/>
    <mergeCell ref="QMK61:QMR61"/>
    <mergeCell ref="QMS61:QMZ61"/>
    <mergeCell ref="QNA61:QNH61"/>
    <mergeCell ref="QNI61:QNP61"/>
    <mergeCell ref="QNQ61:QNX61"/>
    <mergeCell ref="QNY61:QOF61"/>
    <mergeCell ref="QOG61:QON61"/>
    <mergeCell ref="QOO61:QOV61"/>
    <mergeCell ref="QOW61:QPD61"/>
    <mergeCell ref="QPE61:QPL61"/>
    <mergeCell ref="QPM61:QPT61"/>
    <mergeCell ref="QPU61:QQB61"/>
    <mergeCell ref="QQC61:QQJ61"/>
    <mergeCell ref="QQK61:QQR61"/>
    <mergeCell ref="QQS61:QQZ61"/>
    <mergeCell ref="QRA61:QRH61"/>
    <mergeCell ref="QRI61:QRP61"/>
    <mergeCell ref="QRQ61:QRX61"/>
    <mergeCell ref="QRY61:QSF61"/>
    <mergeCell ref="QSG61:QSN61"/>
    <mergeCell ref="QSO61:QSV61"/>
    <mergeCell ref="QSW61:QTD61"/>
    <mergeCell ref="QTE61:QTL61"/>
    <mergeCell ref="QTM61:QTT61"/>
    <mergeCell ref="QTU61:QUB61"/>
    <mergeCell ref="QUC61:QUJ61"/>
    <mergeCell ref="QUK61:QUR61"/>
    <mergeCell ref="QUS61:QUZ61"/>
    <mergeCell ref="QVA61:QVH61"/>
    <mergeCell ref="QVI61:QVP61"/>
    <mergeCell ref="QVQ61:QVX61"/>
    <mergeCell ref="QVY61:QWF61"/>
    <mergeCell ref="QWG61:QWN61"/>
    <mergeCell ref="QWO61:QWV61"/>
    <mergeCell ref="QWW61:QXD61"/>
    <mergeCell ref="QXE61:QXL61"/>
    <mergeCell ref="QXM61:QXT61"/>
    <mergeCell ref="QXU61:QYB61"/>
    <mergeCell ref="QYC61:QYJ61"/>
    <mergeCell ref="QYK61:QYR61"/>
    <mergeCell ref="QYS61:QYZ61"/>
    <mergeCell ref="QZA61:QZH61"/>
    <mergeCell ref="QZI61:QZP61"/>
    <mergeCell ref="QZQ61:QZX61"/>
    <mergeCell ref="QZY61:RAF61"/>
    <mergeCell ref="RAG61:RAN61"/>
    <mergeCell ref="RAO61:RAV61"/>
    <mergeCell ref="RAW61:RBD61"/>
    <mergeCell ref="RBE61:RBL61"/>
    <mergeCell ref="RBM61:RBT61"/>
    <mergeCell ref="RBU61:RCB61"/>
    <mergeCell ref="RCC61:RCJ61"/>
    <mergeCell ref="RCK61:RCR61"/>
    <mergeCell ref="RCS61:RCZ61"/>
    <mergeCell ref="RDA61:RDH61"/>
    <mergeCell ref="RDI61:RDP61"/>
    <mergeCell ref="RDQ61:RDX61"/>
    <mergeCell ref="RDY61:REF61"/>
    <mergeCell ref="REG61:REN61"/>
    <mergeCell ref="REO61:REV61"/>
    <mergeCell ref="REW61:RFD61"/>
    <mergeCell ref="RFE61:RFL61"/>
    <mergeCell ref="RFM61:RFT61"/>
    <mergeCell ref="RFU61:RGB61"/>
    <mergeCell ref="RGC61:RGJ61"/>
    <mergeCell ref="RGK61:RGR61"/>
    <mergeCell ref="RGS61:RGZ61"/>
    <mergeCell ref="RHA61:RHH61"/>
    <mergeCell ref="RHI61:RHP61"/>
    <mergeCell ref="RHQ61:RHX61"/>
    <mergeCell ref="RHY61:RIF61"/>
    <mergeCell ref="RIG61:RIN61"/>
    <mergeCell ref="RIO61:RIV61"/>
    <mergeCell ref="RIW61:RJD61"/>
    <mergeCell ref="RJE61:RJL61"/>
    <mergeCell ref="RJM61:RJT61"/>
    <mergeCell ref="RJU61:RKB61"/>
    <mergeCell ref="RKC61:RKJ61"/>
    <mergeCell ref="RKK61:RKR61"/>
    <mergeCell ref="RKS61:RKZ61"/>
    <mergeCell ref="RLA61:RLH61"/>
    <mergeCell ref="RLI61:RLP61"/>
    <mergeCell ref="RLQ61:RLX61"/>
    <mergeCell ref="RLY61:RMF61"/>
    <mergeCell ref="RMG61:RMN61"/>
    <mergeCell ref="RMO61:RMV61"/>
    <mergeCell ref="RMW61:RND61"/>
    <mergeCell ref="RNE61:RNL61"/>
    <mergeCell ref="RNM61:RNT61"/>
    <mergeCell ref="RNU61:ROB61"/>
    <mergeCell ref="ROC61:ROJ61"/>
    <mergeCell ref="ROK61:ROR61"/>
    <mergeCell ref="ROS61:ROZ61"/>
    <mergeCell ref="RPA61:RPH61"/>
    <mergeCell ref="RPI61:RPP61"/>
    <mergeCell ref="RPQ61:RPX61"/>
    <mergeCell ref="RPY61:RQF61"/>
    <mergeCell ref="RQG61:RQN61"/>
    <mergeCell ref="RQO61:RQV61"/>
    <mergeCell ref="RQW61:RRD61"/>
    <mergeCell ref="RRE61:RRL61"/>
    <mergeCell ref="RRM61:RRT61"/>
    <mergeCell ref="RRU61:RSB61"/>
    <mergeCell ref="RSC61:RSJ61"/>
    <mergeCell ref="RSK61:RSR61"/>
    <mergeCell ref="RSS61:RSZ61"/>
    <mergeCell ref="RTA61:RTH61"/>
    <mergeCell ref="RTI61:RTP61"/>
    <mergeCell ref="RTQ61:RTX61"/>
    <mergeCell ref="RTY61:RUF61"/>
    <mergeCell ref="RUG61:RUN61"/>
    <mergeCell ref="RUO61:RUV61"/>
    <mergeCell ref="RUW61:RVD61"/>
    <mergeCell ref="RVE61:RVL61"/>
    <mergeCell ref="RVM61:RVT61"/>
    <mergeCell ref="RVU61:RWB61"/>
    <mergeCell ref="RWC61:RWJ61"/>
    <mergeCell ref="RWK61:RWR61"/>
    <mergeCell ref="RWS61:RWZ61"/>
    <mergeCell ref="RXA61:RXH61"/>
    <mergeCell ref="RXI61:RXP61"/>
    <mergeCell ref="RXQ61:RXX61"/>
    <mergeCell ref="RXY61:RYF61"/>
    <mergeCell ref="RYG61:RYN61"/>
    <mergeCell ref="RYO61:RYV61"/>
    <mergeCell ref="RYW61:RZD61"/>
    <mergeCell ref="RZE61:RZL61"/>
    <mergeCell ref="RZM61:RZT61"/>
    <mergeCell ref="RZU61:SAB61"/>
    <mergeCell ref="SAC61:SAJ61"/>
    <mergeCell ref="SAK61:SAR61"/>
    <mergeCell ref="SAS61:SAZ61"/>
    <mergeCell ref="SBA61:SBH61"/>
    <mergeCell ref="SBI61:SBP61"/>
    <mergeCell ref="SBQ61:SBX61"/>
    <mergeCell ref="SBY61:SCF61"/>
    <mergeCell ref="SCG61:SCN61"/>
    <mergeCell ref="SCO61:SCV61"/>
    <mergeCell ref="SCW61:SDD61"/>
    <mergeCell ref="SDE61:SDL61"/>
    <mergeCell ref="SDM61:SDT61"/>
    <mergeCell ref="SDU61:SEB61"/>
    <mergeCell ref="SEC61:SEJ61"/>
    <mergeCell ref="SEK61:SER61"/>
    <mergeCell ref="SES61:SEZ61"/>
    <mergeCell ref="SFA61:SFH61"/>
    <mergeCell ref="SFI61:SFP61"/>
    <mergeCell ref="SFQ61:SFX61"/>
    <mergeCell ref="SFY61:SGF61"/>
    <mergeCell ref="SGG61:SGN61"/>
    <mergeCell ref="SGO61:SGV61"/>
    <mergeCell ref="SGW61:SHD61"/>
    <mergeCell ref="SHE61:SHL61"/>
    <mergeCell ref="SHM61:SHT61"/>
    <mergeCell ref="SHU61:SIB61"/>
    <mergeCell ref="SIC61:SIJ61"/>
    <mergeCell ref="SIK61:SIR61"/>
    <mergeCell ref="SIS61:SIZ61"/>
    <mergeCell ref="SJA61:SJH61"/>
    <mergeCell ref="SJI61:SJP61"/>
    <mergeCell ref="SJQ61:SJX61"/>
    <mergeCell ref="SJY61:SKF61"/>
    <mergeCell ref="SKG61:SKN61"/>
    <mergeCell ref="SKO61:SKV61"/>
    <mergeCell ref="SKW61:SLD61"/>
    <mergeCell ref="SLE61:SLL61"/>
    <mergeCell ref="SLM61:SLT61"/>
    <mergeCell ref="SLU61:SMB61"/>
    <mergeCell ref="SMC61:SMJ61"/>
    <mergeCell ref="SMK61:SMR61"/>
    <mergeCell ref="SMS61:SMZ61"/>
    <mergeCell ref="SNA61:SNH61"/>
    <mergeCell ref="SNI61:SNP61"/>
    <mergeCell ref="SNQ61:SNX61"/>
    <mergeCell ref="SNY61:SOF61"/>
    <mergeCell ref="SOG61:SON61"/>
    <mergeCell ref="SOO61:SOV61"/>
    <mergeCell ref="SOW61:SPD61"/>
    <mergeCell ref="SPE61:SPL61"/>
    <mergeCell ref="SPM61:SPT61"/>
    <mergeCell ref="SPU61:SQB61"/>
    <mergeCell ref="SQC61:SQJ61"/>
    <mergeCell ref="SQK61:SQR61"/>
    <mergeCell ref="SQS61:SQZ61"/>
    <mergeCell ref="SRA61:SRH61"/>
    <mergeCell ref="SRI61:SRP61"/>
    <mergeCell ref="SRQ61:SRX61"/>
    <mergeCell ref="SRY61:SSF61"/>
    <mergeCell ref="SSG61:SSN61"/>
    <mergeCell ref="SSO61:SSV61"/>
    <mergeCell ref="SSW61:STD61"/>
    <mergeCell ref="STE61:STL61"/>
    <mergeCell ref="STM61:STT61"/>
    <mergeCell ref="STU61:SUB61"/>
    <mergeCell ref="SUC61:SUJ61"/>
    <mergeCell ref="SUK61:SUR61"/>
    <mergeCell ref="SUS61:SUZ61"/>
    <mergeCell ref="SVA61:SVH61"/>
    <mergeCell ref="SVI61:SVP61"/>
    <mergeCell ref="SVQ61:SVX61"/>
    <mergeCell ref="SVY61:SWF61"/>
    <mergeCell ref="SWG61:SWN61"/>
    <mergeCell ref="SWO61:SWV61"/>
    <mergeCell ref="SWW61:SXD61"/>
    <mergeCell ref="SXE61:SXL61"/>
    <mergeCell ref="SXM61:SXT61"/>
    <mergeCell ref="SXU61:SYB61"/>
    <mergeCell ref="SYC61:SYJ61"/>
    <mergeCell ref="SYK61:SYR61"/>
    <mergeCell ref="SYS61:SYZ61"/>
    <mergeCell ref="SZA61:SZH61"/>
    <mergeCell ref="SZI61:SZP61"/>
    <mergeCell ref="SZQ61:SZX61"/>
    <mergeCell ref="SZY61:TAF61"/>
    <mergeCell ref="TAG61:TAN61"/>
    <mergeCell ref="TAO61:TAV61"/>
    <mergeCell ref="TAW61:TBD61"/>
    <mergeCell ref="TBE61:TBL61"/>
    <mergeCell ref="TBM61:TBT61"/>
    <mergeCell ref="TBU61:TCB61"/>
    <mergeCell ref="TCC61:TCJ61"/>
    <mergeCell ref="TCK61:TCR61"/>
    <mergeCell ref="TCS61:TCZ61"/>
    <mergeCell ref="TDA61:TDH61"/>
    <mergeCell ref="TDI61:TDP61"/>
    <mergeCell ref="TDQ61:TDX61"/>
    <mergeCell ref="TDY61:TEF61"/>
    <mergeCell ref="TEG61:TEN61"/>
    <mergeCell ref="TEO61:TEV61"/>
    <mergeCell ref="TEW61:TFD61"/>
    <mergeCell ref="TFE61:TFL61"/>
    <mergeCell ref="TFM61:TFT61"/>
    <mergeCell ref="TFU61:TGB61"/>
    <mergeCell ref="TGC61:TGJ61"/>
    <mergeCell ref="TGK61:TGR61"/>
    <mergeCell ref="TGS61:TGZ61"/>
    <mergeCell ref="THA61:THH61"/>
    <mergeCell ref="THI61:THP61"/>
    <mergeCell ref="THQ61:THX61"/>
    <mergeCell ref="THY61:TIF61"/>
    <mergeCell ref="TIG61:TIN61"/>
    <mergeCell ref="TIO61:TIV61"/>
    <mergeCell ref="TIW61:TJD61"/>
    <mergeCell ref="TJE61:TJL61"/>
    <mergeCell ref="TJM61:TJT61"/>
    <mergeCell ref="TJU61:TKB61"/>
    <mergeCell ref="TKC61:TKJ61"/>
    <mergeCell ref="TKK61:TKR61"/>
    <mergeCell ref="TKS61:TKZ61"/>
    <mergeCell ref="TLA61:TLH61"/>
    <mergeCell ref="TLI61:TLP61"/>
    <mergeCell ref="TLQ61:TLX61"/>
    <mergeCell ref="TLY61:TMF61"/>
    <mergeCell ref="TMG61:TMN61"/>
    <mergeCell ref="TMO61:TMV61"/>
    <mergeCell ref="TMW61:TND61"/>
    <mergeCell ref="TNE61:TNL61"/>
    <mergeCell ref="TNM61:TNT61"/>
    <mergeCell ref="TNU61:TOB61"/>
    <mergeCell ref="TOC61:TOJ61"/>
    <mergeCell ref="TOK61:TOR61"/>
    <mergeCell ref="TOS61:TOZ61"/>
    <mergeCell ref="TPA61:TPH61"/>
    <mergeCell ref="TPI61:TPP61"/>
    <mergeCell ref="TPQ61:TPX61"/>
    <mergeCell ref="TPY61:TQF61"/>
    <mergeCell ref="TQG61:TQN61"/>
    <mergeCell ref="TQO61:TQV61"/>
    <mergeCell ref="TQW61:TRD61"/>
    <mergeCell ref="TRE61:TRL61"/>
    <mergeCell ref="TRM61:TRT61"/>
    <mergeCell ref="TRU61:TSB61"/>
    <mergeCell ref="TSC61:TSJ61"/>
    <mergeCell ref="TSK61:TSR61"/>
    <mergeCell ref="TSS61:TSZ61"/>
    <mergeCell ref="TTA61:TTH61"/>
    <mergeCell ref="TTI61:TTP61"/>
    <mergeCell ref="TTQ61:TTX61"/>
    <mergeCell ref="TTY61:TUF61"/>
    <mergeCell ref="TUG61:TUN61"/>
    <mergeCell ref="TUO61:TUV61"/>
    <mergeCell ref="TUW61:TVD61"/>
    <mergeCell ref="TVE61:TVL61"/>
    <mergeCell ref="TVM61:TVT61"/>
    <mergeCell ref="TVU61:TWB61"/>
    <mergeCell ref="TWC61:TWJ61"/>
    <mergeCell ref="TWK61:TWR61"/>
    <mergeCell ref="TWS61:TWZ61"/>
    <mergeCell ref="TXA61:TXH61"/>
    <mergeCell ref="TXI61:TXP61"/>
    <mergeCell ref="TXQ61:TXX61"/>
    <mergeCell ref="TXY61:TYF61"/>
    <mergeCell ref="TYG61:TYN61"/>
    <mergeCell ref="TYO61:TYV61"/>
    <mergeCell ref="TYW61:TZD61"/>
    <mergeCell ref="TZE61:TZL61"/>
    <mergeCell ref="TZM61:TZT61"/>
    <mergeCell ref="TZU61:UAB61"/>
    <mergeCell ref="UAC61:UAJ61"/>
    <mergeCell ref="UAK61:UAR61"/>
    <mergeCell ref="UAS61:UAZ61"/>
    <mergeCell ref="UBA61:UBH61"/>
    <mergeCell ref="UBI61:UBP61"/>
    <mergeCell ref="UBQ61:UBX61"/>
    <mergeCell ref="UBY61:UCF61"/>
    <mergeCell ref="UCG61:UCN61"/>
    <mergeCell ref="UCO61:UCV61"/>
    <mergeCell ref="UCW61:UDD61"/>
    <mergeCell ref="UDE61:UDL61"/>
    <mergeCell ref="UDM61:UDT61"/>
    <mergeCell ref="UDU61:UEB61"/>
    <mergeCell ref="UEC61:UEJ61"/>
    <mergeCell ref="UEK61:UER61"/>
    <mergeCell ref="UES61:UEZ61"/>
    <mergeCell ref="UFA61:UFH61"/>
    <mergeCell ref="UFI61:UFP61"/>
    <mergeCell ref="UFQ61:UFX61"/>
    <mergeCell ref="UFY61:UGF61"/>
    <mergeCell ref="UGG61:UGN61"/>
    <mergeCell ref="UGO61:UGV61"/>
    <mergeCell ref="UGW61:UHD61"/>
    <mergeCell ref="UHE61:UHL61"/>
    <mergeCell ref="UHM61:UHT61"/>
    <mergeCell ref="UHU61:UIB61"/>
    <mergeCell ref="UIC61:UIJ61"/>
    <mergeCell ref="UIK61:UIR61"/>
    <mergeCell ref="UIS61:UIZ61"/>
    <mergeCell ref="UJA61:UJH61"/>
    <mergeCell ref="UJI61:UJP61"/>
    <mergeCell ref="UJQ61:UJX61"/>
    <mergeCell ref="UJY61:UKF61"/>
    <mergeCell ref="UKG61:UKN61"/>
    <mergeCell ref="UKO61:UKV61"/>
    <mergeCell ref="UKW61:ULD61"/>
    <mergeCell ref="ULE61:ULL61"/>
    <mergeCell ref="ULM61:ULT61"/>
    <mergeCell ref="ULU61:UMB61"/>
    <mergeCell ref="UMC61:UMJ61"/>
    <mergeCell ref="UMK61:UMR61"/>
    <mergeCell ref="UMS61:UMZ61"/>
    <mergeCell ref="UNA61:UNH61"/>
    <mergeCell ref="UNI61:UNP61"/>
    <mergeCell ref="UNQ61:UNX61"/>
    <mergeCell ref="UNY61:UOF61"/>
    <mergeCell ref="UOG61:UON61"/>
    <mergeCell ref="UOO61:UOV61"/>
    <mergeCell ref="UOW61:UPD61"/>
    <mergeCell ref="UPE61:UPL61"/>
    <mergeCell ref="UPM61:UPT61"/>
    <mergeCell ref="UPU61:UQB61"/>
    <mergeCell ref="UQC61:UQJ61"/>
    <mergeCell ref="UQK61:UQR61"/>
    <mergeCell ref="UQS61:UQZ61"/>
    <mergeCell ref="URA61:URH61"/>
    <mergeCell ref="URI61:URP61"/>
    <mergeCell ref="URQ61:URX61"/>
    <mergeCell ref="URY61:USF61"/>
    <mergeCell ref="USG61:USN61"/>
    <mergeCell ref="USO61:USV61"/>
    <mergeCell ref="USW61:UTD61"/>
    <mergeCell ref="UTE61:UTL61"/>
    <mergeCell ref="UTM61:UTT61"/>
    <mergeCell ref="UTU61:UUB61"/>
    <mergeCell ref="UUC61:UUJ61"/>
    <mergeCell ref="UUK61:UUR61"/>
    <mergeCell ref="UUS61:UUZ61"/>
    <mergeCell ref="UVA61:UVH61"/>
    <mergeCell ref="UVI61:UVP61"/>
    <mergeCell ref="UVQ61:UVX61"/>
    <mergeCell ref="UVY61:UWF61"/>
    <mergeCell ref="UWG61:UWN61"/>
    <mergeCell ref="UWO61:UWV61"/>
    <mergeCell ref="UWW61:UXD61"/>
    <mergeCell ref="UXE61:UXL61"/>
    <mergeCell ref="UXM61:UXT61"/>
    <mergeCell ref="UXU61:UYB61"/>
    <mergeCell ref="UYC61:UYJ61"/>
    <mergeCell ref="UYK61:UYR61"/>
    <mergeCell ref="UYS61:UYZ61"/>
    <mergeCell ref="UZA61:UZH61"/>
    <mergeCell ref="UZI61:UZP61"/>
    <mergeCell ref="UZQ61:UZX61"/>
    <mergeCell ref="UZY61:VAF61"/>
    <mergeCell ref="VAG61:VAN61"/>
    <mergeCell ref="VAO61:VAV61"/>
    <mergeCell ref="VAW61:VBD61"/>
    <mergeCell ref="VBE61:VBL61"/>
    <mergeCell ref="VBM61:VBT61"/>
    <mergeCell ref="VBU61:VCB61"/>
    <mergeCell ref="VCC61:VCJ61"/>
    <mergeCell ref="VCK61:VCR61"/>
    <mergeCell ref="VCS61:VCZ61"/>
    <mergeCell ref="VDA61:VDH61"/>
    <mergeCell ref="VDI61:VDP61"/>
    <mergeCell ref="VDQ61:VDX61"/>
    <mergeCell ref="VDY61:VEF61"/>
    <mergeCell ref="VEG61:VEN61"/>
    <mergeCell ref="VEO61:VEV61"/>
    <mergeCell ref="VEW61:VFD61"/>
    <mergeCell ref="VFE61:VFL61"/>
    <mergeCell ref="VFM61:VFT61"/>
    <mergeCell ref="VFU61:VGB61"/>
    <mergeCell ref="VGC61:VGJ61"/>
    <mergeCell ref="VGK61:VGR61"/>
    <mergeCell ref="VGS61:VGZ61"/>
    <mergeCell ref="VHA61:VHH61"/>
    <mergeCell ref="VHI61:VHP61"/>
    <mergeCell ref="VHQ61:VHX61"/>
    <mergeCell ref="VHY61:VIF61"/>
    <mergeCell ref="VIG61:VIN61"/>
    <mergeCell ref="VIO61:VIV61"/>
    <mergeCell ref="VIW61:VJD61"/>
    <mergeCell ref="VJE61:VJL61"/>
    <mergeCell ref="VJM61:VJT61"/>
    <mergeCell ref="VJU61:VKB61"/>
    <mergeCell ref="VKC61:VKJ61"/>
    <mergeCell ref="VKK61:VKR61"/>
    <mergeCell ref="VKS61:VKZ61"/>
    <mergeCell ref="VLA61:VLH61"/>
    <mergeCell ref="VLI61:VLP61"/>
    <mergeCell ref="VLQ61:VLX61"/>
    <mergeCell ref="VLY61:VMF61"/>
    <mergeCell ref="VMG61:VMN61"/>
    <mergeCell ref="VMO61:VMV61"/>
    <mergeCell ref="VMW61:VND61"/>
    <mergeCell ref="VNE61:VNL61"/>
    <mergeCell ref="VNM61:VNT61"/>
    <mergeCell ref="VNU61:VOB61"/>
    <mergeCell ref="VOC61:VOJ61"/>
    <mergeCell ref="VOK61:VOR61"/>
    <mergeCell ref="VOS61:VOZ61"/>
    <mergeCell ref="VPA61:VPH61"/>
    <mergeCell ref="VPI61:VPP61"/>
    <mergeCell ref="VPQ61:VPX61"/>
    <mergeCell ref="VPY61:VQF61"/>
    <mergeCell ref="VQG61:VQN61"/>
    <mergeCell ref="VQO61:VQV61"/>
    <mergeCell ref="VQW61:VRD61"/>
    <mergeCell ref="VRE61:VRL61"/>
    <mergeCell ref="VRM61:VRT61"/>
    <mergeCell ref="VRU61:VSB61"/>
    <mergeCell ref="VSC61:VSJ61"/>
    <mergeCell ref="VSK61:VSR61"/>
    <mergeCell ref="VSS61:VSZ61"/>
    <mergeCell ref="VTA61:VTH61"/>
    <mergeCell ref="VTI61:VTP61"/>
    <mergeCell ref="VTQ61:VTX61"/>
    <mergeCell ref="VTY61:VUF61"/>
    <mergeCell ref="VUG61:VUN61"/>
    <mergeCell ref="VUO61:VUV61"/>
    <mergeCell ref="VUW61:VVD61"/>
    <mergeCell ref="VVE61:VVL61"/>
    <mergeCell ref="VVM61:VVT61"/>
    <mergeCell ref="VVU61:VWB61"/>
    <mergeCell ref="VWC61:VWJ61"/>
    <mergeCell ref="VWK61:VWR61"/>
    <mergeCell ref="VWS61:VWZ61"/>
    <mergeCell ref="VXA61:VXH61"/>
    <mergeCell ref="VXI61:VXP61"/>
    <mergeCell ref="VXQ61:VXX61"/>
    <mergeCell ref="VXY61:VYF61"/>
    <mergeCell ref="VYG61:VYN61"/>
    <mergeCell ref="VYO61:VYV61"/>
    <mergeCell ref="VYW61:VZD61"/>
    <mergeCell ref="VZE61:VZL61"/>
    <mergeCell ref="VZM61:VZT61"/>
    <mergeCell ref="VZU61:WAB61"/>
    <mergeCell ref="WAC61:WAJ61"/>
    <mergeCell ref="WAK61:WAR61"/>
    <mergeCell ref="WAS61:WAZ61"/>
    <mergeCell ref="WBA61:WBH61"/>
    <mergeCell ref="WBI61:WBP61"/>
    <mergeCell ref="WBQ61:WBX61"/>
    <mergeCell ref="WBY61:WCF61"/>
    <mergeCell ref="WCG61:WCN61"/>
    <mergeCell ref="WCO61:WCV61"/>
    <mergeCell ref="WCW61:WDD61"/>
    <mergeCell ref="WDE61:WDL61"/>
    <mergeCell ref="WDM61:WDT61"/>
    <mergeCell ref="WDU61:WEB61"/>
    <mergeCell ref="WEC61:WEJ61"/>
    <mergeCell ref="WEK61:WER61"/>
    <mergeCell ref="WES61:WEZ61"/>
    <mergeCell ref="WFA61:WFH61"/>
    <mergeCell ref="WFI61:WFP61"/>
    <mergeCell ref="WFQ61:WFX61"/>
    <mergeCell ref="WFY61:WGF61"/>
    <mergeCell ref="WGG61:WGN61"/>
    <mergeCell ref="WGO61:WGV61"/>
    <mergeCell ref="WGW61:WHD61"/>
    <mergeCell ref="WHE61:WHL61"/>
    <mergeCell ref="WHM61:WHT61"/>
    <mergeCell ref="WHU61:WIB61"/>
    <mergeCell ref="WIC61:WIJ61"/>
    <mergeCell ref="WIK61:WIR61"/>
    <mergeCell ref="WIS61:WIZ61"/>
    <mergeCell ref="WJA61:WJH61"/>
    <mergeCell ref="WJI61:WJP61"/>
    <mergeCell ref="WJQ61:WJX61"/>
    <mergeCell ref="WJY61:WKF61"/>
    <mergeCell ref="WKG61:WKN61"/>
    <mergeCell ref="WKO61:WKV61"/>
    <mergeCell ref="WKW61:WLD61"/>
    <mergeCell ref="WLE61:WLL61"/>
    <mergeCell ref="WLM61:WLT61"/>
    <mergeCell ref="WLU61:WMB61"/>
    <mergeCell ref="WMC61:WMJ61"/>
    <mergeCell ref="WMK61:WMR61"/>
    <mergeCell ref="WMS61:WMZ61"/>
    <mergeCell ref="WNA61:WNH61"/>
    <mergeCell ref="WNI61:WNP61"/>
    <mergeCell ref="WNQ61:WNX61"/>
    <mergeCell ref="WNY61:WOF61"/>
    <mergeCell ref="WOG61:WON61"/>
    <mergeCell ref="WOO61:WOV61"/>
    <mergeCell ref="WOW61:WPD61"/>
    <mergeCell ref="WPE61:WPL61"/>
    <mergeCell ref="WPM61:WPT61"/>
    <mergeCell ref="WPU61:WQB61"/>
    <mergeCell ref="WQC61:WQJ61"/>
    <mergeCell ref="WQK61:WQR61"/>
    <mergeCell ref="WQS61:WQZ61"/>
    <mergeCell ref="WRA61:WRH61"/>
    <mergeCell ref="WRI61:WRP61"/>
    <mergeCell ref="WRQ61:WRX61"/>
    <mergeCell ref="WRY61:WSF61"/>
    <mergeCell ref="WSG61:WSN61"/>
    <mergeCell ref="WSO61:WSV61"/>
    <mergeCell ref="WSW61:WTD61"/>
    <mergeCell ref="WTE61:WTL61"/>
    <mergeCell ref="WTM61:WTT61"/>
    <mergeCell ref="WTU61:WUB61"/>
    <mergeCell ref="WUC61:WUJ61"/>
    <mergeCell ref="WUK61:WUR61"/>
    <mergeCell ref="WUS61:WUZ61"/>
    <mergeCell ref="WVA61:WVH61"/>
    <mergeCell ref="WVI61:WVP61"/>
    <mergeCell ref="WVQ61:WVX61"/>
    <mergeCell ref="WVY61:WWF61"/>
    <mergeCell ref="WWG61:WWN61"/>
    <mergeCell ref="WWO61:WWV61"/>
    <mergeCell ref="WWW61:WXD61"/>
    <mergeCell ref="WXE61:WXL61"/>
    <mergeCell ref="WXM61:WXT61"/>
    <mergeCell ref="WXU61:WYB61"/>
    <mergeCell ref="WYC61:WYJ61"/>
    <mergeCell ref="WYK61:WYR61"/>
    <mergeCell ref="WYS61:WYZ61"/>
    <mergeCell ref="WZA61:WZH61"/>
    <mergeCell ref="WZI61:WZP61"/>
    <mergeCell ref="WZQ61:WZX61"/>
    <mergeCell ref="WZY61:XAF61"/>
    <mergeCell ref="XAG61:XAN61"/>
    <mergeCell ref="XAO61:XAV61"/>
    <mergeCell ref="XAW61:XBD61"/>
    <mergeCell ref="XBE61:XBL61"/>
    <mergeCell ref="XBM61:XBT61"/>
    <mergeCell ref="XBU61:XCB61"/>
    <mergeCell ref="XCC61:XCJ61"/>
    <mergeCell ref="XCK61:XCR61"/>
    <mergeCell ref="XCS61:XCZ61"/>
    <mergeCell ref="XDA61:XDH61"/>
    <mergeCell ref="XDI61:XDP61"/>
    <mergeCell ref="XDQ61:XDX61"/>
    <mergeCell ref="XDY61:XEF61"/>
    <mergeCell ref="XEG61:XEN61"/>
    <mergeCell ref="XEO61:XEV61"/>
    <mergeCell ref="XEW61:XFD61"/>
    <mergeCell ref="A62:H62"/>
    <mergeCell ref="I62:P62"/>
    <mergeCell ref="Q62:X62"/>
    <mergeCell ref="Y62:AF62"/>
    <mergeCell ref="AG62:AN62"/>
    <mergeCell ref="AO62:AV62"/>
    <mergeCell ref="AW62:BD62"/>
    <mergeCell ref="BE62:BL62"/>
    <mergeCell ref="BM62:BT62"/>
    <mergeCell ref="BU62:CB62"/>
    <mergeCell ref="CC62:CJ62"/>
    <mergeCell ref="CK62:CR62"/>
    <mergeCell ref="CS62:CZ62"/>
    <mergeCell ref="DA62:DH62"/>
    <mergeCell ref="DI62:DP62"/>
    <mergeCell ref="DQ62:DX62"/>
    <mergeCell ref="DY62:EF62"/>
    <mergeCell ref="EG62:EN62"/>
    <mergeCell ref="EO62:EV62"/>
    <mergeCell ref="EW62:FD62"/>
    <mergeCell ref="FE62:FL62"/>
    <mergeCell ref="FM62:FT62"/>
    <mergeCell ref="FU62:GB62"/>
    <mergeCell ref="GC62:GJ62"/>
    <mergeCell ref="GK62:GR62"/>
    <mergeCell ref="GS62:GZ62"/>
    <mergeCell ref="HA62:HH62"/>
    <mergeCell ref="HI62:HP62"/>
    <mergeCell ref="HQ62:HX62"/>
    <mergeCell ref="HY62:IF62"/>
    <mergeCell ref="IG62:IN62"/>
    <mergeCell ref="IO62:IV62"/>
    <mergeCell ref="IW62:JD62"/>
    <mergeCell ref="JE62:JL62"/>
    <mergeCell ref="JM62:JT62"/>
    <mergeCell ref="JU62:KB62"/>
    <mergeCell ref="KC62:KJ62"/>
    <mergeCell ref="KK62:KR62"/>
    <mergeCell ref="KS62:KZ62"/>
    <mergeCell ref="LA62:LH62"/>
    <mergeCell ref="LI62:LP62"/>
    <mergeCell ref="LQ62:LX62"/>
    <mergeCell ref="LY62:MF62"/>
    <mergeCell ref="MG62:MN62"/>
    <mergeCell ref="MO62:MV62"/>
    <mergeCell ref="MW62:ND62"/>
    <mergeCell ref="NE62:NL62"/>
    <mergeCell ref="NM62:NT62"/>
    <mergeCell ref="NU62:OB62"/>
    <mergeCell ref="OC62:OJ62"/>
    <mergeCell ref="OK62:OR62"/>
    <mergeCell ref="OS62:OZ62"/>
    <mergeCell ref="PA62:PH62"/>
    <mergeCell ref="PI62:PP62"/>
    <mergeCell ref="PQ62:PX62"/>
    <mergeCell ref="PY62:QF62"/>
    <mergeCell ref="QG62:QN62"/>
    <mergeCell ref="QO62:QV62"/>
    <mergeCell ref="QW62:RD62"/>
    <mergeCell ref="RE62:RL62"/>
    <mergeCell ref="RM62:RT62"/>
    <mergeCell ref="RU62:SB62"/>
    <mergeCell ref="SC62:SJ62"/>
    <mergeCell ref="SK62:SR62"/>
    <mergeCell ref="SS62:SZ62"/>
    <mergeCell ref="TA62:TH62"/>
    <mergeCell ref="TI62:TP62"/>
    <mergeCell ref="TQ62:TX62"/>
    <mergeCell ref="TY62:UF62"/>
    <mergeCell ref="UG62:UN62"/>
    <mergeCell ref="UO62:UV62"/>
    <mergeCell ref="UW62:VD62"/>
    <mergeCell ref="VE62:VL62"/>
    <mergeCell ref="VM62:VT62"/>
    <mergeCell ref="VU62:WB62"/>
    <mergeCell ref="WC62:WJ62"/>
    <mergeCell ref="WK62:WR62"/>
    <mergeCell ref="WS62:WZ62"/>
    <mergeCell ref="XA62:XH62"/>
    <mergeCell ref="XI62:XP62"/>
    <mergeCell ref="XQ62:XX62"/>
    <mergeCell ref="XY62:YF62"/>
    <mergeCell ref="YG62:YN62"/>
    <mergeCell ref="YO62:YV62"/>
    <mergeCell ref="YW62:ZD62"/>
    <mergeCell ref="ZE62:ZL62"/>
    <mergeCell ref="ZM62:ZT62"/>
    <mergeCell ref="ZU62:AAB62"/>
    <mergeCell ref="AAC62:AAJ62"/>
    <mergeCell ref="AAK62:AAR62"/>
    <mergeCell ref="AAS62:AAZ62"/>
    <mergeCell ref="ABA62:ABH62"/>
    <mergeCell ref="ABI62:ABP62"/>
    <mergeCell ref="ABQ62:ABX62"/>
    <mergeCell ref="ABY62:ACF62"/>
    <mergeCell ref="ACG62:ACN62"/>
    <mergeCell ref="ACO62:ACV62"/>
    <mergeCell ref="ACW62:ADD62"/>
    <mergeCell ref="ADE62:ADL62"/>
    <mergeCell ref="ADM62:ADT62"/>
    <mergeCell ref="ADU62:AEB62"/>
    <mergeCell ref="AEC62:AEJ62"/>
    <mergeCell ref="AEK62:AER62"/>
    <mergeCell ref="AES62:AEZ62"/>
    <mergeCell ref="AFA62:AFH62"/>
    <mergeCell ref="AFI62:AFP62"/>
    <mergeCell ref="AFQ62:AFX62"/>
    <mergeCell ref="AFY62:AGF62"/>
    <mergeCell ref="AGG62:AGN62"/>
    <mergeCell ref="AGO62:AGV62"/>
    <mergeCell ref="AGW62:AHD62"/>
    <mergeCell ref="AHE62:AHL62"/>
    <mergeCell ref="AHM62:AHT62"/>
    <mergeCell ref="AHU62:AIB62"/>
    <mergeCell ref="AIC62:AIJ62"/>
    <mergeCell ref="AIK62:AIR62"/>
    <mergeCell ref="AIS62:AIZ62"/>
    <mergeCell ref="AJA62:AJH62"/>
    <mergeCell ref="AJI62:AJP62"/>
    <mergeCell ref="AJQ62:AJX62"/>
    <mergeCell ref="AJY62:AKF62"/>
    <mergeCell ref="AKG62:AKN62"/>
    <mergeCell ref="AKO62:AKV62"/>
    <mergeCell ref="AKW62:ALD62"/>
    <mergeCell ref="ALE62:ALL62"/>
    <mergeCell ref="ALM62:ALT62"/>
    <mergeCell ref="ALU62:AMB62"/>
    <mergeCell ref="AMC62:AMJ62"/>
    <mergeCell ref="AMK62:AMR62"/>
    <mergeCell ref="AMS62:AMZ62"/>
    <mergeCell ref="ANA62:ANH62"/>
    <mergeCell ref="ANI62:ANP62"/>
    <mergeCell ref="ANQ62:ANX62"/>
    <mergeCell ref="ANY62:AOF62"/>
    <mergeCell ref="AOG62:AON62"/>
    <mergeCell ref="AOO62:AOV62"/>
    <mergeCell ref="AOW62:APD62"/>
    <mergeCell ref="APE62:APL62"/>
    <mergeCell ref="APM62:APT62"/>
    <mergeCell ref="APU62:AQB62"/>
    <mergeCell ref="AQC62:AQJ62"/>
    <mergeCell ref="AQK62:AQR62"/>
    <mergeCell ref="AQS62:AQZ62"/>
    <mergeCell ref="ARA62:ARH62"/>
    <mergeCell ref="ARI62:ARP62"/>
    <mergeCell ref="ARQ62:ARX62"/>
    <mergeCell ref="ARY62:ASF62"/>
    <mergeCell ref="ASG62:ASN62"/>
    <mergeCell ref="ASO62:ASV62"/>
    <mergeCell ref="ASW62:ATD62"/>
    <mergeCell ref="ATE62:ATL62"/>
    <mergeCell ref="ATM62:ATT62"/>
    <mergeCell ref="ATU62:AUB62"/>
    <mergeCell ref="AUC62:AUJ62"/>
    <mergeCell ref="AUK62:AUR62"/>
    <mergeCell ref="AUS62:AUZ62"/>
    <mergeCell ref="AVA62:AVH62"/>
    <mergeCell ref="AVI62:AVP62"/>
    <mergeCell ref="AVQ62:AVX62"/>
    <mergeCell ref="AVY62:AWF62"/>
    <mergeCell ref="AWG62:AWN62"/>
    <mergeCell ref="AWO62:AWV62"/>
    <mergeCell ref="AWW62:AXD62"/>
    <mergeCell ref="AXE62:AXL62"/>
    <mergeCell ref="AXM62:AXT62"/>
    <mergeCell ref="AXU62:AYB62"/>
    <mergeCell ref="AYC62:AYJ62"/>
    <mergeCell ref="AYK62:AYR62"/>
    <mergeCell ref="AYS62:AYZ62"/>
    <mergeCell ref="AZA62:AZH62"/>
    <mergeCell ref="AZI62:AZP62"/>
    <mergeCell ref="AZQ62:AZX62"/>
    <mergeCell ref="AZY62:BAF62"/>
    <mergeCell ref="BAG62:BAN62"/>
    <mergeCell ref="BAO62:BAV62"/>
    <mergeCell ref="BAW62:BBD62"/>
    <mergeCell ref="BBE62:BBL62"/>
    <mergeCell ref="BBM62:BBT62"/>
    <mergeCell ref="BBU62:BCB62"/>
    <mergeCell ref="BCC62:BCJ62"/>
    <mergeCell ref="BCK62:BCR62"/>
    <mergeCell ref="BCS62:BCZ62"/>
    <mergeCell ref="BDA62:BDH62"/>
    <mergeCell ref="BDI62:BDP62"/>
    <mergeCell ref="BDQ62:BDX62"/>
    <mergeCell ref="BDY62:BEF62"/>
    <mergeCell ref="BEG62:BEN62"/>
    <mergeCell ref="BEO62:BEV62"/>
    <mergeCell ref="BEW62:BFD62"/>
    <mergeCell ref="BFE62:BFL62"/>
    <mergeCell ref="BFM62:BFT62"/>
    <mergeCell ref="BFU62:BGB62"/>
    <mergeCell ref="BGC62:BGJ62"/>
    <mergeCell ref="BGK62:BGR62"/>
    <mergeCell ref="BGS62:BGZ62"/>
    <mergeCell ref="BHA62:BHH62"/>
    <mergeCell ref="BHI62:BHP62"/>
    <mergeCell ref="BHQ62:BHX62"/>
    <mergeCell ref="BHY62:BIF62"/>
    <mergeCell ref="BIG62:BIN62"/>
    <mergeCell ref="BIO62:BIV62"/>
    <mergeCell ref="BIW62:BJD62"/>
    <mergeCell ref="BJE62:BJL62"/>
    <mergeCell ref="BJM62:BJT62"/>
    <mergeCell ref="BJU62:BKB62"/>
    <mergeCell ref="BKC62:BKJ62"/>
    <mergeCell ref="BKK62:BKR62"/>
    <mergeCell ref="BKS62:BKZ62"/>
    <mergeCell ref="BLA62:BLH62"/>
    <mergeCell ref="BLI62:BLP62"/>
    <mergeCell ref="BLQ62:BLX62"/>
    <mergeCell ref="BLY62:BMF62"/>
    <mergeCell ref="BMG62:BMN62"/>
    <mergeCell ref="BMO62:BMV62"/>
    <mergeCell ref="BMW62:BND62"/>
    <mergeCell ref="BNE62:BNL62"/>
    <mergeCell ref="BNM62:BNT62"/>
    <mergeCell ref="BNU62:BOB62"/>
    <mergeCell ref="BOC62:BOJ62"/>
    <mergeCell ref="BOK62:BOR62"/>
    <mergeCell ref="BOS62:BOZ62"/>
    <mergeCell ref="BPA62:BPH62"/>
    <mergeCell ref="BPI62:BPP62"/>
    <mergeCell ref="BPQ62:BPX62"/>
    <mergeCell ref="BPY62:BQF62"/>
    <mergeCell ref="BQG62:BQN62"/>
    <mergeCell ref="BQO62:BQV62"/>
    <mergeCell ref="BQW62:BRD62"/>
    <mergeCell ref="BRE62:BRL62"/>
    <mergeCell ref="BRM62:BRT62"/>
    <mergeCell ref="BRU62:BSB62"/>
    <mergeCell ref="BSC62:BSJ62"/>
    <mergeCell ref="BSK62:BSR62"/>
    <mergeCell ref="BSS62:BSZ62"/>
    <mergeCell ref="BTA62:BTH62"/>
    <mergeCell ref="BTI62:BTP62"/>
    <mergeCell ref="BTQ62:BTX62"/>
    <mergeCell ref="BTY62:BUF62"/>
    <mergeCell ref="BUG62:BUN62"/>
    <mergeCell ref="BUO62:BUV62"/>
    <mergeCell ref="BUW62:BVD62"/>
    <mergeCell ref="BVE62:BVL62"/>
    <mergeCell ref="BVM62:BVT62"/>
    <mergeCell ref="BVU62:BWB62"/>
    <mergeCell ref="BWC62:BWJ62"/>
    <mergeCell ref="BWK62:BWR62"/>
    <mergeCell ref="BWS62:BWZ62"/>
    <mergeCell ref="BXA62:BXH62"/>
    <mergeCell ref="BXI62:BXP62"/>
    <mergeCell ref="BXQ62:BXX62"/>
    <mergeCell ref="BXY62:BYF62"/>
    <mergeCell ref="BYG62:BYN62"/>
    <mergeCell ref="BYO62:BYV62"/>
    <mergeCell ref="BYW62:BZD62"/>
    <mergeCell ref="BZE62:BZL62"/>
    <mergeCell ref="BZM62:BZT62"/>
    <mergeCell ref="BZU62:CAB62"/>
    <mergeCell ref="CAC62:CAJ62"/>
    <mergeCell ref="CAK62:CAR62"/>
    <mergeCell ref="CAS62:CAZ62"/>
    <mergeCell ref="CBA62:CBH62"/>
    <mergeCell ref="CBI62:CBP62"/>
    <mergeCell ref="CBQ62:CBX62"/>
    <mergeCell ref="CBY62:CCF62"/>
    <mergeCell ref="CCG62:CCN62"/>
    <mergeCell ref="CCO62:CCV62"/>
    <mergeCell ref="CCW62:CDD62"/>
    <mergeCell ref="CDE62:CDL62"/>
    <mergeCell ref="CDM62:CDT62"/>
    <mergeCell ref="CDU62:CEB62"/>
    <mergeCell ref="CEC62:CEJ62"/>
    <mergeCell ref="CEK62:CER62"/>
    <mergeCell ref="CES62:CEZ62"/>
    <mergeCell ref="CFA62:CFH62"/>
    <mergeCell ref="CFI62:CFP62"/>
    <mergeCell ref="CFQ62:CFX62"/>
    <mergeCell ref="CFY62:CGF62"/>
    <mergeCell ref="CGG62:CGN62"/>
    <mergeCell ref="CGO62:CGV62"/>
    <mergeCell ref="CGW62:CHD62"/>
    <mergeCell ref="CHE62:CHL62"/>
    <mergeCell ref="CHM62:CHT62"/>
    <mergeCell ref="CHU62:CIB62"/>
    <mergeCell ref="CIC62:CIJ62"/>
    <mergeCell ref="CIK62:CIR62"/>
    <mergeCell ref="CIS62:CIZ62"/>
    <mergeCell ref="CJA62:CJH62"/>
    <mergeCell ref="CJI62:CJP62"/>
    <mergeCell ref="CJQ62:CJX62"/>
    <mergeCell ref="CJY62:CKF62"/>
    <mergeCell ref="CKG62:CKN62"/>
    <mergeCell ref="CKO62:CKV62"/>
    <mergeCell ref="CKW62:CLD62"/>
    <mergeCell ref="CLE62:CLL62"/>
    <mergeCell ref="CLM62:CLT62"/>
    <mergeCell ref="CLU62:CMB62"/>
    <mergeCell ref="CMC62:CMJ62"/>
    <mergeCell ref="CMK62:CMR62"/>
    <mergeCell ref="CMS62:CMZ62"/>
    <mergeCell ref="CNA62:CNH62"/>
    <mergeCell ref="CNI62:CNP62"/>
    <mergeCell ref="CNQ62:CNX62"/>
    <mergeCell ref="CNY62:COF62"/>
    <mergeCell ref="COG62:CON62"/>
    <mergeCell ref="COO62:COV62"/>
    <mergeCell ref="COW62:CPD62"/>
    <mergeCell ref="CPE62:CPL62"/>
    <mergeCell ref="CPM62:CPT62"/>
    <mergeCell ref="CPU62:CQB62"/>
    <mergeCell ref="CQC62:CQJ62"/>
    <mergeCell ref="CQK62:CQR62"/>
    <mergeCell ref="CQS62:CQZ62"/>
    <mergeCell ref="CRA62:CRH62"/>
    <mergeCell ref="CRI62:CRP62"/>
    <mergeCell ref="CRQ62:CRX62"/>
    <mergeCell ref="CRY62:CSF62"/>
    <mergeCell ref="CSG62:CSN62"/>
    <mergeCell ref="CSO62:CSV62"/>
    <mergeCell ref="CSW62:CTD62"/>
    <mergeCell ref="CTE62:CTL62"/>
    <mergeCell ref="CTM62:CTT62"/>
    <mergeCell ref="CTU62:CUB62"/>
    <mergeCell ref="CUC62:CUJ62"/>
    <mergeCell ref="CUK62:CUR62"/>
    <mergeCell ref="CUS62:CUZ62"/>
    <mergeCell ref="CVA62:CVH62"/>
    <mergeCell ref="CVI62:CVP62"/>
    <mergeCell ref="CVQ62:CVX62"/>
    <mergeCell ref="CVY62:CWF62"/>
    <mergeCell ref="CWG62:CWN62"/>
    <mergeCell ref="CWO62:CWV62"/>
    <mergeCell ref="CWW62:CXD62"/>
    <mergeCell ref="CXE62:CXL62"/>
    <mergeCell ref="CXM62:CXT62"/>
    <mergeCell ref="CXU62:CYB62"/>
    <mergeCell ref="CYC62:CYJ62"/>
    <mergeCell ref="CYK62:CYR62"/>
    <mergeCell ref="CYS62:CYZ62"/>
    <mergeCell ref="CZA62:CZH62"/>
    <mergeCell ref="CZI62:CZP62"/>
    <mergeCell ref="CZQ62:CZX62"/>
    <mergeCell ref="CZY62:DAF62"/>
    <mergeCell ref="DAG62:DAN62"/>
    <mergeCell ref="DAO62:DAV62"/>
    <mergeCell ref="DAW62:DBD62"/>
    <mergeCell ref="DBE62:DBL62"/>
    <mergeCell ref="DBM62:DBT62"/>
    <mergeCell ref="DBU62:DCB62"/>
    <mergeCell ref="DCC62:DCJ62"/>
    <mergeCell ref="DCK62:DCR62"/>
    <mergeCell ref="DCS62:DCZ62"/>
    <mergeCell ref="DDA62:DDH62"/>
    <mergeCell ref="DDI62:DDP62"/>
    <mergeCell ref="DDQ62:DDX62"/>
    <mergeCell ref="DDY62:DEF62"/>
    <mergeCell ref="DEG62:DEN62"/>
    <mergeCell ref="DEO62:DEV62"/>
    <mergeCell ref="DEW62:DFD62"/>
    <mergeCell ref="DFE62:DFL62"/>
    <mergeCell ref="DFM62:DFT62"/>
    <mergeCell ref="DFU62:DGB62"/>
    <mergeCell ref="DGC62:DGJ62"/>
    <mergeCell ref="DGK62:DGR62"/>
    <mergeCell ref="DGS62:DGZ62"/>
    <mergeCell ref="DHA62:DHH62"/>
    <mergeCell ref="DHI62:DHP62"/>
    <mergeCell ref="DHQ62:DHX62"/>
    <mergeCell ref="DHY62:DIF62"/>
    <mergeCell ref="DIG62:DIN62"/>
    <mergeCell ref="DIO62:DIV62"/>
    <mergeCell ref="DIW62:DJD62"/>
    <mergeCell ref="DJE62:DJL62"/>
    <mergeCell ref="DJM62:DJT62"/>
    <mergeCell ref="DJU62:DKB62"/>
    <mergeCell ref="DKC62:DKJ62"/>
    <mergeCell ref="DKK62:DKR62"/>
    <mergeCell ref="DKS62:DKZ62"/>
    <mergeCell ref="DLA62:DLH62"/>
    <mergeCell ref="DLI62:DLP62"/>
    <mergeCell ref="DLQ62:DLX62"/>
    <mergeCell ref="DLY62:DMF62"/>
    <mergeCell ref="DMG62:DMN62"/>
    <mergeCell ref="DMO62:DMV62"/>
    <mergeCell ref="DMW62:DND62"/>
    <mergeCell ref="DNE62:DNL62"/>
    <mergeCell ref="DNM62:DNT62"/>
    <mergeCell ref="DNU62:DOB62"/>
    <mergeCell ref="DOC62:DOJ62"/>
    <mergeCell ref="DOK62:DOR62"/>
    <mergeCell ref="DOS62:DOZ62"/>
    <mergeCell ref="DPA62:DPH62"/>
    <mergeCell ref="DPI62:DPP62"/>
    <mergeCell ref="DPQ62:DPX62"/>
    <mergeCell ref="DPY62:DQF62"/>
    <mergeCell ref="DQG62:DQN62"/>
    <mergeCell ref="DQO62:DQV62"/>
    <mergeCell ref="DQW62:DRD62"/>
    <mergeCell ref="DRE62:DRL62"/>
    <mergeCell ref="DRM62:DRT62"/>
    <mergeCell ref="DRU62:DSB62"/>
    <mergeCell ref="DSC62:DSJ62"/>
    <mergeCell ref="DSK62:DSR62"/>
    <mergeCell ref="DSS62:DSZ62"/>
    <mergeCell ref="DTA62:DTH62"/>
    <mergeCell ref="DTI62:DTP62"/>
    <mergeCell ref="DTQ62:DTX62"/>
    <mergeCell ref="DTY62:DUF62"/>
    <mergeCell ref="DUG62:DUN62"/>
    <mergeCell ref="DUO62:DUV62"/>
    <mergeCell ref="DUW62:DVD62"/>
    <mergeCell ref="DVE62:DVL62"/>
    <mergeCell ref="DVM62:DVT62"/>
    <mergeCell ref="DVU62:DWB62"/>
    <mergeCell ref="DWC62:DWJ62"/>
    <mergeCell ref="DWK62:DWR62"/>
    <mergeCell ref="DWS62:DWZ62"/>
    <mergeCell ref="DXA62:DXH62"/>
    <mergeCell ref="DXI62:DXP62"/>
    <mergeCell ref="DXQ62:DXX62"/>
    <mergeCell ref="DXY62:DYF62"/>
    <mergeCell ref="DYG62:DYN62"/>
    <mergeCell ref="DYO62:DYV62"/>
    <mergeCell ref="DYW62:DZD62"/>
    <mergeCell ref="DZE62:DZL62"/>
    <mergeCell ref="DZM62:DZT62"/>
    <mergeCell ref="DZU62:EAB62"/>
    <mergeCell ref="EAC62:EAJ62"/>
    <mergeCell ref="EAK62:EAR62"/>
    <mergeCell ref="EAS62:EAZ62"/>
    <mergeCell ref="EBA62:EBH62"/>
    <mergeCell ref="EBI62:EBP62"/>
    <mergeCell ref="EBQ62:EBX62"/>
    <mergeCell ref="EBY62:ECF62"/>
    <mergeCell ref="ECG62:ECN62"/>
    <mergeCell ref="ECO62:ECV62"/>
    <mergeCell ref="ECW62:EDD62"/>
    <mergeCell ref="EDE62:EDL62"/>
    <mergeCell ref="EDM62:EDT62"/>
    <mergeCell ref="EDU62:EEB62"/>
    <mergeCell ref="EEC62:EEJ62"/>
    <mergeCell ref="EEK62:EER62"/>
    <mergeCell ref="EES62:EEZ62"/>
    <mergeCell ref="EFA62:EFH62"/>
    <mergeCell ref="EFI62:EFP62"/>
    <mergeCell ref="EFQ62:EFX62"/>
    <mergeCell ref="EFY62:EGF62"/>
    <mergeCell ref="EGG62:EGN62"/>
    <mergeCell ref="EGO62:EGV62"/>
    <mergeCell ref="EGW62:EHD62"/>
    <mergeCell ref="EHE62:EHL62"/>
    <mergeCell ref="EHM62:EHT62"/>
    <mergeCell ref="EHU62:EIB62"/>
    <mergeCell ref="EIC62:EIJ62"/>
    <mergeCell ref="EIK62:EIR62"/>
    <mergeCell ref="EIS62:EIZ62"/>
    <mergeCell ref="EJA62:EJH62"/>
    <mergeCell ref="EJI62:EJP62"/>
    <mergeCell ref="EJQ62:EJX62"/>
    <mergeCell ref="EJY62:EKF62"/>
    <mergeCell ref="EKG62:EKN62"/>
    <mergeCell ref="EKO62:EKV62"/>
    <mergeCell ref="EKW62:ELD62"/>
    <mergeCell ref="ELE62:ELL62"/>
    <mergeCell ref="ELM62:ELT62"/>
    <mergeCell ref="ELU62:EMB62"/>
    <mergeCell ref="EMC62:EMJ62"/>
    <mergeCell ref="EMK62:EMR62"/>
    <mergeCell ref="EMS62:EMZ62"/>
    <mergeCell ref="ENA62:ENH62"/>
    <mergeCell ref="ENI62:ENP62"/>
    <mergeCell ref="ENQ62:ENX62"/>
    <mergeCell ref="ENY62:EOF62"/>
    <mergeCell ref="EOG62:EON62"/>
    <mergeCell ref="EOO62:EOV62"/>
    <mergeCell ref="EOW62:EPD62"/>
    <mergeCell ref="EPE62:EPL62"/>
    <mergeCell ref="EPM62:EPT62"/>
    <mergeCell ref="EPU62:EQB62"/>
    <mergeCell ref="EQC62:EQJ62"/>
    <mergeCell ref="EQK62:EQR62"/>
    <mergeCell ref="EQS62:EQZ62"/>
    <mergeCell ref="ERA62:ERH62"/>
    <mergeCell ref="ERI62:ERP62"/>
    <mergeCell ref="ERQ62:ERX62"/>
    <mergeCell ref="ERY62:ESF62"/>
    <mergeCell ref="ESG62:ESN62"/>
    <mergeCell ref="ESO62:ESV62"/>
    <mergeCell ref="ESW62:ETD62"/>
    <mergeCell ref="ETE62:ETL62"/>
    <mergeCell ref="ETM62:ETT62"/>
    <mergeCell ref="ETU62:EUB62"/>
    <mergeCell ref="EUC62:EUJ62"/>
    <mergeCell ref="EUK62:EUR62"/>
    <mergeCell ref="EUS62:EUZ62"/>
    <mergeCell ref="EVA62:EVH62"/>
    <mergeCell ref="EVI62:EVP62"/>
    <mergeCell ref="EVQ62:EVX62"/>
    <mergeCell ref="EVY62:EWF62"/>
    <mergeCell ref="EWG62:EWN62"/>
    <mergeCell ref="EWO62:EWV62"/>
    <mergeCell ref="EWW62:EXD62"/>
    <mergeCell ref="EXE62:EXL62"/>
    <mergeCell ref="EXM62:EXT62"/>
    <mergeCell ref="EXU62:EYB62"/>
    <mergeCell ref="EYC62:EYJ62"/>
    <mergeCell ref="EYK62:EYR62"/>
    <mergeCell ref="EYS62:EYZ62"/>
    <mergeCell ref="EZA62:EZH62"/>
    <mergeCell ref="EZI62:EZP62"/>
    <mergeCell ref="EZQ62:EZX62"/>
    <mergeCell ref="EZY62:FAF62"/>
    <mergeCell ref="FAG62:FAN62"/>
    <mergeCell ref="FAO62:FAV62"/>
    <mergeCell ref="FAW62:FBD62"/>
    <mergeCell ref="FBE62:FBL62"/>
    <mergeCell ref="FBM62:FBT62"/>
    <mergeCell ref="FBU62:FCB62"/>
    <mergeCell ref="FCC62:FCJ62"/>
    <mergeCell ref="FCK62:FCR62"/>
    <mergeCell ref="FCS62:FCZ62"/>
    <mergeCell ref="FDA62:FDH62"/>
    <mergeCell ref="FDI62:FDP62"/>
    <mergeCell ref="FDQ62:FDX62"/>
    <mergeCell ref="FDY62:FEF62"/>
    <mergeCell ref="FEG62:FEN62"/>
    <mergeCell ref="FEO62:FEV62"/>
    <mergeCell ref="FEW62:FFD62"/>
    <mergeCell ref="FFE62:FFL62"/>
    <mergeCell ref="FFM62:FFT62"/>
    <mergeCell ref="FFU62:FGB62"/>
    <mergeCell ref="FGC62:FGJ62"/>
    <mergeCell ref="FGK62:FGR62"/>
    <mergeCell ref="FGS62:FGZ62"/>
    <mergeCell ref="FHA62:FHH62"/>
    <mergeCell ref="FHI62:FHP62"/>
    <mergeCell ref="FHQ62:FHX62"/>
    <mergeCell ref="FHY62:FIF62"/>
    <mergeCell ref="FIG62:FIN62"/>
    <mergeCell ref="FIO62:FIV62"/>
    <mergeCell ref="FIW62:FJD62"/>
    <mergeCell ref="FJE62:FJL62"/>
    <mergeCell ref="FJM62:FJT62"/>
    <mergeCell ref="FJU62:FKB62"/>
    <mergeCell ref="FKC62:FKJ62"/>
    <mergeCell ref="FKK62:FKR62"/>
    <mergeCell ref="FKS62:FKZ62"/>
    <mergeCell ref="FLA62:FLH62"/>
    <mergeCell ref="FLI62:FLP62"/>
    <mergeCell ref="FLQ62:FLX62"/>
    <mergeCell ref="FLY62:FMF62"/>
    <mergeCell ref="FMG62:FMN62"/>
    <mergeCell ref="FMO62:FMV62"/>
    <mergeCell ref="FMW62:FND62"/>
    <mergeCell ref="FNE62:FNL62"/>
    <mergeCell ref="FNM62:FNT62"/>
    <mergeCell ref="FNU62:FOB62"/>
    <mergeCell ref="FOC62:FOJ62"/>
    <mergeCell ref="FOK62:FOR62"/>
    <mergeCell ref="FOS62:FOZ62"/>
    <mergeCell ref="FPA62:FPH62"/>
    <mergeCell ref="FPI62:FPP62"/>
    <mergeCell ref="FPQ62:FPX62"/>
    <mergeCell ref="FPY62:FQF62"/>
    <mergeCell ref="FQG62:FQN62"/>
    <mergeCell ref="FQO62:FQV62"/>
    <mergeCell ref="FQW62:FRD62"/>
    <mergeCell ref="FRE62:FRL62"/>
    <mergeCell ref="FRM62:FRT62"/>
    <mergeCell ref="FRU62:FSB62"/>
    <mergeCell ref="FSC62:FSJ62"/>
    <mergeCell ref="FSK62:FSR62"/>
    <mergeCell ref="FSS62:FSZ62"/>
    <mergeCell ref="FTA62:FTH62"/>
    <mergeCell ref="FTI62:FTP62"/>
    <mergeCell ref="FTQ62:FTX62"/>
    <mergeCell ref="FTY62:FUF62"/>
    <mergeCell ref="FUG62:FUN62"/>
    <mergeCell ref="FUO62:FUV62"/>
    <mergeCell ref="FUW62:FVD62"/>
    <mergeCell ref="FVE62:FVL62"/>
    <mergeCell ref="FVM62:FVT62"/>
    <mergeCell ref="FVU62:FWB62"/>
    <mergeCell ref="FWC62:FWJ62"/>
    <mergeCell ref="FWK62:FWR62"/>
    <mergeCell ref="FWS62:FWZ62"/>
    <mergeCell ref="FXA62:FXH62"/>
    <mergeCell ref="FXI62:FXP62"/>
    <mergeCell ref="FXQ62:FXX62"/>
    <mergeCell ref="FXY62:FYF62"/>
    <mergeCell ref="FYG62:FYN62"/>
    <mergeCell ref="FYO62:FYV62"/>
    <mergeCell ref="FYW62:FZD62"/>
    <mergeCell ref="FZE62:FZL62"/>
    <mergeCell ref="FZM62:FZT62"/>
    <mergeCell ref="FZU62:GAB62"/>
    <mergeCell ref="GAC62:GAJ62"/>
    <mergeCell ref="GAK62:GAR62"/>
    <mergeCell ref="GAS62:GAZ62"/>
    <mergeCell ref="GBA62:GBH62"/>
    <mergeCell ref="GBI62:GBP62"/>
    <mergeCell ref="GBQ62:GBX62"/>
    <mergeCell ref="GBY62:GCF62"/>
    <mergeCell ref="GCG62:GCN62"/>
    <mergeCell ref="GCO62:GCV62"/>
    <mergeCell ref="GCW62:GDD62"/>
    <mergeCell ref="GDE62:GDL62"/>
    <mergeCell ref="GDM62:GDT62"/>
    <mergeCell ref="GDU62:GEB62"/>
    <mergeCell ref="GEC62:GEJ62"/>
    <mergeCell ref="GEK62:GER62"/>
    <mergeCell ref="GES62:GEZ62"/>
    <mergeCell ref="GFA62:GFH62"/>
    <mergeCell ref="GFI62:GFP62"/>
    <mergeCell ref="GFQ62:GFX62"/>
    <mergeCell ref="GFY62:GGF62"/>
    <mergeCell ref="GGG62:GGN62"/>
    <mergeCell ref="GGO62:GGV62"/>
    <mergeCell ref="GGW62:GHD62"/>
    <mergeCell ref="GHE62:GHL62"/>
    <mergeCell ref="GHM62:GHT62"/>
    <mergeCell ref="GHU62:GIB62"/>
    <mergeCell ref="GIC62:GIJ62"/>
    <mergeCell ref="GIK62:GIR62"/>
    <mergeCell ref="GIS62:GIZ62"/>
    <mergeCell ref="GJA62:GJH62"/>
    <mergeCell ref="GJI62:GJP62"/>
    <mergeCell ref="GJQ62:GJX62"/>
    <mergeCell ref="GJY62:GKF62"/>
    <mergeCell ref="GKG62:GKN62"/>
    <mergeCell ref="GKO62:GKV62"/>
    <mergeCell ref="GKW62:GLD62"/>
    <mergeCell ref="GLE62:GLL62"/>
    <mergeCell ref="GLM62:GLT62"/>
    <mergeCell ref="GLU62:GMB62"/>
    <mergeCell ref="GMC62:GMJ62"/>
    <mergeCell ref="GMK62:GMR62"/>
    <mergeCell ref="GMS62:GMZ62"/>
    <mergeCell ref="GNA62:GNH62"/>
    <mergeCell ref="GNI62:GNP62"/>
    <mergeCell ref="GNQ62:GNX62"/>
    <mergeCell ref="GNY62:GOF62"/>
    <mergeCell ref="GOG62:GON62"/>
    <mergeCell ref="GOO62:GOV62"/>
    <mergeCell ref="GOW62:GPD62"/>
    <mergeCell ref="GPE62:GPL62"/>
    <mergeCell ref="GPM62:GPT62"/>
    <mergeCell ref="GPU62:GQB62"/>
    <mergeCell ref="GQC62:GQJ62"/>
    <mergeCell ref="GQK62:GQR62"/>
    <mergeCell ref="GQS62:GQZ62"/>
    <mergeCell ref="GRA62:GRH62"/>
    <mergeCell ref="GRI62:GRP62"/>
    <mergeCell ref="GRQ62:GRX62"/>
    <mergeCell ref="GRY62:GSF62"/>
    <mergeCell ref="GSG62:GSN62"/>
    <mergeCell ref="GSO62:GSV62"/>
    <mergeCell ref="GSW62:GTD62"/>
    <mergeCell ref="GTE62:GTL62"/>
    <mergeCell ref="GTM62:GTT62"/>
    <mergeCell ref="GTU62:GUB62"/>
    <mergeCell ref="GUC62:GUJ62"/>
    <mergeCell ref="GUK62:GUR62"/>
    <mergeCell ref="GUS62:GUZ62"/>
    <mergeCell ref="GVA62:GVH62"/>
    <mergeCell ref="GVI62:GVP62"/>
    <mergeCell ref="GVQ62:GVX62"/>
    <mergeCell ref="GVY62:GWF62"/>
    <mergeCell ref="GWG62:GWN62"/>
    <mergeCell ref="GWO62:GWV62"/>
    <mergeCell ref="GWW62:GXD62"/>
    <mergeCell ref="GXE62:GXL62"/>
    <mergeCell ref="GXM62:GXT62"/>
    <mergeCell ref="GXU62:GYB62"/>
    <mergeCell ref="GYC62:GYJ62"/>
    <mergeCell ref="GYK62:GYR62"/>
    <mergeCell ref="GYS62:GYZ62"/>
    <mergeCell ref="GZA62:GZH62"/>
    <mergeCell ref="GZI62:GZP62"/>
    <mergeCell ref="GZQ62:GZX62"/>
    <mergeCell ref="GZY62:HAF62"/>
    <mergeCell ref="HAG62:HAN62"/>
    <mergeCell ref="HAO62:HAV62"/>
    <mergeCell ref="HAW62:HBD62"/>
    <mergeCell ref="HBE62:HBL62"/>
    <mergeCell ref="HBM62:HBT62"/>
    <mergeCell ref="HBU62:HCB62"/>
    <mergeCell ref="HCC62:HCJ62"/>
    <mergeCell ref="HCK62:HCR62"/>
    <mergeCell ref="HCS62:HCZ62"/>
    <mergeCell ref="HDA62:HDH62"/>
    <mergeCell ref="HDI62:HDP62"/>
    <mergeCell ref="HDQ62:HDX62"/>
    <mergeCell ref="HDY62:HEF62"/>
    <mergeCell ref="HEG62:HEN62"/>
    <mergeCell ref="HEO62:HEV62"/>
    <mergeCell ref="HEW62:HFD62"/>
    <mergeCell ref="HFE62:HFL62"/>
    <mergeCell ref="HFM62:HFT62"/>
    <mergeCell ref="HFU62:HGB62"/>
    <mergeCell ref="HGC62:HGJ62"/>
    <mergeCell ref="HGK62:HGR62"/>
    <mergeCell ref="HGS62:HGZ62"/>
    <mergeCell ref="HHA62:HHH62"/>
    <mergeCell ref="HHI62:HHP62"/>
    <mergeCell ref="HHQ62:HHX62"/>
    <mergeCell ref="HHY62:HIF62"/>
    <mergeCell ref="HIG62:HIN62"/>
    <mergeCell ref="HIO62:HIV62"/>
    <mergeCell ref="HIW62:HJD62"/>
    <mergeCell ref="HJE62:HJL62"/>
    <mergeCell ref="HJM62:HJT62"/>
    <mergeCell ref="HJU62:HKB62"/>
    <mergeCell ref="HKC62:HKJ62"/>
    <mergeCell ref="HKK62:HKR62"/>
    <mergeCell ref="HKS62:HKZ62"/>
    <mergeCell ref="HLA62:HLH62"/>
    <mergeCell ref="HLI62:HLP62"/>
    <mergeCell ref="HLQ62:HLX62"/>
    <mergeCell ref="HLY62:HMF62"/>
    <mergeCell ref="HMG62:HMN62"/>
    <mergeCell ref="HMO62:HMV62"/>
    <mergeCell ref="HMW62:HND62"/>
    <mergeCell ref="HNE62:HNL62"/>
    <mergeCell ref="HNM62:HNT62"/>
    <mergeCell ref="HNU62:HOB62"/>
    <mergeCell ref="HOC62:HOJ62"/>
    <mergeCell ref="HOK62:HOR62"/>
    <mergeCell ref="HOS62:HOZ62"/>
    <mergeCell ref="HPA62:HPH62"/>
    <mergeCell ref="HPI62:HPP62"/>
    <mergeCell ref="HPQ62:HPX62"/>
    <mergeCell ref="HPY62:HQF62"/>
    <mergeCell ref="HQG62:HQN62"/>
    <mergeCell ref="HQO62:HQV62"/>
    <mergeCell ref="HQW62:HRD62"/>
    <mergeCell ref="HRE62:HRL62"/>
    <mergeCell ref="HRM62:HRT62"/>
    <mergeCell ref="HRU62:HSB62"/>
    <mergeCell ref="HSC62:HSJ62"/>
    <mergeCell ref="HSK62:HSR62"/>
    <mergeCell ref="HSS62:HSZ62"/>
    <mergeCell ref="HTA62:HTH62"/>
    <mergeCell ref="HTI62:HTP62"/>
    <mergeCell ref="HTQ62:HTX62"/>
    <mergeCell ref="HTY62:HUF62"/>
    <mergeCell ref="HUG62:HUN62"/>
    <mergeCell ref="HUO62:HUV62"/>
    <mergeCell ref="HUW62:HVD62"/>
    <mergeCell ref="HVE62:HVL62"/>
    <mergeCell ref="HVM62:HVT62"/>
    <mergeCell ref="HVU62:HWB62"/>
    <mergeCell ref="HWC62:HWJ62"/>
    <mergeCell ref="HWK62:HWR62"/>
    <mergeCell ref="HWS62:HWZ62"/>
    <mergeCell ref="HXA62:HXH62"/>
    <mergeCell ref="HXI62:HXP62"/>
    <mergeCell ref="HXQ62:HXX62"/>
    <mergeCell ref="HXY62:HYF62"/>
    <mergeCell ref="HYG62:HYN62"/>
    <mergeCell ref="HYO62:HYV62"/>
    <mergeCell ref="HYW62:HZD62"/>
    <mergeCell ref="HZE62:HZL62"/>
    <mergeCell ref="HZM62:HZT62"/>
    <mergeCell ref="HZU62:IAB62"/>
    <mergeCell ref="IAC62:IAJ62"/>
    <mergeCell ref="IAK62:IAR62"/>
    <mergeCell ref="IAS62:IAZ62"/>
    <mergeCell ref="IBA62:IBH62"/>
    <mergeCell ref="IBI62:IBP62"/>
    <mergeCell ref="IBQ62:IBX62"/>
    <mergeCell ref="IBY62:ICF62"/>
    <mergeCell ref="ICG62:ICN62"/>
    <mergeCell ref="ICO62:ICV62"/>
    <mergeCell ref="ICW62:IDD62"/>
    <mergeCell ref="IDE62:IDL62"/>
    <mergeCell ref="IDM62:IDT62"/>
    <mergeCell ref="IDU62:IEB62"/>
    <mergeCell ref="IEC62:IEJ62"/>
    <mergeCell ref="IEK62:IER62"/>
    <mergeCell ref="IES62:IEZ62"/>
    <mergeCell ref="IFA62:IFH62"/>
    <mergeCell ref="IFI62:IFP62"/>
    <mergeCell ref="IFQ62:IFX62"/>
    <mergeCell ref="IFY62:IGF62"/>
    <mergeCell ref="IGG62:IGN62"/>
    <mergeCell ref="IGO62:IGV62"/>
    <mergeCell ref="IGW62:IHD62"/>
    <mergeCell ref="IHE62:IHL62"/>
    <mergeCell ref="IHM62:IHT62"/>
    <mergeCell ref="IHU62:IIB62"/>
    <mergeCell ref="IIC62:IIJ62"/>
    <mergeCell ref="IIK62:IIR62"/>
    <mergeCell ref="IIS62:IIZ62"/>
    <mergeCell ref="IJA62:IJH62"/>
    <mergeCell ref="IJI62:IJP62"/>
    <mergeCell ref="IJQ62:IJX62"/>
    <mergeCell ref="IJY62:IKF62"/>
    <mergeCell ref="IKG62:IKN62"/>
    <mergeCell ref="IKO62:IKV62"/>
    <mergeCell ref="IKW62:ILD62"/>
    <mergeCell ref="ILE62:ILL62"/>
    <mergeCell ref="ILM62:ILT62"/>
    <mergeCell ref="ILU62:IMB62"/>
    <mergeCell ref="IMC62:IMJ62"/>
    <mergeCell ref="IMK62:IMR62"/>
    <mergeCell ref="IMS62:IMZ62"/>
    <mergeCell ref="INA62:INH62"/>
    <mergeCell ref="INI62:INP62"/>
    <mergeCell ref="INQ62:INX62"/>
    <mergeCell ref="INY62:IOF62"/>
    <mergeCell ref="IOG62:ION62"/>
    <mergeCell ref="IOO62:IOV62"/>
    <mergeCell ref="IOW62:IPD62"/>
    <mergeCell ref="IPE62:IPL62"/>
    <mergeCell ref="IPM62:IPT62"/>
    <mergeCell ref="IPU62:IQB62"/>
    <mergeCell ref="IQC62:IQJ62"/>
    <mergeCell ref="IQK62:IQR62"/>
    <mergeCell ref="IQS62:IQZ62"/>
    <mergeCell ref="IRA62:IRH62"/>
    <mergeCell ref="IRI62:IRP62"/>
    <mergeCell ref="IRQ62:IRX62"/>
    <mergeCell ref="IRY62:ISF62"/>
    <mergeCell ref="ISG62:ISN62"/>
    <mergeCell ref="ISO62:ISV62"/>
    <mergeCell ref="ISW62:ITD62"/>
    <mergeCell ref="ITE62:ITL62"/>
    <mergeCell ref="ITM62:ITT62"/>
    <mergeCell ref="ITU62:IUB62"/>
    <mergeCell ref="IUC62:IUJ62"/>
    <mergeCell ref="IUK62:IUR62"/>
    <mergeCell ref="IUS62:IUZ62"/>
    <mergeCell ref="IVA62:IVH62"/>
    <mergeCell ref="IVI62:IVP62"/>
    <mergeCell ref="IVQ62:IVX62"/>
    <mergeCell ref="IVY62:IWF62"/>
    <mergeCell ref="IWG62:IWN62"/>
    <mergeCell ref="IWO62:IWV62"/>
    <mergeCell ref="IWW62:IXD62"/>
    <mergeCell ref="IXE62:IXL62"/>
    <mergeCell ref="IXM62:IXT62"/>
    <mergeCell ref="IXU62:IYB62"/>
    <mergeCell ref="IYC62:IYJ62"/>
    <mergeCell ref="IYK62:IYR62"/>
    <mergeCell ref="IYS62:IYZ62"/>
    <mergeCell ref="IZA62:IZH62"/>
    <mergeCell ref="IZI62:IZP62"/>
    <mergeCell ref="IZQ62:IZX62"/>
    <mergeCell ref="IZY62:JAF62"/>
    <mergeCell ref="JAG62:JAN62"/>
    <mergeCell ref="JAO62:JAV62"/>
    <mergeCell ref="JAW62:JBD62"/>
    <mergeCell ref="JBE62:JBL62"/>
    <mergeCell ref="JBM62:JBT62"/>
    <mergeCell ref="JBU62:JCB62"/>
    <mergeCell ref="JCC62:JCJ62"/>
    <mergeCell ref="JCK62:JCR62"/>
    <mergeCell ref="JCS62:JCZ62"/>
    <mergeCell ref="JDA62:JDH62"/>
    <mergeCell ref="JDI62:JDP62"/>
    <mergeCell ref="JDQ62:JDX62"/>
    <mergeCell ref="JDY62:JEF62"/>
    <mergeCell ref="JEG62:JEN62"/>
    <mergeCell ref="JEO62:JEV62"/>
    <mergeCell ref="JEW62:JFD62"/>
    <mergeCell ref="JFE62:JFL62"/>
    <mergeCell ref="JFM62:JFT62"/>
    <mergeCell ref="JFU62:JGB62"/>
    <mergeCell ref="JGC62:JGJ62"/>
    <mergeCell ref="JGK62:JGR62"/>
    <mergeCell ref="JGS62:JGZ62"/>
    <mergeCell ref="JHA62:JHH62"/>
    <mergeCell ref="JHI62:JHP62"/>
    <mergeCell ref="JHQ62:JHX62"/>
    <mergeCell ref="JHY62:JIF62"/>
    <mergeCell ref="JIG62:JIN62"/>
    <mergeCell ref="JIO62:JIV62"/>
    <mergeCell ref="JIW62:JJD62"/>
    <mergeCell ref="JJE62:JJL62"/>
    <mergeCell ref="JJM62:JJT62"/>
    <mergeCell ref="JJU62:JKB62"/>
    <mergeCell ref="JKC62:JKJ62"/>
    <mergeCell ref="JKK62:JKR62"/>
    <mergeCell ref="JKS62:JKZ62"/>
    <mergeCell ref="JLA62:JLH62"/>
    <mergeCell ref="JLI62:JLP62"/>
    <mergeCell ref="JLQ62:JLX62"/>
    <mergeCell ref="JLY62:JMF62"/>
    <mergeCell ref="JMG62:JMN62"/>
    <mergeCell ref="JMO62:JMV62"/>
    <mergeCell ref="JMW62:JND62"/>
    <mergeCell ref="JNE62:JNL62"/>
    <mergeCell ref="JNM62:JNT62"/>
    <mergeCell ref="JNU62:JOB62"/>
    <mergeCell ref="JOC62:JOJ62"/>
    <mergeCell ref="JOK62:JOR62"/>
    <mergeCell ref="JOS62:JOZ62"/>
    <mergeCell ref="JPA62:JPH62"/>
    <mergeCell ref="JPI62:JPP62"/>
    <mergeCell ref="JPQ62:JPX62"/>
    <mergeCell ref="JPY62:JQF62"/>
    <mergeCell ref="JQG62:JQN62"/>
    <mergeCell ref="JQO62:JQV62"/>
    <mergeCell ref="JQW62:JRD62"/>
    <mergeCell ref="JRE62:JRL62"/>
    <mergeCell ref="JRM62:JRT62"/>
    <mergeCell ref="JRU62:JSB62"/>
    <mergeCell ref="JSC62:JSJ62"/>
    <mergeCell ref="JSK62:JSR62"/>
    <mergeCell ref="JSS62:JSZ62"/>
    <mergeCell ref="JTA62:JTH62"/>
    <mergeCell ref="JTI62:JTP62"/>
    <mergeCell ref="JTQ62:JTX62"/>
    <mergeCell ref="JTY62:JUF62"/>
    <mergeCell ref="JUG62:JUN62"/>
    <mergeCell ref="JUO62:JUV62"/>
    <mergeCell ref="JUW62:JVD62"/>
    <mergeCell ref="JVE62:JVL62"/>
    <mergeCell ref="JVM62:JVT62"/>
    <mergeCell ref="JVU62:JWB62"/>
    <mergeCell ref="JWC62:JWJ62"/>
    <mergeCell ref="JWK62:JWR62"/>
    <mergeCell ref="JWS62:JWZ62"/>
    <mergeCell ref="JXA62:JXH62"/>
    <mergeCell ref="JXI62:JXP62"/>
    <mergeCell ref="JXQ62:JXX62"/>
    <mergeCell ref="JXY62:JYF62"/>
    <mergeCell ref="JYG62:JYN62"/>
    <mergeCell ref="JYO62:JYV62"/>
    <mergeCell ref="JYW62:JZD62"/>
    <mergeCell ref="JZE62:JZL62"/>
    <mergeCell ref="JZM62:JZT62"/>
    <mergeCell ref="JZU62:KAB62"/>
    <mergeCell ref="KAC62:KAJ62"/>
    <mergeCell ref="KAK62:KAR62"/>
    <mergeCell ref="KAS62:KAZ62"/>
    <mergeCell ref="KBA62:KBH62"/>
    <mergeCell ref="KBI62:KBP62"/>
    <mergeCell ref="KBQ62:KBX62"/>
    <mergeCell ref="KBY62:KCF62"/>
    <mergeCell ref="KCG62:KCN62"/>
    <mergeCell ref="KCO62:KCV62"/>
    <mergeCell ref="KCW62:KDD62"/>
    <mergeCell ref="KDE62:KDL62"/>
    <mergeCell ref="KDM62:KDT62"/>
    <mergeCell ref="KDU62:KEB62"/>
    <mergeCell ref="KEC62:KEJ62"/>
    <mergeCell ref="KEK62:KER62"/>
    <mergeCell ref="KES62:KEZ62"/>
    <mergeCell ref="KFA62:KFH62"/>
    <mergeCell ref="KFI62:KFP62"/>
    <mergeCell ref="KFQ62:KFX62"/>
    <mergeCell ref="KFY62:KGF62"/>
    <mergeCell ref="KGG62:KGN62"/>
    <mergeCell ref="KGO62:KGV62"/>
    <mergeCell ref="KGW62:KHD62"/>
    <mergeCell ref="KHE62:KHL62"/>
    <mergeCell ref="KHM62:KHT62"/>
    <mergeCell ref="KHU62:KIB62"/>
    <mergeCell ref="KIC62:KIJ62"/>
    <mergeCell ref="KIK62:KIR62"/>
    <mergeCell ref="KIS62:KIZ62"/>
    <mergeCell ref="KJA62:KJH62"/>
    <mergeCell ref="KJI62:KJP62"/>
    <mergeCell ref="KJQ62:KJX62"/>
    <mergeCell ref="KJY62:KKF62"/>
    <mergeCell ref="KKG62:KKN62"/>
    <mergeCell ref="KKO62:KKV62"/>
    <mergeCell ref="KKW62:KLD62"/>
    <mergeCell ref="KLE62:KLL62"/>
    <mergeCell ref="KLM62:KLT62"/>
    <mergeCell ref="KLU62:KMB62"/>
    <mergeCell ref="KMC62:KMJ62"/>
    <mergeCell ref="KMK62:KMR62"/>
    <mergeCell ref="KMS62:KMZ62"/>
    <mergeCell ref="KNA62:KNH62"/>
    <mergeCell ref="KNI62:KNP62"/>
    <mergeCell ref="KNQ62:KNX62"/>
    <mergeCell ref="KNY62:KOF62"/>
    <mergeCell ref="KOG62:KON62"/>
    <mergeCell ref="KOO62:KOV62"/>
    <mergeCell ref="KOW62:KPD62"/>
    <mergeCell ref="KPE62:KPL62"/>
    <mergeCell ref="KPM62:KPT62"/>
    <mergeCell ref="KPU62:KQB62"/>
    <mergeCell ref="KQC62:KQJ62"/>
    <mergeCell ref="KQK62:KQR62"/>
    <mergeCell ref="KQS62:KQZ62"/>
    <mergeCell ref="KRA62:KRH62"/>
    <mergeCell ref="KRI62:KRP62"/>
    <mergeCell ref="KRQ62:KRX62"/>
    <mergeCell ref="KRY62:KSF62"/>
    <mergeCell ref="KSG62:KSN62"/>
    <mergeCell ref="KSO62:KSV62"/>
    <mergeCell ref="KSW62:KTD62"/>
    <mergeCell ref="KTE62:KTL62"/>
    <mergeCell ref="KTM62:KTT62"/>
    <mergeCell ref="KTU62:KUB62"/>
    <mergeCell ref="KUC62:KUJ62"/>
    <mergeCell ref="KUK62:KUR62"/>
    <mergeCell ref="KUS62:KUZ62"/>
    <mergeCell ref="KVA62:KVH62"/>
    <mergeCell ref="KVI62:KVP62"/>
    <mergeCell ref="KVQ62:KVX62"/>
    <mergeCell ref="KVY62:KWF62"/>
    <mergeCell ref="KWG62:KWN62"/>
    <mergeCell ref="KWO62:KWV62"/>
    <mergeCell ref="KWW62:KXD62"/>
    <mergeCell ref="KXE62:KXL62"/>
    <mergeCell ref="KXM62:KXT62"/>
    <mergeCell ref="KXU62:KYB62"/>
    <mergeCell ref="KYC62:KYJ62"/>
    <mergeCell ref="KYK62:KYR62"/>
    <mergeCell ref="KYS62:KYZ62"/>
    <mergeCell ref="KZA62:KZH62"/>
    <mergeCell ref="KZI62:KZP62"/>
    <mergeCell ref="KZQ62:KZX62"/>
    <mergeCell ref="KZY62:LAF62"/>
    <mergeCell ref="LAG62:LAN62"/>
    <mergeCell ref="LAO62:LAV62"/>
    <mergeCell ref="LAW62:LBD62"/>
    <mergeCell ref="LBE62:LBL62"/>
    <mergeCell ref="LBM62:LBT62"/>
    <mergeCell ref="LBU62:LCB62"/>
    <mergeCell ref="LCC62:LCJ62"/>
    <mergeCell ref="LCK62:LCR62"/>
    <mergeCell ref="LCS62:LCZ62"/>
    <mergeCell ref="LDA62:LDH62"/>
    <mergeCell ref="LDI62:LDP62"/>
    <mergeCell ref="LDQ62:LDX62"/>
    <mergeCell ref="LDY62:LEF62"/>
    <mergeCell ref="LEG62:LEN62"/>
    <mergeCell ref="LEO62:LEV62"/>
    <mergeCell ref="LEW62:LFD62"/>
    <mergeCell ref="LFE62:LFL62"/>
    <mergeCell ref="LFM62:LFT62"/>
    <mergeCell ref="LFU62:LGB62"/>
    <mergeCell ref="LGC62:LGJ62"/>
    <mergeCell ref="LGK62:LGR62"/>
    <mergeCell ref="LGS62:LGZ62"/>
    <mergeCell ref="LHA62:LHH62"/>
    <mergeCell ref="LHI62:LHP62"/>
    <mergeCell ref="LHQ62:LHX62"/>
    <mergeCell ref="LHY62:LIF62"/>
    <mergeCell ref="LIG62:LIN62"/>
    <mergeCell ref="LIO62:LIV62"/>
    <mergeCell ref="LIW62:LJD62"/>
    <mergeCell ref="LJE62:LJL62"/>
    <mergeCell ref="LJM62:LJT62"/>
    <mergeCell ref="LJU62:LKB62"/>
    <mergeCell ref="LKC62:LKJ62"/>
    <mergeCell ref="LKK62:LKR62"/>
    <mergeCell ref="LKS62:LKZ62"/>
    <mergeCell ref="LLA62:LLH62"/>
    <mergeCell ref="LLI62:LLP62"/>
    <mergeCell ref="LLQ62:LLX62"/>
    <mergeCell ref="LLY62:LMF62"/>
    <mergeCell ref="LMG62:LMN62"/>
    <mergeCell ref="LMO62:LMV62"/>
    <mergeCell ref="LMW62:LND62"/>
    <mergeCell ref="LNE62:LNL62"/>
    <mergeCell ref="LNM62:LNT62"/>
    <mergeCell ref="LNU62:LOB62"/>
    <mergeCell ref="LOC62:LOJ62"/>
    <mergeCell ref="LOK62:LOR62"/>
    <mergeCell ref="LOS62:LOZ62"/>
    <mergeCell ref="LPA62:LPH62"/>
    <mergeCell ref="LPI62:LPP62"/>
    <mergeCell ref="LPQ62:LPX62"/>
    <mergeCell ref="LPY62:LQF62"/>
    <mergeCell ref="LQG62:LQN62"/>
    <mergeCell ref="LQO62:LQV62"/>
    <mergeCell ref="LQW62:LRD62"/>
    <mergeCell ref="LRE62:LRL62"/>
    <mergeCell ref="LRM62:LRT62"/>
    <mergeCell ref="LRU62:LSB62"/>
    <mergeCell ref="LSC62:LSJ62"/>
    <mergeCell ref="LSK62:LSR62"/>
    <mergeCell ref="LSS62:LSZ62"/>
    <mergeCell ref="LTA62:LTH62"/>
    <mergeCell ref="LTI62:LTP62"/>
    <mergeCell ref="LTQ62:LTX62"/>
    <mergeCell ref="LTY62:LUF62"/>
    <mergeCell ref="LUG62:LUN62"/>
    <mergeCell ref="LUO62:LUV62"/>
    <mergeCell ref="LUW62:LVD62"/>
    <mergeCell ref="LVE62:LVL62"/>
    <mergeCell ref="LVM62:LVT62"/>
    <mergeCell ref="LVU62:LWB62"/>
    <mergeCell ref="LWC62:LWJ62"/>
    <mergeCell ref="LWK62:LWR62"/>
    <mergeCell ref="LWS62:LWZ62"/>
    <mergeCell ref="LXA62:LXH62"/>
    <mergeCell ref="LXI62:LXP62"/>
    <mergeCell ref="LXQ62:LXX62"/>
    <mergeCell ref="LXY62:LYF62"/>
    <mergeCell ref="LYG62:LYN62"/>
    <mergeCell ref="LYO62:LYV62"/>
    <mergeCell ref="LYW62:LZD62"/>
    <mergeCell ref="LZE62:LZL62"/>
    <mergeCell ref="LZM62:LZT62"/>
    <mergeCell ref="LZU62:MAB62"/>
    <mergeCell ref="MAC62:MAJ62"/>
    <mergeCell ref="MAK62:MAR62"/>
    <mergeCell ref="MAS62:MAZ62"/>
    <mergeCell ref="MBA62:MBH62"/>
    <mergeCell ref="MBI62:MBP62"/>
    <mergeCell ref="MBQ62:MBX62"/>
    <mergeCell ref="MBY62:MCF62"/>
    <mergeCell ref="MCG62:MCN62"/>
    <mergeCell ref="MCO62:MCV62"/>
    <mergeCell ref="MCW62:MDD62"/>
    <mergeCell ref="MDE62:MDL62"/>
    <mergeCell ref="MDM62:MDT62"/>
    <mergeCell ref="MDU62:MEB62"/>
    <mergeCell ref="MEC62:MEJ62"/>
    <mergeCell ref="MEK62:MER62"/>
    <mergeCell ref="MES62:MEZ62"/>
    <mergeCell ref="MFA62:MFH62"/>
    <mergeCell ref="MFI62:MFP62"/>
    <mergeCell ref="MFQ62:MFX62"/>
    <mergeCell ref="MFY62:MGF62"/>
    <mergeCell ref="MGG62:MGN62"/>
    <mergeCell ref="MGO62:MGV62"/>
    <mergeCell ref="MGW62:MHD62"/>
    <mergeCell ref="MHE62:MHL62"/>
    <mergeCell ref="MHM62:MHT62"/>
    <mergeCell ref="MHU62:MIB62"/>
    <mergeCell ref="MIC62:MIJ62"/>
    <mergeCell ref="MIK62:MIR62"/>
    <mergeCell ref="MIS62:MIZ62"/>
    <mergeCell ref="MJA62:MJH62"/>
    <mergeCell ref="MJI62:MJP62"/>
    <mergeCell ref="MJQ62:MJX62"/>
    <mergeCell ref="MJY62:MKF62"/>
    <mergeCell ref="MKG62:MKN62"/>
    <mergeCell ref="MKO62:MKV62"/>
    <mergeCell ref="MKW62:MLD62"/>
    <mergeCell ref="MLE62:MLL62"/>
    <mergeCell ref="MLM62:MLT62"/>
    <mergeCell ref="MLU62:MMB62"/>
    <mergeCell ref="MMC62:MMJ62"/>
    <mergeCell ref="MMK62:MMR62"/>
    <mergeCell ref="MMS62:MMZ62"/>
    <mergeCell ref="MNA62:MNH62"/>
    <mergeCell ref="MNI62:MNP62"/>
    <mergeCell ref="MNQ62:MNX62"/>
    <mergeCell ref="MNY62:MOF62"/>
    <mergeCell ref="MOG62:MON62"/>
    <mergeCell ref="MOO62:MOV62"/>
    <mergeCell ref="MOW62:MPD62"/>
    <mergeCell ref="MPE62:MPL62"/>
    <mergeCell ref="MPM62:MPT62"/>
    <mergeCell ref="MPU62:MQB62"/>
    <mergeCell ref="MQC62:MQJ62"/>
    <mergeCell ref="MQK62:MQR62"/>
    <mergeCell ref="MQS62:MQZ62"/>
    <mergeCell ref="MRA62:MRH62"/>
    <mergeCell ref="MRI62:MRP62"/>
    <mergeCell ref="MRQ62:MRX62"/>
    <mergeCell ref="MRY62:MSF62"/>
    <mergeCell ref="MSG62:MSN62"/>
    <mergeCell ref="MSO62:MSV62"/>
    <mergeCell ref="MSW62:MTD62"/>
    <mergeCell ref="MTE62:MTL62"/>
    <mergeCell ref="MTM62:MTT62"/>
    <mergeCell ref="MTU62:MUB62"/>
    <mergeCell ref="MUC62:MUJ62"/>
    <mergeCell ref="MUK62:MUR62"/>
    <mergeCell ref="MUS62:MUZ62"/>
    <mergeCell ref="MVA62:MVH62"/>
    <mergeCell ref="MVI62:MVP62"/>
    <mergeCell ref="MVQ62:MVX62"/>
    <mergeCell ref="MVY62:MWF62"/>
    <mergeCell ref="MWG62:MWN62"/>
    <mergeCell ref="MWO62:MWV62"/>
    <mergeCell ref="MWW62:MXD62"/>
    <mergeCell ref="MXE62:MXL62"/>
    <mergeCell ref="MXM62:MXT62"/>
    <mergeCell ref="MXU62:MYB62"/>
    <mergeCell ref="MYC62:MYJ62"/>
    <mergeCell ref="MYK62:MYR62"/>
    <mergeCell ref="MYS62:MYZ62"/>
    <mergeCell ref="MZA62:MZH62"/>
    <mergeCell ref="MZI62:MZP62"/>
    <mergeCell ref="MZQ62:MZX62"/>
    <mergeCell ref="MZY62:NAF62"/>
    <mergeCell ref="NAG62:NAN62"/>
    <mergeCell ref="NAO62:NAV62"/>
    <mergeCell ref="NAW62:NBD62"/>
    <mergeCell ref="NBE62:NBL62"/>
    <mergeCell ref="NBM62:NBT62"/>
    <mergeCell ref="NBU62:NCB62"/>
    <mergeCell ref="NCC62:NCJ62"/>
    <mergeCell ref="NCK62:NCR62"/>
    <mergeCell ref="NCS62:NCZ62"/>
    <mergeCell ref="NDA62:NDH62"/>
    <mergeCell ref="NDI62:NDP62"/>
    <mergeCell ref="NDQ62:NDX62"/>
    <mergeCell ref="NDY62:NEF62"/>
    <mergeCell ref="NEG62:NEN62"/>
    <mergeCell ref="NEO62:NEV62"/>
    <mergeCell ref="NEW62:NFD62"/>
    <mergeCell ref="NFE62:NFL62"/>
    <mergeCell ref="NFM62:NFT62"/>
    <mergeCell ref="NFU62:NGB62"/>
    <mergeCell ref="NGC62:NGJ62"/>
    <mergeCell ref="NGK62:NGR62"/>
    <mergeCell ref="NGS62:NGZ62"/>
    <mergeCell ref="NHA62:NHH62"/>
    <mergeCell ref="NHI62:NHP62"/>
    <mergeCell ref="NHQ62:NHX62"/>
    <mergeCell ref="NHY62:NIF62"/>
    <mergeCell ref="NIG62:NIN62"/>
    <mergeCell ref="NIO62:NIV62"/>
    <mergeCell ref="NIW62:NJD62"/>
    <mergeCell ref="NJE62:NJL62"/>
    <mergeCell ref="NJM62:NJT62"/>
    <mergeCell ref="NJU62:NKB62"/>
    <mergeCell ref="NKC62:NKJ62"/>
    <mergeCell ref="NKK62:NKR62"/>
    <mergeCell ref="NKS62:NKZ62"/>
    <mergeCell ref="NLA62:NLH62"/>
    <mergeCell ref="NLI62:NLP62"/>
    <mergeCell ref="NLQ62:NLX62"/>
    <mergeCell ref="NLY62:NMF62"/>
    <mergeCell ref="NMG62:NMN62"/>
    <mergeCell ref="NMO62:NMV62"/>
    <mergeCell ref="NMW62:NND62"/>
    <mergeCell ref="NNE62:NNL62"/>
    <mergeCell ref="NNM62:NNT62"/>
    <mergeCell ref="NNU62:NOB62"/>
    <mergeCell ref="NOC62:NOJ62"/>
    <mergeCell ref="NOK62:NOR62"/>
    <mergeCell ref="NOS62:NOZ62"/>
    <mergeCell ref="NPA62:NPH62"/>
    <mergeCell ref="NPI62:NPP62"/>
    <mergeCell ref="NPQ62:NPX62"/>
    <mergeCell ref="NPY62:NQF62"/>
    <mergeCell ref="NQG62:NQN62"/>
    <mergeCell ref="NQO62:NQV62"/>
    <mergeCell ref="NQW62:NRD62"/>
    <mergeCell ref="NRE62:NRL62"/>
    <mergeCell ref="NRM62:NRT62"/>
    <mergeCell ref="NRU62:NSB62"/>
    <mergeCell ref="NSC62:NSJ62"/>
    <mergeCell ref="NSK62:NSR62"/>
    <mergeCell ref="NSS62:NSZ62"/>
    <mergeCell ref="NTA62:NTH62"/>
    <mergeCell ref="NTI62:NTP62"/>
    <mergeCell ref="NTQ62:NTX62"/>
    <mergeCell ref="NTY62:NUF62"/>
    <mergeCell ref="NUG62:NUN62"/>
    <mergeCell ref="NUO62:NUV62"/>
    <mergeCell ref="NUW62:NVD62"/>
    <mergeCell ref="NVE62:NVL62"/>
    <mergeCell ref="NVM62:NVT62"/>
    <mergeCell ref="NVU62:NWB62"/>
    <mergeCell ref="NWC62:NWJ62"/>
    <mergeCell ref="NWK62:NWR62"/>
    <mergeCell ref="NWS62:NWZ62"/>
    <mergeCell ref="NXA62:NXH62"/>
    <mergeCell ref="NXI62:NXP62"/>
    <mergeCell ref="NXQ62:NXX62"/>
    <mergeCell ref="NXY62:NYF62"/>
    <mergeCell ref="NYG62:NYN62"/>
    <mergeCell ref="NYO62:NYV62"/>
    <mergeCell ref="NYW62:NZD62"/>
    <mergeCell ref="NZE62:NZL62"/>
    <mergeCell ref="NZM62:NZT62"/>
    <mergeCell ref="NZU62:OAB62"/>
    <mergeCell ref="OAC62:OAJ62"/>
    <mergeCell ref="OAK62:OAR62"/>
    <mergeCell ref="OAS62:OAZ62"/>
    <mergeCell ref="OBA62:OBH62"/>
    <mergeCell ref="OBI62:OBP62"/>
    <mergeCell ref="OBQ62:OBX62"/>
    <mergeCell ref="OBY62:OCF62"/>
    <mergeCell ref="OCG62:OCN62"/>
    <mergeCell ref="OCO62:OCV62"/>
    <mergeCell ref="OCW62:ODD62"/>
    <mergeCell ref="ODE62:ODL62"/>
    <mergeCell ref="ODM62:ODT62"/>
    <mergeCell ref="ODU62:OEB62"/>
    <mergeCell ref="OEC62:OEJ62"/>
    <mergeCell ref="OEK62:OER62"/>
    <mergeCell ref="OES62:OEZ62"/>
    <mergeCell ref="OFA62:OFH62"/>
    <mergeCell ref="OFI62:OFP62"/>
    <mergeCell ref="OFQ62:OFX62"/>
    <mergeCell ref="OFY62:OGF62"/>
    <mergeCell ref="OGG62:OGN62"/>
    <mergeCell ref="OGO62:OGV62"/>
    <mergeCell ref="OGW62:OHD62"/>
    <mergeCell ref="OHE62:OHL62"/>
    <mergeCell ref="OHM62:OHT62"/>
    <mergeCell ref="OHU62:OIB62"/>
    <mergeCell ref="OIC62:OIJ62"/>
    <mergeCell ref="OIK62:OIR62"/>
    <mergeCell ref="OIS62:OIZ62"/>
    <mergeCell ref="OJA62:OJH62"/>
    <mergeCell ref="OJI62:OJP62"/>
    <mergeCell ref="OJQ62:OJX62"/>
    <mergeCell ref="OJY62:OKF62"/>
    <mergeCell ref="OKG62:OKN62"/>
    <mergeCell ref="OKO62:OKV62"/>
    <mergeCell ref="OKW62:OLD62"/>
    <mergeCell ref="OLE62:OLL62"/>
    <mergeCell ref="OLM62:OLT62"/>
    <mergeCell ref="OLU62:OMB62"/>
    <mergeCell ref="OMC62:OMJ62"/>
    <mergeCell ref="OMK62:OMR62"/>
    <mergeCell ref="OMS62:OMZ62"/>
    <mergeCell ref="ONA62:ONH62"/>
    <mergeCell ref="ONI62:ONP62"/>
    <mergeCell ref="ONQ62:ONX62"/>
    <mergeCell ref="ONY62:OOF62"/>
    <mergeCell ref="OOG62:OON62"/>
    <mergeCell ref="OOO62:OOV62"/>
    <mergeCell ref="OOW62:OPD62"/>
    <mergeCell ref="OPE62:OPL62"/>
    <mergeCell ref="OPM62:OPT62"/>
    <mergeCell ref="OPU62:OQB62"/>
    <mergeCell ref="OQC62:OQJ62"/>
    <mergeCell ref="OQK62:OQR62"/>
    <mergeCell ref="OQS62:OQZ62"/>
    <mergeCell ref="ORA62:ORH62"/>
    <mergeCell ref="ORI62:ORP62"/>
    <mergeCell ref="ORQ62:ORX62"/>
    <mergeCell ref="ORY62:OSF62"/>
    <mergeCell ref="OSG62:OSN62"/>
    <mergeCell ref="OSO62:OSV62"/>
    <mergeCell ref="OSW62:OTD62"/>
    <mergeCell ref="OTE62:OTL62"/>
    <mergeCell ref="OTM62:OTT62"/>
    <mergeCell ref="OTU62:OUB62"/>
    <mergeCell ref="OUC62:OUJ62"/>
    <mergeCell ref="OUK62:OUR62"/>
    <mergeCell ref="OUS62:OUZ62"/>
    <mergeCell ref="OVA62:OVH62"/>
    <mergeCell ref="OVI62:OVP62"/>
    <mergeCell ref="OVQ62:OVX62"/>
    <mergeCell ref="OVY62:OWF62"/>
    <mergeCell ref="OWG62:OWN62"/>
    <mergeCell ref="OWO62:OWV62"/>
    <mergeCell ref="OWW62:OXD62"/>
    <mergeCell ref="OXE62:OXL62"/>
    <mergeCell ref="OXM62:OXT62"/>
    <mergeCell ref="OXU62:OYB62"/>
    <mergeCell ref="OYC62:OYJ62"/>
    <mergeCell ref="OYK62:OYR62"/>
    <mergeCell ref="OYS62:OYZ62"/>
    <mergeCell ref="OZA62:OZH62"/>
    <mergeCell ref="OZI62:OZP62"/>
    <mergeCell ref="OZQ62:OZX62"/>
    <mergeCell ref="OZY62:PAF62"/>
    <mergeCell ref="PAG62:PAN62"/>
    <mergeCell ref="PAO62:PAV62"/>
    <mergeCell ref="PAW62:PBD62"/>
    <mergeCell ref="PBE62:PBL62"/>
    <mergeCell ref="PBM62:PBT62"/>
    <mergeCell ref="PBU62:PCB62"/>
    <mergeCell ref="PCC62:PCJ62"/>
    <mergeCell ref="PCK62:PCR62"/>
    <mergeCell ref="PCS62:PCZ62"/>
    <mergeCell ref="PDA62:PDH62"/>
    <mergeCell ref="PDI62:PDP62"/>
    <mergeCell ref="PDQ62:PDX62"/>
    <mergeCell ref="PDY62:PEF62"/>
    <mergeCell ref="PEG62:PEN62"/>
    <mergeCell ref="PEO62:PEV62"/>
    <mergeCell ref="PEW62:PFD62"/>
    <mergeCell ref="PFE62:PFL62"/>
    <mergeCell ref="PFM62:PFT62"/>
    <mergeCell ref="PFU62:PGB62"/>
    <mergeCell ref="PGC62:PGJ62"/>
    <mergeCell ref="PGK62:PGR62"/>
    <mergeCell ref="PGS62:PGZ62"/>
    <mergeCell ref="PHA62:PHH62"/>
    <mergeCell ref="PHI62:PHP62"/>
    <mergeCell ref="PHQ62:PHX62"/>
    <mergeCell ref="PHY62:PIF62"/>
    <mergeCell ref="PIG62:PIN62"/>
    <mergeCell ref="PIO62:PIV62"/>
    <mergeCell ref="PIW62:PJD62"/>
    <mergeCell ref="PJE62:PJL62"/>
    <mergeCell ref="PJM62:PJT62"/>
    <mergeCell ref="PJU62:PKB62"/>
    <mergeCell ref="PKC62:PKJ62"/>
    <mergeCell ref="PKK62:PKR62"/>
    <mergeCell ref="PKS62:PKZ62"/>
    <mergeCell ref="PLA62:PLH62"/>
    <mergeCell ref="PLI62:PLP62"/>
    <mergeCell ref="PLQ62:PLX62"/>
    <mergeCell ref="PLY62:PMF62"/>
    <mergeCell ref="PMG62:PMN62"/>
    <mergeCell ref="PMO62:PMV62"/>
    <mergeCell ref="PMW62:PND62"/>
    <mergeCell ref="PNE62:PNL62"/>
    <mergeCell ref="PNM62:PNT62"/>
    <mergeCell ref="PNU62:POB62"/>
    <mergeCell ref="POC62:POJ62"/>
    <mergeCell ref="POK62:POR62"/>
    <mergeCell ref="POS62:POZ62"/>
    <mergeCell ref="PPA62:PPH62"/>
    <mergeCell ref="PPI62:PPP62"/>
    <mergeCell ref="PPQ62:PPX62"/>
    <mergeCell ref="PPY62:PQF62"/>
    <mergeCell ref="PQG62:PQN62"/>
    <mergeCell ref="PQO62:PQV62"/>
    <mergeCell ref="PQW62:PRD62"/>
    <mergeCell ref="PRE62:PRL62"/>
    <mergeCell ref="PRM62:PRT62"/>
    <mergeCell ref="PRU62:PSB62"/>
    <mergeCell ref="PSC62:PSJ62"/>
    <mergeCell ref="PSK62:PSR62"/>
    <mergeCell ref="PSS62:PSZ62"/>
    <mergeCell ref="PTA62:PTH62"/>
    <mergeCell ref="PTI62:PTP62"/>
    <mergeCell ref="PTQ62:PTX62"/>
    <mergeCell ref="PTY62:PUF62"/>
    <mergeCell ref="PUG62:PUN62"/>
    <mergeCell ref="PUO62:PUV62"/>
    <mergeCell ref="PUW62:PVD62"/>
    <mergeCell ref="PVE62:PVL62"/>
    <mergeCell ref="PVM62:PVT62"/>
    <mergeCell ref="PVU62:PWB62"/>
    <mergeCell ref="PWC62:PWJ62"/>
    <mergeCell ref="PWK62:PWR62"/>
    <mergeCell ref="PWS62:PWZ62"/>
    <mergeCell ref="PXA62:PXH62"/>
    <mergeCell ref="PXI62:PXP62"/>
    <mergeCell ref="PXQ62:PXX62"/>
    <mergeCell ref="PXY62:PYF62"/>
    <mergeCell ref="PYG62:PYN62"/>
    <mergeCell ref="PYO62:PYV62"/>
    <mergeCell ref="PYW62:PZD62"/>
    <mergeCell ref="PZE62:PZL62"/>
    <mergeCell ref="PZM62:PZT62"/>
    <mergeCell ref="PZU62:QAB62"/>
    <mergeCell ref="QAC62:QAJ62"/>
    <mergeCell ref="QAK62:QAR62"/>
    <mergeCell ref="QAS62:QAZ62"/>
    <mergeCell ref="QBA62:QBH62"/>
    <mergeCell ref="QBI62:QBP62"/>
    <mergeCell ref="QBQ62:QBX62"/>
    <mergeCell ref="QBY62:QCF62"/>
    <mergeCell ref="QCG62:QCN62"/>
    <mergeCell ref="QCO62:QCV62"/>
    <mergeCell ref="QCW62:QDD62"/>
    <mergeCell ref="QDE62:QDL62"/>
    <mergeCell ref="QDM62:QDT62"/>
    <mergeCell ref="QDU62:QEB62"/>
    <mergeCell ref="QEC62:QEJ62"/>
    <mergeCell ref="QEK62:QER62"/>
    <mergeCell ref="QES62:QEZ62"/>
    <mergeCell ref="QFA62:QFH62"/>
    <mergeCell ref="QFI62:QFP62"/>
    <mergeCell ref="QFQ62:QFX62"/>
    <mergeCell ref="QFY62:QGF62"/>
    <mergeCell ref="QGG62:QGN62"/>
    <mergeCell ref="QGO62:QGV62"/>
    <mergeCell ref="QGW62:QHD62"/>
    <mergeCell ref="QHE62:QHL62"/>
    <mergeCell ref="QHM62:QHT62"/>
    <mergeCell ref="QHU62:QIB62"/>
    <mergeCell ref="QIC62:QIJ62"/>
    <mergeCell ref="QIK62:QIR62"/>
    <mergeCell ref="QIS62:QIZ62"/>
    <mergeCell ref="QJA62:QJH62"/>
    <mergeCell ref="QJI62:QJP62"/>
    <mergeCell ref="QJQ62:QJX62"/>
    <mergeCell ref="QJY62:QKF62"/>
    <mergeCell ref="QKG62:QKN62"/>
    <mergeCell ref="QKO62:QKV62"/>
    <mergeCell ref="QKW62:QLD62"/>
    <mergeCell ref="QLE62:QLL62"/>
    <mergeCell ref="QLM62:QLT62"/>
    <mergeCell ref="QLU62:QMB62"/>
    <mergeCell ref="QMC62:QMJ62"/>
    <mergeCell ref="QMK62:QMR62"/>
    <mergeCell ref="QMS62:QMZ62"/>
    <mergeCell ref="QNA62:QNH62"/>
    <mergeCell ref="QNI62:QNP62"/>
    <mergeCell ref="QNQ62:QNX62"/>
    <mergeCell ref="QNY62:QOF62"/>
    <mergeCell ref="QOG62:QON62"/>
    <mergeCell ref="QOO62:QOV62"/>
    <mergeCell ref="QOW62:QPD62"/>
    <mergeCell ref="QPE62:QPL62"/>
    <mergeCell ref="QPM62:QPT62"/>
    <mergeCell ref="QPU62:QQB62"/>
    <mergeCell ref="QQC62:QQJ62"/>
    <mergeCell ref="QQK62:QQR62"/>
    <mergeCell ref="QQS62:QQZ62"/>
    <mergeCell ref="QRA62:QRH62"/>
    <mergeCell ref="QRI62:QRP62"/>
    <mergeCell ref="QRQ62:QRX62"/>
    <mergeCell ref="QRY62:QSF62"/>
    <mergeCell ref="QSG62:QSN62"/>
    <mergeCell ref="QSO62:QSV62"/>
    <mergeCell ref="QSW62:QTD62"/>
    <mergeCell ref="QTE62:QTL62"/>
    <mergeCell ref="QTM62:QTT62"/>
    <mergeCell ref="QTU62:QUB62"/>
    <mergeCell ref="QUC62:QUJ62"/>
    <mergeCell ref="QUK62:QUR62"/>
    <mergeCell ref="QUS62:QUZ62"/>
    <mergeCell ref="QVA62:QVH62"/>
    <mergeCell ref="QVI62:QVP62"/>
    <mergeCell ref="QVQ62:QVX62"/>
    <mergeCell ref="QVY62:QWF62"/>
    <mergeCell ref="QWG62:QWN62"/>
    <mergeCell ref="QWO62:QWV62"/>
    <mergeCell ref="QWW62:QXD62"/>
    <mergeCell ref="QXE62:QXL62"/>
    <mergeCell ref="QXM62:QXT62"/>
    <mergeCell ref="QXU62:QYB62"/>
    <mergeCell ref="QYC62:QYJ62"/>
    <mergeCell ref="QYK62:QYR62"/>
    <mergeCell ref="QYS62:QYZ62"/>
    <mergeCell ref="QZA62:QZH62"/>
    <mergeCell ref="QZI62:QZP62"/>
    <mergeCell ref="QZQ62:QZX62"/>
    <mergeCell ref="QZY62:RAF62"/>
    <mergeCell ref="RAG62:RAN62"/>
    <mergeCell ref="RAO62:RAV62"/>
    <mergeCell ref="RAW62:RBD62"/>
    <mergeCell ref="RBE62:RBL62"/>
    <mergeCell ref="RBM62:RBT62"/>
    <mergeCell ref="RBU62:RCB62"/>
    <mergeCell ref="RCC62:RCJ62"/>
    <mergeCell ref="RCK62:RCR62"/>
    <mergeCell ref="RCS62:RCZ62"/>
    <mergeCell ref="RDA62:RDH62"/>
    <mergeCell ref="RDI62:RDP62"/>
    <mergeCell ref="RDQ62:RDX62"/>
    <mergeCell ref="RDY62:REF62"/>
    <mergeCell ref="REG62:REN62"/>
    <mergeCell ref="REO62:REV62"/>
    <mergeCell ref="REW62:RFD62"/>
    <mergeCell ref="RFE62:RFL62"/>
    <mergeCell ref="RFM62:RFT62"/>
    <mergeCell ref="RFU62:RGB62"/>
    <mergeCell ref="RGC62:RGJ62"/>
    <mergeCell ref="RGK62:RGR62"/>
    <mergeCell ref="RGS62:RGZ62"/>
    <mergeCell ref="RHA62:RHH62"/>
    <mergeCell ref="RHI62:RHP62"/>
    <mergeCell ref="RHQ62:RHX62"/>
    <mergeCell ref="RHY62:RIF62"/>
    <mergeCell ref="RIG62:RIN62"/>
    <mergeCell ref="RIO62:RIV62"/>
    <mergeCell ref="RIW62:RJD62"/>
    <mergeCell ref="RJE62:RJL62"/>
    <mergeCell ref="RJM62:RJT62"/>
    <mergeCell ref="RJU62:RKB62"/>
    <mergeCell ref="RKC62:RKJ62"/>
    <mergeCell ref="RKK62:RKR62"/>
    <mergeCell ref="RKS62:RKZ62"/>
    <mergeCell ref="RLA62:RLH62"/>
    <mergeCell ref="RLI62:RLP62"/>
    <mergeCell ref="RLQ62:RLX62"/>
    <mergeCell ref="RLY62:RMF62"/>
    <mergeCell ref="RMG62:RMN62"/>
    <mergeCell ref="RMO62:RMV62"/>
    <mergeCell ref="RMW62:RND62"/>
    <mergeCell ref="RNE62:RNL62"/>
    <mergeCell ref="RNM62:RNT62"/>
    <mergeCell ref="RNU62:ROB62"/>
    <mergeCell ref="ROC62:ROJ62"/>
    <mergeCell ref="ROK62:ROR62"/>
    <mergeCell ref="ROS62:ROZ62"/>
    <mergeCell ref="RPA62:RPH62"/>
    <mergeCell ref="RPI62:RPP62"/>
    <mergeCell ref="RPQ62:RPX62"/>
    <mergeCell ref="RPY62:RQF62"/>
    <mergeCell ref="RQG62:RQN62"/>
    <mergeCell ref="RQO62:RQV62"/>
    <mergeCell ref="RQW62:RRD62"/>
    <mergeCell ref="RRE62:RRL62"/>
    <mergeCell ref="RRM62:RRT62"/>
    <mergeCell ref="RRU62:RSB62"/>
    <mergeCell ref="RSC62:RSJ62"/>
    <mergeCell ref="RSK62:RSR62"/>
    <mergeCell ref="RSS62:RSZ62"/>
    <mergeCell ref="RTA62:RTH62"/>
    <mergeCell ref="RTI62:RTP62"/>
    <mergeCell ref="RTQ62:RTX62"/>
    <mergeCell ref="RTY62:RUF62"/>
    <mergeCell ref="RUG62:RUN62"/>
    <mergeCell ref="RUO62:RUV62"/>
    <mergeCell ref="RUW62:RVD62"/>
    <mergeCell ref="RVE62:RVL62"/>
    <mergeCell ref="RVM62:RVT62"/>
    <mergeCell ref="RVU62:RWB62"/>
    <mergeCell ref="RWC62:RWJ62"/>
    <mergeCell ref="RWK62:RWR62"/>
    <mergeCell ref="RWS62:RWZ62"/>
    <mergeCell ref="RXA62:RXH62"/>
    <mergeCell ref="RXI62:RXP62"/>
    <mergeCell ref="RXQ62:RXX62"/>
    <mergeCell ref="RXY62:RYF62"/>
    <mergeCell ref="RYG62:RYN62"/>
    <mergeCell ref="RYO62:RYV62"/>
    <mergeCell ref="RYW62:RZD62"/>
    <mergeCell ref="RZE62:RZL62"/>
    <mergeCell ref="RZM62:RZT62"/>
    <mergeCell ref="RZU62:SAB62"/>
    <mergeCell ref="SAC62:SAJ62"/>
    <mergeCell ref="SAK62:SAR62"/>
    <mergeCell ref="SAS62:SAZ62"/>
    <mergeCell ref="SBA62:SBH62"/>
    <mergeCell ref="SBI62:SBP62"/>
    <mergeCell ref="SBQ62:SBX62"/>
    <mergeCell ref="SBY62:SCF62"/>
    <mergeCell ref="SCG62:SCN62"/>
    <mergeCell ref="SCO62:SCV62"/>
    <mergeCell ref="SCW62:SDD62"/>
    <mergeCell ref="SDE62:SDL62"/>
    <mergeCell ref="SDM62:SDT62"/>
    <mergeCell ref="SDU62:SEB62"/>
    <mergeCell ref="SEC62:SEJ62"/>
    <mergeCell ref="SEK62:SER62"/>
    <mergeCell ref="SES62:SEZ62"/>
    <mergeCell ref="SFA62:SFH62"/>
    <mergeCell ref="SFI62:SFP62"/>
    <mergeCell ref="SFQ62:SFX62"/>
    <mergeCell ref="SFY62:SGF62"/>
    <mergeCell ref="SGG62:SGN62"/>
    <mergeCell ref="SGO62:SGV62"/>
    <mergeCell ref="SGW62:SHD62"/>
    <mergeCell ref="SHE62:SHL62"/>
    <mergeCell ref="SHM62:SHT62"/>
    <mergeCell ref="SHU62:SIB62"/>
    <mergeCell ref="SIC62:SIJ62"/>
    <mergeCell ref="SIK62:SIR62"/>
    <mergeCell ref="SIS62:SIZ62"/>
    <mergeCell ref="SJA62:SJH62"/>
    <mergeCell ref="SJI62:SJP62"/>
    <mergeCell ref="SJQ62:SJX62"/>
    <mergeCell ref="SJY62:SKF62"/>
    <mergeCell ref="SKG62:SKN62"/>
    <mergeCell ref="SKO62:SKV62"/>
    <mergeCell ref="SKW62:SLD62"/>
    <mergeCell ref="SLE62:SLL62"/>
    <mergeCell ref="SLM62:SLT62"/>
    <mergeCell ref="SLU62:SMB62"/>
    <mergeCell ref="SMC62:SMJ62"/>
    <mergeCell ref="SMK62:SMR62"/>
    <mergeCell ref="SMS62:SMZ62"/>
    <mergeCell ref="SNA62:SNH62"/>
    <mergeCell ref="SNI62:SNP62"/>
    <mergeCell ref="SNQ62:SNX62"/>
    <mergeCell ref="SNY62:SOF62"/>
    <mergeCell ref="SOG62:SON62"/>
    <mergeCell ref="SOO62:SOV62"/>
    <mergeCell ref="SOW62:SPD62"/>
    <mergeCell ref="SPE62:SPL62"/>
    <mergeCell ref="SPM62:SPT62"/>
    <mergeCell ref="SPU62:SQB62"/>
    <mergeCell ref="SQC62:SQJ62"/>
    <mergeCell ref="SQK62:SQR62"/>
    <mergeCell ref="SQS62:SQZ62"/>
    <mergeCell ref="SRA62:SRH62"/>
    <mergeCell ref="SRI62:SRP62"/>
    <mergeCell ref="SRQ62:SRX62"/>
    <mergeCell ref="SRY62:SSF62"/>
    <mergeCell ref="SSG62:SSN62"/>
    <mergeCell ref="SSO62:SSV62"/>
    <mergeCell ref="SSW62:STD62"/>
    <mergeCell ref="STE62:STL62"/>
    <mergeCell ref="STM62:STT62"/>
    <mergeCell ref="STU62:SUB62"/>
    <mergeCell ref="SUC62:SUJ62"/>
    <mergeCell ref="SUK62:SUR62"/>
    <mergeCell ref="SUS62:SUZ62"/>
    <mergeCell ref="SVA62:SVH62"/>
    <mergeCell ref="SVI62:SVP62"/>
    <mergeCell ref="SVQ62:SVX62"/>
    <mergeCell ref="SVY62:SWF62"/>
    <mergeCell ref="SWG62:SWN62"/>
    <mergeCell ref="SWO62:SWV62"/>
    <mergeCell ref="SWW62:SXD62"/>
    <mergeCell ref="SXE62:SXL62"/>
    <mergeCell ref="SXM62:SXT62"/>
    <mergeCell ref="SXU62:SYB62"/>
    <mergeCell ref="SYC62:SYJ62"/>
    <mergeCell ref="SYK62:SYR62"/>
    <mergeCell ref="SYS62:SYZ62"/>
    <mergeCell ref="SZA62:SZH62"/>
    <mergeCell ref="SZI62:SZP62"/>
    <mergeCell ref="SZQ62:SZX62"/>
    <mergeCell ref="SZY62:TAF62"/>
    <mergeCell ref="TAG62:TAN62"/>
    <mergeCell ref="TAO62:TAV62"/>
    <mergeCell ref="TAW62:TBD62"/>
    <mergeCell ref="TBE62:TBL62"/>
    <mergeCell ref="TBM62:TBT62"/>
    <mergeCell ref="TBU62:TCB62"/>
    <mergeCell ref="TCC62:TCJ62"/>
    <mergeCell ref="TCK62:TCR62"/>
    <mergeCell ref="TCS62:TCZ62"/>
    <mergeCell ref="TDA62:TDH62"/>
    <mergeCell ref="TDI62:TDP62"/>
    <mergeCell ref="TDQ62:TDX62"/>
    <mergeCell ref="TDY62:TEF62"/>
    <mergeCell ref="TEG62:TEN62"/>
    <mergeCell ref="TEO62:TEV62"/>
    <mergeCell ref="TEW62:TFD62"/>
    <mergeCell ref="TFE62:TFL62"/>
    <mergeCell ref="TFM62:TFT62"/>
    <mergeCell ref="TFU62:TGB62"/>
    <mergeCell ref="TGC62:TGJ62"/>
    <mergeCell ref="TGK62:TGR62"/>
    <mergeCell ref="TGS62:TGZ62"/>
    <mergeCell ref="THA62:THH62"/>
    <mergeCell ref="THI62:THP62"/>
    <mergeCell ref="THQ62:THX62"/>
    <mergeCell ref="THY62:TIF62"/>
    <mergeCell ref="TIG62:TIN62"/>
    <mergeCell ref="TIO62:TIV62"/>
    <mergeCell ref="TIW62:TJD62"/>
    <mergeCell ref="TJE62:TJL62"/>
    <mergeCell ref="TJM62:TJT62"/>
    <mergeCell ref="TJU62:TKB62"/>
    <mergeCell ref="TKC62:TKJ62"/>
    <mergeCell ref="TKK62:TKR62"/>
    <mergeCell ref="TKS62:TKZ62"/>
    <mergeCell ref="TLA62:TLH62"/>
    <mergeCell ref="TLI62:TLP62"/>
    <mergeCell ref="TLQ62:TLX62"/>
    <mergeCell ref="TLY62:TMF62"/>
    <mergeCell ref="TMG62:TMN62"/>
    <mergeCell ref="TMO62:TMV62"/>
    <mergeCell ref="TMW62:TND62"/>
    <mergeCell ref="TNE62:TNL62"/>
    <mergeCell ref="TNM62:TNT62"/>
    <mergeCell ref="TNU62:TOB62"/>
    <mergeCell ref="TOC62:TOJ62"/>
    <mergeCell ref="TOK62:TOR62"/>
    <mergeCell ref="TOS62:TOZ62"/>
    <mergeCell ref="TPA62:TPH62"/>
    <mergeCell ref="TPI62:TPP62"/>
    <mergeCell ref="TPQ62:TPX62"/>
    <mergeCell ref="TPY62:TQF62"/>
    <mergeCell ref="TQG62:TQN62"/>
    <mergeCell ref="TQO62:TQV62"/>
    <mergeCell ref="TQW62:TRD62"/>
    <mergeCell ref="TRE62:TRL62"/>
    <mergeCell ref="TRM62:TRT62"/>
    <mergeCell ref="TRU62:TSB62"/>
    <mergeCell ref="TSC62:TSJ62"/>
    <mergeCell ref="TSK62:TSR62"/>
    <mergeCell ref="TSS62:TSZ62"/>
    <mergeCell ref="TTA62:TTH62"/>
    <mergeCell ref="TTI62:TTP62"/>
    <mergeCell ref="TTQ62:TTX62"/>
    <mergeCell ref="TTY62:TUF62"/>
    <mergeCell ref="TUG62:TUN62"/>
    <mergeCell ref="TUO62:TUV62"/>
    <mergeCell ref="TUW62:TVD62"/>
    <mergeCell ref="TVE62:TVL62"/>
    <mergeCell ref="TVM62:TVT62"/>
    <mergeCell ref="TVU62:TWB62"/>
    <mergeCell ref="TWC62:TWJ62"/>
    <mergeCell ref="TWK62:TWR62"/>
    <mergeCell ref="TWS62:TWZ62"/>
    <mergeCell ref="TXA62:TXH62"/>
    <mergeCell ref="TXI62:TXP62"/>
    <mergeCell ref="TXQ62:TXX62"/>
    <mergeCell ref="TXY62:TYF62"/>
    <mergeCell ref="TYG62:TYN62"/>
    <mergeCell ref="TYO62:TYV62"/>
    <mergeCell ref="TYW62:TZD62"/>
    <mergeCell ref="TZE62:TZL62"/>
    <mergeCell ref="TZM62:TZT62"/>
    <mergeCell ref="TZU62:UAB62"/>
    <mergeCell ref="UAC62:UAJ62"/>
    <mergeCell ref="UAK62:UAR62"/>
    <mergeCell ref="UAS62:UAZ62"/>
    <mergeCell ref="UBA62:UBH62"/>
    <mergeCell ref="UBI62:UBP62"/>
    <mergeCell ref="UBQ62:UBX62"/>
    <mergeCell ref="UBY62:UCF62"/>
    <mergeCell ref="UCG62:UCN62"/>
    <mergeCell ref="UCO62:UCV62"/>
    <mergeCell ref="UCW62:UDD62"/>
    <mergeCell ref="UDE62:UDL62"/>
    <mergeCell ref="UDM62:UDT62"/>
    <mergeCell ref="UDU62:UEB62"/>
    <mergeCell ref="UEC62:UEJ62"/>
    <mergeCell ref="UEK62:UER62"/>
    <mergeCell ref="UES62:UEZ62"/>
    <mergeCell ref="UFA62:UFH62"/>
    <mergeCell ref="UFI62:UFP62"/>
    <mergeCell ref="UFQ62:UFX62"/>
    <mergeCell ref="UFY62:UGF62"/>
    <mergeCell ref="UGG62:UGN62"/>
    <mergeCell ref="UGO62:UGV62"/>
    <mergeCell ref="UGW62:UHD62"/>
    <mergeCell ref="UHE62:UHL62"/>
    <mergeCell ref="UHM62:UHT62"/>
    <mergeCell ref="UHU62:UIB62"/>
    <mergeCell ref="UIC62:UIJ62"/>
    <mergeCell ref="UIK62:UIR62"/>
    <mergeCell ref="UIS62:UIZ62"/>
    <mergeCell ref="UJA62:UJH62"/>
    <mergeCell ref="UJI62:UJP62"/>
    <mergeCell ref="UJQ62:UJX62"/>
    <mergeCell ref="UJY62:UKF62"/>
    <mergeCell ref="UKG62:UKN62"/>
    <mergeCell ref="UKO62:UKV62"/>
    <mergeCell ref="UKW62:ULD62"/>
    <mergeCell ref="ULE62:ULL62"/>
    <mergeCell ref="ULM62:ULT62"/>
    <mergeCell ref="ULU62:UMB62"/>
    <mergeCell ref="UMC62:UMJ62"/>
    <mergeCell ref="UMK62:UMR62"/>
    <mergeCell ref="UMS62:UMZ62"/>
    <mergeCell ref="UNA62:UNH62"/>
    <mergeCell ref="UNI62:UNP62"/>
    <mergeCell ref="UNQ62:UNX62"/>
    <mergeCell ref="UNY62:UOF62"/>
    <mergeCell ref="UOG62:UON62"/>
    <mergeCell ref="UOO62:UOV62"/>
    <mergeCell ref="UOW62:UPD62"/>
    <mergeCell ref="UPE62:UPL62"/>
    <mergeCell ref="UPM62:UPT62"/>
    <mergeCell ref="UPU62:UQB62"/>
    <mergeCell ref="UQC62:UQJ62"/>
    <mergeCell ref="UQK62:UQR62"/>
    <mergeCell ref="UQS62:UQZ62"/>
    <mergeCell ref="URA62:URH62"/>
    <mergeCell ref="URI62:URP62"/>
    <mergeCell ref="URQ62:URX62"/>
    <mergeCell ref="URY62:USF62"/>
    <mergeCell ref="USG62:USN62"/>
    <mergeCell ref="USO62:USV62"/>
    <mergeCell ref="USW62:UTD62"/>
    <mergeCell ref="UTE62:UTL62"/>
    <mergeCell ref="UTM62:UTT62"/>
    <mergeCell ref="UTU62:UUB62"/>
    <mergeCell ref="UUC62:UUJ62"/>
    <mergeCell ref="UUK62:UUR62"/>
    <mergeCell ref="UUS62:UUZ62"/>
    <mergeCell ref="UVA62:UVH62"/>
    <mergeCell ref="UVI62:UVP62"/>
    <mergeCell ref="UVQ62:UVX62"/>
    <mergeCell ref="UVY62:UWF62"/>
    <mergeCell ref="UWG62:UWN62"/>
    <mergeCell ref="UWO62:UWV62"/>
    <mergeCell ref="UWW62:UXD62"/>
    <mergeCell ref="UXE62:UXL62"/>
    <mergeCell ref="UXM62:UXT62"/>
    <mergeCell ref="UXU62:UYB62"/>
    <mergeCell ref="UYC62:UYJ62"/>
    <mergeCell ref="UYK62:UYR62"/>
    <mergeCell ref="UYS62:UYZ62"/>
    <mergeCell ref="UZA62:UZH62"/>
    <mergeCell ref="UZI62:UZP62"/>
    <mergeCell ref="UZQ62:UZX62"/>
    <mergeCell ref="UZY62:VAF62"/>
    <mergeCell ref="VAG62:VAN62"/>
    <mergeCell ref="VAO62:VAV62"/>
    <mergeCell ref="VAW62:VBD62"/>
    <mergeCell ref="VBE62:VBL62"/>
    <mergeCell ref="VBM62:VBT62"/>
    <mergeCell ref="VBU62:VCB62"/>
    <mergeCell ref="VCC62:VCJ62"/>
    <mergeCell ref="VCK62:VCR62"/>
    <mergeCell ref="VCS62:VCZ62"/>
    <mergeCell ref="VDA62:VDH62"/>
    <mergeCell ref="VDI62:VDP62"/>
    <mergeCell ref="VDQ62:VDX62"/>
    <mergeCell ref="VDY62:VEF62"/>
    <mergeCell ref="VEG62:VEN62"/>
    <mergeCell ref="VEO62:VEV62"/>
    <mergeCell ref="VEW62:VFD62"/>
    <mergeCell ref="VFE62:VFL62"/>
    <mergeCell ref="VFM62:VFT62"/>
    <mergeCell ref="VFU62:VGB62"/>
    <mergeCell ref="VGC62:VGJ62"/>
    <mergeCell ref="VGK62:VGR62"/>
    <mergeCell ref="VGS62:VGZ62"/>
    <mergeCell ref="VHA62:VHH62"/>
    <mergeCell ref="VHI62:VHP62"/>
    <mergeCell ref="VHQ62:VHX62"/>
    <mergeCell ref="VHY62:VIF62"/>
    <mergeCell ref="VIG62:VIN62"/>
    <mergeCell ref="VIO62:VIV62"/>
    <mergeCell ref="VIW62:VJD62"/>
    <mergeCell ref="VJE62:VJL62"/>
    <mergeCell ref="VJM62:VJT62"/>
    <mergeCell ref="VJU62:VKB62"/>
    <mergeCell ref="VKC62:VKJ62"/>
    <mergeCell ref="VKK62:VKR62"/>
    <mergeCell ref="VKS62:VKZ62"/>
    <mergeCell ref="VLA62:VLH62"/>
    <mergeCell ref="VLI62:VLP62"/>
    <mergeCell ref="VLQ62:VLX62"/>
    <mergeCell ref="VLY62:VMF62"/>
    <mergeCell ref="VMG62:VMN62"/>
    <mergeCell ref="VMO62:VMV62"/>
    <mergeCell ref="VMW62:VND62"/>
    <mergeCell ref="VNE62:VNL62"/>
    <mergeCell ref="VNM62:VNT62"/>
    <mergeCell ref="VNU62:VOB62"/>
    <mergeCell ref="VOC62:VOJ62"/>
    <mergeCell ref="VOK62:VOR62"/>
    <mergeCell ref="VOS62:VOZ62"/>
    <mergeCell ref="VPA62:VPH62"/>
    <mergeCell ref="VPI62:VPP62"/>
    <mergeCell ref="VPQ62:VPX62"/>
    <mergeCell ref="VPY62:VQF62"/>
    <mergeCell ref="VQG62:VQN62"/>
    <mergeCell ref="VQO62:VQV62"/>
    <mergeCell ref="VQW62:VRD62"/>
    <mergeCell ref="VRE62:VRL62"/>
    <mergeCell ref="VRM62:VRT62"/>
    <mergeCell ref="VRU62:VSB62"/>
    <mergeCell ref="VSC62:VSJ62"/>
    <mergeCell ref="VSK62:VSR62"/>
    <mergeCell ref="VSS62:VSZ62"/>
    <mergeCell ref="VTA62:VTH62"/>
    <mergeCell ref="VTI62:VTP62"/>
    <mergeCell ref="VTQ62:VTX62"/>
    <mergeCell ref="VTY62:VUF62"/>
    <mergeCell ref="VUG62:VUN62"/>
    <mergeCell ref="VUO62:VUV62"/>
    <mergeCell ref="VUW62:VVD62"/>
    <mergeCell ref="VVE62:VVL62"/>
    <mergeCell ref="VVM62:VVT62"/>
    <mergeCell ref="VVU62:VWB62"/>
    <mergeCell ref="VWC62:VWJ62"/>
    <mergeCell ref="VWK62:VWR62"/>
    <mergeCell ref="VWS62:VWZ62"/>
    <mergeCell ref="VXA62:VXH62"/>
    <mergeCell ref="VXI62:VXP62"/>
    <mergeCell ref="VXQ62:VXX62"/>
    <mergeCell ref="VXY62:VYF62"/>
    <mergeCell ref="VYG62:VYN62"/>
    <mergeCell ref="VYO62:VYV62"/>
    <mergeCell ref="VYW62:VZD62"/>
    <mergeCell ref="VZE62:VZL62"/>
    <mergeCell ref="VZM62:VZT62"/>
    <mergeCell ref="VZU62:WAB62"/>
    <mergeCell ref="WAC62:WAJ62"/>
    <mergeCell ref="WAK62:WAR62"/>
    <mergeCell ref="WAS62:WAZ62"/>
    <mergeCell ref="WBA62:WBH62"/>
    <mergeCell ref="WBI62:WBP62"/>
    <mergeCell ref="WBQ62:WBX62"/>
    <mergeCell ref="WBY62:WCF62"/>
    <mergeCell ref="WCG62:WCN62"/>
    <mergeCell ref="WCO62:WCV62"/>
    <mergeCell ref="WCW62:WDD62"/>
    <mergeCell ref="WDE62:WDL62"/>
    <mergeCell ref="WDM62:WDT62"/>
    <mergeCell ref="WDU62:WEB62"/>
    <mergeCell ref="WEC62:WEJ62"/>
    <mergeCell ref="WEK62:WER62"/>
    <mergeCell ref="WES62:WEZ62"/>
    <mergeCell ref="WFA62:WFH62"/>
    <mergeCell ref="WFI62:WFP62"/>
    <mergeCell ref="WFQ62:WFX62"/>
    <mergeCell ref="WFY62:WGF62"/>
    <mergeCell ref="WGG62:WGN62"/>
    <mergeCell ref="WGO62:WGV62"/>
    <mergeCell ref="WGW62:WHD62"/>
    <mergeCell ref="WHE62:WHL62"/>
    <mergeCell ref="WHM62:WHT62"/>
    <mergeCell ref="WHU62:WIB62"/>
    <mergeCell ref="WIC62:WIJ62"/>
    <mergeCell ref="WIK62:WIR62"/>
    <mergeCell ref="WIS62:WIZ62"/>
    <mergeCell ref="WJA62:WJH62"/>
    <mergeCell ref="WJI62:WJP62"/>
    <mergeCell ref="WJQ62:WJX62"/>
    <mergeCell ref="WJY62:WKF62"/>
    <mergeCell ref="WKG62:WKN62"/>
    <mergeCell ref="WKO62:WKV62"/>
    <mergeCell ref="WKW62:WLD62"/>
    <mergeCell ref="WLE62:WLL62"/>
    <mergeCell ref="WLM62:WLT62"/>
    <mergeCell ref="WLU62:WMB62"/>
    <mergeCell ref="WMC62:WMJ62"/>
    <mergeCell ref="WMK62:WMR62"/>
    <mergeCell ref="WMS62:WMZ62"/>
    <mergeCell ref="WNA62:WNH62"/>
    <mergeCell ref="WNI62:WNP62"/>
    <mergeCell ref="WNQ62:WNX62"/>
    <mergeCell ref="WNY62:WOF62"/>
    <mergeCell ref="WOG62:WON62"/>
    <mergeCell ref="WOO62:WOV62"/>
    <mergeCell ref="WOW62:WPD62"/>
    <mergeCell ref="WPE62:WPL62"/>
    <mergeCell ref="WPM62:WPT62"/>
    <mergeCell ref="WPU62:WQB62"/>
    <mergeCell ref="WQC62:WQJ62"/>
    <mergeCell ref="WQK62:WQR62"/>
    <mergeCell ref="WQS62:WQZ62"/>
    <mergeCell ref="WRA62:WRH62"/>
    <mergeCell ref="WRI62:WRP62"/>
    <mergeCell ref="WRQ62:WRX62"/>
    <mergeCell ref="WRY62:WSF62"/>
    <mergeCell ref="WSG62:WSN62"/>
    <mergeCell ref="WSO62:WSV62"/>
    <mergeCell ref="WSW62:WTD62"/>
    <mergeCell ref="WTE62:WTL62"/>
    <mergeCell ref="WTM62:WTT62"/>
    <mergeCell ref="WTU62:WUB62"/>
    <mergeCell ref="WUC62:WUJ62"/>
    <mergeCell ref="WUK62:WUR62"/>
    <mergeCell ref="WUS62:WUZ62"/>
    <mergeCell ref="WVA62:WVH62"/>
    <mergeCell ref="WVI62:WVP62"/>
    <mergeCell ref="WVQ62:WVX62"/>
    <mergeCell ref="WVY62:WWF62"/>
    <mergeCell ref="WWG62:WWN62"/>
    <mergeCell ref="WWO62:WWV62"/>
    <mergeCell ref="WWW62:WXD62"/>
    <mergeCell ref="WXE62:WXL62"/>
    <mergeCell ref="WXM62:WXT62"/>
    <mergeCell ref="WXU62:WYB62"/>
    <mergeCell ref="WYC62:WYJ62"/>
    <mergeCell ref="WYK62:WYR62"/>
    <mergeCell ref="WYS62:WYZ62"/>
    <mergeCell ref="WZA62:WZH62"/>
    <mergeCell ref="WZI62:WZP62"/>
    <mergeCell ref="WZQ62:WZX62"/>
    <mergeCell ref="WZY62:XAF62"/>
    <mergeCell ref="XAG62:XAN62"/>
    <mergeCell ref="XAO62:XAV62"/>
    <mergeCell ref="XAW62:XBD62"/>
    <mergeCell ref="XBE62:XBL62"/>
    <mergeCell ref="XBM62:XBT62"/>
    <mergeCell ref="XBU62:XCB62"/>
    <mergeCell ref="XCC62:XCJ62"/>
    <mergeCell ref="XCK62:XCR62"/>
    <mergeCell ref="XCS62:XCZ62"/>
    <mergeCell ref="XDA62:XDH62"/>
    <mergeCell ref="XDI62:XDP62"/>
    <mergeCell ref="XDQ62:XDX62"/>
    <mergeCell ref="XDY62:XEF62"/>
    <mergeCell ref="XEG62:XEN62"/>
    <mergeCell ref="XEO62:XEV62"/>
    <mergeCell ref="XEW62:XFD62"/>
    <mergeCell ref="A63:H63"/>
    <mergeCell ref="I63:P63"/>
    <mergeCell ref="Q63:X63"/>
    <mergeCell ref="Y63:AF63"/>
    <mergeCell ref="AG63:AN63"/>
    <mergeCell ref="AO63:AV63"/>
    <mergeCell ref="AW63:BD63"/>
    <mergeCell ref="BE63:BL63"/>
    <mergeCell ref="BM63:BT63"/>
    <mergeCell ref="BU63:CB63"/>
    <mergeCell ref="CC63:CJ63"/>
    <mergeCell ref="CK63:CR63"/>
    <mergeCell ref="CS63:CZ63"/>
    <mergeCell ref="DA63:DH63"/>
    <mergeCell ref="DI63:DP63"/>
    <mergeCell ref="DQ63:DX63"/>
    <mergeCell ref="DY63:EF63"/>
    <mergeCell ref="EG63:EN63"/>
    <mergeCell ref="EO63:EV63"/>
    <mergeCell ref="EW63:FD63"/>
    <mergeCell ref="FE63:FL63"/>
    <mergeCell ref="FM63:FT63"/>
    <mergeCell ref="FU63:GB63"/>
    <mergeCell ref="GC63:GJ63"/>
    <mergeCell ref="GK63:GR63"/>
    <mergeCell ref="GS63:GZ63"/>
    <mergeCell ref="HA63:HH63"/>
    <mergeCell ref="HI63:HP63"/>
    <mergeCell ref="HQ63:HX63"/>
    <mergeCell ref="HY63:IF63"/>
    <mergeCell ref="IG63:IN63"/>
    <mergeCell ref="IO63:IV63"/>
    <mergeCell ref="IW63:JD63"/>
    <mergeCell ref="JE63:JL63"/>
    <mergeCell ref="JM63:JT63"/>
    <mergeCell ref="JU63:KB63"/>
    <mergeCell ref="KC63:KJ63"/>
    <mergeCell ref="KK63:KR63"/>
    <mergeCell ref="KS63:KZ63"/>
    <mergeCell ref="LA63:LH63"/>
    <mergeCell ref="LI63:LP63"/>
    <mergeCell ref="LQ63:LX63"/>
    <mergeCell ref="LY63:MF63"/>
    <mergeCell ref="MG63:MN63"/>
    <mergeCell ref="MO63:MV63"/>
    <mergeCell ref="MW63:ND63"/>
    <mergeCell ref="NE63:NL63"/>
    <mergeCell ref="NM63:NT63"/>
    <mergeCell ref="NU63:OB63"/>
    <mergeCell ref="OC63:OJ63"/>
    <mergeCell ref="OK63:OR63"/>
    <mergeCell ref="OS63:OZ63"/>
    <mergeCell ref="PA63:PH63"/>
    <mergeCell ref="PI63:PP63"/>
    <mergeCell ref="PQ63:PX63"/>
    <mergeCell ref="PY63:QF63"/>
    <mergeCell ref="QG63:QN63"/>
    <mergeCell ref="QO63:QV63"/>
    <mergeCell ref="QW63:RD63"/>
    <mergeCell ref="RE63:RL63"/>
    <mergeCell ref="RM63:RT63"/>
    <mergeCell ref="RU63:SB63"/>
    <mergeCell ref="SC63:SJ63"/>
    <mergeCell ref="SK63:SR63"/>
    <mergeCell ref="SS63:SZ63"/>
    <mergeCell ref="TA63:TH63"/>
    <mergeCell ref="TI63:TP63"/>
    <mergeCell ref="TQ63:TX63"/>
    <mergeCell ref="TY63:UF63"/>
    <mergeCell ref="UG63:UN63"/>
    <mergeCell ref="UO63:UV63"/>
    <mergeCell ref="UW63:VD63"/>
    <mergeCell ref="VE63:VL63"/>
    <mergeCell ref="VM63:VT63"/>
    <mergeCell ref="VU63:WB63"/>
    <mergeCell ref="WC63:WJ63"/>
    <mergeCell ref="WK63:WR63"/>
    <mergeCell ref="WS63:WZ63"/>
    <mergeCell ref="XA63:XH63"/>
    <mergeCell ref="XI63:XP63"/>
    <mergeCell ref="XQ63:XX63"/>
    <mergeCell ref="XY63:YF63"/>
    <mergeCell ref="YG63:YN63"/>
    <mergeCell ref="YO63:YV63"/>
    <mergeCell ref="YW63:ZD63"/>
    <mergeCell ref="ZE63:ZL63"/>
    <mergeCell ref="ZM63:ZT63"/>
    <mergeCell ref="ZU63:AAB63"/>
    <mergeCell ref="AAC63:AAJ63"/>
    <mergeCell ref="AAK63:AAR63"/>
    <mergeCell ref="AAS63:AAZ63"/>
    <mergeCell ref="ABA63:ABH63"/>
    <mergeCell ref="ABI63:ABP63"/>
    <mergeCell ref="ABQ63:ABX63"/>
    <mergeCell ref="ABY63:ACF63"/>
    <mergeCell ref="ACG63:ACN63"/>
    <mergeCell ref="ACO63:ACV63"/>
    <mergeCell ref="ACW63:ADD63"/>
    <mergeCell ref="ADE63:ADL63"/>
    <mergeCell ref="ADM63:ADT63"/>
    <mergeCell ref="ADU63:AEB63"/>
    <mergeCell ref="AEC63:AEJ63"/>
    <mergeCell ref="AEK63:AER63"/>
    <mergeCell ref="AES63:AEZ63"/>
    <mergeCell ref="AFA63:AFH63"/>
    <mergeCell ref="AFI63:AFP63"/>
    <mergeCell ref="AFQ63:AFX63"/>
    <mergeCell ref="AFY63:AGF63"/>
    <mergeCell ref="AGG63:AGN63"/>
    <mergeCell ref="AGO63:AGV63"/>
    <mergeCell ref="AGW63:AHD63"/>
    <mergeCell ref="AHE63:AHL63"/>
    <mergeCell ref="AHM63:AHT63"/>
    <mergeCell ref="AHU63:AIB63"/>
    <mergeCell ref="AIC63:AIJ63"/>
    <mergeCell ref="AIK63:AIR63"/>
    <mergeCell ref="AIS63:AIZ63"/>
    <mergeCell ref="AJA63:AJH63"/>
    <mergeCell ref="AJI63:AJP63"/>
    <mergeCell ref="AJQ63:AJX63"/>
    <mergeCell ref="AJY63:AKF63"/>
    <mergeCell ref="AKG63:AKN63"/>
    <mergeCell ref="AKO63:AKV63"/>
    <mergeCell ref="AKW63:ALD63"/>
    <mergeCell ref="ALE63:ALL63"/>
    <mergeCell ref="ALM63:ALT63"/>
    <mergeCell ref="ALU63:AMB63"/>
    <mergeCell ref="AMC63:AMJ63"/>
    <mergeCell ref="AMK63:AMR63"/>
    <mergeCell ref="AMS63:AMZ63"/>
    <mergeCell ref="ANA63:ANH63"/>
    <mergeCell ref="ANI63:ANP63"/>
    <mergeCell ref="ANQ63:ANX63"/>
    <mergeCell ref="ANY63:AOF63"/>
    <mergeCell ref="AOG63:AON63"/>
    <mergeCell ref="AOO63:AOV63"/>
    <mergeCell ref="AOW63:APD63"/>
    <mergeCell ref="APE63:APL63"/>
    <mergeCell ref="APM63:APT63"/>
    <mergeCell ref="APU63:AQB63"/>
    <mergeCell ref="AQC63:AQJ63"/>
    <mergeCell ref="AQK63:AQR63"/>
    <mergeCell ref="AQS63:AQZ63"/>
    <mergeCell ref="ARA63:ARH63"/>
    <mergeCell ref="ARI63:ARP63"/>
    <mergeCell ref="ARQ63:ARX63"/>
    <mergeCell ref="ARY63:ASF63"/>
    <mergeCell ref="ASG63:ASN63"/>
    <mergeCell ref="ASO63:ASV63"/>
    <mergeCell ref="ASW63:ATD63"/>
    <mergeCell ref="ATE63:ATL63"/>
    <mergeCell ref="ATM63:ATT63"/>
    <mergeCell ref="ATU63:AUB63"/>
    <mergeCell ref="AUC63:AUJ63"/>
    <mergeCell ref="AUK63:AUR63"/>
    <mergeCell ref="AUS63:AUZ63"/>
    <mergeCell ref="AVA63:AVH63"/>
    <mergeCell ref="AVI63:AVP63"/>
    <mergeCell ref="AVQ63:AVX63"/>
    <mergeCell ref="AVY63:AWF63"/>
    <mergeCell ref="AWG63:AWN63"/>
    <mergeCell ref="AWO63:AWV63"/>
    <mergeCell ref="AWW63:AXD63"/>
    <mergeCell ref="AXE63:AXL63"/>
    <mergeCell ref="AXM63:AXT63"/>
    <mergeCell ref="AXU63:AYB63"/>
    <mergeCell ref="AYC63:AYJ63"/>
    <mergeCell ref="AYK63:AYR63"/>
    <mergeCell ref="AYS63:AYZ63"/>
    <mergeCell ref="AZA63:AZH63"/>
    <mergeCell ref="AZI63:AZP63"/>
    <mergeCell ref="AZQ63:AZX63"/>
    <mergeCell ref="AZY63:BAF63"/>
    <mergeCell ref="BAG63:BAN63"/>
    <mergeCell ref="BAO63:BAV63"/>
    <mergeCell ref="BAW63:BBD63"/>
    <mergeCell ref="BBE63:BBL63"/>
    <mergeCell ref="BBM63:BBT63"/>
    <mergeCell ref="BBU63:BCB63"/>
    <mergeCell ref="BCC63:BCJ63"/>
    <mergeCell ref="BCK63:BCR63"/>
    <mergeCell ref="BCS63:BCZ63"/>
    <mergeCell ref="BDA63:BDH63"/>
    <mergeCell ref="BDI63:BDP63"/>
    <mergeCell ref="BDQ63:BDX63"/>
    <mergeCell ref="BDY63:BEF63"/>
    <mergeCell ref="BEG63:BEN63"/>
    <mergeCell ref="BEO63:BEV63"/>
    <mergeCell ref="BEW63:BFD63"/>
    <mergeCell ref="BFE63:BFL63"/>
    <mergeCell ref="BFM63:BFT63"/>
    <mergeCell ref="BFU63:BGB63"/>
    <mergeCell ref="BGC63:BGJ63"/>
    <mergeCell ref="BGK63:BGR63"/>
    <mergeCell ref="BGS63:BGZ63"/>
    <mergeCell ref="BHA63:BHH63"/>
    <mergeCell ref="BHI63:BHP63"/>
    <mergeCell ref="BHQ63:BHX63"/>
    <mergeCell ref="BHY63:BIF63"/>
    <mergeCell ref="BIG63:BIN63"/>
    <mergeCell ref="BIO63:BIV63"/>
    <mergeCell ref="BIW63:BJD63"/>
    <mergeCell ref="BJE63:BJL63"/>
    <mergeCell ref="BJM63:BJT63"/>
    <mergeCell ref="BJU63:BKB63"/>
    <mergeCell ref="BKC63:BKJ63"/>
    <mergeCell ref="BKK63:BKR63"/>
    <mergeCell ref="BKS63:BKZ63"/>
    <mergeCell ref="BLA63:BLH63"/>
    <mergeCell ref="BLI63:BLP63"/>
    <mergeCell ref="BLQ63:BLX63"/>
    <mergeCell ref="BLY63:BMF63"/>
    <mergeCell ref="BMG63:BMN63"/>
    <mergeCell ref="BMO63:BMV63"/>
    <mergeCell ref="BMW63:BND63"/>
    <mergeCell ref="BNE63:BNL63"/>
    <mergeCell ref="BNM63:BNT63"/>
    <mergeCell ref="BNU63:BOB63"/>
    <mergeCell ref="BOC63:BOJ63"/>
    <mergeCell ref="BOK63:BOR63"/>
    <mergeCell ref="BOS63:BOZ63"/>
    <mergeCell ref="BPA63:BPH63"/>
    <mergeCell ref="BPI63:BPP63"/>
    <mergeCell ref="BPQ63:BPX63"/>
    <mergeCell ref="BPY63:BQF63"/>
    <mergeCell ref="BQG63:BQN63"/>
    <mergeCell ref="BQO63:BQV63"/>
    <mergeCell ref="BQW63:BRD63"/>
    <mergeCell ref="BRE63:BRL63"/>
    <mergeCell ref="BRM63:BRT63"/>
    <mergeCell ref="BRU63:BSB63"/>
    <mergeCell ref="BSC63:BSJ63"/>
    <mergeCell ref="BSK63:BSR63"/>
    <mergeCell ref="BSS63:BSZ63"/>
    <mergeCell ref="BTA63:BTH63"/>
    <mergeCell ref="BTI63:BTP63"/>
    <mergeCell ref="BTQ63:BTX63"/>
    <mergeCell ref="BTY63:BUF63"/>
    <mergeCell ref="BUG63:BUN63"/>
    <mergeCell ref="BUO63:BUV63"/>
    <mergeCell ref="BUW63:BVD63"/>
    <mergeCell ref="BVE63:BVL63"/>
    <mergeCell ref="BVM63:BVT63"/>
    <mergeCell ref="BVU63:BWB63"/>
    <mergeCell ref="BWC63:BWJ63"/>
    <mergeCell ref="BWK63:BWR63"/>
    <mergeCell ref="BWS63:BWZ63"/>
    <mergeCell ref="BXA63:BXH63"/>
    <mergeCell ref="BXI63:BXP63"/>
    <mergeCell ref="BXQ63:BXX63"/>
    <mergeCell ref="BXY63:BYF63"/>
    <mergeCell ref="BYG63:BYN63"/>
    <mergeCell ref="BYO63:BYV63"/>
    <mergeCell ref="BYW63:BZD63"/>
    <mergeCell ref="BZE63:BZL63"/>
    <mergeCell ref="BZM63:BZT63"/>
    <mergeCell ref="BZU63:CAB63"/>
    <mergeCell ref="CAC63:CAJ63"/>
    <mergeCell ref="CAK63:CAR63"/>
    <mergeCell ref="CAS63:CAZ63"/>
    <mergeCell ref="CBA63:CBH63"/>
    <mergeCell ref="CBI63:CBP63"/>
    <mergeCell ref="CBQ63:CBX63"/>
    <mergeCell ref="CBY63:CCF63"/>
    <mergeCell ref="CCG63:CCN63"/>
    <mergeCell ref="CCO63:CCV63"/>
    <mergeCell ref="CCW63:CDD63"/>
    <mergeCell ref="CDE63:CDL63"/>
    <mergeCell ref="CDM63:CDT63"/>
    <mergeCell ref="CDU63:CEB63"/>
    <mergeCell ref="CEC63:CEJ63"/>
    <mergeCell ref="CEK63:CER63"/>
    <mergeCell ref="CES63:CEZ63"/>
    <mergeCell ref="CFA63:CFH63"/>
    <mergeCell ref="CFI63:CFP63"/>
    <mergeCell ref="CFQ63:CFX63"/>
    <mergeCell ref="CFY63:CGF63"/>
    <mergeCell ref="CGG63:CGN63"/>
    <mergeCell ref="CGO63:CGV63"/>
    <mergeCell ref="CGW63:CHD63"/>
    <mergeCell ref="CHE63:CHL63"/>
    <mergeCell ref="CHM63:CHT63"/>
    <mergeCell ref="CHU63:CIB63"/>
    <mergeCell ref="CIC63:CIJ63"/>
    <mergeCell ref="CIK63:CIR63"/>
    <mergeCell ref="CIS63:CIZ63"/>
    <mergeCell ref="CJA63:CJH63"/>
    <mergeCell ref="CJI63:CJP63"/>
    <mergeCell ref="CJQ63:CJX63"/>
    <mergeCell ref="CJY63:CKF63"/>
    <mergeCell ref="CKG63:CKN63"/>
    <mergeCell ref="CKO63:CKV63"/>
    <mergeCell ref="CKW63:CLD63"/>
    <mergeCell ref="CLE63:CLL63"/>
    <mergeCell ref="CLM63:CLT63"/>
    <mergeCell ref="CLU63:CMB63"/>
    <mergeCell ref="CMC63:CMJ63"/>
    <mergeCell ref="CMK63:CMR63"/>
    <mergeCell ref="CMS63:CMZ63"/>
    <mergeCell ref="CNA63:CNH63"/>
    <mergeCell ref="CNI63:CNP63"/>
    <mergeCell ref="CNQ63:CNX63"/>
    <mergeCell ref="CNY63:COF63"/>
    <mergeCell ref="COG63:CON63"/>
    <mergeCell ref="COO63:COV63"/>
    <mergeCell ref="COW63:CPD63"/>
    <mergeCell ref="CPE63:CPL63"/>
    <mergeCell ref="CPM63:CPT63"/>
    <mergeCell ref="CPU63:CQB63"/>
    <mergeCell ref="CQC63:CQJ63"/>
    <mergeCell ref="CQK63:CQR63"/>
    <mergeCell ref="CQS63:CQZ63"/>
    <mergeCell ref="CRA63:CRH63"/>
    <mergeCell ref="CRI63:CRP63"/>
    <mergeCell ref="CRQ63:CRX63"/>
    <mergeCell ref="CRY63:CSF63"/>
    <mergeCell ref="CSG63:CSN63"/>
    <mergeCell ref="CSO63:CSV63"/>
    <mergeCell ref="CSW63:CTD63"/>
    <mergeCell ref="CTE63:CTL63"/>
    <mergeCell ref="CTM63:CTT63"/>
    <mergeCell ref="CTU63:CUB63"/>
    <mergeCell ref="CUC63:CUJ63"/>
    <mergeCell ref="CUK63:CUR63"/>
    <mergeCell ref="CUS63:CUZ63"/>
    <mergeCell ref="CVA63:CVH63"/>
    <mergeCell ref="CVI63:CVP63"/>
    <mergeCell ref="CVQ63:CVX63"/>
    <mergeCell ref="CVY63:CWF63"/>
    <mergeCell ref="CWG63:CWN63"/>
    <mergeCell ref="CWO63:CWV63"/>
    <mergeCell ref="CWW63:CXD63"/>
    <mergeCell ref="CXE63:CXL63"/>
    <mergeCell ref="CXM63:CXT63"/>
    <mergeCell ref="CXU63:CYB63"/>
    <mergeCell ref="CYC63:CYJ63"/>
    <mergeCell ref="CYK63:CYR63"/>
    <mergeCell ref="CYS63:CYZ63"/>
    <mergeCell ref="CZA63:CZH63"/>
    <mergeCell ref="CZI63:CZP63"/>
    <mergeCell ref="CZQ63:CZX63"/>
    <mergeCell ref="CZY63:DAF63"/>
    <mergeCell ref="DAG63:DAN63"/>
    <mergeCell ref="DAO63:DAV63"/>
    <mergeCell ref="DAW63:DBD63"/>
    <mergeCell ref="DBE63:DBL63"/>
    <mergeCell ref="DBM63:DBT63"/>
    <mergeCell ref="DBU63:DCB63"/>
    <mergeCell ref="DCC63:DCJ63"/>
    <mergeCell ref="DCK63:DCR63"/>
    <mergeCell ref="DCS63:DCZ63"/>
    <mergeCell ref="DDA63:DDH63"/>
    <mergeCell ref="DDI63:DDP63"/>
    <mergeCell ref="DDQ63:DDX63"/>
    <mergeCell ref="DDY63:DEF63"/>
    <mergeCell ref="DEG63:DEN63"/>
    <mergeCell ref="DEO63:DEV63"/>
    <mergeCell ref="DEW63:DFD63"/>
    <mergeCell ref="DFE63:DFL63"/>
    <mergeCell ref="DFM63:DFT63"/>
    <mergeCell ref="DFU63:DGB63"/>
    <mergeCell ref="DGC63:DGJ63"/>
    <mergeCell ref="DGK63:DGR63"/>
    <mergeCell ref="DGS63:DGZ63"/>
    <mergeCell ref="DHA63:DHH63"/>
    <mergeCell ref="DHI63:DHP63"/>
    <mergeCell ref="DHQ63:DHX63"/>
    <mergeCell ref="DHY63:DIF63"/>
    <mergeCell ref="DIG63:DIN63"/>
    <mergeCell ref="DIO63:DIV63"/>
    <mergeCell ref="DIW63:DJD63"/>
    <mergeCell ref="DJE63:DJL63"/>
    <mergeCell ref="DJM63:DJT63"/>
    <mergeCell ref="DJU63:DKB63"/>
    <mergeCell ref="DKC63:DKJ63"/>
    <mergeCell ref="DKK63:DKR63"/>
    <mergeCell ref="DKS63:DKZ63"/>
    <mergeCell ref="DLA63:DLH63"/>
    <mergeCell ref="DLI63:DLP63"/>
    <mergeCell ref="DLQ63:DLX63"/>
    <mergeCell ref="DLY63:DMF63"/>
    <mergeCell ref="DMG63:DMN63"/>
    <mergeCell ref="DMO63:DMV63"/>
    <mergeCell ref="DMW63:DND63"/>
    <mergeCell ref="DNE63:DNL63"/>
    <mergeCell ref="DNM63:DNT63"/>
    <mergeCell ref="DNU63:DOB63"/>
    <mergeCell ref="DOC63:DOJ63"/>
    <mergeCell ref="DOK63:DOR63"/>
    <mergeCell ref="DOS63:DOZ63"/>
    <mergeCell ref="DPA63:DPH63"/>
    <mergeCell ref="DPI63:DPP63"/>
    <mergeCell ref="DPQ63:DPX63"/>
    <mergeCell ref="DPY63:DQF63"/>
    <mergeCell ref="DQG63:DQN63"/>
    <mergeCell ref="DQO63:DQV63"/>
    <mergeCell ref="DQW63:DRD63"/>
    <mergeCell ref="DRE63:DRL63"/>
    <mergeCell ref="DRM63:DRT63"/>
    <mergeCell ref="DRU63:DSB63"/>
    <mergeCell ref="DSC63:DSJ63"/>
    <mergeCell ref="DSK63:DSR63"/>
    <mergeCell ref="DSS63:DSZ63"/>
    <mergeCell ref="DTA63:DTH63"/>
    <mergeCell ref="DTI63:DTP63"/>
    <mergeCell ref="DTQ63:DTX63"/>
    <mergeCell ref="DTY63:DUF63"/>
    <mergeCell ref="DUG63:DUN63"/>
    <mergeCell ref="DUO63:DUV63"/>
    <mergeCell ref="DUW63:DVD63"/>
    <mergeCell ref="DVE63:DVL63"/>
    <mergeCell ref="DVM63:DVT63"/>
    <mergeCell ref="DVU63:DWB63"/>
    <mergeCell ref="DWC63:DWJ63"/>
    <mergeCell ref="DWK63:DWR63"/>
    <mergeCell ref="DWS63:DWZ63"/>
    <mergeCell ref="DXA63:DXH63"/>
    <mergeCell ref="DXI63:DXP63"/>
    <mergeCell ref="DXQ63:DXX63"/>
    <mergeCell ref="DXY63:DYF63"/>
    <mergeCell ref="DYG63:DYN63"/>
    <mergeCell ref="DYO63:DYV63"/>
    <mergeCell ref="DYW63:DZD63"/>
    <mergeCell ref="DZE63:DZL63"/>
    <mergeCell ref="DZM63:DZT63"/>
    <mergeCell ref="DZU63:EAB63"/>
    <mergeCell ref="EAC63:EAJ63"/>
    <mergeCell ref="EAK63:EAR63"/>
    <mergeCell ref="EAS63:EAZ63"/>
    <mergeCell ref="EBA63:EBH63"/>
    <mergeCell ref="EBI63:EBP63"/>
    <mergeCell ref="EBQ63:EBX63"/>
    <mergeCell ref="EBY63:ECF63"/>
    <mergeCell ref="ECG63:ECN63"/>
    <mergeCell ref="ECO63:ECV63"/>
    <mergeCell ref="ECW63:EDD63"/>
    <mergeCell ref="EDE63:EDL63"/>
    <mergeCell ref="EDM63:EDT63"/>
    <mergeCell ref="EDU63:EEB63"/>
    <mergeCell ref="EEC63:EEJ63"/>
    <mergeCell ref="EEK63:EER63"/>
    <mergeCell ref="EES63:EEZ63"/>
    <mergeCell ref="EFA63:EFH63"/>
    <mergeCell ref="EFI63:EFP63"/>
    <mergeCell ref="EFQ63:EFX63"/>
    <mergeCell ref="EFY63:EGF63"/>
    <mergeCell ref="EGG63:EGN63"/>
    <mergeCell ref="EGO63:EGV63"/>
    <mergeCell ref="EGW63:EHD63"/>
    <mergeCell ref="EHE63:EHL63"/>
    <mergeCell ref="EHM63:EHT63"/>
    <mergeCell ref="EHU63:EIB63"/>
    <mergeCell ref="EIC63:EIJ63"/>
    <mergeCell ref="EIK63:EIR63"/>
    <mergeCell ref="EIS63:EIZ63"/>
    <mergeCell ref="EJA63:EJH63"/>
    <mergeCell ref="EJI63:EJP63"/>
    <mergeCell ref="EJQ63:EJX63"/>
    <mergeCell ref="EJY63:EKF63"/>
    <mergeCell ref="EKG63:EKN63"/>
    <mergeCell ref="EKO63:EKV63"/>
    <mergeCell ref="EKW63:ELD63"/>
    <mergeCell ref="ELE63:ELL63"/>
    <mergeCell ref="ELM63:ELT63"/>
    <mergeCell ref="ELU63:EMB63"/>
    <mergeCell ref="EMC63:EMJ63"/>
    <mergeCell ref="EMK63:EMR63"/>
    <mergeCell ref="EMS63:EMZ63"/>
    <mergeCell ref="ENA63:ENH63"/>
    <mergeCell ref="ENI63:ENP63"/>
    <mergeCell ref="ENQ63:ENX63"/>
    <mergeCell ref="ENY63:EOF63"/>
    <mergeCell ref="EOG63:EON63"/>
    <mergeCell ref="EOO63:EOV63"/>
    <mergeCell ref="EOW63:EPD63"/>
    <mergeCell ref="EPE63:EPL63"/>
    <mergeCell ref="EPM63:EPT63"/>
    <mergeCell ref="EPU63:EQB63"/>
    <mergeCell ref="EQC63:EQJ63"/>
    <mergeCell ref="EQK63:EQR63"/>
    <mergeCell ref="EQS63:EQZ63"/>
    <mergeCell ref="ERA63:ERH63"/>
    <mergeCell ref="ERI63:ERP63"/>
    <mergeCell ref="ERQ63:ERX63"/>
    <mergeCell ref="ERY63:ESF63"/>
    <mergeCell ref="ESG63:ESN63"/>
    <mergeCell ref="ESO63:ESV63"/>
    <mergeCell ref="ESW63:ETD63"/>
    <mergeCell ref="ETE63:ETL63"/>
    <mergeCell ref="ETM63:ETT63"/>
    <mergeCell ref="ETU63:EUB63"/>
    <mergeCell ref="EUC63:EUJ63"/>
    <mergeCell ref="EUK63:EUR63"/>
    <mergeCell ref="EUS63:EUZ63"/>
    <mergeCell ref="EVA63:EVH63"/>
    <mergeCell ref="EVI63:EVP63"/>
    <mergeCell ref="EVQ63:EVX63"/>
    <mergeCell ref="EVY63:EWF63"/>
    <mergeCell ref="EWG63:EWN63"/>
    <mergeCell ref="EWO63:EWV63"/>
    <mergeCell ref="EWW63:EXD63"/>
    <mergeCell ref="EXE63:EXL63"/>
    <mergeCell ref="EXM63:EXT63"/>
    <mergeCell ref="EXU63:EYB63"/>
    <mergeCell ref="EYC63:EYJ63"/>
    <mergeCell ref="EYK63:EYR63"/>
    <mergeCell ref="EYS63:EYZ63"/>
    <mergeCell ref="EZA63:EZH63"/>
    <mergeCell ref="EZI63:EZP63"/>
    <mergeCell ref="EZQ63:EZX63"/>
    <mergeCell ref="EZY63:FAF63"/>
    <mergeCell ref="FAG63:FAN63"/>
    <mergeCell ref="FAO63:FAV63"/>
    <mergeCell ref="FAW63:FBD63"/>
    <mergeCell ref="FBE63:FBL63"/>
    <mergeCell ref="FBM63:FBT63"/>
    <mergeCell ref="FBU63:FCB63"/>
    <mergeCell ref="FCC63:FCJ63"/>
    <mergeCell ref="FCK63:FCR63"/>
    <mergeCell ref="FCS63:FCZ63"/>
    <mergeCell ref="FDA63:FDH63"/>
    <mergeCell ref="FDI63:FDP63"/>
    <mergeCell ref="FDQ63:FDX63"/>
    <mergeCell ref="FDY63:FEF63"/>
    <mergeCell ref="FEG63:FEN63"/>
    <mergeCell ref="FEO63:FEV63"/>
    <mergeCell ref="FEW63:FFD63"/>
    <mergeCell ref="FFE63:FFL63"/>
    <mergeCell ref="FFM63:FFT63"/>
    <mergeCell ref="FFU63:FGB63"/>
    <mergeCell ref="FGC63:FGJ63"/>
    <mergeCell ref="FGK63:FGR63"/>
    <mergeCell ref="FGS63:FGZ63"/>
    <mergeCell ref="FHA63:FHH63"/>
    <mergeCell ref="FHI63:FHP63"/>
    <mergeCell ref="FHQ63:FHX63"/>
    <mergeCell ref="FHY63:FIF63"/>
    <mergeCell ref="FIG63:FIN63"/>
    <mergeCell ref="FIO63:FIV63"/>
    <mergeCell ref="FIW63:FJD63"/>
    <mergeCell ref="FJE63:FJL63"/>
    <mergeCell ref="FJM63:FJT63"/>
    <mergeCell ref="FJU63:FKB63"/>
    <mergeCell ref="FKC63:FKJ63"/>
    <mergeCell ref="FKK63:FKR63"/>
    <mergeCell ref="FKS63:FKZ63"/>
    <mergeCell ref="FLA63:FLH63"/>
    <mergeCell ref="FLI63:FLP63"/>
    <mergeCell ref="FLQ63:FLX63"/>
    <mergeCell ref="FLY63:FMF63"/>
    <mergeCell ref="FMG63:FMN63"/>
    <mergeCell ref="FMO63:FMV63"/>
    <mergeCell ref="FMW63:FND63"/>
    <mergeCell ref="FNE63:FNL63"/>
    <mergeCell ref="FNM63:FNT63"/>
    <mergeCell ref="FNU63:FOB63"/>
    <mergeCell ref="FOC63:FOJ63"/>
    <mergeCell ref="FOK63:FOR63"/>
    <mergeCell ref="FOS63:FOZ63"/>
    <mergeCell ref="FPA63:FPH63"/>
    <mergeCell ref="FPI63:FPP63"/>
    <mergeCell ref="FPQ63:FPX63"/>
    <mergeCell ref="FPY63:FQF63"/>
    <mergeCell ref="FQG63:FQN63"/>
    <mergeCell ref="FQO63:FQV63"/>
    <mergeCell ref="FQW63:FRD63"/>
    <mergeCell ref="FRE63:FRL63"/>
    <mergeCell ref="FRM63:FRT63"/>
    <mergeCell ref="FRU63:FSB63"/>
    <mergeCell ref="FSC63:FSJ63"/>
    <mergeCell ref="FSK63:FSR63"/>
    <mergeCell ref="FSS63:FSZ63"/>
    <mergeCell ref="FTA63:FTH63"/>
    <mergeCell ref="FTI63:FTP63"/>
    <mergeCell ref="FTQ63:FTX63"/>
    <mergeCell ref="FTY63:FUF63"/>
    <mergeCell ref="FUG63:FUN63"/>
    <mergeCell ref="FUO63:FUV63"/>
    <mergeCell ref="FUW63:FVD63"/>
    <mergeCell ref="FVE63:FVL63"/>
    <mergeCell ref="FVM63:FVT63"/>
    <mergeCell ref="FVU63:FWB63"/>
    <mergeCell ref="FWC63:FWJ63"/>
    <mergeCell ref="FWK63:FWR63"/>
    <mergeCell ref="FWS63:FWZ63"/>
    <mergeCell ref="FXA63:FXH63"/>
    <mergeCell ref="FXI63:FXP63"/>
    <mergeCell ref="FXQ63:FXX63"/>
    <mergeCell ref="FXY63:FYF63"/>
    <mergeCell ref="FYG63:FYN63"/>
    <mergeCell ref="FYO63:FYV63"/>
    <mergeCell ref="FYW63:FZD63"/>
    <mergeCell ref="FZE63:FZL63"/>
    <mergeCell ref="FZM63:FZT63"/>
    <mergeCell ref="FZU63:GAB63"/>
    <mergeCell ref="GAC63:GAJ63"/>
    <mergeCell ref="GAK63:GAR63"/>
    <mergeCell ref="GAS63:GAZ63"/>
    <mergeCell ref="GBA63:GBH63"/>
    <mergeCell ref="GBI63:GBP63"/>
    <mergeCell ref="GBQ63:GBX63"/>
    <mergeCell ref="GBY63:GCF63"/>
    <mergeCell ref="GCG63:GCN63"/>
    <mergeCell ref="GCO63:GCV63"/>
    <mergeCell ref="GCW63:GDD63"/>
    <mergeCell ref="GDE63:GDL63"/>
    <mergeCell ref="GDM63:GDT63"/>
    <mergeCell ref="GDU63:GEB63"/>
    <mergeCell ref="GEC63:GEJ63"/>
    <mergeCell ref="GEK63:GER63"/>
    <mergeCell ref="GES63:GEZ63"/>
    <mergeCell ref="GFA63:GFH63"/>
    <mergeCell ref="GFI63:GFP63"/>
    <mergeCell ref="GFQ63:GFX63"/>
    <mergeCell ref="GFY63:GGF63"/>
    <mergeCell ref="GGG63:GGN63"/>
    <mergeCell ref="GGO63:GGV63"/>
    <mergeCell ref="GGW63:GHD63"/>
    <mergeCell ref="GHE63:GHL63"/>
    <mergeCell ref="GHM63:GHT63"/>
    <mergeCell ref="GHU63:GIB63"/>
    <mergeCell ref="GIC63:GIJ63"/>
    <mergeCell ref="GIK63:GIR63"/>
    <mergeCell ref="GIS63:GIZ63"/>
    <mergeCell ref="GJA63:GJH63"/>
    <mergeCell ref="GJI63:GJP63"/>
    <mergeCell ref="GJQ63:GJX63"/>
    <mergeCell ref="GJY63:GKF63"/>
    <mergeCell ref="GKG63:GKN63"/>
    <mergeCell ref="GKO63:GKV63"/>
    <mergeCell ref="GKW63:GLD63"/>
    <mergeCell ref="GLE63:GLL63"/>
    <mergeCell ref="GLM63:GLT63"/>
    <mergeCell ref="GLU63:GMB63"/>
    <mergeCell ref="GMC63:GMJ63"/>
    <mergeCell ref="GMK63:GMR63"/>
    <mergeCell ref="GMS63:GMZ63"/>
    <mergeCell ref="GNA63:GNH63"/>
    <mergeCell ref="GNI63:GNP63"/>
    <mergeCell ref="GNQ63:GNX63"/>
    <mergeCell ref="GNY63:GOF63"/>
    <mergeCell ref="GOG63:GON63"/>
    <mergeCell ref="GOO63:GOV63"/>
    <mergeCell ref="GOW63:GPD63"/>
    <mergeCell ref="GPE63:GPL63"/>
    <mergeCell ref="GPM63:GPT63"/>
    <mergeCell ref="GPU63:GQB63"/>
    <mergeCell ref="GQC63:GQJ63"/>
    <mergeCell ref="GQK63:GQR63"/>
    <mergeCell ref="GQS63:GQZ63"/>
    <mergeCell ref="GRA63:GRH63"/>
    <mergeCell ref="GRI63:GRP63"/>
    <mergeCell ref="GRQ63:GRX63"/>
    <mergeCell ref="GRY63:GSF63"/>
    <mergeCell ref="GSG63:GSN63"/>
    <mergeCell ref="GSO63:GSV63"/>
    <mergeCell ref="GSW63:GTD63"/>
    <mergeCell ref="GTE63:GTL63"/>
    <mergeCell ref="GTM63:GTT63"/>
    <mergeCell ref="GTU63:GUB63"/>
    <mergeCell ref="GUC63:GUJ63"/>
    <mergeCell ref="GUK63:GUR63"/>
    <mergeCell ref="GUS63:GUZ63"/>
    <mergeCell ref="GVA63:GVH63"/>
    <mergeCell ref="GVI63:GVP63"/>
    <mergeCell ref="GVQ63:GVX63"/>
    <mergeCell ref="GVY63:GWF63"/>
    <mergeCell ref="GWG63:GWN63"/>
    <mergeCell ref="GWO63:GWV63"/>
    <mergeCell ref="GWW63:GXD63"/>
    <mergeCell ref="GXE63:GXL63"/>
    <mergeCell ref="GXM63:GXT63"/>
    <mergeCell ref="GXU63:GYB63"/>
    <mergeCell ref="GYC63:GYJ63"/>
    <mergeCell ref="GYK63:GYR63"/>
    <mergeCell ref="GYS63:GYZ63"/>
    <mergeCell ref="GZA63:GZH63"/>
    <mergeCell ref="GZI63:GZP63"/>
    <mergeCell ref="GZQ63:GZX63"/>
    <mergeCell ref="GZY63:HAF63"/>
    <mergeCell ref="HAG63:HAN63"/>
    <mergeCell ref="HAO63:HAV63"/>
    <mergeCell ref="HAW63:HBD63"/>
    <mergeCell ref="HBE63:HBL63"/>
    <mergeCell ref="HBM63:HBT63"/>
    <mergeCell ref="HBU63:HCB63"/>
    <mergeCell ref="HCC63:HCJ63"/>
    <mergeCell ref="HCK63:HCR63"/>
    <mergeCell ref="HCS63:HCZ63"/>
    <mergeCell ref="HDA63:HDH63"/>
    <mergeCell ref="HDI63:HDP63"/>
    <mergeCell ref="HDQ63:HDX63"/>
    <mergeCell ref="HDY63:HEF63"/>
    <mergeCell ref="HEG63:HEN63"/>
    <mergeCell ref="HEO63:HEV63"/>
    <mergeCell ref="HEW63:HFD63"/>
    <mergeCell ref="HFE63:HFL63"/>
    <mergeCell ref="HFM63:HFT63"/>
    <mergeCell ref="HFU63:HGB63"/>
    <mergeCell ref="HGC63:HGJ63"/>
    <mergeCell ref="HGK63:HGR63"/>
    <mergeCell ref="HGS63:HGZ63"/>
    <mergeCell ref="HHA63:HHH63"/>
    <mergeCell ref="HHI63:HHP63"/>
    <mergeCell ref="HHQ63:HHX63"/>
    <mergeCell ref="HHY63:HIF63"/>
    <mergeCell ref="HIG63:HIN63"/>
    <mergeCell ref="HIO63:HIV63"/>
    <mergeCell ref="HIW63:HJD63"/>
    <mergeCell ref="HJE63:HJL63"/>
    <mergeCell ref="HJM63:HJT63"/>
    <mergeCell ref="HJU63:HKB63"/>
    <mergeCell ref="HKC63:HKJ63"/>
    <mergeCell ref="HKK63:HKR63"/>
    <mergeCell ref="HKS63:HKZ63"/>
    <mergeCell ref="HLA63:HLH63"/>
    <mergeCell ref="HLI63:HLP63"/>
    <mergeCell ref="HLQ63:HLX63"/>
    <mergeCell ref="HLY63:HMF63"/>
    <mergeCell ref="HMG63:HMN63"/>
    <mergeCell ref="HMO63:HMV63"/>
    <mergeCell ref="HMW63:HND63"/>
    <mergeCell ref="HNE63:HNL63"/>
    <mergeCell ref="HNM63:HNT63"/>
    <mergeCell ref="HNU63:HOB63"/>
    <mergeCell ref="HOC63:HOJ63"/>
    <mergeCell ref="HOK63:HOR63"/>
    <mergeCell ref="HOS63:HOZ63"/>
    <mergeCell ref="HPA63:HPH63"/>
    <mergeCell ref="HPI63:HPP63"/>
    <mergeCell ref="HPQ63:HPX63"/>
    <mergeCell ref="HPY63:HQF63"/>
    <mergeCell ref="HQG63:HQN63"/>
    <mergeCell ref="HQO63:HQV63"/>
    <mergeCell ref="HQW63:HRD63"/>
    <mergeCell ref="HRE63:HRL63"/>
    <mergeCell ref="HRM63:HRT63"/>
    <mergeCell ref="HRU63:HSB63"/>
    <mergeCell ref="HSC63:HSJ63"/>
    <mergeCell ref="HSK63:HSR63"/>
    <mergeCell ref="HSS63:HSZ63"/>
    <mergeCell ref="HTA63:HTH63"/>
    <mergeCell ref="HTI63:HTP63"/>
    <mergeCell ref="HTQ63:HTX63"/>
    <mergeCell ref="HTY63:HUF63"/>
    <mergeCell ref="HUG63:HUN63"/>
    <mergeCell ref="HUO63:HUV63"/>
    <mergeCell ref="HUW63:HVD63"/>
    <mergeCell ref="HVE63:HVL63"/>
    <mergeCell ref="HVM63:HVT63"/>
    <mergeCell ref="HVU63:HWB63"/>
    <mergeCell ref="HWC63:HWJ63"/>
    <mergeCell ref="HWK63:HWR63"/>
    <mergeCell ref="HWS63:HWZ63"/>
    <mergeCell ref="HXA63:HXH63"/>
    <mergeCell ref="HXI63:HXP63"/>
    <mergeCell ref="HXQ63:HXX63"/>
    <mergeCell ref="HXY63:HYF63"/>
    <mergeCell ref="HYG63:HYN63"/>
    <mergeCell ref="HYO63:HYV63"/>
    <mergeCell ref="HYW63:HZD63"/>
    <mergeCell ref="HZE63:HZL63"/>
    <mergeCell ref="HZM63:HZT63"/>
    <mergeCell ref="HZU63:IAB63"/>
    <mergeCell ref="IAC63:IAJ63"/>
    <mergeCell ref="IAK63:IAR63"/>
    <mergeCell ref="IAS63:IAZ63"/>
    <mergeCell ref="IBA63:IBH63"/>
    <mergeCell ref="IBI63:IBP63"/>
    <mergeCell ref="IBQ63:IBX63"/>
    <mergeCell ref="IBY63:ICF63"/>
    <mergeCell ref="ICG63:ICN63"/>
    <mergeCell ref="ICO63:ICV63"/>
    <mergeCell ref="ICW63:IDD63"/>
    <mergeCell ref="IDE63:IDL63"/>
    <mergeCell ref="IDM63:IDT63"/>
    <mergeCell ref="IDU63:IEB63"/>
    <mergeCell ref="IEC63:IEJ63"/>
    <mergeCell ref="IEK63:IER63"/>
    <mergeCell ref="IES63:IEZ63"/>
    <mergeCell ref="IFA63:IFH63"/>
    <mergeCell ref="IFI63:IFP63"/>
    <mergeCell ref="IFQ63:IFX63"/>
    <mergeCell ref="IFY63:IGF63"/>
    <mergeCell ref="IGG63:IGN63"/>
    <mergeCell ref="IGO63:IGV63"/>
    <mergeCell ref="IGW63:IHD63"/>
    <mergeCell ref="IHE63:IHL63"/>
    <mergeCell ref="IHM63:IHT63"/>
    <mergeCell ref="IHU63:IIB63"/>
    <mergeCell ref="IIC63:IIJ63"/>
    <mergeCell ref="IIK63:IIR63"/>
    <mergeCell ref="IIS63:IIZ63"/>
    <mergeCell ref="IJA63:IJH63"/>
    <mergeCell ref="IJI63:IJP63"/>
    <mergeCell ref="IJQ63:IJX63"/>
    <mergeCell ref="IJY63:IKF63"/>
    <mergeCell ref="IKG63:IKN63"/>
    <mergeCell ref="IKO63:IKV63"/>
    <mergeCell ref="IKW63:ILD63"/>
    <mergeCell ref="ILE63:ILL63"/>
    <mergeCell ref="ILM63:ILT63"/>
    <mergeCell ref="ILU63:IMB63"/>
    <mergeCell ref="IMC63:IMJ63"/>
    <mergeCell ref="IMK63:IMR63"/>
    <mergeCell ref="IMS63:IMZ63"/>
    <mergeCell ref="INA63:INH63"/>
    <mergeCell ref="INI63:INP63"/>
    <mergeCell ref="INQ63:INX63"/>
    <mergeCell ref="INY63:IOF63"/>
    <mergeCell ref="IOG63:ION63"/>
    <mergeCell ref="IOO63:IOV63"/>
    <mergeCell ref="IOW63:IPD63"/>
    <mergeCell ref="IPE63:IPL63"/>
    <mergeCell ref="IPM63:IPT63"/>
    <mergeCell ref="IPU63:IQB63"/>
    <mergeCell ref="IQC63:IQJ63"/>
    <mergeCell ref="IQK63:IQR63"/>
    <mergeCell ref="IQS63:IQZ63"/>
    <mergeCell ref="IRA63:IRH63"/>
    <mergeCell ref="IRI63:IRP63"/>
    <mergeCell ref="IRQ63:IRX63"/>
    <mergeCell ref="IRY63:ISF63"/>
    <mergeCell ref="ISG63:ISN63"/>
    <mergeCell ref="ISO63:ISV63"/>
    <mergeCell ref="ISW63:ITD63"/>
    <mergeCell ref="ITE63:ITL63"/>
    <mergeCell ref="ITM63:ITT63"/>
    <mergeCell ref="ITU63:IUB63"/>
    <mergeCell ref="IUC63:IUJ63"/>
    <mergeCell ref="IUK63:IUR63"/>
    <mergeCell ref="IUS63:IUZ63"/>
    <mergeCell ref="IVA63:IVH63"/>
    <mergeCell ref="IVI63:IVP63"/>
    <mergeCell ref="IVQ63:IVX63"/>
    <mergeCell ref="IVY63:IWF63"/>
    <mergeCell ref="IWG63:IWN63"/>
    <mergeCell ref="IWO63:IWV63"/>
    <mergeCell ref="IWW63:IXD63"/>
    <mergeCell ref="IXE63:IXL63"/>
    <mergeCell ref="IXM63:IXT63"/>
    <mergeCell ref="IXU63:IYB63"/>
    <mergeCell ref="IYC63:IYJ63"/>
    <mergeCell ref="IYK63:IYR63"/>
    <mergeCell ref="IYS63:IYZ63"/>
    <mergeCell ref="IZA63:IZH63"/>
    <mergeCell ref="IZI63:IZP63"/>
    <mergeCell ref="IZQ63:IZX63"/>
    <mergeCell ref="IZY63:JAF63"/>
    <mergeCell ref="JAG63:JAN63"/>
    <mergeCell ref="JAO63:JAV63"/>
    <mergeCell ref="JAW63:JBD63"/>
    <mergeCell ref="JBE63:JBL63"/>
    <mergeCell ref="JBM63:JBT63"/>
    <mergeCell ref="JBU63:JCB63"/>
    <mergeCell ref="JCC63:JCJ63"/>
    <mergeCell ref="JCK63:JCR63"/>
    <mergeCell ref="JCS63:JCZ63"/>
    <mergeCell ref="JDA63:JDH63"/>
    <mergeCell ref="JDI63:JDP63"/>
    <mergeCell ref="JDQ63:JDX63"/>
    <mergeCell ref="JDY63:JEF63"/>
    <mergeCell ref="JEG63:JEN63"/>
    <mergeCell ref="JEO63:JEV63"/>
    <mergeCell ref="JEW63:JFD63"/>
    <mergeCell ref="JFE63:JFL63"/>
    <mergeCell ref="JFM63:JFT63"/>
    <mergeCell ref="JFU63:JGB63"/>
    <mergeCell ref="JGC63:JGJ63"/>
    <mergeCell ref="JGK63:JGR63"/>
    <mergeCell ref="JGS63:JGZ63"/>
    <mergeCell ref="JHA63:JHH63"/>
    <mergeCell ref="JHI63:JHP63"/>
    <mergeCell ref="JHQ63:JHX63"/>
    <mergeCell ref="JHY63:JIF63"/>
    <mergeCell ref="JIG63:JIN63"/>
    <mergeCell ref="JIO63:JIV63"/>
    <mergeCell ref="JIW63:JJD63"/>
    <mergeCell ref="JJE63:JJL63"/>
    <mergeCell ref="JJM63:JJT63"/>
    <mergeCell ref="JJU63:JKB63"/>
    <mergeCell ref="JKC63:JKJ63"/>
    <mergeCell ref="JKK63:JKR63"/>
    <mergeCell ref="JKS63:JKZ63"/>
    <mergeCell ref="JLA63:JLH63"/>
    <mergeCell ref="JLI63:JLP63"/>
    <mergeCell ref="JLQ63:JLX63"/>
    <mergeCell ref="JLY63:JMF63"/>
    <mergeCell ref="JMG63:JMN63"/>
    <mergeCell ref="JMO63:JMV63"/>
    <mergeCell ref="JMW63:JND63"/>
    <mergeCell ref="JNE63:JNL63"/>
    <mergeCell ref="JNM63:JNT63"/>
    <mergeCell ref="JNU63:JOB63"/>
    <mergeCell ref="JOC63:JOJ63"/>
    <mergeCell ref="JOK63:JOR63"/>
    <mergeCell ref="JOS63:JOZ63"/>
    <mergeCell ref="JPA63:JPH63"/>
    <mergeCell ref="JPI63:JPP63"/>
    <mergeCell ref="JPQ63:JPX63"/>
    <mergeCell ref="JPY63:JQF63"/>
    <mergeCell ref="JQG63:JQN63"/>
    <mergeCell ref="JQO63:JQV63"/>
    <mergeCell ref="JQW63:JRD63"/>
    <mergeCell ref="JRE63:JRL63"/>
    <mergeCell ref="JRM63:JRT63"/>
    <mergeCell ref="JRU63:JSB63"/>
    <mergeCell ref="JSC63:JSJ63"/>
    <mergeCell ref="JSK63:JSR63"/>
    <mergeCell ref="JSS63:JSZ63"/>
    <mergeCell ref="JTA63:JTH63"/>
    <mergeCell ref="JTI63:JTP63"/>
    <mergeCell ref="JTQ63:JTX63"/>
    <mergeCell ref="JTY63:JUF63"/>
    <mergeCell ref="JUG63:JUN63"/>
    <mergeCell ref="JUO63:JUV63"/>
    <mergeCell ref="JUW63:JVD63"/>
    <mergeCell ref="JVE63:JVL63"/>
    <mergeCell ref="JVM63:JVT63"/>
    <mergeCell ref="JVU63:JWB63"/>
    <mergeCell ref="JWC63:JWJ63"/>
    <mergeCell ref="JWK63:JWR63"/>
    <mergeCell ref="JWS63:JWZ63"/>
    <mergeCell ref="JXA63:JXH63"/>
    <mergeCell ref="JXI63:JXP63"/>
    <mergeCell ref="JXQ63:JXX63"/>
    <mergeCell ref="JXY63:JYF63"/>
    <mergeCell ref="JYG63:JYN63"/>
    <mergeCell ref="JYO63:JYV63"/>
    <mergeCell ref="JYW63:JZD63"/>
    <mergeCell ref="JZE63:JZL63"/>
    <mergeCell ref="JZM63:JZT63"/>
    <mergeCell ref="JZU63:KAB63"/>
    <mergeCell ref="KAC63:KAJ63"/>
    <mergeCell ref="KAK63:KAR63"/>
    <mergeCell ref="KAS63:KAZ63"/>
    <mergeCell ref="KBA63:KBH63"/>
    <mergeCell ref="KBI63:KBP63"/>
    <mergeCell ref="KBQ63:KBX63"/>
    <mergeCell ref="KBY63:KCF63"/>
    <mergeCell ref="KCG63:KCN63"/>
    <mergeCell ref="KCO63:KCV63"/>
    <mergeCell ref="KCW63:KDD63"/>
    <mergeCell ref="KDE63:KDL63"/>
    <mergeCell ref="KDM63:KDT63"/>
    <mergeCell ref="KDU63:KEB63"/>
    <mergeCell ref="KEC63:KEJ63"/>
    <mergeCell ref="KEK63:KER63"/>
    <mergeCell ref="KES63:KEZ63"/>
    <mergeCell ref="KFA63:KFH63"/>
    <mergeCell ref="KFI63:KFP63"/>
    <mergeCell ref="KFQ63:KFX63"/>
    <mergeCell ref="KFY63:KGF63"/>
    <mergeCell ref="KGG63:KGN63"/>
    <mergeCell ref="KGO63:KGV63"/>
    <mergeCell ref="KGW63:KHD63"/>
    <mergeCell ref="KHE63:KHL63"/>
    <mergeCell ref="KHM63:KHT63"/>
    <mergeCell ref="KHU63:KIB63"/>
    <mergeCell ref="KIC63:KIJ63"/>
    <mergeCell ref="KIK63:KIR63"/>
    <mergeCell ref="KIS63:KIZ63"/>
    <mergeCell ref="KJA63:KJH63"/>
    <mergeCell ref="KJI63:KJP63"/>
    <mergeCell ref="KJQ63:KJX63"/>
    <mergeCell ref="KJY63:KKF63"/>
    <mergeCell ref="KKG63:KKN63"/>
    <mergeCell ref="KKO63:KKV63"/>
    <mergeCell ref="KKW63:KLD63"/>
    <mergeCell ref="KLE63:KLL63"/>
    <mergeCell ref="KLM63:KLT63"/>
    <mergeCell ref="KLU63:KMB63"/>
    <mergeCell ref="KMC63:KMJ63"/>
    <mergeCell ref="KMK63:KMR63"/>
    <mergeCell ref="KMS63:KMZ63"/>
    <mergeCell ref="KNA63:KNH63"/>
    <mergeCell ref="KNI63:KNP63"/>
    <mergeCell ref="KNQ63:KNX63"/>
    <mergeCell ref="KNY63:KOF63"/>
    <mergeCell ref="KOG63:KON63"/>
    <mergeCell ref="KOO63:KOV63"/>
    <mergeCell ref="KOW63:KPD63"/>
    <mergeCell ref="KPE63:KPL63"/>
    <mergeCell ref="KPM63:KPT63"/>
    <mergeCell ref="KPU63:KQB63"/>
    <mergeCell ref="KQC63:KQJ63"/>
    <mergeCell ref="KQK63:KQR63"/>
    <mergeCell ref="KQS63:KQZ63"/>
    <mergeCell ref="KRA63:KRH63"/>
    <mergeCell ref="KRI63:KRP63"/>
    <mergeCell ref="KRQ63:KRX63"/>
    <mergeCell ref="KRY63:KSF63"/>
    <mergeCell ref="KSG63:KSN63"/>
    <mergeCell ref="KSO63:KSV63"/>
    <mergeCell ref="KSW63:KTD63"/>
    <mergeCell ref="KTE63:KTL63"/>
    <mergeCell ref="KTM63:KTT63"/>
    <mergeCell ref="KTU63:KUB63"/>
    <mergeCell ref="KUC63:KUJ63"/>
    <mergeCell ref="KUK63:KUR63"/>
    <mergeCell ref="KUS63:KUZ63"/>
    <mergeCell ref="KVA63:KVH63"/>
    <mergeCell ref="KVI63:KVP63"/>
    <mergeCell ref="KVQ63:KVX63"/>
    <mergeCell ref="KVY63:KWF63"/>
    <mergeCell ref="KWG63:KWN63"/>
    <mergeCell ref="KWO63:KWV63"/>
    <mergeCell ref="KWW63:KXD63"/>
    <mergeCell ref="KXE63:KXL63"/>
    <mergeCell ref="KXM63:KXT63"/>
    <mergeCell ref="KXU63:KYB63"/>
    <mergeCell ref="KYC63:KYJ63"/>
    <mergeCell ref="KYK63:KYR63"/>
    <mergeCell ref="KYS63:KYZ63"/>
    <mergeCell ref="KZA63:KZH63"/>
    <mergeCell ref="KZI63:KZP63"/>
    <mergeCell ref="KZQ63:KZX63"/>
    <mergeCell ref="KZY63:LAF63"/>
    <mergeCell ref="LAG63:LAN63"/>
    <mergeCell ref="LAO63:LAV63"/>
    <mergeCell ref="LAW63:LBD63"/>
    <mergeCell ref="LBE63:LBL63"/>
    <mergeCell ref="LBM63:LBT63"/>
    <mergeCell ref="LBU63:LCB63"/>
    <mergeCell ref="LCC63:LCJ63"/>
    <mergeCell ref="LCK63:LCR63"/>
    <mergeCell ref="LCS63:LCZ63"/>
    <mergeCell ref="LDA63:LDH63"/>
    <mergeCell ref="LDI63:LDP63"/>
    <mergeCell ref="LDQ63:LDX63"/>
    <mergeCell ref="LDY63:LEF63"/>
    <mergeCell ref="LEG63:LEN63"/>
    <mergeCell ref="LEO63:LEV63"/>
    <mergeCell ref="LEW63:LFD63"/>
    <mergeCell ref="LFE63:LFL63"/>
    <mergeCell ref="LFM63:LFT63"/>
    <mergeCell ref="LFU63:LGB63"/>
    <mergeCell ref="LGC63:LGJ63"/>
    <mergeCell ref="LGK63:LGR63"/>
    <mergeCell ref="LGS63:LGZ63"/>
    <mergeCell ref="LHA63:LHH63"/>
    <mergeCell ref="LHI63:LHP63"/>
    <mergeCell ref="LHQ63:LHX63"/>
    <mergeCell ref="LHY63:LIF63"/>
    <mergeCell ref="LIG63:LIN63"/>
    <mergeCell ref="LIO63:LIV63"/>
    <mergeCell ref="LIW63:LJD63"/>
    <mergeCell ref="LJE63:LJL63"/>
    <mergeCell ref="LJM63:LJT63"/>
    <mergeCell ref="LJU63:LKB63"/>
    <mergeCell ref="LKC63:LKJ63"/>
    <mergeCell ref="LKK63:LKR63"/>
    <mergeCell ref="LKS63:LKZ63"/>
    <mergeCell ref="LLA63:LLH63"/>
    <mergeCell ref="LLI63:LLP63"/>
    <mergeCell ref="LLQ63:LLX63"/>
    <mergeCell ref="LLY63:LMF63"/>
    <mergeCell ref="LMG63:LMN63"/>
    <mergeCell ref="LMO63:LMV63"/>
    <mergeCell ref="LMW63:LND63"/>
    <mergeCell ref="LNE63:LNL63"/>
    <mergeCell ref="LNM63:LNT63"/>
    <mergeCell ref="LNU63:LOB63"/>
    <mergeCell ref="LOC63:LOJ63"/>
    <mergeCell ref="LOK63:LOR63"/>
    <mergeCell ref="LOS63:LOZ63"/>
    <mergeCell ref="LPA63:LPH63"/>
    <mergeCell ref="LPI63:LPP63"/>
    <mergeCell ref="LPQ63:LPX63"/>
    <mergeCell ref="LPY63:LQF63"/>
    <mergeCell ref="LQG63:LQN63"/>
    <mergeCell ref="LQO63:LQV63"/>
    <mergeCell ref="LQW63:LRD63"/>
    <mergeCell ref="LRE63:LRL63"/>
    <mergeCell ref="LRM63:LRT63"/>
    <mergeCell ref="LRU63:LSB63"/>
    <mergeCell ref="LSC63:LSJ63"/>
    <mergeCell ref="LSK63:LSR63"/>
    <mergeCell ref="LSS63:LSZ63"/>
    <mergeCell ref="LTA63:LTH63"/>
    <mergeCell ref="LTI63:LTP63"/>
    <mergeCell ref="LTQ63:LTX63"/>
    <mergeCell ref="LTY63:LUF63"/>
    <mergeCell ref="LUG63:LUN63"/>
    <mergeCell ref="LUO63:LUV63"/>
    <mergeCell ref="LUW63:LVD63"/>
    <mergeCell ref="LVE63:LVL63"/>
    <mergeCell ref="LVM63:LVT63"/>
    <mergeCell ref="LVU63:LWB63"/>
    <mergeCell ref="LWC63:LWJ63"/>
    <mergeCell ref="LWK63:LWR63"/>
    <mergeCell ref="LWS63:LWZ63"/>
    <mergeCell ref="LXA63:LXH63"/>
    <mergeCell ref="LXI63:LXP63"/>
    <mergeCell ref="LXQ63:LXX63"/>
    <mergeCell ref="LXY63:LYF63"/>
    <mergeCell ref="LYG63:LYN63"/>
    <mergeCell ref="LYO63:LYV63"/>
    <mergeCell ref="LYW63:LZD63"/>
    <mergeCell ref="LZE63:LZL63"/>
    <mergeCell ref="LZM63:LZT63"/>
    <mergeCell ref="LZU63:MAB63"/>
    <mergeCell ref="MAC63:MAJ63"/>
    <mergeCell ref="MAK63:MAR63"/>
    <mergeCell ref="MAS63:MAZ63"/>
    <mergeCell ref="MBA63:MBH63"/>
    <mergeCell ref="MBI63:MBP63"/>
    <mergeCell ref="MBQ63:MBX63"/>
    <mergeCell ref="MBY63:MCF63"/>
    <mergeCell ref="MCG63:MCN63"/>
    <mergeCell ref="MCO63:MCV63"/>
    <mergeCell ref="MCW63:MDD63"/>
    <mergeCell ref="MDE63:MDL63"/>
    <mergeCell ref="MDM63:MDT63"/>
    <mergeCell ref="MDU63:MEB63"/>
    <mergeCell ref="MEC63:MEJ63"/>
    <mergeCell ref="MEK63:MER63"/>
    <mergeCell ref="MES63:MEZ63"/>
    <mergeCell ref="MFA63:MFH63"/>
    <mergeCell ref="MFI63:MFP63"/>
    <mergeCell ref="MFQ63:MFX63"/>
    <mergeCell ref="MFY63:MGF63"/>
    <mergeCell ref="MGG63:MGN63"/>
    <mergeCell ref="MGO63:MGV63"/>
    <mergeCell ref="MGW63:MHD63"/>
    <mergeCell ref="MHE63:MHL63"/>
    <mergeCell ref="MHM63:MHT63"/>
    <mergeCell ref="MHU63:MIB63"/>
    <mergeCell ref="MIC63:MIJ63"/>
    <mergeCell ref="MIK63:MIR63"/>
    <mergeCell ref="MIS63:MIZ63"/>
    <mergeCell ref="MJA63:MJH63"/>
    <mergeCell ref="MJI63:MJP63"/>
    <mergeCell ref="MJQ63:MJX63"/>
    <mergeCell ref="MJY63:MKF63"/>
    <mergeCell ref="MKG63:MKN63"/>
    <mergeCell ref="MKO63:MKV63"/>
    <mergeCell ref="MKW63:MLD63"/>
    <mergeCell ref="MLE63:MLL63"/>
    <mergeCell ref="MLM63:MLT63"/>
    <mergeCell ref="MLU63:MMB63"/>
    <mergeCell ref="MMC63:MMJ63"/>
    <mergeCell ref="MMK63:MMR63"/>
    <mergeCell ref="MMS63:MMZ63"/>
    <mergeCell ref="MNA63:MNH63"/>
    <mergeCell ref="MNI63:MNP63"/>
    <mergeCell ref="MNQ63:MNX63"/>
    <mergeCell ref="MNY63:MOF63"/>
    <mergeCell ref="MOG63:MON63"/>
    <mergeCell ref="MOO63:MOV63"/>
    <mergeCell ref="MOW63:MPD63"/>
    <mergeCell ref="MPE63:MPL63"/>
    <mergeCell ref="MPM63:MPT63"/>
    <mergeCell ref="MPU63:MQB63"/>
    <mergeCell ref="MQC63:MQJ63"/>
    <mergeCell ref="MQK63:MQR63"/>
    <mergeCell ref="MQS63:MQZ63"/>
    <mergeCell ref="MRA63:MRH63"/>
    <mergeCell ref="MRI63:MRP63"/>
    <mergeCell ref="MRQ63:MRX63"/>
    <mergeCell ref="MRY63:MSF63"/>
    <mergeCell ref="MSG63:MSN63"/>
    <mergeCell ref="MSO63:MSV63"/>
    <mergeCell ref="MSW63:MTD63"/>
    <mergeCell ref="MTE63:MTL63"/>
    <mergeCell ref="MTM63:MTT63"/>
    <mergeCell ref="MTU63:MUB63"/>
    <mergeCell ref="MUC63:MUJ63"/>
    <mergeCell ref="MUK63:MUR63"/>
    <mergeCell ref="MUS63:MUZ63"/>
    <mergeCell ref="MVA63:MVH63"/>
    <mergeCell ref="MVI63:MVP63"/>
    <mergeCell ref="MVQ63:MVX63"/>
    <mergeCell ref="MVY63:MWF63"/>
    <mergeCell ref="MWG63:MWN63"/>
    <mergeCell ref="MWO63:MWV63"/>
    <mergeCell ref="MWW63:MXD63"/>
    <mergeCell ref="MXE63:MXL63"/>
    <mergeCell ref="MXM63:MXT63"/>
    <mergeCell ref="MXU63:MYB63"/>
    <mergeCell ref="MYC63:MYJ63"/>
    <mergeCell ref="MYK63:MYR63"/>
    <mergeCell ref="MYS63:MYZ63"/>
    <mergeCell ref="MZA63:MZH63"/>
    <mergeCell ref="MZI63:MZP63"/>
    <mergeCell ref="MZQ63:MZX63"/>
    <mergeCell ref="MZY63:NAF63"/>
    <mergeCell ref="NAG63:NAN63"/>
    <mergeCell ref="NAO63:NAV63"/>
    <mergeCell ref="NAW63:NBD63"/>
    <mergeCell ref="NBE63:NBL63"/>
    <mergeCell ref="NBM63:NBT63"/>
    <mergeCell ref="NBU63:NCB63"/>
    <mergeCell ref="NCC63:NCJ63"/>
    <mergeCell ref="NCK63:NCR63"/>
    <mergeCell ref="NCS63:NCZ63"/>
    <mergeCell ref="NDA63:NDH63"/>
    <mergeCell ref="NDI63:NDP63"/>
    <mergeCell ref="NDQ63:NDX63"/>
    <mergeCell ref="NDY63:NEF63"/>
    <mergeCell ref="NEG63:NEN63"/>
    <mergeCell ref="NEO63:NEV63"/>
    <mergeCell ref="NEW63:NFD63"/>
    <mergeCell ref="NFE63:NFL63"/>
    <mergeCell ref="NFM63:NFT63"/>
    <mergeCell ref="NFU63:NGB63"/>
    <mergeCell ref="NGC63:NGJ63"/>
    <mergeCell ref="NGK63:NGR63"/>
    <mergeCell ref="NGS63:NGZ63"/>
    <mergeCell ref="NHA63:NHH63"/>
    <mergeCell ref="NHI63:NHP63"/>
    <mergeCell ref="NHQ63:NHX63"/>
    <mergeCell ref="NHY63:NIF63"/>
    <mergeCell ref="NIG63:NIN63"/>
    <mergeCell ref="NIO63:NIV63"/>
    <mergeCell ref="NIW63:NJD63"/>
    <mergeCell ref="NJE63:NJL63"/>
    <mergeCell ref="NJM63:NJT63"/>
    <mergeCell ref="NJU63:NKB63"/>
    <mergeCell ref="NKC63:NKJ63"/>
    <mergeCell ref="NKK63:NKR63"/>
    <mergeCell ref="NKS63:NKZ63"/>
    <mergeCell ref="NLA63:NLH63"/>
    <mergeCell ref="NLI63:NLP63"/>
    <mergeCell ref="NLQ63:NLX63"/>
    <mergeCell ref="NLY63:NMF63"/>
    <mergeCell ref="NMG63:NMN63"/>
    <mergeCell ref="NMO63:NMV63"/>
    <mergeCell ref="NMW63:NND63"/>
    <mergeCell ref="NNE63:NNL63"/>
    <mergeCell ref="NNM63:NNT63"/>
    <mergeCell ref="NNU63:NOB63"/>
    <mergeCell ref="NOC63:NOJ63"/>
    <mergeCell ref="NOK63:NOR63"/>
    <mergeCell ref="NOS63:NOZ63"/>
    <mergeCell ref="NPA63:NPH63"/>
    <mergeCell ref="NPI63:NPP63"/>
    <mergeCell ref="NPQ63:NPX63"/>
    <mergeCell ref="NPY63:NQF63"/>
    <mergeCell ref="NQG63:NQN63"/>
    <mergeCell ref="NQO63:NQV63"/>
    <mergeCell ref="NQW63:NRD63"/>
    <mergeCell ref="NRE63:NRL63"/>
    <mergeCell ref="NRM63:NRT63"/>
    <mergeCell ref="NRU63:NSB63"/>
    <mergeCell ref="NSC63:NSJ63"/>
    <mergeCell ref="NSK63:NSR63"/>
    <mergeCell ref="NSS63:NSZ63"/>
    <mergeCell ref="NTA63:NTH63"/>
    <mergeCell ref="NTI63:NTP63"/>
    <mergeCell ref="NTQ63:NTX63"/>
    <mergeCell ref="NTY63:NUF63"/>
    <mergeCell ref="NUG63:NUN63"/>
    <mergeCell ref="NUO63:NUV63"/>
    <mergeCell ref="NUW63:NVD63"/>
    <mergeCell ref="NVE63:NVL63"/>
    <mergeCell ref="NVM63:NVT63"/>
    <mergeCell ref="NVU63:NWB63"/>
    <mergeCell ref="NWC63:NWJ63"/>
    <mergeCell ref="NWK63:NWR63"/>
    <mergeCell ref="NWS63:NWZ63"/>
    <mergeCell ref="NXA63:NXH63"/>
    <mergeCell ref="NXI63:NXP63"/>
    <mergeCell ref="NXQ63:NXX63"/>
    <mergeCell ref="NXY63:NYF63"/>
    <mergeCell ref="NYG63:NYN63"/>
    <mergeCell ref="NYO63:NYV63"/>
    <mergeCell ref="NYW63:NZD63"/>
    <mergeCell ref="NZE63:NZL63"/>
    <mergeCell ref="NZM63:NZT63"/>
    <mergeCell ref="NZU63:OAB63"/>
    <mergeCell ref="OAC63:OAJ63"/>
    <mergeCell ref="OAK63:OAR63"/>
    <mergeCell ref="OAS63:OAZ63"/>
    <mergeCell ref="OBA63:OBH63"/>
    <mergeCell ref="OBI63:OBP63"/>
    <mergeCell ref="OBQ63:OBX63"/>
    <mergeCell ref="OBY63:OCF63"/>
    <mergeCell ref="OCG63:OCN63"/>
    <mergeCell ref="OCO63:OCV63"/>
    <mergeCell ref="OCW63:ODD63"/>
    <mergeCell ref="ODE63:ODL63"/>
    <mergeCell ref="ODM63:ODT63"/>
    <mergeCell ref="ODU63:OEB63"/>
    <mergeCell ref="OEC63:OEJ63"/>
    <mergeCell ref="OEK63:OER63"/>
    <mergeCell ref="OES63:OEZ63"/>
    <mergeCell ref="OFA63:OFH63"/>
    <mergeCell ref="OFI63:OFP63"/>
    <mergeCell ref="OFQ63:OFX63"/>
    <mergeCell ref="OFY63:OGF63"/>
    <mergeCell ref="OGG63:OGN63"/>
    <mergeCell ref="OGO63:OGV63"/>
    <mergeCell ref="OGW63:OHD63"/>
    <mergeCell ref="OHE63:OHL63"/>
    <mergeCell ref="OHM63:OHT63"/>
    <mergeCell ref="OHU63:OIB63"/>
    <mergeCell ref="OIC63:OIJ63"/>
    <mergeCell ref="OIK63:OIR63"/>
    <mergeCell ref="OIS63:OIZ63"/>
    <mergeCell ref="OJA63:OJH63"/>
    <mergeCell ref="OJI63:OJP63"/>
    <mergeCell ref="OJQ63:OJX63"/>
    <mergeCell ref="OJY63:OKF63"/>
    <mergeCell ref="OKG63:OKN63"/>
    <mergeCell ref="OKO63:OKV63"/>
    <mergeCell ref="OKW63:OLD63"/>
    <mergeCell ref="OLE63:OLL63"/>
    <mergeCell ref="OLM63:OLT63"/>
    <mergeCell ref="OLU63:OMB63"/>
    <mergeCell ref="OMC63:OMJ63"/>
    <mergeCell ref="OMK63:OMR63"/>
    <mergeCell ref="OMS63:OMZ63"/>
    <mergeCell ref="ONA63:ONH63"/>
    <mergeCell ref="ONI63:ONP63"/>
    <mergeCell ref="ONQ63:ONX63"/>
    <mergeCell ref="ONY63:OOF63"/>
    <mergeCell ref="OOG63:OON63"/>
    <mergeCell ref="OOO63:OOV63"/>
    <mergeCell ref="OOW63:OPD63"/>
    <mergeCell ref="OPE63:OPL63"/>
    <mergeCell ref="OPM63:OPT63"/>
    <mergeCell ref="OPU63:OQB63"/>
    <mergeCell ref="OQC63:OQJ63"/>
    <mergeCell ref="OQK63:OQR63"/>
    <mergeCell ref="OQS63:OQZ63"/>
    <mergeCell ref="ORA63:ORH63"/>
    <mergeCell ref="ORI63:ORP63"/>
    <mergeCell ref="ORQ63:ORX63"/>
    <mergeCell ref="ORY63:OSF63"/>
    <mergeCell ref="OSG63:OSN63"/>
    <mergeCell ref="OSO63:OSV63"/>
    <mergeCell ref="OSW63:OTD63"/>
    <mergeCell ref="OTE63:OTL63"/>
    <mergeCell ref="OTM63:OTT63"/>
    <mergeCell ref="OTU63:OUB63"/>
    <mergeCell ref="OUC63:OUJ63"/>
    <mergeCell ref="OUK63:OUR63"/>
    <mergeCell ref="OUS63:OUZ63"/>
    <mergeCell ref="OVA63:OVH63"/>
    <mergeCell ref="OVI63:OVP63"/>
    <mergeCell ref="OVQ63:OVX63"/>
    <mergeCell ref="OVY63:OWF63"/>
    <mergeCell ref="OWG63:OWN63"/>
    <mergeCell ref="OWO63:OWV63"/>
    <mergeCell ref="OWW63:OXD63"/>
    <mergeCell ref="OXE63:OXL63"/>
    <mergeCell ref="OXM63:OXT63"/>
    <mergeCell ref="OXU63:OYB63"/>
    <mergeCell ref="OYC63:OYJ63"/>
    <mergeCell ref="OYK63:OYR63"/>
    <mergeCell ref="OYS63:OYZ63"/>
    <mergeCell ref="OZA63:OZH63"/>
    <mergeCell ref="OZI63:OZP63"/>
    <mergeCell ref="OZQ63:OZX63"/>
    <mergeCell ref="OZY63:PAF63"/>
    <mergeCell ref="PAG63:PAN63"/>
    <mergeCell ref="PAO63:PAV63"/>
    <mergeCell ref="PAW63:PBD63"/>
    <mergeCell ref="PBE63:PBL63"/>
    <mergeCell ref="PBM63:PBT63"/>
    <mergeCell ref="PBU63:PCB63"/>
    <mergeCell ref="PCC63:PCJ63"/>
    <mergeCell ref="PCK63:PCR63"/>
    <mergeCell ref="PCS63:PCZ63"/>
    <mergeCell ref="PDA63:PDH63"/>
    <mergeCell ref="PDI63:PDP63"/>
    <mergeCell ref="PDQ63:PDX63"/>
    <mergeCell ref="PDY63:PEF63"/>
    <mergeCell ref="PEG63:PEN63"/>
    <mergeCell ref="PEO63:PEV63"/>
    <mergeCell ref="PEW63:PFD63"/>
    <mergeCell ref="PFE63:PFL63"/>
    <mergeCell ref="PFM63:PFT63"/>
    <mergeCell ref="PFU63:PGB63"/>
    <mergeCell ref="PGC63:PGJ63"/>
    <mergeCell ref="PGK63:PGR63"/>
    <mergeCell ref="PGS63:PGZ63"/>
    <mergeCell ref="PHA63:PHH63"/>
    <mergeCell ref="PHI63:PHP63"/>
    <mergeCell ref="PHQ63:PHX63"/>
    <mergeCell ref="PHY63:PIF63"/>
    <mergeCell ref="PIG63:PIN63"/>
    <mergeCell ref="PIO63:PIV63"/>
    <mergeCell ref="PIW63:PJD63"/>
    <mergeCell ref="PJE63:PJL63"/>
    <mergeCell ref="PJM63:PJT63"/>
    <mergeCell ref="PJU63:PKB63"/>
    <mergeCell ref="PKC63:PKJ63"/>
    <mergeCell ref="PKK63:PKR63"/>
    <mergeCell ref="PKS63:PKZ63"/>
    <mergeCell ref="PLA63:PLH63"/>
    <mergeCell ref="PLI63:PLP63"/>
    <mergeCell ref="PLQ63:PLX63"/>
    <mergeCell ref="PLY63:PMF63"/>
    <mergeCell ref="PMG63:PMN63"/>
    <mergeCell ref="PMO63:PMV63"/>
    <mergeCell ref="PMW63:PND63"/>
    <mergeCell ref="PNE63:PNL63"/>
    <mergeCell ref="PNM63:PNT63"/>
    <mergeCell ref="PNU63:POB63"/>
    <mergeCell ref="POC63:POJ63"/>
    <mergeCell ref="POK63:POR63"/>
    <mergeCell ref="POS63:POZ63"/>
    <mergeCell ref="PPA63:PPH63"/>
    <mergeCell ref="PPI63:PPP63"/>
    <mergeCell ref="PPQ63:PPX63"/>
    <mergeCell ref="PPY63:PQF63"/>
    <mergeCell ref="PQG63:PQN63"/>
    <mergeCell ref="PQO63:PQV63"/>
    <mergeCell ref="PQW63:PRD63"/>
    <mergeCell ref="PRE63:PRL63"/>
    <mergeCell ref="PRM63:PRT63"/>
    <mergeCell ref="PRU63:PSB63"/>
    <mergeCell ref="PSC63:PSJ63"/>
    <mergeCell ref="PSK63:PSR63"/>
    <mergeCell ref="PSS63:PSZ63"/>
    <mergeCell ref="PTA63:PTH63"/>
    <mergeCell ref="PTI63:PTP63"/>
    <mergeCell ref="PTQ63:PTX63"/>
    <mergeCell ref="PTY63:PUF63"/>
    <mergeCell ref="PUG63:PUN63"/>
    <mergeCell ref="PUO63:PUV63"/>
    <mergeCell ref="PUW63:PVD63"/>
    <mergeCell ref="PVE63:PVL63"/>
    <mergeCell ref="PVM63:PVT63"/>
    <mergeCell ref="PVU63:PWB63"/>
    <mergeCell ref="PWC63:PWJ63"/>
    <mergeCell ref="PWK63:PWR63"/>
    <mergeCell ref="PWS63:PWZ63"/>
    <mergeCell ref="PXA63:PXH63"/>
    <mergeCell ref="PXI63:PXP63"/>
    <mergeCell ref="PXQ63:PXX63"/>
    <mergeCell ref="PXY63:PYF63"/>
    <mergeCell ref="PYG63:PYN63"/>
    <mergeCell ref="PYO63:PYV63"/>
    <mergeCell ref="PYW63:PZD63"/>
    <mergeCell ref="PZE63:PZL63"/>
    <mergeCell ref="PZM63:PZT63"/>
    <mergeCell ref="PZU63:QAB63"/>
    <mergeCell ref="QAC63:QAJ63"/>
    <mergeCell ref="QAK63:QAR63"/>
    <mergeCell ref="QAS63:QAZ63"/>
    <mergeCell ref="QBA63:QBH63"/>
    <mergeCell ref="QBI63:QBP63"/>
    <mergeCell ref="QBQ63:QBX63"/>
    <mergeCell ref="QBY63:QCF63"/>
    <mergeCell ref="QCG63:QCN63"/>
    <mergeCell ref="QCO63:QCV63"/>
    <mergeCell ref="QCW63:QDD63"/>
    <mergeCell ref="QDE63:QDL63"/>
    <mergeCell ref="QDM63:QDT63"/>
    <mergeCell ref="QDU63:QEB63"/>
    <mergeCell ref="QEC63:QEJ63"/>
    <mergeCell ref="QEK63:QER63"/>
    <mergeCell ref="QES63:QEZ63"/>
    <mergeCell ref="QFA63:QFH63"/>
    <mergeCell ref="QFI63:QFP63"/>
    <mergeCell ref="QFQ63:QFX63"/>
    <mergeCell ref="QFY63:QGF63"/>
    <mergeCell ref="QGG63:QGN63"/>
    <mergeCell ref="QGO63:QGV63"/>
    <mergeCell ref="QGW63:QHD63"/>
    <mergeCell ref="QHE63:QHL63"/>
    <mergeCell ref="QHM63:QHT63"/>
    <mergeCell ref="QHU63:QIB63"/>
    <mergeCell ref="QIC63:QIJ63"/>
    <mergeCell ref="QIK63:QIR63"/>
    <mergeCell ref="QIS63:QIZ63"/>
    <mergeCell ref="QJA63:QJH63"/>
    <mergeCell ref="QJI63:QJP63"/>
    <mergeCell ref="QJQ63:QJX63"/>
    <mergeCell ref="QJY63:QKF63"/>
    <mergeCell ref="QKG63:QKN63"/>
    <mergeCell ref="QKO63:QKV63"/>
    <mergeCell ref="QKW63:QLD63"/>
    <mergeCell ref="QLE63:QLL63"/>
    <mergeCell ref="QLM63:QLT63"/>
    <mergeCell ref="QLU63:QMB63"/>
    <mergeCell ref="QMC63:QMJ63"/>
    <mergeCell ref="QMK63:QMR63"/>
    <mergeCell ref="QMS63:QMZ63"/>
    <mergeCell ref="QNA63:QNH63"/>
    <mergeCell ref="QNI63:QNP63"/>
    <mergeCell ref="QNQ63:QNX63"/>
    <mergeCell ref="QNY63:QOF63"/>
    <mergeCell ref="QOG63:QON63"/>
    <mergeCell ref="QOO63:QOV63"/>
    <mergeCell ref="QOW63:QPD63"/>
    <mergeCell ref="QPE63:QPL63"/>
    <mergeCell ref="QPM63:QPT63"/>
    <mergeCell ref="QPU63:QQB63"/>
    <mergeCell ref="QQC63:QQJ63"/>
    <mergeCell ref="QQK63:QQR63"/>
    <mergeCell ref="QQS63:QQZ63"/>
    <mergeCell ref="QRA63:QRH63"/>
    <mergeCell ref="QRI63:QRP63"/>
    <mergeCell ref="QRQ63:QRX63"/>
    <mergeCell ref="QRY63:QSF63"/>
    <mergeCell ref="QSG63:QSN63"/>
    <mergeCell ref="QSO63:QSV63"/>
    <mergeCell ref="QSW63:QTD63"/>
    <mergeCell ref="QTE63:QTL63"/>
    <mergeCell ref="QTM63:QTT63"/>
    <mergeCell ref="QTU63:QUB63"/>
    <mergeCell ref="QUC63:QUJ63"/>
    <mergeCell ref="QUK63:QUR63"/>
    <mergeCell ref="QUS63:QUZ63"/>
    <mergeCell ref="QVA63:QVH63"/>
    <mergeCell ref="QVI63:QVP63"/>
    <mergeCell ref="QVQ63:QVX63"/>
    <mergeCell ref="QVY63:QWF63"/>
    <mergeCell ref="QWG63:QWN63"/>
    <mergeCell ref="QWO63:QWV63"/>
    <mergeCell ref="QWW63:QXD63"/>
    <mergeCell ref="QXE63:QXL63"/>
    <mergeCell ref="QXM63:QXT63"/>
    <mergeCell ref="QXU63:QYB63"/>
    <mergeCell ref="QYC63:QYJ63"/>
    <mergeCell ref="QYK63:QYR63"/>
    <mergeCell ref="QYS63:QYZ63"/>
    <mergeCell ref="QZA63:QZH63"/>
    <mergeCell ref="QZI63:QZP63"/>
    <mergeCell ref="QZQ63:QZX63"/>
    <mergeCell ref="QZY63:RAF63"/>
    <mergeCell ref="RAG63:RAN63"/>
    <mergeCell ref="RAO63:RAV63"/>
    <mergeCell ref="RAW63:RBD63"/>
    <mergeCell ref="RBE63:RBL63"/>
    <mergeCell ref="RBM63:RBT63"/>
    <mergeCell ref="RBU63:RCB63"/>
    <mergeCell ref="RCC63:RCJ63"/>
    <mergeCell ref="RCK63:RCR63"/>
    <mergeCell ref="RCS63:RCZ63"/>
    <mergeCell ref="RDA63:RDH63"/>
    <mergeCell ref="RDI63:RDP63"/>
    <mergeCell ref="RDQ63:RDX63"/>
    <mergeCell ref="RDY63:REF63"/>
    <mergeCell ref="REG63:REN63"/>
    <mergeCell ref="REO63:REV63"/>
    <mergeCell ref="REW63:RFD63"/>
    <mergeCell ref="RFE63:RFL63"/>
    <mergeCell ref="RFM63:RFT63"/>
    <mergeCell ref="RFU63:RGB63"/>
    <mergeCell ref="RGC63:RGJ63"/>
    <mergeCell ref="RGK63:RGR63"/>
    <mergeCell ref="RGS63:RGZ63"/>
    <mergeCell ref="RHA63:RHH63"/>
    <mergeCell ref="RHI63:RHP63"/>
    <mergeCell ref="RHQ63:RHX63"/>
    <mergeCell ref="RHY63:RIF63"/>
    <mergeCell ref="RIG63:RIN63"/>
    <mergeCell ref="RIO63:RIV63"/>
    <mergeCell ref="RIW63:RJD63"/>
    <mergeCell ref="RJE63:RJL63"/>
    <mergeCell ref="RJM63:RJT63"/>
    <mergeCell ref="RJU63:RKB63"/>
    <mergeCell ref="RKC63:RKJ63"/>
    <mergeCell ref="RKK63:RKR63"/>
    <mergeCell ref="RKS63:RKZ63"/>
    <mergeCell ref="RLA63:RLH63"/>
    <mergeCell ref="RLI63:RLP63"/>
    <mergeCell ref="RLQ63:RLX63"/>
    <mergeCell ref="RLY63:RMF63"/>
    <mergeCell ref="RMG63:RMN63"/>
    <mergeCell ref="RMO63:RMV63"/>
    <mergeCell ref="RMW63:RND63"/>
    <mergeCell ref="RNE63:RNL63"/>
    <mergeCell ref="RNM63:RNT63"/>
    <mergeCell ref="RNU63:ROB63"/>
    <mergeCell ref="ROC63:ROJ63"/>
    <mergeCell ref="ROK63:ROR63"/>
    <mergeCell ref="ROS63:ROZ63"/>
    <mergeCell ref="RPA63:RPH63"/>
    <mergeCell ref="RPI63:RPP63"/>
    <mergeCell ref="RPQ63:RPX63"/>
    <mergeCell ref="RPY63:RQF63"/>
    <mergeCell ref="RQG63:RQN63"/>
    <mergeCell ref="RQO63:RQV63"/>
    <mergeCell ref="RQW63:RRD63"/>
    <mergeCell ref="RRE63:RRL63"/>
    <mergeCell ref="RRM63:RRT63"/>
    <mergeCell ref="RRU63:RSB63"/>
    <mergeCell ref="RSC63:RSJ63"/>
    <mergeCell ref="RSK63:RSR63"/>
    <mergeCell ref="RSS63:RSZ63"/>
    <mergeCell ref="RTA63:RTH63"/>
    <mergeCell ref="RTI63:RTP63"/>
    <mergeCell ref="RTQ63:RTX63"/>
    <mergeCell ref="RTY63:RUF63"/>
    <mergeCell ref="RUG63:RUN63"/>
    <mergeCell ref="RUO63:RUV63"/>
    <mergeCell ref="RUW63:RVD63"/>
    <mergeCell ref="RVE63:RVL63"/>
    <mergeCell ref="RVM63:RVT63"/>
    <mergeCell ref="RVU63:RWB63"/>
    <mergeCell ref="RWC63:RWJ63"/>
    <mergeCell ref="RWK63:RWR63"/>
    <mergeCell ref="RWS63:RWZ63"/>
    <mergeCell ref="RXA63:RXH63"/>
    <mergeCell ref="RXI63:RXP63"/>
    <mergeCell ref="RXQ63:RXX63"/>
    <mergeCell ref="RXY63:RYF63"/>
    <mergeCell ref="RYG63:RYN63"/>
    <mergeCell ref="RYO63:RYV63"/>
    <mergeCell ref="RYW63:RZD63"/>
    <mergeCell ref="RZE63:RZL63"/>
    <mergeCell ref="RZM63:RZT63"/>
    <mergeCell ref="RZU63:SAB63"/>
    <mergeCell ref="SAC63:SAJ63"/>
    <mergeCell ref="SAK63:SAR63"/>
    <mergeCell ref="SAS63:SAZ63"/>
    <mergeCell ref="SBA63:SBH63"/>
    <mergeCell ref="SBI63:SBP63"/>
    <mergeCell ref="SBQ63:SBX63"/>
    <mergeCell ref="SBY63:SCF63"/>
    <mergeCell ref="SCG63:SCN63"/>
    <mergeCell ref="SCO63:SCV63"/>
    <mergeCell ref="SCW63:SDD63"/>
    <mergeCell ref="SDE63:SDL63"/>
    <mergeCell ref="SDM63:SDT63"/>
    <mergeCell ref="SDU63:SEB63"/>
    <mergeCell ref="SEC63:SEJ63"/>
    <mergeCell ref="SEK63:SER63"/>
    <mergeCell ref="SES63:SEZ63"/>
    <mergeCell ref="SFA63:SFH63"/>
    <mergeCell ref="SFI63:SFP63"/>
    <mergeCell ref="SFQ63:SFX63"/>
    <mergeCell ref="SFY63:SGF63"/>
    <mergeCell ref="SGG63:SGN63"/>
    <mergeCell ref="SGO63:SGV63"/>
    <mergeCell ref="SGW63:SHD63"/>
    <mergeCell ref="SHE63:SHL63"/>
    <mergeCell ref="SHM63:SHT63"/>
    <mergeCell ref="SHU63:SIB63"/>
    <mergeCell ref="SIC63:SIJ63"/>
    <mergeCell ref="SIK63:SIR63"/>
    <mergeCell ref="SIS63:SIZ63"/>
    <mergeCell ref="SJA63:SJH63"/>
    <mergeCell ref="SJI63:SJP63"/>
    <mergeCell ref="SJQ63:SJX63"/>
    <mergeCell ref="SJY63:SKF63"/>
    <mergeCell ref="SKG63:SKN63"/>
    <mergeCell ref="SKO63:SKV63"/>
    <mergeCell ref="SKW63:SLD63"/>
    <mergeCell ref="SLE63:SLL63"/>
    <mergeCell ref="SLM63:SLT63"/>
    <mergeCell ref="SLU63:SMB63"/>
    <mergeCell ref="SMC63:SMJ63"/>
    <mergeCell ref="SMK63:SMR63"/>
    <mergeCell ref="SMS63:SMZ63"/>
    <mergeCell ref="SNA63:SNH63"/>
    <mergeCell ref="SNI63:SNP63"/>
    <mergeCell ref="SNQ63:SNX63"/>
    <mergeCell ref="SNY63:SOF63"/>
    <mergeCell ref="SOG63:SON63"/>
    <mergeCell ref="SOO63:SOV63"/>
    <mergeCell ref="SOW63:SPD63"/>
    <mergeCell ref="SPE63:SPL63"/>
    <mergeCell ref="SPM63:SPT63"/>
    <mergeCell ref="SPU63:SQB63"/>
    <mergeCell ref="SQC63:SQJ63"/>
    <mergeCell ref="SQK63:SQR63"/>
    <mergeCell ref="SQS63:SQZ63"/>
    <mergeCell ref="SRA63:SRH63"/>
    <mergeCell ref="SRI63:SRP63"/>
    <mergeCell ref="SRQ63:SRX63"/>
    <mergeCell ref="SRY63:SSF63"/>
    <mergeCell ref="SSG63:SSN63"/>
    <mergeCell ref="SSO63:SSV63"/>
    <mergeCell ref="SSW63:STD63"/>
    <mergeCell ref="STE63:STL63"/>
    <mergeCell ref="STM63:STT63"/>
    <mergeCell ref="STU63:SUB63"/>
    <mergeCell ref="SUC63:SUJ63"/>
    <mergeCell ref="SUK63:SUR63"/>
    <mergeCell ref="SUS63:SUZ63"/>
    <mergeCell ref="SVA63:SVH63"/>
    <mergeCell ref="SVI63:SVP63"/>
    <mergeCell ref="SVQ63:SVX63"/>
    <mergeCell ref="SVY63:SWF63"/>
    <mergeCell ref="SWG63:SWN63"/>
    <mergeCell ref="SWO63:SWV63"/>
    <mergeCell ref="SWW63:SXD63"/>
    <mergeCell ref="SXE63:SXL63"/>
    <mergeCell ref="SXM63:SXT63"/>
    <mergeCell ref="SXU63:SYB63"/>
    <mergeCell ref="SYC63:SYJ63"/>
    <mergeCell ref="SYK63:SYR63"/>
    <mergeCell ref="SYS63:SYZ63"/>
    <mergeCell ref="SZA63:SZH63"/>
    <mergeCell ref="SZI63:SZP63"/>
    <mergeCell ref="SZQ63:SZX63"/>
    <mergeCell ref="SZY63:TAF63"/>
    <mergeCell ref="TAG63:TAN63"/>
    <mergeCell ref="TAO63:TAV63"/>
    <mergeCell ref="TAW63:TBD63"/>
    <mergeCell ref="TBE63:TBL63"/>
    <mergeCell ref="TBM63:TBT63"/>
    <mergeCell ref="TBU63:TCB63"/>
    <mergeCell ref="TCC63:TCJ63"/>
    <mergeCell ref="TCK63:TCR63"/>
    <mergeCell ref="TCS63:TCZ63"/>
    <mergeCell ref="TDA63:TDH63"/>
    <mergeCell ref="TDI63:TDP63"/>
    <mergeCell ref="TDQ63:TDX63"/>
    <mergeCell ref="TDY63:TEF63"/>
    <mergeCell ref="TEG63:TEN63"/>
    <mergeCell ref="TEO63:TEV63"/>
    <mergeCell ref="TEW63:TFD63"/>
    <mergeCell ref="TFE63:TFL63"/>
    <mergeCell ref="TFM63:TFT63"/>
    <mergeCell ref="TFU63:TGB63"/>
    <mergeCell ref="TGC63:TGJ63"/>
    <mergeCell ref="TGK63:TGR63"/>
    <mergeCell ref="TGS63:TGZ63"/>
    <mergeCell ref="THA63:THH63"/>
    <mergeCell ref="THI63:THP63"/>
    <mergeCell ref="THQ63:THX63"/>
    <mergeCell ref="THY63:TIF63"/>
    <mergeCell ref="TIG63:TIN63"/>
    <mergeCell ref="TIO63:TIV63"/>
    <mergeCell ref="TIW63:TJD63"/>
    <mergeCell ref="TJE63:TJL63"/>
    <mergeCell ref="TJM63:TJT63"/>
    <mergeCell ref="TJU63:TKB63"/>
    <mergeCell ref="TKC63:TKJ63"/>
    <mergeCell ref="TKK63:TKR63"/>
    <mergeCell ref="TKS63:TKZ63"/>
    <mergeCell ref="TLA63:TLH63"/>
    <mergeCell ref="TLI63:TLP63"/>
    <mergeCell ref="TLQ63:TLX63"/>
    <mergeCell ref="TLY63:TMF63"/>
    <mergeCell ref="TMG63:TMN63"/>
    <mergeCell ref="TMO63:TMV63"/>
    <mergeCell ref="TMW63:TND63"/>
    <mergeCell ref="TNE63:TNL63"/>
    <mergeCell ref="TNM63:TNT63"/>
    <mergeCell ref="TNU63:TOB63"/>
    <mergeCell ref="TOC63:TOJ63"/>
    <mergeCell ref="TOK63:TOR63"/>
    <mergeCell ref="TOS63:TOZ63"/>
    <mergeCell ref="TPA63:TPH63"/>
    <mergeCell ref="TPI63:TPP63"/>
    <mergeCell ref="TPQ63:TPX63"/>
    <mergeCell ref="TPY63:TQF63"/>
    <mergeCell ref="TQG63:TQN63"/>
    <mergeCell ref="TQO63:TQV63"/>
    <mergeCell ref="TQW63:TRD63"/>
    <mergeCell ref="TRE63:TRL63"/>
    <mergeCell ref="TRM63:TRT63"/>
    <mergeCell ref="TRU63:TSB63"/>
    <mergeCell ref="TSC63:TSJ63"/>
    <mergeCell ref="TSK63:TSR63"/>
    <mergeCell ref="TSS63:TSZ63"/>
    <mergeCell ref="TTA63:TTH63"/>
    <mergeCell ref="TTI63:TTP63"/>
    <mergeCell ref="TTQ63:TTX63"/>
    <mergeCell ref="TTY63:TUF63"/>
    <mergeCell ref="TUG63:TUN63"/>
    <mergeCell ref="TUO63:TUV63"/>
    <mergeCell ref="TUW63:TVD63"/>
    <mergeCell ref="TVE63:TVL63"/>
    <mergeCell ref="TVM63:TVT63"/>
    <mergeCell ref="TVU63:TWB63"/>
    <mergeCell ref="TWC63:TWJ63"/>
    <mergeCell ref="TWK63:TWR63"/>
    <mergeCell ref="TWS63:TWZ63"/>
    <mergeCell ref="TXA63:TXH63"/>
    <mergeCell ref="TXI63:TXP63"/>
    <mergeCell ref="TXQ63:TXX63"/>
    <mergeCell ref="TXY63:TYF63"/>
    <mergeCell ref="TYG63:TYN63"/>
    <mergeCell ref="TYO63:TYV63"/>
    <mergeCell ref="TYW63:TZD63"/>
    <mergeCell ref="TZE63:TZL63"/>
    <mergeCell ref="TZM63:TZT63"/>
    <mergeCell ref="TZU63:UAB63"/>
    <mergeCell ref="UAC63:UAJ63"/>
    <mergeCell ref="UAK63:UAR63"/>
    <mergeCell ref="UAS63:UAZ63"/>
    <mergeCell ref="UBA63:UBH63"/>
    <mergeCell ref="UBI63:UBP63"/>
    <mergeCell ref="UBQ63:UBX63"/>
    <mergeCell ref="UBY63:UCF63"/>
    <mergeCell ref="UCG63:UCN63"/>
    <mergeCell ref="UCO63:UCV63"/>
    <mergeCell ref="UCW63:UDD63"/>
    <mergeCell ref="UDE63:UDL63"/>
    <mergeCell ref="UDM63:UDT63"/>
    <mergeCell ref="UDU63:UEB63"/>
    <mergeCell ref="UEC63:UEJ63"/>
    <mergeCell ref="UEK63:UER63"/>
    <mergeCell ref="UES63:UEZ63"/>
    <mergeCell ref="UFA63:UFH63"/>
    <mergeCell ref="UFI63:UFP63"/>
    <mergeCell ref="UFQ63:UFX63"/>
    <mergeCell ref="UFY63:UGF63"/>
    <mergeCell ref="UGG63:UGN63"/>
    <mergeCell ref="UGO63:UGV63"/>
    <mergeCell ref="UGW63:UHD63"/>
    <mergeCell ref="UHE63:UHL63"/>
    <mergeCell ref="UHM63:UHT63"/>
    <mergeCell ref="UHU63:UIB63"/>
    <mergeCell ref="UIC63:UIJ63"/>
    <mergeCell ref="UIK63:UIR63"/>
    <mergeCell ref="UIS63:UIZ63"/>
    <mergeCell ref="UJA63:UJH63"/>
    <mergeCell ref="UJI63:UJP63"/>
    <mergeCell ref="UJQ63:UJX63"/>
    <mergeCell ref="UJY63:UKF63"/>
    <mergeCell ref="UKG63:UKN63"/>
    <mergeCell ref="UKO63:UKV63"/>
    <mergeCell ref="UKW63:ULD63"/>
    <mergeCell ref="ULE63:ULL63"/>
    <mergeCell ref="ULM63:ULT63"/>
    <mergeCell ref="ULU63:UMB63"/>
    <mergeCell ref="UMC63:UMJ63"/>
    <mergeCell ref="UMK63:UMR63"/>
    <mergeCell ref="UMS63:UMZ63"/>
    <mergeCell ref="UNA63:UNH63"/>
    <mergeCell ref="UNI63:UNP63"/>
    <mergeCell ref="UNQ63:UNX63"/>
    <mergeCell ref="UNY63:UOF63"/>
    <mergeCell ref="UOG63:UON63"/>
    <mergeCell ref="UOO63:UOV63"/>
    <mergeCell ref="UOW63:UPD63"/>
    <mergeCell ref="UPE63:UPL63"/>
    <mergeCell ref="UPM63:UPT63"/>
    <mergeCell ref="UPU63:UQB63"/>
    <mergeCell ref="UQC63:UQJ63"/>
    <mergeCell ref="UQK63:UQR63"/>
    <mergeCell ref="UQS63:UQZ63"/>
    <mergeCell ref="URA63:URH63"/>
    <mergeCell ref="URI63:URP63"/>
    <mergeCell ref="URQ63:URX63"/>
    <mergeCell ref="URY63:USF63"/>
    <mergeCell ref="USG63:USN63"/>
    <mergeCell ref="USO63:USV63"/>
    <mergeCell ref="USW63:UTD63"/>
    <mergeCell ref="UTE63:UTL63"/>
    <mergeCell ref="UTM63:UTT63"/>
    <mergeCell ref="UTU63:UUB63"/>
    <mergeCell ref="UUC63:UUJ63"/>
    <mergeCell ref="UUK63:UUR63"/>
    <mergeCell ref="UUS63:UUZ63"/>
    <mergeCell ref="UVA63:UVH63"/>
    <mergeCell ref="UVI63:UVP63"/>
    <mergeCell ref="UVQ63:UVX63"/>
    <mergeCell ref="UVY63:UWF63"/>
    <mergeCell ref="UWG63:UWN63"/>
    <mergeCell ref="UWO63:UWV63"/>
    <mergeCell ref="UWW63:UXD63"/>
    <mergeCell ref="UXE63:UXL63"/>
    <mergeCell ref="UXM63:UXT63"/>
    <mergeCell ref="UXU63:UYB63"/>
    <mergeCell ref="UYC63:UYJ63"/>
    <mergeCell ref="UYK63:UYR63"/>
    <mergeCell ref="UYS63:UYZ63"/>
    <mergeCell ref="UZA63:UZH63"/>
    <mergeCell ref="UZI63:UZP63"/>
    <mergeCell ref="UZQ63:UZX63"/>
    <mergeCell ref="UZY63:VAF63"/>
    <mergeCell ref="VAG63:VAN63"/>
    <mergeCell ref="VAO63:VAV63"/>
    <mergeCell ref="VAW63:VBD63"/>
    <mergeCell ref="VBE63:VBL63"/>
    <mergeCell ref="VBM63:VBT63"/>
    <mergeCell ref="VBU63:VCB63"/>
    <mergeCell ref="VCC63:VCJ63"/>
    <mergeCell ref="VCK63:VCR63"/>
    <mergeCell ref="VCS63:VCZ63"/>
    <mergeCell ref="VDA63:VDH63"/>
    <mergeCell ref="VDI63:VDP63"/>
    <mergeCell ref="VDQ63:VDX63"/>
    <mergeCell ref="VDY63:VEF63"/>
    <mergeCell ref="VEG63:VEN63"/>
    <mergeCell ref="VEO63:VEV63"/>
    <mergeCell ref="VEW63:VFD63"/>
    <mergeCell ref="VFE63:VFL63"/>
    <mergeCell ref="VFM63:VFT63"/>
    <mergeCell ref="VFU63:VGB63"/>
    <mergeCell ref="VGC63:VGJ63"/>
    <mergeCell ref="VGK63:VGR63"/>
    <mergeCell ref="VGS63:VGZ63"/>
    <mergeCell ref="VHA63:VHH63"/>
    <mergeCell ref="VHI63:VHP63"/>
    <mergeCell ref="VHQ63:VHX63"/>
    <mergeCell ref="VHY63:VIF63"/>
    <mergeCell ref="VIG63:VIN63"/>
    <mergeCell ref="VIO63:VIV63"/>
    <mergeCell ref="VIW63:VJD63"/>
    <mergeCell ref="VJE63:VJL63"/>
    <mergeCell ref="VJM63:VJT63"/>
    <mergeCell ref="VJU63:VKB63"/>
    <mergeCell ref="VKC63:VKJ63"/>
    <mergeCell ref="VKK63:VKR63"/>
    <mergeCell ref="VKS63:VKZ63"/>
    <mergeCell ref="VLA63:VLH63"/>
    <mergeCell ref="VLI63:VLP63"/>
    <mergeCell ref="VLQ63:VLX63"/>
    <mergeCell ref="VLY63:VMF63"/>
    <mergeCell ref="VMG63:VMN63"/>
    <mergeCell ref="VMO63:VMV63"/>
    <mergeCell ref="VMW63:VND63"/>
    <mergeCell ref="VNE63:VNL63"/>
    <mergeCell ref="VNM63:VNT63"/>
    <mergeCell ref="VNU63:VOB63"/>
    <mergeCell ref="VOC63:VOJ63"/>
    <mergeCell ref="VOK63:VOR63"/>
    <mergeCell ref="VOS63:VOZ63"/>
    <mergeCell ref="VPA63:VPH63"/>
    <mergeCell ref="VPI63:VPP63"/>
    <mergeCell ref="VPQ63:VPX63"/>
    <mergeCell ref="VPY63:VQF63"/>
    <mergeCell ref="VQG63:VQN63"/>
    <mergeCell ref="VQO63:VQV63"/>
    <mergeCell ref="VQW63:VRD63"/>
    <mergeCell ref="VRE63:VRL63"/>
    <mergeCell ref="VRM63:VRT63"/>
    <mergeCell ref="VRU63:VSB63"/>
    <mergeCell ref="VSC63:VSJ63"/>
    <mergeCell ref="VSK63:VSR63"/>
    <mergeCell ref="VSS63:VSZ63"/>
    <mergeCell ref="VTA63:VTH63"/>
    <mergeCell ref="VTI63:VTP63"/>
    <mergeCell ref="VTQ63:VTX63"/>
    <mergeCell ref="VTY63:VUF63"/>
    <mergeCell ref="VUG63:VUN63"/>
    <mergeCell ref="VUO63:VUV63"/>
    <mergeCell ref="VUW63:VVD63"/>
    <mergeCell ref="VVE63:VVL63"/>
    <mergeCell ref="VVM63:VVT63"/>
    <mergeCell ref="VVU63:VWB63"/>
    <mergeCell ref="VWC63:VWJ63"/>
    <mergeCell ref="VWK63:VWR63"/>
    <mergeCell ref="VWS63:VWZ63"/>
    <mergeCell ref="VXA63:VXH63"/>
    <mergeCell ref="VXI63:VXP63"/>
    <mergeCell ref="VXQ63:VXX63"/>
    <mergeCell ref="VXY63:VYF63"/>
    <mergeCell ref="VYG63:VYN63"/>
    <mergeCell ref="VYO63:VYV63"/>
    <mergeCell ref="VYW63:VZD63"/>
    <mergeCell ref="VZE63:VZL63"/>
    <mergeCell ref="VZM63:VZT63"/>
    <mergeCell ref="VZU63:WAB63"/>
    <mergeCell ref="WAC63:WAJ63"/>
    <mergeCell ref="WAK63:WAR63"/>
    <mergeCell ref="WAS63:WAZ63"/>
    <mergeCell ref="WBA63:WBH63"/>
    <mergeCell ref="WBI63:WBP63"/>
    <mergeCell ref="WBQ63:WBX63"/>
    <mergeCell ref="WBY63:WCF63"/>
    <mergeCell ref="WCG63:WCN63"/>
    <mergeCell ref="WCO63:WCV63"/>
    <mergeCell ref="WCW63:WDD63"/>
    <mergeCell ref="WDE63:WDL63"/>
    <mergeCell ref="WDM63:WDT63"/>
    <mergeCell ref="WDU63:WEB63"/>
    <mergeCell ref="WEC63:WEJ63"/>
    <mergeCell ref="WEK63:WER63"/>
    <mergeCell ref="WES63:WEZ63"/>
    <mergeCell ref="WFA63:WFH63"/>
    <mergeCell ref="WFI63:WFP63"/>
    <mergeCell ref="WFQ63:WFX63"/>
    <mergeCell ref="WFY63:WGF63"/>
    <mergeCell ref="WGG63:WGN63"/>
    <mergeCell ref="WGO63:WGV63"/>
    <mergeCell ref="WGW63:WHD63"/>
    <mergeCell ref="WHE63:WHL63"/>
    <mergeCell ref="WHM63:WHT63"/>
    <mergeCell ref="WHU63:WIB63"/>
    <mergeCell ref="WIC63:WIJ63"/>
    <mergeCell ref="WIK63:WIR63"/>
    <mergeCell ref="WIS63:WIZ63"/>
    <mergeCell ref="WJA63:WJH63"/>
    <mergeCell ref="WJI63:WJP63"/>
    <mergeCell ref="WJQ63:WJX63"/>
    <mergeCell ref="WJY63:WKF63"/>
    <mergeCell ref="WKG63:WKN63"/>
    <mergeCell ref="WKO63:WKV63"/>
    <mergeCell ref="WKW63:WLD63"/>
    <mergeCell ref="WLE63:WLL63"/>
    <mergeCell ref="WLM63:WLT63"/>
    <mergeCell ref="WLU63:WMB63"/>
    <mergeCell ref="WMC63:WMJ63"/>
    <mergeCell ref="WMK63:WMR63"/>
    <mergeCell ref="WMS63:WMZ63"/>
    <mergeCell ref="WNA63:WNH63"/>
    <mergeCell ref="WNI63:WNP63"/>
    <mergeCell ref="WNQ63:WNX63"/>
    <mergeCell ref="WNY63:WOF63"/>
    <mergeCell ref="WOG63:WON63"/>
    <mergeCell ref="WOO63:WOV63"/>
    <mergeCell ref="WOW63:WPD63"/>
    <mergeCell ref="WPE63:WPL63"/>
    <mergeCell ref="WPM63:WPT63"/>
    <mergeCell ref="WPU63:WQB63"/>
    <mergeCell ref="WQC63:WQJ63"/>
    <mergeCell ref="WQK63:WQR63"/>
    <mergeCell ref="WQS63:WQZ63"/>
    <mergeCell ref="WRA63:WRH63"/>
    <mergeCell ref="WRI63:WRP63"/>
    <mergeCell ref="WRQ63:WRX63"/>
    <mergeCell ref="WRY63:WSF63"/>
    <mergeCell ref="WSG63:WSN63"/>
    <mergeCell ref="WSO63:WSV63"/>
    <mergeCell ref="WSW63:WTD63"/>
    <mergeCell ref="WTE63:WTL63"/>
    <mergeCell ref="WTM63:WTT63"/>
    <mergeCell ref="WTU63:WUB63"/>
    <mergeCell ref="WUC63:WUJ63"/>
    <mergeCell ref="WUK63:WUR63"/>
    <mergeCell ref="WUS63:WUZ63"/>
    <mergeCell ref="WVA63:WVH63"/>
    <mergeCell ref="WVI63:WVP63"/>
    <mergeCell ref="WVQ63:WVX63"/>
    <mergeCell ref="WVY63:WWF63"/>
    <mergeCell ref="WWG63:WWN63"/>
    <mergeCell ref="WWO63:WWV63"/>
    <mergeCell ref="WWW63:WXD63"/>
    <mergeCell ref="WXE63:WXL63"/>
    <mergeCell ref="WXM63:WXT63"/>
    <mergeCell ref="WXU63:WYB63"/>
    <mergeCell ref="WYC63:WYJ63"/>
    <mergeCell ref="WYK63:WYR63"/>
    <mergeCell ref="WYS63:WYZ63"/>
    <mergeCell ref="WZA63:WZH63"/>
    <mergeCell ref="WZI63:WZP63"/>
    <mergeCell ref="WZQ63:WZX63"/>
    <mergeCell ref="WZY63:XAF63"/>
    <mergeCell ref="XAG63:XAN63"/>
    <mergeCell ref="XAO63:XAV63"/>
    <mergeCell ref="XAW63:XBD63"/>
    <mergeCell ref="XBE63:XBL63"/>
    <mergeCell ref="XBM63:XBT63"/>
    <mergeCell ref="XBU63:XCB63"/>
    <mergeCell ref="XCC63:XCJ63"/>
    <mergeCell ref="XCK63:XCR63"/>
    <mergeCell ref="XCS63:XCZ63"/>
    <mergeCell ref="XDA63:XDH63"/>
    <mergeCell ref="XDI63:XDP63"/>
    <mergeCell ref="XDQ63:XDX63"/>
    <mergeCell ref="XDY63:XEF63"/>
    <mergeCell ref="XEG63:XEN63"/>
    <mergeCell ref="XEO63:XEV63"/>
    <mergeCell ref="XEW63:XFD63"/>
    <mergeCell ref="A64:H64"/>
    <mergeCell ref="I64:P64"/>
    <mergeCell ref="Q64:X64"/>
    <mergeCell ref="Y64:AF64"/>
    <mergeCell ref="AG64:AN64"/>
    <mergeCell ref="AO64:AV64"/>
    <mergeCell ref="AW64:BD64"/>
    <mergeCell ref="BE64:BL64"/>
    <mergeCell ref="BM64:BT64"/>
    <mergeCell ref="BU64:CB64"/>
    <mergeCell ref="CC64:CJ64"/>
    <mergeCell ref="CK64:CR64"/>
    <mergeCell ref="CS64:CZ64"/>
    <mergeCell ref="DA64:DH64"/>
    <mergeCell ref="DI64:DP64"/>
    <mergeCell ref="DQ64:DX64"/>
    <mergeCell ref="DY64:EF64"/>
    <mergeCell ref="EG64:EN64"/>
    <mergeCell ref="EO64:EV64"/>
    <mergeCell ref="EW64:FD64"/>
    <mergeCell ref="FE64:FL64"/>
    <mergeCell ref="FM64:FT64"/>
    <mergeCell ref="FU64:GB64"/>
    <mergeCell ref="GC64:GJ64"/>
    <mergeCell ref="GK64:GR64"/>
    <mergeCell ref="GS64:GZ64"/>
    <mergeCell ref="HA64:HH64"/>
    <mergeCell ref="HI64:HP64"/>
    <mergeCell ref="HQ64:HX64"/>
    <mergeCell ref="HY64:IF64"/>
    <mergeCell ref="IG64:IN64"/>
    <mergeCell ref="IO64:IV64"/>
    <mergeCell ref="IW64:JD64"/>
    <mergeCell ref="JE64:JL64"/>
    <mergeCell ref="JM64:JT64"/>
    <mergeCell ref="JU64:KB64"/>
    <mergeCell ref="KC64:KJ64"/>
    <mergeCell ref="KK64:KR64"/>
    <mergeCell ref="KS64:KZ64"/>
    <mergeCell ref="LA64:LH64"/>
    <mergeCell ref="LI64:LP64"/>
    <mergeCell ref="LQ64:LX64"/>
    <mergeCell ref="LY64:MF64"/>
    <mergeCell ref="MG64:MN64"/>
    <mergeCell ref="MO64:MV64"/>
    <mergeCell ref="MW64:ND64"/>
    <mergeCell ref="NE64:NL64"/>
    <mergeCell ref="NM64:NT64"/>
    <mergeCell ref="NU64:OB64"/>
    <mergeCell ref="OC64:OJ64"/>
    <mergeCell ref="OK64:OR64"/>
    <mergeCell ref="OS64:OZ64"/>
    <mergeCell ref="PA64:PH64"/>
    <mergeCell ref="PI64:PP64"/>
    <mergeCell ref="PQ64:PX64"/>
    <mergeCell ref="PY64:QF64"/>
    <mergeCell ref="QG64:QN64"/>
    <mergeCell ref="QO64:QV64"/>
    <mergeCell ref="QW64:RD64"/>
    <mergeCell ref="RE64:RL64"/>
    <mergeCell ref="RM64:RT64"/>
    <mergeCell ref="RU64:SB64"/>
    <mergeCell ref="SC64:SJ64"/>
    <mergeCell ref="SK64:SR64"/>
    <mergeCell ref="SS64:SZ64"/>
    <mergeCell ref="TA64:TH64"/>
    <mergeCell ref="TI64:TP64"/>
    <mergeCell ref="TQ64:TX64"/>
    <mergeCell ref="TY64:UF64"/>
    <mergeCell ref="UG64:UN64"/>
    <mergeCell ref="UO64:UV64"/>
    <mergeCell ref="UW64:VD64"/>
    <mergeCell ref="VE64:VL64"/>
    <mergeCell ref="VM64:VT64"/>
    <mergeCell ref="VU64:WB64"/>
    <mergeCell ref="WC64:WJ64"/>
    <mergeCell ref="WK64:WR64"/>
    <mergeCell ref="WS64:WZ64"/>
    <mergeCell ref="XA64:XH64"/>
    <mergeCell ref="XI64:XP64"/>
    <mergeCell ref="XQ64:XX64"/>
    <mergeCell ref="XY64:YF64"/>
    <mergeCell ref="YG64:YN64"/>
    <mergeCell ref="YO64:YV64"/>
    <mergeCell ref="YW64:ZD64"/>
    <mergeCell ref="ZE64:ZL64"/>
    <mergeCell ref="ZM64:ZT64"/>
    <mergeCell ref="ZU64:AAB64"/>
    <mergeCell ref="AAC64:AAJ64"/>
    <mergeCell ref="AAK64:AAR64"/>
    <mergeCell ref="AAS64:AAZ64"/>
    <mergeCell ref="ABA64:ABH64"/>
    <mergeCell ref="ABI64:ABP64"/>
    <mergeCell ref="ABQ64:ABX64"/>
    <mergeCell ref="ABY64:ACF64"/>
    <mergeCell ref="ACG64:ACN64"/>
    <mergeCell ref="ACO64:ACV64"/>
    <mergeCell ref="ACW64:ADD64"/>
    <mergeCell ref="ADE64:ADL64"/>
    <mergeCell ref="ADM64:ADT64"/>
    <mergeCell ref="ADU64:AEB64"/>
    <mergeCell ref="AEC64:AEJ64"/>
    <mergeCell ref="AEK64:AER64"/>
    <mergeCell ref="AES64:AEZ64"/>
    <mergeCell ref="AFA64:AFH64"/>
    <mergeCell ref="AFI64:AFP64"/>
    <mergeCell ref="AFQ64:AFX64"/>
    <mergeCell ref="AFY64:AGF64"/>
    <mergeCell ref="AGG64:AGN64"/>
    <mergeCell ref="AGO64:AGV64"/>
    <mergeCell ref="AGW64:AHD64"/>
    <mergeCell ref="AHE64:AHL64"/>
    <mergeCell ref="AHM64:AHT64"/>
    <mergeCell ref="AHU64:AIB64"/>
    <mergeCell ref="AIC64:AIJ64"/>
    <mergeCell ref="AIK64:AIR64"/>
    <mergeCell ref="AIS64:AIZ64"/>
    <mergeCell ref="AJA64:AJH64"/>
    <mergeCell ref="AJI64:AJP64"/>
    <mergeCell ref="AJQ64:AJX64"/>
    <mergeCell ref="AJY64:AKF64"/>
    <mergeCell ref="AKG64:AKN64"/>
    <mergeCell ref="AKO64:AKV64"/>
    <mergeCell ref="AKW64:ALD64"/>
    <mergeCell ref="ALE64:ALL64"/>
    <mergeCell ref="ALM64:ALT64"/>
    <mergeCell ref="ALU64:AMB64"/>
    <mergeCell ref="AMC64:AMJ64"/>
    <mergeCell ref="AMK64:AMR64"/>
    <mergeCell ref="AMS64:AMZ64"/>
    <mergeCell ref="ANA64:ANH64"/>
    <mergeCell ref="ANI64:ANP64"/>
    <mergeCell ref="ANQ64:ANX64"/>
    <mergeCell ref="ANY64:AOF64"/>
    <mergeCell ref="AOG64:AON64"/>
    <mergeCell ref="AOO64:AOV64"/>
    <mergeCell ref="AOW64:APD64"/>
    <mergeCell ref="APE64:APL64"/>
    <mergeCell ref="APM64:APT64"/>
    <mergeCell ref="APU64:AQB64"/>
    <mergeCell ref="AQC64:AQJ64"/>
    <mergeCell ref="AQK64:AQR64"/>
    <mergeCell ref="AQS64:AQZ64"/>
    <mergeCell ref="ARA64:ARH64"/>
    <mergeCell ref="ARI64:ARP64"/>
    <mergeCell ref="ARQ64:ARX64"/>
    <mergeCell ref="ARY64:ASF64"/>
    <mergeCell ref="ASG64:ASN64"/>
    <mergeCell ref="ASO64:ASV64"/>
    <mergeCell ref="ASW64:ATD64"/>
    <mergeCell ref="ATE64:ATL64"/>
    <mergeCell ref="ATM64:ATT64"/>
    <mergeCell ref="ATU64:AUB64"/>
    <mergeCell ref="AUC64:AUJ64"/>
    <mergeCell ref="AUK64:AUR64"/>
    <mergeCell ref="AUS64:AUZ64"/>
    <mergeCell ref="AVA64:AVH64"/>
    <mergeCell ref="AVI64:AVP64"/>
    <mergeCell ref="AVQ64:AVX64"/>
    <mergeCell ref="AVY64:AWF64"/>
    <mergeCell ref="AWG64:AWN64"/>
    <mergeCell ref="AWO64:AWV64"/>
    <mergeCell ref="AWW64:AXD64"/>
    <mergeCell ref="AXE64:AXL64"/>
    <mergeCell ref="AXM64:AXT64"/>
    <mergeCell ref="AXU64:AYB64"/>
    <mergeCell ref="AYC64:AYJ64"/>
    <mergeCell ref="AYK64:AYR64"/>
    <mergeCell ref="AYS64:AYZ64"/>
    <mergeCell ref="AZA64:AZH64"/>
    <mergeCell ref="AZI64:AZP64"/>
    <mergeCell ref="AZQ64:AZX64"/>
    <mergeCell ref="AZY64:BAF64"/>
    <mergeCell ref="BAG64:BAN64"/>
    <mergeCell ref="BAO64:BAV64"/>
    <mergeCell ref="BAW64:BBD64"/>
    <mergeCell ref="BBE64:BBL64"/>
    <mergeCell ref="BBM64:BBT64"/>
    <mergeCell ref="BBU64:BCB64"/>
    <mergeCell ref="BCC64:BCJ64"/>
    <mergeCell ref="BCK64:BCR64"/>
    <mergeCell ref="BCS64:BCZ64"/>
    <mergeCell ref="BDA64:BDH64"/>
    <mergeCell ref="BDI64:BDP64"/>
    <mergeCell ref="BDQ64:BDX64"/>
    <mergeCell ref="BDY64:BEF64"/>
    <mergeCell ref="BEG64:BEN64"/>
    <mergeCell ref="BEO64:BEV64"/>
    <mergeCell ref="BEW64:BFD64"/>
    <mergeCell ref="BFE64:BFL64"/>
    <mergeCell ref="BFM64:BFT64"/>
    <mergeCell ref="BFU64:BGB64"/>
    <mergeCell ref="BGC64:BGJ64"/>
    <mergeCell ref="BGK64:BGR64"/>
    <mergeCell ref="BGS64:BGZ64"/>
    <mergeCell ref="BHA64:BHH64"/>
    <mergeCell ref="BHI64:BHP64"/>
    <mergeCell ref="BHQ64:BHX64"/>
    <mergeCell ref="BHY64:BIF64"/>
    <mergeCell ref="BIG64:BIN64"/>
    <mergeCell ref="BIO64:BIV64"/>
    <mergeCell ref="BIW64:BJD64"/>
    <mergeCell ref="BJE64:BJL64"/>
    <mergeCell ref="BJM64:BJT64"/>
    <mergeCell ref="BJU64:BKB64"/>
    <mergeCell ref="BKC64:BKJ64"/>
    <mergeCell ref="BKK64:BKR64"/>
    <mergeCell ref="BKS64:BKZ64"/>
    <mergeCell ref="BLA64:BLH64"/>
    <mergeCell ref="BLI64:BLP64"/>
    <mergeCell ref="BLQ64:BLX64"/>
    <mergeCell ref="BLY64:BMF64"/>
    <mergeCell ref="BMG64:BMN64"/>
    <mergeCell ref="BMO64:BMV64"/>
    <mergeCell ref="BMW64:BND64"/>
    <mergeCell ref="BNE64:BNL64"/>
    <mergeCell ref="BNM64:BNT64"/>
    <mergeCell ref="BNU64:BOB64"/>
    <mergeCell ref="BOC64:BOJ64"/>
    <mergeCell ref="BOK64:BOR64"/>
    <mergeCell ref="BOS64:BOZ64"/>
    <mergeCell ref="BPA64:BPH64"/>
    <mergeCell ref="BPI64:BPP64"/>
    <mergeCell ref="BPQ64:BPX64"/>
    <mergeCell ref="BPY64:BQF64"/>
    <mergeCell ref="BQG64:BQN64"/>
    <mergeCell ref="BQO64:BQV64"/>
    <mergeCell ref="BQW64:BRD64"/>
    <mergeCell ref="BRE64:BRL64"/>
    <mergeCell ref="BRM64:BRT64"/>
    <mergeCell ref="BRU64:BSB64"/>
    <mergeCell ref="BSC64:BSJ64"/>
    <mergeCell ref="BSK64:BSR64"/>
    <mergeCell ref="BSS64:BSZ64"/>
    <mergeCell ref="BTA64:BTH64"/>
    <mergeCell ref="BTI64:BTP64"/>
    <mergeCell ref="BTQ64:BTX64"/>
    <mergeCell ref="BTY64:BUF64"/>
    <mergeCell ref="BUG64:BUN64"/>
    <mergeCell ref="BUO64:BUV64"/>
    <mergeCell ref="BUW64:BVD64"/>
    <mergeCell ref="BVE64:BVL64"/>
    <mergeCell ref="BVM64:BVT64"/>
    <mergeCell ref="BVU64:BWB64"/>
    <mergeCell ref="BWC64:BWJ64"/>
    <mergeCell ref="BWK64:BWR64"/>
    <mergeCell ref="BWS64:BWZ64"/>
    <mergeCell ref="BXA64:BXH64"/>
    <mergeCell ref="BXI64:BXP64"/>
    <mergeCell ref="BXQ64:BXX64"/>
    <mergeCell ref="BXY64:BYF64"/>
    <mergeCell ref="BYG64:BYN64"/>
    <mergeCell ref="BYO64:BYV64"/>
    <mergeCell ref="BYW64:BZD64"/>
    <mergeCell ref="BZE64:BZL64"/>
    <mergeCell ref="BZM64:BZT64"/>
    <mergeCell ref="BZU64:CAB64"/>
    <mergeCell ref="CAC64:CAJ64"/>
    <mergeCell ref="CAK64:CAR64"/>
    <mergeCell ref="CAS64:CAZ64"/>
    <mergeCell ref="CBA64:CBH64"/>
    <mergeCell ref="CBI64:CBP64"/>
    <mergeCell ref="CBQ64:CBX64"/>
    <mergeCell ref="CBY64:CCF64"/>
    <mergeCell ref="CCG64:CCN64"/>
    <mergeCell ref="CCO64:CCV64"/>
    <mergeCell ref="CCW64:CDD64"/>
    <mergeCell ref="CDE64:CDL64"/>
    <mergeCell ref="CDM64:CDT64"/>
    <mergeCell ref="CDU64:CEB64"/>
    <mergeCell ref="CEC64:CEJ64"/>
    <mergeCell ref="CEK64:CER64"/>
    <mergeCell ref="CES64:CEZ64"/>
    <mergeCell ref="CFA64:CFH64"/>
    <mergeCell ref="CFI64:CFP64"/>
    <mergeCell ref="CFQ64:CFX64"/>
    <mergeCell ref="CFY64:CGF64"/>
    <mergeCell ref="CGG64:CGN64"/>
    <mergeCell ref="CGO64:CGV64"/>
    <mergeCell ref="CGW64:CHD64"/>
    <mergeCell ref="CHE64:CHL64"/>
    <mergeCell ref="CHM64:CHT64"/>
    <mergeCell ref="CHU64:CIB64"/>
    <mergeCell ref="CIC64:CIJ64"/>
    <mergeCell ref="CIK64:CIR64"/>
    <mergeCell ref="CIS64:CIZ64"/>
    <mergeCell ref="CJA64:CJH64"/>
    <mergeCell ref="CJI64:CJP64"/>
    <mergeCell ref="CJQ64:CJX64"/>
    <mergeCell ref="CJY64:CKF64"/>
    <mergeCell ref="CKG64:CKN64"/>
    <mergeCell ref="CKO64:CKV64"/>
    <mergeCell ref="CKW64:CLD64"/>
    <mergeCell ref="CLE64:CLL64"/>
    <mergeCell ref="CLM64:CLT64"/>
    <mergeCell ref="CLU64:CMB64"/>
    <mergeCell ref="CMC64:CMJ64"/>
    <mergeCell ref="CMK64:CMR64"/>
    <mergeCell ref="CMS64:CMZ64"/>
    <mergeCell ref="CNA64:CNH64"/>
    <mergeCell ref="CNI64:CNP64"/>
    <mergeCell ref="CNQ64:CNX64"/>
    <mergeCell ref="CNY64:COF64"/>
    <mergeCell ref="COG64:CON64"/>
    <mergeCell ref="COO64:COV64"/>
    <mergeCell ref="COW64:CPD64"/>
    <mergeCell ref="CPE64:CPL64"/>
    <mergeCell ref="CPM64:CPT64"/>
    <mergeCell ref="CPU64:CQB64"/>
    <mergeCell ref="CQC64:CQJ64"/>
    <mergeCell ref="CQK64:CQR64"/>
    <mergeCell ref="CQS64:CQZ64"/>
    <mergeCell ref="CRA64:CRH64"/>
    <mergeCell ref="CRI64:CRP64"/>
    <mergeCell ref="CRQ64:CRX64"/>
    <mergeCell ref="CRY64:CSF64"/>
    <mergeCell ref="CSG64:CSN64"/>
    <mergeCell ref="CSO64:CSV64"/>
    <mergeCell ref="CSW64:CTD64"/>
    <mergeCell ref="CTE64:CTL64"/>
    <mergeCell ref="CTM64:CTT64"/>
    <mergeCell ref="CTU64:CUB64"/>
    <mergeCell ref="CUC64:CUJ64"/>
    <mergeCell ref="CUK64:CUR64"/>
    <mergeCell ref="CUS64:CUZ64"/>
    <mergeCell ref="CVA64:CVH64"/>
    <mergeCell ref="CVI64:CVP64"/>
    <mergeCell ref="CVQ64:CVX64"/>
    <mergeCell ref="CVY64:CWF64"/>
    <mergeCell ref="CWG64:CWN64"/>
    <mergeCell ref="CWO64:CWV64"/>
    <mergeCell ref="CWW64:CXD64"/>
    <mergeCell ref="CXE64:CXL64"/>
    <mergeCell ref="CXM64:CXT64"/>
    <mergeCell ref="CXU64:CYB64"/>
    <mergeCell ref="CYC64:CYJ64"/>
    <mergeCell ref="CYK64:CYR64"/>
    <mergeCell ref="CYS64:CYZ64"/>
    <mergeCell ref="CZA64:CZH64"/>
    <mergeCell ref="CZI64:CZP64"/>
    <mergeCell ref="CZQ64:CZX64"/>
    <mergeCell ref="CZY64:DAF64"/>
    <mergeCell ref="DAG64:DAN64"/>
    <mergeCell ref="DAO64:DAV64"/>
    <mergeCell ref="DAW64:DBD64"/>
    <mergeCell ref="DBE64:DBL64"/>
    <mergeCell ref="DBM64:DBT64"/>
    <mergeCell ref="DBU64:DCB64"/>
    <mergeCell ref="DCC64:DCJ64"/>
    <mergeCell ref="DCK64:DCR64"/>
    <mergeCell ref="DCS64:DCZ64"/>
    <mergeCell ref="DDA64:DDH64"/>
    <mergeCell ref="DDI64:DDP64"/>
    <mergeCell ref="DDQ64:DDX64"/>
    <mergeCell ref="DDY64:DEF64"/>
    <mergeCell ref="DEG64:DEN64"/>
    <mergeCell ref="DEO64:DEV64"/>
    <mergeCell ref="DEW64:DFD64"/>
    <mergeCell ref="DFE64:DFL64"/>
    <mergeCell ref="DFM64:DFT64"/>
    <mergeCell ref="DFU64:DGB64"/>
    <mergeCell ref="DGC64:DGJ64"/>
    <mergeCell ref="DGK64:DGR64"/>
    <mergeCell ref="DGS64:DGZ64"/>
    <mergeCell ref="DHA64:DHH64"/>
    <mergeCell ref="DHI64:DHP64"/>
    <mergeCell ref="DHQ64:DHX64"/>
    <mergeCell ref="DHY64:DIF64"/>
    <mergeCell ref="DIG64:DIN64"/>
    <mergeCell ref="DIO64:DIV64"/>
    <mergeCell ref="DIW64:DJD64"/>
    <mergeCell ref="DJE64:DJL64"/>
    <mergeCell ref="DJM64:DJT64"/>
    <mergeCell ref="DJU64:DKB64"/>
    <mergeCell ref="DKC64:DKJ64"/>
    <mergeCell ref="DKK64:DKR64"/>
    <mergeCell ref="DKS64:DKZ64"/>
    <mergeCell ref="DLA64:DLH64"/>
    <mergeCell ref="DLI64:DLP64"/>
    <mergeCell ref="DLQ64:DLX64"/>
    <mergeCell ref="DLY64:DMF64"/>
    <mergeCell ref="DMG64:DMN64"/>
    <mergeCell ref="DMO64:DMV64"/>
    <mergeCell ref="DMW64:DND64"/>
    <mergeCell ref="DNE64:DNL64"/>
    <mergeCell ref="DNM64:DNT64"/>
    <mergeCell ref="DNU64:DOB64"/>
    <mergeCell ref="DOC64:DOJ64"/>
    <mergeCell ref="DOK64:DOR64"/>
    <mergeCell ref="DOS64:DOZ64"/>
    <mergeCell ref="DPA64:DPH64"/>
    <mergeCell ref="DPI64:DPP64"/>
    <mergeCell ref="DPQ64:DPX64"/>
    <mergeCell ref="DPY64:DQF64"/>
    <mergeCell ref="DQG64:DQN64"/>
    <mergeCell ref="DQO64:DQV64"/>
    <mergeCell ref="DQW64:DRD64"/>
    <mergeCell ref="DRE64:DRL64"/>
    <mergeCell ref="DRM64:DRT64"/>
    <mergeCell ref="DRU64:DSB64"/>
    <mergeCell ref="DSC64:DSJ64"/>
    <mergeCell ref="DSK64:DSR64"/>
    <mergeCell ref="DSS64:DSZ64"/>
    <mergeCell ref="DTA64:DTH64"/>
    <mergeCell ref="DTI64:DTP64"/>
    <mergeCell ref="DTQ64:DTX64"/>
    <mergeCell ref="DTY64:DUF64"/>
    <mergeCell ref="DUG64:DUN64"/>
    <mergeCell ref="DUO64:DUV64"/>
    <mergeCell ref="DUW64:DVD64"/>
    <mergeCell ref="DVE64:DVL64"/>
    <mergeCell ref="DVM64:DVT64"/>
    <mergeCell ref="DVU64:DWB64"/>
    <mergeCell ref="DWC64:DWJ64"/>
    <mergeCell ref="DWK64:DWR64"/>
    <mergeCell ref="DWS64:DWZ64"/>
    <mergeCell ref="DXA64:DXH64"/>
    <mergeCell ref="DXI64:DXP64"/>
    <mergeCell ref="DXQ64:DXX64"/>
    <mergeCell ref="DXY64:DYF64"/>
    <mergeCell ref="DYG64:DYN64"/>
    <mergeCell ref="DYO64:DYV64"/>
    <mergeCell ref="DYW64:DZD64"/>
    <mergeCell ref="DZE64:DZL64"/>
    <mergeCell ref="DZM64:DZT64"/>
    <mergeCell ref="DZU64:EAB64"/>
    <mergeCell ref="EAC64:EAJ64"/>
    <mergeCell ref="EAK64:EAR64"/>
    <mergeCell ref="EAS64:EAZ64"/>
    <mergeCell ref="EBA64:EBH64"/>
    <mergeCell ref="EBI64:EBP64"/>
    <mergeCell ref="EBQ64:EBX64"/>
    <mergeCell ref="EBY64:ECF64"/>
    <mergeCell ref="ECG64:ECN64"/>
    <mergeCell ref="ECO64:ECV64"/>
    <mergeCell ref="ECW64:EDD64"/>
    <mergeCell ref="EDE64:EDL64"/>
    <mergeCell ref="EDM64:EDT64"/>
    <mergeCell ref="EDU64:EEB64"/>
    <mergeCell ref="EEC64:EEJ64"/>
    <mergeCell ref="EEK64:EER64"/>
    <mergeCell ref="EES64:EEZ64"/>
    <mergeCell ref="EFA64:EFH64"/>
    <mergeCell ref="EFI64:EFP64"/>
    <mergeCell ref="EFQ64:EFX64"/>
    <mergeCell ref="EFY64:EGF64"/>
    <mergeCell ref="EGG64:EGN64"/>
    <mergeCell ref="EGO64:EGV64"/>
    <mergeCell ref="EGW64:EHD64"/>
    <mergeCell ref="EHE64:EHL64"/>
    <mergeCell ref="EHM64:EHT64"/>
    <mergeCell ref="EHU64:EIB64"/>
    <mergeCell ref="EIC64:EIJ64"/>
    <mergeCell ref="EIK64:EIR64"/>
    <mergeCell ref="EIS64:EIZ64"/>
    <mergeCell ref="EJA64:EJH64"/>
    <mergeCell ref="EJI64:EJP64"/>
    <mergeCell ref="EJQ64:EJX64"/>
    <mergeCell ref="EJY64:EKF64"/>
    <mergeCell ref="EKG64:EKN64"/>
    <mergeCell ref="EKO64:EKV64"/>
    <mergeCell ref="EKW64:ELD64"/>
    <mergeCell ref="ELE64:ELL64"/>
    <mergeCell ref="ELM64:ELT64"/>
    <mergeCell ref="ELU64:EMB64"/>
    <mergeCell ref="EMC64:EMJ64"/>
    <mergeCell ref="EMK64:EMR64"/>
    <mergeCell ref="EMS64:EMZ64"/>
    <mergeCell ref="ENA64:ENH64"/>
    <mergeCell ref="ENI64:ENP64"/>
    <mergeCell ref="ENQ64:ENX64"/>
    <mergeCell ref="ENY64:EOF64"/>
    <mergeCell ref="EOG64:EON64"/>
    <mergeCell ref="EOO64:EOV64"/>
    <mergeCell ref="EOW64:EPD64"/>
    <mergeCell ref="EPE64:EPL64"/>
    <mergeCell ref="EPM64:EPT64"/>
    <mergeCell ref="EPU64:EQB64"/>
    <mergeCell ref="EQC64:EQJ64"/>
    <mergeCell ref="EQK64:EQR64"/>
    <mergeCell ref="EQS64:EQZ64"/>
    <mergeCell ref="ERA64:ERH64"/>
    <mergeCell ref="ERI64:ERP64"/>
    <mergeCell ref="ERQ64:ERX64"/>
    <mergeCell ref="ERY64:ESF64"/>
    <mergeCell ref="ESG64:ESN64"/>
    <mergeCell ref="ESO64:ESV64"/>
    <mergeCell ref="ESW64:ETD64"/>
    <mergeCell ref="ETE64:ETL64"/>
    <mergeCell ref="ETM64:ETT64"/>
    <mergeCell ref="ETU64:EUB64"/>
    <mergeCell ref="EUC64:EUJ64"/>
    <mergeCell ref="EUK64:EUR64"/>
    <mergeCell ref="EUS64:EUZ64"/>
    <mergeCell ref="EVA64:EVH64"/>
    <mergeCell ref="EVI64:EVP64"/>
    <mergeCell ref="EVQ64:EVX64"/>
    <mergeCell ref="EVY64:EWF64"/>
    <mergeCell ref="EWG64:EWN64"/>
    <mergeCell ref="EWO64:EWV64"/>
    <mergeCell ref="EWW64:EXD64"/>
    <mergeCell ref="EXE64:EXL64"/>
    <mergeCell ref="EXM64:EXT64"/>
    <mergeCell ref="EXU64:EYB64"/>
    <mergeCell ref="EYC64:EYJ64"/>
    <mergeCell ref="EYK64:EYR64"/>
    <mergeCell ref="EYS64:EYZ64"/>
    <mergeCell ref="EZA64:EZH64"/>
    <mergeCell ref="EZI64:EZP64"/>
    <mergeCell ref="EZQ64:EZX64"/>
    <mergeCell ref="EZY64:FAF64"/>
    <mergeCell ref="FAG64:FAN64"/>
    <mergeCell ref="FAO64:FAV64"/>
    <mergeCell ref="FAW64:FBD64"/>
    <mergeCell ref="FBE64:FBL64"/>
    <mergeCell ref="FBM64:FBT64"/>
    <mergeCell ref="FBU64:FCB64"/>
    <mergeCell ref="FCC64:FCJ64"/>
    <mergeCell ref="FCK64:FCR64"/>
    <mergeCell ref="FCS64:FCZ64"/>
    <mergeCell ref="FDA64:FDH64"/>
    <mergeCell ref="FDI64:FDP64"/>
    <mergeCell ref="FDQ64:FDX64"/>
    <mergeCell ref="FDY64:FEF64"/>
    <mergeCell ref="FEG64:FEN64"/>
    <mergeCell ref="FEO64:FEV64"/>
    <mergeCell ref="FEW64:FFD64"/>
    <mergeCell ref="FFE64:FFL64"/>
    <mergeCell ref="FFM64:FFT64"/>
    <mergeCell ref="FFU64:FGB64"/>
    <mergeCell ref="FGC64:FGJ64"/>
    <mergeCell ref="FGK64:FGR64"/>
    <mergeCell ref="FGS64:FGZ64"/>
    <mergeCell ref="FHA64:FHH64"/>
    <mergeCell ref="FHI64:FHP64"/>
    <mergeCell ref="FHQ64:FHX64"/>
    <mergeCell ref="FHY64:FIF64"/>
    <mergeCell ref="FIG64:FIN64"/>
    <mergeCell ref="FIO64:FIV64"/>
    <mergeCell ref="FIW64:FJD64"/>
    <mergeCell ref="FJE64:FJL64"/>
    <mergeCell ref="FJM64:FJT64"/>
    <mergeCell ref="FJU64:FKB64"/>
    <mergeCell ref="FKC64:FKJ64"/>
    <mergeCell ref="FKK64:FKR64"/>
    <mergeCell ref="FKS64:FKZ64"/>
    <mergeCell ref="FLA64:FLH64"/>
    <mergeCell ref="FLI64:FLP64"/>
    <mergeCell ref="FLQ64:FLX64"/>
    <mergeCell ref="FLY64:FMF64"/>
    <mergeCell ref="FMG64:FMN64"/>
    <mergeCell ref="FMO64:FMV64"/>
    <mergeCell ref="FMW64:FND64"/>
    <mergeCell ref="FNE64:FNL64"/>
    <mergeCell ref="FNM64:FNT64"/>
    <mergeCell ref="FNU64:FOB64"/>
    <mergeCell ref="FOC64:FOJ64"/>
    <mergeCell ref="FOK64:FOR64"/>
    <mergeCell ref="FOS64:FOZ64"/>
    <mergeCell ref="FPA64:FPH64"/>
    <mergeCell ref="FPI64:FPP64"/>
    <mergeCell ref="FPQ64:FPX64"/>
    <mergeCell ref="FPY64:FQF64"/>
    <mergeCell ref="FQG64:FQN64"/>
    <mergeCell ref="FQO64:FQV64"/>
    <mergeCell ref="FQW64:FRD64"/>
    <mergeCell ref="FRE64:FRL64"/>
    <mergeCell ref="FRM64:FRT64"/>
    <mergeCell ref="FRU64:FSB64"/>
    <mergeCell ref="FSC64:FSJ64"/>
    <mergeCell ref="FSK64:FSR64"/>
    <mergeCell ref="FSS64:FSZ64"/>
    <mergeCell ref="FTA64:FTH64"/>
    <mergeCell ref="FTI64:FTP64"/>
    <mergeCell ref="FTQ64:FTX64"/>
    <mergeCell ref="FTY64:FUF64"/>
    <mergeCell ref="FUG64:FUN64"/>
    <mergeCell ref="FUO64:FUV64"/>
    <mergeCell ref="FUW64:FVD64"/>
    <mergeCell ref="FVE64:FVL64"/>
    <mergeCell ref="FVM64:FVT64"/>
    <mergeCell ref="FVU64:FWB64"/>
    <mergeCell ref="FWC64:FWJ64"/>
    <mergeCell ref="FWK64:FWR64"/>
    <mergeCell ref="FWS64:FWZ64"/>
    <mergeCell ref="FXA64:FXH64"/>
    <mergeCell ref="FXI64:FXP64"/>
    <mergeCell ref="FXQ64:FXX64"/>
    <mergeCell ref="FXY64:FYF64"/>
    <mergeCell ref="FYG64:FYN64"/>
    <mergeCell ref="FYO64:FYV64"/>
    <mergeCell ref="FYW64:FZD64"/>
    <mergeCell ref="FZE64:FZL64"/>
    <mergeCell ref="FZM64:FZT64"/>
    <mergeCell ref="FZU64:GAB64"/>
    <mergeCell ref="GAC64:GAJ64"/>
    <mergeCell ref="GAK64:GAR64"/>
    <mergeCell ref="GAS64:GAZ64"/>
    <mergeCell ref="GBA64:GBH64"/>
    <mergeCell ref="GBI64:GBP64"/>
    <mergeCell ref="GBQ64:GBX64"/>
    <mergeCell ref="GBY64:GCF64"/>
    <mergeCell ref="GCG64:GCN64"/>
    <mergeCell ref="GCO64:GCV64"/>
    <mergeCell ref="GCW64:GDD64"/>
    <mergeCell ref="GDE64:GDL64"/>
    <mergeCell ref="GDM64:GDT64"/>
    <mergeCell ref="GDU64:GEB64"/>
    <mergeCell ref="GEC64:GEJ64"/>
    <mergeCell ref="GEK64:GER64"/>
    <mergeCell ref="GES64:GEZ64"/>
    <mergeCell ref="GFA64:GFH64"/>
    <mergeCell ref="GFI64:GFP64"/>
    <mergeCell ref="GFQ64:GFX64"/>
    <mergeCell ref="GFY64:GGF64"/>
    <mergeCell ref="GGG64:GGN64"/>
    <mergeCell ref="GGO64:GGV64"/>
    <mergeCell ref="GGW64:GHD64"/>
    <mergeCell ref="GHE64:GHL64"/>
    <mergeCell ref="GHM64:GHT64"/>
    <mergeCell ref="GHU64:GIB64"/>
    <mergeCell ref="GIC64:GIJ64"/>
    <mergeCell ref="GIK64:GIR64"/>
    <mergeCell ref="GIS64:GIZ64"/>
    <mergeCell ref="GJA64:GJH64"/>
    <mergeCell ref="GJI64:GJP64"/>
    <mergeCell ref="GJQ64:GJX64"/>
    <mergeCell ref="GJY64:GKF64"/>
    <mergeCell ref="GKG64:GKN64"/>
    <mergeCell ref="GKO64:GKV64"/>
    <mergeCell ref="GKW64:GLD64"/>
    <mergeCell ref="GLE64:GLL64"/>
    <mergeCell ref="GLM64:GLT64"/>
    <mergeCell ref="GLU64:GMB64"/>
    <mergeCell ref="GMC64:GMJ64"/>
    <mergeCell ref="GMK64:GMR64"/>
    <mergeCell ref="GMS64:GMZ64"/>
    <mergeCell ref="GNA64:GNH64"/>
    <mergeCell ref="GNI64:GNP64"/>
    <mergeCell ref="GNQ64:GNX64"/>
    <mergeCell ref="GNY64:GOF64"/>
    <mergeCell ref="GOG64:GON64"/>
    <mergeCell ref="GOO64:GOV64"/>
    <mergeCell ref="GOW64:GPD64"/>
    <mergeCell ref="GPE64:GPL64"/>
    <mergeCell ref="GPM64:GPT64"/>
    <mergeCell ref="GPU64:GQB64"/>
    <mergeCell ref="GQC64:GQJ64"/>
    <mergeCell ref="GQK64:GQR64"/>
    <mergeCell ref="GQS64:GQZ64"/>
    <mergeCell ref="GRA64:GRH64"/>
    <mergeCell ref="GRI64:GRP64"/>
    <mergeCell ref="GRQ64:GRX64"/>
    <mergeCell ref="GRY64:GSF64"/>
    <mergeCell ref="GSG64:GSN64"/>
    <mergeCell ref="GSO64:GSV64"/>
    <mergeCell ref="GSW64:GTD64"/>
    <mergeCell ref="GTE64:GTL64"/>
    <mergeCell ref="GTM64:GTT64"/>
    <mergeCell ref="GTU64:GUB64"/>
    <mergeCell ref="GUC64:GUJ64"/>
    <mergeCell ref="GUK64:GUR64"/>
    <mergeCell ref="GUS64:GUZ64"/>
    <mergeCell ref="GVA64:GVH64"/>
    <mergeCell ref="GVI64:GVP64"/>
    <mergeCell ref="GVQ64:GVX64"/>
    <mergeCell ref="GVY64:GWF64"/>
    <mergeCell ref="GWG64:GWN64"/>
    <mergeCell ref="GWO64:GWV64"/>
    <mergeCell ref="GWW64:GXD64"/>
    <mergeCell ref="GXE64:GXL64"/>
    <mergeCell ref="GXM64:GXT64"/>
    <mergeCell ref="GXU64:GYB64"/>
    <mergeCell ref="GYC64:GYJ64"/>
    <mergeCell ref="GYK64:GYR64"/>
    <mergeCell ref="GYS64:GYZ64"/>
    <mergeCell ref="GZA64:GZH64"/>
    <mergeCell ref="GZI64:GZP64"/>
    <mergeCell ref="GZQ64:GZX64"/>
    <mergeCell ref="GZY64:HAF64"/>
    <mergeCell ref="HAG64:HAN64"/>
    <mergeCell ref="HAO64:HAV64"/>
    <mergeCell ref="HAW64:HBD64"/>
    <mergeCell ref="HBE64:HBL64"/>
    <mergeCell ref="HBM64:HBT64"/>
    <mergeCell ref="HBU64:HCB64"/>
    <mergeCell ref="HCC64:HCJ64"/>
    <mergeCell ref="HCK64:HCR64"/>
    <mergeCell ref="HCS64:HCZ64"/>
    <mergeCell ref="HDA64:HDH64"/>
    <mergeCell ref="HDI64:HDP64"/>
    <mergeCell ref="HDQ64:HDX64"/>
    <mergeCell ref="HDY64:HEF64"/>
    <mergeCell ref="HEG64:HEN64"/>
    <mergeCell ref="HEO64:HEV64"/>
    <mergeCell ref="HEW64:HFD64"/>
    <mergeCell ref="HFE64:HFL64"/>
    <mergeCell ref="HFM64:HFT64"/>
    <mergeCell ref="HFU64:HGB64"/>
    <mergeCell ref="HGC64:HGJ64"/>
    <mergeCell ref="HGK64:HGR64"/>
    <mergeCell ref="HGS64:HGZ64"/>
    <mergeCell ref="HHA64:HHH64"/>
    <mergeCell ref="HHI64:HHP64"/>
    <mergeCell ref="HHQ64:HHX64"/>
    <mergeCell ref="HHY64:HIF64"/>
    <mergeCell ref="HIG64:HIN64"/>
    <mergeCell ref="HIO64:HIV64"/>
    <mergeCell ref="HIW64:HJD64"/>
    <mergeCell ref="HJE64:HJL64"/>
    <mergeCell ref="HJM64:HJT64"/>
    <mergeCell ref="HJU64:HKB64"/>
    <mergeCell ref="HKC64:HKJ64"/>
    <mergeCell ref="HKK64:HKR64"/>
    <mergeCell ref="HKS64:HKZ64"/>
    <mergeCell ref="HLA64:HLH64"/>
    <mergeCell ref="HLI64:HLP64"/>
    <mergeCell ref="HLQ64:HLX64"/>
    <mergeCell ref="HLY64:HMF64"/>
    <mergeCell ref="HMG64:HMN64"/>
    <mergeCell ref="HMO64:HMV64"/>
    <mergeCell ref="HMW64:HND64"/>
    <mergeCell ref="HNE64:HNL64"/>
    <mergeCell ref="HNM64:HNT64"/>
    <mergeCell ref="HNU64:HOB64"/>
    <mergeCell ref="HOC64:HOJ64"/>
    <mergeCell ref="HOK64:HOR64"/>
    <mergeCell ref="HOS64:HOZ64"/>
    <mergeCell ref="HPA64:HPH64"/>
    <mergeCell ref="HPI64:HPP64"/>
    <mergeCell ref="HPQ64:HPX64"/>
    <mergeCell ref="HPY64:HQF64"/>
    <mergeCell ref="HQG64:HQN64"/>
    <mergeCell ref="HQO64:HQV64"/>
    <mergeCell ref="HQW64:HRD64"/>
    <mergeCell ref="HRE64:HRL64"/>
    <mergeCell ref="HRM64:HRT64"/>
    <mergeCell ref="HRU64:HSB64"/>
    <mergeCell ref="HSC64:HSJ64"/>
    <mergeCell ref="HSK64:HSR64"/>
    <mergeCell ref="HSS64:HSZ64"/>
    <mergeCell ref="HTA64:HTH64"/>
    <mergeCell ref="HTI64:HTP64"/>
    <mergeCell ref="HTQ64:HTX64"/>
    <mergeCell ref="HTY64:HUF64"/>
    <mergeCell ref="HUG64:HUN64"/>
    <mergeCell ref="HUO64:HUV64"/>
    <mergeCell ref="HUW64:HVD64"/>
    <mergeCell ref="HVE64:HVL64"/>
    <mergeCell ref="HVM64:HVT64"/>
    <mergeCell ref="HVU64:HWB64"/>
    <mergeCell ref="HWC64:HWJ64"/>
    <mergeCell ref="HWK64:HWR64"/>
    <mergeCell ref="HWS64:HWZ64"/>
    <mergeCell ref="HXA64:HXH64"/>
    <mergeCell ref="HXI64:HXP64"/>
    <mergeCell ref="HXQ64:HXX64"/>
    <mergeCell ref="HXY64:HYF64"/>
    <mergeCell ref="HYG64:HYN64"/>
    <mergeCell ref="HYO64:HYV64"/>
    <mergeCell ref="HYW64:HZD64"/>
    <mergeCell ref="HZE64:HZL64"/>
    <mergeCell ref="HZM64:HZT64"/>
    <mergeCell ref="HZU64:IAB64"/>
    <mergeCell ref="IAC64:IAJ64"/>
    <mergeCell ref="IAK64:IAR64"/>
    <mergeCell ref="IAS64:IAZ64"/>
    <mergeCell ref="IBA64:IBH64"/>
    <mergeCell ref="IBI64:IBP64"/>
    <mergeCell ref="IBQ64:IBX64"/>
    <mergeCell ref="IBY64:ICF64"/>
    <mergeCell ref="ICG64:ICN64"/>
    <mergeCell ref="ICO64:ICV64"/>
    <mergeCell ref="ICW64:IDD64"/>
    <mergeCell ref="IDE64:IDL64"/>
    <mergeCell ref="IDM64:IDT64"/>
    <mergeCell ref="IDU64:IEB64"/>
    <mergeCell ref="IEC64:IEJ64"/>
    <mergeCell ref="IEK64:IER64"/>
    <mergeCell ref="IES64:IEZ64"/>
    <mergeCell ref="IFA64:IFH64"/>
    <mergeCell ref="IFI64:IFP64"/>
    <mergeCell ref="IFQ64:IFX64"/>
    <mergeCell ref="IFY64:IGF64"/>
    <mergeCell ref="IGG64:IGN64"/>
    <mergeCell ref="IGO64:IGV64"/>
    <mergeCell ref="IGW64:IHD64"/>
    <mergeCell ref="IHE64:IHL64"/>
    <mergeCell ref="IHM64:IHT64"/>
    <mergeCell ref="IHU64:IIB64"/>
    <mergeCell ref="IIC64:IIJ64"/>
    <mergeCell ref="IIK64:IIR64"/>
    <mergeCell ref="IIS64:IIZ64"/>
    <mergeCell ref="IJA64:IJH64"/>
    <mergeCell ref="IJI64:IJP64"/>
    <mergeCell ref="IJQ64:IJX64"/>
    <mergeCell ref="IJY64:IKF64"/>
    <mergeCell ref="IKG64:IKN64"/>
    <mergeCell ref="IKO64:IKV64"/>
    <mergeCell ref="IKW64:ILD64"/>
    <mergeCell ref="ILE64:ILL64"/>
    <mergeCell ref="ILM64:ILT64"/>
    <mergeCell ref="ILU64:IMB64"/>
    <mergeCell ref="IMC64:IMJ64"/>
    <mergeCell ref="IMK64:IMR64"/>
    <mergeCell ref="IMS64:IMZ64"/>
    <mergeCell ref="INA64:INH64"/>
    <mergeCell ref="INI64:INP64"/>
    <mergeCell ref="INQ64:INX64"/>
    <mergeCell ref="INY64:IOF64"/>
    <mergeCell ref="IOG64:ION64"/>
    <mergeCell ref="IOO64:IOV64"/>
    <mergeCell ref="IOW64:IPD64"/>
    <mergeCell ref="IPE64:IPL64"/>
    <mergeCell ref="IPM64:IPT64"/>
    <mergeCell ref="IPU64:IQB64"/>
    <mergeCell ref="IQC64:IQJ64"/>
    <mergeCell ref="IQK64:IQR64"/>
    <mergeCell ref="IQS64:IQZ64"/>
    <mergeCell ref="IRA64:IRH64"/>
    <mergeCell ref="IRI64:IRP64"/>
    <mergeCell ref="IRQ64:IRX64"/>
    <mergeCell ref="IRY64:ISF64"/>
    <mergeCell ref="ISG64:ISN64"/>
    <mergeCell ref="ISO64:ISV64"/>
    <mergeCell ref="ISW64:ITD64"/>
    <mergeCell ref="ITE64:ITL64"/>
    <mergeCell ref="ITM64:ITT64"/>
    <mergeCell ref="ITU64:IUB64"/>
    <mergeCell ref="IUC64:IUJ64"/>
    <mergeCell ref="IUK64:IUR64"/>
    <mergeCell ref="IUS64:IUZ64"/>
    <mergeCell ref="IVA64:IVH64"/>
    <mergeCell ref="IVI64:IVP64"/>
    <mergeCell ref="IVQ64:IVX64"/>
    <mergeCell ref="IVY64:IWF64"/>
    <mergeCell ref="IWG64:IWN64"/>
    <mergeCell ref="IWO64:IWV64"/>
    <mergeCell ref="IWW64:IXD64"/>
    <mergeCell ref="IXE64:IXL64"/>
    <mergeCell ref="IXM64:IXT64"/>
    <mergeCell ref="IXU64:IYB64"/>
    <mergeCell ref="IYC64:IYJ64"/>
    <mergeCell ref="IYK64:IYR64"/>
    <mergeCell ref="IYS64:IYZ64"/>
    <mergeCell ref="IZA64:IZH64"/>
    <mergeCell ref="IZI64:IZP64"/>
    <mergeCell ref="IZQ64:IZX64"/>
    <mergeCell ref="IZY64:JAF64"/>
    <mergeCell ref="JAG64:JAN64"/>
    <mergeCell ref="JAO64:JAV64"/>
    <mergeCell ref="JAW64:JBD64"/>
    <mergeCell ref="JBE64:JBL64"/>
    <mergeCell ref="JBM64:JBT64"/>
    <mergeCell ref="JBU64:JCB64"/>
    <mergeCell ref="JCC64:JCJ64"/>
    <mergeCell ref="JCK64:JCR64"/>
    <mergeCell ref="JCS64:JCZ64"/>
    <mergeCell ref="JDA64:JDH64"/>
    <mergeCell ref="JDI64:JDP64"/>
    <mergeCell ref="JDQ64:JDX64"/>
    <mergeCell ref="JDY64:JEF64"/>
    <mergeCell ref="JEG64:JEN64"/>
    <mergeCell ref="JEO64:JEV64"/>
    <mergeCell ref="JEW64:JFD64"/>
    <mergeCell ref="JFE64:JFL64"/>
    <mergeCell ref="JFM64:JFT64"/>
    <mergeCell ref="JFU64:JGB64"/>
    <mergeCell ref="JGC64:JGJ64"/>
    <mergeCell ref="JGK64:JGR64"/>
    <mergeCell ref="JGS64:JGZ64"/>
    <mergeCell ref="JHA64:JHH64"/>
    <mergeCell ref="JHI64:JHP64"/>
    <mergeCell ref="JHQ64:JHX64"/>
    <mergeCell ref="JHY64:JIF64"/>
    <mergeCell ref="JIG64:JIN64"/>
    <mergeCell ref="JIO64:JIV64"/>
    <mergeCell ref="JIW64:JJD64"/>
    <mergeCell ref="JJE64:JJL64"/>
    <mergeCell ref="JJM64:JJT64"/>
    <mergeCell ref="JJU64:JKB64"/>
    <mergeCell ref="JKC64:JKJ64"/>
    <mergeCell ref="JKK64:JKR64"/>
    <mergeCell ref="JKS64:JKZ64"/>
    <mergeCell ref="JLA64:JLH64"/>
    <mergeCell ref="JLI64:JLP64"/>
    <mergeCell ref="JLQ64:JLX64"/>
    <mergeCell ref="JLY64:JMF64"/>
    <mergeCell ref="JMG64:JMN64"/>
    <mergeCell ref="JMO64:JMV64"/>
    <mergeCell ref="JMW64:JND64"/>
    <mergeCell ref="JNE64:JNL64"/>
    <mergeCell ref="JNM64:JNT64"/>
    <mergeCell ref="JNU64:JOB64"/>
    <mergeCell ref="JOC64:JOJ64"/>
    <mergeCell ref="JOK64:JOR64"/>
    <mergeCell ref="JOS64:JOZ64"/>
    <mergeCell ref="JPA64:JPH64"/>
    <mergeCell ref="JPI64:JPP64"/>
    <mergeCell ref="JPQ64:JPX64"/>
    <mergeCell ref="JPY64:JQF64"/>
    <mergeCell ref="JQG64:JQN64"/>
    <mergeCell ref="JQO64:JQV64"/>
    <mergeCell ref="JQW64:JRD64"/>
    <mergeCell ref="JRE64:JRL64"/>
    <mergeCell ref="JRM64:JRT64"/>
    <mergeCell ref="JRU64:JSB64"/>
    <mergeCell ref="JSC64:JSJ64"/>
    <mergeCell ref="JSK64:JSR64"/>
    <mergeCell ref="JSS64:JSZ64"/>
    <mergeCell ref="JTA64:JTH64"/>
    <mergeCell ref="JTI64:JTP64"/>
    <mergeCell ref="JTQ64:JTX64"/>
    <mergeCell ref="JTY64:JUF64"/>
    <mergeCell ref="JUG64:JUN64"/>
    <mergeCell ref="JUO64:JUV64"/>
    <mergeCell ref="JUW64:JVD64"/>
    <mergeCell ref="JVE64:JVL64"/>
    <mergeCell ref="JVM64:JVT64"/>
    <mergeCell ref="JVU64:JWB64"/>
    <mergeCell ref="JWC64:JWJ64"/>
    <mergeCell ref="JWK64:JWR64"/>
    <mergeCell ref="JWS64:JWZ64"/>
    <mergeCell ref="JXA64:JXH64"/>
    <mergeCell ref="JXI64:JXP64"/>
    <mergeCell ref="JXQ64:JXX64"/>
    <mergeCell ref="JXY64:JYF64"/>
    <mergeCell ref="JYG64:JYN64"/>
    <mergeCell ref="JYO64:JYV64"/>
    <mergeCell ref="JYW64:JZD64"/>
    <mergeCell ref="JZE64:JZL64"/>
    <mergeCell ref="JZM64:JZT64"/>
    <mergeCell ref="JZU64:KAB64"/>
    <mergeCell ref="KAC64:KAJ64"/>
    <mergeCell ref="KAK64:KAR64"/>
    <mergeCell ref="KAS64:KAZ64"/>
    <mergeCell ref="KBA64:KBH64"/>
    <mergeCell ref="KBI64:KBP64"/>
    <mergeCell ref="KBQ64:KBX64"/>
    <mergeCell ref="KBY64:KCF64"/>
    <mergeCell ref="KCG64:KCN64"/>
    <mergeCell ref="KCO64:KCV64"/>
    <mergeCell ref="KCW64:KDD64"/>
    <mergeCell ref="KDE64:KDL64"/>
    <mergeCell ref="KDM64:KDT64"/>
    <mergeCell ref="KDU64:KEB64"/>
    <mergeCell ref="KEC64:KEJ64"/>
    <mergeCell ref="KEK64:KER64"/>
    <mergeCell ref="KES64:KEZ64"/>
    <mergeCell ref="KFA64:KFH64"/>
    <mergeCell ref="KFI64:KFP64"/>
    <mergeCell ref="KFQ64:KFX64"/>
    <mergeCell ref="KFY64:KGF64"/>
    <mergeCell ref="KGG64:KGN64"/>
    <mergeCell ref="KGO64:KGV64"/>
    <mergeCell ref="KGW64:KHD64"/>
    <mergeCell ref="KHE64:KHL64"/>
    <mergeCell ref="KHM64:KHT64"/>
    <mergeCell ref="KHU64:KIB64"/>
    <mergeCell ref="KIC64:KIJ64"/>
    <mergeCell ref="KIK64:KIR64"/>
    <mergeCell ref="KIS64:KIZ64"/>
    <mergeCell ref="KJA64:KJH64"/>
    <mergeCell ref="KJI64:KJP64"/>
    <mergeCell ref="KJQ64:KJX64"/>
    <mergeCell ref="KJY64:KKF64"/>
    <mergeCell ref="KKG64:KKN64"/>
    <mergeCell ref="KKO64:KKV64"/>
    <mergeCell ref="KKW64:KLD64"/>
    <mergeCell ref="KLE64:KLL64"/>
    <mergeCell ref="KLM64:KLT64"/>
    <mergeCell ref="KLU64:KMB64"/>
    <mergeCell ref="KMC64:KMJ64"/>
    <mergeCell ref="KMK64:KMR64"/>
    <mergeCell ref="KMS64:KMZ64"/>
    <mergeCell ref="KNA64:KNH64"/>
    <mergeCell ref="KNI64:KNP64"/>
    <mergeCell ref="KNQ64:KNX64"/>
    <mergeCell ref="KNY64:KOF64"/>
    <mergeCell ref="KOG64:KON64"/>
    <mergeCell ref="KOO64:KOV64"/>
    <mergeCell ref="KOW64:KPD64"/>
    <mergeCell ref="KPE64:KPL64"/>
    <mergeCell ref="KPM64:KPT64"/>
    <mergeCell ref="KPU64:KQB64"/>
    <mergeCell ref="KQC64:KQJ64"/>
    <mergeCell ref="KQK64:KQR64"/>
    <mergeCell ref="KQS64:KQZ64"/>
    <mergeCell ref="KRA64:KRH64"/>
    <mergeCell ref="KRI64:KRP64"/>
    <mergeCell ref="KRQ64:KRX64"/>
    <mergeCell ref="KRY64:KSF64"/>
    <mergeCell ref="KSG64:KSN64"/>
    <mergeCell ref="KSO64:KSV64"/>
    <mergeCell ref="KSW64:KTD64"/>
    <mergeCell ref="KTE64:KTL64"/>
    <mergeCell ref="KTM64:KTT64"/>
    <mergeCell ref="KTU64:KUB64"/>
    <mergeCell ref="KUC64:KUJ64"/>
    <mergeCell ref="KUK64:KUR64"/>
    <mergeCell ref="KUS64:KUZ64"/>
    <mergeCell ref="KVA64:KVH64"/>
    <mergeCell ref="KVI64:KVP64"/>
    <mergeCell ref="KVQ64:KVX64"/>
    <mergeCell ref="KVY64:KWF64"/>
    <mergeCell ref="KWG64:KWN64"/>
    <mergeCell ref="KWO64:KWV64"/>
    <mergeCell ref="KWW64:KXD64"/>
    <mergeCell ref="KXE64:KXL64"/>
    <mergeCell ref="KXM64:KXT64"/>
    <mergeCell ref="KXU64:KYB64"/>
    <mergeCell ref="KYC64:KYJ64"/>
    <mergeCell ref="KYK64:KYR64"/>
    <mergeCell ref="KYS64:KYZ64"/>
    <mergeCell ref="KZA64:KZH64"/>
    <mergeCell ref="KZI64:KZP64"/>
    <mergeCell ref="KZQ64:KZX64"/>
    <mergeCell ref="KZY64:LAF64"/>
    <mergeCell ref="LAG64:LAN64"/>
    <mergeCell ref="LAO64:LAV64"/>
    <mergeCell ref="LAW64:LBD64"/>
    <mergeCell ref="LBE64:LBL64"/>
    <mergeCell ref="LBM64:LBT64"/>
    <mergeCell ref="LBU64:LCB64"/>
    <mergeCell ref="LCC64:LCJ64"/>
    <mergeCell ref="LCK64:LCR64"/>
    <mergeCell ref="LCS64:LCZ64"/>
    <mergeCell ref="LDA64:LDH64"/>
    <mergeCell ref="LDI64:LDP64"/>
    <mergeCell ref="LDQ64:LDX64"/>
    <mergeCell ref="LDY64:LEF64"/>
    <mergeCell ref="LEG64:LEN64"/>
    <mergeCell ref="LEO64:LEV64"/>
    <mergeCell ref="LEW64:LFD64"/>
    <mergeCell ref="LFE64:LFL64"/>
    <mergeCell ref="LFM64:LFT64"/>
    <mergeCell ref="LFU64:LGB64"/>
    <mergeCell ref="LGC64:LGJ64"/>
    <mergeCell ref="LGK64:LGR64"/>
    <mergeCell ref="LGS64:LGZ64"/>
    <mergeCell ref="LHA64:LHH64"/>
    <mergeCell ref="LHI64:LHP64"/>
    <mergeCell ref="LHQ64:LHX64"/>
    <mergeCell ref="LHY64:LIF64"/>
    <mergeCell ref="LIG64:LIN64"/>
    <mergeCell ref="LIO64:LIV64"/>
    <mergeCell ref="LIW64:LJD64"/>
    <mergeCell ref="LJE64:LJL64"/>
    <mergeCell ref="LJM64:LJT64"/>
    <mergeCell ref="LJU64:LKB64"/>
    <mergeCell ref="LKC64:LKJ64"/>
    <mergeCell ref="LKK64:LKR64"/>
    <mergeCell ref="LKS64:LKZ64"/>
    <mergeCell ref="LLA64:LLH64"/>
    <mergeCell ref="LLI64:LLP64"/>
    <mergeCell ref="LLQ64:LLX64"/>
    <mergeCell ref="LLY64:LMF64"/>
    <mergeCell ref="LMG64:LMN64"/>
    <mergeCell ref="LMO64:LMV64"/>
    <mergeCell ref="LMW64:LND64"/>
    <mergeCell ref="LNE64:LNL64"/>
    <mergeCell ref="LNM64:LNT64"/>
    <mergeCell ref="LNU64:LOB64"/>
    <mergeCell ref="LOC64:LOJ64"/>
    <mergeCell ref="LOK64:LOR64"/>
    <mergeCell ref="LOS64:LOZ64"/>
    <mergeCell ref="LPA64:LPH64"/>
    <mergeCell ref="LPI64:LPP64"/>
    <mergeCell ref="LPQ64:LPX64"/>
    <mergeCell ref="LPY64:LQF64"/>
    <mergeCell ref="LQG64:LQN64"/>
    <mergeCell ref="LQO64:LQV64"/>
    <mergeCell ref="LQW64:LRD64"/>
    <mergeCell ref="LRE64:LRL64"/>
    <mergeCell ref="LRM64:LRT64"/>
    <mergeCell ref="LRU64:LSB64"/>
    <mergeCell ref="LSC64:LSJ64"/>
    <mergeCell ref="LSK64:LSR64"/>
    <mergeCell ref="LSS64:LSZ64"/>
    <mergeCell ref="LTA64:LTH64"/>
    <mergeCell ref="LTI64:LTP64"/>
    <mergeCell ref="LTQ64:LTX64"/>
    <mergeCell ref="LTY64:LUF64"/>
    <mergeCell ref="LUG64:LUN64"/>
    <mergeCell ref="LUO64:LUV64"/>
    <mergeCell ref="LUW64:LVD64"/>
    <mergeCell ref="LVE64:LVL64"/>
    <mergeCell ref="LVM64:LVT64"/>
    <mergeCell ref="LVU64:LWB64"/>
    <mergeCell ref="LWC64:LWJ64"/>
    <mergeCell ref="LWK64:LWR64"/>
    <mergeCell ref="LWS64:LWZ64"/>
    <mergeCell ref="LXA64:LXH64"/>
    <mergeCell ref="LXI64:LXP64"/>
    <mergeCell ref="LXQ64:LXX64"/>
    <mergeCell ref="LXY64:LYF64"/>
    <mergeCell ref="LYG64:LYN64"/>
    <mergeCell ref="LYO64:LYV64"/>
    <mergeCell ref="LYW64:LZD64"/>
    <mergeCell ref="LZE64:LZL64"/>
    <mergeCell ref="LZM64:LZT64"/>
    <mergeCell ref="LZU64:MAB64"/>
    <mergeCell ref="MAC64:MAJ64"/>
    <mergeCell ref="MAK64:MAR64"/>
    <mergeCell ref="MAS64:MAZ64"/>
    <mergeCell ref="MBA64:MBH64"/>
    <mergeCell ref="MBI64:MBP64"/>
    <mergeCell ref="MBQ64:MBX64"/>
    <mergeCell ref="MBY64:MCF64"/>
    <mergeCell ref="MCG64:MCN64"/>
    <mergeCell ref="MCO64:MCV64"/>
    <mergeCell ref="MCW64:MDD64"/>
    <mergeCell ref="MDE64:MDL64"/>
    <mergeCell ref="MDM64:MDT64"/>
    <mergeCell ref="MDU64:MEB64"/>
    <mergeCell ref="MEC64:MEJ64"/>
    <mergeCell ref="MEK64:MER64"/>
    <mergeCell ref="MES64:MEZ64"/>
    <mergeCell ref="MFA64:MFH64"/>
    <mergeCell ref="MFI64:MFP64"/>
    <mergeCell ref="MFQ64:MFX64"/>
    <mergeCell ref="MFY64:MGF64"/>
    <mergeCell ref="MGG64:MGN64"/>
    <mergeCell ref="MGO64:MGV64"/>
    <mergeCell ref="MGW64:MHD64"/>
    <mergeCell ref="MHE64:MHL64"/>
    <mergeCell ref="MHM64:MHT64"/>
    <mergeCell ref="MHU64:MIB64"/>
    <mergeCell ref="MIC64:MIJ64"/>
    <mergeCell ref="MIK64:MIR64"/>
    <mergeCell ref="MIS64:MIZ64"/>
    <mergeCell ref="MJA64:MJH64"/>
    <mergeCell ref="MJI64:MJP64"/>
    <mergeCell ref="MJQ64:MJX64"/>
    <mergeCell ref="MJY64:MKF64"/>
    <mergeCell ref="MKG64:MKN64"/>
    <mergeCell ref="MKO64:MKV64"/>
    <mergeCell ref="MKW64:MLD64"/>
    <mergeCell ref="MLE64:MLL64"/>
    <mergeCell ref="MLM64:MLT64"/>
    <mergeCell ref="MLU64:MMB64"/>
    <mergeCell ref="MMC64:MMJ64"/>
    <mergeCell ref="MMK64:MMR64"/>
    <mergeCell ref="MMS64:MMZ64"/>
    <mergeCell ref="MNA64:MNH64"/>
    <mergeCell ref="MNI64:MNP64"/>
    <mergeCell ref="MNQ64:MNX64"/>
    <mergeCell ref="MNY64:MOF64"/>
    <mergeCell ref="MOG64:MON64"/>
    <mergeCell ref="MOO64:MOV64"/>
    <mergeCell ref="MOW64:MPD64"/>
    <mergeCell ref="MPE64:MPL64"/>
    <mergeCell ref="MPM64:MPT64"/>
    <mergeCell ref="MPU64:MQB64"/>
    <mergeCell ref="MQC64:MQJ64"/>
    <mergeCell ref="MQK64:MQR64"/>
    <mergeCell ref="MQS64:MQZ64"/>
    <mergeCell ref="MRA64:MRH64"/>
    <mergeCell ref="MRI64:MRP64"/>
    <mergeCell ref="MRQ64:MRX64"/>
    <mergeCell ref="MRY64:MSF64"/>
    <mergeCell ref="MSG64:MSN64"/>
    <mergeCell ref="MSO64:MSV64"/>
    <mergeCell ref="MSW64:MTD64"/>
    <mergeCell ref="MTE64:MTL64"/>
    <mergeCell ref="MTM64:MTT64"/>
    <mergeCell ref="MTU64:MUB64"/>
    <mergeCell ref="MUC64:MUJ64"/>
    <mergeCell ref="MUK64:MUR64"/>
    <mergeCell ref="MUS64:MUZ64"/>
    <mergeCell ref="MVA64:MVH64"/>
    <mergeCell ref="MVI64:MVP64"/>
    <mergeCell ref="MVQ64:MVX64"/>
    <mergeCell ref="MVY64:MWF64"/>
    <mergeCell ref="MWG64:MWN64"/>
    <mergeCell ref="MWO64:MWV64"/>
    <mergeCell ref="MWW64:MXD64"/>
    <mergeCell ref="MXE64:MXL64"/>
    <mergeCell ref="MXM64:MXT64"/>
    <mergeCell ref="MXU64:MYB64"/>
    <mergeCell ref="MYC64:MYJ64"/>
    <mergeCell ref="MYK64:MYR64"/>
    <mergeCell ref="MYS64:MYZ64"/>
    <mergeCell ref="MZA64:MZH64"/>
    <mergeCell ref="MZI64:MZP64"/>
    <mergeCell ref="MZQ64:MZX64"/>
    <mergeCell ref="MZY64:NAF64"/>
    <mergeCell ref="NAG64:NAN64"/>
    <mergeCell ref="NAO64:NAV64"/>
    <mergeCell ref="NAW64:NBD64"/>
    <mergeCell ref="NBE64:NBL64"/>
    <mergeCell ref="NBM64:NBT64"/>
    <mergeCell ref="NBU64:NCB64"/>
    <mergeCell ref="NCC64:NCJ64"/>
    <mergeCell ref="NCK64:NCR64"/>
    <mergeCell ref="NCS64:NCZ64"/>
    <mergeCell ref="NDA64:NDH64"/>
    <mergeCell ref="NDI64:NDP64"/>
    <mergeCell ref="NDQ64:NDX64"/>
    <mergeCell ref="NDY64:NEF64"/>
    <mergeCell ref="NEG64:NEN64"/>
    <mergeCell ref="NEO64:NEV64"/>
    <mergeCell ref="NEW64:NFD64"/>
    <mergeCell ref="NFE64:NFL64"/>
    <mergeCell ref="NFM64:NFT64"/>
    <mergeCell ref="NFU64:NGB64"/>
    <mergeCell ref="NGC64:NGJ64"/>
    <mergeCell ref="NGK64:NGR64"/>
    <mergeCell ref="NGS64:NGZ64"/>
    <mergeCell ref="NHA64:NHH64"/>
    <mergeCell ref="NHI64:NHP64"/>
    <mergeCell ref="NHQ64:NHX64"/>
    <mergeCell ref="NHY64:NIF64"/>
    <mergeCell ref="NIG64:NIN64"/>
    <mergeCell ref="NIO64:NIV64"/>
    <mergeCell ref="NIW64:NJD64"/>
    <mergeCell ref="NJE64:NJL64"/>
    <mergeCell ref="NJM64:NJT64"/>
    <mergeCell ref="NJU64:NKB64"/>
    <mergeCell ref="NKC64:NKJ64"/>
    <mergeCell ref="NKK64:NKR64"/>
    <mergeCell ref="NKS64:NKZ64"/>
    <mergeCell ref="NLA64:NLH64"/>
    <mergeCell ref="NLI64:NLP64"/>
    <mergeCell ref="NLQ64:NLX64"/>
    <mergeCell ref="NLY64:NMF64"/>
    <mergeCell ref="NMG64:NMN64"/>
    <mergeCell ref="NMO64:NMV64"/>
    <mergeCell ref="NMW64:NND64"/>
    <mergeCell ref="NNE64:NNL64"/>
    <mergeCell ref="NNM64:NNT64"/>
    <mergeCell ref="NNU64:NOB64"/>
    <mergeCell ref="NOC64:NOJ64"/>
    <mergeCell ref="NOK64:NOR64"/>
    <mergeCell ref="NOS64:NOZ64"/>
    <mergeCell ref="NPA64:NPH64"/>
    <mergeCell ref="NPI64:NPP64"/>
    <mergeCell ref="NPQ64:NPX64"/>
    <mergeCell ref="NPY64:NQF64"/>
    <mergeCell ref="NQG64:NQN64"/>
    <mergeCell ref="NQO64:NQV64"/>
    <mergeCell ref="NQW64:NRD64"/>
    <mergeCell ref="NRE64:NRL64"/>
    <mergeCell ref="NRM64:NRT64"/>
    <mergeCell ref="NRU64:NSB64"/>
    <mergeCell ref="NSC64:NSJ64"/>
    <mergeCell ref="NSK64:NSR64"/>
    <mergeCell ref="NSS64:NSZ64"/>
    <mergeCell ref="NTA64:NTH64"/>
    <mergeCell ref="NTI64:NTP64"/>
    <mergeCell ref="NTQ64:NTX64"/>
    <mergeCell ref="NTY64:NUF64"/>
    <mergeCell ref="NUG64:NUN64"/>
    <mergeCell ref="NUO64:NUV64"/>
    <mergeCell ref="NUW64:NVD64"/>
    <mergeCell ref="NVE64:NVL64"/>
    <mergeCell ref="NVM64:NVT64"/>
    <mergeCell ref="NVU64:NWB64"/>
    <mergeCell ref="NWC64:NWJ64"/>
    <mergeCell ref="NWK64:NWR64"/>
    <mergeCell ref="NWS64:NWZ64"/>
    <mergeCell ref="NXA64:NXH64"/>
    <mergeCell ref="NXI64:NXP64"/>
    <mergeCell ref="NXQ64:NXX64"/>
    <mergeCell ref="NXY64:NYF64"/>
    <mergeCell ref="NYG64:NYN64"/>
    <mergeCell ref="NYO64:NYV64"/>
    <mergeCell ref="NYW64:NZD64"/>
    <mergeCell ref="NZE64:NZL64"/>
    <mergeCell ref="NZM64:NZT64"/>
    <mergeCell ref="NZU64:OAB64"/>
    <mergeCell ref="OAC64:OAJ64"/>
    <mergeCell ref="OAK64:OAR64"/>
    <mergeCell ref="OAS64:OAZ64"/>
    <mergeCell ref="OBA64:OBH64"/>
    <mergeCell ref="OBI64:OBP64"/>
    <mergeCell ref="OBQ64:OBX64"/>
    <mergeCell ref="OBY64:OCF64"/>
    <mergeCell ref="OCG64:OCN64"/>
    <mergeCell ref="OCO64:OCV64"/>
    <mergeCell ref="OCW64:ODD64"/>
    <mergeCell ref="ODE64:ODL64"/>
    <mergeCell ref="ODM64:ODT64"/>
    <mergeCell ref="ODU64:OEB64"/>
    <mergeCell ref="OEC64:OEJ64"/>
    <mergeCell ref="OEK64:OER64"/>
    <mergeCell ref="OES64:OEZ64"/>
    <mergeCell ref="OFA64:OFH64"/>
    <mergeCell ref="OFI64:OFP64"/>
    <mergeCell ref="OFQ64:OFX64"/>
    <mergeCell ref="OFY64:OGF64"/>
    <mergeCell ref="OGG64:OGN64"/>
    <mergeCell ref="OGO64:OGV64"/>
    <mergeCell ref="OGW64:OHD64"/>
    <mergeCell ref="OHE64:OHL64"/>
    <mergeCell ref="OHM64:OHT64"/>
    <mergeCell ref="OHU64:OIB64"/>
    <mergeCell ref="OIC64:OIJ64"/>
    <mergeCell ref="OIK64:OIR64"/>
    <mergeCell ref="OIS64:OIZ64"/>
    <mergeCell ref="OJA64:OJH64"/>
    <mergeCell ref="OJI64:OJP64"/>
    <mergeCell ref="OJQ64:OJX64"/>
    <mergeCell ref="OJY64:OKF64"/>
    <mergeCell ref="OKG64:OKN64"/>
    <mergeCell ref="OKO64:OKV64"/>
    <mergeCell ref="OKW64:OLD64"/>
    <mergeCell ref="OLE64:OLL64"/>
    <mergeCell ref="OLM64:OLT64"/>
    <mergeCell ref="OLU64:OMB64"/>
    <mergeCell ref="OMC64:OMJ64"/>
    <mergeCell ref="OMK64:OMR64"/>
    <mergeCell ref="OMS64:OMZ64"/>
    <mergeCell ref="ONA64:ONH64"/>
    <mergeCell ref="ONI64:ONP64"/>
    <mergeCell ref="ONQ64:ONX64"/>
    <mergeCell ref="ONY64:OOF64"/>
    <mergeCell ref="OOG64:OON64"/>
    <mergeCell ref="OOO64:OOV64"/>
    <mergeCell ref="OOW64:OPD64"/>
    <mergeCell ref="OPE64:OPL64"/>
    <mergeCell ref="OPM64:OPT64"/>
    <mergeCell ref="OPU64:OQB64"/>
    <mergeCell ref="OQC64:OQJ64"/>
    <mergeCell ref="OQK64:OQR64"/>
    <mergeCell ref="OQS64:OQZ64"/>
    <mergeCell ref="ORA64:ORH64"/>
    <mergeCell ref="ORI64:ORP64"/>
    <mergeCell ref="ORQ64:ORX64"/>
    <mergeCell ref="ORY64:OSF64"/>
    <mergeCell ref="OSG64:OSN64"/>
    <mergeCell ref="OSO64:OSV64"/>
    <mergeCell ref="OSW64:OTD64"/>
    <mergeCell ref="OTE64:OTL64"/>
    <mergeCell ref="OTM64:OTT64"/>
    <mergeCell ref="OTU64:OUB64"/>
    <mergeCell ref="OUC64:OUJ64"/>
    <mergeCell ref="OUK64:OUR64"/>
    <mergeCell ref="OUS64:OUZ64"/>
    <mergeCell ref="OVA64:OVH64"/>
    <mergeCell ref="OVI64:OVP64"/>
    <mergeCell ref="OVQ64:OVX64"/>
    <mergeCell ref="OVY64:OWF64"/>
    <mergeCell ref="OWG64:OWN64"/>
    <mergeCell ref="OWO64:OWV64"/>
    <mergeCell ref="OWW64:OXD64"/>
    <mergeCell ref="OXE64:OXL64"/>
    <mergeCell ref="OXM64:OXT64"/>
    <mergeCell ref="OXU64:OYB64"/>
    <mergeCell ref="OYC64:OYJ64"/>
    <mergeCell ref="OYK64:OYR64"/>
    <mergeCell ref="OYS64:OYZ64"/>
    <mergeCell ref="OZA64:OZH64"/>
    <mergeCell ref="OZI64:OZP64"/>
    <mergeCell ref="OZQ64:OZX64"/>
    <mergeCell ref="OZY64:PAF64"/>
    <mergeCell ref="PAG64:PAN64"/>
    <mergeCell ref="PAO64:PAV64"/>
    <mergeCell ref="PAW64:PBD64"/>
    <mergeCell ref="PBE64:PBL64"/>
    <mergeCell ref="PBM64:PBT64"/>
    <mergeCell ref="PBU64:PCB64"/>
    <mergeCell ref="PCC64:PCJ64"/>
    <mergeCell ref="PCK64:PCR64"/>
    <mergeCell ref="PCS64:PCZ64"/>
    <mergeCell ref="PDA64:PDH64"/>
    <mergeCell ref="PDI64:PDP64"/>
    <mergeCell ref="PDQ64:PDX64"/>
    <mergeCell ref="PDY64:PEF64"/>
    <mergeCell ref="PEG64:PEN64"/>
    <mergeCell ref="PEO64:PEV64"/>
    <mergeCell ref="PEW64:PFD64"/>
    <mergeCell ref="PFE64:PFL64"/>
    <mergeCell ref="PFM64:PFT64"/>
    <mergeCell ref="PFU64:PGB64"/>
    <mergeCell ref="PGC64:PGJ64"/>
    <mergeCell ref="PGK64:PGR64"/>
    <mergeCell ref="PGS64:PGZ64"/>
    <mergeCell ref="PHA64:PHH64"/>
    <mergeCell ref="PHI64:PHP64"/>
    <mergeCell ref="PHQ64:PHX64"/>
    <mergeCell ref="PHY64:PIF64"/>
    <mergeCell ref="PIG64:PIN64"/>
    <mergeCell ref="PIO64:PIV64"/>
    <mergeCell ref="PIW64:PJD64"/>
    <mergeCell ref="PJE64:PJL64"/>
    <mergeCell ref="PJM64:PJT64"/>
    <mergeCell ref="PJU64:PKB64"/>
    <mergeCell ref="PKC64:PKJ64"/>
    <mergeCell ref="PKK64:PKR64"/>
    <mergeCell ref="PKS64:PKZ64"/>
    <mergeCell ref="PLA64:PLH64"/>
    <mergeCell ref="PLI64:PLP64"/>
    <mergeCell ref="PLQ64:PLX64"/>
    <mergeCell ref="PLY64:PMF64"/>
    <mergeCell ref="PMG64:PMN64"/>
    <mergeCell ref="PMO64:PMV64"/>
    <mergeCell ref="PMW64:PND64"/>
    <mergeCell ref="PNE64:PNL64"/>
    <mergeCell ref="PNM64:PNT64"/>
    <mergeCell ref="PNU64:POB64"/>
    <mergeCell ref="POC64:POJ64"/>
    <mergeCell ref="POK64:POR64"/>
    <mergeCell ref="POS64:POZ64"/>
    <mergeCell ref="PPA64:PPH64"/>
    <mergeCell ref="PPI64:PPP64"/>
    <mergeCell ref="PPQ64:PPX64"/>
    <mergeCell ref="PPY64:PQF64"/>
    <mergeCell ref="PQG64:PQN64"/>
    <mergeCell ref="PQO64:PQV64"/>
    <mergeCell ref="PQW64:PRD64"/>
    <mergeCell ref="PRE64:PRL64"/>
    <mergeCell ref="PRM64:PRT64"/>
    <mergeCell ref="PRU64:PSB64"/>
    <mergeCell ref="PSC64:PSJ64"/>
    <mergeCell ref="PSK64:PSR64"/>
    <mergeCell ref="PSS64:PSZ64"/>
    <mergeCell ref="PTA64:PTH64"/>
    <mergeCell ref="PTI64:PTP64"/>
    <mergeCell ref="PTQ64:PTX64"/>
    <mergeCell ref="PTY64:PUF64"/>
    <mergeCell ref="PUG64:PUN64"/>
    <mergeCell ref="PUO64:PUV64"/>
    <mergeCell ref="PUW64:PVD64"/>
    <mergeCell ref="PVE64:PVL64"/>
    <mergeCell ref="PVM64:PVT64"/>
    <mergeCell ref="PVU64:PWB64"/>
    <mergeCell ref="PWC64:PWJ64"/>
    <mergeCell ref="PWK64:PWR64"/>
    <mergeCell ref="PWS64:PWZ64"/>
    <mergeCell ref="PXA64:PXH64"/>
    <mergeCell ref="PXI64:PXP64"/>
    <mergeCell ref="PXQ64:PXX64"/>
    <mergeCell ref="PXY64:PYF64"/>
    <mergeCell ref="PYG64:PYN64"/>
    <mergeCell ref="PYO64:PYV64"/>
    <mergeCell ref="PYW64:PZD64"/>
    <mergeCell ref="PZE64:PZL64"/>
    <mergeCell ref="PZM64:PZT64"/>
    <mergeCell ref="PZU64:QAB64"/>
    <mergeCell ref="QAC64:QAJ64"/>
    <mergeCell ref="QAK64:QAR64"/>
    <mergeCell ref="QAS64:QAZ64"/>
    <mergeCell ref="QBA64:QBH64"/>
    <mergeCell ref="QBI64:QBP64"/>
    <mergeCell ref="QBQ64:QBX64"/>
    <mergeCell ref="QBY64:QCF64"/>
    <mergeCell ref="QCG64:QCN64"/>
    <mergeCell ref="QCO64:QCV64"/>
    <mergeCell ref="QCW64:QDD64"/>
    <mergeCell ref="QDE64:QDL64"/>
    <mergeCell ref="QDM64:QDT64"/>
    <mergeCell ref="QDU64:QEB64"/>
    <mergeCell ref="QEC64:QEJ64"/>
    <mergeCell ref="QEK64:QER64"/>
    <mergeCell ref="QES64:QEZ64"/>
    <mergeCell ref="QFA64:QFH64"/>
    <mergeCell ref="QFI64:QFP64"/>
    <mergeCell ref="QFQ64:QFX64"/>
    <mergeCell ref="QFY64:QGF64"/>
    <mergeCell ref="QGG64:QGN64"/>
    <mergeCell ref="QGO64:QGV64"/>
    <mergeCell ref="QGW64:QHD64"/>
    <mergeCell ref="QHE64:QHL64"/>
    <mergeCell ref="QHM64:QHT64"/>
    <mergeCell ref="QHU64:QIB64"/>
    <mergeCell ref="QIC64:QIJ64"/>
    <mergeCell ref="QIK64:QIR64"/>
    <mergeCell ref="QIS64:QIZ64"/>
    <mergeCell ref="QJA64:QJH64"/>
    <mergeCell ref="QJI64:QJP64"/>
    <mergeCell ref="QJQ64:QJX64"/>
    <mergeCell ref="QJY64:QKF64"/>
    <mergeCell ref="QKG64:QKN64"/>
    <mergeCell ref="QKO64:QKV64"/>
    <mergeCell ref="QKW64:QLD64"/>
    <mergeCell ref="QLE64:QLL64"/>
    <mergeCell ref="QLM64:QLT64"/>
    <mergeCell ref="QLU64:QMB64"/>
    <mergeCell ref="QMC64:QMJ64"/>
    <mergeCell ref="QMK64:QMR64"/>
    <mergeCell ref="QMS64:QMZ64"/>
    <mergeCell ref="QNA64:QNH64"/>
    <mergeCell ref="QNI64:QNP64"/>
    <mergeCell ref="QNQ64:QNX64"/>
    <mergeCell ref="QNY64:QOF64"/>
    <mergeCell ref="QOG64:QON64"/>
    <mergeCell ref="QOO64:QOV64"/>
    <mergeCell ref="QOW64:QPD64"/>
    <mergeCell ref="QPE64:QPL64"/>
    <mergeCell ref="QPM64:QPT64"/>
    <mergeCell ref="QPU64:QQB64"/>
    <mergeCell ref="QQC64:QQJ64"/>
    <mergeCell ref="QQK64:QQR64"/>
    <mergeCell ref="QQS64:QQZ64"/>
    <mergeCell ref="QRA64:QRH64"/>
    <mergeCell ref="QRI64:QRP64"/>
    <mergeCell ref="QRQ64:QRX64"/>
    <mergeCell ref="QRY64:QSF64"/>
    <mergeCell ref="QSG64:QSN64"/>
    <mergeCell ref="QSO64:QSV64"/>
    <mergeCell ref="QSW64:QTD64"/>
    <mergeCell ref="QTE64:QTL64"/>
    <mergeCell ref="QTM64:QTT64"/>
    <mergeCell ref="QTU64:QUB64"/>
    <mergeCell ref="QUC64:QUJ64"/>
    <mergeCell ref="QUK64:QUR64"/>
    <mergeCell ref="QUS64:QUZ64"/>
    <mergeCell ref="QVA64:QVH64"/>
    <mergeCell ref="QVI64:QVP64"/>
    <mergeCell ref="QVQ64:QVX64"/>
    <mergeCell ref="QVY64:QWF64"/>
    <mergeCell ref="QWG64:QWN64"/>
    <mergeCell ref="QWO64:QWV64"/>
    <mergeCell ref="QWW64:QXD64"/>
    <mergeCell ref="QXE64:QXL64"/>
    <mergeCell ref="QXM64:QXT64"/>
    <mergeCell ref="QXU64:QYB64"/>
    <mergeCell ref="QYC64:QYJ64"/>
    <mergeCell ref="QYK64:QYR64"/>
    <mergeCell ref="QYS64:QYZ64"/>
    <mergeCell ref="QZA64:QZH64"/>
    <mergeCell ref="QZI64:QZP64"/>
    <mergeCell ref="QZQ64:QZX64"/>
    <mergeCell ref="QZY64:RAF64"/>
    <mergeCell ref="RAG64:RAN64"/>
    <mergeCell ref="RAO64:RAV64"/>
    <mergeCell ref="RAW64:RBD64"/>
    <mergeCell ref="RBE64:RBL64"/>
    <mergeCell ref="RBM64:RBT64"/>
    <mergeCell ref="RBU64:RCB64"/>
    <mergeCell ref="RCC64:RCJ64"/>
    <mergeCell ref="RCK64:RCR64"/>
    <mergeCell ref="RCS64:RCZ64"/>
    <mergeCell ref="RDA64:RDH64"/>
    <mergeCell ref="RDI64:RDP64"/>
    <mergeCell ref="RDQ64:RDX64"/>
    <mergeCell ref="RDY64:REF64"/>
    <mergeCell ref="REG64:REN64"/>
    <mergeCell ref="REO64:REV64"/>
    <mergeCell ref="REW64:RFD64"/>
    <mergeCell ref="RFE64:RFL64"/>
    <mergeCell ref="RFM64:RFT64"/>
    <mergeCell ref="RFU64:RGB64"/>
    <mergeCell ref="RGC64:RGJ64"/>
    <mergeCell ref="RGK64:RGR64"/>
    <mergeCell ref="RGS64:RGZ64"/>
    <mergeCell ref="RHA64:RHH64"/>
    <mergeCell ref="RHI64:RHP64"/>
    <mergeCell ref="RHQ64:RHX64"/>
    <mergeCell ref="RHY64:RIF64"/>
    <mergeCell ref="RIG64:RIN64"/>
    <mergeCell ref="RIO64:RIV64"/>
    <mergeCell ref="RIW64:RJD64"/>
    <mergeCell ref="RJE64:RJL64"/>
    <mergeCell ref="RJM64:RJT64"/>
    <mergeCell ref="RJU64:RKB64"/>
    <mergeCell ref="RKC64:RKJ64"/>
    <mergeCell ref="RKK64:RKR64"/>
    <mergeCell ref="RKS64:RKZ64"/>
    <mergeCell ref="RLA64:RLH64"/>
    <mergeCell ref="RLI64:RLP64"/>
    <mergeCell ref="RLQ64:RLX64"/>
    <mergeCell ref="RLY64:RMF64"/>
    <mergeCell ref="RMG64:RMN64"/>
    <mergeCell ref="RMO64:RMV64"/>
    <mergeCell ref="RMW64:RND64"/>
    <mergeCell ref="RNE64:RNL64"/>
    <mergeCell ref="RNM64:RNT64"/>
    <mergeCell ref="RNU64:ROB64"/>
    <mergeCell ref="ROC64:ROJ64"/>
    <mergeCell ref="ROK64:ROR64"/>
    <mergeCell ref="ROS64:ROZ64"/>
    <mergeCell ref="RPA64:RPH64"/>
    <mergeCell ref="RPI64:RPP64"/>
    <mergeCell ref="RPQ64:RPX64"/>
    <mergeCell ref="RPY64:RQF64"/>
    <mergeCell ref="RQG64:RQN64"/>
    <mergeCell ref="RQO64:RQV64"/>
    <mergeCell ref="RQW64:RRD64"/>
    <mergeCell ref="RRE64:RRL64"/>
    <mergeCell ref="RRM64:RRT64"/>
    <mergeCell ref="RRU64:RSB64"/>
    <mergeCell ref="RSC64:RSJ64"/>
    <mergeCell ref="RSK64:RSR64"/>
    <mergeCell ref="RSS64:RSZ64"/>
    <mergeCell ref="RTA64:RTH64"/>
    <mergeCell ref="RTI64:RTP64"/>
    <mergeCell ref="RTQ64:RTX64"/>
    <mergeCell ref="RTY64:RUF64"/>
    <mergeCell ref="RUG64:RUN64"/>
    <mergeCell ref="RUO64:RUV64"/>
    <mergeCell ref="RUW64:RVD64"/>
    <mergeCell ref="RVE64:RVL64"/>
    <mergeCell ref="RVM64:RVT64"/>
    <mergeCell ref="RVU64:RWB64"/>
    <mergeCell ref="RWC64:RWJ64"/>
    <mergeCell ref="RWK64:RWR64"/>
    <mergeCell ref="RWS64:RWZ64"/>
    <mergeCell ref="RXA64:RXH64"/>
    <mergeCell ref="RXI64:RXP64"/>
    <mergeCell ref="RXQ64:RXX64"/>
    <mergeCell ref="RXY64:RYF64"/>
    <mergeCell ref="RYG64:RYN64"/>
    <mergeCell ref="RYO64:RYV64"/>
    <mergeCell ref="RYW64:RZD64"/>
    <mergeCell ref="RZE64:RZL64"/>
    <mergeCell ref="RZM64:RZT64"/>
    <mergeCell ref="RZU64:SAB64"/>
    <mergeCell ref="SAC64:SAJ64"/>
    <mergeCell ref="SAK64:SAR64"/>
    <mergeCell ref="SAS64:SAZ64"/>
    <mergeCell ref="SBA64:SBH64"/>
    <mergeCell ref="SBI64:SBP64"/>
    <mergeCell ref="SBQ64:SBX64"/>
    <mergeCell ref="SBY64:SCF64"/>
    <mergeCell ref="SCG64:SCN64"/>
    <mergeCell ref="SCO64:SCV64"/>
    <mergeCell ref="SCW64:SDD64"/>
    <mergeCell ref="SDE64:SDL64"/>
    <mergeCell ref="SDM64:SDT64"/>
    <mergeCell ref="SDU64:SEB64"/>
    <mergeCell ref="SEC64:SEJ64"/>
    <mergeCell ref="SEK64:SER64"/>
    <mergeCell ref="SES64:SEZ64"/>
    <mergeCell ref="SFA64:SFH64"/>
    <mergeCell ref="SFI64:SFP64"/>
    <mergeCell ref="SFQ64:SFX64"/>
    <mergeCell ref="SFY64:SGF64"/>
    <mergeCell ref="SGG64:SGN64"/>
    <mergeCell ref="SGO64:SGV64"/>
    <mergeCell ref="SGW64:SHD64"/>
    <mergeCell ref="SHE64:SHL64"/>
    <mergeCell ref="SHM64:SHT64"/>
    <mergeCell ref="SHU64:SIB64"/>
    <mergeCell ref="SIC64:SIJ64"/>
    <mergeCell ref="SIK64:SIR64"/>
    <mergeCell ref="SIS64:SIZ64"/>
    <mergeCell ref="SJA64:SJH64"/>
    <mergeCell ref="SJI64:SJP64"/>
    <mergeCell ref="SJQ64:SJX64"/>
    <mergeCell ref="SJY64:SKF64"/>
    <mergeCell ref="SKG64:SKN64"/>
    <mergeCell ref="SKO64:SKV64"/>
    <mergeCell ref="SKW64:SLD64"/>
    <mergeCell ref="SLE64:SLL64"/>
    <mergeCell ref="SLM64:SLT64"/>
    <mergeCell ref="SLU64:SMB64"/>
    <mergeCell ref="SMC64:SMJ64"/>
    <mergeCell ref="SMK64:SMR64"/>
    <mergeCell ref="SMS64:SMZ64"/>
    <mergeCell ref="SNA64:SNH64"/>
    <mergeCell ref="SNI64:SNP64"/>
    <mergeCell ref="SNQ64:SNX64"/>
    <mergeCell ref="SNY64:SOF64"/>
    <mergeCell ref="SOG64:SON64"/>
    <mergeCell ref="SOO64:SOV64"/>
    <mergeCell ref="SOW64:SPD64"/>
    <mergeCell ref="SPE64:SPL64"/>
    <mergeCell ref="SPM64:SPT64"/>
    <mergeCell ref="SPU64:SQB64"/>
    <mergeCell ref="SQC64:SQJ64"/>
    <mergeCell ref="SQK64:SQR64"/>
    <mergeCell ref="SQS64:SQZ64"/>
    <mergeCell ref="SRA64:SRH64"/>
    <mergeCell ref="SRI64:SRP64"/>
    <mergeCell ref="SRQ64:SRX64"/>
    <mergeCell ref="SRY64:SSF64"/>
    <mergeCell ref="SSG64:SSN64"/>
    <mergeCell ref="SSO64:SSV64"/>
    <mergeCell ref="SSW64:STD64"/>
    <mergeCell ref="STE64:STL64"/>
    <mergeCell ref="STM64:STT64"/>
    <mergeCell ref="STU64:SUB64"/>
    <mergeCell ref="SUC64:SUJ64"/>
    <mergeCell ref="SUK64:SUR64"/>
    <mergeCell ref="SUS64:SUZ64"/>
    <mergeCell ref="SVA64:SVH64"/>
    <mergeCell ref="SVI64:SVP64"/>
    <mergeCell ref="SVQ64:SVX64"/>
    <mergeCell ref="SVY64:SWF64"/>
    <mergeCell ref="SWG64:SWN64"/>
    <mergeCell ref="SWO64:SWV64"/>
    <mergeCell ref="SWW64:SXD64"/>
    <mergeCell ref="SXE64:SXL64"/>
    <mergeCell ref="SXM64:SXT64"/>
    <mergeCell ref="SXU64:SYB64"/>
    <mergeCell ref="SYC64:SYJ64"/>
    <mergeCell ref="SYK64:SYR64"/>
    <mergeCell ref="SYS64:SYZ64"/>
    <mergeCell ref="SZA64:SZH64"/>
    <mergeCell ref="SZI64:SZP64"/>
    <mergeCell ref="SZQ64:SZX64"/>
    <mergeCell ref="SZY64:TAF64"/>
    <mergeCell ref="TAG64:TAN64"/>
    <mergeCell ref="TAO64:TAV64"/>
    <mergeCell ref="TAW64:TBD64"/>
    <mergeCell ref="TBE64:TBL64"/>
    <mergeCell ref="TBM64:TBT64"/>
    <mergeCell ref="TBU64:TCB64"/>
    <mergeCell ref="TCC64:TCJ64"/>
    <mergeCell ref="TCK64:TCR64"/>
    <mergeCell ref="TCS64:TCZ64"/>
    <mergeCell ref="TDA64:TDH64"/>
    <mergeCell ref="TDI64:TDP64"/>
    <mergeCell ref="TDQ64:TDX64"/>
    <mergeCell ref="TDY64:TEF64"/>
    <mergeCell ref="TEG64:TEN64"/>
    <mergeCell ref="TEO64:TEV64"/>
    <mergeCell ref="TEW64:TFD64"/>
    <mergeCell ref="TFE64:TFL64"/>
    <mergeCell ref="TFM64:TFT64"/>
    <mergeCell ref="TFU64:TGB64"/>
    <mergeCell ref="TGC64:TGJ64"/>
    <mergeCell ref="TGK64:TGR64"/>
    <mergeCell ref="TGS64:TGZ64"/>
    <mergeCell ref="THA64:THH64"/>
    <mergeCell ref="THI64:THP64"/>
    <mergeCell ref="THQ64:THX64"/>
    <mergeCell ref="THY64:TIF64"/>
    <mergeCell ref="TIG64:TIN64"/>
    <mergeCell ref="TIO64:TIV64"/>
    <mergeCell ref="TIW64:TJD64"/>
    <mergeCell ref="TJE64:TJL64"/>
    <mergeCell ref="TJM64:TJT64"/>
    <mergeCell ref="TJU64:TKB64"/>
    <mergeCell ref="TKC64:TKJ64"/>
    <mergeCell ref="TKK64:TKR64"/>
    <mergeCell ref="TKS64:TKZ64"/>
    <mergeCell ref="TLA64:TLH64"/>
    <mergeCell ref="TLI64:TLP64"/>
    <mergeCell ref="TLQ64:TLX64"/>
    <mergeCell ref="TLY64:TMF64"/>
    <mergeCell ref="TMG64:TMN64"/>
    <mergeCell ref="TMO64:TMV64"/>
    <mergeCell ref="TMW64:TND64"/>
    <mergeCell ref="TNE64:TNL64"/>
    <mergeCell ref="TNM64:TNT64"/>
    <mergeCell ref="TNU64:TOB64"/>
    <mergeCell ref="TOC64:TOJ64"/>
    <mergeCell ref="TOK64:TOR64"/>
    <mergeCell ref="TOS64:TOZ64"/>
    <mergeCell ref="TPA64:TPH64"/>
    <mergeCell ref="TPI64:TPP64"/>
    <mergeCell ref="TPQ64:TPX64"/>
    <mergeCell ref="TPY64:TQF64"/>
    <mergeCell ref="TQG64:TQN64"/>
    <mergeCell ref="TQO64:TQV64"/>
    <mergeCell ref="TQW64:TRD64"/>
    <mergeCell ref="TRE64:TRL64"/>
    <mergeCell ref="TRM64:TRT64"/>
    <mergeCell ref="TRU64:TSB64"/>
    <mergeCell ref="TSC64:TSJ64"/>
    <mergeCell ref="TSK64:TSR64"/>
    <mergeCell ref="TSS64:TSZ64"/>
    <mergeCell ref="TTA64:TTH64"/>
    <mergeCell ref="TTI64:TTP64"/>
    <mergeCell ref="TTQ64:TTX64"/>
    <mergeCell ref="TTY64:TUF64"/>
    <mergeCell ref="TUG64:TUN64"/>
    <mergeCell ref="TUO64:TUV64"/>
    <mergeCell ref="TUW64:TVD64"/>
    <mergeCell ref="TVE64:TVL64"/>
    <mergeCell ref="TVM64:TVT64"/>
    <mergeCell ref="TVU64:TWB64"/>
    <mergeCell ref="TWC64:TWJ64"/>
    <mergeCell ref="TWK64:TWR64"/>
    <mergeCell ref="TWS64:TWZ64"/>
    <mergeCell ref="TXA64:TXH64"/>
    <mergeCell ref="TXI64:TXP64"/>
    <mergeCell ref="TXQ64:TXX64"/>
    <mergeCell ref="TXY64:TYF64"/>
    <mergeCell ref="TYG64:TYN64"/>
    <mergeCell ref="TYO64:TYV64"/>
    <mergeCell ref="TYW64:TZD64"/>
    <mergeCell ref="TZE64:TZL64"/>
    <mergeCell ref="TZM64:TZT64"/>
    <mergeCell ref="TZU64:UAB64"/>
    <mergeCell ref="UAC64:UAJ64"/>
    <mergeCell ref="UAK64:UAR64"/>
    <mergeCell ref="UAS64:UAZ64"/>
    <mergeCell ref="UBA64:UBH64"/>
    <mergeCell ref="UBI64:UBP64"/>
    <mergeCell ref="UBQ64:UBX64"/>
    <mergeCell ref="UBY64:UCF64"/>
    <mergeCell ref="UCG64:UCN64"/>
    <mergeCell ref="UCO64:UCV64"/>
    <mergeCell ref="UCW64:UDD64"/>
    <mergeCell ref="UDE64:UDL64"/>
    <mergeCell ref="UDM64:UDT64"/>
    <mergeCell ref="UDU64:UEB64"/>
    <mergeCell ref="UEC64:UEJ64"/>
    <mergeCell ref="UEK64:UER64"/>
    <mergeCell ref="UES64:UEZ64"/>
    <mergeCell ref="UFA64:UFH64"/>
    <mergeCell ref="UFI64:UFP64"/>
    <mergeCell ref="UFQ64:UFX64"/>
    <mergeCell ref="UFY64:UGF64"/>
    <mergeCell ref="UGG64:UGN64"/>
    <mergeCell ref="UGO64:UGV64"/>
    <mergeCell ref="UGW64:UHD64"/>
    <mergeCell ref="UHE64:UHL64"/>
    <mergeCell ref="UHM64:UHT64"/>
    <mergeCell ref="UHU64:UIB64"/>
    <mergeCell ref="UIC64:UIJ64"/>
    <mergeCell ref="UIK64:UIR64"/>
    <mergeCell ref="UIS64:UIZ64"/>
    <mergeCell ref="UJA64:UJH64"/>
    <mergeCell ref="UJI64:UJP64"/>
    <mergeCell ref="UJQ64:UJX64"/>
    <mergeCell ref="UJY64:UKF64"/>
    <mergeCell ref="UKG64:UKN64"/>
    <mergeCell ref="UKO64:UKV64"/>
    <mergeCell ref="UKW64:ULD64"/>
    <mergeCell ref="ULE64:ULL64"/>
    <mergeCell ref="ULM64:ULT64"/>
    <mergeCell ref="ULU64:UMB64"/>
    <mergeCell ref="UMC64:UMJ64"/>
    <mergeCell ref="UMK64:UMR64"/>
    <mergeCell ref="UMS64:UMZ64"/>
    <mergeCell ref="UNA64:UNH64"/>
    <mergeCell ref="UNI64:UNP64"/>
    <mergeCell ref="UNQ64:UNX64"/>
    <mergeCell ref="UNY64:UOF64"/>
    <mergeCell ref="UOG64:UON64"/>
    <mergeCell ref="UOO64:UOV64"/>
    <mergeCell ref="UOW64:UPD64"/>
    <mergeCell ref="UPE64:UPL64"/>
    <mergeCell ref="UPM64:UPT64"/>
    <mergeCell ref="UPU64:UQB64"/>
    <mergeCell ref="UQC64:UQJ64"/>
    <mergeCell ref="UQK64:UQR64"/>
    <mergeCell ref="UQS64:UQZ64"/>
    <mergeCell ref="URA64:URH64"/>
    <mergeCell ref="URI64:URP64"/>
    <mergeCell ref="URQ64:URX64"/>
    <mergeCell ref="URY64:USF64"/>
    <mergeCell ref="USG64:USN64"/>
    <mergeCell ref="USO64:USV64"/>
    <mergeCell ref="USW64:UTD64"/>
    <mergeCell ref="UTE64:UTL64"/>
    <mergeCell ref="UTM64:UTT64"/>
    <mergeCell ref="UTU64:UUB64"/>
    <mergeCell ref="UUC64:UUJ64"/>
    <mergeCell ref="UUK64:UUR64"/>
    <mergeCell ref="UUS64:UUZ64"/>
    <mergeCell ref="UVA64:UVH64"/>
    <mergeCell ref="UVI64:UVP64"/>
    <mergeCell ref="UVQ64:UVX64"/>
    <mergeCell ref="UVY64:UWF64"/>
    <mergeCell ref="UWG64:UWN64"/>
    <mergeCell ref="UWO64:UWV64"/>
    <mergeCell ref="UWW64:UXD64"/>
    <mergeCell ref="UXE64:UXL64"/>
    <mergeCell ref="UXM64:UXT64"/>
    <mergeCell ref="UXU64:UYB64"/>
    <mergeCell ref="UYC64:UYJ64"/>
    <mergeCell ref="UYK64:UYR64"/>
    <mergeCell ref="UYS64:UYZ64"/>
    <mergeCell ref="UZA64:UZH64"/>
    <mergeCell ref="UZI64:UZP64"/>
    <mergeCell ref="UZQ64:UZX64"/>
    <mergeCell ref="UZY64:VAF64"/>
    <mergeCell ref="VAG64:VAN64"/>
    <mergeCell ref="VAO64:VAV64"/>
    <mergeCell ref="VAW64:VBD64"/>
    <mergeCell ref="VBE64:VBL64"/>
    <mergeCell ref="VBM64:VBT64"/>
    <mergeCell ref="VBU64:VCB64"/>
    <mergeCell ref="VCC64:VCJ64"/>
    <mergeCell ref="VCK64:VCR64"/>
    <mergeCell ref="VCS64:VCZ64"/>
    <mergeCell ref="VDA64:VDH64"/>
    <mergeCell ref="VDI64:VDP64"/>
    <mergeCell ref="VDQ64:VDX64"/>
    <mergeCell ref="VDY64:VEF64"/>
    <mergeCell ref="VEG64:VEN64"/>
    <mergeCell ref="VEO64:VEV64"/>
    <mergeCell ref="VEW64:VFD64"/>
    <mergeCell ref="VFE64:VFL64"/>
    <mergeCell ref="VFM64:VFT64"/>
    <mergeCell ref="VFU64:VGB64"/>
    <mergeCell ref="VGC64:VGJ64"/>
    <mergeCell ref="VGK64:VGR64"/>
    <mergeCell ref="VGS64:VGZ64"/>
    <mergeCell ref="VHA64:VHH64"/>
    <mergeCell ref="VHI64:VHP64"/>
    <mergeCell ref="VHQ64:VHX64"/>
    <mergeCell ref="VHY64:VIF64"/>
    <mergeCell ref="VIG64:VIN64"/>
    <mergeCell ref="VIO64:VIV64"/>
    <mergeCell ref="VIW64:VJD64"/>
    <mergeCell ref="VJE64:VJL64"/>
    <mergeCell ref="VJM64:VJT64"/>
    <mergeCell ref="VJU64:VKB64"/>
    <mergeCell ref="VKC64:VKJ64"/>
    <mergeCell ref="VKK64:VKR64"/>
    <mergeCell ref="VKS64:VKZ64"/>
    <mergeCell ref="VLA64:VLH64"/>
    <mergeCell ref="VLI64:VLP64"/>
    <mergeCell ref="VLQ64:VLX64"/>
    <mergeCell ref="VLY64:VMF64"/>
    <mergeCell ref="VMG64:VMN64"/>
    <mergeCell ref="VMO64:VMV64"/>
    <mergeCell ref="VMW64:VND64"/>
    <mergeCell ref="VNE64:VNL64"/>
    <mergeCell ref="VNM64:VNT64"/>
    <mergeCell ref="VNU64:VOB64"/>
    <mergeCell ref="VOC64:VOJ64"/>
    <mergeCell ref="VOK64:VOR64"/>
    <mergeCell ref="VOS64:VOZ64"/>
    <mergeCell ref="VPA64:VPH64"/>
    <mergeCell ref="VPI64:VPP64"/>
    <mergeCell ref="VPQ64:VPX64"/>
    <mergeCell ref="VPY64:VQF64"/>
    <mergeCell ref="VQG64:VQN64"/>
    <mergeCell ref="VQO64:VQV64"/>
    <mergeCell ref="VQW64:VRD64"/>
    <mergeCell ref="VRE64:VRL64"/>
    <mergeCell ref="VRM64:VRT64"/>
    <mergeCell ref="VRU64:VSB64"/>
    <mergeCell ref="VSC64:VSJ64"/>
    <mergeCell ref="VSK64:VSR64"/>
    <mergeCell ref="VSS64:VSZ64"/>
    <mergeCell ref="VTA64:VTH64"/>
    <mergeCell ref="VTI64:VTP64"/>
    <mergeCell ref="VTQ64:VTX64"/>
    <mergeCell ref="VTY64:VUF64"/>
    <mergeCell ref="VUG64:VUN64"/>
    <mergeCell ref="VUO64:VUV64"/>
    <mergeCell ref="VUW64:VVD64"/>
    <mergeCell ref="VVE64:VVL64"/>
    <mergeCell ref="VVM64:VVT64"/>
    <mergeCell ref="VVU64:VWB64"/>
    <mergeCell ref="VWC64:VWJ64"/>
    <mergeCell ref="VWK64:VWR64"/>
    <mergeCell ref="VWS64:VWZ64"/>
    <mergeCell ref="VXA64:VXH64"/>
    <mergeCell ref="VXI64:VXP64"/>
    <mergeCell ref="VXQ64:VXX64"/>
    <mergeCell ref="VXY64:VYF64"/>
    <mergeCell ref="VYG64:VYN64"/>
    <mergeCell ref="VYO64:VYV64"/>
    <mergeCell ref="VYW64:VZD64"/>
    <mergeCell ref="VZE64:VZL64"/>
    <mergeCell ref="VZM64:VZT64"/>
    <mergeCell ref="VZU64:WAB64"/>
    <mergeCell ref="WAC64:WAJ64"/>
    <mergeCell ref="WAK64:WAR64"/>
    <mergeCell ref="WAS64:WAZ64"/>
    <mergeCell ref="WBA64:WBH64"/>
    <mergeCell ref="WBI64:WBP64"/>
    <mergeCell ref="WBQ64:WBX64"/>
    <mergeCell ref="WBY64:WCF64"/>
    <mergeCell ref="WCG64:WCN64"/>
    <mergeCell ref="WCO64:WCV64"/>
    <mergeCell ref="WCW64:WDD64"/>
    <mergeCell ref="WDE64:WDL64"/>
    <mergeCell ref="WDM64:WDT64"/>
    <mergeCell ref="WDU64:WEB64"/>
    <mergeCell ref="WEC64:WEJ64"/>
    <mergeCell ref="WEK64:WER64"/>
    <mergeCell ref="WES64:WEZ64"/>
    <mergeCell ref="WFA64:WFH64"/>
    <mergeCell ref="WFI64:WFP64"/>
    <mergeCell ref="WFQ64:WFX64"/>
    <mergeCell ref="WFY64:WGF64"/>
    <mergeCell ref="WGG64:WGN64"/>
    <mergeCell ref="WGO64:WGV64"/>
    <mergeCell ref="WGW64:WHD64"/>
    <mergeCell ref="WHE64:WHL64"/>
    <mergeCell ref="WHM64:WHT64"/>
    <mergeCell ref="WHU64:WIB64"/>
    <mergeCell ref="WIC64:WIJ64"/>
    <mergeCell ref="WIK64:WIR64"/>
    <mergeCell ref="WIS64:WIZ64"/>
    <mergeCell ref="WJA64:WJH64"/>
    <mergeCell ref="WJI64:WJP64"/>
    <mergeCell ref="WJQ64:WJX64"/>
    <mergeCell ref="WJY64:WKF64"/>
    <mergeCell ref="WKG64:WKN64"/>
    <mergeCell ref="WKO64:WKV64"/>
    <mergeCell ref="WKW64:WLD64"/>
    <mergeCell ref="WLE64:WLL64"/>
    <mergeCell ref="WLM64:WLT64"/>
    <mergeCell ref="WLU64:WMB64"/>
    <mergeCell ref="WMC64:WMJ64"/>
    <mergeCell ref="WMK64:WMR64"/>
    <mergeCell ref="WMS64:WMZ64"/>
    <mergeCell ref="WNA64:WNH64"/>
    <mergeCell ref="WNI64:WNP64"/>
    <mergeCell ref="WNQ64:WNX64"/>
    <mergeCell ref="WNY64:WOF64"/>
    <mergeCell ref="WOG64:WON64"/>
    <mergeCell ref="WOO64:WOV64"/>
    <mergeCell ref="WOW64:WPD64"/>
    <mergeCell ref="WPE64:WPL64"/>
    <mergeCell ref="WPM64:WPT64"/>
    <mergeCell ref="WPU64:WQB64"/>
    <mergeCell ref="WQC64:WQJ64"/>
    <mergeCell ref="WQK64:WQR64"/>
    <mergeCell ref="WQS64:WQZ64"/>
    <mergeCell ref="WRA64:WRH64"/>
    <mergeCell ref="WRI64:WRP64"/>
    <mergeCell ref="WRQ64:WRX64"/>
    <mergeCell ref="WRY64:WSF64"/>
    <mergeCell ref="WSG64:WSN64"/>
    <mergeCell ref="WSO64:WSV64"/>
    <mergeCell ref="WSW64:WTD64"/>
    <mergeCell ref="WTE64:WTL64"/>
    <mergeCell ref="WTM64:WTT64"/>
    <mergeCell ref="WTU64:WUB64"/>
    <mergeCell ref="WUC64:WUJ64"/>
    <mergeCell ref="WUK64:WUR64"/>
    <mergeCell ref="WUS64:WUZ64"/>
    <mergeCell ref="WVA64:WVH64"/>
    <mergeCell ref="WVI64:WVP64"/>
    <mergeCell ref="WVQ64:WVX64"/>
    <mergeCell ref="WVY64:WWF64"/>
    <mergeCell ref="WWG64:WWN64"/>
    <mergeCell ref="WWO64:WWV64"/>
    <mergeCell ref="WWW64:WXD64"/>
    <mergeCell ref="WXE64:WXL64"/>
    <mergeCell ref="WXM64:WXT64"/>
    <mergeCell ref="WXU64:WYB64"/>
    <mergeCell ref="WYC64:WYJ64"/>
    <mergeCell ref="WYK64:WYR64"/>
    <mergeCell ref="WYS64:WYZ64"/>
    <mergeCell ref="WZA64:WZH64"/>
    <mergeCell ref="WZI64:WZP64"/>
    <mergeCell ref="WZQ64:WZX64"/>
    <mergeCell ref="WZY64:XAF64"/>
    <mergeCell ref="XAG64:XAN64"/>
    <mergeCell ref="XAO64:XAV64"/>
    <mergeCell ref="XAW64:XBD64"/>
    <mergeCell ref="XBE64:XBL64"/>
    <mergeCell ref="XBM64:XBT64"/>
    <mergeCell ref="XBU64:XCB64"/>
    <mergeCell ref="XCC64:XCJ64"/>
    <mergeCell ref="XCK64:XCR64"/>
    <mergeCell ref="XCS64:XCZ64"/>
    <mergeCell ref="XDA64:XDH64"/>
    <mergeCell ref="XDI64:XDP64"/>
    <mergeCell ref="XDQ64:XDX64"/>
    <mergeCell ref="XDY64:XEF64"/>
    <mergeCell ref="XEG64:XEN64"/>
    <mergeCell ref="XEO64:XEV64"/>
    <mergeCell ref="XEW64:XFD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19-05-22T12:52:02Z</cp:lastPrinted>
  <dcterms:modified xsi:type="dcterms:W3CDTF">2019-07-02T12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