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1">
  <si>
    <t xml:space="preserve">Příloha ke KS č. 1</t>
  </si>
  <si>
    <t xml:space="preserve">SOUPIS DODÁVEK </t>
  </si>
  <si>
    <t xml:space="preserve">Názve VZ: "Dodávka validovaných diagnostik, spotřebního materiálu, kalibračních a kontrolních materiálů pro automatickou linku TCA Automation a analyzátory Advia 1800, Centaur XP a Immulite 2000 XPi, které jsou ve vlastnictví Nemocnice České Budějovice, a.s."</t>
  </si>
  <si>
    <t xml:space="preserve">Název metody</t>
  </si>
  <si>
    <t xml:space="preserve">Odhad počtu
 vyšetření za 48 měsíců</t>
  </si>
  <si>
    <t xml:space="preserve">Přístroj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48 měsíců vč. DPH</t>
  </si>
  <si>
    <t xml:space="preserve">Celková bílkovina</t>
  </si>
  <si>
    <t xml:space="preserve">ADVIA 1800</t>
  </si>
  <si>
    <t xml:space="preserve">Albumin</t>
  </si>
  <si>
    <t xml:space="preserve">Glukóza HK</t>
  </si>
  <si>
    <t xml:space="preserve">Kreatinin enzymaticky</t>
  </si>
  <si>
    <t xml:space="preserve">Vápník</t>
  </si>
  <si>
    <t xml:space="preserve">Chloridy</t>
  </si>
  <si>
    <t xml:space="preserve">Bilirubin</t>
  </si>
  <si>
    <t xml:space="preserve">Bilirubin konjugovaný</t>
  </si>
  <si>
    <t xml:space="preserve">Cholesterol</t>
  </si>
  <si>
    <t xml:space="preserve">Kyselina močová</t>
  </si>
  <si>
    <t xml:space="preserve">Fosfor</t>
  </si>
  <si>
    <t xml:space="preserve">Kreatinkináza</t>
  </si>
  <si>
    <t xml:space="preserve">Laktátdehydrogenáza  LDL P</t>
  </si>
  <si>
    <t xml:space="preserve">Fosfatáza alkalická</t>
  </si>
  <si>
    <t xml:space="preserve">GGT</t>
  </si>
  <si>
    <t xml:space="preserve">Cholinesteráza</t>
  </si>
  <si>
    <t xml:space="preserve">Triacylglyceroly</t>
  </si>
  <si>
    <t xml:space="preserve">Močovina</t>
  </si>
  <si>
    <t xml:space="preserve">Imunoglobulin A</t>
  </si>
  <si>
    <t xml:space="preserve">Imunoglobulin G</t>
  </si>
  <si>
    <t xml:space="preserve">Imunoglobulin M</t>
  </si>
  <si>
    <t xml:space="preserve">Sodík</t>
  </si>
  <si>
    <t xml:space="preserve">Draslík</t>
  </si>
  <si>
    <t xml:space="preserve">Alfa-amyláza</t>
  </si>
  <si>
    <t xml:space="preserve">HDL cholesterol</t>
  </si>
  <si>
    <t xml:space="preserve">LDL cholesterol</t>
  </si>
  <si>
    <t xml:space="preserve">Železo</t>
  </si>
  <si>
    <t xml:space="preserve">Transferin</t>
  </si>
  <si>
    <t xml:space="preserve">Lipáza</t>
  </si>
  <si>
    <t xml:space="preserve">Hořčík</t>
  </si>
  <si>
    <t xml:space="preserve">ALT</t>
  </si>
  <si>
    <t xml:space="preserve">AST</t>
  </si>
  <si>
    <t xml:space="preserve">C-reaktivní protein</t>
  </si>
  <si>
    <t xml:space="preserve">Prealbumin</t>
  </si>
  <si>
    <t xml:space="preserve">Haptoglobin</t>
  </si>
  <si>
    <t xml:space="preserve">Kortizol</t>
  </si>
  <si>
    <t xml:space="preserve">Centaur XP</t>
  </si>
  <si>
    <t xml:space="preserve">Feritin</t>
  </si>
  <si>
    <t xml:space="preserve">HCG</t>
  </si>
  <si>
    <t xml:space="preserve">Cystatin C</t>
  </si>
  <si>
    <t xml:space="preserve">Digoxin</t>
  </si>
  <si>
    <t xml:space="preserve">Gentamicin</t>
  </si>
  <si>
    <t xml:space="preserve">Fenobarbital </t>
  </si>
  <si>
    <t xml:space="preserve">Kyselina valproová</t>
  </si>
  <si>
    <t xml:space="preserve">Ethanol ADH</t>
  </si>
  <si>
    <t xml:space="preserve">Laktát</t>
  </si>
  <si>
    <t xml:space="preserve">Amoniak</t>
  </si>
  <si>
    <t xml:space="preserve">Celková bílkovina v moči</t>
  </si>
  <si>
    <t xml:space="preserve">Albumin v moči </t>
  </si>
  <si>
    <t xml:space="preserve">Teofylin</t>
  </si>
  <si>
    <t xml:space="preserve">Prokalcitonin</t>
  </si>
  <si>
    <t xml:space="preserve">CA 19-9</t>
  </si>
  <si>
    <t xml:space="preserve">Immulite 2000 XPi</t>
  </si>
  <si>
    <t xml:space="preserve">PSAt</t>
  </si>
  <si>
    <t xml:space="preserve">Testosteron</t>
  </si>
  <si>
    <t xml:space="preserve">FSH</t>
  </si>
  <si>
    <t xml:space="preserve">LH</t>
  </si>
  <si>
    <t xml:space="preserve">Progesteron</t>
  </si>
  <si>
    <t xml:space="preserve">T4 - celkový</t>
  </si>
  <si>
    <t xml:space="preserve">T3 - celkový</t>
  </si>
  <si>
    <t xml:space="preserve">FT3</t>
  </si>
  <si>
    <t xml:space="preserve">FT4</t>
  </si>
  <si>
    <t xml:space="preserve">TSH</t>
  </si>
  <si>
    <t xml:space="preserve">Troponin I</t>
  </si>
  <si>
    <t xml:space="preserve">Myoglobin</t>
  </si>
  <si>
    <t xml:space="preserve">Homocystein</t>
  </si>
  <si>
    <t xml:space="preserve">Vankomycin</t>
  </si>
  <si>
    <t xml:space="preserve">ACTH</t>
  </si>
  <si>
    <t xml:space="preserve">fPSA</t>
  </si>
  <si>
    <t xml:space="preserve">Kyselina listová</t>
  </si>
  <si>
    <t xml:space="preserve">Erytropoetin</t>
  </si>
  <si>
    <t xml:space="preserve">Parathormon</t>
  </si>
  <si>
    <t xml:space="preserve">Paracetamol (Acetaminophen)</t>
  </si>
  <si>
    <t xml:space="preserve">Beta-2-mikroglobulin</t>
  </si>
  <si>
    <t xml:space="preserve">Inzulín</t>
  </si>
  <si>
    <t xml:space="preserve">CEA</t>
  </si>
  <si>
    <t xml:space="preserve">Interleukin 6</t>
  </si>
  <si>
    <t xml:space="preserve">Pankreat. amyláza</t>
  </si>
  <si>
    <t xml:space="preserve">25-hydroxyvitamin D</t>
  </si>
  <si>
    <t xml:space="preserve">Anti TPO</t>
  </si>
  <si>
    <t xml:space="preserve">Anti TG</t>
  </si>
  <si>
    <t xml:space="preserve">Inzulin growth f. 1</t>
  </si>
  <si>
    <t xml:space="preserve">Inzulin like GFBP 3</t>
  </si>
  <si>
    <t xml:space="preserve">Prolaktin</t>
  </si>
  <si>
    <t xml:space="preserve">Estradiol</t>
  </si>
  <si>
    <t xml:space="preserve">SHBG (TeBG)</t>
  </si>
  <si>
    <t xml:space="preserve">DHEA-SO4</t>
  </si>
  <si>
    <t xml:space="preserve">C-peptid</t>
  </si>
  <si>
    <t xml:space="preserve">Růstový hormon (STH)</t>
  </si>
  <si>
    <t xml:space="preserve">CA 125</t>
  </si>
  <si>
    <t xml:space="preserve">CA 15-3</t>
  </si>
  <si>
    <t xml:space="preserve">Alfa-1-fetoprotein</t>
  </si>
  <si>
    <t xml:space="preserve">Tyreoglobulin</t>
  </si>
  <si>
    <t xml:space="preserve">NT-proBNP</t>
  </si>
  <si>
    <t xml:space="preserve">Aktivní B12-holotranskobalamin</t>
  </si>
  <si>
    <t xml:space="preserve">TSI-protilátky proti TSH rec.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0"/>
    <numFmt numFmtId="167" formatCode="0%"/>
    <numFmt numFmtId="168" formatCode="General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57"/>
    <col collapsed="false" customWidth="true" hidden="false" outlineLevel="0" max="3" min="3" style="0" width="17"/>
    <col collapsed="false" customWidth="true" hidden="false" outlineLevel="0" max="4" min="4" style="0" width="12"/>
    <col collapsed="false" customWidth="true" hidden="false" outlineLevel="0" max="5" min="5" style="0" width="17.57"/>
    <col collapsed="false" customWidth="true" hidden="false" outlineLevel="0" max="6" min="6" style="0" width="11.43"/>
    <col collapsed="false" customWidth="true" hidden="false" outlineLevel="0" max="7" min="7" style="0" width="12.29"/>
    <col collapsed="false" customWidth="true" hidden="false" outlineLevel="0" max="8" min="8" style="0" width="17.57"/>
  </cols>
  <sheetData>
    <row r="1" customFormat="false" ht="15" hidden="false" customHeight="false" outlineLevel="0" collapsed="false">
      <c r="G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 t="s">
        <v>10</v>
      </c>
    </row>
    <row r="9" customFormat="false" ht="15" hidden="false" customHeight="false" outlineLevel="0" collapsed="false">
      <c r="A9" s="8" t="s">
        <v>11</v>
      </c>
      <c r="B9" s="9" t="n">
        <v>248000</v>
      </c>
      <c r="C9" s="10" t="s">
        <v>12</v>
      </c>
      <c r="D9" s="9"/>
      <c r="E9" s="9" t="n">
        <f aca="false">D9*B9</f>
        <v>0</v>
      </c>
      <c r="F9" s="11"/>
      <c r="G9" s="12" t="n">
        <f aca="false">E9*F9</f>
        <v>0</v>
      </c>
      <c r="H9" s="12" t="n">
        <f aca="false">E9+G9</f>
        <v>0</v>
      </c>
    </row>
    <row r="10" customFormat="false" ht="15" hidden="false" customHeight="false" outlineLevel="0" collapsed="false">
      <c r="A10" s="8" t="s">
        <v>13</v>
      </c>
      <c r="B10" s="9" t="n">
        <v>168000</v>
      </c>
      <c r="C10" s="13" t="s">
        <v>12</v>
      </c>
      <c r="D10" s="14"/>
      <c r="E10" s="9" t="n">
        <f aca="false">D10*B10</f>
        <v>0</v>
      </c>
      <c r="F10" s="11"/>
      <c r="G10" s="12" t="n">
        <f aca="false">E10*F10</f>
        <v>0</v>
      </c>
      <c r="H10" s="12" t="n">
        <f aca="false">E10+G10</f>
        <v>0</v>
      </c>
    </row>
    <row r="11" customFormat="false" ht="15" hidden="false" customHeight="false" outlineLevel="0" collapsed="false">
      <c r="A11" s="15" t="s">
        <v>14</v>
      </c>
      <c r="B11" s="9" t="n">
        <v>460000</v>
      </c>
      <c r="C11" s="13" t="s">
        <v>12</v>
      </c>
      <c r="D11" s="14"/>
      <c r="E11" s="9" t="n">
        <f aca="false">D11*B11</f>
        <v>0</v>
      </c>
      <c r="F11" s="11"/>
      <c r="G11" s="12" t="n">
        <f aca="false">E11*F11</f>
        <v>0</v>
      </c>
      <c r="H11" s="12" t="n">
        <f aca="false">E11+G11</f>
        <v>0</v>
      </c>
    </row>
    <row r="12" customFormat="false" ht="15" hidden="false" customHeight="false" outlineLevel="0" collapsed="false">
      <c r="A12" s="15" t="s">
        <v>15</v>
      </c>
      <c r="B12" s="9" t="n">
        <v>580000</v>
      </c>
      <c r="C12" s="13" t="s">
        <v>12</v>
      </c>
      <c r="D12" s="14"/>
      <c r="E12" s="9" t="n">
        <f aca="false">D12*B12</f>
        <v>0</v>
      </c>
      <c r="F12" s="11"/>
      <c r="G12" s="12" t="n">
        <f aca="false">E12*F12</f>
        <v>0</v>
      </c>
      <c r="H12" s="12" t="n">
        <f aca="false">E12+G12</f>
        <v>0</v>
      </c>
    </row>
    <row r="13" customFormat="false" ht="15" hidden="false" customHeight="false" outlineLevel="0" collapsed="false">
      <c r="A13" s="8" t="s">
        <v>16</v>
      </c>
      <c r="B13" s="9" t="n">
        <v>340000</v>
      </c>
      <c r="C13" s="13" t="s">
        <v>12</v>
      </c>
      <c r="D13" s="14"/>
      <c r="E13" s="9" t="n">
        <f aca="false">D13*B13</f>
        <v>0</v>
      </c>
      <c r="F13" s="11"/>
      <c r="G13" s="12" t="n">
        <f aca="false">E13*F13</f>
        <v>0</v>
      </c>
      <c r="H13" s="12" t="n">
        <f aca="false">E13+G13</f>
        <v>0</v>
      </c>
    </row>
    <row r="14" customFormat="false" ht="15" hidden="false" customHeight="false" outlineLevel="0" collapsed="false">
      <c r="A14" s="8" t="s">
        <v>17</v>
      </c>
      <c r="B14" s="9" t="n">
        <v>520000</v>
      </c>
      <c r="C14" s="13" t="s">
        <v>12</v>
      </c>
      <c r="D14" s="14"/>
      <c r="E14" s="9" t="n">
        <f aca="false">D14*B14</f>
        <v>0</v>
      </c>
      <c r="F14" s="11"/>
      <c r="G14" s="12" t="n">
        <f aca="false">E14*F14</f>
        <v>0</v>
      </c>
      <c r="H14" s="12" t="n">
        <f aca="false">E14+G14</f>
        <v>0</v>
      </c>
    </row>
    <row r="15" customFormat="false" ht="15" hidden="false" customHeight="false" outlineLevel="0" collapsed="false">
      <c r="A15" s="8" t="s">
        <v>18</v>
      </c>
      <c r="B15" s="9" t="n">
        <v>440000</v>
      </c>
      <c r="C15" s="13" t="s">
        <v>12</v>
      </c>
      <c r="D15" s="14"/>
      <c r="E15" s="9" t="n">
        <f aca="false">D15*B15</f>
        <v>0</v>
      </c>
      <c r="F15" s="11"/>
      <c r="G15" s="12" t="n">
        <f aca="false">E15*F15</f>
        <v>0</v>
      </c>
      <c r="H15" s="12" t="n">
        <f aca="false">E15+G15</f>
        <v>0</v>
      </c>
    </row>
    <row r="16" customFormat="false" ht="15" hidden="false" customHeight="false" outlineLevel="0" collapsed="false">
      <c r="A16" s="8" t="s">
        <v>19</v>
      </c>
      <c r="B16" s="9" t="n">
        <v>392000</v>
      </c>
      <c r="C16" s="13" t="s">
        <v>12</v>
      </c>
      <c r="D16" s="14"/>
      <c r="E16" s="9" t="n">
        <f aca="false">D16*B16</f>
        <v>0</v>
      </c>
      <c r="F16" s="11"/>
      <c r="G16" s="12" t="n">
        <f aca="false">E16*F16</f>
        <v>0</v>
      </c>
      <c r="H16" s="12" t="n">
        <f aca="false">E16+G16</f>
        <v>0</v>
      </c>
    </row>
    <row r="17" customFormat="false" ht="15" hidden="false" customHeight="false" outlineLevel="0" collapsed="false">
      <c r="A17" s="8" t="s">
        <v>20</v>
      </c>
      <c r="B17" s="9" t="n">
        <v>132000</v>
      </c>
      <c r="C17" s="13" t="s">
        <v>12</v>
      </c>
      <c r="D17" s="14"/>
      <c r="E17" s="9" t="n">
        <f aca="false">D17*B17</f>
        <v>0</v>
      </c>
      <c r="F17" s="11"/>
      <c r="G17" s="12" t="n">
        <f aca="false">E17*F17</f>
        <v>0</v>
      </c>
      <c r="H17" s="12" t="n">
        <f aca="false">E17+G17</f>
        <v>0</v>
      </c>
    </row>
    <row r="18" customFormat="false" ht="15" hidden="false" customHeight="false" outlineLevel="0" collapsed="false">
      <c r="A18" s="8" t="s">
        <v>21</v>
      </c>
      <c r="B18" s="9" t="n">
        <v>252000</v>
      </c>
      <c r="C18" s="13" t="s">
        <v>12</v>
      </c>
      <c r="D18" s="14"/>
      <c r="E18" s="9" t="n">
        <f aca="false">D18*B18</f>
        <v>0</v>
      </c>
      <c r="F18" s="11"/>
      <c r="G18" s="12" t="n">
        <f aca="false">E18*F18</f>
        <v>0</v>
      </c>
      <c r="H18" s="12" t="n">
        <f aca="false">E18+G18</f>
        <v>0</v>
      </c>
    </row>
    <row r="19" customFormat="false" ht="15" hidden="false" customHeight="false" outlineLevel="0" collapsed="false">
      <c r="A19" s="8" t="s">
        <v>22</v>
      </c>
      <c r="B19" s="9" t="n">
        <v>140000</v>
      </c>
      <c r="C19" s="13" t="s">
        <v>12</v>
      </c>
      <c r="D19" s="14"/>
      <c r="E19" s="9" t="n">
        <f aca="false">D19*B19</f>
        <v>0</v>
      </c>
      <c r="F19" s="11"/>
      <c r="G19" s="12" t="n">
        <f aca="false">E19*F19</f>
        <v>0</v>
      </c>
      <c r="H19" s="12" t="n">
        <f aca="false">E19+G19</f>
        <v>0</v>
      </c>
    </row>
    <row r="20" customFormat="false" ht="15" hidden="false" customHeight="false" outlineLevel="0" collapsed="false">
      <c r="A20" s="8" t="s">
        <v>23</v>
      </c>
      <c r="B20" s="9" t="n">
        <v>100000</v>
      </c>
      <c r="C20" s="13" t="s">
        <v>12</v>
      </c>
      <c r="D20" s="14"/>
      <c r="E20" s="9" t="n">
        <f aca="false">D20*B20</f>
        <v>0</v>
      </c>
      <c r="F20" s="11"/>
      <c r="G20" s="12" t="n">
        <f aca="false">E20*F20</f>
        <v>0</v>
      </c>
      <c r="H20" s="12" t="n">
        <f aca="false">E20+G20</f>
        <v>0</v>
      </c>
    </row>
    <row r="21" customFormat="false" ht="15" hidden="false" customHeight="false" outlineLevel="0" collapsed="false">
      <c r="A21" s="8" t="s">
        <v>24</v>
      </c>
      <c r="B21" s="9" t="n">
        <v>84000</v>
      </c>
      <c r="C21" s="13" t="s">
        <v>12</v>
      </c>
      <c r="D21" s="14"/>
      <c r="E21" s="9" t="n">
        <f aca="false">D21*B21</f>
        <v>0</v>
      </c>
      <c r="F21" s="11"/>
      <c r="G21" s="12" t="n">
        <f aca="false">E21*F21</f>
        <v>0</v>
      </c>
      <c r="H21" s="12" t="n">
        <f aca="false">E21+G21</f>
        <v>0</v>
      </c>
    </row>
    <row r="22" customFormat="false" ht="15" hidden="false" customHeight="false" outlineLevel="0" collapsed="false">
      <c r="A22" s="8" t="s">
        <v>25</v>
      </c>
      <c r="B22" s="9" t="n">
        <v>280000</v>
      </c>
      <c r="C22" s="13" t="s">
        <v>12</v>
      </c>
      <c r="D22" s="14"/>
      <c r="E22" s="9" t="n">
        <f aca="false">D22*B22</f>
        <v>0</v>
      </c>
      <c r="F22" s="11"/>
      <c r="G22" s="12" t="n">
        <f aca="false">E22*F22</f>
        <v>0</v>
      </c>
      <c r="H22" s="12" t="n">
        <f aca="false">E22+G22</f>
        <v>0</v>
      </c>
    </row>
    <row r="23" customFormat="false" ht="15" hidden="false" customHeight="false" outlineLevel="0" collapsed="false">
      <c r="A23" s="8" t="s">
        <v>26</v>
      </c>
      <c r="B23" s="9" t="n">
        <v>360000</v>
      </c>
      <c r="C23" s="13" t="s">
        <v>12</v>
      </c>
      <c r="D23" s="14"/>
      <c r="E23" s="9" t="n">
        <f aca="false">D23*B23</f>
        <v>0</v>
      </c>
      <c r="F23" s="11"/>
      <c r="G23" s="12" t="n">
        <f aca="false">E23*F23</f>
        <v>0</v>
      </c>
      <c r="H23" s="12" t="n">
        <f aca="false">E23+G23</f>
        <v>0</v>
      </c>
    </row>
    <row r="24" customFormat="false" ht="15" hidden="false" customHeight="false" outlineLevel="0" collapsed="false">
      <c r="A24" s="8" t="s">
        <v>27</v>
      </c>
      <c r="B24" s="9" t="n">
        <v>14000</v>
      </c>
      <c r="C24" s="13" t="s">
        <v>12</v>
      </c>
      <c r="D24" s="14"/>
      <c r="E24" s="9" t="n">
        <f aca="false">D24*B24</f>
        <v>0</v>
      </c>
      <c r="F24" s="11"/>
      <c r="G24" s="12" t="n">
        <f aca="false">E24*F24</f>
        <v>0</v>
      </c>
      <c r="H24" s="12" t="n">
        <f aca="false">E24+G24</f>
        <v>0</v>
      </c>
    </row>
    <row r="25" customFormat="false" ht="15" hidden="false" customHeight="false" outlineLevel="0" collapsed="false">
      <c r="A25" s="8" t="s">
        <v>28</v>
      </c>
      <c r="B25" s="9" t="n">
        <v>132000</v>
      </c>
      <c r="C25" s="13" t="s">
        <v>12</v>
      </c>
      <c r="D25" s="14"/>
      <c r="E25" s="9" t="n">
        <f aca="false">D25*B25</f>
        <v>0</v>
      </c>
      <c r="F25" s="11"/>
      <c r="G25" s="12" t="n">
        <f aca="false">E25*F25</f>
        <v>0</v>
      </c>
      <c r="H25" s="12" t="n">
        <f aca="false">E25+G25</f>
        <v>0</v>
      </c>
    </row>
    <row r="26" customFormat="false" ht="15" hidden="false" customHeight="false" outlineLevel="0" collapsed="false">
      <c r="A26" s="8" t="s">
        <v>29</v>
      </c>
      <c r="B26" s="9" t="n">
        <v>480000</v>
      </c>
      <c r="C26" s="13" t="s">
        <v>12</v>
      </c>
      <c r="D26" s="14"/>
      <c r="E26" s="9" t="n">
        <f aca="false">D26*B26</f>
        <v>0</v>
      </c>
      <c r="F26" s="11"/>
      <c r="G26" s="12" t="n">
        <f aca="false">E26*F26</f>
        <v>0</v>
      </c>
      <c r="H26" s="12" t="n">
        <f aca="false">E26+G26</f>
        <v>0</v>
      </c>
    </row>
    <row r="27" customFormat="false" ht="15" hidden="false" customHeight="false" outlineLevel="0" collapsed="false">
      <c r="A27" s="8" t="s">
        <v>30</v>
      </c>
      <c r="B27" s="9" t="n">
        <v>10000</v>
      </c>
      <c r="C27" s="13" t="s">
        <v>12</v>
      </c>
      <c r="D27" s="14"/>
      <c r="E27" s="9" t="n">
        <f aca="false">D27*B27</f>
        <v>0</v>
      </c>
      <c r="F27" s="11"/>
      <c r="G27" s="12" t="n">
        <f aca="false">E27*F27</f>
        <v>0</v>
      </c>
      <c r="H27" s="12" t="n">
        <f aca="false">E27+G27</f>
        <v>0</v>
      </c>
    </row>
    <row r="28" customFormat="false" ht="15" hidden="false" customHeight="false" outlineLevel="0" collapsed="false">
      <c r="A28" s="8" t="s">
        <v>31</v>
      </c>
      <c r="B28" s="9" t="n">
        <v>10000</v>
      </c>
      <c r="C28" s="13" t="s">
        <v>12</v>
      </c>
      <c r="D28" s="14"/>
      <c r="E28" s="9" t="n">
        <f aca="false">D28*B28</f>
        <v>0</v>
      </c>
      <c r="F28" s="11"/>
      <c r="G28" s="12" t="n">
        <f aca="false">E28*F28</f>
        <v>0</v>
      </c>
      <c r="H28" s="12" t="n">
        <f aca="false">E28+G28</f>
        <v>0</v>
      </c>
    </row>
    <row r="29" customFormat="false" ht="15" hidden="false" customHeight="false" outlineLevel="0" collapsed="false">
      <c r="A29" s="8" t="s">
        <v>32</v>
      </c>
      <c r="B29" s="9" t="n">
        <v>10000</v>
      </c>
      <c r="C29" s="13" t="s">
        <v>12</v>
      </c>
      <c r="D29" s="14"/>
      <c r="E29" s="9" t="n">
        <f aca="false">D29*B29</f>
        <v>0</v>
      </c>
      <c r="F29" s="11"/>
      <c r="G29" s="12" t="n">
        <f aca="false">E29*F29</f>
        <v>0</v>
      </c>
      <c r="H29" s="12" t="n">
        <f aca="false">E29+G29</f>
        <v>0</v>
      </c>
    </row>
    <row r="30" customFormat="false" ht="15" hidden="false" customHeight="false" outlineLevel="0" collapsed="false">
      <c r="A30" s="8" t="s">
        <v>33</v>
      </c>
      <c r="B30" s="9" t="n">
        <v>540000</v>
      </c>
      <c r="C30" s="13" t="s">
        <v>12</v>
      </c>
      <c r="D30" s="14"/>
      <c r="E30" s="9" t="n">
        <f aca="false">D30*B30</f>
        <v>0</v>
      </c>
      <c r="F30" s="11"/>
      <c r="G30" s="12" t="n">
        <f aca="false">E30*F30</f>
        <v>0</v>
      </c>
      <c r="H30" s="12" t="n">
        <f aca="false">E30+G30</f>
        <v>0</v>
      </c>
    </row>
    <row r="31" customFormat="false" ht="15" hidden="false" customHeight="false" outlineLevel="0" collapsed="false">
      <c r="A31" s="8" t="s">
        <v>34</v>
      </c>
      <c r="B31" s="9" t="n">
        <v>580000</v>
      </c>
      <c r="C31" s="13" t="s">
        <v>12</v>
      </c>
      <c r="D31" s="14"/>
      <c r="E31" s="9" t="n">
        <f aca="false">D31*B31</f>
        <v>0</v>
      </c>
      <c r="F31" s="11"/>
      <c r="G31" s="12" t="n">
        <f aca="false">E31*F31</f>
        <v>0</v>
      </c>
      <c r="H31" s="12" t="n">
        <f aca="false">E31+G31</f>
        <v>0</v>
      </c>
    </row>
    <row r="32" customFormat="false" ht="15" hidden="false" customHeight="false" outlineLevel="0" collapsed="false">
      <c r="A32" s="8" t="s">
        <v>35</v>
      </c>
      <c r="B32" s="9" t="n">
        <v>140000</v>
      </c>
      <c r="C32" s="13" t="s">
        <v>12</v>
      </c>
      <c r="D32" s="14"/>
      <c r="E32" s="9" t="n">
        <f aca="false">D32*B32</f>
        <v>0</v>
      </c>
      <c r="F32" s="11"/>
      <c r="G32" s="12" t="n">
        <f aca="false">E32*F32</f>
        <v>0</v>
      </c>
      <c r="H32" s="12" t="n">
        <f aca="false">E32+G32</f>
        <v>0</v>
      </c>
    </row>
    <row r="33" customFormat="false" ht="15" hidden="false" customHeight="false" outlineLevel="0" collapsed="false">
      <c r="A33" s="8" t="s">
        <v>36</v>
      </c>
      <c r="B33" s="9" t="n">
        <v>80000</v>
      </c>
      <c r="C33" s="13" t="s">
        <v>12</v>
      </c>
      <c r="D33" s="14"/>
      <c r="E33" s="9" t="n">
        <f aca="false">D33*B33</f>
        <v>0</v>
      </c>
      <c r="F33" s="11"/>
      <c r="G33" s="12" t="n">
        <f aca="false">E33*F33</f>
        <v>0</v>
      </c>
      <c r="H33" s="12" t="n">
        <f aca="false">E33+G33</f>
        <v>0</v>
      </c>
    </row>
    <row r="34" customFormat="false" ht="15" hidden="false" customHeight="false" outlineLevel="0" collapsed="false">
      <c r="A34" s="8" t="s">
        <v>37</v>
      </c>
      <c r="B34" s="9" t="n">
        <v>80000</v>
      </c>
      <c r="C34" s="13" t="s">
        <v>12</v>
      </c>
      <c r="D34" s="14"/>
      <c r="E34" s="9" t="n">
        <f aca="false">D34*B34</f>
        <v>0</v>
      </c>
      <c r="F34" s="11"/>
      <c r="G34" s="12" t="n">
        <f aca="false">E34*F34</f>
        <v>0</v>
      </c>
      <c r="H34" s="12" t="n">
        <f aca="false">E34+G34</f>
        <v>0</v>
      </c>
    </row>
    <row r="35" customFormat="false" ht="15" hidden="false" customHeight="false" outlineLevel="0" collapsed="false">
      <c r="A35" s="8" t="s">
        <v>38</v>
      </c>
      <c r="B35" s="9" t="n">
        <v>44000</v>
      </c>
      <c r="C35" s="13" t="s">
        <v>12</v>
      </c>
      <c r="D35" s="14"/>
      <c r="E35" s="9" t="n">
        <f aca="false">D35*B35</f>
        <v>0</v>
      </c>
      <c r="F35" s="11"/>
      <c r="G35" s="12" t="n">
        <f aca="false">E35*F35</f>
        <v>0</v>
      </c>
      <c r="H35" s="12" t="n">
        <f aca="false">E35+G35</f>
        <v>0</v>
      </c>
    </row>
    <row r="36" customFormat="false" ht="15" hidden="false" customHeight="false" outlineLevel="0" collapsed="false">
      <c r="A36" s="8" t="s">
        <v>39</v>
      </c>
      <c r="B36" s="9" t="n">
        <v>32000</v>
      </c>
      <c r="C36" s="13" t="s">
        <v>12</v>
      </c>
      <c r="D36" s="14"/>
      <c r="E36" s="9" t="n">
        <f aca="false">D36*B36</f>
        <v>0</v>
      </c>
      <c r="F36" s="11"/>
      <c r="G36" s="12" t="n">
        <f aca="false">E36*F36</f>
        <v>0</v>
      </c>
      <c r="H36" s="12" t="n">
        <f aca="false">E36+G36</f>
        <v>0</v>
      </c>
    </row>
    <row r="37" customFormat="false" ht="15" hidden="false" customHeight="false" outlineLevel="0" collapsed="false">
      <c r="A37" s="8" t="s">
        <v>40</v>
      </c>
      <c r="B37" s="9" t="n">
        <v>24000</v>
      </c>
      <c r="C37" s="13" t="s">
        <v>12</v>
      </c>
      <c r="D37" s="14"/>
      <c r="E37" s="9" t="n">
        <f aca="false">D37*B37</f>
        <v>0</v>
      </c>
      <c r="F37" s="11"/>
      <c r="G37" s="12" t="n">
        <f aca="false">E37*F37</f>
        <v>0</v>
      </c>
      <c r="H37" s="12" t="n">
        <f aca="false">E37+G37</f>
        <v>0</v>
      </c>
    </row>
    <row r="38" customFormat="false" ht="15" hidden="false" customHeight="false" outlineLevel="0" collapsed="false">
      <c r="A38" s="8" t="s">
        <v>41</v>
      </c>
      <c r="B38" s="9" t="n">
        <v>196000</v>
      </c>
      <c r="C38" s="13" t="s">
        <v>12</v>
      </c>
      <c r="D38" s="14"/>
      <c r="E38" s="9" t="n">
        <f aca="false">D38*B38</f>
        <v>0</v>
      </c>
      <c r="F38" s="11"/>
      <c r="G38" s="12" t="n">
        <f aca="false">E38*F38</f>
        <v>0</v>
      </c>
      <c r="H38" s="12" t="n">
        <f aca="false">E38+G38</f>
        <v>0</v>
      </c>
    </row>
    <row r="39" customFormat="false" ht="15" hidden="false" customHeight="false" outlineLevel="0" collapsed="false">
      <c r="A39" s="8" t="s">
        <v>42</v>
      </c>
      <c r="B39" s="9" t="n">
        <v>480000</v>
      </c>
      <c r="C39" s="13" t="s">
        <v>12</v>
      </c>
      <c r="D39" s="14"/>
      <c r="E39" s="9" t="n">
        <f aca="false">D39*B39</f>
        <v>0</v>
      </c>
      <c r="F39" s="11"/>
      <c r="G39" s="12" t="n">
        <f aca="false">E39*F39</f>
        <v>0</v>
      </c>
      <c r="H39" s="12" t="n">
        <f aca="false">E39+G39</f>
        <v>0</v>
      </c>
    </row>
    <row r="40" customFormat="false" ht="15" hidden="false" customHeight="false" outlineLevel="0" collapsed="false">
      <c r="A40" s="8" t="s">
        <v>43</v>
      </c>
      <c r="B40" s="9" t="n">
        <v>480000</v>
      </c>
      <c r="C40" s="13" t="s">
        <v>12</v>
      </c>
      <c r="D40" s="14"/>
      <c r="E40" s="9" t="n">
        <f aca="false">D40*B40</f>
        <v>0</v>
      </c>
      <c r="F40" s="11"/>
      <c r="G40" s="12" t="n">
        <f aca="false">E40*F40</f>
        <v>0</v>
      </c>
      <c r="H40" s="12" t="n">
        <f aca="false">E40+G40</f>
        <v>0</v>
      </c>
    </row>
    <row r="41" customFormat="false" ht="15" hidden="false" customHeight="false" outlineLevel="0" collapsed="false">
      <c r="A41" s="8" t="s">
        <v>44</v>
      </c>
      <c r="B41" s="9" t="n">
        <v>520000</v>
      </c>
      <c r="C41" s="13" t="s">
        <v>12</v>
      </c>
      <c r="D41" s="14"/>
      <c r="E41" s="9" t="n">
        <f aca="false">D41*B41</f>
        <v>0</v>
      </c>
      <c r="F41" s="11"/>
      <c r="G41" s="12" t="n">
        <f aca="false">E41*F41</f>
        <v>0</v>
      </c>
      <c r="H41" s="12" t="n">
        <f aca="false">E41+G41</f>
        <v>0</v>
      </c>
    </row>
    <row r="42" customFormat="false" ht="15" hidden="false" customHeight="false" outlineLevel="0" collapsed="false">
      <c r="A42" s="8" t="s">
        <v>45</v>
      </c>
      <c r="B42" s="9" t="n">
        <v>7600</v>
      </c>
      <c r="C42" s="13" t="s">
        <v>12</v>
      </c>
      <c r="D42" s="14"/>
      <c r="E42" s="9" t="n">
        <f aca="false">D42*B42</f>
        <v>0</v>
      </c>
      <c r="F42" s="11"/>
      <c r="G42" s="12" t="n">
        <f aca="false">E42*F42</f>
        <v>0</v>
      </c>
      <c r="H42" s="12" t="n">
        <f aca="false">E42+G42</f>
        <v>0</v>
      </c>
    </row>
    <row r="43" customFormat="false" ht="15" hidden="false" customHeight="false" outlineLevel="0" collapsed="false">
      <c r="A43" s="8" t="s">
        <v>46</v>
      </c>
      <c r="B43" s="9" t="n">
        <v>3400</v>
      </c>
      <c r="C43" s="13" t="s">
        <v>12</v>
      </c>
      <c r="D43" s="14"/>
      <c r="E43" s="9" t="n">
        <f aca="false">D43*B43</f>
        <v>0</v>
      </c>
      <c r="F43" s="11"/>
      <c r="G43" s="12" t="n">
        <f aca="false">E43*F43</f>
        <v>0</v>
      </c>
      <c r="H43" s="12" t="n">
        <f aca="false">E43+G43</f>
        <v>0</v>
      </c>
    </row>
    <row r="44" customFormat="false" ht="15" hidden="false" customHeight="false" outlineLevel="0" collapsed="false">
      <c r="A44" s="8" t="s">
        <v>47</v>
      </c>
      <c r="B44" s="9" t="n">
        <v>9200</v>
      </c>
      <c r="C44" s="13" t="s">
        <v>48</v>
      </c>
      <c r="D44" s="14"/>
      <c r="E44" s="9" t="n">
        <f aca="false">D44*B44</f>
        <v>0</v>
      </c>
      <c r="F44" s="11"/>
      <c r="G44" s="12" t="n">
        <f aca="false">E44*F44</f>
        <v>0</v>
      </c>
      <c r="H44" s="12" t="n">
        <f aca="false">E44+G44</f>
        <v>0</v>
      </c>
    </row>
    <row r="45" customFormat="false" ht="15" hidden="false" customHeight="false" outlineLevel="0" collapsed="false">
      <c r="A45" s="8" t="s">
        <v>49</v>
      </c>
      <c r="B45" s="9" t="n">
        <v>28400</v>
      </c>
      <c r="C45" s="13" t="s">
        <v>48</v>
      </c>
      <c r="D45" s="14"/>
      <c r="E45" s="9" t="n">
        <f aca="false">D45*B45</f>
        <v>0</v>
      </c>
      <c r="F45" s="11"/>
      <c r="G45" s="12" t="n">
        <f aca="false">E45*F45</f>
        <v>0</v>
      </c>
      <c r="H45" s="12" t="n">
        <f aca="false">E45+G45</f>
        <v>0</v>
      </c>
    </row>
    <row r="46" customFormat="false" ht="15" hidden="false" customHeight="false" outlineLevel="0" collapsed="false">
      <c r="A46" s="8" t="s">
        <v>50</v>
      </c>
      <c r="B46" s="9" t="n">
        <v>12000</v>
      </c>
      <c r="C46" s="13" t="s">
        <v>48</v>
      </c>
      <c r="D46" s="14"/>
      <c r="E46" s="9" t="n">
        <f aca="false">D46*B46</f>
        <v>0</v>
      </c>
      <c r="F46" s="11"/>
      <c r="G46" s="12" t="n">
        <f aca="false">E46*F46</f>
        <v>0</v>
      </c>
      <c r="H46" s="12" t="n">
        <f aca="false">E46+G46</f>
        <v>0</v>
      </c>
    </row>
    <row r="47" customFormat="false" ht="15" hidden="false" customHeight="false" outlineLevel="0" collapsed="false">
      <c r="A47" s="8" t="s">
        <v>51</v>
      </c>
      <c r="B47" s="9" t="n">
        <v>5600</v>
      </c>
      <c r="C47" s="13" t="s">
        <v>12</v>
      </c>
      <c r="D47" s="14"/>
      <c r="E47" s="9" t="n">
        <f aca="false">D47*B47</f>
        <v>0</v>
      </c>
      <c r="F47" s="11"/>
      <c r="G47" s="12" t="n">
        <f aca="false">E47*F47</f>
        <v>0</v>
      </c>
      <c r="H47" s="12" t="n">
        <f aca="false">E47+G47</f>
        <v>0</v>
      </c>
    </row>
    <row r="48" customFormat="false" ht="15" hidden="false" customHeight="false" outlineLevel="0" collapsed="false">
      <c r="A48" s="8" t="s">
        <v>52</v>
      </c>
      <c r="B48" s="9" t="n">
        <v>1600</v>
      </c>
      <c r="C48" s="13" t="s">
        <v>48</v>
      </c>
      <c r="D48" s="14"/>
      <c r="E48" s="9" t="n">
        <f aca="false">D48*B48</f>
        <v>0</v>
      </c>
      <c r="F48" s="11"/>
      <c r="G48" s="12" t="n">
        <f aca="false">E48*F48</f>
        <v>0</v>
      </c>
      <c r="H48" s="12" t="n">
        <f aca="false">E48+G48</f>
        <v>0</v>
      </c>
    </row>
    <row r="49" customFormat="false" ht="15" hidden="false" customHeight="false" outlineLevel="0" collapsed="false">
      <c r="A49" s="8" t="s">
        <v>53</v>
      </c>
      <c r="B49" s="9" t="n">
        <v>3200</v>
      </c>
      <c r="C49" s="13" t="s">
        <v>48</v>
      </c>
      <c r="D49" s="14"/>
      <c r="E49" s="9" t="n">
        <f aca="false">D49*B49</f>
        <v>0</v>
      </c>
      <c r="F49" s="11"/>
      <c r="G49" s="12" t="n">
        <f aca="false">E49*F49</f>
        <v>0</v>
      </c>
      <c r="H49" s="12" t="n">
        <f aca="false">E49+G49</f>
        <v>0</v>
      </c>
    </row>
    <row r="50" customFormat="false" ht="15" hidden="false" customHeight="false" outlineLevel="0" collapsed="false">
      <c r="A50" s="8" t="s">
        <v>54</v>
      </c>
      <c r="B50" s="9" t="n">
        <v>400</v>
      </c>
      <c r="C50" s="13" t="s">
        <v>48</v>
      </c>
      <c r="D50" s="14"/>
      <c r="E50" s="9" t="n">
        <f aca="false">D50*B50</f>
        <v>0</v>
      </c>
      <c r="F50" s="11"/>
      <c r="G50" s="12" t="n">
        <f aca="false">E50*F50</f>
        <v>0</v>
      </c>
      <c r="H50" s="12" t="n">
        <f aca="false">E50+G50</f>
        <v>0</v>
      </c>
    </row>
    <row r="51" customFormat="false" ht="15" hidden="false" customHeight="false" outlineLevel="0" collapsed="false">
      <c r="A51" s="8" t="s">
        <v>55</v>
      </c>
      <c r="B51" s="9" t="n">
        <v>3600</v>
      </c>
      <c r="C51" s="13" t="s">
        <v>48</v>
      </c>
      <c r="D51" s="14"/>
      <c r="E51" s="9" t="n">
        <f aca="false">D51*B51</f>
        <v>0</v>
      </c>
      <c r="F51" s="11"/>
      <c r="G51" s="12" t="n">
        <f aca="false">E51*F51</f>
        <v>0</v>
      </c>
      <c r="H51" s="12" t="n">
        <f aca="false">E51+G51</f>
        <v>0</v>
      </c>
    </row>
    <row r="52" customFormat="false" ht="15" hidden="false" customHeight="false" outlineLevel="0" collapsed="false">
      <c r="A52" s="8" t="s">
        <v>56</v>
      </c>
      <c r="B52" s="9" t="n">
        <v>6400</v>
      </c>
      <c r="C52" s="13" t="s">
        <v>12</v>
      </c>
      <c r="D52" s="14"/>
      <c r="E52" s="9" t="n">
        <f aca="false">D52*B52</f>
        <v>0</v>
      </c>
      <c r="F52" s="11"/>
      <c r="G52" s="12" t="n">
        <f aca="false">E52*F52</f>
        <v>0</v>
      </c>
      <c r="H52" s="12" t="n">
        <f aca="false">E52+G52</f>
        <v>0</v>
      </c>
    </row>
    <row r="53" customFormat="false" ht="15" hidden="false" customHeight="false" outlineLevel="0" collapsed="false">
      <c r="A53" s="8" t="s">
        <v>57</v>
      </c>
      <c r="B53" s="9" t="n">
        <v>16000</v>
      </c>
      <c r="C53" s="13" t="s">
        <v>12</v>
      </c>
      <c r="D53" s="14"/>
      <c r="E53" s="9" t="n">
        <f aca="false">D53*B53</f>
        <v>0</v>
      </c>
      <c r="F53" s="11"/>
      <c r="G53" s="12" t="n">
        <f aca="false">E53*F53</f>
        <v>0</v>
      </c>
      <c r="H53" s="12" t="n">
        <f aca="false">E53+G53</f>
        <v>0</v>
      </c>
    </row>
    <row r="54" customFormat="false" ht="15" hidden="false" customHeight="false" outlineLevel="0" collapsed="false">
      <c r="A54" s="8" t="s">
        <v>58</v>
      </c>
      <c r="B54" s="9" t="n">
        <v>3200</v>
      </c>
      <c r="C54" s="13" t="s">
        <v>12</v>
      </c>
      <c r="D54" s="14"/>
      <c r="E54" s="9" t="n">
        <f aca="false">D54*B54</f>
        <v>0</v>
      </c>
      <c r="F54" s="11"/>
      <c r="G54" s="12" t="n">
        <f aca="false">E54*F54</f>
        <v>0</v>
      </c>
      <c r="H54" s="12" t="n">
        <f aca="false">E54+G54</f>
        <v>0</v>
      </c>
    </row>
    <row r="55" customFormat="false" ht="15" hidden="false" customHeight="false" outlineLevel="0" collapsed="false">
      <c r="A55" s="8" t="s">
        <v>59</v>
      </c>
      <c r="B55" s="9" t="n">
        <v>13600</v>
      </c>
      <c r="C55" s="13" t="s">
        <v>12</v>
      </c>
      <c r="D55" s="14"/>
      <c r="E55" s="9" t="n">
        <f aca="false">D55*B55</f>
        <v>0</v>
      </c>
      <c r="F55" s="11"/>
      <c r="G55" s="12" t="n">
        <f aca="false">E55*F55</f>
        <v>0</v>
      </c>
      <c r="H55" s="12" t="n">
        <f aca="false">E55+G55</f>
        <v>0</v>
      </c>
    </row>
    <row r="56" customFormat="false" ht="15" hidden="false" customHeight="false" outlineLevel="0" collapsed="false">
      <c r="A56" s="8" t="s">
        <v>60</v>
      </c>
      <c r="B56" s="9" t="n">
        <v>12000</v>
      </c>
      <c r="C56" s="13" t="s">
        <v>12</v>
      </c>
      <c r="D56" s="14"/>
      <c r="E56" s="9" t="n">
        <f aca="false">D56*B56</f>
        <v>0</v>
      </c>
      <c r="F56" s="11"/>
      <c r="G56" s="12" t="n">
        <f aca="false">E56*F56</f>
        <v>0</v>
      </c>
      <c r="H56" s="12" t="n">
        <f aca="false">E56+G56</f>
        <v>0</v>
      </c>
    </row>
    <row r="57" customFormat="false" ht="15" hidden="false" customHeight="false" outlineLevel="0" collapsed="false">
      <c r="A57" s="8" t="s">
        <v>61</v>
      </c>
      <c r="B57" s="9" t="n">
        <v>6000</v>
      </c>
      <c r="C57" s="13" t="s">
        <v>48</v>
      </c>
      <c r="D57" s="14"/>
      <c r="E57" s="9" t="n">
        <f aca="false">D57*B57</f>
        <v>0</v>
      </c>
      <c r="F57" s="11"/>
      <c r="G57" s="12" t="n">
        <f aca="false">E57*F57</f>
        <v>0</v>
      </c>
      <c r="H57" s="12" t="n">
        <f aca="false">E57+G57</f>
        <v>0</v>
      </c>
    </row>
    <row r="58" customFormat="false" ht="15" hidden="false" customHeight="false" outlineLevel="0" collapsed="false">
      <c r="A58" s="8" t="s">
        <v>62</v>
      </c>
      <c r="B58" s="9" t="n">
        <v>48000</v>
      </c>
      <c r="C58" s="13" t="s">
        <v>48</v>
      </c>
      <c r="D58" s="14"/>
      <c r="E58" s="9" t="n">
        <f aca="false">D58*B58</f>
        <v>0</v>
      </c>
      <c r="F58" s="11"/>
      <c r="G58" s="12" t="n">
        <f aca="false">E58*F58</f>
        <v>0</v>
      </c>
      <c r="H58" s="12" t="n">
        <f aca="false">E58+G58</f>
        <v>0</v>
      </c>
    </row>
    <row r="59" customFormat="false" ht="15" hidden="false" customHeight="false" outlineLevel="0" collapsed="false">
      <c r="A59" s="8" t="s">
        <v>63</v>
      </c>
      <c r="B59" s="9" t="n">
        <v>14000</v>
      </c>
      <c r="C59" s="13" t="s">
        <v>64</v>
      </c>
      <c r="D59" s="14"/>
      <c r="E59" s="9" t="n">
        <f aca="false">D59*B59</f>
        <v>0</v>
      </c>
      <c r="F59" s="11"/>
      <c r="G59" s="12" t="n">
        <f aca="false">E59*F59</f>
        <v>0</v>
      </c>
      <c r="H59" s="12" t="n">
        <f aca="false">E59+G59</f>
        <v>0</v>
      </c>
    </row>
    <row r="60" customFormat="false" ht="15" hidden="false" customHeight="false" outlineLevel="0" collapsed="false">
      <c r="A60" s="8" t="s">
        <v>65</v>
      </c>
      <c r="B60" s="9" t="n">
        <v>22000</v>
      </c>
      <c r="C60" s="13" t="s">
        <v>48</v>
      </c>
      <c r="D60" s="14"/>
      <c r="E60" s="9" t="n">
        <f aca="false">D60*B60</f>
        <v>0</v>
      </c>
      <c r="F60" s="11"/>
      <c r="G60" s="12" t="n">
        <f aca="false">E60*F60</f>
        <v>0</v>
      </c>
      <c r="H60" s="12" t="n">
        <f aca="false">E60+G60</f>
        <v>0</v>
      </c>
    </row>
    <row r="61" customFormat="false" ht="15" hidden="false" customHeight="false" outlineLevel="0" collapsed="false">
      <c r="A61" s="8" t="s">
        <v>66</v>
      </c>
      <c r="B61" s="9" t="n">
        <v>8000</v>
      </c>
      <c r="C61" s="13" t="s">
        <v>48</v>
      </c>
      <c r="D61" s="14"/>
      <c r="E61" s="9" t="n">
        <f aca="false">D61*B61</f>
        <v>0</v>
      </c>
      <c r="F61" s="11"/>
      <c r="G61" s="12" t="n">
        <f aca="false">E61*F61</f>
        <v>0</v>
      </c>
      <c r="H61" s="12" t="n">
        <f aca="false">E61+G61</f>
        <v>0</v>
      </c>
    </row>
    <row r="62" customFormat="false" ht="15" hidden="false" customHeight="false" outlineLevel="0" collapsed="false">
      <c r="A62" s="8" t="s">
        <v>67</v>
      </c>
      <c r="B62" s="9" t="n">
        <v>5200</v>
      </c>
      <c r="C62" s="13" t="s">
        <v>48</v>
      </c>
      <c r="D62" s="14"/>
      <c r="E62" s="9" t="n">
        <f aca="false">D62*B62</f>
        <v>0</v>
      </c>
      <c r="F62" s="11"/>
      <c r="G62" s="12" t="n">
        <f aca="false">E62*F62</f>
        <v>0</v>
      </c>
      <c r="H62" s="12" t="n">
        <f aca="false">E62+G62</f>
        <v>0</v>
      </c>
    </row>
    <row r="63" customFormat="false" ht="15" hidden="false" customHeight="false" outlineLevel="0" collapsed="false">
      <c r="A63" s="8" t="s">
        <v>68</v>
      </c>
      <c r="B63" s="9" t="n">
        <v>4800</v>
      </c>
      <c r="C63" s="13" t="s">
        <v>48</v>
      </c>
      <c r="D63" s="14"/>
      <c r="E63" s="9" t="n">
        <f aca="false">D63*B63</f>
        <v>0</v>
      </c>
      <c r="F63" s="11"/>
      <c r="G63" s="12" t="n">
        <f aca="false">E63*F63</f>
        <v>0</v>
      </c>
      <c r="H63" s="12" t="n">
        <f aca="false">E63+G63</f>
        <v>0</v>
      </c>
    </row>
    <row r="64" customFormat="false" ht="15" hidden="false" customHeight="false" outlineLevel="0" collapsed="false">
      <c r="A64" s="8" t="s">
        <v>69</v>
      </c>
      <c r="B64" s="9" t="n">
        <v>2000</v>
      </c>
      <c r="C64" s="13" t="s">
        <v>48</v>
      </c>
      <c r="D64" s="14"/>
      <c r="E64" s="9" t="n">
        <f aca="false">D64*B64</f>
        <v>0</v>
      </c>
      <c r="F64" s="11"/>
      <c r="G64" s="12" t="n">
        <f aca="false">E64*F64</f>
        <v>0</v>
      </c>
      <c r="H64" s="12" t="n">
        <f aca="false">E64+G64</f>
        <v>0</v>
      </c>
    </row>
    <row r="65" customFormat="false" ht="18.75" hidden="false" customHeight="true" outlineLevel="0" collapsed="false">
      <c r="A65" s="8" t="s">
        <v>70</v>
      </c>
      <c r="B65" s="9" t="n">
        <v>6800</v>
      </c>
      <c r="C65" s="13" t="s">
        <v>48</v>
      </c>
      <c r="D65" s="14"/>
      <c r="E65" s="9" t="n">
        <f aca="false">D65*B65</f>
        <v>0</v>
      </c>
      <c r="F65" s="11"/>
      <c r="G65" s="12" t="n">
        <f aca="false">E65*F65</f>
        <v>0</v>
      </c>
      <c r="H65" s="12" t="n">
        <f aca="false">E65+G65</f>
        <v>0</v>
      </c>
    </row>
    <row r="66" customFormat="false" ht="16.5" hidden="false" customHeight="true" outlineLevel="0" collapsed="false">
      <c r="A66" s="8" t="s">
        <v>71</v>
      </c>
      <c r="B66" s="9" t="n">
        <v>6400</v>
      </c>
      <c r="C66" s="13" t="s">
        <v>48</v>
      </c>
      <c r="D66" s="14"/>
      <c r="E66" s="9" t="n">
        <f aca="false">D66*B66</f>
        <v>0</v>
      </c>
      <c r="F66" s="11"/>
      <c r="G66" s="12" t="n">
        <f aca="false">E66*F66</f>
        <v>0</v>
      </c>
      <c r="H66" s="12" t="n">
        <f aca="false">E66+G66</f>
        <v>0</v>
      </c>
    </row>
    <row r="67" customFormat="false" ht="19.5" hidden="false" customHeight="true" outlineLevel="0" collapsed="false">
      <c r="A67" s="8" t="s">
        <v>72</v>
      </c>
      <c r="B67" s="9" t="n">
        <v>8000</v>
      </c>
      <c r="C67" s="13" t="s">
        <v>48</v>
      </c>
      <c r="D67" s="14"/>
      <c r="E67" s="9" t="n">
        <f aca="false">D67*B67</f>
        <v>0</v>
      </c>
      <c r="F67" s="11"/>
      <c r="G67" s="12" t="n">
        <f aca="false">E67*F67</f>
        <v>0</v>
      </c>
      <c r="H67" s="12" t="n">
        <f aca="false">E67+G67</f>
        <v>0</v>
      </c>
    </row>
    <row r="68" customFormat="false" ht="15" hidden="false" customHeight="false" outlineLevel="0" collapsed="false">
      <c r="A68" s="8" t="s">
        <v>73</v>
      </c>
      <c r="B68" s="9" t="n">
        <v>100000</v>
      </c>
      <c r="C68" s="13" t="s">
        <v>48</v>
      </c>
      <c r="D68" s="14"/>
      <c r="E68" s="9" t="n">
        <f aca="false">D68*B68</f>
        <v>0</v>
      </c>
      <c r="F68" s="11"/>
      <c r="G68" s="12" t="n">
        <f aca="false">E68*F68</f>
        <v>0</v>
      </c>
      <c r="H68" s="12" t="n">
        <f aca="false">E68+G68</f>
        <v>0</v>
      </c>
    </row>
    <row r="69" customFormat="false" ht="15" hidden="false" customHeight="false" outlineLevel="0" collapsed="false">
      <c r="A69" s="8" t="s">
        <v>74</v>
      </c>
      <c r="B69" s="9" t="n">
        <v>100000</v>
      </c>
      <c r="C69" s="13" t="s">
        <v>48</v>
      </c>
      <c r="D69" s="14"/>
      <c r="E69" s="9" t="n">
        <f aca="false">D69*B69</f>
        <v>0</v>
      </c>
      <c r="F69" s="11"/>
      <c r="G69" s="12" t="n">
        <f aca="false">E69*F69</f>
        <v>0</v>
      </c>
      <c r="H69" s="12" t="n">
        <f aca="false">E69+G69</f>
        <v>0</v>
      </c>
    </row>
    <row r="70" customFormat="false" ht="15" hidden="false" customHeight="false" outlineLevel="0" collapsed="false">
      <c r="A70" s="8" t="s">
        <v>75</v>
      </c>
      <c r="B70" s="9" t="n">
        <v>80000</v>
      </c>
      <c r="C70" s="13" t="s">
        <v>48</v>
      </c>
      <c r="D70" s="14"/>
      <c r="E70" s="9" t="n">
        <f aca="false">D70*B70</f>
        <v>0</v>
      </c>
      <c r="F70" s="11"/>
      <c r="G70" s="12" t="n">
        <f aca="false">E70*F70</f>
        <v>0</v>
      </c>
      <c r="H70" s="12" t="n">
        <f aca="false">E70+G70</f>
        <v>0</v>
      </c>
    </row>
    <row r="71" customFormat="false" ht="15" hidden="false" customHeight="false" outlineLevel="0" collapsed="false">
      <c r="A71" s="8" t="s">
        <v>76</v>
      </c>
      <c r="B71" s="9" t="n">
        <v>17200</v>
      </c>
      <c r="C71" s="13" t="s">
        <v>48</v>
      </c>
      <c r="D71" s="14"/>
      <c r="E71" s="9" t="n">
        <f aca="false">D71*B71</f>
        <v>0</v>
      </c>
      <c r="F71" s="11"/>
      <c r="G71" s="12" t="n">
        <f aca="false">E71*F71</f>
        <v>0</v>
      </c>
      <c r="H71" s="12" t="n">
        <f aca="false">E71+G71</f>
        <v>0</v>
      </c>
    </row>
    <row r="72" customFormat="false" ht="15" hidden="false" customHeight="false" outlineLevel="0" collapsed="false">
      <c r="A72" s="8" t="s">
        <v>77</v>
      </c>
      <c r="B72" s="9" t="n">
        <v>2000</v>
      </c>
      <c r="C72" s="13" t="s">
        <v>48</v>
      </c>
      <c r="D72" s="14"/>
      <c r="E72" s="9" t="n">
        <f aca="false">D72*B72</f>
        <v>0</v>
      </c>
      <c r="F72" s="11"/>
      <c r="G72" s="12" t="n">
        <f aca="false">E72*F72</f>
        <v>0</v>
      </c>
      <c r="H72" s="12" t="n">
        <f aca="false">E72+G72</f>
        <v>0</v>
      </c>
    </row>
    <row r="73" customFormat="false" ht="15" hidden="false" customHeight="false" outlineLevel="0" collapsed="false">
      <c r="A73" s="8" t="s">
        <v>78</v>
      </c>
      <c r="B73" s="9" t="n">
        <v>6300</v>
      </c>
      <c r="C73" s="13" t="s">
        <v>48</v>
      </c>
      <c r="D73" s="14"/>
      <c r="E73" s="9" t="n">
        <f aca="false">D73*B73</f>
        <v>0</v>
      </c>
      <c r="F73" s="11"/>
      <c r="G73" s="12" t="n">
        <f aca="false">E73*F73</f>
        <v>0</v>
      </c>
      <c r="H73" s="12" t="n">
        <f aca="false">E73+G73</f>
        <v>0</v>
      </c>
    </row>
    <row r="74" customFormat="false" ht="14.25" hidden="false" customHeight="true" outlineLevel="0" collapsed="false">
      <c r="A74" s="8" t="s">
        <v>79</v>
      </c>
      <c r="B74" s="9" t="n">
        <v>2800</v>
      </c>
      <c r="C74" s="13" t="s">
        <v>48</v>
      </c>
      <c r="D74" s="14"/>
      <c r="E74" s="9" t="n">
        <f aca="false">D74*B74</f>
        <v>0</v>
      </c>
      <c r="F74" s="11"/>
      <c r="G74" s="12" t="n">
        <f aca="false">E74*F74</f>
        <v>0</v>
      </c>
      <c r="H74" s="12" t="n">
        <f aca="false">E74+G74</f>
        <v>0</v>
      </c>
    </row>
    <row r="75" customFormat="false" ht="15" hidden="false" customHeight="false" outlineLevel="0" collapsed="false">
      <c r="A75" s="8" t="s">
        <v>80</v>
      </c>
      <c r="B75" s="9" t="n">
        <v>18000</v>
      </c>
      <c r="C75" s="13" t="s">
        <v>48</v>
      </c>
      <c r="D75" s="14"/>
      <c r="E75" s="9" t="n">
        <f aca="false">D75*B75</f>
        <v>0</v>
      </c>
      <c r="F75" s="11"/>
      <c r="G75" s="12" t="n">
        <f aca="false">E75*F75</f>
        <v>0</v>
      </c>
      <c r="H75" s="12" t="n">
        <f aca="false">E75+G75</f>
        <v>0</v>
      </c>
    </row>
    <row r="76" customFormat="false" ht="15" hidden="false" customHeight="false" outlineLevel="0" collapsed="false">
      <c r="A76" s="8" t="s">
        <v>81</v>
      </c>
      <c r="B76" s="9" t="n">
        <v>7200</v>
      </c>
      <c r="C76" s="13" t="s">
        <v>48</v>
      </c>
      <c r="D76" s="14"/>
      <c r="E76" s="9" t="n">
        <f aca="false">D76*B76</f>
        <v>0</v>
      </c>
      <c r="F76" s="11"/>
      <c r="G76" s="12" t="n">
        <f aca="false">E76*F76</f>
        <v>0</v>
      </c>
      <c r="H76" s="12" t="n">
        <f aca="false">E76+G76</f>
        <v>0</v>
      </c>
    </row>
    <row r="77" customFormat="false" ht="15" hidden="false" customHeight="false" outlineLevel="0" collapsed="false">
      <c r="A77" s="8" t="s">
        <v>82</v>
      </c>
      <c r="B77" s="9" t="n">
        <v>3200</v>
      </c>
      <c r="C77" s="13" t="s">
        <v>48</v>
      </c>
      <c r="D77" s="14"/>
      <c r="E77" s="9" t="n">
        <f aca="false">D77*B77</f>
        <v>0</v>
      </c>
      <c r="F77" s="11"/>
      <c r="G77" s="12" t="n">
        <f aca="false">E77*F77</f>
        <v>0</v>
      </c>
      <c r="H77" s="12" t="n">
        <f aca="false">E77+G77</f>
        <v>0</v>
      </c>
    </row>
    <row r="78" customFormat="false" ht="15" hidden="false" customHeight="false" outlineLevel="0" collapsed="false">
      <c r="A78" s="8" t="s">
        <v>83</v>
      </c>
      <c r="B78" s="9" t="n">
        <v>11200</v>
      </c>
      <c r="C78" s="13" t="s">
        <v>48</v>
      </c>
      <c r="D78" s="14"/>
      <c r="E78" s="9" t="n">
        <f aca="false">D78*B78</f>
        <v>0</v>
      </c>
      <c r="F78" s="11"/>
      <c r="G78" s="12" t="n">
        <f aca="false">E78*F78</f>
        <v>0</v>
      </c>
      <c r="H78" s="12" t="n">
        <f aca="false">E78+G78</f>
        <v>0</v>
      </c>
    </row>
    <row r="79" customFormat="false" ht="15" hidden="false" customHeight="false" outlineLevel="0" collapsed="false">
      <c r="A79" s="8" t="s">
        <v>84</v>
      </c>
      <c r="B79" s="9" t="n">
        <v>400</v>
      </c>
      <c r="C79" s="13" t="s">
        <v>12</v>
      </c>
      <c r="D79" s="14"/>
      <c r="E79" s="9" t="n">
        <f aca="false">D79*B79</f>
        <v>0</v>
      </c>
      <c r="F79" s="11"/>
      <c r="G79" s="12" t="n">
        <f aca="false">E79*F79</f>
        <v>0</v>
      </c>
      <c r="H79" s="12" t="n">
        <f aca="false">E79+G79</f>
        <v>0</v>
      </c>
    </row>
    <row r="80" customFormat="false" ht="15" hidden="false" customHeight="false" outlineLevel="0" collapsed="false">
      <c r="A80" s="8" t="s">
        <v>85</v>
      </c>
      <c r="B80" s="9" t="n">
        <v>8400</v>
      </c>
      <c r="C80" s="13" t="s">
        <v>48</v>
      </c>
      <c r="D80" s="14"/>
      <c r="E80" s="9" t="n">
        <f aca="false">D80*B80</f>
        <v>0</v>
      </c>
      <c r="F80" s="11"/>
      <c r="G80" s="12" t="n">
        <f aca="false">E80*F80</f>
        <v>0</v>
      </c>
      <c r="H80" s="12" t="n">
        <f aca="false">E80+G80</f>
        <v>0</v>
      </c>
    </row>
    <row r="81" customFormat="false" ht="15" hidden="false" customHeight="false" outlineLevel="0" collapsed="false">
      <c r="A81" s="8" t="s">
        <v>86</v>
      </c>
      <c r="B81" s="9" t="n">
        <v>800</v>
      </c>
      <c r="C81" s="13" t="s">
        <v>48</v>
      </c>
      <c r="D81" s="14"/>
      <c r="E81" s="9" t="n">
        <f aca="false">D81*B81</f>
        <v>0</v>
      </c>
      <c r="F81" s="11"/>
      <c r="G81" s="12" t="n">
        <f aca="false">E81*F81</f>
        <v>0</v>
      </c>
      <c r="H81" s="12" t="n">
        <f aca="false">E81+G81</f>
        <v>0</v>
      </c>
    </row>
    <row r="82" customFormat="false" ht="15" hidden="false" customHeight="false" outlineLevel="0" collapsed="false">
      <c r="A82" s="8" t="s">
        <v>87</v>
      </c>
      <c r="B82" s="9" t="n">
        <v>16000</v>
      </c>
      <c r="C82" s="13" t="s">
        <v>64</v>
      </c>
      <c r="D82" s="14"/>
      <c r="E82" s="9" t="n">
        <f aca="false">D82*B82</f>
        <v>0</v>
      </c>
      <c r="F82" s="11"/>
      <c r="G82" s="12" t="n">
        <f aca="false">E82*F82</f>
        <v>0</v>
      </c>
      <c r="H82" s="12" t="n">
        <f aca="false">E82+G82</f>
        <v>0</v>
      </c>
    </row>
    <row r="83" customFormat="false" ht="15" hidden="false" customHeight="false" outlineLevel="0" collapsed="false">
      <c r="A83" s="8" t="s">
        <v>88</v>
      </c>
      <c r="B83" s="9" t="n">
        <v>3200</v>
      </c>
      <c r="C83" s="13" t="s">
        <v>48</v>
      </c>
      <c r="D83" s="14"/>
      <c r="E83" s="9" t="n">
        <f aca="false">D83*B83</f>
        <v>0</v>
      </c>
      <c r="F83" s="11"/>
      <c r="G83" s="12" t="n">
        <f aca="false">E83*F83</f>
        <v>0</v>
      </c>
      <c r="H83" s="12" t="n">
        <f aca="false">E83+G83</f>
        <v>0</v>
      </c>
    </row>
    <row r="84" customFormat="false" ht="15" hidden="false" customHeight="false" outlineLevel="0" collapsed="false">
      <c r="A84" s="8" t="s">
        <v>89</v>
      </c>
      <c r="B84" s="9" t="n">
        <v>60000</v>
      </c>
      <c r="C84" s="13" t="s">
        <v>12</v>
      </c>
      <c r="D84" s="14"/>
      <c r="E84" s="9" t="n">
        <f aca="false">D84*B84</f>
        <v>0</v>
      </c>
      <c r="F84" s="11"/>
      <c r="G84" s="12" t="n">
        <f aca="false">E84*F84</f>
        <v>0</v>
      </c>
      <c r="H84" s="12" t="n">
        <f aca="false">E84+G84</f>
        <v>0</v>
      </c>
    </row>
    <row r="85" customFormat="false" ht="15" hidden="false" customHeight="false" outlineLevel="0" collapsed="false">
      <c r="A85" s="8" t="s">
        <v>90</v>
      </c>
      <c r="B85" s="9" t="n">
        <v>28000</v>
      </c>
      <c r="C85" s="13" t="s">
        <v>48</v>
      </c>
      <c r="D85" s="14"/>
      <c r="E85" s="9" t="n">
        <f aca="false">D85*B85</f>
        <v>0</v>
      </c>
      <c r="F85" s="11"/>
      <c r="G85" s="12" t="n">
        <f aca="false">E85*F85</f>
        <v>0</v>
      </c>
      <c r="H85" s="12" t="n">
        <f aca="false">E85+G85</f>
        <v>0</v>
      </c>
    </row>
    <row r="86" customFormat="false" ht="15" hidden="false" customHeight="false" outlineLevel="0" collapsed="false">
      <c r="A86" s="8" t="s">
        <v>91</v>
      </c>
      <c r="B86" s="9" t="n">
        <v>12000</v>
      </c>
      <c r="C86" s="13" t="s">
        <v>48</v>
      </c>
      <c r="D86" s="14"/>
      <c r="E86" s="9" t="n">
        <f aca="false">D86*B86</f>
        <v>0</v>
      </c>
      <c r="F86" s="11"/>
      <c r="G86" s="12" t="n">
        <f aca="false">E86*F86</f>
        <v>0</v>
      </c>
      <c r="H86" s="12" t="n">
        <f aca="false">E86+G86</f>
        <v>0</v>
      </c>
    </row>
    <row r="87" customFormat="false" ht="15" hidden="false" customHeight="false" outlineLevel="0" collapsed="false">
      <c r="A87" s="8" t="s">
        <v>92</v>
      </c>
      <c r="B87" s="9" t="n">
        <v>14000</v>
      </c>
      <c r="C87" s="13" t="s">
        <v>48</v>
      </c>
      <c r="D87" s="14"/>
      <c r="E87" s="9" t="n">
        <f aca="false">D87*B87</f>
        <v>0</v>
      </c>
      <c r="F87" s="11"/>
      <c r="G87" s="12" t="n">
        <f aca="false">E87*F87</f>
        <v>0</v>
      </c>
      <c r="H87" s="12" t="n">
        <f aca="false">E87+G87</f>
        <v>0</v>
      </c>
    </row>
    <row r="88" customFormat="false" ht="15" hidden="false" customHeight="false" outlineLevel="0" collapsed="false">
      <c r="A88" s="8" t="s">
        <v>93</v>
      </c>
      <c r="B88" s="9" t="n">
        <v>3600</v>
      </c>
      <c r="C88" s="13" t="s">
        <v>64</v>
      </c>
      <c r="D88" s="14"/>
      <c r="E88" s="9" t="n">
        <f aca="false">D88*B88</f>
        <v>0</v>
      </c>
      <c r="F88" s="11"/>
      <c r="G88" s="12" t="n">
        <f aca="false">E88*F88</f>
        <v>0</v>
      </c>
      <c r="H88" s="12" t="n">
        <f aca="false">E88+G88</f>
        <v>0</v>
      </c>
    </row>
    <row r="89" customFormat="false" ht="15" hidden="false" customHeight="false" outlineLevel="0" collapsed="false">
      <c r="A89" s="8" t="s">
        <v>94</v>
      </c>
      <c r="B89" s="9" t="n">
        <v>2000</v>
      </c>
      <c r="C89" s="13" t="s">
        <v>64</v>
      </c>
      <c r="D89" s="14"/>
      <c r="E89" s="9" t="n">
        <f aca="false">D89*B89</f>
        <v>0</v>
      </c>
      <c r="F89" s="11"/>
      <c r="G89" s="12" t="n">
        <f aca="false">E89*F89</f>
        <v>0</v>
      </c>
      <c r="H89" s="12" t="n">
        <f aca="false">E89+G89</f>
        <v>0</v>
      </c>
    </row>
    <row r="90" customFormat="false" ht="15" hidden="false" customHeight="false" outlineLevel="0" collapsed="false">
      <c r="A90" s="8" t="s">
        <v>95</v>
      </c>
      <c r="B90" s="9" t="n">
        <v>6000</v>
      </c>
      <c r="C90" s="13" t="s">
        <v>48</v>
      </c>
      <c r="D90" s="14"/>
      <c r="E90" s="9" t="n">
        <f aca="false">D90*B90</f>
        <v>0</v>
      </c>
      <c r="F90" s="11"/>
      <c r="G90" s="12" t="n">
        <f aca="false">E90*F90</f>
        <v>0</v>
      </c>
      <c r="H90" s="12" t="n">
        <f aca="false">E90+G90</f>
        <v>0</v>
      </c>
    </row>
    <row r="91" customFormat="false" ht="15" hidden="false" customHeight="false" outlineLevel="0" collapsed="false">
      <c r="A91" s="8" t="s">
        <v>96</v>
      </c>
      <c r="B91" s="9" t="n">
        <v>4000</v>
      </c>
      <c r="C91" s="13" t="s">
        <v>48</v>
      </c>
      <c r="D91" s="14"/>
      <c r="E91" s="9" t="n">
        <f aca="false">D91*B91</f>
        <v>0</v>
      </c>
      <c r="F91" s="11"/>
      <c r="G91" s="12" t="n">
        <f aca="false">E91*F91</f>
        <v>0</v>
      </c>
      <c r="H91" s="12" t="n">
        <f aca="false">E91+G91</f>
        <v>0</v>
      </c>
    </row>
    <row r="92" customFormat="false" ht="15" hidden="false" customHeight="false" outlineLevel="0" collapsed="false">
      <c r="A92" s="8" t="s">
        <v>97</v>
      </c>
      <c r="B92" s="9" t="n">
        <v>4000</v>
      </c>
      <c r="C92" s="13" t="s">
        <v>64</v>
      </c>
      <c r="D92" s="14"/>
      <c r="E92" s="9" t="n">
        <f aca="false">D92*B92</f>
        <v>0</v>
      </c>
      <c r="F92" s="11"/>
      <c r="G92" s="12" t="n">
        <f aca="false">E92*F92</f>
        <v>0</v>
      </c>
      <c r="H92" s="12" t="n">
        <f aca="false">E92+G92</f>
        <v>0</v>
      </c>
    </row>
    <row r="93" customFormat="false" ht="15" hidden="false" customHeight="false" outlineLevel="0" collapsed="false">
      <c r="A93" s="8" t="s">
        <v>98</v>
      </c>
      <c r="B93" s="9" t="n">
        <v>4000</v>
      </c>
      <c r="C93" s="13" t="s">
        <v>48</v>
      </c>
      <c r="D93" s="14"/>
      <c r="E93" s="9" t="n">
        <f aca="false">D93*B93</f>
        <v>0</v>
      </c>
      <c r="F93" s="11"/>
      <c r="G93" s="12" t="n">
        <f aca="false">E93*F93</f>
        <v>0</v>
      </c>
      <c r="H93" s="12" t="n">
        <f aca="false">E93+G93</f>
        <v>0</v>
      </c>
    </row>
    <row r="94" customFormat="false" ht="15" hidden="false" customHeight="false" outlineLevel="0" collapsed="false">
      <c r="A94" s="8" t="s">
        <v>99</v>
      </c>
      <c r="B94" s="9" t="n">
        <v>6000</v>
      </c>
      <c r="C94" s="13" t="s">
        <v>48</v>
      </c>
      <c r="D94" s="14"/>
      <c r="E94" s="9" t="n">
        <f aca="false">D94*B94</f>
        <v>0</v>
      </c>
      <c r="F94" s="11"/>
      <c r="G94" s="12" t="n">
        <f aca="false">E94*F94</f>
        <v>0</v>
      </c>
      <c r="H94" s="12" t="n">
        <f aca="false">E94+G94</f>
        <v>0</v>
      </c>
    </row>
    <row r="95" customFormat="false" ht="15" hidden="false" customHeight="false" outlineLevel="0" collapsed="false">
      <c r="A95" s="8" t="s">
        <v>100</v>
      </c>
      <c r="B95" s="9" t="n">
        <v>2000</v>
      </c>
      <c r="C95" s="13" t="s">
        <v>64</v>
      </c>
      <c r="D95" s="14"/>
      <c r="E95" s="9" t="n">
        <f aca="false">D95*B95</f>
        <v>0</v>
      </c>
      <c r="F95" s="11"/>
      <c r="G95" s="12" t="n">
        <f aca="false">E95*F95</f>
        <v>0</v>
      </c>
      <c r="H95" s="12" t="n">
        <f aca="false">E95+G95</f>
        <v>0</v>
      </c>
    </row>
    <row r="96" customFormat="false" ht="15" hidden="false" customHeight="false" outlineLevel="0" collapsed="false">
      <c r="A96" s="8" t="s">
        <v>101</v>
      </c>
      <c r="B96" s="9" t="n">
        <v>8000</v>
      </c>
      <c r="C96" s="13" t="s">
        <v>64</v>
      </c>
      <c r="D96" s="14"/>
      <c r="E96" s="9" t="n">
        <f aca="false">D96*B96</f>
        <v>0</v>
      </c>
      <c r="F96" s="11"/>
      <c r="G96" s="12" t="n">
        <f aca="false">E96*F96</f>
        <v>0</v>
      </c>
      <c r="H96" s="12" t="n">
        <f aca="false">E96+G96</f>
        <v>0</v>
      </c>
    </row>
    <row r="97" customFormat="false" ht="15" hidden="false" customHeight="false" outlineLevel="0" collapsed="false">
      <c r="A97" s="8" t="s">
        <v>102</v>
      </c>
      <c r="B97" s="9" t="n">
        <v>8000</v>
      </c>
      <c r="C97" s="13" t="s">
        <v>64</v>
      </c>
      <c r="D97" s="14"/>
      <c r="E97" s="9" t="n">
        <f aca="false">D97*B97</f>
        <v>0</v>
      </c>
      <c r="F97" s="11"/>
      <c r="G97" s="12" t="n">
        <f aca="false">E97*F97</f>
        <v>0</v>
      </c>
      <c r="H97" s="12" t="n">
        <f aca="false">E97+G97</f>
        <v>0</v>
      </c>
    </row>
    <row r="98" customFormat="false" ht="15" hidden="false" customHeight="false" outlineLevel="0" collapsed="false">
      <c r="A98" s="8" t="s">
        <v>103</v>
      </c>
      <c r="B98" s="9" t="n">
        <v>7200</v>
      </c>
      <c r="C98" s="13" t="s">
        <v>48</v>
      </c>
      <c r="D98" s="14"/>
      <c r="E98" s="9" t="n">
        <f aca="false">D98*B98</f>
        <v>0</v>
      </c>
      <c r="F98" s="11"/>
      <c r="G98" s="12" t="n">
        <f aca="false">E98*F98</f>
        <v>0</v>
      </c>
      <c r="H98" s="12" t="n">
        <f aca="false">E98+G98</f>
        <v>0</v>
      </c>
    </row>
    <row r="99" customFormat="false" ht="15" hidden="false" customHeight="false" outlineLevel="0" collapsed="false">
      <c r="A99" s="8" t="s">
        <v>104</v>
      </c>
      <c r="B99" s="9" t="n">
        <v>10400</v>
      </c>
      <c r="C99" s="13" t="s">
        <v>64</v>
      </c>
      <c r="D99" s="14"/>
      <c r="E99" s="9" t="n">
        <f aca="false">D99*B99</f>
        <v>0</v>
      </c>
      <c r="F99" s="11"/>
      <c r="G99" s="12" t="n">
        <f aca="false">E99*F99</f>
        <v>0</v>
      </c>
      <c r="H99" s="12" t="n">
        <f aca="false">E99+G99</f>
        <v>0</v>
      </c>
    </row>
    <row r="100" customFormat="false" ht="15" hidden="false" customHeight="false" outlineLevel="0" collapsed="false">
      <c r="A100" s="8" t="s">
        <v>105</v>
      </c>
      <c r="B100" s="9" t="n">
        <v>56000</v>
      </c>
      <c r="C100" s="13" t="s">
        <v>48</v>
      </c>
      <c r="D100" s="14"/>
      <c r="E100" s="9" t="n">
        <f aca="false">D100*B100</f>
        <v>0</v>
      </c>
      <c r="F100" s="11"/>
      <c r="G100" s="12" t="n">
        <f aca="false">E100*F100</f>
        <v>0</v>
      </c>
      <c r="H100" s="12" t="n">
        <f aca="false">E100+G100</f>
        <v>0</v>
      </c>
    </row>
    <row r="101" customFormat="false" ht="15" hidden="false" customHeight="false" outlineLevel="0" collapsed="false">
      <c r="A101" s="8" t="s">
        <v>106</v>
      </c>
      <c r="B101" s="9" t="n">
        <v>8000</v>
      </c>
      <c r="C101" s="13" t="s">
        <v>48</v>
      </c>
      <c r="D101" s="14"/>
      <c r="E101" s="9" t="n">
        <f aca="false">D101*B101</f>
        <v>0</v>
      </c>
      <c r="F101" s="11"/>
      <c r="G101" s="12" t="n">
        <f aca="false">E101*F101</f>
        <v>0</v>
      </c>
      <c r="H101" s="12" t="n">
        <f aca="false">E101+G101</f>
        <v>0</v>
      </c>
    </row>
    <row r="102" customFormat="false" ht="15" hidden="false" customHeight="false" outlineLevel="0" collapsed="false">
      <c r="A102" s="8" t="s">
        <v>107</v>
      </c>
      <c r="B102" s="9" t="n">
        <v>4000</v>
      </c>
      <c r="C102" s="13" t="s">
        <v>64</v>
      </c>
      <c r="D102" s="14"/>
      <c r="E102" s="9" t="n">
        <f aca="false">D102*B102</f>
        <v>0</v>
      </c>
      <c r="F102" s="11"/>
      <c r="G102" s="12" t="n">
        <f aca="false">E102*F102</f>
        <v>0</v>
      </c>
      <c r="H102" s="12" t="n">
        <f aca="false">E102+G102</f>
        <v>0</v>
      </c>
    </row>
    <row r="103" customFormat="false" ht="15.75" hidden="false" customHeight="false" outlineLevel="0" collapsed="false"/>
    <row r="104" customFormat="false" ht="18.75" hidden="false" customHeight="true" outlineLevel="0" collapsed="false">
      <c r="C104" s="16" t="s">
        <v>108</v>
      </c>
      <c r="D104" s="16"/>
      <c r="E104" s="16"/>
      <c r="F104" s="16"/>
      <c r="G104" s="17" t="n">
        <f aca="false">SUM(E9:E102)</f>
        <v>0</v>
      </c>
      <c r="H104" s="17"/>
    </row>
    <row r="105" customFormat="false" ht="16.5" hidden="false" customHeight="true" outlineLevel="0" collapsed="false">
      <c r="C105" s="18" t="s">
        <v>109</v>
      </c>
      <c r="D105" s="18"/>
      <c r="E105" s="18"/>
      <c r="F105" s="18"/>
      <c r="G105" s="19" t="n">
        <f aca="false">SUM(G9:G102)</f>
        <v>0</v>
      </c>
      <c r="H105" s="19"/>
    </row>
    <row r="106" customFormat="false" ht="19.5" hidden="false" customHeight="true" outlineLevel="0" collapsed="false">
      <c r="C106" s="20" t="s">
        <v>110</v>
      </c>
      <c r="D106" s="20"/>
      <c r="E106" s="20"/>
      <c r="F106" s="20"/>
      <c r="G106" s="21" t="n">
        <f aca="false">SUM(H9:H102)</f>
        <v>0</v>
      </c>
      <c r="H106" s="21"/>
    </row>
  </sheetData>
  <mergeCells count="8">
    <mergeCell ref="A3:H3"/>
    <mergeCell ref="A5:H6"/>
    <mergeCell ref="C104:F104"/>
    <mergeCell ref="G104:H104"/>
    <mergeCell ref="C105:F105"/>
    <mergeCell ref="G105:H105"/>
    <mergeCell ref="C106:F106"/>
    <mergeCell ref="G106:H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04-12T08:54:38Z</cp:lastPrinted>
  <dcterms:modified xsi:type="dcterms:W3CDTF">2019-04-24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