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ke KS č. 4</t>
  </si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"Dodávka validovaných diagnostik, spotřebního materiálu, kalibračních a kontrolních materiálů pro automatickou linku TCA Automation a analyzátory Advia 1800, Centaur XP a Immulite 2000 XPi, které jsou ve vlastnictví Nemocnice České Budějovice, a.s. "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.75" hidden="false" customHeight="false" outlineLevel="0" collapsed="false">
      <c r="G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3-13T14:33:15Z</cp:lastPrinted>
  <dcterms:modified xsi:type="dcterms:W3CDTF">2019-03-25T1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