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ke KS č. 4</t>
  </si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„Dodávka diagnostik a spotřebního materiálu pro kvantitativní stanovení  beta-D-glukanu v séru validovanou metodou na analyzátoru Toxinometer MT – 6500 Wako pro Centrální laboratoře NCB.“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.75" hidden="false" customHeight="false" outlineLevel="0" collapsed="false">
      <c r="G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19-03-13T14:33:15Z</cp:lastPrinted>
  <dcterms:modified xsi:type="dcterms:W3CDTF">2019-04-01T1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