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23</definedName>
    <definedName function="false" hidden="false" localSheetId="0" name="_xlnm.Print_Titles" vbProcedure="false">Ceník!$2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53">
  <si>
    <t xml:space="preserve">Příloha k ZD č. 2</t>
  </si>
  <si>
    <t xml:space="preserve">SPECIFIKACE - CENÍK</t>
  </si>
  <si>
    <t xml:space="preserve">Název veřejné zakázky</t>
  </si>
  <si>
    <t xml:space="preserve">LÉČIVA PRO JIHNEM (172025)</t>
  </si>
  <si>
    <t xml:space="preserve">- Účastník vyplní tu část na kterou podává nabídku.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balení za 48 měsíců</t>
  </si>
  <si>
    <t xml:space="preserve">Cena za balení bez DPH</t>
  </si>
  <si>
    <t xml:space="preserve"> DPH</t>
  </si>
  <si>
    <t xml:space="preserve">Cena za balení vč. DPH</t>
  </si>
  <si>
    <t xml:space="preserve">Celková cena bez DPH</t>
  </si>
  <si>
    <t xml:space="preserve">Celková cena vč. DPH</t>
  </si>
  <si>
    <t xml:space="preserve">Část 1</t>
  </si>
  <si>
    <t xml:space="preserve">H02AB04</t>
  </si>
  <si>
    <t xml:space="preserve">MMETHYLPREDNISOLON léková forma prášek a rozpouštědlo pro injekční roztok</t>
  </si>
  <si>
    <t xml:space="preserve">40MG/ML INJ PSO LQF 40MG+1ML</t>
  </si>
  <si>
    <t xml:space="preserve">1x denně</t>
  </si>
  <si>
    <t xml:space="preserve">62,5MG/ML INJ PSO LQF 1000MG+15,6ML</t>
  </si>
  <si>
    <t xml:space="preserve">62,5MG/ML INJ PSO LQF 125MG+2ML</t>
  </si>
  <si>
    <t xml:space="preserve">62,5MG/ML INJ PSO LQF 250MG+4ML</t>
  </si>
  <si>
    <t xml:space="preserve">62,5MG/ML INJ PSO LQF 500MG+7,8ML</t>
  </si>
  <si>
    <t xml:space="preserve">Celkem za 48 měsíců - ČÁST 1 </t>
  </si>
  <si>
    <t xml:space="preserve">Část 2</t>
  </si>
  <si>
    <t xml:space="preserve">METHYLPREDNISOLON léková forma injekční suspenze</t>
  </si>
  <si>
    <t xml:space="preserve">40MG/ML INJ SUS 1X1ML</t>
  </si>
  <si>
    <t xml:space="preserve">40MG/ML INJ SUS 1X5ML</t>
  </si>
  <si>
    <t xml:space="preserve">Celkem za 48 měsíců - ČÁST 2 </t>
  </si>
  <si>
    <t xml:space="preserve">Část 3</t>
  </si>
  <si>
    <t xml:space="preserve">V03AB35</t>
  </si>
  <si>
    <t xml:space="preserve">SUGAMMADEX</t>
  </si>
  <si>
    <t xml:space="preserve">100MG/ML INJ SOL 10X2ML</t>
  </si>
  <si>
    <t xml:space="preserve">1x týdně</t>
  </si>
  <si>
    <t xml:space="preserve">Celkem za 48 měsíců - ČÁST 3 </t>
  </si>
  <si>
    <t xml:space="preserve">Část 4</t>
  </si>
  <si>
    <t xml:space="preserve">C07AB14</t>
  </si>
  <si>
    <t xml:space="preserve">LANDIOLOL</t>
  </si>
  <si>
    <t xml:space="preserve">300MG INF PLV SOL 1</t>
  </si>
  <si>
    <t xml:space="preserve">Celkem za 48 měsíců - ČÁST 4 </t>
  </si>
  <si>
    <t xml:space="preserve">Část 5</t>
  </si>
  <si>
    <t xml:space="preserve">R05CB15</t>
  </si>
  <si>
    <t xml:space="preserve">ERDOSTEIN</t>
  </si>
  <si>
    <t xml:space="preserve">225MG POR GRA SUS 20</t>
  </si>
  <si>
    <t xml:space="preserve">300MG CPS DUR 10</t>
  </si>
  <si>
    <t xml:space="preserve">300MG CPS DUR 20</t>
  </si>
  <si>
    <t xml:space="preserve">300MG CPS DUR 60</t>
  </si>
  <si>
    <t xml:space="preserve">35MG/ML POR PLV SUS 100ML</t>
  </si>
  <si>
    <t xml:space="preserve">Celkem za 48 měsíců - ČÁST 5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35640</xdr:rowOff>
    </xdr:to>
    <xdr:sp>
      <xdr:nvSpPr>
        <xdr:cNvPr id="0" name="TextovéPole 1"/>
        <xdr:cNvSpPr/>
      </xdr:nvSpPr>
      <xdr:spPr>
        <a:xfrm>
          <a:off x="7193880" y="60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080</xdr:rowOff>
    </xdr:to>
    <xdr:sp>
      <xdr:nvSpPr>
        <xdr:cNvPr id="1" name="TextovéPole 2"/>
        <xdr:cNvSpPr/>
      </xdr:nvSpPr>
      <xdr:spPr>
        <a:xfrm>
          <a:off x="7193880" y="676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080</xdr:rowOff>
    </xdr:to>
    <xdr:sp>
      <xdr:nvSpPr>
        <xdr:cNvPr id="2" name="TextovéPole 3"/>
        <xdr:cNvSpPr/>
      </xdr:nvSpPr>
      <xdr:spPr>
        <a:xfrm>
          <a:off x="7193880" y="676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080</xdr:rowOff>
    </xdr:to>
    <xdr:sp>
      <xdr:nvSpPr>
        <xdr:cNvPr id="3" name="TextovéPole 4"/>
        <xdr:cNvSpPr/>
      </xdr:nvSpPr>
      <xdr:spPr>
        <a:xfrm>
          <a:off x="7193880" y="676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080</xdr:rowOff>
    </xdr:to>
    <xdr:sp>
      <xdr:nvSpPr>
        <xdr:cNvPr id="4" name="TextovéPole 5"/>
        <xdr:cNvSpPr/>
      </xdr:nvSpPr>
      <xdr:spPr>
        <a:xfrm>
          <a:off x="7193880" y="676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080</xdr:rowOff>
    </xdr:to>
    <xdr:sp>
      <xdr:nvSpPr>
        <xdr:cNvPr id="5" name="TextovéPole 6"/>
        <xdr:cNvSpPr/>
      </xdr:nvSpPr>
      <xdr:spPr>
        <a:xfrm>
          <a:off x="7193880" y="676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080</xdr:rowOff>
    </xdr:to>
    <xdr:sp>
      <xdr:nvSpPr>
        <xdr:cNvPr id="6" name="TextovéPole 7"/>
        <xdr:cNvSpPr/>
      </xdr:nvSpPr>
      <xdr:spPr>
        <a:xfrm>
          <a:off x="7193880" y="676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080</xdr:rowOff>
    </xdr:to>
    <xdr:sp>
      <xdr:nvSpPr>
        <xdr:cNvPr id="7" name="TextovéPole 8"/>
        <xdr:cNvSpPr/>
      </xdr:nvSpPr>
      <xdr:spPr>
        <a:xfrm>
          <a:off x="7193880" y="676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080</xdr:rowOff>
    </xdr:to>
    <xdr:sp>
      <xdr:nvSpPr>
        <xdr:cNvPr id="8" name="TextovéPole 9"/>
        <xdr:cNvSpPr/>
      </xdr:nvSpPr>
      <xdr:spPr>
        <a:xfrm>
          <a:off x="7193880" y="676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080</xdr:rowOff>
    </xdr:to>
    <xdr:sp>
      <xdr:nvSpPr>
        <xdr:cNvPr id="9" name="TextovéPole 10"/>
        <xdr:cNvSpPr/>
      </xdr:nvSpPr>
      <xdr:spPr>
        <a:xfrm>
          <a:off x="7193880" y="676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0" name="TextovéPole 11"/>
        <xdr:cNvSpPr/>
      </xdr:nvSpPr>
      <xdr:spPr>
        <a:xfrm>
          <a:off x="719388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1" name="TextovéPole 12"/>
        <xdr:cNvSpPr/>
      </xdr:nvSpPr>
      <xdr:spPr>
        <a:xfrm>
          <a:off x="719388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35640</xdr:rowOff>
    </xdr:to>
    <xdr:sp>
      <xdr:nvSpPr>
        <xdr:cNvPr id="12" name="TextovéPole 13"/>
        <xdr:cNvSpPr/>
      </xdr:nvSpPr>
      <xdr:spPr>
        <a:xfrm>
          <a:off x="7193880" y="60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35640</xdr:rowOff>
    </xdr:to>
    <xdr:sp>
      <xdr:nvSpPr>
        <xdr:cNvPr id="13" name="TextovéPole 14"/>
        <xdr:cNvSpPr/>
      </xdr:nvSpPr>
      <xdr:spPr>
        <a:xfrm>
          <a:off x="7193880" y="60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35640</xdr:rowOff>
    </xdr:to>
    <xdr:sp>
      <xdr:nvSpPr>
        <xdr:cNvPr id="14" name="TextovéPole 15"/>
        <xdr:cNvSpPr/>
      </xdr:nvSpPr>
      <xdr:spPr>
        <a:xfrm>
          <a:off x="7193880" y="60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35640</xdr:rowOff>
    </xdr:to>
    <xdr:sp>
      <xdr:nvSpPr>
        <xdr:cNvPr id="15" name="TextovéPole 16"/>
        <xdr:cNvSpPr/>
      </xdr:nvSpPr>
      <xdr:spPr>
        <a:xfrm>
          <a:off x="7193880" y="60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6" name="TextovéPole 17"/>
        <xdr:cNvSpPr/>
      </xdr:nvSpPr>
      <xdr:spPr>
        <a:xfrm>
          <a:off x="719388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35640</xdr:rowOff>
    </xdr:to>
    <xdr:sp>
      <xdr:nvSpPr>
        <xdr:cNvPr id="17" name="TextovéPole 18"/>
        <xdr:cNvSpPr/>
      </xdr:nvSpPr>
      <xdr:spPr>
        <a:xfrm>
          <a:off x="7193880" y="60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8" name="TextovéPole 19"/>
        <xdr:cNvSpPr/>
      </xdr:nvSpPr>
      <xdr:spPr>
        <a:xfrm>
          <a:off x="7193880" y="547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35640</xdr:rowOff>
    </xdr:to>
    <xdr:sp>
      <xdr:nvSpPr>
        <xdr:cNvPr id="19" name="TextovéPole 20"/>
        <xdr:cNvSpPr/>
      </xdr:nvSpPr>
      <xdr:spPr>
        <a:xfrm>
          <a:off x="7193880" y="60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35640</xdr:rowOff>
    </xdr:to>
    <xdr:sp>
      <xdr:nvSpPr>
        <xdr:cNvPr id="20" name="TextovéPole 21"/>
        <xdr:cNvSpPr/>
      </xdr:nvSpPr>
      <xdr:spPr>
        <a:xfrm>
          <a:off x="7193880" y="60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920</xdr:rowOff>
    </xdr:to>
    <xdr:sp>
      <xdr:nvSpPr>
        <xdr:cNvPr id="21" name="TextovéPole 22"/>
        <xdr:cNvSpPr/>
      </xdr:nvSpPr>
      <xdr:spPr>
        <a:xfrm>
          <a:off x="7193880" y="651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920</xdr:rowOff>
    </xdr:to>
    <xdr:sp>
      <xdr:nvSpPr>
        <xdr:cNvPr id="22" name="TextovéPole 23"/>
        <xdr:cNvSpPr/>
      </xdr:nvSpPr>
      <xdr:spPr>
        <a:xfrm>
          <a:off x="7193880" y="651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920</xdr:rowOff>
    </xdr:to>
    <xdr:sp>
      <xdr:nvSpPr>
        <xdr:cNvPr id="23" name="TextovéPole 24"/>
        <xdr:cNvSpPr/>
      </xdr:nvSpPr>
      <xdr:spPr>
        <a:xfrm>
          <a:off x="7193880" y="651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920</xdr:rowOff>
    </xdr:to>
    <xdr:sp>
      <xdr:nvSpPr>
        <xdr:cNvPr id="24" name="TextovéPole 25"/>
        <xdr:cNvSpPr/>
      </xdr:nvSpPr>
      <xdr:spPr>
        <a:xfrm>
          <a:off x="7193880" y="651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920</xdr:rowOff>
    </xdr:to>
    <xdr:sp>
      <xdr:nvSpPr>
        <xdr:cNvPr id="25" name="TextovéPole 26"/>
        <xdr:cNvSpPr/>
      </xdr:nvSpPr>
      <xdr:spPr>
        <a:xfrm>
          <a:off x="7193880" y="6515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080</xdr:rowOff>
    </xdr:to>
    <xdr:sp>
      <xdr:nvSpPr>
        <xdr:cNvPr id="26" name="TextovéPole 28"/>
        <xdr:cNvSpPr/>
      </xdr:nvSpPr>
      <xdr:spPr>
        <a:xfrm>
          <a:off x="7193880" y="676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080</xdr:rowOff>
    </xdr:to>
    <xdr:sp>
      <xdr:nvSpPr>
        <xdr:cNvPr id="27" name="TextovéPole 29"/>
        <xdr:cNvSpPr/>
      </xdr:nvSpPr>
      <xdr:spPr>
        <a:xfrm>
          <a:off x="7193880" y="676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64080</xdr:rowOff>
    </xdr:to>
    <xdr:sp>
      <xdr:nvSpPr>
        <xdr:cNvPr id="28" name="TextovéPole 30"/>
        <xdr:cNvSpPr/>
      </xdr:nvSpPr>
      <xdr:spPr>
        <a:xfrm>
          <a:off x="7193880" y="6762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9" name="TextovéPole 31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0" name="TextovéPole 32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1" name="TextovéPole 33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2" name="TextovéPole 34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3" name="TextovéPole 35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4" name="TextovéPole 36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5" name="TextovéPole 37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6" name="TextovéPole 38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7" name="TextovéPole 39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8" name="TextovéPole 40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9" name="TextovéPole 41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0" name="TextovéPole 42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1" name="TextovéPole 43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2" name="TextovéPole 44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3" name="TextovéPole 45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4" name="TextovéPole 46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5" name="TextovéPole 47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6" name="TextovéPole 48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7" name="TextovéPole 49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8" name="TextovéPole 50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9" name="TextovéPole 51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0" name="TextovéPole 52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1" name="TextovéPole 53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2" name="TextovéPole 54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3" name="TextovéPole 55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4" name="TextovéPole 56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5" name="TextovéPole 57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6" name="TextovéPole 58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7" name="TextovéPole 59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8" name="TextovéPole 60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9" name="TextovéPole 61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0" name="TextovéPole 62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1" name="TextovéPole 63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2" name="TextovéPole 64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3" name="TextovéPole 65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4" name="TextovéPole 66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5" name="TextovéPole 67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6" name="TextovéPole 68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7" name="TextovéPole 69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8" name="TextovéPole 70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9" name="TextovéPole 71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0" name="TextovéPole 72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1" name="TextovéPole 73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2" name="TextovéPole 74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3" name="TextovéPole 75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4" name="TextovéPole 76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5" name="TextovéPole 77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6" name="TextovéPole 78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7" name="TextovéPole 79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8" name="TextovéPole 80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9" name="TextovéPole 81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80" name="TextovéPole 82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81" name="TextovéPole 83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82" name="TextovéPole 84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83" name="TextovéPole 85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84" name="TextovéPole 86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85" name="TextovéPole 87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86" name="TextovéPole 88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87" name="TextovéPole 89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88" name="TextovéPole 90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89" name="TextovéPole 91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90" name="TextovéPole 92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91" name="TextovéPole 93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92" name="TextovéPole 94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93" name="TextovéPole 95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94" name="TextovéPole 96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95" name="TextovéPole 97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96" name="TextovéPole 98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97" name="TextovéPole 99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98" name="TextovéPole 100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99" name="TextovéPole 101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00" name="TextovéPole 102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01" name="TextovéPole 103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02" name="TextovéPole 104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03" name="TextovéPole 105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04" name="TextovéPole 106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05" name="TextovéPole 107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06" name="TextovéPole 108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07" name="TextovéPole 109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08" name="TextovéPole 110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09" name="TextovéPole 111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10" name="TextovéPole 112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11" name="TextovéPole 113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12" name="TextovéPole 114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13" name="TextovéPole 115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14" name="TextovéPole 116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15" name="TextovéPole 117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16" name="TextovéPole 118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17" name="TextovéPole 119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18" name="TextovéPole 120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19" name="TextovéPole 121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20" name="TextovéPole 122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21" name="TextovéPole 123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22" name="TextovéPole 124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23" name="TextovéPole 125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24" name="TextovéPole 126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25" name="TextovéPole 127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26" name="TextovéPole 128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27" name="TextovéPole 129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28" name="TextovéPole 130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29" name="TextovéPole 131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30" name="TextovéPole 132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31" name="TextovéPole 133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32" name="TextovéPole 134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33" name="TextovéPole 135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34" name="TextovéPole 136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35" name="TextovéPole 137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36" name="TextovéPole 138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37" name="TextovéPole 139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38" name="TextovéPole 140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39" name="TextovéPole 141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40" name="TextovéPole 142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41" name="TextovéPole 143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42" name="TextovéPole 144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43" name="TextovéPole 145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44" name="TextovéPole 146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45" name="TextovéPole 147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46" name="TextovéPole 149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47" name="TextovéPole 150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48" name="TextovéPole 151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49" name="TextovéPole 152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50" name="TextovéPole 155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51" name="TextovéPole 156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52" name="TextovéPole 157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53" name="TextovéPole 158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54" name="TextovéPole 159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55" name="TextovéPole 161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56" name="TextovéPole 162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57" name="TextovéPole 163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58" name="TextovéPole 164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59" name="TextovéPole 165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60" name="TextovéPole 166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61" name="TextovéPole 167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62" name="TextovéPole 168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63" name="TextovéPole 169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64" name="TextovéPole 170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65" name="TextovéPole 171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66" name="TextovéPole 172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67" name="TextovéPole 173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68" name="TextovéPole 174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69" name="TextovéPole 175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70" name="TextovéPole 176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71" name="TextovéPole 177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72" name="TextovéPole 178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73" name="TextovéPole 179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74" name="TextovéPole 180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75" name="TextovéPole 181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76" name="TextovéPole 182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77" name="TextovéPole 183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78" name="TextovéPole 184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79" name="TextovéPole 185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80" name="TextovéPole 186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81" name="TextovéPole 187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82" name="TextovéPole 188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83" name="TextovéPole 189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84" name="TextovéPole 190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85" name="TextovéPole 191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86" name="TextovéPole 192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87" name="TextovéPole 193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88" name="TextovéPole 194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89" name="TextovéPole 195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90" name="TextovéPole 196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91" name="TextovéPole 197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92" name="TextovéPole 198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93" name="TextovéPole 199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94" name="TextovéPole 200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95" name="TextovéPole 201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96" name="TextovéPole 202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97" name="TextovéPole 203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98" name="TextovéPole 204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99" name="TextovéPole 205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00" name="TextovéPole 206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01" name="TextovéPole 207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02" name="TextovéPole 208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03" name="TextovéPole 209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04" name="TextovéPole 210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05" name="TextovéPole 211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06" name="TextovéPole 212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07" name="TextovéPole 213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08" name="TextovéPole 214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09" name="TextovéPole 215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10" name="TextovéPole 216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2</xdr:col>
      <xdr:colOff>252360</xdr:colOff>
      <xdr:row>1</xdr:row>
      <xdr:rowOff>85320</xdr:rowOff>
    </xdr:to>
    <xdr:pic>
      <xdr:nvPicPr>
        <xdr:cNvPr id="211" name="Obrázek 217" descr=""/>
        <xdr:cNvPicPr/>
      </xdr:nvPicPr>
      <xdr:blipFill>
        <a:blip r:embed="rId1"/>
        <a:stretch/>
      </xdr:blipFill>
      <xdr:spPr>
        <a:xfrm>
          <a:off x="0" y="85680"/>
          <a:ext cx="16520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12" name="TextovéPole 218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13" name="TextovéPole 219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14" name="TextovéPole 220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15" name="TextovéPole 221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16" name="TextovéPole 222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17" name="TextovéPole 223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18" name="TextovéPole 224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19" name="TextovéPole 225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20" name="TextovéPole 226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21" name="TextovéPole 227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22" name="TextovéPole 228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23" name="TextovéPole 229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24" name="TextovéPole 230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25" name="TextovéPole 231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26" name="TextovéPole 232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27" name="TextovéPole 233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28" name="TextovéPole 234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29" name="TextovéPole 235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30" name="TextovéPole 236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31" name="TextovéPole 237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32" name="TextovéPole 238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33" name="TextovéPole 239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34" name="TextovéPole 240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35" name="TextovéPole 241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36" name="TextovéPole 242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37" name="TextovéPole 243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38" name="TextovéPole 244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39" name="TextovéPole 245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40" name="TextovéPole 246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41" name="TextovéPole 247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42" name="TextovéPole 248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43" name="TextovéPole 249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44" name="TextovéPole 250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45" name="TextovéPole 251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46" name="TextovéPole 252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47" name="TextovéPole 253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48" name="TextovéPole 254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49" name="TextovéPole 255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50" name="TextovéPole 256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51" name="TextovéPole 257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52" name="TextovéPole 258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53" name="TextovéPole 259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54" name="TextovéPole 260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55" name="TextovéPole 261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56" name="TextovéPole 262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57" name="TextovéPole 263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58" name="TextovéPole 264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59" name="TextovéPole 265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60" name="TextovéPole 266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61" name="TextovéPole 267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62" name="TextovéPole 268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63" name="TextovéPole 269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64" name="TextovéPole 270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65" name="TextovéPole 271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66" name="TextovéPole 272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67" name="TextovéPole 273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68" name="TextovéPole 274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69" name="TextovéPole 275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70" name="TextovéPole 276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71" name="TextovéPole 277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72" name="TextovéPole 278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73" name="TextovéPole 279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74" name="TextovéPole 280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75" name="TextovéPole 281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76" name="TextovéPole 282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77" name="TextovéPole 283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78" name="TextovéPole 284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79" name="TextovéPole 285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80" name="TextovéPole 286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81" name="TextovéPole 287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82" name="TextovéPole 288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83" name="TextovéPole 289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84" name="TextovéPole 290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85" name="TextovéPole 291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86" name="TextovéPole 292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87" name="TextovéPole 293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88" name="TextovéPole 294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89" name="TextovéPole 295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90" name="TextovéPole 296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91" name="TextovéPole 297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92" name="TextovéPole 298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93" name="TextovéPole 299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94" name="TextovéPole 300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95" name="TextovéPole 301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96" name="TextovéPole 302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97" name="TextovéPole 303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98" name="TextovéPole 304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99" name="TextovéPole 305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00" name="TextovéPole 306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01" name="TextovéPole 307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02" name="TextovéPole 308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03" name="TextovéPole 309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04" name="TextovéPole 310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05" name="TextovéPole 311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06" name="TextovéPole 312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07" name="TextovéPole 313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08" name="TextovéPole 314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09" name="TextovéPole 315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10" name="TextovéPole 316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11" name="TextovéPole 317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12" name="TextovéPole 318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13" name="TextovéPole 319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14" name="TextovéPole 320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15" name="TextovéPole 321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16" name="TextovéPole 322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17" name="TextovéPole 323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18" name="TextovéPole 324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19" name="TextovéPole 325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20" name="TextovéPole 326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21" name="TextovéPole 327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22" name="TextovéPole 328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23" name="TextovéPole 329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24" name="TextovéPole 330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25" name="TextovéPole 331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26" name="TextovéPole 332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27" name="TextovéPole 333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28" name="TextovéPole 334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29" name="TextovéPole 335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30" name="TextovéPole 336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31" name="TextovéPole 337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32" name="TextovéPole 338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33" name="TextovéPole 339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34" name="TextovéPole 340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35" name="TextovéPole 341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36" name="TextovéPole 342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37" name="TextovéPole 343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38" name="TextovéPole 344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39" name="TextovéPole 345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40" name="TextovéPole 346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41" name="TextovéPole 347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42" name="TextovéPole 348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43" name="TextovéPole 349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44" name="TextovéPole 350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45" name="TextovéPole 351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46" name="TextovéPole 352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47" name="TextovéPole 353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48" name="TextovéPole 354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49" name="TextovéPole 355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50" name="TextovéPole 356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51" name="TextovéPole 357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52" name="TextovéPole 358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53" name="TextovéPole 359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54" name="TextovéPole 360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55" name="TextovéPole 361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56" name="TextovéPole 362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57" name="TextovéPole 363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58" name="TextovéPole 364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59" name="TextovéPole 365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60" name="TextovéPole 366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61" name="TextovéPole 367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62" name="TextovéPole 368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63" name="TextovéPole 369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64" name="TextovéPole 370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65" name="TextovéPole 371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66" name="TextovéPole 372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67" name="TextovéPole 373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68" name="TextovéPole 374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69" name="TextovéPole 375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70" name="TextovéPole 376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71" name="TextovéPole 377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72" name="TextovéPole 378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73" name="TextovéPole 379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74" name="TextovéPole 380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75" name="TextovéPole 381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76" name="TextovéPole 382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77" name="TextovéPole 383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78" name="TextovéPole 384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79" name="TextovéPole 385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80" name="TextovéPole 386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81" name="TextovéPole 387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82" name="TextovéPole 388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83" name="TextovéPole 389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84" name="TextovéPole 390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85" name="TextovéPole 391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86" name="TextovéPole 392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87" name="TextovéPole 393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88" name="TextovéPole 394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89" name="TextovéPole 395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90" name="TextovéPole 396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91" name="TextovéPole 397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92" name="TextovéPole 398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93" name="TextovéPole 399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94" name="TextovéPole 400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95" name="TextovéPole 401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96" name="TextovéPole 402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97" name="TextovéPole 403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98" name="TextovéPole 404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399" name="TextovéPole 405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00" name="TextovéPole 406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01" name="TextovéPole 407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02" name="TextovéPole 408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03" name="TextovéPole 409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04" name="TextovéPole 410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05" name="TextovéPole 411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06" name="TextovéPole 412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07" name="TextovéPole 413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08" name="TextovéPole 414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09" name="TextovéPole 415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10" name="TextovéPole 416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11" name="TextovéPole 417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12" name="TextovéPole 418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13" name="TextovéPole 419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14" name="TextovéPole 420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15" name="TextovéPole 421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16" name="TextovéPole 422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17" name="TextovéPole 423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18" name="TextovéPole 424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19" name="TextovéPole 425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20" name="TextovéPole 426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21" name="TextovéPole 427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22" name="TextovéPole 428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23" name="TextovéPole 429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24" name="TextovéPole 430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25" name="TextovéPole 431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26" name="TextovéPole 432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27" name="TextovéPole 433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28" name="TextovéPole 434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29" name="TextovéPole 435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30" name="TextovéPole 436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31" name="TextovéPole 437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32" name="TextovéPole 438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33" name="TextovéPole 439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34" name="TextovéPole 440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35" name="TextovéPole 441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36" name="TextovéPole 442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37" name="TextovéPole 443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38" name="TextovéPole 444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39" name="TextovéPole 445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40" name="TextovéPole 446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41" name="TextovéPole 447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42" name="TextovéPole 448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43" name="TextovéPole 449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44" name="TextovéPole 450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45" name="TextovéPole 451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46" name="TextovéPole 452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47" name="TextovéPole 453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48" name="TextovéPole 454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49" name="TextovéPole 455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50" name="TextovéPole 456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51" name="TextovéPole 457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52" name="TextovéPole 458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53" name="TextovéPole 459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54" name="TextovéPole 460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55" name="TextovéPole 461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56" name="TextovéPole 462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57" name="TextovéPole 463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58" name="TextovéPole 464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59" name="TextovéPole 465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60" name="TextovéPole 466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61" name="TextovéPole 467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62" name="TextovéPole 468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63" name="TextovéPole 469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64" name="TextovéPole 470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65" name="TextovéPole 471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66" name="TextovéPole 472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67" name="TextovéPole 473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68" name="TextovéPole 474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69" name="TextovéPole 475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70" name="TextovéPole 476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71" name="TextovéPole 477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72" name="TextovéPole 478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73" name="TextovéPole 479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74" name="TextovéPole 480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75" name="TextovéPole 481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76" name="TextovéPole 482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77" name="TextovéPole 483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78" name="TextovéPole 484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79" name="TextovéPole 485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80" name="TextovéPole 486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81" name="TextovéPole 487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82" name="TextovéPole 488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83" name="TextovéPole 566"/>
        <xdr:cNvSpPr/>
      </xdr:nvSpPr>
      <xdr:spPr>
        <a:xfrm>
          <a:off x="71938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84" name="TextovéPole 567"/>
        <xdr:cNvSpPr/>
      </xdr:nvSpPr>
      <xdr:spPr>
        <a:xfrm>
          <a:off x="71938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85" name="TextovéPole 568"/>
        <xdr:cNvSpPr/>
      </xdr:nvSpPr>
      <xdr:spPr>
        <a:xfrm>
          <a:off x="71938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86" name="TextovéPole 569"/>
        <xdr:cNvSpPr/>
      </xdr:nvSpPr>
      <xdr:spPr>
        <a:xfrm>
          <a:off x="71938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87" name="TextovéPole 570"/>
        <xdr:cNvSpPr/>
      </xdr:nvSpPr>
      <xdr:spPr>
        <a:xfrm>
          <a:off x="71938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88" name="TextovéPole 571"/>
        <xdr:cNvSpPr/>
      </xdr:nvSpPr>
      <xdr:spPr>
        <a:xfrm>
          <a:off x="71938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89" name="TextovéPole 572"/>
        <xdr:cNvSpPr/>
      </xdr:nvSpPr>
      <xdr:spPr>
        <a:xfrm>
          <a:off x="71938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90" name="TextovéPole 573"/>
        <xdr:cNvSpPr/>
      </xdr:nvSpPr>
      <xdr:spPr>
        <a:xfrm>
          <a:off x="71938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91" name="TextovéPole 574"/>
        <xdr:cNvSpPr/>
      </xdr:nvSpPr>
      <xdr:spPr>
        <a:xfrm>
          <a:off x="71938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92" name="TextovéPole 575"/>
        <xdr:cNvSpPr/>
      </xdr:nvSpPr>
      <xdr:spPr>
        <a:xfrm>
          <a:off x="71938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93" name="TextovéPole 576"/>
        <xdr:cNvSpPr/>
      </xdr:nvSpPr>
      <xdr:spPr>
        <a:xfrm>
          <a:off x="71938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94" name="TextovéPole 577"/>
        <xdr:cNvSpPr/>
      </xdr:nvSpPr>
      <xdr:spPr>
        <a:xfrm>
          <a:off x="71938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495" name="TextovéPole 578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496" name="TextovéPole 579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497" name="TextovéPole 580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498" name="TextovéPole 581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499" name="TextovéPole 582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00" name="TextovéPole 583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01" name="TextovéPole 584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02" name="TextovéPole 585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03" name="TextovéPole 586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04" name="TextovéPole 587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05" name="TextovéPole 588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06" name="TextovéPole 589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07" name="TextovéPole 590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08" name="TextovéPole 591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09" name="TextovéPole 592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10" name="TextovéPole 593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11" name="TextovéPole 594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12" name="TextovéPole 595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13" name="TextovéPole 596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14" name="TextovéPole 597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15" name="TextovéPole 598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16" name="TextovéPole 599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17" name="TextovéPole 600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18" name="TextovéPole 601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19" name="TextovéPole 602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20" name="TextovéPole 603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21" name="TextovéPole 604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22" name="TextovéPole 605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23" name="TextovéPole 606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24" name="TextovéPole 607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25" name="TextovéPole 608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26" name="TextovéPole 609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27" name="TextovéPole 610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28" name="TextovéPole 611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29" name="TextovéPole 612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30" name="TextovéPole 613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31" name="TextovéPole 614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32" name="TextovéPole 615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33" name="TextovéPole 616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34" name="TextovéPole 617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35" name="TextovéPole 618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36" name="TextovéPole 619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37" name="TextovéPole 620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38" name="TextovéPole 621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39" name="TextovéPole 622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40" name="TextovéPole 623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41" name="TextovéPole 624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42" name="TextovéPole 625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43" name="TextovéPole 626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44" name="TextovéPole 627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45" name="TextovéPole 628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46" name="TextovéPole 629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47" name="TextovéPole 630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48" name="TextovéPole 631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49" name="TextovéPole 632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50" name="TextovéPole 633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51" name="TextovéPole 634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52" name="TextovéPole 635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53" name="TextovéPole 636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54" name="TextovéPole 637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55" name="TextovéPole 638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56" name="TextovéPole 639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57" name="TextovéPole 640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58" name="TextovéPole 641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64080</xdr:rowOff>
    </xdr:to>
    <xdr:sp>
      <xdr:nvSpPr>
        <xdr:cNvPr id="559" name="TextovéPole 642"/>
        <xdr:cNvSpPr/>
      </xdr:nvSpPr>
      <xdr:spPr>
        <a:xfrm>
          <a:off x="71938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560" name="TextovéPole 643"/>
        <xdr:cNvSpPr/>
      </xdr:nvSpPr>
      <xdr:spPr>
        <a:xfrm>
          <a:off x="7193880" y="754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561" name="TextovéPole 644"/>
        <xdr:cNvSpPr/>
      </xdr:nvSpPr>
      <xdr:spPr>
        <a:xfrm>
          <a:off x="7193880" y="821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562" name="TextovéPole 645"/>
        <xdr:cNvSpPr/>
      </xdr:nvSpPr>
      <xdr:spPr>
        <a:xfrm>
          <a:off x="7193880" y="821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563" name="TextovéPole 646"/>
        <xdr:cNvSpPr/>
      </xdr:nvSpPr>
      <xdr:spPr>
        <a:xfrm>
          <a:off x="7193880" y="821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564" name="TextovéPole 647"/>
        <xdr:cNvSpPr/>
      </xdr:nvSpPr>
      <xdr:spPr>
        <a:xfrm>
          <a:off x="7193880" y="821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565" name="TextovéPole 648"/>
        <xdr:cNvSpPr/>
      </xdr:nvSpPr>
      <xdr:spPr>
        <a:xfrm>
          <a:off x="7193880" y="821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566" name="TextovéPole 649"/>
        <xdr:cNvSpPr/>
      </xdr:nvSpPr>
      <xdr:spPr>
        <a:xfrm>
          <a:off x="7193880" y="821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567" name="TextovéPole 650"/>
        <xdr:cNvSpPr/>
      </xdr:nvSpPr>
      <xdr:spPr>
        <a:xfrm>
          <a:off x="7193880" y="821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568" name="TextovéPole 651"/>
        <xdr:cNvSpPr/>
      </xdr:nvSpPr>
      <xdr:spPr>
        <a:xfrm>
          <a:off x="7193880" y="821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569" name="TextovéPole 652"/>
        <xdr:cNvSpPr/>
      </xdr:nvSpPr>
      <xdr:spPr>
        <a:xfrm>
          <a:off x="7193880" y="821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70" name="TextovéPole 653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71" name="TextovéPole 654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572" name="TextovéPole 655"/>
        <xdr:cNvSpPr/>
      </xdr:nvSpPr>
      <xdr:spPr>
        <a:xfrm>
          <a:off x="7193880" y="754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573" name="TextovéPole 656"/>
        <xdr:cNvSpPr/>
      </xdr:nvSpPr>
      <xdr:spPr>
        <a:xfrm>
          <a:off x="7193880" y="754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574" name="TextovéPole 657"/>
        <xdr:cNvSpPr/>
      </xdr:nvSpPr>
      <xdr:spPr>
        <a:xfrm>
          <a:off x="7193880" y="754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575" name="TextovéPole 658"/>
        <xdr:cNvSpPr/>
      </xdr:nvSpPr>
      <xdr:spPr>
        <a:xfrm>
          <a:off x="7193880" y="754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76" name="TextovéPole 659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577" name="TextovéPole 660"/>
        <xdr:cNvSpPr/>
      </xdr:nvSpPr>
      <xdr:spPr>
        <a:xfrm>
          <a:off x="7193880" y="754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78" name="TextovéPole 661"/>
        <xdr:cNvSpPr/>
      </xdr:nvSpPr>
      <xdr:spPr>
        <a:xfrm>
          <a:off x="7193880" y="696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579" name="TextovéPole 662"/>
        <xdr:cNvSpPr/>
      </xdr:nvSpPr>
      <xdr:spPr>
        <a:xfrm>
          <a:off x="7193880" y="754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580" name="TextovéPole 663"/>
        <xdr:cNvSpPr/>
      </xdr:nvSpPr>
      <xdr:spPr>
        <a:xfrm>
          <a:off x="7193880" y="754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16560</xdr:rowOff>
    </xdr:to>
    <xdr:sp>
      <xdr:nvSpPr>
        <xdr:cNvPr id="581" name="TextovéPole 664"/>
        <xdr:cNvSpPr/>
      </xdr:nvSpPr>
      <xdr:spPr>
        <a:xfrm>
          <a:off x="7193880" y="79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16560</xdr:rowOff>
    </xdr:to>
    <xdr:sp>
      <xdr:nvSpPr>
        <xdr:cNvPr id="582" name="TextovéPole 665"/>
        <xdr:cNvSpPr/>
      </xdr:nvSpPr>
      <xdr:spPr>
        <a:xfrm>
          <a:off x="7193880" y="79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16560</xdr:rowOff>
    </xdr:to>
    <xdr:sp>
      <xdr:nvSpPr>
        <xdr:cNvPr id="583" name="TextovéPole 666"/>
        <xdr:cNvSpPr/>
      </xdr:nvSpPr>
      <xdr:spPr>
        <a:xfrm>
          <a:off x="7193880" y="79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16560</xdr:rowOff>
    </xdr:to>
    <xdr:sp>
      <xdr:nvSpPr>
        <xdr:cNvPr id="584" name="TextovéPole 667"/>
        <xdr:cNvSpPr/>
      </xdr:nvSpPr>
      <xdr:spPr>
        <a:xfrm>
          <a:off x="7193880" y="79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16560</xdr:rowOff>
    </xdr:to>
    <xdr:sp>
      <xdr:nvSpPr>
        <xdr:cNvPr id="585" name="TextovéPole 668"/>
        <xdr:cNvSpPr/>
      </xdr:nvSpPr>
      <xdr:spPr>
        <a:xfrm>
          <a:off x="7193880" y="79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586" name="TextovéPole 669"/>
        <xdr:cNvSpPr/>
      </xdr:nvSpPr>
      <xdr:spPr>
        <a:xfrm>
          <a:off x="7193880" y="821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587" name="TextovéPole 670"/>
        <xdr:cNvSpPr/>
      </xdr:nvSpPr>
      <xdr:spPr>
        <a:xfrm>
          <a:off x="7193880" y="821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588" name="TextovéPole 671"/>
        <xdr:cNvSpPr/>
      </xdr:nvSpPr>
      <xdr:spPr>
        <a:xfrm>
          <a:off x="7193880" y="821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589" name="TextovéPole 672"/>
        <xdr:cNvSpPr/>
      </xdr:nvSpPr>
      <xdr:spPr>
        <a:xfrm>
          <a:off x="7193880" y="821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590" name="TextovéPole 673"/>
        <xdr:cNvSpPr/>
      </xdr:nvSpPr>
      <xdr:spPr>
        <a:xfrm>
          <a:off x="7193880" y="821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591" name="TextovéPole 674"/>
        <xdr:cNvSpPr/>
      </xdr:nvSpPr>
      <xdr:spPr>
        <a:xfrm>
          <a:off x="7193880" y="821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592" name="TextovéPole 675"/>
        <xdr:cNvSpPr/>
      </xdr:nvSpPr>
      <xdr:spPr>
        <a:xfrm>
          <a:off x="7193880" y="821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593" name="TextovéPole 676"/>
        <xdr:cNvSpPr/>
      </xdr:nvSpPr>
      <xdr:spPr>
        <a:xfrm>
          <a:off x="7193880" y="821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594" name="TextovéPole 677"/>
        <xdr:cNvSpPr/>
      </xdr:nvSpPr>
      <xdr:spPr>
        <a:xfrm>
          <a:off x="7193880" y="821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595" name="TextovéPole 678"/>
        <xdr:cNvSpPr/>
      </xdr:nvSpPr>
      <xdr:spPr>
        <a:xfrm>
          <a:off x="7193880" y="821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596" name="TextovéPole 679"/>
        <xdr:cNvSpPr/>
      </xdr:nvSpPr>
      <xdr:spPr>
        <a:xfrm>
          <a:off x="7193880" y="821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597" name="TextovéPole 680"/>
        <xdr:cNvSpPr/>
      </xdr:nvSpPr>
      <xdr:spPr>
        <a:xfrm>
          <a:off x="7193880" y="821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598" name="TextovéPole 681"/>
        <xdr:cNvSpPr/>
      </xdr:nvSpPr>
      <xdr:spPr>
        <a:xfrm>
          <a:off x="7193880" y="821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599" name="TextovéPole 682"/>
        <xdr:cNvSpPr/>
      </xdr:nvSpPr>
      <xdr:spPr>
        <a:xfrm>
          <a:off x="7193880" y="821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600" name="TextovéPole 683"/>
        <xdr:cNvSpPr/>
      </xdr:nvSpPr>
      <xdr:spPr>
        <a:xfrm>
          <a:off x="7193880" y="821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01" name="TextovéPole 684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02" name="TextovéPole 685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03" name="TextovéPole 686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04" name="TextovéPole 687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05" name="TextovéPole 688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06" name="TextovéPole 689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07" name="TextovéPole 690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08" name="TextovéPole 691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09" name="TextovéPole 692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10" name="TextovéPole 693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11" name="TextovéPole 694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12" name="TextovéPole 695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13" name="TextovéPole 696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14" name="TextovéPole 697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15" name="TextovéPole 698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16" name="TextovéPole 699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17" name="TextovéPole 700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18" name="TextovéPole 701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19" name="TextovéPole 702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20" name="TextovéPole 703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21" name="TextovéPole 704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22" name="TextovéPole 705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23" name="TextovéPole 706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24" name="TextovéPole 707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25" name="TextovéPole 708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26" name="TextovéPole 709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27" name="TextovéPole 710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28" name="TextovéPole 711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29" name="TextovéPole 712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30" name="TextovéPole 713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31" name="TextovéPole 714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32" name="TextovéPole 715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33" name="TextovéPole 716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34" name="TextovéPole 717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35" name="TextovéPole 718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36" name="TextovéPole 719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37" name="TextovéPole 720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38" name="TextovéPole 721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39" name="TextovéPole 722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40" name="TextovéPole 723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41" name="TextovéPole 724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42" name="TextovéPole 725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43" name="TextovéPole 726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44" name="TextovéPole 727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45" name="TextovéPole 728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46" name="TextovéPole 729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47" name="TextovéPole 730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48" name="TextovéPole 731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49" name="TextovéPole 732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50" name="TextovéPole 733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51" name="TextovéPole 734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52" name="TextovéPole 735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53" name="TextovéPole 736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54" name="TextovéPole 737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55" name="TextovéPole 738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56" name="TextovéPole 739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57" name="TextovéPole 740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58" name="TextovéPole 741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59" name="TextovéPole 742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60" name="TextovéPole 743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61" name="TextovéPole 744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62" name="TextovéPole 745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63" name="TextovéPole 746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64" name="TextovéPole 747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65" name="TextovéPole 748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66" name="TextovéPole 749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67" name="TextovéPole 750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68" name="TextovéPole 751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69" name="TextovéPole 752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70" name="TextovéPole 753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71" name="TextovéPole 754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72" name="TextovéPole 755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73" name="TextovéPole 756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74" name="TextovéPole 757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75" name="TextovéPole 758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76" name="TextovéPole 759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77" name="TextovéPole 760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78" name="TextovéPole 761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79" name="TextovéPole 762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80" name="TextovéPole 763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81" name="TextovéPole 764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82" name="TextovéPole 765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83" name="TextovéPole 766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84" name="TextovéPole 767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85" name="TextovéPole 768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86" name="TextovéPole 769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87" name="TextovéPole 770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88" name="TextovéPole 771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89" name="TextovéPole 772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90" name="TextovéPole 773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91" name="TextovéPole 774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92" name="TextovéPole 775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93" name="TextovéPole 776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94" name="TextovéPole 777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95" name="TextovéPole 778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96" name="TextovéPole 779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97" name="TextovéPole 780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98" name="TextovéPole 781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699" name="TextovéPole 782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00" name="TextovéPole 783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01" name="TextovéPole 784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02" name="TextovéPole 785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03" name="TextovéPole 786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04" name="TextovéPole 787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05" name="TextovéPole 788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06" name="TextovéPole 789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07" name="TextovéPole 790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08" name="TextovéPole 791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09" name="TextovéPole 792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10" name="TextovéPole 793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11" name="TextovéPole 794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12" name="TextovéPole 795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13" name="TextovéPole 796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14" name="TextovéPole 797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15" name="TextovéPole 798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16" name="TextovéPole 799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17" name="TextovéPole 800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18" name="TextovéPole 801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19" name="TextovéPole 802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20" name="TextovéPole 803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21" name="TextovéPole 804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22" name="TextovéPole 805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23" name="TextovéPole 806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24" name="TextovéPole 807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25" name="TextovéPole 808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26" name="TextovéPole 809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27" name="TextovéPole 810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28" name="TextovéPole 811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29" name="TextovéPole 812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30" name="TextovéPole 813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31" name="TextovéPole 814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32" name="TextovéPole 815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33" name="TextovéPole 816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34" name="TextovéPole 817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35" name="TextovéPole 818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36" name="TextovéPole 819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37" name="TextovéPole 820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38" name="TextovéPole 821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39" name="TextovéPole 822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40" name="TextovéPole 823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41" name="TextovéPole 824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42" name="TextovéPole 825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43" name="TextovéPole 826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44" name="TextovéPole 827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45" name="TextovéPole 828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46" name="TextovéPole 829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47" name="TextovéPole 830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48" name="TextovéPole 831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49" name="TextovéPole 832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50" name="TextovéPole 833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51" name="TextovéPole 834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52" name="TextovéPole 835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53" name="TextovéPole 836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54" name="TextovéPole 837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55" name="TextovéPole 838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56" name="TextovéPole 839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57" name="TextovéPole 840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58" name="TextovéPole 841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59" name="TextovéPole 842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60" name="TextovéPole 843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61" name="TextovéPole 844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62" name="TextovéPole 845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63" name="TextovéPole 846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64" name="TextovéPole 847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65" name="TextovéPole 848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66" name="TextovéPole 849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67" name="TextovéPole 850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68" name="TextovéPole 851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69" name="TextovéPole 852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70" name="TextovéPole 853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71" name="TextovéPole 854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72" name="TextovéPole 855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73" name="TextovéPole 856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74" name="TextovéPole 857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75" name="TextovéPole 858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76" name="TextovéPole 859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77" name="TextovéPole 860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78" name="TextovéPole 861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79" name="TextovéPole 862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80" name="TextovéPole 863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81" name="TextovéPole 864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82" name="TextovéPole 865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83" name="TextovéPole 866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84" name="TextovéPole 867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85" name="TextovéPole 868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86" name="TextovéPole 869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87" name="TextovéPole 870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88" name="TextovéPole 871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89" name="TextovéPole 872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90" name="TextovéPole 873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91" name="TextovéPole 874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92" name="TextovéPole 875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93" name="TextovéPole 876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94" name="TextovéPole 877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95" name="TextovéPole 878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96" name="TextovéPole 879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97" name="TextovéPole 880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98" name="TextovéPole 881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799" name="TextovéPole 882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00" name="TextovéPole 883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01" name="TextovéPole 884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02" name="TextovéPole 885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03" name="TextovéPole 886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04" name="TextovéPole 887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05" name="TextovéPole 888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06" name="TextovéPole 889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07" name="TextovéPole 890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08" name="TextovéPole 891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09" name="TextovéPole 892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10" name="TextovéPole 893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11" name="TextovéPole 894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12" name="TextovéPole 895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13" name="TextovéPole 896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14" name="TextovéPole 897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15" name="TextovéPole 898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16" name="TextovéPole 899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17" name="TextovéPole 900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18" name="TextovéPole 901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19" name="TextovéPole 902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20" name="TextovéPole 903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21" name="TextovéPole 904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22" name="TextovéPole 905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23" name="TextovéPole 906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24" name="TextovéPole 907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25" name="TextovéPole 908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26" name="TextovéPole 909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27" name="TextovéPole 910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28" name="TextovéPole 911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29" name="TextovéPole 912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30" name="TextovéPole 913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31" name="TextovéPole 914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32" name="TextovéPole 915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33" name="TextovéPole 916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34" name="TextovéPole 917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35" name="TextovéPole 918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36" name="TextovéPole 919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37" name="TextovéPole 920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38" name="TextovéPole 921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39" name="TextovéPole 922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40" name="TextovéPole 923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41" name="TextovéPole 924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42" name="TextovéPole 925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43" name="TextovéPole 926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44" name="TextovéPole 927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45" name="TextovéPole 928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46" name="TextovéPole 929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47" name="TextovéPole 930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48" name="TextovéPole 931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49" name="TextovéPole 932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50" name="TextovéPole 933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51" name="TextovéPole 934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52" name="TextovéPole 935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53" name="TextovéPole 936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54" name="TextovéPole 937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55" name="TextovéPole 938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56" name="TextovéPole 939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57" name="TextovéPole 940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58" name="TextovéPole 941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59" name="TextovéPole 942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60" name="TextovéPole 943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61" name="TextovéPole 944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62" name="TextovéPole 945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63" name="TextovéPole 946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64" name="TextovéPole 947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65" name="TextovéPole 948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66" name="TextovéPole 949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67" name="TextovéPole 950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68" name="TextovéPole 951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69" name="TextovéPole 952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70" name="TextovéPole 953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71" name="TextovéPole 954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72" name="TextovéPole 955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73" name="TextovéPole 956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74" name="TextovéPole 957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75" name="TextovéPole 958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76" name="TextovéPole 959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77" name="TextovéPole 960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78" name="TextovéPole 961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79" name="TextovéPole 962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80" name="TextovéPole 963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81" name="TextovéPole 964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82" name="TextovéPole 965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83" name="TextovéPole 966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84" name="TextovéPole 967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85" name="TextovéPole 968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86" name="TextovéPole 969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87" name="TextovéPole 970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88" name="TextovéPole 971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89" name="TextovéPole 972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90" name="TextovéPole 973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91" name="TextovéPole 974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92" name="TextovéPole 975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93" name="TextovéPole 976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94" name="TextovéPole 977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95" name="TextovéPole 978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96" name="TextovéPole 979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97" name="TextovéPole 980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98" name="TextovéPole 981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899" name="TextovéPole 982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00" name="TextovéPole 983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01" name="TextovéPole 984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02" name="TextovéPole 985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03" name="TextovéPole 986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04" name="TextovéPole 987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05" name="TextovéPole 988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06" name="TextovéPole 989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07" name="TextovéPole 990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08" name="TextovéPole 991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09" name="TextovéPole 992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10" name="TextovéPole 993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11" name="TextovéPole 994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12" name="TextovéPole 995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13" name="TextovéPole 996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14" name="TextovéPole 997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15" name="TextovéPole 998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16" name="TextovéPole 999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17" name="TextovéPole 1000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18" name="TextovéPole 1001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19" name="TextovéPole 1002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20" name="TextovéPole 1003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21" name="TextovéPole 1004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22" name="TextovéPole 1005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23" name="TextovéPole 1006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24" name="TextovéPole 1007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25" name="TextovéPole 1008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26" name="TextovéPole 1009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27" name="TextovéPole 1010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28" name="TextovéPole 1011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29" name="TextovéPole 1012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30" name="TextovéPole 1013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31" name="TextovéPole 1014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32" name="TextovéPole 1015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33" name="TextovéPole 1016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34" name="TextovéPole 1017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35" name="TextovéPole 1018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36" name="TextovéPole 1019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37" name="TextovéPole 1020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38" name="TextovéPole 1021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39" name="TextovéPole 1022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40" name="TextovéPole 1023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41" name="TextovéPole 1024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42" name="TextovéPole 1025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43" name="TextovéPole 1026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44" name="TextovéPole 1027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45" name="TextovéPole 1028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46" name="TextovéPole 1029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47" name="TextovéPole 1030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48" name="TextovéPole 1031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49" name="TextovéPole 1032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50" name="TextovéPole 1033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51" name="TextovéPole 1034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52" name="TextovéPole 1035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53" name="TextovéPole 1036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54" name="TextovéPole 1037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55" name="TextovéPole 1038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56" name="TextovéPole 1039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57" name="TextovéPole 1040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58" name="TextovéPole 1041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59" name="TextovéPole 1042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60" name="TextovéPole 1043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61" name="TextovéPole 1044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62" name="TextovéPole 1045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63" name="TextovéPole 1046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64" name="TextovéPole 1047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65" name="TextovéPole 1048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66" name="TextovéPole 1049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67" name="TextovéPole 1050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68" name="TextovéPole 1051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69" name="TextovéPole 1052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70" name="TextovéPole 1053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71" name="TextovéPole 1054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72" name="TextovéPole 1055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73" name="TextovéPole 1056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74" name="TextovéPole 1057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75" name="TextovéPole 1058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76" name="TextovéPole 1059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77" name="TextovéPole 1060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78" name="TextovéPole 1061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79" name="TextovéPole 1062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80" name="TextovéPole 1063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81" name="TextovéPole 1064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82" name="TextovéPole 1065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83" name="TextovéPole 1066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84" name="TextovéPole 1067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85" name="TextovéPole 1068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86" name="TextovéPole 1069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87" name="TextovéPole 1070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88" name="TextovéPole 1071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89" name="TextovéPole 1072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90" name="TextovéPole 1073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91" name="TextovéPole 1074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92" name="TextovéPole 1075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93" name="TextovéPole 1076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94" name="TextovéPole 1077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95" name="TextovéPole 1078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96" name="TextovéPole 1079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97" name="TextovéPole 1080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98" name="TextovéPole 1081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99" name="TextovéPole 1082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00" name="TextovéPole 1083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01" name="TextovéPole 1084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02" name="TextovéPole 1085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03" name="TextovéPole 1086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04" name="TextovéPole 1087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05" name="TextovéPole 1088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06" name="TextovéPole 1089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07" name="TextovéPole 1090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08" name="TextovéPole 1091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09" name="TextovéPole 1092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10" name="TextovéPole 1093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11" name="TextovéPole 1094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12" name="TextovéPole 1095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13" name="TextovéPole 1096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14" name="TextovéPole 1097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15" name="TextovéPole 1098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16" name="TextovéPole 1099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17" name="TextovéPole 1100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18" name="TextovéPole 1101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19" name="TextovéPole 1102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20" name="TextovéPole 1103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21" name="TextovéPole 1104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22" name="TextovéPole 1105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23" name="TextovéPole 1106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24" name="TextovéPole 1107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25" name="TextovéPole 1108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26" name="TextovéPole 1109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27" name="TextovéPole 1110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28" name="TextovéPole 1111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29" name="TextovéPole 1112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30" name="TextovéPole 1113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31" name="TextovéPole 1114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32" name="TextovéPole 1115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33" name="TextovéPole 1116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34" name="TextovéPole 1117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35" name="TextovéPole 1118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36" name="TextovéPole 1119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37" name="TextovéPole 1120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38" name="TextovéPole 1121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39" name="TextovéPole 1122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40" name="TextovéPole 1123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41" name="TextovéPole 1124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42" name="TextovéPole 1125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43" name="TextovéPole 1126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44" name="TextovéPole 1127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45" name="TextovéPole 1128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46" name="TextovéPole 1129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47" name="TextovéPole 1130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48" name="TextovéPole 1131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49" name="TextovéPole 1132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50" name="TextovéPole 1133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51" name="TextovéPole 1134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52" name="TextovéPole 1135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53" name="TextovéPole 1136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35640</xdr:rowOff>
    </xdr:to>
    <xdr:sp>
      <xdr:nvSpPr>
        <xdr:cNvPr id="1054" name="TextovéPole 1137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55" name="TextovéPole 1138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56" name="TextovéPole 1139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35640</xdr:rowOff>
    </xdr:to>
    <xdr:sp>
      <xdr:nvSpPr>
        <xdr:cNvPr id="1057" name="TextovéPole 1140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35640</xdr:rowOff>
    </xdr:to>
    <xdr:sp>
      <xdr:nvSpPr>
        <xdr:cNvPr id="1058" name="TextovéPole 1141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35640</xdr:rowOff>
    </xdr:to>
    <xdr:sp>
      <xdr:nvSpPr>
        <xdr:cNvPr id="1059" name="TextovéPole 1142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35640</xdr:rowOff>
    </xdr:to>
    <xdr:sp>
      <xdr:nvSpPr>
        <xdr:cNvPr id="1060" name="TextovéPole 1143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61" name="TextovéPole 1144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35640</xdr:rowOff>
    </xdr:to>
    <xdr:sp>
      <xdr:nvSpPr>
        <xdr:cNvPr id="1062" name="TextovéPole 1145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063" name="TextovéPole 1146"/>
        <xdr:cNvSpPr/>
      </xdr:nvSpPr>
      <xdr:spPr>
        <a:xfrm>
          <a:off x="71938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35640</xdr:rowOff>
    </xdr:to>
    <xdr:sp>
      <xdr:nvSpPr>
        <xdr:cNvPr id="1064" name="TextovéPole 1147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35640</xdr:rowOff>
    </xdr:to>
    <xdr:sp>
      <xdr:nvSpPr>
        <xdr:cNvPr id="1065" name="TextovéPole 1148"/>
        <xdr:cNvSpPr/>
      </xdr:nvSpPr>
      <xdr:spPr>
        <a:xfrm>
          <a:off x="7193880" y="1043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16560</xdr:rowOff>
    </xdr:to>
    <xdr:sp>
      <xdr:nvSpPr>
        <xdr:cNvPr id="1066" name="TextovéPole 1149"/>
        <xdr:cNvSpPr/>
      </xdr:nvSpPr>
      <xdr:spPr>
        <a:xfrm>
          <a:off x="7193880" y="115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16560</xdr:rowOff>
    </xdr:to>
    <xdr:sp>
      <xdr:nvSpPr>
        <xdr:cNvPr id="1067" name="TextovéPole 1150"/>
        <xdr:cNvSpPr/>
      </xdr:nvSpPr>
      <xdr:spPr>
        <a:xfrm>
          <a:off x="7193880" y="115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16560</xdr:rowOff>
    </xdr:to>
    <xdr:sp>
      <xdr:nvSpPr>
        <xdr:cNvPr id="1068" name="TextovéPole 1151"/>
        <xdr:cNvSpPr/>
      </xdr:nvSpPr>
      <xdr:spPr>
        <a:xfrm>
          <a:off x="7193880" y="115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16560</xdr:rowOff>
    </xdr:to>
    <xdr:sp>
      <xdr:nvSpPr>
        <xdr:cNvPr id="1069" name="TextovéPole 1152"/>
        <xdr:cNvSpPr/>
      </xdr:nvSpPr>
      <xdr:spPr>
        <a:xfrm>
          <a:off x="7193880" y="115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16560</xdr:rowOff>
    </xdr:to>
    <xdr:sp>
      <xdr:nvSpPr>
        <xdr:cNvPr id="1070" name="TextovéPole 1153"/>
        <xdr:cNvSpPr/>
      </xdr:nvSpPr>
      <xdr:spPr>
        <a:xfrm>
          <a:off x="7193880" y="115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071" name="TextovéPole 1154"/>
        <xdr:cNvSpPr/>
      </xdr:nvSpPr>
      <xdr:spPr>
        <a:xfrm>
          <a:off x="7193880" y="388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72" name="TextovéPole 1155"/>
        <xdr:cNvSpPr/>
      </xdr:nvSpPr>
      <xdr:spPr>
        <a:xfrm>
          <a:off x="71938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73" name="TextovéPole 1156"/>
        <xdr:cNvSpPr/>
      </xdr:nvSpPr>
      <xdr:spPr>
        <a:xfrm>
          <a:off x="71938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074" name="TextovéPole 1157"/>
        <xdr:cNvSpPr/>
      </xdr:nvSpPr>
      <xdr:spPr>
        <a:xfrm>
          <a:off x="7193880" y="388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075" name="TextovéPole 1158"/>
        <xdr:cNvSpPr/>
      </xdr:nvSpPr>
      <xdr:spPr>
        <a:xfrm>
          <a:off x="7193880" y="388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076" name="TextovéPole 1159"/>
        <xdr:cNvSpPr/>
      </xdr:nvSpPr>
      <xdr:spPr>
        <a:xfrm>
          <a:off x="7193880" y="388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077" name="TextovéPole 1160"/>
        <xdr:cNvSpPr/>
      </xdr:nvSpPr>
      <xdr:spPr>
        <a:xfrm>
          <a:off x="7193880" y="388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78" name="TextovéPole 1161"/>
        <xdr:cNvSpPr/>
      </xdr:nvSpPr>
      <xdr:spPr>
        <a:xfrm>
          <a:off x="71938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079" name="TextovéPole 1162"/>
        <xdr:cNvSpPr/>
      </xdr:nvSpPr>
      <xdr:spPr>
        <a:xfrm>
          <a:off x="7193880" y="388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80" name="TextovéPole 1163"/>
        <xdr:cNvSpPr/>
      </xdr:nvSpPr>
      <xdr:spPr>
        <a:xfrm>
          <a:off x="71938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081" name="TextovéPole 1164"/>
        <xdr:cNvSpPr/>
      </xdr:nvSpPr>
      <xdr:spPr>
        <a:xfrm>
          <a:off x="7193880" y="388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082" name="TextovéPole 1165"/>
        <xdr:cNvSpPr/>
      </xdr:nvSpPr>
      <xdr:spPr>
        <a:xfrm>
          <a:off x="7193880" y="3886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083" name="TextovéPole 1166"/>
        <xdr:cNvSpPr/>
      </xdr:nvSpPr>
      <xdr:spPr>
        <a:xfrm>
          <a:off x="7193880" y="502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084" name="TextovéPole 1167"/>
        <xdr:cNvSpPr/>
      </xdr:nvSpPr>
      <xdr:spPr>
        <a:xfrm>
          <a:off x="7193880" y="502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085" name="TextovéPole 1168"/>
        <xdr:cNvSpPr/>
      </xdr:nvSpPr>
      <xdr:spPr>
        <a:xfrm>
          <a:off x="7193880" y="502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086" name="TextovéPole 1169"/>
        <xdr:cNvSpPr/>
      </xdr:nvSpPr>
      <xdr:spPr>
        <a:xfrm>
          <a:off x="7193880" y="502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087" name="TextovéPole 1170"/>
        <xdr:cNvSpPr/>
      </xdr:nvSpPr>
      <xdr:spPr>
        <a:xfrm>
          <a:off x="7193880" y="5029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088" name="TextovéPole 1171"/>
        <xdr:cNvSpPr/>
      </xdr:nvSpPr>
      <xdr:spPr>
        <a:xfrm>
          <a:off x="7193880" y="821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089" name="TextovéPole 1172"/>
        <xdr:cNvSpPr/>
      </xdr:nvSpPr>
      <xdr:spPr>
        <a:xfrm>
          <a:off x="7193880" y="821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090" name="TextovéPole 1173"/>
        <xdr:cNvSpPr/>
      </xdr:nvSpPr>
      <xdr:spPr>
        <a:xfrm>
          <a:off x="7193880" y="821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091" name="TextovéPole 1174"/>
        <xdr:cNvSpPr/>
      </xdr:nvSpPr>
      <xdr:spPr>
        <a:xfrm>
          <a:off x="7193880" y="821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092" name="TextovéPole 1175"/>
        <xdr:cNvSpPr/>
      </xdr:nvSpPr>
      <xdr:spPr>
        <a:xfrm>
          <a:off x="7193880" y="821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093" name="TextovéPole 1176"/>
        <xdr:cNvSpPr/>
      </xdr:nvSpPr>
      <xdr:spPr>
        <a:xfrm>
          <a:off x="7193880" y="821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094" name="TextovéPole 1177"/>
        <xdr:cNvSpPr/>
      </xdr:nvSpPr>
      <xdr:spPr>
        <a:xfrm>
          <a:off x="7193880" y="821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095" name="TextovéPole 1178"/>
        <xdr:cNvSpPr/>
      </xdr:nvSpPr>
      <xdr:spPr>
        <a:xfrm>
          <a:off x="7193880" y="821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096" name="TextovéPole 1179"/>
        <xdr:cNvSpPr/>
      </xdr:nvSpPr>
      <xdr:spPr>
        <a:xfrm>
          <a:off x="7193880" y="821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097" name="TextovéPole 1180"/>
        <xdr:cNvSpPr/>
      </xdr:nvSpPr>
      <xdr:spPr>
        <a:xfrm>
          <a:off x="7193880" y="821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098" name="TextovéPole 1181"/>
        <xdr:cNvSpPr/>
      </xdr:nvSpPr>
      <xdr:spPr>
        <a:xfrm>
          <a:off x="7193880" y="821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1099" name="TextovéPole 1182"/>
        <xdr:cNvSpPr/>
      </xdr:nvSpPr>
      <xdr:spPr>
        <a:xfrm>
          <a:off x="7193880" y="8210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00" name="TextovéPole 1183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01" name="TextovéPole 1184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02" name="TextovéPole 1185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03" name="TextovéPole 1186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04" name="TextovéPole 1187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05" name="TextovéPole 1188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06" name="TextovéPole 1189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07" name="TextovéPole 1190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08" name="TextovéPole 1191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09" name="TextovéPole 1192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10" name="TextovéPole 1193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11" name="TextovéPole 1194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12" name="TextovéPole 1195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13" name="TextovéPole 1196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14" name="TextovéPole 1197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15" name="TextovéPole 1198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16" name="TextovéPole 1199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17" name="TextovéPole 1200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18" name="TextovéPole 1201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19" name="TextovéPole 1202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20" name="TextovéPole 1203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21" name="TextovéPole 1204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22" name="TextovéPole 1205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23" name="TextovéPole 1206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24" name="TextovéPole 1207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25" name="TextovéPole 1208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26" name="TextovéPole 1209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27" name="TextovéPole 1210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28" name="TextovéPole 1211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29" name="TextovéPole 1212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30" name="TextovéPole 1213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31" name="TextovéPole 1214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32" name="TextovéPole 1215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33" name="TextovéPole 1216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34" name="TextovéPole 1217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35" name="TextovéPole 1218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36" name="TextovéPole 1219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37" name="TextovéPole 1220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38" name="TextovéPole 1221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39" name="TextovéPole 1222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40" name="TextovéPole 1223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41" name="TextovéPole 1224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42" name="TextovéPole 1225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43" name="TextovéPole 1226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44" name="TextovéPole 1227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45" name="TextovéPole 1228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46" name="TextovéPole 1229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47" name="TextovéPole 1230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48" name="TextovéPole 1231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49" name="TextovéPole 1232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50" name="TextovéPole 1233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51" name="TextovéPole 1234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52" name="TextovéPole 1235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53" name="TextovéPole 1236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54" name="TextovéPole 1237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55" name="TextovéPole 1238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56" name="TextovéPole 1239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57" name="TextovéPole 1240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58" name="TextovéPole 1241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59" name="TextovéPole 1242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60" name="TextovéPole 1243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61" name="TextovéPole 1244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62" name="TextovéPole 1245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63" name="TextovéPole 1246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64" name="TextovéPole 1247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65" name="TextovéPole 1248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66" name="TextovéPole 1249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67" name="TextovéPole 1250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68" name="TextovéPole 1251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69" name="TextovéPole 1252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70" name="TextovéPole 1253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71" name="TextovéPole 1254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72" name="TextovéPole 1255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73" name="TextovéPole 1256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74" name="TextovéPole 1257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75" name="TextovéPole 1258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76" name="TextovéPole 1259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77" name="TextovéPole 1260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78" name="TextovéPole 1261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79" name="TextovéPole 1262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80" name="TextovéPole 1263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81" name="TextovéPole 1264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82" name="TextovéPole 1265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83" name="TextovéPole 1266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84" name="TextovéPole 1267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85" name="TextovéPole 1268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86" name="TextovéPole 1269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87" name="TextovéPole 1270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88" name="TextovéPole 1271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89" name="TextovéPole 1272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90" name="TextovéPole 1273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91" name="TextovéPole 1274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92" name="TextovéPole 1275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93" name="TextovéPole 1276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94" name="TextovéPole 1277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95" name="TextovéPole 1278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96" name="TextovéPole 1279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97" name="TextovéPole 1280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98" name="TextovéPole 1281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199" name="TextovéPole 1282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00" name="TextovéPole 1283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01" name="TextovéPole 1284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02" name="TextovéPole 1285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03" name="TextovéPole 1286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04" name="TextovéPole 1287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05" name="TextovéPole 1288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06" name="TextovéPole 1289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07" name="TextovéPole 1290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08" name="TextovéPole 1291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09" name="TextovéPole 1292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10" name="TextovéPole 1293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11" name="TextovéPole 1294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12" name="TextovéPole 1295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13" name="TextovéPole 1296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14" name="TextovéPole 1297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15" name="TextovéPole 1298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16" name="TextovéPole 1299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17" name="TextovéPole 1300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18" name="TextovéPole 1301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19" name="TextovéPole 1302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20" name="TextovéPole 1303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21" name="TextovéPole 1304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22" name="TextovéPole 1305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23" name="TextovéPole 1306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24" name="TextovéPole 1307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25" name="TextovéPole 1308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26" name="TextovéPole 1309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27" name="TextovéPole 1310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28" name="TextovéPole 1311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29" name="TextovéPole 1312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30" name="TextovéPole 1313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31" name="TextovéPole 1314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32" name="TextovéPole 1315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33" name="TextovéPole 1316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34" name="TextovéPole 1317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35" name="TextovéPole 1318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36" name="TextovéPole 1319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37" name="TextovéPole 1320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38" name="TextovéPole 1321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39" name="TextovéPole 1322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40" name="TextovéPole 1323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41" name="TextovéPole 1324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42" name="TextovéPole 1325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43" name="TextovéPole 1326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44" name="TextovéPole 1327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45" name="TextovéPole 1328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46" name="TextovéPole 1329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47" name="TextovéPole 1330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48" name="TextovéPole 1331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49" name="TextovéPole 1332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50" name="TextovéPole 1333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51" name="TextovéPole 1334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52" name="TextovéPole 1335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53" name="TextovéPole 1336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54" name="TextovéPole 1337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55" name="TextovéPole 1338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56" name="TextovéPole 1339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57" name="TextovéPole 1340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58" name="TextovéPole 1341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59" name="TextovéPole 1342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60" name="TextovéPole 1343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61" name="TextovéPole 1344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62" name="TextovéPole 1345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63" name="TextovéPole 1346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64" name="TextovéPole 1347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65" name="TextovéPole 1348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66" name="TextovéPole 1349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67" name="TextovéPole 1350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68" name="TextovéPole 1351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69" name="TextovéPole 1352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70" name="TextovéPole 1353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71" name="TextovéPole 1354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72" name="TextovéPole 1355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73" name="TextovéPole 1356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74" name="TextovéPole 1357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75" name="TextovéPole 1358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76" name="TextovéPole 1359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77" name="TextovéPole 1360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78" name="TextovéPole 1361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79" name="TextovéPole 1362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80" name="TextovéPole 1363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81" name="TextovéPole 1364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82" name="TextovéPole 1365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83" name="TextovéPole 1366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84" name="TextovéPole 1367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85" name="TextovéPole 1368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86" name="TextovéPole 1369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87" name="TextovéPole 1370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88" name="TextovéPole 1371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89" name="TextovéPole 1372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90" name="TextovéPole 1373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91" name="TextovéPole 1374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92" name="TextovéPole 1375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93" name="TextovéPole 1376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94" name="TextovéPole 1377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95" name="TextovéPole 1378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96" name="TextovéPole 1379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97" name="TextovéPole 1380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98" name="TextovéPole 1381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299" name="TextovéPole 1382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00" name="TextovéPole 1383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01" name="TextovéPole 1384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02" name="TextovéPole 1385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03" name="TextovéPole 1386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04" name="TextovéPole 1387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05" name="TextovéPole 1388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06" name="TextovéPole 1389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07" name="TextovéPole 1390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08" name="TextovéPole 1391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09" name="TextovéPole 1392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10" name="TextovéPole 1393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11" name="TextovéPole 1394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12" name="TextovéPole 1395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13" name="TextovéPole 1396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14" name="TextovéPole 1397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15" name="TextovéPole 1398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16" name="TextovéPole 1399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17" name="TextovéPole 1400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18" name="TextovéPole 1401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19" name="TextovéPole 1402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20" name="TextovéPole 1403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21" name="TextovéPole 1404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22" name="TextovéPole 1405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23" name="TextovéPole 1406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24" name="TextovéPole 1407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25" name="TextovéPole 1408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26" name="TextovéPole 1409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27" name="TextovéPole 1410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28" name="TextovéPole 1411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29" name="TextovéPole 1412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30" name="TextovéPole 1413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31" name="TextovéPole 1414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32" name="TextovéPole 1415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33" name="TextovéPole 1416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34" name="TextovéPole 1417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35" name="TextovéPole 1418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36" name="TextovéPole 1419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37" name="TextovéPole 1420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38" name="TextovéPole 1421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39" name="TextovéPole 1422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40" name="TextovéPole 1423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41" name="TextovéPole 1424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42" name="TextovéPole 1425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43" name="TextovéPole 1426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44" name="TextovéPole 1427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45" name="TextovéPole 1428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46" name="TextovéPole 1429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47" name="TextovéPole 1430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48" name="TextovéPole 1431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49" name="TextovéPole 1432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50" name="TextovéPole 1433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51" name="TextovéPole 1434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52" name="TextovéPole 1435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53" name="TextovéPole 1436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54" name="TextovéPole 1437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55" name="TextovéPole 1438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56" name="TextovéPole 1439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57" name="TextovéPole 1440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58" name="TextovéPole 1441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59" name="TextovéPole 1442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60" name="TextovéPole 1443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61" name="TextovéPole 1444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62" name="TextovéPole 1445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63" name="TextovéPole 1446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64" name="TextovéPole 1447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65" name="TextovéPole 1448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66" name="TextovéPole 1449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67" name="TextovéPole 1450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68" name="TextovéPole 1451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69" name="TextovéPole 1452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70" name="TextovéPole 1453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71" name="TextovéPole 1454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72" name="TextovéPole 1455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73" name="TextovéPole 1456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74" name="TextovéPole 1457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75" name="TextovéPole 1458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76" name="TextovéPole 1459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77" name="TextovéPole 1460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78" name="TextovéPole 1461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79" name="TextovéPole 1462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80" name="TextovéPole 1463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81" name="TextovéPole 1464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82" name="TextovéPole 1465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83" name="TextovéPole 1466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84" name="TextovéPole 1467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85" name="TextovéPole 1468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86" name="TextovéPole 1469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87" name="TextovéPole 1470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88" name="TextovéPole 1471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89" name="TextovéPole 1472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90" name="TextovéPole 1473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91" name="TextovéPole 1474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92" name="TextovéPole 1475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93" name="TextovéPole 1476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94" name="TextovéPole 1477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95" name="TextovéPole 1478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96" name="TextovéPole 1479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97" name="TextovéPole 1480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98" name="TextovéPole 1481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99" name="TextovéPole 1482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00" name="TextovéPole 1483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01" name="TextovéPole 1484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02" name="TextovéPole 1485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03" name="TextovéPole 1486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04" name="TextovéPole 1487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05" name="TextovéPole 1488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06" name="TextovéPole 1489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07" name="TextovéPole 1490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08" name="TextovéPole 1491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09" name="TextovéPole 1492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10" name="TextovéPole 1493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11" name="TextovéPole 1494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12" name="TextovéPole 1495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13" name="TextovéPole 1496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14" name="TextovéPole 1497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15" name="TextovéPole 1498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16" name="TextovéPole 1499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17" name="TextovéPole 1500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18" name="TextovéPole 1501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19" name="TextovéPole 1502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20" name="TextovéPole 1503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21" name="TextovéPole 1504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22" name="TextovéPole 1505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23" name="TextovéPole 1506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24" name="TextovéPole 1507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25" name="TextovéPole 1508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26" name="TextovéPole 1509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27" name="TextovéPole 1510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28" name="TextovéPole 1511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29" name="TextovéPole 1512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30" name="TextovéPole 1513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31" name="TextovéPole 1514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32" name="TextovéPole 1515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33" name="TextovéPole 1516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34" name="TextovéPole 1517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35" name="TextovéPole 1518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36" name="TextovéPole 1519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37" name="TextovéPole 1520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38" name="TextovéPole 1521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39" name="TextovéPole 1522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40" name="TextovéPole 1523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41" name="TextovéPole 1524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42" name="TextovéPole 1525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43" name="TextovéPole 1526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44" name="TextovéPole 1527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45" name="TextovéPole 1528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46" name="TextovéPole 1529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47" name="TextovéPole 1530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48" name="TextovéPole 1531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49" name="TextovéPole 1532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50" name="TextovéPole 1533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51" name="TextovéPole 1534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52" name="TextovéPole 1535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53" name="TextovéPole 1536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54" name="TextovéPole 1537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55" name="TextovéPole 1538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56" name="TextovéPole 1539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57" name="TextovéPole 1540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58" name="TextovéPole 1541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59" name="TextovéPole 1542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60" name="TextovéPole 1543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61" name="TextovéPole 1544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62" name="TextovéPole 1545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63" name="TextovéPole 1546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64" name="TextovéPole 1547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65" name="TextovéPole 1548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66" name="TextovéPole 1549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67" name="TextovéPole 1550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68" name="TextovéPole 1551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69" name="TextovéPole 1552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70" name="TextovéPole 1553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71" name="TextovéPole 1554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72" name="TextovéPole 1555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73" name="TextovéPole 1556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74" name="TextovéPole 1557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75" name="TextovéPole 1558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76" name="TextovéPole 1559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77" name="TextovéPole 1560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78" name="TextovéPole 1561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79" name="TextovéPole 1562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80" name="TextovéPole 1563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81" name="TextovéPole 1564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82" name="TextovéPole 1565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83" name="TextovéPole 1566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84" name="TextovéPole 1567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85" name="TextovéPole 1568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86" name="TextovéPole 1569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87" name="TextovéPole 1570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88" name="TextovéPole 1571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89" name="TextovéPole 1572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90" name="TextovéPole 1573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91" name="TextovéPole 1574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92" name="TextovéPole 1575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93" name="TextovéPole 1576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94" name="TextovéPole 1577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95" name="TextovéPole 1578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96" name="TextovéPole 1579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97" name="TextovéPole 1580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98" name="TextovéPole 1581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99" name="TextovéPole 1582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00" name="TextovéPole 1583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01" name="TextovéPole 1584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02" name="TextovéPole 1585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03" name="TextovéPole 1586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04" name="TextovéPole 1587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05" name="TextovéPole 1588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06" name="TextovéPole 1589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07" name="TextovéPole 1590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08" name="TextovéPole 1591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09" name="TextovéPole 1592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10" name="TextovéPole 1593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11" name="TextovéPole 1594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12" name="TextovéPole 1595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13" name="TextovéPole 1596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14" name="TextovéPole 1597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15" name="TextovéPole 1598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16" name="TextovéPole 1599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17" name="TextovéPole 1600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18" name="TextovéPole 1601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19" name="TextovéPole 1602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20" name="TextovéPole 1603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21" name="TextovéPole 1604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22" name="TextovéPole 1605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23" name="TextovéPole 1606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24" name="TextovéPole 1607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25" name="TextovéPole 1608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26" name="TextovéPole 1609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27" name="TextovéPole 1610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28" name="TextovéPole 1611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29" name="TextovéPole 1612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30" name="TextovéPole 1613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31" name="TextovéPole 1614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32" name="TextovéPole 1615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33" name="TextovéPole 1616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34" name="TextovéPole 1617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35" name="TextovéPole 1618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36" name="TextovéPole 1619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37" name="TextovéPole 1620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38" name="TextovéPole 1621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39" name="TextovéPole 1622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40" name="TextovéPole 1623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41" name="TextovéPole 1624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42" name="TextovéPole 1625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43" name="TextovéPole 1626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44" name="TextovéPole 1627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45" name="TextovéPole 1628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46" name="TextovéPole 1629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47" name="TextovéPole 1630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48" name="TextovéPole 1631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49" name="TextovéPole 1632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50" name="TextovéPole 1633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51" name="TextovéPole 1634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52" name="TextovéPole 1635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1553" name="TextovéPole 1636"/>
        <xdr:cNvSpPr/>
      </xdr:nvSpPr>
      <xdr:spPr>
        <a:xfrm>
          <a:off x="7193880" y="899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54" name="TextovéPole 1637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55" name="TextovéPole 1638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1556" name="TextovéPole 1639"/>
        <xdr:cNvSpPr/>
      </xdr:nvSpPr>
      <xdr:spPr>
        <a:xfrm>
          <a:off x="7193880" y="899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1557" name="TextovéPole 1640"/>
        <xdr:cNvSpPr/>
      </xdr:nvSpPr>
      <xdr:spPr>
        <a:xfrm>
          <a:off x="7193880" y="899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1558" name="TextovéPole 1641"/>
        <xdr:cNvSpPr/>
      </xdr:nvSpPr>
      <xdr:spPr>
        <a:xfrm>
          <a:off x="7193880" y="899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1559" name="TextovéPole 1642"/>
        <xdr:cNvSpPr/>
      </xdr:nvSpPr>
      <xdr:spPr>
        <a:xfrm>
          <a:off x="7193880" y="899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60" name="TextovéPole 1643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1561" name="TextovéPole 1644"/>
        <xdr:cNvSpPr/>
      </xdr:nvSpPr>
      <xdr:spPr>
        <a:xfrm>
          <a:off x="7193880" y="899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562" name="TextovéPole 1645"/>
        <xdr:cNvSpPr/>
      </xdr:nvSpPr>
      <xdr:spPr>
        <a:xfrm>
          <a:off x="7193880" y="841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1563" name="TextovéPole 1646"/>
        <xdr:cNvSpPr/>
      </xdr:nvSpPr>
      <xdr:spPr>
        <a:xfrm>
          <a:off x="7193880" y="899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1564" name="TextovéPole 1647"/>
        <xdr:cNvSpPr/>
      </xdr:nvSpPr>
      <xdr:spPr>
        <a:xfrm>
          <a:off x="7193880" y="899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1565" name="TextovéPole 1648"/>
        <xdr:cNvSpPr/>
      </xdr:nvSpPr>
      <xdr:spPr>
        <a:xfrm>
          <a:off x="71938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1566" name="TextovéPole 1649"/>
        <xdr:cNvSpPr/>
      </xdr:nvSpPr>
      <xdr:spPr>
        <a:xfrm>
          <a:off x="71938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1567" name="TextovéPole 1650"/>
        <xdr:cNvSpPr/>
      </xdr:nvSpPr>
      <xdr:spPr>
        <a:xfrm>
          <a:off x="71938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1568" name="TextovéPole 1651"/>
        <xdr:cNvSpPr/>
      </xdr:nvSpPr>
      <xdr:spPr>
        <a:xfrm>
          <a:off x="71938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16560</xdr:rowOff>
    </xdr:to>
    <xdr:sp>
      <xdr:nvSpPr>
        <xdr:cNvPr id="1569" name="TextovéPole 1652"/>
        <xdr:cNvSpPr/>
      </xdr:nvSpPr>
      <xdr:spPr>
        <a:xfrm>
          <a:off x="71938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2.29"/>
    <col collapsed="false" customWidth="true" hidden="false" outlineLevel="0" max="4" min="4" style="1" width="42.57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69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54" hidden="false" customHeight="true" outlineLevel="0" collapsed="false">
      <c r="A5" s="6" t="s">
        <v>2</v>
      </c>
      <c r="B5" s="6"/>
      <c r="C5" s="6"/>
      <c r="D5" s="7" t="s">
        <v>3</v>
      </c>
      <c r="E5" s="7"/>
      <c r="F5" s="7"/>
      <c r="G5" s="7"/>
      <c r="H5" s="7"/>
      <c r="I5" s="7"/>
      <c r="J5" s="7"/>
      <c r="K5" s="7"/>
      <c r="L5" s="7"/>
    </row>
    <row r="6" customFormat="false" ht="27.7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</row>
    <row r="7" customFormat="false" ht="16.5" hidden="false" customHeight="true" outlineLevel="0" collapsed="false">
      <c r="A7" s="10" t="s">
        <v>4</v>
      </c>
      <c r="B7" s="11"/>
      <c r="C7" s="12"/>
      <c r="D7" s="11"/>
      <c r="E7" s="11"/>
      <c r="F7" s="11"/>
      <c r="G7" s="11"/>
      <c r="H7" s="11"/>
    </row>
    <row r="8" customFormat="false" ht="16.5" hidden="false" customHeight="true" outlineLevel="0" collapsed="false">
      <c r="A8" s="13" t="s">
        <v>5</v>
      </c>
      <c r="B8" s="11"/>
      <c r="C8" s="12"/>
      <c r="D8" s="11"/>
      <c r="E8" s="11"/>
      <c r="F8" s="11"/>
      <c r="G8" s="11"/>
      <c r="H8" s="11"/>
    </row>
    <row r="9" s="21" customFormat="true" ht="45.75" hidden="false" customHeight="fals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7" t="s">
        <v>10</v>
      </c>
      <c r="F9" s="18" t="s">
        <v>11</v>
      </c>
      <c r="G9" s="18" t="s">
        <v>12</v>
      </c>
      <c r="H9" s="19" t="s">
        <v>13</v>
      </c>
      <c r="I9" s="19" t="s">
        <v>14</v>
      </c>
      <c r="J9" s="19" t="s">
        <v>15</v>
      </c>
      <c r="K9" s="19" t="s">
        <v>16</v>
      </c>
      <c r="L9" s="20" t="s">
        <v>17</v>
      </c>
    </row>
    <row r="10" s="32" customFormat="true" ht="18" hidden="false" customHeight="true" outlineLevel="0" collapsed="false">
      <c r="A10" s="22" t="s">
        <v>18</v>
      </c>
      <c r="B10" s="23" t="s">
        <v>19</v>
      </c>
      <c r="C10" s="24" t="s">
        <v>20</v>
      </c>
      <c r="D10" s="25" t="s">
        <v>21</v>
      </c>
      <c r="E10" s="24" t="s">
        <v>22</v>
      </c>
      <c r="F10" s="26" t="n">
        <v>16811000</v>
      </c>
      <c r="G10" s="27" t="n">
        <v>160772</v>
      </c>
      <c r="H10" s="28"/>
      <c r="I10" s="29"/>
      <c r="J10" s="30" t="n">
        <f aca="false">H10+(H10*I10)</f>
        <v>0</v>
      </c>
      <c r="K10" s="30" t="n">
        <f aca="false">H10*G10</f>
        <v>0</v>
      </c>
      <c r="L10" s="31" t="n">
        <f aca="false">J10*G10</f>
        <v>0</v>
      </c>
      <c r="O10" s="33"/>
    </row>
    <row r="11" s="32" customFormat="true" ht="18" hidden="false" customHeight="true" outlineLevel="0" collapsed="false">
      <c r="A11" s="22"/>
      <c r="B11" s="23"/>
      <c r="C11" s="24"/>
      <c r="D11" s="25" t="s">
        <v>23</v>
      </c>
      <c r="E11" s="24"/>
      <c r="F11" s="26"/>
      <c r="G11" s="27" t="n">
        <v>4752</v>
      </c>
      <c r="H11" s="28"/>
      <c r="I11" s="29"/>
      <c r="J11" s="34" t="n">
        <f aca="false">H11+(H11*I11)</f>
        <v>0</v>
      </c>
      <c r="K11" s="34" t="n">
        <f aca="false">H11*G11</f>
        <v>0</v>
      </c>
      <c r="L11" s="35" t="n">
        <f aca="false">J11*G11</f>
        <v>0</v>
      </c>
      <c r="O11" s="33"/>
    </row>
    <row r="12" s="32" customFormat="true" ht="18" hidden="false" customHeight="true" outlineLevel="0" collapsed="false">
      <c r="A12" s="22"/>
      <c r="B12" s="23"/>
      <c r="C12" s="24"/>
      <c r="D12" s="25" t="s">
        <v>24</v>
      </c>
      <c r="E12" s="24"/>
      <c r="F12" s="26"/>
      <c r="G12" s="27" t="n">
        <v>12452</v>
      </c>
      <c r="H12" s="28"/>
      <c r="I12" s="29"/>
      <c r="J12" s="34" t="n">
        <f aca="false">H12+(H12*I12)</f>
        <v>0</v>
      </c>
      <c r="K12" s="34" t="n">
        <f aca="false">H12*G12</f>
        <v>0</v>
      </c>
      <c r="L12" s="35" t="n">
        <f aca="false">J12*G12</f>
        <v>0</v>
      </c>
      <c r="O12" s="33"/>
    </row>
    <row r="13" s="32" customFormat="true" ht="18" hidden="false" customHeight="true" outlineLevel="0" collapsed="false">
      <c r="A13" s="22"/>
      <c r="B13" s="23"/>
      <c r="C13" s="24"/>
      <c r="D13" s="25" t="s">
        <v>25</v>
      </c>
      <c r="E13" s="24"/>
      <c r="F13" s="26"/>
      <c r="G13" s="27" t="n">
        <v>28</v>
      </c>
      <c r="H13" s="28"/>
      <c r="I13" s="29"/>
      <c r="J13" s="34" t="n">
        <f aca="false">H13+(H13*I13)</f>
        <v>0</v>
      </c>
      <c r="K13" s="34" t="n">
        <f aca="false">H13*G13</f>
        <v>0</v>
      </c>
      <c r="L13" s="35" t="n">
        <f aca="false">J13*G13</f>
        <v>0</v>
      </c>
      <c r="O13" s="33"/>
    </row>
    <row r="14" s="32" customFormat="true" ht="18" hidden="false" customHeight="true" outlineLevel="0" collapsed="false">
      <c r="A14" s="22"/>
      <c r="B14" s="23"/>
      <c r="C14" s="24"/>
      <c r="D14" s="25" t="s">
        <v>26</v>
      </c>
      <c r="E14" s="24"/>
      <c r="F14" s="26"/>
      <c r="G14" s="27" t="n">
        <v>2836</v>
      </c>
      <c r="H14" s="28"/>
      <c r="I14" s="29"/>
      <c r="J14" s="36" t="n">
        <f aca="false">H14+(H14*I14)</f>
        <v>0</v>
      </c>
      <c r="K14" s="36" t="n">
        <f aca="false">H14*G14</f>
        <v>0</v>
      </c>
      <c r="L14" s="37" t="n">
        <f aca="false">J14*G14</f>
        <v>0</v>
      </c>
      <c r="O14" s="33"/>
    </row>
    <row r="15" s="41" customFormat="true" ht="19.5" hidden="false" customHeight="true" outlineLevel="0" collapsed="false">
      <c r="A15" s="38" t="s">
        <v>27</v>
      </c>
      <c r="B15" s="38"/>
      <c r="C15" s="38"/>
      <c r="D15" s="38"/>
      <c r="E15" s="38"/>
      <c r="F15" s="38"/>
      <c r="G15" s="38"/>
      <c r="H15" s="38"/>
      <c r="I15" s="38"/>
      <c r="J15" s="38"/>
      <c r="K15" s="39" t="n">
        <f aca="false">SUM(K10:K14)</f>
        <v>0</v>
      </c>
      <c r="L15" s="40" t="n">
        <f aca="false">SUM(L10:L14)</f>
        <v>0</v>
      </c>
    </row>
    <row r="16" customFormat="false" ht="15.75" hidden="false" customHeight="false" outlineLevel="0" collapsed="false">
      <c r="A16" s="42"/>
      <c r="K16" s="43"/>
      <c r="L16" s="43"/>
    </row>
    <row r="17" s="21" customFormat="true" ht="45.75" hidden="false" customHeight="false" outlineLevel="0" collapsed="false">
      <c r="A17" s="14" t="s">
        <v>6</v>
      </c>
      <c r="B17" s="15" t="s">
        <v>7</v>
      </c>
      <c r="C17" s="16" t="s">
        <v>8</v>
      </c>
      <c r="D17" s="17" t="s">
        <v>9</v>
      </c>
      <c r="E17" s="17" t="s">
        <v>10</v>
      </c>
      <c r="F17" s="18" t="s">
        <v>11</v>
      </c>
      <c r="G17" s="18" t="s">
        <v>12</v>
      </c>
      <c r="H17" s="19" t="s">
        <v>13</v>
      </c>
      <c r="I17" s="19" t="s">
        <v>14</v>
      </c>
      <c r="J17" s="19" t="s">
        <v>15</v>
      </c>
      <c r="K17" s="19" t="s">
        <v>16</v>
      </c>
      <c r="L17" s="20" t="s">
        <v>17</v>
      </c>
    </row>
    <row r="18" s="32" customFormat="true" ht="18" hidden="false" customHeight="true" outlineLevel="0" collapsed="false">
      <c r="A18" s="22" t="s">
        <v>28</v>
      </c>
      <c r="B18" s="23" t="s">
        <v>19</v>
      </c>
      <c r="C18" s="24" t="s">
        <v>29</v>
      </c>
      <c r="D18" s="25" t="s">
        <v>30</v>
      </c>
      <c r="E18" s="24" t="s">
        <v>22</v>
      </c>
      <c r="F18" s="26" t="n">
        <v>2408000</v>
      </c>
      <c r="G18" s="27" t="n">
        <v>46020</v>
      </c>
      <c r="H18" s="28"/>
      <c r="I18" s="29"/>
      <c r="J18" s="30" t="n">
        <f aca="false">H18+(H18*I18)</f>
        <v>0</v>
      </c>
      <c r="K18" s="30" t="n">
        <f aca="false">H18*G18</f>
        <v>0</v>
      </c>
      <c r="L18" s="31" t="n">
        <f aca="false">J18*G18</f>
        <v>0</v>
      </c>
      <c r="O18" s="33"/>
    </row>
    <row r="19" s="32" customFormat="true" ht="18" hidden="false" customHeight="true" outlineLevel="0" collapsed="false">
      <c r="A19" s="22"/>
      <c r="B19" s="23"/>
      <c r="C19" s="24"/>
      <c r="D19" s="25" t="s">
        <v>31</v>
      </c>
      <c r="E19" s="24"/>
      <c r="F19" s="26"/>
      <c r="G19" s="27" t="n">
        <v>2224</v>
      </c>
      <c r="H19" s="28"/>
      <c r="I19" s="29"/>
      <c r="J19" s="36" t="n">
        <f aca="false">H19+(H19*I19)</f>
        <v>0</v>
      </c>
      <c r="K19" s="36" t="n">
        <f aca="false">H19*G19</f>
        <v>0</v>
      </c>
      <c r="L19" s="37" t="n">
        <f aca="false">J19*G19</f>
        <v>0</v>
      </c>
      <c r="O19" s="33"/>
    </row>
    <row r="20" s="41" customFormat="true" ht="19.5" hidden="false" customHeight="true" outlineLevel="0" collapsed="false">
      <c r="A20" s="38" t="s">
        <v>32</v>
      </c>
      <c r="B20" s="38"/>
      <c r="C20" s="38"/>
      <c r="D20" s="38"/>
      <c r="E20" s="38"/>
      <c r="F20" s="38"/>
      <c r="G20" s="38"/>
      <c r="H20" s="38"/>
      <c r="I20" s="38"/>
      <c r="J20" s="38"/>
      <c r="K20" s="39" t="n">
        <f aca="false">SUM(K18:K19)</f>
        <v>0</v>
      </c>
      <c r="L20" s="40" t="n">
        <f aca="false">SUM(L18:L19)</f>
        <v>0</v>
      </c>
    </row>
    <row r="21" customFormat="false" ht="15.75" hidden="false" customHeight="false" outlineLevel="0" collapsed="false">
      <c r="A21" s="42"/>
      <c r="K21" s="43"/>
      <c r="L21" s="43"/>
    </row>
    <row r="22" s="21" customFormat="true" ht="45.75" hidden="false" customHeight="false" outlineLevel="0" collapsed="false">
      <c r="A22" s="14" t="s">
        <v>6</v>
      </c>
      <c r="B22" s="15" t="s">
        <v>7</v>
      </c>
      <c r="C22" s="16" t="s">
        <v>8</v>
      </c>
      <c r="D22" s="17" t="s">
        <v>9</v>
      </c>
      <c r="E22" s="17" t="s">
        <v>10</v>
      </c>
      <c r="F22" s="18" t="s">
        <v>11</v>
      </c>
      <c r="G22" s="18" t="s">
        <v>12</v>
      </c>
      <c r="H22" s="19" t="s">
        <v>13</v>
      </c>
      <c r="I22" s="19" t="s">
        <v>14</v>
      </c>
      <c r="J22" s="19" t="s">
        <v>15</v>
      </c>
      <c r="K22" s="19" t="s">
        <v>16</v>
      </c>
      <c r="L22" s="20" t="s">
        <v>17</v>
      </c>
    </row>
    <row r="23" s="32" customFormat="true" ht="33" hidden="false" customHeight="true" outlineLevel="0" collapsed="false">
      <c r="A23" s="44" t="s">
        <v>33</v>
      </c>
      <c r="B23" s="23" t="s">
        <v>34</v>
      </c>
      <c r="C23" s="24" t="s">
        <v>35</v>
      </c>
      <c r="D23" s="25" t="s">
        <v>36</v>
      </c>
      <c r="E23" s="24" t="s">
        <v>37</v>
      </c>
      <c r="F23" s="26" t="n">
        <v>3056000</v>
      </c>
      <c r="G23" s="27" t="n">
        <v>748</v>
      </c>
      <c r="H23" s="28"/>
      <c r="I23" s="29"/>
      <c r="J23" s="30" t="n">
        <f aca="false">H23+(H23*I23)</f>
        <v>0</v>
      </c>
      <c r="K23" s="30" t="n">
        <f aca="false">H23*G23</f>
        <v>0</v>
      </c>
      <c r="L23" s="31" t="n">
        <f aca="false">J23*G23</f>
        <v>0</v>
      </c>
      <c r="O23" s="33"/>
    </row>
    <row r="24" s="41" customFormat="true" ht="19.5" hidden="false" customHeight="true" outlineLevel="0" collapsed="false">
      <c r="A24" s="38" t="s">
        <v>38</v>
      </c>
      <c r="B24" s="38"/>
      <c r="C24" s="38"/>
      <c r="D24" s="38"/>
      <c r="E24" s="38"/>
      <c r="F24" s="38"/>
      <c r="G24" s="38"/>
      <c r="H24" s="38"/>
      <c r="I24" s="38"/>
      <c r="J24" s="38"/>
      <c r="K24" s="39" t="n">
        <f aca="false">SUM(K23:K23)</f>
        <v>0</v>
      </c>
      <c r="L24" s="40" t="n">
        <f aca="false">SUM(L23:L23)</f>
        <v>0</v>
      </c>
    </row>
    <row r="25" customFormat="false" ht="15.75" hidden="false" customHeight="false" outlineLevel="0" collapsed="false">
      <c r="A25" s="42"/>
      <c r="K25" s="43"/>
      <c r="L25" s="43"/>
    </row>
    <row r="26" s="21" customFormat="true" ht="45.75" hidden="false" customHeight="false" outlineLevel="0" collapsed="false">
      <c r="A26" s="14" t="s">
        <v>6</v>
      </c>
      <c r="B26" s="15" t="s">
        <v>7</v>
      </c>
      <c r="C26" s="16" t="s">
        <v>8</v>
      </c>
      <c r="D26" s="17" t="s">
        <v>9</v>
      </c>
      <c r="E26" s="17" t="s">
        <v>10</v>
      </c>
      <c r="F26" s="18" t="s">
        <v>11</v>
      </c>
      <c r="G26" s="18" t="s">
        <v>12</v>
      </c>
      <c r="H26" s="19" t="s">
        <v>13</v>
      </c>
      <c r="I26" s="19" t="s">
        <v>14</v>
      </c>
      <c r="J26" s="19" t="s">
        <v>15</v>
      </c>
      <c r="K26" s="19" t="s">
        <v>16</v>
      </c>
      <c r="L26" s="20" t="s">
        <v>17</v>
      </c>
    </row>
    <row r="27" s="32" customFormat="true" ht="33" hidden="false" customHeight="true" outlineLevel="0" collapsed="false">
      <c r="A27" s="44" t="s">
        <v>39</v>
      </c>
      <c r="B27" s="23" t="s">
        <v>40</v>
      </c>
      <c r="C27" s="24" t="s">
        <v>41</v>
      </c>
      <c r="D27" s="25" t="s">
        <v>42</v>
      </c>
      <c r="E27" s="24" t="s">
        <v>22</v>
      </c>
      <c r="F27" s="26" t="n">
        <v>5130000</v>
      </c>
      <c r="G27" s="27" t="n">
        <v>1072</v>
      </c>
      <c r="H27" s="28"/>
      <c r="I27" s="29"/>
      <c r="J27" s="30" t="n">
        <f aca="false">H27+(H27*I27)</f>
        <v>0</v>
      </c>
      <c r="K27" s="30" t="n">
        <f aca="false">H27*G27</f>
        <v>0</v>
      </c>
      <c r="L27" s="31" t="n">
        <f aca="false">J27*G27</f>
        <v>0</v>
      </c>
      <c r="O27" s="33"/>
    </row>
    <row r="28" s="41" customFormat="true" ht="19.5" hidden="false" customHeight="true" outlineLevel="0" collapsed="false">
      <c r="A28" s="38" t="s">
        <v>43</v>
      </c>
      <c r="B28" s="38"/>
      <c r="C28" s="38"/>
      <c r="D28" s="38"/>
      <c r="E28" s="38"/>
      <c r="F28" s="38"/>
      <c r="G28" s="38"/>
      <c r="H28" s="38"/>
      <c r="I28" s="38"/>
      <c r="J28" s="38"/>
      <c r="K28" s="39" t="n">
        <f aca="false">SUM(K27:K27)</f>
        <v>0</v>
      </c>
      <c r="L28" s="40" t="n">
        <f aca="false">SUM(L27:L27)</f>
        <v>0</v>
      </c>
    </row>
    <row r="29" customFormat="false" ht="15.75" hidden="false" customHeight="false" outlineLevel="0" collapsed="false">
      <c r="A29" s="42"/>
      <c r="K29" s="43"/>
      <c r="L29" s="43"/>
    </row>
    <row r="30" s="21" customFormat="true" ht="45.75" hidden="false" customHeight="false" outlineLevel="0" collapsed="false">
      <c r="A30" s="14" t="s">
        <v>6</v>
      </c>
      <c r="B30" s="15" t="s">
        <v>7</v>
      </c>
      <c r="C30" s="16" t="s">
        <v>8</v>
      </c>
      <c r="D30" s="17" t="s">
        <v>9</v>
      </c>
      <c r="E30" s="17" t="s">
        <v>10</v>
      </c>
      <c r="F30" s="18" t="s">
        <v>11</v>
      </c>
      <c r="G30" s="18" t="s">
        <v>12</v>
      </c>
      <c r="H30" s="19" t="s">
        <v>13</v>
      </c>
      <c r="I30" s="19" t="s">
        <v>14</v>
      </c>
      <c r="J30" s="19" t="s">
        <v>15</v>
      </c>
      <c r="K30" s="19" t="s">
        <v>16</v>
      </c>
      <c r="L30" s="20" t="s">
        <v>17</v>
      </c>
    </row>
    <row r="31" s="32" customFormat="true" ht="18" hidden="false" customHeight="true" outlineLevel="0" collapsed="false">
      <c r="A31" s="22" t="s">
        <v>44</v>
      </c>
      <c r="B31" s="23" t="s">
        <v>45</v>
      </c>
      <c r="C31" s="24" t="s">
        <v>46</v>
      </c>
      <c r="D31" s="25" t="s">
        <v>47</v>
      </c>
      <c r="E31" s="24" t="s">
        <v>22</v>
      </c>
      <c r="F31" s="26" t="n">
        <v>16521000</v>
      </c>
      <c r="G31" s="27" t="n">
        <v>13556</v>
      </c>
      <c r="H31" s="28"/>
      <c r="I31" s="29"/>
      <c r="J31" s="30" t="n">
        <f aca="false">H31+(H31*I31)</f>
        <v>0</v>
      </c>
      <c r="K31" s="30" t="n">
        <f aca="false">H31*G31</f>
        <v>0</v>
      </c>
      <c r="L31" s="31" t="n">
        <f aca="false">J31*G31</f>
        <v>0</v>
      </c>
      <c r="O31" s="33"/>
    </row>
    <row r="32" s="32" customFormat="true" ht="18" hidden="false" customHeight="true" outlineLevel="0" collapsed="false">
      <c r="A32" s="22"/>
      <c r="B32" s="23"/>
      <c r="C32" s="24"/>
      <c r="D32" s="25" t="s">
        <v>48</v>
      </c>
      <c r="E32" s="24"/>
      <c r="F32" s="26"/>
      <c r="G32" s="27" t="n">
        <v>14556</v>
      </c>
      <c r="H32" s="28"/>
      <c r="I32" s="29"/>
      <c r="J32" s="34" t="n">
        <f aca="false">H32+(H32*I32)</f>
        <v>0</v>
      </c>
      <c r="K32" s="34" t="n">
        <f aca="false">H32*G32</f>
        <v>0</v>
      </c>
      <c r="L32" s="35" t="n">
        <f aca="false">J32*G32</f>
        <v>0</v>
      </c>
      <c r="O32" s="33"/>
    </row>
    <row r="33" s="32" customFormat="true" ht="18" hidden="false" customHeight="true" outlineLevel="0" collapsed="false">
      <c r="A33" s="22"/>
      <c r="B33" s="23"/>
      <c r="C33" s="24"/>
      <c r="D33" s="25" t="s">
        <v>49</v>
      </c>
      <c r="E33" s="24"/>
      <c r="F33" s="26"/>
      <c r="G33" s="27" t="n">
        <v>29664</v>
      </c>
      <c r="H33" s="28"/>
      <c r="I33" s="29"/>
      <c r="J33" s="34" t="n">
        <f aca="false">H33+(H33*I33)</f>
        <v>0</v>
      </c>
      <c r="K33" s="34" t="n">
        <f aca="false">H33*G33</f>
        <v>0</v>
      </c>
      <c r="L33" s="35" t="n">
        <f aca="false">J33*G33</f>
        <v>0</v>
      </c>
      <c r="O33" s="33"/>
    </row>
    <row r="34" s="32" customFormat="true" ht="18" hidden="false" customHeight="true" outlineLevel="0" collapsed="false">
      <c r="A34" s="22"/>
      <c r="B34" s="23"/>
      <c r="C34" s="24"/>
      <c r="D34" s="25" t="s">
        <v>50</v>
      </c>
      <c r="E34" s="24"/>
      <c r="F34" s="26"/>
      <c r="G34" s="27" t="n">
        <v>19156</v>
      </c>
      <c r="H34" s="28"/>
      <c r="I34" s="29"/>
      <c r="J34" s="34" t="n">
        <f aca="false">H34+(H34*I34)</f>
        <v>0</v>
      </c>
      <c r="K34" s="34" t="n">
        <f aca="false">H34*G34</f>
        <v>0</v>
      </c>
      <c r="L34" s="35" t="n">
        <f aca="false">J34*G34</f>
        <v>0</v>
      </c>
      <c r="O34" s="33"/>
    </row>
    <row r="35" s="32" customFormat="true" ht="18" hidden="false" customHeight="true" outlineLevel="0" collapsed="false">
      <c r="A35" s="22"/>
      <c r="B35" s="23"/>
      <c r="C35" s="24"/>
      <c r="D35" s="25" t="s">
        <v>51</v>
      </c>
      <c r="E35" s="24"/>
      <c r="F35" s="26"/>
      <c r="G35" s="27" t="n">
        <v>8232</v>
      </c>
      <c r="H35" s="28"/>
      <c r="I35" s="29"/>
      <c r="J35" s="36" t="n">
        <f aca="false">H35+(H35*I35)</f>
        <v>0</v>
      </c>
      <c r="K35" s="36" t="n">
        <f aca="false">H35*G35</f>
        <v>0</v>
      </c>
      <c r="L35" s="37" t="n">
        <f aca="false">J35*G35</f>
        <v>0</v>
      </c>
      <c r="O35" s="33"/>
    </row>
    <row r="36" s="41" customFormat="true" ht="19.5" hidden="false" customHeight="true" outlineLevel="0" collapsed="false">
      <c r="A36" s="38" t="s">
        <v>52</v>
      </c>
      <c r="B36" s="38"/>
      <c r="C36" s="38"/>
      <c r="D36" s="38"/>
      <c r="E36" s="38"/>
      <c r="F36" s="38"/>
      <c r="G36" s="38"/>
      <c r="H36" s="38"/>
      <c r="I36" s="38"/>
      <c r="J36" s="38"/>
      <c r="K36" s="39" t="n">
        <f aca="false">SUM(K31:K35)</f>
        <v>0</v>
      </c>
      <c r="L36" s="40" t="n">
        <f aca="false">SUM(L31:L35)</f>
        <v>0</v>
      </c>
    </row>
  </sheetData>
  <mergeCells count="24">
    <mergeCell ref="A2:L2"/>
    <mergeCell ref="A3:L3"/>
    <mergeCell ref="A5:C5"/>
    <mergeCell ref="D5:L5"/>
    <mergeCell ref="A10:A14"/>
    <mergeCell ref="B10:B14"/>
    <mergeCell ref="C10:C14"/>
    <mergeCell ref="E10:E14"/>
    <mergeCell ref="F10:F14"/>
    <mergeCell ref="A15:J15"/>
    <mergeCell ref="A18:A19"/>
    <mergeCell ref="B18:B19"/>
    <mergeCell ref="C18:C19"/>
    <mergeCell ref="E18:E19"/>
    <mergeCell ref="F18:F19"/>
    <mergeCell ref="A20:J20"/>
    <mergeCell ref="A24:J24"/>
    <mergeCell ref="A28:J28"/>
    <mergeCell ref="A31:A35"/>
    <mergeCell ref="B31:B35"/>
    <mergeCell ref="C31:C35"/>
    <mergeCell ref="E31:E35"/>
    <mergeCell ref="F31:F35"/>
    <mergeCell ref="A36:J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Zdeňka Nigrinová</cp:lastModifiedBy>
  <cp:lastPrinted>2025-02-12T09:09:25Z</cp:lastPrinted>
  <dcterms:modified xsi:type="dcterms:W3CDTF">2025-04-15T11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