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9">
  <si>
    <t xml:space="preserve">Příloha k ZD č. 2</t>
  </si>
  <si>
    <t xml:space="preserve">SPECIFIKACE - CENÍK</t>
  </si>
  <si>
    <t xml:space="preserve">Název veřejné zakázky</t>
  </si>
  <si>
    <t xml:space="preserve">LÉČIVA PRO JIHNEM (18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r>
      <rPr>
        <b val="true"/>
        <sz val="11"/>
        <rFont val="Arial"/>
        <family val="2"/>
        <charset val="238"/>
      </rPr>
      <t xml:space="preserve">Předpokládaný odběr </t>
    </r>
    <r>
      <rPr>
        <b val="true"/>
        <sz val="11"/>
        <color rgb="FFFF0000"/>
        <rFont val="Arial"/>
        <family val="2"/>
        <charset val="238"/>
      </rPr>
      <t xml:space="preserve">lékové jednotky (ampule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ou jednotku (ampule) </t>
    </r>
    <r>
      <rPr>
        <b val="true"/>
        <sz val="11"/>
        <color rgb="FF000000"/>
        <rFont val="Arial"/>
        <family val="2"/>
        <charset val="238"/>
      </rPr>
      <t xml:space="preserve">bez DPH*</t>
    </r>
  </si>
  <si>
    <t xml:space="preserve"> DPH</t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u jednotku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(ampule)</t>
    </r>
    <r>
      <rPr>
        <b val="true"/>
        <sz val="11"/>
        <color rgb="FF000000"/>
        <rFont val="Arial"/>
        <family val="2"/>
        <charset val="238"/>
      </rPr>
      <t xml:space="preserve"> vč. DPH</t>
    </r>
  </si>
  <si>
    <t xml:space="preserve">Celková cena bez DPH</t>
  </si>
  <si>
    <t xml:space="preserve">Celková cena vč. DPH</t>
  </si>
  <si>
    <t xml:space="preserve">Část 1</t>
  </si>
  <si>
    <t xml:space="preserve">N02BB02</t>
  </si>
  <si>
    <t xml:space="preserve">SODNÁ SŮL METAMIZOLU cesta podání intravenózní podání, objem 2ml</t>
  </si>
  <si>
    <t xml:space="preserve">500MG/ML INJ SOL 10X2ML</t>
  </si>
  <si>
    <t xml:space="preserve">1x denně</t>
  </si>
  <si>
    <t xml:space="preserve">Celkem za 48 měsíců - ČÁST 1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1 ampuli </t>
    </r>
    <r>
      <rPr>
        <b val="true"/>
        <i val="true"/>
        <sz val="11"/>
        <color rgb="FFFF0000"/>
        <rFont val="Arial"/>
        <family val="2"/>
        <charset val="238"/>
      </rPr>
      <t xml:space="preserve">2 ml</t>
    </r>
  </si>
  <si>
    <t xml:space="preserve">Část 2</t>
  </si>
  <si>
    <t xml:space="preserve">SODNÁ SŮL METAMIZOLU cesta podání intravenózní podání, objem 5ml</t>
  </si>
  <si>
    <t xml:space="preserve">500MG/ML INJ SOL 5X5ML</t>
  </si>
  <si>
    <t xml:space="preserve">500MG/ML INJ SOL 10X5ML</t>
  </si>
  <si>
    <t xml:space="preserve">Celkem za 48 měsíců - ČÁST 2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1 ampuli </t>
    </r>
    <r>
      <rPr>
        <b val="true"/>
        <i val="true"/>
        <sz val="11"/>
        <color rgb="FFFF0000"/>
        <rFont val="Arial"/>
        <family val="2"/>
        <charset val="238"/>
      </rPr>
      <t xml:space="preserve">5 ml</t>
    </r>
  </si>
  <si>
    <r>
      <rPr>
        <b val="true"/>
        <sz val="11"/>
        <rFont val="Arial"/>
        <family val="2"/>
        <charset val="238"/>
      </rPr>
      <t xml:space="preserve">Předpokládaný odběr </t>
    </r>
    <r>
      <rPr>
        <b val="true"/>
        <sz val="11"/>
        <color rgb="FF00B0F0"/>
        <rFont val="Arial"/>
        <family val="2"/>
        <charset val="238"/>
      </rPr>
      <t xml:space="preserve">lékové jednotky (1 ml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00B0F0"/>
        <rFont val="Arial"/>
        <family val="2"/>
        <charset val="238"/>
      </rPr>
      <t xml:space="preserve">lékovou jednotku     (1 ml)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ez DPH*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00B0F0"/>
        <rFont val="Arial"/>
        <family val="2"/>
        <charset val="238"/>
      </rPr>
      <t xml:space="preserve">lékovu jednotku     (1 ml)</t>
    </r>
    <r>
      <rPr>
        <b val="true"/>
        <sz val="11"/>
        <color rgb="FF000000"/>
        <rFont val="Arial"/>
        <family val="2"/>
        <charset val="238"/>
      </rPr>
      <t xml:space="preserve"> vč. DPH</t>
    </r>
  </si>
  <si>
    <t xml:space="preserve">Část 3</t>
  </si>
  <si>
    <t xml:space="preserve">V03AF03</t>
  </si>
  <si>
    <t xml:space="preserve">KALCIUM-FOLINÁT léková froma injekční/infuzní roztok</t>
  </si>
  <si>
    <t xml:space="preserve">10MG/ML INJ/INF SOL 10X10ML</t>
  </si>
  <si>
    <t xml:space="preserve">1x týdně</t>
  </si>
  <si>
    <t xml:space="preserve">10MG/ML INJ/INF SOL 1X10ML</t>
  </si>
  <si>
    <t xml:space="preserve">10MG/ML INJ/INF SOL 1X20ML</t>
  </si>
  <si>
    <t xml:space="preserve">10MG/ML INJ/INF SOL 1X30ML</t>
  </si>
  <si>
    <t xml:space="preserve">10MG/ML INJ/INF SOL 1X50ML</t>
  </si>
  <si>
    <t xml:space="preserve">10MG/ML INJ/INF SOL 10X50ML</t>
  </si>
  <si>
    <t xml:space="preserve">10MG/ML INJ/INF SOL 10X100ML</t>
  </si>
  <si>
    <t xml:space="preserve">Celkem za 48 měsíců - ČÁST 3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</t>
    </r>
    <r>
      <rPr>
        <b val="true"/>
        <i val="true"/>
        <sz val="11"/>
        <color rgb="FF00B0F0"/>
        <rFont val="Arial"/>
        <family val="2"/>
        <charset val="238"/>
      </rPr>
      <t xml:space="preserve">1 ml</t>
    </r>
  </si>
  <si>
    <t xml:space="preserve">Část 4</t>
  </si>
  <si>
    <t xml:space="preserve">J01XA01</t>
  </si>
  <si>
    <t xml:space="preserve">VANKOMYCIN, obsah 1000mg v injekční lahvičce</t>
  </si>
  <si>
    <t xml:space="preserve">1000MG INF PLV SOL 1</t>
  </si>
  <si>
    <t xml:space="preserve">1000MG INF PLV CSL 10</t>
  </si>
  <si>
    <t xml:space="preserve">Celkem za 48 měsíců - ČÁST 4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</t>
    </r>
    <r>
      <rPr>
        <b val="true"/>
        <i val="true"/>
        <sz val="11"/>
        <color rgb="FFFF0000"/>
        <rFont val="Arial"/>
        <family val="2"/>
        <charset val="238"/>
      </rPr>
      <t xml:space="preserve">1 ampuli</t>
    </r>
  </si>
  <si>
    <t xml:space="preserve">Část 5</t>
  </si>
  <si>
    <t xml:space="preserve">VANKOMYCIN, obsah 500mg v injekční lahvičce</t>
  </si>
  <si>
    <t xml:space="preserve">500MG INF PLV SOL 1</t>
  </si>
  <si>
    <t xml:space="preserve">500MG INF PLV CSL 10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B0F0"/>
      <name val="Arial"/>
      <family val="2"/>
      <charset val="238"/>
    </font>
    <font>
      <b val="true"/>
      <i val="true"/>
      <sz val="11"/>
      <color rgb="FF00B0F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0" name="TextovéPole 1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" name="TextovéPole 2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" name="TextovéPole 3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" name="TextovéPole 4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" name="TextovéPole 5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" name="TextovéPole 6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" name="TextovéPole 7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7" name="TextovéPole 8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8" name="TextovéPole 9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" name="TextovéPole 10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0" name="TextovéPole 11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1" name="TextovéPole 12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2" name="TextovéPole 13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3" name="TextovéPole 14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4" name="TextovéPole 15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5" name="TextovéPole 16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" name="TextovéPole 17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" name="TextovéPole 18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8" name="TextovéPole 19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9" name="TextovéPole 20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0" name="TextovéPole 21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1" name="TextovéPole 22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2" name="TextovéPole 23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3" name="TextovéPole 24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4" name="TextovéPole 25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5" name="TextovéPole 26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6" name="TextovéPole 28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7" name="TextovéPole 29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8" name="TextovéPole 30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" name="TextovéPole 4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" name="TextovéPole 4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" name="TextovéPole 4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" name="TextovéPole 4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" name="TextovéPole 4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" name="TextovéPole 5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" name="TextovéPole 5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" name="TextovéPole 5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" name="TextovéPole 5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" name="TextovéPole 5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" name="TextovéPole 5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" name="TextovéPole 5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" name="TextovéPole 5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" name="TextovéPole 5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" name="TextovéPole 5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" name="TextovéPole 6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" name="TextovéPole 6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" name="TextovéPole 6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" name="TextovéPole 6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" name="TextovéPole 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" name="TextovéPole 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" name="TextovéPole 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" name="TextovéPole 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" name="TextovéPole 6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" name="TextovéPole 6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" name="TextovéPole 7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" name="TextovéPole 7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" name="TextovéPole 7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3" name="TextovéPole 9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4" name="TextovéPole 9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5" name="TextovéPole 9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6" name="TextovéPole 9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7" name="TextovéPole 10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8" name="TextovéPole 11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9" name="TextovéPole 11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0" name="TextovéPole 11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1" name="TextovéPole 11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2" name="TextovéPole 11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3" name="TextovéPole 11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4" name="TextovéPole 11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5" name="TextovéPole 11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6" name="TextovéPole 11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7" name="TextovéPole 11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8" name="TextovéPole 12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3" name="TextovéPole 13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4" name="TextovéPole 1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5" name="TextovéPole 1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6" name="TextovéPole 13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6" name="TextovéPole 14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7" name="TextovéPole 15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8" name="TextovéPole 15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9" name="TextovéPole 15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0" name="TextovéPole 15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1" name="TextovéPole 15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2" name="TextovéPole 15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3" name="TextovéPole 15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4" name="TextovéPole 15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3" name="TextovéPole 22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4" name="TextovéPole 23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5" name="TextovéPole 23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6" name="TextovéPole 23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8" name="TextovéPole 23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0" name="TextovéPole 2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1" name="TextovéPole 2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2" name="TextovéPole 23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3" name="TextovéPole 23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4" name="TextovéPole 24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5" name="TextovéPole 24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6" name="TextovéPole 2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2" name="TextovéPole 32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3" name="TextovéPole 32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4" name="TextovéPole 33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5" name="TextovéPole 33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6" name="TextovéPole 33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7" name="TextovéPole 33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8" name="TextovéPole 33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9" name="TextovéPole 33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0" name="TextovéPole 3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1" name="TextovéPole 3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2" name="TextovéPole 33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3" name="TextovéPole 33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4" name="TextovéPole 34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5" name="TextovéPole 34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6" name="TextovéPole 3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7" name="TextovéPole 34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8" name="TextovéPole 3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9" name="TextovéPole 34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0" name="TextovéPole 34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1" name="TextovéPole 34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2" name="TextovéPole 34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3" name="TextovéPole 34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4" name="TextovéPole 35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5" name="TextovéPole 35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6" name="TextovéPole 35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7" name="TextovéPole 35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8" name="TextovéPole 35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9" name="TextovéPole 35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0" name="TextovéPole 35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1" name="TextovéPole 35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2" name="TextovéPole 35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3" name="TextovéPole 35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4" name="TextovéPole 36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5" name="TextovéPole 36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6" name="TextovéPole 36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7" name="TextovéPole 36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8" name="TextovéPole 3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9" name="TextovéPole 3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0" name="TextovéPole 3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1" name="TextovéPole 3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2" name="TextovéPole 36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3" name="TextovéPole 36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4" name="TextovéPole 37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5" name="TextovéPole 37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6" name="TextovéPole 37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7" name="TextovéPole 37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8" name="TextovéPole 37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9" name="TextovéPole 37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0" name="TextovéPole 37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1" name="TextovéPole 37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2" name="TextovéPole 37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3" name="TextovéPole 37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4" name="TextovéPole 38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5" name="TextovéPole 38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6" name="TextovéPole 38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7" name="TextovéPole 38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8" name="TextovéPole 38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9" name="TextovéPole 38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0" name="TextovéPole 38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1" name="TextovéPole 38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2" name="TextovéPole 38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3" name="TextovéPole 38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4" name="TextovéPole 39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5" name="TextovéPole 39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6" name="TextovéPole 39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7" name="TextovéPole 39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8" name="TextovéPole 39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9" name="TextovéPole 39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0" name="TextovéPole 39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1" name="TextovéPole 39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2" name="TextovéPole 39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3" name="TextovéPole 39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4" name="TextovéPole 40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5" name="TextovéPole 40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6" name="TextovéPole 40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7" name="TextovéPole 40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8" name="TextovéPole 40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9" name="TextovéPole 40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0" name="TextovéPole 40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1" name="TextovéPole 40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2" name="TextovéPole 40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3" name="TextovéPole 40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4" name="TextovéPole 41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5" name="TextovéPole 41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6" name="TextovéPole 41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7" name="TextovéPole 41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8" name="TextovéPole 41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9" name="TextovéPole 41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0" name="TextovéPole 41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1" name="TextovéPole 41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2" name="TextovéPole 41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3" name="TextovéPole 41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4" name="TextovéPole 42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5" name="TextovéPole 42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6" name="TextovéPole 42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7" name="TextovéPole 42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8" name="TextovéPole 42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9" name="TextovéPole 42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0" name="TextovéPole 42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1" name="TextovéPole 42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2" name="TextovéPole 42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3" name="TextovéPole 42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4" name="TextovéPole 43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5" name="TextovéPole 43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6" name="TextovéPole 43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7" name="TextovéPole 43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8" name="TextovéPole 43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9" name="TextovéPole 43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0" name="TextovéPole 4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1" name="TextovéPole 4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2" name="TextovéPole 43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3" name="TextovéPole 43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4" name="TextovéPole 44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5" name="TextovéPole 44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6" name="TextovéPole 4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7" name="TextovéPole 44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8" name="TextovéPole 4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9" name="TextovéPole 44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0" name="TextovéPole 44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1" name="TextovéPole 44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2" name="TextovéPole 44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3" name="TextovéPole 44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4" name="TextovéPole 45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5" name="TextovéPole 45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6" name="TextovéPole 45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7" name="TextovéPole 45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8" name="TextovéPole 45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9" name="TextovéPole 45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0" name="TextovéPole 45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1" name="TextovéPole 45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2" name="TextovéPole 45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3" name="TextovéPole 45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4" name="TextovéPole 46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5" name="TextovéPole 46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6" name="TextovéPole 46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7" name="TextovéPole 46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8" name="TextovéPole 4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9" name="TextovéPole 4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0" name="TextovéPole 4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1" name="TextovéPole 4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2" name="TextovéPole 46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3" name="TextovéPole 46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4" name="TextovéPole 47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5" name="TextovéPole 47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6" name="TextovéPole 47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7" name="TextovéPole 47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8" name="TextovéPole 47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9" name="TextovéPole 47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0" name="TextovéPole 47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1" name="TextovéPole 47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2" name="TextovéPole 47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3" name="TextovéPole 47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4" name="TextovéPole 48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5" name="TextovéPole 48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6" name="TextovéPole 48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7" name="TextovéPole 48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8" name="TextovéPole 48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9" name="TextovéPole 48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0" name="TextovéPole 48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1" name="TextovéPole 48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2" name="TextovéPole 48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3" name="TextovéPole 48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4" name="TextovéPole 49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5" name="TextovéPole 49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6" name="TextovéPole 49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7" name="TextovéPole 49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8" name="TextovéPole 49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9" name="TextovéPole 49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0" name="TextovéPole 49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1" name="TextovéPole 49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2" name="TextovéPole 498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3" name="TextovéPole 499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4" name="TextovéPole 500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5" name="TextovéPole 501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6" name="TextovéPole 50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7" name="TextovéPole 503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8" name="TextovéPole 50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9" name="TextovéPole 50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0" name="TextovéPole 506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1" name="TextovéPole 507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2" name="TextovéPole 508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3" name="TextovéPole 509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4" name="TextovéPole 510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5" name="TextovéPole 511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6" name="TextovéPole 512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7" name="TextovéPole 513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8" name="TextovéPole 514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09" name="TextovéPole 515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10" name="TextovéPole 516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54720</xdr:rowOff>
    </xdr:to>
    <xdr:sp>
      <xdr:nvSpPr>
        <xdr:cNvPr id="511" name="TextovéPole 517"/>
        <xdr:cNvSpPr/>
      </xdr:nvSpPr>
      <xdr:spPr>
        <a:xfrm>
          <a:off x="719388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12" name="TextovéPole 518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13" name="TextovéPole 519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14" name="TextovéPole 520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15" name="TextovéPole 521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16" name="TextovéPole 522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17" name="TextovéPole 523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18" name="TextovéPole 524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19" name="TextovéPole 525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20" name="TextovéPole 526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21" name="TextovéPole 527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22" name="TextovéPole 528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523" name="TextovéPole 529"/>
        <xdr:cNvSpPr/>
      </xdr:nvSpPr>
      <xdr:spPr>
        <a:xfrm>
          <a:off x="719388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4" name="TextovéPole 530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5" name="TextovéPole 531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6" name="TextovéPole 532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7" name="TextovéPole 533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8" name="TextovéPole 534"/>
        <xdr:cNvSpPr/>
      </xdr:nvSpPr>
      <xdr:spPr>
        <a:xfrm>
          <a:off x="7193880" y="47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29" name="TextovéPole 535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0" name="TextovéPole 53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1" name="TextovéPole 53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2" name="TextovéPole 538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3" name="TextovéPole 539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4" name="TextovéPole 540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5" name="TextovéPole 541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6" name="TextovéPole 542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7" name="TextovéPole 543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8" name="TextovéPole 54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39" name="TextovéPole 545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40" name="TextovéPole 546"/>
        <xdr:cNvSpPr/>
      </xdr:nvSpPr>
      <xdr:spPr>
        <a:xfrm>
          <a:off x="7193880" y="640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41" name="TextovéPole 547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42" name="TextovéPole 548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43" name="TextovéPole 549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44" name="TextovéPole 550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45" name="TextovéPole 551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46" name="TextovéPole 552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47" name="TextovéPole 553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48" name="TextovéPole 554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49" name="TextovéPole 555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0" name="TextovéPole 556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1" name="TextovéPole 557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2" name="TextovéPole 558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3" name="TextovéPole 559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4" name="TextovéPole 560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5" name="TextovéPole 561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6" name="TextovéPole 562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57" name="TextovéPole 563"/>
        <xdr:cNvSpPr/>
      </xdr:nvSpPr>
      <xdr:spPr>
        <a:xfrm>
          <a:off x="71938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8" name="TextovéPole 564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9" name="TextovéPole 565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0" name="TextovéPole 566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1" name="TextovéPole 567"/>
        <xdr:cNvSpPr/>
      </xdr:nvSpPr>
      <xdr:spPr>
        <a:xfrm>
          <a:off x="719388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62" name="TextovéPole 568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63" name="TextovéPole 569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64" name="TextovéPole 570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65" name="TextovéPole 571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66" name="TextovéPole 572"/>
        <xdr:cNvSpPr/>
      </xdr:nvSpPr>
      <xdr:spPr>
        <a:xfrm>
          <a:off x="7193880" y="6934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67" name="TextovéPole 573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68" name="TextovéPole 574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69" name="TextovéPole 575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0" name="TextovéPole 576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1" name="TextovéPole 577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2" name="TextovéPole 578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3" name="TextovéPole 579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4" name="TextovéPole 580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5" name="TextovéPole 581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6" name="TextovéPole 582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7" name="TextovéPole 583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8" name="TextovéPole 584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79" name="TextovéPole 585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0" name="TextovéPole 586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1" name="TextovéPole 587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2" name="TextovéPole 588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3" name="TextovéPole 589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4" name="TextovéPole 590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5" name="TextovéPole 591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6" name="TextovéPole 592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7" name="TextovéPole 593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8" name="TextovéPole 594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89" name="TextovéPole 595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0" name="TextovéPole 596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1" name="TextovéPole 597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2" name="TextovéPole 598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3" name="TextovéPole 599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4" name="TextovéPole 600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95" name="TextovéPole 601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96" name="TextovéPole 6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97" name="TextovéPole 6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98" name="TextovéPole 6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599" name="TextovéPole 60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0" name="TextovéPole 60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1" name="TextovéPole 60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2" name="TextovéPole 60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3" name="TextovéPole 60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4" name="TextovéPole 61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5" name="TextovéPole 61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6" name="TextovéPole 61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7" name="TextovéPole 61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8" name="TextovéPole 61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09" name="TextovéPole 61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0" name="TextovéPole 61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1" name="TextovéPole 61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2" name="TextovéPole 61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3" name="TextovéPole 61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4" name="TextovéPole 62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5" name="TextovéPole 62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6" name="TextovéPole 62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7" name="TextovéPole 62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8" name="TextovéPole 62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19" name="TextovéPole 62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0" name="TextovéPole 62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1" name="TextovéPole 62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2" name="TextovéPole 62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3" name="TextovéPole 62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4" name="TextovéPole 63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5" name="TextovéPole 63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6" name="TextovéPole 63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7" name="TextovéPole 63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8" name="TextovéPole 63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29" name="TextovéPole 63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0" name="TextovéPole 63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1" name="TextovéPole 63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2" name="TextovéPole 63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3" name="TextovéPole 63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4" name="TextovéPole 64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5" name="TextovéPole 64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6" name="TextovéPole 64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7" name="TextovéPole 64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8" name="TextovéPole 64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39" name="TextovéPole 64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0" name="TextovéPole 64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1" name="TextovéPole 64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2" name="TextovéPole 64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3" name="TextovéPole 64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4" name="TextovéPole 65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5" name="TextovéPole 65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6" name="TextovéPole 65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7" name="TextovéPole 65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8" name="TextovéPole 65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49" name="TextovéPole 65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0" name="TextovéPole 65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1" name="TextovéPole 65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2" name="TextovéPole 65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3" name="TextovéPole 65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4" name="TextovéPole 66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5" name="TextovéPole 66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6" name="TextovéPole 66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7" name="TextovéPole 66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8" name="TextovéPole 66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59" name="TextovéPole 66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0" name="TextovéPole 66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1" name="TextovéPole 66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2" name="TextovéPole 66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3" name="TextovéPole 66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4" name="TextovéPole 67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5" name="TextovéPole 67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6" name="TextovéPole 67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7" name="TextovéPole 67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8" name="TextovéPole 67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69" name="TextovéPole 67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0" name="TextovéPole 67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1" name="TextovéPole 67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2" name="TextovéPole 67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3" name="TextovéPole 67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4" name="TextovéPole 68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5" name="TextovéPole 68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6" name="TextovéPole 68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7" name="TextovéPole 68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8" name="TextovéPole 68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79" name="TextovéPole 68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0" name="TextovéPole 68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1" name="TextovéPole 68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2" name="TextovéPole 68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3" name="TextovéPole 68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4" name="TextovéPole 69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5" name="TextovéPole 69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6" name="TextovéPole 69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7" name="TextovéPole 69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8" name="TextovéPole 69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89" name="TextovéPole 69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0" name="TextovéPole 69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1" name="TextovéPole 69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2" name="TextovéPole 69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3" name="TextovéPole 69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4" name="TextovéPole 70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5" name="TextovéPole 70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6" name="TextovéPole 7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7" name="TextovéPole 7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8" name="TextovéPole 7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699" name="TextovéPole 70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0" name="TextovéPole 70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1" name="TextovéPole 70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2" name="TextovéPole 70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3" name="TextovéPole 70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4" name="TextovéPole 71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5" name="TextovéPole 71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6" name="TextovéPole 71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7" name="TextovéPole 71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8" name="TextovéPole 71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09" name="TextovéPole 71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0" name="TextovéPole 71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1" name="TextovéPole 71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2" name="TextovéPole 71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3" name="TextovéPole 71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4" name="TextovéPole 72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5" name="TextovéPole 72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6" name="TextovéPole 72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7" name="TextovéPole 72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8" name="TextovéPole 72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19" name="TextovéPole 72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0" name="TextovéPole 72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1" name="TextovéPole 72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2" name="TextovéPole 72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3" name="TextovéPole 72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4" name="TextovéPole 73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5" name="TextovéPole 73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6" name="TextovéPole 73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7" name="TextovéPole 73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8" name="TextovéPole 73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29" name="TextovéPole 73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0" name="TextovéPole 73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1" name="TextovéPole 73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2" name="TextovéPole 73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3" name="TextovéPole 73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4" name="TextovéPole 74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5" name="TextovéPole 74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6" name="TextovéPole 74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7" name="TextovéPole 74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8" name="TextovéPole 74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39" name="TextovéPole 74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0" name="TextovéPole 74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1" name="TextovéPole 74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2" name="TextovéPole 74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3" name="TextovéPole 74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4" name="TextovéPole 75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5" name="TextovéPole 75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6" name="TextovéPole 75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7" name="TextovéPole 75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8" name="TextovéPole 75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49" name="TextovéPole 75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0" name="TextovéPole 75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1" name="TextovéPole 75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2" name="TextovéPole 75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3" name="TextovéPole 75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4" name="TextovéPole 76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5" name="TextovéPole 76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6" name="TextovéPole 76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7" name="TextovéPole 76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8" name="TextovéPole 76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59" name="TextovéPole 76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0" name="TextovéPole 76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1" name="TextovéPole 76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2" name="TextovéPole 76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3" name="TextovéPole 76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4" name="TextovéPole 77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5" name="TextovéPole 77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6" name="TextovéPole 77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7" name="TextovéPole 77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8" name="TextovéPole 77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69" name="TextovéPole 77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0" name="TextovéPole 77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1" name="TextovéPole 77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2" name="TextovéPole 77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3" name="TextovéPole 77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4" name="TextovéPole 78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5" name="TextovéPole 78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6" name="TextovéPole 78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7" name="TextovéPole 78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8" name="TextovéPole 78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79" name="TextovéPole 78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0" name="TextovéPole 78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1" name="TextovéPole 78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2" name="TextovéPole 78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3" name="TextovéPole 78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4" name="TextovéPole 79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5" name="TextovéPole 79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6" name="TextovéPole 79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7" name="TextovéPole 79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8" name="TextovéPole 79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89" name="TextovéPole 79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0" name="TextovéPole 79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1" name="TextovéPole 79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2" name="TextovéPole 79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3" name="TextovéPole 79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4" name="TextovéPole 80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5" name="TextovéPole 80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6" name="TextovéPole 8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7" name="TextovéPole 8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8" name="TextovéPole 8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799" name="TextovéPole 80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0" name="TextovéPole 80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1" name="TextovéPole 80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2" name="TextovéPole 80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3" name="TextovéPole 80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4" name="TextovéPole 81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5" name="TextovéPole 81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6" name="TextovéPole 81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7" name="TextovéPole 81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8" name="TextovéPole 81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09" name="TextovéPole 81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0" name="TextovéPole 81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1" name="TextovéPole 81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2" name="TextovéPole 81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3" name="TextovéPole 81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4" name="TextovéPole 82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5" name="TextovéPole 82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6" name="TextovéPole 82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7" name="TextovéPole 82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8" name="TextovéPole 82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19" name="TextovéPole 82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0" name="TextovéPole 82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1" name="TextovéPole 82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2" name="TextovéPole 82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3" name="TextovéPole 82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4" name="TextovéPole 83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5" name="TextovéPole 83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6" name="TextovéPole 83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7" name="TextovéPole 83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8" name="TextovéPole 83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29" name="TextovéPole 83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0" name="TextovéPole 83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1" name="TextovéPole 83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2" name="TextovéPole 83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3" name="TextovéPole 83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4" name="TextovéPole 84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5" name="TextovéPole 84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6" name="TextovéPole 84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7" name="TextovéPole 84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8" name="TextovéPole 84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39" name="TextovéPole 84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0" name="TextovéPole 84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1" name="TextovéPole 84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2" name="TextovéPole 84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3" name="TextovéPole 84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4" name="TextovéPole 85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5" name="TextovéPole 85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6" name="TextovéPole 85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7" name="TextovéPole 85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8" name="TextovéPole 85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49" name="TextovéPole 85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0" name="TextovéPole 85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1" name="TextovéPole 85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2" name="TextovéPole 85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3" name="TextovéPole 85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4" name="TextovéPole 86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5" name="TextovéPole 86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6" name="TextovéPole 86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7" name="TextovéPole 86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8" name="TextovéPole 86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9" name="TextovéPole 86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0" name="TextovéPole 86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1" name="TextovéPole 86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2" name="TextovéPole 86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3" name="TextovéPole 86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4" name="TextovéPole 87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5" name="TextovéPole 87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6" name="TextovéPole 87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7" name="TextovéPole 87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8" name="TextovéPole 87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9" name="TextovéPole 87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0" name="TextovéPole 87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1" name="TextovéPole 87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2" name="TextovéPole 87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3" name="TextovéPole 87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4" name="TextovéPole 88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5" name="TextovéPole 88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6" name="TextovéPole 88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7" name="TextovéPole 88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8" name="TextovéPole 88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9" name="TextovéPole 88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0" name="TextovéPole 88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1" name="TextovéPole 88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2" name="TextovéPole 88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3" name="TextovéPole 88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4" name="TextovéPole 89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5" name="TextovéPole 89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6" name="TextovéPole 89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7" name="TextovéPole 89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8" name="TextovéPole 89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9" name="TextovéPole 89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0" name="TextovéPole 89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1" name="TextovéPole 89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2" name="TextovéPole 89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3" name="TextovéPole 89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4" name="TextovéPole 90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5" name="TextovéPole 90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6" name="TextovéPole 9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7" name="TextovéPole 9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8" name="TextovéPole 9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9" name="TextovéPole 90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0" name="TextovéPole 90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1" name="TextovéPole 90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2" name="TextovéPole 90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3" name="TextovéPole 90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4" name="TextovéPole 91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5" name="TextovéPole 91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6" name="TextovéPole 91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7" name="TextovéPole 91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8" name="TextovéPole 91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9" name="TextovéPole 91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0" name="TextovéPole 91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1" name="TextovéPole 91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2" name="TextovéPole 91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3" name="TextovéPole 91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4" name="TextovéPole 92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5" name="TextovéPole 92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6" name="TextovéPole 92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7" name="TextovéPole 92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8" name="TextovéPole 92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9" name="TextovéPole 92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0" name="TextovéPole 92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1" name="TextovéPole 92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2" name="TextovéPole 92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3" name="TextovéPole 92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4" name="TextovéPole 93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5" name="TextovéPole 93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6" name="TextovéPole 93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7" name="TextovéPole 93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8" name="TextovéPole 93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9" name="TextovéPole 93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0" name="TextovéPole 93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1" name="TextovéPole 93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2" name="TextovéPole 93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3" name="TextovéPole 93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4" name="TextovéPole 94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5" name="TextovéPole 94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6" name="TextovéPole 94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7" name="TextovéPole 94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8" name="TextovéPole 94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39" name="TextovéPole 94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0" name="TextovéPole 94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1" name="TextovéPole 94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2" name="TextovéPole 94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3" name="TextovéPole 94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4" name="TextovéPole 95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5" name="TextovéPole 95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6" name="TextovéPole 95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7" name="TextovéPole 95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8" name="TextovéPole 95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49" name="TextovéPole 95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0" name="TextovéPole 95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1" name="TextovéPole 95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2" name="TextovéPole 95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3" name="TextovéPole 95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4" name="TextovéPole 96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5" name="TextovéPole 96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6" name="TextovéPole 96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7" name="TextovéPole 96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8" name="TextovéPole 96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59" name="TextovéPole 96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0" name="TextovéPole 96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1" name="TextovéPole 96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2" name="TextovéPole 96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3" name="TextovéPole 96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4" name="TextovéPole 97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5" name="TextovéPole 97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6" name="TextovéPole 97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7" name="TextovéPole 97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8" name="TextovéPole 97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69" name="TextovéPole 97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0" name="TextovéPole 97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1" name="TextovéPole 97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2" name="TextovéPole 97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3" name="TextovéPole 97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4" name="TextovéPole 98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5" name="TextovéPole 98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6" name="TextovéPole 98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7" name="TextovéPole 98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8" name="TextovéPole 98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79" name="TextovéPole 98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0" name="TextovéPole 98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1" name="TextovéPole 98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2" name="TextovéPole 98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3" name="TextovéPole 98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4" name="TextovéPole 99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5" name="TextovéPole 99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6" name="TextovéPole 99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7" name="TextovéPole 99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8" name="TextovéPole 99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89" name="TextovéPole 99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0" name="TextovéPole 99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1" name="TextovéPole 99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2" name="TextovéPole 99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3" name="TextovéPole 99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4" name="TextovéPole 100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5" name="TextovéPole 100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6" name="TextovéPole 10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7" name="TextovéPole 10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8" name="TextovéPole 10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99" name="TextovéPole 100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0" name="TextovéPole 100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1" name="TextovéPole 100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2" name="TextovéPole 100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3" name="TextovéPole 100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4" name="TextovéPole 101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5" name="TextovéPole 101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6" name="TextovéPole 101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7" name="TextovéPole 101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8" name="TextovéPole 101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09" name="TextovéPole 101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0" name="TextovéPole 101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1" name="TextovéPole 101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2" name="TextovéPole 101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3" name="TextovéPole 101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4" name="TextovéPole 102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5" name="TextovéPole 102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6" name="TextovéPole 102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7" name="TextovéPole 102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8" name="TextovéPole 102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9" name="TextovéPole 102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0" name="TextovéPole 102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1" name="TextovéPole 102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2" name="TextovéPole 102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3" name="TextovéPole 102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4" name="TextovéPole 103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5" name="TextovéPole 103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6" name="TextovéPole 103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7" name="TextovéPole 103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8" name="TextovéPole 103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9" name="TextovéPole 103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0" name="TextovéPole 103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1" name="TextovéPole 103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2" name="TextovéPole 103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3" name="TextovéPole 103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4" name="TextovéPole 104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5" name="TextovéPole 104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6" name="TextovéPole 104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7" name="TextovéPole 104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8" name="TextovéPole 104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9" name="TextovéPole 104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0" name="TextovéPole 104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1" name="TextovéPole 104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2" name="TextovéPole 104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3" name="TextovéPole 104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4" name="TextovéPole 105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5" name="TextovéPole 105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6" name="TextovéPole 105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7" name="TextovéPole 105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8" name="TextovéPole 105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9" name="TextovéPole 105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0" name="TextovéPole 105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1" name="TextovéPole 105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2" name="TextovéPole 105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3" name="TextovéPole 105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4" name="TextovéPole 106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5" name="TextovéPole 106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6" name="TextovéPole 106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7" name="TextovéPole 106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8" name="TextovéPole 106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9" name="TextovéPole 1065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0" name="TextovéPole 1066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1" name="TextovéPole 1067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2" name="TextovéPole 1068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3" name="TextovéPole 106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4" name="TextovéPole 1070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5" name="TextovéPole 107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66" name="TextovéPole 1072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7" name="TextovéPole 107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8" name="TextovéPole 107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69" name="TextovéPole 1075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0" name="TextovéPole 1076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1" name="TextovéPole 1077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2" name="TextovéPole 1078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73" name="TextovéPole 1079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4" name="TextovéPole 1080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75" name="TextovéPole 108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6" name="TextovéPole 1082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7" name="TextovéPole 1083"/>
        <xdr:cNvSpPr/>
      </xdr:nvSpPr>
      <xdr:spPr>
        <a:xfrm>
          <a:off x="7193880" y="85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78" name="TextovéPole 1084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79" name="TextovéPole 1085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80" name="TextovéPole 1086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81" name="TextovéPole 1087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82" name="TextovéPole 1088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3" name="TextovéPole 1089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4" name="TextovéPole 1090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5" name="TextovéPole 1091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6" name="TextovéPole 1092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7" name="TextovéPole 1093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8" name="TextovéPole 1094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89" name="TextovéPole 1095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90" name="TextovéPole 1096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91" name="TextovéPole 1097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92" name="TextovéPole 1098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93" name="TextovéPole 1099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094" name="TextovéPole 1100"/>
        <xdr:cNvSpPr/>
      </xdr:nvSpPr>
      <xdr:spPr>
        <a:xfrm>
          <a:off x="7193880" y="73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95" name="TextovéPole 1101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96" name="TextovéPole 1102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97" name="TextovéPole 1103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98" name="TextovéPole 1104"/>
        <xdr:cNvSpPr/>
      </xdr:nvSpPr>
      <xdr:spPr>
        <a:xfrm>
          <a:off x="7193880" y="75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099" name="TextovéPole 1105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00" name="TextovéPole 1106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01" name="TextovéPole 1107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02" name="TextovéPole 1108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103" name="TextovéPole 1109"/>
        <xdr:cNvSpPr/>
      </xdr:nvSpPr>
      <xdr:spPr>
        <a:xfrm>
          <a:off x="7193880" y="1041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4" name="TextovéPole 1110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5" name="TextovéPole 1111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6" name="TextovéPole 1112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7" name="TextovéPole 1113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8" name="TextovéPole 1114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09" name="TextovéPole 1115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0" name="TextovéPole 1116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1" name="TextovéPole 1117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2" name="TextovéPole 1118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3" name="TextovéPole 1119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4" name="TextovéPole 1120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5" name="TextovéPole 1121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6" name="TextovéPole 1122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7" name="TextovéPole 1123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8" name="TextovéPole 1124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19" name="TextovéPole 1125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0" name="TextovéPole 1126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1" name="TextovéPole 1127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2" name="TextovéPole 1128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3" name="TextovéPole 1129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4" name="TextovéPole 1130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5" name="TextovéPole 1131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6" name="TextovéPole 1132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7" name="TextovéPole 1133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8" name="TextovéPole 1134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29" name="TextovéPole 1135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30" name="TextovéPole 1136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31" name="TextovéPole 1137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132" name="TextovéPole 1138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3" name="TextovéPole 11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4" name="TextovéPole 11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5" name="TextovéPole 11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6" name="TextovéPole 114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7" name="TextovéPole 114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8" name="TextovéPole 114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39" name="TextovéPole 114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0" name="TextovéPole 114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1" name="TextovéPole 114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2" name="TextovéPole 114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3" name="TextovéPole 114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4" name="TextovéPole 115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5" name="TextovéPole 115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6" name="TextovéPole 115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7" name="TextovéPole 115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8" name="TextovéPole 115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49" name="TextovéPole 115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0" name="TextovéPole 115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1" name="TextovéPole 115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2" name="TextovéPole 115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3" name="TextovéPole 115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4" name="TextovéPole 116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5" name="TextovéPole 116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6" name="TextovéPole 116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7" name="TextovéPole 116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8" name="TextovéPole 116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59" name="TextovéPole 116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0" name="TextovéPole 116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1" name="TextovéPole 116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2" name="TextovéPole 116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3" name="TextovéPole 116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4" name="TextovéPole 117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5" name="TextovéPole 117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6" name="TextovéPole 117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7" name="TextovéPole 117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8" name="TextovéPole 117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69" name="TextovéPole 117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0" name="TextovéPole 117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1" name="TextovéPole 117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2" name="TextovéPole 117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3" name="TextovéPole 117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4" name="TextovéPole 118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5" name="TextovéPole 118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6" name="TextovéPole 118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7" name="TextovéPole 118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8" name="TextovéPole 118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79" name="TextovéPole 118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0" name="TextovéPole 118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1" name="TextovéPole 118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2" name="TextovéPole 118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3" name="TextovéPole 118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4" name="TextovéPole 119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5" name="TextovéPole 119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6" name="TextovéPole 119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7" name="TextovéPole 119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8" name="TextovéPole 119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89" name="TextovéPole 119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0" name="TextovéPole 119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1" name="TextovéPole 119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2" name="TextovéPole 119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3" name="TextovéPole 119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4" name="TextovéPole 120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5" name="TextovéPole 120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6" name="TextovéPole 120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7" name="TextovéPole 120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8" name="TextovéPole 120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199" name="TextovéPole 120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0" name="TextovéPole 120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1" name="TextovéPole 120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2" name="TextovéPole 120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3" name="TextovéPole 120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4" name="TextovéPole 121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5" name="TextovéPole 121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6" name="TextovéPole 121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7" name="TextovéPole 121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8" name="TextovéPole 121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09" name="TextovéPole 121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0" name="TextovéPole 121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1" name="TextovéPole 121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2" name="TextovéPole 121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3" name="TextovéPole 121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4" name="TextovéPole 122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5" name="TextovéPole 122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6" name="TextovéPole 122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7" name="TextovéPole 122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8" name="TextovéPole 122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19" name="TextovéPole 122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0" name="TextovéPole 122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1" name="TextovéPole 122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2" name="TextovéPole 122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3" name="TextovéPole 122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4" name="TextovéPole 123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5" name="TextovéPole 123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6" name="TextovéPole 123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7" name="TextovéPole 123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8" name="TextovéPole 123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29" name="TextovéPole 123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0" name="TextovéPole 123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1" name="TextovéPole 123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2" name="TextovéPole 123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3" name="TextovéPole 12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4" name="TextovéPole 12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5" name="TextovéPole 12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6" name="TextovéPole 124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7" name="TextovéPole 124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8" name="TextovéPole 124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39" name="TextovéPole 124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0" name="TextovéPole 124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1" name="TextovéPole 124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2" name="TextovéPole 124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3" name="TextovéPole 124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4" name="TextovéPole 125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5" name="TextovéPole 125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6" name="TextovéPole 125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7" name="TextovéPole 125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8" name="TextovéPole 125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49" name="TextovéPole 125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0" name="TextovéPole 125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1" name="TextovéPole 125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2" name="TextovéPole 125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3" name="TextovéPole 125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4" name="TextovéPole 126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5" name="TextovéPole 126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6" name="TextovéPole 126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7" name="TextovéPole 126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8" name="TextovéPole 126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59" name="TextovéPole 126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0" name="TextovéPole 126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1" name="TextovéPole 126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2" name="TextovéPole 126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3" name="TextovéPole 126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4" name="TextovéPole 127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5" name="TextovéPole 127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6" name="TextovéPole 127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7" name="TextovéPole 127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8" name="TextovéPole 127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69" name="TextovéPole 127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0" name="TextovéPole 127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1" name="TextovéPole 127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2" name="TextovéPole 127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3" name="TextovéPole 127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4" name="TextovéPole 128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5" name="TextovéPole 128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6" name="TextovéPole 128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7" name="TextovéPole 128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8" name="TextovéPole 128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79" name="TextovéPole 128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0" name="TextovéPole 128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1" name="TextovéPole 128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2" name="TextovéPole 128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3" name="TextovéPole 128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4" name="TextovéPole 129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5" name="TextovéPole 129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6" name="TextovéPole 129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7" name="TextovéPole 129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8" name="TextovéPole 129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89" name="TextovéPole 129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0" name="TextovéPole 129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1" name="TextovéPole 129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2" name="TextovéPole 129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3" name="TextovéPole 129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4" name="TextovéPole 130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5" name="TextovéPole 130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6" name="TextovéPole 130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7" name="TextovéPole 130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8" name="TextovéPole 130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299" name="TextovéPole 130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0" name="TextovéPole 130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1" name="TextovéPole 130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2" name="TextovéPole 130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3" name="TextovéPole 130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4" name="TextovéPole 131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5" name="TextovéPole 131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6" name="TextovéPole 131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7" name="TextovéPole 131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8" name="TextovéPole 131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09" name="TextovéPole 131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0" name="TextovéPole 131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1" name="TextovéPole 131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2" name="TextovéPole 131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3" name="TextovéPole 131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4" name="TextovéPole 132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5" name="TextovéPole 132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6" name="TextovéPole 132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7" name="TextovéPole 132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8" name="TextovéPole 132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19" name="TextovéPole 132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0" name="TextovéPole 132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1" name="TextovéPole 132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2" name="TextovéPole 132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3" name="TextovéPole 132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4" name="TextovéPole 133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5" name="TextovéPole 133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6" name="TextovéPole 133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7" name="TextovéPole 133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8" name="TextovéPole 133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29" name="TextovéPole 133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0" name="TextovéPole 133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1" name="TextovéPole 133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2" name="TextovéPole 133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3" name="TextovéPole 13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4" name="TextovéPole 13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5" name="TextovéPole 13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6" name="TextovéPole 134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7" name="TextovéPole 134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8" name="TextovéPole 134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39" name="TextovéPole 134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0" name="TextovéPole 134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1" name="TextovéPole 134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2" name="TextovéPole 134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3" name="TextovéPole 134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4" name="TextovéPole 135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5" name="TextovéPole 135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6" name="TextovéPole 135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7" name="TextovéPole 135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8" name="TextovéPole 135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49" name="TextovéPole 135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0" name="TextovéPole 135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1" name="TextovéPole 135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2" name="TextovéPole 135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3" name="TextovéPole 135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4" name="TextovéPole 136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5" name="TextovéPole 136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6" name="TextovéPole 136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7" name="TextovéPole 136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8" name="TextovéPole 136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59" name="TextovéPole 136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0" name="TextovéPole 136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1" name="TextovéPole 136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2" name="TextovéPole 136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3" name="TextovéPole 136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4" name="TextovéPole 137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5" name="TextovéPole 137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6" name="TextovéPole 137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7" name="TextovéPole 137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8" name="TextovéPole 137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69" name="TextovéPole 137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0" name="TextovéPole 137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1" name="TextovéPole 137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2" name="TextovéPole 137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3" name="TextovéPole 137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4" name="TextovéPole 138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5" name="TextovéPole 138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6" name="TextovéPole 138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7" name="TextovéPole 138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8" name="TextovéPole 138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79" name="TextovéPole 138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0" name="TextovéPole 138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1" name="TextovéPole 138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2" name="TextovéPole 138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3" name="TextovéPole 138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4" name="TextovéPole 139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5" name="TextovéPole 139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6" name="TextovéPole 139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7" name="TextovéPole 139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8" name="TextovéPole 139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89" name="TextovéPole 139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0" name="TextovéPole 139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1" name="TextovéPole 139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2" name="TextovéPole 139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3" name="TextovéPole 139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4" name="TextovéPole 140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5" name="TextovéPole 140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6" name="TextovéPole 140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7" name="TextovéPole 140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8" name="TextovéPole 140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399" name="TextovéPole 140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0" name="TextovéPole 140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1" name="TextovéPole 140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2" name="TextovéPole 140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3" name="TextovéPole 140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4" name="TextovéPole 141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5" name="TextovéPole 141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6" name="TextovéPole 141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7" name="TextovéPole 141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8" name="TextovéPole 141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09" name="TextovéPole 141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0" name="TextovéPole 141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1" name="TextovéPole 141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2" name="TextovéPole 141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3" name="TextovéPole 141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4" name="TextovéPole 142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5" name="TextovéPole 142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6" name="TextovéPole 142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7" name="TextovéPole 142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8" name="TextovéPole 142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19" name="TextovéPole 142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0" name="TextovéPole 142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1" name="TextovéPole 142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2" name="TextovéPole 142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3" name="TextovéPole 142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4" name="TextovéPole 143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5" name="TextovéPole 143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6" name="TextovéPole 143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7" name="TextovéPole 143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8" name="TextovéPole 143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29" name="TextovéPole 143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0" name="TextovéPole 143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1" name="TextovéPole 143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2" name="TextovéPole 143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3" name="TextovéPole 14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4" name="TextovéPole 14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5" name="TextovéPole 14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6" name="TextovéPole 144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7" name="TextovéPole 144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8" name="TextovéPole 144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39" name="TextovéPole 144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0" name="TextovéPole 144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1" name="TextovéPole 144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2" name="TextovéPole 144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3" name="TextovéPole 144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4" name="TextovéPole 145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5" name="TextovéPole 145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6" name="TextovéPole 145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7" name="TextovéPole 145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8" name="TextovéPole 145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49" name="TextovéPole 145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0" name="TextovéPole 145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1" name="TextovéPole 145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2" name="TextovéPole 145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3" name="TextovéPole 145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4" name="TextovéPole 146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5" name="TextovéPole 146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6" name="TextovéPole 146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7" name="TextovéPole 146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8" name="TextovéPole 146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59" name="TextovéPole 146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0" name="TextovéPole 146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1" name="TextovéPole 146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2" name="TextovéPole 146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3" name="TextovéPole 146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4" name="TextovéPole 147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5" name="TextovéPole 147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6" name="TextovéPole 147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7" name="TextovéPole 147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8" name="TextovéPole 147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69" name="TextovéPole 147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0" name="TextovéPole 147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1" name="TextovéPole 147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2" name="TextovéPole 147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3" name="TextovéPole 147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4" name="TextovéPole 148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5" name="TextovéPole 148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6" name="TextovéPole 148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7" name="TextovéPole 148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8" name="TextovéPole 148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79" name="TextovéPole 148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0" name="TextovéPole 148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1" name="TextovéPole 148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2" name="TextovéPole 148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3" name="TextovéPole 148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4" name="TextovéPole 149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5" name="TextovéPole 149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6" name="TextovéPole 149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7" name="TextovéPole 149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8" name="TextovéPole 149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89" name="TextovéPole 149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0" name="TextovéPole 149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1" name="TextovéPole 149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2" name="TextovéPole 149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3" name="TextovéPole 149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4" name="TextovéPole 150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5" name="TextovéPole 150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6" name="TextovéPole 150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7" name="TextovéPole 150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8" name="TextovéPole 150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499" name="TextovéPole 150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0" name="TextovéPole 150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1" name="TextovéPole 150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2" name="TextovéPole 150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3" name="TextovéPole 150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4" name="TextovéPole 151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5" name="TextovéPole 151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6" name="TextovéPole 151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7" name="TextovéPole 151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8" name="TextovéPole 151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09" name="TextovéPole 151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0" name="TextovéPole 151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1" name="TextovéPole 151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2" name="TextovéPole 151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3" name="TextovéPole 151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4" name="TextovéPole 152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5" name="TextovéPole 152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6" name="TextovéPole 152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7" name="TextovéPole 152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8" name="TextovéPole 152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19" name="TextovéPole 152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0" name="TextovéPole 152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1" name="TextovéPole 152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2" name="TextovéPole 152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3" name="TextovéPole 152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4" name="TextovéPole 153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5" name="TextovéPole 153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6" name="TextovéPole 153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7" name="TextovéPole 153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8" name="TextovéPole 153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29" name="TextovéPole 153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0" name="TextovéPole 153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1" name="TextovéPole 153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2" name="TextovéPole 153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3" name="TextovéPole 15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4" name="TextovéPole 15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5" name="TextovéPole 15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6" name="TextovéPole 154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7" name="TextovéPole 154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8" name="TextovéPole 154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39" name="TextovéPole 154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0" name="TextovéPole 154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1" name="TextovéPole 154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2" name="TextovéPole 154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3" name="TextovéPole 154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4" name="TextovéPole 155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5" name="TextovéPole 155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6" name="TextovéPole 155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7" name="TextovéPole 155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8" name="TextovéPole 155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49" name="TextovéPole 155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0" name="TextovéPole 155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1" name="TextovéPole 155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2" name="TextovéPole 155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3" name="TextovéPole 155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4" name="TextovéPole 156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5" name="TextovéPole 156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6" name="TextovéPole 156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7" name="TextovéPole 156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8" name="TextovéPole 156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59" name="TextovéPole 156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0" name="TextovéPole 156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1" name="TextovéPole 156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2" name="TextovéPole 156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3" name="TextovéPole 156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4" name="TextovéPole 157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5" name="TextovéPole 157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6" name="TextovéPole 157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7" name="TextovéPole 157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8" name="TextovéPole 157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69" name="TextovéPole 157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0" name="TextovéPole 157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1" name="TextovéPole 157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2" name="TextovéPole 157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3" name="TextovéPole 157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4" name="TextovéPole 158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5" name="TextovéPole 158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6" name="TextovéPole 158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7" name="TextovéPole 158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8" name="TextovéPole 158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79" name="TextovéPole 158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0" name="TextovéPole 158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1" name="TextovéPole 158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2" name="TextovéPole 158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3" name="TextovéPole 158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4" name="TextovéPole 159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5" name="TextovéPole 159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6" name="TextovéPole 159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7" name="TextovéPole 159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8" name="TextovéPole 159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89" name="TextovéPole 159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0" name="TextovéPole 159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1" name="TextovéPole 159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2" name="TextovéPole 159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3" name="TextovéPole 159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4" name="TextovéPole 160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5" name="TextovéPole 160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6" name="TextovéPole 1602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7" name="TextovéPole 1603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8" name="TextovéPole 1604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599" name="TextovéPole 1605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00" name="TextovéPole 160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01" name="TextovéPole 1607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02" name="TextovéPole 160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03" name="TextovéPole 1609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04" name="TextovéPole 161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05" name="TextovéPole 161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06" name="TextovéPole 1612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07" name="TextovéPole 1613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08" name="TextovéPole 1614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09" name="TextovéPole 1615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10" name="TextovéPole 1616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11" name="TextovéPole 1617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12" name="TextovéPole 161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13" name="TextovéPole 1619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1614" name="TextovéPole 1620"/>
        <xdr:cNvSpPr/>
      </xdr:nvSpPr>
      <xdr:spPr>
        <a:xfrm>
          <a:off x="7193880" y="120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15" name="TextovéPole 1621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16" name="TextovéPole 1622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17" name="TextovéPole 1623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18" name="TextovéPole 1624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19" name="TextovéPole 1625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0" name="TextovéPole 1626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1" name="TextovéPole 1627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2" name="TextovéPole 1628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3" name="TextovéPole 1629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4" name="TextovéPole 1630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5" name="TextovéPole 1631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6" name="TextovéPole 1632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7" name="TextovéPole 1633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8" name="TextovéPole 1634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29" name="TextovéPole 1635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30" name="TextovéPole 1636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1631" name="TextovéPole 1637"/>
        <xdr:cNvSpPr/>
      </xdr:nvSpPr>
      <xdr:spPr>
        <a:xfrm>
          <a:off x="7193880" y="1085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32" name="TextovéPole 1638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33" name="TextovéPole 1639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34" name="TextovéPole 1640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1635" name="TextovéPole 1641"/>
        <xdr:cNvSpPr/>
      </xdr:nvSpPr>
      <xdr:spPr>
        <a:xfrm>
          <a:off x="7193880" y="1105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36" name="TextovéPole 1642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37" name="TextovéPole 1643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38" name="TextovéPole 1644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39" name="TextovéPole 1645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080</xdr:rowOff>
    </xdr:to>
    <xdr:sp>
      <xdr:nvSpPr>
        <xdr:cNvPr id="1640" name="TextovéPole 1646"/>
        <xdr:cNvSpPr/>
      </xdr:nvSpPr>
      <xdr:spPr>
        <a:xfrm>
          <a:off x="7193880" y="1255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1" name="TextovéPole 1647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2" name="TextovéPole 1648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3" name="TextovéPole 1649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4" name="TextovéPole 1650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5" name="TextovéPole 1651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6" name="TextovéPole 1652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7" name="TextovéPole 1653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8" name="TextovéPole 1654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49" name="TextovéPole 1655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0" name="TextovéPole 1656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1" name="TextovéPole 1657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2" name="TextovéPole 1658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3" name="TextovéPole 1659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4" name="TextovéPole 1660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5" name="TextovéPole 1661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6" name="TextovéPole 1662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7" name="TextovéPole 1663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8" name="TextovéPole 1664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59" name="TextovéPole 1665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0" name="TextovéPole 1666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1" name="TextovéPole 1667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2" name="TextovéPole 1668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3" name="TextovéPole 1669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4" name="TextovéPole 1670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5" name="TextovéPole 1671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6" name="TextovéPole 1672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7" name="TextovéPole 1673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8" name="TextovéPole 1674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1669" name="TextovéPole 1675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0" name="TextovéPole 16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1" name="TextovéPole 16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2" name="TextovéPole 16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3" name="TextovéPole 167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4" name="TextovéPole 168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5" name="TextovéPole 168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6" name="TextovéPole 168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7" name="TextovéPole 168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8" name="TextovéPole 168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79" name="TextovéPole 168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0" name="TextovéPole 168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1" name="TextovéPole 168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2" name="TextovéPole 168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3" name="TextovéPole 168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4" name="TextovéPole 169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5" name="TextovéPole 169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6" name="TextovéPole 169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7" name="TextovéPole 169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8" name="TextovéPole 169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89" name="TextovéPole 169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0" name="TextovéPole 169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1" name="TextovéPole 169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2" name="TextovéPole 169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3" name="TextovéPole 169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4" name="TextovéPole 170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5" name="TextovéPole 170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6" name="TextovéPole 170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7" name="TextovéPole 170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8" name="TextovéPole 170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699" name="TextovéPole 170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0" name="TextovéPole 170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1" name="TextovéPole 170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2" name="TextovéPole 170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3" name="TextovéPole 170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4" name="TextovéPole 171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5" name="TextovéPole 171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6" name="TextovéPole 171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7" name="TextovéPole 171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8" name="TextovéPole 171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09" name="TextovéPole 171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0" name="TextovéPole 171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1" name="TextovéPole 171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2" name="TextovéPole 171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3" name="TextovéPole 171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4" name="TextovéPole 172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5" name="TextovéPole 172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6" name="TextovéPole 172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7" name="TextovéPole 172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8" name="TextovéPole 172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19" name="TextovéPole 172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0" name="TextovéPole 172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1" name="TextovéPole 172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2" name="TextovéPole 172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3" name="TextovéPole 172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4" name="TextovéPole 173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5" name="TextovéPole 173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6" name="TextovéPole 173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7" name="TextovéPole 173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8" name="TextovéPole 173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29" name="TextovéPole 173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0" name="TextovéPole 173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1" name="TextovéPole 173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2" name="TextovéPole 173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3" name="TextovéPole 173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4" name="TextovéPole 174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5" name="TextovéPole 174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6" name="TextovéPole 174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7" name="TextovéPole 174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8" name="TextovéPole 174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39" name="TextovéPole 174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0" name="TextovéPole 174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1" name="TextovéPole 174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2" name="TextovéPole 174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3" name="TextovéPole 174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4" name="TextovéPole 175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5" name="TextovéPole 175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6" name="TextovéPole 175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7" name="TextovéPole 175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8" name="TextovéPole 175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49" name="TextovéPole 175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0" name="TextovéPole 175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1" name="TextovéPole 175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2" name="TextovéPole 175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3" name="TextovéPole 175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4" name="TextovéPole 176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5" name="TextovéPole 176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6" name="TextovéPole 176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7" name="TextovéPole 176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8" name="TextovéPole 176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59" name="TextovéPole 176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0" name="TextovéPole 176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1" name="TextovéPole 176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2" name="TextovéPole 176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3" name="TextovéPole 176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4" name="TextovéPole 177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5" name="TextovéPole 177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6" name="TextovéPole 177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7" name="TextovéPole 177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8" name="TextovéPole 177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69" name="TextovéPole 177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0" name="TextovéPole 17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1" name="TextovéPole 17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2" name="TextovéPole 17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3" name="TextovéPole 177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4" name="TextovéPole 178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5" name="TextovéPole 178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6" name="TextovéPole 178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7" name="TextovéPole 178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8" name="TextovéPole 178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79" name="TextovéPole 178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0" name="TextovéPole 178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1" name="TextovéPole 178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2" name="TextovéPole 178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3" name="TextovéPole 178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4" name="TextovéPole 179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5" name="TextovéPole 179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6" name="TextovéPole 179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7" name="TextovéPole 179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8" name="TextovéPole 179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89" name="TextovéPole 179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0" name="TextovéPole 179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1" name="TextovéPole 179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2" name="TextovéPole 179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3" name="TextovéPole 179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4" name="TextovéPole 180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5" name="TextovéPole 180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6" name="TextovéPole 180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7" name="TextovéPole 180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8" name="TextovéPole 180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799" name="TextovéPole 180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0" name="TextovéPole 180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1" name="TextovéPole 180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2" name="TextovéPole 180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3" name="TextovéPole 180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4" name="TextovéPole 181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5" name="TextovéPole 181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6" name="TextovéPole 181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7" name="TextovéPole 181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8" name="TextovéPole 181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09" name="TextovéPole 181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0" name="TextovéPole 181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1" name="TextovéPole 181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2" name="TextovéPole 181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3" name="TextovéPole 181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4" name="TextovéPole 182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5" name="TextovéPole 182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6" name="TextovéPole 182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7" name="TextovéPole 182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8" name="TextovéPole 182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19" name="TextovéPole 182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0" name="TextovéPole 182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1" name="TextovéPole 182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2" name="TextovéPole 182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3" name="TextovéPole 182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4" name="TextovéPole 183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5" name="TextovéPole 183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6" name="TextovéPole 183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7" name="TextovéPole 183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8" name="TextovéPole 183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29" name="TextovéPole 183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0" name="TextovéPole 183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1" name="TextovéPole 183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2" name="TextovéPole 183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3" name="TextovéPole 183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4" name="TextovéPole 184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5" name="TextovéPole 184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6" name="TextovéPole 184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7" name="TextovéPole 184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8" name="TextovéPole 184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39" name="TextovéPole 184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0" name="TextovéPole 184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1" name="TextovéPole 184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2" name="TextovéPole 184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3" name="TextovéPole 184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4" name="TextovéPole 185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5" name="TextovéPole 185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6" name="TextovéPole 185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7" name="TextovéPole 185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8" name="TextovéPole 185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49" name="TextovéPole 185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0" name="TextovéPole 185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1" name="TextovéPole 185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2" name="TextovéPole 185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3" name="TextovéPole 185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4" name="TextovéPole 186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5" name="TextovéPole 186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6" name="TextovéPole 186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7" name="TextovéPole 186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8" name="TextovéPole 186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59" name="TextovéPole 186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0" name="TextovéPole 186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1" name="TextovéPole 186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2" name="TextovéPole 186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3" name="TextovéPole 186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4" name="TextovéPole 187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5" name="TextovéPole 187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6" name="TextovéPole 187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7" name="TextovéPole 187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8" name="TextovéPole 187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69" name="TextovéPole 187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0" name="TextovéPole 18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1" name="TextovéPole 18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2" name="TextovéPole 18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3" name="TextovéPole 187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4" name="TextovéPole 188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5" name="TextovéPole 188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6" name="TextovéPole 188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7" name="TextovéPole 188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8" name="TextovéPole 188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79" name="TextovéPole 188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0" name="TextovéPole 188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1" name="TextovéPole 188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2" name="TextovéPole 188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3" name="TextovéPole 188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4" name="TextovéPole 189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5" name="TextovéPole 189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6" name="TextovéPole 189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7" name="TextovéPole 189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8" name="TextovéPole 189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89" name="TextovéPole 189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0" name="TextovéPole 189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1" name="TextovéPole 189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2" name="TextovéPole 189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3" name="TextovéPole 189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4" name="TextovéPole 190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5" name="TextovéPole 190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6" name="TextovéPole 190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7" name="TextovéPole 190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8" name="TextovéPole 190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899" name="TextovéPole 190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0" name="TextovéPole 190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1" name="TextovéPole 190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2" name="TextovéPole 190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3" name="TextovéPole 190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4" name="TextovéPole 191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5" name="TextovéPole 191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6" name="TextovéPole 191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7" name="TextovéPole 191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8" name="TextovéPole 191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09" name="TextovéPole 191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0" name="TextovéPole 191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1" name="TextovéPole 191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2" name="TextovéPole 191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3" name="TextovéPole 191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4" name="TextovéPole 192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5" name="TextovéPole 192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6" name="TextovéPole 192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7" name="TextovéPole 192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8" name="TextovéPole 192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19" name="TextovéPole 192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0" name="TextovéPole 192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1" name="TextovéPole 192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2" name="TextovéPole 192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3" name="TextovéPole 192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4" name="TextovéPole 193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5" name="TextovéPole 193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6" name="TextovéPole 193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7" name="TextovéPole 193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8" name="TextovéPole 193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29" name="TextovéPole 193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0" name="TextovéPole 193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1" name="TextovéPole 193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2" name="TextovéPole 193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3" name="TextovéPole 193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4" name="TextovéPole 194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5" name="TextovéPole 194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6" name="TextovéPole 194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7" name="TextovéPole 194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8" name="TextovéPole 194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39" name="TextovéPole 194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0" name="TextovéPole 194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1" name="TextovéPole 194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2" name="TextovéPole 194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3" name="TextovéPole 194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4" name="TextovéPole 195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5" name="TextovéPole 195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6" name="TextovéPole 195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7" name="TextovéPole 195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8" name="TextovéPole 195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49" name="TextovéPole 195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0" name="TextovéPole 195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1" name="TextovéPole 195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2" name="TextovéPole 195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3" name="TextovéPole 195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4" name="TextovéPole 196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5" name="TextovéPole 196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6" name="TextovéPole 196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7" name="TextovéPole 196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8" name="TextovéPole 196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59" name="TextovéPole 196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0" name="TextovéPole 196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1" name="TextovéPole 196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2" name="TextovéPole 196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3" name="TextovéPole 196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4" name="TextovéPole 197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5" name="TextovéPole 197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6" name="TextovéPole 197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7" name="TextovéPole 197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8" name="TextovéPole 197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69" name="TextovéPole 197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0" name="TextovéPole 19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1" name="TextovéPole 19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2" name="TextovéPole 19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3" name="TextovéPole 197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4" name="TextovéPole 198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5" name="TextovéPole 198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6" name="TextovéPole 198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7" name="TextovéPole 198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8" name="TextovéPole 198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79" name="TextovéPole 198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0" name="TextovéPole 198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1" name="TextovéPole 198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2" name="TextovéPole 198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3" name="TextovéPole 198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4" name="TextovéPole 199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5" name="TextovéPole 199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6" name="TextovéPole 199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7" name="TextovéPole 199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8" name="TextovéPole 199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89" name="TextovéPole 199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0" name="TextovéPole 199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1" name="TextovéPole 199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2" name="TextovéPole 199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3" name="TextovéPole 199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4" name="TextovéPole 200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5" name="TextovéPole 200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6" name="TextovéPole 200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7" name="TextovéPole 200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8" name="TextovéPole 200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1999" name="TextovéPole 200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0" name="TextovéPole 200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1" name="TextovéPole 200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2" name="TextovéPole 200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3" name="TextovéPole 200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4" name="TextovéPole 201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5" name="TextovéPole 201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6" name="TextovéPole 201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7" name="TextovéPole 201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8" name="TextovéPole 201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09" name="TextovéPole 201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0" name="TextovéPole 201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1" name="TextovéPole 201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2" name="TextovéPole 201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3" name="TextovéPole 201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4" name="TextovéPole 202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5" name="TextovéPole 202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6" name="TextovéPole 202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7" name="TextovéPole 202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8" name="TextovéPole 202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19" name="TextovéPole 202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0" name="TextovéPole 202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1" name="TextovéPole 202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2" name="TextovéPole 202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3" name="TextovéPole 202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4" name="TextovéPole 203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5" name="TextovéPole 203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6" name="TextovéPole 203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7" name="TextovéPole 203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8" name="TextovéPole 203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29" name="TextovéPole 203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0" name="TextovéPole 203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1" name="TextovéPole 203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2" name="TextovéPole 203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3" name="TextovéPole 203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4" name="TextovéPole 204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5" name="TextovéPole 204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6" name="TextovéPole 204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7" name="TextovéPole 204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8" name="TextovéPole 204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39" name="TextovéPole 204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0" name="TextovéPole 204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1" name="TextovéPole 204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2" name="TextovéPole 204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3" name="TextovéPole 204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4" name="TextovéPole 205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5" name="TextovéPole 205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6" name="TextovéPole 205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7" name="TextovéPole 205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8" name="TextovéPole 205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49" name="TextovéPole 205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0" name="TextovéPole 205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1" name="TextovéPole 205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2" name="TextovéPole 205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3" name="TextovéPole 205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4" name="TextovéPole 206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5" name="TextovéPole 206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6" name="TextovéPole 206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7" name="TextovéPole 206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8" name="TextovéPole 206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59" name="TextovéPole 206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0" name="TextovéPole 206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1" name="TextovéPole 206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2" name="TextovéPole 206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3" name="TextovéPole 206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4" name="TextovéPole 207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5" name="TextovéPole 207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6" name="TextovéPole 207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7" name="TextovéPole 207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8" name="TextovéPole 207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69" name="TextovéPole 207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0" name="TextovéPole 20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1" name="TextovéPole 20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2" name="TextovéPole 20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3" name="TextovéPole 207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4" name="TextovéPole 208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5" name="TextovéPole 208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6" name="TextovéPole 208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7" name="TextovéPole 208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8" name="TextovéPole 208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79" name="TextovéPole 208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0" name="TextovéPole 208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1" name="TextovéPole 208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2" name="TextovéPole 208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3" name="TextovéPole 208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4" name="TextovéPole 209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5" name="TextovéPole 209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6" name="TextovéPole 209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7" name="TextovéPole 209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8" name="TextovéPole 209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89" name="TextovéPole 209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0" name="TextovéPole 209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1" name="TextovéPole 209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2" name="TextovéPole 209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3" name="TextovéPole 209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4" name="TextovéPole 210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5" name="TextovéPole 210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6" name="TextovéPole 210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7" name="TextovéPole 210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8" name="TextovéPole 210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099" name="TextovéPole 210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0" name="TextovéPole 210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1" name="TextovéPole 210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2" name="TextovéPole 210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3" name="TextovéPole 210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4" name="TextovéPole 211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5" name="TextovéPole 211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6" name="TextovéPole 211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7" name="TextovéPole 211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8" name="TextovéPole 211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09" name="TextovéPole 211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0" name="TextovéPole 211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1" name="TextovéPole 211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2" name="TextovéPole 211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3" name="TextovéPole 211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4" name="TextovéPole 212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5" name="TextovéPole 212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6" name="TextovéPole 212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7" name="TextovéPole 212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8" name="TextovéPole 212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19" name="TextovéPole 212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0" name="TextovéPole 212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1" name="TextovéPole 212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2" name="TextovéPole 212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3" name="TextovéPole 212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4" name="TextovéPole 213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5" name="TextovéPole 213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6" name="TextovéPole 213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7" name="TextovéPole 213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8" name="TextovéPole 213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29" name="TextovéPole 213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0" name="TextovéPole 213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1" name="TextovéPole 213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2" name="TextovéPole 213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3" name="TextovéPole 2139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4" name="TextovéPole 2140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5" name="TextovéPole 2141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6" name="TextovéPole 2142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7" name="TextovéPole 214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8" name="TextovéPole 2144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39" name="TextovéPole 214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0" name="TextovéPole 2146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41" name="TextovéPole 214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42" name="TextovéPole 214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3" name="TextovéPole 2149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4" name="TextovéPole 2150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5" name="TextovéPole 2151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6" name="TextovéPole 2152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47" name="TextovéPole 2153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48" name="TextovéPole 2154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49" name="TextovéPole 215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50" name="TextovéPole 2156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51" name="TextovéPole 2157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52" name="TextovéPole 2158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53" name="TextovéPole 2159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54" name="TextovéPole 2160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55" name="TextovéPole 2161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56" name="TextovéPole 2162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57" name="TextovéPole 2163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58" name="TextovéPole 2164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59" name="TextovéPole 2165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0" name="TextovéPole 2166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1" name="TextovéPole 2167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2" name="TextovéPole 2168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3" name="TextovéPole 2169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4" name="TextovéPole 2170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5" name="TextovéPole 2171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6" name="TextovéPole 2172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7" name="TextovéPole 2173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440</xdr:rowOff>
    </xdr:to>
    <xdr:sp>
      <xdr:nvSpPr>
        <xdr:cNvPr id="2168" name="TextovéPole 2174"/>
        <xdr:cNvSpPr/>
      </xdr:nvSpPr>
      <xdr:spPr>
        <a:xfrm>
          <a:off x="7193880" y="130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69" name="TextovéPole 2175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70" name="TextovéPole 2176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71" name="TextovéPole 2177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6</xdr:row>
      <xdr:rowOff>264240</xdr:rowOff>
    </xdr:to>
    <xdr:sp>
      <xdr:nvSpPr>
        <xdr:cNvPr id="2172" name="TextovéPole 2178"/>
        <xdr:cNvSpPr/>
      </xdr:nvSpPr>
      <xdr:spPr>
        <a:xfrm>
          <a:off x="7193880" y="132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73" name="TextovéPole 2179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74" name="TextovéPole 2180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75" name="TextovéPole 2181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76" name="TextovéPole 2182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64080</xdr:rowOff>
    </xdr:to>
    <xdr:sp>
      <xdr:nvSpPr>
        <xdr:cNvPr id="2177" name="TextovéPole 2183"/>
        <xdr:cNvSpPr/>
      </xdr:nvSpPr>
      <xdr:spPr>
        <a:xfrm>
          <a:off x="7193880" y="1469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78" name="TextovéPole 2184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79" name="TextovéPole 2185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0" name="TextovéPole 2186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1" name="TextovéPole 2187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2" name="TextovéPole 2188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3" name="TextovéPole 2189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4" name="TextovéPole 2190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7</xdr:row>
      <xdr:rowOff>264240</xdr:rowOff>
    </xdr:to>
    <xdr:sp>
      <xdr:nvSpPr>
        <xdr:cNvPr id="2185" name="TextovéPole 2191"/>
        <xdr:cNvSpPr/>
      </xdr:nvSpPr>
      <xdr:spPr>
        <a:xfrm>
          <a:off x="7193880" y="1416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s="21" customFormat="true" ht="75.7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9" t="s">
        <v>13</v>
      </c>
      <c r="I9" s="19" t="s">
        <v>14</v>
      </c>
      <c r="J9" s="19" t="s">
        <v>15</v>
      </c>
      <c r="K9" s="19" t="s">
        <v>16</v>
      </c>
      <c r="L9" s="20" t="s">
        <v>17</v>
      </c>
    </row>
    <row r="10" s="32" customFormat="true" ht="37.5" hidden="false" customHeight="tru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  <c r="E10" s="24" t="s">
        <v>22</v>
      </c>
      <c r="F10" s="26" t="n">
        <v>2287000</v>
      </c>
      <c r="G10" s="27" t="n">
        <v>586160</v>
      </c>
      <c r="H10" s="28"/>
      <c r="I10" s="29"/>
      <c r="J10" s="30" t="n">
        <f aca="false">H10+(H10*I10)</f>
        <v>0</v>
      </c>
      <c r="K10" s="30" t="n">
        <f aca="false">H10*G10</f>
        <v>0</v>
      </c>
      <c r="L10" s="31" t="n">
        <f aca="false">J10*G10</f>
        <v>0</v>
      </c>
      <c r="O10" s="33"/>
    </row>
    <row r="11" s="37" customFormat="true" ht="19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10:K10)</f>
        <v>0</v>
      </c>
      <c r="L11" s="36" t="n">
        <f aca="false">SUM(L10:L10)</f>
        <v>0</v>
      </c>
    </row>
    <row r="12" s="37" customFormat="true" ht="19.5" hidden="false" customHeight="true" outlineLevel="0" collapsed="false">
      <c r="A12" s="38" t="s">
        <v>24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1"/>
    </row>
    <row r="13" customFormat="false" ht="15.75" hidden="false" customHeight="false" outlineLevel="0" collapsed="false">
      <c r="A13" s="42"/>
      <c r="K13" s="43"/>
      <c r="L13" s="43"/>
    </row>
    <row r="14" customFormat="false" ht="75.75" hidden="false" customHeight="false" outlineLevel="0" collapsed="false">
      <c r="A14" s="14" t="s">
        <v>6</v>
      </c>
      <c r="B14" s="15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20" t="s">
        <v>17</v>
      </c>
    </row>
    <row r="15" customFormat="false" ht="21" hidden="false" customHeight="true" outlineLevel="0" collapsed="false">
      <c r="A15" s="44" t="s">
        <v>25</v>
      </c>
      <c r="B15" s="23" t="s">
        <v>19</v>
      </c>
      <c r="C15" s="24" t="s">
        <v>26</v>
      </c>
      <c r="D15" s="25" t="s">
        <v>27</v>
      </c>
      <c r="E15" s="24" t="s">
        <v>22</v>
      </c>
      <c r="F15" s="26" t="n">
        <v>705000</v>
      </c>
      <c r="G15" s="45" t="n">
        <v>90380</v>
      </c>
      <c r="H15" s="46"/>
      <c r="I15" s="47"/>
      <c r="J15" s="48" t="n">
        <f aca="false">H15+(H15*I15)</f>
        <v>0</v>
      </c>
      <c r="K15" s="48" t="n">
        <f aca="false">H15*G15</f>
        <v>0</v>
      </c>
      <c r="L15" s="49" t="n">
        <f aca="false">J15*G15</f>
        <v>0</v>
      </c>
    </row>
    <row r="16" customFormat="false" ht="21" hidden="false" customHeight="true" outlineLevel="0" collapsed="false">
      <c r="A16" s="44"/>
      <c r="B16" s="23"/>
      <c r="C16" s="24"/>
      <c r="D16" s="25" t="s">
        <v>28</v>
      </c>
      <c r="E16" s="24"/>
      <c r="F16" s="26"/>
      <c r="G16" s="45"/>
      <c r="H16" s="46"/>
      <c r="I16" s="47"/>
      <c r="J16" s="48"/>
      <c r="K16" s="48"/>
      <c r="L16" s="49"/>
    </row>
    <row r="17" customFormat="false" ht="15.75" hidden="false" customHeight="fals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SUM(K15:K16)</f>
        <v>0</v>
      </c>
      <c r="L17" s="36" t="n">
        <f aca="false">SUM(L15:L16)</f>
        <v>0</v>
      </c>
    </row>
    <row r="18" s="37" customFormat="true" ht="19.5" hidden="false" customHeight="true" outlineLevel="0" collapsed="false">
      <c r="A18" s="38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41"/>
    </row>
    <row r="19" customFormat="false" ht="15.75" hidden="false" customHeight="false" outlineLevel="0" collapsed="false"/>
    <row r="20" customFormat="false" ht="75.75" hidden="false" customHeight="false" outlineLevel="0" collapsed="false">
      <c r="A20" s="14" t="s">
        <v>6</v>
      </c>
      <c r="B20" s="15" t="s">
        <v>7</v>
      </c>
      <c r="C20" s="16" t="s">
        <v>8</v>
      </c>
      <c r="D20" s="17" t="s">
        <v>9</v>
      </c>
      <c r="E20" s="17" t="s">
        <v>10</v>
      </c>
      <c r="F20" s="18" t="s">
        <v>11</v>
      </c>
      <c r="G20" s="18" t="s">
        <v>31</v>
      </c>
      <c r="H20" s="19" t="s">
        <v>32</v>
      </c>
      <c r="I20" s="19" t="s">
        <v>14</v>
      </c>
      <c r="J20" s="19" t="s">
        <v>33</v>
      </c>
      <c r="K20" s="19" t="s">
        <v>16</v>
      </c>
      <c r="L20" s="20" t="s">
        <v>17</v>
      </c>
    </row>
    <row r="21" customFormat="false" ht="21" hidden="false" customHeight="true" outlineLevel="0" collapsed="false">
      <c r="A21" s="44" t="s">
        <v>34</v>
      </c>
      <c r="B21" s="23" t="s">
        <v>35</v>
      </c>
      <c r="C21" s="24" t="s">
        <v>36</v>
      </c>
      <c r="D21" s="25" t="s">
        <v>37</v>
      </c>
      <c r="E21" s="24" t="s">
        <v>38</v>
      </c>
      <c r="F21" s="26" t="n">
        <v>9479000</v>
      </c>
      <c r="G21" s="45" t="n">
        <v>769980</v>
      </c>
      <c r="H21" s="46"/>
      <c r="I21" s="47"/>
      <c r="J21" s="48" t="n">
        <f aca="false">H21+(H21*I21)</f>
        <v>0</v>
      </c>
      <c r="K21" s="48" t="n">
        <f aca="false">H21*G21</f>
        <v>0</v>
      </c>
      <c r="L21" s="49" t="n">
        <f aca="false">J21*G21</f>
        <v>0</v>
      </c>
    </row>
    <row r="22" customFormat="false" ht="21" hidden="false" customHeight="true" outlineLevel="0" collapsed="false">
      <c r="A22" s="44"/>
      <c r="B22" s="23"/>
      <c r="C22" s="24"/>
      <c r="D22" s="25" t="s">
        <v>39</v>
      </c>
      <c r="E22" s="24"/>
      <c r="F22" s="26"/>
      <c r="G22" s="45"/>
      <c r="H22" s="46"/>
      <c r="I22" s="47"/>
      <c r="J22" s="48"/>
      <c r="K22" s="48"/>
      <c r="L22" s="49"/>
    </row>
    <row r="23" customFormat="false" ht="21" hidden="false" customHeight="true" outlineLevel="0" collapsed="false">
      <c r="A23" s="44"/>
      <c r="B23" s="23"/>
      <c r="C23" s="24"/>
      <c r="D23" s="25" t="s">
        <v>40</v>
      </c>
      <c r="E23" s="24"/>
      <c r="F23" s="26"/>
      <c r="G23" s="45"/>
      <c r="H23" s="46"/>
      <c r="I23" s="47"/>
      <c r="J23" s="48"/>
      <c r="K23" s="48"/>
      <c r="L23" s="49"/>
    </row>
    <row r="24" customFormat="false" ht="21" hidden="false" customHeight="true" outlineLevel="0" collapsed="false">
      <c r="A24" s="44"/>
      <c r="B24" s="23"/>
      <c r="C24" s="24"/>
      <c r="D24" s="25" t="s">
        <v>41</v>
      </c>
      <c r="E24" s="24"/>
      <c r="F24" s="26"/>
      <c r="G24" s="45"/>
      <c r="H24" s="46"/>
      <c r="I24" s="47"/>
      <c r="J24" s="48"/>
      <c r="K24" s="48"/>
      <c r="L24" s="49"/>
    </row>
    <row r="25" customFormat="false" ht="21" hidden="false" customHeight="true" outlineLevel="0" collapsed="false">
      <c r="A25" s="44"/>
      <c r="B25" s="23"/>
      <c r="C25" s="24"/>
      <c r="D25" s="25" t="s">
        <v>42</v>
      </c>
      <c r="E25" s="24"/>
      <c r="F25" s="26"/>
      <c r="G25" s="45"/>
      <c r="H25" s="46"/>
      <c r="I25" s="47"/>
      <c r="J25" s="48"/>
      <c r="K25" s="48"/>
      <c r="L25" s="49"/>
    </row>
    <row r="26" customFormat="false" ht="21" hidden="false" customHeight="true" outlineLevel="0" collapsed="false">
      <c r="A26" s="44"/>
      <c r="B26" s="23"/>
      <c r="C26" s="24"/>
      <c r="D26" s="25" t="s">
        <v>43</v>
      </c>
      <c r="E26" s="24"/>
      <c r="F26" s="26"/>
      <c r="G26" s="45"/>
      <c r="H26" s="46"/>
      <c r="I26" s="47"/>
      <c r="J26" s="48"/>
      <c r="K26" s="48"/>
      <c r="L26" s="49"/>
    </row>
    <row r="27" customFormat="false" ht="21" hidden="false" customHeight="true" outlineLevel="0" collapsed="false">
      <c r="A27" s="44"/>
      <c r="B27" s="23"/>
      <c r="C27" s="24"/>
      <c r="D27" s="25" t="s">
        <v>44</v>
      </c>
      <c r="E27" s="24"/>
      <c r="F27" s="26"/>
      <c r="G27" s="45"/>
      <c r="H27" s="46"/>
      <c r="I27" s="47"/>
      <c r="J27" s="48"/>
      <c r="K27" s="48"/>
      <c r="L27" s="49"/>
    </row>
    <row r="28" customFormat="false" ht="15.75" hidden="false" customHeight="false" outlineLevel="0" collapsed="false">
      <c r="A28" s="34" t="s">
        <v>45</v>
      </c>
      <c r="B28" s="34"/>
      <c r="C28" s="34"/>
      <c r="D28" s="34"/>
      <c r="E28" s="34"/>
      <c r="F28" s="34"/>
      <c r="G28" s="34"/>
      <c r="H28" s="34"/>
      <c r="I28" s="34"/>
      <c r="J28" s="34"/>
      <c r="K28" s="35" t="n">
        <f aca="false">SUM(K21:K27)</f>
        <v>0</v>
      </c>
      <c r="L28" s="36" t="n">
        <f aca="false">SUM(L21:L27)</f>
        <v>0</v>
      </c>
    </row>
    <row r="29" s="37" customFormat="true" ht="19.5" hidden="false" customHeight="true" outlineLevel="0" collapsed="false">
      <c r="A29" s="38" t="s">
        <v>46</v>
      </c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1"/>
    </row>
    <row r="30" customFormat="false" ht="15.75" hidden="false" customHeight="false" outlineLevel="0" collapsed="false"/>
    <row r="31" customFormat="false" ht="75.75" hidden="false" customHeight="false" outlineLevel="0" collapsed="false">
      <c r="A31" s="14" t="s">
        <v>6</v>
      </c>
      <c r="B31" s="15" t="s">
        <v>7</v>
      </c>
      <c r="C31" s="16" t="s">
        <v>8</v>
      </c>
      <c r="D31" s="17" t="s">
        <v>9</v>
      </c>
      <c r="E31" s="17" t="s">
        <v>10</v>
      </c>
      <c r="F31" s="18" t="s">
        <v>11</v>
      </c>
      <c r="G31" s="18" t="s">
        <v>12</v>
      </c>
      <c r="H31" s="19" t="s">
        <v>13</v>
      </c>
      <c r="I31" s="19" t="s">
        <v>14</v>
      </c>
      <c r="J31" s="19" t="s">
        <v>15</v>
      </c>
      <c r="K31" s="19" t="s">
        <v>16</v>
      </c>
      <c r="L31" s="20" t="s">
        <v>17</v>
      </c>
    </row>
    <row r="32" customFormat="false" ht="21" hidden="false" customHeight="true" outlineLevel="0" collapsed="false">
      <c r="A32" s="44" t="s">
        <v>47</v>
      </c>
      <c r="B32" s="23" t="s">
        <v>48</v>
      </c>
      <c r="C32" s="24" t="s">
        <v>49</v>
      </c>
      <c r="D32" s="25" t="s">
        <v>50</v>
      </c>
      <c r="E32" s="24" t="s">
        <v>38</v>
      </c>
      <c r="F32" s="26" t="n">
        <v>3495000</v>
      </c>
      <c r="G32" s="45" t="n">
        <v>30448</v>
      </c>
      <c r="H32" s="46"/>
      <c r="I32" s="47"/>
      <c r="J32" s="48" t="n">
        <f aca="false">H32+(H32*I32)</f>
        <v>0</v>
      </c>
      <c r="K32" s="48" t="n">
        <f aca="false">H32*G32</f>
        <v>0</v>
      </c>
      <c r="L32" s="49" t="n">
        <f aca="false">J32*G32</f>
        <v>0</v>
      </c>
    </row>
    <row r="33" customFormat="false" ht="21" hidden="false" customHeight="true" outlineLevel="0" collapsed="false">
      <c r="A33" s="44"/>
      <c r="B33" s="23"/>
      <c r="C33" s="24"/>
      <c r="D33" s="25" t="s">
        <v>51</v>
      </c>
      <c r="E33" s="24"/>
      <c r="F33" s="26"/>
      <c r="G33" s="45"/>
      <c r="H33" s="46"/>
      <c r="I33" s="47"/>
      <c r="J33" s="48"/>
      <c r="K33" s="48"/>
      <c r="L33" s="49"/>
    </row>
    <row r="34" customFormat="false" ht="15.75" hidden="false" customHeight="false" outlineLevel="0" collapsed="false">
      <c r="A34" s="34" t="s">
        <v>52</v>
      </c>
      <c r="B34" s="34"/>
      <c r="C34" s="34"/>
      <c r="D34" s="34"/>
      <c r="E34" s="34"/>
      <c r="F34" s="34"/>
      <c r="G34" s="34"/>
      <c r="H34" s="34"/>
      <c r="I34" s="34"/>
      <c r="J34" s="34"/>
      <c r="K34" s="35" t="n">
        <f aca="false">SUM(K32:K33)</f>
        <v>0</v>
      </c>
      <c r="L34" s="36" t="n">
        <f aca="false">SUM(L32:L33)</f>
        <v>0</v>
      </c>
    </row>
    <row r="35" s="37" customFormat="true" ht="19.5" hidden="false" customHeight="true" outlineLevel="0" collapsed="false">
      <c r="A35" s="38" t="s">
        <v>53</v>
      </c>
      <c r="B35" s="39"/>
      <c r="C35" s="39"/>
      <c r="D35" s="39"/>
      <c r="E35" s="39"/>
      <c r="F35" s="39"/>
      <c r="G35" s="39"/>
      <c r="H35" s="39"/>
      <c r="I35" s="39"/>
      <c r="J35" s="39"/>
      <c r="K35" s="40"/>
      <c r="L35" s="41"/>
    </row>
    <row r="36" customFormat="false" ht="15.75" hidden="false" customHeight="false" outlineLevel="0" collapsed="false"/>
    <row r="37" customFormat="false" ht="75.75" hidden="false" customHeight="false" outlineLevel="0" collapsed="false">
      <c r="A37" s="14" t="s">
        <v>6</v>
      </c>
      <c r="B37" s="15" t="s">
        <v>7</v>
      </c>
      <c r="C37" s="16" t="s">
        <v>8</v>
      </c>
      <c r="D37" s="17" t="s">
        <v>9</v>
      </c>
      <c r="E37" s="17" t="s">
        <v>10</v>
      </c>
      <c r="F37" s="18" t="s">
        <v>11</v>
      </c>
      <c r="G37" s="18" t="s">
        <v>12</v>
      </c>
      <c r="H37" s="19" t="s">
        <v>13</v>
      </c>
      <c r="I37" s="19" t="s">
        <v>14</v>
      </c>
      <c r="J37" s="19" t="s">
        <v>15</v>
      </c>
      <c r="K37" s="19" t="s">
        <v>16</v>
      </c>
      <c r="L37" s="20" t="s">
        <v>17</v>
      </c>
    </row>
    <row r="38" customFormat="false" ht="21" hidden="false" customHeight="true" outlineLevel="0" collapsed="false">
      <c r="A38" s="44" t="s">
        <v>54</v>
      </c>
      <c r="B38" s="23" t="s">
        <v>48</v>
      </c>
      <c r="C38" s="24" t="s">
        <v>55</v>
      </c>
      <c r="D38" s="25" t="s">
        <v>56</v>
      </c>
      <c r="E38" s="24" t="s">
        <v>38</v>
      </c>
      <c r="F38" s="26" t="n">
        <v>2000000</v>
      </c>
      <c r="G38" s="45" t="n">
        <v>34788</v>
      </c>
      <c r="H38" s="46"/>
      <c r="I38" s="47"/>
      <c r="J38" s="48" t="n">
        <f aca="false">H38+(H38*I38)</f>
        <v>0</v>
      </c>
      <c r="K38" s="48" t="n">
        <f aca="false">H38*G38</f>
        <v>0</v>
      </c>
      <c r="L38" s="49" t="n">
        <f aca="false">J38*G38</f>
        <v>0</v>
      </c>
    </row>
    <row r="39" customFormat="false" ht="21" hidden="false" customHeight="true" outlineLevel="0" collapsed="false">
      <c r="A39" s="44"/>
      <c r="B39" s="23"/>
      <c r="C39" s="24"/>
      <c r="D39" s="25" t="s">
        <v>57</v>
      </c>
      <c r="E39" s="24"/>
      <c r="F39" s="26"/>
      <c r="G39" s="45"/>
      <c r="H39" s="46"/>
      <c r="I39" s="47"/>
      <c r="J39" s="48"/>
      <c r="K39" s="48"/>
      <c r="L39" s="49"/>
    </row>
    <row r="40" customFormat="false" ht="15.75" hidden="false" customHeight="false" outlineLevel="0" collapsed="false">
      <c r="A40" s="34" t="s">
        <v>58</v>
      </c>
      <c r="B40" s="34"/>
      <c r="C40" s="34"/>
      <c r="D40" s="34"/>
      <c r="E40" s="34"/>
      <c r="F40" s="34"/>
      <c r="G40" s="34"/>
      <c r="H40" s="34"/>
      <c r="I40" s="34"/>
      <c r="J40" s="34"/>
      <c r="K40" s="35" t="n">
        <f aca="false">SUM(K38:K39)</f>
        <v>0</v>
      </c>
      <c r="L40" s="36" t="n">
        <f aca="false">SUM(L38:L39)</f>
        <v>0</v>
      </c>
    </row>
    <row r="41" s="37" customFormat="true" ht="19.5" hidden="false" customHeight="true" outlineLevel="0" collapsed="false">
      <c r="A41" s="38" t="s">
        <v>53</v>
      </c>
      <c r="B41" s="39"/>
      <c r="C41" s="39"/>
      <c r="D41" s="39"/>
      <c r="E41" s="39"/>
      <c r="F41" s="39"/>
      <c r="G41" s="39"/>
      <c r="H41" s="39"/>
      <c r="I41" s="39"/>
      <c r="J41" s="39"/>
      <c r="K41" s="40"/>
      <c r="L41" s="41"/>
    </row>
  </sheetData>
  <mergeCells count="53">
    <mergeCell ref="A2:L2"/>
    <mergeCell ref="A3:L3"/>
    <mergeCell ref="A5:C5"/>
    <mergeCell ref="D5:L5"/>
    <mergeCell ref="A11:J11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1:A27"/>
    <mergeCell ref="B21:B27"/>
    <mergeCell ref="C21:C27"/>
    <mergeCell ref="E21:E27"/>
    <mergeCell ref="F21:F27"/>
    <mergeCell ref="G21:G27"/>
    <mergeCell ref="H21:H27"/>
    <mergeCell ref="I21:I27"/>
    <mergeCell ref="J21:J27"/>
    <mergeCell ref="K21:K27"/>
    <mergeCell ref="L21:L27"/>
    <mergeCell ref="A28:J28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A34:J34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A40:J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3-10T14:18:24Z</cp:lastPrinted>
  <dcterms:modified xsi:type="dcterms:W3CDTF">2025-04-15T1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