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 od 25.11.2024" sheetId="1" state="visible" r:id="rId2"/>
  </sheets>
  <definedNames>
    <definedName function="false" hidden="false" localSheetId="0" name="_xlnm.Print_Area" vbProcedure="false">'Vše od 25.11.2024'!$A$1:$D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80">
  <si>
    <r>
      <rPr>
        <b val="true"/>
        <sz val="16"/>
        <rFont val="Arial"/>
        <family val="2"/>
        <charset val="238"/>
      </rPr>
      <t xml:space="preserve">EVIDENCE VENKOVNÍCH TEPLOT V AREÁLU NEMOCNICE PRACHATICE   </t>
    </r>
    <r>
      <rPr>
        <b val="true"/>
        <sz val="16"/>
        <color rgb="FFFF0000"/>
        <rFont val="Arial"/>
        <family val="2"/>
        <charset val="238"/>
      </rPr>
      <t xml:space="preserve">- historie od 25.11.2024</t>
    </r>
  </si>
  <si>
    <t xml:space="preserve">Datum a čas</t>
  </si>
  <si>
    <t xml:space="preserve">T_venkovni,Trend - 4h (°C)</t>
  </si>
  <si>
    <t xml:space="preserve">Vyhodnocení teplot</t>
  </si>
  <si>
    <t xml:space="preserve">Práce dle SD</t>
  </si>
  <si>
    <t xml:space="preserve">11/25/24, 12:00:00 AM CET</t>
  </si>
  <si>
    <t xml:space="preserve">11/25/24, 4:00:00 AM CET</t>
  </si>
  <si>
    <t xml:space="preserve">11/25/24, 8:00:00 AM CET</t>
  </si>
  <si>
    <t xml:space="preserve">11/25/24, 12:00:00 PM CET</t>
  </si>
  <si>
    <t xml:space="preserve">11/25/24, 4:00:00 PM CET</t>
  </si>
  <si>
    <t xml:space="preserve">11/25/24, 8:00:00 PM CET</t>
  </si>
  <si>
    <t xml:space="preserve">11/26/24, 12:00:00 AM CET</t>
  </si>
  <si>
    <t xml:space="preserve">11/26/24, 4:00:00 AM CET</t>
  </si>
  <si>
    <t xml:space="preserve">11/26/24, 8:00:00 AM CET</t>
  </si>
  <si>
    <t xml:space="preserve">11/26/24, 12:00:00 PM CET</t>
  </si>
  <si>
    <t xml:space="preserve">11/26/24, 4:00:00 PM CET</t>
  </si>
  <si>
    <t xml:space="preserve">11/26/24, 8:00:00 PM CET</t>
  </si>
  <si>
    <t xml:space="preserve">11/27/24, 12:00:00 AM CET</t>
  </si>
  <si>
    <t xml:space="preserve">11/27/24, 4:00:00 AM CET</t>
  </si>
  <si>
    <t xml:space="preserve">11/27/24, 8:00:00 AM CET</t>
  </si>
  <si>
    <t xml:space="preserve">11/27/24, 12:00:00 PM CET</t>
  </si>
  <si>
    <t xml:space="preserve">11/27/24, 4:00:00 PM CET</t>
  </si>
  <si>
    <t xml:space="preserve">11/27/24, 8:00:00 PM CET</t>
  </si>
  <si>
    <t xml:space="preserve">11/28/24, 12:00:00 AM CET</t>
  </si>
  <si>
    <t xml:space="preserve">11/28/24, 4:00:00 AM CET</t>
  </si>
  <si>
    <t xml:space="preserve">11/28/24, 8:00:00 AM CET</t>
  </si>
  <si>
    <t xml:space="preserve">11/28/24, 12:00:00 PM CET</t>
  </si>
  <si>
    <t xml:space="preserve">11/28/24, 4:00:00 PM CET</t>
  </si>
  <si>
    <t xml:space="preserve">11/28/24, 8:00:00 PM CET</t>
  </si>
  <si>
    <t xml:space="preserve">29.11.24 0:00:00 SEČ</t>
  </si>
  <si>
    <t xml:space="preserve">29.11.24 4:00:00 SEČ</t>
  </si>
  <si>
    <t xml:space="preserve">29.11.24 8:00:00 SEČ</t>
  </si>
  <si>
    <t xml:space="preserve">29.11.24 12:00:00 SEČ</t>
  </si>
  <si>
    <t xml:space="preserve">29.11.24 16:00:00 SEČ</t>
  </si>
  <si>
    <t xml:space="preserve">29.11.24 20:00:00 SEČ</t>
  </si>
  <si>
    <t xml:space="preserve">30.11.24 0:00:00 SEČ</t>
  </si>
  <si>
    <t xml:space="preserve">30.11.24 4:00:00 SEČ</t>
  </si>
  <si>
    <t xml:space="preserve">30.11.24 8:00:00 SEČ</t>
  </si>
  <si>
    <t xml:space="preserve">30.11.24 12:00:00 SEČ</t>
  </si>
  <si>
    <t xml:space="preserve">30.11.24 16:00:00 SEČ</t>
  </si>
  <si>
    <t xml:space="preserve">30.11.24 20:00:00 SEČ</t>
  </si>
  <si>
    <t xml:space="preserve">01.12.24 0:00:00 SEČ</t>
  </si>
  <si>
    <t xml:space="preserve">01.12.24 4:00:00 SEČ</t>
  </si>
  <si>
    <t xml:space="preserve">01.12.24 8:00:00 SEČ</t>
  </si>
  <si>
    <t xml:space="preserve">01.12.24 12:00:00 SEČ</t>
  </si>
  <si>
    <t xml:space="preserve">01.12.24 16:00:00 SEČ</t>
  </si>
  <si>
    <t xml:space="preserve">01.12.24 20:00:00 SEČ</t>
  </si>
  <si>
    <t xml:space="preserve">02.12.24 0:00:00 SEČ</t>
  </si>
  <si>
    <t xml:space="preserve">02.12.24 4:00:00 SEČ</t>
  </si>
  <si>
    <t xml:space="preserve">02.12.24 8:00:00 SEČ</t>
  </si>
  <si>
    <t xml:space="preserve">02.12.24 12:00:00 SEČ</t>
  </si>
  <si>
    <t xml:space="preserve">02.12.24 16:00:00 SEČ</t>
  </si>
  <si>
    <t xml:space="preserve">02.12.24 20:00:00 SEČ</t>
  </si>
  <si>
    <t xml:space="preserve">03.12.24 0:00:00 SEČ</t>
  </si>
  <si>
    <t xml:space="preserve">03.12.24 4:00:00 SEČ</t>
  </si>
  <si>
    <t xml:space="preserve">03.12.24 8:00:00 SEČ</t>
  </si>
  <si>
    <t xml:space="preserve">03.12.24 12:00:00 SEČ</t>
  </si>
  <si>
    <t xml:space="preserve">03.12.24 16:00:00 SEČ</t>
  </si>
  <si>
    <t xml:space="preserve">03.12.24 20:00:00 SEČ</t>
  </si>
  <si>
    <t xml:space="preserve">04.12.24 0:00:00 SEČ</t>
  </si>
  <si>
    <t xml:space="preserve">04.12.24 4:00:00 SEČ</t>
  </si>
  <si>
    <t xml:space="preserve">04.12.24 8:00:00 SEČ</t>
  </si>
  <si>
    <t xml:space="preserve">04.12.24 12:00:00 SEČ</t>
  </si>
  <si>
    <t xml:space="preserve">04.12.24 16:00:00 SEČ</t>
  </si>
  <si>
    <t xml:space="preserve">04.12.24 20:00:00 SEČ</t>
  </si>
  <si>
    <t xml:space="preserve">05.12.24 0:00:00 SEČ</t>
  </si>
  <si>
    <t xml:space="preserve">05.12.24 4:00:00 SEČ</t>
  </si>
  <si>
    <t xml:space="preserve">05.12.24 8:00:00 SEČ</t>
  </si>
  <si>
    <t xml:space="preserve">05.12.24 12:00:00 SEČ</t>
  </si>
  <si>
    <t xml:space="preserve">05.12.24 16:00:00 SEČ</t>
  </si>
  <si>
    <t xml:space="preserve">05.12.24 20:00:00 SEČ</t>
  </si>
  <si>
    <t xml:space="preserve">06.12.24 0:00:00 SEČ</t>
  </si>
  <si>
    <t xml:space="preserve">06.12.24 4:00:00 SEČ</t>
  </si>
  <si>
    <t xml:space="preserve">06.12.24 8:00:00 SEČ</t>
  </si>
  <si>
    <t xml:space="preserve">06.12.24 12:00:00 SEČ</t>
  </si>
  <si>
    <t xml:space="preserve">06.12.24 16:00:00 SEČ</t>
  </si>
  <si>
    <t xml:space="preserve">06.12.24 20:00:00 SEČ</t>
  </si>
  <si>
    <t xml:space="preserve">07.12.24 0:00:00 SEČ</t>
  </si>
  <si>
    <t xml:space="preserve">07.12.24 14:40:00 SEČ</t>
  </si>
  <si>
    <t xml:space="preserve">07.12.24 16:00:00 SEČ</t>
  </si>
  <si>
    <t xml:space="preserve">07.12.24 20:00:00 SEČ</t>
  </si>
  <si>
    <t xml:space="preserve">08.12.24 0:00:00 SEČ</t>
  </si>
  <si>
    <t xml:space="preserve">08.12.24 4:00:00 SEČ</t>
  </si>
  <si>
    <t xml:space="preserve">08.12.24 8:00:00 SEČ</t>
  </si>
  <si>
    <t xml:space="preserve">08.12.24 12:00:00 SEČ</t>
  </si>
  <si>
    <t xml:space="preserve">08.12.24 16:00:00 SEČ</t>
  </si>
  <si>
    <t xml:space="preserve">08.12.24 20:00:00 SEČ</t>
  </si>
  <si>
    <t xml:space="preserve">09.12.24 0:00:00 SEČ</t>
  </si>
  <si>
    <t xml:space="preserve">09.12.24 4:00:00 SEČ</t>
  </si>
  <si>
    <t xml:space="preserve">09.12.24 8:00:00 SEČ</t>
  </si>
  <si>
    <t xml:space="preserve">09.12.24 12:00:00 SEČ</t>
  </si>
  <si>
    <t xml:space="preserve">09.12.24 16:00:00 SEČ</t>
  </si>
  <si>
    <t xml:space="preserve">09.12.24 20:00:00 SEČ</t>
  </si>
  <si>
    <t xml:space="preserve">10.12.24 0:00:00 SEČ</t>
  </si>
  <si>
    <t xml:space="preserve">10.12.24 4:00:00 SEČ</t>
  </si>
  <si>
    <t xml:space="preserve">10.12.24 8:00:00 SEČ</t>
  </si>
  <si>
    <t xml:space="preserve">10.12.24 12:00:00 SEČ</t>
  </si>
  <si>
    <t xml:space="preserve">10.12.24 16:00:00 SEČ</t>
  </si>
  <si>
    <t xml:space="preserve">10.12.24 20:00:00 SEČ</t>
  </si>
  <si>
    <t xml:space="preserve">11.12.24 0:00:00 SEČ</t>
  </si>
  <si>
    <t xml:space="preserve">11.12.24 4:00:00 SEČ</t>
  </si>
  <si>
    <t xml:space="preserve">11.12.24 8:00:00 SEČ</t>
  </si>
  <si>
    <t xml:space="preserve">11.12.24 12:00:00 SEČ</t>
  </si>
  <si>
    <t xml:space="preserve">11.12.24 16:00:00 SEČ</t>
  </si>
  <si>
    <t xml:space="preserve">11.12.24 20:00:00 SEČ</t>
  </si>
  <si>
    <t xml:space="preserve">12.12.24 0:00:00 SEČ</t>
  </si>
  <si>
    <t xml:space="preserve">12.12.24 4:00:00 SEČ</t>
  </si>
  <si>
    <t xml:space="preserve">12.12.24 8:00:00 SEČ</t>
  </si>
  <si>
    <t xml:space="preserve">12.12.24 12:00:00 SEČ</t>
  </si>
  <si>
    <t xml:space="preserve">12.12.24 16:00:00 SEČ</t>
  </si>
  <si>
    <t xml:space="preserve">12.12.24 20:00:00 SEČ</t>
  </si>
  <si>
    <t xml:space="preserve">13.12.24 0:00:00 SEČ</t>
  </si>
  <si>
    <t xml:space="preserve">13.12.24 4:00:00 SEČ</t>
  </si>
  <si>
    <t xml:space="preserve">13.12.24 8:00:00 SEČ</t>
  </si>
  <si>
    <t xml:space="preserve">13.12.24 12:00:00 SEČ</t>
  </si>
  <si>
    <t xml:space="preserve">13.12.24 16:00:00 SEČ</t>
  </si>
  <si>
    <t xml:space="preserve">13.12.24 20:00:00 SEČ</t>
  </si>
  <si>
    <t xml:space="preserve">14.12.24 0:00:00 SEČ</t>
  </si>
  <si>
    <t xml:space="preserve">14.12.24 4:00:00 SEČ</t>
  </si>
  <si>
    <t xml:space="preserve">14.12.24 8:00:00 SEČ</t>
  </si>
  <si>
    <t xml:space="preserve">14.12.24 12:00:00 SEČ</t>
  </si>
  <si>
    <t xml:space="preserve">14.12.24 16:00:00 SEČ</t>
  </si>
  <si>
    <t xml:space="preserve">14.12.24 20:00:00 SEČ</t>
  </si>
  <si>
    <t xml:space="preserve">15.12.24 0:00:00 SEČ</t>
  </si>
  <si>
    <t xml:space="preserve">15.12.24 4:00:00 SEČ</t>
  </si>
  <si>
    <t xml:space="preserve">15.12.24 8:00:00 SEČ</t>
  </si>
  <si>
    <t xml:space="preserve">15.12.24 12:00:00 SEČ</t>
  </si>
  <si>
    <t xml:space="preserve">15.12.24 16:00:00 SEČ</t>
  </si>
  <si>
    <t xml:space="preserve">15.12.24 20:00:00 SEČ</t>
  </si>
  <si>
    <t xml:space="preserve">16.12.24 0:00:00 SEČ</t>
  </si>
  <si>
    <t xml:space="preserve">16.12.24 4:00:00 SEČ</t>
  </si>
  <si>
    <t xml:space="preserve">16.12.24 8:00:00 SEČ</t>
  </si>
  <si>
    <t xml:space="preserve">16.12.24 12:00:00 SEČ</t>
  </si>
  <si>
    <t xml:space="preserve">16.12.24 16:00:00 SEČ</t>
  </si>
  <si>
    <t xml:space="preserve">16.12.24 20:00:00 SEČ</t>
  </si>
  <si>
    <t xml:space="preserve">17.12.24 0:00:00 SEČ</t>
  </si>
  <si>
    <t xml:space="preserve">17.12.24 4:00:00 SEČ</t>
  </si>
  <si>
    <t xml:space="preserve">17.12.24 8:00:00 SEČ</t>
  </si>
  <si>
    <t xml:space="preserve">17.12.24 12:00:00 SEČ</t>
  </si>
  <si>
    <t xml:space="preserve">17.12.24 16:00:00 SEČ</t>
  </si>
  <si>
    <t xml:space="preserve">17.12.24 20:00:00 SEČ</t>
  </si>
  <si>
    <t xml:space="preserve">18.12.24 0:00:00 SEČ</t>
  </si>
  <si>
    <t xml:space="preserve">18.12.24 4:00:00 SEČ</t>
  </si>
  <si>
    <t xml:space="preserve">18.12.24 8:00:00 SEČ</t>
  </si>
  <si>
    <t xml:space="preserve">18.12.24 12:00:00 SEČ</t>
  </si>
  <si>
    <t xml:space="preserve">18.12.24 16:00:00 SEČ</t>
  </si>
  <si>
    <t xml:space="preserve">18.12.24 20:00:00 SEČ</t>
  </si>
  <si>
    <t xml:space="preserve">19.12.24 0:00:00 SEČ</t>
  </si>
  <si>
    <t xml:space="preserve">19.12.24 4:00:00 SEČ</t>
  </si>
  <si>
    <t xml:space="preserve">19.12.24 8:00:00 SEČ</t>
  </si>
  <si>
    <t xml:space="preserve">19.12.24 12:00:00 SEČ</t>
  </si>
  <si>
    <t xml:space="preserve">19.12.24 16:00:00 SEČ</t>
  </si>
  <si>
    <t xml:space="preserve">19.12.24 20:00:00 SEČ</t>
  </si>
  <si>
    <t xml:space="preserve">20.12.24 0:00:00 SEČ</t>
  </si>
  <si>
    <t xml:space="preserve">20.12.24 4:00:00 SEČ</t>
  </si>
  <si>
    <t xml:space="preserve">20.12.24 8:00:00 SEČ</t>
  </si>
  <si>
    <t xml:space="preserve">20.12.24 12:00:00 SEČ</t>
  </si>
  <si>
    <t xml:space="preserve">20.12.24 16:00:00 SEČ</t>
  </si>
  <si>
    <t xml:space="preserve">20.12.24 20:00:00 SEČ</t>
  </si>
  <si>
    <t xml:space="preserve">21.12.24 0:00:00 SEČ</t>
  </si>
  <si>
    <t xml:space="preserve">21.12.24 4:00:00 SEČ</t>
  </si>
  <si>
    <t xml:space="preserve">21.12.24 8:00:00 SEČ</t>
  </si>
  <si>
    <t xml:space="preserve">21.12.24 12:00:00 SEČ</t>
  </si>
  <si>
    <t xml:space="preserve">21.12.24 16:00:00 SEČ</t>
  </si>
  <si>
    <t xml:space="preserve">21.12.24 20:00:00 SEČ</t>
  </si>
  <si>
    <t xml:space="preserve">22.12.24 0:00:00 SEČ</t>
  </si>
  <si>
    <t xml:space="preserve">22.12.24 4:00:00 SEČ</t>
  </si>
  <si>
    <t xml:space="preserve">22.12.24 8:00:00 SEČ</t>
  </si>
  <si>
    <t xml:space="preserve">22.12.24 12:00:00 SEČ</t>
  </si>
  <si>
    <t xml:space="preserve">22.12.24 16:00:00 SEČ</t>
  </si>
  <si>
    <t xml:space="preserve">22.12.24 20:00:00 SEČ</t>
  </si>
  <si>
    <t xml:space="preserve">23.12.24 0:00:00 SEČ</t>
  </si>
  <si>
    <t xml:space="preserve">23.12.24 4:00:00 SEČ</t>
  </si>
  <si>
    <t xml:space="preserve">23.12.24 8:00:00 SEČ</t>
  </si>
  <si>
    <t xml:space="preserve">23.12.24 12:00:00 SEČ</t>
  </si>
  <si>
    <t xml:space="preserve">23.12.24 16:00:00 SEČ</t>
  </si>
  <si>
    <t xml:space="preserve">23.12.24 20:00:00 SEČ</t>
  </si>
  <si>
    <t xml:space="preserve">24.12.24 0:00:00 SEČ</t>
  </si>
  <si>
    <t xml:space="preserve">24.12.24 4:00:00 SEČ</t>
  </si>
  <si>
    <t xml:space="preserve">24.12.24 8:00:00 SEČ</t>
  </si>
  <si>
    <t xml:space="preserve">24.12.24 12:00:00 SEČ</t>
  </si>
  <si>
    <t xml:space="preserve">24.12.24 16:00:00 SEČ</t>
  </si>
  <si>
    <t xml:space="preserve">24.12.24 20:00:00 SEČ</t>
  </si>
  <si>
    <t xml:space="preserve">25.12.24 0:00:00 SEČ</t>
  </si>
  <si>
    <t xml:space="preserve">25.12.24 4:00:00 SEČ</t>
  </si>
  <si>
    <t xml:space="preserve">25.12.24 8:00:00 SEČ</t>
  </si>
  <si>
    <t xml:space="preserve">25.12.24 12:00:00 SEČ</t>
  </si>
  <si>
    <t xml:space="preserve">25.12.24 16:00:00 SEČ</t>
  </si>
  <si>
    <t xml:space="preserve">25.12.24 20:00:00 SEČ</t>
  </si>
  <si>
    <t xml:space="preserve">26.12.24 0:00:00 SEČ</t>
  </si>
  <si>
    <t xml:space="preserve">26.12.24 4:00:00 SEČ</t>
  </si>
  <si>
    <t xml:space="preserve">26.12.24 8:00:00 SEČ</t>
  </si>
  <si>
    <t xml:space="preserve">26.12.24 12:00:00 SEČ</t>
  </si>
  <si>
    <t xml:space="preserve">26.12.24 16:00:00 SEČ</t>
  </si>
  <si>
    <t xml:space="preserve">26.12.24 20:00:00 SEČ</t>
  </si>
  <si>
    <t xml:space="preserve">27.12.24 0:00:00 SEČ</t>
  </si>
  <si>
    <t xml:space="preserve">27.12.24 4:00:00 SEČ</t>
  </si>
  <si>
    <t xml:space="preserve">27.12.24 8:00:00 SEČ</t>
  </si>
  <si>
    <t xml:space="preserve">27.12.24 12:00:00 SEČ</t>
  </si>
  <si>
    <t xml:space="preserve">27.12.24 16:00:00 SEČ</t>
  </si>
  <si>
    <t xml:space="preserve">27.12.24 20:00:00 SEČ</t>
  </si>
  <si>
    <t xml:space="preserve">28.12.24 0:00:00 SEČ</t>
  </si>
  <si>
    <t xml:space="preserve">28.12.24 4:00:00 SEČ</t>
  </si>
  <si>
    <t xml:space="preserve">28.12.24 8:00:00 SEČ</t>
  </si>
  <si>
    <t xml:space="preserve">28.12.24 12:00:00 SEČ</t>
  </si>
  <si>
    <t xml:space="preserve">28.12.24 16:00:00 SEČ</t>
  </si>
  <si>
    <t xml:space="preserve">28.12.24 20:00:00 SEČ</t>
  </si>
  <si>
    <t xml:space="preserve">29.12.24 0:00:00 SEČ</t>
  </si>
  <si>
    <t xml:space="preserve">29.12.24 4:00:00 SEČ</t>
  </si>
  <si>
    <t xml:space="preserve">29.12.24 8:00:00 SEČ</t>
  </si>
  <si>
    <t xml:space="preserve">29.12.24 12:00:00 SEČ</t>
  </si>
  <si>
    <t xml:space="preserve">29.12.24 16:00:00 SEČ</t>
  </si>
  <si>
    <t xml:space="preserve">29.12.24 20:00:00 SEČ</t>
  </si>
  <si>
    <t xml:space="preserve">30.12.24 0:00:00 SEČ</t>
  </si>
  <si>
    <t xml:space="preserve">30.12.24 4:00:00 SEČ</t>
  </si>
  <si>
    <t xml:space="preserve">30.12.24 8:00:00 SEČ</t>
  </si>
  <si>
    <t xml:space="preserve">30.12.24 12:00:00 SEČ</t>
  </si>
  <si>
    <t xml:space="preserve">30.12.24 16:00:00 SEČ</t>
  </si>
  <si>
    <t xml:space="preserve">30.12.24 20:00:00 SEČ</t>
  </si>
  <si>
    <t xml:space="preserve">31.12.24 0:00:00 SEČ</t>
  </si>
  <si>
    <t xml:space="preserve">31.12.24 4:00:00 SEČ</t>
  </si>
  <si>
    <t xml:space="preserve">31.12.24 8:00:00 SEČ</t>
  </si>
  <si>
    <t xml:space="preserve">31.12.24 12:00:00 SEČ</t>
  </si>
  <si>
    <t xml:space="preserve">31.12.24 16:00:00 SEČ</t>
  </si>
  <si>
    <t xml:space="preserve">31.12.24 20:00:00 SEČ</t>
  </si>
  <si>
    <t xml:space="preserve">01.01.25 0:00:00 SEČ</t>
  </si>
  <si>
    <t xml:space="preserve">01.01.25 4:00:00 SEČ</t>
  </si>
  <si>
    <t xml:space="preserve">01.01.25 8:00:00 SEČ</t>
  </si>
  <si>
    <t xml:space="preserve">01.01.25 12:00:00 SEČ</t>
  </si>
  <si>
    <t xml:space="preserve">01.01.25 16:00:00 SEČ</t>
  </si>
  <si>
    <t xml:space="preserve">01.01.25 20:00:00 SEČ</t>
  </si>
  <si>
    <t xml:space="preserve">02.01.25 0:00:00 SEČ</t>
  </si>
  <si>
    <t xml:space="preserve">02.01.25 4:00:00 SEČ</t>
  </si>
  <si>
    <t xml:space="preserve">02.01.25 8:00:00 SEČ</t>
  </si>
  <si>
    <t xml:space="preserve">02.01.25 12:00:00 SEČ</t>
  </si>
  <si>
    <t xml:space="preserve">02.01.25 16:00:00 SEČ</t>
  </si>
  <si>
    <t xml:space="preserve">02.01.25 20:00:00 SEČ</t>
  </si>
  <si>
    <t xml:space="preserve">03.01.25 0:00:00 SEČ</t>
  </si>
  <si>
    <t xml:space="preserve">03.01.25 4:00:00 SEČ</t>
  </si>
  <si>
    <t xml:space="preserve">03.01.25 8:00:00 SEČ</t>
  </si>
  <si>
    <t xml:space="preserve">03.01.25 12:00:00 SEČ</t>
  </si>
  <si>
    <t xml:space="preserve">03.01.25 16:00:00 SEČ</t>
  </si>
  <si>
    <t xml:space="preserve">03.01.25 20:00:00 SEČ</t>
  </si>
  <si>
    <t xml:space="preserve">04.01.25 0:00:00 SEČ</t>
  </si>
  <si>
    <t xml:space="preserve">04.01.25 4:00:00 SEČ</t>
  </si>
  <si>
    <t xml:space="preserve">04.01.25 8:00:00 SEČ</t>
  </si>
  <si>
    <t xml:space="preserve">04.01.25 12:00:00 SEČ</t>
  </si>
  <si>
    <t xml:space="preserve">04.01.25 16:00:00 SEČ</t>
  </si>
  <si>
    <t xml:space="preserve">04.01.25 20:00:00 SEČ</t>
  </si>
  <si>
    <t xml:space="preserve">05.01.25 0:00:00 SEČ</t>
  </si>
  <si>
    <t xml:space="preserve">05.01.25 4:00:00 SEČ</t>
  </si>
  <si>
    <t xml:space="preserve">05.01.25 8:00:00 SEČ</t>
  </si>
  <si>
    <t xml:space="preserve">05.01.25 12:00:00 SEČ</t>
  </si>
  <si>
    <t xml:space="preserve">05.01.25 16:00:00 SEČ</t>
  </si>
  <si>
    <t xml:space="preserve">05.01.25 20:00:00 SEČ</t>
  </si>
  <si>
    <t xml:space="preserve">06.01.25 0:00:00 SEČ</t>
  </si>
  <si>
    <t xml:space="preserve">06.01.25 4:00:00 SEČ</t>
  </si>
  <si>
    <t xml:space="preserve">06.01.25 8:00:00 SEČ</t>
  </si>
  <si>
    <t xml:space="preserve">06.01.25 12:00:00 SEČ</t>
  </si>
  <si>
    <t xml:space="preserve">06.01.25 16:00:00 SEČ</t>
  </si>
  <si>
    <t xml:space="preserve">06.01.25 20:00:00 SEČ</t>
  </si>
  <si>
    <t xml:space="preserve">07.01.25 0:00:00 SEČ</t>
  </si>
  <si>
    <t xml:space="preserve">07.01.25 4:00:00 SEČ</t>
  </si>
  <si>
    <t xml:space="preserve">07.01.25 8:00:00 SEČ</t>
  </si>
  <si>
    <t xml:space="preserve">07.01.25 12:00:00 SEČ</t>
  </si>
  <si>
    <t xml:space="preserve">07.01.25 16:00:00 SEČ</t>
  </si>
  <si>
    <t xml:space="preserve">07.01.25 20:00:00 SEČ</t>
  </si>
  <si>
    <t xml:space="preserve">08.01.25 0:00:00 SEČ</t>
  </si>
  <si>
    <t xml:space="preserve">08.01.25 4:00:00 SEČ</t>
  </si>
  <si>
    <t xml:space="preserve">08.01.25 8:00:00 SEČ</t>
  </si>
  <si>
    <t xml:space="preserve">08.01.25 12:00:00 SEČ</t>
  </si>
  <si>
    <t xml:space="preserve">08.01.25 16:00:00 SEČ</t>
  </si>
  <si>
    <t xml:space="preserve">08.01.25 20:00:00 SEČ</t>
  </si>
  <si>
    <t xml:space="preserve">09.01.25 0:00:00 SEČ</t>
  </si>
  <si>
    <t xml:space="preserve">09.01.25 4:00:00 SEČ</t>
  </si>
  <si>
    <t xml:space="preserve">09.01.25 8:00:00 SEČ</t>
  </si>
  <si>
    <t xml:space="preserve">09.01.25 12:00:00 SEČ</t>
  </si>
  <si>
    <t xml:space="preserve">09.01.25 16:00:00 SEČ</t>
  </si>
  <si>
    <t xml:space="preserve">09.01.25 20:00:00 SEČ</t>
  </si>
  <si>
    <t xml:space="preserve">10.01.25 0:00:00 SEČ</t>
  </si>
  <si>
    <t xml:space="preserve">10.01.25 4:00:00 SEČ</t>
  </si>
  <si>
    <t xml:space="preserve">10.01.25 8:00:00 SEČ</t>
  </si>
  <si>
    <t xml:space="preserve">10.01.25 12:00:00 SEČ</t>
  </si>
  <si>
    <t xml:space="preserve">10.01.25 16:00:00 SEČ</t>
  </si>
  <si>
    <t xml:space="preserve">10.01.25 20:00:00 SEČ</t>
  </si>
  <si>
    <t xml:space="preserve">11.01.25 0:00:00 SEČ</t>
  </si>
  <si>
    <t xml:space="preserve">11.01.25 4:00:00 SEČ</t>
  </si>
  <si>
    <t xml:space="preserve">11.01.25 8:00:00 SEČ</t>
  </si>
  <si>
    <t xml:space="preserve">11.01.25 12:00:00 SEČ</t>
  </si>
  <si>
    <t xml:space="preserve">11.01.25 16:00:00 SEČ</t>
  </si>
  <si>
    <t xml:space="preserve">11.01.25 20:00:00 SEČ</t>
  </si>
  <si>
    <t xml:space="preserve">12.01.25 0:00:00 SEČ</t>
  </si>
  <si>
    <t xml:space="preserve">12.01.25 4:00:00 SEČ</t>
  </si>
  <si>
    <t xml:space="preserve">12.01.25 8:00:00 SEČ</t>
  </si>
  <si>
    <t xml:space="preserve">12.01.25 12:00:00 SEČ</t>
  </si>
  <si>
    <t xml:space="preserve">12.01.25 16:00:00 SEČ</t>
  </si>
  <si>
    <t xml:space="preserve">12.01.25 20:00:00 SEČ</t>
  </si>
  <si>
    <t xml:space="preserve">13.01.25 0:00:00 SEČ</t>
  </si>
  <si>
    <t xml:space="preserve">13.01.25 4:00:00 SEČ</t>
  </si>
  <si>
    <t xml:space="preserve">13.01.25 8:00:00 SEČ</t>
  </si>
  <si>
    <t xml:space="preserve">13.01.25 12:00:00 SEČ</t>
  </si>
  <si>
    <t xml:space="preserve">13.01.25 16:00:00 SEČ</t>
  </si>
  <si>
    <t xml:space="preserve">13.01.25 20:00:00 SEČ</t>
  </si>
  <si>
    <t xml:space="preserve">14.01.25 0:00:00 SEČ</t>
  </si>
  <si>
    <t xml:space="preserve">14.01.25 4:00:00 SEČ</t>
  </si>
  <si>
    <t xml:space="preserve">14.01.25 8:00:00 SEČ</t>
  </si>
  <si>
    <t xml:space="preserve">14.01.25 12:00:00 SEČ</t>
  </si>
  <si>
    <t xml:space="preserve">14.01.25 16:00:00 SEČ</t>
  </si>
  <si>
    <t xml:space="preserve">14.01.25 20:00:00 SEČ</t>
  </si>
  <si>
    <t xml:space="preserve">15.01.25 0:00:00 SEČ</t>
  </si>
  <si>
    <t xml:space="preserve">15.01.25 4:00:00 SEČ</t>
  </si>
  <si>
    <t xml:space="preserve">15.01.25 8:00:00 SEČ</t>
  </si>
  <si>
    <t xml:space="preserve">15.01.25 12:00:00 SEČ</t>
  </si>
  <si>
    <t xml:space="preserve">15.01.25 16:00:00 SEČ</t>
  </si>
  <si>
    <t xml:space="preserve">15.01.25 20:00:00 SEČ</t>
  </si>
  <si>
    <t xml:space="preserve">16.01.25 0:00:00 SEČ</t>
  </si>
  <si>
    <t xml:space="preserve">16.01.25 4:00:00 SEČ</t>
  </si>
  <si>
    <t xml:space="preserve">16.01.25 8:00:00 SEČ</t>
  </si>
  <si>
    <t xml:space="preserve">16.01.25 12:00:00 SEČ</t>
  </si>
  <si>
    <t xml:space="preserve">16.01.25 16:00:00 SEČ</t>
  </si>
  <si>
    <t xml:space="preserve">16.01.25 20:00:00 SEČ</t>
  </si>
  <si>
    <t xml:space="preserve">17.01.25 0:00:00 SEČ</t>
  </si>
  <si>
    <t xml:space="preserve">17.01.25 4:00:00 SEČ</t>
  </si>
  <si>
    <t xml:space="preserve">17.01.25 8:00:00 SEČ</t>
  </si>
  <si>
    <t xml:space="preserve">17.01.25 12:00:00 SEČ</t>
  </si>
  <si>
    <t xml:space="preserve">17.01.25 16:00:00 SEČ</t>
  </si>
  <si>
    <t xml:space="preserve">17.01.25 20:00:00 SEČ</t>
  </si>
  <si>
    <t xml:space="preserve">18.01.25 0:00:00 SEČ</t>
  </si>
  <si>
    <t xml:space="preserve">18.01.25 4:00:00 SEČ</t>
  </si>
  <si>
    <t xml:space="preserve">18.01.25 8:00:00 SEČ</t>
  </si>
  <si>
    <t xml:space="preserve">18.01.25 12:00:00 SEČ</t>
  </si>
  <si>
    <t xml:space="preserve">18.01.25 16:00:00 SEČ</t>
  </si>
  <si>
    <t xml:space="preserve">18.01.25 20:00:00 SEČ</t>
  </si>
  <si>
    <t xml:space="preserve">19.01.25 0:00:00 SEČ</t>
  </si>
  <si>
    <t xml:space="preserve">19.01.25 4:00:00 SEČ</t>
  </si>
  <si>
    <t xml:space="preserve">19.01.25 8:00:00 SEČ</t>
  </si>
  <si>
    <t xml:space="preserve">19.01.25 12:00:00 SEČ</t>
  </si>
  <si>
    <t xml:space="preserve">19.01.25 16:00:00 SEČ</t>
  </si>
  <si>
    <t xml:space="preserve">19.01.25 20:00:00 SEČ</t>
  </si>
  <si>
    <t xml:space="preserve">20.01.25 0:00:00 SEČ</t>
  </si>
  <si>
    <t xml:space="preserve">20.01.25 4:00:00 SEČ</t>
  </si>
  <si>
    <t xml:space="preserve">20.01.25 8:00:00 SEČ</t>
  </si>
  <si>
    <t xml:space="preserve">20.01.25 12:00:00 SEČ</t>
  </si>
  <si>
    <t xml:space="preserve">20.01.25 16:00:00 SEČ</t>
  </si>
  <si>
    <t xml:space="preserve">20.01.25 20:00:00 SEČ</t>
  </si>
  <si>
    <t xml:space="preserve">21.01.25 0:00:00 SEČ</t>
  </si>
  <si>
    <t xml:space="preserve">21.01.25 4:00:00 SEČ</t>
  </si>
  <si>
    <t xml:space="preserve">21.01.25 8:00:00 SEČ</t>
  </si>
  <si>
    <t xml:space="preserve">21.01.25 12:00:00 SEČ</t>
  </si>
  <si>
    <t xml:space="preserve">21.01.25 16:00:00 SEČ</t>
  </si>
  <si>
    <t xml:space="preserve">21.01.25 20:00:00 SEČ</t>
  </si>
  <si>
    <t xml:space="preserve">22.01.25 0:00:00 SEČ</t>
  </si>
  <si>
    <t xml:space="preserve">22.01.25 4:00:00 SEČ</t>
  </si>
  <si>
    <t xml:space="preserve">22.01.25 8:00:00 SEČ</t>
  </si>
  <si>
    <t xml:space="preserve">22.01.25 12:00:00 SEČ</t>
  </si>
  <si>
    <t xml:space="preserve">22.01.25 16:00:00 SEČ</t>
  </si>
  <si>
    <t xml:space="preserve">22.01.25 20:00:00 SEČ</t>
  </si>
  <si>
    <t xml:space="preserve">23.01.25 0:00:00 SEČ</t>
  </si>
  <si>
    <t xml:space="preserve">23.01.25 4:00:00 SEČ</t>
  </si>
  <si>
    <t xml:space="preserve">23.01.25 8:00:00 SEČ</t>
  </si>
  <si>
    <t xml:space="preserve">23.01.25 12:00:00 SEČ</t>
  </si>
  <si>
    <t xml:space="preserve">23.01.25 16:00:00 SEČ</t>
  </si>
  <si>
    <t xml:space="preserve">23.01.25 20:00:00 SEČ</t>
  </si>
  <si>
    <t xml:space="preserve">24.01.25 0:00:00 SEČ</t>
  </si>
  <si>
    <t xml:space="preserve">24.01.25 4:00:00 SEČ</t>
  </si>
  <si>
    <t xml:space="preserve">24.01.25 8:00:00 SEČ</t>
  </si>
  <si>
    <t xml:space="preserve">24.01.25 12:00:00 SEČ</t>
  </si>
  <si>
    <t xml:space="preserve">24.01.25 16:00:00 SEČ</t>
  </si>
  <si>
    <t xml:space="preserve">24.01.25 20:00:00 SEČ</t>
  </si>
  <si>
    <t xml:space="preserve">25.01.25 0:00:00 SEČ</t>
  </si>
  <si>
    <t xml:space="preserve">25.01.25 4:00:00 SEČ</t>
  </si>
  <si>
    <t xml:space="preserve">25.01.25 8:00:00 SEČ</t>
  </si>
  <si>
    <t xml:space="preserve">25.01.25 12:00:00 SEČ</t>
  </si>
  <si>
    <t xml:space="preserve">25.01.25 16:00:00 SEČ</t>
  </si>
  <si>
    <t xml:space="preserve">25.01.25 20:00:00 SEČ</t>
  </si>
  <si>
    <t xml:space="preserve">26.01.25 0:00:00 SEČ</t>
  </si>
  <si>
    <t xml:space="preserve">26.01.25 4:00:00 SEČ</t>
  </si>
  <si>
    <t xml:space="preserve">26.01.25 8:00:00 SEČ</t>
  </si>
  <si>
    <t xml:space="preserve">26.01.25 12:00:00 SEČ</t>
  </si>
  <si>
    <t xml:space="preserve">26.01.25 16:00:00 SEČ</t>
  </si>
  <si>
    <t xml:space="preserve">26.01.25 20:00:00 SEČ</t>
  </si>
  <si>
    <t xml:space="preserve">27.01.25 0:00:00 SEČ</t>
  </si>
  <si>
    <t xml:space="preserve">27.01.25 4:00:00 SEČ</t>
  </si>
  <si>
    <t xml:space="preserve">27.01.25 8:00:00 SEČ</t>
  </si>
  <si>
    <t xml:space="preserve">27.01.25 12:00:00 SEČ</t>
  </si>
  <si>
    <t xml:space="preserve">27.01.25 16:00:00 SEČ</t>
  </si>
  <si>
    <t xml:space="preserve">27.01.25 20:00:00 SEČ</t>
  </si>
  <si>
    <t xml:space="preserve">28.01.25 0:00:00 SEČ</t>
  </si>
  <si>
    <t xml:space="preserve">28.01.25 4:00:00 SEČ</t>
  </si>
  <si>
    <t xml:space="preserve">28.01.25 8:00:00 SEČ</t>
  </si>
  <si>
    <t xml:space="preserve">28.01.25 12:00:00 SEČ</t>
  </si>
  <si>
    <t xml:space="preserve">28.01.25 16:00:00 SEČ</t>
  </si>
  <si>
    <t xml:space="preserve">28.01.25 20:00:00 SEČ</t>
  </si>
  <si>
    <t xml:space="preserve">29.01.25 0:00:00 SEČ</t>
  </si>
  <si>
    <t xml:space="preserve">29.01.25 4:00:00 SEČ</t>
  </si>
  <si>
    <t xml:space="preserve">29.01.25 8:00:00 SEČ</t>
  </si>
  <si>
    <t xml:space="preserve">29.01.25 12:00:00 SEČ</t>
  </si>
  <si>
    <t xml:space="preserve">29.01.25 16:00:00 SEČ</t>
  </si>
  <si>
    <t xml:space="preserve">29.01.25 20:00:00 SEČ</t>
  </si>
  <si>
    <t xml:space="preserve">30.01.25 0:00:00 SEČ</t>
  </si>
  <si>
    <t xml:space="preserve">30.01.25 4:00:00 SEČ</t>
  </si>
  <si>
    <t xml:space="preserve">30.01.25 8:00:00 SEČ</t>
  </si>
  <si>
    <t xml:space="preserve">30.01.25 12:00:00 SEČ</t>
  </si>
  <si>
    <t xml:space="preserve">30.01.25 16:00:00 SEČ</t>
  </si>
  <si>
    <t xml:space="preserve">30.01.25 20:00:00 SEČ</t>
  </si>
  <si>
    <t xml:space="preserve">31.01.25 0:00:00 SEČ</t>
  </si>
  <si>
    <t xml:space="preserve">31.01.25 4:00:00 SEČ</t>
  </si>
  <si>
    <t xml:space="preserve">31.01.25 8:00:00 SEČ</t>
  </si>
  <si>
    <t xml:space="preserve">31.01.25 12:00:00 SEČ</t>
  </si>
  <si>
    <t xml:space="preserve">31.01.25 16:00:00 SEČ</t>
  </si>
  <si>
    <t xml:space="preserve">31.01.25 20:00:00 SEČ</t>
  </si>
  <si>
    <t xml:space="preserve">01.02.25 0:00:00 SEČ</t>
  </si>
  <si>
    <t xml:space="preserve">01.02.25 4:00:00 SEČ</t>
  </si>
  <si>
    <t xml:space="preserve">01.02.25 8:00:00 SEČ</t>
  </si>
  <si>
    <t xml:space="preserve">01.02.25 12:00:00 SEČ</t>
  </si>
  <si>
    <t xml:space="preserve">01.02.25 16:00:00 SEČ</t>
  </si>
  <si>
    <t xml:space="preserve">01.02.25 20:00:00 SEČ</t>
  </si>
  <si>
    <t xml:space="preserve">02.02.25 0:00:00 SEČ</t>
  </si>
  <si>
    <t xml:space="preserve">02.02.25 4:00:00 SEČ</t>
  </si>
  <si>
    <t xml:space="preserve">02.02.25 8:00:00 SEČ</t>
  </si>
  <si>
    <t xml:space="preserve">02.02.25 12:00:00 SEČ</t>
  </si>
  <si>
    <t xml:space="preserve">02.02.25 16:00:00 SEČ</t>
  </si>
  <si>
    <t xml:space="preserve">02.02.25 20:00:00 SEČ</t>
  </si>
  <si>
    <t xml:space="preserve">03.02.25 4:00:00 SEČ</t>
  </si>
  <si>
    <t xml:space="preserve">03.02.25 8:00:00 SEČ</t>
  </si>
  <si>
    <t xml:space="preserve">03.02.25 12:00:00 SEČ</t>
  </si>
  <si>
    <t xml:space="preserve">03.02.25 16:00:00 SEČ</t>
  </si>
  <si>
    <t xml:space="preserve">03.02.25 20:00:00 SEČ</t>
  </si>
  <si>
    <t xml:space="preserve">04.02.25 0:00:00 SEČ</t>
  </si>
  <si>
    <t xml:space="preserve">04.02.25 4:00:00 SEČ</t>
  </si>
  <si>
    <t xml:space="preserve">04.02.25 8:00:00 SEČ</t>
  </si>
  <si>
    <t xml:space="preserve">04.02.25 12:00:00 SEČ</t>
  </si>
  <si>
    <t xml:space="preserve">04.02.25 16:00:00 SEČ</t>
  </si>
  <si>
    <t xml:space="preserve">04.02.25 20:00:00 SEČ</t>
  </si>
  <si>
    <t xml:space="preserve">05.02.25 0:00:00 SEČ</t>
  </si>
  <si>
    <t xml:space="preserve">05.02.25 4:00:00 SEČ</t>
  </si>
  <si>
    <t xml:space="preserve">05.02.25 8:00:00 SEČ</t>
  </si>
  <si>
    <t xml:space="preserve">05.02.25 12:00:00 SEČ</t>
  </si>
  <si>
    <t xml:space="preserve">05.02.25 16:00:00 SEČ</t>
  </si>
  <si>
    <t xml:space="preserve">05.02.25 20:00:00 SEČ</t>
  </si>
  <si>
    <t xml:space="preserve">06.02.25 0:00:00 SEČ</t>
  </si>
  <si>
    <t xml:space="preserve">06.02.25 4:00:00 SEČ</t>
  </si>
  <si>
    <t xml:space="preserve">06.02.25 8:00:00 SEČ</t>
  </si>
  <si>
    <t xml:space="preserve">06.02.25 12:00:00 SEČ</t>
  </si>
  <si>
    <t xml:space="preserve">06.02.25 16:00:00 SEČ</t>
  </si>
  <si>
    <t xml:space="preserve">06.02.25 20:00:00 SEČ</t>
  </si>
  <si>
    <t xml:space="preserve">07.02.25 0:00:00 SEČ</t>
  </si>
  <si>
    <t xml:space="preserve">07.02.25 4:00:00 SEČ</t>
  </si>
  <si>
    <t xml:space="preserve">07.02.25 8:00:00 SEČ</t>
  </si>
  <si>
    <t xml:space="preserve">07.02.25 12:00:00 SEČ</t>
  </si>
  <si>
    <t xml:space="preserve">07.02.25 16:00:00 SEČ</t>
  </si>
  <si>
    <t xml:space="preserve">07.02.25 20:00:00 SEČ</t>
  </si>
  <si>
    <t xml:space="preserve">08.02.25 0:00:00 SEČ</t>
  </si>
  <si>
    <t xml:space="preserve">08.02.25 4:00:00 SEČ</t>
  </si>
  <si>
    <t xml:space="preserve">08.02.25 8:00:00 SEČ</t>
  </si>
  <si>
    <t xml:space="preserve">08.02.25 12:00:00 SEČ</t>
  </si>
  <si>
    <t xml:space="preserve">08.02.25 16:00:00 SEČ</t>
  </si>
  <si>
    <t xml:space="preserve">08.02.25 20:00:00 SEČ</t>
  </si>
  <si>
    <t xml:space="preserve">09.02.25 0:00:00 SEČ</t>
  </si>
  <si>
    <t xml:space="preserve">09.02.25 4:00:00 SEČ</t>
  </si>
  <si>
    <t xml:space="preserve">09.02.25 8:00:00 SEČ</t>
  </si>
  <si>
    <t xml:space="preserve">09.02.25 12:00:00 SEČ</t>
  </si>
  <si>
    <t xml:space="preserve">09.02.25 16:00:00 SEČ</t>
  </si>
  <si>
    <t xml:space="preserve">09.02.25 20:00:00 SEČ</t>
  </si>
  <si>
    <t xml:space="preserve">10.02.25 0:00:00 SEČ</t>
  </si>
  <si>
    <t xml:space="preserve">10.02.25 4:00:00 SEČ</t>
  </si>
  <si>
    <t xml:space="preserve">10.02.25 8:00:00 SEČ</t>
  </si>
  <si>
    <t xml:space="preserve">10.02.25 12:00:00 SEČ</t>
  </si>
  <si>
    <t xml:space="preserve">10.02.25 16:00:00 SEČ</t>
  </si>
  <si>
    <t xml:space="preserve">10.02.25 20:00:00 SEČ</t>
  </si>
  <si>
    <t xml:space="preserve">11.02.25 0:00:00 SEČ</t>
  </si>
  <si>
    <t xml:space="preserve">11.02.25 4:00:00 SEČ</t>
  </si>
  <si>
    <t xml:space="preserve">11.02.25 8:00:00 SEČ</t>
  </si>
  <si>
    <t xml:space="preserve">11.02.25 12:00:00 SEČ</t>
  </si>
  <si>
    <t xml:space="preserve">11.02.25 16:00:00 SEČ</t>
  </si>
  <si>
    <t xml:space="preserve">11.02.25 20:00:00 SEČ</t>
  </si>
  <si>
    <t xml:space="preserve">12.02.25 0:00:00 SEČ</t>
  </si>
  <si>
    <t xml:space="preserve">12.02.25 4:00:00 SEČ</t>
  </si>
  <si>
    <t xml:space="preserve">12.02.25 8:00:00 SEČ</t>
  </si>
  <si>
    <t xml:space="preserve">12.02.25 12:00:00 SEČ</t>
  </si>
  <si>
    <t xml:space="preserve">12.02.25 16:00:00 SEČ</t>
  </si>
  <si>
    <t xml:space="preserve">12.02.25 20:00:00 SEČ</t>
  </si>
  <si>
    <t xml:space="preserve">13.02.25 0:00:00 SEČ</t>
  </si>
  <si>
    <t xml:space="preserve">13.02.25 4:00:00 SEČ</t>
  </si>
  <si>
    <t xml:space="preserve">13.02.25 8:00:00 SEČ</t>
  </si>
  <si>
    <t xml:space="preserve">13.02.25 12:00:00 SEČ</t>
  </si>
  <si>
    <t xml:space="preserve">13.02.25 16:00:00 SEČ</t>
  </si>
  <si>
    <t xml:space="preserve">13.02.25 20:00:00 SEČ</t>
  </si>
  <si>
    <t xml:space="preserve">14.02.25 0:00:00 SEČ</t>
  </si>
  <si>
    <t xml:space="preserve">14.02.25 4:00:00 SEČ</t>
  </si>
  <si>
    <t xml:space="preserve">14.02.25 8:00:00 SEČ</t>
  </si>
  <si>
    <t xml:space="preserve">14.02.25 12:00:00 SEČ</t>
  </si>
  <si>
    <t xml:space="preserve">14.02.25 16:00:00 SEČ</t>
  </si>
  <si>
    <t xml:space="preserve">14.02.25 20:00:00 SEČ</t>
  </si>
  <si>
    <t xml:space="preserve">15.02.25 0:00:00 SEČ</t>
  </si>
  <si>
    <t xml:space="preserve">15.02.25 4:00:00 SEČ</t>
  </si>
  <si>
    <t xml:space="preserve">15.02.25 8:00:00 SEČ</t>
  </si>
  <si>
    <t xml:space="preserve">15.02.25 12:00:00 SEČ</t>
  </si>
  <si>
    <t xml:space="preserve">15.02.25 16:00:00 SEČ</t>
  </si>
  <si>
    <t xml:space="preserve">15.02.25 20:00:00 SEČ</t>
  </si>
  <si>
    <t xml:space="preserve">16.02.25 0:00:00 SEČ</t>
  </si>
  <si>
    <t xml:space="preserve">16.02.25 4:00:00 SEČ</t>
  </si>
  <si>
    <t xml:space="preserve">16.02.25 8:00:00 SEČ</t>
  </si>
  <si>
    <t xml:space="preserve">16.02.25 12:00:00 SEČ</t>
  </si>
  <si>
    <t xml:space="preserve">16.02.25 16:00:00 SEČ</t>
  </si>
  <si>
    <t xml:space="preserve">16.02.25 20:00:00 SEČ</t>
  </si>
  <si>
    <t xml:space="preserve">17.02.25 0:00:00 SEČ</t>
  </si>
  <si>
    <t xml:space="preserve">17.02.25 4:00:00 SEČ</t>
  </si>
  <si>
    <t xml:space="preserve">17.02.25 8:00:00 SEČ</t>
  </si>
  <si>
    <t xml:space="preserve">17.02.25 12:00:00 SEČ</t>
  </si>
  <si>
    <t xml:space="preserve">17.02.25 16:00:00 SEČ</t>
  </si>
  <si>
    <t xml:space="preserve">17.02.25 20:00:00 SEČ</t>
  </si>
  <si>
    <t xml:space="preserve">18.02.25 0:00:00 SEČ</t>
  </si>
  <si>
    <t xml:space="preserve">18.02.25 4:00:00 SEČ</t>
  </si>
  <si>
    <t xml:space="preserve">18.02.25 8:00:00 SEČ</t>
  </si>
  <si>
    <t xml:space="preserve">18.02.25 12:00:00 SEČ</t>
  </si>
  <si>
    <t xml:space="preserve">18.02.25 16:00:00 SEČ</t>
  </si>
  <si>
    <t xml:space="preserve">18.02.25 20:00:00 SEČ</t>
  </si>
  <si>
    <t xml:space="preserve">19.02.25 0:00:00 SEČ</t>
  </si>
  <si>
    <t xml:space="preserve">19.02.25 4:00:00 SEČ</t>
  </si>
  <si>
    <t xml:space="preserve">19.02.25 8:00:00 SEČ</t>
  </si>
  <si>
    <t xml:space="preserve">19.02.25 12:00:00 SEČ</t>
  </si>
  <si>
    <t xml:space="preserve">19.02.25 16:00:00 SEČ</t>
  </si>
  <si>
    <t xml:space="preserve">19.02.25 20:00:00 SEČ</t>
  </si>
  <si>
    <t xml:space="preserve">20.02.25 0:00:00 SEČ</t>
  </si>
  <si>
    <t xml:space="preserve">20.02.25 4:00:00 SEČ</t>
  </si>
  <si>
    <t xml:space="preserve">20.02.25 8:00:00 SEČ</t>
  </si>
  <si>
    <t xml:space="preserve">20.02.25 12:00:00 SEČ</t>
  </si>
  <si>
    <t xml:space="preserve">20.02.25 16:00:00 SEČ</t>
  </si>
  <si>
    <t xml:space="preserve">20.02.25 20:00:00 SEČ</t>
  </si>
  <si>
    <t xml:space="preserve">21.02.25 0:00:00 SEČ</t>
  </si>
  <si>
    <t xml:space="preserve">21.02.25 4:00:00 SEČ</t>
  </si>
  <si>
    <t xml:space="preserve">21.02.25 8:00:00 SEČ</t>
  </si>
  <si>
    <t xml:space="preserve">21.02.25 12:00:00 SEČ</t>
  </si>
  <si>
    <t xml:space="preserve">21.02.25 16:00:00 SEČ</t>
  </si>
  <si>
    <t xml:space="preserve">21.02.25 20:00:00 SEČ</t>
  </si>
  <si>
    <t xml:space="preserve">22.02.25 0:00:00 SEČ</t>
  </si>
  <si>
    <t xml:space="preserve">22.02.25 4:00:00 SEČ</t>
  </si>
  <si>
    <t xml:space="preserve">22.02.25 8:00:00 SEČ</t>
  </si>
  <si>
    <t xml:space="preserve">22.02.25 12:00:00 SEČ</t>
  </si>
  <si>
    <t xml:space="preserve">22.02.25 16:00:00 SEČ</t>
  </si>
  <si>
    <t xml:space="preserve">22.02.25 20:00:00 SEČ</t>
  </si>
  <si>
    <t xml:space="preserve">23.02.25 0:00:00 SEČ</t>
  </si>
  <si>
    <t xml:space="preserve">23.02.25 4:00:00 SEČ</t>
  </si>
  <si>
    <t xml:space="preserve">23.02.25 8:00:00 SEČ</t>
  </si>
  <si>
    <t xml:space="preserve">23.02.25 12:00:00 SEČ</t>
  </si>
  <si>
    <t xml:space="preserve">23.02.25 16:00:00 SEČ</t>
  </si>
  <si>
    <t xml:space="preserve">23.02.25 20:20:00 SEČ</t>
  </si>
  <si>
    <t xml:space="preserve">24.02.25 0:00:00 SEČ</t>
  </si>
  <si>
    <t xml:space="preserve">24.02.25 4:00:00 SEČ</t>
  </si>
  <si>
    <t xml:space="preserve">24.02.25 8:00:00 SEČ</t>
  </si>
  <si>
    <t xml:space="preserve">24.02.25 12:00:00 SEČ</t>
  </si>
  <si>
    <t xml:space="preserve">24.02.25 16:00:00 SEČ</t>
  </si>
  <si>
    <t xml:space="preserve">24.02.25 20:00:00 SEČ</t>
  </si>
  <si>
    <t xml:space="preserve">25.02.25 0:00:00 SEČ</t>
  </si>
  <si>
    <t xml:space="preserve">25.02.25 4:00:00 SEČ</t>
  </si>
  <si>
    <t xml:space="preserve">25.02.25 8:00:00 SEČ</t>
  </si>
  <si>
    <t xml:space="preserve">25.02.25 12:00:00 SEČ</t>
  </si>
  <si>
    <t xml:space="preserve">25.02.25 16:00:00 SEČ</t>
  </si>
  <si>
    <t xml:space="preserve">25.02.25 20:00:00 SEČ</t>
  </si>
  <si>
    <t xml:space="preserve">26.02.25 0:00:00 SEČ</t>
  </si>
  <si>
    <t xml:space="preserve">26.02.25 4:00:00 SEČ</t>
  </si>
  <si>
    <t xml:space="preserve">26.02.25 8:00:00 SEČ</t>
  </si>
  <si>
    <t xml:space="preserve">26.02.25 12:00:00 SEČ</t>
  </si>
  <si>
    <t xml:space="preserve">26.02.25 16:00:00 SEČ</t>
  </si>
  <si>
    <t xml:space="preserve">26.02.25 20:00:00 SEČ</t>
  </si>
  <si>
    <t xml:space="preserve">27.02.25 0:00:00 SEČ</t>
  </si>
  <si>
    <t xml:space="preserve">27.02.25 4:00:00 SEČ</t>
  </si>
  <si>
    <t xml:space="preserve">27.02.25 8:00:00 SEČ</t>
  </si>
  <si>
    <t xml:space="preserve">27.02.25 12:00:00 SEČ</t>
  </si>
  <si>
    <t xml:space="preserve">27.02.25 16:00:00 SEČ</t>
  </si>
  <si>
    <t xml:space="preserve">27.02.25 20:00:00 SEČ</t>
  </si>
  <si>
    <t xml:space="preserve">28.02.25 0:00:00 SEČ</t>
  </si>
  <si>
    <t xml:space="preserve">28.02.25 4:00:00 SEČ</t>
  </si>
  <si>
    <t xml:space="preserve">28.02.25 8:00:00 SEČ</t>
  </si>
  <si>
    <t xml:space="preserve">28.02.25 12:00:00 SEČ</t>
  </si>
  <si>
    <t xml:space="preserve">28.02.25 16:00:00 SEČ</t>
  </si>
  <si>
    <t xml:space="preserve">28.02.25 20:00:00 SEČ</t>
  </si>
  <si>
    <t xml:space="preserve">01.03.25 0:00:00 SEČ</t>
  </si>
  <si>
    <t xml:space="preserve">01.03.25 4:00:00 SEČ</t>
  </si>
  <si>
    <t xml:space="preserve">01.03.25 8:00:00 SEČ</t>
  </si>
  <si>
    <t xml:space="preserve">01.03.25 12:00:00 SEČ</t>
  </si>
  <si>
    <t xml:space="preserve">01.03.25 16:00:00 SEČ</t>
  </si>
  <si>
    <t xml:space="preserve">01.03.25 20:00:00 SEČ</t>
  </si>
  <si>
    <t xml:space="preserve">02.03.25 0:00:00 SEČ</t>
  </si>
  <si>
    <t xml:space="preserve">02.03.25 4:00:00 SEČ</t>
  </si>
  <si>
    <t xml:space="preserve">02.03.25 8:00:00 SEČ</t>
  </si>
  <si>
    <t xml:space="preserve">02.03.25 12:00:00 SEČ</t>
  </si>
  <si>
    <t xml:space="preserve">02.03.25 16:00:00 SEČ</t>
  </si>
  <si>
    <t xml:space="preserve">02.03.25 20:00:00 SEČ</t>
  </si>
  <si>
    <t xml:space="preserve">03.03.25 0:00:00 SEČ</t>
  </si>
  <si>
    <t xml:space="preserve">03.03.25 4:00:00 SEČ</t>
  </si>
  <si>
    <t xml:space="preserve">03.03.25 8:00:00 SEČ</t>
  </si>
  <si>
    <t xml:space="preserve">03.03.25 12:00:00 SEČ</t>
  </si>
  <si>
    <t xml:space="preserve">03.03.25 16:00:00 SEČ</t>
  </si>
  <si>
    <t xml:space="preserve">03.03.25 20:00:00 SEČ</t>
  </si>
  <si>
    <t xml:space="preserve">04.03.25 0:00:00 SEČ</t>
  </si>
  <si>
    <t xml:space="preserve">04.03.25 4:00:00 SEČ</t>
  </si>
  <si>
    <t xml:space="preserve">04.03.25 8:00:00 SEČ</t>
  </si>
  <si>
    <t xml:space="preserve">04.03.25 12:00:00 SEČ</t>
  </si>
  <si>
    <t xml:space="preserve">04.03.25 16:00:00 SEČ</t>
  </si>
  <si>
    <t xml:space="preserve">04.03.25 20:00:00 SEČ</t>
  </si>
  <si>
    <t xml:space="preserve">05.03.25 0:00:00 SEČ</t>
  </si>
  <si>
    <t xml:space="preserve">05.03.25 4:00:00 SEČ</t>
  </si>
  <si>
    <t xml:space="preserve">05.03.25 8:00:00 SEČ</t>
  </si>
  <si>
    <t xml:space="preserve">05.03.25 12:00:00 SEČ</t>
  </si>
  <si>
    <t xml:space="preserve">05.03.25 16:00:00 SEČ</t>
  </si>
  <si>
    <t xml:space="preserve">05.03.25 20:00:00 SEČ</t>
  </si>
  <si>
    <t xml:space="preserve">06.03.25 0:00:00 SEČ</t>
  </si>
  <si>
    <t xml:space="preserve">06.03.25 4:00:00 SEČ</t>
  </si>
  <si>
    <t xml:space="preserve">06.03.25 8:00:00 SEČ</t>
  </si>
  <si>
    <t xml:space="preserve">06.03.25 12:00:00 SEČ</t>
  </si>
  <si>
    <t xml:space="preserve">06.03.25 16:00:00 SEČ</t>
  </si>
  <si>
    <t xml:space="preserve">06.03.25 20:00:00 SEČ</t>
  </si>
  <si>
    <t xml:space="preserve">07.03.25 0:00:00 SEČ</t>
  </si>
  <si>
    <t xml:space="preserve">07.03.25 4:00:00 SEČ</t>
  </si>
  <si>
    <t xml:space="preserve">07.03.25 8:00:00 SEČ</t>
  </si>
  <si>
    <t xml:space="preserve">07.03.25 12:00:00 SEČ</t>
  </si>
  <si>
    <t xml:space="preserve">07.03.25 16:00:00 SEČ</t>
  </si>
  <si>
    <t xml:space="preserve">07.03.25 20:00:00 SEČ</t>
  </si>
  <si>
    <t xml:space="preserve">08.03.25 0:00:00 SEČ</t>
  </si>
  <si>
    <t xml:space="preserve">08.03.25 4:00:00 SEČ</t>
  </si>
  <si>
    <t xml:space="preserve">08.03.25 8:00:00 SEČ</t>
  </si>
  <si>
    <t xml:space="preserve">08.03.25 12:00:00 SEČ</t>
  </si>
  <si>
    <t xml:space="preserve">08.03.25 16:00:00 SEČ</t>
  </si>
  <si>
    <t xml:space="preserve">08.03.25 20:00:00 SEČ</t>
  </si>
  <si>
    <t xml:space="preserve">09.03.25 0:00:00 SEČ</t>
  </si>
  <si>
    <t xml:space="preserve">09.03.25 4:00:00 SEČ</t>
  </si>
  <si>
    <t xml:space="preserve">09.03.25 8:00:00 SEČ</t>
  </si>
  <si>
    <t xml:space="preserve">09.03.25 12:00:00 SEČ</t>
  </si>
  <si>
    <t xml:space="preserve">09.03.25 16:00:00 SEČ</t>
  </si>
  <si>
    <t xml:space="preserve">09.03.25 20:00:00 SEČ</t>
  </si>
  <si>
    <t xml:space="preserve">10.03.25 0:00:00 SEČ</t>
  </si>
  <si>
    <t xml:space="preserve">10.03.25 4:00:00 SEČ</t>
  </si>
  <si>
    <t xml:space="preserve">10.03.25 8:00:00 SEČ</t>
  </si>
  <si>
    <t xml:space="preserve">10.03.25 12:00:00 SEČ</t>
  </si>
  <si>
    <t xml:space="preserve">10.03.25 16:00:00 SEČ</t>
  </si>
  <si>
    <t xml:space="preserve">10.03.25 20:00:00 SEČ</t>
  </si>
  <si>
    <t xml:space="preserve">11.03.25 0:00:00 SEČ</t>
  </si>
  <si>
    <t xml:space="preserve">11.03.25 4:00:00 SEČ</t>
  </si>
  <si>
    <t xml:space="preserve">11.03.25 8:00:00 SEČ</t>
  </si>
  <si>
    <t xml:space="preserve">11.03.25 12:00:00 SEČ</t>
  </si>
  <si>
    <t xml:space="preserve">11.03.25 16:00:00 SEČ</t>
  </si>
  <si>
    <t xml:space="preserve">11.03.25 20:00:00 SEČ</t>
  </si>
  <si>
    <t xml:space="preserve">12.03.25 0:00:00 SEČ</t>
  </si>
  <si>
    <t xml:space="preserve">12.03.25 4:00:00 SEČ</t>
  </si>
  <si>
    <t xml:space="preserve">12.03.25 8:00:00 SEČ</t>
  </si>
  <si>
    <t xml:space="preserve">12.03.25 12:00:00 SEČ</t>
  </si>
  <si>
    <t xml:space="preserve">12.03.25 16:00:00 SEČ</t>
  </si>
  <si>
    <t xml:space="preserve">12.03.25 20:00:00 SEČ</t>
  </si>
  <si>
    <t xml:space="preserve">13.03.25 0:00:00 SEČ</t>
  </si>
  <si>
    <t xml:space="preserve">13.03.25 4:00:00 SEČ</t>
  </si>
  <si>
    <t xml:space="preserve">13.03.25 8:00:00 SEČ</t>
  </si>
  <si>
    <t xml:space="preserve">13.03.25 12:00:00 SEČ</t>
  </si>
  <si>
    <t xml:space="preserve">13.03.25 16:00:00 SEČ</t>
  </si>
  <si>
    <t xml:space="preserve">13.03.25 20:00:00 SEČ</t>
  </si>
  <si>
    <t xml:space="preserve">14.03.25 0:00:00 SEČ</t>
  </si>
  <si>
    <t xml:space="preserve">14.03.25 4:00:00 SEČ</t>
  </si>
  <si>
    <t xml:space="preserve">14.03.25 8:00:00 SEČ</t>
  </si>
  <si>
    <t xml:space="preserve">14.03.25 12:00:00 SEČ</t>
  </si>
  <si>
    <t xml:space="preserve">14.03.25 16:00:00 SEČ</t>
  </si>
  <si>
    <t xml:space="preserve">14.03.25 20:00:00 SEČ</t>
  </si>
  <si>
    <t xml:space="preserve">15.03.25 0:00:00 SEČ</t>
  </si>
  <si>
    <t xml:space="preserve">15.03.25 4:00:00 SEČ</t>
  </si>
  <si>
    <t xml:space="preserve">15.03.25 8:00:00 SEČ</t>
  </si>
  <si>
    <t xml:space="preserve">15.03.25 12:00:00 SEČ</t>
  </si>
  <si>
    <t xml:space="preserve">15.03.25 16:00:00 SEČ</t>
  </si>
  <si>
    <t xml:space="preserve">15.03.25 20:00:00 SEČ</t>
  </si>
  <si>
    <t xml:space="preserve">16.03.25 0:00:00 SEČ</t>
  </si>
  <si>
    <t xml:space="preserve">16.03.25 4:00:00 SEČ</t>
  </si>
  <si>
    <t xml:space="preserve">16.03.25 8:00:00 SEČ</t>
  </si>
  <si>
    <t xml:space="preserve">16.03.25 12:00:00 SEČ</t>
  </si>
  <si>
    <t xml:space="preserve">16.03.25 16:00:00 SEČ</t>
  </si>
  <si>
    <t xml:space="preserve">16.03.25 20:00:00 SEČ</t>
  </si>
  <si>
    <t xml:space="preserve">Počet dnů celkem od 25.10.2024</t>
  </si>
  <si>
    <t xml:space="preserve">Počet dnů s teplotou +5°C od 8:00</t>
  </si>
  <si>
    <t xml:space="preserve">Počet dnů s teplotou +5°C od 12:00</t>
  </si>
  <si>
    <t xml:space="preserve">Počet odpracovaných dnů celkem</t>
  </si>
  <si>
    <t xml:space="preserve">Počet odpracovaných dnů ve dnech s teplotou +5°C od 12:00</t>
  </si>
  <si>
    <t xml:space="preserve">Návrh na prodloužení termí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"/>
    <numFmt numFmtId="167" formatCode="[$-409]m/d/yyyy"/>
    <numFmt numFmtId="168" formatCode="0.0_ ;\-0.0\ "/>
    <numFmt numFmtId="169" formatCode="@"/>
    <numFmt numFmtId="170" formatCode="[$-409]mmm\-yy"/>
    <numFmt numFmtId="171" formatCode="0.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669" activePane="bottomRight" state="frozen"/>
      <selection pane="topLeft" activeCell="A1" activeCellId="0" sqref="A1"/>
      <selection pane="topRight" activeCell="C1" activeCellId="0" sqref="C1"/>
      <selection pane="bottomLeft" activeCell="A669" activeCellId="0" sqref="A669"/>
      <selection pane="bottomRight" activeCell="A676" activeCellId="0" sqref="A67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34.66"/>
    <col collapsed="false" customWidth="true" hidden="false" outlineLevel="0" max="3" min="3" style="1" width="13.76"/>
    <col collapsed="false" customWidth="false" hidden="false" outlineLevel="0" max="4" min="4" style="3" width="8.87"/>
    <col collapsed="false" customWidth="false" hidden="false" outlineLevel="0" max="5" min="5" style="1" width="8.87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40.5" hidden="false" customHeight="true" outlineLevel="0" collapsed="false">
      <c r="A1" s="4" t="s">
        <v>0</v>
      </c>
      <c r="B1" s="4"/>
      <c r="C1" s="2"/>
    </row>
    <row r="2" customFormat="false" ht="6.75" hidden="false" customHeight="true" outlineLevel="0" collapsed="false">
      <c r="C2" s="2"/>
    </row>
    <row r="3" customFormat="false" ht="27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s="11" customFormat="true" ht="15.6" hidden="false" customHeight="false" outlineLevel="0" collapsed="false">
      <c r="A4" s="8" t="s">
        <v>5</v>
      </c>
      <c r="B4" s="9" t="n">
        <v>8.661347</v>
      </c>
      <c r="C4" s="10"/>
      <c r="D4" s="3"/>
      <c r="F4" s="12"/>
    </row>
    <row r="5" s="11" customFormat="true" ht="15" hidden="false" customHeight="false" outlineLevel="0" collapsed="false">
      <c r="A5" s="13" t="s">
        <v>6</v>
      </c>
      <c r="B5" s="14" t="n">
        <v>5.974775</v>
      </c>
      <c r="C5" s="10"/>
      <c r="D5" s="3"/>
      <c r="F5" s="12"/>
    </row>
    <row r="6" s="11" customFormat="true" ht="15" hidden="false" customHeight="false" outlineLevel="0" collapsed="false">
      <c r="A6" s="13" t="s">
        <v>7</v>
      </c>
      <c r="B6" s="14" t="n">
        <v>2.789856</v>
      </c>
      <c r="C6" s="10" t="str">
        <f aca="false">IF(B6&gt;5,"ANO","NE")</f>
        <v>NE</v>
      </c>
      <c r="D6" s="3"/>
      <c r="F6" s="12"/>
    </row>
    <row r="7" s="11" customFormat="true" ht="15" hidden="false" customHeight="false" outlineLevel="0" collapsed="false">
      <c r="A7" s="13" t="s">
        <v>8</v>
      </c>
      <c r="B7" s="14" t="n">
        <v>7.143148</v>
      </c>
      <c r="C7" s="10" t="str">
        <f aca="false">IF(B7&gt;5,"ANO","NE")</f>
        <v>ANO</v>
      </c>
      <c r="D7" s="3"/>
      <c r="F7" s="12"/>
    </row>
    <row r="8" s="11" customFormat="true" ht="15" hidden="false" customHeight="false" outlineLevel="0" collapsed="false">
      <c r="A8" s="13" t="s">
        <v>9</v>
      </c>
      <c r="B8" s="14" t="n">
        <v>7.298087</v>
      </c>
      <c r="C8" s="10"/>
      <c r="D8" s="3"/>
      <c r="F8" s="12"/>
    </row>
    <row r="9" s="11" customFormat="true" ht="15" hidden="false" customHeight="false" outlineLevel="0" collapsed="false">
      <c r="A9" s="13" t="s">
        <v>10</v>
      </c>
      <c r="B9" s="14" t="n">
        <v>2.303216</v>
      </c>
      <c r="C9" s="10"/>
      <c r="D9" s="3"/>
      <c r="F9" s="12"/>
    </row>
    <row r="10" s="11" customFormat="true" ht="15" hidden="false" customHeight="false" outlineLevel="0" collapsed="false">
      <c r="A10" s="13" t="s">
        <v>11</v>
      </c>
      <c r="B10" s="14" t="n">
        <v>1.095873</v>
      </c>
      <c r="C10" s="10"/>
      <c r="D10" s="3"/>
      <c r="F10" s="12"/>
    </row>
    <row r="11" s="11" customFormat="true" ht="15" hidden="false" customHeight="false" outlineLevel="0" collapsed="false">
      <c r="A11" s="13" t="s">
        <v>12</v>
      </c>
      <c r="B11" s="14" t="n">
        <v>1.085885</v>
      </c>
      <c r="C11" s="10"/>
      <c r="D11" s="3"/>
      <c r="F11" s="12"/>
    </row>
    <row r="12" s="11" customFormat="true" ht="15" hidden="false" customHeight="false" outlineLevel="0" collapsed="false">
      <c r="A12" s="13" t="s">
        <v>13</v>
      </c>
      <c r="B12" s="14" t="n">
        <v>3.64903</v>
      </c>
      <c r="C12" s="10" t="str">
        <f aca="false">IF(B12&gt;5,"ANO","NE")</f>
        <v>NE</v>
      </c>
      <c r="D12" s="3"/>
      <c r="F12" s="12"/>
    </row>
    <row r="13" s="11" customFormat="true" ht="15" hidden="false" customHeight="false" outlineLevel="0" collapsed="false">
      <c r="A13" s="13" t="s">
        <v>14</v>
      </c>
      <c r="B13" s="14" t="n">
        <v>8.976967</v>
      </c>
      <c r="C13" s="10" t="str">
        <f aca="false">IF(B13&gt;5,"ANO","NE")</f>
        <v>ANO</v>
      </c>
      <c r="D13" s="3"/>
      <c r="F13" s="12"/>
    </row>
    <row r="14" s="11" customFormat="true" ht="15" hidden="false" customHeight="false" outlineLevel="0" collapsed="false">
      <c r="A14" s="13" t="s">
        <v>15</v>
      </c>
      <c r="B14" s="14" t="n">
        <v>8.376657</v>
      </c>
      <c r="C14" s="10"/>
      <c r="D14" s="3"/>
      <c r="F14" s="12"/>
    </row>
    <row r="15" s="11" customFormat="true" ht="15" hidden="false" customHeight="false" outlineLevel="0" collapsed="false">
      <c r="A15" s="13" t="s">
        <v>16</v>
      </c>
      <c r="B15" s="14" t="n">
        <v>6.43467</v>
      </c>
      <c r="C15" s="10"/>
      <c r="D15" s="3"/>
      <c r="F15" s="12"/>
    </row>
    <row r="16" s="11" customFormat="true" ht="15" hidden="false" customHeight="false" outlineLevel="0" collapsed="false">
      <c r="A16" s="13" t="s">
        <v>17</v>
      </c>
      <c r="B16" s="14" t="n">
        <v>6.74819</v>
      </c>
      <c r="C16" s="10"/>
      <c r="D16" s="3"/>
      <c r="F16" s="12"/>
    </row>
    <row r="17" s="11" customFormat="true" ht="15" hidden="false" customHeight="false" outlineLevel="0" collapsed="false">
      <c r="A17" s="13" t="s">
        <v>18</v>
      </c>
      <c r="B17" s="14" t="n">
        <v>5.257957</v>
      </c>
      <c r="C17" s="10"/>
      <c r="D17" s="3"/>
      <c r="F17" s="12"/>
    </row>
    <row r="18" s="11" customFormat="true" ht="15" hidden="false" customHeight="false" outlineLevel="0" collapsed="false">
      <c r="A18" s="13" t="s">
        <v>19</v>
      </c>
      <c r="B18" s="14" t="n">
        <v>3.302179</v>
      </c>
      <c r="C18" s="10" t="str">
        <f aca="false">IF(B18&gt;5,"ANO","NE")</f>
        <v>NE</v>
      </c>
      <c r="D18" s="3"/>
      <c r="F18" s="12"/>
    </row>
    <row r="19" s="11" customFormat="true" ht="15" hidden="false" customHeight="false" outlineLevel="0" collapsed="false">
      <c r="A19" s="13" t="s">
        <v>20</v>
      </c>
      <c r="B19" s="14" t="n">
        <v>7.213585</v>
      </c>
      <c r="C19" s="10" t="str">
        <f aca="false">IF(B19&gt;5,"ANO","NE")</f>
        <v>ANO</v>
      </c>
      <c r="D19" s="3"/>
      <c r="F19" s="12"/>
    </row>
    <row r="20" s="11" customFormat="true" ht="15" hidden="false" customHeight="false" outlineLevel="0" collapsed="false">
      <c r="A20" s="13" t="s">
        <v>21</v>
      </c>
      <c r="B20" s="14" t="n">
        <v>6.92651</v>
      </c>
      <c r="C20" s="10"/>
      <c r="D20" s="3"/>
      <c r="F20" s="12"/>
    </row>
    <row r="21" s="11" customFormat="true" ht="15" hidden="false" customHeight="false" outlineLevel="0" collapsed="false">
      <c r="A21" s="13" t="s">
        <v>22</v>
      </c>
      <c r="B21" s="14" t="n">
        <v>3.781538</v>
      </c>
      <c r="C21" s="10"/>
      <c r="D21" s="3"/>
      <c r="F21" s="12"/>
    </row>
    <row r="22" s="11" customFormat="true" ht="15" hidden="false" customHeight="false" outlineLevel="0" collapsed="false">
      <c r="A22" s="13" t="s">
        <v>23</v>
      </c>
      <c r="B22" s="14" t="n">
        <v>8.456771</v>
      </c>
      <c r="C22" s="10"/>
      <c r="D22" s="3"/>
      <c r="F22" s="12"/>
    </row>
    <row r="23" s="11" customFormat="true" ht="15" hidden="false" customHeight="false" outlineLevel="0" collapsed="false">
      <c r="A23" s="13" t="s">
        <v>24</v>
      </c>
      <c r="B23" s="14" t="n">
        <v>7.705637</v>
      </c>
      <c r="C23" s="10"/>
      <c r="D23" s="3"/>
      <c r="F23" s="12"/>
    </row>
    <row r="24" s="11" customFormat="true" ht="15" hidden="false" customHeight="false" outlineLevel="0" collapsed="false">
      <c r="A24" s="13" t="s">
        <v>25</v>
      </c>
      <c r="B24" s="14" t="n">
        <v>7.709309</v>
      </c>
      <c r="C24" s="10" t="str">
        <f aca="false">IF(B24&gt;5,"ANO","NE")</f>
        <v>ANO</v>
      </c>
      <c r="D24" s="3"/>
      <c r="F24" s="12"/>
    </row>
    <row r="25" s="11" customFormat="true" ht="15" hidden="false" customHeight="false" outlineLevel="0" collapsed="false">
      <c r="A25" s="13" t="s">
        <v>26</v>
      </c>
      <c r="B25" s="14" t="n">
        <v>6.963261</v>
      </c>
      <c r="C25" s="10" t="str">
        <f aca="false">IF(B25&gt;5,"ANO","NE")</f>
        <v>ANO</v>
      </c>
      <c r="D25" s="3"/>
      <c r="F25" s="12"/>
    </row>
    <row r="26" s="11" customFormat="true" ht="15" hidden="false" customHeight="false" outlineLevel="0" collapsed="false">
      <c r="A26" s="13" t="s">
        <v>27</v>
      </c>
      <c r="B26" s="14" t="n">
        <v>5.610359</v>
      </c>
      <c r="C26" s="10"/>
      <c r="D26" s="3"/>
      <c r="F26" s="12"/>
    </row>
    <row r="27" s="11" customFormat="true" ht="15" hidden="false" customHeight="false" outlineLevel="0" collapsed="false">
      <c r="A27" s="13" t="s">
        <v>28</v>
      </c>
      <c r="B27" s="14" t="n">
        <v>5.159735</v>
      </c>
      <c r="C27" s="10"/>
      <c r="D27" s="3"/>
      <c r="F27" s="12"/>
    </row>
    <row r="28" s="11" customFormat="true" ht="15" hidden="false" customHeight="false" outlineLevel="0" collapsed="false">
      <c r="A28" s="15" t="s">
        <v>29</v>
      </c>
      <c r="B28" s="14" t="n">
        <v>4.256344</v>
      </c>
      <c r="C28" s="10"/>
      <c r="D28" s="3"/>
      <c r="F28" s="12"/>
    </row>
    <row r="29" s="19" customFormat="true" ht="15" hidden="false" customHeight="false" outlineLevel="0" collapsed="false">
      <c r="A29" s="15" t="s">
        <v>30</v>
      </c>
      <c r="B29" s="16" t="n">
        <v>4.554356</v>
      </c>
      <c r="C29" s="17"/>
      <c r="D29" s="18"/>
      <c r="F29" s="12"/>
    </row>
    <row r="30" s="19" customFormat="true" ht="15" hidden="false" customHeight="false" outlineLevel="0" collapsed="false">
      <c r="A30" s="15" t="s">
        <v>31</v>
      </c>
      <c r="B30" s="16" t="n">
        <v>4.398452</v>
      </c>
      <c r="C30" s="10" t="str">
        <f aca="false">IF(B30&gt;5,"ANO","NE")</f>
        <v>NE</v>
      </c>
      <c r="D30" s="18"/>
      <c r="F30" s="12"/>
    </row>
    <row r="31" s="19" customFormat="true" ht="15" hidden="false" customHeight="false" outlineLevel="0" collapsed="false">
      <c r="A31" s="15" t="s">
        <v>32</v>
      </c>
      <c r="B31" s="16" t="n">
        <v>4.39336</v>
      </c>
      <c r="C31" s="10" t="str">
        <f aca="false">IF(B31&gt;5,"ANO","NE")</f>
        <v>NE</v>
      </c>
      <c r="D31" s="18"/>
      <c r="F31" s="12"/>
    </row>
    <row r="32" s="19" customFormat="true" ht="15" hidden="false" customHeight="false" outlineLevel="0" collapsed="false">
      <c r="A32" s="15" t="s">
        <v>33</v>
      </c>
      <c r="B32" s="16" t="n">
        <v>3.64764</v>
      </c>
      <c r="C32" s="17"/>
      <c r="D32" s="18"/>
      <c r="F32" s="12"/>
    </row>
    <row r="33" s="19" customFormat="true" ht="15" hidden="false" customHeight="false" outlineLevel="0" collapsed="false">
      <c r="A33" s="15" t="s">
        <v>34</v>
      </c>
      <c r="B33" s="16" t="n">
        <v>2.902091</v>
      </c>
      <c r="C33" s="17"/>
      <c r="D33" s="18"/>
      <c r="F33" s="12"/>
    </row>
    <row r="34" s="19" customFormat="true" ht="15" hidden="false" customHeight="false" outlineLevel="0" collapsed="false">
      <c r="A34" s="15" t="s">
        <v>35</v>
      </c>
      <c r="B34" s="16" t="n">
        <v>0.645965</v>
      </c>
      <c r="C34" s="17"/>
      <c r="D34" s="18"/>
      <c r="F34" s="12"/>
    </row>
    <row r="35" s="19" customFormat="true" ht="15" hidden="false" customHeight="false" outlineLevel="0" collapsed="false">
      <c r="A35" s="15" t="s">
        <v>36</v>
      </c>
      <c r="B35" s="16" t="n">
        <v>1.241179</v>
      </c>
      <c r="C35" s="17"/>
      <c r="D35" s="18"/>
      <c r="F35" s="12"/>
    </row>
    <row r="36" s="19" customFormat="true" ht="15" hidden="false" customHeight="false" outlineLevel="0" collapsed="false">
      <c r="A36" s="15" t="s">
        <v>37</v>
      </c>
      <c r="B36" s="16" t="n">
        <v>-0.552934</v>
      </c>
      <c r="C36" s="10" t="str">
        <f aca="false">IF(B36&gt;5,"ANO","NE")</f>
        <v>NE</v>
      </c>
      <c r="D36" s="18"/>
      <c r="F36" s="12"/>
    </row>
    <row r="37" s="19" customFormat="true" ht="15" hidden="false" customHeight="false" outlineLevel="0" collapsed="false">
      <c r="A37" s="15" t="s">
        <v>38</v>
      </c>
      <c r="B37" s="16" t="n">
        <v>3.648618</v>
      </c>
      <c r="C37" s="10" t="str">
        <f aca="false">IF(B37&gt;5,"ANO","NE")</f>
        <v>NE</v>
      </c>
      <c r="D37" s="18"/>
      <c r="F37" s="12"/>
    </row>
    <row r="38" s="19" customFormat="true" ht="15" hidden="false" customHeight="false" outlineLevel="0" collapsed="false">
      <c r="A38" s="15" t="s">
        <v>39</v>
      </c>
      <c r="B38" s="16" t="n">
        <v>2.904477</v>
      </c>
      <c r="C38" s="17"/>
      <c r="D38" s="18"/>
      <c r="F38" s="12"/>
    </row>
    <row r="39" s="19" customFormat="true" ht="15" hidden="false" customHeight="false" outlineLevel="0" collapsed="false">
      <c r="A39" s="15" t="s">
        <v>40</v>
      </c>
      <c r="B39" s="16" t="n">
        <v>-0.549778</v>
      </c>
      <c r="C39" s="17"/>
      <c r="D39" s="18"/>
      <c r="F39" s="12"/>
    </row>
    <row r="40" s="19" customFormat="true" ht="15" hidden="false" customHeight="false" outlineLevel="0" collapsed="false">
      <c r="A40" s="15" t="s">
        <v>41</v>
      </c>
      <c r="B40" s="16" t="n">
        <v>-2.192472</v>
      </c>
      <c r="C40" s="17"/>
      <c r="D40" s="18"/>
      <c r="F40" s="12"/>
    </row>
    <row r="41" s="19" customFormat="true" ht="15" hidden="false" customHeight="false" outlineLevel="0" collapsed="false">
      <c r="A41" s="15" t="s">
        <v>42</v>
      </c>
      <c r="B41" s="16" t="n">
        <v>-3.234523</v>
      </c>
      <c r="C41" s="17"/>
      <c r="D41" s="18"/>
      <c r="F41" s="12"/>
    </row>
    <row r="42" s="19" customFormat="true" ht="15" hidden="false" customHeight="false" outlineLevel="0" collapsed="false">
      <c r="A42" s="15" t="s">
        <v>43</v>
      </c>
      <c r="B42" s="16" t="n">
        <v>-3.383046</v>
      </c>
      <c r="C42" s="10" t="str">
        <f aca="false">IF(B42&gt;5,"ANO","NE")</f>
        <v>NE</v>
      </c>
      <c r="D42" s="18"/>
      <c r="F42" s="12"/>
    </row>
    <row r="43" s="19" customFormat="true" ht="15" hidden="false" customHeight="false" outlineLevel="0" collapsed="false">
      <c r="A43" s="15" t="s">
        <v>44</v>
      </c>
      <c r="B43" s="16" t="n">
        <v>-0.688633</v>
      </c>
      <c r="C43" s="10" t="str">
        <f aca="false">IF(B43&gt;5,"ANO","NE")</f>
        <v>NE</v>
      </c>
      <c r="D43" s="18"/>
      <c r="F43" s="12"/>
    </row>
    <row r="44" s="19" customFormat="true" ht="15" hidden="false" customHeight="false" outlineLevel="0" collapsed="false">
      <c r="A44" s="15" t="s">
        <v>45</v>
      </c>
      <c r="B44" s="16" t="n">
        <v>-0.689802</v>
      </c>
      <c r="C44" s="17"/>
      <c r="D44" s="18"/>
      <c r="F44" s="12"/>
    </row>
    <row r="45" s="19" customFormat="true" ht="15" hidden="false" customHeight="false" outlineLevel="0" collapsed="false">
      <c r="A45" s="15" t="s">
        <v>46</v>
      </c>
      <c r="B45" s="16" t="n">
        <v>-1.291631</v>
      </c>
      <c r="C45" s="17"/>
      <c r="D45" s="18"/>
      <c r="F45" s="12"/>
    </row>
    <row r="46" s="19" customFormat="true" ht="15" hidden="false" customHeight="false" outlineLevel="0" collapsed="false">
      <c r="A46" s="15" t="s">
        <v>47</v>
      </c>
      <c r="B46" s="16" t="n">
        <v>-2.347999</v>
      </c>
      <c r="C46" s="17"/>
      <c r="D46" s="18"/>
      <c r="F46" s="12"/>
    </row>
    <row r="47" s="19" customFormat="true" ht="15" hidden="false" customHeight="false" outlineLevel="0" collapsed="false">
      <c r="A47" s="13" t="s">
        <v>48</v>
      </c>
      <c r="B47" s="16" t="n">
        <v>-3.548758</v>
      </c>
      <c r="C47" s="17"/>
      <c r="D47" s="18"/>
      <c r="F47" s="12"/>
    </row>
    <row r="48" s="19" customFormat="true" ht="15" hidden="false" customHeight="false" outlineLevel="0" collapsed="false">
      <c r="A48" s="13" t="s">
        <v>49</v>
      </c>
      <c r="B48" s="16" t="n">
        <v>-5.231469</v>
      </c>
      <c r="C48" s="10" t="str">
        <f aca="false">IF(B48&gt;5,"ANO","NE")</f>
        <v>NE</v>
      </c>
      <c r="D48" s="18"/>
      <c r="F48" s="12"/>
    </row>
    <row r="49" s="19" customFormat="true" ht="15" hidden="false" customHeight="false" outlineLevel="0" collapsed="false">
      <c r="A49" s="13" t="s">
        <v>50</v>
      </c>
      <c r="B49" s="16" t="n">
        <v>0.483327</v>
      </c>
      <c r="C49" s="10" t="str">
        <f aca="false">IF(B49&gt;5,"ANO","NE")</f>
        <v>NE</v>
      </c>
      <c r="D49" s="18"/>
      <c r="F49" s="12"/>
    </row>
    <row r="50" s="19" customFormat="true" ht="15" hidden="false" customHeight="false" outlineLevel="0" collapsed="false">
      <c r="A50" s="13" t="s">
        <v>51</v>
      </c>
      <c r="B50" s="16" t="n">
        <v>1.091497</v>
      </c>
      <c r="C50" s="17"/>
      <c r="D50" s="18"/>
      <c r="F50" s="12"/>
    </row>
    <row r="51" s="19" customFormat="true" ht="15" hidden="false" customHeight="false" outlineLevel="0" collapsed="false">
      <c r="A51" s="13" t="s">
        <v>52</v>
      </c>
      <c r="B51" s="16" t="n">
        <v>3.538736</v>
      </c>
      <c r="C51" s="17"/>
      <c r="D51" s="18"/>
      <c r="F51" s="12"/>
    </row>
    <row r="52" s="19" customFormat="true" ht="15" hidden="false" customHeight="false" outlineLevel="0" collapsed="false">
      <c r="A52" s="13" t="s">
        <v>53</v>
      </c>
      <c r="B52" s="16" t="n">
        <v>2.690909</v>
      </c>
      <c r="C52" s="17"/>
      <c r="D52" s="18"/>
      <c r="F52" s="12"/>
    </row>
    <row r="53" s="19" customFormat="true" ht="15" hidden="false" customHeight="false" outlineLevel="0" collapsed="false">
      <c r="A53" s="13" t="s">
        <v>54</v>
      </c>
      <c r="B53" s="14" t="n">
        <v>2.075995</v>
      </c>
      <c r="C53" s="17"/>
      <c r="D53" s="18"/>
      <c r="F53" s="12"/>
    </row>
    <row r="54" s="19" customFormat="true" ht="15" hidden="false" customHeight="false" outlineLevel="0" collapsed="false">
      <c r="A54" s="13" t="s">
        <v>55</v>
      </c>
      <c r="B54" s="14" t="n">
        <v>2.997652</v>
      </c>
      <c r="C54" s="10" t="str">
        <f aca="false">IF(B54&gt;5,"ANO","NE")</f>
        <v>NE</v>
      </c>
      <c r="D54" s="18"/>
      <c r="F54" s="12"/>
    </row>
    <row r="55" customFormat="false" ht="15" hidden="false" customHeight="false" outlineLevel="0" collapsed="false">
      <c r="A55" s="20" t="s">
        <v>56</v>
      </c>
      <c r="B55" s="21" t="n">
        <v>5.997918</v>
      </c>
      <c r="C55" s="10" t="str">
        <f aca="false">IF(B55&gt;5,"ANO","NE")</f>
        <v>ANO</v>
      </c>
      <c r="F55" s="12"/>
    </row>
    <row r="56" customFormat="false" ht="15" hidden="false" customHeight="false" outlineLevel="0" collapsed="false">
      <c r="A56" s="13" t="s">
        <v>56</v>
      </c>
      <c r="B56" s="14" t="n">
        <v>5.997918</v>
      </c>
      <c r="C56" s="2"/>
      <c r="F56" s="12"/>
    </row>
    <row r="57" customFormat="false" ht="15" hidden="false" customHeight="false" outlineLevel="0" collapsed="false">
      <c r="A57" s="13" t="s">
        <v>57</v>
      </c>
      <c r="B57" s="14" t="n">
        <v>5.548017</v>
      </c>
      <c r="C57" s="2"/>
      <c r="F57" s="12"/>
    </row>
    <row r="58" customFormat="false" ht="15" hidden="false" customHeight="false" outlineLevel="0" collapsed="false">
      <c r="A58" s="13" t="s">
        <v>58</v>
      </c>
      <c r="B58" s="14" t="n">
        <v>2.993399</v>
      </c>
      <c r="C58" s="2"/>
      <c r="F58" s="12"/>
    </row>
    <row r="59" customFormat="false" ht="15" hidden="false" customHeight="false" outlineLevel="0" collapsed="false">
      <c r="A59" s="13" t="s">
        <v>59</v>
      </c>
      <c r="B59" s="14" t="n">
        <v>3.444889</v>
      </c>
      <c r="C59" s="2"/>
      <c r="F59" s="12"/>
    </row>
    <row r="60" customFormat="false" ht="15" hidden="false" customHeight="false" outlineLevel="0" collapsed="false">
      <c r="A60" s="13" t="s">
        <v>60</v>
      </c>
      <c r="B60" s="22" t="n">
        <v>1.9372</v>
      </c>
      <c r="C60" s="2"/>
      <c r="F60" s="12"/>
    </row>
    <row r="61" customFormat="false" ht="15" hidden="false" customHeight="false" outlineLevel="0" collapsed="false">
      <c r="A61" s="13" t="s">
        <v>61</v>
      </c>
      <c r="B61" s="14" t="n">
        <v>-0.4552863</v>
      </c>
      <c r="C61" s="10" t="str">
        <f aca="false">IF(B61&gt;5,"ANO","NE")</f>
        <v>NE</v>
      </c>
      <c r="F61" s="12"/>
    </row>
    <row r="62" customFormat="false" ht="15" hidden="false" customHeight="false" outlineLevel="0" collapsed="false">
      <c r="A62" s="13" t="s">
        <v>62</v>
      </c>
      <c r="B62" s="14" t="n">
        <v>3.445511</v>
      </c>
      <c r="C62" s="10" t="str">
        <f aca="false">IF(B62&gt;5,"ANO","NE")</f>
        <v>NE</v>
      </c>
      <c r="F62" s="12"/>
    </row>
    <row r="63" customFormat="false" ht="15" hidden="false" customHeight="false" outlineLevel="0" collapsed="false">
      <c r="A63" s="13" t="s">
        <v>63</v>
      </c>
      <c r="B63" s="14" t="n">
        <v>1.944757</v>
      </c>
      <c r="C63" s="2"/>
      <c r="F63" s="12"/>
    </row>
    <row r="64" customFormat="false" ht="15" hidden="false" customHeight="false" outlineLevel="0" collapsed="false">
      <c r="A64" s="15" t="s">
        <v>64</v>
      </c>
      <c r="B64" s="14" t="n">
        <v>-0.3101056</v>
      </c>
      <c r="C64" s="2"/>
      <c r="F64" s="12"/>
    </row>
    <row r="65" customFormat="false" ht="15" hidden="false" customHeight="false" outlineLevel="0" collapsed="false">
      <c r="A65" s="15" t="s">
        <v>65</v>
      </c>
      <c r="B65" s="16" t="n">
        <v>0.2873927</v>
      </c>
      <c r="C65" s="2"/>
      <c r="F65" s="12"/>
    </row>
    <row r="66" customFormat="false" ht="15" hidden="false" customHeight="false" outlineLevel="0" collapsed="false">
      <c r="A66" s="15" t="s">
        <v>66</v>
      </c>
      <c r="B66" s="16" t="n">
        <v>-0.1728517</v>
      </c>
      <c r="C66" s="2"/>
      <c r="F66" s="12"/>
    </row>
    <row r="67" customFormat="false" ht="15" hidden="false" customHeight="false" outlineLevel="0" collapsed="false">
      <c r="A67" s="15" t="s">
        <v>67</v>
      </c>
      <c r="B67" s="16" t="n">
        <v>-0.778955</v>
      </c>
      <c r="C67" s="10" t="str">
        <f aca="false">IF(B67&gt;5,"ANO","NE")</f>
        <v>NE</v>
      </c>
      <c r="F67" s="12"/>
    </row>
    <row r="68" customFormat="false" ht="15" hidden="false" customHeight="false" outlineLevel="0" collapsed="false">
      <c r="A68" s="15" t="s">
        <v>68</v>
      </c>
      <c r="B68" s="16" t="n">
        <v>2.812307</v>
      </c>
      <c r="C68" s="10" t="str">
        <f aca="false">IF(B68&gt;5,"ANO","NE")</f>
        <v>NE</v>
      </c>
      <c r="F68" s="12"/>
    </row>
    <row r="69" customFormat="false" ht="15" hidden="false" customHeight="false" outlineLevel="0" collapsed="false">
      <c r="A69" s="15" t="s">
        <v>69</v>
      </c>
      <c r="B69" s="16" t="n">
        <v>1.014152</v>
      </c>
      <c r="C69" s="2"/>
      <c r="F69" s="12"/>
    </row>
    <row r="70" customFormat="false" ht="15" hidden="false" customHeight="false" outlineLevel="0" collapsed="false">
      <c r="A70" s="15" t="s">
        <v>70</v>
      </c>
      <c r="B70" s="16" t="n">
        <v>0.5594872</v>
      </c>
      <c r="C70" s="2"/>
      <c r="F70" s="12"/>
    </row>
    <row r="71" customFormat="false" ht="15" hidden="false" customHeight="false" outlineLevel="0" collapsed="false">
      <c r="A71" s="15" t="s">
        <v>71</v>
      </c>
      <c r="B71" s="16" t="n">
        <v>2.662107</v>
      </c>
      <c r="C71" s="2"/>
      <c r="F71" s="12"/>
    </row>
    <row r="72" customFormat="false" ht="15" hidden="false" customHeight="false" outlineLevel="0" collapsed="false">
      <c r="A72" s="15" t="s">
        <v>72</v>
      </c>
      <c r="B72" s="16" t="n">
        <v>4.33954</v>
      </c>
      <c r="C72" s="2"/>
      <c r="F72" s="12"/>
    </row>
    <row r="73" customFormat="false" ht="15" hidden="false" customHeight="false" outlineLevel="0" collapsed="false">
      <c r="A73" s="15" t="s">
        <v>73</v>
      </c>
      <c r="B73" s="16" t="n">
        <v>3.890821</v>
      </c>
      <c r="C73" s="10" t="str">
        <f aca="false">IF(B73&gt;5,"ANO","NE")</f>
        <v>NE</v>
      </c>
      <c r="F73" s="12"/>
    </row>
    <row r="74" customFormat="false" ht="15" hidden="false" customHeight="false" outlineLevel="0" collapsed="false">
      <c r="A74" s="15" t="s">
        <v>74</v>
      </c>
      <c r="B74" s="16" t="n">
        <v>4.635916</v>
      </c>
      <c r="C74" s="10" t="str">
        <f aca="false">IF(B74&gt;5,"ANO","NE")</f>
        <v>NE</v>
      </c>
      <c r="F74" s="12"/>
    </row>
    <row r="75" customFormat="false" ht="15" hidden="false" customHeight="false" outlineLevel="0" collapsed="false">
      <c r="A75" s="15" t="s">
        <v>75</v>
      </c>
      <c r="B75" s="16" t="n">
        <v>4.492795</v>
      </c>
      <c r="C75" s="2"/>
      <c r="F75" s="12"/>
    </row>
    <row r="76" customFormat="false" ht="15" hidden="false" customHeight="false" outlineLevel="0" collapsed="false">
      <c r="A76" s="15" t="s">
        <v>76</v>
      </c>
      <c r="B76" s="16" t="n">
        <v>3.296642</v>
      </c>
      <c r="C76" s="2"/>
      <c r="F76" s="12"/>
    </row>
    <row r="77" customFormat="false" ht="15" hidden="false" customHeight="false" outlineLevel="0" collapsed="false">
      <c r="A77" s="20" t="s">
        <v>77</v>
      </c>
      <c r="B77" s="21" t="n">
        <v>4.351725</v>
      </c>
      <c r="C77" s="2"/>
      <c r="F77" s="12"/>
    </row>
    <row r="78" customFormat="false" ht="15" hidden="false" customHeight="false" outlineLevel="0" collapsed="false">
      <c r="A78" s="20" t="s">
        <v>78</v>
      </c>
      <c r="B78" s="21" t="n">
        <v>5.398144</v>
      </c>
      <c r="C78" s="2"/>
      <c r="F78" s="12"/>
    </row>
    <row r="79" customFormat="false" ht="15" hidden="false" customHeight="false" outlineLevel="0" collapsed="false">
      <c r="A79" s="20" t="s">
        <v>79</v>
      </c>
      <c r="B79" s="21" t="n">
        <v>4.352513</v>
      </c>
      <c r="C79" s="10"/>
      <c r="F79" s="12"/>
    </row>
    <row r="80" customFormat="false" ht="15" hidden="false" customHeight="false" outlineLevel="0" collapsed="false">
      <c r="A80" s="20" t="s">
        <v>80</v>
      </c>
      <c r="B80" s="21" t="n">
        <v>4.200601</v>
      </c>
      <c r="C80" s="10"/>
      <c r="F80" s="12"/>
    </row>
    <row r="81" customFormat="false" ht="15" hidden="false" customHeight="false" outlineLevel="0" collapsed="false">
      <c r="A81" s="20" t="s">
        <v>81</v>
      </c>
      <c r="B81" s="21" t="n">
        <v>4.348224</v>
      </c>
      <c r="C81" s="2"/>
      <c r="F81" s="12"/>
    </row>
    <row r="82" customFormat="false" ht="15" hidden="false" customHeight="false" outlineLevel="0" collapsed="false">
      <c r="A82" s="20" t="s">
        <v>82</v>
      </c>
      <c r="B82" s="21" t="n">
        <v>3.745258</v>
      </c>
      <c r="C82" s="2"/>
      <c r="F82" s="12"/>
    </row>
    <row r="83" customFormat="false" ht="15" hidden="false" customHeight="false" outlineLevel="0" collapsed="false">
      <c r="A83" s="20" t="s">
        <v>83</v>
      </c>
      <c r="B83" s="21" t="n">
        <v>3.140615</v>
      </c>
      <c r="C83" s="10" t="str">
        <f aca="false">IF(B83&gt;5,"ANO","NE")</f>
        <v>NE</v>
      </c>
      <c r="F83" s="12"/>
    </row>
    <row r="84" customFormat="false" ht="15" hidden="false" customHeight="false" outlineLevel="0" collapsed="false">
      <c r="A84" s="20" t="s">
        <v>84</v>
      </c>
      <c r="B84" s="21" t="n">
        <v>2.689864</v>
      </c>
      <c r="C84" s="10" t="str">
        <f aca="false">IF(B84&gt;5,"ANO","NE")</f>
        <v>NE</v>
      </c>
      <c r="F84" s="12"/>
    </row>
    <row r="85" customFormat="false" ht="15" hidden="false" customHeight="false" outlineLevel="0" collapsed="false">
      <c r="A85" s="20" t="s">
        <v>85</v>
      </c>
      <c r="B85" s="21" t="n">
        <v>2.231559</v>
      </c>
      <c r="C85" s="2"/>
      <c r="F85" s="12"/>
    </row>
    <row r="86" customFormat="false" ht="15" hidden="false" customHeight="false" outlineLevel="0" collapsed="false">
      <c r="A86" s="20" t="s">
        <v>86</v>
      </c>
      <c r="B86" s="21" t="n">
        <v>1.78123</v>
      </c>
      <c r="C86" s="2"/>
      <c r="F86" s="12"/>
    </row>
    <row r="87" customFormat="false" ht="15" hidden="false" customHeight="false" outlineLevel="0" collapsed="false">
      <c r="A87" s="20" t="s">
        <v>87</v>
      </c>
      <c r="B87" s="21" t="n">
        <v>1.624649</v>
      </c>
      <c r="C87" s="2"/>
      <c r="F87" s="12"/>
    </row>
    <row r="88" customFormat="false" ht="15" hidden="false" customHeight="false" outlineLevel="0" collapsed="false">
      <c r="A88" s="20" t="s">
        <v>88</v>
      </c>
      <c r="B88" s="21" t="n">
        <v>1.473327</v>
      </c>
      <c r="C88" s="2"/>
      <c r="F88" s="12"/>
    </row>
    <row r="89" customFormat="false" ht="15" hidden="false" customHeight="false" outlineLevel="0" collapsed="false">
      <c r="A89" s="20" t="s">
        <v>89</v>
      </c>
      <c r="B89" s="21" t="n">
        <v>0.425998</v>
      </c>
      <c r="C89" s="10" t="str">
        <f aca="false">IF(B89&gt;5,"ANO","NE")</f>
        <v>NE</v>
      </c>
      <c r="F89" s="12"/>
    </row>
    <row r="90" customFormat="false" ht="15" hidden="false" customHeight="false" outlineLevel="0" collapsed="false">
      <c r="A90" s="20" t="s">
        <v>90</v>
      </c>
      <c r="B90" s="21" t="n">
        <v>-0.02203</v>
      </c>
      <c r="C90" s="10" t="str">
        <f aca="false">IF(B90&gt;5,"ANO","NE")</f>
        <v>NE</v>
      </c>
      <c r="F90" s="12"/>
    </row>
    <row r="91" customFormat="false" ht="15" hidden="false" customHeight="false" outlineLevel="0" collapsed="false">
      <c r="A91" s="20" t="s">
        <v>91</v>
      </c>
      <c r="B91" s="21" t="n">
        <v>0.58024</v>
      </c>
      <c r="C91" s="2"/>
      <c r="F91" s="12"/>
    </row>
    <row r="92" customFormat="false" ht="15" hidden="false" customHeight="false" outlineLevel="0" collapsed="false">
      <c r="A92" s="20" t="s">
        <v>92</v>
      </c>
      <c r="B92" s="21" t="n">
        <v>0.58024</v>
      </c>
      <c r="C92" s="2"/>
      <c r="F92" s="12"/>
    </row>
    <row r="93" customFormat="false" ht="15" hidden="false" customHeight="false" outlineLevel="0" collapsed="false">
      <c r="A93" s="20" t="s">
        <v>93</v>
      </c>
      <c r="B93" s="21" t="n">
        <v>0.58024</v>
      </c>
      <c r="C93" s="2"/>
      <c r="F93" s="12"/>
    </row>
    <row r="94" customFormat="false" ht="15" hidden="false" customHeight="false" outlineLevel="0" collapsed="false">
      <c r="A94" s="20" t="s">
        <v>94</v>
      </c>
      <c r="B94" s="21" t="n">
        <v>0.58024</v>
      </c>
      <c r="C94" s="2"/>
      <c r="F94" s="12"/>
    </row>
    <row r="95" customFormat="false" ht="15" hidden="false" customHeight="false" outlineLevel="0" collapsed="false">
      <c r="A95" s="20" t="s">
        <v>95</v>
      </c>
      <c r="B95" s="21" t="n">
        <v>0.58024</v>
      </c>
      <c r="C95" s="10" t="str">
        <f aca="false">IF(B95&gt;5,"ANO","NE")</f>
        <v>NE</v>
      </c>
      <c r="F95" s="12"/>
    </row>
    <row r="96" customFormat="false" ht="15" hidden="false" customHeight="false" outlineLevel="0" collapsed="false">
      <c r="A96" s="20" t="s">
        <v>96</v>
      </c>
      <c r="B96" s="21" t="n">
        <v>0.58024</v>
      </c>
      <c r="C96" s="10" t="str">
        <f aca="false">IF(B96&gt;5,"ANO","NE")</f>
        <v>NE</v>
      </c>
      <c r="F96" s="12"/>
    </row>
    <row r="97" customFormat="false" ht="15" hidden="false" customHeight="false" outlineLevel="0" collapsed="false">
      <c r="A97" s="20" t="s">
        <v>97</v>
      </c>
      <c r="B97" s="21" t="n">
        <v>0.58024</v>
      </c>
      <c r="C97" s="2"/>
      <c r="F97" s="12"/>
    </row>
    <row r="98" customFormat="false" ht="15" hidden="false" customHeight="false" outlineLevel="0" collapsed="false">
      <c r="A98" s="20" t="s">
        <v>98</v>
      </c>
      <c r="B98" s="21" t="n">
        <v>0.58024</v>
      </c>
      <c r="C98" s="2"/>
      <c r="F98" s="12"/>
    </row>
    <row r="99" customFormat="false" ht="15" hidden="false" customHeight="false" outlineLevel="0" collapsed="false">
      <c r="A99" s="20" t="s">
        <v>99</v>
      </c>
      <c r="B99" s="21" t="n">
        <v>0.58024</v>
      </c>
      <c r="C99" s="2"/>
      <c r="F99" s="12"/>
    </row>
    <row r="100" customFormat="false" ht="15" hidden="false" customHeight="false" outlineLevel="0" collapsed="false">
      <c r="A100" s="20" t="s">
        <v>100</v>
      </c>
      <c r="B100" s="21" t="n">
        <v>0.430975</v>
      </c>
      <c r="C100" s="2"/>
      <c r="F100" s="12"/>
    </row>
    <row r="101" customFormat="false" ht="15" hidden="false" customHeight="false" outlineLevel="0" collapsed="false">
      <c r="A101" s="20" t="s">
        <v>101</v>
      </c>
      <c r="B101" s="21" t="n">
        <v>-0.018317</v>
      </c>
      <c r="C101" s="10" t="str">
        <f aca="false">IF(B101&gt;5,"ANO","NE")</f>
        <v>NE</v>
      </c>
      <c r="F101" s="12"/>
    </row>
    <row r="102" customFormat="false" ht="15" hidden="false" customHeight="false" outlineLevel="0" collapsed="false">
      <c r="A102" s="20" t="s">
        <v>102</v>
      </c>
      <c r="B102" s="21" t="n">
        <v>-0.314462</v>
      </c>
      <c r="C102" s="10" t="str">
        <f aca="false">IF(B102&gt;5,"ANO","NE")</f>
        <v>NE</v>
      </c>
      <c r="F102" s="12"/>
    </row>
    <row r="103" customFormat="false" ht="15" hidden="false" customHeight="false" outlineLevel="0" collapsed="false">
      <c r="A103" s="20" t="s">
        <v>103</v>
      </c>
      <c r="B103" s="21" t="n">
        <v>-0.315246</v>
      </c>
      <c r="C103" s="2"/>
      <c r="F103" s="12"/>
    </row>
    <row r="104" customFormat="false" ht="15" hidden="false" customHeight="false" outlineLevel="0" collapsed="false">
      <c r="A104" s="20" t="s">
        <v>104</v>
      </c>
      <c r="B104" s="21" t="n">
        <v>-0.167589</v>
      </c>
      <c r="C104" s="2"/>
    </row>
    <row r="105" customFormat="false" ht="15" hidden="false" customHeight="false" outlineLevel="0" collapsed="false">
      <c r="A105" s="20" t="s">
        <v>105</v>
      </c>
      <c r="B105" s="21" t="n">
        <v>-0.169364</v>
      </c>
      <c r="C105" s="2"/>
    </row>
    <row r="106" customFormat="false" ht="15" hidden="false" customHeight="false" outlineLevel="0" collapsed="false">
      <c r="A106" s="20" t="s">
        <v>106</v>
      </c>
      <c r="B106" s="21" t="n">
        <v>-0.471695</v>
      </c>
      <c r="C106" s="2"/>
    </row>
    <row r="107" customFormat="false" ht="15" hidden="false" customHeight="false" outlineLevel="0" collapsed="false">
      <c r="A107" s="20" t="s">
        <v>107</v>
      </c>
      <c r="B107" s="21" t="n">
        <v>-1.221847</v>
      </c>
      <c r="C107" s="10" t="str">
        <f aca="false">IF(B107&gt;5,"ANO","NE")</f>
        <v>NE</v>
      </c>
    </row>
    <row r="108" customFormat="false" ht="15" hidden="false" customHeight="false" outlineLevel="0" collapsed="false">
      <c r="A108" s="20" t="s">
        <v>108</v>
      </c>
      <c r="B108" s="21" t="n">
        <v>-0.029059</v>
      </c>
      <c r="C108" s="10" t="str">
        <f aca="false">IF(B108&gt;5,"ANO","NE")</f>
        <v>NE</v>
      </c>
    </row>
    <row r="109" customFormat="false" ht="15" hidden="false" customHeight="false" outlineLevel="0" collapsed="false">
      <c r="A109" s="20" t="s">
        <v>109</v>
      </c>
      <c r="B109" s="21" t="n">
        <v>0.121182</v>
      </c>
      <c r="C109" s="2"/>
    </row>
    <row r="110" customFormat="false" ht="15" hidden="false" customHeight="false" outlineLevel="0" collapsed="false">
      <c r="A110" s="20" t="s">
        <v>110</v>
      </c>
      <c r="B110" s="21" t="n">
        <v>-0.631998</v>
      </c>
      <c r="C110" s="2"/>
    </row>
    <row r="111" customFormat="false" ht="15" hidden="false" customHeight="false" outlineLevel="0" collapsed="false">
      <c r="A111" s="20" t="s">
        <v>111</v>
      </c>
      <c r="B111" s="21" t="n">
        <v>-1.682606</v>
      </c>
      <c r="C111" s="2"/>
    </row>
    <row r="112" customFormat="false" ht="15" hidden="false" customHeight="false" outlineLevel="0" collapsed="false">
      <c r="A112" s="20" t="s">
        <v>112</v>
      </c>
      <c r="B112" s="21" t="n">
        <v>-1.844926</v>
      </c>
      <c r="C112" s="2"/>
    </row>
    <row r="113" customFormat="false" ht="15" hidden="false" customHeight="false" outlineLevel="0" collapsed="false">
      <c r="A113" s="20" t="s">
        <v>113</v>
      </c>
      <c r="B113" s="21" t="n">
        <v>-1.849317</v>
      </c>
      <c r="C113" s="10" t="str">
        <f aca="false">IF(B113&gt;5,"ANO","NE")</f>
        <v>NE</v>
      </c>
    </row>
    <row r="114" customFormat="false" ht="15" hidden="false" customHeight="false" outlineLevel="0" collapsed="false">
      <c r="A114" s="20" t="s">
        <v>114</v>
      </c>
      <c r="B114" s="21" t="n">
        <v>-1.252821</v>
      </c>
      <c r="C114" s="10" t="str">
        <f aca="false">IF(B114&gt;5,"ANO","NE")</f>
        <v>NE</v>
      </c>
    </row>
    <row r="115" customFormat="false" ht="15" hidden="false" customHeight="false" outlineLevel="0" collapsed="false">
      <c r="A115" s="20" t="s">
        <v>115</v>
      </c>
      <c r="B115" s="21" t="n">
        <v>-1.401986</v>
      </c>
      <c r="C115" s="2"/>
    </row>
    <row r="116" customFormat="false" ht="15" hidden="false" customHeight="false" outlineLevel="0" collapsed="false">
      <c r="A116" s="20" t="s">
        <v>116</v>
      </c>
      <c r="B116" s="21" t="n">
        <v>-1.55465</v>
      </c>
      <c r="C116" s="2"/>
    </row>
    <row r="117" customFormat="false" ht="15" hidden="false" customHeight="false" outlineLevel="0" collapsed="false">
      <c r="A117" s="20" t="s">
        <v>117</v>
      </c>
      <c r="B117" s="21" t="n">
        <v>-1.40601</v>
      </c>
      <c r="C117" s="2"/>
    </row>
    <row r="118" customFormat="false" ht="15" hidden="false" customHeight="false" outlineLevel="0" collapsed="false">
      <c r="A118" s="20" t="s">
        <v>118</v>
      </c>
      <c r="B118" s="21" t="n">
        <v>-1.856767</v>
      </c>
      <c r="C118" s="2"/>
    </row>
    <row r="119" customFormat="false" ht="15" hidden="false" customHeight="false" outlineLevel="0" collapsed="false">
      <c r="A119" s="20" t="s">
        <v>119</v>
      </c>
      <c r="B119" s="21" t="n">
        <v>-2.611172</v>
      </c>
      <c r="C119" s="10" t="str">
        <f aca="false">IF(B119&gt;5,"ANO","NE")</f>
        <v>NE</v>
      </c>
    </row>
    <row r="120" customFormat="false" ht="15" hidden="false" customHeight="false" outlineLevel="0" collapsed="false">
      <c r="A120" s="20" t="s">
        <v>120</v>
      </c>
      <c r="B120" s="21" t="n">
        <v>-0.513592</v>
      </c>
      <c r="C120" s="10" t="str">
        <f aca="false">IF(B120&gt;5,"ANO","NE")</f>
        <v>NE</v>
      </c>
    </row>
    <row r="121" customFormat="false" ht="15" hidden="false" customHeight="false" outlineLevel="0" collapsed="false">
      <c r="A121" s="20" t="s">
        <v>121</v>
      </c>
      <c r="B121" s="21" t="n">
        <v>1.282245</v>
      </c>
      <c r="C121" s="2"/>
    </row>
    <row r="122" customFormat="false" ht="15" hidden="false" customHeight="false" outlineLevel="0" collapsed="false">
      <c r="A122" s="20" t="s">
        <v>122</v>
      </c>
      <c r="B122" s="21" t="n">
        <v>1.433169</v>
      </c>
      <c r="C122" s="2"/>
    </row>
    <row r="123" customFormat="false" ht="15" hidden="false" customHeight="false" outlineLevel="0" collapsed="false">
      <c r="A123" s="20" t="s">
        <v>123</v>
      </c>
      <c r="B123" s="21" t="n">
        <v>1.285717</v>
      </c>
      <c r="C123" s="2"/>
    </row>
    <row r="124" customFormat="false" ht="15" hidden="false" customHeight="false" outlineLevel="0" collapsed="false">
      <c r="A124" s="20" t="s">
        <v>124</v>
      </c>
      <c r="B124" s="21" t="n">
        <v>0.984926</v>
      </c>
      <c r="C124" s="2"/>
    </row>
    <row r="125" customFormat="false" ht="15" hidden="false" customHeight="false" outlineLevel="0" collapsed="false">
      <c r="A125" s="20" t="s">
        <v>125</v>
      </c>
      <c r="B125" s="21" t="n">
        <v>1.57852</v>
      </c>
      <c r="C125" s="10" t="str">
        <f aca="false">IF(B125&gt;5,"ANO","NE")</f>
        <v>NE</v>
      </c>
    </row>
    <row r="126" customFormat="false" ht="15" hidden="false" customHeight="false" outlineLevel="0" collapsed="false">
      <c r="A126" s="20" t="s">
        <v>126</v>
      </c>
      <c r="B126" s="21" t="n">
        <v>3.224674</v>
      </c>
      <c r="C126" s="10" t="str">
        <f aca="false">IF(B126&gt;5,"ANO","NE")</f>
        <v>NE</v>
      </c>
    </row>
    <row r="127" customFormat="false" ht="15" hidden="false" customHeight="false" outlineLevel="0" collapsed="false">
      <c r="A127" s="20" t="s">
        <v>127</v>
      </c>
      <c r="B127" s="21" t="n">
        <v>2.179596</v>
      </c>
      <c r="C127" s="2"/>
    </row>
    <row r="128" customFormat="false" ht="15" hidden="false" customHeight="false" outlineLevel="0" collapsed="false">
      <c r="A128" s="20" t="s">
        <v>128</v>
      </c>
      <c r="B128" s="21" t="n">
        <v>2.931019</v>
      </c>
      <c r="C128" s="2"/>
    </row>
    <row r="129" customFormat="false" ht="15" hidden="false" customHeight="false" outlineLevel="0" collapsed="false">
      <c r="A129" s="20" t="s">
        <v>129</v>
      </c>
      <c r="B129" s="21" t="n">
        <v>3.536974</v>
      </c>
      <c r="C129" s="2"/>
    </row>
    <row r="130" customFormat="false" ht="15" hidden="false" customHeight="false" outlineLevel="0" collapsed="false">
      <c r="A130" s="20" t="s">
        <v>130</v>
      </c>
      <c r="B130" s="21" t="n">
        <v>3.986417</v>
      </c>
      <c r="C130" s="2"/>
    </row>
    <row r="131" customFormat="false" ht="15" hidden="false" customHeight="false" outlineLevel="0" collapsed="false">
      <c r="A131" s="20" t="s">
        <v>131</v>
      </c>
      <c r="B131" s="21" t="n">
        <v>4.742565</v>
      </c>
      <c r="C131" s="10" t="str">
        <f aca="false">IF(B131&gt;5,"ANO","NE")</f>
        <v>NE</v>
      </c>
    </row>
    <row r="132" customFormat="false" ht="15" hidden="false" customHeight="false" outlineLevel="0" collapsed="false">
      <c r="A132" s="13" t="s">
        <v>132</v>
      </c>
      <c r="B132" s="14" t="n">
        <v>7.441579</v>
      </c>
      <c r="C132" s="10" t="str">
        <f aca="false">IF(B132&gt;5,"ANO","NE")</f>
        <v>ANO</v>
      </c>
    </row>
    <row r="133" customFormat="false" ht="15" hidden="false" customHeight="false" outlineLevel="0" collapsed="false">
      <c r="A133" s="13" t="s">
        <v>133</v>
      </c>
      <c r="B133" s="14" t="n">
        <v>7.141839</v>
      </c>
      <c r="C133" s="2"/>
    </row>
    <row r="134" customFormat="false" ht="15" hidden="false" customHeight="false" outlineLevel="0" collapsed="false">
      <c r="A134" s="13" t="s">
        <v>134</v>
      </c>
      <c r="B134" s="14" t="n">
        <v>7.591063</v>
      </c>
      <c r="C134" s="2"/>
    </row>
    <row r="135" customFormat="false" ht="15" hidden="false" customHeight="false" outlineLevel="0" collapsed="false">
      <c r="A135" s="13" t="s">
        <v>135</v>
      </c>
      <c r="B135" s="14" t="n">
        <v>8.04268</v>
      </c>
      <c r="C135" s="2"/>
    </row>
    <row r="136" customFormat="false" ht="15" hidden="false" customHeight="false" outlineLevel="0" collapsed="false">
      <c r="A136" s="13" t="s">
        <v>136</v>
      </c>
      <c r="B136" s="14" t="n">
        <v>7.44251</v>
      </c>
      <c r="C136" s="2"/>
    </row>
    <row r="137" customFormat="false" ht="15" hidden="false" customHeight="false" outlineLevel="0" collapsed="false">
      <c r="A137" s="13" t="s">
        <v>137</v>
      </c>
      <c r="B137" s="14" t="n">
        <v>6.244577</v>
      </c>
      <c r="C137" s="10" t="str">
        <f aca="false">IF(B137&gt;5,"ANO","NE")</f>
        <v>ANO</v>
      </c>
    </row>
    <row r="138" customFormat="false" ht="15" hidden="false" customHeight="false" outlineLevel="0" collapsed="false">
      <c r="A138" s="13" t="s">
        <v>138</v>
      </c>
      <c r="B138" s="14" t="n">
        <v>8.050609</v>
      </c>
      <c r="C138" s="10" t="str">
        <f aca="false">IF(B138&gt;5,"ANO","NE")</f>
        <v>ANO</v>
      </c>
    </row>
    <row r="139" customFormat="false" ht="15" hidden="false" customHeight="false" outlineLevel="0" collapsed="false">
      <c r="A139" s="13" t="s">
        <v>139</v>
      </c>
      <c r="B139" s="14" t="n">
        <v>7.601397</v>
      </c>
      <c r="C139" s="2"/>
    </row>
    <row r="140" customFormat="false" ht="15" hidden="false" customHeight="false" outlineLevel="0" collapsed="false">
      <c r="A140" s="13" t="s">
        <v>140</v>
      </c>
      <c r="B140" s="14" t="n">
        <v>5.657325</v>
      </c>
      <c r="C140" s="2"/>
    </row>
    <row r="141" customFormat="false" ht="15" hidden="false" customHeight="false" outlineLevel="0" collapsed="false">
      <c r="A141" s="13" t="s">
        <v>141</v>
      </c>
      <c r="B141" s="14" t="n">
        <v>2.81228</v>
      </c>
      <c r="C141" s="2"/>
    </row>
    <row r="142" customFormat="false" ht="15" hidden="false" customHeight="false" outlineLevel="0" collapsed="false">
      <c r="A142" s="13" t="s">
        <v>142</v>
      </c>
      <c r="B142" s="14" t="n">
        <v>2.809836</v>
      </c>
      <c r="C142" s="2"/>
    </row>
    <row r="143" customFormat="false" ht="15" hidden="false" customHeight="false" outlineLevel="0" collapsed="false">
      <c r="A143" s="13" t="s">
        <v>143</v>
      </c>
      <c r="B143" s="14" t="n">
        <v>7.72731</v>
      </c>
      <c r="C143" s="10" t="str">
        <f aca="false">IF(B143&gt;5,"ANO","NE")</f>
        <v>ANO</v>
      </c>
    </row>
    <row r="144" customFormat="false" ht="15" hidden="false" customHeight="false" outlineLevel="0" collapsed="false">
      <c r="A144" s="13" t="s">
        <v>144</v>
      </c>
      <c r="B144" s="14" t="n">
        <v>9.094728</v>
      </c>
      <c r="C144" s="10" t="str">
        <f aca="false">IF(B144&gt;5,"ANO","NE")</f>
        <v>ANO</v>
      </c>
    </row>
    <row r="145" customFormat="false" ht="15" hidden="false" customHeight="false" outlineLevel="0" collapsed="false">
      <c r="A145" s="13" t="s">
        <v>145</v>
      </c>
      <c r="B145" s="14" t="n">
        <v>10.14421</v>
      </c>
      <c r="C145" s="2"/>
    </row>
    <row r="146" customFormat="false" ht="15" hidden="false" customHeight="false" outlineLevel="0" collapsed="false">
      <c r="A146" s="13" t="s">
        <v>146</v>
      </c>
      <c r="B146" s="14" t="n">
        <v>9.850842</v>
      </c>
      <c r="C146" s="2"/>
    </row>
    <row r="147" customFormat="false" ht="15" hidden="false" customHeight="false" outlineLevel="0" collapsed="false">
      <c r="A147" s="13" t="s">
        <v>147</v>
      </c>
      <c r="B147" s="22" t="n">
        <v>8.406982</v>
      </c>
      <c r="C147" s="2"/>
    </row>
    <row r="148" customFormat="false" ht="15" hidden="false" customHeight="false" outlineLevel="0" collapsed="false">
      <c r="A148" s="13" t="s">
        <v>148</v>
      </c>
      <c r="B148" s="14" t="n">
        <v>9.615044</v>
      </c>
      <c r="C148" s="2"/>
    </row>
    <row r="149" customFormat="false" ht="15" hidden="false" customHeight="false" outlineLevel="0" collapsed="false">
      <c r="A149" s="13" t="s">
        <v>149</v>
      </c>
      <c r="B149" s="14" t="n">
        <v>11.26809</v>
      </c>
      <c r="C149" s="10" t="str">
        <f aca="false">IF(B149&gt;5,"ANO","NE")</f>
        <v>ANO</v>
      </c>
    </row>
    <row r="150" customFormat="false" ht="15" hidden="false" customHeight="false" outlineLevel="0" collapsed="false">
      <c r="A150" s="13" t="s">
        <v>150</v>
      </c>
      <c r="B150" s="14" t="n">
        <v>13.85447</v>
      </c>
      <c r="C150" s="10" t="str">
        <f aca="false">IF(B150&gt;5,"ANO","NE")</f>
        <v>ANO</v>
      </c>
    </row>
    <row r="151" customFormat="false" ht="15" hidden="false" customHeight="false" outlineLevel="0" collapsed="false">
      <c r="A151" s="15" t="s">
        <v>151</v>
      </c>
      <c r="B151" s="14" t="n">
        <v>11.160954</v>
      </c>
      <c r="C151" s="2"/>
    </row>
    <row r="152" customFormat="false" ht="15" hidden="false" customHeight="false" outlineLevel="0" collapsed="false">
      <c r="A152" s="15" t="s">
        <v>152</v>
      </c>
      <c r="B152" s="16" t="n">
        <v>9.36736</v>
      </c>
      <c r="C152" s="2"/>
    </row>
    <row r="153" customFormat="false" ht="15" hidden="false" customHeight="false" outlineLevel="0" collapsed="false">
      <c r="A153" s="15" t="s">
        <v>153</v>
      </c>
      <c r="B153" s="16" t="n">
        <v>6.905668</v>
      </c>
      <c r="C153" s="2"/>
    </row>
    <row r="154" customFormat="false" ht="15" hidden="false" customHeight="false" outlineLevel="0" collapsed="false">
      <c r="A154" s="15" t="s">
        <v>154</v>
      </c>
      <c r="B154" s="16" t="n">
        <v>3.58449</v>
      </c>
      <c r="C154" s="2"/>
    </row>
    <row r="155" customFormat="false" ht="15" hidden="false" customHeight="false" outlineLevel="0" collapsed="false">
      <c r="A155" s="15" t="s">
        <v>155</v>
      </c>
      <c r="B155" s="16" t="n">
        <v>3.585791</v>
      </c>
      <c r="C155" s="10" t="str">
        <f aca="false">IF(B155&gt;5,"ANO","NE")</f>
        <v>NE</v>
      </c>
    </row>
    <row r="156" customFormat="false" ht="15" hidden="false" customHeight="false" outlineLevel="0" collapsed="false">
      <c r="A156" s="15" t="s">
        <v>156</v>
      </c>
      <c r="B156" s="16" t="n">
        <v>4.179877</v>
      </c>
      <c r="C156" s="10" t="str">
        <f aca="false">IF(B156&gt;5,"ANO","NE")</f>
        <v>NE</v>
      </c>
    </row>
    <row r="157" customFormat="false" ht="15" hidden="false" customHeight="false" outlineLevel="0" collapsed="false">
      <c r="A157" s="15" t="s">
        <v>157</v>
      </c>
      <c r="B157" s="16" t="n">
        <v>3.435425</v>
      </c>
      <c r="C157" s="2"/>
    </row>
    <row r="158" customFormat="false" ht="15" hidden="false" customHeight="false" outlineLevel="0" collapsed="false">
      <c r="A158" s="15" t="s">
        <v>158</v>
      </c>
      <c r="B158" s="16" t="n">
        <v>2.510389</v>
      </c>
      <c r="C158" s="2"/>
    </row>
    <row r="159" customFormat="false" ht="15" hidden="false" customHeight="false" outlineLevel="0" collapsed="false">
      <c r="A159" s="15" t="s">
        <v>159</v>
      </c>
      <c r="B159" s="16" t="n">
        <v>2.808655</v>
      </c>
      <c r="C159" s="2"/>
    </row>
    <row r="160" customFormat="false" ht="15" hidden="false" customHeight="false" outlineLevel="0" collapsed="false">
      <c r="A160" s="15" t="s">
        <v>160</v>
      </c>
      <c r="B160" s="16" t="n">
        <v>1.0147</v>
      </c>
      <c r="C160" s="2"/>
    </row>
    <row r="161" customFormat="false" ht="15" hidden="false" customHeight="false" outlineLevel="0" collapsed="false">
      <c r="A161" s="15" t="s">
        <v>161</v>
      </c>
      <c r="B161" s="16" t="n">
        <v>1.160158</v>
      </c>
      <c r="C161" s="10" t="str">
        <f aca="false">IF(B161&gt;5,"ANO","NE")</f>
        <v>NE</v>
      </c>
    </row>
    <row r="162" customFormat="false" ht="15" hidden="false" customHeight="false" outlineLevel="0" collapsed="false">
      <c r="A162" s="15" t="s">
        <v>162</v>
      </c>
      <c r="B162" s="16" t="n">
        <v>2.807035</v>
      </c>
      <c r="C162" s="10" t="str">
        <f aca="false">IF(B162&gt;5,"ANO","NE")</f>
        <v>NE</v>
      </c>
    </row>
    <row r="163" customFormat="false" ht="15" hidden="false" customHeight="false" outlineLevel="0" collapsed="false">
      <c r="A163" s="15" t="s">
        <v>163</v>
      </c>
      <c r="B163" s="16" t="n">
        <v>2.359879</v>
      </c>
      <c r="C163" s="2"/>
    </row>
    <row r="164" customFormat="false" ht="15" hidden="false" customHeight="false" outlineLevel="0" collapsed="false">
      <c r="A164" s="20" t="s">
        <v>164</v>
      </c>
      <c r="B164" s="21" t="n">
        <v>2.661062</v>
      </c>
      <c r="C164" s="2"/>
    </row>
    <row r="165" customFormat="false" ht="15" hidden="false" customHeight="false" outlineLevel="0" collapsed="false">
      <c r="A165" s="20" t="s">
        <v>165</v>
      </c>
      <c r="B165" s="21" t="n">
        <v>3.406568</v>
      </c>
      <c r="C165" s="2"/>
    </row>
    <row r="166" customFormat="false" ht="15" hidden="false" customHeight="false" outlineLevel="0" collapsed="false">
      <c r="A166" s="20" t="s">
        <v>166</v>
      </c>
      <c r="B166" s="21" t="n">
        <v>3.56906</v>
      </c>
      <c r="C166" s="2"/>
    </row>
    <row r="167" customFormat="false" ht="15" hidden="false" customHeight="false" outlineLevel="0" collapsed="false">
      <c r="A167" s="20" t="s">
        <v>167</v>
      </c>
      <c r="B167" s="21" t="n">
        <v>4.019317</v>
      </c>
      <c r="C167" s="10" t="str">
        <f aca="false">IF(B167&gt;5,"ANO","NE")</f>
        <v>NE</v>
      </c>
    </row>
    <row r="168" customFormat="false" ht="15" hidden="false" customHeight="false" outlineLevel="0" collapsed="false">
      <c r="A168" s="20" t="s">
        <v>168</v>
      </c>
      <c r="B168" s="21" t="n">
        <v>4.768985</v>
      </c>
      <c r="C168" s="10" t="str">
        <f aca="false">IF(B168&gt;5,"ANO","NE")</f>
        <v>NE</v>
      </c>
    </row>
    <row r="169" customFormat="false" ht="15" hidden="false" customHeight="false" outlineLevel="0" collapsed="false">
      <c r="A169" s="20" t="s">
        <v>169</v>
      </c>
      <c r="B169" s="21" t="n">
        <v>3.871734</v>
      </c>
      <c r="C169" s="2"/>
    </row>
    <row r="170" customFormat="false" ht="15" hidden="false" customHeight="false" outlineLevel="0" collapsed="false">
      <c r="A170" s="20" t="s">
        <v>170</v>
      </c>
      <c r="B170" s="21" t="n">
        <v>2.055379</v>
      </c>
      <c r="C170" s="2"/>
    </row>
    <row r="171" customFormat="false" ht="15" hidden="false" customHeight="false" outlineLevel="0" collapsed="false">
      <c r="A171" s="20" t="s">
        <v>171</v>
      </c>
      <c r="B171" s="21" t="n">
        <v>1.457066</v>
      </c>
      <c r="C171" s="2"/>
    </row>
    <row r="172" customFormat="false" ht="15" hidden="false" customHeight="false" outlineLevel="0" collapsed="false">
      <c r="A172" s="20" t="s">
        <v>172</v>
      </c>
      <c r="B172" s="21" t="n">
        <v>1.309427</v>
      </c>
      <c r="C172" s="2"/>
    </row>
    <row r="173" customFormat="false" ht="15" hidden="false" customHeight="false" outlineLevel="0" collapsed="false">
      <c r="A173" s="20" t="s">
        <v>173</v>
      </c>
      <c r="B173" s="21" t="n">
        <v>1.00904</v>
      </c>
      <c r="C173" s="10" t="str">
        <f aca="false">IF(B173&gt;5,"ANO","NE")</f>
        <v>NE</v>
      </c>
    </row>
    <row r="174" customFormat="false" ht="15" hidden="false" customHeight="false" outlineLevel="0" collapsed="false">
      <c r="A174" s="20" t="s">
        <v>174</v>
      </c>
      <c r="B174" s="21" t="n">
        <v>1.909986</v>
      </c>
      <c r="C174" s="10" t="str">
        <f aca="false">IF(B174&gt;5,"ANO","NE")</f>
        <v>NE</v>
      </c>
    </row>
    <row r="175" customFormat="false" ht="15" hidden="false" customHeight="false" outlineLevel="0" collapsed="false">
      <c r="A175" s="20" t="s">
        <v>175</v>
      </c>
      <c r="B175" s="21" t="n">
        <v>1.910334</v>
      </c>
      <c r="C175" s="2"/>
    </row>
    <row r="176" customFormat="false" ht="15" hidden="false" customHeight="false" outlineLevel="0" collapsed="false">
      <c r="A176" s="20" t="s">
        <v>176</v>
      </c>
      <c r="B176" s="21" t="n">
        <v>1.607378</v>
      </c>
      <c r="C176" s="2"/>
    </row>
    <row r="177" customFormat="false" ht="15" hidden="false" customHeight="false" outlineLevel="0" collapsed="false">
      <c r="A177" s="20" t="s">
        <v>177</v>
      </c>
      <c r="B177" s="21" t="n">
        <v>1.904031</v>
      </c>
      <c r="C177" s="2"/>
    </row>
    <row r="178" customFormat="false" ht="15" hidden="false" customHeight="false" outlineLevel="0" collapsed="false">
      <c r="A178" s="20" t="s">
        <v>178</v>
      </c>
      <c r="B178" s="21" t="n">
        <v>1.451715</v>
      </c>
      <c r="C178" s="2"/>
    </row>
    <row r="179" customFormat="false" ht="15" hidden="false" customHeight="false" outlineLevel="0" collapsed="false">
      <c r="A179" s="20" t="s">
        <v>179</v>
      </c>
      <c r="B179" s="21" t="n">
        <v>1.152185</v>
      </c>
      <c r="C179" s="10" t="str">
        <f aca="false">IF(B179&gt;5,"ANO","NE")</f>
        <v>NE</v>
      </c>
    </row>
    <row r="180" customFormat="false" ht="15" hidden="false" customHeight="false" outlineLevel="0" collapsed="false">
      <c r="A180" s="20" t="s">
        <v>180</v>
      </c>
      <c r="B180" s="21" t="n">
        <v>1.73415</v>
      </c>
      <c r="C180" s="10" t="str">
        <f aca="false">IF(B180&gt;5,"ANO","NE")</f>
        <v>NE</v>
      </c>
    </row>
    <row r="181" customFormat="false" ht="15" hidden="false" customHeight="false" outlineLevel="0" collapsed="false">
      <c r="A181" s="20" t="s">
        <v>181</v>
      </c>
      <c r="B181" s="21" t="n">
        <v>2.335221</v>
      </c>
      <c r="C181" s="2"/>
    </row>
    <row r="182" customFormat="false" ht="15" hidden="false" customHeight="false" outlineLevel="0" collapsed="false">
      <c r="A182" s="20" t="s">
        <v>182</v>
      </c>
      <c r="B182" s="21" t="n">
        <v>2.036484</v>
      </c>
      <c r="C182" s="2"/>
    </row>
    <row r="183" customFormat="false" ht="15" hidden="false" customHeight="false" outlineLevel="0" collapsed="false">
      <c r="A183" s="20" t="s">
        <v>183</v>
      </c>
      <c r="B183" s="21" t="n">
        <v>1.887738</v>
      </c>
      <c r="C183" s="2"/>
    </row>
    <row r="184" customFormat="false" ht="15" hidden="false" customHeight="false" outlineLevel="0" collapsed="false">
      <c r="A184" s="20" t="s">
        <v>184</v>
      </c>
      <c r="B184" s="21" t="n">
        <v>1.589065</v>
      </c>
      <c r="C184" s="2"/>
    </row>
    <row r="185" customFormat="false" ht="15" hidden="false" customHeight="false" outlineLevel="0" collapsed="false">
      <c r="A185" s="20" t="s">
        <v>185</v>
      </c>
      <c r="B185" s="21" t="n">
        <v>-1.413211</v>
      </c>
      <c r="C185" s="10" t="str">
        <f aca="false">IF(B185&gt;5,"ANO","NE")</f>
        <v>NE</v>
      </c>
    </row>
    <row r="186" customFormat="false" ht="15" hidden="false" customHeight="false" outlineLevel="0" collapsed="false">
      <c r="A186" s="20" t="s">
        <v>186</v>
      </c>
      <c r="B186" s="21" t="n">
        <v>2.180781</v>
      </c>
      <c r="C186" s="10" t="str">
        <f aca="false">IF(B186&gt;5,"ANO","NE")</f>
        <v>NE</v>
      </c>
    </row>
    <row r="187" customFormat="false" ht="15" hidden="false" customHeight="false" outlineLevel="0" collapsed="false">
      <c r="A187" s="20" t="s">
        <v>187</v>
      </c>
      <c r="B187" s="21" t="n">
        <v>0.993143</v>
      </c>
      <c r="C187" s="2"/>
    </row>
    <row r="188" customFormat="false" ht="15" hidden="false" customHeight="false" outlineLevel="0" collapsed="false">
      <c r="A188" s="20" t="s">
        <v>188</v>
      </c>
      <c r="B188" s="21" t="n">
        <v>-1.551426</v>
      </c>
      <c r="C188" s="2"/>
    </row>
    <row r="189" customFormat="false" ht="15" hidden="false" customHeight="false" outlineLevel="0" collapsed="false">
      <c r="A189" s="20" t="s">
        <v>189</v>
      </c>
      <c r="B189" s="21" t="n">
        <v>-2.594976</v>
      </c>
      <c r="C189" s="2"/>
    </row>
    <row r="190" customFormat="false" ht="15" hidden="false" customHeight="false" outlineLevel="0" collapsed="false">
      <c r="A190" s="20" t="s">
        <v>190</v>
      </c>
      <c r="B190" s="21" t="n">
        <v>-3.194504</v>
      </c>
      <c r="C190" s="2"/>
    </row>
    <row r="191" customFormat="false" ht="15" hidden="false" customHeight="false" outlineLevel="0" collapsed="false">
      <c r="A191" s="20" t="s">
        <v>191</v>
      </c>
      <c r="B191" s="21" t="n">
        <v>-3.341947</v>
      </c>
      <c r="C191" s="10" t="str">
        <f aca="false">IF(B191&gt;5,"ANO","NE")</f>
        <v>NE</v>
      </c>
    </row>
    <row r="192" customFormat="false" ht="15" hidden="false" customHeight="false" outlineLevel="0" collapsed="false">
      <c r="A192" s="20" t="s">
        <v>192</v>
      </c>
      <c r="B192" s="21" t="n">
        <v>1.003954</v>
      </c>
      <c r="C192" s="10" t="str">
        <f aca="false">IF(B192&gt;5,"ANO","NE")</f>
        <v>NE</v>
      </c>
    </row>
    <row r="193" customFormat="false" ht="15" hidden="false" customHeight="false" outlineLevel="0" collapsed="false">
      <c r="A193" s="20" t="s">
        <v>193</v>
      </c>
      <c r="B193" s="21" t="n">
        <v>0.40073</v>
      </c>
      <c r="C193" s="2"/>
    </row>
    <row r="194" customFormat="false" ht="15" hidden="false" customHeight="false" outlineLevel="0" collapsed="false">
      <c r="A194" s="20" t="s">
        <v>194</v>
      </c>
      <c r="B194" s="21" t="n">
        <v>-1.698826</v>
      </c>
      <c r="C194" s="2"/>
    </row>
    <row r="195" customFormat="false" ht="15" hidden="false" customHeight="false" outlineLevel="0" collapsed="false">
      <c r="A195" s="20" t="s">
        <v>195</v>
      </c>
      <c r="B195" s="21" t="n">
        <v>-2.596873</v>
      </c>
      <c r="C195" s="2"/>
    </row>
    <row r="196" customFormat="false" ht="15" hidden="false" customHeight="false" outlineLevel="0" collapsed="false">
      <c r="A196" s="20" t="s">
        <v>196</v>
      </c>
      <c r="B196" s="21" t="n">
        <v>-2.895101</v>
      </c>
      <c r="C196" s="2"/>
    </row>
    <row r="197" customFormat="false" ht="15" hidden="false" customHeight="false" outlineLevel="0" collapsed="false">
      <c r="A197" s="20" t="s">
        <v>197</v>
      </c>
      <c r="B197" s="21" t="n">
        <v>-3.181543</v>
      </c>
      <c r="C197" s="10" t="str">
        <f aca="false">IF(B197&gt;5,"ANO","NE")</f>
        <v>NE</v>
      </c>
    </row>
    <row r="198" customFormat="false" ht="15" hidden="false" customHeight="false" outlineLevel="0" collapsed="false">
      <c r="A198" s="20" t="s">
        <v>198</v>
      </c>
      <c r="B198" s="21" t="n">
        <v>2.819304</v>
      </c>
      <c r="C198" s="10" t="str">
        <f aca="false">IF(B198&gt;5,"ANO","NE")</f>
        <v>NE</v>
      </c>
    </row>
    <row r="199" customFormat="false" ht="15" hidden="false" customHeight="false" outlineLevel="0" collapsed="false">
      <c r="A199" s="20" t="s">
        <v>199</v>
      </c>
      <c r="B199" s="21" t="n">
        <v>1.614456</v>
      </c>
      <c r="C199" s="2"/>
    </row>
    <row r="200" customFormat="false" ht="15" hidden="false" customHeight="false" outlineLevel="0" collapsed="false">
      <c r="A200" s="20" t="s">
        <v>200</v>
      </c>
      <c r="B200" s="21" t="n">
        <v>-0.194478</v>
      </c>
      <c r="C200" s="2"/>
    </row>
    <row r="201" customFormat="false" ht="15" hidden="false" customHeight="false" outlineLevel="0" collapsed="false">
      <c r="A201" s="20" t="s">
        <v>201</v>
      </c>
      <c r="B201" s="21" t="n">
        <v>-0.625077</v>
      </c>
      <c r="C201" s="2"/>
    </row>
    <row r="202" customFormat="false" ht="15" hidden="false" customHeight="false" outlineLevel="0" collapsed="false">
      <c r="A202" s="20" t="s">
        <v>202</v>
      </c>
      <c r="B202" s="21" t="n">
        <v>-1.519266</v>
      </c>
      <c r="C202" s="2"/>
    </row>
    <row r="203" customFormat="false" ht="15" hidden="false" customHeight="false" outlineLevel="0" collapsed="false">
      <c r="A203" s="20" t="s">
        <v>203</v>
      </c>
      <c r="B203" s="21" t="n">
        <v>-1.213492</v>
      </c>
      <c r="C203" s="10" t="str">
        <f aca="false">IF(B203&gt;5,"ANO","NE")</f>
        <v>NE</v>
      </c>
    </row>
    <row r="204" customFormat="false" ht="15" hidden="false" customHeight="false" outlineLevel="0" collapsed="false">
      <c r="A204" s="20" t="s">
        <v>204</v>
      </c>
      <c r="B204" s="21" t="n">
        <v>5.569525</v>
      </c>
      <c r="C204" s="10" t="str">
        <f aca="false">IF(B204&gt;5,"ANO","NE")</f>
        <v>ANO</v>
      </c>
    </row>
    <row r="205" customFormat="false" ht="15" hidden="false" customHeight="false" outlineLevel="0" collapsed="false">
      <c r="A205" s="20" t="s">
        <v>205</v>
      </c>
      <c r="B205" s="21" t="n">
        <v>3.154084</v>
      </c>
      <c r="C205" s="2"/>
    </row>
    <row r="206" customFormat="false" ht="15" hidden="false" customHeight="false" outlineLevel="0" collapsed="false">
      <c r="A206" s="20" t="s">
        <v>206</v>
      </c>
      <c r="B206" s="21" t="n">
        <v>0.603151</v>
      </c>
      <c r="C206" s="2"/>
    </row>
    <row r="207" customFormat="false" ht="15" hidden="false" customHeight="false" outlineLevel="0" collapsed="false">
      <c r="A207" s="20" t="s">
        <v>207</v>
      </c>
      <c r="B207" s="21" t="n">
        <v>0.009636</v>
      </c>
      <c r="C207" s="2"/>
    </row>
    <row r="208" customFormat="false" ht="15" hidden="false" customHeight="false" outlineLevel="0" collapsed="false">
      <c r="A208" s="20" t="s">
        <v>208</v>
      </c>
      <c r="B208" s="21" t="n">
        <v>-0.284107</v>
      </c>
      <c r="C208" s="2"/>
    </row>
    <row r="209" customFormat="false" ht="15" hidden="false" customHeight="false" outlineLevel="0" collapsed="false">
      <c r="A209" s="20" t="s">
        <v>209</v>
      </c>
      <c r="B209" s="21" t="n">
        <v>0.099006</v>
      </c>
      <c r="C209" s="10" t="str">
        <f aca="false">IF(B209&gt;5,"ANO","NE")</f>
        <v>NE</v>
      </c>
    </row>
    <row r="210" customFormat="false" ht="15" hidden="false" customHeight="false" outlineLevel="0" collapsed="false">
      <c r="A210" s="20" t="s">
        <v>210</v>
      </c>
      <c r="B210" s="21" t="n">
        <v>6.32337</v>
      </c>
      <c r="C210" s="10" t="str">
        <f aca="false">IF(B210&gt;5,"ANO","NE")</f>
        <v>ANO</v>
      </c>
    </row>
    <row r="211" customFormat="false" ht="15" hidden="false" customHeight="false" outlineLevel="0" collapsed="false">
      <c r="A211" s="20" t="s">
        <v>211</v>
      </c>
      <c r="B211" s="21" t="n">
        <v>3.595006</v>
      </c>
      <c r="C211" s="2"/>
    </row>
    <row r="212" customFormat="false" ht="15" hidden="false" customHeight="false" outlineLevel="0" collapsed="false">
      <c r="A212" s="20" t="s">
        <v>212</v>
      </c>
      <c r="B212" s="21" t="n">
        <v>1.046119</v>
      </c>
      <c r="C212" s="2"/>
    </row>
    <row r="213" customFormat="false" ht="15" hidden="false" customHeight="false" outlineLevel="0" collapsed="false">
      <c r="A213" s="20" t="s">
        <v>213</v>
      </c>
      <c r="B213" s="21" t="n">
        <v>-0.454608</v>
      </c>
      <c r="C213" s="2"/>
    </row>
    <row r="214" customFormat="false" ht="15" hidden="false" customHeight="false" outlineLevel="0" collapsed="false">
      <c r="A214" s="20" t="s">
        <v>214</v>
      </c>
      <c r="B214" s="21" t="n">
        <v>-0.868751</v>
      </c>
      <c r="C214" s="2"/>
    </row>
    <row r="215" customFormat="false" ht="15" hidden="false" customHeight="false" outlineLevel="0" collapsed="false">
      <c r="A215" s="20" t="s">
        <v>215</v>
      </c>
      <c r="B215" s="21" t="n">
        <v>-2.974848</v>
      </c>
      <c r="C215" s="10" t="str">
        <f aca="false">IF(B215&gt;5,"ANO","NE")</f>
        <v>NE</v>
      </c>
    </row>
    <row r="216" customFormat="false" ht="15" hidden="false" customHeight="false" outlineLevel="0" collapsed="false">
      <c r="A216" s="20" t="s">
        <v>216</v>
      </c>
      <c r="B216" s="21" t="n">
        <v>-0.605426</v>
      </c>
      <c r="C216" s="10" t="str">
        <f aca="false">IF(B216&gt;5,"ANO","NE")</f>
        <v>NE</v>
      </c>
    </row>
    <row r="217" customFormat="false" ht="15" hidden="false" customHeight="false" outlineLevel="0" collapsed="false">
      <c r="A217" s="20" t="s">
        <v>217</v>
      </c>
      <c r="B217" s="21" t="n">
        <v>0.447161</v>
      </c>
      <c r="C217" s="2"/>
    </row>
    <row r="218" customFormat="false" ht="15" hidden="false" customHeight="false" outlineLevel="0" collapsed="false">
      <c r="A218" s="20" t="s">
        <v>218</v>
      </c>
      <c r="B218" s="21" t="n">
        <v>-1.493919</v>
      </c>
      <c r="C218" s="2"/>
    </row>
    <row r="219" customFormat="false" ht="15" hidden="false" customHeight="false" outlineLevel="0" collapsed="false">
      <c r="A219" s="20" t="s">
        <v>219</v>
      </c>
      <c r="B219" s="21" t="n">
        <v>-1.636382</v>
      </c>
      <c r="C219" s="2"/>
    </row>
    <row r="220" customFormat="false" ht="15" hidden="false" customHeight="false" outlineLevel="0" collapsed="false">
      <c r="A220" s="20" t="s">
        <v>220</v>
      </c>
      <c r="B220" s="21" t="n">
        <v>-1.772086</v>
      </c>
      <c r="C220" s="2"/>
    </row>
    <row r="221" customFormat="false" ht="15" hidden="false" customHeight="false" outlineLevel="0" collapsed="false">
      <c r="A221" s="20" t="s">
        <v>221</v>
      </c>
      <c r="B221" s="21" t="n">
        <v>-0.973133</v>
      </c>
      <c r="C221" s="10" t="str">
        <f aca="false">IF(B221&gt;5,"ANO","NE")</f>
        <v>NE</v>
      </c>
    </row>
    <row r="222" customFormat="false" ht="15" hidden="false" customHeight="false" outlineLevel="0" collapsed="false">
      <c r="A222" s="20" t="s">
        <v>222</v>
      </c>
      <c r="B222" s="21" t="n">
        <v>6.636573</v>
      </c>
      <c r="C222" s="10" t="str">
        <f aca="false">IF(B222&gt;5,"ANO","NE")</f>
        <v>ANO</v>
      </c>
    </row>
    <row r="223" customFormat="false" ht="15" hidden="false" customHeight="false" outlineLevel="0" collapsed="false">
      <c r="A223" s="20" t="s">
        <v>223</v>
      </c>
      <c r="B223" s="21" t="n">
        <v>6.523842</v>
      </c>
      <c r="C223" s="2"/>
    </row>
    <row r="224" customFormat="false" ht="15" hidden="false" customHeight="false" outlineLevel="0" collapsed="false">
      <c r="A224" s="20" t="s">
        <v>224</v>
      </c>
      <c r="B224" s="21" t="n">
        <v>5.745747</v>
      </c>
      <c r="C224" s="2"/>
    </row>
    <row r="225" customFormat="false" ht="15" hidden="false" customHeight="false" outlineLevel="0" collapsed="false">
      <c r="A225" s="20" t="s">
        <v>225</v>
      </c>
      <c r="B225" s="21" t="n">
        <v>5.739223</v>
      </c>
      <c r="C225" s="2"/>
    </row>
    <row r="226" customFormat="false" ht="15" hidden="false" customHeight="false" outlineLevel="0" collapsed="false">
      <c r="A226" s="20" t="s">
        <v>226</v>
      </c>
      <c r="B226" s="21" t="n">
        <v>5.442213</v>
      </c>
      <c r="C226" s="2"/>
    </row>
    <row r="227" customFormat="false" ht="15" hidden="false" customHeight="false" outlineLevel="0" collapsed="false">
      <c r="A227" s="20" t="s">
        <v>227</v>
      </c>
      <c r="B227" s="21" t="n">
        <v>5.005672</v>
      </c>
      <c r="C227" s="10" t="str">
        <f aca="false">IF(B227&gt;5,"ANO","NE")</f>
        <v>ANO</v>
      </c>
    </row>
    <row r="228" customFormat="false" ht="15" hidden="false" customHeight="false" outlineLevel="0" collapsed="false">
      <c r="A228" s="20" t="s">
        <v>228</v>
      </c>
      <c r="B228" s="21" t="n">
        <v>6.946235</v>
      </c>
      <c r="C228" s="10" t="str">
        <f aca="false">IF(B228&gt;5,"ANO","NE")</f>
        <v>ANO</v>
      </c>
    </row>
    <row r="229" customFormat="false" ht="15" hidden="false" customHeight="false" outlineLevel="0" collapsed="false">
      <c r="A229" s="20" t="s">
        <v>229</v>
      </c>
      <c r="B229" s="21" t="n">
        <v>7.996648</v>
      </c>
      <c r="C229" s="2"/>
    </row>
    <row r="230" customFormat="false" ht="15" hidden="false" customHeight="false" outlineLevel="0" collapsed="false">
      <c r="A230" s="20" t="s">
        <v>230</v>
      </c>
      <c r="B230" s="21" t="n">
        <v>8.000542</v>
      </c>
      <c r="C230" s="2"/>
    </row>
    <row r="231" customFormat="false" ht="15" hidden="false" customHeight="false" outlineLevel="0" collapsed="false">
      <c r="A231" s="20" t="s">
        <v>231</v>
      </c>
      <c r="B231" s="21" t="n">
        <v>7.551329</v>
      </c>
      <c r="C231" s="2"/>
    </row>
    <row r="232" customFormat="false" ht="15" hidden="false" customHeight="false" outlineLevel="0" collapsed="false">
      <c r="A232" s="20" t="s">
        <v>232</v>
      </c>
      <c r="B232" s="21" t="n">
        <v>8.014453</v>
      </c>
      <c r="C232" s="2"/>
    </row>
    <row r="233" customFormat="false" ht="15" hidden="false" customHeight="false" outlineLevel="0" collapsed="false">
      <c r="A233" s="20" t="s">
        <v>233</v>
      </c>
      <c r="B233" s="21" t="n">
        <v>7.860712</v>
      </c>
      <c r="C233" s="10" t="str">
        <f aca="false">IF(B233&gt;5,"ANO","NE")</f>
        <v>ANO</v>
      </c>
    </row>
    <row r="234" customFormat="false" ht="15" hidden="false" customHeight="false" outlineLevel="0" collapsed="false">
      <c r="A234" s="13" t="s">
        <v>234</v>
      </c>
      <c r="B234" s="14" t="n">
        <v>8.921455</v>
      </c>
      <c r="C234" s="10" t="str">
        <f aca="false">IF(B234&gt;5,"ANO","NE")</f>
        <v>ANO</v>
      </c>
    </row>
    <row r="235" customFormat="false" ht="15" hidden="false" customHeight="false" outlineLevel="0" collapsed="false">
      <c r="A235" s="13" t="s">
        <v>235</v>
      </c>
      <c r="B235" s="14" t="n">
        <v>6.044955</v>
      </c>
      <c r="C235" s="2"/>
    </row>
    <row r="236" customFormat="false" ht="15" hidden="false" customHeight="false" outlineLevel="0" collapsed="false">
      <c r="A236" s="13" t="s">
        <v>236</v>
      </c>
      <c r="B236" s="14" t="n">
        <v>0.72957</v>
      </c>
      <c r="C236" s="2"/>
    </row>
    <row r="237" customFormat="false" ht="15" hidden="false" customHeight="false" outlineLevel="0" collapsed="false">
      <c r="A237" s="13" t="s">
        <v>237</v>
      </c>
      <c r="B237" s="14" t="n">
        <v>0.72957</v>
      </c>
      <c r="C237" s="2"/>
    </row>
    <row r="238" customFormat="false" ht="15" hidden="false" customHeight="false" outlineLevel="0" collapsed="false">
      <c r="A238" s="13" t="s">
        <v>238</v>
      </c>
      <c r="B238" s="14" t="n">
        <v>-0.325061</v>
      </c>
      <c r="C238" s="2"/>
    </row>
    <row r="239" customFormat="false" ht="15" hidden="false" customHeight="false" outlineLevel="0" collapsed="false">
      <c r="A239" s="13" t="s">
        <v>239</v>
      </c>
      <c r="B239" s="14" t="n">
        <v>-0.326848</v>
      </c>
      <c r="C239" s="10" t="str">
        <f aca="false">IF(B239&gt;5,"ANO","NE")</f>
        <v>NE</v>
      </c>
    </row>
    <row r="240" customFormat="false" ht="15" hidden="false" customHeight="false" outlineLevel="0" collapsed="false">
      <c r="A240" s="13" t="s">
        <v>240</v>
      </c>
      <c r="B240" s="14" t="n">
        <v>0.42135</v>
      </c>
      <c r="C240" s="10" t="str">
        <f aca="false">IF(B240&gt;5,"ANO","NE")</f>
        <v>NE</v>
      </c>
    </row>
    <row r="241" customFormat="false" ht="15" hidden="false" customHeight="false" outlineLevel="0" collapsed="false">
      <c r="A241" s="13" t="s">
        <v>241</v>
      </c>
      <c r="B241" s="14" t="n">
        <v>-0.1792</v>
      </c>
      <c r="C241" s="2"/>
    </row>
    <row r="242" customFormat="false" ht="15" hidden="false" customHeight="false" outlineLevel="0" collapsed="false">
      <c r="A242" s="13" t="s">
        <v>242</v>
      </c>
      <c r="B242" s="14" t="n">
        <v>-1.223755</v>
      </c>
      <c r="C242" s="2"/>
    </row>
    <row r="243" customFormat="false" ht="15" hidden="false" customHeight="false" outlineLevel="0" collapsed="false">
      <c r="A243" s="13" t="s">
        <v>243</v>
      </c>
      <c r="B243" s="22" t="n">
        <v>-1.373208</v>
      </c>
      <c r="C243" s="2"/>
    </row>
    <row r="244" customFormat="false" ht="15" hidden="false" customHeight="false" outlineLevel="0" collapsed="false">
      <c r="A244" s="13" t="s">
        <v>244</v>
      </c>
      <c r="B244" s="14" t="n">
        <v>-1.671038</v>
      </c>
      <c r="C244" s="2"/>
    </row>
    <row r="245" customFormat="false" ht="15" hidden="false" customHeight="false" outlineLevel="0" collapsed="false">
      <c r="A245" s="13" t="s">
        <v>245</v>
      </c>
      <c r="B245" s="14" t="n">
        <v>-2.117537</v>
      </c>
      <c r="C245" s="10" t="str">
        <f aca="false">IF(B245&gt;5,"ANO","NE")</f>
        <v>NE</v>
      </c>
    </row>
    <row r="246" customFormat="false" ht="15" hidden="false" customHeight="false" outlineLevel="0" collapsed="false">
      <c r="A246" s="13" t="s">
        <v>246</v>
      </c>
      <c r="B246" s="14" t="n">
        <v>0.125899</v>
      </c>
      <c r="C246" s="10" t="str">
        <f aca="false">IF(B246&gt;5,"ANO","NE")</f>
        <v>NE</v>
      </c>
    </row>
    <row r="247" customFormat="false" ht="15" hidden="false" customHeight="false" outlineLevel="0" collapsed="false">
      <c r="A247" s="15" t="s">
        <v>247</v>
      </c>
      <c r="B247" s="14" t="n">
        <v>-0.77149</v>
      </c>
      <c r="C247" s="2"/>
    </row>
    <row r="248" customFormat="false" ht="15" hidden="false" customHeight="false" outlineLevel="0" collapsed="false">
      <c r="A248" s="15" t="s">
        <v>248</v>
      </c>
      <c r="B248" s="16" t="n">
        <v>-2.567618</v>
      </c>
      <c r="C248" s="2"/>
    </row>
    <row r="249" customFormat="false" ht="15" hidden="false" customHeight="false" outlineLevel="0" collapsed="false">
      <c r="A249" s="15" t="s">
        <v>249</v>
      </c>
      <c r="B249" s="16" t="n">
        <v>-4.513009</v>
      </c>
      <c r="C249" s="2"/>
    </row>
    <row r="250" customFormat="false" ht="15" hidden="false" customHeight="false" outlineLevel="0" collapsed="false">
      <c r="A250" s="15" t="s">
        <v>250</v>
      </c>
      <c r="B250" s="16" t="n">
        <v>-3.464108</v>
      </c>
      <c r="C250" s="2"/>
    </row>
    <row r="251" customFormat="false" ht="15" hidden="false" customHeight="false" outlineLevel="0" collapsed="false">
      <c r="A251" s="15" t="s">
        <v>251</v>
      </c>
      <c r="B251" s="16" t="n">
        <v>-2.560177</v>
      </c>
      <c r="C251" s="10" t="str">
        <f aca="false">IF(B251&gt;5,"ANO","NE")</f>
        <v>NE</v>
      </c>
    </row>
    <row r="252" customFormat="false" ht="15" hidden="false" customHeight="false" outlineLevel="0" collapsed="false">
      <c r="A252" s="15" t="s">
        <v>252</v>
      </c>
      <c r="B252" s="16" t="n">
        <v>0.450377</v>
      </c>
      <c r="C252" s="10" t="str">
        <f aca="false">IF(B252&gt;5,"ANO","NE")</f>
        <v>NE</v>
      </c>
    </row>
    <row r="253" customFormat="false" ht="15" hidden="false" customHeight="false" outlineLevel="0" collapsed="false">
      <c r="A253" s="15" t="s">
        <v>253</v>
      </c>
      <c r="B253" s="16" t="n">
        <v>6.052959</v>
      </c>
      <c r="C253" s="2"/>
    </row>
    <row r="254" customFormat="false" ht="15" hidden="false" customHeight="false" outlineLevel="0" collapsed="false">
      <c r="A254" s="15" t="s">
        <v>254</v>
      </c>
      <c r="B254" s="16" t="n">
        <v>7.866173</v>
      </c>
      <c r="C254" s="2"/>
    </row>
    <row r="255" customFormat="false" ht="15" hidden="false" customHeight="false" outlineLevel="0" collapsed="false">
      <c r="A255" s="15" t="s">
        <v>255</v>
      </c>
      <c r="B255" s="16" t="n">
        <v>9.524398</v>
      </c>
      <c r="C255" s="2"/>
    </row>
    <row r="256" customFormat="false" ht="15" hidden="false" customHeight="false" outlineLevel="0" collapsed="false">
      <c r="A256" s="15" t="s">
        <v>256</v>
      </c>
      <c r="B256" s="16" t="n">
        <v>9.678238</v>
      </c>
      <c r="C256" s="2"/>
    </row>
    <row r="257" customFormat="false" ht="15" hidden="false" customHeight="false" outlineLevel="0" collapsed="false">
      <c r="A257" s="15" t="s">
        <v>257</v>
      </c>
      <c r="B257" s="16" t="n">
        <v>7.261593</v>
      </c>
      <c r="C257" s="10" t="str">
        <f aca="false">IF(B257&gt;5,"ANO","NE")</f>
        <v>ANO</v>
      </c>
    </row>
    <row r="258" customFormat="false" ht="15" hidden="false" customHeight="false" outlineLevel="0" collapsed="false">
      <c r="A258" s="15" t="s">
        <v>258</v>
      </c>
      <c r="B258" s="16" t="n">
        <v>9.666457</v>
      </c>
      <c r="C258" s="10" t="str">
        <f aca="false">IF(B258&gt;5,"ANO","NE")</f>
        <v>ANO</v>
      </c>
    </row>
    <row r="259" customFormat="false" ht="15" hidden="false" customHeight="false" outlineLevel="0" collapsed="false">
      <c r="A259" s="15" t="s">
        <v>259</v>
      </c>
      <c r="B259" s="16" t="n">
        <v>8.876783</v>
      </c>
      <c r="C259" s="2"/>
    </row>
    <row r="260" customFormat="false" ht="15" hidden="false" customHeight="false" outlineLevel="0" collapsed="false">
      <c r="A260" s="20" t="s">
        <v>260</v>
      </c>
      <c r="B260" s="21" t="n">
        <v>7.246062</v>
      </c>
      <c r="C260" s="2"/>
    </row>
    <row r="261" customFormat="false" ht="15" hidden="false" customHeight="false" outlineLevel="0" collapsed="false">
      <c r="A261" s="20" t="s">
        <v>261</v>
      </c>
      <c r="B261" s="21" t="n">
        <v>5.89036</v>
      </c>
      <c r="C261" s="2"/>
    </row>
    <row r="262" customFormat="false" ht="15" hidden="false" customHeight="false" outlineLevel="0" collapsed="false">
      <c r="A262" s="20" t="s">
        <v>262</v>
      </c>
      <c r="B262" s="21" t="n">
        <v>6.654517</v>
      </c>
      <c r="C262" s="2"/>
    </row>
    <row r="263" customFormat="false" ht="15" hidden="false" customHeight="false" outlineLevel="0" collapsed="false">
      <c r="A263" s="20" t="s">
        <v>263</v>
      </c>
      <c r="B263" s="21" t="n">
        <v>5.462409</v>
      </c>
      <c r="C263" s="10" t="str">
        <f aca="false">IF(B263&gt;5,"ANO","NE")</f>
        <v>ANO</v>
      </c>
    </row>
    <row r="264" customFormat="false" ht="15" hidden="false" customHeight="false" outlineLevel="0" collapsed="false">
      <c r="A264" s="20" t="s">
        <v>264</v>
      </c>
      <c r="B264" s="21" t="n">
        <v>4.858211</v>
      </c>
      <c r="C264" s="10" t="str">
        <f aca="false">IF(B264&gt;5,"ANO","NE")</f>
        <v>NE</v>
      </c>
    </row>
    <row r="265" customFormat="false" ht="15" hidden="false" customHeight="false" outlineLevel="0" collapsed="false">
      <c r="A265" s="20" t="s">
        <v>265</v>
      </c>
      <c r="B265" s="21" t="n">
        <v>4.402968</v>
      </c>
      <c r="C265" s="2"/>
    </row>
    <row r="266" customFormat="false" ht="15" hidden="false" customHeight="false" outlineLevel="0" collapsed="false">
      <c r="A266" s="20" t="s">
        <v>266</v>
      </c>
      <c r="B266" s="21" t="n">
        <v>1.028024</v>
      </c>
      <c r="C266" s="2"/>
    </row>
    <row r="267" customFormat="false" ht="15" hidden="false" customHeight="false" outlineLevel="0" collapsed="false">
      <c r="A267" s="20" t="s">
        <v>267</v>
      </c>
      <c r="B267" s="21" t="n">
        <v>1.93034</v>
      </c>
      <c r="C267" s="2"/>
    </row>
    <row r="268" customFormat="false" ht="15" hidden="false" customHeight="false" outlineLevel="0" collapsed="false">
      <c r="A268" s="20" t="s">
        <v>268</v>
      </c>
      <c r="B268" s="21" t="n">
        <v>1.633308</v>
      </c>
      <c r="C268" s="2"/>
    </row>
    <row r="269" customFormat="false" ht="15" hidden="false" customHeight="false" outlineLevel="0" collapsed="false">
      <c r="A269" s="20" t="s">
        <v>269</v>
      </c>
      <c r="B269" s="21" t="n">
        <v>0.983514</v>
      </c>
      <c r="C269" s="10" t="str">
        <f aca="false">IF(B269&gt;5,"ANO","NE")</f>
        <v>NE</v>
      </c>
    </row>
    <row r="270" customFormat="false" ht="15" hidden="false" customHeight="false" outlineLevel="0" collapsed="false">
      <c r="A270" s="20" t="s">
        <v>270</v>
      </c>
      <c r="B270" s="21" t="n">
        <v>2.617212</v>
      </c>
      <c r="C270" s="10" t="str">
        <f aca="false">IF(B270&gt;5,"ANO","NE")</f>
        <v>NE</v>
      </c>
    </row>
    <row r="271" customFormat="false" ht="15" hidden="false" customHeight="false" outlineLevel="0" collapsed="false">
      <c r="A271" s="20" t="s">
        <v>271</v>
      </c>
      <c r="B271" s="21" t="n">
        <v>2.302708</v>
      </c>
      <c r="C271" s="2"/>
    </row>
    <row r="272" customFormat="false" ht="15" hidden="false" customHeight="false" outlineLevel="0" collapsed="false">
      <c r="A272" s="20" t="s">
        <v>272</v>
      </c>
      <c r="B272" s="21" t="n">
        <v>1.209435</v>
      </c>
      <c r="C272" s="2"/>
    </row>
    <row r="273" customFormat="false" ht="15" hidden="false" customHeight="false" outlineLevel="0" collapsed="false">
      <c r="A273" s="20" t="s">
        <v>273</v>
      </c>
      <c r="B273" s="21" t="n">
        <v>2.553514</v>
      </c>
      <c r="C273" s="2"/>
    </row>
    <row r="274" customFormat="false" ht="15" hidden="false" customHeight="false" outlineLevel="0" collapsed="false">
      <c r="A274" s="20" t="s">
        <v>274</v>
      </c>
      <c r="B274" s="21" t="n">
        <v>5.054187</v>
      </c>
      <c r="C274" s="2"/>
    </row>
    <row r="275" customFormat="false" ht="15" hidden="false" customHeight="false" outlineLevel="0" collapsed="false">
      <c r="A275" s="20" t="s">
        <v>275</v>
      </c>
      <c r="B275" s="21" t="n">
        <v>5.691624</v>
      </c>
      <c r="C275" s="10" t="str">
        <f aca="false">IF(B275&gt;5,"ANO","NE")</f>
        <v>ANO</v>
      </c>
    </row>
    <row r="276" customFormat="false" ht="15" hidden="false" customHeight="false" outlineLevel="0" collapsed="false">
      <c r="A276" s="20" t="s">
        <v>276</v>
      </c>
      <c r="B276" s="21" t="n">
        <v>8.902618</v>
      </c>
      <c r="C276" s="10" t="str">
        <f aca="false">IF(B276&gt;5,"ANO","NE")</f>
        <v>ANO</v>
      </c>
    </row>
    <row r="277" customFormat="false" ht="15" hidden="false" customHeight="false" outlineLevel="0" collapsed="false">
      <c r="A277" s="20" t="s">
        <v>277</v>
      </c>
      <c r="B277" s="21" t="n">
        <v>8.171331</v>
      </c>
      <c r="C277" s="2"/>
    </row>
    <row r="278" customFormat="false" ht="15" hidden="false" customHeight="false" outlineLevel="0" collapsed="false">
      <c r="A278" s="20" t="s">
        <v>278</v>
      </c>
      <c r="B278" s="21" t="n">
        <v>7.25734</v>
      </c>
      <c r="C278" s="2"/>
    </row>
    <row r="279" customFormat="false" ht="15" hidden="false" customHeight="false" outlineLevel="0" collapsed="false">
      <c r="A279" s="20" t="s">
        <v>279</v>
      </c>
      <c r="B279" s="21" t="n">
        <v>1.68879</v>
      </c>
      <c r="C279" s="2"/>
    </row>
    <row r="280" customFormat="false" ht="15" hidden="false" customHeight="false" outlineLevel="0" collapsed="false">
      <c r="A280" s="20" t="s">
        <v>280</v>
      </c>
      <c r="B280" s="21" t="n">
        <v>0.779168</v>
      </c>
      <c r="C280" s="2"/>
    </row>
    <row r="281" customFormat="false" ht="15" hidden="false" customHeight="false" outlineLevel="0" collapsed="false">
      <c r="A281" s="20" t="s">
        <v>281</v>
      </c>
      <c r="B281" s="21" t="n">
        <v>-0.421451</v>
      </c>
      <c r="C281" s="10" t="str">
        <f aca="false">IF(B281&gt;5,"ANO","NE")</f>
        <v>NE</v>
      </c>
    </row>
    <row r="282" customFormat="false" ht="15" hidden="false" customHeight="false" outlineLevel="0" collapsed="false">
      <c r="A282" s="20" t="s">
        <v>282</v>
      </c>
      <c r="B282" s="21" t="n">
        <v>0.938447</v>
      </c>
      <c r="C282" s="10" t="str">
        <f aca="false">IF(B282&gt;5,"ANO","NE")</f>
        <v>NE</v>
      </c>
    </row>
    <row r="283" customFormat="false" ht="15" hidden="false" customHeight="false" outlineLevel="0" collapsed="false">
      <c r="A283" s="20" t="s">
        <v>283</v>
      </c>
      <c r="B283" s="21" t="n">
        <v>0.801431</v>
      </c>
      <c r="C283" s="2"/>
    </row>
    <row r="284" customFormat="false" ht="15" hidden="false" customHeight="false" outlineLevel="0" collapsed="false">
      <c r="A284" s="20" t="s">
        <v>284</v>
      </c>
      <c r="B284" s="21" t="n">
        <v>-0.69568</v>
      </c>
      <c r="C284" s="2"/>
    </row>
    <row r="285" customFormat="false" ht="15" hidden="false" customHeight="false" outlineLevel="0" collapsed="false">
      <c r="A285" s="20" t="s">
        <v>285</v>
      </c>
      <c r="B285" s="21" t="n">
        <v>-1.593262</v>
      </c>
      <c r="C285" s="2"/>
    </row>
    <row r="286" customFormat="false" ht="15" hidden="false" customHeight="false" outlineLevel="0" collapsed="false">
      <c r="A286" s="20" t="s">
        <v>286</v>
      </c>
      <c r="B286" s="21" t="n">
        <v>-0.998368</v>
      </c>
      <c r="C286" s="2"/>
    </row>
    <row r="287" customFormat="false" ht="15" hidden="false" customHeight="false" outlineLevel="0" collapsed="false">
      <c r="A287" s="20" t="s">
        <v>287</v>
      </c>
      <c r="B287" s="21" t="n">
        <v>-0.853487</v>
      </c>
      <c r="C287" s="10" t="str">
        <f aca="false">IF(B287&gt;5,"ANO","NE")</f>
        <v>NE</v>
      </c>
    </row>
    <row r="288" customFormat="false" ht="15" hidden="false" customHeight="false" outlineLevel="0" collapsed="false">
      <c r="A288" s="20" t="s">
        <v>288</v>
      </c>
      <c r="B288" s="21" t="n">
        <v>0.504946</v>
      </c>
      <c r="C288" s="10" t="str">
        <f aca="false">IF(B288&gt;5,"ANO","NE")</f>
        <v>NE</v>
      </c>
    </row>
    <row r="289" customFormat="false" ht="15" hidden="false" customHeight="false" outlineLevel="0" collapsed="false">
      <c r="A289" s="20" t="s">
        <v>289</v>
      </c>
      <c r="B289" s="21" t="n">
        <v>-0.076548</v>
      </c>
      <c r="C289" s="2"/>
    </row>
    <row r="290" customFormat="false" ht="15" hidden="false" customHeight="false" outlineLevel="0" collapsed="false">
      <c r="A290" s="20" t="s">
        <v>290</v>
      </c>
      <c r="B290" s="21" t="n">
        <v>-0.379374</v>
      </c>
      <c r="C290" s="2"/>
    </row>
    <row r="291" customFormat="false" ht="15" hidden="false" customHeight="false" outlineLevel="0" collapsed="false">
      <c r="A291" s="20" t="s">
        <v>291</v>
      </c>
      <c r="B291" s="21" t="n">
        <v>-0.077944</v>
      </c>
      <c r="C291" s="2"/>
    </row>
    <row r="292" customFormat="false" ht="15" hidden="false" customHeight="false" outlineLevel="0" collapsed="false">
      <c r="A292" s="20" t="s">
        <v>292</v>
      </c>
      <c r="B292" s="21" t="n">
        <v>-0.375204</v>
      </c>
      <c r="C292" s="2"/>
    </row>
    <row r="293" customFormat="false" ht="15" hidden="false" customHeight="false" outlineLevel="0" collapsed="false">
      <c r="A293" s="20" t="s">
        <v>293</v>
      </c>
      <c r="B293" s="21" t="n">
        <v>-1.123318</v>
      </c>
      <c r="C293" s="10" t="str">
        <f aca="false">IF(B293&gt;5,"ANO","NE")</f>
        <v>NE</v>
      </c>
    </row>
    <row r="294" customFormat="false" ht="15" hidden="false" customHeight="false" outlineLevel="0" collapsed="false">
      <c r="A294" s="20" t="s">
        <v>294</v>
      </c>
      <c r="B294" s="21" t="n">
        <v>-0.974925</v>
      </c>
      <c r="C294" s="10" t="str">
        <f aca="false">IF(B294&gt;5,"ANO","NE")</f>
        <v>NE</v>
      </c>
    </row>
    <row r="295" customFormat="false" ht="15" hidden="false" customHeight="false" outlineLevel="0" collapsed="false">
      <c r="A295" s="20" t="s">
        <v>295</v>
      </c>
      <c r="B295" s="21" t="n">
        <v>-0.968349</v>
      </c>
      <c r="C295" s="2"/>
    </row>
    <row r="296" customFormat="false" ht="15" hidden="false" customHeight="false" outlineLevel="0" collapsed="false">
      <c r="A296" s="20" t="s">
        <v>296</v>
      </c>
      <c r="B296" s="21" t="n">
        <v>-3.359734</v>
      </c>
      <c r="C296" s="2"/>
    </row>
    <row r="297" customFormat="false" ht="15" hidden="false" customHeight="false" outlineLevel="0" collapsed="false">
      <c r="A297" s="20" t="s">
        <v>297</v>
      </c>
      <c r="B297" s="21" t="n">
        <v>-3.361218</v>
      </c>
      <c r="C297" s="2"/>
    </row>
    <row r="298" customFormat="false" ht="15" hidden="false" customHeight="false" outlineLevel="0" collapsed="false">
      <c r="A298" s="20" t="s">
        <v>298</v>
      </c>
      <c r="B298" s="21" t="n">
        <v>-3.062715</v>
      </c>
      <c r="C298" s="2"/>
    </row>
    <row r="299" customFormat="false" ht="15" hidden="false" customHeight="false" outlineLevel="0" collapsed="false">
      <c r="A299" s="20" t="s">
        <v>299</v>
      </c>
      <c r="B299" s="21" t="n">
        <v>-2.918962</v>
      </c>
      <c r="C299" s="10" t="str">
        <f aca="false">IF(B299&gt;5,"ANO","NE")</f>
        <v>NE</v>
      </c>
    </row>
    <row r="300" customFormat="false" ht="15" hidden="false" customHeight="false" outlineLevel="0" collapsed="false">
      <c r="A300" s="20" t="s">
        <v>300</v>
      </c>
      <c r="B300" s="21" t="n">
        <v>-1.869377</v>
      </c>
      <c r="C300" s="10" t="str">
        <f aca="false">IF(B300&gt;5,"ANO","NE")</f>
        <v>NE</v>
      </c>
    </row>
    <row r="301" customFormat="false" ht="15" hidden="false" customHeight="false" outlineLevel="0" collapsed="false">
      <c r="A301" s="20" t="s">
        <v>301</v>
      </c>
      <c r="B301" s="21" t="n">
        <v>-2.172579</v>
      </c>
      <c r="C301" s="2"/>
    </row>
    <row r="302" customFormat="false" ht="15" hidden="false" customHeight="false" outlineLevel="0" collapsed="false">
      <c r="A302" s="20" t="s">
        <v>302</v>
      </c>
      <c r="B302" s="21" t="n">
        <v>-5.915137</v>
      </c>
      <c r="C302" s="2"/>
    </row>
    <row r="303" customFormat="false" ht="15" hidden="false" customHeight="false" outlineLevel="0" collapsed="false">
      <c r="A303" s="20" t="s">
        <v>303</v>
      </c>
      <c r="B303" s="21" t="n">
        <v>-6.516489</v>
      </c>
      <c r="C303" s="2"/>
    </row>
    <row r="304" customFormat="false" ht="15" hidden="false" customHeight="false" outlineLevel="0" collapsed="false">
      <c r="A304" s="20" t="s">
        <v>304</v>
      </c>
      <c r="B304" s="21" t="n">
        <v>-5.325435</v>
      </c>
      <c r="C304" s="2"/>
    </row>
    <row r="305" customFormat="false" ht="15" hidden="false" customHeight="false" outlineLevel="0" collapsed="false">
      <c r="A305" s="20" t="s">
        <v>305</v>
      </c>
      <c r="B305" s="21" t="n">
        <v>-6.220415</v>
      </c>
      <c r="C305" s="10" t="str">
        <f aca="false">IF(B305&gt;5,"ANO","NE")</f>
        <v>NE</v>
      </c>
    </row>
    <row r="306" customFormat="false" ht="15" hidden="false" customHeight="false" outlineLevel="0" collapsed="false">
      <c r="A306" s="20" t="s">
        <v>306</v>
      </c>
      <c r="B306" s="21" t="n">
        <v>-1.419008</v>
      </c>
      <c r="C306" s="10" t="str">
        <f aca="false">IF(B306&gt;5,"ANO","NE")</f>
        <v>NE</v>
      </c>
    </row>
    <row r="307" customFormat="false" ht="15" hidden="false" customHeight="false" outlineLevel="0" collapsed="false">
      <c r="A307" s="20" t="s">
        <v>307</v>
      </c>
      <c r="B307" s="21" t="n">
        <v>-0.072051</v>
      </c>
      <c r="C307" s="2"/>
    </row>
    <row r="308" customFormat="false" ht="15" hidden="false" customHeight="false" outlineLevel="0" collapsed="false">
      <c r="A308" s="20" t="s">
        <v>308</v>
      </c>
      <c r="B308" s="21" t="n">
        <v>-1.265294</v>
      </c>
      <c r="C308" s="2"/>
    </row>
    <row r="309" customFormat="false" ht="15" hidden="false" customHeight="false" outlineLevel="0" collapsed="false">
      <c r="A309" s="20" t="s">
        <v>309</v>
      </c>
      <c r="B309" s="21" t="n">
        <v>3.825151</v>
      </c>
      <c r="C309" s="2"/>
    </row>
    <row r="310" customFormat="false" ht="15" hidden="false" customHeight="false" outlineLevel="0" collapsed="false">
      <c r="A310" s="20" t="s">
        <v>310</v>
      </c>
      <c r="B310" s="21" t="n">
        <v>0.433324</v>
      </c>
      <c r="C310" s="2"/>
    </row>
    <row r="311" customFormat="false" ht="15" hidden="false" customHeight="false" outlineLevel="0" collapsed="false">
      <c r="A311" s="20" t="s">
        <v>311</v>
      </c>
      <c r="B311" s="21" t="n">
        <v>1.637277</v>
      </c>
      <c r="C311" s="10" t="str">
        <f aca="false">IF(B311&gt;5,"ANO","NE")</f>
        <v>NE</v>
      </c>
    </row>
    <row r="312" customFormat="false" ht="15" hidden="false" customHeight="false" outlineLevel="0" collapsed="false">
      <c r="A312" s="20" t="s">
        <v>312</v>
      </c>
      <c r="B312" s="21" t="n">
        <v>1.900787</v>
      </c>
      <c r="C312" s="10" t="str">
        <f aca="false">IF(B312&gt;5,"ANO","NE")</f>
        <v>NE</v>
      </c>
    </row>
    <row r="313" customFormat="false" ht="15" hidden="false" customHeight="false" outlineLevel="0" collapsed="false">
      <c r="A313" s="20" t="s">
        <v>313</v>
      </c>
      <c r="B313" s="21" t="n">
        <v>2.346886</v>
      </c>
      <c r="C313" s="2"/>
    </row>
    <row r="314" customFormat="false" ht="15" hidden="false" customHeight="false" outlineLevel="0" collapsed="false">
      <c r="A314" s="20" t="s">
        <v>314</v>
      </c>
      <c r="B314" s="23" t="n">
        <v>1.143051</v>
      </c>
      <c r="C314" s="2"/>
    </row>
    <row r="315" customFormat="false" ht="15" hidden="false" customHeight="false" outlineLevel="0" collapsed="false">
      <c r="A315" s="13" t="s">
        <v>315</v>
      </c>
      <c r="B315" s="14" t="n">
        <v>1.143051</v>
      </c>
      <c r="C315" s="2"/>
    </row>
    <row r="316" customFormat="false" ht="15" hidden="false" customHeight="false" outlineLevel="0" collapsed="false">
      <c r="A316" s="13" t="s">
        <v>316</v>
      </c>
      <c r="B316" s="14" t="n">
        <v>0.834073</v>
      </c>
      <c r="C316" s="2"/>
    </row>
    <row r="317" customFormat="false" ht="15" hidden="false" customHeight="false" outlineLevel="0" collapsed="false">
      <c r="A317" s="13" t="s">
        <v>317</v>
      </c>
      <c r="B317" s="14" t="n">
        <v>1.127832</v>
      </c>
      <c r="C317" s="10" t="str">
        <f aca="false">IF(B317&gt;5,"ANO","NE")</f>
        <v>NE</v>
      </c>
    </row>
    <row r="318" customFormat="false" ht="15" hidden="false" customHeight="false" outlineLevel="0" collapsed="false">
      <c r="A318" s="13" t="s">
        <v>318</v>
      </c>
      <c r="B318" s="14" t="n">
        <v>3.075338</v>
      </c>
      <c r="C318" s="10" t="str">
        <f aca="false">IF(B318&gt;5,"ANO","NE")</f>
        <v>NE</v>
      </c>
    </row>
    <row r="319" customFormat="false" ht="15" hidden="false" customHeight="false" outlineLevel="0" collapsed="false">
      <c r="A319" s="13" t="s">
        <v>319</v>
      </c>
      <c r="B319" s="14" t="n">
        <v>2.479861</v>
      </c>
    </row>
    <row r="320" customFormat="false" ht="15" hidden="false" customHeight="false" outlineLevel="0" collapsed="false">
      <c r="A320" s="13" t="s">
        <v>320</v>
      </c>
      <c r="B320" s="14" t="n">
        <v>1.285143</v>
      </c>
    </row>
    <row r="321" customFormat="false" ht="15" hidden="false" customHeight="false" outlineLevel="0" collapsed="false">
      <c r="A321" s="13" t="s">
        <v>321</v>
      </c>
      <c r="B321" s="14" t="n">
        <v>0.837706</v>
      </c>
    </row>
    <row r="322" customFormat="false" ht="15" hidden="false" customHeight="false" outlineLevel="0" collapsed="false">
      <c r="A322" s="13" t="s">
        <v>322</v>
      </c>
      <c r="B322" s="14" t="n">
        <v>0.688179</v>
      </c>
    </row>
    <row r="323" customFormat="false" ht="15" hidden="false" customHeight="false" outlineLevel="0" collapsed="false">
      <c r="A323" s="13" t="s">
        <v>323</v>
      </c>
      <c r="B323" s="14" t="n">
        <v>0.236831</v>
      </c>
      <c r="C323" s="10" t="str">
        <f aca="false">IF(B323&gt;5,"ANO","NE")</f>
        <v>NE</v>
      </c>
    </row>
    <row r="324" customFormat="false" ht="15" hidden="false" customHeight="false" outlineLevel="0" collapsed="false">
      <c r="A324" s="13" t="s">
        <v>324</v>
      </c>
      <c r="B324" s="14" t="n">
        <v>1.286687</v>
      </c>
      <c r="C324" s="10" t="str">
        <f aca="false">IF(B324&gt;5,"ANO","NE")</f>
        <v>NE</v>
      </c>
    </row>
    <row r="325" customFormat="false" ht="15" hidden="false" customHeight="false" outlineLevel="0" collapsed="false">
      <c r="A325" s="13" t="s">
        <v>325</v>
      </c>
      <c r="B325" s="14" t="n">
        <v>1.131767</v>
      </c>
    </row>
    <row r="326" customFormat="false" ht="15" hidden="false" customHeight="false" outlineLevel="0" collapsed="false">
      <c r="A326" s="13" t="s">
        <v>326</v>
      </c>
      <c r="B326" s="14" t="n">
        <v>0.383756</v>
      </c>
    </row>
    <row r="327" customFormat="false" ht="15" hidden="false" customHeight="false" outlineLevel="0" collapsed="false">
      <c r="A327" s="13" t="s">
        <v>327</v>
      </c>
      <c r="B327" s="14" t="n">
        <v>-0.51054</v>
      </c>
    </row>
    <row r="328" customFormat="false" ht="15" hidden="false" customHeight="false" outlineLevel="0" collapsed="false">
      <c r="A328" s="13" t="s">
        <v>328</v>
      </c>
      <c r="B328" s="14" t="n">
        <v>-2.00655</v>
      </c>
    </row>
    <row r="329" customFormat="false" ht="15" hidden="false" customHeight="false" outlineLevel="0" collapsed="false">
      <c r="A329" s="13" t="s">
        <v>329</v>
      </c>
      <c r="B329" s="14" t="n">
        <v>-3.657276</v>
      </c>
      <c r="C329" s="10" t="str">
        <f aca="false">IF(B329&gt;5,"ANO","NE")</f>
        <v>NE</v>
      </c>
    </row>
    <row r="330" customFormat="false" ht="15" hidden="false" customHeight="false" outlineLevel="0" collapsed="false">
      <c r="A330" s="13" t="s">
        <v>330</v>
      </c>
      <c r="B330" s="14" t="n">
        <v>-0.663751</v>
      </c>
      <c r="C330" s="10" t="str">
        <f aca="false">IF(B330&gt;5,"ANO","NE")</f>
        <v>NE</v>
      </c>
    </row>
    <row r="331" customFormat="false" ht="15" hidden="false" customHeight="false" outlineLevel="0" collapsed="false">
      <c r="A331" s="13" t="s">
        <v>331</v>
      </c>
      <c r="B331" s="14" t="n">
        <v>0.690095</v>
      </c>
    </row>
    <row r="332" customFormat="false" ht="15" hidden="false" customHeight="false" outlineLevel="0" collapsed="false">
      <c r="A332" s="13" t="s">
        <v>332</v>
      </c>
      <c r="B332" s="22" t="n">
        <v>-1.853453</v>
      </c>
    </row>
    <row r="333" customFormat="false" ht="15" hidden="false" customHeight="false" outlineLevel="0" collapsed="false">
      <c r="A333" s="13" t="s">
        <v>333</v>
      </c>
      <c r="B333" s="14" t="n">
        <v>-2.74226</v>
      </c>
    </row>
    <row r="334" customFormat="false" ht="15" hidden="false" customHeight="false" outlineLevel="0" collapsed="false">
      <c r="A334" s="13" t="s">
        <v>334</v>
      </c>
      <c r="B334" s="14" t="n">
        <v>-3.658617</v>
      </c>
    </row>
    <row r="335" customFormat="false" ht="15" hidden="false" customHeight="false" outlineLevel="0" collapsed="false">
      <c r="A335" s="13" t="s">
        <v>335</v>
      </c>
      <c r="B335" s="14" t="n">
        <v>-4.571986</v>
      </c>
      <c r="C335" s="10" t="str">
        <f aca="false">IF(B335&gt;5,"ANO","NE")</f>
        <v>NE</v>
      </c>
    </row>
    <row r="336" customFormat="false" ht="15" hidden="false" customHeight="false" outlineLevel="0" collapsed="false">
      <c r="A336" s="15" t="s">
        <v>336</v>
      </c>
      <c r="B336" s="14" t="n">
        <v>-1.868226</v>
      </c>
      <c r="C336" s="10" t="str">
        <f aca="false">IF(B336&gt;5,"ANO","NE")</f>
        <v>NE</v>
      </c>
    </row>
    <row r="337" customFormat="false" ht="15" hidden="false" customHeight="false" outlineLevel="0" collapsed="false">
      <c r="A337" s="15" t="s">
        <v>337</v>
      </c>
      <c r="B337" s="16" t="n">
        <v>0.383298</v>
      </c>
    </row>
    <row r="338" customFormat="false" ht="15" hidden="false" customHeight="false" outlineLevel="0" collapsed="false">
      <c r="A338" s="15" t="s">
        <v>338</v>
      </c>
      <c r="B338" s="16" t="n">
        <v>-1.704585</v>
      </c>
    </row>
    <row r="339" customFormat="false" ht="15" hidden="false" customHeight="false" outlineLevel="0" collapsed="false">
      <c r="A339" s="15" t="s">
        <v>339</v>
      </c>
      <c r="B339" s="16" t="n">
        <v>-2.31019</v>
      </c>
    </row>
    <row r="340" customFormat="false" ht="15" hidden="false" customHeight="false" outlineLevel="0" collapsed="false">
      <c r="A340" s="15" t="s">
        <v>340</v>
      </c>
      <c r="B340" s="16" t="n">
        <v>-3.363594</v>
      </c>
    </row>
    <row r="341" customFormat="false" ht="15" hidden="false" customHeight="false" outlineLevel="0" collapsed="false">
      <c r="A341" s="15" t="s">
        <v>341</v>
      </c>
      <c r="B341" s="16" t="n">
        <v>-4.119435</v>
      </c>
      <c r="C341" s="10" t="str">
        <f aca="false">IF(B341&gt;5,"ANO","NE")</f>
        <v>NE</v>
      </c>
    </row>
    <row r="342" customFormat="false" ht="15" hidden="false" customHeight="false" outlineLevel="0" collapsed="false">
      <c r="A342" s="15" t="s">
        <v>342</v>
      </c>
      <c r="B342" s="16" t="n">
        <v>-1.7264</v>
      </c>
      <c r="C342" s="10" t="str">
        <f aca="false">IF(B342&gt;5,"ANO","NE")</f>
        <v>NE</v>
      </c>
    </row>
    <row r="343" customFormat="false" ht="15" hidden="false" customHeight="false" outlineLevel="0" collapsed="false">
      <c r="A343" s="15" t="s">
        <v>343</v>
      </c>
      <c r="B343" s="16" t="n">
        <v>-0.379158</v>
      </c>
    </row>
    <row r="344" customFormat="false" ht="15" hidden="false" customHeight="false" outlineLevel="0" collapsed="false">
      <c r="A344" s="15" t="s">
        <v>344</v>
      </c>
      <c r="B344" s="16" t="n">
        <v>-2.320943</v>
      </c>
    </row>
    <row r="345" customFormat="false" ht="15" hidden="false" customHeight="false" outlineLevel="0" collapsed="false">
      <c r="A345" s="15" t="s">
        <v>345</v>
      </c>
      <c r="B345" s="16" t="n">
        <v>-2.62502</v>
      </c>
    </row>
    <row r="346" customFormat="false" ht="15" hidden="false" customHeight="false" outlineLevel="0" collapsed="false">
      <c r="A346" s="15" t="s">
        <v>346</v>
      </c>
      <c r="B346" s="16" t="n">
        <v>-3.071059</v>
      </c>
    </row>
    <row r="347" customFormat="false" ht="15" hidden="false" customHeight="false" outlineLevel="0" collapsed="false">
      <c r="A347" s="15" t="s">
        <v>347</v>
      </c>
      <c r="B347" s="16" t="n">
        <v>-3.668691</v>
      </c>
      <c r="C347" s="10" t="str">
        <f aca="false">IF(B347&gt;5,"ANO","NE")</f>
        <v>NE</v>
      </c>
    </row>
    <row r="348" customFormat="false" ht="15" hidden="false" customHeight="false" outlineLevel="0" collapsed="false">
      <c r="A348" s="15" t="s">
        <v>348</v>
      </c>
      <c r="B348" s="16" t="n">
        <v>-0.661108</v>
      </c>
      <c r="C348" s="10" t="str">
        <f aca="false">IF(B348&gt;5,"ANO","NE")</f>
        <v>NE</v>
      </c>
    </row>
    <row r="349" customFormat="false" ht="15" hidden="false" customHeight="false" outlineLevel="0" collapsed="false">
      <c r="A349" s="20" t="s">
        <v>349</v>
      </c>
      <c r="B349" s="21" t="n">
        <v>-0.958463</v>
      </c>
    </row>
    <row r="350" customFormat="false" ht="15" hidden="false" customHeight="false" outlineLevel="0" collapsed="false">
      <c r="A350" s="20" t="s">
        <v>350</v>
      </c>
      <c r="B350" s="21" t="n">
        <v>-2.155597</v>
      </c>
    </row>
    <row r="351" customFormat="false" ht="15" hidden="false" customHeight="false" outlineLevel="0" collapsed="false">
      <c r="A351" s="20" t="s">
        <v>351</v>
      </c>
      <c r="B351" s="21" t="n">
        <v>-4.255719</v>
      </c>
    </row>
    <row r="352" customFormat="false" ht="15" hidden="false" customHeight="false" outlineLevel="0" collapsed="false">
      <c r="A352" s="20" t="s">
        <v>352</v>
      </c>
      <c r="B352" s="21" t="n">
        <v>-5.001733</v>
      </c>
    </row>
    <row r="353" customFormat="false" ht="15" hidden="false" customHeight="false" outlineLevel="0" collapsed="false">
      <c r="A353" s="20" t="s">
        <v>353</v>
      </c>
      <c r="B353" s="21" t="n">
        <v>-5.897398</v>
      </c>
      <c r="C353" s="10" t="str">
        <f aca="false">IF(B353&gt;5,"ANO","NE")</f>
        <v>NE</v>
      </c>
    </row>
    <row r="354" customFormat="false" ht="15" hidden="false" customHeight="false" outlineLevel="0" collapsed="false">
      <c r="A354" s="20" t="s">
        <v>354</v>
      </c>
      <c r="B354" s="21" t="n">
        <v>-2.433368</v>
      </c>
      <c r="C354" s="10" t="str">
        <f aca="false">IF(B354&gt;5,"ANO","NE")</f>
        <v>NE</v>
      </c>
    </row>
    <row r="355" customFormat="false" ht="15" hidden="false" customHeight="false" outlineLevel="0" collapsed="false">
      <c r="A355" s="20" t="s">
        <v>355</v>
      </c>
      <c r="B355" s="21" t="n">
        <v>-2.294147</v>
      </c>
    </row>
    <row r="356" customFormat="false" ht="15" hidden="false" customHeight="false" outlineLevel="0" collapsed="false">
      <c r="A356" s="20" t="s">
        <v>356</v>
      </c>
      <c r="B356" s="21" t="n">
        <v>-2.745069</v>
      </c>
    </row>
    <row r="357" customFormat="false" ht="15" hidden="false" customHeight="false" outlineLevel="0" collapsed="false">
      <c r="A357" s="20" t="s">
        <v>357</v>
      </c>
      <c r="B357" s="21" t="n">
        <v>-2.745765</v>
      </c>
    </row>
    <row r="358" customFormat="false" ht="15" hidden="false" customHeight="false" outlineLevel="0" collapsed="false">
      <c r="A358" s="20" t="s">
        <v>358</v>
      </c>
      <c r="B358" s="21" t="n">
        <v>-3.195399</v>
      </c>
    </row>
    <row r="359" customFormat="false" ht="15" hidden="false" customHeight="false" outlineLevel="0" collapsed="false">
      <c r="A359" s="20" t="s">
        <v>359</v>
      </c>
      <c r="B359" s="21" t="n">
        <v>-2.605708</v>
      </c>
      <c r="C359" s="10" t="str">
        <f aca="false">IF(B359&gt;5,"ANO","NE")</f>
        <v>NE</v>
      </c>
    </row>
    <row r="360" customFormat="false" ht="15" hidden="false" customHeight="false" outlineLevel="0" collapsed="false">
      <c r="A360" s="20" t="s">
        <v>360</v>
      </c>
      <c r="B360" s="21" t="n">
        <v>2.433825</v>
      </c>
      <c r="C360" s="10" t="str">
        <f aca="false">IF(B360&gt;5,"ANO","NE")</f>
        <v>NE</v>
      </c>
    </row>
    <row r="361" customFormat="false" ht="15" hidden="false" customHeight="false" outlineLevel="0" collapsed="false">
      <c r="A361" s="20" t="s">
        <v>361</v>
      </c>
      <c r="B361" s="21" t="n">
        <v>4.010326</v>
      </c>
    </row>
    <row r="362" customFormat="false" ht="15" hidden="false" customHeight="false" outlineLevel="0" collapsed="false">
      <c r="A362" s="20" t="s">
        <v>362</v>
      </c>
      <c r="B362" s="21" t="n">
        <v>1.019471</v>
      </c>
    </row>
    <row r="363" customFormat="false" ht="15" hidden="false" customHeight="false" outlineLevel="0" collapsed="false">
      <c r="A363" s="20" t="s">
        <v>363</v>
      </c>
      <c r="B363" s="21" t="n">
        <v>1.180036</v>
      </c>
    </row>
    <row r="364" customFormat="false" ht="15" hidden="false" customHeight="false" outlineLevel="0" collapsed="false">
      <c r="A364" s="20" t="s">
        <v>364</v>
      </c>
      <c r="B364" s="21" t="n">
        <v>2.838252</v>
      </c>
    </row>
    <row r="365" customFormat="false" ht="15" hidden="false" customHeight="false" outlineLevel="0" collapsed="false">
      <c r="A365" s="20" t="s">
        <v>365</v>
      </c>
      <c r="B365" s="21" t="n">
        <v>2.990703</v>
      </c>
      <c r="C365" s="10" t="str">
        <f aca="false">IF(B365&gt;5,"ANO","NE")</f>
        <v>NE</v>
      </c>
    </row>
    <row r="366" customFormat="false" ht="15" hidden="false" customHeight="false" outlineLevel="0" collapsed="false">
      <c r="A366" s="20" t="s">
        <v>366</v>
      </c>
      <c r="B366" s="21" t="n">
        <v>5.830451</v>
      </c>
      <c r="C366" s="10" t="str">
        <f aca="false">IF(B366&gt;5,"ANO","NE")</f>
        <v>ANO</v>
      </c>
    </row>
    <row r="367" customFormat="false" ht="15" hidden="false" customHeight="false" outlineLevel="0" collapsed="false">
      <c r="A367" s="20" t="s">
        <v>367</v>
      </c>
      <c r="B367" s="21" t="n">
        <v>6.879151</v>
      </c>
    </row>
    <row r="368" customFormat="false" ht="15" hidden="false" customHeight="false" outlineLevel="0" collapsed="false">
      <c r="A368" s="20" t="s">
        <v>368</v>
      </c>
      <c r="B368" s="21" t="n">
        <v>8.872387</v>
      </c>
    </row>
    <row r="369" customFormat="false" ht="15" hidden="false" customHeight="false" outlineLevel="0" collapsed="false">
      <c r="A369" s="20" t="s">
        <v>369</v>
      </c>
      <c r="B369" s="21" t="n">
        <v>9.020907</v>
      </c>
    </row>
    <row r="370" customFormat="false" ht="15" hidden="false" customHeight="false" outlineLevel="0" collapsed="false">
      <c r="A370" s="20" t="s">
        <v>370</v>
      </c>
      <c r="B370" s="21" t="n">
        <v>8.588445</v>
      </c>
    </row>
    <row r="371" customFormat="false" ht="15" hidden="false" customHeight="false" outlineLevel="0" collapsed="false">
      <c r="A371" s="20" t="s">
        <v>371</v>
      </c>
      <c r="B371" s="21" t="n">
        <v>8.63854</v>
      </c>
      <c r="C371" s="10" t="str">
        <f aca="false">IF(B371&gt;5,"ANO","NE")</f>
        <v>ANO</v>
      </c>
    </row>
    <row r="372" customFormat="false" ht="15" hidden="false" customHeight="false" outlineLevel="0" collapsed="false">
      <c r="A372" s="20" t="s">
        <v>372</v>
      </c>
      <c r="B372" s="21" t="n">
        <v>9.475108</v>
      </c>
      <c r="C372" s="10" t="str">
        <f aca="false">IF(B372&gt;5,"ANO","NE")</f>
        <v>ANO</v>
      </c>
    </row>
    <row r="373" customFormat="false" ht="15" hidden="false" customHeight="false" outlineLevel="0" collapsed="false">
      <c r="A373" s="20" t="s">
        <v>373</v>
      </c>
      <c r="B373" s="21" t="n">
        <v>7.200152</v>
      </c>
    </row>
    <row r="374" customFormat="false" ht="15" hidden="false" customHeight="false" outlineLevel="0" collapsed="false">
      <c r="A374" s="20" t="s">
        <v>374</v>
      </c>
      <c r="B374" s="21" t="n">
        <v>2.943249</v>
      </c>
    </row>
    <row r="375" customFormat="false" ht="15" hidden="false" customHeight="false" outlineLevel="0" collapsed="false">
      <c r="A375" s="20" t="s">
        <v>375</v>
      </c>
      <c r="B375" s="21" t="n">
        <v>2.792046</v>
      </c>
    </row>
    <row r="376" customFormat="false" ht="15" hidden="false" customHeight="false" outlineLevel="0" collapsed="false">
      <c r="A376" s="20" t="s">
        <v>376</v>
      </c>
      <c r="B376" s="21" t="n">
        <v>2.78321</v>
      </c>
    </row>
    <row r="377" customFormat="false" ht="15" hidden="false" customHeight="false" outlineLevel="0" collapsed="false">
      <c r="A377" s="20" t="s">
        <v>377</v>
      </c>
      <c r="B377" s="21" t="n">
        <v>1.113521</v>
      </c>
      <c r="C377" s="10" t="str">
        <f aca="false">IF(B377&gt;5,"ANO","NE")</f>
        <v>NE</v>
      </c>
      <c r="D377" s="3" t="n">
        <v>1</v>
      </c>
    </row>
    <row r="378" customFormat="false" ht="15" hidden="false" customHeight="false" outlineLevel="0" collapsed="false">
      <c r="A378" s="20" t="s">
        <v>378</v>
      </c>
      <c r="B378" s="21" t="n">
        <v>8.508539</v>
      </c>
      <c r="C378" s="10" t="str">
        <f aca="false">IF(B378&gt;5,"ANO","NE")</f>
        <v>ANO</v>
      </c>
    </row>
    <row r="379" customFormat="false" ht="15" hidden="false" customHeight="false" outlineLevel="0" collapsed="false">
      <c r="A379" s="20" t="s">
        <v>379</v>
      </c>
      <c r="B379" s="21" t="n">
        <v>7.167805</v>
      </c>
    </row>
    <row r="380" customFormat="false" ht="15" hidden="false" customHeight="false" outlineLevel="0" collapsed="false">
      <c r="A380" s="20" t="s">
        <v>380</v>
      </c>
      <c r="B380" s="21" t="n">
        <v>6.123034</v>
      </c>
    </row>
    <row r="381" customFormat="false" ht="15" hidden="false" customHeight="false" outlineLevel="0" collapsed="false">
      <c r="A381" s="20" t="s">
        <v>381</v>
      </c>
      <c r="B381" s="21" t="n">
        <v>5.512646</v>
      </c>
    </row>
    <row r="382" customFormat="false" ht="15" hidden="false" customHeight="false" outlineLevel="0" collapsed="false">
      <c r="A382" s="20" t="s">
        <v>382</v>
      </c>
      <c r="B382" s="21" t="n">
        <v>3.42108</v>
      </c>
    </row>
    <row r="383" customFormat="false" ht="15" hidden="false" customHeight="false" outlineLevel="0" collapsed="false">
      <c r="A383" s="20" t="s">
        <v>383</v>
      </c>
      <c r="B383" s="21" t="n">
        <v>5.978087</v>
      </c>
      <c r="C383" s="10" t="str">
        <f aca="false">IF(B383&gt;5,"ANO","NE")</f>
        <v>ANO</v>
      </c>
      <c r="D383" s="3" t="n">
        <v>1</v>
      </c>
    </row>
    <row r="384" customFormat="false" ht="15" hidden="false" customHeight="false" outlineLevel="0" collapsed="false">
      <c r="A384" s="20" t="s">
        <v>384</v>
      </c>
      <c r="B384" s="21" t="n">
        <v>12.546138</v>
      </c>
      <c r="C384" s="10" t="str">
        <f aca="false">IF(B384&gt;5,"ANO","NE")</f>
        <v>ANO</v>
      </c>
    </row>
    <row r="385" customFormat="false" ht="15" hidden="false" customHeight="false" outlineLevel="0" collapsed="false">
      <c r="A385" s="20" t="s">
        <v>385</v>
      </c>
      <c r="B385" s="21" t="n">
        <v>10.390152</v>
      </c>
    </row>
    <row r="386" customFormat="false" ht="15" hidden="false" customHeight="false" outlineLevel="0" collapsed="false">
      <c r="A386" s="20" t="s">
        <v>386</v>
      </c>
      <c r="B386" s="21" t="n">
        <v>5.583402</v>
      </c>
    </row>
    <row r="387" customFormat="false" ht="15" hidden="false" customHeight="false" outlineLevel="0" collapsed="false">
      <c r="A387" s="20" t="s">
        <v>387</v>
      </c>
      <c r="B387" s="21" t="n">
        <v>7.110095</v>
      </c>
    </row>
    <row r="388" customFormat="false" ht="15" hidden="false" customHeight="false" outlineLevel="0" collapsed="false">
      <c r="A388" s="20" t="s">
        <v>388</v>
      </c>
      <c r="B388" s="21" t="n">
        <v>6.66412</v>
      </c>
    </row>
    <row r="389" customFormat="false" ht="15" hidden="false" customHeight="false" outlineLevel="0" collapsed="false">
      <c r="A389" s="20" t="s">
        <v>389</v>
      </c>
      <c r="B389" s="21" t="n">
        <v>5.022823</v>
      </c>
      <c r="C389" s="10" t="str">
        <f aca="false">IF(B389&gt;5,"ANO","NE")</f>
        <v>ANO</v>
      </c>
      <c r="D389" s="3" t="n">
        <v>1</v>
      </c>
    </row>
    <row r="390" customFormat="false" ht="15" hidden="false" customHeight="false" outlineLevel="0" collapsed="false">
      <c r="A390" s="20" t="s">
        <v>390</v>
      </c>
      <c r="B390" s="21" t="n">
        <v>6.566077</v>
      </c>
      <c r="C390" s="10" t="str">
        <f aca="false">IF(B390&gt;5,"ANO","NE")</f>
        <v>ANO</v>
      </c>
    </row>
    <row r="391" customFormat="false" ht="15" hidden="false" customHeight="false" outlineLevel="0" collapsed="false">
      <c r="A391" s="20" t="s">
        <v>391</v>
      </c>
      <c r="B391" s="21" t="n">
        <v>6.565303</v>
      </c>
    </row>
    <row r="392" customFormat="false" ht="15" hidden="false" customHeight="false" outlineLevel="0" collapsed="false">
      <c r="A392" s="20" t="s">
        <v>392</v>
      </c>
      <c r="B392" s="21" t="n">
        <v>4.174478</v>
      </c>
    </row>
    <row r="393" customFormat="false" ht="15" hidden="false" customHeight="false" outlineLevel="0" collapsed="false">
      <c r="A393" s="20" t="s">
        <v>393</v>
      </c>
      <c r="B393" s="21" t="n">
        <v>4.324625</v>
      </c>
    </row>
    <row r="394" customFormat="false" ht="15" hidden="false" customHeight="false" outlineLevel="0" collapsed="false">
      <c r="A394" s="20" t="s">
        <v>394</v>
      </c>
      <c r="B394" s="21" t="n">
        <v>4.180375</v>
      </c>
    </row>
    <row r="395" customFormat="false" ht="15" hidden="false" customHeight="false" outlineLevel="0" collapsed="false">
      <c r="A395" s="20" t="s">
        <v>395</v>
      </c>
      <c r="B395" s="21" t="n">
        <v>4.940844</v>
      </c>
      <c r="C395" s="10" t="str">
        <f aca="false">IF(B395&gt;5,"ANO","NE")</f>
        <v>NE</v>
      </c>
      <c r="D395" s="3" t="n">
        <v>1</v>
      </c>
    </row>
    <row r="396" customFormat="false" ht="15" hidden="false" customHeight="false" outlineLevel="0" collapsed="false">
      <c r="A396" s="20" t="s">
        <v>396</v>
      </c>
      <c r="B396" s="21" t="n">
        <v>6.155124</v>
      </c>
      <c r="C396" s="10" t="str">
        <f aca="false">IF(B396&gt;5,"ANO","NE")</f>
        <v>ANO</v>
      </c>
    </row>
    <row r="397" customFormat="false" ht="15" hidden="false" customHeight="false" outlineLevel="0" collapsed="false">
      <c r="A397" s="20" t="s">
        <v>397</v>
      </c>
      <c r="B397" s="21" t="n">
        <v>6.609481</v>
      </c>
    </row>
    <row r="398" customFormat="false" ht="15" hidden="false" customHeight="false" outlineLevel="0" collapsed="false">
      <c r="A398" s="20" t="s">
        <v>398</v>
      </c>
      <c r="B398" s="21" t="n">
        <v>3.433449</v>
      </c>
    </row>
    <row r="399" customFormat="false" ht="15" hidden="false" customHeight="false" outlineLevel="0" collapsed="false">
      <c r="A399" s="20" t="s">
        <v>399</v>
      </c>
      <c r="B399" s="21" t="n">
        <v>1.01831</v>
      </c>
    </row>
    <row r="400" customFormat="false" ht="15" hidden="false" customHeight="false" outlineLevel="0" collapsed="false">
      <c r="A400" s="20" t="s">
        <v>400</v>
      </c>
      <c r="B400" s="21" t="n">
        <v>0.277792</v>
      </c>
    </row>
    <row r="401" customFormat="false" ht="15" hidden="false" customHeight="false" outlineLevel="0" collapsed="false">
      <c r="A401" s="20" t="s">
        <v>401</v>
      </c>
      <c r="B401" s="21" t="n">
        <v>-0.324639</v>
      </c>
      <c r="C401" s="10" t="str">
        <f aca="false">IF(B401&gt;5,"ANO","NE")</f>
        <v>NE</v>
      </c>
      <c r="D401" s="3" t="n">
        <v>1</v>
      </c>
    </row>
    <row r="402" customFormat="false" ht="15" hidden="false" customHeight="false" outlineLevel="0" collapsed="false">
      <c r="A402" s="20" t="s">
        <v>402</v>
      </c>
      <c r="B402" s="21" t="n">
        <v>6.131146</v>
      </c>
      <c r="C402" s="10" t="str">
        <f aca="false">IF(B402&gt;5,"ANO","NE")</f>
        <v>ANO</v>
      </c>
    </row>
    <row r="403" customFormat="false" ht="15" hidden="false" customHeight="false" outlineLevel="0" collapsed="false">
      <c r="A403" s="20" t="s">
        <v>403</v>
      </c>
      <c r="B403" s="23" t="n">
        <v>6.882978</v>
      </c>
    </row>
    <row r="404" customFormat="false" ht="15" hidden="false" customHeight="false" outlineLevel="0" collapsed="false">
      <c r="A404" s="20" t="s">
        <v>404</v>
      </c>
      <c r="B404" s="21" t="n">
        <v>1.930408</v>
      </c>
    </row>
    <row r="405" customFormat="false" ht="15" hidden="false" customHeight="false" outlineLevel="0" collapsed="false">
      <c r="A405" s="20" t="s">
        <v>405</v>
      </c>
      <c r="B405" s="21" t="n">
        <v>1.183567</v>
      </c>
    </row>
    <row r="406" customFormat="false" ht="15" hidden="false" customHeight="false" outlineLevel="0" collapsed="false">
      <c r="A406" s="20" t="s">
        <v>406</v>
      </c>
      <c r="B406" s="21" t="n">
        <v>4.702167</v>
      </c>
    </row>
    <row r="407" customFormat="false" ht="15" hidden="false" customHeight="false" outlineLevel="0" collapsed="false">
      <c r="A407" s="20" t="s">
        <v>407</v>
      </c>
      <c r="B407" s="21" t="n">
        <v>3.000664</v>
      </c>
      <c r="C407" s="10" t="str">
        <f aca="false">IF(B407&gt;5,"ANO","NE")</f>
        <v>NE</v>
      </c>
      <c r="D407" s="3" t="n">
        <v>1</v>
      </c>
    </row>
    <row r="408" customFormat="false" ht="15" hidden="false" customHeight="false" outlineLevel="0" collapsed="false">
      <c r="A408" s="20" t="s">
        <v>408</v>
      </c>
      <c r="B408" s="21" t="n">
        <v>5.207939</v>
      </c>
      <c r="C408" s="10" t="str">
        <f aca="false">IF(B408&gt;5,"ANO","NE")</f>
        <v>ANO</v>
      </c>
    </row>
    <row r="409" customFormat="false" ht="15" hidden="false" customHeight="false" outlineLevel="0" collapsed="false">
      <c r="A409" s="20" t="s">
        <v>409</v>
      </c>
      <c r="B409" s="21" t="n">
        <v>3.90457</v>
      </c>
    </row>
    <row r="410" customFormat="false" ht="15" hidden="false" customHeight="false" outlineLevel="0" collapsed="false">
      <c r="A410" s="20" t="s">
        <v>410</v>
      </c>
      <c r="B410" s="21" t="n">
        <v>0.911023</v>
      </c>
    </row>
    <row r="411" customFormat="false" ht="15" hidden="false" customHeight="false" outlineLevel="0" collapsed="false">
      <c r="A411" s="20" t="s">
        <v>411</v>
      </c>
      <c r="B411" s="21" t="n">
        <v>-1.345346</v>
      </c>
    </row>
    <row r="412" customFormat="false" ht="15" hidden="false" customHeight="false" outlineLevel="0" collapsed="false">
      <c r="A412" s="20" t="s">
        <v>412</v>
      </c>
      <c r="B412" s="21" t="n">
        <v>-2.991734</v>
      </c>
    </row>
    <row r="413" customFormat="false" ht="15" hidden="false" customHeight="false" outlineLevel="0" collapsed="false">
      <c r="A413" s="20" t="s">
        <v>413</v>
      </c>
      <c r="B413" s="21" t="n">
        <v>-4.037982</v>
      </c>
      <c r="C413" s="10" t="str">
        <f aca="false">IF(B413&gt;5,"ANO","NE")</f>
        <v>NE</v>
      </c>
    </row>
    <row r="414" customFormat="false" ht="15" hidden="false" customHeight="false" outlineLevel="0" collapsed="false">
      <c r="A414" s="20" t="s">
        <v>414</v>
      </c>
      <c r="B414" s="21" t="n">
        <v>1.22741</v>
      </c>
      <c r="C414" s="10" t="str">
        <f aca="false">IF(B414&gt;5,"ANO","NE")</f>
        <v>NE</v>
      </c>
    </row>
    <row r="415" customFormat="false" ht="15" hidden="false" customHeight="false" outlineLevel="0" collapsed="false">
      <c r="A415" s="20" t="s">
        <v>415</v>
      </c>
      <c r="B415" s="21" t="n">
        <v>1.677946</v>
      </c>
    </row>
    <row r="416" customFormat="false" ht="15" hidden="false" customHeight="false" outlineLevel="0" collapsed="false">
      <c r="A416" s="20" t="s">
        <v>416</v>
      </c>
      <c r="B416" s="21" t="n">
        <v>-0.418802</v>
      </c>
    </row>
    <row r="417" customFormat="false" ht="15" hidden="false" customHeight="false" outlineLevel="0" collapsed="false">
      <c r="A417" s="20" t="s">
        <v>417</v>
      </c>
      <c r="B417" s="21" t="n">
        <v>-2.956732</v>
      </c>
    </row>
    <row r="418" customFormat="false" ht="15" hidden="false" customHeight="false" outlineLevel="0" collapsed="false">
      <c r="A418" s="20" t="s">
        <v>418</v>
      </c>
      <c r="B418" s="21" t="n">
        <v>-1.911046</v>
      </c>
    </row>
    <row r="419" customFormat="false" ht="15" hidden="false" customHeight="false" outlineLevel="0" collapsed="false">
      <c r="A419" s="20" t="s">
        <v>419</v>
      </c>
      <c r="B419" s="21" t="n">
        <v>-1.911744</v>
      </c>
      <c r="C419" s="10" t="str">
        <f aca="false">IF(B419&gt;5,"ANO","NE")</f>
        <v>NE</v>
      </c>
    </row>
    <row r="420" customFormat="false" ht="15" hidden="false" customHeight="false" outlineLevel="0" collapsed="false">
      <c r="A420" s="20" t="s">
        <v>420</v>
      </c>
      <c r="B420" s="21" t="n">
        <v>1.104497</v>
      </c>
      <c r="C420" s="10" t="str">
        <f aca="false">IF(B420&gt;5,"ANO","NE")</f>
        <v>NE</v>
      </c>
    </row>
    <row r="421" customFormat="false" ht="15" hidden="false" customHeight="false" outlineLevel="0" collapsed="false">
      <c r="A421" s="20" t="s">
        <v>421</v>
      </c>
      <c r="B421" s="21" t="n">
        <v>1.09754</v>
      </c>
    </row>
    <row r="422" customFormat="false" ht="15" hidden="false" customHeight="false" outlineLevel="0" collapsed="false">
      <c r="A422" s="20" t="s">
        <v>422</v>
      </c>
      <c r="B422" s="21" t="n">
        <v>-2.518461</v>
      </c>
    </row>
    <row r="423" customFormat="false" ht="15" hidden="false" customHeight="false" outlineLevel="0" collapsed="false">
      <c r="A423" s="20" t="s">
        <v>423</v>
      </c>
      <c r="B423" s="21" t="n">
        <v>-4.607761</v>
      </c>
    </row>
    <row r="424" customFormat="false" ht="15" hidden="false" customHeight="false" outlineLevel="0" collapsed="false">
      <c r="A424" s="20" t="s">
        <v>424</v>
      </c>
      <c r="B424" s="21" t="n">
        <v>-4.761633</v>
      </c>
      <c r="C424" s="10" t="str">
        <f aca="false">IF(B424&gt;5,"ANO","NE")</f>
        <v>NE</v>
      </c>
    </row>
    <row r="425" customFormat="false" ht="15" hidden="false" customHeight="false" outlineLevel="0" collapsed="false">
      <c r="A425" s="13" t="s">
        <v>425</v>
      </c>
      <c r="B425" s="22" t="n">
        <v>0.48628</v>
      </c>
      <c r="C425" s="10" t="str">
        <f aca="false">IF(B425&gt;5,"ANO","NE")</f>
        <v>NE</v>
      </c>
    </row>
    <row r="426" customFormat="false" ht="15" hidden="false" customHeight="false" outlineLevel="0" collapsed="false">
      <c r="A426" s="13" t="s">
        <v>426</v>
      </c>
      <c r="B426" s="14" t="n">
        <v>1.555412</v>
      </c>
    </row>
    <row r="427" customFormat="false" ht="15" hidden="false" customHeight="false" outlineLevel="0" collapsed="false">
      <c r="A427" s="13" t="s">
        <v>427</v>
      </c>
      <c r="B427" s="14" t="n">
        <v>-2.33572</v>
      </c>
    </row>
    <row r="428" customFormat="false" ht="15" hidden="false" customHeight="false" outlineLevel="0" collapsed="false">
      <c r="A428" s="13" t="s">
        <v>428</v>
      </c>
      <c r="B428" s="14" t="n">
        <v>-3.976891</v>
      </c>
    </row>
    <row r="429" customFormat="false" ht="15" hidden="false" customHeight="false" outlineLevel="0" collapsed="false">
      <c r="A429" s="15" t="s">
        <v>429</v>
      </c>
      <c r="B429" s="14" t="n">
        <v>-4.578721</v>
      </c>
    </row>
    <row r="430" customFormat="false" ht="15" hidden="false" customHeight="false" outlineLevel="0" collapsed="false">
      <c r="A430" s="15" t="s">
        <v>430</v>
      </c>
      <c r="B430" s="16" t="n">
        <v>-5.324861</v>
      </c>
      <c r="C430" s="10" t="str">
        <f aca="false">IF(B430&gt;5,"ANO","NE")</f>
        <v>NE</v>
      </c>
    </row>
    <row r="431" customFormat="false" ht="15" hidden="false" customHeight="false" outlineLevel="0" collapsed="false">
      <c r="A431" s="15" t="s">
        <v>431</v>
      </c>
      <c r="B431" s="16" t="n">
        <v>1.447391</v>
      </c>
      <c r="C431" s="10" t="str">
        <f aca="false">IF(B431&gt;5,"ANO","NE")</f>
        <v>NE</v>
      </c>
    </row>
    <row r="432" customFormat="false" ht="15" hidden="false" customHeight="false" outlineLevel="0" collapsed="false">
      <c r="A432" s="15" t="s">
        <v>432</v>
      </c>
      <c r="B432" s="16" t="n">
        <v>3.250407</v>
      </c>
    </row>
    <row r="433" customFormat="false" ht="15" hidden="false" customHeight="false" outlineLevel="0" collapsed="false">
      <c r="A433" s="15" t="s">
        <v>433</v>
      </c>
      <c r="B433" s="16" t="n">
        <v>-1.54758</v>
      </c>
    </row>
    <row r="434" customFormat="false" ht="15" hidden="false" customHeight="false" outlineLevel="0" collapsed="false">
      <c r="A434" s="15" t="s">
        <v>434</v>
      </c>
      <c r="B434" s="16" t="n">
        <v>-2.897878</v>
      </c>
    </row>
    <row r="435" customFormat="false" ht="15" hidden="false" customHeight="false" outlineLevel="0" collapsed="false">
      <c r="A435" s="15" t="s">
        <v>435</v>
      </c>
      <c r="B435" s="16" t="n">
        <v>-3.797999</v>
      </c>
    </row>
    <row r="436" customFormat="false" ht="15" hidden="false" customHeight="false" outlineLevel="0" collapsed="false">
      <c r="A436" s="15" t="s">
        <v>436</v>
      </c>
      <c r="B436" s="16" t="n">
        <v>-4.240724</v>
      </c>
      <c r="C436" s="10" t="str">
        <f aca="false">IF(B436&gt;5,"ANO","NE")</f>
        <v>NE</v>
      </c>
    </row>
    <row r="437" customFormat="false" ht="15" hidden="false" customHeight="false" outlineLevel="0" collapsed="false">
      <c r="A437" s="15" t="s">
        <v>437</v>
      </c>
      <c r="B437" s="16" t="n">
        <v>5.316694</v>
      </c>
      <c r="C437" s="10" t="str">
        <f aca="false">IF(B437&gt;5,"ANO","NE")</f>
        <v>ANO</v>
      </c>
    </row>
    <row r="438" customFormat="false" ht="15" hidden="false" customHeight="false" outlineLevel="0" collapsed="false">
      <c r="A438" s="15" t="s">
        <v>438</v>
      </c>
      <c r="B438" s="16" t="n">
        <v>5.019496</v>
      </c>
    </row>
    <row r="439" customFormat="false" ht="15" hidden="false" customHeight="false" outlineLevel="0" collapsed="false">
      <c r="A439" s="15" t="s">
        <v>439</v>
      </c>
      <c r="B439" s="16" t="n">
        <v>2.162139</v>
      </c>
    </row>
    <row r="440" customFormat="false" ht="15" hidden="false" customHeight="false" outlineLevel="0" collapsed="false">
      <c r="A440" s="15" t="s">
        <v>440</v>
      </c>
      <c r="B440" s="16" t="n">
        <v>1.409828</v>
      </c>
    </row>
    <row r="441" customFormat="false" ht="15" hidden="false" customHeight="false" outlineLevel="0" collapsed="false">
      <c r="A441" s="15" t="s">
        <v>441</v>
      </c>
      <c r="B441" s="16" t="n">
        <v>0.663816</v>
      </c>
    </row>
    <row r="442" customFormat="false" ht="15" hidden="false" customHeight="false" outlineLevel="0" collapsed="false">
      <c r="A442" s="20" t="s">
        <v>442</v>
      </c>
      <c r="B442" s="21" t="n">
        <v>-0.53051</v>
      </c>
      <c r="C442" s="10" t="str">
        <f aca="false">IF(B442&gt;5,"ANO","NE")</f>
        <v>NE</v>
      </c>
    </row>
    <row r="443" customFormat="false" ht="15" hidden="false" customHeight="false" outlineLevel="0" collapsed="false">
      <c r="A443" s="20" t="s">
        <v>443</v>
      </c>
      <c r="B443" s="21" t="n">
        <v>0.96445</v>
      </c>
      <c r="C443" s="10" t="str">
        <f aca="false">IF(B443&gt;5,"ANO","NE")</f>
        <v>NE</v>
      </c>
    </row>
    <row r="444" customFormat="false" ht="15" hidden="false" customHeight="false" outlineLevel="0" collapsed="false">
      <c r="A444" s="20" t="s">
        <v>444</v>
      </c>
      <c r="B444" s="21" t="n">
        <v>1.266409</v>
      </c>
    </row>
    <row r="445" customFormat="false" ht="15" hidden="false" customHeight="false" outlineLevel="0" collapsed="false">
      <c r="A445" s="20" t="s">
        <v>445</v>
      </c>
      <c r="B445" s="21" t="n">
        <v>0.965317</v>
      </c>
    </row>
    <row r="446" customFormat="false" ht="15" hidden="false" customHeight="false" outlineLevel="0" collapsed="false">
      <c r="A446" s="20" t="s">
        <v>446</v>
      </c>
      <c r="B446" s="21" t="n">
        <v>0.967075</v>
      </c>
    </row>
    <row r="447" customFormat="false" ht="15" hidden="false" customHeight="false" outlineLevel="0" collapsed="false">
      <c r="A447" s="20" t="s">
        <v>447</v>
      </c>
      <c r="B447" s="21" t="n">
        <v>0.668161</v>
      </c>
    </row>
    <row r="448" customFormat="false" ht="15" hidden="false" customHeight="false" outlineLevel="0" collapsed="false">
      <c r="A448" s="20" t="s">
        <v>448</v>
      </c>
      <c r="B448" s="21" t="n">
        <v>0.368252</v>
      </c>
      <c r="C448" s="10" t="str">
        <f aca="false">IF(B448&gt;5,"ANO","NE")</f>
        <v>NE</v>
      </c>
    </row>
    <row r="449" customFormat="false" ht="15" hidden="false" customHeight="false" outlineLevel="0" collapsed="false">
      <c r="A449" s="20" t="s">
        <v>449</v>
      </c>
      <c r="B449" s="21" t="n">
        <v>1.264099</v>
      </c>
      <c r="C449" s="10" t="str">
        <f aca="false">IF(B449&gt;5,"ANO","NE")</f>
        <v>NE</v>
      </c>
    </row>
    <row r="450" customFormat="false" ht="15" hidden="false" customHeight="false" outlineLevel="0" collapsed="false">
      <c r="A450" s="20" t="s">
        <v>450</v>
      </c>
      <c r="B450" s="21" t="n">
        <v>2.463582</v>
      </c>
    </row>
    <row r="451" customFormat="false" ht="15" hidden="false" customHeight="false" outlineLevel="0" collapsed="false">
      <c r="A451" s="20" t="s">
        <v>451</v>
      </c>
      <c r="B451" s="21" t="n">
        <v>0.52147</v>
      </c>
    </row>
    <row r="452" customFormat="false" ht="15" hidden="false" customHeight="false" outlineLevel="0" collapsed="false">
      <c r="A452" s="20" t="s">
        <v>452</v>
      </c>
      <c r="B452" s="21" t="n">
        <v>-0.374735</v>
      </c>
    </row>
    <row r="453" customFormat="false" ht="15" hidden="false" customHeight="false" outlineLevel="0" collapsed="false">
      <c r="A453" s="20" t="s">
        <v>453</v>
      </c>
      <c r="B453" s="21" t="n">
        <v>-0.375325</v>
      </c>
    </row>
    <row r="454" customFormat="false" ht="15" hidden="false" customHeight="false" outlineLevel="0" collapsed="false">
      <c r="A454" s="20" t="s">
        <v>454</v>
      </c>
      <c r="B454" s="21" t="n">
        <v>-0.524782</v>
      </c>
      <c r="C454" s="10" t="str">
        <f aca="false">IF(B454&gt;5,"ANO","NE")</f>
        <v>NE</v>
      </c>
    </row>
    <row r="455" customFormat="false" ht="15" hidden="false" customHeight="false" outlineLevel="0" collapsed="false">
      <c r="A455" s="20" t="s">
        <v>455</v>
      </c>
      <c r="B455" s="21" t="n">
        <v>0.972383</v>
      </c>
      <c r="C455" s="10" t="str">
        <f aca="false">IF(B455&gt;5,"ANO","NE")</f>
        <v>NE</v>
      </c>
    </row>
    <row r="456" customFormat="false" ht="15" hidden="false" customHeight="false" outlineLevel="0" collapsed="false">
      <c r="A456" s="20" t="s">
        <v>456</v>
      </c>
      <c r="B456" s="21" t="n">
        <v>1.571633</v>
      </c>
    </row>
    <row r="457" customFormat="false" ht="15" hidden="false" customHeight="false" outlineLevel="0" collapsed="false">
      <c r="A457" s="20" t="s">
        <v>457</v>
      </c>
      <c r="B457" s="21" t="n">
        <v>-1.722008</v>
      </c>
    </row>
    <row r="458" customFormat="false" ht="15" hidden="false" customHeight="false" outlineLevel="0" collapsed="false">
      <c r="A458" s="20" t="s">
        <v>458</v>
      </c>
      <c r="B458" s="21" t="n">
        <v>-3.07122</v>
      </c>
    </row>
    <row r="459" customFormat="false" ht="15" hidden="false" customHeight="false" outlineLevel="0" collapsed="false">
      <c r="A459" s="20" t="s">
        <v>459</v>
      </c>
      <c r="B459" s="21" t="n">
        <v>-4.117383</v>
      </c>
    </row>
    <row r="460" customFormat="false" ht="15" hidden="false" customHeight="false" outlineLevel="0" collapsed="false">
      <c r="A460" s="20" t="s">
        <v>460</v>
      </c>
      <c r="B460" s="21" t="n">
        <v>-4.563447</v>
      </c>
      <c r="C460" s="10" t="str">
        <f aca="false">IF(B460&gt;5,"ANO","NE")</f>
        <v>NE</v>
      </c>
    </row>
    <row r="461" customFormat="false" ht="15" hidden="false" customHeight="false" outlineLevel="0" collapsed="false">
      <c r="A461" s="20" t="s">
        <v>461</v>
      </c>
      <c r="B461" s="21" t="n">
        <v>0.124063</v>
      </c>
      <c r="C461" s="10" t="str">
        <f aca="false">IF(B461&gt;5,"ANO","NE")</f>
        <v>NE</v>
      </c>
    </row>
    <row r="462" customFormat="false" ht="15" hidden="false" customHeight="false" outlineLevel="0" collapsed="false">
      <c r="A462" s="20" t="s">
        <v>462</v>
      </c>
      <c r="B462" s="21" t="n">
        <v>2.829969</v>
      </c>
    </row>
    <row r="463" customFormat="false" ht="15" hidden="false" customHeight="false" outlineLevel="0" collapsed="false">
      <c r="A463" s="20" t="s">
        <v>463</v>
      </c>
      <c r="B463" s="21" t="n">
        <v>-0.910623</v>
      </c>
    </row>
    <row r="464" customFormat="false" ht="15" hidden="false" customHeight="false" outlineLevel="0" collapsed="false">
      <c r="A464" s="20" t="s">
        <v>464</v>
      </c>
      <c r="B464" s="21" t="n">
        <v>-0.763456</v>
      </c>
    </row>
    <row r="465" customFormat="false" ht="15" hidden="false" customHeight="false" outlineLevel="0" collapsed="false">
      <c r="A465" s="20" t="s">
        <v>465</v>
      </c>
      <c r="B465" s="21" t="n">
        <v>-0.911593</v>
      </c>
    </row>
    <row r="466" customFormat="false" ht="15" hidden="false" customHeight="false" outlineLevel="0" collapsed="false">
      <c r="A466" s="20" t="s">
        <v>466</v>
      </c>
      <c r="B466" s="21" t="n">
        <v>-1.061263</v>
      </c>
      <c r="C466" s="10" t="str">
        <f aca="false">IF(B466&gt;5,"ANO","NE")</f>
        <v>NE</v>
      </c>
    </row>
    <row r="467" customFormat="false" ht="15" hidden="false" customHeight="false" outlineLevel="0" collapsed="false">
      <c r="A467" s="20" t="s">
        <v>467</v>
      </c>
      <c r="B467" s="21" t="n">
        <v>2.386054</v>
      </c>
      <c r="C467" s="10" t="str">
        <f aca="false">IF(B467&gt;5,"ANO","NE")</f>
        <v>NE</v>
      </c>
    </row>
    <row r="468" customFormat="false" ht="15" hidden="false" customHeight="false" outlineLevel="0" collapsed="false">
      <c r="A468" s="20" t="s">
        <v>468</v>
      </c>
      <c r="B468" s="21" t="n">
        <v>3.135192</v>
      </c>
    </row>
    <row r="469" customFormat="false" ht="15" hidden="false" customHeight="false" outlineLevel="0" collapsed="false">
      <c r="A469" s="20" t="s">
        <v>469</v>
      </c>
      <c r="B469" s="21" t="n">
        <v>-0.902445</v>
      </c>
    </row>
    <row r="470" customFormat="false" ht="15" hidden="false" customHeight="false" outlineLevel="0" collapsed="false">
      <c r="A470" s="20" t="s">
        <v>470</v>
      </c>
      <c r="B470" s="21" t="n">
        <v>-1.491608</v>
      </c>
    </row>
    <row r="471" customFormat="false" ht="15" hidden="false" customHeight="false" outlineLevel="0" collapsed="false">
      <c r="A471" s="20" t="s">
        <v>471</v>
      </c>
      <c r="B471" s="21" t="n">
        <v>-1.636034</v>
      </c>
    </row>
    <row r="472" customFormat="false" ht="15" hidden="false" customHeight="false" outlineLevel="0" collapsed="false">
      <c r="A472" s="20" t="s">
        <v>472</v>
      </c>
      <c r="B472" s="21" t="n">
        <v>-2.536976</v>
      </c>
      <c r="C472" s="10" t="str">
        <f aca="false">IF(B472&gt;5,"ANO","NE")</f>
        <v>NE</v>
      </c>
    </row>
    <row r="473" customFormat="false" ht="15" hidden="false" customHeight="false" outlineLevel="0" collapsed="false">
      <c r="A473" s="20" t="s">
        <v>473</v>
      </c>
      <c r="B473" s="21" t="n">
        <v>2.571151</v>
      </c>
      <c r="C473" s="10" t="str">
        <f aca="false">IF(B473&gt;5,"ANO","NE")</f>
        <v>NE</v>
      </c>
    </row>
    <row r="474" customFormat="false" ht="15" hidden="false" customHeight="false" outlineLevel="0" collapsed="false">
      <c r="A474" s="20" t="s">
        <v>474</v>
      </c>
      <c r="B474" s="21" t="n">
        <v>3.464378</v>
      </c>
    </row>
    <row r="475" customFormat="false" ht="15" hidden="false" customHeight="false" outlineLevel="0" collapsed="false">
      <c r="A475" s="20" t="s">
        <v>475</v>
      </c>
      <c r="B475" s="21" t="n">
        <v>2.125649</v>
      </c>
    </row>
    <row r="476" customFormat="false" ht="15" hidden="false" customHeight="false" outlineLevel="0" collapsed="false">
      <c r="A476" s="20" t="s">
        <v>476</v>
      </c>
      <c r="B476" s="21" t="n">
        <v>1.827779</v>
      </c>
    </row>
    <row r="477" customFormat="false" ht="15" hidden="false" customHeight="false" outlineLevel="0" collapsed="false">
      <c r="A477" s="20" t="s">
        <v>477</v>
      </c>
      <c r="B477" s="21" t="n">
        <v>0.632952</v>
      </c>
    </row>
    <row r="478" customFormat="false" ht="15" hidden="false" customHeight="false" outlineLevel="0" collapsed="false">
      <c r="A478" s="20" t="s">
        <v>478</v>
      </c>
      <c r="B478" s="21" t="n">
        <v>-0.280333</v>
      </c>
      <c r="C478" s="10" t="str">
        <f aca="false">IF(B478&gt;5,"ANO","NE")</f>
        <v>NE</v>
      </c>
    </row>
    <row r="479" customFormat="false" ht="15" hidden="false" customHeight="false" outlineLevel="0" collapsed="false">
      <c r="A479" s="20" t="s">
        <v>479</v>
      </c>
      <c r="B479" s="21" t="n">
        <v>2.270562</v>
      </c>
      <c r="C479" s="10" t="str">
        <f aca="false">IF(B479&gt;5,"ANO","NE")</f>
        <v>NE</v>
      </c>
    </row>
    <row r="480" customFormat="false" ht="15" hidden="false" customHeight="false" outlineLevel="0" collapsed="false">
      <c r="A480" s="20" t="s">
        <v>480</v>
      </c>
      <c r="B480" s="21" t="n">
        <v>2.720746</v>
      </c>
    </row>
    <row r="481" customFormat="false" ht="15" hidden="false" customHeight="false" outlineLevel="0" collapsed="false">
      <c r="A481" s="20" t="s">
        <v>481</v>
      </c>
      <c r="B481" s="21" t="n">
        <v>0.915013</v>
      </c>
    </row>
    <row r="482" customFormat="false" ht="15" hidden="false" customHeight="false" outlineLevel="0" collapsed="false">
      <c r="A482" s="20" t="s">
        <v>482</v>
      </c>
      <c r="B482" s="21" t="n">
        <v>0.759817</v>
      </c>
    </row>
    <row r="483" customFormat="false" ht="15" hidden="false" customHeight="false" outlineLevel="0" collapsed="false">
      <c r="A483" s="20" t="s">
        <v>483</v>
      </c>
      <c r="B483" s="21" t="n">
        <v>0.750919</v>
      </c>
    </row>
    <row r="484" customFormat="false" ht="15" hidden="false" customHeight="false" outlineLevel="0" collapsed="false">
      <c r="A484" s="20" t="s">
        <v>484</v>
      </c>
      <c r="B484" s="21" t="n">
        <v>0.898448</v>
      </c>
      <c r="C484" s="10" t="str">
        <f aca="false">IF(B484&gt;5,"ANO","NE")</f>
        <v>NE</v>
      </c>
    </row>
    <row r="485" customFormat="false" ht="15" hidden="false" customHeight="false" outlineLevel="0" collapsed="false">
      <c r="A485" s="20" t="s">
        <v>485</v>
      </c>
      <c r="B485" s="21" t="n">
        <v>5.801809</v>
      </c>
      <c r="C485" s="10" t="str">
        <f aca="false">IF(B485&gt;5,"ANO","NE")</f>
        <v>ANO</v>
      </c>
    </row>
    <row r="486" customFormat="false" ht="15" hidden="false" customHeight="false" outlineLevel="0" collapsed="false">
      <c r="A486" s="20" t="s">
        <v>486</v>
      </c>
      <c r="B486" s="21" t="n">
        <v>2.22623</v>
      </c>
    </row>
    <row r="487" customFormat="false" ht="15" hidden="false" customHeight="false" outlineLevel="0" collapsed="false">
      <c r="A487" s="20" t="s">
        <v>487</v>
      </c>
      <c r="B487" s="21" t="n">
        <v>0.691283</v>
      </c>
    </row>
    <row r="488" customFormat="false" ht="15" hidden="false" customHeight="false" outlineLevel="0" collapsed="false">
      <c r="A488" s="20" t="s">
        <v>488</v>
      </c>
      <c r="B488" s="21" t="n">
        <v>-0.650332</v>
      </c>
    </row>
    <row r="489" customFormat="false" ht="15" hidden="false" customHeight="false" outlineLevel="0" collapsed="false">
      <c r="A489" s="20" t="s">
        <v>489</v>
      </c>
      <c r="B489" s="21" t="n">
        <v>-0.053717</v>
      </c>
    </row>
    <row r="490" customFormat="false" ht="15" hidden="false" customHeight="false" outlineLevel="0" collapsed="false">
      <c r="A490" s="20" t="s">
        <v>490</v>
      </c>
      <c r="B490" s="21" t="n">
        <v>-1.852964</v>
      </c>
      <c r="C490" s="10" t="str">
        <f aca="false">IF(B490&gt;5,"ANO","NE")</f>
        <v>NE</v>
      </c>
    </row>
    <row r="491" customFormat="false" ht="15" hidden="false" customHeight="false" outlineLevel="0" collapsed="false">
      <c r="A491" s="20" t="s">
        <v>491</v>
      </c>
      <c r="B491" s="21" t="n">
        <v>-1.105056</v>
      </c>
      <c r="C491" s="10" t="str">
        <f aca="false">IF(B491&gt;5,"ANO","NE")</f>
        <v>NE</v>
      </c>
    </row>
    <row r="492" customFormat="false" ht="15" hidden="false" customHeight="false" outlineLevel="0" collapsed="false">
      <c r="A492" s="20" t="s">
        <v>492</v>
      </c>
      <c r="B492" s="21" t="n">
        <v>-1.553522</v>
      </c>
    </row>
    <row r="493" customFormat="false" ht="15" hidden="false" customHeight="false" outlineLevel="0" collapsed="false">
      <c r="A493" s="20" t="s">
        <v>493</v>
      </c>
      <c r="B493" s="21" t="n">
        <v>-1.702998</v>
      </c>
    </row>
    <row r="494" customFormat="false" ht="15" hidden="false" customHeight="false" outlineLevel="0" collapsed="false">
      <c r="A494" s="20" t="s">
        <v>494</v>
      </c>
      <c r="B494" s="21" t="n">
        <v>-2.911477</v>
      </c>
    </row>
    <row r="495" customFormat="false" ht="15" hidden="false" customHeight="false" outlineLevel="0" collapsed="false">
      <c r="A495" s="20" t="s">
        <v>495</v>
      </c>
      <c r="B495" s="21" t="n">
        <v>-3.06514</v>
      </c>
    </row>
    <row r="496" customFormat="false" ht="15" hidden="false" customHeight="false" outlineLevel="0" collapsed="false">
      <c r="A496" s="20" t="s">
        <v>496</v>
      </c>
      <c r="B496" s="21" t="n">
        <v>-2.768273</v>
      </c>
      <c r="C496" s="10" t="str">
        <f aca="false">IF(B496&gt;5,"ANO","NE")</f>
        <v>NE</v>
      </c>
    </row>
    <row r="497" customFormat="false" ht="15" hidden="false" customHeight="false" outlineLevel="0" collapsed="false">
      <c r="A497" s="20" t="s">
        <v>497</v>
      </c>
      <c r="B497" s="21" t="n">
        <v>-1.874535</v>
      </c>
      <c r="C497" s="10" t="str">
        <f aca="false">IF(B497&gt;5,"ANO","NE")</f>
        <v>NE</v>
      </c>
    </row>
    <row r="498" customFormat="false" ht="15" hidden="false" customHeight="false" outlineLevel="0" collapsed="false">
      <c r="A498" s="20" t="s">
        <v>498</v>
      </c>
      <c r="B498" s="21" t="n">
        <v>-2.032875</v>
      </c>
    </row>
    <row r="499" customFormat="false" ht="15" hidden="false" customHeight="false" outlineLevel="0" collapsed="false">
      <c r="A499" s="20" t="s">
        <v>499</v>
      </c>
      <c r="B499" s="21" t="n">
        <v>-2.333697</v>
      </c>
    </row>
    <row r="500" customFormat="false" ht="15" hidden="false" customHeight="false" outlineLevel="0" collapsed="false">
      <c r="A500" s="13" t="s">
        <v>500</v>
      </c>
      <c r="B500" s="14" t="n">
        <v>-2.787982</v>
      </c>
    </row>
    <row r="501" customFormat="false" ht="15" hidden="false" customHeight="false" outlineLevel="0" collapsed="false">
      <c r="A501" s="13" t="s">
        <v>501</v>
      </c>
      <c r="B501" s="14" t="n">
        <v>-3.393864</v>
      </c>
    </row>
    <row r="502" customFormat="false" ht="15" hidden="false" customHeight="false" outlineLevel="0" collapsed="false">
      <c r="A502" s="13" t="s">
        <v>502</v>
      </c>
      <c r="B502" s="14" t="n">
        <v>-3.692817</v>
      </c>
      <c r="C502" s="10" t="str">
        <f aca="false">IF(B502&gt;5,"ANO","NE")</f>
        <v>NE</v>
      </c>
    </row>
    <row r="503" customFormat="false" ht="15" hidden="false" customHeight="false" outlineLevel="0" collapsed="false">
      <c r="A503" s="13" t="s">
        <v>503</v>
      </c>
      <c r="B503" s="14" t="n">
        <v>-2.186807</v>
      </c>
      <c r="C503" s="10" t="str">
        <f aca="false">IF(B503&gt;5,"ANO","NE")</f>
        <v>NE</v>
      </c>
    </row>
    <row r="504" customFormat="false" ht="15" hidden="false" customHeight="false" outlineLevel="0" collapsed="false">
      <c r="A504" s="13" t="s">
        <v>504</v>
      </c>
      <c r="B504" s="14" t="n">
        <v>-1.90782</v>
      </c>
    </row>
    <row r="505" customFormat="false" ht="15" hidden="false" customHeight="false" outlineLevel="0" collapsed="false">
      <c r="A505" s="13" t="s">
        <v>505</v>
      </c>
      <c r="B505" s="14" t="n">
        <v>-2.361122</v>
      </c>
    </row>
    <row r="506" customFormat="false" ht="15" hidden="false" customHeight="false" outlineLevel="0" collapsed="false">
      <c r="A506" s="13" t="s">
        <v>506</v>
      </c>
      <c r="B506" s="14" t="n">
        <v>-2.964897</v>
      </c>
    </row>
    <row r="507" customFormat="false" ht="15" hidden="false" customHeight="false" outlineLevel="0" collapsed="false">
      <c r="A507" s="13" t="s">
        <v>507</v>
      </c>
      <c r="B507" s="14" t="n">
        <v>-4.310404</v>
      </c>
    </row>
    <row r="508" customFormat="false" ht="15" hidden="false" customHeight="false" outlineLevel="0" collapsed="false">
      <c r="A508" s="13" t="s">
        <v>508</v>
      </c>
      <c r="B508" s="14" t="n">
        <v>-7.603909</v>
      </c>
      <c r="C508" s="10" t="str">
        <f aca="false">IF(B508&gt;5,"ANO","NE")</f>
        <v>NE</v>
      </c>
    </row>
    <row r="509" customFormat="false" ht="15" hidden="false" customHeight="false" outlineLevel="0" collapsed="false">
      <c r="A509" s="13" t="s">
        <v>509</v>
      </c>
      <c r="B509" s="14" t="n">
        <v>-3.24486</v>
      </c>
      <c r="C509" s="10" t="str">
        <f aca="false">IF(B509&gt;5,"ANO","NE")</f>
        <v>NE</v>
      </c>
    </row>
    <row r="510" customFormat="false" ht="15" hidden="false" customHeight="false" outlineLevel="0" collapsed="false">
      <c r="A510" s="13" t="s">
        <v>510</v>
      </c>
      <c r="B510" s="14" t="n">
        <v>-2.188831</v>
      </c>
    </row>
    <row r="511" customFormat="false" ht="15" hidden="false" customHeight="false" outlineLevel="0" collapsed="false">
      <c r="A511" s="13" t="s">
        <v>511</v>
      </c>
      <c r="B511" s="14" t="n">
        <v>-2.788272</v>
      </c>
    </row>
    <row r="512" customFormat="false" ht="15" hidden="false" customHeight="false" outlineLevel="0" collapsed="false">
      <c r="A512" s="13" t="s">
        <v>512</v>
      </c>
      <c r="B512" s="14" t="n">
        <v>-3.238587</v>
      </c>
    </row>
    <row r="513" customFormat="false" ht="15" hidden="false" customHeight="false" outlineLevel="0" collapsed="false">
      <c r="A513" s="13" t="s">
        <v>513</v>
      </c>
      <c r="B513" s="14" t="n">
        <v>-3.539755</v>
      </c>
    </row>
    <row r="514" customFormat="false" ht="15" hidden="false" customHeight="false" outlineLevel="0" collapsed="false">
      <c r="A514" s="13" t="s">
        <v>514</v>
      </c>
      <c r="B514" s="22" t="n">
        <v>-3.851327</v>
      </c>
      <c r="C514" s="10" t="str">
        <f aca="false">IF(B514&gt;5,"ANO","NE")</f>
        <v>NE</v>
      </c>
    </row>
    <row r="515" customFormat="false" ht="15" hidden="false" customHeight="false" outlineLevel="0" collapsed="false">
      <c r="A515" s="13" t="s">
        <v>515</v>
      </c>
      <c r="B515" s="14" t="n">
        <v>-1.432881</v>
      </c>
      <c r="C515" s="10" t="str">
        <f aca="false">IF(B515&gt;5,"ANO","NE")</f>
        <v>NE</v>
      </c>
    </row>
    <row r="516" customFormat="false" ht="15" hidden="false" customHeight="false" outlineLevel="0" collapsed="false">
      <c r="A516" s="13" t="s">
        <v>516</v>
      </c>
      <c r="B516" s="14" t="n">
        <v>-1.894141</v>
      </c>
    </row>
    <row r="517" customFormat="false" ht="15" hidden="false" customHeight="false" outlineLevel="0" collapsed="false">
      <c r="A517" s="13" t="s">
        <v>517</v>
      </c>
      <c r="B517" s="14" t="n">
        <v>-5.942009</v>
      </c>
    </row>
    <row r="518" customFormat="false" ht="15" hidden="false" customHeight="false" outlineLevel="0" collapsed="false">
      <c r="A518" s="15" t="s">
        <v>518</v>
      </c>
      <c r="B518" s="14" t="n">
        <v>-8.04492</v>
      </c>
    </row>
    <row r="519" customFormat="false" ht="15" hidden="false" customHeight="false" outlineLevel="0" collapsed="false">
      <c r="A519" s="15" t="s">
        <v>519</v>
      </c>
      <c r="B519" s="16" t="n">
        <v>-8.793368</v>
      </c>
    </row>
    <row r="520" customFormat="false" ht="15" hidden="false" customHeight="false" outlineLevel="0" collapsed="false">
      <c r="A520" s="15" t="s">
        <v>520</v>
      </c>
      <c r="B520" s="16" t="n">
        <v>-9.391906</v>
      </c>
      <c r="C520" s="10" t="str">
        <f aca="false">IF(B520&gt;5,"ANO","NE")</f>
        <v>NE</v>
      </c>
    </row>
    <row r="521" customFormat="false" ht="15" hidden="false" customHeight="false" outlineLevel="0" collapsed="false">
      <c r="A521" s="15" t="s">
        <v>521</v>
      </c>
      <c r="B521" s="16" t="n">
        <v>-2.130903</v>
      </c>
      <c r="C521" s="10" t="str">
        <f aca="false">IF(B521&gt;5,"ANO","NE")</f>
        <v>NE</v>
      </c>
    </row>
    <row r="522" customFormat="false" ht="15" hidden="false" customHeight="false" outlineLevel="0" collapsed="false">
      <c r="A522" s="15" t="s">
        <v>522</v>
      </c>
      <c r="B522" s="16" t="n">
        <v>-0.316695</v>
      </c>
    </row>
    <row r="523" customFormat="false" ht="15" hidden="false" customHeight="false" outlineLevel="0" collapsed="false">
      <c r="A523" s="15" t="s">
        <v>523</v>
      </c>
      <c r="B523" s="16" t="n">
        <v>-5.095268</v>
      </c>
    </row>
    <row r="524" customFormat="false" ht="15" hidden="false" customHeight="false" outlineLevel="0" collapsed="false">
      <c r="A524" s="15" t="s">
        <v>524</v>
      </c>
      <c r="B524" s="16" t="n">
        <v>-7.34357</v>
      </c>
    </row>
    <row r="525" customFormat="false" ht="15" hidden="false" customHeight="false" outlineLevel="0" collapsed="false">
      <c r="A525" s="15" t="s">
        <v>525</v>
      </c>
      <c r="B525" s="16" t="n">
        <v>-9.138486</v>
      </c>
    </row>
    <row r="526" customFormat="false" ht="15" hidden="false" customHeight="false" outlineLevel="0" collapsed="false">
      <c r="A526" s="15" t="s">
        <v>526</v>
      </c>
      <c r="B526" s="16" t="n">
        <v>-9.735017</v>
      </c>
      <c r="C526" s="10" t="str">
        <f aca="false">IF(B526&gt;5,"ANO","NE")</f>
        <v>NE</v>
      </c>
    </row>
    <row r="527" customFormat="false" ht="15" hidden="false" customHeight="false" outlineLevel="0" collapsed="false">
      <c r="A527" s="15" t="s">
        <v>527</v>
      </c>
      <c r="B527" s="16" t="n">
        <v>-1.291351</v>
      </c>
      <c r="C527" s="10" t="str">
        <f aca="false">IF(B527&gt;5,"ANO","NE")</f>
        <v>NE</v>
      </c>
    </row>
    <row r="528" customFormat="false" ht="15" hidden="false" customHeight="false" outlineLevel="0" collapsed="false">
      <c r="A528" s="15" t="s">
        <v>528</v>
      </c>
      <c r="B528" s="16" t="n">
        <v>2.617187</v>
      </c>
    </row>
    <row r="529" customFormat="false" ht="15" hidden="false" customHeight="false" outlineLevel="0" collapsed="false">
      <c r="A529" s="15" t="s">
        <v>529</v>
      </c>
      <c r="B529" s="16" t="n">
        <v>-1.888019</v>
      </c>
    </row>
    <row r="530" customFormat="false" ht="15" hidden="false" customHeight="false" outlineLevel="0" collapsed="false">
      <c r="A530" s="15" t="s">
        <v>530</v>
      </c>
      <c r="B530" s="16" t="n">
        <v>0.958954</v>
      </c>
    </row>
    <row r="531" customFormat="false" ht="15" hidden="false" customHeight="false" outlineLevel="0" collapsed="false">
      <c r="A531" s="20" t="s">
        <v>531</v>
      </c>
      <c r="B531" s="21" t="n">
        <v>1.144038</v>
      </c>
    </row>
    <row r="532" customFormat="false" ht="15" hidden="false" customHeight="false" outlineLevel="0" collapsed="false">
      <c r="A532" s="20" t="s">
        <v>532</v>
      </c>
      <c r="B532" s="21" t="n">
        <v>1.60521</v>
      </c>
      <c r="C532" s="10" t="str">
        <f aca="false">IF(B532&gt;5,"ANO","NE")</f>
        <v>NE</v>
      </c>
    </row>
    <row r="533" customFormat="false" ht="15" hidden="false" customHeight="false" outlineLevel="0" collapsed="false">
      <c r="A533" s="20" t="s">
        <v>533</v>
      </c>
      <c r="B533" s="21" t="n">
        <v>7.480026</v>
      </c>
      <c r="C533" s="10" t="str">
        <f aca="false">IF(B533&gt;5,"ANO","NE")</f>
        <v>ANO</v>
      </c>
    </row>
    <row r="534" customFormat="false" ht="15" hidden="false" customHeight="false" outlineLevel="0" collapsed="false">
      <c r="A534" s="20" t="s">
        <v>534</v>
      </c>
      <c r="B534" s="21" t="n">
        <v>8.405279</v>
      </c>
    </row>
    <row r="535" customFormat="false" ht="15" hidden="false" customHeight="false" outlineLevel="0" collapsed="false">
      <c r="A535" s="20" t="s">
        <v>535</v>
      </c>
      <c r="B535" s="21" t="n">
        <v>1.492917</v>
      </c>
    </row>
    <row r="536" customFormat="false" ht="15" hidden="false" customHeight="false" outlineLevel="0" collapsed="false">
      <c r="A536" s="20" t="s">
        <v>536</v>
      </c>
      <c r="B536" s="21" t="n">
        <v>-1.049778</v>
      </c>
    </row>
    <row r="537" customFormat="false" ht="15" hidden="false" customHeight="false" outlineLevel="0" collapsed="false">
      <c r="A537" s="20" t="s">
        <v>537</v>
      </c>
      <c r="B537" s="21" t="n">
        <v>-2.840507</v>
      </c>
    </row>
    <row r="538" customFormat="false" ht="15" hidden="false" customHeight="false" outlineLevel="0" collapsed="false">
      <c r="A538" s="20" t="s">
        <v>538</v>
      </c>
      <c r="B538" s="21" t="n">
        <v>-3.436486</v>
      </c>
      <c r="C538" s="10" t="str">
        <f aca="false">IF(B538&gt;5,"ANO","NE")</f>
        <v>NE</v>
      </c>
    </row>
    <row r="539" customFormat="false" ht="15" hidden="false" customHeight="false" outlineLevel="0" collapsed="false">
      <c r="A539" s="20" t="s">
        <v>539</v>
      </c>
      <c r="B539" s="21" t="n">
        <v>2.60665</v>
      </c>
      <c r="C539" s="10" t="str">
        <f aca="false">IF(B539&gt;5,"ANO","NE")</f>
        <v>NE</v>
      </c>
    </row>
    <row r="540" customFormat="false" ht="15" hidden="false" customHeight="false" outlineLevel="0" collapsed="false">
      <c r="A540" s="20" t="s">
        <v>540</v>
      </c>
      <c r="B540" s="21" t="n">
        <v>5.178573</v>
      </c>
    </row>
    <row r="541" customFormat="false" ht="15" hidden="false" customHeight="false" outlineLevel="0" collapsed="false">
      <c r="A541" s="20" t="s">
        <v>541</v>
      </c>
      <c r="B541" s="21" t="n">
        <v>0.518978</v>
      </c>
    </row>
    <row r="542" customFormat="false" ht="15" hidden="false" customHeight="false" outlineLevel="0" collapsed="false">
      <c r="A542" s="20" t="s">
        <v>542</v>
      </c>
      <c r="B542" s="21" t="n">
        <v>-0.379952</v>
      </c>
    </row>
    <row r="543" customFormat="false" ht="15" hidden="false" customHeight="false" outlineLevel="0" collapsed="false">
      <c r="A543" s="20" t="s">
        <v>543</v>
      </c>
      <c r="B543" s="21" t="n">
        <v>1.273197</v>
      </c>
    </row>
    <row r="544" customFormat="false" ht="15" hidden="false" customHeight="false" outlineLevel="0" collapsed="false">
      <c r="A544" s="20" t="s">
        <v>544</v>
      </c>
      <c r="B544" s="21" t="n">
        <v>2.647595</v>
      </c>
      <c r="C544" s="10" t="str">
        <f aca="false">IF(B544&gt;5,"ANO","NE")</f>
        <v>NE</v>
      </c>
    </row>
    <row r="545" customFormat="false" ht="15" hidden="false" customHeight="false" outlineLevel="0" collapsed="false">
      <c r="A545" s="20" t="s">
        <v>545</v>
      </c>
      <c r="B545" s="21" t="n">
        <v>8.54122</v>
      </c>
      <c r="C545" s="10" t="str">
        <f aca="false">IF(B545&gt;5,"ANO","NE")</f>
        <v>ANO</v>
      </c>
    </row>
    <row r="546" customFormat="false" ht="15" hidden="false" customHeight="false" outlineLevel="0" collapsed="false">
      <c r="A546" s="20" t="s">
        <v>546</v>
      </c>
      <c r="B546" s="21" t="n">
        <v>8.696027</v>
      </c>
    </row>
    <row r="547" customFormat="false" ht="15" hidden="false" customHeight="false" outlineLevel="0" collapsed="false">
      <c r="A547" s="20" t="s">
        <v>547</v>
      </c>
      <c r="B547" s="21" t="n">
        <v>5.855735</v>
      </c>
    </row>
    <row r="548" customFormat="false" ht="15" hidden="false" customHeight="false" outlineLevel="0" collapsed="false">
      <c r="A548" s="20" t="s">
        <v>548</v>
      </c>
      <c r="B548" s="21" t="n">
        <v>2.851552</v>
      </c>
    </row>
    <row r="549" customFormat="false" ht="15" hidden="false" customHeight="false" outlineLevel="0" collapsed="false">
      <c r="A549" s="20" t="s">
        <v>549</v>
      </c>
      <c r="B549" s="21" t="n">
        <v>1.347399</v>
      </c>
    </row>
    <row r="550" customFormat="false" ht="15" hidden="false" customHeight="false" outlineLevel="0" collapsed="false">
      <c r="A550" s="20" t="s">
        <v>550</v>
      </c>
      <c r="B550" s="21" t="n">
        <v>2.402693</v>
      </c>
      <c r="C550" s="10" t="str">
        <f aca="false">IF(B550&gt;5,"ANO","NE")</f>
        <v>NE</v>
      </c>
    </row>
    <row r="551" customFormat="false" ht="15" hidden="false" customHeight="false" outlineLevel="0" collapsed="false">
      <c r="A551" s="20" t="s">
        <v>551</v>
      </c>
      <c r="B551" s="21" t="n">
        <v>10.404405</v>
      </c>
      <c r="C551" s="10" t="str">
        <f aca="false">IF(B551&gt;5,"ANO","NE")</f>
        <v>ANO</v>
      </c>
    </row>
    <row r="552" customFormat="false" ht="15" hidden="false" customHeight="false" outlineLevel="0" collapsed="false">
      <c r="A552" s="20" t="s">
        <v>552</v>
      </c>
      <c r="B552" s="21" t="n">
        <v>12.08035</v>
      </c>
    </row>
    <row r="553" customFormat="false" ht="15" hidden="false" customHeight="false" outlineLevel="0" collapsed="false">
      <c r="A553" s="20" t="s">
        <v>553</v>
      </c>
      <c r="B553" s="21" t="n">
        <v>6.995152</v>
      </c>
    </row>
    <row r="554" customFormat="false" ht="15" hidden="false" customHeight="false" outlineLevel="0" collapsed="false">
      <c r="A554" s="20" t="s">
        <v>554</v>
      </c>
      <c r="B554" s="21" t="n">
        <v>8.189229</v>
      </c>
    </row>
    <row r="555" customFormat="false" ht="15" hidden="false" customHeight="false" outlineLevel="0" collapsed="false">
      <c r="A555" s="20" t="s">
        <v>555</v>
      </c>
      <c r="B555" s="21" t="n">
        <v>8.935505</v>
      </c>
    </row>
    <row r="556" customFormat="false" ht="15" hidden="false" customHeight="false" outlineLevel="0" collapsed="false">
      <c r="A556" s="20" t="s">
        <v>556</v>
      </c>
      <c r="B556" s="21" t="n">
        <v>7.200229</v>
      </c>
      <c r="C556" s="10" t="str">
        <f aca="false">IF(B556&gt;5,"ANO","NE")</f>
        <v>ANO</v>
      </c>
    </row>
    <row r="557" customFormat="false" ht="15" hidden="false" customHeight="false" outlineLevel="0" collapsed="false">
      <c r="A557" s="20" t="s">
        <v>557</v>
      </c>
      <c r="B557" s="21" t="n">
        <v>12.301049</v>
      </c>
      <c r="C557" s="10" t="str">
        <f aca="false">IF(B557&gt;5,"ANO","NE")</f>
        <v>ANO</v>
      </c>
    </row>
    <row r="558" customFormat="false" ht="15" hidden="false" customHeight="false" outlineLevel="0" collapsed="false">
      <c r="A558" s="20" t="s">
        <v>558</v>
      </c>
      <c r="B558" s="21" t="n">
        <v>12.909919</v>
      </c>
    </row>
    <row r="559" customFormat="false" ht="15" hidden="false" customHeight="false" outlineLevel="0" collapsed="false">
      <c r="A559" s="20" t="s">
        <v>559</v>
      </c>
      <c r="B559" s="21" t="n">
        <v>5.798723</v>
      </c>
    </row>
    <row r="560" customFormat="false" ht="15" hidden="false" customHeight="false" outlineLevel="0" collapsed="false">
      <c r="A560" s="20" t="s">
        <v>560</v>
      </c>
      <c r="B560" s="21" t="n">
        <v>4.241207</v>
      </c>
    </row>
    <row r="561" customFormat="false" ht="15" hidden="false" customHeight="false" outlineLevel="0" collapsed="false">
      <c r="A561" s="20" t="s">
        <v>561</v>
      </c>
      <c r="B561" s="21" t="n">
        <v>3.321319</v>
      </c>
    </row>
    <row r="562" customFormat="false" ht="15" hidden="false" customHeight="false" outlineLevel="0" collapsed="false">
      <c r="A562" s="20" t="s">
        <v>562</v>
      </c>
      <c r="B562" s="21" t="n">
        <v>6.632759</v>
      </c>
      <c r="C562" s="10" t="str">
        <f aca="false">IF(B562&gt;5,"ANO","NE")</f>
        <v>ANO</v>
      </c>
    </row>
    <row r="563" customFormat="false" ht="15" hidden="false" customHeight="false" outlineLevel="0" collapsed="false">
      <c r="A563" s="20" t="s">
        <v>563</v>
      </c>
      <c r="B563" s="21" t="n">
        <v>8.303869</v>
      </c>
      <c r="C563" s="10" t="str">
        <f aca="false">IF(B563&gt;5,"ANO","NE")</f>
        <v>ANO</v>
      </c>
    </row>
    <row r="564" customFormat="false" ht="15" hidden="false" customHeight="false" outlineLevel="0" collapsed="false">
      <c r="A564" s="20" t="s">
        <v>564</v>
      </c>
      <c r="B564" s="21" t="n">
        <v>7.400427</v>
      </c>
    </row>
    <row r="565" customFormat="false" ht="15" hidden="false" customHeight="false" outlineLevel="0" collapsed="false">
      <c r="A565" s="20" t="s">
        <v>565</v>
      </c>
      <c r="B565" s="21" t="n">
        <v>5.598465</v>
      </c>
    </row>
    <row r="566" customFormat="false" ht="15" hidden="false" customHeight="false" outlineLevel="0" collapsed="false">
      <c r="A566" s="20" t="s">
        <v>566</v>
      </c>
      <c r="B566" s="21" t="n">
        <v>5.598607</v>
      </c>
    </row>
    <row r="567" customFormat="false" ht="15" hidden="false" customHeight="false" outlineLevel="0" collapsed="false">
      <c r="A567" s="20" t="s">
        <v>567</v>
      </c>
      <c r="B567" s="21" t="n">
        <v>5.298232</v>
      </c>
    </row>
    <row r="568" customFormat="false" ht="15" hidden="false" customHeight="false" outlineLevel="0" collapsed="false">
      <c r="A568" s="20" t="s">
        <v>568</v>
      </c>
      <c r="B568" s="21" t="n">
        <v>3.497945</v>
      </c>
      <c r="C568" s="10" t="str">
        <f aca="false">IF(B568&gt;5,"ANO","NE")</f>
        <v>NE</v>
      </c>
    </row>
    <row r="569" customFormat="false" ht="15" hidden="false" customHeight="false" outlineLevel="0" collapsed="false">
      <c r="A569" s="20" t="s">
        <v>569</v>
      </c>
      <c r="B569" s="21" t="n">
        <v>8.459657</v>
      </c>
      <c r="C569" s="10" t="str">
        <f aca="false">IF(B569&gt;5,"ANO","NE")</f>
        <v>ANO</v>
      </c>
    </row>
    <row r="570" customFormat="false" ht="15" hidden="false" customHeight="false" outlineLevel="0" collapsed="false">
      <c r="A570" s="20" t="s">
        <v>570</v>
      </c>
      <c r="B570" s="21" t="n">
        <v>8.148569</v>
      </c>
    </row>
    <row r="571" customFormat="false" ht="15" hidden="false" customHeight="false" outlineLevel="0" collapsed="false">
      <c r="A571" s="20" t="s">
        <v>571</v>
      </c>
      <c r="B571" s="21" t="n">
        <v>5.750846</v>
      </c>
    </row>
    <row r="572" customFormat="false" ht="15" hidden="false" customHeight="false" outlineLevel="0" collapsed="false">
      <c r="A572" s="20" t="s">
        <v>572</v>
      </c>
      <c r="B572" s="21" t="n">
        <v>3.644822</v>
      </c>
    </row>
    <row r="573" customFormat="false" ht="15" hidden="false" customHeight="false" outlineLevel="0" collapsed="false">
      <c r="A573" s="20" t="s">
        <v>573</v>
      </c>
      <c r="B573" s="21" t="n">
        <v>1.974606</v>
      </c>
      <c r="C573" s="10" t="str">
        <f aca="false">IF(B573&gt;5,"ANO","NE")</f>
        <v>NE</v>
      </c>
    </row>
    <row r="574" customFormat="false" ht="15" hidden="false" customHeight="false" outlineLevel="0" collapsed="false">
      <c r="A574" s="20" t="s">
        <v>574</v>
      </c>
      <c r="B574" s="21" t="n">
        <v>3.331513</v>
      </c>
      <c r="C574" s="10" t="str">
        <f aca="false">IF(B574&gt;5,"ANO","NE")</f>
        <v>NE</v>
      </c>
    </row>
    <row r="575" customFormat="false" ht="15" hidden="false" customHeight="false" outlineLevel="0" collapsed="false">
      <c r="A575" s="20" t="s">
        <v>575</v>
      </c>
      <c r="B575" s="21" t="n">
        <v>6.010815</v>
      </c>
    </row>
    <row r="576" customFormat="false" ht="15" hidden="false" customHeight="false" outlineLevel="0" collapsed="false">
      <c r="A576" s="20" t="s">
        <v>576</v>
      </c>
      <c r="B576" s="21" t="n">
        <v>5.119442</v>
      </c>
    </row>
    <row r="577" customFormat="false" ht="15" hidden="false" customHeight="false" outlineLevel="0" collapsed="false">
      <c r="A577" s="20" t="s">
        <v>577</v>
      </c>
      <c r="B577" s="21" t="n">
        <v>2.566808</v>
      </c>
    </row>
    <row r="578" customFormat="false" ht="15" hidden="false" customHeight="false" outlineLevel="0" collapsed="false">
      <c r="A578" s="20" t="s">
        <v>578</v>
      </c>
      <c r="B578" s="21" t="n">
        <v>1.062126</v>
      </c>
    </row>
    <row r="579" customFormat="false" ht="15" hidden="false" customHeight="false" outlineLevel="0" collapsed="false">
      <c r="A579" s="20" t="s">
        <v>579</v>
      </c>
      <c r="B579" s="21" t="n">
        <v>1.506761</v>
      </c>
      <c r="C579" s="10"/>
    </row>
    <row r="580" customFormat="false" ht="15" hidden="false" customHeight="false" outlineLevel="0" collapsed="false">
      <c r="A580" s="20" t="s">
        <v>580</v>
      </c>
      <c r="B580" s="21" t="n">
        <v>0.765056</v>
      </c>
      <c r="C580" s="10" t="str">
        <f aca="false">IF(B580&gt;5,"ANO","NE")</f>
        <v>NE</v>
      </c>
    </row>
    <row r="581" customFormat="false" ht="15" hidden="false" customHeight="false" outlineLevel="0" collapsed="false">
      <c r="A581" s="20" t="s">
        <v>581</v>
      </c>
      <c r="B581" s="21" t="n">
        <v>5.726658</v>
      </c>
      <c r="C581" s="10" t="str">
        <f aca="false">IF(B581&gt;5,"ANO","NE")</f>
        <v>ANO</v>
      </c>
    </row>
    <row r="582" customFormat="false" ht="15" hidden="false" customHeight="false" outlineLevel="0" collapsed="false">
      <c r="A582" s="20" t="s">
        <v>582</v>
      </c>
      <c r="B582" s="21" t="n">
        <v>4.664082</v>
      </c>
    </row>
    <row r="583" customFormat="false" ht="15" hidden="false" customHeight="false" outlineLevel="0" collapsed="false">
      <c r="A583" s="20" t="s">
        <v>583</v>
      </c>
      <c r="B583" s="21" t="n">
        <v>3.01052</v>
      </c>
    </row>
    <row r="584" customFormat="false" ht="15" hidden="false" customHeight="false" outlineLevel="0" collapsed="false">
      <c r="A584" s="20" t="s">
        <v>584</v>
      </c>
      <c r="B584" s="21" t="n">
        <v>2.406414</v>
      </c>
    </row>
    <row r="585" customFormat="false" ht="15" hidden="false" customHeight="false" outlineLevel="0" collapsed="false">
      <c r="A585" s="20" t="s">
        <v>585</v>
      </c>
      <c r="B585" s="21" t="n">
        <v>0.914069</v>
      </c>
    </row>
    <row r="586" customFormat="false" ht="15" hidden="false" customHeight="false" outlineLevel="0" collapsed="false">
      <c r="A586" s="20" t="s">
        <v>586</v>
      </c>
      <c r="B586" s="21" t="n">
        <v>-0.270312</v>
      </c>
      <c r="C586" s="10" t="str">
        <f aca="false">IF(B586&gt;5,"ANO","NE")</f>
        <v>NE</v>
      </c>
    </row>
    <row r="587" customFormat="false" ht="15" hidden="false" customHeight="false" outlineLevel="0" collapsed="false">
      <c r="A587" s="20" t="s">
        <v>587</v>
      </c>
      <c r="B587" s="21" t="n">
        <v>4.857971</v>
      </c>
      <c r="C587" s="10" t="str">
        <f aca="false">IF(B587&gt;5,"ANO","NE")</f>
        <v>NE</v>
      </c>
    </row>
    <row r="588" customFormat="false" ht="15" hidden="false" customHeight="false" outlineLevel="0" collapsed="false">
      <c r="A588" s="20" t="s">
        <v>588</v>
      </c>
      <c r="B588" s="21" t="n">
        <v>6.819941</v>
      </c>
    </row>
    <row r="589" customFormat="false" ht="15" hidden="false" customHeight="false" outlineLevel="0" collapsed="false">
      <c r="A589" s="20" t="s">
        <v>589</v>
      </c>
      <c r="B589" s="21" t="n">
        <v>1.106848</v>
      </c>
    </row>
    <row r="590" customFormat="false" ht="15" hidden="false" customHeight="false" outlineLevel="0" collapsed="false">
      <c r="A590" s="13" t="s">
        <v>590</v>
      </c>
      <c r="B590" s="14" t="n">
        <v>-0.845736</v>
      </c>
    </row>
    <row r="591" customFormat="false" ht="15" hidden="false" customHeight="false" outlineLevel="0" collapsed="false">
      <c r="A591" s="13" t="s">
        <v>591</v>
      </c>
      <c r="B591" s="14" t="n">
        <v>-1.894674</v>
      </c>
    </row>
    <row r="592" customFormat="false" ht="15" hidden="false" customHeight="false" outlineLevel="0" collapsed="false">
      <c r="A592" s="15" t="s">
        <v>592</v>
      </c>
      <c r="B592" s="14" t="n">
        <v>-0.670506</v>
      </c>
      <c r="C592" s="10" t="str">
        <f aca="false">IF(B592&gt;5,"ANO","NE")</f>
        <v>NE</v>
      </c>
      <c r="D592" s="3" t="n">
        <v>1</v>
      </c>
    </row>
    <row r="593" customFormat="false" ht="15" hidden="false" customHeight="false" outlineLevel="0" collapsed="false">
      <c r="A593" s="15" t="s">
        <v>593</v>
      </c>
      <c r="B593" s="16" t="n">
        <v>6.869781</v>
      </c>
      <c r="C593" s="10" t="str">
        <f aca="false">IF(B593&gt;5,"ANO","NE")</f>
        <v>ANO</v>
      </c>
    </row>
    <row r="594" customFormat="false" ht="15" hidden="false" customHeight="false" outlineLevel="0" collapsed="false">
      <c r="A594" s="15" t="s">
        <v>594</v>
      </c>
      <c r="B594" s="16" t="n">
        <v>8.401053</v>
      </c>
    </row>
    <row r="595" customFormat="false" ht="15" hidden="false" customHeight="false" outlineLevel="0" collapsed="false">
      <c r="A595" s="15" t="s">
        <v>595</v>
      </c>
      <c r="B595" s="16" t="n">
        <v>2.242543</v>
      </c>
    </row>
    <row r="596" customFormat="false" ht="15" hidden="false" customHeight="false" outlineLevel="0" collapsed="false">
      <c r="A596" s="15" t="s">
        <v>596</v>
      </c>
      <c r="B596" s="16" t="n">
        <v>0.436501</v>
      </c>
    </row>
    <row r="597" customFormat="false" ht="15" hidden="false" customHeight="false" outlineLevel="0" collapsed="false">
      <c r="A597" s="15" t="s">
        <v>597</v>
      </c>
      <c r="B597" s="16" t="n">
        <v>-0.312673</v>
      </c>
    </row>
    <row r="598" customFormat="false" ht="15" hidden="false" customHeight="false" outlineLevel="0" collapsed="false">
      <c r="A598" s="15" t="s">
        <v>598</v>
      </c>
      <c r="B598" s="16" t="n">
        <v>1.37792</v>
      </c>
      <c r="C598" s="10" t="str">
        <f aca="false">IF(B598&gt;5,"ANO","NE")</f>
        <v>NE</v>
      </c>
      <c r="D598" s="3" t="n">
        <v>1</v>
      </c>
    </row>
    <row r="599" customFormat="false" ht="15" hidden="false" customHeight="false" outlineLevel="0" collapsed="false">
      <c r="A599" s="15" t="s">
        <v>599</v>
      </c>
      <c r="B599" s="16" t="n">
        <v>8.447638</v>
      </c>
      <c r="C599" s="10" t="str">
        <f aca="false">IF(B599&gt;5,"ANO","NE")</f>
        <v>ANO</v>
      </c>
    </row>
    <row r="600" customFormat="false" ht="15" hidden="false" customHeight="false" outlineLevel="0" collapsed="false">
      <c r="A600" s="15" t="s">
        <v>600</v>
      </c>
      <c r="B600" s="16" t="n">
        <v>9.952227</v>
      </c>
    </row>
    <row r="601" customFormat="false" ht="15" hidden="false" customHeight="false" outlineLevel="0" collapsed="false">
      <c r="A601" s="15" t="s">
        <v>601</v>
      </c>
      <c r="B601" s="16" t="n">
        <v>2.716109</v>
      </c>
    </row>
    <row r="602" customFormat="false" ht="15" hidden="false" customHeight="false" outlineLevel="0" collapsed="false">
      <c r="A602" s="15" t="s">
        <v>602</v>
      </c>
      <c r="B602" s="16" t="n">
        <v>0.90971</v>
      </c>
    </row>
    <row r="603" customFormat="false" ht="15" hidden="false" customHeight="false" outlineLevel="0" collapsed="false">
      <c r="A603" s="15" t="s">
        <v>603</v>
      </c>
      <c r="B603" s="16" t="n">
        <v>1.073414</v>
      </c>
    </row>
    <row r="604" customFormat="false" ht="15" hidden="false" customHeight="false" outlineLevel="0" collapsed="false">
      <c r="A604" s="15" t="s">
        <v>604</v>
      </c>
      <c r="B604" s="16" t="n">
        <v>2.614105</v>
      </c>
      <c r="C604" s="10" t="str">
        <f aca="false">IF(B604&gt;5,"ANO","NE")</f>
        <v>NE</v>
      </c>
      <c r="D604" s="3" t="n">
        <v>1</v>
      </c>
    </row>
    <row r="605" customFormat="false" ht="15" hidden="false" customHeight="false" outlineLevel="0" collapsed="false">
      <c r="A605" s="20" t="s">
        <v>605</v>
      </c>
      <c r="B605" s="21" t="n">
        <v>11.394349</v>
      </c>
      <c r="C605" s="10" t="str">
        <f aca="false">IF(B605&gt;5,"ANO","NE")</f>
        <v>ANO</v>
      </c>
    </row>
    <row r="606" customFormat="false" ht="15" hidden="false" customHeight="false" outlineLevel="0" collapsed="false">
      <c r="A606" s="20" t="s">
        <v>606</v>
      </c>
      <c r="B606" s="21" t="n">
        <v>13.834216</v>
      </c>
    </row>
    <row r="607" customFormat="false" ht="15" hidden="false" customHeight="false" outlineLevel="0" collapsed="false">
      <c r="A607" s="20" t="s">
        <v>607</v>
      </c>
      <c r="B607" s="21" t="n">
        <v>5.845973</v>
      </c>
    </row>
    <row r="608" customFormat="false" ht="15" hidden="false" customHeight="false" outlineLevel="0" collapsed="false">
      <c r="A608" s="20" t="s">
        <v>608</v>
      </c>
      <c r="B608" s="21" t="n">
        <v>3.93665</v>
      </c>
    </row>
    <row r="609" customFormat="false" ht="15" hidden="false" customHeight="false" outlineLevel="0" collapsed="false">
      <c r="A609" s="20" t="s">
        <v>609</v>
      </c>
      <c r="B609" s="21" t="n">
        <v>2.40112</v>
      </c>
    </row>
    <row r="610" customFormat="false" ht="15" hidden="false" customHeight="false" outlineLevel="0" collapsed="false">
      <c r="A610" s="20" t="s">
        <v>610</v>
      </c>
      <c r="B610" s="21" t="n">
        <v>3.93665</v>
      </c>
      <c r="C610" s="10" t="str">
        <f aca="false">IF(B610&gt;5,"ANO","NE")</f>
        <v>NE</v>
      </c>
      <c r="D610" s="3" t="n">
        <v>1</v>
      </c>
    </row>
    <row r="611" customFormat="false" ht="15" hidden="false" customHeight="false" outlineLevel="0" collapsed="false">
      <c r="A611" s="20" t="s">
        <v>611</v>
      </c>
      <c r="B611" s="21" t="n">
        <v>13.579245</v>
      </c>
      <c r="C611" s="10" t="str">
        <f aca="false">IF(B611&gt;5,"ANO","NE")</f>
        <v>ANO</v>
      </c>
    </row>
    <row r="612" customFormat="false" ht="15" hidden="false" customHeight="false" outlineLevel="0" collapsed="false">
      <c r="A612" s="20" t="s">
        <v>612</v>
      </c>
      <c r="B612" s="21" t="n">
        <v>15.987837</v>
      </c>
    </row>
    <row r="613" customFormat="false" ht="15" hidden="false" customHeight="false" outlineLevel="0" collapsed="false">
      <c r="A613" s="20" t="s">
        <v>613</v>
      </c>
      <c r="B613" s="21" t="n">
        <v>7.682177</v>
      </c>
    </row>
    <row r="614" customFormat="false" ht="15" hidden="false" customHeight="false" outlineLevel="0" collapsed="false">
      <c r="A614" s="20" t="s">
        <v>614</v>
      </c>
      <c r="B614" s="21" t="n">
        <v>5.281685</v>
      </c>
    </row>
    <row r="615" customFormat="false" ht="15" hidden="false" customHeight="false" outlineLevel="0" collapsed="false">
      <c r="A615" s="20" t="s">
        <v>615</v>
      </c>
      <c r="B615" s="21" t="n">
        <v>4.073137</v>
      </c>
    </row>
    <row r="616" customFormat="false" ht="15" hidden="false" customHeight="false" outlineLevel="0" collapsed="false">
      <c r="A616" s="20" t="s">
        <v>616</v>
      </c>
      <c r="B616" s="21" t="n">
        <v>5.298622</v>
      </c>
      <c r="C616" s="10" t="str">
        <f aca="false">IF(B616&gt;5,"ANO","NE")</f>
        <v>ANO</v>
      </c>
      <c r="D616" s="3" t="n">
        <v>1</v>
      </c>
    </row>
    <row r="617" customFormat="false" ht="15" hidden="false" customHeight="false" outlineLevel="0" collapsed="false">
      <c r="A617" s="20" t="s">
        <v>617</v>
      </c>
      <c r="B617" s="21" t="n">
        <v>12.694694</v>
      </c>
      <c r="C617" s="10" t="str">
        <f aca="false">IF(B617&gt;5,"ANO","NE")</f>
        <v>ANO</v>
      </c>
    </row>
    <row r="618" customFormat="false" ht="15" hidden="false" customHeight="false" outlineLevel="0" collapsed="false">
      <c r="A618" s="20" t="s">
        <v>618</v>
      </c>
      <c r="B618" s="21" t="n">
        <v>14.353071</v>
      </c>
    </row>
    <row r="619" customFormat="false" ht="15" hidden="false" customHeight="false" outlineLevel="0" collapsed="false">
      <c r="A619" s="20" t="s">
        <v>619</v>
      </c>
      <c r="B619" s="21" t="n">
        <v>7.276837</v>
      </c>
    </row>
    <row r="620" customFormat="false" ht="15" hidden="false" customHeight="false" outlineLevel="0" collapsed="false">
      <c r="A620" s="20" t="s">
        <v>620</v>
      </c>
      <c r="B620" s="21" t="n">
        <v>4.722717</v>
      </c>
    </row>
    <row r="621" customFormat="false" ht="15" hidden="false" customHeight="false" outlineLevel="0" collapsed="false">
      <c r="A621" s="20" t="s">
        <v>621</v>
      </c>
      <c r="B621" s="21" t="n">
        <v>3.079873</v>
      </c>
    </row>
    <row r="622" customFormat="false" ht="15" hidden="false" customHeight="false" outlineLevel="0" collapsed="false">
      <c r="A622" s="20" t="s">
        <v>622</v>
      </c>
      <c r="B622" s="21" t="n">
        <v>4.591027</v>
      </c>
      <c r="C622" s="10" t="str">
        <f aca="false">IF(B622&gt;5,"ANO","NE")</f>
        <v>NE</v>
      </c>
    </row>
    <row r="623" customFormat="false" ht="15" hidden="false" customHeight="false" outlineLevel="0" collapsed="false">
      <c r="A623" s="20" t="s">
        <v>623</v>
      </c>
      <c r="B623" s="21" t="n">
        <v>12.883554</v>
      </c>
      <c r="C623" s="10" t="str">
        <f aca="false">IF(B623&gt;5,"ANO","NE")</f>
        <v>ANO</v>
      </c>
    </row>
    <row r="624" customFormat="false" ht="15" hidden="false" customHeight="false" outlineLevel="0" collapsed="false">
      <c r="A624" s="20" t="s">
        <v>624</v>
      </c>
      <c r="B624" s="21" t="n">
        <v>14.688264</v>
      </c>
    </row>
    <row r="625" customFormat="false" ht="15" hidden="false" customHeight="false" outlineLevel="0" collapsed="false">
      <c r="A625" s="20" t="s">
        <v>625</v>
      </c>
      <c r="B625" s="21" t="n">
        <v>9.285968</v>
      </c>
    </row>
    <row r="626" customFormat="false" ht="15" hidden="false" customHeight="false" outlineLevel="0" collapsed="false">
      <c r="A626" s="20" t="s">
        <v>626</v>
      </c>
      <c r="B626" s="21" t="n">
        <v>6.884037</v>
      </c>
    </row>
    <row r="627" customFormat="false" ht="15" hidden="false" customHeight="false" outlineLevel="0" collapsed="false">
      <c r="A627" s="20" t="s">
        <v>627</v>
      </c>
      <c r="B627" s="21" t="n">
        <v>4.03987</v>
      </c>
    </row>
    <row r="628" customFormat="false" ht="15" hidden="false" customHeight="false" outlineLevel="0" collapsed="false">
      <c r="A628" s="20" t="s">
        <v>628</v>
      </c>
      <c r="B628" s="21" t="n">
        <v>5.411678</v>
      </c>
      <c r="C628" s="10" t="str">
        <f aca="false">IF(B628&gt;5,"ANO","NE")</f>
        <v>ANO</v>
      </c>
    </row>
    <row r="629" customFormat="false" ht="15" hidden="false" customHeight="false" outlineLevel="0" collapsed="false">
      <c r="A629" s="20" t="s">
        <v>629</v>
      </c>
      <c r="B629" s="21" t="n">
        <v>14.151374</v>
      </c>
      <c r="C629" s="10" t="str">
        <f aca="false">IF(B629&gt;5,"ANO","NE")</f>
        <v>ANO</v>
      </c>
    </row>
    <row r="630" customFormat="false" ht="15" hidden="false" customHeight="false" outlineLevel="0" collapsed="false">
      <c r="A630" s="20" t="s">
        <v>630</v>
      </c>
      <c r="B630" s="21" t="n">
        <v>16.437263</v>
      </c>
    </row>
    <row r="631" customFormat="false" ht="15" hidden="false" customHeight="false" outlineLevel="0" collapsed="false">
      <c r="A631" s="20" t="s">
        <v>631</v>
      </c>
      <c r="B631" s="21" t="n">
        <v>9.365358</v>
      </c>
    </row>
    <row r="632" customFormat="false" ht="15" hidden="false" customHeight="false" outlineLevel="0" collapsed="false">
      <c r="A632" s="20" t="s">
        <v>632</v>
      </c>
      <c r="B632" s="21" t="n">
        <v>6.512736</v>
      </c>
    </row>
    <row r="633" customFormat="false" ht="15" hidden="false" customHeight="false" outlineLevel="0" collapsed="false">
      <c r="A633" s="20" t="s">
        <v>633</v>
      </c>
      <c r="B633" s="21" t="n">
        <v>4.705307</v>
      </c>
    </row>
    <row r="634" customFormat="false" ht="15" hidden="false" customHeight="false" outlineLevel="0" collapsed="false">
      <c r="A634" s="20" t="s">
        <v>634</v>
      </c>
      <c r="B634" s="21" t="n">
        <v>6.839156</v>
      </c>
      <c r="C634" s="10" t="str">
        <f aca="false">IF(B634&gt;5,"ANO","NE")</f>
        <v>ANO</v>
      </c>
      <c r="D634" s="3" t="n">
        <v>1</v>
      </c>
    </row>
    <row r="635" customFormat="false" ht="15" hidden="false" customHeight="false" outlineLevel="0" collapsed="false">
      <c r="A635" s="20" t="s">
        <v>635</v>
      </c>
      <c r="B635" s="21" t="n">
        <v>14.106425</v>
      </c>
      <c r="C635" s="10" t="str">
        <f aca="false">IF(B635&gt;5,"ANO","NE")</f>
        <v>ANO</v>
      </c>
    </row>
    <row r="636" customFormat="false" ht="15" hidden="false" customHeight="false" outlineLevel="0" collapsed="false">
      <c r="A636" s="20" t="s">
        <v>636</v>
      </c>
      <c r="B636" s="21" t="n">
        <v>12.449726</v>
      </c>
    </row>
    <row r="637" customFormat="false" ht="15" hidden="false" customHeight="false" outlineLevel="0" collapsed="false">
      <c r="A637" s="20" t="s">
        <v>637</v>
      </c>
      <c r="B637" s="21" t="n">
        <v>9.56722</v>
      </c>
    </row>
    <row r="638" customFormat="false" ht="15" hidden="false" customHeight="false" outlineLevel="0" collapsed="false">
      <c r="A638" s="20" t="s">
        <v>638</v>
      </c>
      <c r="B638" s="21" t="n">
        <v>8.523207</v>
      </c>
    </row>
    <row r="639" customFormat="false" ht="15" hidden="false" customHeight="false" outlineLevel="0" collapsed="false">
      <c r="A639" s="20" t="s">
        <v>639</v>
      </c>
      <c r="B639" s="21" t="n">
        <v>7.629013</v>
      </c>
    </row>
    <row r="640" customFormat="false" ht="15" hidden="false" customHeight="false" outlineLevel="0" collapsed="false">
      <c r="A640" s="20" t="s">
        <v>640</v>
      </c>
      <c r="B640" s="21" t="n">
        <v>9.132066</v>
      </c>
      <c r="C640" s="10" t="str">
        <f aca="false">IF(B640&gt;5,"ANO","NE")</f>
        <v>ANO</v>
      </c>
      <c r="D640" s="3" t="n">
        <v>1</v>
      </c>
    </row>
    <row r="641" customFormat="false" ht="15" hidden="false" customHeight="false" outlineLevel="0" collapsed="false">
      <c r="A641" s="20" t="s">
        <v>641</v>
      </c>
      <c r="B641" s="21" t="n">
        <v>13.207637</v>
      </c>
      <c r="C641" s="10" t="str">
        <f aca="false">IF(B641&gt;5,"ANO","NE")</f>
        <v>ANO</v>
      </c>
    </row>
    <row r="642" customFormat="false" ht="15" hidden="false" customHeight="false" outlineLevel="0" collapsed="false">
      <c r="A642" s="20" t="s">
        <v>642</v>
      </c>
      <c r="B642" s="21" t="n">
        <v>12.923128</v>
      </c>
    </row>
    <row r="643" customFormat="false" ht="15" hidden="false" customHeight="false" outlineLevel="0" collapsed="false">
      <c r="A643" s="20" t="s">
        <v>643</v>
      </c>
      <c r="B643" s="21" t="n">
        <v>8.404885</v>
      </c>
    </row>
    <row r="644" customFormat="false" ht="15" hidden="false" customHeight="false" outlineLevel="0" collapsed="false">
      <c r="A644" s="20" t="s">
        <v>644</v>
      </c>
      <c r="B644" s="21" t="n">
        <v>6.276957</v>
      </c>
    </row>
    <row r="645" customFormat="false" ht="15" hidden="false" customHeight="false" outlineLevel="0" collapsed="false">
      <c r="A645" s="20" t="s">
        <v>645</v>
      </c>
      <c r="B645" s="21" t="n">
        <v>5.515176</v>
      </c>
    </row>
    <row r="646" customFormat="false" ht="15" hidden="false" customHeight="false" outlineLevel="0" collapsed="false">
      <c r="A646" s="20" t="s">
        <v>646</v>
      </c>
      <c r="B646" s="21" t="n">
        <v>6.11077</v>
      </c>
      <c r="C646" s="10" t="str">
        <f aca="false">IF(B646&gt;5,"ANO","NE")</f>
        <v>ANO</v>
      </c>
      <c r="D646" s="3" t="n">
        <v>1</v>
      </c>
    </row>
    <row r="647" customFormat="false" ht="15" hidden="false" customHeight="false" outlineLevel="0" collapsed="false">
      <c r="A647" s="20" t="s">
        <v>647</v>
      </c>
      <c r="B647" s="21" t="n">
        <v>9.447362</v>
      </c>
      <c r="C647" s="10" t="str">
        <f aca="false">IF(B647&gt;5,"ANO","NE")</f>
        <v>ANO</v>
      </c>
    </row>
    <row r="648" customFormat="false" ht="15" hidden="false" customHeight="false" outlineLevel="0" collapsed="false">
      <c r="A648" s="20" t="s">
        <v>648</v>
      </c>
      <c r="B648" s="21" t="n">
        <v>11.859637</v>
      </c>
    </row>
    <row r="649" customFormat="false" ht="15" hidden="false" customHeight="false" outlineLevel="0" collapsed="false">
      <c r="A649" s="20" t="s">
        <v>649</v>
      </c>
      <c r="B649" s="21" t="n">
        <v>7.821519</v>
      </c>
    </row>
    <row r="650" customFormat="false" ht="15" hidden="false" customHeight="false" outlineLevel="0" collapsed="false">
      <c r="A650" s="20" t="s">
        <v>650</v>
      </c>
      <c r="B650" s="21" t="n">
        <v>7.368647</v>
      </c>
    </row>
    <row r="651" customFormat="false" ht="15" hidden="false" customHeight="false" outlineLevel="0" collapsed="false">
      <c r="A651" s="20" t="s">
        <v>651</v>
      </c>
      <c r="B651" s="21" t="n">
        <v>6.624149</v>
      </c>
    </row>
    <row r="652" customFormat="false" ht="15" hidden="false" customHeight="false" outlineLevel="0" collapsed="false">
      <c r="A652" s="20" t="s">
        <v>652</v>
      </c>
      <c r="B652" s="24" t="n">
        <v>4.6754</v>
      </c>
      <c r="C652" s="10" t="str">
        <f aca="false">IF(B652&gt;5,"ANO","NE")</f>
        <v>NE</v>
      </c>
      <c r="D652" s="3" t="n">
        <v>1</v>
      </c>
    </row>
    <row r="653" customFormat="false" ht="15" hidden="false" customHeight="false" outlineLevel="0" collapsed="false">
      <c r="A653" s="20" t="s">
        <v>653</v>
      </c>
      <c r="B653" s="21" t="n">
        <v>5.531821</v>
      </c>
      <c r="C653" s="10" t="str">
        <f aca="false">IF(B653&gt;5,"ANO","NE")</f>
        <v>ANO</v>
      </c>
    </row>
    <row r="654" customFormat="false" ht="15" hidden="false" customHeight="false" outlineLevel="0" collapsed="false">
      <c r="A654" s="20" t="s">
        <v>654</v>
      </c>
      <c r="B654" s="21" t="n">
        <v>4.082962</v>
      </c>
    </row>
    <row r="655" customFormat="false" ht="15" hidden="false" customHeight="false" outlineLevel="0" collapsed="false">
      <c r="A655" s="20" t="s">
        <v>655</v>
      </c>
      <c r="B655" s="21" t="n">
        <v>3.929431</v>
      </c>
    </row>
    <row r="656" customFormat="false" ht="15" hidden="false" customHeight="false" outlineLevel="0" collapsed="false">
      <c r="A656" s="20" t="s">
        <v>656</v>
      </c>
      <c r="B656" s="21" t="n">
        <v>4.076375</v>
      </c>
    </row>
    <row r="657" customFormat="false" ht="15" hidden="false" customHeight="false" outlineLevel="0" collapsed="false">
      <c r="A657" s="20" t="s">
        <v>657</v>
      </c>
      <c r="B657" s="21" t="n">
        <v>3.773138</v>
      </c>
    </row>
    <row r="658" customFormat="false" ht="15" hidden="false" customHeight="false" outlineLevel="0" collapsed="false">
      <c r="A658" s="20" t="s">
        <v>658</v>
      </c>
      <c r="B658" s="21" t="n">
        <v>3.470718</v>
      </c>
      <c r="C658" s="10" t="str">
        <f aca="false">IF(B658&gt;5,"ANO","NE")</f>
        <v>NE</v>
      </c>
      <c r="D658" s="3" t="n">
        <v>1</v>
      </c>
    </row>
    <row r="659" customFormat="false" ht="15" hidden="false" customHeight="false" outlineLevel="0" collapsed="false">
      <c r="A659" s="20" t="s">
        <v>659</v>
      </c>
      <c r="B659" s="21" t="n">
        <v>5.721383</v>
      </c>
      <c r="C659" s="10" t="str">
        <f aca="false">IF(B659&gt;5,"ANO","NE")</f>
        <v>ANO</v>
      </c>
    </row>
    <row r="660" customFormat="false" ht="15" hidden="false" customHeight="false" outlineLevel="0" collapsed="false">
      <c r="A660" s="20" t="s">
        <v>660</v>
      </c>
      <c r="B660" s="21" t="n">
        <v>5.718877</v>
      </c>
    </row>
    <row r="661" customFormat="false" ht="15" hidden="false" customHeight="false" outlineLevel="0" collapsed="false">
      <c r="A661" s="20" t="s">
        <v>661</v>
      </c>
      <c r="B661" s="21" t="n">
        <v>4.95785</v>
      </c>
    </row>
    <row r="662" customFormat="false" ht="15" hidden="false" customHeight="false" outlineLevel="0" collapsed="false">
      <c r="A662" s="20" t="s">
        <v>662</v>
      </c>
      <c r="B662" s="21" t="n">
        <v>4.357519</v>
      </c>
    </row>
    <row r="663" customFormat="false" ht="15" hidden="false" customHeight="false" outlineLevel="0" collapsed="false">
      <c r="A663" s="20" t="s">
        <v>663</v>
      </c>
      <c r="B663" s="21" t="n">
        <v>3.308726</v>
      </c>
    </row>
    <row r="664" customFormat="false" ht="15" hidden="false" customHeight="false" outlineLevel="0" collapsed="false">
      <c r="A664" s="20" t="s">
        <v>664</v>
      </c>
      <c r="B664" s="21" t="n">
        <v>2.250197</v>
      </c>
      <c r="C664" s="10" t="str">
        <f aca="false">IF(B664&gt;5,"ANO","NE")</f>
        <v>NE</v>
      </c>
    </row>
    <row r="665" customFormat="false" ht="15" hidden="false" customHeight="false" outlineLevel="0" collapsed="false">
      <c r="A665" s="20" t="s">
        <v>665</v>
      </c>
      <c r="B665" s="21" t="n">
        <v>2.085501</v>
      </c>
      <c r="C665" s="10" t="str">
        <f aca="false">IF(B665&gt;5,"ANO","NE")</f>
        <v>NE</v>
      </c>
    </row>
    <row r="666" customFormat="false" ht="15" hidden="false" customHeight="false" outlineLevel="0" collapsed="false">
      <c r="A666" s="20" t="s">
        <v>666</v>
      </c>
      <c r="B666" s="21" t="n">
        <v>2.543844</v>
      </c>
    </row>
    <row r="667" customFormat="false" ht="15" hidden="false" customHeight="false" outlineLevel="0" collapsed="false">
      <c r="A667" s="20" t="s">
        <v>667</v>
      </c>
      <c r="B667" s="21" t="n">
        <v>3.142231</v>
      </c>
    </row>
    <row r="668" customFormat="false" ht="15" hidden="false" customHeight="false" outlineLevel="0" collapsed="false">
      <c r="A668" s="20" t="s">
        <v>668</v>
      </c>
      <c r="B668" s="21" t="n">
        <v>2.085919</v>
      </c>
    </row>
    <row r="669" customFormat="false" ht="15" hidden="false" customHeight="false" outlineLevel="0" collapsed="false">
      <c r="A669" s="20" t="s">
        <v>669</v>
      </c>
      <c r="B669" s="21" t="n">
        <v>1.627394</v>
      </c>
    </row>
    <row r="670" customFormat="false" ht="15" hidden="false" customHeight="false" outlineLevel="0" collapsed="false">
      <c r="A670" s="20" t="s">
        <v>670</v>
      </c>
      <c r="B670" s="21" t="n">
        <v>1.32918</v>
      </c>
      <c r="C670" s="10" t="str">
        <f aca="false">IF(B670&gt;5,"ANO","NE")</f>
        <v>NE</v>
      </c>
    </row>
    <row r="671" customFormat="false" ht="15" hidden="false" customHeight="false" outlineLevel="0" collapsed="false">
      <c r="A671" s="20" t="s">
        <v>671</v>
      </c>
      <c r="B671" s="21" t="n">
        <v>4.955595</v>
      </c>
      <c r="C671" s="10" t="str">
        <f aca="false">IF(B671&gt;5,"ANO","NE")</f>
        <v>NE</v>
      </c>
    </row>
    <row r="672" customFormat="false" ht="15" hidden="false" customHeight="false" outlineLevel="0" collapsed="false">
      <c r="A672" s="20" t="s">
        <v>672</v>
      </c>
      <c r="B672" s="21" t="n">
        <v>6.787945</v>
      </c>
    </row>
    <row r="673" customFormat="false" ht="15" hidden="false" customHeight="false" outlineLevel="0" collapsed="false">
      <c r="A673" s="20" t="s">
        <v>673</v>
      </c>
      <c r="B673" s="21" t="n">
        <v>1.678648</v>
      </c>
    </row>
    <row r="676" customFormat="false" ht="15" hidden="false" customHeight="false" outlineLevel="0" collapsed="false">
      <c r="A676" s="1" t="s">
        <v>674</v>
      </c>
      <c r="C676" s="2" t="n">
        <v>113</v>
      </c>
    </row>
    <row r="677" customFormat="false" ht="15" hidden="false" customHeight="false" outlineLevel="0" collapsed="false">
      <c r="A677" s="1" t="s">
        <v>675</v>
      </c>
      <c r="C677" s="2" t="n">
        <v>19</v>
      </c>
    </row>
    <row r="678" customFormat="false" ht="15" hidden="false" customHeight="false" outlineLevel="0" collapsed="false">
      <c r="A678" s="1" t="s">
        <v>676</v>
      </c>
      <c r="C678" s="2" t="n">
        <v>45</v>
      </c>
    </row>
    <row r="679" customFormat="false" ht="15" hidden="false" customHeight="false" outlineLevel="0" collapsed="false">
      <c r="A679" s="1" t="s">
        <v>677</v>
      </c>
      <c r="C679" s="2" t="n">
        <f aca="false">SUM(D4:D673)</f>
        <v>16</v>
      </c>
      <c r="F679" s="25"/>
    </row>
    <row r="680" customFormat="false" ht="15" hidden="false" customHeight="false" outlineLevel="0" collapsed="false">
      <c r="A680" s="1" t="s">
        <v>678</v>
      </c>
      <c r="C680" s="2" t="n">
        <v>9</v>
      </c>
      <c r="F680" s="25"/>
    </row>
    <row r="681" customFormat="false" ht="15" hidden="false" customHeight="false" outlineLevel="0" collapsed="false">
      <c r="C681" s="2"/>
      <c r="F681" s="25"/>
    </row>
    <row r="682" customFormat="false" ht="15.6" hidden="false" customHeight="false" outlineLevel="0" collapsed="false">
      <c r="A682" s="26" t="s">
        <v>679</v>
      </c>
      <c r="B682" s="27"/>
      <c r="C682" s="27" t="n">
        <f aca="false">C676-C677-C680</f>
        <v>85</v>
      </c>
      <c r="F682" s="25"/>
    </row>
    <row r="683" customFormat="false" ht="15" hidden="false" customHeight="false" outlineLevel="0" collapsed="false">
      <c r="B683" s="1"/>
      <c r="F683" s="25"/>
    </row>
    <row r="684" customFormat="false" ht="15" hidden="false" customHeight="false" outlineLevel="0" collapsed="false">
      <c r="F684" s="25"/>
    </row>
    <row r="685" customFormat="false" ht="15" hidden="false" customHeight="false" outlineLevel="0" collapsed="false">
      <c r="F685" s="25"/>
    </row>
    <row r="686" customFormat="false" ht="15" hidden="false" customHeight="false" outlineLevel="0" collapsed="false">
      <c r="F686" s="25"/>
    </row>
    <row r="687" customFormat="false" ht="15" hidden="false" customHeight="false" outlineLevel="0" collapsed="false">
      <c r="F687" s="25"/>
    </row>
    <row r="688" customFormat="false" ht="15" hidden="false" customHeight="false" outlineLevel="0" collapsed="false">
      <c r="F688" s="25"/>
    </row>
    <row r="689" customFormat="false" ht="15" hidden="false" customHeight="false" outlineLevel="0" collapsed="false">
      <c r="F689" s="25"/>
    </row>
    <row r="690" customFormat="false" ht="15" hidden="false" customHeight="false" outlineLevel="0" collapsed="false">
      <c r="F690" s="25"/>
    </row>
    <row r="691" customFormat="false" ht="15" hidden="false" customHeight="false" outlineLevel="0" collapsed="false">
      <c r="F691" s="25"/>
    </row>
    <row r="692" customFormat="false" ht="15" hidden="false" customHeight="false" outlineLevel="0" collapsed="false">
      <c r="F692" s="25"/>
    </row>
    <row r="693" customFormat="false" ht="15" hidden="false" customHeight="false" outlineLevel="0" collapsed="false">
      <c r="F693" s="25"/>
    </row>
    <row r="694" customFormat="false" ht="15" hidden="false" customHeight="false" outlineLevel="0" collapsed="false">
      <c r="F694" s="25"/>
    </row>
    <row r="695" customFormat="false" ht="15" hidden="false" customHeight="false" outlineLevel="0" collapsed="false">
      <c r="F695" s="25"/>
    </row>
    <row r="696" customFormat="false" ht="15" hidden="false" customHeight="false" outlineLevel="0" collapsed="false">
      <c r="F696" s="25"/>
    </row>
    <row r="697" customFormat="false" ht="15" hidden="false" customHeight="false" outlineLevel="0" collapsed="false">
      <c r="F697" s="25"/>
    </row>
    <row r="698" customFormat="false" ht="15" hidden="false" customHeight="false" outlineLevel="0" collapsed="false">
      <c r="F698" s="25"/>
    </row>
    <row r="699" customFormat="false" ht="15" hidden="false" customHeight="false" outlineLevel="0" collapsed="false">
      <c r="F699" s="25"/>
    </row>
    <row r="700" customFormat="false" ht="15" hidden="false" customHeight="false" outlineLevel="0" collapsed="false">
      <c r="F700" s="25"/>
    </row>
    <row r="701" customFormat="false" ht="15" hidden="false" customHeight="false" outlineLevel="0" collapsed="false">
      <c r="F701" s="25"/>
    </row>
    <row r="702" customFormat="false" ht="15" hidden="false" customHeight="false" outlineLevel="0" collapsed="false">
      <c r="F702" s="25"/>
    </row>
    <row r="703" customFormat="false" ht="15" hidden="false" customHeight="false" outlineLevel="0" collapsed="false">
      <c r="F703" s="25"/>
    </row>
    <row r="704" customFormat="false" ht="15" hidden="false" customHeight="false" outlineLevel="0" collapsed="false">
      <c r="F704" s="25"/>
    </row>
    <row r="705" customFormat="false" ht="15" hidden="false" customHeight="false" outlineLevel="0" collapsed="false">
      <c r="F705" s="25"/>
    </row>
    <row r="706" customFormat="false" ht="15" hidden="false" customHeight="false" outlineLevel="0" collapsed="false">
      <c r="F706" s="25"/>
    </row>
    <row r="707" customFormat="false" ht="15" hidden="false" customHeight="false" outlineLevel="0" collapsed="false">
      <c r="F707" s="25"/>
    </row>
    <row r="708" customFormat="false" ht="15" hidden="false" customHeight="false" outlineLevel="0" collapsed="false">
      <c r="F708" s="25"/>
    </row>
    <row r="709" customFormat="false" ht="15" hidden="false" customHeight="false" outlineLevel="0" collapsed="false">
      <c r="F709" s="25"/>
    </row>
    <row r="710" customFormat="false" ht="15" hidden="false" customHeight="false" outlineLevel="0" collapsed="false">
      <c r="F710" s="25"/>
    </row>
    <row r="711" customFormat="false" ht="15" hidden="false" customHeight="false" outlineLevel="0" collapsed="false">
      <c r="F711" s="25"/>
    </row>
    <row r="712" customFormat="false" ht="15" hidden="false" customHeight="false" outlineLevel="0" collapsed="false">
      <c r="F712" s="25"/>
    </row>
    <row r="713" customFormat="false" ht="15" hidden="false" customHeight="false" outlineLevel="0" collapsed="false">
      <c r="F713" s="25"/>
    </row>
    <row r="714" customFormat="false" ht="15" hidden="false" customHeight="false" outlineLevel="0" collapsed="false">
      <c r="F714" s="25"/>
    </row>
    <row r="715" customFormat="false" ht="15" hidden="false" customHeight="false" outlineLevel="0" collapsed="false">
      <c r="F715" s="25"/>
    </row>
    <row r="716" customFormat="false" ht="15" hidden="false" customHeight="false" outlineLevel="0" collapsed="false">
      <c r="F716" s="25"/>
    </row>
    <row r="717" customFormat="false" ht="15" hidden="false" customHeight="false" outlineLevel="0" collapsed="false">
      <c r="F717" s="25"/>
    </row>
    <row r="718" customFormat="false" ht="15" hidden="false" customHeight="false" outlineLevel="0" collapsed="false">
      <c r="F718" s="25"/>
    </row>
    <row r="719" customFormat="false" ht="15" hidden="false" customHeight="false" outlineLevel="0" collapsed="false">
      <c r="F719" s="25"/>
    </row>
    <row r="720" customFormat="false" ht="15" hidden="false" customHeight="false" outlineLevel="0" collapsed="false">
      <c r="F720" s="25"/>
    </row>
    <row r="721" customFormat="false" ht="15" hidden="false" customHeight="false" outlineLevel="0" collapsed="false">
      <c r="F721" s="25"/>
    </row>
    <row r="722" customFormat="false" ht="15" hidden="false" customHeight="false" outlineLevel="0" collapsed="false">
      <c r="F722" s="25"/>
    </row>
    <row r="723" customFormat="false" ht="15" hidden="false" customHeight="false" outlineLevel="0" collapsed="false">
      <c r="F723" s="25"/>
    </row>
    <row r="724" customFormat="false" ht="15" hidden="false" customHeight="false" outlineLevel="0" collapsed="false">
      <c r="F724" s="25"/>
    </row>
    <row r="725" customFormat="false" ht="15" hidden="false" customHeight="false" outlineLevel="0" collapsed="false">
      <c r="F725" s="25"/>
    </row>
    <row r="726" customFormat="false" ht="15" hidden="false" customHeight="false" outlineLevel="0" collapsed="false">
      <c r="F726" s="25"/>
    </row>
    <row r="727" customFormat="false" ht="15" hidden="false" customHeight="false" outlineLevel="0" collapsed="false">
      <c r="F727" s="25"/>
    </row>
    <row r="728" customFormat="false" ht="15" hidden="false" customHeight="false" outlineLevel="0" collapsed="false">
      <c r="F728" s="25"/>
    </row>
    <row r="729" customFormat="false" ht="15" hidden="false" customHeight="false" outlineLevel="0" collapsed="false">
      <c r="F729" s="25"/>
    </row>
    <row r="730" customFormat="false" ht="15" hidden="false" customHeight="false" outlineLevel="0" collapsed="false">
      <c r="F730" s="25"/>
    </row>
    <row r="731" customFormat="false" ht="15" hidden="false" customHeight="false" outlineLevel="0" collapsed="false">
      <c r="F731" s="25"/>
    </row>
    <row r="732" customFormat="false" ht="15" hidden="false" customHeight="false" outlineLevel="0" collapsed="false">
      <c r="F732" s="25"/>
    </row>
    <row r="733" customFormat="false" ht="15" hidden="false" customHeight="false" outlineLevel="0" collapsed="false">
      <c r="F733" s="25"/>
    </row>
    <row r="734" customFormat="false" ht="15" hidden="false" customHeight="false" outlineLevel="0" collapsed="false">
      <c r="F734" s="25"/>
    </row>
    <row r="735" customFormat="false" ht="15" hidden="false" customHeight="false" outlineLevel="0" collapsed="false">
      <c r="F735" s="25"/>
    </row>
    <row r="736" customFormat="false" ht="15" hidden="false" customHeight="false" outlineLevel="0" collapsed="false">
      <c r="F736" s="25"/>
    </row>
    <row r="737" customFormat="false" ht="15" hidden="false" customHeight="false" outlineLevel="0" collapsed="false">
      <c r="F737" s="25"/>
    </row>
    <row r="738" customFormat="false" ht="15" hidden="false" customHeight="false" outlineLevel="0" collapsed="false">
      <c r="F738" s="25"/>
    </row>
    <row r="739" customFormat="false" ht="15" hidden="false" customHeight="false" outlineLevel="0" collapsed="false">
      <c r="F739" s="25"/>
    </row>
    <row r="740" customFormat="false" ht="15" hidden="false" customHeight="false" outlineLevel="0" collapsed="false">
      <c r="F740" s="25"/>
    </row>
    <row r="741" customFormat="false" ht="15" hidden="false" customHeight="false" outlineLevel="0" collapsed="false">
      <c r="F741" s="25"/>
    </row>
    <row r="742" customFormat="false" ht="15" hidden="false" customHeight="false" outlineLevel="0" collapsed="false">
      <c r="F742" s="25"/>
    </row>
    <row r="743" customFormat="false" ht="15" hidden="false" customHeight="false" outlineLevel="0" collapsed="false">
      <c r="F743" s="25"/>
    </row>
    <row r="744" customFormat="false" ht="15" hidden="false" customHeight="false" outlineLevel="0" collapsed="false">
      <c r="F744" s="25"/>
    </row>
    <row r="745" customFormat="false" ht="15" hidden="false" customHeight="false" outlineLevel="0" collapsed="false">
      <c r="F745" s="25"/>
    </row>
    <row r="746" customFormat="false" ht="15" hidden="false" customHeight="false" outlineLevel="0" collapsed="false">
      <c r="F746" s="25"/>
    </row>
    <row r="747" customFormat="false" ht="15" hidden="false" customHeight="false" outlineLevel="0" collapsed="false">
      <c r="F747" s="25"/>
    </row>
    <row r="748" customFormat="false" ht="15" hidden="false" customHeight="false" outlineLevel="0" collapsed="false">
      <c r="F748" s="25"/>
    </row>
    <row r="749" customFormat="false" ht="15" hidden="false" customHeight="false" outlineLevel="0" collapsed="false">
      <c r="F749" s="25"/>
    </row>
    <row r="750" customFormat="false" ht="15" hidden="false" customHeight="false" outlineLevel="0" collapsed="false">
      <c r="F750" s="25"/>
    </row>
    <row r="751" customFormat="false" ht="15" hidden="false" customHeight="false" outlineLevel="0" collapsed="false">
      <c r="F751" s="25"/>
    </row>
    <row r="752" customFormat="false" ht="15" hidden="false" customHeight="false" outlineLevel="0" collapsed="false">
      <c r="F752" s="25"/>
    </row>
    <row r="753" customFormat="false" ht="15" hidden="false" customHeight="false" outlineLevel="0" collapsed="false">
      <c r="F753" s="25"/>
    </row>
    <row r="754" customFormat="false" ht="15" hidden="false" customHeight="false" outlineLevel="0" collapsed="false">
      <c r="F754" s="25"/>
    </row>
    <row r="755" customFormat="false" ht="15" hidden="false" customHeight="false" outlineLevel="0" collapsed="false">
      <c r="F755" s="25"/>
    </row>
    <row r="756" customFormat="false" ht="15" hidden="false" customHeight="false" outlineLevel="0" collapsed="false">
      <c r="F756" s="25"/>
    </row>
    <row r="757" customFormat="false" ht="15" hidden="false" customHeight="false" outlineLevel="0" collapsed="false">
      <c r="F757" s="25"/>
    </row>
    <row r="758" customFormat="false" ht="15" hidden="false" customHeight="false" outlineLevel="0" collapsed="false">
      <c r="F758" s="25"/>
    </row>
    <row r="759" customFormat="false" ht="15" hidden="false" customHeight="false" outlineLevel="0" collapsed="false">
      <c r="F759" s="25"/>
    </row>
    <row r="760" customFormat="false" ht="15" hidden="false" customHeight="false" outlineLevel="0" collapsed="false">
      <c r="F760" s="25"/>
    </row>
    <row r="761" customFormat="false" ht="15" hidden="false" customHeight="false" outlineLevel="0" collapsed="false">
      <c r="F761" s="25"/>
    </row>
    <row r="762" customFormat="false" ht="15" hidden="false" customHeight="false" outlineLevel="0" collapsed="false">
      <c r="F762" s="25"/>
    </row>
    <row r="763" customFormat="false" ht="15" hidden="false" customHeight="false" outlineLevel="0" collapsed="false">
      <c r="F763" s="25"/>
    </row>
    <row r="764" customFormat="false" ht="15" hidden="false" customHeight="false" outlineLevel="0" collapsed="false">
      <c r="F764" s="25"/>
    </row>
    <row r="765" customFormat="false" ht="15" hidden="false" customHeight="false" outlineLevel="0" collapsed="false">
      <c r="F765" s="25"/>
    </row>
    <row r="766" customFormat="false" ht="15" hidden="false" customHeight="false" outlineLevel="0" collapsed="false">
      <c r="F766" s="25"/>
    </row>
    <row r="767" customFormat="false" ht="15" hidden="false" customHeight="false" outlineLevel="0" collapsed="false">
      <c r="F767" s="25"/>
    </row>
    <row r="768" customFormat="false" ht="15" hidden="false" customHeight="false" outlineLevel="0" collapsed="false">
      <c r="F768" s="25"/>
    </row>
    <row r="769" customFormat="false" ht="15" hidden="false" customHeight="false" outlineLevel="0" collapsed="false">
      <c r="F769" s="25"/>
    </row>
    <row r="770" customFormat="false" ht="15" hidden="false" customHeight="false" outlineLevel="0" collapsed="false">
      <c r="F770" s="25"/>
    </row>
    <row r="771" customFormat="false" ht="15" hidden="false" customHeight="false" outlineLevel="0" collapsed="false">
      <c r="F771" s="25"/>
    </row>
    <row r="772" customFormat="false" ht="15" hidden="false" customHeight="false" outlineLevel="0" collapsed="false">
      <c r="F772" s="25"/>
    </row>
    <row r="773" customFormat="false" ht="15" hidden="false" customHeight="false" outlineLevel="0" collapsed="false">
      <c r="F773" s="25"/>
    </row>
    <row r="774" customFormat="false" ht="15" hidden="false" customHeight="false" outlineLevel="0" collapsed="false">
      <c r="F774" s="25"/>
    </row>
    <row r="775" customFormat="false" ht="15" hidden="false" customHeight="false" outlineLevel="0" collapsed="false">
      <c r="F775" s="25"/>
    </row>
    <row r="776" customFormat="false" ht="15" hidden="false" customHeight="false" outlineLevel="0" collapsed="false">
      <c r="F776" s="25"/>
    </row>
    <row r="777" customFormat="false" ht="15" hidden="false" customHeight="false" outlineLevel="0" collapsed="false">
      <c r="F777" s="25"/>
    </row>
    <row r="778" customFormat="false" ht="15" hidden="false" customHeight="false" outlineLevel="0" collapsed="false">
      <c r="F778" s="25"/>
    </row>
    <row r="779" customFormat="false" ht="15" hidden="false" customHeight="false" outlineLevel="0" collapsed="false">
      <c r="F779" s="25"/>
    </row>
    <row r="780" customFormat="false" ht="15" hidden="false" customHeight="false" outlineLevel="0" collapsed="false">
      <c r="F780" s="25"/>
    </row>
    <row r="781" customFormat="false" ht="15" hidden="false" customHeight="false" outlineLevel="0" collapsed="false">
      <c r="F781" s="25"/>
    </row>
    <row r="782" customFormat="false" ht="15" hidden="false" customHeight="false" outlineLevel="0" collapsed="false">
      <c r="F782" s="25"/>
    </row>
    <row r="783" customFormat="false" ht="15" hidden="false" customHeight="false" outlineLevel="0" collapsed="false">
      <c r="F783" s="25"/>
    </row>
    <row r="784" customFormat="false" ht="15" hidden="false" customHeight="false" outlineLevel="0" collapsed="false">
      <c r="F784" s="25"/>
    </row>
    <row r="785" customFormat="false" ht="15" hidden="false" customHeight="false" outlineLevel="0" collapsed="false">
      <c r="F785" s="25"/>
    </row>
    <row r="786" customFormat="false" ht="15" hidden="false" customHeight="false" outlineLevel="0" collapsed="false">
      <c r="F786" s="25"/>
    </row>
    <row r="787" customFormat="false" ht="15" hidden="false" customHeight="false" outlineLevel="0" collapsed="false">
      <c r="F787" s="25"/>
    </row>
    <row r="788" customFormat="false" ht="15" hidden="false" customHeight="false" outlineLevel="0" collapsed="false">
      <c r="F788" s="25"/>
    </row>
    <row r="789" customFormat="false" ht="15" hidden="false" customHeight="false" outlineLevel="0" collapsed="false">
      <c r="F789" s="25"/>
    </row>
    <row r="790" customFormat="false" ht="15" hidden="false" customHeight="false" outlineLevel="0" collapsed="false">
      <c r="F790" s="25"/>
    </row>
    <row r="791" customFormat="false" ht="15" hidden="false" customHeight="false" outlineLevel="0" collapsed="false">
      <c r="F791" s="25"/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8:43:48Z</dcterms:created>
  <dc:creator>kott</dc:creator>
  <dc:description/>
  <dc:language>en-US</dc:language>
  <cp:lastModifiedBy>Michal Čarvaš</cp:lastModifiedBy>
  <cp:lastPrinted>2025-02-17T07:56:26Z</cp:lastPrinted>
  <dcterms:modified xsi:type="dcterms:W3CDTF">2025-03-20T10:43:31Z</dcterms:modified>
  <cp:revision>0</cp:revision>
  <dc:subject/>
  <dc:title/>
</cp:coreProperties>
</file>