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26</definedName>
    <definedName function="false" hidden="false" localSheetId="0" name="_xlnm.Print_Titles" vbProcedure="false">Ceník!$2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37">
  <si>
    <t xml:space="preserve">Příloha k ZD č. 2</t>
  </si>
  <si>
    <t xml:space="preserve">SPECIFIKACE - CENÍK</t>
  </si>
  <si>
    <t xml:space="preserve">Název veřejné zakázky</t>
  </si>
  <si>
    <t xml:space="preserve">LÉČIVA PRO JIHNEM (062025)</t>
  </si>
  <si>
    <t xml:space="preserve">- Účastník vyplní tu část na kterou podává nabídku.</t>
  </si>
  <si>
    <t xml:space="preserve">- Uvedený předpokládaný odběr je pouze orientační, záleží na počtu a skladbě pacientů, aktuálních klinických datech a aktuálních nasmlouvaných podmínkách s pojišťovnami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balení za 48 měsíců</t>
  </si>
  <si>
    <t xml:space="preserve">Cena za balení bez DPH</t>
  </si>
  <si>
    <t xml:space="preserve"> DPH</t>
  </si>
  <si>
    <t xml:space="preserve">Cena za balení vč. DPH</t>
  </si>
  <si>
    <t xml:space="preserve">Celková cena bez DPH</t>
  </si>
  <si>
    <t xml:space="preserve">Celková cena vč. DPH</t>
  </si>
  <si>
    <t xml:space="preserve">Část 1</t>
  </si>
  <si>
    <t xml:space="preserve">M05BX06</t>
  </si>
  <si>
    <t xml:space="preserve">ROMOSOZUMAB</t>
  </si>
  <si>
    <t xml:space="preserve">105MG INJ SOL ISP 2X1,17ML</t>
  </si>
  <si>
    <t xml:space="preserve">2x týdně</t>
  </si>
  <si>
    <t xml:space="preserve">Celkem za 48 měsíců - ČÁST 1 </t>
  </si>
  <si>
    <t xml:space="preserve">Část 2</t>
  </si>
  <si>
    <t xml:space="preserve">H05BX04</t>
  </si>
  <si>
    <t xml:space="preserve">ETELKALCETID</t>
  </si>
  <si>
    <t xml:space="preserve">10MG INJ SOL 6X2ML</t>
  </si>
  <si>
    <t xml:space="preserve">2,5MG INJ SOL 6X0,5ML</t>
  </si>
  <si>
    <t xml:space="preserve">5MG INJ SOL 6X1ML</t>
  </si>
  <si>
    <t xml:space="preserve">Celkem za 48 měsíců - ČÁST 2   </t>
  </si>
  <si>
    <t xml:space="preserve">Část 3</t>
  </si>
  <si>
    <t xml:space="preserve">L04AA32</t>
  </si>
  <si>
    <t xml:space="preserve">APREMILAST</t>
  </si>
  <si>
    <t xml:space="preserve">10MG+20MG+30MG TBL FLM 4X10MG+4X20MG+19X30MG</t>
  </si>
  <si>
    <t xml:space="preserve">30MG TBL FLM 56</t>
  </si>
  <si>
    <t xml:space="preserve">Celkem za 48 měsíců - ČÁST 3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K_č_-;\-* #,##0.00\ _K_č_-;_-* \-??\ _K_č_-;_-@_-"/>
    <numFmt numFmtId="167" formatCode="@"/>
    <numFmt numFmtId="168" formatCode="#,##0"/>
    <numFmt numFmtId="169" formatCode="#,##0.00"/>
    <numFmt numFmtId="170" formatCode="#,##0.00&quot; Kč&quot;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dxfs count="3">
    <dxf>
      <fill>
        <patternFill patternType="solid">
          <fgColor rgb="FFF2F2F2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0" name="TextovéPole 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1" name="TextovéPole 2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" name="TextovéPole 3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3" name="TextovéPole 4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4" name="TextovéPole 5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5" name="TextovéPole 6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6" name="TextovéPole 7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7" name="TextovéPole 8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8" name="TextovéPole 9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9" name="TextovéPole 10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0" name="TextovéPole 11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1" name="TextovéPole 12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2" name="TextovéPole 13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3" name="TextovéPole 14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4" name="TextovéPole 15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5" name="TextovéPole 16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6" name="TextovéPole 17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7" name="TextovéPole 18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9</xdr:row>
      <xdr:rowOff>0</xdr:rowOff>
    </xdr:from>
    <xdr:to>
      <xdr:col>4</xdr:col>
      <xdr:colOff>702360</xdr:colOff>
      <xdr:row>9</xdr:row>
      <xdr:rowOff>264240</xdr:rowOff>
    </xdr:to>
    <xdr:sp>
      <xdr:nvSpPr>
        <xdr:cNvPr id="18" name="TextovéPole 19"/>
        <xdr:cNvSpPr/>
      </xdr:nvSpPr>
      <xdr:spPr>
        <a:xfrm>
          <a:off x="7193880" y="3390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19" name="TextovéPole 20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35640</xdr:rowOff>
    </xdr:to>
    <xdr:sp>
      <xdr:nvSpPr>
        <xdr:cNvPr id="20" name="TextovéPole 21"/>
        <xdr:cNvSpPr/>
      </xdr:nvSpPr>
      <xdr:spPr>
        <a:xfrm>
          <a:off x="7193880" y="3971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1" name="TextovéPole 22"/>
        <xdr:cNvSpPr/>
      </xdr:nvSpPr>
      <xdr:spPr>
        <a:xfrm>
          <a:off x="7193880" y="42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2" name="TextovéPole 23"/>
        <xdr:cNvSpPr/>
      </xdr:nvSpPr>
      <xdr:spPr>
        <a:xfrm>
          <a:off x="7193880" y="42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3" name="TextovéPole 24"/>
        <xdr:cNvSpPr/>
      </xdr:nvSpPr>
      <xdr:spPr>
        <a:xfrm>
          <a:off x="7193880" y="42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4" name="TextovéPole 25"/>
        <xdr:cNvSpPr/>
      </xdr:nvSpPr>
      <xdr:spPr>
        <a:xfrm>
          <a:off x="7193880" y="42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2</xdr:row>
      <xdr:rowOff>16560</xdr:rowOff>
    </xdr:to>
    <xdr:sp>
      <xdr:nvSpPr>
        <xdr:cNvPr id="25" name="TextovéPole 26"/>
        <xdr:cNvSpPr/>
      </xdr:nvSpPr>
      <xdr:spPr>
        <a:xfrm>
          <a:off x="7193880" y="4200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6" name="TextovéPole 28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7" name="TextovéPole 29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64080</xdr:rowOff>
    </xdr:to>
    <xdr:sp>
      <xdr:nvSpPr>
        <xdr:cNvPr id="28" name="TextovéPole 30"/>
        <xdr:cNvSpPr/>
      </xdr:nvSpPr>
      <xdr:spPr>
        <a:xfrm>
          <a:off x="7193880" y="4448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9" name="TextovéPole 3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0" name="TextovéPole 3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1" name="TextovéPole 3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2" name="TextovéPole 3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3" name="TextovéPole 3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4" name="TextovéPole 3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5" name="TextovéPole 3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6" name="TextovéPole 3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7" name="TextovéPole 3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8" name="TextovéPole 4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39" name="TextovéPole 4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0" name="TextovéPole 4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1" name="TextovéPole 4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2" name="TextovéPole 4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3" name="TextovéPole 4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4" name="TextovéPole 4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5" name="TextovéPole 4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6" name="TextovéPole 4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7" name="TextovéPole 4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8" name="TextovéPole 5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49" name="TextovéPole 5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0" name="TextovéPole 5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1" name="TextovéPole 5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2" name="TextovéPole 5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3" name="TextovéPole 5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4" name="TextovéPole 5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5" name="TextovéPole 5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6" name="TextovéPole 5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7" name="TextovéPole 5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8" name="TextovéPole 6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59" name="TextovéPole 6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0" name="TextovéPole 6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1" name="TextovéPole 6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2" name="TextovéPole 6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3" name="TextovéPole 6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4" name="TextovéPole 6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5" name="TextovéPole 6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6" name="TextovéPole 6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7" name="TextovéPole 6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8" name="TextovéPole 7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69" name="TextovéPole 7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0" name="TextovéPole 7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1" name="TextovéPole 7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2" name="TextovéPole 7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3" name="TextovéPole 7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4" name="TextovéPole 7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5" name="TextovéPole 7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6" name="TextovéPole 7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7" name="TextovéPole 7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8" name="TextovéPole 8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79" name="TextovéPole 8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0" name="TextovéPole 8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1" name="TextovéPole 8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2" name="TextovéPole 8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3" name="TextovéPole 8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4" name="TextovéPole 8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5" name="TextovéPole 8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6" name="TextovéPole 8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7" name="TextovéPole 8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8" name="TextovéPole 9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89" name="TextovéPole 9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0" name="TextovéPole 9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1" name="TextovéPole 9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2" name="TextovéPole 9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3" name="TextovéPole 9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4" name="TextovéPole 9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5" name="TextovéPole 9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6" name="TextovéPole 9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7" name="TextovéPole 9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8" name="TextovéPole 10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99" name="TextovéPole 10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0" name="TextovéPole 10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1" name="TextovéPole 10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2" name="TextovéPole 10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3" name="TextovéPole 10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4" name="TextovéPole 10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5" name="TextovéPole 10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6" name="TextovéPole 10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7" name="TextovéPole 10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8" name="TextovéPole 11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09" name="TextovéPole 11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0" name="TextovéPole 11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1" name="TextovéPole 11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2" name="TextovéPole 11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3" name="TextovéPole 11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4" name="TextovéPole 11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5" name="TextovéPole 11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6" name="TextovéPole 11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7" name="TextovéPole 11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8" name="TextovéPole 12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19" name="TextovéPole 12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0" name="TextovéPole 12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1" name="TextovéPole 12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2" name="TextovéPole 12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3" name="TextovéPole 12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4" name="TextovéPole 12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5" name="TextovéPole 12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6" name="TextovéPole 12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7" name="TextovéPole 12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8" name="TextovéPole 13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29" name="TextovéPole 13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0" name="TextovéPole 13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1" name="TextovéPole 13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2" name="TextovéPole 13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3" name="TextovéPole 13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4" name="TextovéPole 13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5" name="TextovéPole 13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6" name="TextovéPole 13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7" name="TextovéPole 13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8" name="TextovéPole 14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39" name="TextovéPole 14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0" name="TextovéPole 14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1" name="TextovéPole 14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2" name="TextovéPole 14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3" name="TextovéPole 14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4" name="TextovéPole 14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5" name="TextovéPole 14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6" name="TextovéPole 14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7" name="TextovéPole 15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8" name="TextovéPole 15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49" name="TextovéPole 15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0" name="TextovéPole 15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1" name="TextovéPole 15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2" name="TextovéPole 15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3" name="TextovéPole 15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4" name="TextovéPole 15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5" name="TextovéPole 16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6" name="TextovéPole 16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7" name="TextovéPole 16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8" name="TextovéPole 16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59" name="TextovéPole 16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0" name="TextovéPole 16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1" name="TextovéPole 16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2" name="TextovéPole 16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3" name="TextovéPole 16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4" name="TextovéPole 17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5" name="TextovéPole 17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6" name="TextovéPole 17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7" name="TextovéPole 17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8" name="TextovéPole 17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69" name="TextovéPole 17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0" name="TextovéPole 17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1" name="TextovéPole 17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2" name="TextovéPole 17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3" name="TextovéPole 17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4" name="TextovéPole 18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5" name="TextovéPole 18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6" name="TextovéPole 18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7" name="TextovéPole 18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8" name="TextovéPole 18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79" name="TextovéPole 18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0" name="TextovéPole 18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1" name="TextovéPole 18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2" name="TextovéPole 18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3" name="TextovéPole 18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4" name="TextovéPole 19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5" name="TextovéPole 19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6" name="TextovéPole 19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7" name="TextovéPole 19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8" name="TextovéPole 19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89" name="TextovéPole 19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0" name="TextovéPole 19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1" name="TextovéPole 19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2" name="TextovéPole 19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3" name="TextovéPole 19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4" name="TextovéPole 20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5" name="TextovéPole 20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6" name="TextovéPole 20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7" name="TextovéPole 20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8" name="TextovéPole 20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199" name="TextovéPole 20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0" name="TextovéPole 20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1" name="TextovéPole 20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2" name="TextovéPole 208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3" name="TextovéPole 20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4" name="TextovéPole 21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5" name="TextovéPole 211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6" name="TextovéPole 212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7" name="TextovéPole 213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8" name="TextovéPole 214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09" name="TextovéPole 21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0" name="TextovéPole 216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2</xdr:col>
      <xdr:colOff>252360</xdr:colOff>
      <xdr:row>1</xdr:row>
      <xdr:rowOff>85320</xdr:rowOff>
    </xdr:to>
    <xdr:pic>
      <xdr:nvPicPr>
        <xdr:cNvPr id="211" name="Obrázek 217" descr=""/>
        <xdr:cNvPicPr/>
      </xdr:nvPicPr>
      <xdr:blipFill>
        <a:blip r:embed="rId1"/>
        <a:stretch/>
      </xdr:blipFill>
      <xdr:spPr>
        <a:xfrm>
          <a:off x="0" y="85680"/>
          <a:ext cx="1652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12" name="TextovéPole 21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3" name="TextovéPole 219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4" name="TextovéPole 220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15" name="TextovéPole 221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16" name="TextovéPole 222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17" name="TextovéPole 223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18" name="TextovéPole 224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19" name="TextovéPole 225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0" name="TextovéPole 226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3</xdr:row>
      <xdr:rowOff>264240</xdr:rowOff>
    </xdr:to>
    <xdr:sp>
      <xdr:nvSpPr>
        <xdr:cNvPr id="221" name="TextovéPole 227"/>
        <xdr:cNvSpPr/>
      </xdr:nvSpPr>
      <xdr:spPr>
        <a:xfrm>
          <a:off x="7193880" y="4648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2" name="TextovéPole 228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4</xdr:row>
      <xdr:rowOff>0</xdr:rowOff>
    </xdr:from>
    <xdr:to>
      <xdr:col>4</xdr:col>
      <xdr:colOff>702360</xdr:colOff>
      <xdr:row>15</xdr:row>
      <xdr:rowOff>35640</xdr:rowOff>
    </xdr:to>
    <xdr:sp>
      <xdr:nvSpPr>
        <xdr:cNvPr id="223" name="TextovéPole 229"/>
        <xdr:cNvSpPr/>
      </xdr:nvSpPr>
      <xdr:spPr>
        <a:xfrm>
          <a:off x="7193880" y="5229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24" name="TextovéPole 230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25" name="TextovéPole 231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26" name="TextovéPole 232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27" name="TextovéPole 233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28" name="TextovéPole 234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29" name="TextovéPole 235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30" name="TextovéPole 236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31" name="TextovéPole 237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32" name="TextovéPole 238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33" name="TextovéPole 239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34" name="TextovéPole 240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35" name="TextovéPole 241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36" name="TextovéPole 242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37" name="TextovéPole 243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38" name="TextovéPole 244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39" name="TextovéPole 245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16560</xdr:rowOff>
    </xdr:to>
    <xdr:sp>
      <xdr:nvSpPr>
        <xdr:cNvPr id="240" name="TextovéPole 246"/>
        <xdr:cNvSpPr/>
      </xdr:nvSpPr>
      <xdr:spPr>
        <a:xfrm>
          <a:off x="7193880" y="59151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41" name="TextovéPole 24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42" name="TextovéPole 24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43" name="TextovéPole 24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44" name="TextovéPole 25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45" name="TextovéPole 25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46" name="TextovéPole 25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47" name="TextovéPole 25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48" name="TextovéPole 25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49" name="TextovéPole 25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0" name="TextovéPole 25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1" name="TextovéPole 25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2" name="TextovéPole 25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3" name="TextovéPole 25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4" name="TextovéPole 26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5" name="TextovéPole 26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6" name="TextovéPole 26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7" name="TextovéPole 26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8" name="TextovéPole 26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59" name="TextovéPole 26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60" name="TextovéPole 26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61" name="TextovéPole 26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62" name="TextovéPole 26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63" name="TextovéPole 26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64" name="TextovéPole 27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65" name="TextovéPole 27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66" name="TextovéPole 27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67" name="TextovéPole 27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68" name="TextovéPole 27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69" name="TextovéPole 27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0" name="TextovéPole 27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1" name="TextovéPole 27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2" name="TextovéPole 27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3" name="TextovéPole 27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4" name="TextovéPole 28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5" name="TextovéPole 28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6" name="TextovéPole 28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7" name="TextovéPole 28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8" name="TextovéPole 28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79" name="TextovéPole 28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80" name="TextovéPole 28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81" name="TextovéPole 28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82" name="TextovéPole 28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83" name="TextovéPole 28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84" name="TextovéPole 29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85" name="TextovéPole 29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86" name="TextovéPole 29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87" name="TextovéPole 29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88" name="TextovéPole 29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89" name="TextovéPole 29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90" name="TextovéPole 29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91" name="TextovéPole 29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92" name="TextovéPole 29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93" name="TextovéPole 29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94" name="TextovéPole 30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95" name="TextovéPole 30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96" name="TextovéPole 30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97" name="TextovéPole 30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98" name="TextovéPole 30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299" name="TextovéPole 30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00" name="TextovéPole 30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01" name="TextovéPole 30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02" name="TextovéPole 30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03" name="TextovéPole 30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04" name="TextovéPole 31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05" name="TextovéPole 31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06" name="TextovéPole 31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07" name="TextovéPole 31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08" name="TextovéPole 31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09" name="TextovéPole 31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0" name="TextovéPole 31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1" name="TextovéPole 31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2" name="TextovéPole 31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3" name="TextovéPole 31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4" name="TextovéPole 32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5" name="TextovéPole 32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6" name="TextovéPole 32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7" name="TextovéPole 32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8" name="TextovéPole 32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19" name="TextovéPole 32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0" name="TextovéPole 32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1" name="TextovéPole 32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2" name="TextovéPole 32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3" name="TextovéPole 32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4" name="TextovéPole 33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5" name="TextovéPole 33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6" name="TextovéPole 33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7" name="TextovéPole 33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8" name="TextovéPole 33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29" name="TextovéPole 33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0" name="TextovéPole 33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1" name="TextovéPole 33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2" name="TextovéPole 33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3" name="TextovéPole 33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4" name="TextovéPole 34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5" name="TextovéPole 34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6" name="TextovéPole 34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7" name="TextovéPole 34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8" name="TextovéPole 34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39" name="TextovéPole 34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0" name="TextovéPole 34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1" name="TextovéPole 34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2" name="TextovéPole 34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3" name="TextovéPole 34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4" name="TextovéPole 35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5" name="TextovéPole 35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6" name="TextovéPole 35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7" name="TextovéPole 35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8" name="TextovéPole 35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49" name="TextovéPole 35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50" name="TextovéPole 35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51" name="TextovéPole 35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52" name="TextovéPole 35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53" name="TextovéPole 35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54" name="TextovéPole 36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55" name="TextovéPole 36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56" name="TextovéPole 36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57" name="TextovéPole 36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58" name="TextovéPole 36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59" name="TextovéPole 36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0" name="TextovéPole 36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1" name="TextovéPole 36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2" name="TextovéPole 36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3" name="TextovéPole 36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4" name="TextovéPole 37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5" name="TextovéPole 37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6" name="TextovéPole 37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7" name="TextovéPole 37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8" name="TextovéPole 37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69" name="TextovéPole 37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70" name="TextovéPole 37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71" name="TextovéPole 37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72" name="TextovéPole 37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73" name="TextovéPole 37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74" name="TextovéPole 38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75" name="TextovéPole 38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76" name="TextovéPole 38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77" name="TextovéPole 38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78" name="TextovéPole 38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79" name="TextovéPole 38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0" name="TextovéPole 38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1" name="TextovéPole 38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2" name="TextovéPole 38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3" name="TextovéPole 38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4" name="TextovéPole 39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5" name="TextovéPole 39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6" name="TextovéPole 39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7" name="TextovéPole 39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8" name="TextovéPole 39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89" name="TextovéPole 39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90" name="TextovéPole 39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91" name="TextovéPole 39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92" name="TextovéPole 39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93" name="TextovéPole 39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94" name="TextovéPole 40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95" name="TextovéPole 40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96" name="TextovéPole 40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97" name="TextovéPole 40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98" name="TextovéPole 40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399" name="TextovéPole 40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00" name="TextovéPole 40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01" name="TextovéPole 40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02" name="TextovéPole 40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03" name="TextovéPole 40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04" name="TextovéPole 41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05" name="TextovéPole 41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06" name="TextovéPole 41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07" name="TextovéPole 41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08" name="TextovéPole 41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09" name="TextovéPole 41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0" name="TextovéPole 41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1" name="TextovéPole 41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2" name="TextovéPole 41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3" name="TextovéPole 419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4" name="TextovéPole 42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5" name="TextovéPole 42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6" name="TextovéPole 422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7" name="TextovéPole 423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8" name="TextovéPole 424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19" name="TextovéPole 425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0" name="TextovéPole 42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1" name="TextovéPole 427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2" name="TextovéPole 42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23" name="TextovéPole 429"/>
        <xdr:cNvSpPr/>
      </xdr:nvSpPr>
      <xdr:spPr>
        <a:xfrm>
          <a:off x="719388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4" name="TextovéPole 430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25" name="TextovéPole 431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26" name="TextovéPole 432"/>
        <xdr:cNvSpPr/>
      </xdr:nvSpPr>
      <xdr:spPr>
        <a:xfrm>
          <a:off x="719388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27" name="TextovéPole 433"/>
        <xdr:cNvSpPr/>
      </xdr:nvSpPr>
      <xdr:spPr>
        <a:xfrm>
          <a:off x="719388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28" name="TextovéPole 434"/>
        <xdr:cNvSpPr/>
      </xdr:nvSpPr>
      <xdr:spPr>
        <a:xfrm>
          <a:off x="719388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29" name="TextovéPole 435"/>
        <xdr:cNvSpPr/>
      </xdr:nvSpPr>
      <xdr:spPr>
        <a:xfrm>
          <a:off x="719388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30" name="TextovéPole 436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31" name="TextovéPole 437"/>
        <xdr:cNvSpPr/>
      </xdr:nvSpPr>
      <xdr:spPr>
        <a:xfrm>
          <a:off x="719388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8</xdr:row>
      <xdr:rowOff>264240</xdr:rowOff>
    </xdr:to>
    <xdr:sp>
      <xdr:nvSpPr>
        <xdr:cNvPr id="432" name="TextovéPole 438"/>
        <xdr:cNvSpPr/>
      </xdr:nvSpPr>
      <xdr:spPr>
        <a:xfrm>
          <a:off x="7193880" y="61628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33" name="TextovéPole 439"/>
        <xdr:cNvSpPr/>
      </xdr:nvSpPr>
      <xdr:spPr>
        <a:xfrm>
          <a:off x="719388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9</xdr:row>
      <xdr:rowOff>0</xdr:rowOff>
    </xdr:from>
    <xdr:to>
      <xdr:col>4</xdr:col>
      <xdr:colOff>702360</xdr:colOff>
      <xdr:row>19</xdr:row>
      <xdr:rowOff>264240</xdr:rowOff>
    </xdr:to>
    <xdr:sp>
      <xdr:nvSpPr>
        <xdr:cNvPr id="434" name="TextovéPole 440"/>
        <xdr:cNvSpPr/>
      </xdr:nvSpPr>
      <xdr:spPr>
        <a:xfrm>
          <a:off x="7193880" y="67438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35" name="TextovéPole 441"/>
        <xdr:cNvSpPr/>
      </xdr:nvSpPr>
      <xdr:spPr>
        <a:xfrm>
          <a:off x="7193880" y="729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36" name="TextovéPole 442"/>
        <xdr:cNvSpPr/>
      </xdr:nvSpPr>
      <xdr:spPr>
        <a:xfrm>
          <a:off x="7193880" y="729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37" name="TextovéPole 443"/>
        <xdr:cNvSpPr/>
      </xdr:nvSpPr>
      <xdr:spPr>
        <a:xfrm>
          <a:off x="7193880" y="729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38" name="TextovéPole 444"/>
        <xdr:cNvSpPr/>
      </xdr:nvSpPr>
      <xdr:spPr>
        <a:xfrm>
          <a:off x="7193880" y="729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2</xdr:row>
      <xdr:rowOff>16560</xdr:rowOff>
    </xdr:to>
    <xdr:sp>
      <xdr:nvSpPr>
        <xdr:cNvPr id="439" name="TextovéPole 445"/>
        <xdr:cNvSpPr/>
      </xdr:nvSpPr>
      <xdr:spPr>
        <a:xfrm>
          <a:off x="7193880" y="7296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2.29"/>
    <col collapsed="false" customWidth="true" hidden="false" outlineLevel="0" max="4" min="4" style="1" width="42.57"/>
    <col collapsed="false" customWidth="true" hidden="false" outlineLevel="0" max="5" min="5" style="1" width="11.71"/>
    <col collapsed="false" customWidth="true" hidden="false" outlineLevel="0" max="6" min="6" style="1" width="18.42"/>
    <col collapsed="false" customWidth="true" hidden="false" outlineLevel="0" max="7" min="7" style="1" width="24.14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69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3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4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54" hidden="false" customHeight="true" outlineLevel="0" collapsed="false">
      <c r="A5" s="6" t="s">
        <v>2</v>
      </c>
      <c r="B5" s="6"/>
      <c r="C5" s="6"/>
      <c r="D5" s="7" t="s">
        <v>3</v>
      </c>
      <c r="E5" s="7"/>
      <c r="F5" s="7"/>
      <c r="G5" s="7"/>
      <c r="H5" s="7"/>
      <c r="I5" s="7"/>
      <c r="J5" s="7"/>
      <c r="K5" s="7"/>
      <c r="L5" s="7"/>
    </row>
    <row r="6" customFormat="false" ht="27.75" hidden="false" customHeight="true" outlineLevel="0" collapsed="false">
      <c r="A6" s="8"/>
      <c r="B6" s="8"/>
      <c r="C6" s="8"/>
      <c r="D6" s="8"/>
      <c r="E6" s="9"/>
      <c r="F6" s="9"/>
      <c r="G6" s="9"/>
      <c r="H6" s="9"/>
      <c r="I6" s="9"/>
      <c r="J6" s="9"/>
      <c r="K6" s="9"/>
      <c r="L6" s="9"/>
    </row>
    <row r="7" customFormat="false" ht="16.5" hidden="false" customHeight="true" outlineLevel="0" collapsed="false">
      <c r="A7" s="10" t="s">
        <v>4</v>
      </c>
      <c r="B7" s="11"/>
      <c r="C7" s="12"/>
      <c r="D7" s="11"/>
      <c r="E7" s="11"/>
      <c r="F7" s="11"/>
      <c r="G7" s="11"/>
      <c r="H7" s="11"/>
    </row>
    <row r="8" customFormat="false" ht="16.5" hidden="false" customHeight="true" outlineLevel="0" collapsed="false">
      <c r="A8" s="13" t="s">
        <v>5</v>
      </c>
      <c r="B8" s="11"/>
      <c r="C8" s="12"/>
      <c r="D8" s="11"/>
      <c r="E8" s="11"/>
      <c r="F8" s="11"/>
      <c r="G8" s="11"/>
      <c r="H8" s="11"/>
    </row>
    <row r="9" customFormat="false" ht="6.75" hidden="false" customHeight="true" outlineLevel="0" collapsed="false">
      <c r="A9" s="13"/>
      <c r="B9" s="11"/>
      <c r="C9" s="12"/>
      <c r="D9" s="11"/>
      <c r="E9" s="11"/>
      <c r="F9" s="11"/>
      <c r="G9" s="11"/>
      <c r="H9" s="11"/>
    </row>
    <row r="10" s="20" customFormat="true" ht="45.75" hidden="false" customHeight="fals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8" t="s">
        <v>13</v>
      </c>
      <c r="I10" s="18" t="s">
        <v>14</v>
      </c>
      <c r="J10" s="18" t="s">
        <v>15</v>
      </c>
      <c r="K10" s="18" t="s">
        <v>16</v>
      </c>
      <c r="L10" s="19" t="s">
        <v>17</v>
      </c>
    </row>
    <row r="11" s="30" customFormat="true" ht="18" hidden="false" customHeight="true" outlineLevel="0" collapsed="false">
      <c r="A11" s="21" t="s">
        <v>18</v>
      </c>
      <c r="B11" s="22" t="s">
        <v>19</v>
      </c>
      <c r="C11" s="22" t="s">
        <v>20</v>
      </c>
      <c r="D11" s="23" t="s">
        <v>21</v>
      </c>
      <c r="E11" s="22" t="s">
        <v>22</v>
      </c>
      <c r="F11" s="24" t="n">
        <v>11204000</v>
      </c>
      <c r="G11" s="25" t="n">
        <v>1232</v>
      </c>
      <c r="H11" s="26"/>
      <c r="I11" s="27"/>
      <c r="J11" s="28" t="n">
        <f aca="false">H11+(H11*I11)</f>
        <v>0</v>
      </c>
      <c r="K11" s="28" t="n">
        <f aca="false">H11*G11</f>
        <v>0</v>
      </c>
      <c r="L11" s="29" t="n">
        <f aca="false">J11*G11</f>
        <v>0</v>
      </c>
      <c r="O11" s="31"/>
    </row>
    <row r="12" s="35" customFormat="true" ht="19.5" hidden="false" customHeight="true" outlineLevel="0" collapsed="false">
      <c r="A12" s="32" t="s">
        <v>23</v>
      </c>
      <c r="B12" s="32"/>
      <c r="C12" s="32"/>
      <c r="D12" s="32"/>
      <c r="E12" s="32"/>
      <c r="F12" s="32"/>
      <c r="G12" s="32"/>
      <c r="H12" s="32"/>
      <c r="I12" s="32"/>
      <c r="J12" s="32"/>
      <c r="K12" s="33" t="n">
        <f aca="false">SUM(K11:K11)</f>
        <v>0</v>
      </c>
      <c r="L12" s="34" t="n">
        <f aca="false">SUM(L11:L11)</f>
        <v>0</v>
      </c>
    </row>
    <row r="13" customFormat="false" ht="15.75" hidden="false" customHeight="false" outlineLevel="0" collapsed="false">
      <c r="A13" s="36"/>
      <c r="K13" s="37"/>
      <c r="L13" s="37"/>
    </row>
    <row r="14" s="20" customFormat="true" ht="45.75" hidden="false" customHeight="false" outlineLevel="0" collapsed="false">
      <c r="A14" s="14" t="s">
        <v>6</v>
      </c>
      <c r="B14" s="15" t="s">
        <v>7</v>
      </c>
      <c r="C14" s="15" t="s">
        <v>8</v>
      </c>
      <c r="D14" s="16" t="s">
        <v>9</v>
      </c>
      <c r="E14" s="16" t="s">
        <v>10</v>
      </c>
      <c r="F14" s="17" t="s">
        <v>11</v>
      </c>
      <c r="G14" s="17" t="s">
        <v>12</v>
      </c>
      <c r="H14" s="18" t="s">
        <v>13</v>
      </c>
      <c r="I14" s="18" t="s">
        <v>14</v>
      </c>
      <c r="J14" s="18" t="s">
        <v>15</v>
      </c>
      <c r="K14" s="18" t="s">
        <v>16</v>
      </c>
      <c r="L14" s="19" t="s">
        <v>17</v>
      </c>
    </row>
    <row r="15" s="30" customFormat="true" ht="18" hidden="false" customHeight="true" outlineLevel="0" collapsed="false">
      <c r="A15" s="21" t="s">
        <v>24</v>
      </c>
      <c r="B15" s="22" t="s">
        <v>25</v>
      </c>
      <c r="C15" s="22" t="s">
        <v>26</v>
      </c>
      <c r="D15" s="23" t="s">
        <v>27</v>
      </c>
      <c r="E15" s="22" t="s">
        <v>22</v>
      </c>
      <c r="F15" s="24" t="n">
        <v>7524000</v>
      </c>
      <c r="G15" s="25" t="n">
        <v>312</v>
      </c>
      <c r="H15" s="26"/>
      <c r="I15" s="27"/>
      <c r="J15" s="28" t="n">
        <f aca="false">H15+(H15*I15)</f>
        <v>0</v>
      </c>
      <c r="K15" s="28" t="n">
        <f aca="false">H15*G15</f>
        <v>0</v>
      </c>
      <c r="L15" s="29" t="n">
        <f aca="false">J15*G15</f>
        <v>0</v>
      </c>
      <c r="O15" s="31"/>
    </row>
    <row r="16" s="30" customFormat="true" ht="18" hidden="false" customHeight="true" outlineLevel="0" collapsed="false">
      <c r="A16" s="21"/>
      <c r="B16" s="22"/>
      <c r="C16" s="22"/>
      <c r="D16" s="23" t="s">
        <v>28</v>
      </c>
      <c r="E16" s="22"/>
      <c r="F16" s="24"/>
      <c r="G16" s="25" t="n">
        <v>180</v>
      </c>
      <c r="H16" s="26"/>
      <c r="I16" s="27"/>
      <c r="J16" s="38" t="n">
        <f aca="false">H16+(H16*I16)</f>
        <v>0</v>
      </c>
      <c r="K16" s="38" t="n">
        <f aca="false">H16*G16</f>
        <v>0</v>
      </c>
      <c r="L16" s="39" t="n">
        <f aca="false">J16*G16</f>
        <v>0</v>
      </c>
      <c r="O16" s="31"/>
    </row>
    <row r="17" s="30" customFormat="true" ht="18" hidden="false" customHeight="true" outlineLevel="0" collapsed="false">
      <c r="A17" s="21"/>
      <c r="B17" s="22"/>
      <c r="C17" s="22"/>
      <c r="D17" s="23" t="s">
        <v>29</v>
      </c>
      <c r="E17" s="22"/>
      <c r="F17" s="24"/>
      <c r="G17" s="25" t="n">
        <v>2288</v>
      </c>
      <c r="H17" s="26"/>
      <c r="I17" s="27"/>
      <c r="J17" s="38" t="n">
        <f aca="false">H17+(H17*I17)</f>
        <v>0</v>
      </c>
      <c r="K17" s="38" t="n">
        <f aca="false">H17*G17</f>
        <v>0</v>
      </c>
      <c r="L17" s="39" t="n">
        <f aca="false">J17*G17</f>
        <v>0</v>
      </c>
      <c r="O17" s="31"/>
    </row>
    <row r="18" s="35" customFormat="true" ht="19.5" hidden="false" customHeight="true" outlineLevel="0" collapsed="false">
      <c r="A18" s="32" t="s">
        <v>30</v>
      </c>
      <c r="B18" s="32"/>
      <c r="C18" s="32"/>
      <c r="D18" s="32"/>
      <c r="E18" s="32"/>
      <c r="F18" s="32"/>
      <c r="G18" s="32"/>
      <c r="H18" s="32"/>
      <c r="I18" s="32"/>
      <c r="J18" s="32"/>
      <c r="K18" s="33" t="n">
        <f aca="false">SUM(K15:K17)</f>
        <v>0</v>
      </c>
      <c r="L18" s="34" t="n">
        <f aca="false">SUM(L15:L17)</f>
        <v>0</v>
      </c>
    </row>
    <row r="19" s="20" customFormat="true" ht="45.75" hidden="false" customHeight="false" outlineLevel="0" collapsed="false">
      <c r="A19" s="14" t="s">
        <v>6</v>
      </c>
      <c r="B19" s="15" t="s">
        <v>7</v>
      </c>
      <c r="C19" s="15" t="s">
        <v>8</v>
      </c>
      <c r="D19" s="16" t="s">
        <v>9</v>
      </c>
      <c r="E19" s="16" t="s">
        <v>10</v>
      </c>
      <c r="F19" s="17" t="s">
        <v>11</v>
      </c>
      <c r="G19" s="17" t="s">
        <v>12</v>
      </c>
      <c r="H19" s="18" t="s">
        <v>13</v>
      </c>
      <c r="I19" s="18" t="s">
        <v>14</v>
      </c>
      <c r="J19" s="18" t="s">
        <v>15</v>
      </c>
      <c r="K19" s="18" t="s">
        <v>16</v>
      </c>
      <c r="L19" s="19" t="s">
        <v>17</v>
      </c>
    </row>
    <row r="20" s="30" customFormat="true" ht="25.5" hidden="false" customHeight="true" outlineLevel="0" collapsed="false">
      <c r="A20" s="21" t="s">
        <v>31</v>
      </c>
      <c r="B20" s="22" t="s">
        <v>32</v>
      </c>
      <c r="C20" s="22" t="s">
        <v>33</v>
      </c>
      <c r="D20" s="23" t="s">
        <v>34</v>
      </c>
      <c r="E20" s="22" t="s">
        <v>22</v>
      </c>
      <c r="F20" s="24" t="n">
        <v>6497000</v>
      </c>
      <c r="G20" s="25" t="n">
        <v>108</v>
      </c>
      <c r="H20" s="26"/>
      <c r="I20" s="27"/>
      <c r="J20" s="28" t="n">
        <f aca="false">H20+(H20*I20)</f>
        <v>0</v>
      </c>
      <c r="K20" s="28" t="n">
        <f aca="false">H20*G20</f>
        <v>0</v>
      </c>
      <c r="L20" s="29" t="n">
        <f aca="false">J20*G20</f>
        <v>0</v>
      </c>
      <c r="O20" s="31"/>
    </row>
    <row r="21" s="30" customFormat="true" ht="18" hidden="false" customHeight="true" outlineLevel="0" collapsed="false">
      <c r="A21" s="21"/>
      <c r="B21" s="22"/>
      <c r="C21" s="22"/>
      <c r="D21" s="23" t="s">
        <v>35</v>
      </c>
      <c r="E21" s="22"/>
      <c r="F21" s="24"/>
      <c r="G21" s="25" t="n">
        <v>688</v>
      </c>
      <c r="H21" s="26"/>
      <c r="I21" s="27"/>
      <c r="J21" s="38" t="n">
        <f aca="false">H21+(H21*I21)</f>
        <v>0</v>
      </c>
      <c r="K21" s="38" t="n">
        <f aca="false">H21*G21</f>
        <v>0</v>
      </c>
      <c r="L21" s="39" t="n">
        <f aca="false">J21*G21</f>
        <v>0</v>
      </c>
      <c r="O21" s="31"/>
    </row>
    <row r="22" s="35" customFormat="true" ht="19.5" hidden="false" customHeight="true" outlineLevel="0" collapsed="false">
      <c r="A22" s="32" t="s">
        <v>36</v>
      </c>
      <c r="B22" s="32"/>
      <c r="C22" s="32"/>
      <c r="D22" s="32"/>
      <c r="E22" s="32"/>
      <c r="F22" s="32"/>
      <c r="G22" s="32"/>
      <c r="H22" s="32"/>
      <c r="I22" s="32"/>
      <c r="J22" s="32"/>
      <c r="K22" s="33" t="n">
        <f aca="false">SUM(K20:K21)</f>
        <v>0</v>
      </c>
      <c r="L22" s="34" t="n">
        <f aca="false">SUM(L20:L21)</f>
        <v>0</v>
      </c>
    </row>
  </sheetData>
  <mergeCells count="17">
    <mergeCell ref="A2:L2"/>
    <mergeCell ref="A3:L3"/>
    <mergeCell ref="A5:C5"/>
    <mergeCell ref="D5:L5"/>
    <mergeCell ref="A12:J12"/>
    <mergeCell ref="A15:A17"/>
    <mergeCell ref="B15:B17"/>
    <mergeCell ref="C15:C17"/>
    <mergeCell ref="E15:E17"/>
    <mergeCell ref="F15:F17"/>
    <mergeCell ref="A18:J18"/>
    <mergeCell ref="A20:A21"/>
    <mergeCell ref="B20:B21"/>
    <mergeCell ref="C20:C21"/>
    <mergeCell ref="E20:E21"/>
    <mergeCell ref="F20:F21"/>
    <mergeCell ref="A22:J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Specifikace - ceník&amp;R&amp;"Arial,Regular"&amp;10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Zdeňka Nigrinová</cp:lastModifiedBy>
  <cp:lastPrinted>2025-02-12T11:32:12Z</cp:lastPrinted>
  <dcterms:modified xsi:type="dcterms:W3CDTF">2025-02-12T12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