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Příloha č. 6 k ZD</t>
  </si>
  <si>
    <t xml:space="preserve">POLOŽKOVÝ CENÍK</t>
  </si>
  <si>
    <t xml:space="preserve">Název veřejné zakázky
</t>
  </si>
  <si>
    <t xml:space="preserve">LÉČIVA PRO NEMCB (082025)</t>
  </si>
  <si>
    <t xml:space="preserve">*účastník vyplní pouze část, na kterou předkládá nabídku</t>
  </si>
  <si>
    <t xml:space="preserve">Část 1: L01FY01 PERTUZUMAB A TRASTUZ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1FF05 ATEZOL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</sheetData>
  <mergeCells count="5">
    <mergeCell ref="A2:I2"/>
    <mergeCell ref="A4:C4"/>
    <mergeCell ref="D4:I4"/>
    <mergeCell ref="A8:I8"/>
    <mergeCell ref="A16:I1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5-02-13T12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