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6 k ZD</t>
  </si>
  <si>
    <t xml:space="preserve">POLOŽKOVÝ CENÍK</t>
  </si>
  <si>
    <t xml:space="preserve">Název veřejné zakázky
</t>
  </si>
  <si>
    <t xml:space="preserve">LÉČIVA PRO NEMCB (032025)</t>
  </si>
  <si>
    <t xml:space="preserve">*účastník vyplní pouze část, na kterou předkládá nabídku</t>
  </si>
  <si>
    <t xml:space="preserve">Část 1: N07XX07 FAMPRID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4AE04 PONESIMOD</t>
  </si>
  <si>
    <t xml:space="preserve">Část 3: L01FE01 CETUXIMAB</t>
  </si>
  <si>
    <t xml:space="preserve">Část 4: L01EH03 TUKA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5"/>
      <c r="H24" s="15"/>
      <c r="I24" s="15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>
      <c r="G31" s="42"/>
    </row>
    <row r="32" customFormat="false" ht="13.5" hidden="false" customHeight="fals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2.75" hidden="false" customHeight="fals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2.75" hidden="false" customHeight="fals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2.75" hidden="false" customHeight="fals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2.75" hidden="false" customHeight="fals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3.5" hidden="false" customHeight="fals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13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