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1 1 Pol" sheetId="5" state="visible" r:id="rId6"/>
    <sheet name="2 2 Pol" sheetId="6" state="visible" r:id="rId7"/>
    <sheet name="3 3 Pol" sheetId="7" state="visible" r:id="rId8"/>
    <sheet name="4 4 Pol" sheetId="8" state="visible" r:id="rId9"/>
    <sheet name="5 5 Pol" sheetId="9" state="visible" r:id="rId10"/>
    <sheet name="6 6 Pol" sheetId="10" state="visible" r:id="rId11"/>
    <sheet name="7 7 Pol" sheetId="11" state="visible" r:id="rId12"/>
    <sheet name="8 8 Pol" sheetId="12" state="visible" r:id="rId13"/>
  </sheets>
  <externalReferences>
    <externalReference r:id="rId14"/>
  </externalReferences>
  <definedNames>
    <definedName function="false" hidden="false" localSheetId="3" name="_xlnm.Print_Area" vbProcedure="false">'01 01 Pol'!$A$1:$Y$40</definedName>
    <definedName function="false" hidden="false" localSheetId="3" name="_xlnm.Print_Titles" vbProcedure="false">'01 01 Pol'!$1:$7</definedName>
    <definedName function="false" hidden="false" localSheetId="4" name="_xlnm.Print_Area" vbProcedure="false">'1 1 Pol'!$A$1:$Y$307</definedName>
    <definedName function="false" hidden="false" localSheetId="4" name="_xlnm.Print_Titles" vbProcedure="false">'1 1 Pol'!$1:$7</definedName>
    <definedName function="false" hidden="false" localSheetId="5" name="_xlnm.Print_Area" vbProcedure="false">'2 2 Pol'!$A$1:$Y$68</definedName>
    <definedName function="false" hidden="false" localSheetId="5" name="_xlnm.Print_Titles" vbProcedure="false">'2 2 Pol'!$1:$7</definedName>
    <definedName function="false" hidden="false" localSheetId="6" name="_xlnm.Print_Area" vbProcedure="false">'3 3 Pol'!$A$1:$Y$108</definedName>
    <definedName function="false" hidden="false" localSheetId="6" name="_xlnm.Print_Titles" vbProcedure="false">'3 3 Pol'!$1:$7</definedName>
    <definedName function="false" hidden="false" localSheetId="7" name="_xlnm.Print_Area" vbProcedure="false">'4 4 Pol'!$A$1:$Y$82</definedName>
    <definedName function="false" hidden="false" localSheetId="7" name="_xlnm.Print_Titles" vbProcedure="false">'4 4 Pol'!$1:$7</definedName>
    <definedName function="false" hidden="false" localSheetId="8" name="_xlnm.Print_Area" vbProcedure="false">'5 5 Pol'!$A$1:$Y$102</definedName>
    <definedName function="false" hidden="false" localSheetId="8" name="_xlnm.Print_Titles" vbProcedure="false">'5 5 Pol'!$1:$7</definedName>
    <definedName function="false" hidden="false" localSheetId="9" name="_xlnm.Print_Area" vbProcedure="false">'6 6 Pol'!$A$1:$Y$223</definedName>
    <definedName function="false" hidden="false" localSheetId="9" name="_xlnm.Print_Titles" vbProcedure="false">'6 6 Pol'!$1:$7</definedName>
    <definedName function="false" hidden="false" localSheetId="10" name="_xlnm.Print_Area" vbProcedure="false">'7 7 Pol'!$A$1:$Y$38</definedName>
    <definedName function="false" hidden="false" localSheetId="10" name="_xlnm.Print_Titles" vbProcedure="false">'7 7 Pol'!$1:$7</definedName>
    <definedName function="false" hidden="false" localSheetId="11" name="_xlnm.Print_Area" vbProcedure="false">'8 8 Pol'!$A$1:$Y$64</definedName>
    <definedName function="false" hidden="false" localSheetId="11" name="_xlnm.Print_Titles" vbProcedure="false">'8 8 Pol'!$1:$7</definedName>
    <definedName function="false" hidden="false" localSheetId="1" name="_xlnm.Print_Area" vbProcedure="false">Stavba!$A$1:$J$1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8</definedName>
    <definedName function="false" hidden="false" localSheetId="1" name="CenaCelkemVypocet" vbProcedure="false">Stavba!$I$5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8</definedName>
    <definedName function="false" hidden="false" localSheetId="1" name="ZakladDPHZaklVypocet" vbProcedure="false">Stavba!$G$5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5</xdr:rowOff>
              </xdr:from>
              <xdr:to>
                <xdr:col>27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0" uniqueCount="14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Wi-NS</t>
  </si>
  <si>
    <t xml:space="preserve">NOVÁ SERVEROVNA - NEMOCNICE STRAKO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Vedlejší a ostatní náklady</t>
  </si>
  <si>
    <t xml:space="preserve">VRN</t>
  </si>
  <si>
    <t xml:space="preserve">1</t>
  </si>
  <si>
    <t xml:space="preserve">NOVÁ SERVEROVNA - NEMOCNICE STRAKONICE - stav. část</t>
  </si>
  <si>
    <t xml:space="preserve">Stavební část</t>
  </si>
  <si>
    <t xml:space="preserve">2</t>
  </si>
  <si>
    <t xml:space="preserve">Vyápění</t>
  </si>
  <si>
    <t xml:space="preserve">UT - Vytápění , demontáže</t>
  </si>
  <si>
    <t xml:space="preserve">3</t>
  </si>
  <si>
    <t xml:space="preserve">Chlazení</t>
  </si>
  <si>
    <t xml:space="preserve">4</t>
  </si>
  <si>
    <t xml:space="preserve">VZT</t>
  </si>
  <si>
    <t xml:space="preserve">5</t>
  </si>
  <si>
    <t xml:space="preserve">Elektroinstalace - silnoproud</t>
  </si>
  <si>
    <t xml:space="preserve">6</t>
  </si>
  <si>
    <t xml:space="preserve">Slaboproud</t>
  </si>
  <si>
    <t xml:space="preserve">7</t>
  </si>
  <si>
    <t xml:space="preserve">Technologie</t>
  </si>
  <si>
    <t xml:space="preserve">8</t>
  </si>
  <si>
    <t xml:space="preserve">SHZ</t>
  </si>
  <si>
    <t xml:space="preserve">Celkem za stavbu</t>
  </si>
  <si>
    <t xml:space="preserve">#POPS</t>
  </si>
  <si>
    <t xml:space="preserve">Popis stavby: Wi-NS - NOVÁ SERVEROVNA - NEMOCNICE STRAKONICE</t>
  </si>
  <si>
    <t xml:space="preserve">#POPO</t>
  </si>
  <si>
    <t xml:space="preserve">Popis objektu: 01 - Vedlejší a ostatní náklady</t>
  </si>
  <si>
    <t xml:space="preserve">#POPR</t>
  </si>
  <si>
    <t xml:space="preserve">Popis rozpočtu: 01 - VRN</t>
  </si>
  <si>
    <t xml:space="preserve">Popis objektu: 1 - NOVÁ SERVEROVNA - NEMOCNICE STRAKONICE - stav. část</t>
  </si>
  <si>
    <t xml:space="preserve">Popis rozpočtu: 1 - Stavební část</t>
  </si>
  <si>
    <t xml:space="preserve">Popis objektu: 2 - Vyápění</t>
  </si>
  <si>
    <t xml:space="preserve">Popis rozpočtu: 2 - UT - Vytápění , demontáže</t>
  </si>
  <si>
    <t xml:space="preserve">Popis objektu: 3 - Chlazení</t>
  </si>
  <si>
    <t xml:space="preserve">Popis rozpočtu: 3 - Chlazení</t>
  </si>
  <si>
    <t xml:space="preserve">Popis objektu: 4 - VZT</t>
  </si>
  <si>
    <t xml:space="preserve">Popis rozpočtu: 4 - VZT</t>
  </si>
  <si>
    <t xml:space="preserve">Popis objektu: 5 - Elektroinstalace - silnoproud</t>
  </si>
  <si>
    <t xml:space="preserve">Popis rozpočtu: 5 - Elektroinstalace - silnoproud</t>
  </si>
  <si>
    <t xml:space="preserve">Popis objektu: 6 - Slaboproud</t>
  </si>
  <si>
    <t xml:space="preserve">Popis rozpočtu: 6 - Slaboproud</t>
  </si>
  <si>
    <t xml:space="preserve">Popis objektu: 7 - Technologie</t>
  </si>
  <si>
    <t xml:space="preserve">Popis rozpočtu: 7 - Technologie</t>
  </si>
  <si>
    <t xml:space="preserve">Popis objektu: 8 - SHZ</t>
  </si>
  <si>
    <t xml:space="preserve">Popis rozpočtu: 8 - SHZ</t>
  </si>
  <si>
    <t xml:space="preserve">Rekapitulace dílů</t>
  </si>
  <si>
    <t xml:space="preserve">Typ dílu</t>
  </si>
  <si>
    <t xml:space="preserve">_1</t>
  </si>
  <si>
    <t xml:space="preserve">CHLAZENÍ - SPOLEČNÉ NÁKLADY</t>
  </si>
  <si>
    <t xml:space="preserve">Racky a příslušetví</t>
  </si>
  <si>
    <t xml:space="preserve">SPOLEČNÉ NÁKLADY</t>
  </si>
  <si>
    <t xml:space="preserve">Svítidla (D+M+PPV)</t>
  </si>
  <si>
    <t xml:space="preserve">_10</t>
  </si>
  <si>
    <t xml:space="preserve">Přístupový systém - kabelové rozvody</t>
  </si>
  <si>
    <t xml:space="preserve">_11</t>
  </si>
  <si>
    <t xml:space="preserve">Kamerový systém CCTV</t>
  </si>
  <si>
    <t xml:space="preserve">_12</t>
  </si>
  <si>
    <t xml:space="preserve">Kamerový systém - kabelové rozvody</t>
  </si>
  <si>
    <t xml:space="preserve">_13</t>
  </si>
  <si>
    <t xml:space="preserve">EPS systém</t>
  </si>
  <si>
    <t xml:space="preserve">_14</t>
  </si>
  <si>
    <t xml:space="preserve">EPS - kabelové rozvody</t>
  </si>
  <si>
    <t xml:space="preserve">_15</t>
  </si>
  <si>
    <t xml:space="preserve">Monitoring</t>
  </si>
  <si>
    <t xml:space="preserve">_16</t>
  </si>
  <si>
    <t xml:space="preserve">Monitoring - kabelové rozvody</t>
  </si>
  <si>
    <t xml:space="preserve">_17</t>
  </si>
  <si>
    <t xml:space="preserve">Elektroinstalační materiál společný</t>
  </si>
  <si>
    <t xml:space="preserve">_18</t>
  </si>
  <si>
    <t xml:space="preserve">Společný nosný materiál</t>
  </si>
  <si>
    <t xml:space="preserve">_2</t>
  </si>
  <si>
    <t xml:space="preserve">DEMONTÁŽE</t>
  </si>
  <si>
    <t xml:space="preserve">CHLAZENÍ SERVERU V 1.PP</t>
  </si>
  <si>
    <t xml:space="preserve">Modul pro C3850</t>
  </si>
  <si>
    <t xml:space="preserve">Propojení datových rozvaděčů</t>
  </si>
  <si>
    <t xml:space="preserve">Rozvaděče, UPS</t>
  </si>
  <si>
    <t xml:space="preserve">_20</t>
  </si>
  <si>
    <t xml:space="preserve">Stavební práce a přípomoce</t>
  </si>
  <si>
    <t xml:space="preserve">_3</t>
  </si>
  <si>
    <t xml:space="preserve">Kompletační materiál (D+M+PPV)</t>
  </si>
  <si>
    <t xml:space="preserve">KRUHOVÉ POTRUBÍ A TVAROVKY SPIRO SK.I.</t>
  </si>
  <si>
    <t xml:space="preserve">PŘELOŽKA CHLAZENÍ V 1.PP</t>
  </si>
  <si>
    <t xml:space="preserve">Příslušenství k aktivním prvkům</t>
  </si>
  <si>
    <t xml:space="preserve">Zastřešení uličky</t>
  </si>
  <si>
    <t xml:space="preserve">_4</t>
  </si>
  <si>
    <t xml:space="preserve">Kabelové rozvody (D+M+PPV)</t>
  </si>
  <si>
    <t xml:space="preserve">Optické příslušenství</t>
  </si>
  <si>
    <t xml:space="preserve">Vniřní kanalizace</t>
  </si>
  <si>
    <t xml:space="preserve">VZT KOMPONENTY A ZAŘÍZENÍ</t>
  </si>
  <si>
    <t xml:space="preserve">_5</t>
  </si>
  <si>
    <t xml:space="preserve">Elektroinstalační materiál (D+M+PPV)</t>
  </si>
  <si>
    <t xml:space="preserve">POŽÁRNÍ KLAPKY, POŽÁRNÍ IZOLACE A UCPÁVKY</t>
  </si>
  <si>
    <t xml:space="preserve">Strukturovaná kabeláž - kompletační materiál</t>
  </si>
  <si>
    <t xml:space="preserve">Vniřní vodovod</t>
  </si>
  <si>
    <t xml:space="preserve">_6</t>
  </si>
  <si>
    <t xml:space="preserve">Nosný materiál (D+M+PPV)</t>
  </si>
  <si>
    <t xml:space="preserve">Strukturovaná kabeláž - kabelové rozvody</t>
  </si>
  <si>
    <t xml:space="preserve">_7</t>
  </si>
  <si>
    <t xml:space="preserve">Poplachový zabezpečovací systém - detekce</t>
  </si>
  <si>
    <t xml:space="preserve">_8</t>
  </si>
  <si>
    <t xml:space="preserve">Poplachový zabezpečovací systém - kabelové rozvody</t>
  </si>
  <si>
    <t xml:space="preserve">Stavební a zemní práce</t>
  </si>
  <si>
    <t xml:space="preserve">_9</t>
  </si>
  <si>
    <t xml:space="preserve">Přístupový systém</t>
  </si>
  <si>
    <t xml:space="preserve">1. Strojní</t>
  </si>
  <si>
    <t xml:space="preserve">2. Elektri</t>
  </si>
  <si>
    <t xml:space="preserve">Svislé a kompletní konstrukce</t>
  </si>
  <si>
    <t xml:space="preserve">3. Služby 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D.1.4.12.</t>
  </si>
  <si>
    <t xml:space="preserve">AKTIVNÍ PRVKY</t>
  </si>
  <si>
    <t xml:space="preserve">HZS</t>
  </si>
  <si>
    <t xml:space="preserve">Hodinové zúčtovací sazby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8</t>
  </si>
  <si>
    <t xml:space="preserve">Vzduchotechnika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4/ II</t>
  </si>
  <si>
    <t xml:space="preserve">Indiv</t>
  </si>
  <si>
    <t xml:space="preserve">Běžná</t>
  </si>
  <si>
    <t xml:space="preserve">POL99_8</t>
  </si>
  <si>
    <t xml:space="preserve">Veškeré náklady spojené s vybudováním, provozem a odstraněním zařízení staveniště.</t>
  </si>
  <si>
    <t xml:space="preserve">POP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VN-1</t>
  </si>
  <si>
    <t xml:space="preserve">Konzultační činnost a závěrečné zprovoznění a spuštění systému</t>
  </si>
  <si>
    <t xml:space="preserve">soubor</t>
  </si>
  <si>
    <t xml:space="preserve">Vlastní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zábrany při bourání VZT mřížek a osazování nových v místě hlavního vstupu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11120R</t>
  </si>
  <si>
    <t xml:space="preserve">Inženýrská činnost</t>
  </si>
  <si>
    <t xml:space="preserve">005211130R</t>
  </si>
  <si>
    <t xml:space="preserve">Dílenská dokumentace, kladečské plány, odsouhlasení - dodávka GDS</t>
  </si>
  <si>
    <t xml:space="preserve">005281110R</t>
  </si>
  <si>
    <t xml:space="preserve">Kontrola hluku, znečištění a všechny ostatní závazky vyplývající ze zákon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0236251RT1</t>
  </si>
  <si>
    <t xml:space="preserve">Zazdívka otvorů pl.0, 09 m2 cihlami, tl. zdi 45 cm s použitím suché maltové směsi</t>
  </si>
  <si>
    <t xml:space="preserve">kus</t>
  </si>
  <si>
    <t xml:space="preserve">Práce</t>
  </si>
  <si>
    <t xml:space="preserve">POL1_</t>
  </si>
  <si>
    <t xml:space="preserve">prostupy : 14</t>
  </si>
  <si>
    <t xml:space="preserve">VV</t>
  </si>
  <si>
    <t xml:space="preserve">310237261RT1</t>
  </si>
  <si>
    <t xml:space="preserve">Zazdívka otvorů pl. 0,25 m2 cihlami, tl. zdi 60 cm s použitím suché maltové směsi</t>
  </si>
  <si>
    <t xml:space="preserve">62 : 1</t>
  </si>
  <si>
    <t xml:space="preserve">310238211R00</t>
  </si>
  <si>
    <t xml:space="preserve">Zazdívka otvorů plochy do 1 m2 cihlami na MVC</t>
  </si>
  <si>
    <t xml:space="preserve">m3</t>
  </si>
  <si>
    <t xml:space="preserve">52 : 0,3*1,8*0,35</t>
  </si>
  <si>
    <t xml:space="preserve">54 : 0,2*0,35*1,5</t>
  </si>
  <si>
    <t xml:space="preserve">75 : 1*0,52*0,25</t>
  </si>
  <si>
    <t xml:space="preserve">310239211R00</t>
  </si>
  <si>
    <t xml:space="preserve">Zazdívka otvorů plochy do 4 m2 cihlami na MVC</t>
  </si>
  <si>
    <t xml:space="preserve">76 : 0,75*2,05*0,25</t>
  </si>
  <si>
    <t xml:space="preserve">311112315RT3</t>
  </si>
  <si>
    <t xml:space="preserve">Stěna z tvárnic ztraceného bednění, tl. 150 mm zalití tvárnic betonem C 20/25</t>
  </si>
  <si>
    <t xml:space="preserve">m2</t>
  </si>
  <si>
    <t xml:space="preserve">103 : 1,25*(0,55*2+1,7*2)</t>
  </si>
  <si>
    <t xml:space="preserve">311361821R00</t>
  </si>
  <si>
    <t xml:space="preserve">Výztuž nadzákladových zdí z betonářské oceli B500B (10 505)</t>
  </si>
  <si>
    <t xml:space="preserve">t</t>
  </si>
  <si>
    <t xml:space="preserve">103 : 1,25*(0,55*2+1,7*2)*10,28*0,001</t>
  </si>
  <si>
    <t xml:space="preserve">340237212RT2</t>
  </si>
  <si>
    <t xml:space="preserve">Zazdívka otvorů pl.0,25m2,cihlami tl.zdi nad 10 cm s použitím suché maltové směsi</t>
  </si>
  <si>
    <t xml:space="preserve">61 : 2</t>
  </si>
  <si>
    <t xml:space="preserve">78 : 1</t>
  </si>
  <si>
    <t xml:space="preserve">349231821R00</t>
  </si>
  <si>
    <t xml:space="preserve">Přizdívka ostění z cihel</t>
  </si>
  <si>
    <t xml:space="preserve">78 : 0,4*1,95</t>
  </si>
  <si>
    <t xml:space="preserve">92 : 0,3*2,1</t>
  </si>
  <si>
    <t xml:space="preserve">388997116R01</t>
  </si>
  <si>
    <t xml:space="preserve">Chránička KG 150</t>
  </si>
  <si>
    <t xml:space="preserve">m</t>
  </si>
  <si>
    <t xml:space="preserve">RTS 24/ I</t>
  </si>
  <si>
    <t xml:space="preserve">Včetně spojovacího materiálu.</t>
  </si>
  <si>
    <t xml:space="preserve">104 : 0,5*3</t>
  </si>
  <si>
    <t xml:space="preserve">411236231R00</t>
  </si>
  <si>
    <t xml:space="preserve">Zazdívka otvorů ve stěnách a stropu po odstr. rozv. ÚT</t>
  </si>
  <si>
    <t xml:space="preserve">71 : 4</t>
  </si>
  <si>
    <t xml:space="preserve">342264051RT1</t>
  </si>
  <si>
    <t xml:space="preserve">Podhled sádrokartonový na zavěšenou ocel. konstr. desky standard tl. 12,5 mm, bez izolace</t>
  </si>
  <si>
    <t xml:space="preserve">84 : 3,6*1,45+1,75*1</t>
  </si>
  <si>
    <t xml:space="preserve">416044226R00</t>
  </si>
  <si>
    <t xml:space="preserve">Samost.pož.předěl, kov.kce.CD, deska 2x RF 15 mm</t>
  </si>
  <si>
    <t xml:space="preserve">67 : 0,825*0,5+0,5*(0,5+0,825)</t>
  </si>
  <si>
    <t xml:space="preserve">416045229R00</t>
  </si>
  <si>
    <t xml:space="preserve">Samost.pož.předěl, oc.kce.CD,deska 2xW 20mm,-izol</t>
  </si>
  <si>
    <t xml:space="preserve">66 : 1,25*0,85+1,255*(1,25*2+0,85)</t>
  </si>
  <si>
    <t xml:space="preserve">416093141R00</t>
  </si>
  <si>
    <t xml:space="preserve">Čelo podhledu SDK, v.do 1250 mm, 1xCD,1xRB 12,5 mm</t>
  </si>
  <si>
    <t xml:space="preserve">bez dodávky izolace</t>
  </si>
  <si>
    <t xml:space="preserve">85 : 2,45+3,6</t>
  </si>
  <si>
    <t xml:space="preserve">342264098R00</t>
  </si>
  <si>
    <t xml:space="preserve">Příplatek k podhledu sádrokart. za plochu do 10 m2</t>
  </si>
  <si>
    <t xml:space="preserve">66 : 1,25*0,85+0,75*(1,25*2+0,85)</t>
  </si>
  <si>
    <t xml:space="preserve">67 : 0,825*0,5+0,1*(0,5+0,825)</t>
  </si>
  <si>
    <t xml:space="preserve">342264102R01</t>
  </si>
  <si>
    <t xml:space="preserve">Osazení reviz. dvířek do SDK podhledu, do 0,50 m2 vč. dod.</t>
  </si>
  <si>
    <t xml:space="preserve">s vyřezáním otvoru, osazením rámu s dvířky, prošroubováním a úpravou parotěsné zábrany,</t>
  </si>
  <si>
    <t xml:space="preserve">S01 : 1</t>
  </si>
  <si>
    <t xml:space="preserve">342264516RTZ</t>
  </si>
  <si>
    <t xml:space="preserve">Revizní dvířka do SDK podhledu, 600x600 mm  požární odolnost EI 30</t>
  </si>
  <si>
    <t xml:space="preserve">PO/03 : 1</t>
  </si>
  <si>
    <t xml:space="preserve">611421133R00</t>
  </si>
  <si>
    <t xml:space="preserve">Omítka vnitřní stropů rovných, MVC, štuková</t>
  </si>
  <si>
    <t xml:space="preserve">05, 65 : 29,1</t>
  </si>
  <si>
    <t xml:space="preserve">611481211RT2</t>
  </si>
  <si>
    <t xml:space="preserve">Montáž výztužné sítě (perlinky) do stěrky-stropy včetně výztužné sítě a stěrkového tmelu</t>
  </si>
  <si>
    <t xml:space="preserve">16, 17 : 2,5*1+1*2*2</t>
  </si>
  <si>
    <t xml:space="preserve">612401291RT2</t>
  </si>
  <si>
    <t xml:space="preserve">Omítka malých ploch vnitřních stěn do 0,25 m2 vápennou štukovovou omítkou</t>
  </si>
  <si>
    <t xml:space="preserve">63 : 4</t>
  </si>
  <si>
    <t xml:space="preserve">72 : 1</t>
  </si>
  <si>
    <t xml:space="preserve">73 : 1</t>
  </si>
  <si>
    <t xml:space="preserve">91 : 4</t>
  </si>
  <si>
    <t xml:space="preserve">612421637R00</t>
  </si>
  <si>
    <t xml:space="preserve">Omítka vnitřní zdiva, MVC, štuková</t>
  </si>
  <si>
    <t xml:space="preserve">05 : 3,85*(5,95*2+5,2*3)-1,5*2*2</t>
  </si>
  <si>
    <t xml:space="preserve">76 : 0,75*2,05*2</t>
  </si>
  <si>
    <t xml:space="preserve">612421331R00</t>
  </si>
  <si>
    <t xml:space="preserve">Oprava vápen.omítek stěn do 30 % pl. - štukových</t>
  </si>
  <si>
    <t xml:space="preserve">Včetně pomocného pracovního lešení o výšce podlahy do 1900 mm a pro zatížení do 1,5 kPa.</t>
  </si>
  <si>
    <t xml:space="preserve">3,7*(8,8+2,05*2+2,7+2,7)-1*1,9+0,4*(1*2+1,9*2)</t>
  </si>
  <si>
    <t xml:space="preserve">612471411R00</t>
  </si>
  <si>
    <t xml:space="preserve">Úprava vnitřních stěn aktivovaným štukem</t>
  </si>
  <si>
    <t xml:space="preserve">600-1</t>
  </si>
  <si>
    <t xml:space="preserve">ZAČIŠTĚNÍ STAVEBNÍHO OTVORU PO BOURÁNÍ</t>
  </si>
  <si>
    <t xml:space="preserve">ks</t>
  </si>
  <si>
    <t xml:space="preserve">Kalkul</t>
  </si>
  <si>
    <t xml:space="preserve">19 : 1</t>
  </si>
  <si>
    <t xml:space="preserve">622471317R00</t>
  </si>
  <si>
    <t xml:space="preserve">Nátěr nebo nástřik stěn vnějších, složitost 1 - 2</t>
  </si>
  <si>
    <t xml:space="preserve">Penetrace + 2 x krycí nátěr.</t>
  </si>
  <si>
    <t xml:space="preserve">93 : 3,26*3,55</t>
  </si>
  <si>
    <t xml:space="preserve">631312141R00</t>
  </si>
  <si>
    <t xml:space="preserve">Doplnění rýh betonem v dosavadních mazaninách</t>
  </si>
  <si>
    <t xml:space="preserve">53 : (2,135+1,625+6,85+0,42)*0,42*0,35</t>
  </si>
  <si>
    <t xml:space="preserve">56 : 0,5*0,5*0,15</t>
  </si>
  <si>
    <t xml:space="preserve">79 : 0,34*(1,65+2,45)</t>
  </si>
  <si>
    <t xml:space="preserve">631319224R00</t>
  </si>
  <si>
    <t xml:space="preserve">Příplatek za výrobu betonu C 25/30 ze suché pytlované směsi (pro malé objemy prací)</t>
  </si>
  <si>
    <t xml:space="preserve">630-1</t>
  </si>
  <si>
    <t xml:space="preserve">VYČIŠTĚNÍ BETONOVÉHO PODLAHOVÉHO KANÁLU, VYSPRAVENÍ NESOUDRŽNÝCH MÍST </t>
  </si>
  <si>
    <t xml:space="preserve">51 : (2,135+1,625+6,85+0,42)</t>
  </si>
  <si>
    <t xml:space="preserve">632419115R01</t>
  </si>
  <si>
    <t xml:space="preserve">Samonivelační stěrka, ruční zpracování tl. 25 mm</t>
  </si>
  <si>
    <t xml:space="preserve">77 : 0,45*1,3</t>
  </si>
  <si>
    <t xml:space="preserve">642945214RT4</t>
  </si>
  <si>
    <t xml:space="preserve">Osaz.zár.oc.pož. tl.stěny 150mm včetně dodávky zárubně, š průchodu 800 mm</t>
  </si>
  <si>
    <t xml:space="preserve">PO/02 : 1</t>
  </si>
  <si>
    <t xml:space="preserve">941955003R00</t>
  </si>
  <si>
    <t xml:space="preserve">Lešení lehké pomocné, výška podlahy do 2,5 m</t>
  </si>
  <si>
    <t xml:space="preserve">29,1+3*3+6,8*2,4</t>
  </si>
  <si>
    <t xml:space="preserve">952901111R00</t>
  </si>
  <si>
    <t xml:space="preserve">Čištění budov o výšce podlaží do 4 m průběžně</t>
  </si>
  <si>
    <t xml:space="preserve">950-1</t>
  </si>
  <si>
    <t xml:space="preserve">PHP s hasicí schopností 6 HJ</t>
  </si>
  <si>
    <t xml:space="preserve">950-2</t>
  </si>
  <si>
    <t xml:space="preserve">OZNAČENÍ HASICÍHO PŘÍSTROJE FOTOLUMINESCENČNÍ TABULKA </t>
  </si>
  <si>
    <t xml:space="preserve">S03 : 1</t>
  </si>
  <si>
    <t xml:space="preserve">950-2a</t>
  </si>
  <si>
    <t xml:space="preserve">OZNAČENÍ SMĚRU ÚNIKU </t>
  </si>
  <si>
    <t xml:space="preserve">S04 : 1</t>
  </si>
  <si>
    <t xml:space="preserve">962031116R00</t>
  </si>
  <si>
    <t xml:space="preserve">Bourání příček z cihel pálených plných tl. 140 mm</t>
  </si>
  <si>
    <t xml:space="preserve">07 : 2,1*(2,55+1,55)</t>
  </si>
  <si>
    <t xml:space="preserve">962051116R00</t>
  </si>
  <si>
    <t xml:space="preserve">Bourání příček železobetonových tl. 15 cm</t>
  </si>
  <si>
    <t xml:space="preserve">37 : 0,3*(0,85+1,4)</t>
  </si>
  <si>
    <t xml:space="preserve">963016111R00</t>
  </si>
  <si>
    <t xml:space="preserve">Demontáž podhledu SDK, kovová kce., 1xoplášť.12,5 mm</t>
  </si>
  <si>
    <t xml:space="preserve">11 : 3,6*1,45+1,75*1</t>
  </si>
  <si>
    <t xml:space="preserve">963051113R00</t>
  </si>
  <si>
    <t xml:space="preserve">Bourání ŽB stropů deskových tl. nad 8 cm</t>
  </si>
  <si>
    <t xml:space="preserve">06 : 1,55*2,7*0,15</t>
  </si>
  <si>
    <t xml:space="preserve">965042221RT1</t>
  </si>
  <si>
    <t xml:space="preserve">Bourání mazanin betonových tl. nad 10 cm, pl. 1 m2 ručně tl. mazaniny 10 - 15 cm</t>
  </si>
  <si>
    <t xml:space="preserve">22 : 0,5*0,5*0,15</t>
  </si>
  <si>
    <t xml:space="preserve">968061125R00</t>
  </si>
  <si>
    <t xml:space="preserve">Vyvěšení dřevěných a plastových dveřních křídel pl. do 2 m2</t>
  </si>
  <si>
    <t xml:space="preserve">01 : 2</t>
  </si>
  <si>
    <t xml:space="preserve">968072456R00</t>
  </si>
  <si>
    <t xml:space="preserve">Vybourání kovových dveřních zárubní pl. nad 2 m2</t>
  </si>
  <si>
    <t xml:space="preserve">02 : 1,5*2</t>
  </si>
  <si>
    <t xml:space="preserve">970051060R00</t>
  </si>
  <si>
    <t xml:space="preserve">Vrtání jádrové do ŽB do D 60 mm</t>
  </si>
  <si>
    <t xml:space="preserve">prostupy : 0,5</t>
  </si>
  <si>
    <t xml:space="preserve">970051300R00</t>
  </si>
  <si>
    <t xml:space="preserve">Vrtání jádrové do ŽB do D 300 mm</t>
  </si>
  <si>
    <t xml:space="preserve">prostup : 0,5</t>
  </si>
  <si>
    <t xml:space="preserve">971033251R00</t>
  </si>
  <si>
    <t xml:space="preserve">Vybourání otv. zeď cihel. 0,0225 m2, tl. 45cm, MVC</t>
  </si>
  <si>
    <t xml:space="preserve">Včetně pomocného lešení o výšce podlahy do 1900 mm a pro zatížení do 1,5 kPa  (150 kg/m2).</t>
  </si>
  <si>
    <t xml:space="preserve">prostupy : 3+3+2+5+1+6+1+4+4+3</t>
  </si>
  <si>
    <t xml:space="preserve">971033451R00</t>
  </si>
  <si>
    <t xml:space="preserve">Vybourání otv. zeď cihel. pl.0,25 m2, tl.45cm, MVC</t>
  </si>
  <si>
    <t xml:space="preserve">prostupy : 6</t>
  </si>
  <si>
    <t xml:space="preserve">971033531R00</t>
  </si>
  <si>
    <t xml:space="preserve">Vybourání otv. zeď cihel. pl.1 m2, tl.15 cm, MVC</t>
  </si>
  <si>
    <t xml:space="preserve">17 : 1,5*0,6</t>
  </si>
  <si>
    <t xml:space="preserve">972054491R00</t>
  </si>
  <si>
    <t xml:space="preserve">Vybourání otv. stropy ŽB pl. 1 m2, tl. nad 8 cm</t>
  </si>
  <si>
    <t xml:space="preserve">38 : 0,25*1,4*0,5</t>
  </si>
  <si>
    <t xml:space="preserve">978011191R00</t>
  </si>
  <si>
    <t xml:space="preserve">Otlučení omítek vnitřních vápenných stropů do 100%</t>
  </si>
  <si>
    <t xml:space="preserve">05 : 29,1</t>
  </si>
  <si>
    <t xml:space="preserve">978013141R00</t>
  </si>
  <si>
    <t xml:space="preserve">Otlučení omítek vnitřních stěn v rozsahu do 30 %</t>
  </si>
  <si>
    <t xml:space="preserve">13 : 3,7*(8,8+2,05*2+2,7+2,7)-1*1,9+0,4*(1*2+1,9*2)</t>
  </si>
  <si>
    <t xml:space="preserve">978013191R00</t>
  </si>
  <si>
    <t xml:space="preserve">Otlučení omítek vnitřních stěn v rozsahu do 100 %</t>
  </si>
  <si>
    <t xml:space="preserve">978041216R00</t>
  </si>
  <si>
    <t xml:space="preserve">Odstranění KZS EPS F tl. 160 mm bez omítky</t>
  </si>
  <si>
    <t xml:space="preserve">36 : 0,55*(1,5+2,6)</t>
  </si>
  <si>
    <t xml:space="preserve">971033131R01</t>
  </si>
  <si>
    <t xml:space="preserve">PROSTUPY KALCIUMSULFÁTOVOU DESKOU, prům. 40mm</t>
  </si>
  <si>
    <t xml:space="preserve">974051215R00</t>
  </si>
  <si>
    <t xml:space="preserve">Frézování drážky do 50x50 mm, zdivo,cihla plná</t>
  </si>
  <si>
    <t xml:space="preserve">16 : 2*2</t>
  </si>
  <si>
    <t xml:space="preserve">999281151R00</t>
  </si>
  <si>
    <t xml:space="preserve">Přesun hmot pro opravy a údržbu do v. 25 m,nošením</t>
  </si>
  <si>
    <t xml:space="preserve">Přesun hmot</t>
  </si>
  <si>
    <t xml:space="preserve">POL7_</t>
  </si>
  <si>
    <t xml:space="preserve">712300832RT1</t>
  </si>
  <si>
    <t xml:space="preserve">Odstranění povlakové krytiny střech do 10° , 2 vrstvy z ploch jednotlivě do 10 m2</t>
  </si>
  <si>
    <t xml:space="preserve">34 : 3,1*2+0,55*(1,5+2,6)</t>
  </si>
  <si>
    <t xml:space="preserve">712311101RZ1</t>
  </si>
  <si>
    <t xml:space="preserve">Provedení povlakové krytiny střech do 10°, asfaltovým penetračním nátěrem 1x nátěr - včetně dodávky asfaltového penetračního nátěru</t>
  </si>
  <si>
    <t xml:space="preserve">106 : (0,85*2+1,7*2)*1,9+1,5*2,5</t>
  </si>
  <si>
    <t xml:space="preserve">712341559RV1</t>
  </si>
  <si>
    <t xml:space="preserve">Provedení povlakové krytiny střech do 10°,  parotěsná izolace, SBS modifikovanými asfaltovými pásy s AL vložkou tl. 4mm, přitavení celoplošně 1 vrstva - včetně dodávky</t>
  </si>
  <si>
    <t xml:space="preserve">106 : (0,85*2+1,7*2)*1,9+1,5*2,5-0,85*1,7</t>
  </si>
  <si>
    <t xml:space="preserve">712351111RT2</t>
  </si>
  <si>
    <t xml:space="preserve">Provedení povlakové krytiny střech do 10° - parotěsná izolace,  samolepící SBS modifikované  asfaltové pásy s nosnou vložkou ze skleněné tkaniny tl. 3 mm, včetně dodávky</t>
  </si>
  <si>
    <t xml:space="preserve">106 : 0,85*1,7</t>
  </si>
  <si>
    <t xml:space="preserve">712378006R00</t>
  </si>
  <si>
    <t xml:space="preserve">Rohová lišta vnější systémová z poplastovaného plechu rš 100 mm pro povlakové krytiny z mPVC</t>
  </si>
  <si>
    <t xml:space="preserve">Úprava délky a připevnění rohové lišty natloukacími hmoždinkami včetně dodávky lišty.</t>
  </si>
  <si>
    <t xml:space="preserve">1,25*2+2,1*2</t>
  </si>
  <si>
    <t xml:space="preserve">712378007R00</t>
  </si>
  <si>
    <t xml:space="preserve">Rohová lišta vnitřní systémová z poplastovaného plechu rš 100 mm pro povlakové krytiny z mPVC</t>
  </si>
  <si>
    <t xml:space="preserve">712088116R00</t>
  </si>
  <si>
    <t xml:space="preserve">Ochrana střechy proti mechanickému poškození a zatečení</t>
  </si>
  <si>
    <t xml:space="preserve">Zakrývání rozpracovaných tesařských konstrukcí těžkou plachtou na ochranu před srážkovou vodou.</t>
  </si>
  <si>
    <t xml:space="preserve">30 : 1</t>
  </si>
  <si>
    <t xml:space="preserve">712370010RAB</t>
  </si>
  <si>
    <t xml:space="preserve">Povlaková krytina střech do 10°, termoplasty fólie tl. 1,5 mm</t>
  </si>
  <si>
    <t xml:space="preserve">Agregovaná položka</t>
  </si>
  <si>
    <t xml:space="preserve">POL2_</t>
  </si>
  <si>
    <t xml:space="preserve">110 : 1,85*2,9+1,45*(2,1*2+1,25*2)</t>
  </si>
  <si>
    <t xml:space="preserve">998712103R00</t>
  </si>
  <si>
    <t xml:space="preserve">Přesun hmot pro povlakové krytiny, výšky do 24 m</t>
  </si>
  <si>
    <t xml:space="preserve">713101213R00</t>
  </si>
  <si>
    <t xml:space="preserve">Odstranění tepelné izolace stropů a podhledů, kotvené, z desek EPS, tl. nad 200 mm</t>
  </si>
  <si>
    <t xml:space="preserve">35 : 3,1*2</t>
  </si>
  <si>
    <t xml:space="preserve">713101321R00</t>
  </si>
  <si>
    <t xml:space="preserve">Odstranění tepelné izolace stropů a podhledů, lepené, z desek, tl. do 100 mm</t>
  </si>
  <si>
    <t xml:space="preserve">06 : 2,7*1,55+2,55*1,45</t>
  </si>
  <si>
    <t xml:space="preserve">713103321R00</t>
  </si>
  <si>
    <t xml:space="preserve">Odstranění tepelné izolace stěn, lepené, z desek, tl. do 100 mm</t>
  </si>
  <si>
    <t xml:space="preserve">07 : 2,1*(2,55+1,45)+2,3+(1,55+2,7)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108 : 1,45*(2,1*2+0,85*2)</t>
  </si>
  <si>
    <t xml:space="preserve">713141336R00</t>
  </si>
  <si>
    <t xml:space="preserve">Montáž tepelné izolace střech do tl. 250 mm, 3 vrstvy, na kotvy (4 kusy/m2)</t>
  </si>
  <si>
    <t xml:space="preserve">109 : 1,25*2,1</t>
  </si>
  <si>
    <t xml:space="preserve">713141361R00</t>
  </si>
  <si>
    <t xml:space="preserve">Montáž tepelné izolace střech, 2 vrstvy, 1 kotva/m2 (dočasné přichycení)</t>
  </si>
  <si>
    <t xml:space="preserve">107 : 0,5*1,25+0,3*(1,25+2,9*2)</t>
  </si>
  <si>
    <t xml:space="preserve">63140242Z</t>
  </si>
  <si>
    <t xml:space="preserve">Deska spádová MW, 20 - 50 x 500 x 1200 mm</t>
  </si>
  <si>
    <t xml:space="preserve">Specifikace</t>
  </si>
  <si>
    <t xml:space="preserve">POL3_</t>
  </si>
  <si>
    <t xml:space="preserve">109 : 7</t>
  </si>
  <si>
    <t xml:space="preserve">63151535Z</t>
  </si>
  <si>
    <t xml:space="preserve">Deska minerální, tl. 180 mm</t>
  </si>
  <si>
    <t xml:space="preserve">109 : 1,25*2,1*1,1</t>
  </si>
  <si>
    <t xml:space="preserve">63151549Z</t>
  </si>
  <si>
    <t xml:space="preserve">Deska minerální, tl. 200 mm</t>
  </si>
  <si>
    <t xml:space="preserve">107 : (0,5*1,25+0,3*(1,25+2,9*2))*1,1*2</t>
  </si>
  <si>
    <t xml:space="preserve">998713104R00</t>
  </si>
  <si>
    <t xml:space="preserve">Přesun hmot pro izolace tepelné, výšky do 36 m</t>
  </si>
  <si>
    <t xml:space="preserve">728415814R00</t>
  </si>
  <si>
    <t xml:space="preserve">Demontáž mřížky větrací nebo ventilační do 0,20 m2</t>
  </si>
  <si>
    <t xml:space="preserve">04 : 2</t>
  </si>
  <si>
    <t xml:space="preserve">728415815R00</t>
  </si>
  <si>
    <t xml:space="preserve">Demontáž mřížky větrací nebo ventilační nad 0,20 m2</t>
  </si>
  <si>
    <t xml:space="preserve">12 : 1</t>
  </si>
  <si>
    <t xml:space="preserve">762812811R00</t>
  </si>
  <si>
    <t xml:space="preserve">Demontáž záklopů</t>
  </si>
  <si>
    <t xml:space="preserve">34 : 0,5*(1,5+2,6)</t>
  </si>
  <si>
    <t xml:space="preserve">762088116R01</t>
  </si>
  <si>
    <t xml:space="preserve">Zakrývání prachotěsným opláštěním,vč.odstranění</t>
  </si>
  <si>
    <t xml:space="preserve">kpl</t>
  </si>
  <si>
    <t xml:space="preserve">48 : 1</t>
  </si>
  <si>
    <t xml:space="preserve">998762103R00</t>
  </si>
  <si>
    <t xml:space="preserve">Přesun hmot pro tesařské konstrukce, výšky do 24 m</t>
  </si>
  <si>
    <t xml:space="preserve">763613232RWX</t>
  </si>
  <si>
    <t xml:space="preserve">Montáž záklopu stropů z desek nad tl.18 mm, šroubováním vč. dodávky vodovzdorné březové překližky tl. 24 mm</t>
  </si>
  <si>
    <t xml:space="preserve">105 : 0,85*1,7</t>
  </si>
  <si>
    <t xml:space="preserve">998763101R00</t>
  </si>
  <si>
    <t xml:space="preserve">Přesun hmot pro dřevostavby, výšky do 12 m</t>
  </si>
  <si>
    <t xml:space="preserve">764391840R00</t>
  </si>
  <si>
    <t xml:space="preserve">Demontáž závětrné lišty, rš 400 a 500 mm, do 30°</t>
  </si>
  <si>
    <t xml:space="preserve">33 : 1,5+2,6</t>
  </si>
  <si>
    <t xml:space="preserve">767999802R00</t>
  </si>
  <si>
    <t xml:space="preserve">Demontáž doplňků staveb o hmotnosti do 100 kg</t>
  </si>
  <si>
    <t xml:space="preserve">kg</t>
  </si>
  <si>
    <t xml:space="preserve">03 : 41,25*0,3*(2,135+1,625+6,85+0,42)</t>
  </si>
  <si>
    <t xml:space="preserve">767-1</t>
  </si>
  <si>
    <t xml:space="preserve">Odvodňovací žlab komplet, dle popisu v PD</t>
  </si>
  <si>
    <t xml:space="preserve">Z02 : 1</t>
  </si>
  <si>
    <t xml:space="preserve">767-2</t>
  </si>
  <si>
    <t xml:space="preserve">OCELOVÝ SVAŘOVANÝ RÁM PRO VYNESENÍ CHLADÍCÍHO POTRUBÍ  komplet, dle popisu v PD</t>
  </si>
  <si>
    <t xml:space="preserve">vč. jeřábu, v této ceně musí být započítáno i vynesení 3ks chladících jednotek na střeše</t>
  </si>
  <si>
    <t xml:space="preserve">Z03 : 1</t>
  </si>
  <si>
    <t xml:space="preserve">767-2a</t>
  </si>
  <si>
    <t xml:space="preserve">OCELOVÝ SVAŘOVANÝ RÁM PRO VYNESENÍ VZT POTRUBÍ  komplet, dle popisu v PD</t>
  </si>
  <si>
    <t xml:space="preserve">Z04 : 1</t>
  </si>
  <si>
    <t xml:space="preserve">767-3</t>
  </si>
  <si>
    <t xml:space="preserve">KONSTRUKCE VYNÁŠEJÍCÍ VENKOVNÍ JEDNOTKY  komplet, dle popisu v PD</t>
  </si>
  <si>
    <t xml:space="preserve">Z05 : 1</t>
  </si>
  <si>
    <t xml:space="preserve">767-4</t>
  </si>
  <si>
    <t xml:space="preserve">OHÝBANÝ PROFIL VE TVARU U   komplet, dle popisu v PD</t>
  </si>
  <si>
    <t xml:space="preserve">Z06 : 1</t>
  </si>
  <si>
    <t xml:space="preserve">767-5</t>
  </si>
  <si>
    <t xml:space="preserve">TŘÍDILNÁ SESTAVA VE FASÁDĚ U INSTALAČNÍ ŠACHTY V 1.NP komplet, dle popisu v PD</t>
  </si>
  <si>
    <t xml:space="preserve">Z07 : 1</t>
  </si>
  <si>
    <t xml:space="preserve">767592124R01</t>
  </si>
  <si>
    <t xml:space="preserve">Zdvojená podlaha v.do 400 mm,kalcium-sulfát.panel  komplet, dle popisu v PD</t>
  </si>
  <si>
    <t xml:space="preserve">Z01 : 31,2</t>
  </si>
  <si>
    <t xml:space="preserve">767-6</t>
  </si>
  <si>
    <t xml:space="preserve">POŽÁRNÍ OCELOVÉ VNITŘNÍ DVEŘE HLADKÉ PLNÉ DVOUKŘÍDLOVÉ OTEVÍRAVÉ BEZPEČNOSTNÍ, 1500/2200mm EI C 30 DP3, komplet, dle popisu v PD</t>
  </si>
  <si>
    <t xml:space="preserve">PO01 : 1</t>
  </si>
  <si>
    <t xml:space="preserve">767-7</t>
  </si>
  <si>
    <t xml:space="preserve">POŽÁRNÍ OCELOVÉ VNITŘNÍ DVEŘE HLADKÉ PLNÉ JEDNOKŘÍDLÉ OTEVÍRAVÉ, 800/1880mm EW 15DP1, komplet, dle popisu v PD</t>
  </si>
  <si>
    <t xml:space="preserve">767990010RAC</t>
  </si>
  <si>
    <t xml:space="preserve">Atypické ocelové konstrukce 10 - 50 kg/kus</t>
  </si>
  <si>
    <t xml:space="preserve">16 - L, vč. svorníků : 6,84*2*2+8</t>
  </si>
  <si>
    <t xml:space="preserve">998767103R00</t>
  </si>
  <si>
    <t xml:space="preserve">Přesun hmot pro zámečnické konstr., výšky do 24 m</t>
  </si>
  <si>
    <t xml:space="preserve">776421100RU1</t>
  </si>
  <si>
    <t xml:space="preserve">Lepení podlahových soklíků z PVC a vinylu včetně dodávky soklíku PVC</t>
  </si>
  <si>
    <t xml:space="preserve">57 : 1,5*2+1,8</t>
  </si>
  <si>
    <t xml:space="preserve">776511820RT3</t>
  </si>
  <si>
    <t xml:space="preserve">Odstranění PVC a koberců lepených s podložkou z ploch do 10 m2</t>
  </si>
  <si>
    <t xml:space="preserve">14 : 1,765*1,5</t>
  </si>
  <si>
    <t xml:space="preserve">776521100RU2</t>
  </si>
  <si>
    <t xml:space="preserve">Lepení povlak.podlah z pásů PVC na lepidlo včetně podlahoviny , tl. 2,0 mm</t>
  </si>
  <si>
    <t xml:space="preserve">1,8*1,5</t>
  </si>
  <si>
    <t xml:space="preserve">776994111RT1</t>
  </si>
  <si>
    <t xml:space="preserve">Svařování povlakových podlah z pásů nebo čtverců včetně svařovací šňůry PVC 1179</t>
  </si>
  <si>
    <t xml:space="preserve">1,8+1,5*2</t>
  </si>
  <si>
    <t xml:space="preserve">998776103R00</t>
  </si>
  <si>
    <t xml:space="preserve">Přesun hmot pro podlahy povlakové, výšky do 24 m</t>
  </si>
  <si>
    <t xml:space="preserve">777101101R00</t>
  </si>
  <si>
    <t xml:space="preserve">Příprava podkladu - vysávání podlah prům.vysavačem</t>
  </si>
  <si>
    <t xml:space="preserve">31,2+0,45*1,3</t>
  </si>
  <si>
    <t xml:space="preserve">79 : 3*2,7</t>
  </si>
  <si>
    <t xml:space="preserve">777553210R00</t>
  </si>
  <si>
    <t xml:space="preserve">Vyrovnání podlah, samonivel. hmota</t>
  </si>
  <si>
    <t xml:space="preserve">777652955R00</t>
  </si>
  <si>
    <t xml:space="preserve">Oprava podlah - penetrace </t>
  </si>
  <si>
    <t xml:space="preserve">998777103R00</t>
  </si>
  <si>
    <t xml:space="preserve">Přesun hmot pro podlahy syntetické, výšky do 24 m</t>
  </si>
  <si>
    <t xml:space="preserve">783222110RT1</t>
  </si>
  <si>
    <t xml:space="preserve">Nátěr syntetický kovových konstrukcí 2 x antikoroz. email</t>
  </si>
  <si>
    <t xml:space="preserve">včetně pomocného lešení.</t>
  </si>
  <si>
    <t xml:space="preserve">21, 64 : 20</t>
  </si>
  <si>
    <t xml:space="preserve">783226100R00</t>
  </si>
  <si>
    <t xml:space="preserve">Nátěr syntetický kovových konstrukcí základní</t>
  </si>
  <si>
    <t xml:space="preserve">L : 2*0,3*2*2</t>
  </si>
  <si>
    <t xml:space="preserve">783881260R00</t>
  </si>
  <si>
    <t xml:space="preserve">Nátěr betonových podlah proti sprašování</t>
  </si>
  <si>
    <t xml:space="preserve">18, 55 : 29,1</t>
  </si>
  <si>
    <t xml:space="preserve">783902811R00</t>
  </si>
  <si>
    <t xml:space="preserve">Odstranění nátěrů z bet. podlahy</t>
  </si>
  <si>
    <t xml:space="preserve">18 : 29,1</t>
  </si>
  <si>
    <t xml:space="preserve">783904811R00</t>
  </si>
  <si>
    <t xml:space="preserve">Odrezivění kovových konstrukcí</t>
  </si>
  <si>
    <t xml:space="preserve">21 : 20</t>
  </si>
  <si>
    <t xml:space="preserve">784402801R00</t>
  </si>
  <si>
    <t xml:space="preserve">Odstranění malby oškrábáním v místnosti H do 3,8 m</t>
  </si>
  <si>
    <t xml:space="preserve">3,5*(6,85*2+2,45*2)-0,8*2</t>
  </si>
  <si>
    <t xml:space="preserve">784191101R00</t>
  </si>
  <si>
    <t xml:space="preserve">Penetrace podkladu univerzální</t>
  </si>
  <si>
    <t xml:space="preserve">POL1_7</t>
  </si>
  <si>
    <t xml:space="preserve">(2,45+3,6)*1,25</t>
  </si>
  <si>
    <t xml:space="preserve">29,1</t>
  </si>
  <si>
    <t xml:space="preserve">3,85*(5,95*2+5,2*3)-1,5*2*2</t>
  </si>
  <si>
    <t xml:space="preserve">0,75*2,05*2</t>
  </si>
  <si>
    <t xml:space="preserve">6,85*2,45</t>
  </si>
  <si>
    <t xml:space="preserve">4,25*(6,35*2+5,2)+6,35*5,2</t>
  </si>
  <si>
    <t xml:space="preserve">784195112R00</t>
  </si>
  <si>
    <t xml:space="preserve">Malba tekutá, bílá, 2 x</t>
  </si>
  <si>
    <t xml:space="preserve">Odkaz na mn. položky pořadí 109 : 333,62000</t>
  </si>
  <si>
    <t xml:space="preserve">210020922R00</t>
  </si>
  <si>
    <t xml:space="preserve">Ucpávka protipožární, průchod stěnou</t>
  </si>
  <si>
    <t xml:space="preserve">69, 70 : 0,3*0,1+0,6*0,15</t>
  </si>
  <si>
    <t xml:space="preserve">74 : 0,6*0,9</t>
  </si>
  <si>
    <t xml:space="preserve">86 : 0,25*0,25</t>
  </si>
  <si>
    <t xml:space="preserve">ostatní : 1</t>
  </si>
  <si>
    <t xml:space="preserve">979011221R00</t>
  </si>
  <si>
    <t xml:space="preserve">Svislá doprava suti a vybour. hmot za 1.P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7R00</t>
  </si>
  <si>
    <t xml:space="preserve">Poplatek za uložení suti - směs betonu, cihel, dřeva, skupina odpadu 170904</t>
  </si>
  <si>
    <t xml:space="preserve">kategorie 17 09 04 smíšené stavební a demoliční odpady</t>
  </si>
  <si>
    <t xml:space="preserve">979087391R00</t>
  </si>
  <si>
    <t xml:space="preserve">Příplatek za nošení suti každých dalších 10 m</t>
  </si>
  <si>
    <t xml:space="preserve">Vytápění</t>
  </si>
  <si>
    <t xml:space="preserve">713463411</t>
  </si>
  <si>
    <t xml:space="preserve">Montáž izolace tepelné potrubí a ohybů návlekovými izolačními pouzdry běžných rozvodů</t>
  </si>
  <si>
    <t xml:space="preserve">28377095</t>
  </si>
  <si>
    <t xml:space="preserve">pouzdro izolační potrubní z pěnového polyetylenu 15/13mm</t>
  </si>
  <si>
    <t xml:space="preserve">POL3_0</t>
  </si>
  <si>
    <t xml:space="preserve">28377045</t>
  </si>
  <si>
    <t xml:space="preserve">pouzdro izolační potrubní z pěnového polyetylenu 22/20mm</t>
  </si>
  <si>
    <t xml:space="preserve">28377048</t>
  </si>
  <si>
    <t xml:space="preserve">pouzdro izolační potrubní z pěnového polyetylenu 28/20mm</t>
  </si>
  <si>
    <t xml:space="preserve">28377056</t>
  </si>
  <si>
    <t xml:space="preserve">pouzdro izolační potrubní z pěnového polyetylenu 35/25mm</t>
  </si>
  <si>
    <t xml:space="preserve">998713201R00</t>
  </si>
  <si>
    <t xml:space="preserve">Přesun hmot procentní pro izolace tepelné v objektech v do 6 m</t>
  </si>
  <si>
    <t xml:space="preserve">733110806R00</t>
  </si>
  <si>
    <t xml:space="preserve">Demontáž potrubí ocelového závitového do DN 32</t>
  </si>
  <si>
    <t xml:space="preserve">Poznámka k položce:</t>
  </si>
  <si>
    <t xml:space="preserve">okruh UT -objekt B</t>
  </si>
  <si>
    <t xml:space="preserve">Nefunkční parní rozvod</t>
  </si>
  <si>
    <t xml:space="preserve">733110810R00</t>
  </si>
  <si>
    <t xml:space="preserve">Demontáž potrubí ocelového závitového DN přes 50 do 80</t>
  </si>
  <si>
    <t xml:space="preserve">okruh předregulované vody VZT</t>
  </si>
  <si>
    <t xml:space="preserve">733191914R00</t>
  </si>
  <si>
    <t xml:space="preserve">Zaslepení potrubí ocelového závitového zavařením a skováním DN 20</t>
  </si>
  <si>
    <t xml:space="preserve">733290801</t>
  </si>
  <si>
    <t xml:space="preserve">Demontáž potrubí měděného D do 35x1,5 mm</t>
  </si>
  <si>
    <t xml:space="preserve">73319080R</t>
  </si>
  <si>
    <t xml:space="preserve">Odřezání objímek,třmenů a ostatního mteriálu</t>
  </si>
  <si>
    <t xml:space="preserve">hod</t>
  </si>
  <si>
    <t xml:space="preserve">73319381R</t>
  </si>
  <si>
    <t xml:space="preserve">Rozřezání konzoly, podpěry nebo výložníku pro potrubí z L a U profilu</t>
  </si>
  <si>
    <t xml:space="preserve">733222302</t>
  </si>
  <si>
    <t xml:space="preserve">Potrubí měděné polotvrdé spojované lisováním D 15x1 mm</t>
  </si>
  <si>
    <t xml:space="preserve">733222304</t>
  </si>
  <si>
    <t xml:space="preserve">Potrubí měděné polotvrdé spojované lisováním D 22x1 mm</t>
  </si>
  <si>
    <t xml:space="preserve">733223304</t>
  </si>
  <si>
    <t xml:space="preserve">Potrubí měděné tvrdé spojované lisováním D 28x1,5 mm</t>
  </si>
  <si>
    <t xml:space="preserve">733223305</t>
  </si>
  <si>
    <t xml:space="preserve">Potrubí měděné tvrdé spojované lisováním D 35x1,5 mm</t>
  </si>
  <si>
    <t xml:space="preserve">733224222</t>
  </si>
  <si>
    <t xml:space="preserve">Příplatek k potrubí měděnému za zhotovení přípojky z trubek měděných D 15x1 mm</t>
  </si>
  <si>
    <t xml:space="preserve">733224224</t>
  </si>
  <si>
    <t xml:space="preserve">Příplatek k potrubí měděnému za zhotovení přípojky z trubek měděných D 22x1 mm</t>
  </si>
  <si>
    <t xml:space="preserve">733224225</t>
  </si>
  <si>
    <t xml:space="preserve">Příplatek k potrubí měděnému za zhotovení přípojky z trubek měděných D 28x1,5 mm</t>
  </si>
  <si>
    <t xml:space="preserve">998733111</t>
  </si>
  <si>
    <t xml:space="preserve">Přesun hmot tonážní pro rozvody potrubí s omezením mechanizace v objektech v do 6 m</t>
  </si>
  <si>
    <t xml:space="preserve">734200812R00</t>
  </si>
  <si>
    <t xml:space="preserve">Demontáž armatury závitové s jedním závitem do G 1"</t>
  </si>
  <si>
    <t xml:space="preserve">734200822R00</t>
  </si>
  <si>
    <t xml:space="preserve">Demontáž armatury závitové se dvěma závity přes G 1/2 do G 1</t>
  </si>
  <si>
    <t xml:space="preserve">734220112</t>
  </si>
  <si>
    <t xml:space="preserve">Ventil závitový regulační přímý G 1/2 PN 25 do 120°C vyvažovací bez vypouštění</t>
  </si>
  <si>
    <t xml:space="preserve">mosaz, TBV15, kv= 1,8m3/h</t>
  </si>
  <si>
    <t xml:space="preserve">734291123</t>
  </si>
  <si>
    <t xml:space="preserve">Kohout plnící a vypouštěcí G 1/2 PN 10 do 90°C závitový</t>
  </si>
  <si>
    <t xml:space="preserve">734292714</t>
  </si>
  <si>
    <t xml:space="preserve">Kohout kulový přímý G 3/4 PN 42 do 185°C vnitřní závit</t>
  </si>
  <si>
    <t xml:space="preserve">734292715</t>
  </si>
  <si>
    <t xml:space="preserve">Kohout kulový přímý G 1 PN 42 do 185°C vnitřní závit</t>
  </si>
  <si>
    <t xml:space="preserve">998734111</t>
  </si>
  <si>
    <t xml:space="preserve">Přesun hmot tonážní pro armatury s omezením mechanizace v objektech v do 6 m</t>
  </si>
  <si>
    <t xml:space="preserve">HZS2209</t>
  </si>
  <si>
    <t xml:space="preserve">Vypuštění části otopné soustavy -topná větev obj "B", proplach části  otopné soustavy dle požadavku ČSN před naplněním OS upravenou vodou</t>
  </si>
  <si>
    <t xml:space="preserve">POL1_1</t>
  </si>
  <si>
    <t xml:space="preserve">HZS2210</t>
  </si>
  <si>
    <t xml:space="preserve">Plnění otopné soustavy upravenou vodou (ze systému dopouštění ve   stávající  VPS)</t>
  </si>
  <si>
    <t xml:space="preserve">HZS2211</t>
  </si>
  <si>
    <t xml:space="preserve">Provozní a topná zkouška otopné soustavy dle požadavku ČSN 03 0310</t>
  </si>
  <si>
    <t xml:space="preserve">HZS2212</t>
  </si>
  <si>
    <t xml:space="preserve">Hydraulické zaregulování otopného systému metodou IMI, pomocí vavažovacích armatur a vystavení protokolu o nastavení</t>
  </si>
  <si>
    <t xml:space="preserve">soub</t>
  </si>
  <si>
    <t xml:space="preserve">CHL0101</t>
  </si>
  <si>
    <t xml:space="preserve">Přesun hmot zařízení chlazení (1.PP-střecha nad 2.NP) - jeřábovou techniku pro dopravu kondenzačních jednotek na střechu zajistí stavba</t>
  </si>
  <si>
    <t xml:space="preserve">CHL0102</t>
  </si>
  <si>
    <t xml:space="preserve">Mimostaveništní doprava</t>
  </si>
  <si>
    <t xml:space="preserve">CHL0103</t>
  </si>
  <si>
    <t xml:space="preserve">Lešení a motážní plošiny</t>
  </si>
  <si>
    <t xml:space="preserve">CHL0104</t>
  </si>
  <si>
    <t xml:space="preserve">Závěsný, spojovací, montážní a těsnící materiál</t>
  </si>
  <si>
    <t xml:space="preserve">CHL0105</t>
  </si>
  <si>
    <t xml:space="preserve">Tlaková zkoužka vč.zkušebního plynu</t>
  </si>
  <si>
    <t xml:space="preserve">CHL0106</t>
  </si>
  <si>
    <t xml:space="preserve">Provozní a komplexní zkoužky, zkušební provoz</t>
  </si>
  <si>
    <t xml:space="preserve">CHL0108</t>
  </si>
  <si>
    <t xml:space="preserve">Vypracování provozního protokolu, zaškolení obsluhy</t>
  </si>
  <si>
    <t xml:space="preserve">CHL0109</t>
  </si>
  <si>
    <t xml:space="preserve">Projektová dokumentace skutečného provedení + výrobní dokumentace</t>
  </si>
  <si>
    <t xml:space="preserve">CHL1PU001</t>
  </si>
  <si>
    <t xml:space="preserve">Protipožární ucpávka, certifikovaný systém dle typu potrubí a izolace,  min EI60, průchod stěnou 500mm pro potrubí chladiva 3 x 25 + 22 vč. iz. 9mm, vč.montáže</t>
  </si>
  <si>
    <t xml:space="preserve">CHL1101</t>
  </si>
  <si>
    <t xml:space="preserve">Mezi racková klimatizace - Vnitřní chladící jednotka se zvlhčováním, celoroční provoz, určeno pro serverovny (garantovaný chod -35°C až +48°C), chladivo R410A</t>
  </si>
  <si>
    <t xml:space="preserve">Rozměry 300 x 1200 x 2000 (šířka  x hloubka x výška) - rozměry dle systému rackových skříní upřesnit dle dodané technologie</t>
  </si>
  <si>
    <t xml:space="preserve">Hmotnost 265kg</t>
  </si>
  <si>
    <t xml:space="preserve">EER 3,77</t>
  </si>
  <si>
    <t xml:space="preserve">Průtok vzduchu cca 5500 m3/hod</t>
  </si>
  <si>
    <t xml:space="preserve">Min. chladící celkový výkon 23,5 kW (při te=38°C, RH 24%)</t>
  </si>
  <si>
    <t xml:space="preserve">Minimální citelný chladící výkon min. 22,5 kW (při te=38°C, RH 24%)</t>
  </si>
  <si>
    <t xml:space="preserve">Zvlhčovací výkon 2 kg/h</t>
  </si>
  <si>
    <t xml:space="preserve">Elektrický dohřev 3kW</t>
  </si>
  <si>
    <t xml:space="preserve">Chladivo R410A</t>
  </si>
  <si>
    <t xml:space="preserve">Délka potrubí max, 120m (ekvivalentní délka), max. převýšení 30m</t>
  </si>
  <si>
    <t xml:space="preserve">Třída filtrace G4</t>
  </si>
  <si>
    <t xml:space="preserve">Maximální hluk vnitřní jednotky Lpa(2m) při plném výkonu vnitřní jednotky 80dB (A)</t>
  </si>
  <si>
    <t xml:space="preserve">Čerpadlo kondenzátu 3,5 l/min pro 5m</t>
  </si>
  <si>
    <t xml:space="preserve">El. příkon max. 8,45 kW / 400V (vč. zvlhčovače a ventilátorů), jištění 3x32A</t>
  </si>
  <si>
    <t xml:space="preserve">MaR -  Autonomní regulace, zapojení v redundanci 2+1, včetně komunikační karty, ovládacího displeje a čidla úniku kapaliny</t>
  </si>
  <si>
    <t xml:space="preserve">Ostatní požadavky viz. kap. 3.2.1.  SPECIFIKACE MINIMÁLNÍCH POŽADAVKŮ TECHNICKÉHO ŘEŠENÍ  přiložené technické zprávy</t>
  </si>
  <si>
    <t xml:space="preserve">vč. montáže</t>
  </si>
  <si>
    <t xml:space="preserve">CHL1102</t>
  </si>
  <si>
    <t xml:space="preserve">Vzduchem chlazený kondenzátor</t>
  </si>
  <si>
    <t xml:space="preserve">Vzuchem chlazený kondenzátor s axiálními EC ventilátory vč. regulace ventilátorů, provoz do -35°C až +48°C, stojaté provedení</t>
  </si>
  <si>
    <t xml:space="preserve">Rozměry 1275x1565x1245mm (š x d x v), Hmotnost cca 100kg</t>
  </si>
  <si>
    <t xml:space="preserve">Max. hluk Lpa(5m)=53dB (A)</t>
  </si>
  <si>
    <t xml:space="preserve">El příkon 0,67kW / 400V, 1,3A - napájení z vnitřní jednotky kabel 5x2,5 + komunikační kabel CAT 6 FTP přivedený z vnitřní jednotky</t>
  </si>
  <si>
    <t xml:space="preserve">Osazení přes izolátory chvění na přípravenou ocelovou kci (ocelová kce dodávka stavby)</t>
  </si>
  <si>
    <t xml:space="preserve">CHL1103</t>
  </si>
  <si>
    <t xml:space="preserve">Kit pro provoz venkovní jednotky do -35°C</t>
  </si>
  <si>
    <t xml:space="preserve">CHL1104</t>
  </si>
  <si>
    <t xml:space="preserve">Teplotní senzor pro rack stojan</t>
  </si>
  <si>
    <t xml:space="preserve">CHL1105</t>
  </si>
  <si>
    <t xml:space="preserve">StartUp jednoky technikem výrobce</t>
  </si>
  <si>
    <t xml:space="preserve">CHL1106</t>
  </si>
  <si>
    <t xml:space="preserve">Izolátor chvění pro kondenzační jednotku</t>
  </si>
  <si>
    <t xml:space="preserve">CHL1107</t>
  </si>
  <si>
    <t xml:space="preserve">Cu tvrdé potrubí  svařované na tvrdo s dusíkem pro chladivo R410 dimenze 25x1,5, tepelně izolované návlekovou kaučuk. izolací tl.iz. min.9mm</t>
  </si>
  <si>
    <t xml:space="preserve">včetně dodávky a montáže na systémové objímky, na střeše do připraveného žlau</t>
  </si>
  <si>
    <t xml:space="preserve">Dimenze a typ izolace a potrubí bude upřesněn výrobcem dle dodané technologie</t>
  </si>
  <si>
    <t xml:space="preserve">CHL1108</t>
  </si>
  <si>
    <t xml:space="preserve">Cu tvrdé potrubí  svařované na tvrdo s dusíkem pro chladivo R410 dimenze 22x1,2, tepelně izolované návlekovou kaučuk. izolací tl.iz. min.9mm</t>
  </si>
  <si>
    <t xml:space="preserve">CHL1109</t>
  </si>
  <si>
    <t xml:space="preserve">Příplatek za montáž potrubí cca 12m na ocel kci určenou pro instalaci v šachtě v koordinaci se stavbou - ocel. kci vč. jeřábové techniky dodá stavba</t>
  </si>
  <si>
    <t xml:space="preserve">která zajistí zasunutí a ukotvení celé kce vč. potrubí chlazení do nosných kcí</t>
  </si>
  <si>
    <t xml:space="preserve">CHL1110</t>
  </si>
  <si>
    <t xml:space="preserve">Doplnění chladiva R410A</t>
  </si>
  <si>
    <t xml:space="preserve">CHL1111</t>
  </si>
  <si>
    <t xml:space="preserve">Doplnění mazacího oleje</t>
  </si>
  <si>
    <t xml:space="preserve">l</t>
  </si>
  <si>
    <t xml:space="preserve">Mnoství doplnění chladiva a mazacího oleje bude upřesněno výrobcem dle dodané technologie</t>
  </si>
  <si>
    <t xml:space="preserve">CHL2001</t>
  </si>
  <si>
    <t xml:space="preserve">Přeložka cca 2m stávajícího potrubí chladiva z klimatizační jednotky v m.č. B0.06 vč. napájecího a komunikačního kabelu těsně pod strop serverovny do pozink.žlabu</t>
  </si>
  <si>
    <t xml:space="preserve">Napojení na stávající potrubí bude provedeno nerozebiratelnými spoji. Součástí prací bude i částečně vybourání zdiva tl. 500 mm kolem prostupů potrubí</t>
  </si>
  <si>
    <t xml:space="preserve">do a ze serverovny pro zhotovení požárních ucpávek v těchto prostupech vč. likvidaci suti a odvozu na skládku.</t>
  </si>
  <si>
    <t xml:space="preserve">CHL2PU001</t>
  </si>
  <si>
    <t xml:space="preserve">Protipožární ucpávka, certifikovaný systém dle typu potrubí a izolace,  min EI60, průchod stěnou 500mm pro potrubí chladiva 2 x Cu vč. iz, vč.montáže</t>
  </si>
  <si>
    <t xml:space="preserve">721176101R00</t>
  </si>
  <si>
    <t xml:space="preserve">Potrubí HT připojovací D 32 x 1,8 mm, vč. montáže</t>
  </si>
  <si>
    <t xml:space="preserve">721170955R00</t>
  </si>
  <si>
    <t xml:space="preserve">Oprava-vsazení odbočky DN100/32, potrubí PVC hrdlové D 110, vč. montáže</t>
  </si>
  <si>
    <t xml:space="preserve">979102</t>
  </si>
  <si>
    <t xml:space="preserve">Sifon  se suchou zápachovou uzavírkou, DN32, vč. montáže</t>
  </si>
  <si>
    <t xml:space="preserve">979103</t>
  </si>
  <si>
    <t xml:space="preserve">Dopojení odvodu kondenzátu mezirackovýchjednotek PE hadicemi na potrubí HT32, délka do 1000mm, vč.montáže</t>
  </si>
  <si>
    <t xml:space="preserve">998721101R00</t>
  </si>
  <si>
    <t xml:space="preserve">Přesun hmot pro vnitřní kanalizaci, výšky do 6 m</t>
  </si>
  <si>
    <t xml:space="preserve">721PU001</t>
  </si>
  <si>
    <t xml:space="preserve">Protipožární ucpávka, certifikovaný systém dle typu potrubí a izolace,  min EI60, průchod stěnou 500mm pro potrubí PP 32, vč.montáže</t>
  </si>
  <si>
    <t xml:space="preserve">722172332R00</t>
  </si>
  <si>
    <t xml:space="preserve">Potrubí z PP-R 80 PN 20, DN 25, vč. montáže</t>
  </si>
  <si>
    <t xml:space="preserve">722181212RT8</t>
  </si>
  <si>
    <t xml:space="preserve">Pěnová izolace (PE) pro tepelnou izolaci s pracovní teplotou -40°C až +80°C a součinitelem lambda  max. 0,038 W/mK tl. stěny 9 mm, vnitřní průměr 25 mm, vč. montáže</t>
  </si>
  <si>
    <t xml:space="preserve">722001</t>
  </si>
  <si>
    <t xml:space="preserve">Vsazení odbočky do stávajícícho vodovodního potrubí pro připojení potrubí PP-R DN25 , vč. montáže</t>
  </si>
  <si>
    <t xml:space="preserve">722002</t>
  </si>
  <si>
    <t xml:space="preserve">Kulový kohout DN 3/4'' s pancéřovou hadicí 1/2'' pro dopojení zvlhčovače mezirackové jednotky, vč. montáže</t>
  </si>
  <si>
    <t xml:space="preserve">722003</t>
  </si>
  <si>
    <t xml:space="preserve">Elektromagnetický ventil 3/4'' - 230V, vč. montáže</t>
  </si>
  <si>
    <t xml:space="preserve">722004</t>
  </si>
  <si>
    <t xml:space="preserve">Vybourání výklenku ve zdivu pro osazení ELM ventilu, osazení dvířek pro servis, vč. zednických prací a odvozu sutí na skládku</t>
  </si>
  <si>
    <t xml:space="preserve">722290234R00IM</t>
  </si>
  <si>
    <t xml:space="preserve">Proplach a dezinfekce vodovod.potrubí DN 80</t>
  </si>
  <si>
    <t xml:space="preserve">722290226R00IM</t>
  </si>
  <si>
    <t xml:space="preserve">Zkouška tlaku potrubí závitového DN 50</t>
  </si>
  <si>
    <t xml:space="preserve">998722101R00</t>
  </si>
  <si>
    <t xml:space="preserve">Přesun hmot pro vnitřní vodovod, výšky do 6 m</t>
  </si>
  <si>
    <t xml:space="preserve">722PU001</t>
  </si>
  <si>
    <t xml:space="preserve">Protipožární ucpávka, certifikovaný systém dle typu potrubí a izolace,  min EI60, průchod stěnou 500mm pro potrubí PP-R 25 vč. izolace, vč.montáže</t>
  </si>
  <si>
    <t xml:space="preserve">Není-li v projektové dokumentaci uvedeno jinak nebo naceněno zvlášť, jsou v položkách zahrnuty mimo jiné tyto výkony :</t>
  </si>
  <si>
    <t xml:space="preserve">- průzkum staveniště, zaměření stávajícícho stavu a kontrola zda skutečnost odpovídá projektové dokumenatci.</t>
  </si>
  <si>
    <t xml:space="preserve">- koordinace profesí a vytvoření výrobní dokumenatce</t>
  </si>
  <si>
    <t xml:space="preserve">- vodorovná a svislá doprava na stevništi</t>
  </si>
  <si>
    <t xml:space="preserve">- lešení - postavení, údržba a demontáž lešení a výšce podlahy do 3,5m pro zatížení 150kg/m2</t>
  </si>
  <si>
    <t xml:space="preserve">- zakrytí stavebních kcí a práci ostatních profesí před znečištěním a poškozením, odstranění zakrytí</t>
  </si>
  <si>
    <t xml:space="preserve">- vyklizení pracoviště a stavništěm odvoz zbytků materiálí vč. souvisejících nákladů</t>
  </si>
  <si>
    <t xml:space="preserve">- opatření k zajištění bezpečnosti práce (např. ochranná zábradlí otvorů, volných okrajů,…)</t>
  </si>
  <si>
    <t xml:space="preserve">- opatření na ochranu zaříýení před negativními vlivy počasí</t>
  </si>
  <si>
    <t xml:space="preserve">- veškeré pomocné práce a přípomoci, nejsou-li samostatně oceněny</t>
  </si>
  <si>
    <t xml:space="preserve">- doprava a složení materiálu</t>
  </si>
  <si>
    <t xml:space="preserve">- přesun stavebích kapacit</t>
  </si>
  <si>
    <t xml:space="preserve">- uvedení do provozu, funkční zkoužky a zaškolení obsluhy</t>
  </si>
  <si>
    <t xml:space="preserve">- recyklační poplatky</t>
  </si>
  <si>
    <t xml:space="preserve">728890811R00</t>
  </si>
  <si>
    <t xml:space="preserve">Přesun hmot - vzduchotechnika, H do 6 m</t>
  </si>
  <si>
    <t xml:space="preserve">7210001</t>
  </si>
  <si>
    <t xml:space="preserve">7210002</t>
  </si>
  <si>
    <t xml:space="preserve">7210003</t>
  </si>
  <si>
    <t xml:space="preserve">7210004</t>
  </si>
  <si>
    <t xml:space="preserve">Zaregulování VZT zařízení a tras na požadované vzduchové průtoky, zkušebni provoz</t>
  </si>
  <si>
    <t xml:space="preserve">7210005</t>
  </si>
  <si>
    <t xml:space="preserve">7210006</t>
  </si>
  <si>
    <t xml:space="preserve">Dokumentace skutečného stavu</t>
  </si>
  <si>
    <t xml:space="preserve">OPN</t>
  </si>
  <si>
    <t xml:space="preserve">POL13_0</t>
  </si>
  <si>
    <t xml:space="preserve">728111816R00</t>
  </si>
  <si>
    <t xml:space="preserve">Demontáž potrubí plechového čtyřhranného do 0,28m2</t>
  </si>
  <si>
    <t xml:space="preserve">728111817R00</t>
  </si>
  <si>
    <t xml:space="preserve">Demontáž potrubí plechového čtyřhranného do 0,40 m2</t>
  </si>
  <si>
    <t xml:space="preserve">7281001</t>
  </si>
  <si>
    <t xml:space="preserve">Bourací práce nutných k demontování potrubí</t>
  </si>
  <si>
    <t xml:space="preserve">Odvoz a likvidace suti a demontovaých hmot na skládku</t>
  </si>
  <si>
    <t xml:space="preserve">7282001</t>
  </si>
  <si>
    <t xml:space="preserve">Trouba DN 250</t>
  </si>
  <si>
    <t xml:space="preserve">7282002</t>
  </si>
  <si>
    <t xml:space="preserve">Trouba DN 315</t>
  </si>
  <si>
    <t xml:space="preserve">7282003</t>
  </si>
  <si>
    <t xml:space="preserve">Oblouk segmentový DN 250 45</t>
  </si>
  <si>
    <t xml:space="preserve">7282004</t>
  </si>
  <si>
    <t xml:space="preserve">Oblouk segmentový DN 250 60</t>
  </si>
  <si>
    <t xml:space="preserve">7282005</t>
  </si>
  <si>
    <t xml:space="preserve">Oblouk segmentový DN 250 90</t>
  </si>
  <si>
    <t xml:space="preserve">7282006</t>
  </si>
  <si>
    <t xml:space="preserve">Vnitřní záslepka DN 250</t>
  </si>
  <si>
    <t xml:space="preserve">7282007</t>
  </si>
  <si>
    <t xml:space="preserve">Vnější spojka DN 250</t>
  </si>
  <si>
    <t xml:space="preserve">7282008</t>
  </si>
  <si>
    <t xml:space="preserve">Vnější spojka DN 315</t>
  </si>
  <si>
    <t xml:space="preserve">7282009</t>
  </si>
  <si>
    <t xml:space="preserve">Vnitřní spojka DN 250</t>
  </si>
  <si>
    <t xml:space="preserve">7282010</t>
  </si>
  <si>
    <t xml:space="preserve">Redukce DN 315 250</t>
  </si>
  <si>
    <t xml:space="preserve">7282011</t>
  </si>
  <si>
    <t xml:space="preserve">Výfukový kus DN 250 se síťkou proti hmyzu</t>
  </si>
  <si>
    <t xml:space="preserve">728112113R00</t>
  </si>
  <si>
    <t xml:space="preserve">Montáž potrubí plechového kruhového do d 300 mm</t>
  </si>
  <si>
    <t xml:space="preserve">728112114R00</t>
  </si>
  <si>
    <t xml:space="preserve">Montáž potrubí plechového kruhového do d 400 mm</t>
  </si>
  <si>
    <t xml:space="preserve">7282012</t>
  </si>
  <si>
    <t xml:space="preserve">Příplatek za montáž potrubí DN250 - cca 12m na ocel kci určenou pro instalaci v šachtě v koordinaci se stavbou - ocel. kci vč. jeřábové techniky dodá stavba</t>
  </si>
  <si>
    <t xml:space="preserve">která zajistí zasunutí a ukotvení celé kce vč. VZT potrubí do nosných kcí</t>
  </si>
  <si>
    <t xml:space="preserve">7283001</t>
  </si>
  <si>
    <t xml:space="preserve">Radiální potrubní ventilátor DN315, 230V, V=1200m3/hod, 250Pa, 2 x spojovací manžeta, vč. montáže</t>
  </si>
  <si>
    <t xml:space="preserve">Skříň z ponik. oceli, EC motor řízený signálem 0-10V, 230V, bezúdržbová kuličková ložiska, tepelná ochrana motoru. min. IP 44</t>
  </si>
  <si>
    <t xml:space="preserve">7283002</t>
  </si>
  <si>
    <t xml:space="preserve">Filtrační box DN315 s kazetou tř. filtrace M5, tlaková ztráta čistého filtru max. 30Pa při 1200m3/hod, vč. montáže</t>
  </si>
  <si>
    <t xml:space="preserve">7283003</t>
  </si>
  <si>
    <t xml:space="preserve">Ochranné síto na zakončení potrubí, DN250, pozink., velikost síta 10x10mm, vč. montáže</t>
  </si>
  <si>
    <t xml:space="preserve">7283004</t>
  </si>
  <si>
    <t xml:space="preserve">Čtyřhranná mřížka do kruhového potrubí, regulační klapka, 1025x125mm, AL, pevné lamely, min.70% průtočné plochy, montáž na šrouby, vč. montáže</t>
  </si>
  <si>
    <t xml:space="preserve">7283005</t>
  </si>
  <si>
    <t xml:space="preserve">Kruhový tlumič hluku DN250 / 1200mm, pozink., tl. izolace 50mm, vč. montáže</t>
  </si>
  <si>
    <t xml:space="preserve">7283006</t>
  </si>
  <si>
    <t xml:space="preserve">Flexibilní Al hadice DN250 s tepelnou a zvukovou izolací tl. 25mm</t>
  </si>
  <si>
    <t xml:space="preserve">7283007</t>
  </si>
  <si>
    <t xml:space="preserve">Tepelná izolace ze synt. kaučuku, tep. vodivost ? = 0,036 W/mK při 0°C,samolepící tl. 20mm, vč. montáže</t>
  </si>
  <si>
    <t xml:space="preserve">7283008</t>
  </si>
  <si>
    <t xml:space="preserve">Tepelná izolace z minerální vlny tl.20mm, ? = 0,039 W/mK při 0°C, Al polep, montáž na trny, vč. montáže</t>
  </si>
  <si>
    <t xml:space="preserve">7284001</t>
  </si>
  <si>
    <t xml:space="preserve">Požární klapka DN250 - EI90S, kouřotěsná, teplotní s tavnými pojistkami, servopohon 230V s pružinou se dvěma koncovými  spínači, vč. montáže</t>
  </si>
  <si>
    <t xml:space="preserve">7284002</t>
  </si>
  <si>
    <t xml:space="preserve">7284003</t>
  </si>
  <si>
    <t xml:space="preserve">Požární klapka čtyřhranná 800x500 - EI90S, kouřotěsná, teplotní s tavnými pojistkami, servopohon 230V s pružinou se dvěma koncovými  spínači, vč. montáže</t>
  </si>
  <si>
    <t xml:space="preserve">7284004</t>
  </si>
  <si>
    <t xml:space="preserve">Požární klapka čtyřhranná 630x315 - EI90S, kouřotěsná, teplotní s tavnými pojistkami, servopohon 230V s pružinou se dvěma koncovými  spínači, vč. montáže</t>
  </si>
  <si>
    <t xml:space="preserve">7284005</t>
  </si>
  <si>
    <t xml:space="preserve">7284006</t>
  </si>
  <si>
    <t xml:space="preserve">7284007</t>
  </si>
  <si>
    <t xml:space="preserve">Protipožární izolace z kamenné vlny, Al folie, EI 30 DP1 s odolností s vnitřní i vnější strany i &lt;-&gt;o, tl. min. 50mm, vč. montáže</t>
  </si>
  <si>
    <t xml:space="preserve">7284008</t>
  </si>
  <si>
    <t xml:space="preserve">Protipožární ucpávka, certifikovaný systém dle typu potrubí a izolace,  min EI60, průchod potrubí DN250 stěnou tl. 500mm , vč.montáže</t>
  </si>
  <si>
    <t xml:space="preserve">7284009</t>
  </si>
  <si>
    <t xml:space="preserve">Protipožární ucpávka, certifikovaný systém dle typu potrubí a izolace,  min EI60, průchod potrubí DN250+50mm požární izolace  stěnou tl. 500mm , vč.montáže</t>
  </si>
  <si>
    <t xml:space="preserve">- vodorovná a svislá doprava na staveništi</t>
  </si>
  <si>
    <t xml:space="preserve">Pol__0001</t>
  </si>
  <si>
    <t xml:space="preserve">Průmyslové LED svítidlo, min. IP44, 20W</t>
  </si>
  <si>
    <t xml:space="preserve">Pol__0002</t>
  </si>
  <si>
    <t xml:space="preserve">Nouzové LED svítidlo - Piktogram, min. IP44, 3W, 1hod</t>
  </si>
  <si>
    <t xml:space="preserve">Pol__0003</t>
  </si>
  <si>
    <t xml:space="preserve">Nouzové LED svítidlo - Panikové, min. IP44, 3W, 1hod</t>
  </si>
  <si>
    <t xml:space="preserve">Pol__0004</t>
  </si>
  <si>
    <t xml:space="preserve">Doplnění rozvaděče RHN-1 - budou doplněny dva jističe 160A/3 na novou lištu, na které budou připojeny nové rozvaděče RS-1 a RS-2(UPS) </t>
  </si>
  <si>
    <t xml:space="preserve">například pomocí kabelů PraflaDur-J 5x50 (nebo jinými rovnocennými kabely), (D+M+PPV)</t>
  </si>
  <si>
    <t xml:space="preserve">Pol__0005</t>
  </si>
  <si>
    <t xml:space="preserve">Rozvaděč R-S1, viz výkresová dokumentace komplet (D+M+PPV)</t>
  </si>
  <si>
    <t xml:space="preserve">Pol__0006</t>
  </si>
  <si>
    <t xml:space="preserve">Rozvaděč R-S2(UPS), viz výkresová dokumentace komplet (D+M+PPV)</t>
  </si>
  <si>
    <t xml:space="preserve">Pol__0007</t>
  </si>
  <si>
    <t xml:space="preserve">PDU lišta 3x16A, 12xC13+12x kombinovaná zásuvka C13/C19, celkem 24 zásuvek, 0U, 11kW, měřená na vstupu, měřená a spínaná na každé zásuvce, přesnost měření 0,5%, jištění zásuvek SecureLock. 2xLAN,</t>
  </si>
  <si>
    <t xml:space="preserve">USB, port pro čidla, provoz do 60°C</t>
  </si>
  <si>
    <t xml:space="preserve">Pol__0008</t>
  </si>
  <si>
    <t xml:space="preserve">Instalace a konfigurace PDU lišt</t>
  </si>
  <si>
    <t xml:space="preserve">Pol__0009</t>
  </si>
  <si>
    <t xml:space="preserve">Modulární online UPS 120kW, 3x výkonový modul 30kW s celkovým výkonem 90kW, 60kW n+1, příprava pro interní Li-on baterie</t>
  </si>
  <si>
    <t xml:space="preserve">Pol__0010</t>
  </si>
  <si>
    <t xml:space="preserve">Lithium-ion baterie, doba zálohy při zátěži 45kW - 15 minut</t>
  </si>
  <si>
    <t xml:space="preserve">Pol__0011</t>
  </si>
  <si>
    <t xml:space="preserve">Komunikační karta s podporou protokolů SNMP v1, v2c, v3, Modbus (RS485/IP), BACnet (RS485/IP) a HTTP(S)</t>
  </si>
  <si>
    <t xml:space="preserve">Pol__0012</t>
  </si>
  <si>
    <t xml:space="preserve">Autorizované uvedení UPS do provozu technikem výrobce</t>
  </si>
  <si>
    <t xml:space="preserve">Pol__0013</t>
  </si>
  <si>
    <t xml:space="preserve">Spínač jednopólový, řazení č.1, přisazený, IP44, komplet</t>
  </si>
  <si>
    <t xml:space="preserve">Pol__0014</t>
  </si>
  <si>
    <t xml:space="preserve">Spínač tlačítkový, řazení č.1/0, přisazený, IP44, komplet</t>
  </si>
  <si>
    <t xml:space="preserve">Pol__0015</t>
  </si>
  <si>
    <t xml:space="preserve">otočný vačkový spínač 3-pol, montáž do dveří rozvaděče</t>
  </si>
  <si>
    <t xml:space="preserve">Pol__0016</t>
  </si>
  <si>
    <t xml:space="preserve">Manuální regulátor otáček EC motorů, 0-10V, komplet</t>
  </si>
  <si>
    <t xml:space="preserve">Pol__0017</t>
  </si>
  <si>
    <t xml:space="preserve">Zásuvka 230V/16A, přisazená, IP44</t>
  </si>
  <si>
    <t xml:space="preserve">Pol__0018</t>
  </si>
  <si>
    <t xml:space="preserve">Zásuvka 400V/16A, přisazená, IP44</t>
  </si>
  <si>
    <t xml:space="preserve">Pol__0019</t>
  </si>
  <si>
    <t xml:space="preserve">Přepěťové ochrany typu „B“, umístěné v plastové skříni s krytím min IP54, pro přívody k venkovním chladícím jednotkám na střeše</t>
  </si>
  <si>
    <t xml:space="preserve">Pol__0020</t>
  </si>
  <si>
    <t xml:space="preserve">Svorkovnice ekvipotenciální, HOP</t>
  </si>
  <si>
    <t xml:space="preserve">Pol__0021</t>
  </si>
  <si>
    <t xml:space="preserve">Kabel Datový FTP Cat.6</t>
  </si>
  <si>
    <t xml:space="preserve">Pol__0022</t>
  </si>
  <si>
    <t xml:space="preserve">Kabel CYKY-J 3x 1,5</t>
  </si>
  <si>
    <t xml:space="preserve">Pol__0023</t>
  </si>
  <si>
    <t xml:space="preserve">Kabel CYKY-J 3x 2,5</t>
  </si>
  <si>
    <t xml:space="preserve">Pol__0024</t>
  </si>
  <si>
    <t xml:space="preserve">Kabel CYKY-J 5x 2,5</t>
  </si>
  <si>
    <t xml:space="preserve">Pol__0025</t>
  </si>
  <si>
    <t xml:space="preserve">Kabel CYKY-J 5x 6</t>
  </si>
  <si>
    <t xml:space="preserve">Pol__0026</t>
  </si>
  <si>
    <t xml:space="preserve">Kabel H07RN-F 5G50</t>
  </si>
  <si>
    <t xml:space="preserve">Pol__0027</t>
  </si>
  <si>
    <t xml:space="preserve">Kabel CYSY-O 2x 1,5</t>
  </si>
  <si>
    <t xml:space="preserve">Pol__0028</t>
  </si>
  <si>
    <t xml:space="preserve">Bezhalogenový nízkofrekvenční sdělovací kabel s malým množstvím uvolněného tepla v případě požáru  1x2x0,8mm</t>
  </si>
  <si>
    <t xml:space="preserve">Pol__0029</t>
  </si>
  <si>
    <t xml:space="preserve">Sdělovací kabel s požární odolností dle PBŘ - 1x2x0,8mm</t>
  </si>
  <si>
    <t xml:space="preserve">Pol__0030</t>
  </si>
  <si>
    <t xml:space="preserve">Napájecí kabel s požární odolností dle PBŘ - 3x1,5</t>
  </si>
  <si>
    <t xml:space="preserve">Pol__0031</t>
  </si>
  <si>
    <t xml:space="preserve">Napájecí kabel s požární odolností dle PBŘ - 5x50</t>
  </si>
  <si>
    <t xml:space="preserve">Pol__0032</t>
  </si>
  <si>
    <t xml:space="preserve">Vodič CYA 6 H07V-K zeleno-žlutá</t>
  </si>
  <si>
    <t xml:space="preserve">Pol__0033</t>
  </si>
  <si>
    <t xml:space="preserve">Vodič CYA 16 H07V-K zeleno-žlutá</t>
  </si>
  <si>
    <t xml:space="preserve">Pol__0034</t>
  </si>
  <si>
    <t xml:space="preserve">Vodič CYA 25 H07V-K zeleno-žlutá</t>
  </si>
  <si>
    <t xml:space="preserve">Pol__0035</t>
  </si>
  <si>
    <t xml:space="preserve">Vodič CYA 50 H07V-K zeleno-žlutá</t>
  </si>
  <si>
    <t xml:space="preserve">Pol__0036</t>
  </si>
  <si>
    <t xml:space="preserve">Krabice instalační pod omítku vč.víka a svorkovnice prům.73 x hl.66mm</t>
  </si>
  <si>
    <t xml:space="preserve">Pol__0037</t>
  </si>
  <si>
    <t xml:space="preserve">Krabice elektroinstalační odbočná na povrch, 8 vývodů, rozměry 75x75mm, vč. Svorek, světle šedá, IP54</t>
  </si>
  <si>
    <t xml:space="preserve">Pol__0038</t>
  </si>
  <si>
    <t xml:space="preserve">Krabice elektroinstalační odbočná na povrch, s funkční integritou při požáru, IP54</t>
  </si>
  <si>
    <t xml:space="preserve">Pol__0039</t>
  </si>
  <si>
    <t xml:space="preserve">Lišta instalační 40x40, bílá, včetně příslušenství</t>
  </si>
  <si>
    <t xml:space="preserve">Pol__0040</t>
  </si>
  <si>
    <t xml:space="preserve">Lišta instalační 40x20, bílá, včetně příslušenství</t>
  </si>
  <si>
    <t xml:space="preserve">Pol__0041</t>
  </si>
  <si>
    <t xml:space="preserve">Stahovací pásek 203x2.5mm UV odolný (balení 100ks)</t>
  </si>
  <si>
    <t xml:space="preserve">Pol__0042</t>
  </si>
  <si>
    <t xml:space="preserve">Stahovací pásek 293x2.5mm UV odolný (balení 100ks)</t>
  </si>
  <si>
    <t xml:space="preserve">Pol__0043</t>
  </si>
  <si>
    <t xml:space="preserve">Stahovací pásek 364x4.2mm UV odolný (balení 100ks)</t>
  </si>
  <si>
    <t xml:space="preserve">Pol__0044</t>
  </si>
  <si>
    <t xml:space="preserve">Trubka ohebná 25mm, šedá, vč. příslušenství</t>
  </si>
  <si>
    <t xml:space="preserve">Pol__0045</t>
  </si>
  <si>
    <t xml:space="preserve">Trubka pevná 25mm, černá, UV odolná, vč. příslušenství</t>
  </si>
  <si>
    <t xml:space="preserve">Pol__0046</t>
  </si>
  <si>
    <t xml:space="preserve">Trubka ohebná 25mm, černá, UV odolná, vč. příslušenství</t>
  </si>
  <si>
    <t xml:space="preserve">Pol__0047</t>
  </si>
  <si>
    <t xml:space="preserve">Drátěný kabelový žlab 200x50, vč. příslušenství</t>
  </si>
  <si>
    <t xml:space="preserve">Pol__0048</t>
  </si>
  <si>
    <t xml:space="preserve">Kab.trasa z ocelového kabelového žlabu 150/50 mm, s funkční integritou při požáru, ŽZ, komplet (vč. montážního příslušenství)</t>
  </si>
  <si>
    <t xml:space="preserve">Pol__0049</t>
  </si>
  <si>
    <t xml:space="preserve">Kabelové příchytky s funkční integritou při požáru, vč. kotvení, rozměry dle průměru kabelů</t>
  </si>
  <si>
    <t xml:space="preserve">Pol__0050</t>
  </si>
  <si>
    <t xml:space="preserve">Doplnění a úprava hromosvodu na střeše, vč. příslušenství</t>
  </si>
  <si>
    <t xml:space="preserve">Pol__0051</t>
  </si>
  <si>
    <t xml:space="preserve">Uzemění nových jednotek chlazení na střeše, vč. příslušenství</t>
  </si>
  <si>
    <t xml:space="preserve">Pol__0052</t>
  </si>
  <si>
    <t xml:space="preserve">Přeložení svítidel v chodbě na nové pozice</t>
  </si>
  <si>
    <t xml:space="preserve">Pol__0053</t>
  </si>
  <si>
    <t xml:space="preserve">Demontáž svítidel v serverovně</t>
  </si>
  <si>
    <t xml:space="preserve">Pol__0054</t>
  </si>
  <si>
    <t xml:space="preserve">Přeložení stávajícího žlabu v serverovně</t>
  </si>
  <si>
    <t xml:space="preserve">Pol__0055</t>
  </si>
  <si>
    <t xml:space="preserve">Připojení koncových zařízení</t>
  </si>
  <si>
    <t xml:space="preserve">Pol__0056</t>
  </si>
  <si>
    <t xml:space="preserve">Protipožární ucpávka otvoru do 10x10cm vč.mont.</t>
  </si>
  <si>
    <t xml:space="preserve">Pol__0057</t>
  </si>
  <si>
    <t xml:space="preserve">Protipožární ucpávka otvoru do 30x10cm vč.mont.</t>
  </si>
  <si>
    <t xml:space="preserve">Pol__0058</t>
  </si>
  <si>
    <t xml:space="preserve">Technické zajištění při montážích na střeše (příplatek za výškové práce, postroje, ochrana proti pádu, atd.)</t>
  </si>
  <si>
    <t xml:space="preserve">Pol__0059</t>
  </si>
  <si>
    <t xml:space="preserve">Drobný elektroinstalační materiál (D+M+PPV)</t>
  </si>
  <si>
    <t xml:space="preserve">Pol__0060</t>
  </si>
  <si>
    <t xml:space="preserve">Likvidace vzniklého odpadu na skládce na skládku do 1km</t>
  </si>
  <si>
    <t xml:space="preserve">km</t>
  </si>
  <si>
    <t xml:space="preserve">Pol__0062</t>
  </si>
  <si>
    <t xml:space="preserve">Ostatní režijní a přípravné práce</t>
  </si>
  <si>
    <t xml:space="preserve">Pol__0063</t>
  </si>
  <si>
    <t xml:space="preserve">Koordinace s ostatními profesemi</t>
  </si>
  <si>
    <t xml:space="preserve">Dokumentace skutečného provedení</t>
  </si>
  <si>
    <t xml:space="preserve">POL99_</t>
  </si>
  <si>
    <t xml:space="preserve">Pol__0065</t>
  </si>
  <si>
    <t xml:space="preserve">Dodavatelská dokumentace (např. katalogové listy dodaných zařízení, schémata zapojení dodaných zařízení, uživatelské manuály atd.)</t>
  </si>
  <si>
    <t xml:space="preserve">Pol__0066</t>
  </si>
  <si>
    <t xml:space="preserve">Vzorkování, zajištění podkladů pro zpracování předávací dokumentace</t>
  </si>
  <si>
    <t xml:space="preserve">Pol__0067</t>
  </si>
  <si>
    <t xml:space="preserve">Demontážní práce stávající elektroinstalace, demontáž kabeláže, kabelových tras, atd.</t>
  </si>
  <si>
    <t xml:space="preserve">Pol__0068</t>
  </si>
  <si>
    <t xml:space="preserve">Zaškolení obsluhy</t>
  </si>
  <si>
    <t xml:space="preserve">Pol__0069</t>
  </si>
  <si>
    <t xml:space="preserve">Provedení výchozí revize</t>
  </si>
  <si>
    <t xml:space="preserve">Pol__0070</t>
  </si>
  <si>
    <t xml:space="preserve">Doprava, ubytování</t>
  </si>
  <si>
    <t xml:space="preserve">Pol__0071</t>
  </si>
  <si>
    <t xml:space="preserve">Vrtání jádrové do zdiva do D 125 mm</t>
  </si>
  <si>
    <t xml:space="preserve">460680022R00</t>
  </si>
  <si>
    <t xml:space="preserve">Průraz zdivem v cihlové zdi tloušťky 30 cm</t>
  </si>
  <si>
    <t xml:space="preserve">Pol__0073</t>
  </si>
  <si>
    <t xml:space="preserve">Vysekání rýhy do cihlového zdiva do hl.30mm š.do 70mm</t>
  </si>
  <si>
    <t xml:space="preserve">VR3300</t>
  </si>
  <si>
    <t xml:space="preserve">Serverový rack 42U V1998mm x Š600mm x H1215mm, přední perforované dveře 77%, zadní perforované dveře dělené 77%, zámky, horizointálně dělané boční panyly, pojezdová kolečka, RAL 7021</t>
  </si>
  <si>
    <t xml:space="preserve">VRA1021</t>
  </si>
  <si>
    <t xml:space="preserve">Vertikální kabelový organizér, 16 vyvazovacích ok v celé výšce racku 42U</t>
  </si>
  <si>
    <t xml:space="preserve">VRA2006</t>
  </si>
  <si>
    <t xml:space="preserve">Kartáčová průchodka do víka racku (sada 8ks)</t>
  </si>
  <si>
    <t xml:space="preserve">J320046</t>
  </si>
  <si>
    <t xml:space="preserve">Zaslepovací panel do 19'', beznástrojová montáž, 1U,  materiál ABS, černý</t>
  </si>
  <si>
    <t xml:space="preserve">Montáž sestavy rozvaděčů, ustavení, prostupy podlahou, propojení rozvaděděčů, UPS</t>
  </si>
  <si>
    <t xml:space="preserve">sada</t>
  </si>
  <si>
    <t xml:space="preserve">Stěhování težkých břemen</t>
  </si>
  <si>
    <t xml:space="preserve">Patch panel 19"/1U 24port pro 4 modulární kazety - systém předkonektorovaných kazet pro rychlý přesun</t>
  </si>
  <si>
    <t xml:space="preserve">Kazeta s kabelovým svazkem 6x RJ45 UTP, cat.6A, délka 6m</t>
  </si>
  <si>
    <t xml:space="preserve">Kazeta 6x LC/PC duplex pro 12xSM vlákno 9/125 na MTP/MPO konektor</t>
  </si>
  <si>
    <t xml:space="preserve">Trunkový MPO kabel 12xSM 9/125, délka 6m</t>
  </si>
  <si>
    <t xml:space="preserve">.30290268</t>
  </si>
  <si>
    <t xml:space="preserve">Posuvné dveře do studené uličky Š1200 V2000 mm,  dvoukřídlé s průhledy do studené uličky, zasklení jednoduché bezpečnostní sklo, konstrukce bez prahové lišty</t>
  </si>
  <si>
    <t xml:space="preserve">.30290471</t>
  </si>
  <si>
    <t xml:space="preserve">Mechanizmus samozavírání dveří s automatickou aretací v otevřené poloze</t>
  </si>
  <si>
    <t xml:space="preserve">Zastřešení studené uličky Š1200 D3300 mm, stropní desky z čirého plného polykarbonátu tloušťky minimálně 4 mm, třída hořlavosti UL94V-0, s prostupy pro kabeláž a čidla ve svislé konstrukci</t>
  </si>
  <si>
    <t xml:space="preserve">zastřešení, minimální výška svislé konstrukce 150 mm, těsnění min. 3 mm na všech spojích pro utěsnění uličky</t>
  </si>
  <si>
    <t xml:space="preserve">30290588001</t>
  </si>
  <si>
    <t xml:space="preserve">Vyplňovací panel uličky Š300 V2000 mm</t>
  </si>
  <si>
    <t xml:space="preserve">Optická vana pro ukončení opt. kabelů, výsuvná, s čelem pro 24x SC adapréry</t>
  </si>
  <si>
    <t xml:space="preserve">Optický adaprér (spojka) SC</t>
  </si>
  <si>
    <t xml:space="preserve">Pigtail SC 9/125 OS2 2m</t>
  </si>
  <si>
    <t xml:space="preserve">Držák ochrany svárů pro optickou vanu</t>
  </si>
  <si>
    <t xml:space="preserve">Ochrana svárů 60mm</t>
  </si>
  <si>
    <t xml:space="preserve">Provedení optického sváru</t>
  </si>
  <si>
    <t xml:space="preserve">Kompletní optický port strukturované kabeláže, popis jednotlivých portů, meření útumu</t>
  </si>
  <si>
    <t xml:space="preserve">Vypracování měřícího protokolu optické kabeláže</t>
  </si>
  <si>
    <t xml:space="preserve">Kabel optický  24 vlákna, 9/125, LSOH</t>
  </si>
  <si>
    <t xml:space="preserve">Zatažení optického univerzálního kabelu</t>
  </si>
  <si>
    <t xml:space="preserve">Trubka tuhá 25mm 320N 1525 KA šedá</t>
  </si>
  <si>
    <t xml:space="preserve">Trubka ohebná elektroinstalační 25mm 320N 1425 šedá</t>
  </si>
  <si>
    <t xml:space="preserve">Příchytka trubky prům 25mm, 5325</t>
  </si>
  <si>
    <t xml:space="preserve">Spojka trubky prům 25mm, 0225</t>
  </si>
  <si>
    <t xml:space="preserve">Montáž trubky tuhé el.instalační na povrch, 25mm</t>
  </si>
  <si>
    <t xml:space="preserve">Montáž trubky ohebné el.instalační na povrch, 25mm</t>
  </si>
  <si>
    <t xml:space="preserve">Drobný montážní materiál</t>
  </si>
  <si>
    <t xml:space="preserve">Páska izolační PVC 15mm x 10m (různé barvy)</t>
  </si>
  <si>
    <t xml:space="preserve">Stahovací pásek 98x2.5mm UV odolný (balení 100ks)</t>
  </si>
  <si>
    <t xml:space="preserve">bal</t>
  </si>
  <si>
    <t xml:space="preserve">Modul posilovacího zdroje 2,75A v krytu s vestavěným koncentrátorem</t>
  </si>
  <si>
    <t xml:space="preserve">Detektor pohybu PIR</t>
  </si>
  <si>
    <t xml:space="preserve">Vnitřní nezálohovaná sirénka</t>
  </si>
  <si>
    <t xml:space="preserve">Programování expanzního modulu, 8 zón (nastaveí vyvážení zón, text. popis)</t>
  </si>
  <si>
    <t xml:space="preserve">Úprava programu stávající ústředny PZTS, přiřazení nových modulů</t>
  </si>
  <si>
    <t xml:space="preserve">Provedení funkční zkoušky systému PZTS, vypracování protokolu</t>
  </si>
  <si>
    <t xml:space="preserve">Doplnění inf. o rozšíření instalace do provozní knihy PZTS</t>
  </si>
  <si>
    <t xml:space="preserve">Aktualizace dokumentace skut stavů (v editovatelné elektronické podobě) pro potřeby provozovatele systému PZTS</t>
  </si>
  <si>
    <t xml:space="preserve">Aktualizace přenášených informací na pult PCO</t>
  </si>
  <si>
    <t xml:space="preserve">Výchozí revize</t>
  </si>
  <si>
    <t xml:space="preserve">Zaškolení obsluhy, závěrečné odzkoušení systému</t>
  </si>
  <si>
    <t xml:space="preserve">Montáž systému PZTS</t>
  </si>
  <si>
    <t xml:space="preserve">Instalační kabel pro napojení detektorů - min. 3 páry vodičů o průřezu min 0,2mm2, např. SYKFY 3x2x0 ,5 příp. W-6x0,22</t>
  </si>
  <si>
    <t xml:space="preserve">Zatažení instalačního kabelu mezi detektorem a expandérem</t>
  </si>
  <si>
    <t xml:space="preserve">Instalační kabel pro sběrnici systému PZTS (koncentrátorovou i klávesnicovou), napojení se stávající instalací, min. 3 páry vodičů o min. průřezu 0,2mm2 s posíleným napájecím párem, např. W-4x0,</t>
  </si>
  <si>
    <t xml:space="preserve">22+2x0,5 !!! kabel UTP/FTP není vhodný !!!</t>
  </si>
  <si>
    <t xml:space="preserve">Zatažení instalačního kabelu pro sběrnici</t>
  </si>
  <si>
    <t xml:space="preserve">Višta vkládací LV 13x18</t>
  </si>
  <si>
    <t xml:space="preserve">Montáž lišty vkládací</t>
  </si>
  <si>
    <t xml:space="preserve">Trubka tuhá 16mm 320N 1516 šedá</t>
  </si>
  <si>
    <t xml:space="preserve">Trubka ohebná elektroinstalační 16mm 320N 1416 šedá</t>
  </si>
  <si>
    <t xml:space="preserve">Příchytka trubky prům 16mm, 5316</t>
  </si>
  <si>
    <t xml:space="preserve">Spojka trubky prům 16mm, 0216</t>
  </si>
  <si>
    <t xml:space="preserve">Montáž trubky tuhé el.instalační na povrch, 16mm</t>
  </si>
  <si>
    <t xml:space="preserve">Montáž trubky ohebné el.instalační na povrch, 16mm</t>
  </si>
  <si>
    <t xml:space="preserve">Trubka tuhá 32mm 320N šedá</t>
  </si>
  <si>
    <t xml:space="preserve">Trubka ohebná elektroinstalační 32mm 320N 1432 šedá</t>
  </si>
  <si>
    <t xml:space="preserve">Pol__0061</t>
  </si>
  <si>
    <t xml:space="preserve">Příchytka trubky prům 32mm, 5332</t>
  </si>
  <si>
    <t xml:space="preserve">Spojka trubky prům 32mm, 0232</t>
  </si>
  <si>
    <t xml:space="preserve">Montáž trubky tuhé el.instalační na povrch, 32mm</t>
  </si>
  <si>
    <t xml:space="preserve">Pol__0064</t>
  </si>
  <si>
    <t xml:space="preserve">Montáž trubky ohebné el.instalační na povrch, 32mm</t>
  </si>
  <si>
    <t xml:space="preserve">Montáž kabeláže</t>
  </si>
  <si>
    <t xml:space="preserve">Dveřní modul, připojení na sekundární linku RS485,  rozšiřující I/O modul pro kontrolér</t>
  </si>
  <si>
    <t xml:space="preserve">Bezkontaktní snímač 125 kHz, s krytem</t>
  </si>
  <si>
    <t xml:space="preserve">Kontrolér s rozšířenou pamětí 2MB pro přístupové systémy s oboustrannou kontrolou dveří a s možností připojení podřízených (slave) dveřních modulů. K zařízení lze připojit moduly , terminály TPC/L,</t>
  </si>
  <si>
    <t xml:space="preserve">TMC/L, bezkotaktní a biometrické snímače APR, AXR.</t>
  </si>
  <si>
    <t xml:space="preserve">Pol__0072</t>
  </si>
  <si>
    <t xml:space="preserve">Zálohovaný zdroj 13,8V/10A/24Ah + AKU 12V,24Ah</t>
  </si>
  <si>
    <t xml:space="preserve">Základní typ elektromagnetického nízkoodběrovéhoOTVÍRAČE (při výpadku elektřiny je otvírač v poloze"zavřeno"). Součástí dodávky krátká lišta.</t>
  </si>
  <si>
    <t xml:space="preserve">Pol__0074</t>
  </si>
  <si>
    <t xml:space="preserve">Kabelová průchodka pro dvoukřídlé dveře</t>
  </si>
  <si>
    <t xml:space="preserve">Pol__0075</t>
  </si>
  <si>
    <t xml:space="preserve">Instalace hardware systémů</t>
  </si>
  <si>
    <t xml:space="preserve">Pol__0076</t>
  </si>
  <si>
    <t xml:space="preserve">Nastavení a oživení systému HW a SW, upgradefirmwaru původní řídicí jednotky.</t>
  </si>
  <si>
    <t xml:space="preserve">Pol__0077</t>
  </si>
  <si>
    <t xml:space="preserve">Služby a související náklady</t>
  </si>
  <si>
    <t xml:space="preserve">Pol__0078</t>
  </si>
  <si>
    <t xml:space="preserve">Montáž přístupového systému</t>
  </si>
  <si>
    <t xml:space="preserve">Pol__0079</t>
  </si>
  <si>
    <t xml:space="preserve">Kabel napájecí pro napájení zámků, lanko 2x1, např. H05VV-F 2x1</t>
  </si>
  <si>
    <t xml:space="preserve">Pol__0080</t>
  </si>
  <si>
    <t xml:space="preserve">Zatažení napájecího kabelu pro zámky</t>
  </si>
  <si>
    <t xml:space="preserve">Pol__0081</t>
  </si>
  <si>
    <t xml:space="preserve">Kabel napájecí mezi záložním zdrojem a přístupovými jednotkami 2x2,5, např. H05VV-F 2x2,5</t>
  </si>
  <si>
    <t xml:space="preserve">Pol__0082</t>
  </si>
  <si>
    <t xml:space="preserve">Zatažení napájecího kabelu pro přístupové jednotky</t>
  </si>
  <si>
    <t xml:space="preserve">Pol__0083</t>
  </si>
  <si>
    <t xml:space="preserve">Kabel sdělovací stíněný, lanko, 10 x 0,22mm pro napojení systémového kabelu od čteček</t>
  </si>
  <si>
    <t xml:space="preserve">Pol__0084</t>
  </si>
  <si>
    <t xml:space="preserve">Zatažení sdělovacího kabelu pro bezkontaktní čtečky</t>
  </si>
  <si>
    <t xml:space="preserve">Pol__0085</t>
  </si>
  <si>
    <t xml:space="preserve">Prodloužení/napojení sdělovacího kabelu od čteček</t>
  </si>
  <si>
    <t xml:space="preserve">Pol__0086</t>
  </si>
  <si>
    <t xml:space="preserve">Trubka tuhá 20mm 320N 1520 šedá</t>
  </si>
  <si>
    <t xml:space="preserve">Pol__0087</t>
  </si>
  <si>
    <t xml:space="preserve">Trubka ohebná elektroinstalační 20mm 320N 1420 šedá</t>
  </si>
  <si>
    <t xml:space="preserve">Pol__0088</t>
  </si>
  <si>
    <t xml:space="preserve">Příchytka trubky prům 20mm, 5320</t>
  </si>
  <si>
    <t xml:space="preserve">Pol__0089</t>
  </si>
  <si>
    <t xml:space="preserve">Spojka trubky prům 20mm, 0220</t>
  </si>
  <si>
    <t xml:space="preserve">Pol__0090</t>
  </si>
  <si>
    <t xml:space="preserve">Montáž trubky tuhé el.instalační na povrch, 20mm</t>
  </si>
  <si>
    <t xml:space="preserve">Pol__0091</t>
  </si>
  <si>
    <t xml:space="preserve">Montáž trubky ohebné el.instalační na povrch, 20mm</t>
  </si>
  <si>
    <t xml:space="preserve">Pol__0092</t>
  </si>
  <si>
    <t xml:space="preserve">Pol__0093</t>
  </si>
  <si>
    <t xml:space="preserve">Pol__0094</t>
  </si>
  <si>
    <t xml:space="preserve">Pol__0095</t>
  </si>
  <si>
    <t xml:space="preserve">Pol__0096</t>
  </si>
  <si>
    <t xml:space="preserve">IP fisheye kamera, 5MP, 180°, WDR, VCA, IR 8m, audio, vnitřní</t>
  </si>
  <si>
    <t xml:space="preserve">Pol__0097</t>
  </si>
  <si>
    <t xml:space="preserve">Nástěnný držák pro DOME kameru</t>
  </si>
  <si>
    <t xml:space="preserve">Pol__0098</t>
  </si>
  <si>
    <t xml:space="preserve">Montáž vnitřní kamery typu DOME na stěnu/strop</t>
  </si>
  <si>
    <t xml:space="preserve">Pol__0099</t>
  </si>
  <si>
    <t xml:space="preserve">Propojovací patchkabel, cat.6A, délka 0,25m, barva modrá</t>
  </si>
  <si>
    <t xml:space="preserve">Pol__0100</t>
  </si>
  <si>
    <t xml:space="preserve">Připojení kamer do záznamového zařízení, nastavení obrazu, nahrávání, detekce pohybu, atd</t>
  </si>
  <si>
    <t xml:space="preserve">Pol__0101</t>
  </si>
  <si>
    <t xml:space="preserve">Oživení kamerového systému</t>
  </si>
  <si>
    <t xml:space="preserve">Pol__0102</t>
  </si>
  <si>
    <t xml:space="preserve">Pol__0103</t>
  </si>
  <si>
    <t xml:space="preserve">Montáž systému CCTV</t>
  </si>
  <si>
    <t xml:space="preserve">Pol__0104</t>
  </si>
  <si>
    <t xml:space="preserve">Zásuvka pro vnitřní kameru</t>
  </si>
  <si>
    <t xml:space="preserve">Pol__0105</t>
  </si>
  <si>
    <t xml:space="preserve">Datový kabel cat 5e FTP</t>
  </si>
  <si>
    <t xml:space="preserve">Pol__0106</t>
  </si>
  <si>
    <t xml:space="preserve">Zatažení kabelu pro CCTV</t>
  </si>
  <si>
    <t xml:space="preserve">Pol__0107</t>
  </si>
  <si>
    <t xml:space="preserve">Pol__0108</t>
  </si>
  <si>
    <t xml:space="preserve">Pol__0109</t>
  </si>
  <si>
    <t xml:space="preserve">Pol__0110</t>
  </si>
  <si>
    <t xml:space="preserve">Pol__0111</t>
  </si>
  <si>
    <t xml:space="preserve">Pol__0112</t>
  </si>
  <si>
    <t xml:space="preserve">Pol__0113</t>
  </si>
  <si>
    <t xml:space="preserve">Pol__0114</t>
  </si>
  <si>
    <t xml:space="preserve">Kompletní měření metalických portů strukturované kabeláže, popis jednotlivých portů</t>
  </si>
  <si>
    <t xml:space="preserve">Pol__0115</t>
  </si>
  <si>
    <t xml:space="preserve">Pol__0116</t>
  </si>
  <si>
    <t xml:space="preserve">Pol__0117</t>
  </si>
  <si>
    <t xml:space="preserve">Pol__0118</t>
  </si>
  <si>
    <t xml:space="preserve">Modul pro projení ústředen EPS</t>
  </si>
  <si>
    <t xml:space="preserve">Pol__0119</t>
  </si>
  <si>
    <t xml:space="preserve">Kryt pro koppler z plastické hmoty pro montáž na povrch</t>
  </si>
  <si>
    <t xml:space="preserve">Pol__0120</t>
  </si>
  <si>
    <t xml:space="preserve">Ukončení a zapojení kabelových rozvodů v návazných zařízeních</t>
  </si>
  <si>
    <t xml:space="preserve">Pol__0121</t>
  </si>
  <si>
    <t xml:space="preserve">Pol__0122</t>
  </si>
  <si>
    <t xml:space="preserve">Pol__0123</t>
  </si>
  <si>
    <t xml:space="preserve">Montáž systému EPS</t>
  </si>
  <si>
    <t xml:space="preserve">Pol__0124</t>
  </si>
  <si>
    <t xml:space="preserve">Sdělovací kabel s požární odolností dle PBŘ - 2x2x0,8mm</t>
  </si>
  <si>
    <t xml:space="preserve">Pol__0125</t>
  </si>
  <si>
    <t xml:space="preserve">Zatažení kabelu pro EPS</t>
  </si>
  <si>
    <t xml:space="preserve">Pol__0126</t>
  </si>
  <si>
    <t xml:space="preserve">Požárně odolná kovová kabelová příchytka jednoduchá + přichycení</t>
  </si>
  <si>
    <t xml:space="preserve">Pol__0127</t>
  </si>
  <si>
    <t xml:space="preserve">Požární krabice</t>
  </si>
  <si>
    <t xml:space="preserve">Pol__0128</t>
  </si>
  <si>
    <t xml:space="preserve">Pol__0129</t>
  </si>
  <si>
    <t xml:space="preserve">Kompletní měření</t>
  </si>
  <si>
    <t xml:space="preserve">Pol__0130</t>
  </si>
  <si>
    <t xml:space="preserve">Naprogramování rozšáření EPS</t>
  </si>
  <si>
    <t xml:space="preserve">Pol__0131</t>
  </si>
  <si>
    <t xml:space="preserve">JS0VT825TT</t>
  </si>
  <si>
    <t xml:space="preserve">Kompektní monitorovací jednotka RMS, 1U, vstupy: 8x analog,  1x CAN (min.32 čidel), 16x suchý kontakt, 1x USB (kamera), 1x 1-Wire, výstupy: 2x relé, duální napájení</t>
  </si>
  <si>
    <t xml:space="preserve">JS2VT740</t>
  </si>
  <si>
    <t xml:space="preserve">4G LTE karta</t>
  </si>
  <si>
    <t xml:space="preserve">JS9VT485M</t>
  </si>
  <si>
    <t xml:space="preserve">ModBus RTU karta</t>
  </si>
  <si>
    <t xml:space="preserve">JS3VT500</t>
  </si>
  <si>
    <t xml:space="preserve">Teplotní čidlo, -40-10°C, tolerance 1°C</t>
  </si>
  <si>
    <t xml:space="preserve">JS3VT510</t>
  </si>
  <si>
    <t xml:space="preserve">Vlhkostní čidlo, 20-95%, tolerance 5%</t>
  </si>
  <si>
    <t xml:space="preserve">JS3VT591</t>
  </si>
  <si>
    <t xml:space="preserve">Čidlo úniku kapaliny, pro detekční kabel</t>
  </si>
  <si>
    <t xml:space="preserve">JS9WLC10</t>
  </si>
  <si>
    <t xml:space="preserve">Detekční kabel úniku kapaliny, 10m</t>
  </si>
  <si>
    <t xml:space="preserve">JS9WLC15</t>
  </si>
  <si>
    <t xml:space="preserve">Detekční kabel úniku kapaliny, 15m</t>
  </si>
  <si>
    <t xml:space="preserve">JS9WLC25</t>
  </si>
  <si>
    <t xml:space="preserve">Detekční kabel úniku kapaliny, 25m</t>
  </si>
  <si>
    <t xml:space="preserve">JS4VT490</t>
  </si>
  <si>
    <t xml:space="preserve">Kombinované čidlo teplota/vlhkost, -40-125°C/+-0,4°C, 0-95%/+-3%</t>
  </si>
  <si>
    <t xml:space="preserve">JS3VT530</t>
  </si>
  <si>
    <t xml:space="preserve">Dveřní kontakt</t>
  </si>
  <si>
    <t xml:space="preserve">Pol__0143</t>
  </si>
  <si>
    <t xml:space="preserve">Příprava a konfigurace jednotky</t>
  </si>
  <si>
    <t xml:space="preserve">Pol__0144</t>
  </si>
  <si>
    <t xml:space="preserve">Zaškolení</t>
  </si>
  <si>
    <t xml:space="preserve">Pol__0145</t>
  </si>
  <si>
    <t xml:space="preserve">Montáž systému Monitoring</t>
  </si>
  <si>
    <t xml:space="preserve">Pol__0146</t>
  </si>
  <si>
    <t xml:space="preserve">Datový kabel cat 6A</t>
  </si>
  <si>
    <t xml:space="preserve">Pol__0147</t>
  </si>
  <si>
    <t xml:space="preserve">Zatažení kabelu</t>
  </si>
  <si>
    <t xml:space="preserve">Pol__0148</t>
  </si>
  <si>
    <t xml:space="preserve">Pol__0149</t>
  </si>
  <si>
    <t xml:space="preserve">Pol__0150</t>
  </si>
  <si>
    <t xml:space="preserve">Pol__0151</t>
  </si>
  <si>
    <t xml:space="preserve">Pol__0152</t>
  </si>
  <si>
    <t xml:space="preserve">Pol__0153</t>
  </si>
  <si>
    <t xml:space="preserve">Pol__0154</t>
  </si>
  <si>
    <t xml:space="preserve">Pol__0155</t>
  </si>
  <si>
    <t xml:space="preserve">soub.</t>
  </si>
  <si>
    <t xml:space="preserve">Pol__0156</t>
  </si>
  <si>
    <t xml:space="preserve">Pol__0157</t>
  </si>
  <si>
    <t xml:space="preserve">Pol__0158</t>
  </si>
  <si>
    <t xml:space="preserve">Pol__0159</t>
  </si>
  <si>
    <t xml:space="preserve">Pol__0160</t>
  </si>
  <si>
    <t xml:space="preserve">Pol__0161</t>
  </si>
  <si>
    <t xml:space="preserve">Trubka ohebná 16mm pro vnitřní instalace 1416 šedá</t>
  </si>
  <si>
    <t xml:space="preserve">Pol__0162</t>
  </si>
  <si>
    <t xml:space="preserve">Trubka ohebná 20mm pro vnitřní instalace 1420 šedá</t>
  </si>
  <si>
    <t xml:space="preserve">Pol__0163</t>
  </si>
  <si>
    <t xml:space="preserve">Trubka ohebná 25mm pro vnitřní instalace 1425 šedá</t>
  </si>
  <si>
    <t xml:space="preserve">Pol__0164</t>
  </si>
  <si>
    <t xml:space="preserve">Kab.trasa z drátěného kab.žlabu 400/100mm, komplet (vč. montážního příslušenství)</t>
  </si>
  <si>
    <t xml:space="preserve">Pol__0165</t>
  </si>
  <si>
    <t xml:space="preserve">Protipožární ucpávka otvoru do 5x5cm vč.mont.</t>
  </si>
  <si>
    <t xml:space="preserve">Pol__0166</t>
  </si>
  <si>
    <t xml:space="preserve">Pol__0167</t>
  </si>
  <si>
    <t xml:space="preserve">Pol__0168</t>
  </si>
  <si>
    <t xml:space="preserve">Pol__0169</t>
  </si>
  <si>
    <t xml:space="preserve">Likvidace vzniklého odpadu na skládku do 1 km</t>
  </si>
  <si>
    <t xml:space="preserve">Pol__0171</t>
  </si>
  <si>
    <t xml:space="preserve">Pol__0172</t>
  </si>
  <si>
    <t xml:space="preserve">Pol__0174</t>
  </si>
  <si>
    <t xml:space="preserve">Pol__0175</t>
  </si>
  <si>
    <t xml:space="preserve">Pol__0176</t>
  </si>
  <si>
    <t xml:space="preserve">Revize dodaného zařízení</t>
  </si>
  <si>
    <t xml:space="preserve">Pol__0177</t>
  </si>
  <si>
    <t xml:space="preserve">Demontážní práce stávající elektroinstalace, demontáž kabeláže, kabelových tras, jednotlivých komponentů</t>
  </si>
  <si>
    <t xml:space="preserve">Pol__0178</t>
  </si>
  <si>
    <t xml:space="preserve">460680021R00</t>
  </si>
  <si>
    <t xml:space="preserve">Průraz zdivem v cihlové zdi tloušťky 15 cm</t>
  </si>
  <si>
    <t xml:space="preserve">460680023R00</t>
  </si>
  <si>
    <t xml:space="preserve">Průraz zdivem v cihlové zdi tloušťky 45 cm</t>
  </si>
  <si>
    <t xml:space="preserve">Aktivní prvek TYP 1 včetně podpory</t>
  </si>
  <si>
    <t xml:space="preserve">Aktivní prvek TYP 2 včetně podpory</t>
  </si>
  <si>
    <t xml:space="preserve">Aktivní prvek TYP 3 včetně podpory</t>
  </si>
  <si>
    <t xml:space="preserve">Originální moduly dostávajících přepínačů C3850-NM-2-40G-RF - Cisco Catalyst 3850 2 x 40GE Network Module </t>
  </si>
  <si>
    <t xml:space="preserve">10GBASE-LR SFP+, SM 1310nm, 10km</t>
  </si>
  <si>
    <t xml:space="preserve">QSFP+, 40GBASE-LR4 (SMF, 1310nm, 10km, LC)</t>
  </si>
  <si>
    <t xml:space="preserve">kabel DAC QSFP28 100 Gbit 1m (100GBASE Passive Copper Cable)</t>
  </si>
  <si>
    <t xml:space="preserve">Opticky patchcord duplexni 9/125 5m  LC/PC-LC/PC</t>
  </si>
  <si>
    <t xml:space="preserve">Opticky patchcord duplexni 9/125 2m LC/PC-LC/PC</t>
  </si>
  <si>
    <t xml:space="preserve">Připojovací kabel RJ45, cat.6A, 1m</t>
  </si>
  <si>
    <t xml:space="preserve">Připojovací kabel RJ45, cat.6A, 3m</t>
  </si>
  <si>
    <t xml:space="preserve">Připojovací kabel RJ45, cat.6A, 5m</t>
  </si>
  <si>
    <t xml:space="preserve">Připojovací kabel RJ45, cat.6A, 7m</t>
  </si>
  <si>
    <t xml:space="preserve">Připojovací kabel RJ45, cat.6A, 10m</t>
  </si>
  <si>
    <t xml:space="preserve">Prodloužená záruka až do 5tl let (je-l irelevantní), podpora, maintenance, zaškolení a implementace aktivních prvků</t>
  </si>
  <si>
    <t xml:space="preserve">Dopravy lidí a materiálu</t>
  </si>
  <si>
    <t xml:space="preserve">M1</t>
  </si>
  <si>
    <t xml:space="preserve">"Láhev 80-300 M25 EU"</t>
  </si>
  <si>
    <t xml:space="preserve">M2</t>
  </si>
  <si>
    <t xml:space="preserve">"Držák lahve 80L (25mm profil)"</t>
  </si>
  <si>
    <t xml:space="preserve">M3</t>
  </si>
  <si>
    <t xml:space="preserve">"Kolejnice 3x80L 960mm"</t>
  </si>
  <si>
    <t xml:space="preserve">M4</t>
  </si>
  <si>
    <t xml:space="preserve">"Koncovka kolejnice"</t>
  </si>
  <si>
    <t xml:space="preserve">M5</t>
  </si>
  <si>
    <t xml:space="preserve">"Vypouštěcí ventil"</t>
  </si>
  <si>
    <t xml:space="preserve">M6</t>
  </si>
  <si>
    <t xml:space="preserve">"Kabel pro monitoring úbytku"</t>
  </si>
  <si>
    <t xml:space="preserve">M7</t>
  </si>
  <si>
    <t xml:space="preserve">"Sběrné potrubí pro 3 lahve"</t>
  </si>
  <si>
    <t xml:space="preserve">M8</t>
  </si>
  <si>
    <t xml:space="preserve">"Clona sběrného potrubí"</t>
  </si>
  <si>
    <t xml:space="preserve">M9</t>
  </si>
  <si>
    <t xml:space="preserve">"Tlakový spínač - vypuštění hasiva"</t>
  </si>
  <si>
    <t xml:space="preserve">M10</t>
  </si>
  <si>
    <t xml:space="preserve">"Hadice PH3/8""-300. 0.5m"</t>
  </si>
  <si>
    <t xml:space="preserve">M11</t>
  </si>
  <si>
    <t xml:space="preserve">"Hadice PH3/8""-300. 1.0m"</t>
  </si>
  <si>
    <t xml:space="preserve">M12</t>
  </si>
  <si>
    <t xml:space="preserve">"Elekrický spouštěč vč. manuání aktivace"</t>
  </si>
  <si>
    <t xml:space="preserve">M13</t>
  </si>
  <si>
    <t xml:space="preserve">"Tryska DN-15 ISO"</t>
  </si>
  <si>
    <t xml:space="preserve">M14</t>
  </si>
  <si>
    <t xml:space="preserve">"Tryska DN-20 ISO"</t>
  </si>
  <si>
    <t xml:space="preserve">M15</t>
  </si>
  <si>
    <t xml:space="preserve">Tlumič hluku</t>
  </si>
  <si>
    <t xml:space="preserve">M16</t>
  </si>
  <si>
    <t xml:space="preserve">"Plomba na lahve"</t>
  </si>
  <si>
    <t xml:space="preserve">M17</t>
  </si>
  <si>
    <t xml:space="preserve">"Plombovací drát"</t>
  </si>
  <si>
    <t xml:space="preserve">M18</t>
  </si>
  <si>
    <t xml:space="preserve">"Protipožární přetlak. klapka 550 cm2; EWCL5 certifikace"</t>
  </si>
  <si>
    <t xml:space="preserve">M19</t>
  </si>
  <si>
    <t xml:space="preserve">Potrubí DN 15-32 včetně fitinků, zinkováno.</t>
  </si>
  <si>
    <t xml:space="preserve">M20</t>
  </si>
  <si>
    <t xml:space="preserve">Informační tabulky včetně schéma zařízení</t>
  </si>
  <si>
    <t xml:space="preserve">E1</t>
  </si>
  <si>
    <t xml:space="preserve">Ústředna SHZ, 1 hasební sekce</t>
  </si>
  <si>
    <t xml:space="preserve">E2</t>
  </si>
  <si>
    <t xml:space="preserve">Akubat 12V/4,5Ah</t>
  </si>
  <si>
    <t xml:space="preserve">E3</t>
  </si>
  <si>
    <t xml:space="preserve">Optickokouřový hlásič požáru</t>
  </si>
  <si>
    <t xml:space="preserve">E4</t>
  </si>
  <si>
    <t xml:space="preserve">Patice pro hlásiče</t>
  </si>
  <si>
    <t xml:space="preserve">Stojan pro hlásiče ve zdvojené podlaze</t>
  </si>
  <si>
    <t xml:space="preserve">R-položka</t>
  </si>
  <si>
    <t xml:space="preserve">POL12_0</t>
  </si>
  <si>
    <t xml:space="preserve">E5</t>
  </si>
  <si>
    <t xml:space="preserve">Tlačítko START žluté</t>
  </si>
  <si>
    <t xml:space="preserve">E6</t>
  </si>
  <si>
    <t xml:space="preserve">Tlačítko STOP modré</t>
  </si>
  <si>
    <t xml:space="preserve">E7</t>
  </si>
  <si>
    <t xml:space="preserve">Akustická signalizace</t>
  </si>
  <si>
    <t xml:space="preserve">E8</t>
  </si>
  <si>
    <t xml:space="preserve">Opticko-akustická signalizace</t>
  </si>
  <si>
    <t xml:space="preserve">E9</t>
  </si>
  <si>
    <t xml:space="preserve">Výstražné tablo "NEVSTUPUJTE"</t>
  </si>
  <si>
    <t xml:space="preserve">E10</t>
  </si>
  <si>
    <t xml:space="preserve">Nasávací systém</t>
  </si>
  <si>
    <t xml:space="preserve">E11</t>
  </si>
  <si>
    <t xml:space="preserve">Potrubní rozvody pro nasávací systém</t>
  </si>
  <si>
    <t xml:space="preserve">E12</t>
  </si>
  <si>
    <t xml:space="preserve">Zálohovaný napájecí zdroj pro nasávací systém včetně AKU</t>
  </si>
  <si>
    <t xml:space="preserve">E13</t>
  </si>
  <si>
    <t xml:space="preserve">Kabely příslušných typů včetně elektroinst. materiálu</t>
  </si>
  <si>
    <t xml:space="preserve">S1</t>
  </si>
  <si>
    <t xml:space="preserve">Doprava a manipulace</t>
  </si>
  <si>
    <t xml:space="preserve">S2</t>
  </si>
  <si>
    <t xml:space="preserve">Montáž zařízení (strojní a elektrická část)</t>
  </si>
  <si>
    <t xml:space="preserve">S3</t>
  </si>
  <si>
    <t xml:space="preserve">Funkční a komplexní koušky</t>
  </si>
  <si>
    <t xml:space="preserve">S4</t>
  </si>
  <si>
    <t xml:space="preserve">Tlaková zkouška za účasti TIČR</t>
  </si>
  <si>
    <t xml:space="preserve">S5</t>
  </si>
  <si>
    <t xml:space="preserve">Door Fan Test</t>
  </si>
  <si>
    <t xml:space="preserve">S6</t>
  </si>
  <si>
    <t xml:space="preserve">S7</t>
  </si>
  <si>
    <t xml:space="preserve">OPN, montážní mechanismy, ZS</t>
  </si>
  <si>
    <t xml:space="preserve">S8</t>
  </si>
  <si>
    <t xml:space="preserve">Dokumentace skutečného provedení, provozní kniha SHZ a VP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ymmeWfginwDl2hBe8LgSuOQmoEBeMwgvsMYDj0xv//eZZR0z8kiAKj2DyC3xpRkgIMwmat5skLi80yPyw3K3A==" saltValue="mr3Awq0iou/nZhOt4PIvM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2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89</v>
      </c>
      <c r="C8" s="187" t="s">
        <v>91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Y8" s="192"/>
      <c r="AG8" s="0" t="s">
        <v>240</v>
      </c>
    </row>
    <row r="9" customFormat="false" ht="56.25" hidden="false" customHeight="false" outlineLevel="1" collapsed="false">
      <c r="A9" s="208" t="n">
        <v>1</v>
      </c>
      <c r="B9" s="209" t="s">
        <v>1087</v>
      </c>
      <c r="C9" s="210" t="s">
        <v>1088</v>
      </c>
      <c r="D9" s="211" t="s">
        <v>375</v>
      </c>
      <c r="E9" s="212" t="n">
        <v>8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62</v>
      </c>
      <c r="T9" s="215" t="s">
        <v>245</v>
      </c>
      <c r="U9" s="201" t="n">
        <v>0</v>
      </c>
      <c r="V9" s="201" t="n">
        <f aca="false">ROUND(E9*U9,2)</f>
        <v>0</v>
      </c>
      <c r="W9" s="201"/>
      <c r="X9" s="201" t="s">
        <v>521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67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08" t="n">
        <v>2</v>
      </c>
      <c r="B10" s="209" t="s">
        <v>1089</v>
      </c>
      <c r="C10" s="210" t="s">
        <v>1090</v>
      </c>
      <c r="D10" s="211" t="s">
        <v>375</v>
      </c>
      <c r="E10" s="212" t="n">
        <v>16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521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67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8" t="n">
        <v>3</v>
      </c>
      <c r="B11" s="209" t="s">
        <v>1091</v>
      </c>
      <c r="C11" s="210" t="s">
        <v>1092</v>
      </c>
      <c r="D11" s="211" t="s">
        <v>375</v>
      </c>
      <c r="E11" s="212" t="n">
        <v>8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521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6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8" t="n">
        <v>4</v>
      </c>
      <c r="B12" s="209" t="s">
        <v>1093</v>
      </c>
      <c r="C12" s="210" t="s">
        <v>1094</v>
      </c>
      <c r="D12" s="211" t="s">
        <v>375</v>
      </c>
      <c r="E12" s="212" t="n">
        <v>180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262</v>
      </c>
      <c r="T12" s="215" t="s">
        <v>245</v>
      </c>
      <c r="U12" s="201" t="n">
        <v>0</v>
      </c>
      <c r="V12" s="201" t="n">
        <f aca="false">ROUND(E12*U12,2)</f>
        <v>0</v>
      </c>
      <c r="W12" s="201"/>
      <c r="X12" s="201" t="s">
        <v>521</v>
      </c>
      <c r="Y12" s="201" t="s">
        <v>246</v>
      </c>
      <c r="Z12" s="202"/>
      <c r="AA12" s="202"/>
      <c r="AB12" s="202"/>
      <c r="AC12" s="202"/>
      <c r="AD12" s="202"/>
      <c r="AE12" s="202"/>
      <c r="AF12" s="202"/>
      <c r="AG12" s="202" t="s">
        <v>6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08" t="n">
        <v>5</v>
      </c>
      <c r="B13" s="209" t="s">
        <v>949</v>
      </c>
      <c r="C13" s="210" t="s">
        <v>1095</v>
      </c>
      <c r="D13" s="211" t="s">
        <v>1096</v>
      </c>
      <c r="E13" s="212" t="n">
        <v>1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262</v>
      </c>
      <c r="T13" s="215" t="s">
        <v>245</v>
      </c>
      <c r="U13" s="201" t="n">
        <v>0</v>
      </c>
      <c r="V13" s="201" t="n">
        <f aca="false">ROUND(E13*U13,2)</f>
        <v>0</v>
      </c>
      <c r="W13" s="201"/>
      <c r="X13" s="201" t="s">
        <v>286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7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8" t="n">
        <v>6</v>
      </c>
      <c r="B14" s="209" t="s">
        <v>951</v>
      </c>
      <c r="C14" s="210" t="s">
        <v>1097</v>
      </c>
      <c r="D14" s="211" t="s">
        <v>1096</v>
      </c>
      <c r="E14" s="212" t="n">
        <v>1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262</v>
      </c>
      <c r="T14" s="215" t="s">
        <v>245</v>
      </c>
      <c r="U14" s="201" t="n">
        <v>0</v>
      </c>
      <c r="V14" s="201" t="n">
        <f aca="false">ROUND(E14*U14,2)</f>
        <v>0</v>
      </c>
      <c r="W14" s="201"/>
      <c r="X14" s="201" t="s">
        <v>286</v>
      </c>
      <c r="Y14" s="201" t="s">
        <v>246</v>
      </c>
      <c r="Z14" s="202"/>
      <c r="AA14" s="202"/>
      <c r="AB14" s="202"/>
      <c r="AC14" s="202"/>
      <c r="AD14" s="202"/>
      <c r="AE14" s="202"/>
      <c r="AF14" s="202"/>
      <c r="AG14" s="202" t="s">
        <v>73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239</v>
      </c>
      <c r="B15" s="186" t="s">
        <v>112</v>
      </c>
      <c r="C15" s="187" t="s">
        <v>116</v>
      </c>
      <c r="D15" s="188"/>
      <c r="E15" s="189"/>
      <c r="F15" s="190"/>
      <c r="G15" s="190" t="n">
        <f aca="false">SUMIF(AG16:AG19,"&lt;&gt;NOR",G16:G19)</f>
        <v>0</v>
      </c>
      <c r="H15" s="190"/>
      <c r="I15" s="190" t="n">
        <f aca="false">SUM(I16:I19)</f>
        <v>0</v>
      </c>
      <c r="J15" s="190"/>
      <c r="K15" s="190" t="n">
        <f aca="false">SUM(K16:K19)</f>
        <v>0</v>
      </c>
      <c r="L15" s="190"/>
      <c r="M15" s="190" t="n">
        <f aca="false">SUM(M16:M19)</f>
        <v>0</v>
      </c>
      <c r="N15" s="189"/>
      <c r="O15" s="189" t="n">
        <f aca="false">SUM(O16:O19)</f>
        <v>0</v>
      </c>
      <c r="P15" s="189"/>
      <c r="Q15" s="189" t="n">
        <f aca="false">SUM(Q16:Q19)</f>
        <v>0</v>
      </c>
      <c r="R15" s="190"/>
      <c r="S15" s="190"/>
      <c r="T15" s="191"/>
      <c r="U15" s="192"/>
      <c r="V15" s="192" t="n">
        <f aca="false">SUM(V16:V19)</f>
        <v>0</v>
      </c>
      <c r="W15" s="192"/>
      <c r="X15" s="192"/>
      <c r="Y15" s="192"/>
      <c r="AG15" s="0" t="s">
        <v>240</v>
      </c>
    </row>
    <row r="16" customFormat="false" ht="33.75" hidden="false" customHeight="false" outlineLevel="1" collapsed="false">
      <c r="A16" s="208" t="n">
        <v>7</v>
      </c>
      <c r="B16" s="209" t="s">
        <v>953</v>
      </c>
      <c r="C16" s="210" t="s">
        <v>1098</v>
      </c>
      <c r="D16" s="211" t="s">
        <v>375</v>
      </c>
      <c r="E16" s="212" t="n">
        <v>24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/>
      <c r="S16" s="214" t="s">
        <v>262</v>
      </c>
      <c r="T16" s="215" t="s">
        <v>245</v>
      </c>
      <c r="U16" s="201" t="n">
        <v>0</v>
      </c>
      <c r="V16" s="201" t="n">
        <f aca="false">ROUND(E16*U16,2)</f>
        <v>0</v>
      </c>
      <c r="W16" s="201"/>
      <c r="X16" s="201" t="s">
        <v>286</v>
      </c>
      <c r="Y16" s="201" t="s">
        <v>246</v>
      </c>
      <c r="Z16" s="202"/>
      <c r="AA16" s="202"/>
      <c r="AB16" s="202"/>
      <c r="AC16" s="202"/>
      <c r="AD16" s="202"/>
      <c r="AE16" s="202"/>
      <c r="AF16" s="202"/>
      <c r="AG16" s="202" t="s">
        <v>73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8" t="n">
        <v>8</v>
      </c>
      <c r="B17" s="209" t="s">
        <v>956</v>
      </c>
      <c r="C17" s="210" t="s">
        <v>1099</v>
      </c>
      <c r="D17" s="211" t="s">
        <v>375</v>
      </c>
      <c r="E17" s="212" t="n">
        <v>28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262</v>
      </c>
      <c r="T17" s="215" t="s">
        <v>245</v>
      </c>
      <c r="U17" s="201" t="n">
        <v>0</v>
      </c>
      <c r="V17" s="201" t="n">
        <f aca="false">ROUND(E17*U17,2)</f>
        <v>0</v>
      </c>
      <c r="W17" s="201"/>
      <c r="X17" s="201" t="s">
        <v>286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7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8" t="n">
        <v>9</v>
      </c>
      <c r="B18" s="209" t="s">
        <v>958</v>
      </c>
      <c r="C18" s="210" t="s">
        <v>1100</v>
      </c>
      <c r="D18" s="211" t="s">
        <v>375</v>
      </c>
      <c r="E18" s="212" t="n">
        <v>16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/>
      <c r="S18" s="214" t="s">
        <v>262</v>
      </c>
      <c r="T18" s="215" t="s">
        <v>245</v>
      </c>
      <c r="U18" s="201" t="n">
        <v>0</v>
      </c>
      <c r="V18" s="201" t="n">
        <f aca="false">ROUND(E18*U18,2)</f>
        <v>0</v>
      </c>
      <c r="W18" s="201"/>
      <c r="X18" s="201" t="s">
        <v>286</v>
      </c>
      <c r="Y18" s="201" t="s">
        <v>246</v>
      </c>
      <c r="Z18" s="202"/>
      <c r="AA18" s="202"/>
      <c r="AB18" s="202"/>
      <c r="AC18" s="202"/>
      <c r="AD18" s="202"/>
      <c r="AE18" s="202"/>
      <c r="AF18" s="202"/>
      <c r="AG18" s="202" t="s">
        <v>73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8" t="n">
        <v>10</v>
      </c>
      <c r="B19" s="209" t="s">
        <v>960</v>
      </c>
      <c r="C19" s="210" t="s">
        <v>1101</v>
      </c>
      <c r="D19" s="211" t="s">
        <v>375</v>
      </c>
      <c r="E19" s="212" t="n">
        <v>8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262</v>
      </c>
      <c r="T19" s="215" t="s">
        <v>245</v>
      </c>
      <c r="U19" s="201" t="n">
        <v>0</v>
      </c>
      <c r="V19" s="201" t="n">
        <f aca="false">ROUND(E19*U19,2)</f>
        <v>0</v>
      </c>
      <c r="W19" s="201"/>
      <c r="X19" s="201" t="s">
        <v>286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7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239</v>
      </c>
      <c r="B20" s="186" t="s">
        <v>120</v>
      </c>
      <c r="C20" s="187" t="s">
        <v>125</v>
      </c>
      <c r="D20" s="188"/>
      <c r="E20" s="189"/>
      <c r="F20" s="190"/>
      <c r="G20" s="190" t="n">
        <f aca="false">SUMIF(AG21:AG25,"&lt;&gt;NOR",G21:G25)</f>
        <v>0</v>
      </c>
      <c r="H20" s="190"/>
      <c r="I20" s="190" t="n">
        <f aca="false">SUM(I21:I25)</f>
        <v>0</v>
      </c>
      <c r="J20" s="190"/>
      <c r="K20" s="190" t="n">
        <f aca="false">SUM(K21:K25)</f>
        <v>0</v>
      </c>
      <c r="L20" s="190"/>
      <c r="M20" s="190" t="n">
        <f aca="false">SUM(M21:M25)</f>
        <v>0</v>
      </c>
      <c r="N20" s="189"/>
      <c r="O20" s="189" t="n">
        <f aca="false">SUM(O21:O25)</f>
        <v>0</v>
      </c>
      <c r="P20" s="189"/>
      <c r="Q20" s="189" t="n">
        <f aca="false">SUM(Q21:Q25)</f>
        <v>0</v>
      </c>
      <c r="R20" s="190"/>
      <c r="S20" s="190"/>
      <c r="T20" s="191"/>
      <c r="U20" s="192"/>
      <c r="V20" s="192" t="n">
        <f aca="false">SUM(V21:V25)</f>
        <v>0</v>
      </c>
      <c r="W20" s="192"/>
      <c r="X20" s="192"/>
      <c r="Y20" s="192"/>
      <c r="AG20" s="0" t="s">
        <v>240</v>
      </c>
    </row>
    <row r="21" customFormat="false" ht="45" hidden="false" customHeight="false" outlineLevel="1" collapsed="false">
      <c r="A21" s="208" t="n">
        <v>11</v>
      </c>
      <c r="B21" s="209" t="s">
        <v>1102</v>
      </c>
      <c r="C21" s="210" t="s">
        <v>1103</v>
      </c>
      <c r="D21" s="211" t="s">
        <v>375</v>
      </c>
      <c r="E21" s="212" t="n">
        <v>1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262</v>
      </c>
      <c r="T21" s="215" t="s">
        <v>245</v>
      </c>
      <c r="U21" s="201" t="n">
        <v>0</v>
      </c>
      <c r="V21" s="201" t="n">
        <f aca="false">ROUND(E21*U21,2)</f>
        <v>0</v>
      </c>
      <c r="W21" s="201"/>
      <c r="X21" s="201" t="s">
        <v>286</v>
      </c>
      <c r="Y21" s="201" t="s">
        <v>246</v>
      </c>
      <c r="Z21" s="202"/>
      <c r="AA21" s="202"/>
      <c r="AB21" s="202"/>
      <c r="AC21" s="202"/>
      <c r="AD21" s="202"/>
      <c r="AE21" s="202"/>
      <c r="AF21" s="202"/>
      <c r="AG21" s="202" t="s">
        <v>7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08" t="n">
        <v>12</v>
      </c>
      <c r="B22" s="209" t="s">
        <v>1104</v>
      </c>
      <c r="C22" s="210" t="s">
        <v>1105</v>
      </c>
      <c r="D22" s="211" t="s">
        <v>375</v>
      </c>
      <c r="E22" s="212" t="n">
        <v>1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/>
      <c r="S22" s="214" t="s">
        <v>262</v>
      </c>
      <c r="T22" s="215" t="s">
        <v>245</v>
      </c>
      <c r="U22" s="201" t="n">
        <v>0</v>
      </c>
      <c r="V22" s="201" t="n">
        <f aca="false">ROUND(E22*U22,2)</f>
        <v>0</v>
      </c>
      <c r="W22" s="201"/>
      <c r="X22" s="201" t="s">
        <v>286</v>
      </c>
      <c r="Y22" s="201" t="s">
        <v>246</v>
      </c>
      <c r="Z22" s="202"/>
      <c r="AA22" s="202"/>
      <c r="AB22" s="202"/>
      <c r="AC22" s="202"/>
      <c r="AD22" s="202"/>
      <c r="AE22" s="202"/>
      <c r="AF22" s="202"/>
      <c r="AG22" s="202" t="s">
        <v>73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45" hidden="false" customHeight="false" outlineLevel="1" collapsed="false">
      <c r="A23" s="193" t="n">
        <v>13</v>
      </c>
      <c r="B23" s="194" t="s">
        <v>966</v>
      </c>
      <c r="C23" s="195" t="s">
        <v>1106</v>
      </c>
      <c r="D23" s="196" t="s">
        <v>375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262</v>
      </c>
      <c r="T23" s="200" t="s">
        <v>245</v>
      </c>
      <c r="U23" s="201" t="n">
        <v>0</v>
      </c>
      <c r="V23" s="201" t="n">
        <f aca="false">ROUND(E23*U23,2)</f>
        <v>0</v>
      </c>
      <c r="W23" s="201"/>
      <c r="X23" s="201" t="s">
        <v>286</v>
      </c>
      <c r="Y23" s="201" t="s">
        <v>246</v>
      </c>
      <c r="Z23" s="202"/>
      <c r="AA23" s="202"/>
      <c r="AB23" s="202"/>
      <c r="AC23" s="202"/>
      <c r="AD23" s="202"/>
      <c r="AE23" s="202"/>
      <c r="AF23" s="202"/>
      <c r="AG23" s="202" t="s">
        <v>73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true" outlineLevel="2" collapsed="false">
      <c r="A24" s="203"/>
      <c r="B24" s="204"/>
      <c r="C24" s="205" t="s">
        <v>1107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7" t="str">
        <f aca="false">C24</f>
        <v>zastřešení, minimální výška svislé konstrukce 150 mm, těsnění min. 3 mm na všech spojích pro utěsnění uličky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8" t="n">
        <v>14</v>
      </c>
      <c r="B25" s="209" t="s">
        <v>1108</v>
      </c>
      <c r="C25" s="210" t="s">
        <v>1109</v>
      </c>
      <c r="D25" s="211" t="s">
        <v>375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/>
      <c r="S25" s="214" t="s">
        <v>262</v>
      </c>
      <c r="T25" s="215" t="s">
        <v>245</v>
      </c>
      <c r="U25" s="201" t="n">
        <v>0</v>
      </c>
      <c r="V25" s="201" t="n">
        <f aca="false">ROUND(E25*U25,2)</f>
        <v>0</v>
      </c>
      <c r="W25" s="201"/>
      <c r="X25" s="201" t="s">
        <v>521</v>
      </c>
      <c r="Y25" s="201" t="s">
        <v>246</v>
      </c>
      <c r="Z25" s="202"/>
      <c r="AA25" s="202"/>
      <c r="AB25" s="202"/>
      <c r="AC25" s="202"/>
      <c r="AD25" s="202"/>
      <c r="AE25" s="202"/>
      <c r="AF25" s="202"/>
      <c r="AG25" s="202" t="s">
        <v>67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239</v>
      </c>
      <c r="B26" s="186" t="s">
        <v>126</v>
      </c>
      <c r="C26" s="187" t="s">
        <v>128</v>
      </c>
      <c r="D26" s="188"/>
      <c r="E26" s="189"/>
      <c r="F26" s="190"/>
      <c r="G26" s="190" t="n">
        <f aca="false">SUMIF(AG27:AG32,"&lt;&gt;NOR",G27:G32)</f>
        <v>0</v>
      </c>
      <c r="H26" s="190"/>
      <c r="I26" s="190" t="n">
        <f aca="false">SUM(I27:I32)</f>
        <v>0</v>
      </c>
      <c r="J26" s="190"/>
      <c r="K26" s="190" t="n">
        <f aca="false">SUM(K27:K32)</f>
        <v>0</v>
      </c>
      <c r="L26" s="190"/>
      <c r="M26" s="190" t="n">
        <f aca="false">SUM(M27:M32)</f>
        <v>0</v>
      </c>
      <c r="N26" s="189"/>
      <c r="O26" s="189" t="n">
        <f aca="false">SUM(O27:O32)</f>
        <v>0</v>
      </c>
      <c r="P26" s="189"/>
      <c r="Q26" s="189" t="n">
        <f aca="false">SUM(Q27:Q32)</f>
        <v>0</v>
      </c>
      <c r="R26" s="190"/>
      <c r="S26" s="190"/>
      <c r="T26" s="191"/>
      <c r="U26" s="192"/>
      <c r="V26" s="192" t="n">
        <f aca="false">SUM(V27:V32)</f>
        <v>0</v>
      </c>
      <c r="W26" s="192"/>
      <c r="X26" s="192"/>
      <c r="Y26" s="192"/>
      <c r="AG26" s="0" t="s">
        <v>240</v>
      </c>
    </row>
    <row r="27" customFormat="false" ht="22.5" hidden="false" customHeight="false" outlineLevel="1" collapsed="false">
      <c r="A27" s="208" t="n">
        <v>15</v>
      </c>
      <c r="B27" s="209" t="s">
        <v>970</v>
      </c>
      <c r="C27" s="210" t="s">
        <v>1110</v>
      </c>
      <c r="D27" s="211" t="s">
        <v>375</v>
      </c>
      <c r="E27" s="212" t="n">
        <v>4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/>
      <c r="S27" s="214" t="s">
        <v>262</v>
      </c>
      <c r="T27" s="215" t="s">
        <v>245</v>
      </c>
      <c r="U27" s="201" t="n">
        <v>0</v>
      </c>
      <c r="V27" s="201" t="n">
        <f aca="false">ROUND(E27*U27,2)</f>
        <v>0</v>
      </c>
      <c r="W27" s="201"/>
      <c r="X27" s="201" t="s">
        <v>286</v>
      </c>
      <c r="Y27" s="201" t="s">
        <v>246</v>
      </c>
      <c r="Z27" s="202"/>
      <c r="AA27" s="202"/>
      <c r="AB27" s="202"/>
      <c r="AC27" s="202"/>
      <c r="AD27" s="202"/>
      <c r="AE27" s="202"/>
      <c r="AF27" s="202"/>
      <c r="AG27" s="202" t="s">
        <v>73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8" t="n">
        <v>16</v>
      </c>
      <c r="B28" s="209" t="s">
        <v>972</v>
      </c>
      <c r="C28" s="210" t="s">
        <v>1111</v>
      </c>
      <c r="D28" s="211" t="s">
        <v>375</v>
      </c>
      <c r="E28" s="212" t="n">
        <v>96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262</v>
      </c>
      <c r="T28" s="215" t="s">
        <v>245</v>
      </c>
      <c r="U28" s="201" t="n">
        <v>0</v>
      </c>
      <c r="V28" s="201" t="n">
        <f aca="false">ROUND(E28*U28,2)</f>
        <v>0</v>
      </c>
      <c r="W28" s="201"/>
      <c r="X28" s="201" t="s">
        <v>286</v>
      </c>
      <c r="Y28" s="201" t="s">
        <v>246</v>
      </c>
      <c r="Z28" s="202"/>
      <c r="AA28" s="202"/>
      <c r="AB28" s="202"/>
      <c r="AC28" s="202"/>
      <c r="AD28" s="202"/>
      <c r="AE28" s="202"/>
      <c r="AF28" s="202"/>
      <c r="AG28" s="202" t="s">
        <v>73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8" t="n">
        <v>17</v>
      </c>
      <c r="B29" s="209" t="s">
        <v>974</v>
      </c>
      <c r="C29" s="210" t="s">
        <v>1112</v>
      </c>
      <c r="D29" s="211" t="s">
        <v>375</v>
      </c>
      <c r="E29" s="212" t="n">
        <v>96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/>
      <c r="S29" s="214" t="s">
        <v>262</v>
      </c>
      <c r="T29" s="215" t="s">
        <v>245</v>
      </c>
      <c r="U29" s="201" t="n">
        <v>0</v>
      </c>
      <c r="V29" s="201" t="n">
        <f aca="false">ROUND(E29*U29,2)</f>
        <v>0</v>
      </c>
      <c r="W29" s="201"/>
      <c r="X29" s="201" t="s">
        <v>286</v>
      </c>
      <c r="Y29" s="201" t="s">
        <v>246</v>
      </c>
      <c r="Z29" s="202"/>
      <c r="AA29" s="202"/>
      <c r="AB29" s="202"/>
      <c r="AC29" s="202"/>
      <c r="AD29" s="202"/>
      <c r="AE29" s="202"/>
      <c r="AF29" s="202"/>
      <c r="AG29" s="202" t="s">
        <v>73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8" t="n">
        <v>18</v>
      </c>
      <c r="B30" s="209" t="s">
        <v>976</v>
      </c>
      <c r="C30" s="210" t="s">
        <v>1113</v>
      </c>
      <c r="D30" s="211" t="s">
        <v>375</v>
      </c>
      <c r="E30" s="212" t="n">
        <v>8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/>
      <c r="S30" s="214" t="s">
        <v>262</v>
      </c>
      <c r="T30" s="215" t="s">
        <v>245</v>
      </c>
      <c r="U30" s="201" t="n">
        <v>0</v>
      </c>
      <c r="V30" s="201" t="n">
        <f aca="false">ROUND(E30*U30,2)</f>
        <v>0</v>
      </c>
      <c r="W30" s="201"/>
      <c r="X30" s="201" t="s">
        <v>286</v>
      </c>
      <c r="Y30" s="201" t="s">
        <v>246</v>
      </c>
      <c r="Z30" s="202"/>
      <c r="AA30" s="202"/>
      <c r="AB30" s="202"/>
      <c r="AC30" s="202"/>
      <c r="AD30" s="202"/>
      <c r="AE30" s="202"/>
      <c r="AF30" s="202"/>
      <c r="AG30" s="202" t="s">
        <v>73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8" t="n">
        <v>19</v>
      </c>
      <c r="B31" s="209" t="s">
        <v>978</v>
      </c>
      <c r="C31" s="210" t="s">
        <v>1114</v>
      </c>
      <c r="D31" s="211" t="s">
        <v>375</v>
      </c>
      <c r="E31" s="212" t="n">
        <v>96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4"/>
      <c r="S31" s="214" t="s">
        <v>262</v>
      </c>
      <c r="T31" s="215" t="s">
        <v>245</v>
      </c>
      <c r="U31" s="201" t="n">
        <v>0</v>
      </c>
      <c r="V31" s="201" t="n">
        <f aca="false">ROUND(E31*U31,2)</f>
        <v>0</v>
      </c>
      <c r="W31" s="201"/>
      <c r="X31" s="201" t="s">
        <v>286</v>
      </c>
      <c r="Y31" s="201" t="s">
        <v>246</v>
      </c>
      <c r="Z31" s="202"/>
      <c r="AA31" s="202"/>
      <c r="AB31" s="202"/>
      <c r="AC31" s="202"/>
      <c r="AD31" s="202"/>
      <c r="AE31" s="202"/>
      <c r="AF31" s="202"/>
      <c r="AG31" s="202" t="s">
        <v>73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8" t="n">
        <v>20</v>
      </c>
      <c r="B32" s="209" t="s">
        <v>980</v>
      </c>
      <c r="C32" s="210" t="s">
        <v>1115</v>
      </c>
      <c r="D32" s="211" t="s">
        <v>375</v>
      </c>
      <c r="E32" s="212" t="n">
        <v>96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/>
      <c r="S32" s="214" t="s">
        <v>262</v>
      </c>
      <c r="T32" s="215" t="s">
        <v>245</v>
      </c>
      <c r="U32" s="201" t="n">
        <v>0</v>
      </c>
      <c r="V32" s="201" t="n">
        <f aca="false">ROUND(E32*U32,2)</f>
        <v>0</v>
      </c>
      <c r="W32" s="201"/>
      <c r="X32" s="201" t="s">
        <v>286</v>
      </c>
      <c r="Y32" s="201" t="s">
        <v>246</v>
      </c>
      <c r="Z32" s="202"/>
      <c r="AA32" s="202"/>
      <c r="AB32" s="202"/>
      <c r="AC32" s="202"/>
      <c r="AD32" s="202"/>
      <c r="AE32" s="202"/>
      <c r="AF32" s="202"/>
      <c r="AG32" s="202" t="s">
        <v>73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5.5" hidden="false" customHeight="false" outlineLevel="0" collapsed="false">
      <c r="A33" s="185" t="s">
        <v>239</v>
      </c>
      <c r="B33" s="186" t="s">
        <v>131</v>
      </c>
      <c r="C33" s="187" t="s">
        <v>134</v>
      </c>
      <c r="D33" s="188"/>
      <c r="E33" s="189"/>
      <c r="F33" s="190"/>
      <c r="G33" s="190" t="n">
        <f aca="false">SUMIF(AG34:AG35,"&lt;&gt;NOR",G34:G35)</f>
        <v>0</v>
      </c>
      <c r="H33" s="190"/>
      <c r="I33" s="190" t="n">
        <f aca="false">SUM(I34:I35)</f>
        <v>0</v>
      </c>
      <c r="J33" s="190"/>
      <c r="K33" s="190" t="n">
        <f aca="false">SUM(K34:K35)</f>
        <v>0</v>
      </c>
      <c r="L33" s="190"/>
      <c r="M33" s="190" t="n">
        <f aca="false">SUM(M34:M35)</f>
        <v>0</v>
      </c>
      <c r="N33" s="189"/>
      <c r="O33" s="189" t="n">
        <f aca="false">SUM(O34:O35)</f>
        <v>0</v>
      </c>
      <c r="P33" s="189"/>
      <c r="Q33" s="189" t="n">
        <f aca="false">SUM(Q34:Q35)</f>
        <v>0</v>
      </c>
      <c r="R33" s="190"/>
      <c r="S33" s="190"/>
      <c r="T33" s="191"/>
      <c r="U33" s="192"/>
      <c r="V33" s="192" t="n">
        <f aca="false">SUM(V34:V35)</f>
        <v>0</v>
      </c>
      <c r="W33" s="192"/>
      <c r="X33" s="192"/>
      <c r="Y33" s="192"/>
      <c r="AG33" s="0" t="s">
        <v>240</v>
      </c>
    </row>
    <row r="34" customFormat="false" ht="22.5" hidden="false" customHeight="false" outlineLevel="1" collapsed="false">
      <c r="A34" s="208" t="n">
        <v>21</v>
      </c>
      <c r="B34" s="209" t="s">
        <v>982</v>
      </c>
      <c r="C34" s="210" t="s">
        <v>1116</v>
      </c>
      <c r="D34" s="211" t="s">
        <v>1096</v>
      </c>
      <c r="E34" s="212" t="n">
        <v>1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/>
      <c r="S34" s="214" t="s">
        <v>262</v>
      </c>
      <c r="T34" s="215" t="s">
        <v>245</v>
      </c>
      <c r="U34" s="201" t="n">
        <v>0</v>
      </c>
      <c r="V34" s="201" t="n">
        <f aca="false">ROUND(E34*U34,2)</f>
        <v>0</v>
      </c>
      <c r="W34" s="201"/>
      <c r="X34" s="201" t="s">
        <v>286</v>
      </c>
      <c r="Y34" s="201" t="s">
        <v>246</v>
      </c>
      <c r="Z34" s="202"/>
      <c r="AA34" s="202"/>
      <c r="AB34" s="202"/>
      <c r="AC34" s="202"/>
      <c r="AD34" s="202"/>
      <c r="AE34" s="202"/>
      <c r="AF34" s="202"/>
      <c r="AG34" s="202" t="s">
        <v>73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8" t="n">
        <v>22</v>
      </c>
      <c r="B35" s="209" t="s">
        <v>984</v>
      </c>
      <c r="C35" s="210" t="s">
        <v>1117</v>
      </c>
      <c r="D35" s="211" t="s">
        <v>1096</v>
      </c>
      <c r="E35" s="212" t="n">
        <v>1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/>
      <c r="S35" s="214" t="s">
        <v>262</v>
      </c>
      <c r="T35" s="215" t="s">
        <v>245</v>
      </c>
      <c r="U35" s="201" t="n">
        <v>0</v>
      </c>
      <c r="V35" s="201" t="n">
        <f aca="false">ROUND(E35*U35,2)</f>
        <v>0</v>
      </c>
      <c r="W35" s="201"/>
      <c r="X35" s="201" t="s">
        <v>286</v>
      </c>
      <c r="Y35" s="201" t="s">
        <v>246</v>
      </c>
      <c r="Z35" s="202"/>
      <c r="AA35" s="202"/>
      <c r="AB35" s="202"/>
      <c r="AC35" s="202"/>
      <c r="AD35" s="202"/>
      <c r="AE35" s="202"/>
      <c r="AF35" s="202"/>
      <c r="AG35" s="202" t="s">
        <v>73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5.5" hidden="false" customHeight="false" outlineLevel="0" collapsed="false">
      <c r="A36" s="185" t="s">
        <v>239</v>
      </c>
      <c r="B36" s="186" t="s">
        <v>136</v>
      </c>
      <c r="C36" s="187" t="s">
        <v>138</v>
      </c>
      <c r="D36" s="188"/>
      <c r="E36" s="189"/>
      <c r="F36" s="190"/>
      <c r="G36" s="190" t="n">
        <f aca="false">SUMIF(AG37:AG48,"&lt;&gt;NOR",G37:G48)</f>
        <v>0</v>
      </c>
      <c r="H36" s="190"/>
      <c r="I36" s="190" t="n">
        <f aca="false">SUM(I37:I48)</f>
        <v>0</v>
      </c>
      <c r="J36" s="190"/>
      <c r="K36" s="190" t="n">
        <f aca="false">SUM(K37:K48)</f>
        <v>0</v>
      </c>
      <c r="L36" s="190"/>
      <c r="M36" s="190" t="n">
        <f aca="false">SUM(M37:M48)</f>
        <v>0</v>
      </c>
      <c r="N36" s="189"/>
      <c r="O36" s="189" t="n">
        <f aca="false">SUM(O37:O48)</f>
        <v>0</v>
      </c>
      <c r="P36" s="189"/>
      <c r="Q36" s="189" t="n">
        <f aca="false">SUM(Q37:Q48)</f>
        <v>0</v>
      </c>
      <c r="R36" s="190"/>
      <c r="S36" s="190"/>
      <c r="T36" s="191"/>
      <c r="U36" s="192"/>
      <c r="V36" s="192" t="n">
        <f aca="false">SUM(V37:V48)</f>
        <v>0</v>
      </c>
      <c r="W36" s="192"/>
      <c r="X36" s="192"/>
      <c r="Y36" s="192"/>
      <c r="AG36" s="0" t="s">
        <v>240</v>
      </c>
    </row>
    <row r="37" customFormat="false" ht="12.75" hidden="false" customHeight="false" outlineLevel="1" collapsed="false">
      <c r="A37" s="208" t="n">
        <v>23</v>
      </c>
      <c r="B37" s="209" t="s">
        <v>986</v>
      </c>
      <c r="C37" s="210" t="s">
        <v>1118</v>
      </c>
      <c r="D37" s="211" t="s">
        <v>320</v>
      </c>
      <c r="E37" s="212" t="n">
        <v>120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</v>
      </c>
      <c r="O37" s="212" t="n">
        <f aca="false">ROUND(E37*N37,2)</f>
        <v>0</v>
      </c>
      <c r="P37" s="212" t="n">
        <v>0</v>
      </c>
      <c r="Q37" s="212" t="n">
        <f aca="false">ROUND(E37*P37,2)</f>
        <v>0</v>
      </c>
      <c r="R37" s="214"/>
      <c r="S37" s="214" t="s">
        <v>262</v>
      </c>
      <c r="T37" s="215" t="s">
        <v>245</v>
      </c>
      <c r="U37" s="201" t="n">
        <v>0</v>
      </c>
      <c r="V37" s="201" t="n">
        <f aca="false">ROUND(E37*U37,2)</f>
        <v>0</v>
      </c>
      <c r="W37" s="201"/>
      <c r="X37" s="201" t="s">
        <v>286</v>
      </c>
      <c r="Y37" s="201" t="s">
        <v>246</v>
      </c>
      <c r="Z37" s="202"/>
      <c r="AA37" s="202"/>
      <c r="AB37" s="202"/>
      <c r="AC37" s="202"/>
      <c r="AD37" s="202"/>
      <c r="AE37" s="202"/>
      <c r="AF37" s="202"/>
      <c r="AG37" s="202" t="s">
        <v>73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8" t="n">
        <v>24</v>
      </c>
      <c r="B38" s="209" t="s">
        <v>988</v>
      </c>
      <c r="C38" s="210" t="s">
        <v>1119</v>
      </c>
      <c r="D38" s="211" t="s">
        <v>320</v>
      </c>
      <c r="E38" s="212" t="n">
        <v>120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/>
      <c r="S38" s="214" t="s">
        <v>262</v>
      </c>
      <c r="T38" s="215" t="s">
        <v>245</v>
      </c>
      <c r="U38" s="201" t="n">
        <v>0</v>
      </c>
      <c r="V38" s="201" t="n">
        <f aca="false">ROUND(E38*U38,2)</f>
        <v>0</v>
      </c>
      <c r="W38" s="201"/>
      <c r="X38" s="201" t="s">
        <v>286</v>
      </c>
      <c r="Y38" s="201" t="s">
        <v>246</v>
      </c>
      <c r="Z38" s="202"/>
      <c r="AA38" s="202"/>
      <c r="AB38" s="202"/>
      <c r="AC38" s="202"/>
      <c r="AD38" s="202"/>
      <c r="AE38" s="202"/>
      <c r="AF38" s="202"/>
      <c r="AG38" s="202" t="s">
        <v>73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8" t="n">
        <v>25</v>
      </c>
      <c r="B39" s="209" t="s">
        <v>990</v>
      </c>
      <c r="C39" s="210" t="s">
        <v>1120</v>
      </c>
      <c r="D39" s="211" t="s">
        <v>320</v>
      </c>
      <c r="E39" s="212" t="n">
        <v>80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/>
      <c r="S39" s="214" t="s">
        <v>262</v>
      </c>
      <c r="T39" s="215" t="s">
        <v>245</v>
      </c>
      <c r="U39" s="201" t="n">
        <v>0</v>
      </c>
      <c r="V39" s="201" t="n">
        <f aca="false">ROUND(E39*U39,2)</f>
        <v>0</v>
      </c>
      <c r="W39" s="201"/>
      <c r="X39" s="201" t="s">
        <v>286</v>
      </c>
      <c r="Y39" s="201" t="s">
        <v>246</v>
      </c>
      <c r="Z39" s="202"/>
      <c r="AA39" s="202"/>
      <c r="AB39" s="202"/>
      <c r="AC39" s="202"/>
      <c r="AD39" s="202"/>
      <c r="AE39" s="202"/>
      <c r="AF39" s="202"/>
      <c r="AG39" s="202" t="s">
        <v>7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08" t="n">
        <v>26</v>
      </c>
      <c r="B40" s="209" t="s">
        <v>992</v>
      </c>
      <c r="C40" s="210" t="s">
        <v>1121</v>
      </c>
      <c r="D40" s="211" t="s">
        <v>320</v>
      </c>
      <c r="E40" s="212" t="n">
        <v>10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/>
      <c r="S40" s="214" t="s">
        <v>262</v>
      </c>
      <c r="T40" s="215" t="s">
        <v>245</v>
      </c>
      <c r="U40" s="201" t="n">
        <v>0</v>
      </c>
      <c r="V40" s="201" t="n">
        <f aca="false">ROUND(E40*U40,2)</f>
        <v>0</v>
      </c>
      <c r="W40" s="201"/>
      <c r="X40" s="201" t="s">
        <v>286</v>
      </c>
      <c r="Y40" s="201" t="s">
        <v>246</v>
      </c>
      <c r="Z40" s="202"/>
      <c r="AA40" s="202"/>
      <c r="AB40" s="202"/>
      <c r="AC40" s="202"/>
      <c r="AD40" s="202"/>
      <c r="AE40" s="202"/>
      <c r="AF40" s="202"/>
      <c r="AG40" s="202" t="s">
        <v>73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8" t="n">
        <v>27</v>
      </c>
      <c r="B41" s="209" t="s">
        <v>994</v>
      </c>
      <c r="C41" s="210" t="s">
        <v>1122</v>
      </c>
      <c r="D41" s="211" t="s">
        <v>375</v>
      </c>
      <c r="E41" s="212" t="n">
        <v>80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/>
      <c r="S41" s="214" t="s">
        <v>262</v>
      </c>
      <c r="T41" s="215" t="s">
        <v>245</v>
      </c>
      <c r="U41" s="201" t="n">
        <v>0</v>
      </c>
      <c r="V41" s="201" t="n">
        <f aca="false">ROUND(E41*U41,2)</f>
        <v>0</v>
      </c>
      <c r="W41" s="201"/>
      <c r="X41" s="201" t="s">
        <v>286</v>
      </c>
      <c r="Y41" s="201" t="s">
        <v>246</v>
      </c>
      <c r="Z41" s="202"/>
      <c r="AA41" s="202"/>
      <c r="AB41" s="202"/>
      <c r="AC41" s="202"/>
      <c r="AD41" s="202"/>
      <c r="AE41" s="202"/>
      <c r="AF41" s="202"/>
      <c r="AG41" s="202" t="s">
        <v>73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8" t="n">
        <v>28</v>
      </c>
      <c r="B42" s="209" t="s">
        <v>996</v>
      </c>
      <c r="C42" s="210" t="s">
        <v>1123</v>
      </c>
      <c r="D42" s="211" t="s">
        <v>375</v>
      </c>
      <c r="E42" s="212" t="n">
        <v>25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/>
      <c r="S42" s="214" t="s">
        <v>262</v>
      </c>
      <c r="T42" s="215" t="s">
        <v>245</v>
      </c>
      <c r="U42" s="201" t="n">
        <v>0</v>
      </c>
      <c r="V42" s="201" t="n">
        <f aca="false">ROUND(E42*U42,2)</f>
        <v>0</v>
      </c>
      <c r="W42" s="201"/>
      <c r="X42" s="201" t="s">
        <v>286</v>
      </c>
      <c r="Y42" s="201" t="s">
        <v>246</v>
      </c>
      <c r="Z42" s="202"/>
      <c r="AA42" s="202"/>
      <c r="AB42" s="202"/>
      <c r="AC42" s="202"/>
      <c r="AD42" s="202"/>
      <c r="AE42" s="202"/>
      <c r="AF42" s="202"/>
      <c r="AG42" s="202" t="s">
        <v>73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8" t="n">
        <v>29</v>
      </c>
      <c r="B43" s="209" t="s">
        <v>998</v>
      </c>
      <c r="C43" s="210" t="s">
        <v>1124</v>
      </c>
      <c r="D43" s="211" t="s">
        <v>320</v>
      </c>
      <c r="E43" s="212" t="n">
        <v>80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4"/>
      <c r="S43" s="214" t="s">
        <v>262</v>
      </c>
      <c r="T43" s="215" t="s">
        <v>245</v>
      </c>
      <c r="U43" s="201" t="n">
        <v>0</v>
      </c>
      <c r="V43" s="201" t="n">
        <f aca="false">ROUND(E43*U43,2)</f>
        <v>0</v>
      </c>
      <c r="W43" s="201"/>
      <c r="X43" s="201" t="s">
        <v>286</v>
      </c>
      <c r="Y43" s="201" t="s">
        <v>246</v>
      </c>
      <c r="Z43" s="202"/>
      <c r="AA43" s="202"/>
      <c r="AB43" s="202"/>
      <c r="AC43" s="202"/>
      <c r="AD43" s="202"/>
      <c r="AE43" s="202"/>
      <c r="AF43" s="202"/>
      <c r="AG43" s="202" t="s">
        <v>73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8" t="n">
        <v>30</v>
      </c>
      <c r="B44" s="209" t="s">
        <v>1000</v>
      </c>
      <c r="C44" s="210" t="s">
        <v>1125</v>
      </c>
      <c r="D44" s="211" t="s">
        <v>320</v>
      </c>
      <c r="E44" s="212" t="n">
        <v>10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4"/>
      <c r="S44" s="214" t="s">
        <v>262</v>
      </c>
      <c r="T44" s="215" t="s">
        <v>245</v>
      </c>
      <c r="U44" s="201" t="n">
        <v>0</v>
      </c>
      <c r="V44" s="201" t="n">
        <f aca="false">ROUND(E44*U44,2)</f>
        <v>0</v>
      </c>
      <c r="W44" s="201"/>
      <c r="X44" s="201" t="s">
        <v>286</v>
      </c>
      <c r="Y44" s="201" t="s">
        <v>246</v>
      </c>
      <c r="Z44" s="202"/>
      <c r="AA44" s="202"/>
      <c r="AB44" s="202"/>
      <c r="AC44" s="202"/>
      <c r="AD44" s="202"/>
      <c r="AE44" s="202"/>
      <c r="AF44" s="202"/>
      <c r="AG44" s="202" t="s">
        <v>73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8" t="n">
        <v>31</v>
      </c>
      <c r="B45" s="209" t="s">
        <v>1002</v>
      </c>
      <c r="C45" s="210" t="s">
        <v>1126</v>
      </c>
      <c r="D45" s="211" t="s">
        <v>1096</v>
      </c>
      <c r="E45" s="212" t="n">
        <v>1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262</v>
      </c>
      <c r="T45" s="215" t="s">
        <v>245</v>
      </c>
      <c r="U45" s="201" t="n">
        <v>0</v>
      </c>
      <c r="V45" s="201" t="n">
        <f aca="false">ROUND(E45*U45,2)</f>
        <v>0</v>
      </c>
      <c r="W45" s="201"/>
      <c r="X45" s="201" t="s">
        <v>286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73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8" t="n">
        <v>32</v>
      </c>
      <c r="B46" s="209" t="s">
        <v>1004</v>
      </c>
      <c r="C46" s="210" t="s">
        <v>1127</v>
      </c>
      <c r="D46" s="211" t="s">
        <v>375</v>
      </c>
      <c r="E46" s="212" t="n">
        <v>5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262</v>
      </c>
      <c r="T46" s="215" t="s">
        <v>245</v>
      </c>
      <c r="U46" s="201" t="n">
        <v>0</v>
      </c>
      <c r="V46" s="201" t="n">
        <f aca="false">ROUND(E46*U46,2)</f>
        <v>0</v>
      </c>
      <c r="W46" s="201"/>
      <c r="X46" s="201" t="s">
        <v>286</v>
      </c>
      <c r="Y46" s="201" t="s">
        <v>246</v>
      </c>
      <c r="Z46" s="202"/>
      <c r="AA46" s="202"/>
      <c r="AB46" s="202"/>
      <c r="AC46" s="202"/>
      <c r="AD46" s="202"/>
      <c r="AE46" s="202"/>
      <c r="AF46" s="202"/>
      <c r="AG46" s="202" t="s">
        <v>7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8" t="n">
        <v>33</v>
      </c>
      <c r="B47" s="209" t="s">
        <v>1006</v>
      </c>
      <c r="C47" s="210" t="s">
        <v>1128</v>
      </c>
      <c r="D47" s="211" t="s">
        <v>1129</v>
      </c>
      <c r="E47" s="212" t="n">
        <v>2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/>
      <c r="S47" s="214" t="s">
        <v>262</v>
      </c>
      <c r="T47" s="215" t="s">
        <v>245</v>
      </c>
      <c r="U47" s="201" t="n">
        <v>0</v>
      </c>
      <c r="V47" s="201" t="n">
        <f aca="false">ROUND(E47*U47,2)</f>
        <v>0</v>
      </c>
      <c r="W47" s="201"/>
      <c r="X47" s="201" t="s">
        <v>286</v>
      </c>
      <c r="Y47" s="201" t="s">
        <v>246</v>
      </c>
      <c r="Z47" s="202"/>
      <c r="AA47" s="202"/>
      <c r="AB47" s="202"/>
      <c r="AC47" s="202"/>
      <c r="AD47" s="202"/>
      <c r="AE47" s="202"/>
      <c r="AF47" s="202"/>
      <c r="AG47" s="202" t="s">
        <v>73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8" t="n">
        <v>34</v>
      </c>
      <c r="B48" s="209" t="s">
        <v>1008</v>
      </c>
      <c r="C48" s="210" t="s">
        <v>1023</v>
      </c>
      <c r="D48" s="211" t="s">
        <v>1129</v>
      </c>
      <c r="E48" s="212" t="n">
        <v>1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/>
      <c r="S48" s="214" t="s">
        <v>262</v>
      </c>
      <c r="T48" s="215" t="s">
        <v>245</v>
      </c>
      <c r="U48" s="201" t="n">
        <v>0</v>
      </c>
      <c r="V48" s="201" t="n">
        <f aca="false">ROUND(E48*U48,2)</f>
        <v>0</v>
      </c>
      <c r="W48" s="201"/>
      <c r="X48" s="201" t="s">
        <v>286</v>
      </c>
      <c r="Y48" s="201" t="s">
        <v>246</v>
      </c>
      <c r="Z48" s="202"/>
      <c r="AA48" s="202"/>
      <c r="AB48" s="202"/>
      <c r="AC48" s="202"/>
      <c r="AD48" s="202"/>
      <c r="AE48" s="202"/>
      <c r="AF48" s="202"/>
      <c r="AG48" s="202" t="s">
        <v>73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5.5" hidden="false" customHeight="false" outlineLevel="0" collapsed="false">
      <c r="A49" s="185" t="s">
        <v>239</v>
      </c>
      <c r="B49" s="186" t="s">
        <v>139</v>
      </c>
      <c r="C49" s="187" t="s">
        <v>140</v>
      </c>
      <c r="D49" s="188"/>
      <c r="E49" s="189"/>
      <c r="F49" s="190"/>
      <c r="G49" s="190" t="n">
        <f aca="false">SUMIF(AG50:AG61,"&lt;&gt;NOR",G50:G61)</f>
        <v>0</v>
      </c>
      <c r="H49" s="190"/>
      <c r="I49" s="190" t="n">
        <f aca="false">SUM(I50:I61)</f>
        <v>0</v>
      </c>
      <c r="J49" s="190"/>
      <c r="K49" s="190" t="n">
        <f aca="false">SUM(K50:K61)</f>
        <v>0</v>
      </c>
      <c r="L49" s="190"/>
      <c r="M49" s="190" t="n">
        <f aca="false">SUM(M50:M61)</f>
        <v>0</v>
      </c>
      <c r="N49" s="189"/>
      <c r="O49" s="189" t="n">
        <f aca="false">SUM(O50:O61)</f>
        <v>0</v>
      </c>
      <c r="P49" s="189"/>
      <c r="Q49" s="189" t="n">
        <f aca="false">SUM(Q50:Q61)</f>
        <v>0</v>
      </c>
      <c r="R49" s="190"/>
      <c r="S49" s="190"/>
      <c r="T49" s="191"/>
      <c r="U49" s="192"/>
      <c r="V49" s="192" t="n">
        <f aca="false">SUM(V50:V61)</f>
        <v>0</v>
      </c>
      <c r="W49" s="192"/>
      <c r="X49" s="192"/>
      <c r="Y49" s="192"/>
      <c r="AG49" s="0" t="s">
        <v>240</v>
      </c>
    </row>
    <row r="50" customFormat="false" ht="22.5" hidden="false" customHeight="false" outlineLevel="1" collapsed="false">
      <c r="A50" s="208" t="n">
        <v>35</v>
      </c>
      <c r="B50" s="209" t="s">
        <v>1010</v>
      </c>
      <c r="C50" s="210" t="s">
        <v>1130</v>
      </c>
      <c r="D50" s="211" t="s">
        <v>375</v>
      </c>
      <c r="E50" s="212" t="n">
        <v>1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/>
      <c r="S50" s="214" t="s">
        <v>262</v>
      </c>
      <c r="T50" s="215" t="s">
        <v>245</v>
      </c>
      <c r="U50" s="201" t="n">
        <v>0</v>
      </c>
      <c r="V50" s="201" t="n">
        <f aca="false">ROUND(E50*U50,2)</f>
        <v>0</v>
      </c>
      <c r="W50" s="201"/>
      <c r="X50" s="201" t="s">
        <v>286</v>
      </c>
      <c r="Y50" s="201" t="s">
        <v>246</v>
      </c>
      <c r="Z50" s="202"/>
      <c r="AA50" s="202"/>
      <c r="AB50" s="202"/>
      <c r="AC50" s="202"/>
      <c r="AD50" s="202"/>
      <c r="AE50" s="202"/>
      <c r="AF50" s="202"/>
      <c r="AG50" s="202" t="s">
        <v>73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8" t="n">
        <v>36</v>
      </c>
      <c r="B51" s="209" t="s">
        <v>1012</v>
      </c>
      <c r="C51" s="210" t="s">
        <v>1131</v>
      </c>
      <c r="D51" s="211" t="s">
        <v>375</v>
      </c>
      <c r="E51" s="212" t="n">
        <v>2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4"/>
      <c r="S51" s="214" t="s">
        <v>262</v>
      </c>
      <c r="T51" s="215" t="s">
        <v>245</v>
      </c>
      <c r="U51" s="201" t="n">
        <v>0</v>
      </c>
      <c r="V51" s="201" t="n">
        <f aca="false">ROUND(E51*U51,2)</f>
        <v>0</v>
      </c>
      <c r="W51" s="201"/>
      <c r="X51" s="201" t="s">
        <v>286</v>
      </c>
      <c r="Y51" s="201" t="s">
        <v>246</v>
      </c>
      <c r="Z51" s="202"/>
      <c r="AA51" s="202"/>
      <c r="AB51" s="202"/>
      <c r="AC51" s="202"/>
      <c r="AD51" s="202"/>
      <c r="AE51" s="202"/>
      <c r="AF51" s="202"/>
      <c r="AG51" s="202" t="s">
        <v>73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8" t="n">
        <v>37</v>
      </c>
      <c r="B52" s="209" t="s">
        <v>1014</v>
      </c>
      <c r="C52" s="210" t="s">
        <v>1132</v>
      </c>
      <c r="D52" s="211" t="s">
        <v>375</v>
      </c>
      <c r="E52" s="212" t="n">
        <v>1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4"/>
      <c r="S52" s="214" t="s">
        <v>262</v>
      </c>
      <c r="T52" s="215" t="s">
        <v>245</v>
      </c>
      <c r="U52" s="201" t="n">
        <v>0</v>
      </c>
      <c r="V52" s="201" t="n">
        <f aca="false">ROUND(E52*U52,2)</f>
        <v>0</v>
      </c>
      <c r="W52" s="201"/>
      <c r="X52" s="201" t="s">
        <v>286</v>
      </c>
      <c r="Y52" s="201" t="s">
        <v>246</v>
      </c>
      <c r="Z52" s="202"/>
      <c r="AA52" s="202"/>
      <c r="AB52" s="202"/>
      <c r="AC52" s="202"/>
      <c r="AD52" s="202"/>
      <c r="AE52" s="202"/>
      <c r="AF52" s="202"/>
      <c r="AG52" s="202" t="s">
        <v>7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208" t="n">
        <v>38</v>
      </c>
      <c r="B53" s="209" t="s">
        <v>1016</v>
      </c>
      <c r="C53" s="210" t="s">
        <v>1133</v>
      </c>
      <c r="D53" s="211" t="s">
        <v>696</v>
      </c>
      <c r="E53" s="212" t="n">
        <v>4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4"/>
      <c r="S53" s="214" t="s">
        <v>262</v>
      </c>
      <c r="T53" s="215" t="s">
        <v>245</v>
      </c>
      <c r="U53" s="201" t="n">
        <v>0</v>
      </c>
      <c r="V53" s="201" t="n">
        <f aca="false">ROUND(E53*U53,2)</f>
        <v>0</v>
      </c>
      <c r="W53" s="201"/>
      <c r="X53" s="201" t="s">
        <v>286</v>
      </c>
      <c r="Y53" s="201" t="s">
        <v>246</v>
      </c>
      <c r="Z53" s="202"/>
      <c r="AA53" s="202"/>
      <c r="AB53" s="202"/>
      <c r="AC53" s="202"/>
      <c r="AD53" s="202"/>
      <c r="AE53" s="202"/>
      <c r="AF53" s="202"/>
      <c r="AG53" s="202" t="s">
        <v>73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08" t="n">
        <v>39</v>
      </c>
      <c r="B54" s="209" t="s">
        <v>1018</v>
      </c>
      <c r="C54" s="210" t="s">
        <v>1134</v>
      </c>
      <c r="D54" s="211" t="s">
        <v>696</v>
      </c>
      <c r="E54" s="212" t="n">
        <v>6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/>
      <c r="S54" s="214" t="s">
        <v>262</v>
      </c>
      <c r="T54" s="215" t="s">
        <v>245</v>
      </c>
      <c r="U54" s="201" t="n">
        <v>0</v>
      </c>
      <c r="V54" s="201" t="n">
        <f aca="false">ROUND(E54*U54,2)</f>
        <v>0</v>
      </c>
      <c r="W54" s="201"/>
      <c r="X54" s="201" t="s">
        <v>286</v>
      </c>
      <c r="Y54" s="201" t="s">
        <v>246</v>
      </c>
      <c r="Z54" s="202"/>
      <c r="AA54" s="202"/>
      <c r="AB54" s="202"/>
      <c r="AC54" s="202"/>
      <c r="AD54" s="202"/>
      <c r="AE54" s="202"/>
      <c r="AF54" s="202"/>
      <c r="AG54" s="202" t="s">
        <v>7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8" t="n">
        <v>40</v>
      </c>
      <c r="B55" s="209" t="s">
        <v>1020</v>
      </c>
      <c r="C55" s="210" t="s">
        <v>1135</v>
      </c>
      <c r="D55" s="211" t="s">
        <v>375</v>
      </c>
      <c r="E55" s="212" t="n">
        <v>1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/>
      <c r="S55" s="214" t="s">
        <v>262</v>
      </c>
      <c r="T55" s="215" t="s">
        <v>245</v>
      </c>
      <c r="U55" s="201" t="n">
        <v>0</v>
      </c>
      <c r="V55" s="201" t="n">
        <f aca="false">ROUND(E55*U55,2)</f>
        <v>0</v>
      </c>
      <c r="W55" s="201"/>
      <c r="X55" s="201" t="s">
        <v>286</v>
      </c>
      <c r="Y55" s="201" t="s">
        <v>246</v>
      </c>
      <c r="Z55" s="202"/>
      <c r="AA55" s="202"/>
      <c r="AB55" s="202"/>
      <c r="AC55" s="202"/>
      <c r="AD55" s="202"/>
      <c r="AE55" s="202"/>
      <c r="AF55" s="202"/>
      <c r="AG55" s="202" t="s">
        <v>7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8" t="n">
        <v>41</v>
      </c>
      <c r="B56" s="209" t="s">
        <v>1022</v>
      </c>
      <c r="C56" s="210" t="s">
        <v>1136</v>
      </c>
      <c r="D56" s="211" t="s">
        <v>1096</v>
      </c>
      <c r="E56" s="212" t="n">
        <v>1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/>
      <c r="S56" s="214" t="s">
        <v>262</v>
      </c>
      <c r="T56" s="215" t="s">
        <v>245</v>
      </c>
      <c r="U56" s="201" t="n">
        <v>0</v>
      </c>
      <c r="V56" s="201" t="n">
        <f aca="false">ROUND(E56*U56,2)</f>
        <v>0</v>
      </c>
      <c r="W56" s="201"/>
      <c r="X56" s="201" t="s">
        <v>286</v>
      </c>
      <c r="Y56" s="201" t="s">
        <v>246</v>
      </c>
      <c r="Z56" s="202"/>
      <c r="AA56" s="202"/>
      <c r="AB56" s="202"/>
      <c r="AC56" s="202"/>
      <c r="AD56" s="202"/>
      <c r="AE56" s="202"/>
      <c r="AF56" s="202"/>
      <c r="AG56" s="202" t="s">
        <v>73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33.75" hidden="false" customHeight="false" outlineLevel="1" collapsed="false">
      <c r="A57" s="208" t="n">
        <v>42</v>
      </c>
      <c r="B57" s="209" t="s">
        <v>1024</v>
      </c>
      <c r="C57" s="210" t="s">
        <v>1137</v>
      </c>
      <c r="D57" s="211" t="s">
        <v>1096</v>
      </c>
      <c r="E57" s="212" t="n">
        <v>1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4"/>
      <c r="S57" s="214" t="s">
        <v>262</v>
      </c>
      <c r="T57" s="215" t="s">
        <v>245</v>
      </c>
      <c r="U57" s="201" t="n">
        <v>0</v>
      </c>
      <c r="V57" s="201" t="n">
        <f aca="false">ROUND(E57*U57,2)</f>
        <v>0</v>
      </c>
      <c r="W57" s="201"/>
      <c r="X57" s="201" t="s">
        <v>286</v>
      </c>
      <c r="Y57" s="201" t="s">
        <v>246</v>
      </c>
      <c r="Z57" s="202"/>
      <c r="AA57" s="202"/>
      <c r="AB57" s="202"/>
      <c r="AC57" s="202"/>
      <c r="AD57" s="202"/>
      <c r="AE57" s="202"/>
      <c r="AF57" s="202"/>
      <c r="AG57" s="202" t="s">
        <v>73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8" t="n">
        <v>43</v>
      </c>
      <c r="B58" s="209" t="s">
        <v>1026</v>
      </c>
      <c r="C58" s="210" t="s">
        <v>1138</v>
      </c>
      <c r="D58" s="211" t="s">
        <v>1096</v>
      </c>
      <c r="E58" s="212" t="n">
        <v>1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4"/>
      <c r="S58" s="214" t="s">
        <v>262</v>
      </c>
      <c r="T58" s="215" t="s">
        <v>245</v>
      </c>
      <c r="U58" s="201" t="n">
        <v>0</v>
      </c>
      <c r="V58" s="201" t="n">
        <f aca="false">ROUND(E58*U58,2)</f>
        <v>0</v>
      </c>
      <c r="W58" s="201"/>
      <c r="X58" s="201" t="s">
        <v>286</v>
      </c>
      <c r="Y58" s="201" t="s">
        <v>246</v>
      </c>
      <c r="Z58" s="202"/>
      <c r="AA58" s="202"/>
      <c r="AB58" s="202"/>
      <c r="AC58" s="202"/>
      <c r="AD58" s="202"/>
      <c r="AE58" s="202"/>
      <c r="AF58" s="202"/>
      <c r="AG58" s="202" t="s">
        <v>73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8" t="n">
        <v>44</v>
      </c>
      <c r="B59" s="209" t="s">
        <v>1028</v>
      </c>
      <c r="C59" s="210" t="s">
        <v>1139</v>
      </c>
      <c r="D59" s="211" t="s">
        <v>1096</v>
      </c>
      <c r="E59" s="212" t="n">
        <v>1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4"/>
      <c r="S59" s="214" t="s">
        <v>262</v>
      </c>
      <c r="T59" s="215" t="s">
        <v>245</v>
      </c>
      <c r="U59" s="201" t="n">
        <v>0</v>
      </c>
      <c r="V59" s="201" t="n">
        <f aca="false">ROUND(E59*U59,2)</f>
        <v>0</v>
      </c>
      <c r="W59" s="201"/>
      <c r="X59" s="201" t="s">
        <v>286</v>
      </c>
      <c r="Y59" s="201" t="s">
        <v>246</v>
      </c>
      <c r="Z59" s="202"/>
      <c r="AA59" s="202"/>
      <c r="AB59" s="202"/>
      <c r="AC59" s="202"/>
      <c r="AD59" s="202"/>
      <c r="AE59" s="202"/>
      <c r="AF59" s="202"/>
      <c r="AG59" s="202" t="s">
        <v>73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8" t="n">
        <v>45</v>
      </c>
      <c r="B60" s="209" t="s">
        <v>1030</v>
      </c>
      <c r="C60" s="210" t="s">
        <v>1140</v>
      </c>
      <c r="D60" s="211" t="s">
        <v>696</v>
      </c>
      <c r="E60" s="212" t="n">
        <v>3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4"/>
      <c r="S60" s="214" t="s">
        <v>262</v>
      </c>
      <c r="T60" s="215" t="s">
        <v>245</v>
      </c>
      <c r="U60" s="201" t="n">
        <v>0</v>
      </c>
      <c r="V60" s="201" t="n">
        <f aca="false">ROUND(E60*U60,2)</f>
        <v>0</v>
      </c>
      <c r="W60" s="201"/>
      <c r="X60" s="201" t="s">
        <v>286</v>
      </c>
      <c r="Y60" s="201" t="s">
        <v>246</v>
      </c>
      <c r="Z60" s="202"/>
      <c r="AA60" s="202"/>
      <c r="AB60" s="202"/>
      <c r="AC60" s="202"/>
      <c r="AD60" s="202"/>
      <c r="AE60" s="202"/>
      <c r="AF60" s="202"/>
      <c r="AG60" s="202" t="s">
        <v>73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8" t="n">
        <v>46</v>
      </c>
      <c r="B61" s="209" t="s">
        <v>1032</v>
      </c>
      <c r="C61" s="210" t="s">
        <v>1141</v>
      </c>
      <c r="D61" s="211" t="s">
        <v>1096</v>
      </c>
      <c r="E61" s="212" t="n">
        <v>1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/>
      <c r="S61" s="214" t="s">
        <v>262</v>
      </c>
      <c r="T61" s="215" t="s">
        <v>245</v>
      </c>
      <c r="U61" s="201" t="n">
        <v>0</v>
      </c>
      <c r="V61" s="201" t="n">
        <f aca="false">ROUND(E61*U61,2)</f>
        <v>0</v>
      </c>
      <c r="W61" s="201"/>
      <c r="X61" s="201" t="s">
        <v>286</v>
      </c>
      <c r="Y61" s="201" t="s">
        <v>246</v>
      </c>
      <c r="Z61" s="202"/>
      <c r="AA61" s="202"/>
      <c r="AB61" s="202"/>
      <c r="AC61" s="202"/>
      <c r="AD61" s="202"/>
      <c r="AE61" s="202"/>
      <c r="AF61" s="202"/>
      <c r="AG61" s="202" t="s">
        <v>73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5.5" hidden="false" customHeight="false" outlineLevel="0" collapsed="false">
      <c r="A62" s="185" t="s">
        <v>239</v>
      </c>
      <c r="B62" s="186" t="s">
        <v>141</v>
      </c>
      <c r="C62" s="187" t="s">
        <v>142</v>
      </c>
      <c r="D62" s="188"/>
      <c r="E62" s="189"/>
      <c r="F62" s="190"/>
      <c r="G62" s="190" t="n">
        <f aca="false">SUMIF(AG63:AG85,"&lt;&gt;NOR",G63:G85)</f>
        <v>0</v>
      </c>
      <c r="H62" s="190"/>
      <c r="I62" s="190" t="n">
        <f aca="false">SUM(I63:I85)</f>
        <v>0</v>
      </c>
      <c r="J62" s="190"/>
      <c r="K62" s="190" t="n">
        <f aca="false">SUM(K63:K85)</f>
        <v>0</v>
      </c>
      <c r="L62" s="190"/>
      <c r="M62" s="190" t="n">
        <f aca="false">SUM(M63:M85)</f>
        <v>0</v>
      </c>
      <c r="N62" s="189"/>
      <c r="O62" s="189" t="n">
        <f aca="false">SUM(O63:O85)</f>
        <v>0</v>
      </c>
      <c r="P62" s="189"/>
      <c r="Q62" s="189" t="n">
        <f aca="false">SUM(Q63:Q85)</f>
        <v>0</v>
      </c>
      <c r="R62" s="190"/>
      <c r="S62" s="190"/>
      <c r="T62" s="191"/>
      <c r="U62" s="192"/>
      <c r="V62" s="192" t="n">
        <f aca="false">SUM(V63:V85)</f>
        <v>0</v>
      </c>
      <c r="W62" s="192"/>
      <c r="X62" s="192"/>
      <c r="Y62" s="192"/>
      <c r="AG62" s="0" t="s">
        <v>240</v>
      </c>
    </row>
    <row r="63" customFormat="false" ht="33.75" hidden="false" customHeight="false" outlineLevel="1" collapsed="false">
      <c r="A63" s="208" t="n">
        <v>47</v>
      </c>
      <c r="B63" s="209" t="s">
        <v>1034</v>
      </c>
      <c r="C63" s="210" t="s">
        <v>1142</v>
      </c>
      <c r="D63" s="211" t="s">
        <v>320</v>
      </c>
      <c r="E63" s="212" t="n">
        <v>140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4"/>
      <c r="S63" s="214" t="s">
        <v>262</v>
      </c>
      <c r="T63" s="215" t="s">
        <v>245</v>
      </c>
      <c r="U63" s="201" t="n">
        <v>0</v>
      </c>
      <c r="V63" s="201" t="n">
        <f aca="false">ROUND(E63*U63,2)</f>
        <v>0</v>
      </c>
      <c r="W63" s="201"/>
      <c r="X63" s="201" t="s">
        <v>286</v>
      </c>
      <c r="Y63" s="201" t="s">
        <v>246</v>
      </c>
      <c r="Z63" s="202"/>
      <c r="AA63" s="202"/>
      <c r="AB63" s="202"/>
      <c r="AC63" s="202"/>
      <c r="AD63" s="202"/>
      <c r="AE63" s="202"/>
      <c r="AF63" s="202"/>
      <c r="AG63" s="202" t="s">
        <v>73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08" t="n">
        <v>48</v>
      </c>
      <c r="B64" s="209" t="s">
        <v>1036</v>
      </c>
      <c r="C64" s="210" t="s">
        <v>1143</v>
      </c>
      <c r="D64" s="211" t="s">
        <v>320</v>
      </c>
      <c r="E64" s="212" t="n">
        <v>140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4"/>
      <c r="S64" s="214" t="s">
        <v>262</v>
      </c>
      <c r="T64" s="215" t="s">
        <v>245</v>
      </c>
      <c r="U64" s="201" t="n">
        <v>0</v>
      </c>
      <c r="V64" s="201" t="n">
        <f aca="false">ROUND(E64*U64,2)</f>
        <v>0</v>
      </c>
      <c r="W64" s="201"/>
      <c r="X64" s="201" t="s">
        <v>286</v>
      </c>
      <c r="Y64" s="201" t="s">
        <v>246</v>
      </c>
      <c r="Z64" s="202"/>
      <c r="AA64" s="202"/>
      <c r="AB64" s="202"/>
      <c r="AC64" s="202"/>
      <c r="AD64" s="202"/>
      <c r="AE64" s="202"/>
      <c r="AF64" s="202"/>
      <c r="AG64" s="202" t="s">
        <v>73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45" hidden="false" customHeight="false" outlineLevel="1" collapsed="false">
      <c r="A65" s="193" t="n">
        <v>49</v>
      </c>
      <c r="B65" s="194" t="s">
        <v>1038</v>
      </c>
      <c r="C65" s="195" t="s">
        <v>1144</v>
      </c>
      <c r="D65" s="196" t="s">
        <v>320</v>
      </c>
      <c r="E65" s="197" t="n">
        <v>8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62</v>
      </c>
      <c r="T65" s="200" t="s">
        <v>245</v>
      </c>
      <c r="U65" s="201" t="n">
        <v>0</v>
      </c>
      <c r="V65" s="201" t="n">
        <f aca="false">ROUND(E65*U65,2)</f>
        <v>0</v>
      </c>
      <c r="W65" s="201"/>
      <c r="X65" s="201" t="s">
        <v>286</v>
      </c>
      <c r="Y65" s="201" t="s">
        <v>246</v>
      </c>
      <c r="Z65" s="202"/>
      <c r="AA65" s="202"/>
      <c r="AB65" s="202"/>
      <c r="AC65" s="202"/>
      <c r="AD65" s="202"/>
      <c r="AE65" s="202"/>
      <c r="AF65" s="202"/>
      <c r="AG65" s="202" t="s">
        <v>73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1145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8" t="n">
        <v>50</v>
      </c>
      <c r="B67" s="209" t="s">
        <v>1040</v>
      </c>
      <c r="C67" s="210" t="s">
        <v>1146</v>
      </c>
      <c r="D67" s="211" t="s">
        <v>320</v>
      </c>
      <c r="E67" s="212" t="n">
        <v>8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4"/>
      <c r="S67" s="214" t="s">
        <v>262</v>
      </c>
      <c r="T67" s="215" t="s">
        <v>245</v>
      </c>
      <c r="U67" s="201" t="n">
        <v>0</v>
      </c>
      <c r="V67" s="201" t="n">
        <f aca="false">ROUND(E67*U67,2)</f>
        <v>0</v>
      </c>
      <c r="W67" s="201"/>
      <c r="X67" s="201" t="s">
        <v>286</v>
      </c>
      <c r="Y67" s="201" t="s">
        <v>246</v>
      </c>
      <c r="Z67" s="202"/>
      <c r="AA67" s="202"/>
      <c r="AB67" s="202"/>
      <c r="AC67" s="202"/>
      <c r="AD67" s="202"/>
      <c r="AE67" s="202"/>
      <c r="AF67" s="202"/>
      <c r="AG67" s="202" t="s">
        <v>73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8" t="n">
        <v>51</v>
      </c>
      <c r="B68" s="209" t="s">
        <v>1042</v>
      </c>
      <c r="C68" s="210" t="s">
        <v>1147</v>
      </c>
      <c r="D68" s="211" t="s">
        <v>320</v>
      </c>
      <c r="E68" s="212" t="n">
        <v>5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262</v>
      </c>
      <c r="T68" s="215" t="s">
        <v>245</v>
      </c>
      <c r="U68" s="201" t="n">
        <v>0</v>
      </c>
      <c r="V68" s="201" t="n">
        <f aca="false">ROUND(E68*U68,2)</f>
        <v>0</v>
      </c>
      <c r="W68" s="201"/>
      <c r="X68" s="201" t="s">
        <v>286</v>
      </c>
      <c r="Y68" s="201" t="s">
        <v>246</v>
      </c>
      <c r="Z68" s="202"/>
      <c r="AA68" s="202"/>
      <c r="AB68" s="202"/>
      <c r="AC68" s="202"/>
      <c r="AD68" s="202"/>
      <c r="AE68" s="202"/>
      <c r="AF68" s="202"/>
      <c r="AG68" s="202" t="s">
        <v>73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8" t="n">
        <v>52</v>
      </c>
      <c r="B69" s="209" t="s">
        <v>1044</v>
      </c>
      <c r="C69" s="210" t="s">
        <v>1148</v>
      </c>
      <c r="D69" s="211" t="s">
        <v>320</v>
      </c>
      <c r="E69" s="212" t="n">
        <v>5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R69" s="214"/>
      <c r="S69" s="214" t="s">
        <v>262</v>
      </c>
      <c r="T69" s="215" t="s">
        <v>245</v>
      </c>
      <c r="U69" s="201" t="n">
        <v>0</v>
      </c>
      <c r="V69" s="201" t="n">
        <f aca="false">ROUND(E69*U69,2)</f>
        <v>0</v>
      </c>
      <c r="W69" s="201"/>
      <c r="X69" s="201" t="s">
        <v>286</v>
      </c>
      <c r="Y69" s="201" t="s">
        <v>246</v>
      </c>
      <c r="Z69" s="202"/>
      <c r="AA69" s="202"/>
      <c r="AB69" s="202"/>
      <c r="AC69" s="202"/>
      <c r="AD69" s="202"/>
      <c r="AE69" s="202"/>
      <c r="AF69" s="202"/>
      <c r="AG69" s="202" t="s">
        <v>73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8" t="n">
        <v>53</v>
      </c>
      <c r="B70" s="209" t="s">
        <v>1046</v>
      </c>
      <c r="C70" s="210" t="s">
        <v>1149</v>
      </c>
      <c r="D70" s="211" t="s">
        <v>320</v>
      </c>
      <c r="E70" s="212" t="n">
        <v>25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4"/>
      <c r="S70" s="214" t="s">
        <v>262</v>
      </c>
      <c r="T70" s="215" t="s">
        <v>245</v>
      </c>
      <c r="U70" s="201" t="n">
        <v>0</v>
      </c>
      <c r="V70" s="201" t="n">
        <f aca="false">ROUND(E70*U70,2)</f>
        <v>0</v>
      </c>
      <c r="W70" s="201"/>
      <c r="X70" s="201" t="s">
        <v>286</v>
      </c>
      <c r="Y70" s="201" t="s">
        <v>246</v>
      </c>
      <c r="Z70" s="202"/>
      <c r="AA70" s="202"/>
      <c r="AB70" s="202"/>
      <c r="AC70" s="202"/>
      <c r="AD70" s="202"/>
      <c r="AE70" s="202"/>
      <c r="AF70" s="202"/>
      <c r="AG70" s="202" t="s">
        <v>73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8" t="n">
        <v>54</v>
      </c>
      <c r="B71" s="209" t="s">
        <v>1048</v>
      </c>
      <c r="C71" s="210" t="s">
        <v>1150</v>
      </c>
      <c r="D71" s="211" t="s">
        <v>320</v>
      </c>
      <c r="E71" s="212" t="n">
        <v>3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R71" s="214"/>
      <c r="S71" s="214" t="s">
        <v>262</v>
      </c>
      <c r="T71" s="215" t="s">
        <v>245</v>
      </c>
      <c r="U71" s="201" t="n">
        <v>0</v>
      </c>
      <c r="V71" s="201" t="n">
        <f aca="false">ROUND(E71*U71,2)</f>
        <v>0</v>
      </c>
      <c r="W71" s="201"/>
      <c r="X71" s="201" t="s">
        <v>286</v>
      </c>
      <c r="Y71" s="201" t="s">
        <v>246</v>
      </c>
      <c r="Z71" s="202"/>
      <c r="AA71" s="202"/>
      <c r="AB71" s="202"/>
      <c r="AC71" s="202"/>
      <c r="AD71" s="202"/>
      <c r="AE71" s="202"/>
      <c r="AF71" s="202"/>
      <c r="AG71" s="202" t="s">
        <v>73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8" t="n">
        <v>55</v>
      </c>
      <c r="B72" s="209" t="s">
        <v>1050</v>
      </c>
      <c r="C72" s="210" t="s">
        <v>1151</v>
      </c>
      <c r="D72" s="211" t="s">
        <v>375</v>
      </c>
      <c r="E72" s="212" t="n">
        <v>25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/>
      <c r="S72" s="214" t="s">
        <v>262</v>
      </c>
      <c r="T72" s="215" t="s">
        <v>245</v>
      </c>
      <c r="U72" s="201" t="n">
        <v>0</v>
      </c>
      <c r="V72" s="201" t="n">
        <f aca="false">ROUND(E72*U72,2)</f>
        <v>0</v>
      </c>
      <c r="W72" s="201"/>
      <c r="X72" s="201" t="s">
        <v>286</v>
      </c>
      <c r="Y72" s="201" t="s">
        <v>246</v>
      </c>
      <c r="Z72" s="202"/>
      <c r="AA72" s="202"/>
      <c r="AB72" s="202"/>
      <c r="AC72" s="202"/>
      <c r="AD72" s="202"/>
      <c r="AE72" s="202"/>
      <c r="AF72" s="202"/>
      <c r="AG72" s="202" t="s">
        <v>73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8" t="n">
        <v>56</v>
      </c>
      <c r="B73" s="209" t="s">
        <v>1052</v>
      </c>
      <c r="C73" s="210" t="s">
        <v>1152</v>
      </c>
      <c r="D73" s="211" t="s">
        <v>375</v>
      </c>
      <c r="E73" s="212" t="n">
        <v>10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4"/>
      <c r="S73" s="214" t="s">
        <v>262</v>
      </c>
      <c r="T73" s="215" t="s">
        <v>245</v>
      </c>
      <c r="U73" s="201" t="n">
        <v>0</v>
      </c>
      <c r="V73" s="201" t="n">
        <f aca="false">ROUND(E73*U73,2)</f>
        <v>0</v>
      </c>
      <c r="W73" s="201"/>
      <c r="X73" s="201" t="s">
        <v>286</v>
      </c>
      <c r="Y73" s="201" t="s">
        <v>246</v>
      </c>
      <c r="Z73" s="202"/>
      <c r="AA73" s="202"/>
      <c r="AB73" s="202"/>
      <c r="AC73" s="202"/>
      <c r="AD73" s="202"/>
      <c r="AE73" s="202"/>
      <c r="AF73" s="202"/>
      <c r="AG73" s="202" t="s">
        <v>73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8" t="n">
        <v>57</v>
      </c>
      <c r="B74" s="209" t="s">
        <v>1054</v>
      </c>
      <c r="C74" s="210" t="s">
        <v>1153</v>
      </c>
      <c r="D74" s="211" t="s">
        <v>320</v>
      </c>
      <c r="E74" s="212" t="n">
        <v>25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4"/>
      <c r="S74" s="214" t="s">
        <v>262</v>
      </c>
      <c r="T74" s="215" t="s">
        <v>245</v>
      </c>
      <c r="U74" s="201" t="n">
        <v>0</v>
      </c>
      <c r="V74" s="201" t="n">
        <f aca="false">ROUND(E74*U74,2)</f>
        <v>0</v>
      </c>
      <c r="W74" s="201"/>
      <c r="X74" s="201" t="s">
        <v>286</v>
      </c>
      <c r="Y74" s="201" t="s">
        <v>246</v>
      </c>
      <c r="Z74" s="202"/>
      <c r="AA74" s="202"/>
      <c r="AB74" s="202"/>
      <c r="AC74" s="202"/>
      <c r="AD74" s="202"/>
      <c r="AE74" s="202"/>
      <c r="AF74" s="202"/>
      <c r="AG74" s="202" t="s">
        <v>73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8" t="n">
        <v>58</v>
      </c>
      <c r="B75" s="209" t="s">
        <v>1056</v>
      </c>
      <c r="C75" s="210" t="s">
        <v>1154</v>
      </c>
      <c r="D75" s="211" t="s">
        <v>320</v>
      </c>
      <c r="E75" s="212" t="n">
        <v>10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R75" s="214"/>
      <c r="S75" s="214" t="s">
        <v>262</v>
      </c>
      <c r="T75" s="215" t="s">
        <v>245</v>
      </c>
      <c r="U75" s="201" t="n">
        <v>0</v>
      </c>
      <c r="V75" s="201" t="n">
        <f aca="false">ROUND(E75*U75,2)</f>
        <v>0</v>
      </c>
      <c r="W75" s="201"/>
      <c r="X75" s="201" t="s">
        <v>286</v>
      </c>
      <c r="Y75" s="201" t="s">
        <v>246</v>
      </c>
      <c r="Z75" s="202"/>
      <c r="AA75" s="202"/>
      <c r="AB75" s="202"/>
      <c r="AC75" s="202"/>
      <c r="AD75" s="202"/>
      <c r="AE75" s="202"/>
      <c r="AF75" s="202"/>
      <c r="AG75" s="202" t="s">
        <v>73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8" t="n">
        <v>59</v>
      </c>
      <c r="B76" s="209" t="s">
        <v>1058</v>
      </c>
      <c r="C76" s="210" t="s">
        <v>1155</v>
      </c>
      <c r="D76" s="211" t="s">
        <v>320</v>
      </c>
      <c r="E76" s="212" t="n">
        <v>52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4"/>
      <c r="S76" s="214" t="s">
        <v>262</v>
      </c>
      <c r="T76" s="215" t="s">
        <v>245</v>
      </c>
      <c r="U76" s="201" t="n">
        <v>0</v>
      </c>
      <c r="V76" s="201" t="n">
        <f aca="false">ROUND(E76*U76,2)</f>
        <v>0</v>
      </c>
      <c r="W76" s="201"/>
      <c r="X76" s="201" t="s">
        <v>286</v>
      </c>
      <c r="Y76" s="201" t="s">
        <v>246</v>
      </c>
      <c r="Z76" s="202"/>
      <c r="AA76" s="202"/>
      <c r="AB76" s="202"/>
      <c r="AC76" s="202"/>
      <c r="AD76" s="202"/>
      <c r="AE76" s="202"/>
      <c r="AF76" s="202"/>
      <c r="AG76" s="202" t="s">
        <v>73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208" t="n">
        <v>60</v>
      </c>
      <c r="B77" s="209" t="s">
        <v>1060</v>
      </c>
      <c r="C77" s="210" t="s">
        <v>1156</v>
      </c>
      <c r="D77" s="211" t="s">
        <v>320</v>
      </c>
      <c r="E77" s="212" t="n">
        <v>8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/>
      <c r="S77" s="214" t="s">
        <v>262</v>
      </c>
      <c r="T77" s="215" t="s">
        <v>245</v>
      </c>
      <c r="U77" s="201" t="n">
        <v>0</v>
      </c>
      <c r="V77" s="201" t="n">
        <f aca="false">ROUND(E77*U77,2)</f>
        <v>0</v>
      </c>
      <c r="W77" s="201"/>
      <c r="X77" s="201" t="s">
        <v>286</v>
      </c>
      <c r="Y77" s="201" t="s">
        <v>246</v>
      </c>
      <c r="Z77" s="202"/>
      <c r="AA77" s="202"/>
      <c r="AB77" s="202"/>
      <c r="AC77" s="202"/>
      <c r="AD77" s="202"/>
      <c r="AE77" s="202"/>
      <c r="AF77" s="202"/>
      <c r="AG77" s="202" t="s">
        <v>7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8" t="n">
        <v>61</v>
      </c>
      <c r="B78" s="209" t="s">
        <v>1157</v>
      </c>
      <c r="C78" s="210" t="s">
        <v>1158</v>
      </c>
      <c r="D78" s="211" t="s">
        <v>375</v>
      </c>
      <c r="E78" s="212" t="n">
        <v>50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R78" s="214"/>
      <c r="S78" s="214" t="s">
        <v>262</v>
      </c>
      <c r="T78" s="215" t="s">
        <v>245</v>
      </c>
      <c r="U78" s="201" t="n">
        <v>0</v>
      </c>
      <c r="V78" s="201" t="n">
        <f aca="false">ROUND(E78*U78,2)</f>
        <v>0</v>
      </c>
      <c r="W78" s="201"/>
      <c r="X78" s="201" t="s">
        <v>286</v>
      </c>
      <c r="Y78" s="201" t="s">
        <v>246</v>
      </c>
      <c r="Z78" s="202"/>
      <c r="AA78" s="202"/>
      <c r="AB78" s="202"/>
      <c r="AC78" s="202"/>
      <c r="AD78" s="202"/>
      <c r="AE78" s="202"/>
      <c r="AF78" s="202"/>
      <c r="AG78" s="202" t="s">
        <v>73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8" t="n">
        <v>62</v>
      </c>
      <c r="B79" s="209" t="s">
        <v>1063</v>
      </c>
      <c r="C79" s="210" t="s">
        <v>1159</v>
      </c>
      <c r="D79" s="211" t="s">
        <v>375</v>
      </c>
      <c r="E79" s="212" t="n">
        <v>18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4"/>
      <c r="S79" s="214" t="s">
        <v>262</v>
      </c>
      <c r="T79" s="215" t="s">
        <v>245</v>
      </c>
      <c r="U79" s="201" t="n">
        <v>0</v>
      </c>
      <c r="V79" s="201" t="n">
        <f aca="false">ROUND(E79*U79,2)</f>
        <v>0</v>
      </c>
      <c r="W79" s="201"/>
      <c r="X79" s="201" t="s">
        <v>286</v>
      </c>
      <c r="Y79" s="201" t="s">
        <v>246</v>
      </c>
      <c r="Z79" s="202"/>
      <c r="AA79" s="202"/>
      <c r="AB79" s="202"/>
      <c r="AC79" s="202"/>
      <c r="AD79" s="202"/>
      <c r="AE79" s="202"/>
      <c r="AF79" s="202"/>
      <c r="AG79" s="202" t="s">
        <v>73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8" t="n">
        <v>63</v>
      </c>
      <c r="B80" s="209" t="s">
        <v>1065</v>
      </c>
      <c r="C80" s="210" t="s">
        <v>1160</v>
      </c>
      <c r="D80" s="211" t="s">
        <v>320</v>
      </c>
      <c r="E80" s="212" t="n">
        <v>52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21</v>
      </c>
      <c r="M80" s="214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R80" s="214"/>
      <c r="S80" s="214" t="s">
        <v>262</v>
      </c>
      <c r="T80" s="215" t="s">
        <v>245</v>
      </c>
      <c r="U80" s="201" t="n">
        <v>0</v>
      </c>
      <c r="V80" s="201" t="n">
        <f aca="false">ROUND(E80*U80,2)</f>
        <v>0</v>
      </c>
      <c r="W80" s="201"/>
      <c r="X80" s="201" t="s">
        <v>286</v>
      </c>
      <c r="Y80" s="201" t="s">
        <v>246</v>
      </c>
      <c r="Z80" s="202"/>
      <c r="AA80" s="202"/>
      <c r="AB80" s="202"/>
      <c r="AC80" s="202"/>
      <c r="AD80" s="202"/>
      <c r="AE80" s="202"/>
      <c r="AF80" s="202"/>
      <c r="AG80" s="202" t="s">
        <v>73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8" t="n">
        <v>64</v>
      </c>
      <c r="B81" s="209" t="s">
        <v>1161</v>
      </c>
      <c r="C81" s="210" t="s">
        <v>1162</v>
      </c>
      <c r="D81" s="211" t="s">
        <v>320</v>
      </c>
      <c r="E81" s="212" t="n">
        <v>5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4"/>
      <c r="S81" s="214" t="s">
        <v>262</v>
      </c>
      <c r="T81" s="215" t="s">
        <v>245</v>
      </c>
      <c r="U81" s="201" t="n">
        <v>0</v>
      </c>
      <c r="V81" s="201" t="n">
        <f aca="false">ROUND(E81*U81,2)</f>
        <v>0</v>
      </c>
      <c r="W81" s="201"/>
      <c r="X81" s="201" t="s">
        <v>286</v>
      </c>
      <c r="Y81" s="201" t="s">
        <v>246</v>
      </c>
      <c r="Z81" s="202"/>
      <c r="AA81" s="202"/>
      <c r="AB81" s="202"/>
      <c r="AC81" s="202"/>
      <c r="AD81" s="202"/>
      <c r="AE81" s="202"/>
      <c r="AF81" s="202"/>
      <c r="AG81" s="202" t="s">
        <v>73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8" t="n">
        <v>65</v>
      </c>
      <c r="B82" s="209" t="s">
        <v>1069</v>
      </c>
      <c r="C82" s="210" t="s">
        <v>1126</v>
      </c>
      <c r="D82" s="211" t="s">
        <v>1096</v>
      </c>
      <c r="E82" s="212" t="n">
        <v>1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R82" s="214"/>
      <c r="S82" s="214" t="s">
        <v>262</v>
      </c>
      <c r="T82" s="215" t="s">
        <v>245</v>
      </c>
      <c r="U82" s="201" t="n">
        <v>0</v>
      </c>
      <c r="V82" s="201" t="n">
        <f aca="false">ROUND(E82*U82,2)</f>
        <v>0</v>
      </c>
      <c r="W82" s="201"/>
      <c r="X82" s="201" t="s">
        <v>286</v>
      </c>
      <c r="Y82" s="201" t="s">
        <v>246</v>
      </c>
      <c r="Z82" s="202"/>
      <c r="AA82" s="202"/>
      <c r="AB82" s="202"/>
      <c r="AC82" s="202"/>
      <c r="AD82" s="202"/>
      <c r="AE82" s="202"/>
      <c r="AF82" s="202"/>
      <c r="AG82" s="202" t="s">
        <v>73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8" t="n">
        <v>66</v>
      </c>
      <c r="B83" s="209" t="s">
        <v>1071</v>
      </c>
      <c r="C83" s="210" t="s">
        <v>1127</v>
      </c>
      <c r="D83" s="211" t="s">
        <v>375</v>
      </c>
      <c r="E83" s="212" t="n">
        <v>2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14"/>
      <c r="S83" s="214" t="s">
        <v>262</v>
      </c>
      <c r="T83" s="215" t="s">
        <v>245</v>
      </c>
      <c r="U83" s="201" t="n">
        <v>0</v>
      </c>
      <c r="V83" s="201" t="n">
        <f aca="false">ROUND(E83*U83,2)</f>
        <v>0</v>
      </c>
      <c r="W83" s="201"/>
      <c r="X83" s="201" t="s">
        <v>286</v>
      </c>
      <c r="Y83" s="201" t="s">
        <v>246</v>
      </c>
      <c r="Z83" s="202"/>
      <c r="AA83" s="202"/>
      <c r="AB83" s="202"/>
      <c r="AC83" s="202"/>
      <c r="AD83" s="202"/>
      <c r="AE83" s="202"/>
      <c r="AF83" s="202"/>
      <c r="AG83" s="202" t="s">
        <v>73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08" t="n">
        <v>67</v>
      </c>
      <c r="B84" s="209" t="s">
        <v>1073</v>
      </c>
      <c r="C84" s="210" t="s">
        <v>1023</v>
      </c>
      <c r="D84" s="211" t="s">
        <v>1129</v>
      </c>
      <c r="E84" s="212" t="n">
        <v>1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R84" s="214"/>
      <c r="S84" s="214" t="s">
        <v>262</v>
      </c>
      <c r="T84" s="215" t="s">
        <v>245</v>
      </c>
      <c r="U84" s="201" t="n">
        <v>0</v>
      </c>
      <c r="V84" s="201" t="n">
        <f aca="false">ROUND(E84*U84,2)</f>
        <v>0</v>
      </c>
      <c r="W84" s="201"/>
      <c r="X84" s="201" t="s">
        <v>286</v>
      </c>
      <c r="Y84" s="201" t="s">
        <v>246</v>
      </c>
      <c r="Z84" s="202"/>
      <c r="AA84" s="202"/>
      <c r="AB84" s="202"/>
      <c r="AC84" s="202"/>
      <c r="AD84" s="202"/>
      <c r="AE84" s="202"/>
      <c r="AF84" s="202"/>
      <c r="AG84" s="202" t="s">
        <v>73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8" t="n">
        <v>68</v>
      </c>
      <c r="B85" s="209" t="s">
        <v>1075</v>
      </c>
      <c r="C85" s="210" t="s">
        <v>1163</v>
      </c>
      <c r="D85" s="211" t="s">
        <v>1096</v>
      </c>
      <c r="E85" s="212" t="n">
        <v>1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4"/>
      <c r="S85" s="214" t="s">
        <v>262</v>
      </c>
      <c r="T85" s="215" t="s">
        <v>245</v>
      </c>
      <c r="U85" s="201" t="n">
        <v>0</v>
      </c>
      <c r="V85" s="201" t="n">
        <f aca="false">ROUND(E85*U85,2)</f>
        <v>0</v>
      </c>
      <c r="W85" s="201"/>
      <c r="X85" s="201" t="s">
        <v>286</v>
      </c>
      <c r="Y85" s="201" t="s">
        <v>246</v>
      </c>
      <c r="Z85" s="202"/>
      <c r="AA85" s="202"/>
      <c r="AB85" s="202"/>
      <c r="AC85" s="202"/>
      <c r="AD85" s="202"/>
      <c r="AE85" s="202"/>
      <c r="AF85" s="202"/>
      <c r="AG85" s="202" t="s">
        <v>73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239</v>
      </c>
      <c r="B86" s="186" t="s">
        <v>144</v>
      </c>
      <c r="C86" s="187" t="s">
        <v>145</v>
      </c>
      <c r="D86" s="188"/>
      <c r="E86" s="189"/>
      <c r="F86" s="190"/>
      <c r="G86" s="190" t="n">
        <f aca="false">SUMIF(AG87:AG97,"&lt;&gt;NOR",G87:G97)</f>
        <v>0</v>
      </c>
      <c r="H86" s="190"/>
      <c r="I86" s="190" t="n">
        <f aca="false">SUM(I87:I97)</f>
        <v>0</v>
      </c>
      <c r="J86" s="190"/>
      <c r="K86" s="190" t="n">
        <f aca="false">SUM(K87:K97)</f>
        <v>0</v>
      </c>
      <c r="L86" s="190"/>
      <c r="M86" s="190" t="n">
        <f aca="false">SUM(M87:M97)</f>
        <v>0</v>
      </c>
      <c r="N86" s="189"/>
      <c r="O86" s="189" t="n">
        <f aca="false">SUM(O87:O97)</f>
        <v>0</v>
      </c>
      <c r="P86" s="189"/>
      <c r="Q86" s="189" t="n">
        <f aca="false">SUM(Q87:Q97)</f>
        <v>0</v>
      </c>
      <c r="R86" s="190"/>
      <c r="S86" s="190"/>
      <c r="T86" s="191"/>
      <c r="U86" s="192"/>
      <c r="V86" s="192" t="n">
        <f aca="false">SUM(V87:V97)</f>
        <v>0</v>
      </c>
      <c r="W86" s="192"/>
      <c r="X86" s="192"/>
      <c r="Y86" s="192"/>
      <c r="AG86" s="0" t="s">
        <v>240</v>
      </c>
    </row>
    <row r="87" customFormat="false" ht="22.5" hidden="false" customHeight="false" outlineLevel="1" collapsed="false">
      <c r="A87" s="208" t="n">
        <v>69</v>
      </c>
      <c r="B87" s="209" t="s">
        <v>1077</v>
      </c>
      <c r="C87" s="210" t="s">
        <v>1164</v>
      </c>
      <c r="D87" s="211" t="s">
        <v>375</v>
      </c>
      <c r="E87" s="212" t="n">
        <v>1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2" t="n">
        <v>0</v>
      </c>
      <c r="O87" s="212" t="n">
        <f aca="false">ROUND(E87*N87,2)</f>
        <v>0</v>
      </c>
      <c r="P87" s="212" t="n">
        <v>0</v>
      </c>
      <c r="Q87" s="212" t="n">
        <f aca="false">ROUND(E87*P87,2)</f>
        <v>0</v>
      </c>
      <c r="R87" s="214"/>
      <c r="S87" s="214" t="s">
        <v>262</v>
      </c>
      <c r="T87" s="215" t="s">
        <v>245</v>
      </c>
      <c r="U87" s="201" t="n">
        <v>0</v>
      </c>
      <c r="V87" s="201" t="n">
        <f aca="false">ROUND(E87*U87,2)</f>
        <v>0</v>
      </c>
      <c r="W87" s="201"/>
      <c r="X87" s="201" t="s">
        <v>286</v>
      </c>
      <c r="Y87" s="201" t="s">
        <v>246</v>
      </c>
      <c r="Z87" s="202"/>
      <c r="AA87" s="202"/>
      <c r="AB87" s="202"/>
      <c r="AC87" s="202"/>
      <c r="AD87" s="202"/>
      <c r="AE87" s="202"/>
      <c r="AF87" s="202"/>
      <c r="AG87" s="202" t="s">
        <v>73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8" t="n">
        <v>70</v>
      </c>
      <c r="B88" s="209" t="s">
        <v>1079</v>
      </c>
      <c r="C88" s="210" t="s">
        <v>1165</v>
      </c>
      <c r="D88" s="211" t="s">
        <v>375</v>
      </c>
      <c r="E88" s="212" t="n">
        <v>1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R88" s="214"/>
      <c r="S88" s="214" t="s">
        <v>262</v>
      </c>
      <c r="T88" s="215" t="s">
        <v>245</v>
      </c>
      <c r="U88" s="201" t="n">
        <v>0</v>
      </c>
      <c r="V88" s="201" t="n">
        <f aca="false">ROUND(E88*U88,2)</f>
        <v>0</v>
      </c>
      <c r="W88" s="201"/>
      <c r="X88" s="201" t="s">
        <v>286</v>
      </c>
      <c r="Y88" s="201" t="s">
        <v>246</v>
      </c>
      <c r="Z88" s="202"/>
      <c r="AA88" s="202"/>
      <c r="AB88" s="202"/>
      <c r="AC88" s="202"/>
      <c r="AD88" s="202"/>
      <c r="AE88" s="202"/>
      <c r="AF88" s="202"/>
      <c r="AG88" s="202" t="s">
        <v>73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56.25" hidden="false" customHeight="false" outlineLevel="1" collapsed="false">
      <c r="A89" s="193" t="n">
        <v>71</v>
      </c>
      <c r="B89" s="194" t="s">
        <v>1081</v>
      </c>
      <c r="C89" s="195" t="s">
        <v>1166</v>
      </c>
      <c r="D89" s="196" t="s">
        <v>375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262</v>
      </c>
      <c r="T89" s="200" t="s">
        <v>245</v>
      </c>
      <c r="U89" s="201" t="n">
        <v>0</v>
      </c>
      <c r="V89" s="201" t="n">
        <f aca="false">ROUND(E89*U89,2)</f>
        <v>0</v>
      </c>
      <c r="W89" s="201"/>
      <c r="X89" s="201" t="s">
        <v>286</v>
      </c>
      <c r="Y89" s="201" t="s">
        <v>246</v>
      </c>
      <c r="Z89" s="202"/>
      <c r="AA89" s="202"/>
      <c r="AB89" s="202"/>
      <c r="AC89" s="202"/>
      <c r="AD89" s="202"/>
      <c r="AE89" s="202"/>
      <c r="AF89" s="202"/>
      <c r="AG89" s="202" t="s">
        <v>73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1167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4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8" t="n">
        <v>72</v>
      </c>
      <c r="B91" s="209" t="s">
        <v>1168</v>
      </c>
      <c r="C91" s="210" t="s">
        <v>1169</v>
      </c>
      <c r="D91" s="211" t="s">
        <v>375</v>
      </c>
      <c r="E91" s="212" t="n">
        <v>1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R91" s="214"/>
      <c r="S91" s="214" t="s">
        <v>262</v>
      </c>
      <c r="T91" s="215" t="s">
        <v>245</v>
      </c>
      <c r="U91" s="201" t="n">
        <v>0</v>
      </c>
      <c r="V91" s="201" t="n">
        <f aca="false">ROUND(E91*U91,2)</f>
        <v>0</v>
      </c>
      <c r="W91" s="201"/>
      <c r="X91" s="201" t="s">
        <v>286</v>
      </c>
      <c r="Y91" s="201" t="s">
        <v>246</v>
      </c>
      <c r="Z91" s="202"/>
      <c r="AA91" s="202"/>
      <c r="AB91" s="202"/>
      <c r="AC91" s="202"/>
      <c r="AD91" s="202"/>
      <c r="AE91" s="202"/>
      <c r="AF91" s="202"/>
      <c r="AG91" s="202" t="s">
        <v>73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45" hidden="false" customHeight="false" outlineLevel="1" collapsed="false">
      <c r="A92" s="208" t="n">
        <v>73</v>
      </c>
      <c r="B92" s="209" t="s">
        <v>1085</v>
      </c>
      <c r="C92" s="210" t="s">
        <v>1170</v>
      </c>
      <c r="D92" s="211" t="s">
        <v>375</v>
      </c>
      <c r="E92" s="212" t="n">
        <v>1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R92" s="214"/>
      <c r="S92" s="214" t="s">
        <v>262</v>
      </c>
      <c r="T92" s="215" t="s">
        <v>245</v>
      </c>
      <c r="U92" s="201" t="n">
        <v>0</v>
      </c>
      <c r="V92" s="201" t="n">
        <f aca="false">ROUND(E92*U92,2)</f>
        <v>0</v>
      </c>
      <c r="W92" s="201"/>
      <c r="X92" s="201" t="s">
        <v>286</v>
      </c>
      <c r="Y92" s="201" t="s">
        <v>246</v>
      </c>
      <c r="Z92" s="202"/>
      <c r="AA92" s="202"/>
      <c r="AB92" s="202"/>
      <c r="AC92" s="202"/>
      <c r="AD92" s="202"/>
      <c r="AE92" s="202"/>
      <c r="AF92" s="202"/>
      <c r="AG92" s="202" t="s">
        <v>73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8" t="n">
        <v>74</v>
      </c>
      <c r="B93" s="209" t="s">
        <v>1171</v>
      </c>
      <c r="C93" s="210" t="s">
        <v>1172</v>
      </c>
      <c r="D93" s="211" t="s">
        <v>375</v>
      </c>
      <c r="E93" s="212" t="n">
        <v>1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21</v>
      </c>
      <c r="M93" s="214" t="n">
        <f aca="false">G93*(1+L93/100)</f>
        <v>0</v>
      </c>
      <c r="N93" s="212" t="n">
        <v>0</v>
      </c>
      <c r="O93" s="212" t="n">
        <f aca="false">ROUND(E93*N93,2)</f>
        <v>0</v>
      </c>
      <c r="P93" s="212" t="n">
        <v>0</v>
      </c>
      <c r="Q93" s="212" t="n">
        <f aca="false">ROUND(E93*P93,2)</f>
        <v>0</v>
      </c>
      <c r="R93" s="214"/>
      <c r="S93" s="214" t="s">
        <v>262</v>
      </c>
      <c r="T93" s="215" t="s">
        <v>245</v>
      </c>
      <c r="U93" s="201" t="n">
        <v>0</v>
      </c>
      <c r="V93" s="201" t="n">
        <f aca="false">ROUND(E93*U93,2)</f>
        <v>0</v>
      </c>
      <c r="W93" s="201"/>
      <c r="X93" s="201" t="s">
        <v>286</v>
      </c>
      <c r="Y93" s="201" t="s">
        <v>246</v>
      </c>
      <c r="Z93" s="202"/>
      <c r="AA93" s="202"/>
      <c r="AB93" s="202"/>
      <c r="AC93" s="202"/>
      <c r="AD93" s="202"/>
      <c r="AE93" s="202"/>
      <c r="AF93" s="202"/>
      <c r="AG93" s="202" t="s">
        <v>73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8" t="n">
        <v>75</v>
      </c>
      <c r="B94" s="209" t="s">
        <v>1173</v>
      </c>
      <c r="C94" s="210" t="s">
        <v>1174</v>
      </c>
      <c r="D94" s="211" t="s">
        <v>1096</v>
      </c>
      <c r="E94" s="212" t="n">
        <v>1</v>
      </c>
      <c r="F94" s="213"/>
      <c r="G94" s="214" t="n">
        <f aca="false">ROUND(E94*F94,2)</f>
        <v>0</v>
      </c>
      <c r="H94" s="213"/>
      <c r="I94" s="214" t="n">
        <f aca="false">ROUND(E94*H94,2)</f>
        <v>0</v>
      </c>
      <c r="J94" s="213"/>
      <c r="K94" s="214" t="n">
        <f aca="false">ROUND(E94*J94,2)</f>
        <v>0</v>
      </c>
      <c r="L94" s="214" t="n">
        <v>21</v>
      </c>
      <c r="M94" s="214" t="n">
        <f aca="false">G94*(1+L94/100)</f>
        <v>0</v>
      </c>
      <c r="N94" s="212" t="n">
        <v>0</v>
      </c>
      <c r="O94" s="212" t="n">
        <f aca="false">ROUND(E94*N94,2)</f>
        <v>0</v>
      </c>
      <c r="P94" s="212" t="n">
        <v>0</v>
      </c>
      <c r="Q94" s="212" t="n">
        <f aca="false">ROUND(E94*P94,2)</f>
        <v>0</v>
      </c>
      <c r="R94" s="214"/>
      <c r="S94" s="214" t="s">
        <v>262</v>
      </c>
      <c r="T94" s="215" t="s">
        <v>245</v>
      </c>
      <c r="U94" s="201" t="n">
        <v>0</v>
      </c>
      <c r="V94" s="201" t="n">
        <f aca="false">ROUND(E94*U94,2)</f>
        <v>0</v>
      </c>
      <c r="W94" s="201"/>
      <c r="X94" s="201" t="s">
        <v>286</v>
      </c>
      <c r="Y94" s="201" t="s">
        <v>246</v>
      </c>
      <c r="Z94" s="202"/>
      <c r="AA94" s="202"/>
      <c r="AB94" s="202"/>
      <c r="AC94" s="202"/>
      <c r="AD94" s="202"/>
      <c r="AE94" s="202"/>
      <c r="AF94" s="202"/>
      <c r="AG94" s="202" t="s">
        <v>73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208" t="n">
        <v>76</v>
      </c>
      <c r="B95" s="209" t="s">
        <v>1175</v>
      </c>
      <c r="C95" s="210" t="s">
        <v>1176</v>
      </c>
      <c r="D95" s="211" t="s">
        <v>1096</v>
      </c>
      <c r="E95" s="212" t="n">
        <v>1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R95" s="214"/>
      <c r="S95" s="214" t="s">
        <v>262</v>
      </c>
      <c r="T95" s="215" t="s">
        <v>245</v>
      </c>
      <c r="U95" s="201" t="n">
        <v>0</v>
      </c>
      <c r="V95" s="201" t="n">
        <f aca="false">ROUND(E95*U95,2)</f>
        <v>0</v>
      </c>
      <c r="W95" s="201"/>
      <c r="X95" s="201" t="s">
        <v>286</v>
      </c>
      <c r="Y95" s="201" t="s">
        <v>246</v>
      </c>
      <c r="Z95" s="202"/>
      <c r="AA95" s="202"/>
      <c r="AB95" s="202"/>
      <c r="AC95" s="202"/>
      <c r="AD95" s="202"/>
      <c r="AE95" s="202"/>
      <c r="AF95" s="202"/>
      <c r="AG95" s="202" t="s">
        <v>73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8" t="n">
        <v>77</v>
      </c>
      <c r="B96" s="209" t="s">
        <v>1177</v>
      </c>
      <c r="C96" s="210" t="s">
        <v>1178</v>
      </c>
      <c r="D96" s="211" t="s">
        <v>1096</v>
      </c>
      <c r="E96" s="212" t="n">
        <v>1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R96" s="214"/>
      <c r="S96" s="214" t="s">
        <v>262</v>
      </c>
      <c r="T96" s="215" t="s">
        <v>245</v>
      </c>
      <c r="U96" s="201" t="n">
        <v>0</v>
      </c>
      <c r="V96" s="201" t="n">
        <f aca="false">ROUND(E96*U96,2)</f>
        <v>0</v>
      </c>
      <c r="W96" s="201"/>
      <c r="X96" s="201" t="s">
        <v>286</v>
      </c>
      <c r="Y96" s="201" t="s">
        <v>246</v>
      </c>
      <c r="Z96" s="202"/>
      <c r="AA96" s="202"/>
      <c r="AB96" s="202"/>
      <c r="AC96" s="202"/>
      <c r="AD96" s="202"/>
      <c r="AE96" s="202"/>
      <c r="AF96" s="202"/>
      <c r="AG96" s="202" t="s">
        <v>73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8" t="n">
        <v>78</v>
      </c>
      <c r="B97" s="209" t="s">
        <v>1179</v>
      </c>
      <c r="C97" s="210" t="s">
        <v>1180</v>
      </c>
      <c r="D97" s="211" t="s">
        <v>1096</v>
      </c>
      <c r="E97" s="212" t="n">
        <v>1</v>
      </c>
      <c r="F97" s="213"/>
      <c r="G97" s="214" t="n">
        <f aca="false">ROUND(E97*F97,2)</f>
        <v>0</v>
      </c>
      <c r="H97" s="213"/>
      <c r="I97" s="214" t="n">
        <f aca="false">ROUND(E97*H97,2)</f>
        <v>0</v>
      </c>
      <c r="J97" s="213"/>
      <c r="K97" s="214" t="n">
        <f aca="false">ROUND(E97*J97,2)</f>
        <v>0</v>
      </c>
      <c r="L97" s="214" t="n">
        <v>21</v>
      </c>
      <c r="M97" s="214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R97" s="214"/>
      <c r="S97" s="214" t="s">
        <v>262</v>
      </c>
      <c r="T97" s="215" t="s">
        <v>245</v>
      </c>
      <c r="U97" s="201" t="n">
        <v>0</v>
      </c>
      <c r="V97" s="201" t="n">
        <f aca="false">ROUND(E97*U97,2)</f>
        <v>0</v>
      </c>
      <c r="W97" s="201"/>
      <c r="X97" s="201" t="s">
        <v>286</v>
      </c>
      <c r="Y97" s="201" t="s">
        <v>246</v>
      </c>
      <c r="Z97" s="202"/>
      <c r="AA97" s="202"/>
      <c r="AB97" s="202"/>
      <c r="AC97" s="202"/>
      <c r="AD97" s="202"/>
      <c r="AE97" s="202"/>
      <c r="AF97" s="202"/>
      <c r="AG97" s="202" t="s">
        <v>73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239</v>
      </c>
      <c r="B98" s="186" t="s">
        <v>94</v>
      </c>
      <c r="C98" s="187" t="s">
        <v>95</v>
      </c>
      <c r="D98" s="188"/>
      <c r="E98" s="189"/>
      <c r="F98" s="190"/>
      <c r="G98" s="190" t="n">
        <f aca="false">SUMIF(AG99:AG115,"&lt;&gt;NOR",G99:G115)</f>
        <v>0</v>
      </c>
      <c r="H98" s="190"/>
      <c r="I98" s="190" t="n">
        <f aca="false">SUM(I99:I115)</f>
        <v>0</v>
      </c>
      <c r="J98" s="190"/>
      <c r="K98" s="190" t="n">
        <f aca="false">SUM(K99:K115)</f>
        <v>0</v>
      </c>
      <c r="L98" s="190"/>
      <c r="M98" s="190" t="n">
        <f aca="false">SUM(M99:M115)</f>
        <v>0</v>
      </c>
      <c r="N98" s="189"/>
      <c r="O98" s="189" t="n">
        <f aca="false">SUM(O99:O115)</f>
        <v>0</v>
      </c>
      <c r="P98" s="189"/>
      <c r="Q98" s="189" t="n">
        <f aca="false">SUM(Q99:Q115)</f>
        <v>0</v>
      </c>
      <c r="R98" s="190"/>
      <c r="S98" s="190"/>
      <c r="T98" s="191"/>
      <c r="U98" s="192"/>
      <c r="V98" s="192" t="n">
        <f aca="false">SUM(V99:V115)</f>
        <v>0</v>
      </c>
      <c r="W98" s="192"/>
      <c r="X98" s="192"/>
      <c r="Y98" s="192"/>
      <c r="AG98" s="0" t="s">
        <v>240</v>
      </c>
    </row>
    <row r="99" customFormat="false" ht="22.5" hidden="false" customHeight="false" outlineLevel="1" collapsed="false">
      <c r="A99" s="208" t="n">
        <v>79</v>
      </c>
      <c r="B99" s="209" t="s">
        <v>1181</v>
      </c>
      <c r="C99" s="210" t="s">
        <v>1182</v>
      </c>
      <c r="D99" s="211" t="s">
        <v>320</v>
      </c>
      <c r="E99" s="212" t="n">
        <v>20</v>
      </c>
      <c r="F99" s="213"/>
      <c r="G99" s="214" t="n">
        <f aca="false">ROUND(E99*F99,2)</f>
        <v>0</v>
      </c>
      <c r="H99" s="213"/>
      <c r="I99" s="214" t="n">
        <f aca="false">ROUND(E99*H99,2)</f>
        <v>0</v>
      </c>
      <c r="J99" s="213"/>
      <c r="K99" s="214" t="n">
        <f aca="false">ROUND(E99*J99,2)</f>
        <v>0</v>
      </c>
      <c r="L99" s="214" t="n">
        <v>21</v>
      </c>
      <c r="M99" s="214" t="n">
        <f aca="false">G99*(1+L99/100)</f>
        <v>0</v>
      </c>
      <c r="N99" s="212" t="n">
        <v>0</v>
      </c>
      <c r="O99" s="212" t="n">
        <f aca="false">ROUND(E99*N99,2)</f>
        <v>0</v>
      </c>
      <c r="P99" s="212" t="n">
        <v>0</v>
      </c>
      <c r="Q99" s="212" t="n">
        <f aca="false">ROUND(E99*P99,2)</f>
        <v>0</v>
      </c>
      <c r="R99" s="214"/>
      <c r="S99" s="214" t="s">
        <v>262</v>
      </c>
      <c r="T99" s="215" t="s">
        <v>245</v>
      </c>
      <c r="U99" s="201" t="n">
        <v>0</v>
      </c>
      <c r="V99" s="201" t="n">
        <f aca="false">ROUND(E99*U99,2)</f>
        <v>0</v>
      </c>
      <c r="W99" s="201"/>
      <c r="X99" s="201" t="s">
        <v>286</v>
      </c>
      <c r="Y99" s="201" t="s">
        <v>246</v>
      </c>
      <c r="Z99" s="202"/>
      <c r="AA99" s="202"/>
      <c r="AB99" s="202"/>
      <c r="AC99" s="202"/>
      <c r="AD99" s="202"/>
      <c r="AE99" s="202"/>
      <c r="AF99" s="202"/>
      <c r="AG99" s="202" t="s">
        <v>73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8" t="n">
        <v>80</v>
      </c>
      <c r="B100" s="209" t="s">
        <v>1183</v>
      </c>
      <c r="C100" s="210" t="s">
        <v>1184</v>
      </c>
      <c r="D100" s="211" t="s">
        <v>320</v>
      </c>
      <c r="E100" s="212" t="n">
        <v>20</v>
      </c>
      <c r="F100" s="213"/>
      <c r="G100" s="214" t="n">
        <f aca="false">ROUND(E100*F100,2)</f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21</v>
      </c>
      <c r="M100" s="214" t="n">
        <f aca="false">G100*(1+L100/100)</f>
        <v>0</v>
      </c>
      <c r="N100" s="212" t="n">
        <v>0</v>
      </c>
      <c r="O100" s="212" t="n">
        <f aca="false">ROUND(E100*N100,2)</f>
        <v>0</v>
      </c>
      <c r="P100" s="212" t="n">
        <v>0</v>
      </c>
      <c r="Q100" s="212" t="n">
        <f aca="false">ROUND(E100*P100,2)</f>
        <v>0</v>
      </c>
      <c r="R100" s="214"/>
      <c r="S100" s="214" t="s">
        <v>262</v>
      </c>
      <c r="T100" s="215" t="s">
        <v>245</v>
      </c>
      <c r="U100" s="201" t="n">
        <v>0</v>
      </c>
      <c r="V100" s="201" t="n">
        <f aca="false">ROUND(E100*U100,2)</f>
        <v>0</v>
      </c>
      <c r="W100" s="201"/>
      <c r="X100" s="201" t="s">
        <v>286</v>
      </c>
      <c r="Y100" s="201" t="s">
        <v>246</v>
      </c>
      <c r="Z100" s="202"/>
      <c r="AA100" s="202"/>
      <c r="AB100" s="202"/>
      <c r="AC100" s="202"/>
      <c r="AD100" s="202"/>
      <c r="AE100" s="202"/>
      <c r="AF100" s="202"/>
      <c r="AG100" s="202" t="s">
        <v>73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208" t="n">
        <v>81</v>
      </c>
      <c r="B101" s="209" t="s">
        <v>1185</v>
      </c>
      <c r="C101" s="210" t="s">
        <v>1186</v>
      </c>
      <c r="D101" s="211" t="s">
        <v>320</v>
      </c>
      <c r="E101" s="212" t="n">
        <v>25</v>
      </c>
      <c r="F101" s="213"/>
      <c r="G101" s="214" t="n">
        <f aca="false">ROUND(E101*F101,2)</f>
        <v>0</v>
      </c>
      <c r="H101" s="213"/>
      <c r="I101" s="214" t="n">
        <f aca="false">ROUND(E101*H101,2)</f>
        <v>0</v>
      </c>
      <c r="J101" s="213"/>
      <c r="K101" s="214" t="n">
        <f aca="false">ROUND(E101*J101,2)</f>
        <v>0</v>
      </c>
      <c r="L101" s="214" t="n">
        <v>21</v>
      </c>
      <c r="M101" s="214" t="n">
        <f aca="false">G101*(1+L101/100)</f>
        <v>0</v>
      </c>
      <c r="N101" s="212" t="n">
        <v>0</v>
      </c>
      <c r="O101" s="212" t="n">
        <f aca="false">ROUND(E101*N101,2)</f>
        <v>0</v>
      </c>
      <c r="P101" s="212" t="n">
        <v>0</v>
      </c>
      <c r="Q101" s="212" t="n">
        <f aca="false">ROUND(E101*P101,2)</f>
        <v>0</v>
      </c>
      <c r="R101" s="214"/>
      <c r="S101" s="214" t="s">
        <v>262</v>
      </c>
      <c r="T101" s="215" t="s">
        <v>245</v>
      </c>
      <c r="U101" s="201" t="n">
        <v>0</v>
      </c>
      <c r="V101" s="201" t="n">
        <f aca="false">ROUND(E101*U101,2)</f>
        <v>0</v>
      </c>
      <c r="W101" s="201"/>
      <c r="X101" s="201" t="s">
        <v>286</v>
      </c>
      <c r="Y101" s="201" t="s">
        <v>246</v>
      </c>
      <c r="Z101" s="202"/>
      <c r="AA101" s="202"/>
      <c r="AB101" s="202"/>
      <c r="AC101" s="202"/>
      <c r="AD101" s="202"/>
      <c r="AE101" s="202"/>
      <c r="AF101" s="202"/>
      <c r="AG101" s="202" t="s">
        <v>73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8" t="n">
        <v>82</v>
      </c>
      <c r="B102" s="209" t="s">
        <v>1187</v>
      </c>
      <c r="C102" s="210" t="s">
        <v>1188</v>
      </c>
      <c r="D102" s="211" t="s">
        <v>320</v>
      </c>
      <c r="E102" s="212" t="n">
        <v>25</v>
      </c>
      <c r="F102" s="213"/>
      <c r="G102" s="214" t="n">
        <f aca="false">ROUND(E102*F102,2)</f>
        <v>0</v>
      </c>
      <c r="H102" s="213"/>
      <c r="I102" s="214" t="n">
        <f aca="false">ROUND(E102*H102,2)</f>
        <v>0</v>
      </c>
      <c r="J102" s="213"/>
      <c r="K102" s="214" t="n">
        <f aca="false">ROUND(E102*J102,2)</f>
        <v>0</v>
      </c>
      <c r="L102" s="214" t="n">
        <v>21</v>
      </c>
      <c r="M102" s="214" t="n">
        <f aca="false">G102*(1+L102/100)</f>
        <v>0</v>
      </c>
      <c r="N102" s="212" t="n">
        <v>0</v>
      </c>
      <c r="O102" s="212" t="n">
        <f aca="false">ROUND(E102*N102,2)</f>
        <v>0</v>
      </c>
      <c r="P102" s="212" t="n">
        <v>0</v>
      </c>
      <c r="Q102" s="212" t="n">
        <f aca="false">ROUND(E102*P102,2)</f>
        <v>0</v>
      </c>
      <c r="R102" s="214"/>
      <c r="S102" s="214" t="s">
        <v>262</v>
      </c>
      <c r="T102" s="215" t="s">
        <v>245</v>
      </c>
      <c r="U102" s="201" t="n">
        <v>0</v>
      </c>
      <c r="V102" s="201" t="n">
        <f aca="false">ROUND(E102*U102,2)</f>
        <v>0</v>
      </c>
      <c r="W102" s="201"/>
      <c r="X102" s="201" t="s">
        <v>286</v>
      </c>
      <c r="Y102" s="201" t="s">
        <v>246</v>
      </c>
      <c r="Z102" s="202"/>
      <c r="AA102" s="202"/>
      <c r="AB102" s="202"/>
      <c r="AC102" s="202"/>
      <c r="AD102" s="202"/>
      <c r="AE102" s="202"/>
      <c r="AF102" s="202"/>
      <c r="AG102" s="202" t="s">
        <v>73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208" t="n">
        <v>83</v>
      </c>
      <c r="B103" s="209" t="s">
        <v>1189</v>
      </c>
      <c r="C103" s="210" t="s">
        <v>1190</v>
      </c>
      <c r="D103" s="211" t="s">
        <v>320</v>
      </c>
      <c r="E103" s="212" t="n">
        <v>70</v>
      </c>
      <c r="F103" s="213"/>
      <c r="G103" s="214" t="n">
        <f aca="false">ROUND(E103*F103,2)</f>
        <v>0</v>
      </c>
      <c r="H103" s="213"/>
      <c r="I103" s="214" t="n">
        <f aca="false">ROUND(E103*H103,2)</f>
        <v>0</v>
      </c>
      <c r="J103" s="213"/>
      <c r="K103" s="214" t="n">
        <f aca="false">ROUND(E103*J103,2)</f>
        <v>0</v>
      </c>
      <c r="L103" s="214" t="n">
        <v>21</v>
      </c>
      <c r="M103" s="214" t="n">
        <f aca="false">G103*(1+L103/100)</f>
        <v>0</v>
      </c>
      <c r="N103" s="212" t="n">
        <v>0</v>
      </c>
      <c r="O103" s="212" t="n">
        <f aca="false">ROUND(E103*N103,2)</f>
        <v>0</v>
      </c>
      <c r="P103" s="212" t="n">
        <v>0</v>
      </c>
      <c r="Q103" s="212" t="n">
        <f aca="false">ROUND(E103*P103,2)</f>
        <v>0</v>
      </c>
      <c r="R103" s="214"/>
      <c r="S103" s="214" t="s">
        <v>262</v>
      </c>
      <c r="T103" s="215" t="s">
        <v>245</v>
      </c>
      <c r="U103" s="201" t="n">
        <v>0</v>
      </c>
      <c r="V103" s="201" t="n">
        <f aca="false">ROUND(E103*U103,2)</f>
        <v>0</v>
      </c>
      <c r="W103" s="201"/>
      <c r="X103" s="201" t="s">
        <v>286</v>
      </c>
      <c r="Y103" s="201" t="s">
        <v>246</v>
      </c>
      <c r="Z103" s="202"/>
      <c r="AA103" s="202"/>
      <c r="AB103" s="202"/>
      <c r="AC103" s="202"/>
      <c r="AD103" s="202"/>
      <c r="AE103" s="202"/>
      <c r="AF103" s="202"/>
      <c r="AG103" s="202" t="s">
        <v>73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8" t="n">
        <v>84</v>
      </c>
      <c r="B104" s="209" t="s">
        <v>1191</v>
      </c>
      <c r="C104" s="210" t="s">
        <v>1192</v>
      </c>
      <c r="D104" s="211" t="s">
        <v>320</v>
      </c>
      <c r="E104" s="212" t="n">
        <v>70</v>
      </c>
      <c r="F104" s="213"/>
      <c r="G104" s="214" t="n">
        <f aca="false">ROUND(E104*F104,2)</f>
        <v>0</v>
      </c>
      <c r="H104" s="213"/>
      <c r="I104" s="214" t="n">
        <f aca="false">ROUND(E104*H104,2)</f>
        <v>0</v>
      </c>
      <c r="J104" s="213"/>
      <c r="K104" s="214" t="n">
        <f aca="false">ROUND(E104*J104,2)</f>
        <v>0</v>
      </c>
      <c r="L104" s="214" t="n">
        <v>21</v>
      </c>
      <c r="M104" s="214" t="n">
        <f aca="false">G104*(1+L104/100)</f>
        <v>0</v>
      </c>
      <c r="N104" s="212" t="n">
        <v>0</v>
      </c>
      <c r="O104" s="212" t="n">
        <f aca="false">ROUND(E104*N104,2)</f>
        <v>0</v>
      </c>
      <c r="P104" s="212" t="n">
        <v>0</v>
      </c>
      <c r="Q104" s="212" t="n">
        <f aca="false">ROUND(E104*P104,2)</f>
        <v>0</v>
      </c>
      <c r="R104" s="214"/>
      <c r="S104" s="214" t="s">
        <v>262</v>
      </c>
      <c r="T104" s="215" t="s">
        <v>245</v>
      </c>
      <c r="U104" s="201" t="n">
        <v>0</v>
      </c>
      <c r="V104" s="201" t="n">
        <f aca="false">ROUND(E104*U104,2)</f>
        <v>0</v>
      </c>
      <c r="W104" s="201"/>
      <c r="X104" s="201" t="s">
        <v>286</v>
      </c>
      <c r="Y104" s="201" t="s">
        <v>246</v>
      </c>
      <c r="Z104" s="202"/>
      <c r="AA104" s="202"/>
      <c r="AB104" s="202"/>
      <c r="AC104" s="202"/>
      <c r="AD104" s="202"/>
      <c r="AE104" s="202"/>
      <c r="AF104" s="202"/>
      <c r="AG104" s="202" t="s">
        <v>73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8" t="n">
        <v>85</v>
      </c>
      <c r="B105" s="209" t="s">
        <v>1193</v>
      </c>
      <c r="C105" s="210" t="s">
        <v>1194</v>
      </c>
      <c r="D105" s="211" t="s">
        <v>375</v>
      </c>
      <c r="E105" s="212" t="n">
        <v>1</v>
      </c>
      <c r="F105" s="213"/>
      <c r="G105" s="214" t="n">
        <f aca="false">ROUND(E105*F105,2)</f>
        <v>0</v>
      </c>
      <c r="H105" s="213"/>
      <c r="I105" s="214" t="n">
        <f aca="false">ROUND(E105*H105,2)</f>
        <v>0</v>
      </c>
      <c r="J105" s="213"/>
      <c r="K105" s="214" t="n">
        <f aca="false">ROUND(E105*J105,2)</f>
        <v>0</v>
      </c>
      <c r="L105" s="214" t="n">
        <v>21</v>
      </c>
      <c r="M105" s="214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0</v>
      </c>
      <c r="Q105" s="212" t="n">
        <f aca="false">ROUND(E105*P105,2)</f>
        <v>0</v>
      </c>
      <c r="R105" s="214"/>
      <c r="S105" s="214" t="s">
        <v>262</v>
      </c>
      <c r="T105" s="215" t="s">
        <v>245</v>
      </c>
      <c r="U105" s="201" t="n">
        <v>0</v>
      </c>
      <c r="V105" s="201" t="n">
        <f aca="false">ROUND(E105*U105,2)</f>
        <v>0</v>
      </c>
      <c r="W105" s="201"/>
      <c r="X105" s="201" t="s">
        <v>286</v>
      </c>
      <c r="Y105" s="201" t="s">
        <v>246</v>
      </c>
      <c r="Z105" s="202"/>
      <c r="AA105" s="202"/>
      <c r="AB105" s="202"/>
      <c r="AC105" s="202"/>
      <c r="AD105" s="202"/>
      <c r="AE105" s="202"/>
      <c r="AF105" s="202"/>
      <c r="AG105" s="202" t="s">
        <v>73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8" t="n">
        <v>86</v>
      </c>
      <c r="B106" s="209" t="s">
        <v>1195</v>
      </c>
      <c r="C106" s="210" t="s">
        <v>1196</v>
      </c>
      <c r="D106" s="211" t="s">
        <v>320</v>
      </c>
      <c r="E106" s="212" t="n">
        <v>110</v>
      </c>
      <c r="F106" s="213"/>
      <c r="G106" s="214" t="n">
        <f aca="false">ROUND(E106*F106,2)</f>
        <v>0</v>
      </c>
      <c r="H106" s="213"/>
      <c r="I106" s="214" t="n">
        <f aca="false">ROUND(E106*H106,2)</f>
        <v>0</v>
      </c>
      <c r="J106" s="213"/>
      <c r="K106" s="214" t="n">
        <f aca="false">ROUND(E106*J106,2)</f>
        <v>0</v>
      </c>
      <c r="L106" s="214" t="n">
        <v>21</v>
      </c>
      <c r="M106" s="214" t="n">
        <f aca="false">G106*(1+L106/100)</f>
        <v>0</v>
      </c>
      <c r="N106" s="212" t="n">
        <v>0</v>
      </c>
      <c r="O106" s="212" t="n">
        <f aca="false">ROUND(E106*N106,2)</f>
        <v>0</v>
      </c>
      <c r="P106" s="212" t="n">
        <v>0</v>
      </c>
      <c r="Q106" s="212" t="n">
        <f aca="false">ROUND(E106*P106,2)</f>
        <v>0</v>
      </c>
      <c r="R106" s="214"/>
      <c r="S106" s="214" t="s">
        <v>262</v>
      </c>
      <c r="T106" s="215" t="s">
        <v>245</v>
      </c>
      <c r="U106" s="201" t="n">
        <v>0</v>
      </c>
      <c r="V106" s="201" t="n">
        <f aca="false">ROUND(E106*U106,2)</f>
        <v>0</v>
      </c>
      <c r="W106" s="201"/>
      <c r="X106" s="201" t="s">
        <v>286</v>
      </c>
      <c r="Y106" s="201" t="s">
        <v>246</v>
      </c>
      <c r="Z106" s="202"/>
      <c r="AA106" s="202"/>
      <c r="AB106" s="202"/>
      <c r="AC106" s="202"/>
      <c r="AD106" s="202"/>
      <c r="AE106" s="202"/>
      <c r="AF106" s="202"/>
      <c r="AG106" s="202" t="s">
        <v>73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208" t="n">
        <v>87</v>
      </c>
      <c r="B107" s="209" t="s">
        <v>1197</v>
      </c>
      <c r="C107" s="210" t="s">
        <v>1198</v>
      </c>
      <c r="D107" s="211" t="s">
        <v>320</v>
      </c>
      <c r="E107" s="212" t="n">
        <v>15</v>
      </c>
      <c r="F107" s="213"/>
      <c r="G107" s="214" t="n">
        <f aca="false">ROUND(E107*F107,2)</f>
        <v>0</v>
      </c>
      <c r="H107" s="213"/>
      <c r="I107" s="214" t="n">
        <f aca="false">ROUND(E107*H107,2)</f>
        <v>0</v>
      </c>
      <c r="J107" s="213"/>
      <c r="K107" s="214" t="n">
        <f aca="false">ROUND(E107*J107,2)</f>
        <v>0</v>
      </c>
      <c r="L107" s="214" t="n">
        <v>21</v>
      </c>
      <c r="M107" s="214" t="n">
        <f aca="false">G107*(1+L107/100)</f>
        <v>0</v>
      </c>
      <c r="N107" s="212" t="n">
        <v>0</v>
      </c>
      <c r="O107" s="212" t="n">
        <f aca="false">ROUND(E107*N107,2)</f>
        <v>0</v>
      </c>
      <c r="P107" s="212" t="n">
        <v>0</v>
      </c>
      <c r="Q107" s="212" t="n">
        <f aca="false">ROUND(E107*P107,2)</f>
        <v>0</v>
      </c>
      <c r="R107" s="214"/>
      <c r="S107" s="214" t="s">
        <v>262</v>
      </c>
      <c r="T107" s="215" t="s">
        <v>245</v>
      </c>
      <c r="U107" s="201" t="n">
        <v>0</v>
      </c>
      <c r="V107" s="201" t="n">
        <f aca="false">ROUND(E107*U107,2)</f>
        <v>0</v>
      </c>
      <c r="W107" s="201"/>
      <c r="X107" s="201" t="s">
        <v>286</v>
      </c>
      <c r="Y107" s="201" t="s">
        <v>246</v>
      </c>
      <c r="Z107" s="202"/>
      <c r="AA107" s="202"/>
      <c r="AB107" s="202"/>
      <c r="AC107" s="202"/>
      <c r="AD107" s="202"/>
      <c r="AE107" s="202"/>
      <c r="AF107" s="202"/>
      <c r="AG107" s="202" t="s">
        <v>73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8" t="n">
        <v>88</v>
      </c>
      <c r="B108" s="209" t="s">
        <v>1199</v>
      </c>
      <c r="C108" s="210" t="s">
        <v>1200</v>
      </c>
      <c r="D108" s="211" t="s">
        <v>375</v>
      </c>
      <c r="E108" s="212" t="n">
        <v>110</v>
      </c>
      <c r="F108" s="213"/>
      <c r="G108" s="214" t="n">
        <f aca="false">ROUND(E108*F108,2)</f>
        <v>0</v>
      </c>
      <c r="H108" s="213"/>
      <c r="I108" s="214" t="n">
        <f aca="false">ROUND(E108*H108,2)</f>
        <v>0</v>
      </c>
      <c r="J108" s="213"/>
      <c r="K108" s="214" t="n">
        <f aca="false">ROUND(E108*J108,2)</f>
        <v>0</v>
      </c>
      <c r="L108" s="214" t="n">
        <v>21</v>
      </c>
      <c r="M108" s="214" t="n">
        <f aca="false">G108*(1+L108/100)</f>
        <v>0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R108" s="214"/>
      <c r="S108" s="214" t="s">
        <v>262</v>
      </c>
      <c r="T108" s="215" t="s">
        <v>245</v>
      </c>
      <c r="U108" s="201" t="n">
        <v>0</v>
      </c>
      <c r="V108" s="201" t="n">
        <f aca="false">ROUND(E108*U108,2)</f>
        <v>0</v>
      </c>
      <c r="W108" s="201"/>
      <c r="X108" s="201" t="s">
        <v>286</v>
      </c>
      <c r="Y108" s="201" t="s">
        <v>246</v>
      </c>
      <c r="Z108" s="202"/>
      <c r="AA108" s="202"/>
      <c r="AB108" s="202"/>
      <c r="AC108" s="202"/>
      <c r="AD108" s="202"/>
      <c r="AE108" s="202"/>
      <c r="AF108" s="202"/>
      <c r="AG108" s="202" t="s">
        <v>73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8" t="n">
        <v>89</v>
      </c>
      <c r="B109" s="209" t="s">
        <v>1201</v>
      </c>
      <c r="C109" s="210" t="s">
        <v>1202</v>
      </c>
      <c r="D109" s="211" t="s">
        <v>375</v>
      </c>
      <c r="E109" s="212" t="n">
        <v>40</v>
      </c>
      <c r="F109" s="213"/>
      <c r="G109" s="214" t="n">
        <f aca="false">ROUND(E109*F109,2)</f>
        <v>0</v>
      </c>
      <c r="H109" s="213"/>
      <c r="I109" s="214" t="n">
        <f aca="false">ROUND(E109*H109,2)</f>
        <v>0</v>
      </c>
      <c r="J109" s="213"/>
      <c r="K109" s="214" t="n">
        <f aca="false">ROUND(E109*J109,2)</f>
        <v>0</v>
      </c>
      <c r="L109" s="214" t="n">
        <v>21</v>
      </c>
      <c r="M109" s="214" t="n">
        <f aca="false">G109*(1+L109/100)</f>
        <v>0</v>
      </c>
      <c r="N109" s="212" t="n">
        <v>0</v>
      </c>
      <c r="O109" s="212" t="n">
        <f aca="false">ROUND(E109*N109,2)</f>
        <v>0</v>
      </c>
      <c r="P109" s="212" t="n">
        <v>0</v>
      </c>
      <c r="Q109" s="212" t="n">
        <f aca="false">ROUND(E109*P109,2)</f>
        <v>0</v>
      </c>
      <c r="R109" s="214"/>
      <c r="S109" s="214" t="s">
        <v>262</v>
      </c>
      <c r="T109" s="215" t="s">
        <v>245</v>
      </c>
      <c r="U109" s="201" t="n">
        <v>0</v>
      </c>
      <c r="V109" s="201" t="n">
        <f aca="false">ROUND(E109*U109,2)</f>
        <v>0</v>
      </c>
      <c r="W109" s="201"/>
      <c r="X109" s="201" t="s">
        <v>286</v>
      </c>
      <c r="Y109" s="201" t="s">
        <v>246</v>
      </c>
      <c r="Z109" s="202"/>
      <c r="AA109" s="202"/>
      <c r="AB109" s="202"/>
      <c r="AC109" s="202"/>
      <c r="AD109" s="202"/>
      <c r="AE109" s="202"/>
      <c r="AF109" s="202"/>
      <c r="AG109" s="202" t="s">
        <v>73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8" t="n">
        <v>90</v>
      </c>
      <c r="B110" s="209" t="s">
        <v>1203</v>
      </c>
      <c r="C110" s="210" t="s">
        <v>1204</v>
      </c>
      <c r="D110" s="211" t="s">
        <v>320</v>
      </c>
      <c r="E110" s="212" t="n">
        <v>110</v>
      </c>
      <c r="F110" s="213"/>
      <c r="G110" s="214" t="n">
        <f aca="false">ROUND(E110*F110,2)</f>
        <v>0</v>
      </c>
      <c r="H110" s="213"/>
      <c r="I110" s="214" t="n">
        <f aca="false">ROUND(E110*H110,2)</f>
        <v>0</v>
      </c>
      <c r="J110" s="213"/>
      <c r="K110" s="214" t="n">
        <f aca="false">ROUND(E110*J110,2)</f>
        <v>0</v>
      </c>
      <c r="L110" s="214" t="n">
        <v>21</v>
      </c>
      <c r="M110" s="214" t="n">
        <f aca="false">G110*(1+L110/100)</f>
        <v>0</v>
      </c>
      <c r="N110" s="212" t="n">
        <v>0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R110" s="214"/>
      <c r="S110" s="214" t="s">
        <v>262</v>
      </c>
      <c r="T110" s="215" t="s">
        <v>245</v>
      </c>
      <c r="U110" s="201" t="n">
        <v>0</v>
      </c>
      <c r="V110" s="201" t="n">
        <f aca="false">ROUND(E110*U110,2)</f>
        <v>0</v>
      </c>
      <c r="W110" s="201"/>
      <c r="X110" s="201" t="s">
        <v>286</v>
      </c>
      <c r="Y110" s="201" t="s">
        <v>246</v>
      </c>
      <c r="Z110" s="202"/>
      <c r="AA110" s="202"/>
      <c r="AB110" s="202"/>
      <c r="AC110" s="202"/>
      <c r="AD110" s="202"/>
      <c r="AE110" s="202"/>
      <c r="AF110" s="202"/>
      <c r="AG110" s="202" t="s">
        <v>73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8" t="n">
        <v>91</v>
      </c>
      <c r="B111" s="209" t="s">
        <v>1205</v>
      </c>
      <c r="C111" s="210" t="s">
        <v>1206</v>
      </c>
      <c r="D111" s="211" t="s">
        <v>320</v>
      </c>
      <c r="E111" s="212" t="n">
        <v>15</v>
      </c>
      <c r="F111" s="213"/>
      <c r="G111" s="214" t="n">
        <f aca="false">ROUND(E111*F111,2)</f>
        <v>0</v>
      </c>
      <c r="H111" s="213"/>
      <c r="I111" s="214" t="n">
        <f aca="false">ROUND(E111*H111,2)</f>
        <v>0</v>
      </c>
      <c r="J111" s="213"/>
      <c r="K111" s="214" t="n">
        <f aca="false">ROUND(E111*J111,2)</f>
        <v>0</v>
      </c>
      <c r="L111" s="214" t="n">
        <v>21</v>
      </c>
      <c r="M111" s="214" t="n">
        <f aca="false">G111*(1+L111/100)</f>
        <v>0</v>
      </c>
      <c r="N111" s="212" t="n">
        <v>0</v>
      </c>
      <c r="O111" s="212" t="n">
        <f aca="false">ROUND(E111*N111,2)</f>
        <v>0</v>
      </c>
      <c r="P111" s="212" t="n">
        <v>0</v>
      </c>
      <c r="Q111" s="212" t="n">
        <f aca="false">ROUND(E111*P111,2)</f>
        <v>0</v>
      </c>
      <c r="R111" s="214"/>
      <c r="S111" s="214" t="s">
        <v>262</v>
      </c>
      <c r="T111" s="215" t="s">
        <v>245</v>
      </c>
      <c r="U111" s="201" t="n">
        <v>0</v>
      </c>
      <c r="V111" s="201" t="n">
        <f aca="false">ROUND(E111*U111,2)</f>
        <v>0</v>
      </c>
      <c r="W111" s="201"/>
      <c r="X111" s="201" t="s">
        <v>286</v>
      </c>
      <c r="Y111" s="201" t="s">
        <v>246</v>
      </c>
      <c r="Z111" s="202"/>
      <c r="AA111" s="202"/>
      <c r="AB111" s="202"/>
      <c r="AC111" s="202"/>
      <c r="AD111" s="202"/>
      <c r="AE111" s="202"/>
      <c r="AF111" s="202"/>
      <c r="AG111" s="202" t="s">
        <v>73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8" t="n">
        <v>92</v>
      </c>
      <c r="B112" s="209" t="s">
        <v>1207</v>
      </c>
      <c r="C112" s="210" t="s">
        <v>1126</v>
      </c>
      <c r="D112" s="211" t="s">
        <v>1096</v>
      </c>
      <c r="E112" s="212" t="n">
        <v>1</v>
      </c>
      <c r="F112" s="213"/>
      <c r="G112" s="214" t="n">
        <f aca="false">ROUND(E112*F112,2)</f>
        <v>0</v>
      </c>
      <c r="H112" s="213"/>
      <c r="I112" s="214" t="n">
        <f aca="false">ROUND(E112*H112,2)</f>
        <v>0</v>
      </c>
      <c r="J112" s="213"/>
      <c r="K112" s="214" t="n">
        <f aca="false">ROUND(E112*J112,2)</f>
        <v>0</v>
      </c>
      <c r="L112" s="214" t="n">
        <v>21</v>
      </c>
      <c r="M112" s="214" t="n">
        <f aca="false">G112*(1+L112/100)</f>
        <v>0</v>
      </c>
      <c r="N112" s="212" t="n">
        <v>0</v>
      </c>
      <c r="O112" s="212" t="n">
        <f aca="false">ROUND(E112*N112,2)</f>
        <v>0</v>
      </c>
      <c r="P112" s="212" t="n">
        <v>0</v>
      </c>
      <c r="Q112" s="212" t="n">
        <f aca="false">ROUND(E112*P112,2)</f>
        <v>0</v>
      </c>
      <c r="R112" s="214"/>
      <c r="S112" s="214" t="s">
        <v>262</v>
      </c>
      <c r="T112" s="215" t="s">
        <v>245</v>
      </c>
      <c r="U112" s="201" t="n">
        <v>0</v>
      </c>
      <c r="V112" s="201" t="n">
        <f aca="false">ROUND(E112*U112,2)</f>
        <v>0</v>
      </c>
      <c r="W112" s="201"/>
      <c r="X112" s="201" t="s">
        <v>286</v>
      </c>
      <c r="Y112" s="201" t="s">
        <v>246</v>
      </c>
      <c r="Z112" s="202"/>
      <c r="AA112" s="202"/>
      <c r="AB112" s="202"/>
      <c r="AC112" s="202"/>
      <c r="AD112" s="202"/>
      <c r="AE112" s="202"/>
      <c r="AF112" s="202"/>
      <c r="AG112" s="202" t="s">
        <v>73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8" t="n">
        <v>93</v>
      </c>
      <c r="B113" s="209" t="s">
        <v>1208</v>
      </c>
      <c r="C113" s="210" t="s">
        <v>1127</v>
      </c>
      <c r="D113" s="211" t="s">
        <v>375</v>
      </c>
      <c r="E113" s="212" t="n">
        <v>2</v>
      </c>
      <c r="F113" s="213"/>
      <c r="G113" s="214" t="n">
        <f aca="false">ROUND(E113*F113,2)</f>
        <v>0</v>
      </c>
      <c r="H113" s="213"/>
      <c r="I113" s="214" t="n">
        <f aca="false">ROUND(E113*H113,2)</f>
        <v>0</v>
      </c>
      <c r="J113" s="213"/>
      <c r="K113" s="214" t="n">
        <f aca="false">ROUND(E113*J113,2)</f>
        <v>0</v>
      </c>
      <c r="L113" s="214" t="n">
        <v>21</v>
      </c>
      <c r="M113" s="214" t="n">
        <f aca="false">G113*(1+L113/100)</f>
        <v>0</v>
      </c>
      <c r="N113" s="212" t="n">
        <v>0</v>
      </c>
      <c r="O113" s="212" t="n">
        <f aca="false">ROUND(E113*N113,2)</f>
        <v>0</v>
      </c>
      <c r="P113" s="212" t="n">
        <v>0</v>
      </c>
      <c r="Q113" s="212" t="n">
        <f aca="false">ROUND(E113*P113,2)</f>
        <v>0</v>
      </c>
      <c r="R113" s="214"/>
      <c r="S113" s="214" t="s">
        <v>262</v>
      </c>
      <c r="T113" s="215" t="s">
        <v>245</v>
      </c>
      <c r="U113" s="201" t="n">
        <v>0</v>
      </c>
      <c r="V113" s="201" t="n">
        <f aca="false">ROUND(E113*U113,2)</f>
        <v>0</v>
      </c>
      <c r="W113" s="201"/>
      <c r="X113" s="201" t="s">
        <v>286</v>
      </c>
      <c r="Y113" s="201" t="s">
        <v>246</v>
      </c>
      <c r="Z113" s="202"/>
      <c r="AA113" s="202"/>
      <c r="AB113" s="202"/>
      <c r="AC113" s="202"/>
      <c r="AD113" s="202"/>
      <c r="AE113" s="202"/>
      <c r="AF113" s="202"/>
      <c r="AG113" s="202" t="s">
        <v>73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08" t="n">
        <v>94</v>
      </c>
      <c r="B114" s="209" t="s">
        <v>1209</v>
      </c>
      <c r="C114" s="210" t="s">
        <v>1023</v>
      </c>
      <c r="D114" s="211" t="s">
        <v>1129</v>
      </c>
      <c r="E114" s="212" t="n">
        <v>1</v>
      </c>
      <c r="F114" s="213"/>
      <c r="G114" s="214" t="n">
        <f aca="false">ROUND(E114*F114,2)</f>
        <v>0</v>
      </c>
      <c r="H114" s="213"/>
      <c r="I114" s="214" t="n">
        <f aca="false">ROUND(E114*H114,2)</f>
        <v>0</v>
      </c>
      <c r="J114" s="213"/>
      <c r="K114" s="214" t="n">
        <f aca="false">ROUND(E114*J114,2)</f>
        <v>0</v>
      </c>
      <c r="L114" s="214" t="n">
        <v>21</v>
      </c>
      <c r="M114" s="214" t="n">
        <f aca="false">G114*(1+L114/100)</f>
        <v>0</v>
      </c>
      <c r="N114" s="212" t="n">
        <v>0</v>
      </c>
      <c r="O114" s="212" t="n">
        <f aca="false">ROUND(E114*N114,2)</f>
        <v>0</v>
      </c>
      <c r="P114" s="212" t="n">
        <v>0</v>
      </c>
      <c r="Q114" s="212" t="n">
        <f aca="false">ROUND(E114*P114,2)</f>
        <v>0</v>
      </c>
      <c r="R114" s="214"/>
      <c r="S114" s="214" t="s">
        <v>262</v>
      </c>
      <c r="T114" s="215" t="s">
        <v>245</v>
      </c>
      <c r="U114" s="201" t="n">
        <v>0</v>
      </c>
      <c r="V114" s="201" t="n">
        <f aca="false">ROUND(E114*U114,2)</f>
        <v>0</v>
      </c>
      <c r="W114" s="201"/>
      <c r="X114" s="201" t="s">
        <v>286</v>
      </c>
      <c r="Y114" s="201" t="s">
        <v>246</v>
      </c>
      <c r="Z114" s="202"/>
      <c r="AA114" s="202"/>
      <c r="AB114" s="202"/>
      <c r="AC114" s="202"/>
      <c r="AD114" s="202"/>
      <c r="AE114" s="202"/>
      <c r="AF114" s="202"/>
      <c r="AG114" s="202" t="s">
        <v>73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8" t="n">
        <v>95</v>
      </c>
      <c r="B115" s="209" t="s">
        <v>1210</v>
      </c>
      <c r="C115" s="210" t="s">
        <v>1163</v>
      </c>
      <c r="D115" s="211" t="s">
        <v>1096</v>
      </c>
      <c r="E115" s="212" t="n">
        <v>1</v>
      </c>
      <c r="F115" s="213"/>
      <c r="G115" s="214" t="n">
        <f aca="false">ROUND(E115*F115,2)</f>
        <v>0</v>
      </c>
      <c r="H115" s="213"/>
      <c r="I115" s="214" t="n">
        <f aca="false">ROUND(E115*H115,2)</f>
        <v>0</v>
      </c>
      <c r="J115" s="213"/>
      <c r="K115" s="214" t="n">
        <f aca="false">ROUND(E115*J115,2)</f>
        <v>0</v>
      </c>
      <c r="L115" s="214" t="n">
        <v>21</v>
      </c>
      <c r="M115" s="214" t="n">
        <f aca="false">G115*(1+L115/100)</f>
        <v>0</v>
      </c>
      <c r="N115" s="212" t="n">
        <v>0</v>
      </c>
      <c r="O115" s="212" t="n">
        <f aca="false">ROUND(E115*N115,2)</f>
        <v>0</v>
      </c>
      <c r="P115" s="212" t="n">
        <v>0</v>
      </c>
      <c r="Q115" s="212" t="n">
        <f aca="false">ROUND(E115*P115,2)</f>
        <v>0</v>
      </c>
      <c r="R115" s="214"/>
      <c r="S115" s="214" t="s">
        <v>262</v>
      </c>
      <c r="T115" s="215" t="s">
        <v>245</v>
      </c>
      <c r="U115" s="201" t="n">
        <v>0</v>
      </c>
      <c r="V115" s="201" t="n">
        <f aca="false">ROUND(E115*U115,2)</f>
        <v>0</v>
      </c>
      <c r="W115" s="201"/>
      <c r="X115" s="201" t="s">
        <v>286</v>
      </c>
      <c r="Y115" s="201" t="s">
        <v>246</v>
      </c>
      <c r="Z115" s="202"/>
      <c r="AA115" s="202"/>
      <c r="AB115" s="202"/>
      <c r="AC115" s="202"/>
      <c r="AD115" s="202"/>
      <c r="AE115" s="202"/>
      <c r="AF115" s="202"/>
      <c r="AG115" s="202" t="s">
        <v>73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239</v>
      </c>
      <c r="B116" s="186" t="s">
        <v>96</v>
      </c>
      <c r="C116" s="187" t="s">
        <v>97</v>
      </c>
      <c r="D116" s="188"/>
      <c r="E116" s="189"/>
      <c r="F116" s="190"/>
      <c r="G116" s="190" t="n">
        <f aca="false">SUMIF(AG117:AG124,"&lt;&gt;NOR",G117:G124)</f>
        <v>0</v>
      </c>
      <c r="H116" s="190"/>
      <c r="I116" s="190" t="n">
        <f aca="false">SUM(I117:I124)</f>
        <v>0</v>
      </c>
      <c r="J116" s="190"/>
      <c r="K116" s="190" t="n">
        <f aca="false">SUM(K117:K124)</f>
        <v>0</v>
      </c>
      <c r="L116" s="190"/>
      <c r="M116" s="190" t="n">
        <f aca="false">SUM(M117:M124)</f>
        <v>0</v>
      </c>
      <c r="N116" s="189"/>
      <c r="O116" s="189" t="n">
        <f aca="false">SUM(O117:O124)</f>
        <v>0</v>
      </c>
      <c r="P116" s="189"/>
      <c r="Q116" s="189" t="n">
        <f aca="false">SUM(Q117:Q124)</f>
        <v>0</v>
      </c>
      <c r="R116" s="190"/>
      <c r="S116" s="190"/>
      <c r="T116" s="191"/>
      <c r="U116" s="192"/>
      <c r="V116" s="192" t="n">
        <f aca="false">SUM(V117:V124)</f>
        <v>0</v>
      </c>
      <c r="W116" s="192"/>
      <c r="X116" s="192"/>
      <c r="Y116" s="192"/>
      <c r="AG116" s="0" t="s">
        <v>240</v>
      </c>
    </row>
    <row r="117" customFormat="false" ht="22.5" hidden="false" customHeight="false" outlineLevel="1" collapsed="false">
      <c r="A117" s="208" t="n">
        <v>96</v>
      </c>
      <c r="B117" s="209" t="s">
        <v>1211</v>
      </c>
      <c r="C117" s="210" t="s">
        <v>1212</v>
      </c>
      <c r="D117" s="211" t="s">
        <v>375</v>
      </c>
      <c r="E117" s="212" t="n">
        <v>1</v>
      </c>
      <c r="F117" s="213"/>
      <c r="G117" s="214" t="n">
        <f aca="false">ROUND(E117*F117,2)</f>
        <v>0</v>
      </c>
      <c r="H117" s="213"/>
      <c r="I117" s="214" t="n">
        <f aca="false">ROUND(E117*H117,2)</f>
        <v>0</v>
      </c>
      <c r="J117" s="213"/>
      <c r="K117" s="214" t="n">
        <f aca="false">ROUND(E117*J117,2)</f>
        <v>0</v>
      </c>
      <c r="L117" s="214" t="n">
        <v>21</v>
      </c>
      <c r="M117" s="214" t="n">
        <f aca="false">G117*(1+L117/100)</f>
        <v>0</v>
      </c>
      <c r="N117" s="212" t="n">
        <v>0</v>
      </c>
      <c r="O117" s="212" t="n">
        <f aca="false">ROUND(E117*N117,2)</f>
        <v>0</v>
      </c>
      <c r="P117" s="212" t="n">
        <v>0</v>
      </c>
      <c r="Q117" s="212" t="n">
        <f aca="false">ROUND(E117*P117,2)</f>
        <v>0</v>
      </c>
      <c r="R117" s="214"/>
      <c r="S117" s="214" t="s">
        <v>262</v>
      </c>
      <c r="T117" s="215" t="s">
        <v>245</v>
      </c>
      <c r="U117" s="201" t="n">
        <v>0</v>
      </c>
      <c r="V117" s="201" t="n">
        <f aca="false">ROUND(E117*U117,2)</f>
        <v>0</v>
      </c>
      <c r="W117" s="201"/>
      <c r="X117" s="201" t="s">
        <v>286</v>
      </c>
      <c r="Y117" s="201" t="s">
        <v>246</v>
      </c>
      <c r="Z117" s="202"/>
      <c r="AA117" s="202"/>
      <c r="AB117" s="202"/>
      <c r="AC117" s="202"/>
      <c r="AD117" s="202"/>
      <c r="AE117" s="202"/>
      <c r="AF117" s="202"/>
      <c r="AG117" s="202" t="s">
        <v>73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8" t="n">
        <v>97</v>
      </c>
      <c r="B118" s="209" t="s">
        <v>1213</v>
      </c>
      <c r="C118" s="210" t="s">
        <v>1214</v>
      </c>
      <c r="D118" s="211" t="s">
        <v>375</v>
      </c>
      <c r="E118" s="212" t="n">
        <v>1</v>
      </c>
      <c r="F118" s="213"/>
      <c r="G118" s="214" t="n">
        <f aca="false">ROUND(E118*F118,2)</f>
        <v>0</v>
      </c>
      <c r="H118" s="213"/>
      <c r="I118" s="214" t="n">
        <f aca="false">ROUND(E118*H118,2)</f>
        <v>0</v>
      </c>
      <c r="J118" s="213"/>
      <c r="K118" s="214" t="n">
        <f aca="false">ROUND(E118*J118,2)</f>
        <v>0</v>
      </c>
      <c r="L118" s="214" t="n">
        <v>21</v>
      </c>
      <c r="M118" s="214" t="n">
        <f aca="false">G118*(1+L118/100)</f>
        <v>0</v>
      </c>
      <c r="N118" s="212" t="n">
        <v>0</v>
      </c>
      <c r="O118" s="212" t="n">
        <f aca="false">ROUND(E118*N118,2)</f>
        <v>0</v>
      </c>
      <c r="P118" s="212" t="n">
        <v>0</v>
      </c>
      <c r="Q118" s="212" t="n">
        <f aca="false">ROUND(E118*P118,2)</f>
        <v>0</v>
      </c>
      <c r="R118" s="214"/>
      <c r="S118" s="214" t="s">
        <v>262</v>
      </c>
      <c r="T118" s="215" t="s">
        <v>245</v>
      </c>
      <c r="U118" s="201" t="n">
        <v>0</v>
      </c>
      <c r="V118" s="201" t="n">
        <f aca="false">ROUND(E118*U118,2)</f>
        <v>0</v>
      </c>
      <c r="W118" s="201"/>
      <c r="X118" s="201" t="s">
        <v>286</v>
      </c>
      <c r="Y118" s="201" t="s">
        <v>246</v>
      </c>
      <c r="Z118" s="202"/>
      <c r="AA118" s="202"/>
      <c r="AB118" s="202"/>
      <c r="AC118" s="202"/>
      <c r="AD118" s="202"/>
      <c r="AE118" s="202"/>
      <c r="AF118" s="202"/>
      <c r="AG118" s="202" t="s">
        <v>73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8" t="n">
        <v>98</v>
      </c>
      <c r="B119" s="209" t="s">
        <v>1215</v>
      </c>
      <c r="C119" s="210" t="s">
        <v>1216</v>
      </c>
      <c r="D119" s="211" t="s">
        <v>375</v>
      </c>
      <c r="E119" s="212" t="n">
        <v>1</v>
      </c>
      <c r="F119" s="213"/>
      <c r="G119" s="214" t="n">
        <f aca="false">ROUND(E119*F119,2)</f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21</v>
      </c>
      <c r="M119" s="214" t="n">
        <f aca="false">G119*(1+L119/100)</f>
        <v>0</v>
      </c>
      <c r="N119" s="212" t="n">
        <v>0</v>
      </c>
      <c r="O119" s="212" t="n">
        <f aca="false">ROUND(E119*N119,2)</f>
        <v>0</v>
      </c>
      <c r="P119" s="212" t="n">
        <v>0</v>
      </c>
      <c r="Q119" s="212" t="n">
        <f aca="false">ROUND(E119*P119,2)</f>
        <v>0</v>
      </c>
      <c r="R119" s="214"/>
      <c r="S119" s="214" t="s">
        <v>262</v>
      </c>
      <c r="T119" s="215" t="s">
        <v>245</v>
      </c>
      <c r="U119" s="201" t="n">
        <v>0</v>
      </c>
      <c r="V119" s="201" t="n">
        <f aca="false">ROUND(E119*U119,2)</f>
        <v>0</v>
      </c>
      <c r="W119" s="201"/>
      <c r="X119" s="201" t="s">
        <v>286</v>
      </c>
      <c r="Y119" s="201" t="s">
        <v>246</v>
      </c>
      <c r="Z119" s="202"/>
      <c r="AA119" s="202"/>
      <c r="AB119" s="202"/>
      <c r="AC119" s="202"/>
      <c r="AD119" s="202"/>
      <c r="AE119" s="202"/>
      <c r="AF119" s="202"/>
      <c r="AG119" s="202" t="s">
        <v>73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208" t="n">
        <v>99</v>
      </c>
      <c r="B120" s="209" t="s">
        <v>1217</v>
      </c>
      <c r="C120" s="210" t="s">
        <v>1218</v>
      </c>
      <c r="D120" s="211" t="s">
        <v>375</v>
      </c>
      <c r="E120" s="212" t="n">
        <v>1</v>
      </c>
      <c r="F120" s="213"/>
      <c r="G120" s="214" t="n">
        <f aca="false">ROUND(E120*F120,2)</f>
        <v>0</v>
      </c>
      <c r="H120" s="213"/>
      <c r="I120" s="214" t="n">
        <f aca="false">ROUND(E120*H120,2)</f>
        <v>0</v>
      </c>
      <c r="J120" s="213"/>
      <c r="K120" s="214" t="n">
        <f aca="false">ROUND(E120*J120,2)</f>
        <v>0</v>
      </c>
      <c r="L120" s="214" t="n">
        <v>21</v>
      </c>
      <c r="M120" s="214" t="n">
        <f aca="false">G120*(1+L120/100)</f>
        <v>0</v>
      </c>
      <c r="N120" s="212" t="n">
        <v>0</v>
      </c>
      <c r="O120" s="212" t="n">
        <f aca="false">ROUND(E120*N120,2)</f>
        <v>0</v>
      </c>
      <c r="P120" s="212" t="n">
        <v>0</v>
      </c>
      <c r="Q120" s="212" t="n">
        <f aca="false">ROUND(E120*P120,2)</f>
        <v>0</v>
      </c>
      <c r="R120" s="214"/>
      <c r="S120" s="214" t="s">
        <v>262</v>
      </c>
      <c r="T120" s="215" t="s">
        <v>245</v>
      </c>
      <c r="U120" s="201" t="n">
        <v>0</v>
      </c>
      <c r="V120" s="201" t="n">
        <f aca="false">ROUND(E120*U120,2)</f>
        <v>0</v>
      </c>
      <c r="W120" s="201"/>
      <c r="X120" s="201" t="s">
        <v>286</v>
      </c>
      <c r="Y120" s="201" t="s">
        <v>246</v>
      </c>
      <c r="Z120" s="202"/>
      <c r="AA120" s="202"/>
      <c r="AB120" s="202"/>
      <c r="AC120" s="202"/>
      <c r="AD120" s="202"/>
      <c r="AE120" s="202"/>
      <c r="AF120" s="202"/>
      <c r="AG120" s="202" t="s">
        <v>73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208" t="n">
        <v>100</v>
      </c>
      <c r="B121" s="209" t="s">
        <v>1219</v>
      </c>
      <c r="C121" s="210" t="s">
        <v>1220</v>
      </c>
      <c r="D121" s="211" t="s">
        <v>375</v>
      </c>
      <c r="E121" s="212" t="n">
        <v>1</v>
      </c>
      <c r="F121" s="213"/>
      <c r="G121" s="214" t="n">
        <f aca="false">ROUND(E121*F121,2)</f>
        <v>0</v>
      </c>
      <c r="H121" s="213"/>
      <c r="I121" s="214" t="n">
        <f aca="false">ROUND(E121*H121,2)</f>
        <v>0</v>
      </c>
      <c r="J121" s="213"/>
      <c r="K121" s="214" t="n">
        <f aca="false">ROUND(E121*J121,2)</f>
        <v>0</v>
      </c>
      <c r="L121" s="214" t="n">
        <v>21</v>
      </c>
      <c r="M121" s="214" t="n">
        <f aca="false">G121*(1+L121/100)</f>
        <v>0</v>
      </c>
      <c r="N121" s="212" t="n">
        <v>0</v>
      </c>
      <c r="O121" s="212" t="n">
        <f aca="false">ROUND(E121*N121,2)</f>
        <v>0</v>
      </c>
      <c r="P121" s="212" t="n">
        <v>0</v>
      </c>
      <c r="Q121" s="212" t="n">
        <f aca="false">ROUND(E121*P121,2)</f>
        <v>0</v>
      </c>
      <c r="R121" s="214"/>
      <c r="S121" s="214" t="s">
        <v>262</v>
      </c>
      <c r="T121" s="215" t="s">
        <v>245</v>
      </c>
      <c r="U121" s="201" t="n">
        <v>0</v>
      </c>
      <c r="V121" s="201" t="n">
        <f aca="false">ROUND(E121*U121,2)</f>
        <v>0</v>
      </c>
      <c r="W121" s="201"/>
      <c r="X121" s="201" t="s">
        <v>286</v>
      </c>
      <c r="Y121" s="201" t="s">
        <v>246</v>
      </c>
      <c r="Z121" s="202"/>
      <c r="AA121" s="202"/>
      <c r="AB121" s="202"/>
      <c r="AC121" s="202"/>
      <c r="AD121" s="202"/>
      <c r="AE121" s="202"/>
      <c r="AF121" s="202"/>
      <c r="AG121" s="202" t="s">
        <v>73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8" t="n">
        <v>101</v>
      </c>
      <c r="B122" s="209" t="s">
        <v>1221</v>
      </c>
      <c r="C122" s="210" t="s">
        <v>1222</v>
      </c>
      <c r="D122" s="211" t="s">
        <v>696</v>
      </c>
      <c r="E122" s="212" t="n">
        <v>3</v>
      </c>
      <c r="F122" s="213"/>
      <c r="G122" s="214" t="n">
        <f aca="false">ROUND(E122*F122,2)</f>
        <v>0</v>
      </c>
      <c r="H122" s="213"/>
      <c r="I122" s="214" t="n">
        <f aca="false">ROUND(E122*H122,2)</f>
        <v>0</v>
      </c>
      <c r="J122" s="213"/>
      <c r="K122" s="214" t="n">
        <f aca="false">ROUND(E122*J122,2)</f>
        <v>0</v>
      </c>
      <c r="L122" s="214" t="n">
        <v>21</v>
      </c>
      <c r="M122" s="214" t="n">
        <f aca="false">G122*(1+L122/100)</f>
        <v>0</v>
      </c>
      <c r="N122" s="212" t="n">
        <v>0</v>
      </c>
      <c r="O122" s="212" t="n">
        <f aca="false">ROUND(E122*N122,2)</f>
        <v>0</v>
      </c>
      <c r="P122" s="212" t="n">
        <v>0</v>
      </c>
      <c r="Q122" s="212" t="n">
        <f aca="false">ROUND(E122*P122,2)</f>
        <v>0</v>
      </c>
      <c r="R122" s="214"/>
      <c r="S122" s="214" t="s">
        <v>262</v>
      </c>
      <c r="T122" s="215" t="s">
        <v>245</v>
      </c>
      <c r="U122" s="201" t="n">
        <v>0</v>
      </c>
      <c r="V122" s="201" t="n">
        <f aca="false">ROUND(E122*U122,2)</f>
        <v>0</v>
      </c>
      <c r="W122" s="201"/>
      <c r="X122" s="201" t="s">
        <v>286</v>
      </c>
      <c r="Y122" s="201" t="s">
        <v>246</v>
      </c>
      <c r="Z122" s="202"/>
      <c r="AA122" s="202"/>
      <c r="AB122" s="202"/>
      <c r="AC122" s="202"/>
      <c r="AD122" s="202"/>
      <c r="AE122" s="202"/>
      <c r="AF122" s="202"/>
      <c r="AG122" s="202" t="s">
        <v>73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8" t="n">
        <v>102</v>
      </c>
      <c r="B123" s="209" t="s">
        <v>1223</v>
      </c>
      <c r="C123" s="210" t="s">
        <v>1076</v>
      </c>
      <c r="D123" s="211" t="s">
        <v>696</v>
      </c>
      <c r="E123" s="212" t="n">
        <v>1</v>
      </c>
      <c r="F123" s="213"/>
      <c r="G123" s="214" t="n">
        <f aca="false">ROUND(E123*F123,2)</f>
        <v>0</v>
      </c>
      <c r="H123" s="213"/>
      <c r="I123" s="214" t="n">
        <f aca="false">ROUND(E123*H123,2)</f>
        <v>0</v>
      </c>
      <c r="J123" s="213"/>
      <c r="K123" s="214" t="n">
        <f aca="false">ROUND(E123*J123,2)</f>
        <v>0</v>
      </c>
      <c r="L123" s="214" t="n">
        <v>21</v>
      </c>
      <c r="M123" s="214" t="n">
        <f aca="false">G123*(1+L123/100)</f>
        <v>0</v>
      </c>
      <c r="N123" s="212" t="n">
        <v>0</v>
      </c>
      <c r="O123" s="212" t="n">
        <f aca="false">ROUND(E123*N123,2)</f>
        <v>0</v>
      </c>
      <c r="P123" s="212" t="n">
        <v>0</v>
      </c>
      <c r="Q123" s="212" t="n">
        <f aca="false">ROUND(E123*P123,2)</f>
        <v>0</v>
      </c>
      <c r="R123" s="214"/>
      <c r="S123" s="214" t="s">
        <v>262</v>
      </c>
      <c r="T123" s="215" t="s">
        <v>245</v>
      </c>
      <c r="U123" s="201" t="n">
        <v>0</v>
      </c>
      <c r="V123" s="201" t="n">
        <f aca="false">ROUND(E123*U123,2)</f>
        <v>0</v>
      </c>
      <c r="W123" s="201"/>
      <c r="X123" s="201" t="s">
        <v>286</v>
      </c>
      <c r="Y123" s="201" t="s">
        <v>246</v>
      </c>
      <c r="Z123" s="202"/>
      <c r="AA123" s="202"/>
      <c r="AB123" s="202"/>
      <c r="AC123" s="202"/>
      <c r="AD123" s="202"/>
      <c r="AE123" s="202"/>
      <c r="AF123" s="202"/>
      <c r="AG123" s="202" t="s">
        <v>73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8" t="n">
        <v>103</v>
      </c>
      <c r="B124" s="209" t="s">
        <v>1224</v>
      </c>
      <c r="C124" s="210" t="s">
        <v>1225</v>
      </c>
      <c r="D124" s="211" t="s">
        <v>1096</v>
      </c>
      <c r="E124" s="212" t="n">
        <v>1</v>
      </c>
      <c r="F124" s="213"/>
      <c r="G124" s="214" t="n">
        <f aca="false">ROUND(E124*F124,2)</f>
        <v>0</v>
      </c>
      <c r="H124" s="213"/>
      <c r="I124" s="214" t="n">
        <f aca="false">ROUND(E124*H124,2)</f>
        <v>0</v>
      </c>
      <c r="J124" s="213"/>
      <c r="K124" s="214" t="n">
        <f aca="false">ROUND(E124*J124,2)</f>
        <v>0</v>
      </c>
      <c r="L124" s="214" t="n">
        <v>21</v>
      </c>
      <c r="M124" s="214" t="n">
        <f aca="false">G124*(1+L124/100)</f>
        <v>0</v>
      </c>
      <c r="N124" s="212" t="n">
        <v>0</v>
      </c>
      <c r="O124" s="212" t="n">
        <f aca="false">ROUND(E124*N124,2)</f>
        <v>0</v>
      </c>
      <c r="P124" s="212" t="n">
        <v>0</v>
      </c>
      <c r="Q124" s="212" t="n">
        <f aca="false">ROUND(E124*P124,2)</f>
        <v>0</v>
      </c>
      <c r="R124" s="214"/>
      <c r="S124" s="214" t="s">
        <v>262</v>
      </c>
      <c r="T124" s="215" t="s">
        <v>245</v>
      </c>
      <c r="U124" s="201" t="n">
        <v>0</v>
      </c>
      <c r="V124" s="201" t="n">
        <f aca="false">ROUND(E124*U124,2)</f>
        <v>0</v>
      </c>
      <c r="W124" s="201"/>
      <c r="X124" s="201" t="s">
        <v>286</v>
      </c>
      <c r="Y124" s="201" t="s">
        <v>246</v>
      </c>
      <c r="Z124" s="202"/>
      <c r="AA124" s="202"/>
      <c r="AB124" s="202"/>
      <c r="AC124" s="202"/>
      <c r="AD124" s="202"/>
      <c r="AE124" s="202"/>
      <c r="AF124" s="202"/>
      <c r="AG124" s="202" t="s">
        <v>73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239</v>
      </c>
      <c r="B125" s="186" t="s">
        <v>98</v>
      </c>
      <c r="C125" s="187" t="s">
        <v>99</v>
      </c>
      <c r="D125" s="188"/>
      <c r="E125" s="189"/>
      <c r="F125" s="190"/>
      <c r="G125" s="190" t="n">
        <f aca="false">SUMIF(AG126:AG139,"&lt;&gt;NOR",G126:G139)</f>
        <v>0</v>
      </c>
      <c r="H125" s="190"/>
      <c r="I125" s="190" t="n">
        <f aca="false">SUM(I126:I139)</f>
        <v>0</v>
      </c>
      <c r="J125" s="190"/>
      <c r="K125" s="190" t="n">
        <f aca="false">SUM(K126:K139)</f>
        <v>0</v>
      </c>
      <c r="L125" s="190"/>
      <c r="M125" s="190" t="n">
        <f aca="false">SUM(M126:M139)</f>
        <v>0</v>
      </c>
      <c r="N125" s="189"/>
      <c r="O125" s="189" t="n">
        <f aca="false">SUM(O126:O139)</f>
        <v>0</v>
      </c>
      <c r="P125" s="189"/>
      <c r="Q125" s="189" t="n">
        <f aca="false">SUM(Q126:Q139)</f>
        <v>0</v>
      </c>
      <c r="R125" s="190"/>
      <c r="S125" s="190"/>
      <c r="T125" s="191"/>
      <c r="U125" s="192"/>
      <c r="V125" s="192" t="n">
        <f aca="false">SUM(V126:V139)</f>
        <v>0</v>
      </c>
      <c r="W125" s="192"/>
      <c r="X125" s="192"/>
      <c r="Y125" s="192"/>
      <c r="AG125" s="0" t="s">
        <v>240</v>
      </c>
    </row>
    <row r="126" customFormat="false" ht="12.75" hidden="false" customHeight="false" outlineLevel="1" collapsed="false">
      <c r="A126" s="208" t="n">
        <v>104</v>
      </c>
      <c r="B126" s="209" t="s">
        <v>1226</v>
      </c>
      <c r="C126" s="210" t="s">
        <v>1227</v>
      </c>
      <c r="D126" s="211" t="s">
        <v>375</v>
      </c>
      <c r="E126" s="212" t="n">
        <v>1</v>
      </c>
      <c r="F126" s="213"/>
      <c r="G126" s="214" t="n">
        <f aca="false">ROUND(E126*F126,2)</f>
        <v>0</v>
      </c>
      <c r="H126" s="213"/>
      <c r="I126" s="214" t="n">
        <f aca="false">ROUND(E126*H126,2)</f>
        <v>0</v>
      </c>
      <c r="J126" s="213"/>
      <c r="K126" s="214" t="n">
        <f aca="false">ROUND(E126*J126,2)</f>
        <v>0</v>
      </c>
      <c r="L126" s="214" t="n">
        <v>21</v>
      </c>
      <c r="M126" s="214" t="n">
        <f aca="false">G126*(1+L126/100)</f>
        <v>0</v>
      </c>
      <c r="N126" s="212" t="n">
        <v>0</v>
      </c>
      <c r="O126" s="212" t="n">
        <f aca="false">ROUND(E126*N126,2)</f>
        <v>0</v>
      </c>
      <c r="P126" s="212" t="n">
        <v>0</v>
      </c>
      <c r="Q126" s="212" t="n">
        <f aca="false">ROUND(E126*P126,2)</f>
        <v>0</v>
      </c>
      <c r="R126" s="214"/>
      <c r="S126" s="214" t="s">
        <v>262</v>
      </c>
      <c r="T126" s="215" t="s">
        <v>245</v>
      </c>
      <c r="U126" s="201" t="n">
        <v>0</v>
      </c>
      <c r="V126" s="201" t="n">
        <f aca="false">ROUND(E126*U126,2)</f>
        <v>0</v>
      </c>
      <c r="W126" s="201"/>
      <c r="X126" s="201" t="s">
        <v>286</v>
      </c>
      <c r="Y126" s="201" t="s">
        <v>246</v>
      </c>
      <c r="Z126" s="202"/>
      <c r="AA126" s="202"/>
      <c r="AB126" s="202"/>
      <c r="AC126" s="202"/>
      <c r="AD126" s="202"/>
      <c r="AE126" s="202"/>
      <c r="AF126" s="202"/>
      <c r="AG126" s="202" t="s">
        <v>73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8" t="n">
        <v>105</v>
      </c>
      <c r="B127" s="209" t="s">
        <v>1228</v>
      </c>
      <c r="C127" s="210" t="s">
        <v>1229</v>
      </c>
      <c r="D127" s="211" t="s">
        <v>320</v>
      </c>
      <c r="E127" s="212" t="n">
        <v>65</v>
      </c>
      <c r="F127" s="213"/>
      <c r="G127" s="214" t="n">
        <f aca="false">ROUND(E127*F127,2)</f>
        <v>0</v>
      </c>
      <c r="H127" s="213"/>
      <c r="I127" s="214" t="n">
        <f aca="false">ROUND(E127*H127,2)</f>
        <v>0</v>
      </c>
      <c r="J127" s="213"/>
      <c r="K127" s="214" t="n">
        <f aca="false">ROUND(E127*J127,2)</f>
        <v>0</v>
      </c>
      <c r="L127" s="214" t="n">
        <v>21</v>
      </c>
      <c r="M127" s="214" t="n">
        <f aca="false">G127*(1+L127/100)</f>
        <v>0</v>
      </c>
      <c r="N127" s="212" t="n">
        <v>0</v>
      </c>
      <c r="O127" s="212" t="n">
        <f aca="false">ROUND(E127*N127,2)</f>
        <v>0</v>
      </c>
      <c r="P127" s="212" t="n">
        <v>0</v>
      </c>
      <c r="Q127" s="212" t="n">
        <f aca="false">ROUND(E127*P127,2)</f>
        <v>0</v>
      </c>
      <c r="R127" s="214"/>
      <c r="S127" s="214" t="s">
        <v>262</v>
      </c>
      <c r="T127" s="215" t="s">
        <v>245</v>
      </c>
      <c r="U127" s="201" t="n">
        <v>0</v>
      </c>
      <c r="V127" s="201" t="n">
        <f aca="false">ROUND(E127*U127,2)</f>
        <v>0</v>
      </c>
      <c r="W127" s="201"/>
      <c r="X127" s="201" t="s">
        <v>286</v>
      </c>
      <c r="Y127" s="201" t="s">
        <v>246</v>
      </c>
      <c r="Z127" s="202"/>
      <c r="AA127" s="202"/>
      <c r="AB127" s="202"/>
      <c r="AC127" s="202"/>
      <c r="AD127" s="202"/>
      <c r="AE127" s="202"/>
      <c r="AF127" s="202"/>
      <c r="AG127" s="202" t="s">
        <v>73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8" t="n">
        <v>106</v>
      </c>
      <c r="B128" s="209" t="s">
        <v>1230</v>
      </c>
      <c r="C128" s="210" t="s">
        <v>1231</v>
      </c>
      <c r="D128" s="211" t="s">
        <v>320</v>
      </c>
      <c r="E128" s="212" t="n">
        <v>25</v>
      </c>
      <c r="F128" s="213"/>
      <c r="G128" s="214" t="n">
        <f aca="false">ROUND(E128*F128,2)</f>
        <v>0</v>
      </c>
      <c r="H128" s="213"/>
      <c r="I128" s="214" t="n">
        <f aca="false">ROUND(E128*H128,2)</f>
        <v>0</v>
      </c>
      <c r="J128" s="213"/>
      <c r="K128" s="214" t="n">
        <f aca="false">ROUND(E128*J128,2)</f>
        <v>0</v>
      </c>
      <c r="L128" s="214" t="n">
        <v>21</v>
      </c>
      <c r="M128" s="214" t="n">
        <f aca="false">G128*(1+L128/100)</f>
        <v>0</v>
      </c>
      <c r="N128" s="212" t="n">
        <v>0</v>
      </c>
      <c r="O128" s="212" t="n">
        <f aca="false">ROUND(E128*N128,2)</f>
        <v>0</v>
      </c>
      <c r="P128" s="212" t="n">
        <v>0</v>
      </c>
      <c r="Q128" s="212" t="n">
        <f aca="false">ROUND(E128*P128,2)</f>
        <v>0</v>
      </c>
      <c r="R128" s="214"/>
      <c r="S128" s="214" t="s">
        <v>262</v>
      </c>
      <c r="T128" s="215" t="s">
        <v>245</v>
      </c>
      <c r="U128" s="201" t="n">
        <v>0</v>
      </c>
      <c r="V128" s="201" t="n">
        <f aca="false">ROUND(E128*U128,2)</f>
        <v>0</v>
      </c>
      <c r="W128" s="201"/>
      <c r="X128" s="201" t="s">
        <v>286</v>
      </c>
      <c r="Y128" s="201" t="s">
        <v>246</v>
      </c>
      <c r="Z128" s="202"/>
      <c r="AA128" s="202"/>
      <c r="AB128" s="202"/>
      <c r="AC128" s="202"/>
      <c r="AD128" s="202"/>
      <c r="AE128" s="202"/>
      <c r="AF128" s="202"/>
      <c r="AG128" s="202" t="s">
        <v>73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8" t="n">
        <v>107</v>
      </c>
      <c r="B129" s="209" t="s">
        <v>1232</v>
      </c>
      <c r="C129" s="210" t="s">
        <v>1196</v>
      </c>
      <c r="D129" s="211" t="s">
        <v>320</v>
      </c>
      <c r="E129" s="212" t="n">
        <v>60</v>
      </c>
      <c r="F129" s="213"/>
      <c r="G129" s="214" t="n">
        <f aca="false">ROUND(E129*F129,2)</f>
        <v>0</v>
      </c>
      <c r="H129" s="213"/>
      <c r="I129" s="214" t="n">
        <f aca="false">ROUND(E129*H129,2)</f>
        <v>0</v>
      </c>
      <c r="J129" s="213"/>
      <c r="K129" s="214" t="n">
        <f aca="false">ROUND(E129*J129,2)</f>
        <v>0</v>
      </c>
      <c r="L129" s="214" t="n">
        <v>21</v>
      </c>
      <c r="M129" s="214" t="n">
        <f aca="false">G129*(1+L129/100)</f>
        <v>0</v>
      </c>
      <c r="N129" s="212" t="n">
        <v>0</v>
      </c>
      <c r="O129" s="212" t="n">
        <f aca="false">ROUND(E129*N129,2)</f>
        <v>0</v>
      </c>
      <c r="P129" s="212" t="n">
        <v>0</v>
      </c>
      <c r="Q129" s="212" t="n">
        <f aca="false">ROUND(E129*P129,2)</f>
        <v>0</v>
      </c>
      <c r="R129" s="214"/>
      <c r="S129" s="214" t="s">
        <v>262</v>
      </c>
      <c r="T129" s="215" t="s">
        <v>245</v>
      </c>
      <c r="U129" s="201" t="n">
        <v>0</v>
      </c>
      <c r="V129" s="201" t="n">
        <f aca="false">ROUND(E129*U129,2)</f>
        <v>0</v>
      </c>
      <c r="W129" s="201"/>
      <c r="X129" s="201" t="s">
        <v>286</v>
      </c>
      <c r="Y129" s="201" t="s">
        <v>246</v>
      </c>
      <c r="Z129" s="202"/>
      <c r="AA129" s="202"/>
      <c r="AB129" s="202"/>
      <c r="AC129" s="202"/>
      <c r="AD129" s="202"/>
      <c r="AE129" s="202"/>
      <c r="AF129" s="202"/>
      <c r="AG129" s="202" t="s">
        <v>73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208" t="n">
        <v>108</v>
      </c>
      <c r="B130" s="209" t="s">
        <v>1233</v>
      </c>
      <c r="C130" s="210" t="s">
        <v>1198</v>
      </c>
      <c r="D130" s="211" t="s">
        <v>320</v>
      </c>
      <c r="E130" s="212" t="n">
        <v>8</v>
      </c>
      <c r="F130" s="213"/>
      <c r="G130" s="214" t="n">
        <f aca="false">ROUND(E130*F130,2)</f>
        <v>0</v>
      </c>
      <c r="H130" s="213"/>
      <c r="I130" s="214" t="n">
        <f aca="false">ROUND(E130*H130,2)</f>
        <v>0</v>
      </c>
      <c r="J130" s="213"/>
      <c r="K130" s="214" t="n">
        <f aca="false">ROUND(E130*J130,2)</f>
        <v>0</v>
      </c>
      <c r="L130" s="214" t="n">
        <v>21</v>
      </c>
      <c r="M130" s="214" t="n">
        <f aca="false">G130*(1+L130/100)</f>
        <v>0</v>
      </c>
      <c r="N130" s="212" t="n">
        <v>0</v>
      </c>
      <c r="O130" s="212" t="n">
        <f aca="false">ROUND(E130*N130,2)</f>
        <v>0</v>
      </c>
      <c r="P130" s="212" t="n">
        <v>0</v>
      </c>
      <c r="Q130" s="212" t="n">
        <f aca="false">ROUND(E130*P130,2)</f>
        <v>0</v>
      </c>
      <c r="R130" s="214"/>
      <c r="S130" s="214" t="s">
        <v>262</v>
      </c>
      <c r="T130" s="215" t="s">
        <v>245</v>
      </c>
      <c r="U130" s="201" t="n">
        <v>0</v>
      </c>
      <c r="V130" s="201" t="n">
        <f aca="false">ROUND(E130*U130,2)</f>
        <v>0</v>
      </c>
      <c r="W130" s="201"/>
      <c r="X130" s="201" t="s">
        <v>286</v>
      </c>
      <c r="Y130" s="201" t="s">
        <v>246</v>
      </c>
      <c r="Z130" s="202"/>
      <c r="AA130" s="202"/>
      <c r="AB130" s="202"/>
      <c r="AC130" s="202"/>
      <c r="AD130" s="202"/>
      <c r="AE130" s="202"/>
      <c r="AF130" s="202"/>
      <c r="AG130" s="202" t="s">
        <v>73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8" t="n">
        <v>109</v>
      </c>
      <c r="B131" s="209" t="s">
        <v>1234</v>
      </c>
      <c r="C131" s="210" t="s">
        <v>1200</v>
      </c>
      <c r="D131" s="211" t="s">
        <v>375</v>
      </c>
      <c r="E131" s="212" t="n">
        <v>60</v>
      </c>
      <c r="F131" s="213"/>
      <c r="G131" s="214" t="n">
        <f aca="false">ROUND(E131*F131,2)</f>
        <v>0</v>
      </c>
      <c r="H131" s="213"/>
      <c r="I131" s="214" t="n">
        <f aca="false">ROUND(E131*H131,2)</f>
        <v>0</v>
      </c>
      <c r="J131" s="213"/>
      <c r="K131" s="214" t="n">
        <f aca="false">ROUND(E131*J131,2)</f>
        <v>0</v>
      </c>
      <c r="L131" s="214" t="n">
        <v>21</v>
      </c>
      <c r="M131" s="214" t="n">
        <f aca="false">G131*(1+L131/100)</f>
        <v>0</v>
      </c>
      <c r="N131" s="212" t="n">
        <v>0</v>
      </c>
      <c r="O131" s="212" t="n">
        <f aca="false">ROUND(E131*N131,2)</f>
        <v>0</v>
      </c>
      <c r="P131" s="212" t="n">
        <v>0</v>
      </c>
      <c r="Q131" s="212" t="n">
        <f aca="false">ROUND(E131*P131,2)</f>
        <v>0</v>
      </c>
      <c r="R131" s="214"/>
      <c r="S131" s="214" t="s">
        <v>262</v>
      </c>
      <c r="T131" s="215" t="s">
        <v>245</v>
      </c>
      <c r="U131" s="201" t="n">
        <v>0</v>
      </c>
      <c r="V131" s="201" t="n">
        <f aca="false">ROUND(E131*U131,2)</f>
        <v>0</v>
      </c>
      <c r="W131" s="201"/>
      <c r="X131" s="201" t="s">
        <v>286</v>
      </c>
      <c r="Y131" s="201" t="s">
        <v>246</v>
      </c>
      <c r="Z131" s="202"/>
      <c r="AA131" s="202"/>
      <c r="AB131" s="202"/>
      <c r="AC131" s="202"/>
      <c r="AD131" s="202"/>
      <c r="AE131" s="202"/>
      <c r="AF131" s="202"/>
      <c r="AG131" s="202" t="s">
        <v>73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8" t="n">
        <v>110</v>
      </c>
      <c r="B132" s="209" t="s">
        <v>1235</v>
      </c>
      <c r="C132" s="210" t="s">
        <v>1202</v>
      </c>
      <c r="D132" s="211" t="s">
        <v>375</v>
      </c>
      <c r="E132" s="212" t="n">
        <v>20</v>
      </c>
      <c r="F132" s="213"/>
      <c r="G132" s="214" t="n">
        <f aca="false">ROUND(E132*F132,2)</f>
        <v>0</v>
      </c>
      <c r="H132" s="213"/>
      <c r="I132" s="214" t="n">
        <f aca="false">ROUND(E132*H132,2)</f>
        <v>0</v>
      </c>
      <c r="J132" s="213"/>
      <c r="K132" s="214" t="n">
        <f aca="false">ROUND(E132*J132,2)</f>
        <v>0</v>
      </c>
      <c r="L132" s="214" t="n">
        <v>21</v>
      </c>
      <c r="M132" s="214" t="n">
        <f aca="false">G132*(1+L132/100)</f>
        <v>0</v>
      </c>
      <c r="N132" s="212" t="n">
        <v>0</v>
      </c>
      <c r="O132" s="212" t="n">
        <f aca="false">ROUND(E132*N132,2)</f>
        <v>0</v>
      </c>
      <c r="P132" s="212" t="n">
        <v>0</v>
      </c>
      <c r="Q132" s="212" t="n">
        <f aca="false">ROUND(E132*P132,2)</f>
        <v>0</v>
      </c>
      <c r="R132" s="214"/>
      <c r="S132" s="214" t="s">
        <v>262</v>
      </c>
      <c r="T132" s="215" t="s">
        <v>245</v>
      </c>
      <c r="U132" s="201" t="n">
        <v>0</v>
      </c>
      <c r="V132" s="201" t="n">
        <f aca="false">ROUND(E132*U132,2)</f>
        <v>0</v>
      </c>
      <c r="W132" s="201"/>
      <c r="X132" s="201" t="s">
        <v>286</v>
      </c>
      <c r="Y132" s="201" t="s">
        <v>246</v>
      </c>
      <c r="Z132" s="202"/>
      <c r="AA132" s="202"/>
      <c r="AB132" s="202"/>
      <c r="AC132" s="202"/>
      <c r="AD132" s="202"/>
      <c r="AE132" s="202"/>
      <c r="AF132" s="202"/>
      <c r="AG132" s="202" t="s">
        <v>73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8" t="n">
        <v>111</v>
      </c>
      <c r="B133" s="209" t="s">
        <v>1236</v>
      </c>
      <c r="C133" s="210" t="s">
        <v>1204</v>
      </c>
      <c r="D133" s="211" t="s">
        <v>320</v>
      </c>
      <c r="E133" s="212" t="n">
        <v>60</v>
      </c>
      <c r="F133" s="213"/>
      <c r="G133" s="214" t="n">
        <f aca="false">ROUND(E133*F133,2)</f>
        <v>0</v>
      </c>
      <c r="H133" s="213"/>
      <c r="I133" s="214" t="n">
        <f aca="false">ROUND(E133*H133,2)</f>
        <v>0</v>
      </c>
      <c r="J133" s="213"/>
      <c r="K133" s="214" t="n">
        <f aca="false">ROUND(E133*J133,2)</f>
        <v>0</v>
      </c>
      <c r="L133" s="214" t="n">
        <v>21</v>
      </c>
      <c r="M133" s="214" t="n">
        <f aca="false">G133*(1+L133/100)</f>
        <v>0</v>
      </c>
      <c r="N133" s="212" t="n">
        <v>0</v>
      </c>
      <c r="O133" s="212" t="n">
        <f aca="false">ROUND(E133*N133,2)</f>
        <v>0</v>
      </c>
      <c r="P133" s="212" t="n">
        <v>0</v>
      </c>
      <c r="Q133" s="212" t="n">
        <f aca="false">ROUND(E133*P133,2)</f>
        <v>0</v>
      </c>
      <c r="R133" s="214"/>
      <c r="S133" s="214" t="s">
        <v>262</v>
      </c>
      <c r="T133" s="215" t="s">
        <v>245</v>
      </c>
      <c r="U133" s="201" t="n">
        <v>0</v>
      </c>
      <c r="V133" s="201" t="n">
        <f aca="false">ROUND(E133*U133,2)</f>
        <v>0</v>
      </c>
      <c r="W133" s="201"/>
      <c r="X133" s="201" t="s">
        <v>286</v>
      </c>
      <c r="Y133" s="201" t="s">
        <v>246</v>
      </c>
      <c r="Z133" s="202"/>
      <c r="AA133" s="202"/>
      <c r="AB133" s="202"/>
      <c r="AC133" s="202"/>
      <c r="AD133" s="202"/>
      <c r="AE133" s="202"/>
      <c r="AF133" s="202"/>
      <c r="AG133" s="202" t="s">
        <v>73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8" t="n">
        <v>112</v>
      </c>
      <c r="B134" s="209" t="s">
        <v>1237</v>
      </c>
      <c r="C134" s="210" t="s">
        <v>1206</v>
      </c>
      <c r="D134" s="211" t="s">
        <v>320</v>
      </c>
      <c r="E134" s="212" t="n">
        <v>8</v>
      </c>
      <c r="F134" s="213"/>
      <c r="G134" s="214" t="n">
        <f aca="false">ROUND(E134*F134,2)</f>
        <v>0</v>
      </c>
      <c r="H134" s="213"/>
      <c r="I134" s="214" t="n">
        <f aca="false">ROUND(E134*H134,2)</f>
        <v>0</v>
      </c>
      <c r="J134" s="213"/>
      <c r="K134" s="214" t="n">
        <f aca="false">ROUND(E134*J134,2)</f>
        <v>0</v>
      </c>
      <c r="L134" s="214" t="n">
        <v>21</v>
      </c>
      <c r="M134" s="214" t="n">
        <f aca="false">G134*(1+L134/100)</f>
        <v>0</v>
      </c>
      <c r="N134" s="212" t="n">
        <v>0</v>
      </c>
      <c r="O134" s="212" t="n">
        <f aca="false">ROUND(E134*N134,2)</f>
        <v>0</v>
      </c>
      <c r="P134" s="212" t="n">
        <v>0</v>
      </c>
      <c r="Q134" s="212" t="n">
        <f aca="false">ROUND(E134*P134,2)</f>
        <v>0</v>
      </c>
      <c r="R134" s="214"/>
      <c r="S134" s="214" t="s">
        <v>262</v>
      </c>
      <c r="T134" s="215" t="s">
        <v>245</v>
      </c>
      <c r="U134" s="201" t="n">
        <v>0</v>
      </c>
      <c r="V134" s="201" t="n">
        <f aca="false">ROUND(E134*U134,2)</f>
        <v>0</v>
      </c>
      <c r="W134" s="201"/>
      <c r="X134" s="201" t="s">
        <v>286</v>
      </c>
      <c r="Y134" s="201" t="s">
        <v>246</v>
      </c>
      <c r="Z134" s="202"/>
      <c r="AA134" s="202"/>
      <c r="AB134" s="202"/>
      <c r="AC134" s="202"/>
      <c r="AD134" s="202"/>
      <c r="AE134" s="202"/>
      <c r="AF134" s="202"/>
      <c r="AG134" s="202" t="s">
        <v>73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8" t="n">
        <v>113</v>
      </c>
      <c r="B135" s="209" t="s">
        <v>1238</v>
      </c>
      <c r="C135" s="210" t="s">
        <v>1126</v>
      </c>
      <c r="D135" s="211" t="s">
        <v>1096</v>
      </c>
      <c r="E135" s="212" t="n">
        <v>1</v>
      </c>
      <c r="F135" s="213"/>
      <c r="G135" s="214" t="n">
        <f aca="false">ROUND(E135*F135,2)</f>
        <v>0</v>
      </c>
      <c r="H135" s="213"/>
      <c r="I135" s="214" t="n">
        <f aca="false">ROUND(E135*H135,2)</f>
        <v>0</v>
      </c>
      <c r="J135" s="213"/>
      <c r="K135" s="214" t="n">
        <f aca="false">ROUND(E135*J135,2)</f>
        <v>0</v>
      </c>
      <c r="L135" s="214" t="n">
        <v>21</v>
      </c>
      <c r="M135" s="214" t="n">
        <f aca="false">G135*(1+L135/100)</f>
        <v>0</v>
      </c>
      <c r="N135" s="212" t="n">
        <v>0</v>
      </c>
      <c r="O135" s="212" t="n">
        <f aca="false">ROUND(E135*N135,2)</f>
        <v>0</v>
      </c>
      <c r="P135" s="212" t="n">
        <v>0</v>
      </c>
      <c r="Q135" s="212" t="n">
        <f aca="false">ROUND(E135*P135,2)</f>
        <v>0</v>
      </c>
      <c r="R135" s="214"/>
      <c r="S135" s="214" t="s">
        <v>262</v>
      </c>
      <c r="T135" s="215" t="s">
        <v>245</v>
      </c>
      <c r="U135" s="201" t="n">
        <v>0</v>
      </c>
      <c r="V135" s="201" t="n">
        <f aca="false">ROUND(E135*U135,2)</f>
        <v>0</v>
      </c>
      <c r="W135" s="201"/>
      <c r="X135" s="201" t="s">
        <v>286</v>
      </c>
      <c r="Y135" s="201" t="s">
        <v>246</v>
      </c>
      <c r="Z135" s="202"/>
      <c r="AA135" s="202"/>
      <c r="AB135" s="202"/>
      <c r="AC135" s="202"/>
      <c r="AD135" s="202"/>
      <c r="AE135" s="202"/>
      <c r="AF135" s="202"/>
      <c r="AG135" s="202" t="s">
        <v>73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08" t="n">
        <v>114</v>
      </c>
      <c r="B136" s="209" t="s">
        <v>1239</v>
      </c>
      <c r="C136" s="210" t="s">
        <v>1240</v>
      </c>
      <c r="D136" s="211" t="s">
        <v>375</v>
      </c>
      <c r="E136" s="212" t="n">
        <v>1</v>
      </c>
      <c r="F136" s="213"/>
      <c r="G136" s="214" t="n">
        <f aca="false">ROUND(E136*F136,2)</f>
        <v>0</v>
      </c>
      <c r="H136" s="213"/>
      <c r="I136" s="214" t="n">
        <f aca="false">ROUND(E136*H136,2)</f>
        <v>0</v>
      </c>
      <c r="J136" s="213"/>
      <c r="K136" s="214" t="n">
        <f aca="false">ROUND(E136*J136,2)</f>
        <v>0</v>
      </c>
      <c r="L136" s="214" t="n">
        <v>21</v>
      </c>
      <c r="M136" s="214" t="n">
        <f aca="false">G136*(1+L136/100)</f>
        <v>0</v>
      </c>
      <c r="N136" s="212" t="n">
        <v>0</v>
      </c>
      <c r="O136" s="212" t="n">
        <f aca="false">ROUND(E136*N136,2)</f>
        <v>0</v>
      </c>
      <c r="P136" s="212" t="n">
        <v>0</v>
      </c>
      <c r="Q136" s="212" t="n">
        <f aca="false">ROUND(E136*P136,2)</f>
        <v>0</v>
      </c>
      <c r="R136" s="214"/>
      <c r="S136" s="214" t="s">
        <v>262</v>
      </c>
      <c r="T136" s="215" t="s">
        <v>245</v>
      </c>
      <c r="U136" s="201" t="n">
        <v>0</v>
      </c>
      <c r="V136" s="201" t="n">
        <f aca="false">ROUND(E136*U136,2)</f>
        <v>0</v>
      </c>
      <c r="W136" s="201"/>
      <c r="X136" s="201" t="s">
        <v>286</v>
      </c>
      <c r="Y136" s="201" t="s">
        <v>246</v>
      </c>
      <c r="Z136" s="202"/>
      <c r="AA136" s="202"/>
      <c r="AB136" s="202"/>
      <c r="AC136" s="202"/>
      <c r="AD136" s="202"/>
      <c r="AE136" s="202"/>
      <c r="AF136" s="202"/>
      <c r="AG136" s="202" t="s">
        <v>73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8" t="n">
        <v>115</v>
      </c>
      <c r="B137" s="209" t="s">
        <v>1241</v>
      </c>
      <c r="C137" s="210" t="s">
        <v>1127</v>
      </c>
      <c r="D137" s="211" t="s">
        <v>375</v>
      </c>
      <c r="E137" s="212" t="n">
        <v>1</v>
      </c>
      <c r="F137" s="213"/>
      <c r="G137" s="214" t="n">
        <f aca="false">ROUND(E137*F137,2)</f>
        <v>0</v>
      </c>
      <c r="H137" s="213"/>
      <c r="I137" s="214" t="n">
        <f aca="false">ROUND(E137*H137,2)</f>
        <v>0</v>
      </c>
      <c r="J137" s="213"/>
      <c r="K137" s="214" t="n">
        <f aca="false">ROUND(E137*J137,2)</f>
        <v>0</v>
      </c>
      <c r="L137" s="214" t="n">
        <v>21</v>
      </c>
      <c r="M137" s="214" t="n">
        <f aca="false">G137*(1+L137/100)</f>
        <v>0</v>
      </c>
      <c r="N137" s="212" t="n">
        <v>0</v>
      </c>
      <c r="O137" s="212" t="n">
        <f aca="false">ROUND(E137*N137,2)</f>
        <v>0</v>
      </c>
      <c r="P137" s="212" t="n">
        <v>0</v>
      </c>
      <c r="Q137" s="212" t="n">
        <f aca="false">ROUND(E137*P137,2)</f>
        <v>0</v>
      </c>
      <c r="R137" s="214"/>
      <c r="S137" s="214" t="s">
        <v>262</v>
      </c>
      <c r="T137" s="215" t="s">
        <v>245</v>
      </c>
      <c r="U137" s="201" t="n">
        <v>0</v>
      </c>
      <c r="V137" s="201" t="n">
        <f aca="false">ROUND(E137*U137,2)</f>
        <v>0</v>
      </c>
      <c r="W137" s="201"/>
      <c r="X137" s="201" t="s">
        <v>286</v>
      </c>
      <c r="Y137" s="201" t="s">
        <v>246</v>
      </c>
      <c r="Z137" s="202"/>
      <c r="AA137" s="202"/>
      <c r="AB137" s="202"/>
      <c r="AC137" s="202"/>
      <c r="AD137" s="202"/>
      <c r="AE137" s="202"/>
      <c r="AF137" s="202"/>
      <c r="AG137" s="202" t="s">
        <v>73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208" t="n">
        <v>116</v>
      </c>
      <c r="B138" s="209" t="s">
        <v>1242</v>
      </c>
      <c r="C138" s="210" t="s">
        <v>1023</v>
      </c>
      <c r="D138" s="211" t="s">
        <v>1129</v>
      </c>
      <c r="E138" s="212" t="n">
        <v>0.2</v>
      </c>
      <c r="F138" s="213"/>
      <c r="G138" s="214" t="n">
        <f aca="false">ROUND(E138*F138,2)</f>
        <v>0</v>
      </c>
      <c r="H138" s="213"/>
      <c r="I138" s="214" t="n">
        <f aca="false">ROUND(E138*H138,2)</f>
        <v>0</v>
      </c>
      <c r="J138" s="213"/>
      <c r="K138" s="214" t="n">
        <f aca="false">ROUND(E138*J138,2)</f>
        <v>0</v>
      </c>
      <c r="L138" s="214" t="n">
        <v>21</v>
      </c>
      <c r="M138" s="214" t="n">
        <f aca="false">G138*(1+L138/100)</f>
        <v>0</v>
      </c>
      <c r="N138" s="212" t="n">
        <v>0</v>
      </c>
      <c r="O138" s="212" t="n">
        <f aca="false">ROUND(E138*N138,2)</f>
        <v>0</v>
      </c>
      <c r="P138" s="212" t="n">
        <v>0</v>
      </c>
      <c r="Q138" s="212" t="n">
        <f aca="false">ROUND(E138*P138,2)</f>
        <v>0</v>
      </c>
      <c r="R138" s="214"/>
      <c r="S138" s="214" t="s">
        <v>262</v>
      </c>
      <c r="T138" s="215" t="s">
        <v>245</v>
      </c>
      <c r="U138" s="201" t="n">
        <v>0</v>
      </c>
      <c r="V138" s="201" t="n">
        <f aca="false">ROUND(E138*U138,2)</f>
        <v>0</v>
      </c>
      <c r="W138" s="201"/>
      <c r="X138" s="201" t="s">
        <v>286</v>
      </c>
      <c r="Y138" s="201" t="s">
        <v>246</v>
      </c>
      <c r="Z138" s="202"/>
      <c r="AA138" s="202"/>
      <c r="AB138" s="202"/>
      <c r="AC138" s="202"/>
      <c r="AD138" s="202"/>
      <c r="AE138" s="202"/>
      <c r="AF138" s="202"/>
      <c r="AG138" s="202" t="s">
        <v>73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8" t="n">
        <v>117</v>
      </c>
      <c r="B139" s="209" t="s">
        <v>1243</v>
      </c>
      <c r="C139" s="210" t="s">
        <v>1163</v>
      </c>
      <c r="D139" s="211" t="s">
        <v>1096</v>
      </c>
      <c r="E139" s="212" t="n">
        <v>1</v>
      </c>
      <c r="F139" s="213"/>
      <c r="G139" s="214" t="n">
        <f aca="false">ROUND(E139*F139,2)</f>
        <v>0</v>
      </c>
      <c r="H139" s="213"/>
      <c r="I139" s="214" t="n">
        <f aca="false">ROUND(E139*H139,2)</f>
        <v>0</v>
      </c>
      <c r="J139" s="213"/>
      <c r="K139" s="214" t="n">
        <f aca="false">ROUND(E139*J139,2)</f>
        <v>0</v>
      </c>
      <c r="L139" s="214" t="n">
        <v>21</v>
      </c>
      <c r="M139" s="214" t="n">
        <f aca="false">G139*(1+L139/100)</f>
        <v>0</v>
      </c>
      <c r="N139" s="212" t="n">
        <v>0</v>
      </c>
      <c r="O139" s="212" t="n">
        <f aca="false">ROUND(E139*N139,2)</f>
        <v>0</v>
      </c>
      <c r="P139" s="212" t="n">
        <v>0</v>
      </c>
      <c r="Q139" s="212" t="n">
        <f aca="false">ROUND(E139*P139,2)</f>
        <v>0</v>
      </c>
      <c r="R139" s="214"/>
      <c r="S139" s="214" t="s">
        <v>262</v>
      </c>
      <c r="T139" s="215" t="s">
        <v>245</v>
      </c>
      <c r="U139" s="201" t="n">
        <v>0</v>
      </c>
      <c r="V139" s="201" t="n">
        <f aca="false">ROUND(E139*U139,2)</f>
        <v>0</v>
      </c>
      <c r="W139" s="201"/>
      <c r="X139" s="201" t="s">
        <v>286</v>
      </c>
      <c r="Y139" s="201" t="s">
        <v>246</v>
      </c>
      <c r="Z139" s="202"/>
      <c r="AA139" s="202"/>
      <c r="AB139" s="202"/>
      <c r="AC139" s="202"/>
      <c r="AD139" s="202"/>
      <c r="AE139" s="202"/>
      <c r="AF139" s="202"/>
      <c r="AG139" s="202" t="s">
        <v>73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239</v>
      </c>
      <c r="B140" s="186" t="s">
        <v>100</v>
      </c>
      <c r="C140" s="187" t="s">
        <v>101</v>
      </c>
      <c r="D140" s="188"/>
      <c r="E140" s="189"/>
      <c r="F140" s="190"/>
      <c r="G140" s="190" t="n">
        <f aca="false">SUMIF(AG141:AG146,"&lt;&gt;NOR",G141:G146)</f>
        <v>0</v>
      </c>
      <c r="H140" s="190"/>
      <c r="I140" s="190" t="n">
        <f aca="false">SUM(I141:I146)</f>
        <v>0</v>
      </c>
      <c r="J140" s="190"/>
      <c r="K140" s="190" t="n">
        <f aca="false">SUM(K141:K146)</f>
        <v>0</v>
      </c>
      <c r="L140" s="190"/>
      <c r="M140" s="190" t="n">
        <f aca="false">SUM(M141:M146)</f>
        <v>0</v>
      </c>
      <c r="N140" s="189"/>
      <c r="O140" s="189" t="n">
        <f aca="false">SUM(O141:O146)</f>
        <v>0</v>
      </c>
      <c r="P140" s="189"/>
      <c r="Q140" s="189" t="n">
        <f aca="false">SUM(Q141:Q146)</f>
        <v>0</v>
      </c>
      <c r="R140" s="190"/>
      <c r="S140" s="190"/>
      <c r="T140" s="191"/>
      <c r="U140" s="192"/>
      <c r="V140" s="192" t="n">
        <f aca="false">SUM(V141:V146)</f>
        <v>0</v>
      </c>
      <c r="W140" s="192"/>
      <c r="X140" s="192"/>
      <c r="Y140" s="192"/>
      <c r="AG140" s="0" t="s">
        <v>240</v>
      </c>
    </row>
    <row r="141" customFormat="false" ht="12.75" hidden="false" customHeight="false" outlineLevel="1" collapsed="false">
      <c r="A141" s="208" t="n">
        <v>118</v>
      </c>
      <c r="B141" s="209" t="s">
        <v>1244</v>
      </c>
      <c r="C141" s="210" t="s">
        <v>1245</v>
      </c>
      <c r="D141" s="211" t="s">
        <v>375</v>
      </c>
      <c r="E141" s="212" t="n">
        <v>1</v>
      </c>
      <c r="F141" s="213"/>
      <c r="G141" s="214" t="n">
        <f aca="false">ROUND(E141*F141,2)</f>
        <v>0</v>
      </c>
      <c r="H141" s="213"/>
      <c r="I141" s="214" t="n">
        <f aca="false">ROUND(E141*H141,2)</f>
        <v>0</v>
      </c>
      <c r="J141" s="213"/>
      <c r="K141" s="214" t="n">
        <f aca="false">ROUND(E141*J141,2)</f>
        <v>0</v>
      </c>
      <c r="L141" s="214" t="n">
        <v>21</v>
      </c>
      <c r="M141" s="214" t="n">
        <f aca="false">G141*(1+L141/100)</f>
        <v>0</v>
      </c>
      <c r="N141" s="212" t="n">
        <v>0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R141" s="214"/>
      <c r="S141" s="214" t="s">
        <v>262</v>
      </c>
      <c r="T141" s="215" t="s">
        <v>245</v>
      </c>
      <c r="U141" s="201" t="n">
        <v>0</v>
      </c>
      <c r="V141" s="201" t="n">
        <f aca="false">ROUND(E141*U141,2)</f>
        <v>0</v>
      </c>
      <c r="W141" s="201"/>
      <c r="X141" s="201" t="s">
        <v>286</v>
      </c>
      <c r="Y141" s="201" t="s">
        <v>246</v>
      </c>
      <c r="Z141" s="202"/>
      <c r="AA141" s="202"/>
      <c r="AB141" s="202"/>
      <c r="AC141" s="202"/>
      <c r="AD141" s="202"/>
      <c r="AE141" s="202"/>
      <c r="AF141" s="202"/>
      <c r="AG141" s="202" t="s">
        <v>73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false" outlineLevel="1" collapsed="false">
      <c r="A142" s="208" t="n">
        <v>119</v>
      </c>
      <c r="B142" s="209" t="s">
        <v>1246</v>
      </c>
      <c r="C142" s="210" t="s">
        <v>1247</v>
      </c>
      <c r="D142" s="211" t="s">
        <v>375</v>
      </c>
      <c r="E142" s="212" t="n">
        <v>1</v>
      </c>
      <c r="F142" s="213"/>
      <c r="G142" s="214" t="n">
        <f aca="false">ROUND(E142*F142,2)</f>
        <v>0</v>
      </c>
      <c r="H142" s="213"/>
      <c r="I142" s="214" t="n">
        <f aca="false">ROUND(E142*H142,2)</f>
        <v>0</v>
      </c>
      <c r="J142" s="213"/>
      <c r="K142" s="214" t="n">
        <f aca="false">ROUND(E142*J142,2)</f>
        <v>0</v>
      </c>
      <c r="L142" s="214" t="n">
        <v>21</v>
      </c>
      <c r="M142" s="214" t="n">
        <f aca="false">G142*(1+L142/100)</f>
        <v>0</v>
      </c>
      <c r="N142" s="212" t="n">
        <v>0</v>
      </c>
      <c r="O142" s="212" t="n">
        <f aca="false">ROUND(E142*N142,2)</f>
        <v>0</v>
      </c>
      <c r="P142" s="212" t="n">
        <v>0</v>
      </c>
      <c r="Q142" s="212" t="n">
        <f aca="false">ROUND(E142*P142,2)</f>
        <v>0</v>
      </c>
      <c r="R142" s="214"/>
      <c r="S142" s="214" t="s">
        <v>262</v>
      </c>
      <c r="T142" s="215" t="s">
        <v>245</v>
      </c>
      <c r="U142" s="201" t="n">
        <v>0</v>
      </c>
      <c r="V142" s="201" t="n">
        <f aca="false">ROUND(E142*U142,2)</f>
        <v>0</v>
      </c>
      <c r="W142" s="201"/>
      <c r="X142" s="201" t="s">
        <v>286</v>
      </c>
      <c r="Y142" s="201" t="s">
        <v>246</v>
      </c>
      <c r="Z142" s="202"/>
      <c r="AA142" s="202"/>
      <c r="AB142" s="202"/>
      <c r="AC142" s="202"/>
      <c r="AD142" s="202"/>
      <c r="AE142" s="202"/>
      <c r="AF142" s="202"/>
      <c r="AG142" s="202" t="s">
        <v>73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208" t="n">
        <v>120</v>
      </c>
      <c r="B143" s="209" t="s">
        <v>1248</v>
      </c>
      <c r="C143" s="210" t="s">
        <v>1249</v>
      </c>
      <c r="D143" s="211" t="s">
        <v>696</v>
      </c>
      <c r="E143" s="212" t="n">
        <v>8</v>
      </c>
      <c r="F143" s="213"/>
      <c r="G143" s="214" t="n">
        <f aca="false">ROUND(E143*F143,2)</f>
        <v>0</v>
      </c>
      <c r="H143" s="213"/>
      <c r="I143" s="214" t="n">
        <f aca="false">ROUND(E143*H143,2)</f>
        <v>0</v>
      </c>
      <c r="J143" s="213"/>
      <c r="K143" s="214" t="n">
        <f aca="false">ROUND(E143*J143,2)</f>
        <v>0</v>
      </c>
      <c r="L143" s="214" t="n">
        <v>21</v>
      </c>
      <c r="M143" s="214" t="n">
        <f aca="false">G143*(1+L143/100)</f>
        <v>0</v>
      </c>
      <c r="N143" s="212" t="n">
        <v>0</v>
      </c>
      <c r="O143" s="212" t="n">
        <f aca="false">ROUND(E143*N143,2)</f>
        <v>0</v>
      </c>
      <c r="P143" s="212" t="n">
        <v>0</v>
      </c>
      <c r="Q143" s="212" t="n">
        <f aca="false">ROUND(E143*P143,2)</f>
        <v>0</v>
      </c>
      <c r="R143" s="214"/>
      <c r="S143" s="214" t="s">
        <v>262</v>
      </c>
      <c r="T143" s="215" t="s">
        <v>245</v>
      </c>
      <c r="U143" s="201" t="n">
        <v>0</v>
      </c>
      <c r="V143" s="201" t="n">
        <f aca="false">ROUND(E143*U143,2)</f>
        <v>0</v>
      </c>
      <c r="W143" s="201"/>
      <c r="X143" s="201" t="s">
        <v>286</v>
      </c>
      <c r="Y143" s="201" t="s">
        <v>246</v>
      </c>
      <c r="Z143" s="202"/>
      <c r="AA143" s="202"/>
      <c r="AB143" s="202"/>
      <c r="AC143" s="202"/>
      <c r="AD143" s="202"/>
      <c r="AE143" s="202"/>
      <c r="AF143" s="202"/>
      <c r="AG143" s="202" t="s">
        <v>73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8" t="n">
        <v>121</v>
      </c>
      <c r="B144" s="209" t="s">
        <v>1250</v>
      </c>
      <c r="C144" s="210" t="s">
        <v>1222</v>
      </c>
      <c r="D144" s="211" t="s">
        <v>696</v>
      </c>
      <c r="E144" s="212" t="n">
        <v>3</v>
      </c>
      <c r="F144" s="213"/>
      <c r="G144" s="214" t="n">
        <f aca="false">ROUND(E144*F144,2)</f>
        <v>0</v>
      </c>
      <c r="H144" s="213"/>
      <c r="I144" s="214" t="n">
        <f aca="false">ROUND(E144*H144,2)</f>
        <v>0</v>
      </c>
      <c r="J144" s="213"/>
      <c r="K144" s="214" t="n">
        <f aca="false">ROUND(E144*J144,2)</f>
        <v>0</v>
      </c>
      <c r="L144" s="214" t="n">
        <v>21</v>
      </c>
      <c r="M144" s="214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R144" s="214"/>
      <c r="S144" s="214" t="s">
        <v>262</v>
      </c>
      <c r="T144" s="215" t="s">
        <v>245</v>
      </c>
      <c r="U144" s="201" t="n">
        <v>0</v>
      </c>
      <c r="V144" s="201" t="n">
        <f aca="false">ROUND(E144*U144,2)</f>
        <v>0</v>
      </c>
      <c r="W144" s="201"/>
      <c r="X144" s="201" t="s">
        <v>286</v>
      </c>
      <c r="Y144" s="201" t="s">
        <v>246</v>
      </c>
      <c r="Z144" s="202"/>
      <c r="AA144" s="202"/>
      <c r="AB144" s="202"/>
      <c r="AC144" s="202"/>
      <c r="AD144" s="202"/>
      <c r="AE144" s="202"/>
      <c r="AF144" s="202"/>
      <c r="AG144" s="202" t="s">
        <v>73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8" t="n">
        <v>122</v>
      </c>
      <c r="B145" s="209" t="s">
        <v>1251</v>
      </c>
      <c r="C145" s="210" t="s">
        <v>1076</v>
      </c>
      <c r="D145" s="211" t="s">
        <v>696</v>
      </c>
      <c r="E145" s="212" t="n">
        <v>1</v>
      </c>
      <c r="F145" s="213"/>
      <c r="G145" s="214" t="n">
        <f aca="false">ROUND(E145*F145,2)</f>
        <v>0</v>
      </c>
      <c r="H145" s="213"/>
      <c r="I145" s="214" t="n">
        <f aca="false">ROUND(E145*H145,2)</f>
        <v>0</v>
      </c>
      <c r="J145" s="213"/>
      <c r="K145" s="214" t="n">
        <f aca="false">ROUND(E145*J145,2)</f>
        <v>0</v>
      </c>
      <c r="L145" s="214" t="n">
        <v>21</v>
      </c>
      <c r="M145" s="214" t="n">
        <f aca="false">G145*(1+L145/100)</f>
        <v>0</v>
      </c>
      <c r="N145" s="212" t="n">
        <v>0</v>
      </c>
      <c r="O145" s="212" t="n">
        <f aca="false">ROUND(E145*N145,2)</f>
        <v>0</v>
      </c>
      <c r="P145" s="212" t="n">
        <v>0</v>
      </c>
      <c r="Q145" s="212" t="n">
        <f aca="false">ROUND(E145*P145,2)</f>
        <v>0</v>
      </c>
      <c r="R145" s="214"/>
      <c r="S145" s="214" t="s">
        <v>262</v>
      </c>
      <c r="T145" s="215" t="s">
        <v>245</v>
      </c>
      <c r="U145" s="201" t="n">
        <v>0</v>
      </c>
      <c r="V145" s="201" t="n">
        <f aca="false">ROUND(E145*U145,2)</f>
        <v>0</v>
      </c>
      <c r="W145" s="201"/>
      <c r="X145" s="201" t="s">
        <v>286</v>
      </c>
      <c r="Y145" s="201" t="s">
        <v>246</v>
      </c>
      <c r="Z145" s="202"/>
      <c r="AA145" s="202"/>
      <c r="AB145" s="202"/>
      <c r="AC145" s="202"/>
      <c r="AD145" s="202"/>
      <c r="AE145" s="202"/>
      <c r="AF145" s="202"/>
      <c r="AG145" s="202" t="s">
        <v>73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8" t="n">
        <v>123</v>
      </c>
      <c r="B146" s="209" t="s">
        <v>1252</v>
      </c>
      <c r="C146" s="210" t="s">
        <v>1253</v>
      </c>
      <c r="D146" s="211" t="s">
        <v>1096</v>
      </c>
      <c r="E146" s="212" t="n">
        <v>1</v>
      </c>
      <c r="F146" s="213"/>
      <c r="G146" s="214" t="n">
        <f aca="false">ROUND(E146*F146,2)</f>
        <v>0</v>
      </c>
      <c r="H146" s="213"/>
      <c r="I146" s="214" t="n">
        <f aca="false">ROUND(E146*H146,2)</f>
        <v>0</v>
      </c>
      <c r="J146" s="213"/>
      <c r="K146" s="214" t="n">
        <f aca="false">ROUND(E146*J146,2)</f>
        <v>0</v>
      </c>
      <c r="L146" s="214" t="n">
        <v>21</v>
      </c>
      <c r="M146" s="214" t="n">
        <f aca="false">G146*(1+L146/100)</f>
        <v>0</v>
      </c>
      <c r="N146" s="212" t="n">
        <v>0</v>
      </c>
      <c r="O146" s="212" t="n">
        <f aca="false">ROUND(E146*N146,2)</f>
        <v>0</v>
      </c>
      <c r="P146" s="212" t="n">
        <v>0</v>
      </c>
      <c r="Q146" s="212" t="n">
        <f aca="false">ROUND(E146*P146,2)</f>
        <v>0</v>
      </c>
      <c r="R146" s="214"/>
      <c r="S146" s="214" t="s">
        <v>262</v>
      </c>
      <c r="T146" s="215" t="s">
        <v>245</v>
      </c>
      <c r="U146" s="201" t="n">
        <v>0</v>
      </c>
      <c r="V146" s="201" t="n">
        <f aca="false">ROUND(E146*U146,2)</f>
        <v>0</v>
      </c>
      <c r="W146" s="201"/>
      <c r="X146" s="201" t="s">
        <v>286</v>
      </c>
      <c r="Y146" s="201" t="s">
        <v>246</v>
      </c>
      <c r="Z146" s="202"/>
      <c r="AA146" s="202"/>
      <c r="AB146" s="202"/>
      <c r="AC146" s="202"/>
      <c r="AD146" s="202"/>
      <c r="AE146" s="202"/>
      <c r="AF146" s="202"/>
      <c r="AG146" s="202" t="s">
        <v>73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239</v>
      </c>
      <c r="B147" s="186" t="s">
        <v>102</v>
      </c>
      <c r="C147" s="187" t="s">
        <v>103</v>
      </c>
      <c r="D147" s="188"/>
      <c r="E147" s="189"/>
      <c r="F147" s="190"/>
      <c r="G147" s="190" t="n">
        <f aca="false">SUMIF(AG148:AG155,"&lt;&gt;NOR",G148:G155)</f>
        <v>0</v>
      </c>
      <c r="H147" s="190"/>
      <c r="I147" s="190" t="n">
        <f aca="false">SUM(I148:I155)</f>
        <v>0</v>
      </c>
      <c r="J147" s="190"/>
      <c r="K147" s="190" t="n">
        <f aca="false">SUM(K148:K155)</f>
        <v>0</v>
      </c>
      <c r="L147" s="190"/>
      <c r="M147" s="190" t="n">
        <f aca="false">SUM(M148:M155)</f>
        <v>0</v>
      </c>
      <c r="N147" s="189"/>
      <c r="O147" s="189" t="n">
        <f aca="false">SUM(O148:O155)</f>
        <v>0</v>
      </c>
      <c r="P147" s="189"/>
      <c r="Q147" s="189" t="n">
        <f aca="false">SUM(Q148:Q155)</f>
        <v>0</v>
      </c>
      <c r="R147" s="190"/>
      <c r="S147" s="190"/>
      <c r="T147" s="191"/>
      <c r="U147" s="192"/>
      <c r="V147" s="192" t="n">
        <f aca="false">SUM(V148:V155)</f>
        <v>0</v>
      </c>
      <c r="W147" s="192"/>
      <c r="X147" s="192"/>
      <c r="Y147" s="192"/>
      <c r="AG147" s="0" t="s">
        <v>240</v>
      </c>
    </row>
    <row r="148" customFormat="false" ht="22.5" hidden="false" customHeight="false" outlineLevel="1" collapsed="false">
      <c r="A148" s="208" t="n">
        <v>124</v>
      </c>
      <c r="B148" s="209" t="s">
        <v>1254</v>
      </c>
      <c r="C148" s="210" t="s">
        <v>1255</v>
      </c>
      <c r="D148" s="211" t="s">
        <v>320</v>
      </c>
      <c r="E148" s="212" t="n">
        <v>105</v>
      </c>
      <c r="F148" s="213"/>
      <c r="G148" s="214" t="n">
        <f aca="false">ROUND(E148*F148,2)</f>
        <v>0</v>
      </c>
      <c r="H148" s="213"/>
      <c r="I148" s="214" t="n">
        <f aca="false">ROUND(E148*H148,2)</f>
        <v>0</v>
      </c>
      <c r="J148" s="213"/>
      <c r="K148" s="214" t="n">
        <f aca="false">ROUND(E148*J148,2)</f>
        <v>0</v>
      </c>
      <c r="L148" s="214" t="n">
        <v>21</v>
      </c>
      <c r="M148" s="214" t="n">
        <f aca="false">G148*(1+L148/100)</f>
        <v>0</v>
      </c>
      <c r="N148" s="212" t="n">
        <v>0</v>
      </c>
      <c r="O148" s="212" t="n">
        <f aca="false">ROUND(E148*N148,2)</f>
        <v>0</v>
      </c>
      <c r="P148" s="212" t="n">
        <v>0</v>
      </c>
      <c r="Q148" s="212" t="n">
        <f aca="false">ROUND(E148*P148,2)</f>
        <v>0</v>
      </c>
      <c r="R148" s="214"/>
      <c r="S148" s="214" t="s">
        <v>262</v>
      </c>
      <c r="T148" s="215" t="s">
        <v>245</v>
      </c>
      <c r="U148" s="201" t="n">
        <v>0</v>
      </c>
      <c r="V148" s="201" t="n">
        <f aca="false">ROUND(E148*U148,2)</f>
        <v>0</v>
      </c>
      <c r="W148" s="201"/>
      <c r="X148" s="201" t="s">
        <v>286</v>
      </c>
      <c r="Y148" s="201" t="s">
        <v>246</v>
      </c>
      <c r="Z148" s="202"/>
      <c r="AA148" s="202"/>
      <c r="AB148" s="202"/>
      <c r="AC148" s="202"/>
      <c r="AD148" s="202"/>
      <c r="AE148" s="202"/>
      <c r="AF148" s="202"/>
      <c r="AG148" s="202" t="s">
        <v>732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8" t="n">
        <v>125</v>
      </c>
      <c r="B149" s="209" t="s">
        <v>1256</v>
      </c>
      <c r="C149" s="210" t="s">
        <v>1257</v>
      </c>
      <c r="D149" s="211" t="s">
        <v>320</v>
      </c>
      <c r="E149" s="212" t="n">
        <v>105</v>
      </c>
      <c r="F149" s="213"/>
      <c r="G149" s="214" t="n">
        <f aca="false">ROUND(E149*F149,2)</f>
        <v>0</v>
      </c>
      <c r="H149" s="213"/>
      <c r="I149" s="214" t="n">
        <f aca="false">ROUND(E149*H149,2)</f>
        <v>0</v>
      </c>
      <c r="J149" s="213"/>
      <c r="K149" s="214" t="n">
        <f aca="false">ROUND(E149*J149,2)</f>
        <v>0</v>
      </c>
      <c r="L149" s="214" t="n">
        <v>21</v>
      </c>
      <c r="M149" s="214" t="n">
        <f aca="false">G149*(1+L149/100)</f>
        <v>0</v>
      </c>
      <c r="N149" s="212" t="n">
        <v>0</v>
      </c>
      <c r="O149" s="212" t="n">
        <f aca="false">ROUND(E149*N149,2)</f>
        <v>0</v>
      </c>
      <c r="P149" s="212" t="n">
        <v>0</v>
      </c>
      <c r="Q149" s="212" t="n">
        <f aca="false">ROUND(E149*P149,2)</f>
        <v>0</v>
      </c>
      <c r="R149" s="214"/>
      <c r="S149" s="214" t="s">
        <v>262</v>
      </c>
      <c r="T149" s="215" t="s">
        <v>245</v>
      </c>
      <c r="U149" s="201" t="n">
        <v>0</v>
      </c>
      <c r="V149" s="201" t="n">
        <f aca="false">ROUND(E149*U149,2)</f>
        <v>0</v>
      </c>
      <c r="W149" s="201"/>
      <c r="X149" s="201" t="s">
        <v>286</v>
      </c>
      <c r="Y149" s="201" t="s">
        <v>246</v>
      </c>
      <c r="Z149" s="202"/>
      <c r="AA149" s="202"/>
      <c r="AB149" s="202"/>
      <c r="AC149" s="202"/>
      <c r="AD149" s="202"/>
      <c r="AE149" s="202"/>
      <c r="AF149" s="202"/>
      <c r="AG149" s="202" t="s">
        <v>732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208" t="n">
        <v>126</v>
      </c>
      <c r="B150" s="209" t="s">
        <v>1258</v>
      </c>
      <c r="C150" s="210" t="s">
        <v>1259</v>
      </c>
      <c r="D150" s="211" t="s">
        <v>375</v>
      </c>
      <c r="E150" s="212" t="n">
        <v>320</v>
      </c>
      <c r="F150" s="213"/>
      <c r="G150" s="214" t="n">
        <f aca="false">ROUND(E150*F150,2)</f>
        <v>0</v>
      </c>
      <c r="H150" s="213"/>
      <c r="I150" s="214" t="n">
        <f aca="false">ROUND(E150*H150,2)</f>
        <v>0</v>
      </c>
      <c r="J150" s="213"/>
      <c r="K150" s="214" t="n">
        <f aca="false">ROUND(E150*J150,2)</f>
        <v>0</v>
      </c>
      <c r="L150" s="214" t="n">
        <v>21</v>
      </c>
      <c r="M150" s="214" t="n">
        <f aca="false">G150*(1+L150/100)</f>
        <v>0</v>
      </c>
      <c r="N150" s="212" t="n">
        <v>0</v>
      </c>
      <c r="O150" s="212" t="n">
        <f aca="false">ROUND(E150*N150,2)</f>
        <v>0</v>
      </c>
      <c r="P150" s="212" t="n">
        <v>0</v>
      </c>
      <c r="Q150" s="212" t="n">
        <f aca="false">ROUND(E150*P150,2)</f>
        <v>0</v>
      </c>
      <c r="R150" s="214"/>
      <c r="S150" s="214" t="s">
        <v>262</v>
      </c>
      <c r="T150" s="215" t="s">
        <v>245</v>
      </c>
      <c r="U150" s="201" t="n">
        <v>0</v>
      </c>
      <c r="V150" s="201" t="n">
        <f aca="false">ROUND(E150*U150,2)</f>
        <v>0</v>
      </c>
      <c r="W150" s="201"/>
      <c r="X150" s="201" t="s">
        <v>286</v>
      </c>
      <c r="Y150" s="201" t="s">
        <v>246</v>
      </c>
      <c r="Z150" s="202"/>
      <c r="AA150" s="202"/>
      <c r="AB150" s="202"/>
      <c r="AC150" s="202"/>
      <c r="AD150" s="202"/>
      <c r="AE150" s="202"/>
      <c r="AF150" s="202"/>
      <c r="AG150" s="202" t="s">
        <v>732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8" t="n">
        <v>127</v>
      </c>
      <c r="B151" s="209" t="s">
        <v>1260</v>
      </c>
      <c r="C151" s="210" t="s">
        <v>1261</v>
      </c>
      <c r="D151" s="211" t="s">
        <v>375</v>
      </c>
      <c r="E151" s="212" t="n">
        <v>4</v>
      </c>
      <c r="F151" s="213"/>
      <c r="G151" s="214" t="n">
        <f aca="false">ROUND(E151*F151,2)</f>
        <v>0</v>
      </c>
      <c r="H151" s="213"/>
      <c r="I151" s="214" t="n">
        <f aca="false">ROUND(E151*H151,2)</f>
        <v>0</v>
      </c>
      <c r="J151" s="213"/>
      <c r="K151" s="214" t="n">
        <f aca="false">ROUND(E151*J151,2)</f>
        <v>0</v>
      </c>
      <c r="L151" s="214" t="n">
        <v>21</v>
      </c>
      <c r="M151" s="214" t="n">
        <f aca="false">G151*(1+L151/100)</f>
        <v>0</v>
      </c>
      <c r="N151" s="212" t="n">
        <v>0</v>
      </c>
      <c r="O151" s="212" t="n">
        <f aca="false">ROUND(E151*N151,2)</f>
        <v>0</v>
      </c>
      <c r="P151" s="212" t="n">
        <v>0</v>
      </c>
      <c r="Q151" s="212" t="n">
        <f aca="false">ROUND(E151*P151,2)</f>
        <v>0</v>
      </c>
      <c r="R151" s="214"/>
      <c r="S151" s="214" t="s">
        <v>262</v>
      </c>
      <c r="T151" s="215" t="s">
        <v>245</v>
      </c>
      <c r="U151" s="201" t="n">
        <v>0</v>
      </c>
      <c r="V151" s="201" t="n">
        <f aca="false">ROUND(E151*U151,2)</f>
        <v>0</v>
      </c>
      <c r="W151" s="201"/>
      <c r="X151" s="201" t="s">
        <v>286</v>
      </c>
      <c r="Y151" s="201" t="s">
        <v>246</v>
      </c>
      <c r="Z151" s="202"/>
      <c r="AA151" s="202"/>
      <c r="AB151" s="202"/>
      <c r="AC151" s="202"/>
      <c r="AD151" s="202"/>
      <c r="AE151" s="202"/>
      <c r="AF151" s="202"/>
      <c r="AG151" s="202" t="s">
        <v>73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8" t="n">
        <v>128</v>
      </c>
      <c r="B152" s="209" t="s">
        <v>1262</v>
      </c>
      <c r="C152" s="210" t="s">
        <v>1126</v>
      </c>
      <c r="D152" s="211" t="s">
        <v>1096</v>
      </c>
      <c r="E152" s="212" t="n">
        <v>1</v>
      </c>
      <c r="F152" s="213"/>
      <c r="G152" s="214" t="n">
        <f aca="false">ROUND(E152*F152,2)</f>
        <v>0</v>
      </c>
      <c r="H152" s="213"/>
      <c r="I152" s="214" t="n">
        <f aca="false">ROUND(E152*H152,2)</f>
        <v>0</v>
      </c>
      <c r="J152" s="213"/>
      <c r="K152" s="214" t="n">
        <f aca="false">ROUND(E152*J152,2)</f>
        <v>0</v>
      </c>
      <c r="L152" s="214" t="n">
        <v>21</v>
      </c>
      <c r="M152" s="214" t="n">
        <f aca="false">G152*(1+L152/100)</f>
        <v>0</v>
      </c>
      <c r="N152" s="212" t="n">
        <v>0</v>
      </c>
      <c r="O152" s="212" t="n">
        <f aca="false">ROUND(E152*N152,2)</f>
        <v>0</v>
      </c>
      <c r="P152" s="212" t="n">
        <v>0</v>
      </c>
      <c r="Q152" s="212" t="n">
        <f aca="false">ROUND(E152*P152,2)</f>
        <v>0</v>
      </c>
      <c r="R152" s="214"/>
      <c r="S152" s="214" t="s">
        <v>262</v>
      </c>
      <c r="T152" s="215" t="s">
        <v>245</v>
      </c>
      <c r="U152" s="201" t="n">
        <v>0</v>
      </c>
      <c r="V152" s="201" t="n">
        <f aca="false">ROUND(E152*U152,2)</f>
        <v>0</v>
      </c>
      <c r="W152" s="201"/>
      <c r="X152" s="201" t="s">
        <v>286</v>
      </c>
      <c r="Y152" s="201" t="s">
        <v>246</v>
      </c>
      <c r="Z152" s="202"/>
      <c r="AA152" s="202"/>
      <c r="AB152" s="202"/>
      <c r="AC152" s="202"/>
      <c r="AD152" s="202"/>
      <c r="AE152" s="202"/>
      <c r="AF152" s="202"/>
      <c r="AG152" s="202" t="s">
        <v>732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8" t="n">
        <v>129</v>
      </c>
      <c r="B153" s="209" t="s">
        <v>1263</v>
      </c>
      <c r="C153" s="210" t="s">
        <v>1264</v>
      </c>
      <c r="D153" s="211" t="s">
        <v>375</v>
      </c>
      <c r="E153" s="212" t="n">
        <v>1</v>
      </c>
      <c r="F153" s="213"/>
      <c r="G153" s="214" t="n">
        <f aca="false">ROUND(E153*F153,2)</f>
        <v>0</v>
      </c>
      <c r="H153" s="213"/>
      <c r="I153" s="214" t="n">
        <f aca="false">ROUND(E153*H153,2)</f>
        <v>0</v>
      </c>
      <c r="J153" s="213"/>
      <c r="K153" s="214" t="n">
        <f aca="false">ROUND(E153*J153,2)</f>
        <v>0</v>
      </c>
      <c r="L153" s="214" t="n">
        <v>21</v>
      </c>
      <c r="M153" s="214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R153" s="214"/>
      <c r="S153" s="214" t="s">
        <v>262</v>
      </c>
      <c r="T153" s="215" t="s">
        <v>245</v>
      </c>
      <c r="U153" s="201" t="n">
        <v>0</v>
      </c>
      <c r="V153" s="201" t="n">
        <f aca="false">ROUND(E153*U153,2)</f>
        <v>0</v>
      </c>
      <c r="W153" s="201"/>
      <c r="X153" s="201" t="s">
        <v>286</v>
      </c>
      <c r="Y153" s="201" t="s">
        <v>246</v>
      </c>
      <c r="Z153" s="202"/>
      <c r="AA153" s="202"/>
      <c r="AB153" s="202"/>
      <c r="AC153" s="202"/>
      <c r="AD153" s="202"/>
      <c r="AE153" s="202"/>
      <c r="AF153" s="202"/>
      <c r="AG153" s="202" t="s">
        <v>732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8" t="n">
        <v>130</v>
      </c>
      <c r="B154" s="209" t="s">
        <v>1265</v>
      </c>
      <c r="C154" s="210" t="s">
        <v>1266</v>
      </c>
      <c r="D154" s="211" t="s">
        <v>696</v>
      </c>
      <c r="E154" s="212" t="n">
        <v>6</v>
      </c>
      <c r="F154" s="213"/>
      <c r="G154" s="214" t="n">
        <f aca="false">ROUND(E154*F154,2)</f>
        <v>0</v>
      </c>
      <c r="H154" s="213"/>
      <c r="I154" s="214" t="n">
        <f aca="false">ROUND(E154*H154,2)</f>
        <v>0</v>
      </c>
      <c r="J154" s="213"/>
      <c r="K154" s="214" t="n">
        <f aca="false">ROUND(E154*J154,2)</f>
        <v>0</v>
      </c>
      <c r="L154" s="214" t="n">
        <v>21</v>
      </c>
      <c r="M154" s="214" t="n">
        <f aca="false">G154*(1+L154/100)</f>
        <v>0</v>
      </c>
      <c r="N154" s="212" t="n">
        <v>0</v>
      </c>
      <c r="O154" s="212" t="n">
        <f aca="false">ROUND(E154*N154,2)</f>
        <v>0</v>
      </c>
      <c r="P154" s="212" t="n">
        <v>0</v>
      </c>
      <c r="Q154" s="212" t="n">
        <f aca="false">ROUND(E154*P154,2)</f>
        <v>0</v>
      </c>
      <c r="R154" s="214"/>
      <c r="S154" s="214" t="s">
        <v>262</v>
      </c>
      <c r="T154" s="215" t="s">
        <v>245</v>
      </c>
      <c r="U154" s="201" t="n">
        <v>0</v>
      </c>
      <c r="V154" s="201" t="n">
        <f aca="false">ROUND(E154*U154,2)</f>
        <v>0</v>
      </c>
      <c r="W154" s="201"/>
      <c r="X154" s="201" t="s">
        <v>286</v>
      </c>
      <c r="Y154" s="201" t="s">
        <v>246</v>
      </c>
      <c r="Z154" s="202"/>
      <c r="AA154" s="202"/>
      <c r="AB154" s="202"/>
      <c r="AC154" s="202"/>
      <c r="AD154" s="202"/>
      <c r="AE154" s="202"/>
      <c r="AF154" s="202"/>
      <c r="AG154" s="202" t="s">
        <v>732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8" t="n">
        <v>131</v>
      </c>
      <c r="B155" s="209" t="s">
        <v>1267</v>
      </c>
      <c r="C155" s="210" t="s">
        <v>1163</v>
      </c>
      <c r="D155" s="211" t="s">
        <v>1096</v>
      </c>
      <c r="E155" s="212" t="n">
        <v>1</v>
      </c>
      <c r="F155" s="213"/>
      <c r="G155" s="214" t="n">
        <f aca="false">ROUND(E155*F155,2)</f>
        <v>0</v>
      </c>
      <c r="H155" s="213"/>
      <c r="I155" s="214" t="n">
        <f aca="false">ROUND(E155*H155,2)</f>
        <v>0</v>
      </c>
      <c r="J155" s="213"/>
      <c r="K155" s="214" t="n">
        <f aca="false">ROUND(E155*J155,2)</f>
        <v>0</v>
      </c>
      <c r="L155" s="214" t="n">
        <v>21</v>
      </c>
      <c r="M155" s="214" t="n">
        <f aca="false">G155*(1+L155/100)</f>
        <v>0</v>
      </c>
      <c r="N155" s="212" t="n">
        <v>0</v>
      </c>
      <c r="O155" s="212" t="n">
        <f aca="false">ROUND(E155*N155,2)</f>
        <v>0</v>
      </c>
      <c r="P155" s="212" t="n">
        <v>0</v>
      </c>
      <c r="Q155" s="212" t="n">
        <f aca="false">ROUND(E155*P155,2)</f>
        <v>0</v>
      </c>
      <c r="R155" s="214"/>
      <c r="S155" s="214" t="s">
        <v>262</v>
      </c>
      <c r="T155" s="215" t="s">
        <v>245</v>
      </c>
      <c r="U155" s="201" t="n">
        <v>0</v>
      </c>
      <c r="V155" s="201" t="n">
        <f aca="false">ROUND(E155*U155,2)</f>
        <v>0</v>
      </c>
      <c r="W155" s="201"/>
      <c r="X155" s="201" t="s">
        <v>286</v>
      </c>
      <c r="Y155" s="201" t="s">
        <v>246</v>
      </c>
      <c r="Z155" s="202"/>
      <c r="AA155" s="202"/>
      <c r="AB155" s="202"/>
      <c r="AC155" s="202"/>
      <c r="AD155" s="202"/>
      <c r="AE155" s="202"/>
      <c r="AF155" s="202"/>
      <c r="AG155" s="202" t="s">
        <v>73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0" collapsed="false">
      <c r="A156" s="185" t="s">
        <v>239</v>
      </c>
      <c r="B156" s="186" t="s">
        <v>104</v>
      </c>
      <c r="C156" s="187" t="s">
        <v>105</v>
      </c>
      <c r="D156" s="188"/>
      <c r="E156" s="189"/>
      <c r="F156" s="190"/>
      <c r="G156" s="190" t="n">
        <f aca="false">SUMIF(AG157:AG170,"&lt;&gt;NOR",G157:G170)</f>
        <v>0</v>
      </c>
      <c r="H156" s="190"/>
      <c r="I156" s="190" t="n">
        <f aca="false">SUM(I157:I170)</f>
        <v>0</v>
      </c>
      <c r="J156" s="190"/>
      <c r="K156" s="190" t="n">
        <f aca="false">SUM(K157:K170)</f>
        <v>0</v>
      </c>
      <c r="L156" s="190"/>
      <c r="M156" s="190" t="n">
        <f aca="false">SUM(M157:M170)</f>
        <v>0</v>
      </c>
      <c r="N156" s="189"/>
      <c r="O156" s="189" t="n">
        <f aca="false">SUM(O157:O170)</f>
        <v>0</v>
      </c>
      <c r="P156" s="189"/>
      <c r="Q156" s="189" t="n">
        <f aca="false">SUM(Q157:Q170)</f>
        <v>0</v>
      </c>
      <c r="R156" s="190"/>
      <c r="S156" s="190"/>
      <c r="T156" s="191"/>
      <c r="U156" s="192"/>
      <c r="V156" s="192" t="n">
        <f aca="false">SUM(V157:V170)</f>
        <v>0</v>
      </c>
      <c r="W156" s="192"/>
      <c r="X156" s="192"/>
      <c r="Y156" s="192"/>
      <c r="AG156" s="0" t="s">
        <v>240</v>
      </c>
    </row>
    <row r="157" customFormat="false" ht="45" hidden="false" customHeight="false" outlineLevel="1" collapsed="false">
      <c r="A157" s="208" t="n">
        <v>132</v>
      </c>
      <c r="B157" s="209" t="s">
        <v>1268</v>
      </c>
      <c r="C157" s="210" t="s">
        <v>1269</v>
      </c>
      <c r="D157" s="211" t="s">
        <v>375</v>
      </c>
      <c r="E157" s="212" t="n">
        <v>1</v>
      </c>
      <c r="F157" s="213"/>
      <c r="G157" s="214" t="n">
        <f aca="false">ROUND(E157*F157,2)</f>
        <v>0</v>
      </c>
      <c r="H157" s="213"/>
      <c r="I157" s="214" t="n">
        <f aca="false">ROUND(E157*H157,2)</f>
        <v>0</v>
      </c>
      <c r="J157" s="213"/>
      <c r="K157" s="214" t="n">
        <f aca="false">ROUND(E157*J157,2)</f>
        <v>0</v>
      </c>
      <c r="L157" s="214" t="n">
        <v>21</v>
      </c>
      <c r="M157" s="214" t="n">
        <f aca="false">G157*(1+L157/100)</f>
        <v>0</v>
      </c>
      <c r="N157" s="212" t="n">
        <v>0</v>
      </c>
      <c r="O157" s="212" t="n">
        <f aca="false">ROUND(E157*N157,2)</f>
        <v>0</v>
      </c>
      <c r="P157" s="212" t="n">
        <v>0</v>
      </c>
      <c r="Q157" s="212" t="n">
        <f aca="false">ROUND(E157*P157,2)</f>
        <v>0</v>
      </c>
      <c r="R157" s="214"/>
      <c r="S157" s="214" t="s">
        <v>262</v>
      </c>
      <c r="T157" s="215" t="s">
        <v>245</v>
      </c>
      <c r="U157" s="201" t="n">
        <v>0</v>
      </c>
      <c r="V157" s="201" t="n">
        <f aca="false">ROUND(E157*U157,2)</f>
        <v>0</v>
      </c>
      <c r="W157" s="201"/>
      <c r="X157" s="201" t="s">
        <v>521</v>
      </c>
      <c r="Y157" s="201" t="s">
        <v>246</v>
      </c>
      <c r="Z157" s="202"/>
      <c r="AA157" s="202"/>
      <c r="AB157" s="202"/>
      <c r="AC157" s="202"/>
      <c r="AD157" s="202"/>
      <c r="AE157" s="202"/>
      <c r="AF157" s="202"/>
      <c r="AG157" s="202" t="s">
        <v>67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8" t="n">
        <v>133</v>
      </c>
      <c r="B158" s="209" t="s">
        <v>1270</v>
      </c>
      <c r="C158" s="210" t="s">
        <v>1271</v>
      </c>
      <c r="D158" s="211" t="s">
        <v>375</v>
      </c>
      <c r="E158" s="212" t="n">
        <v>1</v>
      </c>
      <c r="F158" s="213"/>
      <c r="G158" s="214" t="n">
        <f aca="false">ROUND(E158*F158,2)</f>
        <v>0</v>
      </c>
      <c r="H158" s="213"/>
      <c r="I158" s="214" t="n">
        <f aca="false">ROUND(E158*H158,2)</f>
        <v>0</v>
      </c>
      <c r="J158" s="213"/>
      <c r="K158" s="214" t="n">
        <f aca="false">ROUND(E158*J158,2)</f>
        <v>0</v>
      </c>
      <c r="L158" s="214" t="n">
        <v>21</v>
      </c>
      <c r="M158" s="214" t="n">
        <f aca="false">G158*(1+L158/100)</f>
        <v>0</v>
      </c>
      <c r="N158" s="212" t="n">
        <v>0</v>
      </c>
      <c r="O158" s="212" t="n">
        <f aca="false">ROUND(E158*N158,2)</f>
        <v>0</v>
      </c>
      <c r="P158" s="212" t="n">
        <v>0</v>
      </c>
      <c r="Q158" s="212" t="n">
        <f aca="false">ROUND(E158*P158,2)</f>
        <v>0</v>
      </c>
      <c r="R158" s="214"/>
      <c r="S158" s="214" t="s">
        <v>262</v>
      </c>
      <c r="T158" s="215" t="s">
        <v>245</v>
      </c>
      <c r="U158" s="201" t="n">
        <v>0</v>
      </c>
      <c r="V158" s="201" t="n">
        <f aca="false">ROUND(E158*U158,2)</f>
        <v>0</v>
      </c>
      <c r="W158" s="201"/>
      <c r="X158" s="201" t="s">
        <v>521</v>
      </c>
      <c r="Y158" s="201" t="s">
        <v>246</v>
      </c>
      <c r="Z158" s="202"/>
      <c r="AA158" s="202"/>
      <c r="AB158" s="202"/>
      <c r="AC158" s="202"/>
      <c r="AD158" s="202"/>
      <c r="AE158" s="202"/>
      <c r="AF158" s="202"/>
      <c r="AG158" s="202" t="s">
        <v>673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8" t="n">
        <v>134</v>
      </c>
      <c r="B159" s="209" t="s">
        <v>1272</v>
      </c>
      <c r="C159" s="210" t="s">
        <v>1273</v>
      </c>
      <c r="D159" s="211" t="s">
        <v>375</v>
      </c>
      <c r="E159" s="212" t="n">
        <v>1</v>
      </c>
      <c r="F159" s="213"/>
      <c r="G159" s="214" t="n">
        <f aca="false">ROUND(E159*F159,2)</f>
        <v>0</v>
      </c>
      <c r="H159" s="213"/>
      <c r="I159" s="214" t="n">
        <f aca="false">ROUND(E159*H159,2)</f>
        <v>0</v>
      </c>
      <c r="J159" s="213"/>
      <c r="K159" s="214" t="n">
        <f aca="false">ROUND(E159*J159,2)</f>
        <v>0</v>
      </c>
      <c r="L159" s="214" t="n">
        <v>21</v>
      </c>
      <c r="M159" s="214" t="n">
        <f aca="false">G159*(1+L159/100)</f>
        <v>0</v>
      </c>
      <c r="N159" s="212" t="n">
        <v>0</v>
      </c>
      <c r="O159" s="212" t="n">
        <f aca="false">ROUND(E159*N159,2)</f>
        <v>0</v>
      </c>
      <c r="P159" s="212" t="n">
        <v>0</v>
      </c>
      <c r="Q159" s="212" t="n">
        <f aca="false">ROUND(E159*P159,2)</f>
        <v>0</v>
      </c>
      <c r="R159" s="214"/>
      <c r="S159" s="214" t="s">
        <v>262</v>
      </c>
      <c r="T159" s="215" t="s">
        <v>245</v>
      </c>
      <c r="U159" s="201" t="n">
        <v>0</v>
      </c>
      <c r="V159" s="201" t="n">
        <f aca="false">ROUND(E159*U159,2)</f>
        <v>0</v>
      </c>
      <c r="W159" s="201"/>
      <c r="X159" s="201" t="s">
        <v>286</v>
      </c>
      <c r="Y159" s="201" t="s">
        <v>246</v>
      </c>
      <c r="Z159" s="202"/>
      <c r="AA159" s="202"/>
      <c r="AB159" s="202"/>
      <c r="AC159" s="202"/>
      <c r="AD159" s="202"/>
      <c r="AE159" s="202"/>
      <c r="AF159" s="202"/>
      <c r="AG159" s="202" t="s">
        <v>73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8" t="n">
        <v>135</v>
      </c>
      <c r="B160" s="209" t="s">
        <v>1274</v>
      </c>
      <c r="C160" s="210" t="s">
        <v>1275</v>
      </c>
      <c r="D160" s="211" t="s">
        <v>375</v>
      </c>
      <c r="E160" s="212" t="n">
        <v>3</v>
      </c>
      <c r="F160" s="213"/>
      <c r="G160" s="214" t="n">
        <f aca="false">ROUND(E160*F160,2)</f>
        <v>0</v>
      </c>
      <c r="H160" s="213"/>
      <c r="I160" s="214" t="n">
        <f aca="false">ROUND(E160*H160,2)</f>
        <v>0</v>
      </c>
      <c r="J160" s="213"/>
      <c r="K160" s="214" t="n">
        <f aca="false">ROUND(E160*J160,2)</f>
        <v>0</v>
      </c>
      <c r="L160" s="214" t="n">
        <v>21</v>
      </c>
      <c r="M160" s="214" t="n">
        <f aca="false">G160*(1+L160/100)</f>
        <v>0</v>
      </c>
      <c r="N160" s="212" t="n">
        <v>0</v>
      </c>
      <c r="O160" s="212" t="n">
        <f aca="false">ROUND(E160*N160,2)</f>
        <v>0</v>
      </c>
      <c r="P160" s="212" t="n">
        <v>0</v>
      </c>
      <c r="Q160" s="212" t="n">
        <f aca="false">ROUND(E160*P160,2)</f>
        <v>0</v>
      </c>
      <c r="R160" s="214"/>
      <c r="S160" s="214" t="s">
        <v>262</v>
      </c>
      <c r="T160" s="215" t="s">
        <v>245</v>
      </c>
      <c r="U160" s="201" t="n">
        <v>0</v>
      </c>
      <c r="V160" s="201" t="n">
        <f aca="false">ROUND(E160*U160,2)</f>
        <v>0</v>
      </c>
      <c r="W160" s="201"/>
      <c r="X160" s="201" t="s">
        <v>521</v>
      </c>
      <c r="Y160" s="201" t="s">
        <v>246</v>
      </c>
      <c r="Z160" s="202"/>
      <c r="AA160" s="202"/>
      <c r="AB160" s="202"/>
      <c r="AC160" s="202"/>
      <c r="AD160" s="202"/>
      <c r="AE160" s="202"/>
      <c r="AF160" s="202"/>
      <c r="AG160" s="202" t="s">
        <v>673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8" t="n">
        <v>136</v>
      </c>
      <c r="B161" s="209" t="s">
        <v>1276</v>
      </c>
      <c r="C161" s="210" t="s">
        <v>1277</v>
      </c>
      <c r="D161" s="211" t="s">
        <v>375</v>
      </c>
      <c r="E161" s="212" t="n">
        <v>2</v>
      </c>
      <c r="F161" s="213"/>
      <c r="G161" s="214" t="n">
        <f aca="false">ROUND(E161*F161,2)</f>
        <v>0</v>
      </c>
      <c r="H161" s="213"/>
      <c r="I161" s="214" t="n">
        <f aca="false">ROUND(E161*H161,2)</f>
        <v>0</v>
      </c>
      <c r="J161" s="213"/>
      <c r="K161" s="214" t="n">
        <f aca="false">ROUND(E161*J161,2)</f>
        <v>0</v>
      </c>
      <c r="L161" s="214" t="n">
        <v>21</v>
      </c>
      <c r="M161" s="214" t="n">
        <f aca="false">G161*(1+L161/100)</f>
        <v>0</v>
      </c>
      <c r="N161" s="212" t="n">
        <v>0</v>
      </c>
      <c r="O161" s="212" t="n">
        <f aca="false">ROUND(E161*N161,2)</f>
        <v>0</v>
      </c>
      <c r="P161" s="212" t="n">
        <v>0</v>
      </c>
      <c r="Q161" s="212" t="n">
        <f aca="false">ROUND(E161*P161,2)</f>
        <v>0</v>
      </c>
      <c r="R161" s="214"/>
      <c r="S161" s="214" t="s">
        <v>262</v>
      </c>
      <c r="T161" s="215" t="s">
        <v>245</v>
      </c>
      <c r="U161" s="201" t="n">
        <v>0</v>
      </c>
      <c r="V161" s="201" t="n">
        <f aca="false">ROUND(E161*U161,2)</f>
        <v>0</v>
      </c>
      <c r="W161" s="201"/>
      <c r="X161" s="201" t="s">
        <v>521</v>
      </c>
      <c r="Y161" s="201" t="s">
        <v>246</v>
      </c>
      <c r="Z161" s="202"/>
      <c r="AA161" s="202"/>
      <c r="AB161" s="202"/>
      <c r="AC161" s="202"/>
      <c r="AD161" s="202"/>
      <c r="AE161" s="202"/>
      <c r="AF161" s="202"/>
      <c r="AG161" s="202" t="s">
        <v>67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8" t="n">
        <v>137</v>
      </c>
      <c r="B162" s="209" t="s">
        <v>1278</v>
      </c>
      <c r="C162" s="210" t="s">
        <v>1279</v>
      </c>
      <c r="D162" s="211" t="s">
        <v>375</v>
      </c>
      <c r="E162" s="212" t="n">
        <v>1</v>
      </c>
      <c r="F162" s="213"/>
      <c r="G162" s="214" t="n">
        <f aca="false">ROUND(E162*F162,2)</f>
        <v>0</v>
      </c>
      <c r="H162" s="213"/>
      <c r="I162" s="214" t="n">
        <f aca="false">ROUND(E162*H162,2)</f>
        <v>0</v>
      </c>
      <c r="J162" s="213"/>
      <c r="K162" s="214" t="n">
        <f aca="false">ROUND(E162*J162,2)</f>
        <v>0</v>
      </c>
      <c r="L162" s="214" t="n">
        <v>21</v>
      </c>
      <c r="M162" s="214" t="n">
        <f aca="false">G162*(1+L162/100)</f>
        <v>0</v>
      </c>
      <c r="N162" s="212" t="n">
        <v>0</v>
      </c>
      <c r="O162" s="212" t="n">
        <f aca="false">ROUND(E162*N162,2)</f>
        <v>0</v>
      </c>
      <c r="P162" s="212" t="n">
        <v>0</v>
      </c>
      <c r="Q162" s="212" t="n">
        <f aca="false">ROUND(E162*P162,2)</f>
        <v>0</v>
      </c>
      <c r="R162" s="214"/>
      <c r="S162" s="214" t="s">
        <v>262</v>
      </c>
      <c r="T162" s="215" t="s">
        <v>245</v>
      </c>
      <c r="U162" s="201" t="n">
        <v>0</v>
      </c>
      <c r="V162" s="201" t="n">
        <f aca="false">ROUND(E162*U162,2)</f>
        <v>0</v>
      </c>
      <c r="W162" s="201"/>
      <c r="X162" s="201" t="s">
        <v>521</v>
      </c>
      <c r="Y162" s="201" t="s">
        <v>246</v>
      </c>
      <c r="Z162" s="202"/>
      <c r="AA162" s="202"/>
      <c r="AB162" s="202"/>
      <c r="AC162" s="202"/>
      <c r="AD162" s="202"/>
      <c r="AE162" s="202"/>
      <c r="AF162" s="202"/>
      <c r="AG162" s="202" t="s">
        <v>67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8" t="n">
        <v>138</v>
      </c>
      <c r="B163" s="209" t="s">
        <v>1280</v>
      </c>
      <c r="C163" s="210" t="s">
        <v>1281</v>
      </c>
      <c r="D163" s="211" t="s">
        <v>375</v>
      </c>
      <c r="E163" s="212" t="n">
        <v>0</v>
      </c>
      <c r="F163" s="213"/>
      <c r="G163" s="214" t="n">
        <f aca="false">ROUND(E163*F163,2)</f>
        <v>0</v>
      </c>
      <c r="H163" s="213"/>
      <c r="I163" s="214" t="n">
        <f aca="false">ROUND(E163*H163,2)</f>
        <v>0</v>
      </c>
      <c r="J163" s="213"/>
      <c r="K163" s="214" t="n">
        <f aca="false">ROUND(E163*J163,2)</f>
        <v>0</v>
      </c>
      <c r="L163" s="214" t="n">
        <v>21</v>
      </c>
      <c r="M163" s="214" t="n">
        <f aca="false">G163*(1+L163/100)</f>
        <v>0</v>
      </c>
      <c r="N163" s="212" t="n">
        <v>0</v>
      </c>
      <c r="O163" s="212" t="n">
        <f aca="false">ROUND(E163*N163,2)</f>
        <v>0</v>
      </c>
      <c r="P163" s="212" t="n">
        <v>0</v>
      </c>
      <c r="Q163" s="212" t="n">
        <f aca="false">ROUND(E163*P163,2)</f>
        <v>0</v>
      </c>
      <c r="R163" s="214"/>
      <c r="S163" s="214" t="s">
        <v>262</v>
      </c>
      <c r="T163" s="215" t="s">
        <v>245</v>
      </c>
      <c r="U163" s="201" t="n">
        <v>0</v>
      </c>
      <c r="V163" s="201" t="n">
        <f aca="false">ROUND(E163*U163,2)</f>
        <v>0</v>
      </c>
      <c r="W163" s="201"/>
      <c r="X163" s="201" t="s">
        <v>521</v>
      </c>
      <c r="Y163" s="201" t="s">
        <v>246</v>
      </c>
      <c r="Z163" s="202"/>
      <c r="AA163" s="202"/>
      <c r="AB163" s="202"/>
      <c r="AC163" s="202"/>
      <c r="AD163" s="202"/>
      <c r="AE163" s="202"/>
      <c r="AF163" s="202"/>
      <c r="AG163" s="202" t="s">
        <v>67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8" t="n">
        <v>139</v>
      </c>
      <c r="B164" s="209" t="s">
        <v>1282</v>
      </c>
      <c r="C164" s="210" t="s">
        <v>1283</v>
      </c>
      <c r="D164" s="211" t="s">
        <v>375</v>
      </c>
      <c r="E164" s="212" t="n">
        <v>0</v>
      </c>
      <c r="F164" s="213"/>
      <c r="G164" s="214" t="n">
        <f aca="false">ROUND(E164*F164,2)</f>
        <v>0</v>
      </c>
      <c r="H164" s="213"/>
      <c r="I164" s="214" t="n">
        <f aca="false">ROUND(E164*H164,2)</f>
        <v>0</v>
      </c>
      <c r="J164" s="213"/>
      <c r="K164" s="214" t="n">
        <f aca="false">ROUND(E164*J164,2)</f>
        <v>0</v>
      </c>
      <c r="L164" s="214" t="n">
        <v>21</v>
      </c>
      <c r="M164" s="214" t="n">
        <f aca="false">G164*(1+L164/100)</f>
        <v>0</v>
      </c>
      <c r="N164" s="212" t="n">
        <v>0</v>
      </c>
      <c r="O164" s="212" t="n">
        <f aca="false">ROUND(E164*N164,2)</f>
        <v>0</v>
      </c>
      <c r="P164" s="212" t="n">
        <v>0</v>
      </c>
      <c r="Q164" s="212" t="n">
        <f aca="false">ROUND(E164*P164,2)</f>
        <v>0</v>
      </c>
      <c r="R164" s="214"/>
      <c r="S164" s="214" t="s">
        <v>262</v>
      </c>
      <c r="T164" s="215" t="s">
        <v>245</v>
      </c>
      <c r="U164" s="201" t="n">
        <v>0</v>
      </c>
      <c r="V164" s="201" t="n">
        <f aca="false">ROUND(E164*U164,2)</f>
        <v>0</v>
      </c>
      <c r="W164" s="201"/>
      <c r="X164" s="201" t="s">
        <v>521</v>
      </c>
      <c r="Y164" s="201" t="s">
        <v>246</v>
      </c>
      <c r="Z164" s="202"/>
      <c r="AA164" s="202"/>
      <c r="AB164" s="202"/>
      <c r="AC164" s="202"/>
      <c r="AD164" s="202"/>
      <c r="AE164" s="202"/>
      <c r="AF164" s="202"/>
      <c r="AG164" s="202" t="s">
        <v>673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8" t="n">
        <v>140</v>
      </c>
      <c r="B165" s="209" t="s">
        <v>1284</v>
      </c>
      <c r="C165" s="210" t="s">
        <v>1285</v>
      </c>
      <c r="D165" s="211" t="s">
        <v>375</v>
      </c>
      <c r="E165" s="212" t="n">
        <v>1</v>
      </c>
      <c r="F165" s="213"/>
      <c r="G165" s="214" t="n">
        <f aca="false">ROUND(E165*F165,2)</f>
        <v>0</v>
      </c>
      <c r="H165" s="213"/>
      <c r="I165" s="214" t="n">
        <f aca="false">ROUND(E165*H165,2)</f>
        <v>0</v>
      </c>
      <c r="J165" s="213"/>
      <c r="K165" s="214" t="n">
        <f aca="false">ROUND(E165*J165,2)</f>
        <v>0</v>
      </c>
      <c r="L165" s="214" t="n">
        <v>21</v>
      </c>
      <c r="M165" s="214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</v>
      </c>
      <c r="Q165" s="212" t="n">
        <f aca="false">ROUND(E165*P165,2)</f>
        <v>0</v>
      </c>
      <c r="R165" s="214"/>
      <c r="S165" s="214" t="s">
        <v>262</v>
      </c>
      <c r="T165" s="215" t="s">
        <v>245</v>
      </c>
      <c r="U165" s="201" t="n">
        <v>0</v>
      </c>
      <c r="V165" s="201" t="n">
        <f aca="false">ROUND(E165*U165,2)</f>
        <v>0</v>
      </c>
      <c r="W165" s="201"/>
      <c r="X165" s="201" t="s">
        <v>521</v>
      </c>
      <c r="Y165" s="201" t="s">
        <v>246</v>
      </c>
      <c r="Z165" s="202"/>
      <c r="AA165" s="202"/>
      <c r="AB165" s="202"/>
      <c r="AC165" s="202"/>
      <c r="AD165" s="202"/>
      <c r="AE165" s="202"/>
      <c r="AF165" s="202"/>
      <c r="AG165" s="202" t="s">
        <v>673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22.5" hidden="false" customHeight="false" outlineLevel="1" collapsed="false">
      <c r="A166" s="208" t="n">
        <v>141</v>
      </c>
      <c r="B166" s="209" t="s">
        <v>1286</v>
      </c>
      <c r="C166" s="210" t="s">
        <v>1287</v>
      </c>
      <c r="D166" s="211" t="s">
        <v>375</v>
      </c>
      <c r="E166" s="212" t="n">
        <v>2</v>
      </c>
      <c r="F166" s="213"/>
      <c r="G166" s="214" t="n">
        <f aca="false">ROUND(E166*F166,2)</f>
        <v>0</v>
      </c>
      <c r="H166" s="213"/>
      <c r="I166" s="214" t="n">
        <f aca="false">ROUND(E166*H166,2)</f>
        <v>0</v>
      </c>
      <c r="J166" s="213"/>
      <c r="K166" s="214" t="n">
        <f aca="false">ROUND(E166*J166,2)</f>
        <v>0</v>
      </c>
      <c r="L166" s="214" t="n">
        <v>21</v>
      </c>
      <c r="M166" s="214" t="n">
        <f aca="false">G166*(1+L166/100)</f>
        <v>0</v>
      </c>
      <c r="N166" s="212" t="n">
        <v>0</v>
      </c>
      <c r="O166" s="212" t="n">
        <f aca="false">ROUND(E166*N166,2)</f>
        <v>0</v>
      </c>
      <c r="P166" s="212" t="n">
        <v>0</v>
      </c>
      <c r="Q166" s="212" t="n">
        <f aca="false">ROUND(E166*P166,2)</f>
        <v>0</v>
      </c>
      <c r="R166" s="214"/>
      <c r="S166" s="214" t="s">
        <v>262</v>
      </c>
      <c r="T166" s="215" t="s">
        <v>245</v>
      </c>
      <c r="U166" s="201" t="n">
        <v>0</v>
      </c>
      <c r="V166" s="201" t="n">
        <f aca="false">ROUND(E166*U166,2)</f>
        <v>0</v>
      </c>
      <c r="W166" s="201"/>
      <c r="X166" s="201" t="s">
        <v>521</v>
      </c>
      <c r="Y166" s="201" t="s">
        <v>246</v>
      </c>
      <c r="Z166" s="202"/>
      <c r="AA166" s="202"/>
      <c r="AB166" s="202"/>
      <c r="AC166" s="202"/>
      <c r="AD166" s="202"/>
      <c r="AE166" s="202"/>
      <c r="AF166" s="202"/>
      <c r="AG166" s="202" t="s">
        <v>673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8" t="n">
        <v>142</v>
      </c>
      <c r="B167" s="209" t="s">
        <v>1288</v>
      </c>
      <c r="C167" s="210" t="s">
        <v>1289</v>
      </c>
      <c r="D167" s="211" t="s">
        <v>375</v>
      </c>
      <c r="E167" s="212" t="n">
        <v>2</v>
      </c>
      <c r="F167" s="213"/>
      <c r="G167" s="214" t="n">
        <f aca="false">ROUND(E167*F167,2)</f>
        <v>0</v>
      </c>
      <c r="H167" s="213"/>
      <c r="I167" s="214" t="n">
        <f aca="false">ROUND(E167*H167,2)</f>
        <v>0</v>
      </c>
      <c r="J167" s="213"/>
      <c r="K167" s="214" t="n">
        <f aca="false">ROUND(E167*J167,2)</f>
        <v>0</v>
      </c>
      <c r="L167" s="214" t="n">
        <v>21</v>
      </c>
      <c r="M167" s="214" t="n">
        <f aca="false">G167*(1+L167/100)</f>
        <v>0</v>
      </c>
      <c r="N167" s="212" t="n">
        <v>0</v>
      </c>
      <c r="O167" s="212" t="n">
        <f aca="false">ROUND(E167*N167,2)</f>
        <v>0</v>
      </c>
      <c r="P167" s="212" t="n">
        <v>0</v>
      </c>
      <c r="Q167" s="212" t="n">
        <f aca="false">ROUND(E167*P167,2)</f>
        <v>0</v>
      </c>
      <c r="R167" s="214"/>
      <c r="S167" s="214" t="s">
        <v>262</v>
      </c>
      <c r="T167" s="215" t="s">
        <v>245</v>
      </c>
      <c r="U167" s="201" t="n">
        <v>0</v>
      </c>
      <c r="V167" s="201" t="n">
        <f aca="false">ROUND(E167*U167,2)</f>
        <v>0</v>
      </c>
      <c r="W167" s="201"/>
      <c r="X167" s="201" t="s">
        <v>521</v>
      </c>
      <c r="Y167" s="201" t="s">
        <v>246</v>
      </c>
      <c r="Z167" s="202"/>
      <c r="AA167" s="202"/>
      <c r="AB167" s="202"/>
      <c r="AC167" s="202"/>
      <c r="AD167" s="202"/>
      <c r="AE167" s="202"/>
      <c r="AF167" s="202"/>
      <c r="AG167" s="202" t="s">
        <v>673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8" t="n">
        <v>143</v>
      </c>
      <c r="B168" s="209" t="s">
        <v>1290</v>
      </c>
      <c r="C168" s="210" t="s">
        <v>1291</v>
      </c>
      <c r="D168" s="211" t="s">
        <v>696</v>
      </c>
      <c r="E168" s="212" t="n">
        <v>10</v>
      </c>
      <c r="F168" s="213"/>
      <c r="G168" s="214" t="n">
        <f aca="false">ROUND(E168*F168,2)</f>
        <v>0</v>
      </c>
      <c r="H168" s="213"/>
      <c r="I168" s="214" t="n">
        <f aca="false">ROUND(E168*H168,2)</f>
        <v>0</v>
      </c>
      <c r="J168" s="213"/>
      <c r="K168" s="214" t="n">
        <f aca="false">ROUND(E168*J168,2)</f>
        <v>0</v>
      </c>
      <c r="L168" s="214" t="n">
        <v>21</v>
      </c>
      <c r="M168" s="214" t="n">
        <f aca="false">G168*(1+L168/100)</f>
        <v>0</v>
      </c>
      <c r="N168" s="212" t="n">
        <v>0</v>
      </c>
      <c r="O168" s="212" t="n">
        <f aca="false">ROUND(E168*N168,2)</f>
        <v>0</v>
      </c>
      <c r="P168" s="212" t="n">
        <v>0</v>
      </c>
      <c r="Q168" s="212" t="n">
        <f aca="false">ROUND(E168*P168,2)</f>
        <v>0</v>
      </c>
      <c r="R168" s="214"/>
      <c r="S168" s="214" t="s">
        <v>262</v>
      </c>
      <c r="T168" s="215" t="s">
        <v>245</v>
      </c>
      <c r="U168" s="201" t="n">
        <v>0</v>
      </c>
      <c r="V168" s="201" t="n">
        <f aca="false">ROUND(E168*U168,2)</f>
        <v>0</v>
      </c>
      <c r="W168" s="201"/>
      <c r="X168" s="201" t="s">
        <v>286</v>
      </c>
      <c r="Y168" s="201" t="s">
        <v>246</v>
      </c>
      <c r="Z168" s="202"/>
      <c r="AA168" s="202"/>
      <c r="AB168" s="202"/>
      <c r="AC168" s="202"/>
      <c r="AD168" s="202"/>
      <c r="AE168" s="202"/>
      <c r="AF168" s="202"/>
      <c r="AG168" s="202" t="s">
        <v>732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8" t="n">
        <v>144</v>
      </c>
      <c r="B169" s="209" t="s">
        <v>1292</v>
      </c>
      <c r="C169" s="210" t="s">
        <v>1293</v>
      </c>
      <c r="D169" s="211" t="s">
        <v>696</v>
      </c>
      <c r="E169" s="212" t="n">
        <v>4</v>
      </c>
      <c r="F169" s="213"/>
      <c r="G169" s="214" t="n">
        <f aca="false">ROUND(E169*F169,2)</f>
        <v>0</v>
      </c>
      <c r="H169" s="213"/>
      <c r="I169" s="214" t="n">
        <f aca="false">ROUND(E169*H169,2)</f>
        <v>0</v>
      </c>
      <c r="J169" s="213"/>
      <c r="K169" s="214" t="n">
        <f aca="false">ROUND(E169*J169,2)</f>
        <v>0</v>
      </c>
      <c r="L169" s="214" t="n">
        <v>21</v>
      </c>
      <c r="M169" s="214" t="n">
        <f aca="false">G169*(1+L169/100)</f>
        <v>0</v>
      </c>
      <c r="N169" s="212" t="n">
        <v>0</v>
      </c>
      <c r="O169" s="212" t="n">
        <f aca="false">ROUND(E169*N169,2)</f>
        <v>0</v>
      </c>
      <c r="P169" s="212" t="n">
        <v>0</v>
      </c>
      <c r="Q169" s="212" t="n">
        <f aca="false">ROUND(E169*P169,2)</f>
        <v>0</v>
      </c>
      <c r="R169" s="214"/>
      <c r="S169" s="214" t="s">
        <v>262</v>
      </c>
      <c r="T169" s="215" t="s">
        <v>245</v>
      </c>
      <c r="U169" s="201" t="n">
        <v>0</v>
      </c>
      <c r="V169" s="201" t="n">
        <f aca="false">ROUND(E169*U169,2)</f>
        <v>0</v>
      </c>
      <c r="W169" s="201"/>
      <c r="X169" s="201" t="s">
        <v>286</v>
      </c>
      <c r="Y169" s="201" t="s">
        <v>246</v>
      </c>
      <c r="Z169" s="202"/>
      <c r="AA169" s="202"/>
      <c r="AB169" s="202"/>
      <c r="AC169" s="202"/>
      <c r="AD169" s="202"/>
      <c r="AE169" s="202"/>
      <c r="AF169" s="202"/>
      <c r="AG169" s="202" t="s">
        <v>73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8" t="n">
        <v>145</v>
      </c>
      <c r="B170" s="209" t="s">
        <v>1294</v>
      </c>
      <c r="C170" s="210" t="s">
        <v>1295</v>
      </c>
      <c r="D170" s="211" t="s">
        <v>1096</v>
      </c>
      <c r="E170" s="212" t="n">
        <v>1</v>
      </c>
      <c r="F170" s="213"/>
      <c r="G170" s="214" t="n">
        <f aca="false">ROUND(E170*F170,2)</f>
        <v>0</v>
      </c>
      <c r="H170" s="213"/>
      <c r="I170" s="214" t="n">
        <f aca="false">ROUND(E170*H170,2)</f>
        <v>0</v>
      </c>
      <c r="J170" s="213"/>
      <c r="K170" s="214" t="n">
        <f aca="false">ROUND(E170*J170,2)</f>
        <v>0</v>
      </c>
      <c r="L170" s="214" t="n">
        <v>21</v>
      </c>
      <c r="M170" s="214" t="n">
        <f aca="false">G170*(1+L170/100)</f>
        <v>0</v>
      </c>
      <c r="N170" s="212" t="n">
        <v>0</v>
      </c>
      <c r="O170" s="212" t="n">
        <f aca="false">ROUND(E170*N170,2)</f>
        <v>0</v>
      </c>
      <c r="P170" s="212" t="n">
        <v>0</v>
      </c>
      <c r="Q170" s="212" t="n">
        <f aca="false">ROUND(E170*P170,2)</f>
        <v>0</v>
      </c>
      <c r="R170" s="214"/>
      <c r="S170" s="214" t="s">
        <v>262</v>
      </c>
      <c r="T170" s="215" t="s">
        <v>245</v>
      </c>
      <c r="U170" s="201" t="n">
        <v>0</v>
      </c>
      <c r="V170" s="201" t="n">
        <f aca="false">ROUND(E170*U170,2)</f>
        <v>0</v>
      </c>
      <c r="W170" s="201"/>
      <c r="X170" s="201" t="s">
        <v>286</v>
      </c>
      <c r="Y170" s="201" t="s">
        <v>246</v>
      </c>
      <c r="Z170" s="202"/>
      <c r="AA170" s="202"/>
      <c r="AB170" s="202"/>
      <c r="AC170" s="202"/>
      <c r="AD170" s="202"/>
      <c r="AE170" s="202"/>
      <c r="AF170" s="202"/>
      <c r="AG170" s="202" t="s">
        <v>732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239</v>
      </c>
      <c r="B171" s="186" t="s">
        <v>106</v>
      </c>
      <c r="C171" s="187" t="s">
        <v>107</v>
      </c>
      <c r="D171" s="188"/>
      <c r="E171" s="189"/>
      <c r="F171" s="190"/>
      <c r="G171" s="190" t="n">
        <f aca="false">SUMIF(AG172:AG184,"&lt;&gt;NOR",G172:G184)</f>
        <v>0</v>
      </c>
      <c r="H171" s="190"/>
      <c r="I171" s="190" t="n">
        <f aca="false">SUM(I172:I184)</f>
        <v>0</v>
      </c>
      <c r="J171" s="190"/>
      <c r="K171" s="190" t="n">
        <f aca="false">SUM(K172:K184)</f>
        <v>0</v>
      </c>
      <c r="L171" s="190"/>
      <c r="M171" s="190" t="n">
        <f aca="false">SUM(M172:M184)</f>
        <v>0</v>
      </c>
      <c r="N171" s="189"/>
      <c r="O171" s="189" t="n">
        <f aca="false">SUM(O172:O184)</f>
        <v>0</v>
      </c>
      <c r="P171" s="189"/>
      <c r="Q171" s="189" t="n">
        <f aca="false">SUM(Q172:Q184)</f>
        <v>0</v>
      </c>
      <c r="R171" s="190"/>
      <c r="S171" s="190"/>
      <c r="T171" s="191"/>
      <c r="U171" s="192"/>
      <c r="V171" s="192" t="n">
        <f aca="false">SUM(V172:V184)</f>
        <v>0</v>
      </c>
      <c r="W171" s="192"/>
      <c r="X171" s="192"/>
      <c r="Y171" s="192"/>
      <c r="AG171" s="0" t="s">
        <v>240</v>
      </c>
    </row>
    <row r="172" customFormat="false" ht="12.75" hidden="false" customHeight="false" outlineLevel="1" collapsed="false">
      <c r="A172" s="208" t="n">
        <v>146</v>
      </c>
      <c r="B172" s="209" t="s">
        <v>1296</v>
      </c>
      <c r="C172" s="210" t="s">
        <v>1297</v>
      </c>
      <c r="D172" s="211" t="s">
        <v>320</v>
      </c>
      <c r="E172" s="212" t="n">
        <v>130</v>
      </c>
      <c r="F172" s="213"/>
      <c r="G172" s="214" t="n">
        <f aca="false">ROUND(E172*F172,2)</f>
        <v>0</v>
      </c>
      <c r="H172" s="213"/>
      <c r="I172" s="214" t="n">
        <f aca="false">ROUND(E172*H172,2)</f>
        <v>0</v>
      </c>
      <c r="J172" s="213"/>
      <c r="K172" s="214" t="n">
        <f aca="false">ROUND(E172*J172,2)</f>
        <v>0</v>
      </c>
      <c r="L172" s="214" t="n">
        <v>21</v>
      </c>
      <c r="M172" s="214" t="n">
        <f aca="false">G172*(1+L172/100)</f>
        <v>0</v>
      </c>
      <c r="N172" s="212" t="n">
        <v>0</v>
      </c>
      <c r="O172" s="212" t="n">
        <f aca="false">ROUND(E172*N172,2)</f>
        <v>0</v>
      </c>
      <c r="P172" s="212" t="n">
        <v>0</v>
      </c>
      <c r="Q172" s="212" t="n">
        <f aca="false">ROUND(E172*P172,2)</f>
        <v>0</v>
      </c>
      <c r="R172" s="214"/>
      <c r="S172" s="214" t="s">
        <v>262</v>
      </c>
      <c r="T172" s="215" t="s">
        <v>245</v>
      </c>
      <c r="U172" s="201" t="n">
        <v>0</v>
      </c>
      <c r="V172" s="201" t="n">
        <f aca="false">ROUND(E172*U172,2)</f>
        <v>0</v>
      </c>
      <c r="W172" s="201"/>
      <c r="X172" s="201" t="s">
        <v>286</v>
      </c>
      <c r="Y172" s="201" t="s">
        <v>246</v>
      </c>
      <c r="Z172" s="202"/>
      <c r="AA172" s="202"/>
      <c r="AB172" s="202"/>
      <c r="AC172" s="202"/>
      <c r="AD172" s="202"/>
      <c r="AE172" s="202"/>
      <c r="AF172" s="202"/>
      <c r="AG172" s="202" t="s">
        <v>732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8" t="n">
        <v>147</v>
      </c>
      <c r="B173" s="209" t="s">
        <v>1298</v>
      </c>
      <c r="C173" s="210" t="s">
        <v>1299</v>
      </c>
      <c r="D173" s="211" t="s">
        <v>320</v>
      </c>
      <c r="E173" s="212" t="n">
        <v>130</v>
      </c>
      <c r="F173" s="213"/>
      <c r="G173" s="214" t="n">
        <f aca="false">ROUND(E173*F173,2)</f>
        <v>0</v>
      </c>
      <c r="H173" s="213"/>
      <c r="I173" s="214" t="n">
        <f aca="false">ROUND(E173*H173,2)</f>
        <v>0</v>
      </c>
      <c r="J173" s="213"/>
      <c r="K173" s="214" t="n">
        <f aca="false">ROUND(E173*J173,2)</f>
        <v>0</v>
      </c>
      <c r="L173" s="214" t="n">
        <v>21</v>
      </c>
      <c r="M173" s="214" t="n">
        <f aca="false">G173*(1+L173/100)</f>
        <v>0</v>
      </c>
      <c r="N173" s="212" t="n">
        <v>0</v>
      </c>
      <c r="O173" s="212" t="n">
        <f aca="false">ROUND(E173*N173,2)</f>
        <v>0</v>
      </c>
      <c r="P173" s="212" t="n">
        <v>0</v>
      </c>
      <c r="Q173" s="212" t="n">
        <f aca="false">ROUND(E173*P173,2)</f>
        <v>0</v>
      </c>
      <c r="R173" s="214"/>
      <c r="S173" s="214" t="s">
        <v>262</v>
      </c>
      <c r="T173" s="215" t="s">
        <v>245</v>
      </c>
      <c r="U173" s="201" t="n">
        <v>0</v>
      </c>
      <c r="V173" s="201" t="n">
        <f aca="false">ROUND(E173*U173,2)</f>
        <v>0</v>
      </c>
      <c r="W173" s="201"/>
      <c r="X173" s="201" t="s">
        <v>286</v>
      </c>
      <c r="Y173" s="201" t="s">
        <v>246</v>
      </c>
      <c r="Z173" s="202"/>
      <c r="AA173" s="202"/>
      <c r="AB173" s="202"/>
      <c r="AC173" s="202"/>
      <c r="AD173" s="202"/>
      <c r="AE173" s="202"/>
      <c r="AF173" s="202"/>
      <c r="AG173" s="202" t="s">
        <v>732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8" t="n">
        <v>148</v>
      </c>
      <c r="B174" s="209" t="s">
        <v>1300</v>
      </c>
      <c r="C174" s="210" t="s">
        <v>1196</v>
      </c>
      <c r="D174" s="211" t="s">
        <v>320</v>
      </c>
      <c r="E174" s="212" t="n">
        <v>85</v>
      </c>
      <c r="F174" s="213"/>
      <c r="G174" s="214" t="n">
        <f aca="false">ROUND(E174*F174,2)</f>
        <v>0</v>
      </c>
      <c r="H174" s="213"/>
      <c r="I174" s="214" t="n">
        <f aca="false">ROUND(E174*H174,2)</f>
        <v>0</v>
      </c>
      <c r="J174" s="213"/>
      <c r="K174" s="214" t="n">
        <f aca="false">ROUND(E174*J174,2)</f>
        <v>0</v>
      </c>
      <c r="L174" s="214" t="n">
        <v>21</v>
      </c>
      <c r="M174" s="214" t="n">
        <f aca="false">G174*(1+L174/100)</f>
        <v>0</v>
      </c>
      <c r="N174" s="212" t="n">
        <v>0</v>
      </c>
      <c r="O174" s="212" t="n">
        <f aca="false">ROUND(E174*N174,2)</f>
        <v>0</v>
      </c>
      <c r="P174" s="212" t="n">
        <v>0</v>
      </c>
      <c r="Q174" s="212" t="n">
        <f aca="false">ROUND(E174*P174,2)</f>
        <v>0</v>
      </c>
      <c r="R174" s="214"/>
      <c r="S174" s="214" t="s">
        <v>262</v>
      </c>
      <c r="T174" s="215" t="s">
        <v>245</v>
      </c>
      <c r="U174" s="201" t="n">
        <v>0</v>
      </c>
      <c r="V174" s="201" t="n">
        <f aca="false">ROUND(E174*U174,2)</f>
        <v>0</v>
      </c>
      <c r="W174" s="201"/>
      <c r="X174" s="201" t="s">
        <v>286</v>
      </c>
      <c r="Y174" s="201" t="s">
        <v>246</v>
      </c>
      <c r="Z174" s="202"/>
      <c r="AA174" s="202"/>
      <c r="AB174" s="202"/>
      <c r="AC174" s="202"/>
      <c r="AD174" s="202"/>
      <c r="AE174" s="202"/>
      <c r="AF174" s="202"/>
      <c r="AG174" s="202" t="s">
        <v>732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208" t="n">
        <v>149</v>
      </c>
      <c r="B175" s="209" t="s">
        <v>1301</v>
      </c>
      <c r="C175" s="210" t="s">
        <v>1198</v>
      </c>
      <c r="D175" s="211" t="s">
        <v>320</v>
      </c>
      <c r="E175" s="212" t="n">
        <v>20</v>
      </c>
      <c r="F175" s="213"/>
      <c r="G175" s="214" t="n">
        <f aca="false">ROUND(E175*F175,2)</f>
        <v>0</v>
      </c>
      <c r="H175" s="213"/>
      <c r="I175" s="214" t="n">
        <f aca="false">ROUND(E175*H175,2)</f>
        <v>0</v>
      </c>
      <c r="J175" s="213"/>
      <c r="K175" s="214" t="n">
        <f aca="false">ROUND(E175*J175,2)</f>
        <v>0</v>
      </c>
      <c r="L175" s="214" t="n">
        <v>21</v>
      </c>
      <c r="M175" s="214" t="n">
        <f aca="false">G175*(1+L175/100)</f>
        <v>0</v>
      </c>
      <c r="N175" s="212" t="n">
        <v>0</v>
      </c>
      <c r="O175" s="212" t="n">
        <f aca="false">ROUND(E175*N175,2)</f>
        <v>0</v>
      </c>
      <c r="P175" s="212" t="n">
        <v>0</v>
      </c>
      <c r="Q175" s="212" t="n">
        <f aca="false">ROUND(E175*P175,2)</f>
        <v>0</v>
      </c>
      <c r="R175" s="214"/>
      <c r="S175" s="214" t="s">
        <v>262</v>
      </c>
      <c r="T175" s="215" t="s">
        <v>245</v>
      </c>
      <c r="U175" s="201" t="n">
        <v>0</v>
      </c>
      <c r="V175" s="201" t="n">
        <f aca="false">ROUND(E175*U175,2)</f>
        <v>0</v>
      </c>
      <c r="W175" s="201"/>
      <c r="X175" s="201" t="s">
        <v>286</v>
      </c>
      <c r="Y175" s="201" t="s">
        <v>246</v>
      </c>
      <c r="Z175" s="202"/>
      <c r="AA175" s="202"/>
      <c r="AB175" s="202"/>
      <c r="AC175" s="202"/>
      <c r="AD175" s="202"/>
      <c r="AE175" s="202"/>
      <c r="AF175" s="202"/>
      <c r="AG175" s="202" t="s">
        <v>73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8" t="n">
        <v>150</v>
      </c>
      <c r="B176" s="209" t="s">
        <v>1302</v>
      </c>
      <c r="C176" s="210" t="s">
        <v>1200</v>
      </c>
      <c r="D176" s="211" t="s">
        <v>375</v>
      </c>
      <c r="E176" s="212" t="n">
        <v>85</v>
      </c>
      <c r="F176" s="213"/>
      <c r="G176" s="214" t="n">
        <f aca="false">ROUND(E176*F176,2)</f>
        <v>0</v>
      </c>
      <c r="H176" s="213"/>
      <c r="I176" s="214" t="n">
        <f aca="false">ROUND(E176*H176,2)</f>
        <v>0</v>
      </c>
      <c r="J176" s="213"/>
      <c r="K176" s="214" t="n">
        <f aca="false">ROUND(E176*J176,2)</f>
        <v>0</v>
      </c>
      <c r="L176" s="214" t="n">
        <v>21</v>
      </c>
      <c r="M176" s="214" t="n">
        <f aca="false">G176*(1+L176/100)</f>
        <v>0</v>
      </c>
      <c r="N176" s="212" t="n">
        <v>0</v>
      </c>
      <c r="O176" s="212" t="n">
        <f aca="false">ROUND(E176*N176,2)</f>
        <v>0</v>
      </c>
      <c r="P176" s="212" t="n">
        <v>0</v>
      </c>
      <c r="Q176" s="212" t="n">
        <f aca="false">ROUND(E176*P176,2)</f>
        <v>0</v>
      </c>
      <c r="R176" s="214"/>
      <c r="S176" s="214" t="s">
        <v>262</v>
      </c>
      <c r="T176" s="215" t="s">
        <v>245</v>
      </c>
      <c r="U176" s="201" t="n">
        <v>0</v>
      </c>
      <c r="V176" s="201" t="n">
        <f aca="false">ROUND(E176*U176,2)</f>
        <v>0</v>
      </c>
      <c r="W176" s="201"/>
      <c r="X176" s="201" t="s">
        <v>286</v>
      </c>
      <c r="Y176" s="201" t="s">
        <v>246</v>
      </c>
      <c r="Z176" s="202"/>
      <c r="AA176" s="202"/>
      <c r="AB176" s="202"/>
      <c r="AC176" s="202"/>
      <c r="AD176" s="202"/>
      <c r="AE176" s="202"/>
      <c r="AF176" s="202"/>
      <c r="AG176" s="202" t="s">
        <v>73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8" t="n">
        <v>151</v>
      </c>
      <c r="B177" s="209" t="s">
        <v>1303</v>
      </c>
      <c r="C177" s="210" t="s">
        <v>1202</v>
      </c>
      <c r="D177" s="211" t="s">
        <v>375</v>
      </c>
      <c r="E177" s="212" t="n">
        <v>25</v>
      </c>
      <c r="F177" s="213"/>
      <c r="G177" s="214" t="n">
        <f aca="false">ROUND(E177*F177,2)</f>
        <v>0</v>
      </c>
      <c r="H177" s="213"/>
      <c r="I177" s="214" t="n">
        <f aca="false">ROUND(E177*H177,2)</f>
        <v>0</v>
      </c>
      <c r="J177" s="213"/>
      <c r="K177" s="214" t="n">
        <f aca="false">ROUND(E177*J177,2)</f>
        <v>0</v>
      </c>
      <c r="L177" s="214" t="n">
        <v>21</v>
      </c>
      <c r="M177" s="214" t="n">
        <f aca="false">G177*(1+L177/100)</f>
        <v>0</v>
      </c>
      <c r="N177" s="212" t="n">
        <v>0</v>
      </c>
      <c r="O177" s="212" t="n">
        <f aca="false">ROUND(E177*N177,2)</f>
        <v>0</v>
      </c>
      <c r="P177" s="212" t="n">
        <v>0</v>
      </c>
      <c r="Q177" s="212" t="n">
        <f aca="false">ROUND(E177*P177,2)</f>
        <v>0</v>
      </c>
      <c r="R177" s="214"/>
      <c r="S177" s="214" t="s">
        <v>262</v>
      </c>
      <c r="T177" s="215" t="s">
        <v>245</v>
      </c>
      <c r="U177" s="201" t="n">
        <v>0</v>
      </c>
      <c r="V177" s="201" t="n">
        <f aca="false">ROUND(E177*U177,2)</f>
        <v>0</v>
      </c>
      <c r="W177" s="201"/>
      <c r="X177" s="201" t="s">
        <v>286</v>
      </c>
      <c r="Y177" s="201" t="s">
        <v>246</v>
      </c>
      <c r="Z177" s="202"/>
      <c r="AA177" s="202"/>
      <c r="AB177" s="202"/>
      <c r="AC177" s="202"/>
      <c r="AD177" s="202"/>
      <c r="AE177" s="202"/>
      <c r="AF177" s="202"/>
      <c r="AG177" s="202" t="s">
        <v>732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8" t="n">
        <v>152</v>
      </c>
      <c r="B178" s="209" t="s">
        <v>1304</v>
      </c>
      <c r="C178" s="210" t="s">
        <v>1204</v>
      </c>
      <c r="D178" s="211" t="s">
        <v>320</v>
      </c>
      <c r="E178" s="212" t="n">
        <v>85</v>
      </c>
      <c r="F178" s="213"/>
      <c r="G178" s="214" t="n">
        <f aca="false">ROUND(E178*F178,2)</f>
        <v>0</v>
      </c>
      <c r="H178" s="213"/>
      <c r="I178" s="214" t="n">
        <f aca="false">ROUND(E178*H178,2)</f>
        <v>0</v>
      </c>
      <c r="J178" s="213"/>
      <c r="K178" s="214" t="n">
        <f aca="false">ROUND(E178*J178,2)</f>
        <v>0</v>
      </c>
      <c r="L178" s="214" t="n">
        <v>21</v>
      </c>
      <c r="M178" s="214" t="n">
        <f aca="false">G178*(1+L178/100)</f>
        <v>0</v>
      </c>
      <c r="N178" s="212" t="n">
        <v>0</v>
      </c>
      <c r="O178" s="212" t="n">
        <f aca="false">ROUND(E178*N178,2)</f>
        <v>0</v>
      </c>
      <c r="P178" s="212" t="n">
        <v>0</v>
      </c>
      <c r="Q178" s="212" t="n">
        <f aca="false">ROUND(E178*P178,2)</f>
        <v>0</v>
      </c>
      <c r="R178" s="214"/>
      <c r="S178" s="214" t="s">
        <v>262</v>
      </c>
      <c r="T178" s="215" t="s">
        <v>245</v>
      </c>
      <c r="U178" s="201" t="n">
        <v>0</v>
      </c>
      <c r="V178" s="201" t="n">
        <f aca="false">ROUND(E178*U178,2)</f>
        <v>0</v>
      </c>
      <c r="W178" s="201"/>
      <c r="X178" s="201" t="s">
        <v>286</v>
      </c>
      <c r="Y178" s="201" t="s">
        <v>246</v>
      </c>
      <c r="Z178" s="202"/>
      <c r="AA178" s="202"/>
      <c r="AB178" s="202"/>
      <c r="AC178" s="202"/>
      <c r="AD178" s="202"/>
      <c r="AE178" s="202"/>
      <c r="AF178" s="202"/>
      <c r="AG178" s="202" t="s">
        <v>732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8" t="n">
        <v>153</v>
      </c>
      <c r="B179" s="209" t="s">
        <v>1305</v>
      </c>
      <c r="C179" s="210" t="s">
        <v>1206</v>
      </c>
      <c r="D179" s="211" t="s">
        <v>320</v>
      </c>
      <c r="E179" s="212" t="n">
        <v>25</v>
      </c>
      <c r="F179" s="213"/>
      <c r="G179" s="214" t="n">
        <f aca="false">ROUND(E179*F179,2)</f>
        <v>0</v>
      </c>
      <c r="H179" s="213"/>
      <c r="I179" s="214" t="n">
        <f aca="false">ROUND(E179*H179,2)</f>
        <v>0</v>
      </c>
      <c r="J179" s="213"/>
      <c r="K179" s="214" t="n">
        <f aca="false">ROUND(E179*J179,2)</f>
        <v>0</v>
      </c>
      <c r="L179" s="214" t="n">
        <v>21</v>
      </c>
      <c r="M179" s="214" t="n">
        <f aca="false">G179*(1+L179/100)</f>
        <v>0</v>
      </c>
      <c r="N179" s="212" t="n">
        <v>0</v>
      </c>
      <c r="O179" s="212" t="n">
        <f aca="false">ROUND(E179*N179,2)</f>
        <v>0</v>
      </c>
      <c r="P179" s="212" t="n">
        <v>0</v>
      </c>
      <c r="Q179" s="212" t="n">
        <f aca="false">ROUND(E179*P179,2)</f>
        <v>0</v>
      </c>
      <c r="R179" s="214"/>
      <c r="S179" s="214" t="s">
        <v>262</v>
      </c>
      <c r="T179" s="215" t="s">
        <v>245</v>
      </c>
      <c r="U179" s="201" t="n">
        <v>0</v>
      </c>
      <c r="V179" s="201" t="n">
        <f aca="false">ROUND(E179*U179,2)</f>
        <v>0</v>
      </c>
      <c r="W179" s="201"/>
      <c r="X179" s="201" t="s">
        <v>286</v>
      </c>
      <c r="Y179" s="201" t="s">
        <v>246</v>
      </c>
      <c r="Z179" s="202"/>
      <c r="AA179" s="202"/>
      <c r="AB179" s="202"/>
      <c r="AC179" s="202"/>
      <c r="AD179" s="202"/>
      <c r="AE179" s="202"/>
      <c r="AF179" s="202"/>
      <c r="AG179" s="202" t="s">
        <v>732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8" t="n">
        <v>154</v>
      </c>
      <c r="B180" s="209" t="s">
        <v>1306</v>
      </c>
      <c r="C180" s="210" t="s">
        <v>1126</v>
      </c>
      <c r="D180" s="211" t="s">
        <v>1096</v>
      </c>
      <c r="E180" s="212" t="n">
        <v>1</v>
      </c>
      <c r="F180" s="213"/>
      <c r="G180" s="214" t="n">
        <f aca="false">ROUND(E180*F180,2)</f>
        <v>0</v>
      </c>
      <c r="H180" s="213"/>
      <c r="I180" s="214" t="n">
        <f aca="false">ROUND(E180*H180,2)</f>
        <v>0</v>
      </c>
      <c r="J180" s="213"/>
      <c r="K180" s="214" t="n">
        <f aca="false">ROUND(E180*J180,2)</f>
        <v>0</v>
      </c>
      <c r="L180" s="214" t="n">
        <v>21</v>
      </c>
      <c r="M180" s="214" t="n">
        <f aca="false">G180*(1+L180/100)</f>
        <v>0</v>
      </c>
      <c r="N180" s="212" t="n">
        <v>0</v>
      </c>
      <c r="O180" s="212" t="n">
        <f aca="false">ROUND(E180*N180,2)</f>
        <v>0</v>
      </c>
      <c r="P180" s="212" t="n">
        <v>0</v>
      </c>
      <c r="Q180" s="212" t="n">
        <f aca="false">ROUND(E180*P180,2)</f>
        <v>0</v>
      </c>
      <c r="R180" s="214"/>
      <c r="S180" s="214" t="s">
        <v>262</v>
      </c>
      <c r="T180" s="215" t="s">
        <v>245</v>
      </c>
      <c r="U180" s="201" t="n">
        <v>0</v>
      </c>
      <c r="V180" s="201" t="n">
        <f aca="false">ROUND(E180*U180,2)</f>
        <v>0</v>
      </c>
      <c r="W180" s="201"/>
      <c r="X180" s="201" t="s">
        <v>286</v>
      </c>
      <c r="Y180" s="201" t="s">
        <v>246</v>
      </c>
      <c r="Z180" s="202"/>
      <c r="AA180" s="202"/>
      <c r="AB180" s="202"/>
      <c r="AC180" s="202"/>
      <c r="AD180" s="202"/>
      <c r="AE180" s="202"/>
      <c r="AF180" s="202"/>
      <c r="AG180" s="202" t="s">
        <v>732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208" t="n">
        <v>155</v>
      </c>
      <c r="B181" s="209" t="s">
        <v>1307</v>
      </c>
      <c r="C181" s="210" t="s">
        <v>1240</v>
      </c>
      <c r="D181" s="211" t="s">
        <v>1308</v>
      </c>
      <c r="E181" s="212" t="n">
        <v>1</v>
      </c>
      <c r="F181" s="213"/>
      <c r="G181" s="214" t="n">
        <f aca="false">ROUND(E181*F181,2)</f>
        <v>0</v>
      </c>
      <c r="H181" s="213"/>
      <c r="I181" s="214" t="n">
        <f aca="false">ROUND(E181*H181,2)</f>
        <v>0</v>
      </c>
      <c r="J181" s="213"/>
      <c r="K181" s="214" t="n">
        <f aca="false">ROUND(E181*J181,2)</f>
        <v>0</v>
      </c>
      <c r="L181" s="214" t="n">
        <v>21</v>
      </c>
      <c r="M181" s="214" t="n">
        <f aca="false">G181*(1+L181/100)</f>
        <v>0</v>
      </c>
      <c r="N181" s="212" t="n">
        <v>0</v>
      </c>
      <c r="O181" s="212" t="n">
        <f aca="false">ROUND(E181*N181,2)</f>
        <v>0</v>
      </c>
      <c r="P181" s="212" t="n">
        <v>0</v>
      </c>
      <c r="Q181" s="212" t="n">
        <f aca="false">ROUND(E181*P181,2)</f>
        <v>0</v>
      </c>
      <c r="R181" s="214"/>
      <c r="S181" s="214" t="s">
        <v>262</v>
      </c>
      <c r="T181" s="215" t="s">
        <v>245</v>
      </c>
      <c r="U181" s="201" t="n">
        <v>0</v>
      </c>
      <c r="V181" s="201" t="n">
        <f aca="false">ROUND(E181*U181,2)</f>
        <v>0</v>
      </c>
      <c r="W181" s="201"/>
      <c r="X181" s="201" t="s">
        <v>286</v>
      </c>
      <c r="Y181" s="201" t="s">
        <v>246</v>
      </c>
      <c r="Z181" s="202"/>
      <c r="AA181" s="202"/>
      <c r="AB181" s="202"/>
      <c r="AC181" s="202"/>
      <c r="AD181" s="202"/>
      <c r="AE181" s="202"/>
      <c r="AF181" s="202"/>
      <c r="AG181" s="202" t="s">
        <v>73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8" t="n">
        <v>156</v>
      </c>
      <c r="B182" s="209" t="s">
        <v>1309</v>
      </c>
      <c r="C182" s="210" t="s">
        <v>1127</v>
      </c>
      <c r="D182" s="211" t="s">
        <v>375</v>
      </c>
      <c r="E182" s="212" t="n">
        <v>2</v>
      </c>
      <c r="F182" s="213"/>
      <c r="G182" s="214" t="n">
        <f aca="false">ROUND(E182*F182,2)</f>
        <v>0</v>
      </c>
      <c r="H182" s="213"/>
      <c r="I182" s="214" t="n">
        <f aca="false">ROUND(E182*H182,2)</f>
        <v>0</v>
      </c>
      <c r="J182" s="213"/>
      <c r="K182" s="214" t="n">
        <f aca="false">ROUND(E182*J182,2)</f>
        <v>0</v>
      </c>
      <c r="L182" s="214" t="n">
        <v>21</v>
      </c>
      <c r="M182" s="214" t="n">
        <f aca="false">G182*(1+L182/100)</f>
        <v>0</v>
      </c>
      <c r="N182" s="212" t="n">
        <v>0</v>
      </c>
      <c r="O182" s="212" t="n">
        <f aca="false">ROUND(E182*N182,2)</f>
        <v>0</v>
      </c>
      <c r="P182" s="212" t="n">
        <v>0</v>
      </c>
      <c r="Q182" s="212" t="n">
        <f aca="false">ROUND(E182*P182,2)</f>
        <v>0</v>
      </c>
      <c r="R182" s="214"/>
      <c r="S182" s="214" t="s">
        <v>262</v>
      </c>
      <c r="T182" s="215" t="s">
        <v>245</v>
      </c>
      <c r="U182" s="201" t="n">
        <v>0</v>
      </c>
      <c r="V182" s="201" t="n">
        <f aca="false">ROUND(E182*U182,2)</f>
        <v>0</v>
      </c>
      <c r="W182" s="201"/>
      <c r="X182" s="201" t="s">
        <v>286</v>
      </c>
      <c r="Y182" s="201" t="s">
        <v>246</v>
      </c>
      <c r="Z182" s="202"/>
      <c r="AA182" s="202"/>
      <c r="AB182" s="202"/>
      <c r="AC182" s="202"/>
      <c r="AD182" s="202"/>
      <c r="AE182" s="202"/>
      <c r="AF182" s="202"/>
      <c r="AG182" s="202" t="s">
        <v>732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208" t="n">
        <v>157</v>
      </c>
      <c r="B183" s="209" t="s">
        <v>1310</v>
      </c>
      <c r="C183" s="210" t="s">
        <v>1023</v>
      </c>
      <c r="D183" s="211" t="s">
        <v>1129</v>
      </c>
      <c r="E183" s="212" t="n">
        <v>0.1</v>
      </c>
      <c r="F183" s="213"/>
      <c r="G183" s="214" t="n">
        <f aca="false">ROUND(E183*F183,2)</f>
        <v>0</v>
      </c>
      <c r="H183" s="213"/>
      <c r="I183" s="214" t="n">
        <f aca="false">ROUND(E183*H183,2)</f>
        <v>0</v>
      </c>
      <c r="J183" s="213"/>
      <c r="K183" s="214" t="n">
        <f aca="false">ROUND(E183*J183,2)</f>
        <v>0</v>
      </c>
      <c r="L183" s="214" t="n">
        <v>21</v>
      </c>
      <c r="M183" s="214" t="n">
        <f aca="false">G183*(1+L183/100)</f>
        <v>0</v>
      </c>
      <c r="N183" s="212" t="n">
        <v>0</v>
      </c>
      <c r="O183" s="212" t="n">
        <f aca="false">ROUND(E183*N183,2)</f>
        <v>0</v>
      </c>
      <c r="P183" s="212" t="n">
        <v>0</v>
      </c>
      <c r="Q183" s="212" t="n">
        <f aca="false">ROUND(E183*P183,2)</f>
        <v>0</v>
      </c>
      <c r="R183" s="214"/>
      <c r="S183" s="214" t="s">
        <v>262</v>
      </c>
      <c r="T183" s="215" t="s">
        <v>245</v>
      </c>
      <c r="U183" s="201" t="n">
        <v>0</v>
      </c>
      <c r="V183" s="201" t="n">
        <f aca="false">ROUND(E183*U183,2)</f>
        <v>0</v>
      </c>
      <c r="W183" s="201"/>
      <c r="X183" s="201" t="s">
        <v>286</v>
      </c>
      <c r="Y183" s="201" t="s">
        <v>246</v>
      </c>
      <c r="Z183" s="202"/>
      <c r="AA183" s="202"/>
      <c r="AB183" s="202"/>
      <c r="AC183" s="202"/>
      <c r="AD183" s="202"/>
      <c r="AE183" s="202"/>
      <c r="AF183" s="202"/>
      <c r="AG183" s="202" t="s">
        <v>732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8" t="n">
        <v>158</v>
      </c>
      <c r="B184" s="209" t="s">
        <v>1311</v>
      </c>
      <c r="C184" s="210" t="s">
        <v>1163</v>
      </c>
      <c r="D184" s="211" t="s">
        <v>1096</v>
      </c>
      <c r="E184" s="212" t="n">
        <v>1</v>
      </c>
      <c r="F184" s="213"/>
      <c r="G184" s="214" t="n">
        <f aca="false">ROUND(E184*F184,2)</f>
        <v>0</v>
      </c>
      <c r="H184" s="213"/>
      <c r="I184" s="214" t="n">
        <f aca="false">ROUND(E184*H184,2)</f>
        <v>0</v>
      </c>
      <c r="J184" s="213"/>
      <c r="K184" s="214" t="n">
        <f aca="false">ROUND(E184*J184,2)</f>
        <v>0</v>
      </c>
      <c r="L184" s="214" t="n">
        <v>21</v>
      </c>
      <c r="M184" s="214" t="n">
        <f aca="false">G184*(1+L184/100)</f>
        <v>0</v>
      </c>
      <c r="N184" s="212" t="n">
        <v>0</v>
      </c>
      <c r="O184" s="212" t="n">
        <f aca="false">ROUND(E184*N184,2)</f>
        <v>0</v>
      </c>
      <c r="P184" s="212" t="n">
        <v>0</v>
      </c>
      <c r="Q184" s="212" t="n">
        <f aca="false">ROUND(E184*P184,2)</f>
        <v>0</v>
      </c>
      <c r="R184" s="214"/>
      <c r="S184" s="214" t="s">
        <v>262</v>
      </c>
      <c r="T184" s="215" t="s">
        <v>245</v>
      </c>
      <c r="U184" s="201" t="n">
        <v>0</v>
      </c>
      <c r="V184" s="201" t="n">
        <f aca="false">ROUND(E184*U184,2)</f>
        <v>0</v>
      </c>
      <c r="W184" s="201"/>
      <c r="X184" s="201" t="s">
        <v>286</v>
      </c>
      <c r="Y184" s="201" t="s">
        <v>246</v>
      </c>
      <c r="Z184" s="202"/>
      <c r="AA184" s="202"/>
      <c r="AB184" s="202"/>
      <c r="AC184" s="202"/>
      <c r="AD184" s="202"/>
      <c r="AE184" s="202"/>
      <c r="AF184" s="202"/>
      <c r="AG184" s="202" t="s">
        <v>73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0" collapsed="false">
      <c r="A185" s="185" t="s">
        <v>239</v>
      </c>
      <c r="B185" s="186" t="s">
        <v>108</v>
      </c>
      <c r="C185" s="187" t="s">
        <v>109</v>
      </c>
      <c r="D185" s="188"/>
      <c r="E185" s="189"/>
      <c r="F185" s="190"/>
      <c r="G185" s="190" t="n">
        <f aca="false">SUMIF(AG186:AG190,"&lt;&gt;NOR",G186:G190)</f>
        <v>0</v>
      </c>
      <c r="H185" s="190"/>
      <c r="I185" s="190" t="n">
        <f aca="false">SUM(I186:I190)</f>
        <v>0</v>
      </c>
      <c r="J185" s="190"/>
      <c r="K185" s="190" t="n">
        <f aca="false">SUM(K186:K190)</f>
        <v>0</v>
      </c>
      <c r="L185" s="190"/>
      <c r="M185" s="190" t="n">
        <f aca="false">SUM(M186:M190)</f>
        <v>0</v>
      </c>
      <c r="N185" s="189"/>
      <c r="O185" s="189" t="n">
        <f aca="false">SUM(O186:O190)</f>
        <v>0</v>
      </c>
      <c r="P185" s="189"/>
      <c r="Q185" s="189" t="n">
        <f aca="false">SUM(Q186:Q190)</f>
        <v>0</v>
      </c>
      <c r="R185" s="190"/>
      <c r="S185" s="190"/>
      <c r="T185" s="191"/>
      <c r="U185" s="192"/>
      <c r="V185" s="192" t="n">
        <f aca="false">SUM(V186:V190)</f>
        <v>0</v>
      </c>
      <c r="W185" s="192"/>
      <c r="X185" s="192"/>
      <c r="Y185" s="192"/>
      <c r="AG185" s="0" t="s">
        <v>240</v>
      </c>
    </row>
    <row r="186" customFormat="false" ht="22.5" hidden="false" customHeight="false" outlineLevel="1" collapsed="false">
      <c r="A186" s="208" t="n">
        <v>159</v>
      </c>
      <c r="B186" s="209" t="s">
        <v>1312</v>
      </c>
      <c r="C186" s="210" t="s">
        <v>1023</v>
      </c>
      <c r="D186" s="211" t="s">
        <v>1129</v>
      </c>
      <c r="E186" s="212" t="n">
        <v>2</v>
      </c>
      <c r="F186" s="213"/>
      <c r="G186" s="214" t="n">
        <f aca="false">ROUND(E186*F186,2)</f>
        <v>0</v>
      </c>
      <c r="H186" s="213"/>
      <c r="I186" s="214" t="n">
        <f aca="false">ROUND(E186*H186,2)</f>
        <v>0</v>
      </c>
      <c r="J186" s="213"/>
      <c r="K186" s="214" t="n">
        <f aca="false">ROUND(E186*J186,2)</f>
        <v>0</v>
      </c>
      <c r="L186" s="214" t="n">
        <v>21</v>
      </c>
      <c r="M186" s="214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R186" s="214"/>
      <c r="S186" s="214" t="s">
        <v>262</v>
      </c>
      <c r="T186" s="215" t="s">
        <v>245</v>
      </c>
      <c r="U186" s="201" t="n">
        <v>0</v>
      </c>
      <c r="V186" s="201" t="n">
        <f aca="false">ROUND(E186*U186,2)</f>
        <v>0</v>
      </c>
      <c r="W186" s="201"/>
      <c r="X186" s="201" t="s">
        <v>286</v>
      </c>
      <c r="Y186" s="201" t="s">
        <v>246</v>
      </c>
      <c r="Z186" s="202"/>
      <c r="AA186" s="202"/>
      <c r="AB186" s="202"/>
      <c r="AC186" s="202"/>
      <c r="AD186" s="202"/>
      <c r="AE186" s="202"/>
      <c r="AF186" s="202"/>
      <c r="AG186" s="202" t="s">
        <v>732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1" collapsed="false">
      <c r="A187" s="208" t="n">
        <v>160</v>
      </c>
      <c r="B187" s="209" t="s">
        <v>1313</v>
      </c>
      <c r="C187" s="210" t="s">
        <v>1025</v>
      </c>
      <c r="D187" s="211" t="s">
        <v>1129</v>
      </c>
      <c r="E187" s="212" t="n">
        <v>2</v>
      </c>
      <c r="F187" s="213"/>
      <c r="G187" s="214" t="n">
        <f aca="false">ROUND(E187*F187,2)</f>
        <v>0</v>
      </c>
      <c r="H187" s="213"/>
      <c r="I187" s="214" t="n">
        <f aca="false">ROUND(E187*H187,2)</f>
        <v>0</v>
      </c>
      <c r="J187" s="213"/>
      <c r="K187" s="214" t="n">
        <f aca="false">ROUND(E187*J187,2)</f>
        <v>0</v>
      </c>
      <c r="L187" s="214" t="n">
        <v>21</v>
      </c>
      <c r="M187" s="214" t="n">
        <f aca="false">G187*(1+L187/100)</f>
        <v>0</v>
      </c>
      <c r="N187" s="212" t="n">
        <v>0</v>
      </c>
      <c r="O187" s="212" t="n">
        <f aca="false">ROUND(E187*N187,2)</f>
        <v>0</v>
      </c>
      <c r="P187" s="212" t="n">
        <v>0</v>
      </c>
      <c r="Q187" s="212" t="n">
        <f aca="false">ROUND(E187*P187,2)</f>
        <v>0</v>
      </c>
      <c r="R187" s="214"/>
      <c r="S187" s="214" t="s">
        <v>262</v>
      </c>
      <c r="T187" s="215" t="s">
        <v>245</v>
      </c>
      <c r="U187" s="201" t="n">
        <v>0</v>
      </c>
      <c r="V187" s="201" t="n">
        <f aca="false">ROUND(E187*U187,2)</f>
        <v>0</v>
      </c>
      <c r="W187" s="201"/>
      <c r="X187" s="201" t="s">
        <v>286</v>
      </c>
      <c r="Y187" s="201" t="s">
        <v>246</v>
      </c>
      <c r="Z187" s="202"/>
      <c r="AA187" s="202"/>
      <c r="AB187" s="202"/>
      <c r="AC187" s="202"/>
      <c r="AD187" s="202"/>
      <c r="AE187" s="202"/>
      <c r="AF187" s="202"/>
      <c r="AG187" s="202" t="s">
        <v>732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8" t="n">
        <v>161</v>
      </c>
      <c r="B188" s="209" t="s">
        <v>1314</v>
      </c>
      <c r="C188" s="210" t="s">
        <v>1315</v>
      </c>
      <c r="D188" s="211" t="s">
        <v>320</v>
      </c>
      <c r="E188" s="212" t="n">
        <v>50</v>
      </c>
      <c r="F188" s="213"/>
      <c r="G188" s="214" t="n">
        <f aca="false">ROUND(E188*F188,2)</f>
        <v>0</v>
      </c>
      <c r="H188" s="213"/>
      <c r="I188" s="214" t="n">
        <f aca="false">ROUND(E188*H188,2)</f>
        <v>0</v>
      </c>
      <c r="J188" s="213"/>
      <c r="K188" s="214" t="n">
        <f aca="false">ROUND(E188*J188,2)</f>
        <v>0</v>
      </c>
      <c r="L188" s="214" t="n">
        <v>21</v>
      </c>
      <c r="M188" s="214" t="n">
        <f aca="false">G188*(1+L188/100)</f>
        <v>0</v>
      </c>
      <c r="N188" s="212" t="n">
        <v>0</v>
      </c>
      <c r="O188" s="212" t="n">
        <f aca="false">ROUND(E188*N188,2)</f>
        <v>0</v>
      </c>
      <c r="P188" s="212" t="n">
        <v>0</v>
      </c>
      <c r="Q188" s="212" t="n">
        <f aca="false">ROUND(E188*P188,2)</f>
        <v>0</v>
      </c>
      <c r="R188" s="214"/>
      <c r="S188" s="214" t="s">
        <v>262</v>
      </c>
      <c r="T188" s="215" t="s">
        <v>245</v>
      </c>
      <c r="U188" s="201" t="n">
        <v>0</v>
      </c>
      <c r="V188" s="201" t="n">
        <f aca="false">ROUND(E188*U188,2)</f>
        <v>0</v>
      </c>
      <c r="W188" s="201"/>
      <c r="X188" s="201" t="s">
        <v>286</v>
      </c>
      <c r="Y188" s="201" t="s">
        <v>246</v>
      </c>
      <c r="Z188" s="202"/>
      <c r="AA188" s="202"/>
      <c r="AB188" s="202"/>
      <c r="AC188" s="202"/>
      <c r="AD188" s="202"/>
      <c r="AE188" s="202"/>
      <c r="AF188" s="202"/>
      <c r="AG188" s="202" t="s">
        <v>732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8" t="n">
        <v>162</v>
      </c>
      <c r="B189" s="209" t="s">
        <v>1316</v>
      </c>
      <c r="C189" s="210" t="s">
        <v>1317</v>
      </c>
      <c r="D189" s="211" t="s">
        <v>320</v>
      </c>
      <c r="E189" s="212" t="n">
        <v>40</v>
      </c>
      <c r="F189" s="213"/>
      <c r="G189" s="214" t="n">
        <f aca="false">ROUND(E189*F189,2)</f>
        <v>0</v>
      </c>
      <c r="H189" s="213"/>
      <c r="I189" s="214" t="n">
        <f aca="false">ROUND(E189*H189,2)</f>
        <v>0</v>
      </c>
      <c r="J189" s="213"/>
      <c r="K189" s="214" t="n">
        <f aca="false">ROUND(E189*J189,2)</f>
        <v>0</v>
      </c>
      <c r="L189" s="214" t="n">
        <v>21</v>
      </c>
      <c r="M189" s="214" t="n">
        <f aca="false">G189*(1+L189/100)</f>
        <v>0</v>
      </c>
      <c r="N189" s="212" t="n">
        <v>0</v>
      </c>
      <c r="O189" s="212" t="n">
        <f aca="false">ROUND(E189*N189,2)</f>
        <v>0</v>
      </c>
      <c r="P189" s="212" t="n">
        <v>0</v>
      </c>
      <c r="Q189" s="212" t="n">
        <f aca="false">ROUND(E189*P189,2)</f>
        <v>0</v>
      </c>
      <c r="R189" s="214"/>
      <c r="S189" s="214" t="s">
        <v>262</v>
      </c>
      <c r="T189" s="215" t="s">
        <v>245</v>
      </c>
      <c r="U189" s="201" t="n">
        <v>0</v>
      </c>
      <c r="V189" s="201" t="n">
        <f aca="false">ROUND(E189*U189,2)</f>
        <v>0</v>
      </c>
      <c r="W189" s="201"/>
      <c r="X189" s="201" t="s">
        <v>286</v>
      </c>
      <c r="Y189" s="201" t="s">
        <v>246</v>
      </c>
      <c r="Z189" s="202"/>
      <c r="AA189" s="202"/>
      <c r="AB189" s="202"/>
      <c r="AC189" s="202"/>
      <c r="AD189" s="202"/>
      <c r="AE189" s="202"/>
      <c r="AF189" s="202"/>
      <c r="AG189" s="202" t="s">
        <v>73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8" t="n">
        <v>163</v>
      </c>
      <c r="B190" s="209" t="s">
        <v>1318</v>
      </c>
      <c r="C190" s="210" t="s">
        <v>1319</v>
      </c>
      <c r="D190" s="211" t="s">
        <v>320</v>
      </c>
      <c r="E190" s="212" t="n">
        <v>25</v>
      </c>
      <c r="F190" s="213"/>
      <c r="G190" s="214" t="n">
        <f aca="false">ROUND(E190*F190,2)</f>
        <v>0</v>
      </c>
      <c r="H190" s="213"/>
      <c r="I190" s="214" t="n">
        <f aca="false">ROUND(E190*H190,2)</f>
        <v>0</v>
      </c>
      <c r="J190" s="213"/>
      <c r="K190" s="214" t="n">
        <f aca="false">ROUND(E190*J190,2)</f>
        <v>0</v>
      </c>
      <c r="L190" s="214" t="n">
        <v>21</v>
      </c>
      <c r="M190" s="214" t="n">
        <f aca="false">G190*(1+L190/100)</f>
        <v>0</v>
      </c>
      <c r="N190" s="212" t="n">
        <v>0</v>
      </c>
      <c r="O190" s="212" t="n">
        <f aca="false">ROUND(E190*N190,2)</f>
        <v>0</v>
      </c>
      <c r="P190" s="212" t="n">
        <v>0</v>
      </c>
      <c r="Q190" s="212" t="n">
        <f aca="false">ROUND(E190*P190,2)</f>
        <v>0</v>
      </c>
      <c r="R190" s="214"/>
      <c r="S190" s="214" t="s">
        <v>262</v>
      </c>
      <c r="T190" s="215" t="s">
        <v>245</v>
      </c>
      <c r="U190" s="201" t="n">
        <v>0</v>
      </c>
      <c r="V190" s="201" t="n">
        <f aca="false">ROUND(E190*U190,2)</f>
        <v>0</v>
      </c>
      <c r="W190" s="201"/>
      <c r="X190" s="201" t="s">
        <v>286</v>
      </c>
      <c r="Y190" s="201" t="s">
        <v>246</v>
      </c>
      <c r="Z190" s="202"/>
      <c r="AA190" s="202"/>
      <c r="AB190" s="202"/>
      <c r="AC190" s="202"/>
      <c r="AD190" s="202"/>
      <c r="AE190" s="202"/>
      <c r="AF190" s="202"/>
      <c r="AG190" s="202" t="s">
        <v>732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0" collapsed="false">
      <c r="A191" s="185" t="s">
        <v>239</v>
      </c>
      <c r="B191" s="186" t="s">
        <v>110</v>
      </c>
      <c r="C191" s="187" t="s">
        <v>111</v>
      </c>
      <c r="D191" s="188"/>
      <c r="E191" s="189"/>
      <c r="F191" s="190"/>
      <c r="G191" s="190" t="n">
        <f aca="false">SUMIF(AG192:AG192,"&lt;&gt;NOR",G192:G192)</f>
        <v>0</v>
      </c>
      <c r="H191" s="190"/>
      <c r="I191" s="190" t="n">
        <f aca="false">SUM(I192:I192)</f>
        <v>0</v>
      </c>
      <c r="J191" s="190"/>
      <c r="K191" s="190" t="n">
        <f aca="false">SUM(K192:K192)</f>
        <v>0</v>
      </c>
      <c r="L191" s="190"/>
      <c r="M191" s="190" t="n">
        <f aca="false">SUM(M192:M192)</f>
        <v>0</v>
      </c>
      <c r="N191" s="189"/>
      <c r="O191" s="189" t="n">
        <f aca="false">SUM(O192:O192)</f>
        <v>0</v>
      </c>
      <c r="P191" s="189"/>
      <c r="Q191" s="189" t="n">
        <f aca="false">SUM(Q192:Q192)</f>
        <v>0</v>
      </c>
      <c r="R191" s="190"/>
      <c r="S191" s="190"/>
      <c r="T191" s="191"/>
      <c r="U191" s="192"/>
      <c r="V191" s="192" t="n">
        <f aca="false">SUM(V192:V192)</f>
        <v>0</v>
      </c>
      <c r="W191" s="192"/>
      <c r="X191" s="192"/>
      <c r="Y191" s="192"/>
      <c r="AG191" s="0" t="s">
        <v>240</v>
      </c>
    </row>
    <row r="192" customFormat="false" ht="22.5" hidden="false" customHeight="false" outlineLevel="1" collapsed="false">
      <c r="A192" s="208" t="n">
        <v>164</v>
      </c>
      <c r="B192" s="209" t="s">
        <v>1320</v>
      </c>
      <c r="C192" s="210" t="s">
        <v>1321</v>
      </c>
      <c r="D192" s="211" t="s">
        <v>320</v>
      </c>
      <c r="E192" s="212" t="n">
        <v>15</v>
      </c>
      <c r="F192" s="213"/>
      <c r="G192" s="214" t="n">
        <f aca="false">ROUND(E192*F192,2)</f>
        <v>0</v>
      </c>
      <c r="H192" s="213"/>
      <c r="I192" s="214" t="n">
        <f aca="false">ROUND(E192*H192,2)</f>
        <v>0</v>
      </c>
      <c r="J192" s="213"/>
      <c r="K192" s="214" t="n">
        <f aca="false">ROUND(E192*J192,2)</f>
        <v>0</v>
      </c>
      <c r="L192" s="214" t="n">
        <v>21</v>
      </c>
      <c r="M192" s="214" t="n">
        <f aca="false">G192*(1+L192/100)</f>
        <v>0</v>
      </c>
      <c r="N192" s="212" t="n">
        <v>0</v>
      </c>
      <c r="O192" s="212" t="n">
        <f aca="false">ROUND(E192*N192,2)</f>
        <v>0</v>
      </c>
      <c r="P192" s="212" t="n">
        <v>0</v>
      </c>
      <c r="Q192" s="212" t="n">
        <f aca="false">ROUND(E192*P192,2)</f>
        <v>0</v>
      </c>
      <c r="R192" s="214"/>
      <c r="S192" s="214" t="s">
        <v>262</v>
      </c>
      <c r="T192" s="215" t="s">
        <v>245</v>
      </c>
      <c r="U192" s="201" t="n">
        <v>0</v>
      </c>
      <c r="V192" s="201" t="n">
        <f aca="false">ROUND(E192*U192,2)</f>
        <v>0</v>
      </c>
      <c r="W192" s="201"/>
      <c r="X192" s="201" t="s">
        <v>286</v>
      </c>
      <c r="Y192" s="201" t="s">
        <v>246</v>
      </c>
      <c r="Z192" s="202"/>
      <c r="AA192" s="202"/>
      <c r="AB192" s="202"/>
      <c r="AC192" s="202"/>
      <c r="AD192" s="202"/>
      <c r="AE192" s="202"/>
      <c r="AF192" s="202"/>
      <c r="AG192" s="202" t="s">
        <v>732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185" t="s">
        <v>239</v>
      </c>
      <c r="B193" s="186" t="s">
        <v>201</v>
      </c>
      <c r="C193" s="187" t="s">
        <v>202</v>
      </c>
      <c r="D193" s="188"/>
      <c r="E193" s="189"/>
      <c r="F193" s="190"/>
      <c r="G193" s="190" t="n">
        <f aca="false">SUMIF(AG194:AG207,"&lt;&gt;NOR",G194:G207)</f>
        <v>0</v>
      </c>
      <c r="H193" s="190"/>
      <c r="I193" s="190" t="n">
        <f aca="false">SUM(I194:I207)</f>
        <v>0</v>
      </c>
      <c r="J193" s="190"/>
      <c r="K193" s="190" t="n">
        <f aca="false">SUM(K194:K207)</f>
        <v>0</v>
      </c>
      <c r="L193" s="190"/>
      <c r="M193" s="190" t="n">
        <f aca="false">SUM(M194:M207)</f>
        <v>0</v>
      </c>
      <c r="N193" s="189"/>
      <c r="O193" s="189" t="n">
        <f aca="false">SUM(O194:O207)</f>
        <v>0</v>
      </c>
      <c r="P193" s="189"/>
      <c r="Q193" s="189" t="n">
        <f aca="false">SUM(Q194:Q207)</f>
        <v>0</v>
      </c>
      <c r="R193" s="190"/>
      <c r="S193" s="190"/>
      <c r="T193" s="191"/>
      <c r="U193" s="192"/>
      <c r="V193" s="192" t="n">
        <f aca="false">SUM(V194:V207)</f>
        <v>0</v>
      </c>
      <c r="W193" s="192"/>
      <c r="X193" s="192"/>
      <c r="Y193" s="192"/>
      <c r="AG193" s="0" t="s">
        <v>240</v>
      </c>
    </row>
    <row r="194" customFormat="false" ht="12.75" hidden="false" customHeight="false" outlineLevel="1" collapsed="false">
      <c r="A194" s="208" t="n">
        <v>165</v>
      </c>
      <c r="B194" s="209" t="s">
        <v>1322</v>
      </c>
      <c r="C194" s="210" t="s">
        <v>1323</v>
      </c>
      <c r="D194" s="211" t="s">
        <v>261</v>
      </c>
      <c r="E194" s="212" t="n">
        <v>1</v>
      </c>
      <c r="F194" s="213"/>
      <c r="G194" s="214" t="n">
        <f aca="false">ROUND(E194*F194,2)</f>
        <v>0</v>
      </c>
      <c r="H194" s="213"/>
      <c r="I194" s="214" t="n">
        <f aca="false">ROUND(E194*H194,2)</f>
        <v>0</v>
      </c>
      <c r="J194" s="213"/>
      <c r="K194" s="214" t="n">
        <f aca="false">ROUND(E194*J194,2)</f>
        <v>0</v>
      </c>
      <c r="L194" s="214" t="n">
        <v>21</v>
      </c>
      <c r="M194" s="214" t="n">
        <f aca="false">G194*(1+L194/100)</f>
        <v>0</v>
      </c>
      <c r="N194" s="212" t="n">
        <v>0</v>
      </c>
      <c r="O194" s="212" t="n">
        <f aca="false">ROUND(E194*N194,2)</f>
        <v>0</v>
      </c>
      <c r="P194" s="212" t="n">
        <v>0</v>
      </c>
      <c r="Q194" s="212" t="n">
        <f aca="false">ROUND(E194*P194,2)</f>
        <v>0</v>
      </c>
      <c r="R194" s="214"/>
      <c r="S194" s="214" t="s">
        <v>262</v>
      </c>
      <c r="T194" s="215" t="s">
        <v>245</v>
      </c>
      <c r="U194" s="201" t="n">
        <v>0</v>
      </c>
      <c r="V194" s="201" t="n">
        <f aca="false">ROUND(E194*U194,2)</f>
        <v>0</v>
      </c>
      <c r="W194" s="201"/>
      <c r="X194" s="201" t="s">
        <v>286</v>
      </c>
      <c r="Y194" s="201" t="s">
        <v>246</v>
      </c>
      <c r="Z194" s="202"/>
      <c r="AA194" s="202"/>
      <c r="AB194" s="202"/>
      <c r="AC194" s="202"/>
      <c r="AD194" s="202"/>
      <c r="AE194" s="202"/>
      <c r="AF194" s="202"/>
      <c r="AG194" s="202" t="s">
        <v>636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8" t="n">
        <v>166</v>
      </c>
      <c r="B195" s="209" t="s">
        <v>1324</v>
      </c>
      <c r="C195" s="210" t="s">
        <v>1053</v>
      </c>
      <c r="D195" s="211" t="s">
        <v>261</v>
      </c>
      <c r="E195" s="212" t="n">
        <v>1</v>
      </c>
      <c r="F195" s="213"/>
      <c r="G195" s="214" t="n">
        <f aca="false">ROUND(E195*F195,2)</f>
        <v>0</v>
      </c>
      <c r="H195" s="213"/>
      <c r="I195" s="214" t="n">
        <f aca="false">ROUND(E195*H195,2)</f>
        <v>0</v>
      </c>
      <c r="J195" s="213"/>
      <c r="K195" s="214" t="n">
        <f aca="false">ROUND(E195*J195,2)</f>
        <v>0</v>
      </c>
      <c r="L195" s="214" t="n">
        <v>21</v>
      </c>
      <c r="M195" s="214" t="n">
        <f aca="false">G195*(1+L195/100)</f>
        <v>0</v>
      </c>
      <c r="N195" s="212" t="n">
        <v>0</v>
      </c>
      <c r="O195" s="212" t="n">
        <f aca="false">ROUND(E195*N195,2)</f>
        <v>0</v>
      </c>
      <c r="P195" s="212" t="n">
        <v>0</v>
      </c>
      <c r="Q195" s="212" t="n">
        <f aca="false">ROUND(E195*P195,2)</f>
        <v>0</v>
      </c>
      <c r="R195" s="214"/>
      <c r="S195" s="214" t="s">
        <v>262</v>
      </c>
      <c r="T195" s="215" t="s">
        <v>245</v>
      </c>
      <c r="U195" s="201" t="n">
        <v>0</v>
      </c>
      <c r="V195" s="201" t="n">
        <f aca="false">ROUND(E195*U195,2)</f>
        <v>0</v>
      </c>
      <c r="W195" s="201"/>
      <c r="X195" s="201" t="s">
        <v>286</v>
      </c>
      <c r="Y195" s="201" t="s">
        <v>246</v>
      </c>
      <c r="Z195" s="202"/>
      <c r="AA195" s="202"/>
      <c r="AB195" s="202"/>
      <c r="AC195" s="202"/>
      <c r="AD195" s="202"/>
      <c r="AE195" s="202"/>
      <c r="AF195" s="202"/>
      <c r="AG195" s="202" t="s">
        <v>63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8" t="n">
        <v>167</v>
      </c>
      <c r="B196" s="209" t="s">
        <v>1325</v>
      </c>
      <c r="C196" s="210" t="s">
        <v>1055</v>
      </c>
      <c r="D196" s="211" t="s">
        <v>261</v>
      </c>
      <c r="E196" s="212" t="n">
        <v>1</v>
      </c>
      <c r="F196" s="213"/>
      <c r="G196" s="214" t="n">
        <f aca="false">ROUND(E196*F196,2)</f>
        <v>0</v>
      </c>
      <c r="H196" s="213"/>
      <c r="I196" s="214" t="n">
        <f aca="false">ROUND(E196*H196,2)</f>
        <v>0</v>
      </c>
      <c r="J196" s="213"/>
      <c r="K196" s="214" t="n">
        <f aca="false">ROUND(E196*J196,2)</f>
        <v>0</v>
      </c>
      <c r="L196" s="214" t="n">
        <v>21</v>
      </c>
      <c r="M196" s="214" t="n">
        <f aca="false">G196*(1+L196/100)</f>
        <v>0</v>
      </c>
      <c r="N196" s="212" t="n">
        <v>0</v>
      </c>
      <c r="O196" s="212" t="n">
        <f aca="false">ROUND(E196*N196,2)</f>
        <v>0</v>
      </c>
      <c r="P196" s="212" t="n">
        <v>0</v>
      </c>
      <c r="Q196" s="212" t="n">
        <f aca="false">ROUND(E196*P196,2)</f>
        <v>0</v>
      </c>
      <c r="R196" s="214"/>
      <c r="S196" s="214" t="s">
        <v>262</v>
      </c>
      <c r="T196" s="215" t="s">
        <v>245</v>
      </c>
      <c r="U196" s="201" t="n">
        <v>0</v>
      </c>
      <c r="V196" s="201" t="n">
        <f aca="false">ROUND(E196*U196,2)</f>
        <v>0</v>
      </c>
      <c r="W196" s="201"/>
      <c r="X196" s="201" t="s">
        <v>286</v>
      </c>
      <c r="Y196" s="201" t="s">
        <v>246</v>
      </c>
      <c r="Z196" s="202"/>
      <c r="AA196" s="202"/>
      <c r="AB196" s="202"/>
      <c r="AC196" s="202"/>
      <c r="AD196" s="202"/>
      <c r="AE196" s="202"/>
      <c r="AF196" s="202"/>
      <c r="AG196" s="202" t="s">
        <v>636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8" t="n">
        <v>168</v>
      </c>
      <c r="B197" s="209" t="s">
        <v>1326</v>
      </c>
      <c r="C197" s="210" t="s">
        <v>1059</v>
      </c>
      <c r="D197" s="211" t="s">
        <v>261</v>
      </c>
      <c r="E197" s="212" t="n">
        <v>1</v>
      </c>
      <c r="F197" s="213"/>
      <c r="G197" s="214" t="n">
        <f aca="false">ROUND(E197*F197,2)</f>
        <v>0</v>
      </c>
      <c r="H197" s="213"/>
      <c r="I197" s="214" t="n">
        <f aca="false">ROUND(E197*H197,2)</f>
        <v>0</v>
      </c>
      <c r="J197" s="213"/>
      <c r="K197" s="214" t="n">
        <f aca="false">ROUND(E197*J197,2)</f>
        <v>0</v>
      </c>
      <c r="L197" s="214" t="n">
        <v>21</v>
      </c>
      <c r="M197" s="214" t="n">
        <f aca="false">G197*(1+L197/100)</f>
        <v>0</v>
      </c>
      <c r="N197" s="212" t="n">
        <v>0</v>
      </c>
      <c r="O197" s="212" t="n">
        <f aca="false">ROUND(E197*N197,2)</f>
        <v>0</v>
      </c>
      <c r="P197" s="212" t="n">
        <v>0</v>
      </c>
      <c r="Q197" s="212" t="n">
        <f aca="false">ROUND(E197*P197,2)</f>
        <v>0</v>
      </c>
      <c r="R197" s="214"/>
      <c r="S197" s="214" t="s">
        <v>262</v>
      </c>
      <c r="T197" s="215" t="s">
        <v>245</v>
      </c>
      <c r="U197" s="201" t="n">
        <v>0</v>
      </c>
      <c r="V197" s="201" t="n">
        <f aca="false">ROUND(E197*U197,2)</f>
        <v>0</v>
      </c>
      <c r="W197" s="201"/>
      <c r="X197" s="201" t="s">
        <v>286</v>
      </c>
      <c r="Y197" s="201" t="s">
        <v>246</v>
      </c>
      <c r="Z197" s="202"/>
      <c r="AA197" s="202"/>
      <c r="AB197" s="202"/>
      <c r="AC197" s="202"/>
      <c r="AD197" s="202"/>
      <c r="AE197" s="202"/>
      <c r="AF197" s="202"/>
      <c r="AG197" s="202" t="s">
        <v>636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8" t="n">
        <v>169</v>
      </c>
      <c r="B198" s="209" t="s">
        <v>1327</v>
      </c>
      <c r="C198" s="210" t="s">
        <v>1328</v>
      </c>
      <c r="D198" s="211" t="s">
        <v>308</v>
      </c>
      <c r="E198" s="212" t="n">
        <v>0.36</v>
      </c>
      <c r="F198" s="213"/>
      <c r="G198" s="214" t="n">
        <f aca="false">ROUND(E198*F198,2)</f>
        <v>0</v>
      </c>
      <c r="H198" s="213"/>
      <c r="I198" s="214" t="n">
        <f aca="false">ROUND(E198*H198,2)</f>
        <v>0</v>
      </c>
      <c r="J198" s="213"/>
      <c r="K198" s="214" t="n">
        <f aca="false">ROUND(E198*J198,2)</f>
        <v>0</v>
      </c>
      <c r="L198" s="214" t="n">
        <v>21</v>
      </c>
      <c r="M198" s="214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R198" s="214"/>
      <c r="S198" s="214" t="s">
        <v>262</v>
      </c>
      <c r="T198" s="215" t="s">
        <v>245</v>
      </c>
      <c r="U198" s="201" t="n">
        <v>0</v>
      </c>
      <c r="V198" s="201" t="n">
        <f aca="false">ROUND(E198*U198,2)</f>
        <v>0</v>
      </c>
      <c r="W198" s="201"/>
      <c r="X198" s="201" t="s">
        <v>286</v>
      </c>
      <c r="Y198" s="201" t="s">
        <v>246</v>
      </c>
      <c r="Z198" s="202"/>
      <c r="AA198" s="202"/>
      <c r="AB198" s="202"/>
      <c r="AC198" s="202"/>
      <c r="AD198" s="202"/>
      <c r="AE198" s="202"/>
      <c r="AF198" s="202"/>
      <c r="AG198" s="202" t="s">
        <v>63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8" t="n">
        <v>170</v>
      </c>
      <c r="B199" s="209" t="s">
        <v>659</v>
      </c>
      <c r="C199" s="210" t="s">
        <v>660</v>
      </c>
      <c r="D199" s="211" t="s">
        <v>1062</v>
      </c>
      <c r="E199" s="212" t="n">
        <v>20</v>
      </c>
      <c r="F199" s="213"/>
      <c r="G199" s="214" t="n">
        <f aca="false">ROUND(E199*F199,2)</f>
        <v>0</v>
      </c>
      <c r="H199" s="213"/>
      <c r="I199" s="214" t="n">
        <f aca="false">ROUND(E199*H199,2)</f>
        <v>0</v>
      </c>
      <c r="J199" s="213"/>
      <c r="K199" s="214" t="n">
        <f aca="false">ROUND(E199*J199,2)</f>
        <v>0</v>
      </c>
      <c r="L199" s="214" t="n">
        <v>21</v>
      </c>
      <c r="M199" s="214" t="n">
        <f aca="false">G199*(1+L199/100)</f>
        <v>0</v>
      </c>
      <c r="N199" s="212" t="n">
        <v>0</v>
      </c>
      <c r="O199" s="212" t="n">
        <f aca="false">ROUND(E199*N199,2)</f>
        <v>0</v>
      </c>
      <c r="P199" s="212" t="n">
        <v>0</v>
      </c>
      <c r="Q199" s="212" t="n">
        <f aca="false">ROUND(E199*P199,2)</f>
        <v>0</v>
      </c>
      <c r="R199" s="214"/>
      <c r="S199" s="214" t="s">
        <v>244</v>
      </c>
      <c r="T199" s="215" t="s">
        <v>245</v>
      </c>
      <c r="U199" s="201" t="n">
        <v>0</v>
      </c>
      <c r="V199" s="201" t="n">
        <f aca="false">ROUND(E199*U199,2)</f>
        <v>0</v>
      </c>
      <c r="W199" s="201"/>
      <c r="X199" s="201" t="s">
        <v>286</v>
      </c>
      <c r="Y199" s="201" t="s">
        <v>246</v>
      </c>
      <c r="Z199" s="202"/>
      <c r="AA199" s="202"/>
      <c r="AB199" s="202"/>
      <c r="AC199" s="202"/>
      <c r="AD199" s="202"/>
      <c r="AE199" s="202"/>
      <c r="AF199" s="202"/>
      <c r="AG199" s="202" t="s">
        <v>636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8" t="n">
        <v>171</v>
      </c>
      <c r="B200" s="209" t="s">
        <v>1329</v>
      </c>
      <c r="C200" s="210" t="s">
        <v>1064</v>
      </c>
      <c r="D200" s="211" t="s">
        <v>696</v>
      </c>
      <c r="E200" s="212" t="n">
        <v>35</v>
      </c>
      <c r="F200" s="213"/>
      <c r="G200" s="214" t="n">
        <f aca="false">ROUND(E200*F200,2)</f>
        <v>0</v>
      </c>
      <c r="H200" s="213"/>
      <c r="I200" s="214" t="n">
        <f aca="false">ROUND(E200*H200,2)</f>
        <v>0</v>
      </c>
      <c r="J200" s="213"/>
      <c r="K200" s="214" t="n">
        <f aca="false">ROUND(E200*J200,2)</f>
        <v>0</v>
      </c>
      <c r="L200" s="214" t="n">
        <v>21</v>
      </c>
      <c r="M200" s="214" t="n">
        <f aca="false">G200*(1+L200/100)</f>
        <v>0</v>
      </c>
      <c r="N200" s="212" t="n">
        <v>0</v>
      </c>
      <c r="O200" s="212" t="n">
        <f aca="false">ROUND(E200*N200,2)</f>
        <v>0</v>
      </c>
      <c r="P200" s="212" t="n">
        <v>0</v>
      </c>
      <c r="Q200" s="212" t="n">
        <f aca="false">ROUND(E200*P200,2)</f>
        <v>0</v>
      </c>
      <c r="R200" s="214"/>
      <c r="S200" s="214" t="s">
        <v>262</v>
      </c>
      <c r="T200" s="215" t="s">
        <v>245</v>
      </c>
      <c r="U200" s="201" t="n">
        <v>0</v>
      </c>
      <c r="V200" s="201" t="n">
        <f aca="false">ROUND(E200*U200,2)</f>
        <v>0</v>
      </c>
      <c r="W200" s="201"/>
      <c r="X200" s="201" t="s">
        <v>286</v>
      </c>
      <c r="Y200" s="201" t="s">
        <v>246</v>
      </c>
      <c r="Z200" s="202"/>
      <c r="AA200" s="202"/>
      <c r="AB200" s="202"/>
      <c r="AC200" s="202"/>
      <c r="AD200" s="202"/>
      <c r="AE200" s="202"/>
      <c r="AF200" s="202"/>
      <c r="AG200" s="202" t="s">
        <v>636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8" t="n">
        <v>172</v>
      </c>
      <c r="B201" s="209" t="s">
        <v>1330</v>
      </c>
      <c r="C201" s="210" t="s">
        <v>1066</v>
      </c>
      <c r="D201" s="211" t="s">
        <v>696</v>
      </c>
      <c r="E201" s="212" t="n">
        <v>16</v>
      </c>
      <c r="F201" s="213"/>
      <c r="G201" s="214" t="n">
        <f aca="false">ROUND(E201*F201,2)</f>
        <v>0</v>
      </c>
      <c r="H201" s="213"/>
      <c r="I201" s="214" t="n">
        <f aca="false">ROUND(E201*H201,2)</f>
        <v>0</v>
      </c>
      <c r="J201" s="213"/>
      <c r="K201" s="214" t="n">
        <f aca="false">ROUND(E201*J201,2)</f>
        <v>0</v>
      </c>
      <c r="L201" s="214" t="n">
        <v>21</v>
      </c>
      <c r="M201" s="214" t="n">
        <f aca="false">G201*(1+L201/100)</f>
        <v>0</v>
      </c>
      <c r="N201" s="212" t="n">
        <v>0</v>
      </c>
      <c r="O201" s="212" t="n">
        <f aca="false">ROUND(E201*N201,2)</f>
        <v>0</v>
      </c>
      <c r="P201" s="212" t="n">
        <v>0</v>
      </c>
      <c r="Q201" s="212" t="n">
        <f aca="false">ROUND(E201*P201,2)</f>
        <v>0</v>
      </c>
      <c r="R201" s="214"/>
      <c r="S201" s="214" t="s">
        <v>262</v>
      </c>
      <c r="T201" s="215" t="s">
        <v>245</v>
      </c>
      <c r="U201" s="201" t="n">
        <v>0</v>
      </c>
      <c r="V201" s="201" t="n">
        <f aca="false">ROUND(E201*U201,2)</f>
        <v>0</v>
      </c>
      <c r="W201" s="201"/>
      <c r="X201" s="201" t="s">
        <v>286</v>
      </c>
      <c r="Y201" s="201" t="s">
        <v>246</v>
      </c>
      <c r="Z201" s="202"/>
      <c r="AA201" s="202"/>
      <c r="AB201" s="202"/>
      <c r="AC201" s="202"/>
      <c r="AD201" s="202"/>
      <c r="AE201" s="202"/>
      <c r="AF201" s="202"/>
      <c r="AG201" s="202" t="s">
        <v>636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8" t="n">
        <v>173</v>
      </c>
      <c r="B202" s="209" t="s">
        <v>270</v>
      </c>
      <c r="C202" s="210" t="s">
        <v>1067</v>
      </c>
      <c r="D202" s="211" t="s">
        <v>1096</v>
      </c>
      <c r="E202" s="212" t="n">
        <v>1</v>
      </c>
      <c r="F202" s="213"/>
      <c r="G202" s="214" t="n">
        <f aca="false">ROUND(E202*F202,2)</f>
        <v>0</v>
      </c>
      <c r="H202" s="213"/>
      <c r="I202" s="214" t="n">
        <f aca="false">ROUND(E202*H202,2)</f>
        <v>0</v>
      </c>
      <c r="J202" s="213"/>
      <c r="K202" s="214" t="n">
        <f aca="false">ROUND(E202*J202,2)</f>
        <v>0</v>
      </c>
      <c r="L202" s="214" t="n">
        <v>21</v>
      </c>
      <c r="M202" s="214" t="n">
        <f aca="false">G202*(1+L202/100)</f>
        <v>0</v>
      </c>
      <c r="N202" s="212" t="n">
        <v>0</v>
      </c>
      <c r="O202" s="212" t="n">
        <f aca="false">ROUND(E202*N202,2)</f>
        <v>0</v>
      </c>
      <c r="P202" s="212" t="n">
        <v>0</v>
      </c>
      <c r="Q202" s="212" t="n">
        <f aca="false">ROUND(E202*P202,2)</f>
        <v>0</v>
      </c>
      <c r="R202" s="214"/>
      <c r="S202" s="214" t="s">
        <v>244</v>
      </c>
      <c r="T202" s="215" t="s">
        <v>245</v>
      </c>
      <c r="U202" s="201" t="n">
        <v>0</v>
      </c>
      <c r="V202" s="201" t="n">
        <f aca="false">ROUND(E202*U202,2)</f>
        <v>0</v>
      </c>
      <c r="W202" s="201"/>
      <c r="X202" s="201" t="s">
        <v>45</v>
      </c>
      <c r="Y202" s="201" t="s">
        <v>246</v>
      </c>
      <c r="Z202" s="202"/>
      <c r="AA202" s="202"/>
      <c r="AB202" s="202"/>
      <c r="AC202" s="202"/>
      <c r="AD202" s="202"/>
      <c r="AE202" s="202"/>
      <c r="AF202" s="202"/>
      <c r="AG202" s="202" t="s">
        <v>1068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33.75" hidden="false" customHeight="false" outlineLevel="1" collapsed="false">
      <c r="A203" s="208" t="n">
        <v>174</v>
      </c>
      <c r="B203" s="209" t="s">
        <v>1331</v>
      </c>
      <c r="C203" s="210" t="s">
        <v>1070</v>
      </c>
      <c r="D203" s="211" t="s">
        <v>1096</v>
      </c>
      <c r="E203" s="212" t="n">
        <v>1</v>
      </c>
      <c r="F203" s="213"/>
      <c r="G203" s="214" t="n">
        <f aca="false">ROUND(E203*F203,2)</f>
        <v>0</v>
      </c>
      <c r="H203" s="213"/>
      <c r="I203" s="214" t="n">
        <f aca="false">ROUND(E203*H203,2)</f>
        <v>0</v>
      </c>
      <c r="J203" s="213"/>
      <c r="K203" s="214" t="n">
        <f aca="false">ROUND(E203*J203,2)</f>
        <v>0</v>
      </c>
      <c r="L203" s="214" t="n">
        <v>21</v>
      </c>
      <c r="M203" s="214" t="n">
        <f aca="false">G203*(1+L203/100)</f>
        <v>0</v>
      </c>
      <c r="N203" s="212" t="n">
        <v>0</v>
      </c>
      <c r="O203" s="212" t="n">
        <f aca="false">ROUND(E203*N203,2)</f>
        <v>0</v>
      </c>
      <c r="P203" s="212" t="n">
        <v>0</v>
      </c>
      <c r="Q203" s="212" t="n">
        <f aca="false">ROUND(E203*P203,2)</f>
        <v>0</v>
      </c>
      <c r="R203" s="214"/>
      <c r="S203" s="214" t="s">
        <v>262</v>
      </c>
      <c r="T203" s="215" t="s">
        <v>245</v>
      </c>
      <c r="U203" s="201" t="n">
        <v>0</v>
      </c>
      <c r="V203" s="201" t="n">
        <f aca="false">ROUND(E203*U203,2)</f>
        <v>0</v>
      </c>
      <c r="W203" s="201"/>
      <c r="X203" s="201" t="s">
        <v>286</v>
      </c>
      <c r="Y203" s="201" t="s">
        <v>246</v>
      </c>
      <c r="Z203" s="202"/>
      <c r="AA203" s="202"/>
      <c r="AB203" s="202"/>
      <c r="AC203" s="202"/>
      <c r="AD203" s="202"/>
      <c r="AE203" s="202"/>
      <c r="AF203" s="202"/>
      <c r="AG203" s="202" t="s">
        <v>636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22.5" hidden="false" customHeight="false" outlineLevel="1" collapsed="false">
      <c r="A204" s="208" t="n">
        <v>175</v>
      </c>
      <c r="B204" s="209" t="s">
        <v>1332</v>
      </c>
      <c r="C204" s="210" t="s">
        <v>1072</v>
      </c>
      <c r="D204" s="211" t="s">
        <v>1096</v>
      </c>
      <c r="E204" s="212" t="n">
        <v>1</v>
      </c>
      <c r="F204" s="213"/>
      <c r="G204" s="214" t="n">
        <f aca="false">ROUND(E204*F204,2)</f>
        <v>0</v>
      </c>
      <c r="H204" s="213"/>
      <c r="I204" s="214" t="n">
        <f aca="false">ROUND(E204*H204,2)</f>
        <v>0</v>
      </c>
      <c r="J204" s="213"/>
      <c r="K204" s="214" t="n">
        <f aca="false">ROUND(E204*J204,2)</f>
        <v>0</v>
      </c>
      <c r="L204" s="214" t="n">
        <v>21</v>
      </c>
      <c r="M204" s="214" t="n">
        <f aca="false">G204*(1+L204/100)</f>
        <v>0</v>
      </c>
      <c r="N204" s="212" t="n">
        <v>0</v>
      </c>
      <c r="O204" s="212" t="n">
        <f aca="false">ROUND(E204*N204,2)</f>
        <v>0</v>
      </c>
      <c r="P204" s="212" t="n">
        <v>0</v>
      </c>
      <c r="Q204" s="212" t="n">
        <f aca="false">ROUND(E204*P204,2)</f>
        <v>0</v>
      </c>
      <c r="R204" s="214"/>
      <c r="S204" s="214" t="s">
        <v>262</v>
      </c>
      <c r="T204" s="215" t="s">
        <v>245</v>
      </c>
      <c r="U204" s="201" t="n">
        <v>0</v>
      </c>
      <c r="V204" s="201" t="n">
        <f aca="false">ROUND(E204*U204,2)</f>
        <v>0</v>
      </c>
      <c r="W204" s="201"/>
      <c r="X204" s="201" t="s">
        <v>286</v>
      </c>
      <c r="Y204" s="201" t="s">
        <v>246</v>
      </c>
      <c r="Z204" s="202"/>
      <c r="AA204" s="202"/>
      <c r="AB204" s="202"/>
      <c r="AC204" s="202"/>
      <c r="AD204" s="202"/>
      <c r="AE204" s="202"/>
      <c r="AF204" s="202"/>
      <c r="AG204" s="202" t="s">
        <v>636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8" t="n">
        <v>176</v>
      </c>
      <c r="B205" s="209" t="s">
        <v>1333</v>
      </c>
      <c r="C205" s="210" t="s">
        <v>1334</v>
      </c>
      <c r="D205" s="211" t="s">
        <v>696</v>
      </c>
      <c r="E205" s="212" t="n">
        <v>18</v>
      </c>
      <c r="F205" s="213"/>
      <c r="G205" s="214" t="n">
        <f aca="false">ROUND(E205*F205,2)</f>
        <v>0</v>
      </c>
      <c r="H205" s="213"/>
      <c r="I205" s="214" t="n">
        <f aca="false">ROUND(E205*H205,2)</f>
        <v>0</v>
      </c>
      <c r="J205" s="213"/>
      <c r="K205" s="214" t="n">
        <f aca="false">ROUND(E205*J205,2)</f>
        <v>0</v>
      </c>
      <c r="L205" s="214" t="n">
        <v>21</v>
      </c>
      <c r="M205" s="214" t="n">
        <f aca="false">G205*(1+L205/100)</f>
        <v>0</v>
      </c>
      <c r="N205" s="212" t="n">
        <v>0</v>
      </c>
      <c r="O205" s="212" t="n">
        <f aca="false">ROUND(E205*N205,2)</f>
        <v>0</v>
      </c>
      <c r="P205" s="212" t="n">
        <v>0</v>
      </c>
      <c r="Q205" s="212" t="n">
        <f aca="false">ROUND(E205*P205,2)</f>
        <v>0</v>
      </c>
      <c r="R205" s="214"/>
      <c r="S205" s="214" t="s">
        <v>262</v>
      </c>
      <c r="T205" s="215" t="s">
        <v>245</v>
      </c>
      <c r="U205" s="201" t="n">
        <v>0</v>
      </c>
      <c r="V205" s="201" t="n">
        <f aca="false">ROUND(E205*U205,2)</f>
        <v>0</v>
      </c>
      <c r="W205" s="201"/>
      <c r="X205" s="201" t="s">
        <v>286</v>
      </c>
      <c r="Y205" s="201" t="s">
        <v>246</v>
      </c>
      <c r="Z205" s="202"/>
      <c r="AA205" s="202"/>
      <c r="AB205" s="202"/>
      <c r="AC205" s="202"/>
      <c r="AD205" s="202"/>
      <c r="AE205" s="202"/>
      <c r="AF205" s="202"/>
      <c r="AG205" s="202" t="s">
        <v>636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33.75" hidden="false" customHeight="false" outlineLevel="1" collapsed="false">
      <c r="A206" s="208" t="n">
        <v>177</v>
      </c>
      <c r="B206" s="209" t="s">
        <v>1335</v>
      </c>
      <c r="C206" s="210" t="s">
        <v>1336</v>
      </c>
      <c r="D206" s="211" t="s">
        <v>1096</v>
      </c>
      <c r="E206" s="212" t="n">
        <v>1</v>
      </c>
      <c r="F206" s="213"/>
      <c r="G206" s="214" t="n">
        <f aca="false">ROUND(E206*F206,2)</f>
        <v>0</v>
      </c>
      <c r="H206" s="213"/>
      <c r="I206" s="214" t="n">
        <f aca="false">ROUND(E206*H206,2)</f>
        <v>0</v>
      </c>
      <c r="J206" s="213"/>
      <c r="K206" s="214" t="n">
        <f aca="false">ROUND(E206*J206,2)</f>
        <v>0</v>
      </c>
      <c r="L206" s="214" t="n">
        <v>21</v>
      </c>
      <c r="M206" s="214" t="n">
        <f aca="false">G206*(1+L206/100)</f>
        <v>0</v>
      </c>
      <c r="N206" s="212" t="n">
        <v>0</v>
      </c>
      <c r="O206" s="212" t="n">
        <f aca="false">ROUND(E206*N206,2)</f>
        <v>0</v>
      </c>
      <c r="P206" s="212" t="n">
        <v>0</v>
      </c>
      <c r="Q206" s="212" t="n">
        <f aca="false">ROUND(E206*P206,2)</f>
        <v>0</v>
      </c>
      <c r="R206" s="214"/>
      <c r="S206" s="214" t="s">
        <v>262</v>
      </c>
      <c r="T206" s="215" t="s">
        <v>245</v>
      </c>
      <c r="U206" s="201" t="n">
        <v>0</v>
      </c>
      <c r="V206" s="201" t="n">
        <f aca="false">ROUND(E206*U206,2)</f>
        <v>0</v>
      </c>
      <c r="W206" s="201"/>
      <c r="X206" s="201" t="s">
        <v>286</v>
      </c>
      <c r="Y206" s="201" t="s">
        <v>246</v>
      </c>
      <c r="Z206" s="202"/>
      <c r="AA206" s="202"/>
      <c r="AB206" s="202"/>
      <c r="AC206" s="202"/>
      <c r="AD206" s="202"/>
      <c r="AE206" s="202"/>
      <c r="AF206" s="202"/>
      <c r="AG206" s="202" t="s">
        <v>636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8" t="n">
        <v>178</v>
      </c>
      <c r="B207" s="209" t="s">
        <v>1337</v>
      </c>
      <c r="C207" s="210" t="s">
        <v>1080</v>
      </c>
      <c r="D207" s="211" t="s">
        <v>1096</v>
      </c>
      <c r="E207" s="212" t="n">
        <v>1</v>
      </c>
      <c r="F207" s="213"/>
      <c r="G207" s="214" t="n">
        <f aca="false">ROUND(E207*F207,2)</f>
        <v>0</v>
      </c>
      <c r="H207" s="213"/>
      <c r="I207" s="214" t="n">
        <f aca="false">ROUND(E207*H207,2)</f>
        <v>0</v>
      </c>
      <c r="J207" s="213"/>
      <c r="K207" s="214" t="n">
        <f aca="false">ROUND(E207*J207,2)</f>
        <v>0</v>
      </c>
      <c r="L207" s="214" t="n">
        <v>21</v>
      </c>
      <c r="M207" s="214" t="n">
        <f aca="false">G207*(1+L207/100)</f>
        <v>0</v>
      </c>
      <c r="N207" s="212" t="n">
        <v>0</v>
      </c>
      <c r="O207" s="212" t="n">
        <f aca="false">ROUND(E207*N207,2)</f>
        <v>0</v>
      </c>
      <c r="P207" s="212" t="n">
        <v>0</v>
      </c>
      <c r="Q207" s="212" t="n">
        <f aca="false">ROUND(E207*P207,2)</f>
        <v>0</v>
      </c>
      <c r="R207" s="214"/>
      <c r="S207" s="214" t="s">
        <v>262</v>
      </c>
      <c r="T207" s="215" t="s">
        <v>245</v>
      </c>
      <c r="U207" s="201" t="n">
        <v>0</v>
      </c>
      <c r="V207" s="201" t="n">
        <f aca="false">ROUND(E207*U207,2)</f>
        <v>0</v>
      </c>
      <c r="W207" s="201"/>
      <c r="X207" s="201" t="s">
        <v>286</v>
      </c>
      <c r="Y207" s="201" t="s">
        <v>246</v>
      </c>
      <c r="Z207" s="202"/>
      <c r="AA207" s="202"/>
      <c r="AB207" s="202"/>
      <c r="AC207" s="202"/>
      <c r="AD207" s="202"/>
      <c r="AE207" s="202"/>
      <c r="AF207" s="202"/>
      <c r="AG207" s="202" t="s">
        <v>636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0" collapsed="false">
      <c r="A208" s="185" t="s">
        <v>239</v>
      </c>
      <c r="B208" s="186" t="s">
        <v>118</v>
      </c>
      <c r="C208" s="187" t="s">
        <v>119</v>
      </c>
      <c r="D208" s="188"/>
      <c r="E208" s="189"/>
      <c r="F208" s="190"/>
      <c r="G208" s="190" t="n">
        <f aca="false">SUMIF(AG209:AG211,"&lt;&gt;NOR",G209:G211)</f>
        <v>0</v>
      </c>
      <c r="H208" s="190"/>
      <c r="I208" s="190" t="n">
        <f aca="false">SUM(I209:I211)</f>
        <v>0</v>
      </c>
      <c r="J208" s="190"/>
      <c r="K208" s="190" t="n">
        <f aca="false">SUM(K209:K211)</f>
        <v>0</v>
      </c>
      <c r="L208" s="190"/>
      <c r="M208" s="190" t="n">
        <f aca="false">SUM(M209:M211)</f>
        <v>0</v>
      </c>
      <c r="N208" s="189"/>
      <c r="O208" s="189" t="n">
        <f aca="false">SUM(O209:O211)</f>
        <v>0</v>
      </c>
      <c r="P208" s="189"/>
      <c r="Q208" s="189" t="n">
        <f aca="false">SUM(Q209:Q211)</f>
        <v>0</v>
      </c>
      <c r="R208" s="190"/>
      <c r="S208" s="190"/>
      <c r="T208" s="191"/>
      <c r="U208" s="192"/>
      <c r="V208" s="192" t="n">
        <f aca="false">SUM(V209:V211)</f>
        <v>3.69</v>
      </c>
      <c r="W208" s="192"/>
      <c r="X208" s="192"/>
      <c r="Y208" s="192"/>
      <c r="AG208" s="0" t="s">
        <v>240</v>
      </c>
    </row>
    <row r="209" customFormat="false" ht="12.75" hidden="false" customHeight="false" outlineLevel="1" collapsed="false">
      <c r="A209" s="208" t="n">
        <v>179</v>
      </c>
      <c r="B209" s="209" t="s">
        <v>1338</v>
      </c>
      <c r="C209" s="210" t="s">
        <v>1339</v>
      </c>
      <c r="D209" s="211" t="s">
        <v>1096</v>
      </c>
      <c r="E209" s="212" t="n">
        <v>1</v>
      </c>
      <c r="F209" s="213"/>
      <c r="G209" s="214" t="n">
        <f aca="false">ROUND(E209*F209,2)</f>
        <v>0</v>
      </c>
      <c r="H209" s="213"/>
      <c r="I209" s="214" t="n">
        <f aca="false">ROUND(E209*H209,2)</f>
        <v>0</v>
      </c>
      <c r="J209" s="213"/>
      <c r="K209" s="214" t="n">
        <f aca="false">ROUND(E209*J209,2)</f>
        <v>0</v>
      </c>
      <c r="L209" s="214" t="n">
        <v>21</v>
      </c>
      <c r="M209" s="214" t="n">
        <f aca="false">G209*(1+L209/100)</f>
        <v>0</v>
      </c>
      <c r="N209" s="212" t="n">
        <v>0</v>
      </c>
      <c r="O209" s="212" t="n">
        <f aca="false">ROUND(E209*N209,2)</f>
        <v>0</v>
      </c>
      <c r="P209" s="212" t="n">
        <v>0</v>
      </c>
      <c r="Q209" s="212" t="n">
        <f aca="false">ROUND(E209*P209,2)</f>
        <v>0</v>
      </c>
      <c r="R209" s="214"/>
      <c r="S209" s="214" t="s">
        <v>244</v>
      </c>
      <c r="T209" s="215" t="s">
        <v>245</v>
      </c>
      <c r="U209" s="201" t="n">
        <v>0.652</v>
      </c>
      <c r="V209" s="201" t="n">
        <f aca="false">ROUND(E209*U209,2)</f>
        <v>0.65</v>
      </c>
      <c r="W209" s="201"/>
      <c r="X209" s="201" t="s">
        <v>286</v>
      </c>
      <c r="Y209" s="201" t="s">
        <v>246</v>
      </c>
      <c r="Z209" s="202"/>
      <c r="AA209" s="202"/>
      <c r="AB209" s="202"/>
      <c r="AC209" s="202"/>
      <c r="AD209" s="202"/>
      <c r="AE209" s="202"/>
      <c r="AF209" s="202"/>
      <c r="AG209" s="202" t="s">
        <v>732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8" t="n">
        <v>180</v>
      </c>
      <c r="B210" s="209" t="s">
        <v>1083</v>
      </c>
      <c r="C210" s="210" t="s">
        <v>1084</v>
      </c>
      <c r="D210" s="211" t="s">
        <v>1096</v>
      </c>
      <c r="E210" s="212" t="n">
        <v>1</v>
      </c>
      <c r="F210" s="213"/>
      <c r="G210" s="214" t="n">
        <f aca="false">ROUND(E210*F210,2)</f>
        <v>0</v>
      </c>
      <c r="H210" s="213"/>
      <c r="I210" s="214" t="n">
        <f aca="false">ROUND(E210*H210,2)</f>
        <v>0</v>
      </c>
      <c r="J210" s="213"/>
      <c r="K210" s="214" t="n">
        <f aca="false">ROUND(E210*J210,2)</f>
        <v>0</v>
      </c>
      <c r="L210" s="214" t="n">
        <v>21</v>
      </c>
      <c r="M210" s="214" t="n">
        <f aca="false">G210*(1+L210/100)</f>
        <v>0</v>
      </c>
      <c r="N210" s="212" t="n">
        <v>0</v>
      </c>
      <c r="O210" s="212" t="n">
        <f aca="false">ROUND(E210*N210,2)</f>
        <v>0</v>
      </c>
      <c r="P210" s="212" t="n">
        <v>0</v>
      </c>
      <c r="Q210" s="212" t="n">
        <f aca="false">ROUND(E210*P210,2)</f>
        <v>0</v>
      </c>
      <c r="R210" s="214"/>
      <c r="S210" s="214" t="s">
        <v>244</v>
      </c>
      <c r="T210" s="215" t="s">
        <v>245</v>
      </c>
      <c r="U210" s="201" t="n">
        <v>1.204</v>
      </c>
      <c r="V210" s="201" t="n">
        <f aca="false">ROUND(E210*U210,2)</f>
        <v>1.2</v>
      </c>
      <c r="W210" s="201"/>
      <c r="X210" s="201" t="s">
        <v>286</v>
      </c>
      <c r="Y210" s="201" t="s">
        <v>246</v>
      </c>
      <c r="Z210" s="202"/>
      <c r="AA210" s="202"/>
      <c r="AB210" s="202"/>
      <c r="AC210" s="202"/>
      <c r="AD210" s="202"/>
      <c r="AE210" s="202"/>
      <c r="AF210" s="202"/>
      <c r="AG210" s="202" t="s">
        <v>732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181</v>
      </c>
      <c r="B211" s="194" t="s">
        <v>1340</v>
      </c>
      <c r="C211" s="195" t="s">
        <v>1341</v>
      </c>
      <c r="D211" s="196" t="s">
        <v>1096</v>
      </c>
      <c r="E211" s="197" t="n">
        <v>1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/>
      <c r="S211" s="199" t="s">
        <v>244</v>
      </c>
      <c r="T211" s="200" t="s">
        <v>245</v>
      </c>
      <c r="U211" s="201" t="n">
        <v>1.841</v>
      </c>
      <c r="V211" s="201" t="n">
        <f aca="false">ROUND(E211*U211,2)</f>
        <v>1.84</v>
      </c>
      <c r="W211" s="201"/>
      <c r="X211" s="201" t="s">
        <v>286</v>
      </c>
      <c r="Y211" s="201" t="s">
        <v>246</v>
      </c>
      <c r="Z211" s="202"/>
      <c r="AA211" s="202"/>
      <c r="AB211" s="202"/>
      <c r="AC211" s="202"/>
      <c r="AD211" s="202"/>
      <c r="AE211" s="202"/>
      <c r="AF211" s="202"/>
      <c r="AG211" s="202" t="s">
        <v>732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0" collapsed="false">
      <c r="A212" s="162"/>
      <c r="B212" s="168"/>
      <c r="C212" s="217"/>
      <c r="D212" s="170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AE212" s="0" t="n">
        <v>12</v>
      </c>
      <c r="AF212" s="0" t="n">
        <v>21</v>
      </c>
      <c r="AG212" s="0" t="s">
        <v>225</v>
      </c>
    </row>
    <row r="213" customFormat="false" ht="12.75" hidden="false" customHeight="false" outlineLevel="0" collapsed="false">
      <c r="A213" s="218"/>
      <c r="B213" s="219" t="s">
        <v>14</v>
      </c>
      <c r="C213" s="220"/>
      <c r="D213" s="221"/>
      <c r="E213" s="222"/>
      <c r="F213" s="222"/>
      <c r="G213" s="223" t="n">
        <f aca="false">G8+G15+G20+G26+G33+G36+G49+G62+G86+G98+G116+G125+G140+G147+G156+G171+G185+G191+G193+G208</f>
        <v>0</v>
      </c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AE213" s="0" t="n">
        <f aca="false">SUMIF(L7:L211,AE212,G7:G211)</f>
        <v>0</v>
      </c>
      <c r="AF213" s="0" t="n">
        <f aca="false">SUMIF(L7:L211,AF212,G7:G211)</f>
        <v>0</v>
      </c>
      <c r="AG213" s="0" t="s">
        <v>279</v>
      </c>
    </row>
    <row r="214" customFormat="false" ht="12.75" hidden="false" customHeight="false" outlineLevel="0" collapsed="false">
      <c r="A214" s="162"/>
      <c r="B214" s="168"/>
      <c r="C214" s="217"/>
      <c r="D214" s="170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162"/>
      <c r="B215" s="168"/>
      <c r="C215" s="217"/>
      <c r="D215" s="170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224" t="s">
        <v>280</v>
      </c>
      <c r="B216" s="224"/>
      <c r="C216" s="224"/>
      <c r="D216" s="170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AG217" s="0" t="s">
        <v>281</v>
      </c>
    </row>
    <row r="218" customFormat="false" ht="12.75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.75" hidden="false" customHeight="false" outlineLevel="0" collapsed="false">
      <c r="A219" s="225"/>
      <c r="B219" s="225"/>
      <c r="C219" s="225"/>
      <c r="D219" s="225"/>
      <c r="E219" s="225"/>
      <c r="F219" s="225"/>
      <c r="G219" s="225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2.75" hidden="false" customHeight="false" outlineLevel="0" collapsed="false">
      <c r="A220" s="225"/>
      <c r="B220" s="225"/>
      <c r="C220" s="225"/>
      <c r="D220" s="225"/>
      <c r="E220" s="225"/>
      <c r="F220" s="225"/>
      <c r="G220" s="225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2.75" hidden="false" customHeight="false" outlineLevel="0" collapsed="false">
      <c r="A221" s="225"/>
      <c r="B221" s="225"/>
      <c r="C221" s="225"/>
      <c r="D221" s="225"/>
      <c r="E221" s="225"/>
      <c r="F221" s="225"/>
      <c r="G221" s="225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2.75" hidden="false" customHeight="false" outlineLevel="0" collapsed="false">
      <c r="A222" s="162"/>
      <c r="B222" s="168"/>
      <c r="C222" s="217"/>
      <c r="D222" s="170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C223" s="226"/>
      <c r="D223" s="110"/>
      <c r="AG223" s="0" t="s">
        <v>282</v>
      </c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</sheetData>
  <sheetProtection algorithmName="SHA-512" hashValue="zG78LgtAfwyKD6s+vzHjj3dFEI87WSUBLPilaVxnWEpMO01JAL43CHJywIg2oYhlxCN7kvtMmdZAHuU7FbGvhA==" saltValue="w1mbgbLbcwgKrDIbtkKiMg==" spinCount="100000" sheet="true" formatRows="false"/>
  <mergeCells count="9">
    <mergeCell ref="A1:G1"/>
    <mergeCell ref="C2:G2"/>
    <mergeCell ref="C3:G3"/>
    <mergeCell ref="C4:G4"/>
    <mergeCell ref="C24:G24"/>
    <mergeCell ref="C66:G66"/>
    <mergeCell ref="C90:G90"/>
    <mergeCell ref="A216:C216"/>
    <mergeCell ref="A217:G2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60</v>
      </c>
      <c r="C3" s="174" t="s">
        <v>61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2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171</v>
      </c>
      <c r="C8" s="187" t="s">
        <v>172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Y8" s="192"/>
      <c r="AG8" s="0" t="s">
        <v>240</v>
      </c>
    </row>
    <row r="9" customFormat="false" ht="12.75" hidden="false" customHeight="false" outlineLevel="1" collapsed="false">
      <c r="A9" s="208" t="n">
        <v>1</v>
      </c>
      <c r="B9" s="209" t="s">
        <v>940</v>
      </c>
      <c r="C9" s="210" t="s">
        <v>1342</v>
      </c>
      <c r="D9" s="211" t="s">
        <v>375</v>
      </c>
      <c r="E9" s="212" t="n">
        <v>2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62</v>
      </c>
      <c r="T9" s="215" t="s">
        <v>245</v>
      </c>
      <c r="U9" s="201" t="n">
        <v>0</v>
      </c>
      <c r="V9" s="201" t="n">
        <f aca="false">ROUND(E9*U9,2)</f>
        <v>0</v>
      </c>
      <c r="W9" s="201"/>
      <c r="X9" s="201" t="s">
        <v>286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7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8" t="n">
        <v>2</v>
      </c>
      <c r="B10" s="209" t="s">
        <v>942</v>
      </c>
      <c r="C10" s="210" t="s">
        <v>1343</v>
      </c>
      <c r="D10" s="211" t="s">
        <v>375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286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73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8" t="n">
        <v>3</v>
      </c>
      <c r="B11" s="209" t="s">
        <v>944</v>
      </c>
      <c r="C11" s="210" t="s">
        <v>1344</v>
      </c>
      <c r="D11" s="211" t="s">
        <v>375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286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73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239</v>
      </c>
      <c r="B12" s="186" t="s">
        <v>112</v>
      </c>
      <c r="C12" s="187" t="s">
        <v>115</v>
      </c>
      <c r="D12" s="188"/>
      <c r="E12" s="189"/>
      <c r="F12" s="190"/>
      <c r="G12" s="190" t="n">
        <f aca="false">SUMIF(AG13:AG13,"&lt;&gt;NOR",G13:G13)</f>
        <v>0</v>
      </c>
      <c r="H12" s="190"/>
      <c r="I12" s="190" t="n">
        <f aca="false">SUM(I13:I13)</f>
        <v>0</v>
      </c>
      <c r="J12" s="190"/>
      <c r="K12" s="190" t="n">
        <f aca="false">SUM(K13:K13)</f>
        <v>0</v>
      </c>
      <c r="L12" s="190"/>
      <c r="M12" s="190" t="n">
        <f aca="false">SUM(M13:M13)</f>
        <v>0</v>
      </c>
      <c r="N12" s="189"/>
      <c r="O12" s="189" t="n">
        <f aca="false">SUM(O13:O13)</f>
        <v>0</v>
      </c>
      <c r="P12" s="189"/>
      <c r="Q12" s="189" t="n">
        <f aca="false">SUM(Q13:Q13)</f>
        <v>0</v>
      </c>
      <c r="R12" s="190"/>
      <c r="S12" s="190"/>
      <c r="T12" s="191"/>
      <c r="U12" s="192"/>
      <c r="V12" s="192" t="n">
        <f aca="false">SUM(V13:V13)</f>
        <v>0</v>
      </c>
      <c r="W12" s="192"/>
      <c r="X12" s="192"/>
      <c r="Y12" s="192"/>
      <c r="AG12" s="0" t="s">
        <v>240</v>
      </c>
    </row>
    <row r="13" customFormat="false" ht="33.75" hidden="false" customHeight="false" outlineLevel="1" collapsed="false">
      <c r="A13" s="208" t="n">
        <v>4</v>
      </c>
      <c r="B13" s="209" t="s">
        <v>946</v>
      </c>
      <c r="C13" s="210" t="s">
        <v>1345</v>
      </c>
      <c r="D13" s="211" t="s">
        <v>375</v>
      </c>
      <c r="E13" s="212" t="n">
        <v>2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262</v>
      </c>
      <c r="T13" s="215" t="s">
        <v>245</v>
      </c>
      <c r="U13" s="201" t="n">
        <v>0</v>
      </c>
      <c r="V13" s="201" t="n">
        <f aca="false">ROUND(E13*U13,2)</f>
        <v>0</v>
      </c>
      <c r="W13" s="201"/>
      <c r="X13" s="201" t="s">
        <v>286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7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239</v>
      </c>
      <c r="B14" s="186" t="s">
        <v>120</v>
      </c>
      <c r="C14" s="187" t="s">
        <v>124</v>
      </c>
      <c r="D14" s="188"/>
      <c r="E14" s="189"/>
      <c r="F14" s="190"/>
      <c r="G14" s="190" t="n">
        <f aca="false">SUMIF(AG15:AG26,"&lt;&gt;NOR",G15:G26)</f>
        <v>0</v>
      </c>
      <c r="H14" s="190"/>
      <c r="I14" s="190" t="n">
        <f aca="false">SUM(I15:I26)</f>
        <v>0</v>
      </c>
      <c r="J14" s="190"/>
      <c r="K14" s="190" t="n">
        <f aca="false">SUM(K15:K26)</f>
        <v>0</v>
      </c>
      <c r="L14" s="190"/>
      <c r="M14" s="190" t="n">
        <f aca="false">SUM(M15:M26)</f>
        <v>0</v>
      </c>
      <c r="N14" s="189"/>
      <c r="O14" s="189" t="n">
        <f aca="false">SUM(O15:O26)</f>
        <v>0</v>
      </c>
      <c r="P14" s="189"/>
      <c r="Q14" s="189" t="n">
        <f aca="false">SUM(Q15:Q26)</f>
        <v>0</v>
      </c>
      <c r="R14" s="190"/>
      <c r="S14" s="190"/>
      <c r="T14" s="191"/>
      <c r="U14" s="192"/>
      <c r="V14" s="192" t="n">
        <f aca="false">SUM(V15:V26)</f>
        <v>0</v>
      </c>
      <c r="W14" s="192"/>
      <c r="X14" s="192"/>
      <c r="Y14" s="192"/>
      <c r="AG14" s="0" t="s">
        <v>240</v>
      </c>
    </row>
    <row r="15" customFormat="false" ht="12.75" hidden="false" customHeight="false" outlineLevel="1" collapsed="false">
      <c r="A15" s="208" t="n">
        <v>5</v>
      </c>
      <c r="B15" s="209" t="s">
        <v>949</v>
      </c>
      <c r="C15" s="210" t="s">
        <v>1346</v>
      </c>
      <c r="D15" s="211" t="s">
        <v>375</v>
      </c>
      <c r="E15" s="212" t="n">
        <v>8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262</v>
      </c>
      <c r="T15" s="215" t="s">
        <v>245</v>
      </c>
      <c r="U15" s="201" t="n">
        <v>0</v>
      </c>
      <c r="V15" s="201" t="n">
        <f aca="false">ROUND(E15*U15,2)</f>
        <v>0</v>
      </c>
      <c r="W15" s="201"/>
      <c r="X15" s="201" t="s">
        <v>286</v>
      </c>
      <c r="Y15" s="201" t="s">
        <v>246</v>
      </c>
      <c r="Z15" s="202"/>
      <c r="AA15" s="202"/>
      <c r="AB15" s="202"/>
      <c r="AC15" s="202"/>
      <c r="AD15" s="202"/>
      <c r="AE15" s="202"/>
      <c r="AF15" s="202"/>
      <c r="AG15" s="202" t="s">
        <v>73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8" t="n">
        <v>6</v>
      </c>
      <c r="B16" s="209" t="s">
        <v>951</v>
      </c>
      <c r="C16" s="210" t="s">
        <v>1347</v>
      </c>
      <c r="D16" s="211" t="s">
        <v>375</v>
      </c>
      <c r="E16" s="212" t="n">
        <v>8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/>
      <c r="S16" s="214" t="s">
        <v>262</v>
      </c>
      <c r="T16" s="215" t="s">
        <v>245</v>
      </c>
      <c r="U16" s="201" t="n">
        <v>0</v>
      </c>
      <c r="V16" s="201" t="n">
        <f aca="false">ROUND(E16*U16,2)</f>
        <v>0</v>
      </c>
      <c r="W16" s="201"/>
      <c r="X16" s="201" t="s">
        <v>286</v>
      </c>
      <c r="Y16" s="201" t="s">
        <v>246</v>
      </c>
      <c r="Z16" s="202"/>
      <c r="AA16" s="202"/>
      <c r="AB16" s="202"/>
      <c r="AC16" s="202"/>
      <c r="AD16" s="202"/>
      <c r="AE16" s="202"/>
      <c r="AF16" s="202"/>
      <c r="AG16" s="202" t="s">
        <v>73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8" t="n">
        <v>7</v>
      </c>
      <c r="B17" s="209" t="s">
        <v>953</v>
      </c>
      <c r="C17" s="210" t="s">
        <v>1348</v>
      </c>
      <c r="D17" s="211" t="s">
        <v>375</v>
      </c>
      <c r="E17" s="212" t="n">
        <v>2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262</v>
      </c>
      <c r="T17" s="215" t="s">
        <v>245</v>
      </c>
      <c r="U17" s="201" t="n">
        <v>0</v>
      </c>
      <c r="V17" s="201" t="n">
        <f aca="false">ROUND(E17*U17,2)</f>
        <v>0</v>
      </c>
      <c r="W17" s="201"/>
      <c r="X17" s="201" t="s">
        <v>286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7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8" t="n">
        <v>8</v>
      </c>
      <c r="B18" s="209" t="s">
        <v>956</v>
      </c>
      <c r="C18" s="210" t="s">
        <v>1349</v>
      </c>
      <c r="D18" s="211" t="s">
        <v>375</v>
      </c>
      <c r="E18" s="212" t="n">
        <v>10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/>
      <c r="S18" s="214" t="s">
        <v>262</v>
      </c>
      <c r="T18" s="215" t="s">
        <v>245</v>
      </c>
      <c r="U18" s="201" t="n">
        <v>0</v>
      </c>
      <c r="V18" s="201" t="n">
        <f aca="false">ROUND(E18*U18,2)</f>
        <v>0</v>
      </c>
      <c r="W18" s="201"/>
      <c r="X18" s="201" t="s">
        <v>286</v>
      </c>
      <c r="Y18" s="201" t="s">
        <v>246</v>
      </c>
      <c r="Z18" s="202"/>
      <c r="AA18" s="202"/>
      <c r="AB18" s="202"/>
      <c r="AC18" s="202"/>
      <c r="AD18" s="202"/>
      <c r="AE18" s="202"/>
      <c r="AF18" s="202"/>
      <c r="AG18" s="202" t="s">
        <v>73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8" t="n">
        <v>9</v>
      </c>
      <c r="B19" s="209" t="s">
        <v>958</v>
      </c>
      <c r="C19" s="210" t="s">
        <v>1350</v>
      </c>
      <c r="D19" s="211" t="s">
        <v>375</v>
      </c>
      <c r="E19" s="212" t="n">
        <v>5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262</v>
      </c>
      <c r="T19" s="215" t="s">
        <v>245</v>
      </c>
      <c r="U19" s="201" t="n">
        <v>0</v>
      </c>
      <c r="V19" s="201" t="n">
        <f aca="false">ROUND(E19*U19,2)</f>
        <v>0</v>
      </c>
      <c r="W19" s="201"/>
      <c r="X19" s="201" t="s">
        <v>286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7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8" t="n">
        <v>10</v>
      </c>
      <c r="B20" s="209" t="s">
        <v>960</v>
      </c>
      <c r="C20" s="210" t="s">
        <v>1351</v>
      </c>
      <c r="D20" s="211" t="s">
        <v>375</v>
      </c>
      <c r="E20" s="212" t="n">
        <v>150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/>
      <c r="S20" s="214" t="s">
        <v>262</v>
      </c>
      <c r="T20" s="215" t="s">
        <v>245</v>
      </c>
      <c r="U20" s="201" t="n">
        <v>0</v>
      </c>
      <c r="V20" s="201" t="n">
        <f aca="false">ROUND(E20*U20,2)</f>
        <v>0</v>
      </c>
      <c r="W20" s="201"/>
      <c r="X20" s="201" t="s">
        <v>286</v>
      </c>
      <c r="Y20" s="201" t="s">
        <v>246</v>
      </c>
      <c r="Z20" s="202"/>
      <c r="AA20" s="202"/>
      <c r="AB20" s="202"/>
      <c r="AC20" s="202"/>
      <c r="AD20" s="202"/>
      <c r="AE20" s="202"/>
      <c r="AF20" s="202"/>
      <c r="AG20" s="202" t="s">
        <v>73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8" t="n">
        <v>11</v>
      </c>
      <c r="B21" s="209" t="s">
        <v>962</v>
      </c>
      <c r="C21" s="210" t="s">
        <v>1352</v>
      </c>
      <c r="D21" s="211" t="s">
        <v>375</v>
      </c>
      <c r="E21" s="212" t="n">
        <v>24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262</v>
      </c>
      <c r="T21" s="215" t="s">
        <v>245</v>
      </c>
      <c r="U21" s="201" t="n">
        <v>0</v>
      </c>
      <c r="V21" s="201" t="n">
        <f aca="false">ROUND(E21*U21,2)</f>
        <v>0</v>
      </c>
      <c r="W21" s="201"/>
      <c r="X21" s="201" t="s">
        <v>286</v>
      </c>
      <c r="Y21" s="201" t="s">
        <v>246</v>
      </c>
      <c r="Z21" s="202"/>
      <c r="AA21" s="202"/>
      <c r="AB21" s="202"/>
      <c r="AC21" s="202"/>
      <c r="AD21" s="202"/>
      <c r="AE21" s="202"/>
      <c r="AF21" s="202"/>
      <c r="AG21" s="202" t="s">
        <v>7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8" t="n">
        <v>12</v>
      </c>
      <c r="B22" s="209" t="s">
        <v>964</v>
      </c>
      <c r="C22" s="210" t="s">
        <v>1353</v>
      </c>
      <c r="D22" s="211" t="s">
        <v>375</v>
      </c>
      <c r="E22" s="212" t="n">
        <v>24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/>
      <c r="S22" s="214" t="s">
        <v>262</v>
      </c>
      <c r="T22" s="215" t="s">
        <v>245</v>
      </c>
      <c r="U22" s="201" t="n">
        <v>0</v>
      </c>
      <c r="V22" s="201" t="n">
        <f aca="false">ROUND(E22*U22,2)</f>
        <v>0</v>
      </c>
      <c r="W22" s="201"/>
      <c r="X22" s="201" t="s">
        <v>286</v>
      </c>
      <c r="Y22" s="201" t="s">
        <v>246</v>
      </c>
      <c r="Z22" s="202"/>
      <c r="AA22" s="202"/>
      <c r="AB22" s="202"/>
      <c r="AC22" s="202"/>
      <c r="AD22" s="202"/>
      <c r="AE22" s="202"/>
      <c r="AF22" s="202"/>
      <c r="AG22" s="202" t="s">
        <v>73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8" t="n">
        <v>13</v>
      </c>
      <c r="B23" s="209" t="s">
        <v>966</v>
      </c>
      <c r="C23" s="210" t="s">
        <v>1354</v>
      </c>
      <c r="D23" s="211" t="s">
        <v>375</v>
      </c>
      <c r="E23" s="212" t="n">
        <v>24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4"/>
      <c r="S23" s="214" t="s">
        <v>262</v>
      </c>
      <c r="T23" s="215" t="s">
        <v>245</v>
      </c>
      <c r="U23" s="201" t="n">
        <v>0</v>
      </c>
      <c r="V23" s="201" t="n">
        <f aca="false">ROUND(E23*U23,2)</f>
        <v>0</v>
      </c>
      <c r="W23" s="201"/>
      <c r="X23" s="201" t="s">
        <v>286</v>
      </c>
      <c r="Y23" s="201" t="s">
        <v>246</v>
      </c>
      <c r="Z23" s="202"/>
      <c r="AA23" s="202"/>
      <c r="AB23" s="202"/>
      <c r="AC23" s="202"/>
      <c r="AD23" s="202"/>
      <c r="AE23" s="202"/>
      <c r="AF23" s="202"/>
      <c r="AG23" s="202" t="s">
        <v>73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8" t="n">
        <v>14</v>
      </c>
      <c r="B24" s="209" t="s">
        <v>968</v>
      </c>
      <c r="C24" s="210" t="s">
        <v>1355</v>
      </c>
      <c r="D24" s="211" t="s">
        <v>375</v>
      </c>
      <c r="E24" s="212" t="n">
        <v>24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4"/>
      <c r="S24" s="214" t="s">
        <v>262</v>
      </c>
      <c r="T24" s="215" t="s">
        <v>245</v>
      </c>
      <c r="U24" s="201" t="n">
        <v>0</v>
      </c>
      <c r="V24" s="201" t="n">
        <f aca="false">ROUND(E24*U24,2)</f>
        <v>0</v>
      </c>
      <c r="W24" s="201"/>
      <c r="X24" s="201" t="s">
        <v>286</v>
      </c>
      <c r="Y24" s="201" t="s">
        <v>246</v>
      </c>
      <c r="Z24" s="202"/>
      <c r="AA24" s="202"/>
      <c r="AB24" s="202"/>
      <c r="AC24" s="202"/>
      <c r="AD24" s="202"/>
      <c r="AE24" s="202"/>
      <c r="AF24" s="202"/>
      <c r="AG24" s="202" t="s">
        <v>73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33.75" hidden="false" customHeight="false" outlineLevel="1" collapsed="false">
      <c r="A25" s="208" t="n">
        <v>15</v>
      </c>
      <c r="B25" s="209" t="s">
        <v>970</v>
      </c>
      <c r="C25" s="210" t="s">
        <v>1356</v>
      </c>
      <c r="D25" s="211" t="s">
        <v>543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/>
      <c r="S25" s="214" t="s">
        <v>262</v>
      </c>
      <c r="T25" s="215" t="s">
        <v>245</v>
      </c>
      <c r="U25" s="201" t="n">
        <v>0</v>
      </c>
      <c r="V25" s="201" t="n">
        <f aca="false">ROUND(E25*U25,2)</f>
        <v>0</v>
      </c>
      <c r="W25" s="201"/>
      <c r="X25" s="201" t="s">
        <v>286</v>
      </c>
      <c r="Y25" s="201" t="s">
        <v>246</v>
      </c>
      <c r="Z25" s="202"/>
      <c r="AA25" s="202"/>
      <c r="AB25" s="202"/>
      <c r="AC25" s="202"/>
      <c r="AD25" s="202"/>
      <c r="AE25" s="202"/>
      <c r="AF25" s="202"/>
      <c r="AG25" s="202" t="s">
        <v>73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6</v>
      </c>
      <c r="B26" s="194" t="s">
        <v>972</v>
      </c>
      <c r="C26" s="195" t="s">
        <v>1357</v>
      </c>
      <c r="D26" s="196" t="s">
        <v>543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262</v>
      </c>
      <c r="T26" s="200" t="s">
        <v>245</v>
      </c>
      <c r="U26" s="201" t="n">
        <v>0</v>
      </c>
      <c r="V26" s="201" t="n">
        <f aca="false">ROUND(E26*U26,2)</f>
        <v>0</v>
      </c>
      <c r="W26" s="201"/>
      <c r="X26" s="201" t="s">
        <v>286</v>
      </c>
      <c r="Y26" s="201" t="s">
        <v>246</v>
      </c>
      <c r="Z26" s="202"/>
      <c r="AA26" s="202"/>
      <c r="AB26" s="202"/>
      <c r="AC26" s="202"/>
      <c r="AD26" s="202"/>
      <c r="AE26" s="202"/>
      <c r="AF26" s="202"/>
      <c r="AG26" s="202" t="s">
        <v>73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62"/>
      <c r="B27" s="168"/>
      <c r="C27" s="217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AE27" s="0" t="n">
        <v>12</v>
      </c>
      <c r="AF27" s="0" t="n">
        <v>21</v>
      </c>
      <c r="AG27" s="0" t="s">
        <v>225</v>
      </c>
    </row>
    <row r="28" customFormat="false" ht="12.75" hidden="false" customHeight="false" outlineLevel="0" collapsed="false">
      <c r="A28" s="218"/>
      <c r="B28" s="219" t="s">
        <v>14</v>
      </c>
      <c r="C28" s="220"/>
      <c r="D28" s="221"/>
      <c r="E28" s="222"/>
      <c r="F28" s="222"/>
      <c r="G28" s="223" t="n">
        <f aca="false">G8+G12+G14</f>
        <v>0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AE28" s="0" t="n">
        <f aca="false">SUMIF(L7:L26,AE27,G7:G26)</f>
        <v>0</v>
      </c>
      <c r="AF28" s="0" t="n">
        <f aca="false">SUMIF(L7:L26,AF27,G7:G26)</f>
        <v>0</v>
      </c>
      <c r="AG28" s="0" t="s">
        <v>279</v>
      </c>
    </row>
    <row r="29" customFormat="false" ht="12.75" hidden="false" customHeight="false" outlineLevel="0" collapsed="false">
      <c r="A29" s="162"/>
      <c r="B29" s="168"/>
      <c r="C29" s="217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17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224" t="s">
        <v>280</v>
      </c>
      <c r="B31" s="224"/>
      <c r="C31" s="224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AG32" s="0" t="s">
        <v>281</v>
      </c>
    </row>
    <row r="33" customFormat="false" ht="12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</row>
    <row r="37" customFormat="false" ht="12.75" hidden="false" customHeight="false" outlineLevel="0" collapsed="false">
      <c r="A37" s="162"/>
      <c r="B37" s="168"/>
      <c r="C37" s="217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12.75" hidden="false" customHeight="false" outlineLevel="0" collapsed="false">
      <c r="C38" s="226"/>
      <c r="D38" s="110"/>
      <c r="AG38" s="0" t="s">
        <v>282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6VWyvkjgrSWgxIg7BptNxGLGCcxTghgbqZfILdntH0J56bA6xyQqlSC4ez3XQrnadm4A1AEDtV/9mP960wpnBQ==" saltValue="V2+BK7QHTGJsg7PyLknzzw==" spinCount="100000" sheet="true" objects="true" scenarios="true"/>
  <mergeCells count="6">
    <mergeCell ref="A1:G1"/>
    <mergeCell ref="C2:G2"/>
    <mergeCell ref="C3:G3"/>
    <mergeCell ref="C4:G4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62</v>
      </c>
      <c r="C3" s="174" t="s">
        <v>63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62</v>
      </c>
      <c r="C4" s="177" t="s">
        <v>63</v>
      </c>
      <c r="D4" s="177"/>
      <c r="E4" s="177"/>
      <c r="F4" s="177"/>
      <c r="G4" s="177"/>
      <c r="AG4" s="0" t="s">
        <v>2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146</v>
      </c>
      <c r="C8" s="187"/>
      <c r="D8" s="188"/>
      <c r="E8" s="189"/>
      <c r="F8" s="190"/>
      <c r="G8" s="190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</v>
      </c>
      <c r="R8" s="190"/>
      <c r="S8" s="190"/>
      <c r="T8" s="191"/>
      <c r="U8" s="192"/>
      <c r="V8" s="192" t="n">
        <f aca="false">SUM(V9:V28)</f>
        <v>0</v>
      </c>
      <c r="W8" s="192"/>
      <c r="X8" s="192"/>
      <c r="Y8" s="192"/>
      <c r="AG8" s="0" t="s">
        <v>240</v>
      </c>
    </row>
    <row r="9" customFormat="false" ht="12.75" hidden="false" customHeight="false" outlineLevel="1" collapsed="false">
      <c r="A9" s="208" t="n">
        <v>1</v>
      </c>
      <c r="B9" s="209" t="s">
        <v>1358</v>
      </c>
      <c r="C9" s="210" t="s">
        <v>1359</v>
      </c>
      <c r="D9" s="211" t="s">
        <v>375</v>
      </c>
      <c r="E9" s="212" t="n">
        <v>3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62</v>
      </c>
      <c r="T9" s="215" t="s">
        <v>245</v>
      </c>
      <c r="U9" s="201" t="n">
        <v>0</v>
      </c>
      <c r="V9" s="201" t="n">
        <f aca="false">ROUND(E9*U9,2)</f>
        <v>0</v>
      </c>
      <c r="W9" s="201"/>
      <c r="X9" s="201" t="s">
        <v>521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67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8" t="n">
        <v>2</v>
      </c>
      <c r="B10" s="209" t="s">
        <v>1360</v>
      </c>
      <c r="C10" s="210" t="s">
        <v>1361</v>
      </c>
      <c r="D10" s="211" t="s">
        <v>375</v>
      </c>
      <c r="E10" s="212" t="n">
        <v>3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521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67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8" t="n">
        <v>3</v>
      </c>
      <c r="B11" s="209" t="s">
        <v>1362</v>
      </c>
      <c r="C11" s="210" t="s">
        <v>1363</v>
      </c>
      <c r="D11" s="211" t="s">
        <v>375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521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6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8" t="n">
        <v>4</v>
      </c>
      <c r="B12" s="209" t="s">
        <v>1364</v>
      </c>
      <c r="C12" s="210" t="s">
        <v>1365</v>
      </c>
      <c r="D12" s="211" t="s">
        <v>375</v>
      </c>
      <c r="E12" s="212" t="n">
        <v>2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262</v>
      </c>
      <c r="T12" s="215" t="s">
        <v>245</v>
      </c>
      <c r="U12" s="201" t="n">
        <v>0</v>
      </c>
      <c r="V12" s="201" t="n">
        <f aca="false">ROUND(E12*U12,2)</f>
        <v>0</v>
      </c>
      <c r="W12" s="201"/>
      <c r="X12" s="201" t="s">
        <v>521</v>
      </c>
      <c r="Y12" s="201" t="s">
        <v>246</v>
      </c>
      <c r="Z12" s="202"/>
      <c r="AA12" s="202"/>
      <c r="AB12" s="202"/>
      <c r="AC12" s="202"/>
      <c r="AD12" s="202"/>
      <c r="AE12" s="202"/>
      <c r="AF12" s="202"/>
      <c r="AG12" s="202" t="s">
        <v>6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8" t="n">
        <v>5</v>
      </c>
      <c r="B13" s="209" t="s">
        <v>1366</v>
      </c>
      <c r="C13" s="210" t="s">
        <v>1367</v>
      </c>
      <c r="D13" s="211" t="s">
        <v>375</v>
      </c>
      <c r="E13" s="212" t="n">
        <v>3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262</v>
      </c>
      <c r="T13" s="215" t="s">
        <v>245</v>
      </c>
      <c r="U13" s="201" t="n">
        <v>0</v>
      </c>
      <c r="V13" s="201" t="n">
        <f aca="false">ROUND(E13*U13,2)</f>
        <v>0</v>
      </c>
      <c r="W13" s="201"/>
      <c r="X13" s="201" t="s">
        <v>521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67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8" t="n">
        <v>6</v>
      </c>
      <c r="B14" s="209" t="s">
        <v>1368</v>
      </c>
      <c r="C14" s="210" t="s">
        <v>1369</v>
      </c>
      <c r="D14" s="211" t="s">
        <v>375</v>
      </c>
      <c r="E14" s="212" t="n">
        <v>1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262</v>
      </c>
      <c r="T14" s="215" t="s">
        <v>245</v>
      </c>
      <c r="U14" s="201" t="n">
        <v>0</v>
      </c>
      <c r="V14" s="201" t="n">
        <f aca="false">ROUND(E14*U14,2)</f>
        <v>0</v>
      </c>
      <c r="W14" s="201"/>
      <c r="X14" s="201" t="s">
        <v>521</v>
      </c>
      <c r="Y14" s="201" t="s">
        <v>246</v>
      </c>
      <c r="Z14" s="202"/>
      <c r="AA14" s="202"/>
      <c r="AB14" s="202"/>
      <c r="AC14" s="202"/>
      <c r="AD14" s="202"/>
      <c r="AE14" s="202"/>
      <c r="AF14" s="202"/>
      <c r="AG14" s="202" t="s">
        <v>67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8" t="n">
        <v>7</v>
      </c>
      <c r="B15" s="209" t="s">
        <v>1370</v>
      </c>
      <c r="C15" s="210" t="s">
        <v>1371</v>
      </c>
      <c r="D15" s="211" t="s">
        <v>375</v>
      </c>
      <c r="E15" s="212" t="n">
        <v>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262</v>
      </c>
      <c r="T15" s="215" t="s">
        <v>245</v>
      </c>
      <c r="U15" s="201" t="n">
        <v>0</v>
      </c>
      <c r="V15" s="201" t="n">
        <f aca="false">ROUND(E15*U15,2)</f>
        <v>0</v>
      </c>
      <c r="W15" s="201"/>
      <c r="X15" s="201" t="s">
        <v>521</v>
      </c>
      <c r="Y15" s="201" t="s">
        <v>246</v>
      </c>
      <c r="Z15" s="202"/>
      <c r="AA15" s="202"/>
      <c r="AB15" s="202"/>
      <c r="AC15" s="202"/>
      <c r="AD15" s="202"/>
      <c r="AE15" s="202"/>
      <c r="AF15" s="202"/>
      <c r="AG15" s="202" t="s">
        <v>67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8" t="n">
        <v>8</v>
      </c>
      <c r="B16" s="209" t="s">
        <v>1372</v>
      </c>
      <c r="C16" s="210" t="s">
        <v>1373</v>
      </c>
      <c r="D16" s="211" t="s">
        <v>375</v>
      </c>
      <c r="E16" s="212" t="n">
        <v>1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/>
      <c r="S16" s="214" t="s">
        <v>262</v>
      </c>
      <c r="T16" s="215" t="s">
        <v>245</v>
      </c>
      <c r="U16" s="201" t="n">
        <v>0</v>
      </c>
      <c r="V16" s="201" t="n">
        <f aca="false">ROUND(E16*U16,2)</f>
        <v>0</v>
      </c>
      <c r="W16" s="201"/>
      <c r="X16" s="201" t="s">
        <v>521</v>
      </c>
      <c r="Y16" s="201" t="s">
        <v>246</v>
      </c>
      <c r="Z16" s="202"/>
      <c r="AA16" s="202"/>
      <c r="AB16" s="202"/>
      <c r="AC16" s="202"/>
      <c r="AD16" s="202"/>
      <c r="AE16" s="202"/>
      <c r="AF16" s="202"/>
      <c r="AG16" s="202" t="s">
        <v>67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8" t="n">
        <v>9</v>
      </c>
      <c r="B17" s="209" t="s">
        <v>1374</v>
      </c>
      <c r="C17" s="210" t="s">
        <v>1375</v>
      </c>
      <c r="D17" s="211" t="s">
        <v>375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262</v>
      </c>
      <c r="T17" s="215" t="s">
        <v>245</v>
      </c>
      <c r="U17" s="201" t="n">
        <v>0</v>
      </c>
      <c r="V17" s="201" t="n">
        <f aca="false">ROUND(E17*U17,2)</f>
        <v>0</v>
      </c>
      <c r="W17" s="201"/>
      <c r="X17" s="201" t="s">
        <v>521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67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8" t="n">
        <v>10</v>
      </c>
      <c r="B18" s="209" t="s">
        <v>1376</v>
      </c>
      <c r="C18" s="210" t="s">
        <v>1377</v>
      </c>
      <c r="D18" s="211" t="s">
        <v>375</v>
      </c>
      <c r="E18" s="212" t="n">
        <v>2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/>
      <c r="S18" s="214" t="s">
        <v>262</v>
      </c>
      <c r="T18" s="215" t="s">
        <v>245</v>
      </c>
      <c r="U18" s="201" t="n">
        <v>0</v>
      </c>
      <c r="V18" s="201" t="n">
        <f aca="false">ROUND(E18*U18,2)</f>
        <v>0</v>
      </c>
      <c r="W18" s="201"/>
      <c r="X18" s="201" t="s">
        <v>521</v>
      </c>
      <c r="Y18" s="201" t="s">
        <v>246</v>
      </c>
      <c r="Z18" s="202"/>
      <c r="AA18" s="202"/>
      <c r="AB18" s="202"/>
      <c r="AC18" s="202"/>
      <c r="AD18" s="202"/>
      <c r="AE18" s="202"/>
      <c r="AF18" s="202"/>
      <c r="AG18" s="202" t="s">
        <v>67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8" t="n">
        <v>11</v>
      </c>
      <c r="B19" s="209" t="s">
        <v>1378</v>
      </c>
      <c r="C19" s="210" t="s">
        <v>1379</v>
      </c>
      <c r="D19" s="211" t="s">
        <v>375</v>
      </c>
      <c r="E19" s="212" t="n">
        <v>1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262</v>
      </c>
      <c r="T19" s="215" t="s">
        <v>245</v>
      </c>
      <c r="U19" s="201" t="n">
        <v>0</v>
      </c>
      <c r="V19" s="201" t="n">
        <f aca="false">ROUND(E19*U19,2)</f>
        <v>0</v>
      </c>
      <c r="W19" s="201"/>
      <c r="X19" s="201" t="s">
        <v>521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67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8" t="n">
        <v>12</v>
      </c>
      <c r="B20" s="209" t="s">
        <v>1380</v>
      </c>
      <c r="C20" s="210" t="s">
        <v>1381</v>
      </c>
      <c r="D20" s="211" t="s">
        <v>375</v>
      </c>
      <c r="E20" s="212" t="n">
        <v>1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/>
      <c r="S20" s="214" t="s">
        <v>262</v>
      </c>
      <c r="T20" s="215" t="s">
        <v>245</v>
      </c>
      <c r="U20" s="201" t="n">
        <v>0</v>
      </c>
      <c r="V20" s="201" t="n">
        <f aca="false">ROUND(E20*U20,2)</f>
        <v>0</v>
      </c>
      <c r="W20" s="201"/>
      <c r="X20" s="201" t="s">
        <v>521</v>
      </c>
      <c r="Y20" s="201" t="s">
        <v>246</v>
      </c>
      <c r="Z20" s="202"/>
      <c r="AA20" s="202"/>
      <c r="AB20" s="202"/>
      <c r="AC20" s="202"/>
      <c r="AD20" s="202"/>
      <c r="AE20" s="202"/>
      <c r="AF20" s="202"/>
      <c r="AG20" s="202" t="s">
        <v>67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8" t="n">
        <v>13</v>
      </c>
      <c r="B21" s="209" t="s">
        <v>1382</v>
      </c>
      <c r="C21" s="210" t="s">
        <v>1383</v>
      </c>
      <c r="D21" s="211" t="s">
        <v>375</v>
      </c>
      <c r="E21" s="212" t="n">
        <v>3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262</v>
      </c>
      <c r="T21" s="215" t="s">
        <v>245</v>
      </c>
      <c r="U21" s="201" t="n">
        <v>0</v>
      </c>
      <c r="V21" s="201" t="n">
        <f aca="false">ROUND(E21*U21,2)</f>
        <v>0</v>
      </c>
      <c r="W21" s="201"/>
      <c r="X21" s="201" t="s">
        <v>521</v>
      </c>
      <c r="Y21" s="201" t="s">
        <v>246</v>
      </c>
      <c r="Z21" s="202"/>
      <c r="AA21" s="202"/>
      <c r="AB21" s="202"/>
      <c r="AC21" s="202"/>
      <c r="AD21" s="202"/>
      <c r="AE21" s="202"/>
      <c r="AF21" s="202"/>
      <c r="AG21" s="202" t="s">
        <v>67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8" t="n">
        <v>14</v>
      </c>
      <c r="B22" s="209" t="s">
        <v>1384</v>
      </c>
      <c r="C22" s="210" t="s">
        <v>1385</v>
      </c>
      <c r="D22" s="211" t="s">
        <v>375</v>
      </c>
      <c r="E22" s="212" t="n">
        <v>1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/>
      <c r="S22" s="214" t="s">
        <v>262</v>
      </c>
      <c r="T22" s="215" t="s">
        <v>245</v>
      </c>
      <c r="U22" s="201" t="n">
        <v>0</v>
      </c>
      <c r="V22" s="201" t="n">
        <f aca="false">ROUND(E22*U22,2)</f>
        <v>0</v>
      </c>
      <c r="W22" s="201"/>
      <c r="X22" s="201" t="s">
        <v>521</v>
      </c>
      <c r="Y22" s="201" t="s">
        <v>246</v>
      </c>
      <c r="Z22" s="202"/>
      <c r="AA22" s="202"/>
      <c r="AB22" s="202"/>
      <c r="AC22" s="202"/>
      <c r="AD22" s="202"/>
      <c r="AE22" s="202"/>
      <c r="AF22" s="202"/>
      <c r="AG22" s="202" t="s">
        <v>67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8" t="n">
        <v>15</v>
      </c>
      <c r="B23" s="209" t="s">
        <v>1386</v>
      </c>
      <c r="C23" s="210" t="s">
        <v>1387</v>
      </c>
      <c r="D23" s="211" t="s">
        <v>375</v>
      </c>
      <c r="E23" s="212" t="n">
        <v>3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4"/>
      <c r="S23" s="214" t="s">
        <v>262</v>
      </c>
      <c r="T23" s="215" t="s">
        <v>245</v>
      </c>
      <c r="U23" s="201" t="n">
        <v>0</v>
      </c>
      <c r="V23" s="201" t="n">
        <f aca="false">ROUND(E23*U23,2)</f>
        <v>0</v>
      </c>
      <c r="W23" s="201"/>
      <c r="X23" s="201" t="s">
        <v>521</v>
      </c>
      <c r="Y23" s="201" t="s">
        <v>246</v>
      </c>
      <c r="Z23" s="202"/>
      <c r="AA23" s="202"/>
      <c r="AB23" s="202"/>
      <c r="AC23" s="202"/>
      <c r="AD23" s="202"/>
      <c r="AE23" s="202"/>
      <c r="AF23" s="202"/>
      <c r="AG23" s="202" t="s">
        <v>67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8" t="n">
        <v>16</v>
      </c>
      <c r="B24" s="209" t="s">
        <v>1388</v>
      </c>
      <c r="C24" s="210" t="s">
        <v>1389</v>
      </c>
      <c r="D24" s="211" t="s">
        <v>375</v>
      </c>
      <c r="E24" s="212" t="n">
        <v>3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4"/>
      <c r="S24" s="214" t="s">
        <v>262</v>
      </c>
      <c r="T24" s="215" t="s">
        <v>245</v>
      </c>
      <c r="U24" s="201" t="n">
        <v>0</v>
      </c>
      <c r="V24" s="201" t="n">
        <f aca="false">ROUND(E24*U24,2)</f>
        <v>0</v>
      </c>
      <c r="W24" s="201"/>
      <c r="X24" s="201" t="s">
        <v>521</v>
      </c>
      <c r="Y24" s="201" t="s">
        <v>246</v>
      </c>
      <c r="Z24" s="202"/>
      <c r="AA24" s="202"/>
      <c r="AB24" s="202"/>
      <c r="AC24" s="202"/>
      <c r="AD24" s="202"/>
      <c r="AE24" s="202"/>
      <c r="AF24" s="202"/>
      <c r="AG24" s="202" t="s">
        <v>67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8" t="n">
        <v>17</v>
      </c>
      <c r="B25" s="209" t="s">
        <v>1390</v>
      </c>
      <c r="C25" s="210" t="s">
        <v>1391</v>
      </c>
      <c r="D25" s="211" t="s">
        <v>375</v>
      </c>
      <c r="E25" s="212" t="n">
        <v>3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/>
      <c r="S25" s="214" t="s">
        <v>262</v>
      </c>
      <c r="T25" s="215" t="s">
        <v>245</v>
      </c>
      <c r="U25" s="201" t="n">
        <v>0</v>
      </c>
      <c r="V25" s="201" t="n">
        <f aca="false">ROUND(E25*U25,2)</f>
        <v>0</v>
      </c>
      <c r="W25" s="201"/>
      <c r="X25" s="201" t="s">
        <v>521</v>
      </c>
      <c r="Y25" s="201" t="s">
        <v>246</v>
      </c>
      <c r="Z25" s="202"/>
      <c r="AA25" s="202"/>
      <c r="AB25" s="202"/>
      <c r="AC25" s="202"/>
      <c r="AD25" s="202"/>
      <c r="AE25" s="202"/>
      <c r="AF25" s="202"/>
      <c r="AG25" s="202" t="s">
        <v>67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8" t="n">
        <v>18</v>
      </c>
      <c r="B26" s="209" t="s">
        <v>1392</v>
      </c>
      <c r="C26" s="210" t="s">
        <v>1393</v>
      </c>
      <c r="D26" s="211" t="s">
        <v>375</v>
      </c>
      <c r="E26" s="212" t="n">
        <v>1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/>
      <c r="S26" s="214" t="s">
        <v>262</v>
      </c>
      <c r="T26" s="215" t="s">
        <v>245</v>
      </c>
      <c r="U26" s="201" t="n">
        <v>0</v>
      </c>
      <c r="V26" s="201" t="n">
        <f aca="false">ROUND(E26*U26,2)</f>
        <v>0</v>
      </c>
      <c r="W26" s="201"/>
      <c r="X26" s="201" t="s">
        <v>521</v>
      </c>
      <c r="Y26" s="201" t="s">
        <v>246</v>
      </c>
      <c r="Z26" s="202"/>
      <c r="AA26" s="202"/>
      <c r="AB26" s="202"/>
      <c r="AC26" s="202"/>
      <c r="AD26" s="202"/>
      <c r="AE26" s="202"/>
      <c r="AF26" s="202"/>
      <c r="AG26" s="202" t="s">
        <v>67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8" t="n">
        <v>19</v>
      </c>
      <c r="B27" s="209" t="s">
        <v>1394</v>
      </c>
      <c r="C27" s="210" t="s">
        <v>1395</v>
      </c>
      <c r="D27" s="211" t="s">
        <v>543</v>
      </c>
      <c r="E27" s="212" t="n">
        <v>1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/>
      <c r="S27" s="214" t="s">
        <v>262</v>
      </c>
      <c r="T27" s="215" t="s">
        <v>245</v>
      </c>
      <c r="U27" s="201" t="n">
        <v>0</v>
      </c>
      <c r="V27" s="201" t="n">
        <f aca="false">ROUND(E27*U27,2)</f>
        <v>0</v>
      </c>
      <c r="W27" s="201"/>
      <c r="X27" s="201" t="s">
        <v>286</v>
      </c>
      <c r="Y27" s="201" t="s">
        <v>246</v>
      </c>
      <c r="Z27" s="202"/>
      <c r="AA27" s="202"/>
      <c r="AB27" s="202"/>
      <c r="AC27" s="202"/>
      <c r="AD27" s="202"/>
      <c r="AE27" s="202"/>
      <c r="AF27" s="202"/>
      <c r="AG27" s="202" t="s">
        <v>73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8" t="n">
        <v>20</v>
      </c>
      <c r="B28" s="209" t="s">
        <v>1396</v>
      </c>
      <c r="C28" s="210" t="s">
        <v>1397</v>
      </c>
      <c r="D28" s="211" t="s">
        <v>375</v>
      </c>
      <c r="E28" s="212" t="n">
        <v>1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262</v>
      </c>
      <c r="T28" s="215" t="s">
        <v>245</v>
      </c>
      <c r="U28" s="201" t="n">
        <v>0</v>
      </c>
      <c r="V28" s="201" t="n">
        <f aca="false">ROUND(E28*U28,2)</f>
        <v>0</v>
      </c>
      <c r="W28" s="201"/>
      <c r="X28" s="201" t="s">
        <v>521</v>
      </c>
      <c r="Y28" s="201" t="s">
        <v>246</v>
      </c>
      <c r="Z28" s="202"/>
      <c r="AA28" s="202"/>
      <c r="AB28" s="202"/>
      <c r="AC28" s="202"/>
      <c r="AD28" s="202"/>
      <c r="AE28" s="202"/>
      <c r="AF28" s="202"/>
      <c r="AG28" s="202" t="s">
        <v>67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239</v>
      </c>
      <c r="B29" s="186" t="s">
        <v>147</v>
      </c>
      <c r="C29" s="187"/>
      <c r="D29" s="188"/>
      <c r="E29" s="189"/>
      <c r="F29" s="190"/>
      <c r="G29" s="190" t="n">
        <f aca="false">SUMIF(AG30:AG43,"&lt;&gt;NOR",G30:G43)</f>
        <v>0</v>
      </c>
      <c r="H29" s="190"/>
      <c r="I29" s="190" t="n">
        <f aca="false">SUM(I30:I43)</f>
        <v>0</v>
      </c>
      <c r="J29" s="190"/>
      <c r="K29" s="190" t="n">
        <f aca="false">SUM(K30:K43)</f>
        <v>0</v>
      </c>
      <c r="L29" s="190"/>
      <c r="M29" s="190" t="n">
        <f aca="false">SUM(M30:M43)</f>
        <v>0</v>
      </c>
      <c r="N29" s="189"/>
      <c r="O29" s="189" t="n">
        <f aca="false">SUM(O30:O43)</f>
        <v>0</v>
      </c>
      <c r="P29" s="189"/>
      <c r="Q29" s="189" t="n">
        <f aca="false">SUM(Q30:Q43)</f>
        <v>0</v>
      </c>
      <c r="R29" s="190"/>
      <c r="S29" s="190"/>
      <c r="T29" s="191"/>
      <c r="U29" s="192"/>
      <c r="V29" s="192" t="n">
        <f aca="false">SUM(V30:V43)</f>
        <v>0</v>
      </c>
      <c r="W29" s="192"/>
      <c r="X29" s="192"/>
      <c r="Y29" s="192"/>
      <c r="AG29" s="0" t="s">
        <v>240</v>
      </c>
    </row>
    <row r="30" customFormat="false" ht="12.75" hidden="false" customHeight="false" outlineLevel="1" collapsed="false">
      <c r="A30" s="208" t="n">
        <v>21</v>
      </c>
      <c r="B30" s="209" t="s">
        <v>1398</v>
      </c>
      <c r="C30" s="210" t="s">
        <v>1399</v>
      </c>
      <c r="D30" s="211" t="s">
        <v>375</v>
      </c>
      <c r="E30" s="212" t="n">
        <v>1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/>
      <c r="S30" s="214" t="s">
        <v>262</v>
      </c>
      <c r="T30" s="215" t="s">
        <v>245</v>
      </c>
      <c r="U30" s="201" t="n">
        <v>0</v>
      </c>
      <c r="V30" s="201" t="n">
        <f aca="false">ROUND(E30*U30,2)</f>
        <v>0</v>
      </c>
      <c r="W30" s="201"/>
      <c r="X30" s="201" t="s">
        <v>521</v>
      </c>
      <c r="Y30" s="201" t="s">
        <v>246</v>
      </c>
      <c r="Z30" s="202"/>
      <c r="AA30" s="202"/>
      <c r="AB30" s="202"/>
      <c r="AC30" s="202"/>
      <c r="AD30" s="202"/>
      <c r="AE30" s="202"/>
      <c r="AF30" s="202"/>
      <c r="AG30" s="202" t="s">
        <v>67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8" t="n">
        <v>22</v>
      </c>
      <c r="B31" s="209" t="s">
        <v>1400</v>
      </c>
      <c r="C31" s="210" t="s">
        <v>1401</v>
      </c>
      <c r="D31" s="211" t="s">
        <v>375</v>
      </c>
      <c r="E31" s="212" t="n">
        <v>2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4"/>
      <c r="S31" s="214" t="s">
        <v>262</v>
      </c>
      <c r="T31" s="215" t="s">
        <v>245</v>
      </c>
      <c r="U31" s="201" t="n">
        <v>0</v>
      </c>
      <c r="V31" s="201" t="n">
        <f aca="false">ROUND(E31*U31,2)</f>
        <v>0</v>
      </c>
      <c r="W31" s="201"/>
      <c r="X31" s="201" t="s">
        <v>521</v>
      </c>
      <c r="Y31" s="201" t="s">
        <v>246</v>
      </c>
      <c r="Z31" s="202"/>
      <c r="AA31" s="202"/>
      <c r="AB31" s="202"/>
      <c r="AC31" s="202"/>
      <c r="AD31" s="202"/>
      <c r="AE31" s="202"/>
      <c r="AF31" s="202"/>
      <c r="AG31" s="202" t="s">
        <v>67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8" t="n">
        <v>23</v>
      </c>
      <c r="B32" s="209" t="s">
        <v>1402</v>
      </c>
      <c r="C32" s="210" t="s">
        <v>1403</v>
      </c>
      <c r="D32" s="211" t="s">
        <v>375</v>
      </c>
      <c r="E32" s="212" t="n">
        <v>12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/>
      <c r="S32" s="214" t="s">
        <v>262</v>
      </c>
      <c r="T32" s="215" t="s">
        <v>245</v>
      </c>
      <c r="U32" s="201" t="n">
        <v>0</v>
      </c>
      <c r="V32" s="201" t="n">
        <f aca="false">ROUND(E32*U32,2)</f>
        <v>0</v>
      </c>
      <c r="W32" s="201"/>
      <c r="X32" s="201" t="s">
        <v>521</v>
      </c>
      <c r="Y32" s="201" t="s">
        <v>246</v>
      </c>
      <c r="Z32" s="202"/>
      <c r="AA32" s="202"/>
      <c r="AB32" s="202"/>
      <c r="AC32" s="202"/>
      <c r="AD32" s="202"/>
      <c r="AE32" s="202"/>
      <c r="AF32" s="202"/>
      <c r="AG32" s="202" t="s">
        <v>67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8" t="n">
        <v>24</v>
      </c>
      <c r="B33" s="209" t="s">
        <v>1404</v>
      </c>
      <c r="C33" s="210" t="s">
        <v>1405</v>
      </c>
      <c r="D33" s="211" t="s">
        <v>375</v>
      </c>
      <c r="E33" s="212" t="n">
        <v>12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/>
      <c r="S33" s="214" t="s">
        <v>262</v>
      </c>
      <c r="T33" s="215" t="s">
        <v>245</v>
      </c>
      <c r="U33" s="201" t="n">
        <v>0</v>
      </c>
      <c r="V33" s="201" t="n">
        <f aca="false">ROUND(E33*U33,2)</f>
        <v>0</v>
      </c>
      <c r="W33" s="201"/>
      <c r="X33" s="201" t="s">
        <v>521</v>
      </c>
      <c r="Y33" s="201" t="s">
        <v>246</v>
      </c>
      <c r="Z33" s="202"/>
      <c r="AA33" s="202"/>
      <c r="AB33" s="202"/>
      <c r="AC33" s="202"/>
      <c r="AD33" s="202"/>
      <c r="AE33" s="202"/>
      <c r="AF33" s="202"/>
      <c r="AG33" s="202" t="s">
        <v>67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8" t="n">
        <v>25</v>
      </c>
      <c r="B34" s="209" t="s">
        <v>1404</v>
      </c>
      <c r="C34" s="210" t="s">
        <v>1406</v>
      </c>
      <c r="D34" s="211" t="s">
        <v>375</v>
      </c>
      <c r="E34" s="212" t="n">
        <v>6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/>
      <c r="S34" s="214" t="s">
        <v>262</v>
      </c>
      <c r="T34" s="215" t="s">
        <v>245</v>
      </c>
      <c r="U34" s="201" t="n">
        <v>0</v>
      </c>
      <c r="V34" s="201" t="n">
        <f aca="false">ROUND(E34*U34,2)</f>
        <v>0</v>
      </c>
      <c r="W34" s="201"/>
      <c r="X34" s="201" t="s">
        <v>1407</v>
      </c>
      <c r="Y34" s="201" t="s">
        <v>246</v>
      </c>
      <c r="Z34" s="202"/>
      <c r="AA34" s="202"/>
      <c r="AB34" s="202"/>
      <c r="AC34" s="202"/>
      <c r="AD34" s="202"/>
      <c r="AE34" s="202"/>
      <c r="AF34" s="202"/>
      <c r="AG34" s="202" t="s">
        <v>140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8" t="n">
        <v>26</v>
      </c>
      <c r="B35" s="209" t="s">
        <v>1409</v>
      </c>
      <c r="C35" s="210" t="s">
        <v>1410</v>
      </c>
      <c r="D35" s="211" t="s">
        <v>375</v>
      </c>
      <c r="E35" s="212" t="n">
        <v>1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/>
      <c r="S35" s="214" t="s">
        <v>262</v>
      </c>
      <c r="T35" s="215" t="s">
        <v>245</v>
      </c>
      <c r="U35" s="201" t="n">
        <v>0</v>
      </c>
      <c r="V35" s="201" t="n">
        <f aca="false">ROUND(E35*U35,2)</f>
        <v>0</v>
      </c>
      <c r="W35" s="201"/>
      <c r="X35" s="201" t="s">
        <v>521</v>
      </c>
      <c r="Y35" s="201" t="s">
        <v>246</v>
      </c>
      <c r="Z35" s="202"/>
      <c r="AA35" s="202"/>
      <c r="AB35" s="202"/>
      <c r="AC35" s="202"/>
      <c r="AD35" s="202"/>
      <c r="AE35" s="202"/>
      <c r="AF35" s="202"/>
      <c r="AG35" s="202" t="s">
        <v>67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8" t="n">
        <v>27</v>
      </c>
      <c r="B36" s="209" t="s">
        <v>1411</v>
      </c>
      <c r="C36" s="210" t="s">
        <v>1412</v>
      </c>
      <c r="D36" s="211" t="s">
        <v>375</v>
      </c>
      <c r="E36" s="212" t="n">
        <v>1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14"/>
      <c r="S36" s="214" t="s">
        <v>262</v>
      </c>
      <c r="T36" s="215" t="s">
        <v>245</v>
      </c>
      <c r="U36" s="201" t="n">
        <v>0</v>
      </c>
      <c r="V36" s="201" t="n">
        <f aca="false">ROUND(E36*U36,2)</f>
        <v>0</v>
      </c>
      <c r="W36" s="201"/>
      <c r="X36" s="201" t="s">
        <v>521</v>
      </c>
      <c r="Y36" s="201" t="s">
        <v>246</v>
      </c>
      <c r="Z36" s="202"/>
      <c r="AA36" s="202"/>
      <c r="AB36" s="202"/>
      <c r="AC36" s="202"/>
      <c r="AD36" s="202"/>
      <c r="AE36" s="202"/>
      <c r="AF36" s="202"/>
      <c r="AG36" s="202" t="s">
        <v>67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8" t="n">
        <v>28</v>
      </c>
      <c r="B37" s="209" t="s">
        <v>1413</v>
      </c>
      <c r="C37" s="210" t="s">
        <v>1414</v>
      </c>
      <c r="D37" s="211" t="s">
        <v>375</v>
      </c>
      <c r="E37" s="212" t="n">
        <v>1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</v>
      </c>
      <c r="O37" s="212" t="n">
        <f aca="false">ROUND(E37*N37,2)</f>
        <v>0</v>
      </c>
      <c r="P37" s="212" t="n">
        <v>0</v>
      </c>
      <c r="Q37" s="212" t="n">
        <f aca="false">ROUND(E37*P37,2)</f>
        <v>0</v>
      </c>
      <c r="R37" s="214"/>
      <c r="S37" s="214" t="s">
        <v>262</v>
      </c>
      <c r="T37" s="215" t="s">
        <v>245</v>
      </c>
      <c r="U37" s="201" t="n">
        <v>0</v>
      </c>
      <c r="V37" s="201" t="n">
        <f aca="false">ROUND(E37*U37,2)</f>
        <v>0</v>
      </c>
      <c r="W37" s="201"/>
      <c r="X37" s="201" t="s">
        <v>521</v>
      </c>
      <c r="Y37" s="201" t="s">
        <v>246</v>
      </c>
      <c r="Z37" s="202"/>
      <c r="AA37" s="202"/>
      <c r="AB37" s="202"/>
      <c r="AC37" s="202"/>
      <c r="AD37" s="202"/>
      <c r="AE37" s="202"/>
      <c r="AF37" s="202"/>
      <c r="AG37" s="202" t="s">
        <v>67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8" t="n">
        <v>29</v>
      </c>
      <c r="B38" s="209" t="s">
        <v>1415</v>
      </c>
      <c r="C38" s="210" t="s">
        <v>1416</v>
      </c>
      <c r="D38" s="211" t="s">
        <v>375</v>
      </c>
      <c r="E38" s="212" t="n">
        <v>1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/>
      <c r="S38" s="214" t="s">
        <v>262</v>
      </c>
      <c r="T38" s="215" t="s">
        <v>245</v>
      </c>
      <c r="U38" s="201" t="n">
        <v>0</v>
      </c>
      <c r="V38" s="201" t="n">
        <f aca="false">ROUND(E38*U38,2)</f>
        <v>0</v>
      </c>
      <c r="W38" s="201"/>
      <c r="X38" s="201" t="s">
        <v>521</v>
      </c>
      <c r="Y38" s="201" t="s">
        <v>246</v>
      </c>
      <c r="Z38" s="202"/>
      <c r="AA38" s="202"/>
      <c r="AB38" s="202"/>
      <c r="AC38" s="202"/>
      <c r="AD38" s="202"/>
      <c r="AE38" s="202"/>
      <c r="AF38" s="202"/>
      <c r="AG38" s="202" t="s">
        <v>67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8" t="n">
        <v>30</v>
      </c>
      <c r="B39" s="209" t="s">
        <v>1417</v>
      </c>
      <c r="C39" s="210" t="s">
        <v>1418</v>
      </c>
      <c r="D39" s="211" t="s">
        <v>375</v>
      </c>
      <c r="E39" s="212" t="n">
        <v>1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/>
      <c r="S39" s="214" t="s">
        <v>262</v>
      </c>
      <c r="T39" s="215" t="s">
        <v>245</v>
      </c>
      <c r="U39" s="201" t="n">
        <v>0</v>
      </c>
      <c r="V39" s="201" t="n">
        <f aca="false">ROUND(E39*U39,2)</f>
        <v>0</v>
      </c>
      <c r="W39" s="201"/>
      <c r="X39" s="201" t="s">
        <v>521</v>
      </c>
      <c r="Y39" s="201" t="s">
        <v>246</v>
      </c>
      <c r="Z39" s="202"/>
      <c r="AA39" s="202"/>
      <c r="AB39" s="202"/>
      <c r="AC39" s="202"/>
      <c r="AD39" s="202"/>
      <c r="AE39" s="202"/>
      <c r="AF39" s="202"/>
      <c r="AG39" s="202" t="s">
        <v>67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8" t="n">
        <v>31</v>
      </c>
      <c r="B40" s="209" t="s">
        <v>1419</v>
      </c>
      <c r="C40" s="210" t="s">
        <v>1420</v>
      </c>
      <c r="D40" s="211" t="s">
        <v>375</v>
      </c>
      <c r="E40" s="212" t="n">
        <v>1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/>
      <c r="S40" s="214" t="s">
        <v>262</v>
      </c>
      <c r="T40" s="215" t="s">
        <v>245</v>
      </c>
      <c r="U40" s="201" t="n">
        <v>0</v>
      </c>
      <c r="V40" s="201" t="n">
        <f aca="false">ROUND(E40*U40,2)</f>
        <v>0</v>
      </c>
      <c r="W40" s="201"/>
      <c r="X40" s="201" t="s">
        <v>521</v>
      </c>
      <c r="Y40" s="201" t="s">
        <v>246</v>
      </c>
      <c r="Z40" s="202"/>
      <c r="AA40" s="202"/>
      <c r="AB40" s="202"/>
      <c r="AC40" s="202"/>
      <c r="AD40" s="202"/>
      <c r="AE40" s="202"/>
      <c r="AF40" s="202"/>
      <c r="AG40" s="202" t="s">
        <v>67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8" t="n">
        <v>32</v>
      </c>
      <c r="B41" s="209" t="s">
        <v>1421</v>
      </c>
      <c r="C41" s="210" t="s">
        <v>1422</v>
      </c>
      <c r="D41" s="211" t="s">
        <v>543</v>
      </c>
      <c r="E41" s="212" t="n">
        <v>1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/>
      <c r="S41" s="214" t="s">
        <v>262</v>
      </c>
      <c r="T41" s="215" t="s">
        <v>245</v>
      </c>
      <c r="U41" s="201" t="n">
        <v>0</v>
      </c>
      <c r="V41" s="201" t="n">
        <f aca="false">ROUND(E41*U41,2)</f>
        <v>0</v>
      </c>
      <c r="W41" s="201"/>
      <c r="X41" s="201" t="s">
        <v>521</v>
      </c>
      <c r="Y41" s="201" t="s">
        <v>246</v>
      </c>
      <c r="Z41" s="202"/>
      <c r="AA41" s="202"/>
      <c r="AB41" s="202"/>
      <c r="AC41" s="202"/>
      <c r="AD41" s="202"/>
      <c r="AE41" s="202"/>
      <c r="AF41" s="202"/>
      <c r="AG41" s="202" t="s">
        <v>67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208" t="n">
        <v>33</v>
      </c>
      <c r="B42" s="209" t="s">
        <v>1423</v>
      </c>
      <c r="C42" s="210" t="s">
        <v>1424</v>
      </c>
      <c r="D42" s="211" t="s">
        <v>543</v>
      </c>
      <c r="E42" s="212" t="n">
        <v>1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/>
      <c r="S42" s="214" t="s">
        <v>262</v>
      </c>
      <c r="T42" s="215" t="s">
        <v>245</v>
      </c>
      <c r="U42" s="201" t="n">
        <v>0</v>
      </c>
      <c r="V42" s="201" t="n">
        <f aca="false">ROUND(E42*U42,2)</f>
        <v>0</v>
      </c>
      <c r="W42" s="201"/>
      <c r="X42" s="201" t="s">
        <v>521</v>
      </c>
      <c r="Y42" s="201" t="s">
        <v>246</v>
      </c>
      <c r="Z42" s="202"/>
      <c r="AA42" s="202"/>
      <c r="AB42" s="202"/>
      <c r="AC42" s="202"/>
      <c r="AD42" s="202"/>
      <c r="AE42" s="202"/>
      <c r="AF42" s="202"/>
      <c r="AG42" s="202" t="s">
        <v>67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8" t="n">
        <v>34</v>
      </c>
      <c r="B43" s="209" t="s">
        <v>1425</v>
      </c>
      <c r="C43" s="210" t="s">
        <v>1426</v>
      </c>
      <c r="D43" s="211" t="s">
        <v>543</v>
      </c>
      <c r="E43" s="212" t="n">
        <v>1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4"/>
      <c r="S43" s="214" t="s">
        <v>262</v>
      </c>
      <c r="T43" s="215" t="s">
        <v>245</v>
      </c>
      <c r="U43" s="201" t="n">
        <v>0</v>
      </c>
      <c r="V43" s="201" t="n">
        <f aca="false">ROUND(E43*U43,2)</f>
        <v>0</v>
      </c>
      <c r="W43" s="201"/>
      <c r="X43" s="201" t="s">
        <v>286</v>
      </c>
      <c r="Y43" s="201" t="s">
        <v>246</v>
      </c>
      <c r="Z43" s="202"/>
      <c r="AA43" s="202"/>
      <c r="AB43" s="202"/>
      <c r="AC43" s="202"/>
      <c r="AD43" s="202"/>
      <c r="AE43" s="202"/>
      <c r="AF43" s="202"/>
      <c r="AG43" s="202" t="s">
        <v>73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239</v>
      </c>
      <c r="B44" s="186" t="s">
        <v>149</v>
      </c>
      <c r="C44" s="187"/>
      <c r="D44" s="188"/>
      <c r="E44" s="189"/>
      <c r="F44" s="190"/>
      <c r="G44" s="190" t="n">
        <f aca="false">SUMIF(AG45:AG52,"&lt;&gt;NOR",G45:G52)</f>
        <v>0</v>
      </c>
      <c r="H44" s="190"/>
      <c r="I44" s="190" t="n">
        <f aca="false">SUM(I45:I52)</f>
        <v>0</v>
      </c>
      <c r="J44" s="190"/>
      <c r="K44" s="190" t="n">
        <f aca="false">SUM(K45:K52)</f>
        <v>0</v>
      </c>
      <c r="L44" s="190"/>
      <c r="M44" s="190" t="n">
        <f aca="false">SUM(M45:M52)</f>
        <v>0</v>
      </c>
      <c r="N44" s="189"/>
      <c r="O44" s="189" t="n">
        <f aca="false">SUM(O45:O52)</f>
        <v>0</v>
      </c>
      <c r="P44" s="189"/>
      <c r="Q44" s="189" t="n">
        <f aca="false">SUM(Q45:Q52)</f>
        <v>0</v>
      </c>
      <c r="R44" s="190"/>
      <c r="S44" s="190"/>
      <c r="T44" s="191"/>
      <c r="U44" s="192"/>
      <c r="V44" s="192" t="n">
        <f aca="false">SUM(V45:V52)</f>
        <v>0</v>
      </c>
      <c r="W44" s="192"/>
      <c r="X44" s="192"/>
      <c r="Y44" s="192"/>
      <c r="AG44" s="0" t="s">
        <v>240</v>
      </c>
    </row>
    <row r="45" customFormat="false" ht="12.75" hidden="false" customHeight="false" outlineLevel="1" collapsed="false">
      <c r="A45" s="208" t="n">
        <v>35</v>
      </c>
      <c r="B45" s="209" t="s">
        <v>1427</v>
      </c>
      <c r="C45" s="210" t="s">
        <v>1428</v>
      </c>
      <c r="D45" s="211" t="s">
        <v>543</v>
      </c>
      <c r="E45" s="212" t="n">
        <v>1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262</v>
      </c>
      <c r="T45" s="215" t="s">
        <v>245</v>
      </c>
      <c r="U45" s="201" t="n">
        <v>0</v>
      </c>
      <c r="V45" s="201" t="n">
        <f aca="false">ROUND(E45*U45,2)</f>
        <v>0</v>
      </c>
      <c r="W45" s="201"/>
      <c r="X45" s="201" t="s">
        <v>286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73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8" t="n">
        <v>36</v>
      </c>
      <c r="B46" s="209" t="s">
        <v>1429</v>
      </c>
      <c r="C46" s="210" t="s">
        <v>1430</v>
      </c>
      <c r="D46" s="211" t="s">
        <v>543</v>
      </c>
      <c r="E46" s="212" t="n">
        <v>1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262</v>
      </c>
      <c r="T46" s="215" t="s">
        <v>245</v>
      </c>
      <c r="U46" s="201" t="n">
        <v>0</v>
      </c>
      <c r="V46" s="201" t="n">
        <f aca="false">ROUND(E46*U46,2)</f>
        <v>0</v>
      </c>
      <c r="W46" s="201"/>
      <c r="X46" s="201" t="s">
        <v>286</v>
      </c>
      <c r="Y46" s="201" t="s">
        <v>246</v>
      </c>
      <c r="Z46" s="202"/>
      <c r="AA46" s="202"/>
      <c r="AB46" s="202"/>
      <c r="AC46" s="202"/>
      <c r="AD46" s="202"/>
      <c r="AE46" s="202"/>
      <c r="AF46" s="202"/>
      <c r="AG46" s="202" t="s">
        <v>7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8" t="n">
        <v>37</v>
      </c>
      <c r="B47" s="209" t="s">
        <v>1431</v>
      </c>
      <c r="C47" s="210" t="s">
        <v>1432</v>
      </c>
      <c r="D47" s="211" t="s">
        <v>543</v>
      </c>
      <c r="E47" s="212" t="n">
        <v>1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/>
      <c r="S47" s="214" t="s">
        <v>262</v>
      </c>
      <c r="T47" s="215" t="s">
        <v>245</v>
      </c>
      <c r="U47" s="201" t="n">
        <v>0</v>
      </c>
      <c r="V47" s="201" t="n">
        <f aca="false">ROUND(E47*U47,2)</f>
        <v>0</v>
      </c>
      <c r="W47" s="201"/>
      <c r="X47" s="201" t="s">
        <v>521</v>
      </c>
      <c r="Y47" s="201" t="s">
        <v>246</v>
      </c>
      <c r="Z47" s="202"/>
      <c r="AA47" s="202"/>
      <c r="AB47" s="202"/>
      <c r="AC47" s="202"/>
      <c r="AD47" s="202"/>
      <c r="AE47" s="202"/>
      <c r="AF47" s="202"/>
      <c r="AG47" s="202" t="s">
        <v>67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8" t="n">
        <v>38</v>
      </c>
      <c r="B48" s="209" t="s">
        <v>1433</v>
      </c>
      <c r="C48" s="210" t="s">
        <v>1434</v>
      </c>
      <c r="D48" s="211" t="s">
        <v>543</v>
      </c>
      <c r="E48" s="212" t="n">
        <v>1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/>
      <c r="S48" s="214" t="s">
        <v>262</v>
      </c>
      <c r="T48" s="215" t="s">
        <v>245</v>
      </c>
      <c r="U48" s="201" t="n">
        <v>0</v>
      </c>
      <c r="V48" s="201" t="n">
        <f aca="false">ROUND(E48*U48,2)</f>
        <v>0</v>
      </c>
      <c r="W48" s="201"/>
      <c r="X48" s="201" t="s">
        <v>286</v>
      </c>
      <c r="Y48" s="201" t="s">
        <v>246</v>
      </c>
      <c r="Z48" s="202"/>
      <c r="AA48" s="202"/>
      <c r="AB48" s="202"/>
      <c r="AC48" s="202"/>
      <c r="AD48" s="202"/>
      <c r="AE48" s="202"/>
      <c r="AF48" s="202"/>
      <c r="AG48" s="202" t="s">
        <v>73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8" t="n">
        <v>39</v>
      </c>
      <c r="B49" s="209" t="s">
        <v>1435</v>
      </c>
      <c r="C49" s="210" t="s">
        <v>1436</v>
      </c>
      <c r="D49" s="211" t="s">
        <v>543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4"/>
      <c r="S49" s="214" t="s">
        <v>262</v>
      </c>
      <c r="T49" s="215" t="s">
        <v>245</v>
      </c>
      <c r="U49" s="201" t="n">
        <v>0</v>
      </c>
      <c r="V49" s="201" t="n">
        <f aca="false">ROUND(E49*U49,2)</f>
        <v>0</v>
      </c>
      <c r="W49" s="201"/>
      <c r="X49" s="201" t="s">
        <v>521</v>
      </c>
      <c r="Y49" s="201" t="s">
        <v>246</v>
      </c>
      <c r="Z49" s="202"/>
      <c r="AA49" s="202"/>
      <c r="AB49" s="202"/>
      <c r="AC49" s="202"/>
      <c r="AD49" s="202"/>
      <c r="AE49" s="202"/>
      <c r="AF49" s="202"/>
      <c r="AG49" s="202" t="s">
        <v>67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8" t="n">
        <v>40</v>
      </c>
      <c r="B50" s="209" t="s">
        <v>1437</v>
      </c>
      <c r="C50" s="210" t="s">
        <v>1076</v>
      </c>
      <c r="D50" s="211" t="s">
        <v>543</v>
      </c>
      <c r="E50" s="212" t="n">
        <v>1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/>
      <c r="S50" s="214" t="s">
        <v>262</v>
      </c>
      <c r="T50" s="215" t="s">
        <v>245</v>
      </c>
      <c r="U50" s="201" t="n">
        <v>0</v>
      </c>
      <c r="V50" s="201" t="n">
        <f aca="false">ROUND(E50*U50,2)</f>
        <v>0</v>
      </c>
      <c r="W50" s="201"/>
      <c r="X50" s="201" t="s">
        <v>521</v>
      </c>
      <c r="Y50" s="201" t="s">
        <v>246</v>
      </c>
      <c r="Z50" s="202"/>
      <c r="AA50" s="202"/>
      <c r="AB50" s="202"/>
      <c r="AC50" s="202"/>
      <c r="AD50" s="202"/>
      <c r="AE50" s="202"/>
      <c r="AF50" s="202"/>
      <c r="AG50" s="202" t="s">
        <v>67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8" t="n">
        <v>41</v>
      </c>
      <c r="B51" s="209" t="s">
        <v>1438</v>
      </c>
      <c r="C51" s="210" t="s">
        <v>1439</v>
      </c>
      <c r="D51" s="211" t="s">
        <v>543</v>
      </c>
      <c r="E51" s="212" t="n">
        <v>1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4"/>
      <c r="S51" s="214" t="s">
        <v>262</v>
      </c>
      <c r="T51" s="215" t="s">
        <v>245</v>
      </c>
      <c r="U51" s="201" t="n">
        <v>0</v>
      </c>
      <c r="V51" s="201" t="n">
        <f aca="false">ROUND(E51*U51,2)</f>
        <v>0</v>
      </c>
      <c r="W51" s="201"/>
      <c r="X51" s="201" t="s">
        <v>521</v>
      </c>
      <c r="Y51" s="201" t="s">
        <v>246</v>
      </c>
      <c r="Z51" s="202"/>
      <c r="AA51" s="202"/>
      <c r="AB51" s="202"/>
      <c r="AC51" s="202"/>
      <c r="AD51" s="202"/>
      <c r="AE51" s="202"/>
      <c r="AF51" s="202"/>
      <c r="AG51" s="202" t="s">
        <v>67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42</v>
      </c>
      <c r="B52" s="194" t="s">
        <v>1440</v>
      </c>
      <c r="C52" s="195" t="s">
        <v>1441</v>
      </c>
      <c r="D52" s="196" t="s">
        <v>543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62</v>
      </c>
      <c r="T52" s="200" t="s">
        <v>245</v>
      </c>
      <c r="U52" s="201" t="n">
        <v>0</v>
      </c>
      <c r="V52" s="201" t="n">
        <f aca="false">ROUND(E52*U52,2)</f>
        <v>0</v>
      </c>
      <c r="W52" s="201"/>
      <c r="X52" s="201" t="s">
        <v>869</v>
      </c>
      <c r="Y52" s="201" t="s">
        <v>246</v>
      </c>
      <c r="Z52" s="202"/>
      <c r="AA52" s="202"/>
      <c r="AB52" s="202"/>
      <c r="AC52" s="202"/>
      <c r="AD52" s="202"/>
      <c r="AE52" s="202"/>
      <c r="AF52" s="202"/>
      <c r="AG52" s="202" t="s">
        <v>87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62"/>
      <c r="B53" s="168"/>
      <c r="C53" s="217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AE53" s="0" t="n">
        <v>12</v>
      </c>
      <c r="AF53" s="0" t="n">
        <v>21</v>
      </c>
      <c r="AG53" s="0" t="s">
        <v>225</v>
      </c>
    </row>
    <row r="54" customFormat="false" ht="12.75" hidden="false" customHeight="false" outlineLevel="0" collapsed="false">
      <c r="A54" s="218"/>
      <c r="B54" s="219" t="s">
        <v>14</v>
      </c>
      <c r="C54" s="220"/>
      <c r="D54" s="221"/>
      <c r="E54" s="222"/>
      <c r="F54" s="222"/>
      <c r="G54" s="223" t="n">
        <f aca="false">G8+G29+G44</f>
        <v>0</v>
      </c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AE54" s="0" t="n">
        <f aca="false">SUMIF(L7:L52,AE53,G7:G52)</f>
        <v>0</v>
      </c>
      <c r="AF54" s="0" t="n">
        <f aca="false">SUMIF(L7:L52,AF53,G7:G52)</f>
        <v>0</v>
      </c>
      <c r="AG54" s="0" t="s">
        <v>279</v>
      </c>
    </row>
    <row r="55" customFormat="false" ht="12.75" hidden="false" customHeight="false" outlineLevel="0" collapsed="false">
      <c r="A55" s="162"/>
      <c r="B55" s="168"/>
      <c r="C55" s="217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</row>
    <row r="56" customFormat="false" ht="12.75" hidden="false" customHeight="false" outlineLevel="0" collapsed="false">
      <c r="A56" s="162"/>
      <c r="B56" s="168"/>
      <c r="C56" s="217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</row>
    <row r="57" customFormat="false" ht="12.75" hidden="false" customHeight="false" outlineLevel="0" collapsed="false">
      <c r="A57" s="224" t="s">
        <v>280</v>
      </c>
      <c r="B57" s="224"/>
      <c r="C57" s="224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</row>
    <row r="58" customFormat="false" ht="12.7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AG58" s="0" t="s">
        <v>281</v>
      </c>
    </row>
    <row r="59" customFormat="false" ht="12.7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.7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</row>
    <row r="61" customFormat="false" ht="12.7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</row>
    <row r="62" customFormat="false" ht="12.7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</row>
    <row r="63" customFormat="false" ht="12.75" hidden="false" customHeight="false" outlineLevel="0" collapsed="false">
      <c r="A63" s="162"/>
      <c r="B63" s="168"/>
      <c r="C63" s="217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</row>
    <row r="64" customFormat="false" ht="12.75" hidden="false" customHeight="false" outlineLevel="0" collapsed="false">
      <c r="C64" s="226"/>
      <c r="D64" s="110"/>
      <c r="AG64" s="0" t="s">
        <v>282</v>
      </c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</sheetData>
  <sheetProtection algorithmName="SHA-512" hashValue="sCI0ii72Y2mTLbT0dH/Hh9qX2Xaq9F6hQDfabW22HEtYAG6aT+H/CRjbUUKTmmEGo0EOq/1W7OARs+PXPo5MaA==" saltValue="v9t/9r02qbn4OqqNuF1fyw==" spinCount="100000" sheet="true" formatRows="false"/>
  <mergeCells count="6">
    <mergeCell ref="A1:G1"/>
    <mergeCell ref="C2:G2"/>
    <mergeCell ref="C3:G3"/>
    <mergeCell ref="C4:G4"/>
    <mergeCell ref="A57:C57"/>
    <mergeCell ref="A58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84:F156,A16,I84:I156)+SUMIF(F84:F156,"PSU",I84:I15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84:F156,A17,I84:I15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84:F156,A18,I84:I15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84:F156,A19,I84:I15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84:F156,A20,I84:I15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01 Pol'!AE30+'1 1 Pol'!AE297+'2 2 Pol'!AE58+'3 3 Pol'!AE98+'4 4 Pol'!AE72+'5 5 Pol'!AE92+'6 6 Pol'!AE213+'7 7 Pol'!AE28+'8 8 Pol'!AE54</f>
        <v>0</v>
      </c>
      <c r="G39" s="128" t="n">
        <f aca="false">'01 01 Pol'!AF30+'1 1 Pol'!AF297+'2 2 Pol'!AF58+'3 3 Pol'!AF98+'4 4 Pol'!AF72+'5 5 Pol'!AF92+'6 6 Pol'!AF213+'7 7 Pol'!AF28+'8 8 Pol'!AF5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1 01 Pol'!AE30</f>
        <v>0</v>
      </c>
      <c r="G40" s="134" t="n">
        <f aca="false">'01 01 Pol'!AF3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5</v>
      </c>
      <c r="D41" s="126"/>
      <c r="E41" s="126"/>
      <c r="F41" s="137" t="n">
        <f aca="false">'01 01 Pol'!AE30</f>
        <v>0</v>
      </c>
      <c r="G41" s="129" t="n">
        <f aca="false">'01 01 Pol'!AF3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 t="s">
        <v>47</v>
      </c>
      <c r="D42" s="132"/>
      <c r="E42" s="132"/>
      <c r="F42" s="133" t="n">
        <f aca="false">'1 1 Pol'!AE297</f>
        <v>0</v>
      </c>
      <c r="G42" s="134" t="n">
        <f aca="false">'1 1 Pol'!AF297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6</v>
      </c>
      <c r="C43" s="126" t="s">
        <v>48</v>
      </c>
      <c r="D43" s="126"/>
      <c r="E43" s="126"/>
      <c r="F43" s="137" t="n">
        <f aca="false">'1 1 Pol'!AE297</f>
        <v>0</v>
      </c>
      <c r="G43" s="129" t="n">
        <f aca="false">'1 1 Pol'!AF29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49</v>
      </c>
      <c r="C44" s="132" t="s">
        <v>50</v>
      </c>
      <c r="D44" s="132"/>
      <c r="E44" s="132"/>
      <c r="F44" s="133" t="n">
        <f aca="false">'2 2 Pol'!AE58</f>
        <v>0</v>
      </c>
      <c r="G44" s="134" t="n">
        <f aca="false">'2 2 Pol'!AF58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9</v>
      </c>
      <c r="C45" s="126" t="s">
        <v>51</v>
      </c>
      <c r="D45" s="126"/>
      <c r="E45" s="126"/>
      <c r="F45" s="137" t="n">
        <f aca="false">'2 2 Pol'!AE58</f>
        <v>0</v>
      </c>
      <c r="G45" s="129" t="n">
        <f aca="false">'2 2 Pol'!AF58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2</v>
      </c>
      <c r="C46" s="132" t="s">
        <v>53</v>
      </c>
      <c r="D46" s="132"/>
      <c r="E46" s="132"/>
      <c r="F46" s="133" t="n">
        <f aca="false">'3 3 Pol'!AE98</f>
        <v>0</v>
      </c>
      <c r="G46" s="134" t="n">
        <f aca="false">'3 3 Pol'!AF98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2</v>
      </c>
      <c r="C47" s="126" t="s">
        <v>53</v>
      </c>
      <c r="D47" s="126"/>
      <c r="E47" s="126"/>
      <c r="F47" s="137" t="n">
        <f aca="false">'3 3 Pol'!AE98</f>
        <v>0</v>
      </c>
      <c r="G47" s="129" t="n">
        <f aca="false">'3 3 Pol'!AF98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54</v>
      </c>
      <c r="C48" s="132" t="s">
        <v>55</v>
      </c>
      <c r="D48" s="132"/>
      <c r="E48" s="132"/>
      <c r="F48" s="133" t="n">
        <f aca="false">'4 4 Pol'!AE72</f>
        <v>0</v>
      </c>
      <c r="G48" s="134" t="n">
        <f aca="false">'4 4 Pol'!AF72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4</v>
      </c>
      <c r="C49" s="126" t="s">
        <v>55</v>
      </c>
      <c r="D49" s="126"/>
      <c r="E49" s="126"/>
      <c r="F49" s="137" t="n">
        <f aca="false">'4 4 Pol'!AE72</f>
        <v>0</v>
      </c>
      <c r="G49" s="129" t="n">
        <f aca="false">'4 4 Pol'!AF72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56</v>
      </c>
      <c r="C50" s="132" t="s">
        <v>57</v>
      </c>
      <c r="D50" s="132"/>
      <c r="E50" s="132"/>
      <c r="F50" s="133" t="n">
        <f aca="false">'5 5 Pol'!AE92</f>
        <v>0</v>
      </c>
      <c r="G50" s="134" t="n">
        <f aca="false">'5 5 Pol'!AF92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56</v>
      </c>
      <c r="C51" s="126" t="s">
        <v>57</v>
      </c>
      <c r="D51" s="126"/>
      <c r="E51" s="126"/>
      <c r="F51" s="137" t="n">
        <f aca="false">'5 5 Pol'!AE92</f>
        <v>0</v>
      </c>
      <c r="G51" s="129" t="n">
        <f aca="false">'5 5 Pol'!AF92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58</v>
      </c>
      <c r="C52" s="132" t="s">
        <v>59</v>
      </c>
      <c r="D52" s="132"/>
      <c r="E52" s="132"/>
      <c r="F52" s="133" t="n">
        <f aca="false">'6 6 Pol'!AE213</f>
        <v>0</v>
      </c>
      <c r="G52" s="134" t="n">
        <f aca="false">'6 6 Pol'!AF213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58</v>
      </c>
      <c r="C53" s="126" t="s">
        <v>59</v>
      </c>
      <c r="D53" s="126"/>
      <c r="E53" s="126"/>
      <c r="F53" s="137" t="n">
        <f aca="false">'6 6 Pol'!AE213</f>
        <v>0</v>
      </c>
      <c r="G53" s="129" t="n">
        <f aca="false">'6 6 Pol'!AF213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60</v>
      </c>
      <c r="C54" s="132" t="s">
        <v>61</v>
      </c>
      <c r="D54" s="132"/>
      <c r="E54" s="132"/>
      <c r="F54" s="133" t="n">
        <f aca="false">'7 7 Pol'!AE28</f>
        <v>0</v>
      </c>
      <c r="G54" s="134" t="n">
        <f aca="false">'7 7 Pol'!AF28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60</v>
      </c>
      <c r="C55" s="126" t="s">
        <v>61</v>
      </c>
      <c r="D55" s="126"/>
      <c r="E55" s="126"/>
      <c r="F55" s="137" t="n">
        <f aca="false">'7 7 Pol'!AE28</f>
        <v>0</v>
      </c>
      <c r="G55" s="129" t="n">
        <f aca="false">'7 7 Pol'!AF28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62</v>
      </c>
      <c r="C56" s="132" t="s">
        <v>63</v>
      </c>
      <c r="D56" s="132"/>
      <c r="E56" s="132"/>
      <c r="F56" s="133" t="n">
        <f aca="false">'8 8 Pol'!AE54</f>
        <v>0</v>
      </c>
      <c r="G56" s="134" t="n">
        <f aca="false">'8 8 Pol'!AF54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62</v>
      </c>
      <c r="C57" s="126" t="s">
        <v>63</v>
      </c>
      <c r="D57" s="126"/>
      <c r="E57" s="126"/>
      <c r="F57" s="137" t="n">
        <f aca="false">'8 8 Pol'!AE54</f>
        <v>0</v>
      </c>
      <c r="G57" s="129" t="n">
        <f aca="false">'8 8 Pol'!AF54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/>
      <c r="B58" s="138" t="s">
        <v>64</v>
      </c>
      <c r="C58" s="138"/>
      <c r="D58" s="138"/>
      <c r="E58" s="138"/>
      <c r="F58" s="139" t="n">
        <f aca="false">SUMIF(A39:A57,"=1",F39:F57)</f>
        <v>0</v>
      </c>
      <c r="G58" s="140" t="n">
        <f aca="false">SUMIF(A39:A57,"=1",G39:G57)</f>
        <v>0</v>
      </c>
      <c r="H58" s="140" t="n">
        <f aca="false">SUMIF(A39:A57,"=1",H39:H57)</f>
        <v>0</v>
      </c>
      <c r="I58" s="140" t="n">
        <f aca="false">SUMIF(A39:A57,"=1",I39:I57)</f>
        <v>0</v>
      </c>
      <c r="J58" s="141" t="n">
        <f aca="false">SUMIF(A39:A57,"=1",J39:J57)</f>
        <v>0</v>
      </c>
    </row>
    <row r="60" customFormat="false" ht="12.75" hidden="false" customHeight="false" outlineLevel="0" collapsed="false">
      <c r="A60" s="0" t="s">
        <v>65</v>
      </c>
      <c r="B60" s="0" t="s">
        <v>66</v>
      </c>
    </row>
    <row r="61" customFormat="false" ht="12.75" hidden="false" customHeight="false" outlineLevel="0" collapsed="false">
      <c r="A61" s="0" t="s">
        <v>67</v>
      </c>
      <c r="B61" s="0" t="s">
        <v>68</v>
      </c>
    </row>
    <row r="62" customFormat="false" ht="12.75" hidden="false" customHeight="false" outlineLevel="0" collapsed="false">
      <c r="A62" s="0" t="s">
        <v>69</v>
      </c>
      <c r="B62" s="0" t="s">
        <v>70</v>
      </c>
    </row>
    <row r="63" customFormat="false" ht="12.75" hidden="false" customHeight="false" outlineLevel="0" collapsed="false">
      <c r="A63" s="0" t="s">
        <v>67</v>
      </c>
      <c r="B63" s="0" t="s">
        <v>71</v>
      </c>
    </row>
    <row r="64" customFormat="false" ht="12.75" hidden="false" customHeight="false" outlineLevel="0" collapsed="false">
      <c r="A64" s="0" t="s">
        <v>69</v>
      </c>
      <c r="B64" s="0" t="s">
        <v>72</v>
      </c>
    </row>
    <row r="65" customFormat="false" ht="12.75" hidden="false" customHeight="false" outlineLevel="0" collapsed="false">
      <c r="A65" s="0" t="s">
        <v>67</v>
      </c>
      <c r="B65" s="0" t="s">
        <v>73</v>
      </c>
    </row>
    <row r="66" customFormat="false" ht="12.75" hidden="false" customHeight="false" outlineLevel="0" collapsed="false">
      <c r="A66" s="0" t="s">
        <v>69</v>
      </c>
      <c r="B66" s="0" t="s">
        <v>74</v>
      </c>
    </row>
    <row r="67" customFormat="false" ht="12.75" hidden="false" customHeight="false" outlineLevel="0" collapsed="false">
      <c r="A67" s="0" t="s">
        <v>67</v>
      </c>
      <c r="B67" s="0" t="s">
        <v>75</v>
      </c>
    </row>
    <row r="68" customFormat="false" ht="12.75" hidden="false" customHeight="false" outlineLevel="0" collapsed="false">
      <c r="A68" s="0" t="s">
        <v>69</v>
      </c>
      <c r="B68" s="0" t="s">
        <v>76</v>
      </c>
    </row>
    <row r="69" customFormat="false" ht="12.75" hidden="false" customHeight="false" outlineLevel="0" collapsed="false">
      <c r="A69" s="0" t="s">
        <v>67</v>
      </c>
      <c r="B69" s="0" t="s">
        <v>77</v>
      </c>
    </row>
    <row r="70" customFormat="false" ht="12.75" hidden="false" customHeight="false" outlineLevel="0" collapsed="false">
      <c r="A70" s="0" t="s">
        <v>69</v>
      </c>
      <c r="B70" s="0" t="s">
        <v>78</v>
      </c>
    </row>
    <row r="71" customFormat="false" ht="12.75" hidden="false" customHeight="false" outlineLevel="0" collapsed="false">
      <c r="A71" s="0" t="s">
        <v>67</v>
      </c>
      <c r="B71" s="0" t="s">
        <v>79</v>
      </c>
    </row>
    <row r="72" customFormat="false" ht="12.75" hidden="false" customHeight="false" outlineLevel="0" collapsed="false">
      <c r="A72" s="0" t="s">
        <v>69</v>
      </c>
      <c r="B72" s="0" t="s">
        <v>80</v>
      </c>
    </row>
    <row r="73" customFormat="false" ht="12.75" hidden="false" customHeight="false" outlineLevel="0" collapsed="false">
      <c r="A73" s="0" t="s">
        <v>67</v>
      </c>
      <c r="B73" s="0" t="s">
        <v>81</v>
      </c>
    </row>
    <row r="74" customFormat="false" ht="12.75" hidden="false" customHeight="false" outlineLevel="0" collapsed="false">
      <c r="A74" s="0" t="s">
        <v>69</v>
      </c>
      <c r="B74" s="0" t="s">
        <v>82</v>
      </c>
    </row>
    <row r="75" customFormat="false" ht="12.75" hidden="false" customHeight="false" outlineLevel="0" collapsed="false">
      <c r="A75" s="0" t="s">
        <v>67</v>
      </c>
      <c r="B75" s="0" t="s">
        <v>83</v>
      </c>
    </row>
    <row r="76" customFormat="false" ht="12.75" hidden="false" customHeight="false" outlineLevel="0" collapsed="false">
      <c r="A76" s="0" t="s">
        <v>69</v>
      </c>
      <c r="B76" s="0" t="s">
        <v>84</v>
      </c>
    </row>
    <row r="77" customFormat="false" ht="12.75" hidden="false" customHeight="false" outlineLevel="0" collapsed="false">
      <c r="A77" s="0" t="s">
        <v>67</v>
      </c>
      <c r="B77" s="0" t="s">
        <v>85</v>
      </c>
    </row>
    <row r="78" customFormat="false" ht="12.75" hidden="false" customHeight="false" outlineLevel="0" collapsed="false">
      <c r="A78" s="0" t="s">
        <v>69</v>
      </c>
      <c r="B78" s="0" t="s">
        <v>86</v>
      </c>
    </row>
    <row r="81" customFormat="false" ht="15.75" hidden="false" customHeight="false" outlineLevel="0" collapsed="false">
      <c r="B81" s="142" t="s">
        <v>87</v>
      </c>
    </row>
    <row r="83" customFormat="false" ht="25.5" hidden="false" customHeight="true" outlineLevel="0" collapsed="false">
      <c r="A83" s="143"/>
      <c r="B83" s="144" t="s">
        <v>38</v>
      </c>
      <c r="C83" s="144" t="s">
        <v>39</v>
      </c>
      <c r="D83" s="145"/>
      <c r="E83" s="145"/>
      <c r="F83" s="146" t="s">
        <v>88</v>
      </c>
      <c r="G83" s="146"/>
      <c r="H83" s="146"/>
      <c r="I83" s="146" t="s">
        <v>14</v>
      </c>
      <c r="J83" s="146" t="s">
        <v>24</v>
      </c>
    </row>
    <row r="84" customFormat="false" ht="36.75" hidden="false" customHeight="true" outlineLevel="0" collapsed="false">
      <c r="A84" s="147"/>
      <c r="B84" s="148" t="s">
        <v>89</v>
      </c>
      <c r="C84" s="149" t="s">
        <v>90</v>
      </c>
      <c r="D84" s="149"/>
      <c r="E84" s="149"/>
      <c r="F84" s="150" t="s">
        <v>15</v>
      </c>
      <c r="G84" s="151"/>
      <c r="H84" s="151"/>
      <c r="I84" s="151" t="n">
        <f aca="false">'3 3 Pol'!G8</f>
        <v>0</v>
      </c>
      <c r="J84" s="152" t="str">
        <f aca="false">IF(I157=0,"",I84/I157*100)</f>
        <v/>
      </c>
    </row>
    <row r="85" customFormat="false" ht="36.75" hidden="false" customHeight="true" outlineLevel="0" collapsed="false">
      <c r="A85" s="147"/>
      <c r="B85" s="148" t="s">
        <v>89</v>
      </c>
      <c r="C85" s="149" t="s">
        <v>91</v>
      </c>
      <c r="D85" s="149"/>
      <c r="E85" s="149"/>
      <c r="F85" s="150" t="s">
        <v>15</v>
      </c>
      <c r="G85" s="151"/>
      <c r="H85" s="151"/>
      <c r="I85" s="151" t="n">
        <f aca="false">'6 6 Pol'!G8</f>
        <v>0</v>
      </c>
      <c r="J85" s="152" t="str">
        <f aca="false">IF(I157=0,"",I85/I157*100)</f>
        <v/>
      </c>
    </row>
    <row r="86" customFormat="false" ht="36.75" hidden="false" customHeight="true" outlineLevel="0" collapsed="false">
      <c r="A86" s="147"/>
      <c r="B86" s="148" t="s">
        <v>89</v>
      </c>
      <c r="C86" s="149" t="s">
        <v>92</v>
      </c>
      <c r="D86" s="149"/>
      <c r="E86" s="149"/>
      <c r="F86" s="150" t="s">
        <v>15</v>
      </c>
      <c r="G86" s="151"/>
      <c r="H86" s="151"/>
      <c r="I86" s="151" t="n">
        <f aca="false">'4 4 Pol'!G8</f>
        <v>0</v>
      </c>
      <c r="J86" s="152" t="str">
        <f aca="false">IF(I157=0,"",I86/I157*100)</f>
        <v/>
      </c>
    </row>
    <row r="87" customFormat="false" ht="36.75" hidden="false" customHeight="true" outlineLevel="0" collapsed="false">
      <c r="A87" s="147"/>
      <c r="B87" s="148" t="s">
        <v>89</v>
      </c>
      <c r="C87" s="149" t="s">
        <v>93</v>
      </c>
      <c r="D87" s="149"/>
      <c r="E87" s="149"/>
      <c r="F87" s="150" t="s">
        <v>15</v>
      </c>
      <c r="G87" s="151"/>
      <c r="H87" s="151"/>
      <c r="I87" s="151" t="n">
        <f aca="false">'5 5 Pol'!G8</f>
        <v>0</v>
      </c>
      <c r="J87" s="152" t="str">
        <f aca="false">IF(I157=0,"",I87/I157*100)</f>
        <v/>
      </c>
    </row>
    <row r="88" customFormat="false" ht="36.75" hidden="false" customHeight="true" outlineLevel="0" collapsed="false">
      <c r="A88" s="147"/>
      <c r="B88" s="148" t="s">
        <v>94</v>
      </c>
      <c r="C88" s="149" t="s">
        <v>95</v>
      </c>
      <c r="D88" s="149"/>
      <c r="E88" s="149"/>
      <c r="F88" s="150" t="s">
        <v>15</v>
      </c>
      <c r="G88" s="151"/>
      <c r="H88" s="151"/>
      <c r="I88" s="151" t="n">
        <f aca="false">'6 6 Pol'!G98</f>
        <v>0</v>
      </c>
      <c r="J88" s="152" t="str">
        <f aca="false">IF(I157=0,"",I88/I157*100)</f>
        <v/>
      </c>
    </row>
    <row r="89" customFormat="false" ht="36.75" hidden="false" customHeight="true" outlineLevel="0" collapsed="false">
      <c r="A89" s="147"/>
      <c r="B89" s="148" t="s">
        <v>96</v>
      </c>
      <c r="C89" s="149" t="s">
        <v>97</v>
      </c>
      <c r="D89" s="149"/>
      <c r="E89" s="149"/>
      <c r="F89" s="150" t="s">
        <v>15</v>
      </c>
      <c r="G89" s="151"/>
      <c r="H89" s="151"/>
      <c r="I89" s="151" t="n">
        <f aca="false">'6 6 Pol'!G116</f>
        <v>0</v>
      </c>
      <c r="J89" s="152" t="str">
        <f aca="false">IF(I157=0,"",I89/I157*100)</f>
        <v/>
      </c>
    </row>
    <row r="90" customFormat="false" ht="36.75" hidden="false" customHeight="true" outlineLevel="0" collapsed="false">
      <c r="A90" s="147"/>
      <c r="B90" s="148" t="s">
        <v>98</v>
      </c>
      <c r="C90" s="149" t="s">
        <v>99</v>
      </c>
      <c r="D90" s="149"/>
      <c r="E90" s="149"/>
      <c r="F90" s="150" t="s">
        <v>15</v>
      </c>
      <c r="G90" s="151"/>
      <c r="H90" s="151"/>
      <c r="I90" s="151" t="n">
        <f aca="false">'6 6 Pol'!G125</f>
        <v>0</v>
      </c>
      <c r="J90" s="152" t="str">
        <f aca="false">IF(I157=0,"",I90/I157*100)</f>
        <v/>
      </c>
    </row>
    <row r="91" customFormat="false" ht="36.75" hidden="false" customHeight="true" outlineLevel="0" collapsed="false">
      <c r="A91" s="147"/>
      <c r="B91" s="148" t="s">
        <v>100</v>
      </c>
      <c r="C91" s="149" t="s">
        <v>101</v>
      </c>
      <c r="D91" s="149"/>
      <c r="E91" s="149"/>
      <c r="F91" s="150" t="s">
        <v>15</v>
      </c>
      <c r="G91" s="151"/>
      <c r="H91" s="151"/>
      <c r="I91" s="151" t="n">
        <f aca="false">'6 6 Pol'!G140</f>
        <v>0</v>
      </c>
      <c r="J91" s="152" t="str">
        <f aca="false">IF(I157=0,"",I91/I157*100)</f>
        <v/>
      </c>
    </row>
    <row r="92" customFormat="false" ht="36.75" hidden="false" customHeight="true" outlineLevel="0" collapsed="false">
      <c r="A92" s="147"/>
      <c r="B92" s="148" t="s">
        <v>102</v>
      </c>
      <c r="C92" s="149" t="s">
        <v>103</v>
      </c>
      <c r="D92" s="149"/>
      <c r="E92" s="149"/>
      <c r="F92" s="150" t="s">
        <v>15</v>
      </c>
      <c r="G92" s="151"/>
      <c r="H92" s="151"/>
      <c r="I92" s="151" t="n">
        <f aca="false">'6 6 Pol'!G147</f>
        <v>0</v>
      </c>
      <c r="J92" s="152" t="str">
        <f aca="false">IF(I157=0,"",I92/I157*100)</f>
        <v/>
      </c>
    </row>
    <row r="93" customFormat="false" ht="36.75" hidden="false" customHeight="true" outlineLevel="0" collapsed="false">
      <c r="A93" s="147"/>
      <c r="B93" s="148" t="s">
        <v>104</v>
      </c>
      <c r="C93" s="149" t="s">
        <v>105</v>
      </c>
      <c r="D93" s="149"/>
      <c r="E93" s="149"/>
      <c r="F93" s="150" t="s">
        <v>15</v>
      </c>
      <c r="G93" s="151"/>
      <c r="H93" s="151"/>
      <c r="I93" s="151" t="n">
        <f aca="false">'6 6 Pol'!G156</f>
        <v>0</v>
      </c>
      <c r="J93" s="152" t="str">
        <f aca="false">IF(I157=0,"",I93/I157*100)</f>
        <v/>
      </c>
    </row>
    <row r="94" customFormat="false" ht="36.75" hidden="false" customHeight="true" outlineLevel="0" collapsed="false">
      <c r="A94" s="147"/>
      <c r="B94" s="148" t="s">
        <v>106</v>
      </c>
      <c r="C94" s="149" t="s">
        <v>107</v>
      </c>
      <c r="D94" s="149"/>
      <c r="E94" s="149"/>
      <c r="F94" s="150" t="s">
        <v>15</v>
      </c>
      <c r="G94" s="151"/>
      <c r="H94" s="151"/>
      <c r="I94" s="151" t="n">
        <f aca="false">'6 6 Pol'!G171</f>
        <v>0</v>
      </c>
      <c r="J94" s="152" t="str">
        <f aca="false">IF(I157=0,"",I94/I157*100)</f>
        <v/>
      </c>
    </row>
    <row r="95" customFormat="false" ht="36.75" hidden="false" customHeight="true" outlineLevel="0" collapsed="false">
      <c r="A95" s="147"/>
      <c r="B95" s="148" t="s">
        <v>108</v>
      </c>
      <c r="C95" s="149" t="s">
        <v>109</v>
      </c>
      <c r="D95" s="149"/>
      <c r="E95" s="149"/>
      <c r="F95" s="150" t="s">
        <v>15</v>
      </c>
      <c r="G95" s="151"/>
      <c r="H95" s="151"/>
      <c r="I95" s="151" t="n">
        <f aca="false">'6 6 Pol'!G185</f>
        <v>0</v>
      </c>
      <c r="J95" s="152" t="str">
        <f aca="false">IF(I157=0,"",I95/I157*100)</f>
        <v/>
      </c>
    </row>
    <row r="96" customFormat="false" ht="36.75" hidden="false" customHeight="true" outlineLevel="0" collapsed="false">
      <c r="A96" s="147"/>
      <c r="B96" s="148" t="s">
        <v>110</v>
      </c>
      <c r="C96" s="149" t="s">
        <v>111</v>
      </c>
      <c r="D96" s="149"/>
      <c r="E96" s="149"/>
      <c r="F96" s="150" t="s">
        <v>15</v>
      </c>
      <c r="G96" s="151"/>
      <c r="H96" s="151"/>
      <c r="I96" s="151" t="n">
        <f aca="false">'6 6 Pol'!G191</f>
        <v>0</v>
      </c>
      <c r="J96" s="152" t="str">
        <f aca="false">IF(I157=0,"",I96/I157*100)</f>
        <v/>
      </c>
    </row>
    <row r="97" customFormat="false" ht="36.75" hidden="false" customHeight="true" outlineLevel="0" collapsed="false">
      <c r="A97" s="147"/>
      <c r="B97" s="148" t="s">
        <v>112</v>
      </c>
      <c r="C97" s="149" t="s">
        <v>113</v>
      </c>
      <c r="D97" s="149"/>
      <c r="E97" s="149"/>
      <c r="F97" s="150" t="s">
        <v>15</v>
      </c>
      <c r="G97" s="151"/>
      <c r="H97" s="151"/>
      <c r="I97" s="151" t="n">
        <f aca="false">'4 4 Pol'!G16</f>
        <v>0</v>
      </c>
      <c r="J97" s="152" t="str">
        <f aca="false">IF(I157=0,"",I97/I157*100)</f>
        <v/>
      </c>
    </row>
    <row r="98" customFormat="false" ht="36.75" hidden="false" customHeight="true" outlineLevel="0" collapsed="false">
      <c r="A98" s="147"/>
      <c r="B98" s="148" t="s">
        <v>112</v>
      </c>
      <c r="C98" s="149" t="s">
        <v>114</v>
      </c>
      <c r="D98" s="149"/>
      <c r="E98" s="149"/>
      <c r="F98" s="150" t="s">
        <v>15</v>
      </c>
      <c r="G98" s="151"/>
      <c r="H98" s="151"/>
      <c r="I98" s="151" t="n">
        <f aca="false">'3 3 Pol'!G18</f>
        <v>0</v>
      </c>
      <c r="J98" s="152" t="str">
        <f aca="false">IF(I157=0,"",I98/I157*100)</f>
        <v/>
      </c>
    </row>
    <row r="99" customFormat="false" ht="36.75" hidden="false" customHeight="true" outlineLevel="0" collapsed="false">
      <c r="A99" s="147"/>
      <c r="B99" s="148" t="s">
        <v>112</v>
      </c>
      <c r="C99" s="149" t="s">
        <v>115</v>
      </c>
      <c r="D99" s="149"/>
      <c r="E99" s="149"/>
      <c r="F99" s="150" t="s">
        <v>15</v>
      </c>
      <c r="G99" s="151"/>
      <c r="H99" s="151"/>
      <c r="I99" s="151" t="n">
        <f aca="false">'7 7 Pol'!G12</f>
        <v>0</v>
      </c>
      <c r="J99" s="152" t="str">
        <f aca="false">IF(I157=0,"",I99/I157*100)</f>
        <v/>
      </c>
    </row>
    <row r="100" customFormat="false" ht="36.75" hidden="false" customHeight="true" outlineLevel="0" collapsed="false">
      <c r="A100" s="147"/>
      <c r="B100" s="148" t="s">
        <v>112</v>
      </c>
      <c r="C100" s="149" t="s">
        <v>116</v>
      </c>
      <c r="D100" s="149"/>
      <c r="E100" s="149"/>
      <c r="F100" s="150" t="s">
        <v>15</v>
      </c>
      <c r="G100" s="151"/>
      <c r="H100" s="151"/>
      <c r="I100" s="151" t="n">
        <f aca="false">'6 6 Pol'!G15</f>
        <v>0</v>
      </c>
      <c r="J100" s="152" t="str">
        <f aca="false">IF(I157=0,"",I100/I157*100)</f>
        <v/>
      </c>
    </row>
    <row r="101" customFormat="false" ht="36.75" hidden="false" customHeight="true" outlineLevel="0" collapsed="false">
      <c r="A101" s="147"/>
      <c r="B101" s="148" t="s">
        <v>112</v>
      </c>
      <c r="C101" s="149" t="s">
        <v>117</v>
      </c>
      <c r="D101" s="149"/>
      <c r="E101" s="149"/>
      <c r="F101" s="150" t="s">
        <v>15</v>
      </c>
      <c r="G101" s="151"/>
      <c r="H101" s="151"/>
      <c r="I101" s="151" t="n">
        <f aca="false">'5 5 Pol'!G12</f>
        <v>0</v>
      </c>
      <c r="J101" s="152" t="str">
        <f aca="false">IF(I157=0,"",I101/I157*100)</f>
        <v/>
      </c>
    </row>
    <row r="102" customFormat="false" ht="36.75" hidden="false" customHeight="true" outlineLevel="0" collapsed="false">
      <c r="A102" s="147"/>
      <c r="B102" s="148" t="s">
        <v>118</v>
      </c>
      <c r="C102" s="149" t="s">
        <v>119</v>
      </c>
      <c r="D102" s="149"/>
      <c r="E102" s="149"/>
      <c r="F102" s="150" t="s">
        <v>15</v>
      </c>
      <c r="G102" s="151"/>
      <c r="H102" s="151"/>
      <c r="I102" s="151" t="n">
        <f aca="false">'6 6 Pol'!G208</f>
        <v>0</v>
      </c>
      <c r="J102" s="152" t="str">
        <f aca="false">IF(I157=0,"",I102/I157*100)</f>
        <v/>
      </c>
    </row>
    <row r="103" customFormat="false" ht="36.75" hidden="false" customHeight="true" outlineLevel="0" collapsed="false">
      <c r="A103" s="147"/>
      <c r="B103" s="148" t="s">
        <v>120</v>
      </c>
      <c r="C103" s="149" t="s">
        <v>121</v>
      </c>
      <c r="D103" s="149"/>
      <c r="E103" s="149"/>
      <c r="F103" s="150" t="s">
        <v>15</v>
      </c>
      <c r="G103" s="151"/>
      <c r="H103" s="151"/>
      <c r="I103" s="151" t="n">
        <f aca="false">'5 5 Pol'!G24</f>
        <v>0</v>
      </c>
      <c r="J103" s="152" t="str">
        <f aca="false">IF(I157=0,"",I103/I157*100)</f>
        <v/>
      </c>
    </row>
    <row r="104" customFormat="false" ht="36.75" hidden="false" customHeight="true" outlineLevel="0" collapsed="false">
      <c r="A104" s="147"/>
      <c r="B104" s="148" t="s">
        <v>120</v>
      </c>
      <c r="C104" s="149" t="s">
        <v>122</v>
      </c>
      <c r="D104" s="149"/>
      <c r="E104" s="149"/>
      <c r="F104" s="150" t="s">
        <v>15</v>
      </c>
      <c r="G104" s="151"/>
      <c r="H104" s="151"/>
      <c r="I104" s="151" t="n">
        <f aca="false">'4 4 Pol'!G22</f>
        <v>0</v>
      </c>
      <c r="J104" s="152" t="str">
        <f aca="false">IF(I157=0,"",I104/I157*100)</f>
        <v/>
      </c>
    </row>
    <row r="105" customFormat="false" ht="36.75" hidden="false" customHeight="true" outlineLevel="0" collapsed="false">
      <c r="A105" s="147"/>
      <c r="B105" s="148" t="s">
        <v>120</v>
      </c>
      <c r="C105" s="149" t="s">
        <v>123</v>
      </c>
      <c r="D105" s="149"/>
      <c r="E105" s="149"/>
      <c r="F105" s="150" t="s">
        <v>15</v>
      </c>
      <c r="G105" s="151"/>
      <c r="H105" s="151"/>
      <c r="I105" s="151" t="n">
        <f aca="false">'3 3 Pol'!G60</f>
        <v>0</v>
      </c>
      <c r="J105" s="152" t="str">
        <f aca="false">IF(I157=0,"",I105/I157*100)</f>
        <v/>
      </c>
    </row>
    <row r="106" customFormat="false" ht="36.75" hidden="false" customHeight="true" outlineLevel="0" collapsed="false">
      <c r="A106" s="147"/>
      <c r="B106" s="148" t="s">
        <v>120</v>
      </c>
      <c r="C106" s="149" t="s">
        <v>124</v>
      </c>
      <c r="D106" s="149"/>
      <c r="E106" s="149"/>
      <c r="F106" s="150" t="s">
        <v>15</v>
      </c>
      <c r="G106" s="151"/>
      <c r="H106" s="151"/>
      <c r="I106" s="151" t="n">
        <f aca="false">'7 7 Pol'!G14</f>
        <v>0</v>
      </c>
      <c r="J106" s="152" t="str">
        <f aca="false">IF(I157=0,"",I106/I157*100)</f>
        <v/>
      </c>
    </row>
    <row r="107" customFormat="false" ht="36.75" hidden="false" customHeight="true" outlineLevel="0" collapsed="false">
      <c r="A107" s="147"/>
      <c r="B107" s="148" t="s">
        <v>120</v>
      </c>
      <c r="C107" s="149" t="s">
        <v>125</v>
      </c>
      <c r="D107" s="149"/>
      <c r="E107" s="149"/>
      <c r="F107" s="150" t="s">
        <v>15</v>
      </c>
      <c r="G107" s="151"/>
      <c r="H107" s="151"/>
      <c r="I107" s="151" t="n">
        <f aca="false">'6 6 Pol'!G20</f>
        <v>0</v>
      </c>
      <c r="J107" s="152" t="str">
        <f aca="false">IF(I157=0,"",I107/I157*100)</f>
        <v/>
      </c>
    </row>
    <row r="108" customFormat="false" ht="36.75" hidden="false" customHeight="true" outlineLevel="0" collapsed="false">
      <c r="A108" s="147"/>
      <c r="B108" s="148" t="s">
        <v>126</v>
      </c>
      <c r="C108" s="149" t="s">
        <v>127</v>
      </c>
      <c r="D108" s="149"/>
      <c r="E108" s="149"/>
      <c r="F108" s="150" t="s">
        <v>15</v>
      </c>
      <c r="G108" s="151"/>
      <c r="H108" s="151"/>
      <c r="I108" s="151" t="n">
        <f aca="false">'5 5 Pol'!G33</f>
        <v>0</v>
      </c>
      <c r="J108" s="152" t="str">
        <f aca="false">IF(I157=0,"",I108/I157*100)</f>
        <v/>
      </c>
    </row>
    <row r="109" customFormat="false" ht="36.75" hidden="false" customHeight="true" outlineLevel="0" collapsed="false">
      <c r="A109" s="147"/>
      <c r="B109" s="148" t="s">
        <v>126</v>
      </c>
      <c r="C109" s="149" t="s">
        <v>128</v>
      </c>
      <c r="D109" s="149"/>
      <c r="E109" s="149"/>
      <c r="F109" s="150" t="s">
        <v>15</v>
      </c>
      <c r="G109" s="151"/>
      <c r="H109" s="151"/>
      <c r="I109" s="151" t="n">
        <f aca="false">'6 6 Pol'!G26</f>
        <v>0</v>
      </c>
      <c r="J109" s="152" t="str">
        <f aca="false">IF(I157=0,"",I109/I157*100)</f>
        <v/>
      </c>
    </row>
    <row r="110" customFormat="false" ht="36.75" hidden="false" customHeight="true" outlineLevel="0" collapsed="false">
      <c r="A110" s="147"/>
      <c r="B110" s="148" t="s">
        <v>126</v>
      </c>
      <c r="C110" s="149" t="s">
        <v>129</v>
      </c>
      <c r="D110" s="149"/>
      <c r="E110" s="149"/>
      <c r="F110" s="150" t="s">
        <v>15</v>
      </c>
      <c r="G110" s="151"/>
      <c r="H110" s="151"/>
      <c r="I110" s="151" t="n">
        <f aca="false">'3 3 Pol'!G65</f>
        <v>0</v>
      </c>
      <c r="J110" s="152" t="str">
        <f aca="false">IF(I157=0,"",I110/I157*100)</f>
        <v/>
      </c>
    </row>
    <row r="111" customFormat="false" ht="36.75" hidden="false" customHeight="true" outlineLevel="0" collapsed="false">
      <c r="A111" s="147"/>
      <c r="B111" s="148" t="s">
        <v>126</v>
      </c>
      <c r="C111" s="149" t="s">
        <v>130</v>
      </c>
      <c r="D111" s="149"/>
      <c r="E111" s="149"/>
      <c r="F111" s="150" t="s">
        <v>15</v>
      </c>
      <c r="G111" s="151"/>
      <c r="H111" s="151"/>
      <c r="I111" s="151" t="n">
        <f aca="false">'4 4 Pol'!G38</f>
        <v>0</v>
      </c>
      <c r="J111" s="152" t="str">
        <f aca="false">IF(I157=0,"",I111/I157*100)</f>
        <v/>
      </c>
    </row>
    <row r="112" customFormat="false" ht="36.75" hidden="false" customHeight="true" outlineLevel="0" collapsed="false">
      <c r="A112" s="147"/>
      <c r="B112" s="148" t="s">
        <v>131</v>
      </c>
      <c r="C112" s="149" t="s">
        <v>132</v>
      </c>
      <c r="D112" s="149"/>
      <c r="E112" s="149"/>
      <c r="F112" s="150" t="s">
        <v>15</v>
      </c>
      <c r="G112" s="151"/>
      <c r="H112" s="151"/>
      <c r="I112" s="151" t="n">
        <f aca="false">'5 5 Pol'!G49</f>
        <v>0</v>
      </c>
      <c r="J112" s="152" t="str">
        <f aca="false">IF(I157=0,"",I112/I157*100)</f>
        <v/>
      </c>
    </row>
    <row r="113" customFormat="false" ht="36.75" hidden="false" customHeight="true" outlineLevel="0" collapsed="false">
      <c r="A113" s="147"/>
      <c r="B113" s="148" t="s">
        <v>131</v>
      </c>
      <c r="C113" s="149" t="s">
        <v>133</v>
      </c>
      <c r="D113" s="149"/>
      <c r="E113" s="149"/>
      <c r="F113" s="150" t="s">
        <v>15</v>
      </c>
      <c r="G113" s="151"/>
      <c r="H113" s="151"/>
      <c r="I113" s="151" t="n">
        <f aca="false">'4 4 Pol'!G48</f>
        <v>0</v>
      </c>
      <c r="J113" s="152" t="str">
        <f aca="false">IF(I157=0,"",I113/I157*100)</f>
        <v/>
      </c>
    </row>
    <row r="114" customFormat="false" ht="36.75" hidden="false" customHeight="true" outlineLevel="0" collapsed="false">
      <c r="A114" s="147"/>
      <c r="B114" s="148" t="s">
        <v>131</v>
      </c>
      <c r="C114" s="149" t="s">
        <v>134</v>
      </c>
      <c r="D114" s="149"/>
      <c r="E114" s="149"/>
      <c r="F114" s="150" t="s">
        <v>15</v>
      </c>
      <c r="G114" s="151"/>
      <c r="H114" s="151"/>
      <c r="I114" s="151" t="n">
        <f aca="false">'6 6 Pol'!G33</f>
        <v>0</v>
      </c>
      <c r="J114" s="152" t="str">
        <f aca="false">IF(I157=0,"",I114/I157*100)</f>
        <v/>
      </c>
    </row>
    <row r="115" customFormat="false" ht="36.75" hidden="false" customHeight="true" outlineLevel="0" collapsed="false">
      <c r="A115" s="147"/>
      <c r="B115" s="148" t="s">
        <v>131</v>
      </c>
      <c r="C115" s="149" t="s">
        <v>135</v>
      </c>
      <c r="D115" s="149"/>
      <c r="E115" s="149"/>
      <c r="F115" s="150" t="s">
        <v>15</v>
      </c>
      <c r="G115" s="151"/>
      <c r="H115" s="151"/>
      <c r="I115" s="151" t="n">
        <f aca="false">'3 3 Pol'!G72</f>
        <v>0</v>
      </c>
      <c r="J115" s="152" t="str">
        <f aca="false">IF(I157=0,"",I115/I157*100)</f>
        <v/>
      </c>
    </row>
    <row r="116" customFormat="false" ht="36.75" hidden="false" customHeight="true" outlineLevel="0" collapsed="false">
      <c r="A116" s="147"/>
      <c r="B116" s="148" t="s">
        <v>136</v>
      </c>
      <c r="C116" s="149" t="s">
        <v>137</v>
      </c>
      <c r="D116" s="149"/>
      <c r="E116" s="149"/>
      <c r="F116" s="150" t="s">
        <v>15</v>
      </c>
      <c r="G116" s="151"/>
      <c r="H116" s="151"/>
      <c r="I116" s="151" t="n">
        <f aca="false">'5 5 Pol'!G62</f>
        <v>0</v>
      </c>
      <c r="J116" s="152" t="str">
        <f aca="false">IF(I157=0,"",I116/I157*100)</f>
        <v/>
      </c>
    </row>
    <row r="117" customFormat="false" ht="36.75" hidden="false" customHeight="true" outlineLevel="0" collapsed="false">
      <c r="A117" s="147"/>
      <c r="B117" s="148" t="s">
        <v>136</v>
      </c>
      <c r="C117" s="149" t="s">
        <v>138</v>
      </c>
      <c r="D117" s="149"/>
      <c r="E117" s="149"/>
      <c r="F117" s="150" t="s">
        <v>15</v>
      </c>
      <c r="G117" s="151"/>
      <c r="H117" s="151"/>
      <c r="I117" s="151" t="n">
        <f aca="false">'6 6 Pol'!G36</f>
        <v>0</v>
      </c>
      <c r="J117" s="152" t="str">
        <f aca="false">IF(I157=0,"",I117/I157*100)</f>
        <v/>
      </c>
    </row>
    <row r="118" customFormat="false" ht="36.75" hidden="false" customHeight="true" outlineLevel="0" collapsed="false">
      <c r="A118" s="147"/>
      <c r="B118" s="148" t="s">
        <v>139</v>
      </c>
      <c r="C118" s="149" t="s">
        <v>140</v>
      </c>
      <c r="D118" s="149"/>
      <c r="E118" s="149"/>
      <c r="F118" s="150" t="s">
        <v>15</v>
      </c>
      <c r="G118" s="151"/>
      <c r="H118" s="151"/>
      <c r="I118" s="151" t="n">
        <f aca="false">'6 6 Pol'!G49</f>
        <v>0</v>
      </c>
      <c r="J118" s="152" t="str">
        <f aca="false">IF(I157=0,"",I118/I157*100)</f>
        <v/>
      </c>
    </row>
    <row r="119" customFormat="false" ht="36.75" hidden="false" customHeight="true" outlineLevel="0" collapsed="false">
      <c r="A119" s="147"/>
      <c r="B119" s="148" t="s">
        <v>141</v>
      </c>
      <c r="C119" s="149" t="s">
        <v>142</v>
      </c>
      <c r="D119" s="149"/>
      <c r="E119" s="149"/>
      <c r="F119" s="150" t="s">
        <v>15</v>
      </c>
      <c r="G119" s="151"/>
      <c r="H119" s="151"/>
      <c r="I119" s="151" t="n">
        <f aca="false">'6 6 Pol'!G62</f>
        <v>0</v>
      </c>
      <c r="J119" s="152" t="str">
        <f aca="false">IF(I157=0,"",I119/I157*100)</f>
        <v/>
      </c>
    </row>
    <row r="120" customFormat="false" ht="36.75" hidden="false" customHeight="true" outlineLevel="0" collapsed="false">
      <c r="A120" s="147"/>
      <c r="B120" s="148" t="s">
        <v>141</v>
      </c>
      <c r="C120" s="149" t="s">
        <v>143</v>
      </c>
      <c r="D120" s="149"/>
      <c r="E120" s="149"/>
      <c r="F120" s="150" t="s">
        <v>15</v>
      </c>
      <c r="G120" s="151"/>
      <c r="H120" s="151"/>
      <c r="I120" s="151" t="n">
        <f aca="false">'5 5 Pol'!G87</f>
        <v>0</v>
      </c>
      <c r="J120" s="152" t="str">
        <f aca="false">IF(I157=0,"",I120/I157*100)</f>
        <v/>
      </c>
    </row>
    <row r="121" customFormat="false" ht="36.75" hidden="false" customHeight="true" outlineLevel="0" collapsed="false">
      <c r="A121" s="147"/>
      <c r="B121" s="148" t="s">
        <v>144</v>
      </c>
      <c r="C121" s="149" t="s">
        <v>145</v>
      </c>
      <c r="D121" s="149"/>
      <c r="E121" s="149"/>
      <c r="F121" s="150" t="s">
        <v>15</v>
      </c>
      <c r="G121" s="151"/>
      <c r="H121" s="151"/>
      <c r="I121" s="151" t="n">
        <f aca="false">'6 6 Pol'!G86</f>
        <v>0</v>
      </c>
      <c r="J121" s="152" t="str">
        <f aca="false">IF(I157=0,"",I121/I157*100)</f>
        <v/>
      </c>
    </row>
    <row r="122" customFormat="false" ht="36.75" hidden="false" customHeight="true" outlineLevel="0" collapsed="false">
      <c r="A122" s="147"/>
      <c r="B122" s="148" t="s">
        <v>146</v>
      </c>
      <c r="C122" s="149"/>
      <c r="D122" s="149"/>
      <c r="E122" s="149"/>
      <c r="F122" s="150" t="s">
        <v>15</v>
      </c>
      <c r="G122" s="151"/>
      <c r="H122" s="151"/>
      <c r="I122" s="151" t="n">
        <f aca="false">'8 8 Pol'!G8</f>
        <v>0</v>
      </c>
      <c r="J122" s="152" t="str">
        <f aca="false">IF(I157=0,"",I122/I157*100)</f>
        <v/>
      </c>
    </row>
    <row r="123" customFormat="false" ht="36.75" hidden="false" customHeight="true" outlineLevel="0" collapsed="false">
      <c r="A123" s="147"/>
      <c r="B123" s="148" t="s">
        <v>147</v>
      </c>
      <c r="C123" s="149"/>
      <c r="D123" s="149"/>
      <c r="E123" s="149"/>
      <c r="F123" s="150" t="s">
        <v>15</v>
      </c>
      <c r="G123" s="151"/>
      <c r="H123" s="151"/>
      <c r="I123" s="151" t="n">
        <f aca="false">'8 8 Pol'!G29</f>
        <v>0</v>
      </c>
      <c r="J123" s="152" t="str">
        <f aca="false">IF(I157=0,"",I123/I157*100)</f>
        <v/>
      </c>
    </row>
    <row r="124" customFormat="false" ht="36.75" hidden="false" customHeight="true" outlineLevel="0" collapsed="false">
      <c r="A124" s="147"/>
      <c r="B124" s="148" t="s">
        <v>52</v>
      </c>
      <c r="C124" s="149" t="s">
        <v>148</v>
      </c>
      <c r="D124" s="149"/>
      <c r="E124" s="149"/>
      <c r="F124" s="150" t="s">
        <v>15</v>
      </c>
      <c r="G124" s="151"/>
      <c r="H124" s="151"/>
      <c r="I124" s="151" t="n">
        <f aca="false">'1 1 Pol'!G8</f>
        <v>0</v>
      </c>
      <c r="J124" s="152" t="str">
        <f aca="false">IF(I157=0,"",I124/I157*100)</f>
        <v/>
      </c>
    </row>
    <row r="125" customFormat="false" ht="36.75" hidden="false" customHeight="true" outlineLevel="0" collapsed="false">
      <c r="A125" s="147"/>
      <c r="B125" s="148" t="s">
        <v>149</v>
      </c>
      <c r="C125" s="149"/>
      <c r="D125" s="149"/>
      <c r="E125" s="149"/>
      <c r="F125" s="150" t="s">
        <v>15</v>
      </c>
      <c r="G125" s="151"/>
      <c r="H125" s="151"/>
      <c r="I125" s="151" t="n">
        <f aca="false">'8 8 Pol'!G44</f>
        <v>0</v>
      </c>
      <c r="J125" s="152" t="str">
        <f aca="false">IF(I157=0,"",I125/I157*100)</f>
        <v/>
      </c>
    </row>
    <row r="126" customFormat="false" ht="36.75" hidden="false" customHeight="true" outlineLevel="0" collapsed="false">
      <c r="A126" s="147"/>
      <c r="B126" s="148" t="s">
        <v>54</v>
      </c>
      <c r="C126" s="149" t="s">
        <v>150</v>
      </c>
      <c r="D126" s="149"/>
      <c r="E126" s="149"/>
      <c r="F126" s="150" t="s">
        <v>15</v>
      </c>
      <c r="G126" s="151"/>
      <c r="H126" s="151"/>
      <c r="I126" s="151" t="n">
        <f aca="false">'1 1 Pol'!G32</f>
        <v>0</v>
      </c>
      <c r="J126" s="152" t="str">
        <f aca="false">IF(I157=0,"",I126/I157*100)</f>
        <v/>
      </c>
    </row>
    <row r="127" customFormat="false" ht="36.75" hidden="false" customHeight="true" outlineLevel="0" collapsed="false">
      <c r="A127" s="147"/>
      <c r="B127" s="148" t="s">
        <v>151</v>
      </c>
      <c r="C127" s="149" t="s">
        <v>152</v>
      </c>
      <c r="D127" s="149"/>
      <c r="E127" s="149"/>
      <c r="F127" s="150" t="s">
        <v>15</v>
      </c>
      <c r="G127" s="151"/>
      <c r="H127" s="151"/>
      <c r="I127" s="151" t="n">
        <f aca="false">'1 1 Pol'!G35</f>
        <v>0</v>
      </c>
      <c r="J127" s="152" t="str">
        <f aca="false">IF(I157=0,"",I127/I157*100)</f>
        <v/>
      </c>
    </row>
    <row r="128" customFormat="false" ht="36.75" hidden="false" customHeight="true" outlineLevel="0" collapsed="false">
      <c r="A128" s="147"/>
      <c r="B128" s="148" t="s">
        <v>153</v>
      </c>
      <c r="C128" s="149" t="s">
        <v>154</v>
      </c>
      <c r="D128" s="149"/>
      <c r="E128" s="149"/>
      <c r="F128" s="150" t="s">
        <v>15</v>
      </c>
      <c r="G128" s="151"/>
      <c r="H128" s="151"/>
      <c r="I128" s="151" t="n">
        <f aca="false">'1 1 Pol'!G53</f>
        <v>0</v>
      </c>
      <c r="J128" s="152" t="str">
        <f aca="false">IF(I157=0,"",I128/I157*100)</f>
        <v/>
      </c>
    </row>
    <row r="129" customFormat="false" ht="36.75" hidden="false" customHeight="true" outlineLevel="0" collapsed="false">
      <c r="A129" s="147"/>
      <c r="B129" s="148" t="s">
        <v>155</v>
      </c>
      <c r="C129" s="149" t="s">
        <v>156</v>
      </c>
      <c r="D129" s="149"/>
      <c r="E129" s="149"/>
      <c r="F129" s="150" t="s">
        <v>15</v>
      </c>
      <c r="G129" s="151"/>
      <c r="H129" s="151"/>
      <c r="I129" s="151" t="n">
        <f aca="false">'1 1 Pol'!G73</f>
        <v>0</v>
      </c>
      <c r="J129" s="152" t="str">
        <f aca="false">IF(I157=0,"",I129/I157*100)</f>
        <v/>
      </c>
    </row>
    <row r="130" customFormat="false" ht="36.75" hidden="false" customHeight="true" outlineLevel="0" collapsed="false">
      <c r="A130" s="147"/>
      <c r="B130" s="148" t="s">
        <v>157</v>
      </c>
      <c r="C130" s="149" t="s">
        <v>158</v>
      </c>
      <c r="D130" s="149"/>
      <c r="E130" s="149"/>
      <c r="F130" s="150" t="s">
        <v>15</v>
      </c>
      <c r="G130" s="151"/>
      <c r="H130" s="151"/>
      <c r="I130" s="151" t="n">
        <f aca="false">'1 1 Pol'!G77</f>
        <v>0</v>
      </c>
      <c r="J130" s="152" t="str">
        <f aca="false">IF(I157=0,"",I130/I157*100)</f>
        <v/>
      </c>
    </row>
    <row r="131" customFormat="false" ht="36.75" hidden="false" customHeight="true" outlineLevel="0" collapsed="false">
      <c r="A131" s="147"/>
      <c r="B131" s="148" t="s">
        <v>159</v>
      </c>
      <c r="C131" s="149" t="s">
        <v>160</v>
      </c>
      <c r="D131" s="149"/>
      <c r="E131" s="149"/>
      <c r="F131" s="150" t="s">
        <v>15</v>
      </c>
      <c r="G131" s="151"/>
      <c r="H131" s="151"/>
      <c r="I131" s="151" t="n">
        <f aca="false">'1 1 Pol'!G88</f>
        <v>0</v>
      </c>
      <c r="J131" s="152" t="str">
        <f aca="false">IF(I157=0,"",I131/I157*100)</f>
        <v/>
      </c>
    </row>
    <row r="132" customFormat="false" ht="36.75" hidden="false" customHeight="true" outlineLevel="0" collapsed="false">
      <c r="A132" s="147"/>
      <c r="B132" s="148" t="s">
        <v>161</v>
      </c>
      <c r="C132" s="149" t="s">
        <v>162</v>
      </c>
      <c r="D132" s="149"/>
      <c r="E132" s="149"/>
      <c r="F132" s="150" t="s">
        <v>15</v>
      </c>
      <c r="G132" s="151"/>
      <c r="H132" s="151"/>
      <c r="I132" s="151" t="n">
        <f aca="false">'1 1 Pol'!G91</f>
        <v>0</v>
      </c>
      <c r="J132" s="152" t="str">
        <f aca="false">IF(I157=0,"",I132/I157*100)</f>
        <v/>
      </c>
    </row>
    <row r="133" customFormat="false" ht="36.75" hidden="false" customHeight="true" outlineLevel="0" collapsed="false">
      <c r="A133" s="147"/>
      <c r="B133" s="148" t="s">
        <v>163</v>
      </c>
      <c r="C133" s="149" t="s">
        <v>164</v>
      </c>
      <c r="D133" s="149"/>
      <c r="E133" s="149"/>
      <c r="F133" s="150" t="s">
        <v>15</v>
      </c>
      <c r="G133" s="151"/>
      <c r="H133" s="151"/>
      <c r="I133" s="151" t="n">
        <f aca="false">'1 1 Pol'!G94</f>
        <v>0</v>
      </c>
      <c r="J133" s="152" t="str">
        <f aca="false">IF(I157=0,"",I133/I157*100)</f>
        <v/>
      </c>
    </row>
    <row r="134" customFormat="false" ht="36.75" hidden="false" customHeight="true" outlineLevel="0" collapsed="false">
      <c r="A134" s="147"/>
      <c r="B134" s="148" t="s">
        <v>165</v>
      </c>
      <c r="C134" s="149" t="s">
        <v>166</v>
      </c>
      <c r="D134" s="149"/>
      <c r="E134" s="149"/>
      <c r="F134" s="150" t="s">
        <v>15</v>
      </c>
      <c r="G134" s="151"/>
      <c r="H134" s="151"/>
      <c r="I134" s="151" t="n">
        <f aca="false">'1 1 Pol'!G101</f>
        <v>0</v>
      </c>
      <c r="J134" s="152" t="str">
        <f aca="false">IF(I157=0,"",I134/I157*100)</f>
        <v/>
      </c>
    </row>
    <row r="135" customFormat="false" ht="36.75" hidden="false" customHeight="true" outlineLevel="0" collapsed="false">
      <c r="A135" s="147"/>
      <c r="B135" s="148" t="s">
        <v>167</v>
      </c>
      <c r="C135" s="149" t="s">
        <v>168</v>
      </c>
      <c r="D135" s="149"/>
      <c r="E135" s="149"/>
      <c r="F135" s="150" t="s">
        <v>15</v>
      </c>
      <c r="G135" s="151"/>
      <c r="H135" s="151"/>
      <c r="I135" s="151" t="n">
        <f aca="false">'1 1 Pol'!G140</f>
        <v>0</v>
      </c>
      <c r="J135" s="152" t="str">
        <f aca="false">IF(I157=0,"",I135/I157*100)</f>
        <v/>
      </c>
    </row>
    <row r="136" customFormat="false" ht="36.75" hidden="false" customHeight="true" outlineLevel="0" collapsed="false">
      <c r="A136" s="147"/>
      <c r="B136" s="148" t="s">
        <v>169</v>
      </c>
      <c r="C136" s="149" t="s">
        <v>170</v>
      </c>
      <c r="D136" s="149"/>
      <c r="E136" s="149"/>
      <c r="F136" s="150" t="s">
        <v>15</v>
      </c>
      <c r="G136" s="151"/>
      <c r="H136" s="151"/>
      <c r="I136" s="151" t="n">
        <f aca="false">'1 1 Pol'!G143</f>
        <v>0</v>
      </c>
      <c r="J136" s="152" t="str">
        <f aca="false">IF(I157=0,"",I136/I157*100)</f>
        <v/>
      </c>
    </row>
    <row r="137" customFormat="false" ht="36.75" hidden="false" customHeight="true" outlineLevel="0" collapsed="false">
      <c r="A137" s="147"/>
      <c r="B137" s="148" t="s">
        <v>171</v>
      </c>
      <c r="C137" s="149" t="s">
        <v>172</v>
      </c>
      <c r="D137" s="149"/>
      <c r="E137" s="149"/>
      <c r="F137" s="150" t="s">
        <v>15</v>
      </c>
      <c r="G137" s="151"/>
      <c r="H137" s="151"/>
      <c r="I137" s="151" t="n">
        <f aca="false">'7 7 Pol'!G8</f>
        <v>0</v>
      </c>
      <c r="J137" s="152" t="str">
        <f aca="false">IF(I157=0,"",I137/I157*100)</f>
        <v/>
      </c>
    </row>
    <row r="138" customFormat="false" ht="36.75" hidden="false" customHeight="true" outlineLevel="0" collapsed="false">
      <c r="A138" s="147"/>
      <c r="B138" s="148" t="s">
        <v>173</v>
      </c>
      <c r="C138" s="149" t="s">
        <v>174</v>
      </c>
      <c r="D138" s="149"/>
      <c r="E138" s="149"/>
      <c r="F138" s="150" t="s">
        <v>15</v>
      </c>
      <c r="G138" s="151"/>
      <c r="H138" s="151"/>
      <c r="I138" s="151" t="n">
        <f aca="false">'2 2 Pol'!G52</f>
        <v>0</v>
      </c>
      <c r="J138" s="152" t="str">
        <f aca="false">IF(I157=0,"",I138/I157*100)</f>
        <v/>
      </c>
    </row>
    <row r="139" customFormat="false" ht="36.75" hidden="false" customHeight="true" outlineLevel="0" collapsed="false">
      <c r="A139" s="147"/>
      <c r="B139" s="148" t="s">
        <v>175</v>
      </c>
      <c r="C139" s="149" t="s">
        <v>176</v>
      </c>
      <c r="D139" s="149"/>
      <c r="E139" s="149"/>
      <c r="F139" s="150" t="s">
        <v>16</v>
      </c>
      <c r="G139" s="151"/>
      <c r="H139" s="151"/>
      <c r="I139" s="151" t="n">
        <f aca="false">'1 1 Pol'!G145</f>
        <v>0</v>
      </c>
      <c r="J139" s="152" t="str">
        <f aca="false">IF(I157=0,"",I139/I157*100)</f>
        <v/>
      </c>
    </row>
    <row r="140" customFormat="false" ht="36.75" hidden="false" customHeight="true" outlineLevel="0" collapsed="false">
      <c r="A140" s="147"/>
      <c r="B140" s="148" t="s">
        <v>177</v>
      </c>
      <c r="C140" s="149" t="s">
        <v>178</v>
      </c>
      <c r="D140" s="149"/>
      <c r="E140" s="149"/>
      <c r="F140" s="150" t="s">
        <v>16</v>
      </c>
      <c r="G140" s="151"/>
      <c r="H140" s="151"/>
      <c r="I140" s="151" t="n">
        <f aca="false">'1 1 Pol'!G166+'2 2 Pol'!G8</f>
        <v>0</v>
      </c>
      <c r="J140" s="152" t="str">
        <f aca="false">IF(I157=0,"",I140/I157*100)</f>
        <v/>
      </c>
    </row>
    <row r="141" customFormat="false" ht="36.75" hidden="false" customHeight="true" outlineLevel="0" collapsed="false">
      <c r="A141" s="147"/>
      <c r="B141" s="148" t="s">
        <v>179</v>
      </c>
      <c r="C141" s="149" t="s">
        <v>180</v>
      </c>
      <c r="D141" s="149"/>
      <c r="E141" s="149"/>
      <c r="F141" s="150" t="s">
        <v>16</v>
      </c>
      <c r="G141" s="151"/>
      <c r="H141" s="151"/>
      <c r="I141" s="151" t="n">
        <f aca="false">'1 1 Pol'!G187</f>
        <v>0</v>
      </c>
      <c r="J141" s="152" t="str">
        <f aca="false">IF(I157=0,"",I141/I157*100)</f>
        <v/>
      </c>
    </row>
    <row r="142" customFormat="false" ht="36.75" hidden="false" customHeight="true" outlineLevel="0" collapsed="false">
      <c r="A142" s="147"/>
      <c r="B142" s="148" t="s">
        <v>181</v>
      </c>
      <c r="C142" s="149" t="s">
        <v>182</v>
      </c>
      <c r="D142" s="149"/>
      <c r="E142" s="149"/>
      <c r="F142" s="150" t="s">
        <v>16</v>
      </c>
      <c r="G142" s="151"/>
      <c r="H142" s="151"/>
      <c r="I142" s="151" t="n">
        <f aca="false">'2 2 Pol'!G15</f>
        <v>0</v>
      </c>
      <c r="J142" s="152" t="str">
        <f aca="false">IF(I157=0,"",I142/I157*100)</f>
        <v/>
      </c>
    </row>
    <row r="143" customFormat="false" ht="36.75" hidden="false" customHeight="true" outlineLevel="0" collapsed="false">
      <c r="A143" s="147"/>
      <c r="B143" s="148" t="s">
        <v>183</v>
      </c>
      <c r="C143" s="149" t="s">
        <v>184</v>
      </c>
      <c r="D143" s="149"/>
      <c r="E143" s="149"/>
      <c r="F143" s="150" t="s">
        <v>16</v>
      </c>
      <c r="G143" s="151"/>
      <c r="H143" s="151"/>
      <c r="I143" s="151" t="n">
        <f aca="false">'2 2 Pol'!G42</f>
        <v>0</v>
      </c>
      <c r="J143" s="152" t="str">
        <f aca="false">IF(I157=0,"",I143/I157*100)</f>
        <v/>
      </c>
    </row>
    <row r="144" customFormat="false" ht="36.75" hidden="false" customHeight="true" outlineLevel="0" collapsed="false">
      <c r="A144" s="147"/>
      <c r="B144" s="148" t="s">
        <v>185</v>
      </c>
      <c r="C144" s="149" t="s">
        <v>186</v>
      </c>
      <c r="D144" s="149"/>
      <c r="E144" s="149"/>
      <c r="F144" s="150" t="s">
        <v>16</v>
      </c>
      <c r="G144" s="151"/>
      <c r="H144" s="151"/>
      <c r="I144" s="151" t="n">
        <f aca="false">'1 1 Pol'!G192</f>
        <v>0</v>
      </c>
      <c r="J144" s="152" t="str">
        <f aca="false">IF(I157=0,"",I144/I157*100)</f>
        <v/>
      </c>
    </row>
    <row r="145" customFormat="false" ht="36.75" hidden="false" customHeight="true" outlineLevel="0" collapsed="false">
      <c r="A145" s="147"/>
      <c r="B145" s="148" t="s">
        <v>187</v>
      </c>
      <c r="C145" s="149" t="s">
        <v>188</v>
      </c>
      <c r="D145" s="149"/>
      <c r="E145" s="149"/>
      <c r="F145" s="150" t="s">
        <v>16</v>
      </c>
      <c r="G145" s="151"/>
      <c r="H145" s="151"/>
      <c r="I145" s="151" t="n">
        <f aca="false">'1 1 Pol'!G199</f>
        <v>0</v>
      </c>
      <c r="J145" s="152" t="str">
        <f aca="false">IF(I157=0,"",I145/I157*100)</f>
        <v/>
      </c>
    </row>
    <row r="146" customFormat="false" ht="36.75" hidden="false" customHeight="true" outlineLevel="0" collapsed="false">
      <c r="A146" s="147"/>
      <c r="B146" s="148" t="s">
        <v>189</v>
      </c>
      <c r="C146" s="149" t="s">
        <v>190</v>
      </c>
      <c r="D146" s="149"/>
      <c r="E146" s="149"/>
      <c r="F146" s="150" t="s">
        <v>16</v>
      </c>
      <c r="G146" s="151"/>
      <c r="H146" s="151"/>
      <c r="I146" s="151" t="n">
        <f aca="false">'1 1 Pol'!G203</f>
        <v>0</v>
      </c>
      <c r="J146" s="152" t="str">
        <f aca="false">IF(I157=0,"",I146/I157*100)</f>
        <v/>
      </c>
    </row>
    <row r="147" customFormat="false" ht="36.75" hidden="false" customHeight="true" outlineLevel="0" collapsed="false">
      <c r="A147" s="147"/>
      <c r="B147" s="148" t="s">
        <v>191</v>
      </c>
      <c r="C147" s="149" t="s">
        <v>192</v>
      </c>
      <c r="D147" s="149"/>
      <c r="E147" s="149"/>
      <c r="F147" s="150" t="s">
        <v>16</v>
      </c>
      <c r="G147" s="151"/>
      <c r="H147" s="151"/>
      <c r="I147" s="151" t="n">
        <f aca="false">'1 1 Pol'!G206</f>
        <v>0</v>
      </c>
      <c r="J147" s="152" t="str">
        <f aca="false">IF(I157=0,"",I147/I157*100)</f>
        <v/>
      </c>
    </row>
    <row r="148" customFormat="false" ht="36.75" hidden="false" customHeight="true" outlineLevel="0" collapsed="false">
      <c r="A148" s="147"/>
      <c r="B148" s="148" t="s">
        <v>193</v>
      </c>
      <c r="C148" s="149" t="s">
        <v>194</v>
      </c>
      <c r="D148" s="149"/>
      <c r="E148" s="149"/>
      <c r="F148" s="150" t="s">
        <v>16</v>
      </c>
      <c r="G148" s="151"/>
      <c r="H148" s="151"/>
      <c r="I148" s="151" t="n">
        <f aca="false">'1 1 Pol'!G231</f>
        <v>0</v>
      </c>
      <c r="J148" s="152" t="str">
        <f aca="false">IF(I157=0,"",I148/I157*100)</f>
        <v/>
      </c>
    </row>
    <row r="149" customFormat="false" ht="36.75" hidden="false" customHeight="true" outlineLevel="0" collapsed="false">
      <c r="A149" s="147"/>
      <c r="B149" s="148" t="s">
        <v>195</v>
      </c>
      <c r="C149" s="149" t="s">
        <v>196</v>
      </c>
      <c r="D149" s="149"/>
      <c r="E149" s="149"/>
      <c r="F149" s="150" t="s">
        <v>16</v>
      </c>
      <c r="G149" s="151"/>
      <c r="H149" s="151"/>
      <c r="I149" s="151" t="n">
        <f aca="false">'1 1 Pol'!G241</f>
        <v>0</v>
      </c>
      <c r="J149" s="152" t="str">
        <f aca="false">IF(I157=0,"",I149/I157*100)</f>
        <v/>
      </c>
    </row>
    <row r="150" customFormat="false" ht="36.75" hidden="false" customHeight="true" outlineLevel="0" collapsed="false">
      <c r="A150" s="147"/>
      <c r="B150" s="148" t="s">
        <v>197</v>
      </c>
      <c r="C150" s="149" t="s">
        <v>198</v>
      </c>
      <c r="D150" s="149"/>
      <c r="E150" s="149"/>
      <c r="F150" s="150" t="s">
        <v>16</v>
      </c>
      <c r="G150" s="151"/>
      <c r="H150" s="151"/>
      <c r="I150" s="151" t="n">
        <f aca="false">'1 1 Pol'!G254</f>
        <v>0</v>
      </c>
      <c r="J150" s="152" t="str">
        <f aca="false">IF(I157=0,"",I150/I157*100)</f>
        <v/>
      </c>
    </row>
    <row r="151" customFormat="false" ht="36.75" hidden="false" customHeight="true" outlineLevel="0" collapsed="false">
      <c r="A151" s="147"/>
      <c r="B151" s="148" t="s">
        <v>199</v>
      </c>
      <c r="C151" s="149" t="s">
        <v>200</v>
      </c>
      <c r="D151" s="149"/>
      <c r="E151" s="149"/>
      <c r="F151" s="150" t="s">
        <v>16</v>
      </c>
      <c r="G151" s="151"/>
      <c r="H151" s="151"/>
      <c r="I151" s="151" t="n">
        <f aca="false">'1 1 Pol'!G267</f>
        <v>0</v>
      </c>
      <c r="J151" s="152" t="str">
        <f aca="false">IF(I157=0,"",I151/I157*100)</f>
        <v/>
      </c>
    </row>
    <row r="152" customFormat="false" ht="36.75" hidden="false" customHeight="true" outlineLevel="0" collapsed="false">
      <c r="A152" s="147"/>
      <c r="B152" s="148" t="s">
        <v>201</v>
      </c>
      <c r="C152" s="149" t="s">
        <v>202</v>
      </c>
      <c r="D152" s="149"/>
      <c r="E152" s="149"/>
      <c r="F152" s="150" t="s">
        <v>16</v>
      </c>
      <c r="G152" s="151"/>
      <c r="H152" s="151"/>
      <c r="I152" s="151" t="n">
        <f aca="false">'5 5 Pol'!G65+'6 6 Pol'!G193</f>
        <v>0</v>
      </c>
      <c r="J152" s="152" t="str">
        <f aca="false">IF(I157=0,"",I152/I157*100)</f>
        <v/>
      </c>
    </row>
    <row r="153" customFormat="false" ht="36.75" hidden="false" customHeight="true" outlineLevel="0" collapsed="false">
      <c r="A153" s="147"/>
      <c r="B153" s="148" t="s">
        <v>203</v>
      </c>
      <c r="C153" s="149" t="s">
        <v>204</v>
      </c>
      <c r="D153" s="149"/>
      <c r="E153" s="149"/>
      <c r="F153" s="150" t="s">
        <v>17</v>
      </c>
      <c r="G153" s="151"/>
      <c r="H153" s="151"/>
      <c r="I153" s="151" t="n">
        <f aca="false">'1 1 Pol'!G281</f>
        <v>0</v>
      </c>
      <c r="J153" s="152" t="str">
        <f aca="false">IF(I157=0,"",I153/I157*100)</f>
        <v/>
      </c>
    </row>
    <row r="154" customFormat="false" ht="36.75" hidden="false" customHeight="true" outlineLevel="0" collapsed="false">
      <c r="A154" s="147"/>
      <c r="B154" s="148" t="s">
        <v>205</v>
      </c>
      <c r="C154" s="149" t="s">
        <v>168</v>
      </c>
      <c r="D154" s="149"/>
      <c r="E154" s="149"/>
      <c r="F154" s="150" t="s">
        <v>206</v>
      </c>
      <c r="G154" s="151"/>
      <c r="H154" s="151"/>
      <c r="I154" s="151" t="n">
        <f aca="false">'1 1 Pol'!G287</f>
        <v>0</v>
      </c>
      <c r="J154" s="152" t="str">
        <f aca="false">IF(I157=0,"",I154/I157*100)</f>
        <v/>
      </c>
    </row>
    <row r="155" customFormat="false" ht="36.75" hidden="false" customHeight="true" outlineLevel="0" collapsed="false">
      <c r="A155" s="147"/>
      <c r="B155" s="148" t="s">
        <v>18</v>
      </c>
      <c r="C155" s="149" t="s">
        <v>19</v>
      </c>
      <c r="D155" s="149"/>
      <c r="E155" s="149"/>
      <c r="F155" s="150" t="s">
        <v>18</v>
      </c>
      <c r="G155" s="151"/>
      <c r="H155" s="151"/>
      <c r="I155" s="151" t="n">
        <f aca="false">'01 01 Pol'!G8</f>
        <v>0</v>
      </c>
      <c r="J155" s="152" t="str">
        <f aca="false">IF(I157=0,"",I155/I157*100)</f>
        <v/>
      </c>
    </row>
    <row r="156" customFormat="false" ht="36.75" hidden="false" customHeight="true" outlineLevel="0" collapsed="false">
      <c r="A156" s="147"/>
      <c r="B156" s="148" t="s">
        <v>20</v>
      </c>
      <c r="C156" s="149" t="s">
        <v>21</v>
      </c>
      <c r="D156" s="149"/>
      <c r="E156" s="149"/>
      <c r="F156" s="150" t="s">
        <v>20</v>
      </c>
      <c r="G156" s="151"/>
      <c r="H156" s="151"/>
      <c r="I156" s="151" t="n">
        <f aca="false">'01 01 Pol'!G18</f>
        <v>0</v>
      </c>
      <c r="J156" s="152" t="str">
        <f aca="false">IF(I157=0,"",I156/I157*100)</f>
        <v/>
      </c>
    </row>
    <row r="157" customFormat="false" ht="25.5" hidden="false" customHeight="true" outlineLevel="0" collapsed="false">
      <c r="A157" s="153"/>
      <c r="B157" s="154" t="s">
        <v>41</v>
      </c>
      <c r="C157" s="155"/>
      <c r="D157" s="156"/>
      <c r="E157" s="156"/>
      <c r="F157" s="157"/>
      <c r="G157" s="158"/>
      <c r="H157" s="158"/>
      <c r="I157" s="158" t="n">
        <f aca="false">SUM(I84:I156)</f>
        <v>0</v>
      </c>
      <c r="J157" s="159" t="n">
        <f aca="false">SUM(J84:J156)</f>
        <v>0</v>
      </c>
    </row>
    <row r="158" customFormat="false" ht="12.75" hidden="false" customHeight="false" outlineLevel="0" collapsed="false">
      <c r="F158" s="160"/>
      <c r="G158" s="160"/>
      <c r="H158" s="160"/>
      <c r="I158" s="160"/>
      <c r="J158" s="161"/>
    </row>
    <row r="159" customFormat="false" ht="12.75" hidden="false" customHeight="false" outlineLevel="0" collapsed="false">
      <c r="F159" s="160"/>
      <c r="G159" s="160"/>
      <c r="H159" s="160"/>
      <c r="I159" s="160"/>
      <c r="J159" s="161"/>
    </row>
    <row r="160" customFormat="false" ht="12.75" hidden="false" customHeight="false" outlineLevel="0" collapsed="false">
      <c r="F160" s="160"/>
      <c r="G160" s="160"/>
      <c r="H160" s="160"/>
      <c r="I160" s="160"/>
      <c r="J160" s="161"/>
    </row>
  </sheetData>
  <sheetProtection algorithmName="SHA-512" hashValue="8z0C+rwqdqUM/BLQVcwd5cTsff5PTEAKDCW2rtJ1gmE+Wx1j4v0JwfxAR6SXA8P6hkeH4ued+kwZyBLGO/y8/g==" saltValue="Z6XMDZfD0hy3iAET+bzzdw==" spinCount="100000" sheet="true" formatRows="false"/>
  <mergeCells count="13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20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20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20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21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43</v>
      </c>
      <c r="C4" s="177" t="s">
        <v>45</v>
      </c>
      <c r="D4" s="177"/>
      <c r="E4" s="177"/>
      <c r="F4" s="177"/>
      <c r="G4" s="177"/>
      <c r="AG4" s="0" t="s">
        <v>2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89"/>
      <c r="O8" s="189" t="n">
        <f aca="false">SUM(O9:O17)</f>
        <v>0</v>
      </c>
      <c r="P8" s="189"/>
      <c r="Q8" s="189" t="n">
        <f aca="false">SUM(Q9:Q17)</f>
        <v>0</v>
      </c>
      <c r="R8" s="190"/>
      <c r="S8" s="190"/>
      <c r="T8" s="191"/>
      <c r="U8" s="192"/>
      <c r="V8" s="192" t="n">
        <f aca="false">SUM(V9:V17)</f>
        <v>0</v>
      </c>
      <c r="W8" s="192"/>
      <c r="X8" s="192"/>
      <c r="Y8" s="192"/>
      <c r="AG8" s="0" t="s">
        <v>240</v>
      </c>
    </row>
    <row r="9" customFormat="false" ht="12.75" hidden="false" customHeight="false" outlineLevel="1" collapsed="false">
      <c r="A9" s="193" t="n">
        <v>1</v>
      </c>
      <c r="B9" s="194" t="s">
        <v>241</v>
      </c>
      <c r="C9" s="195" t="s">
        <v>242</v>
      </c>
      <c r="D9" s="196" t="s">
        <v>243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44</v>
      </c>
      <c r="T9" s="200" t="s">
        <v>245</v>
      </c>
      <c r="U9" s="201" t="n">
        <v>0</v>
      </c>
      <c r="V9" s="201" t="n">
        <f aca="false">ROUND(E9*U9,2)</f>
        <v>0</v>
      </c>
      <c r="W9" s="201"/>
      <c r="X9" s="201" t="s">
        <v>45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24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248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50</v>
      </c>
      <c r="C11" s="195" t="s">
        <v>251</v>
      </c>
      <c r="D11" s="196" t="s">
        <v>243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44</v>
      </c>
      <c r="T11" s="200" t="s">
        <v>245</v>
      </c>
      <c r="U11" s="201" t="n">
        <v>0</v>
      </c>
      <c r="V11" s="201" t="n">
        <f aca="false">ROUND(E11*U11,2)</f>
        <v>0</v>
      </c>
      <c r="W11" s="201"/>
      <c r="X11" s="201" t="s">
        <v>45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24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45" hidden="false" customHeight="true" outlineLevel="2" collapsed="false">
      <c r="A12" s="203"/>
      <c r="B12" s="204"/>
      <c r="C12" s="205" t="s">
        <v>252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4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7" t="str">
        <f aca="false">C1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253</v>
      </c>
      <c r="C13" s="195" t="s">
        <v>254</v>
      </c>
      <c r="D13" s="196" t="s">
        <v>243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44</v>
      </c>
      <c r="T13" s="200" t="s">
        <v>245</v>
      </c>
      <c r="U13" s="201" t="n">
        <v>0</v>
      </c>
      <c r="V13" s="201" t="n">
        <f aca="false">ROUND(E13*U13,2)</f>
        <v>0</v>
      </c>
      <c r="W13" s="201"/>
      <c r="X13" s="201" t="s">
        <v>45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24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true" outlineLevel="2" collapsed="false">
      <c r="A14" s="203"/>
      <c r="B14" s="204"/>
      <c r="C14" s="205" t="s">
        <v>255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7" t="str">
        <f aca="false">C14</f>
        <v>Náklady na ztížené provádění stavebních prací v důsledku nepřerušeného provozu na staveništi nebo v případech nepřerušeného provozu v objektech v nichž se stavební práce provádí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256</v>
      </c>
      <c r="C15" s="195" t="s">
        <v>257</v>
      </c>
      <c r="D15" s="196" t="s">
        <v>243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44</v>
      </c>
      <c r="T15" s="200" t="s">
        <v>245</v>
      </c>
      <c r="U15" s="201" t="n">
        <v>0</v>
      </c>
      <c r="V15" s="201" t="n">
        <f aca="false">ROUND(E15*U15,2)</f>
        <v>0</v>
      </c>
      <c r="W15" s="201"/>
      <c r="X15" s="201" t="s">
        <v>45</v>
      </c>
      <c r="Y15" s="201" t="s">
        <v>246</v>
      </c>
      <c r="Z15" s="202"/>
      <c r="AA15" s="202"/>
      <c r="AB15" s="202"/>
      <c r="AC15" s="202"/>
      <c r="AD15" s="202"/>
      <c r="AE15" s="202"/>
      <c r="AF15" s="202"/>
      <c r="AG15" s="202" t="s">
        <v>24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258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8" t="n">
        <v>5</v>
      </c>
      <c r="B17" s="209" t="s">
        <v>259</v>
      </c>
      <c r="C17" s="210" t="s">
        <v>260</v>
      </c>
      <c r="D17" s="211" t="s">
        <v>261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262</v>
      </c>
      <c r="T17" s="215" t="s">
        <v>245</v>
      </c>
      <c r="U17" s="201" t="n">
        <v>0</v>
      </c>
      <c r="V17" s="201" t="n">
        <f aca="false">ROUND(E17*U17,2)</f>
        <v>0</v>
      </c>
      <c r="W17" s="201"/>
      <c r="X17" s="201" t="s">
        <v>45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24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239</v>
      </c>
      <c r="B18" s="186" t="s">
        <v>20</v>
      </c>
      <c r="C18" s="187" t="s">
        <v>21</v>
      </c>
      <c r="D18" s="188"/>
      <c r="E18" s="189"/>
      <c r="F18" s="190"/>
      <c r="G18" s="190" t="n">
        <f aca="false">SUMIF(AG19:AG28,"&lt;&gt;NOR",G19:G28)</f>
        <v>0</v>
      </c>
      <c r="H18" s="190"/>
      <c r="I18" s="190" t="n">
        <f aca="false">SUM(I19:I28)</f>
        <v>0</v>
      </c>
      <c r="J18" s="190"/>
      <c r="K18" s="190" t="n">
        <f aca="false">SUM(K19:K28)</f>
        <v>0</v>
      </c>
      <c r="L18" s="190"/>
      <c r="M18" s="190" t="n">
        <f aca="false">SUM(M19:M28)</f>
        <v>0</v>
      </c>
      <c r="N18" s="189"/>
      <c r="O18" s="189" t="n">
        <f aca="false">SUM(O19:O28)</f>
        <v>0</v>
      </c>
      <c r="P18" s="189"/>
      <c r="Q18" s="189" t="n">
        <f aca="false">SUM(Q19:Q28)</f>
        <v>0</v>
      </c>
      <c r="R18" s="190"/>
      <c r="S18" s="190"/>
      <c r="T18" s="191"/>
      <c r="U18" s="192"/>
      <c r="V18" s="192" t="n">
        <f aca="false">SUM(V19:V28)</f>
        <v>0</v>
      </c>
      <c r="W18" s="192"/>
      <c r="X18" s="192"/>
      <c r="Y18" s="192"/>
      <c r="AG18" s="0" t="s">
        <v>240</v>
      </c>
    </row>
    <row r="19" customFormat="false" ht="12.75" hidden="false" customHeight="false" outlineLevel="1" collapsed="false">
      <c r="A19" s="193" t="n">
        <v>6</v>
      </c>
      <c r="B19" s="194" t="s">
        <v>263</v>
      </c>
      <c r="C19" s="195" t="s">
        <v>264</v>
      </c>
      <c r="D19" s="196" t="s">
        <v>243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44</v>
      </c>
      <c r="T19" s="200" t="s">
        <v>245</v>
      </c>
      <c r="U19" s="201" t="n">
        <v>0</v>
      </c>
      <c r="V19" s="201" t="n">
        <f aca="false">ROUND(E19*U19,2)</f>
        <v>0</v>
      </c>
      <c r="W19" s="201"/>
      <c r="X19" s="201" t="s">
        <v>45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24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33.75" hidden="false" customHeight="true" outlineLevel="2" collapsed="false">
      <c r="A20" s="203"/>
      <c r="B20" s="204"/>
      <c r="C20" s="205" t="s">
        <v>265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3" collapsed="false">
      <c r="A21" s="203"/>
      <c r="B21" s="204"/>
      <c r="C21" s="216" t="s">
        <v>266</v>
      </c>
      <c r="D21" s="216"/>
      <c r="E21" s="216"/>
      <c r="F21" s="216"/>
      <c r="G21" s="216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7</v>
      </c>
      <c r="B22" s="194" t="s">
        <v>267</v>
      </c>
      <c r="C22" s="195" t="s">
        <v>268</v>
      </c>
      <c r="D22" s="196" t="s">
        <v>243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244</v>
      </c>
      <c r="T22" s="200" t="s">
        <v>245</v>
      </c>
      <c r="U22" s="201" t="n">
        <v>0</v>
      </c>
      <c r="V22" s="201" t="n">
        <f aca="false">ROUND(E22*U22,2)</f>
        <v>0</v>
      </c>
      <c r="W22" s="201"/>
      <c r="X22" s="201" t="s">
        <v>45</v>
      </c>
      <c r="Y22" s="201" t="s">
        <v>246</v>
      </c>
      <c r="Z22" s="202"/>
      <c r="AA22" s="202"/>
      <c r="AB22" s="202"/>
      <c r="AC22" s="202"/>
      <c r="AD22" s="202"/>
      <c r="AE22" s="202"/>
      <c r="AF22" s="202"/>
      <c r="AG22" s="202" t="s">
        <v>24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45" hidden="false" customHeight="true" outlineLevel="2" collapsed="false">
      <c r="A23" s="203"/>
      <c r="B23" s="204"/>
      <c r="C23" s="205" t="s">
        <v>269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7" t="str">
        <f aca="false">C2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270</v>
      </c>
      <c r="C24" s="195" t="s">
        <v>271</v>
      </c>
      <c r="D24" s="196" t="s">
        <v>243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44</v>
      </c>
      <c r="T24" s="200" t="s">
        <v>245</v>
      </c>
      <c r="U24" s="201" t="n">
        <v>0</v>
      </c>
      <c r="V24" s="201" t="n">
        <f aca="false">ROUND(E24*U24,2)</f>
        <v>0</v>
      </c>
      <c r="W24" s="201"/>
      <c r="X24" s="201" t="s">
        <v>45</v>
      </c>
      <c r="Y24" s="201" t="s">
        <v>246</v>
      </c>
      <c r="Z24" s="202"/>
      <c r="AA24" s="202"/>
      <c r="AB24" s="202"/>
      <c r="AC24" s="202"/>
      <c r="AD24" s="202"/>
      <c r="AE24" s="202"/>
      <c r="AF24" s="202"/>
      <c r="AG24" s="202" t="s">
        <v>24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true" outlineLevel="2" collapsed="false">
      <c r="A25" s="203"/>
      <c r="B25" s="204"/>
      <c r="C25" s="205" t="s">
        <v>272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7" t="str">
        <f aca="false">C25</f>
        <v>Náklady na vyhotovení dokumentace skutečného provedení stavby a její předání objednateli v požadované formě a požadovaném počtu.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8" t="n">
        <v>9</v>
      </c>
      <c r="B26" s="209" t="s">
        <v>273</v>
      </c>
      <c r="C26" s="210" t="s">
        <v>274</v>
      </c>
      <c r="D26" s="211" t="s">
        <v>261</v>
      </c>
      <c r="E26" s="212" t="n">
        <v>1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/>
      <c r="S26" s="214" t="s">
        <v>262</v>
      </c>
      <c r="T26" s="215" t="s">
        <v>245</v>
      </c>
      <c r="U26" s="201" t="n">
        <v>0</v>
      </c>
      <c r="V26" s="201" t="n">
        <f aca="false">ROUND(E26*U26,2)</f>
        <v>0</v>
      </c>
      <c r="W26" s="201"/>
      <c r="X26" s="201" t="s">
        <v>45</v>
      </c>
      <c r="Y26" s="201" t="s">
        <v>246</v>
      </c>
      <c r="Z26" s="202"/>
      <c r="AA26" s="202"/>
      <c r="AB26" s="202"/>
      <c r="AC26" s="202"/>
      <c r="AD26" s="202"/>
      <c r="AE26" s="202"/>
      <c r="AF26" s="202"/>
      <c r="AG26" s="202" t="s">
        <v>24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8" t="n">
        <v>10</v>
      </c>
      <c r="B27" s="209" t="s">
        <v>275</v>
      </c>
      <c r="C27" s="210" t="s">
        <v>276</v>
      </c>
      <c r="D27" s="211" t="s">
        <v>261</v>
      </c>
      <c r="E27" s="212" t="n">
        <v>1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/>
      <c r="S27" s="214" t="s">
        <v>262</v>
      </c>
      <c r="T27" s="215" t="s">
        <v>245</v>
      </c>
      <c r="U27" s="201" t="n">
        <v>0</v>
      </c>
      <c r="V27" s="201" t="n">
        <f aca="false">ROUND(E27*U27,2)</f>
        <v>0</v>
      </c>
      <c r="W27" s="201"/>
      <c r="X27" s="201" t="s">
        <v>45</v>
      </c>
      <c r="Y27" s="201" t="s">
        <v>246</v>
      </c>
      <c r="Z27" s="202"/>
      <c r="AA27" s="202"/>
      <c r="AB27" s="202"/>
      <c r="AC27" s="202"/>
      <c r="AD27" s="202"/>
      <c r="AE27" s="202"/>
      <c r="AF27" s="202"/>
      <c r="AG27" s="202" t="s">
        <v>24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11</v>
      </c>
      <c r="B28" s="194" t="s">
        <v>277</v>
      </c>
      <c r="C28" s="195" t="s">
        <v>278</v>
      </c>
      <c r="D28" s="196" t="s">
        <v>261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62</v>
      </c>
      <c r="T28" s="200" t="s">
        <v>245</v>
      </c>
      <c r="U28" s="201" t="n">
        <v>0</v>
      </c>
      <c r="V28" s="201" t="n">
        <f aca="false">ROUND(E28*U28,2)</f>
        <v>0</v>
      </c>
      <c r="W28" s="201"/>
      <c r="X28" s="201" t="s">
        <v>45</v>
      </c>
      <c r="Y28" s="201" t="s">
        <v>246</v>
      </c>
      <c r="Z28" s="202"/>
      <c r="AA28" s="202"/>
      <c r="AB28" s="202"/>
      <c r="AC28" s="202"/>
      <c r="AD28" s="202"/>
      <c r="AE28" s="202"/>
      <c r="AF28" s="202"/>
      <c r="AG28" s="202" t="s">
        <v>24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62"/>
      <c r="B29" s="168"/>
      <c r="C29" s="217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AE29" s="0" t="n">
        <v>12</v>
      </c>
      <c r="AF29" s="0" t="n">
        <v>21</v>
      </c>
      <c r="AG29" s="0" t="s">
        <v>225</v>
      </c>
    </row>
    <row r="30" customFormat="false" ht="12.75" hidden="false" customHeight="false" outlineLevel="0" collapsed="false">
      <c r="A30" s="218"/>
      <c r="B30" s="219" t="s">
        <v>14</v>
      </c>
      <c r="C30" s="220"/>
      <c r="D30" s="221"/>
      <c r="E30" s="222"/>
      <c r="F30" s="222"/>
      <c r="G30" s="223" t="n">
        <f aca="false">G8+G18</f>
        <v>0</v>
      </c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E30" s="0" t="n">
        <f aca="false">SUMIF(L7:L28,AE29,G7:G28)</f>
        <v>0</v>
      </c>
      <c r="AF30" s="0" t="n">
        <f aca="false">SUMIF(L7:L28,AF29,G7:G28)</f>
        <v>0</v>
      </c>
      <c r="AG30" s="0" t="s">
        <v>279</v>
      </c>
    </row>
    <row r="31" customFormat="false" ht="12.75" hidden="false" customHeight="false" outlineLevel="0" collapsed="false">
      <c r="A31" s="162"/>
      <c r="B31" s="168"/>
      <c r="C31" s="217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162"/>
      <c r="B32" s="168"/>
      <c r="C32" s="217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24" t="s">
        <v>280</v>
      </c>
      <c r="B33" s="224"/>
      <c r="C33" s="224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AG34" s="0" t="s">
        <v>281</v>
      </c>
    </row>
    <row r="35" customFormat="false" ht="12.7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</row>
    <row r="39" customFormat="false" ht="12.75" hidden="false" customHeight="false" outlineLevel="0" collapsed="false">
      <c r="A39" s="162"/>
      <c r="B39" s="168"/>
      <c r="C39" s="217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</row>
    <row r="40" customFormat="false" ht="12.75" hidden="false" customHeight="false" outlineLevel="0" collapsed="false">
      <c r="C40" s="226"/>
      <c r="D40" s="110"/>
      <c r="AG40" s="0" t="s">
        <v>282</v>
      </c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algorithmName="SHA-512" hashValue="ywoJOJf7CEw0C7ziXIVsBx4g35ZchDZWlgwZ5BHNHZxMCdEdOShJIOGvaWfjk4pzgi4l1leJrZiSvtERkcJWng==" saltValue="rPHWeDy//oH8yUZpcLn7Yg==" spinCount="100000" sheet="true" formatRows="false"/>
  <mergeCells count="14">
    <mergeCell ref="A1:G1"/>
    <mergeCell ref="C2:G2"/>
    <mergeCell ref="C3:G3"/>
    <mergeCell ref="C4:G4"/>
    <mergeCell ref="C10:G10"/>
    <mergeCell ref="C12:G12"/>
    <mergeCell ref="C14:G14"/>
    <mergeCell ref="C16:G16"/>
    <mergeCell ref="C20:G20"/>
    <mergeCell ref="C21:G21"/>
    <mergeCell ref="C23:G23"/>
    <mergeCell ref="C25:G25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46</v>
      </c>
      <c r="C4" s="177" t="s">
        <v>48</v>
      </c>
      <c r="D4" s="177"/>
      <c r="E4" s="177"/>
      <c r="F4" s="177"/>
      <c r="G4" s="177"/>
      <c r="AG4" s="0" t="s">
        <v>2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52</v>
      </c>
      <c r="C8" s="187" t="s">
        <v>148</v>
      </c>
      <c r="D8" s="188"/>
      <c r="E8" s="189"/>
      <c r="F8" s="190"/>
      <c r="G8" s="190" t="n">
        <f aca="false">SUMIF(AG9:AG31,"&lt;&gt;NOR",G9:G31)</f>
        <v>0</v>
      </c>
      <c r="H8" s="190"/>
      <c r="I8" s="190" t="n">
        <f aca="false">SUM(I9:I31)</f>
        <v>0</v>
      </c>
      <c r="J8" s="190"/>
      <c r="K8" s="190" t="n">
        <f aca="false">SUM(K9:K31)</f>
        <v>0</v>
      </c>
      <c r="L8" s="190"/>
      <c r="M8" s="190" t="n">
        <f aca="false">SUM(M9:M31)</f>
        <v>0</v>
      </c>
      <c r="N8" s="189"/>
      <c r="O8" s="189" t="n">
        <f aca="false">SUM(O9:O31)</f>
        <v>5.83</v>
      </c>
      <c r="P8" s="189"/>
      <c r="Q8" s="189" t="n">
        <f aca="false">SUM(Q9:Q31)</f>
        <v>0</v>
      </c>
      <c r="R8" s="190"/>
      <c r="S8" s="190"/>
      <c r="T8" s="191"/>
      <c r="U8" s="192"/>
      <c r="V8" s="192" t="n">
        <f aca="false">SUM(V9:V31)</f>
        <v>18.71</v>
      </c>
      <c r="W8" s="192"/>
      <c r="X8" s="192"/>
      <c r="Y8" s="192"/>
      <c r="AG8" s="0" t="s">
        <v>240</v>
      </c>
    </row>
    <row r="9" customFormat="false" ht="22.5" hidden="false" customHeight="false" outlineLevel="1" collapsed="false">
      <c r="A9" s="193" t="n">
        <v>1</v>
      </c>
      <c r="B9" s="194" t="s">
        <v>283</v>
      </c>
      <c r="C9" s="195" t="s">
        <v>284</v>
      </c>
      <c r="D9" s="196" t="s">
        <v>285</v>
      </c>
      <c r="E9" s="197" t="n">
        <v>1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7293</v>
      </c>
      <c r="O9" s="197" t="n">
        <f aca="false">ROUND(E9*N9,2)</f>
        <v>1.02</v>
      </c>
      <c r="P9" s="197" t="n">
        <v>0</v>
      </c>
      <c r="Q9" s="197" t="n">
        <f aca="false">ROUND(E9*P9,2)</f>
        <v>0</v>
      </c>
      <c r="R9" s="199"/>
      <c r="S9" s="199" t="s">
        <v>244</v>
      </c>
      <c r="T9" s="200" t="s">
        <v>244</v>
      </c>
      <c r="U9" s="201" t="n">
        <v>0.34511</v>
      </c>
      <c r="V9" s="201" t="n">
        <f aca="false">ROUND(E9*U9,2)</f>
        <v>4.83</v>
      </c>
      <c r="W9" s="201"/>
      <c r="X9" s="201" t="s">
        <v>286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28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27" t="s">
        <v>288</v>
      </c>
      <c r="D10" s="228"/>
      <c r="E10" s="229" t="n">
        <v>14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89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290</v>
      </c>
      <c r="C11" s="195" t="s">
        <v>291</v>
      </c>
      <c r="D11" s="196" t="s">
        <v>285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23456</v>
      </c>
      <c r="O11" s="197" t="n">
        <f aca="false">ROUND(E11*N11,2)</f>
        <v>0.23</v>
      </c>
      <c r="P11" s="197" t="n">
        <v>0</v>
      </c>
      <c r="Q11" s="197" t="n">
        <f aca="false">ROUND(E11*P11,2)</f>
        <v>0</v>
      </c>
      <c r="R11" s="199"/>
      <c r="S11" s="199" t="s">
        <v>244</v>
      </c>
      <c r="T11" s="200" t="s">
        <v>244</v>
      </c>
      <c r="U11" s="201" t="n">
        <v>0.9864</v>
      </c>
      <c r="V11" s="201" t="n">
        <f aca="false">ROUND(E11*U11,2)</f>
        <v>0.99</v>
      </c>
      <c r="W11" s="201"/>
      <c r="X11" s="201" t="s">
        <v>286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28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27" t="s">
        <v>292</v>
      </c>
      <c r="D12" s="228"/>
      <c r="E12" s="229" t="n">
        <v>1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89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293</v>
      </c>
      <c r="C13" s="195" t="s">
        <v>294</v>
      </c>
      <c r="D13" s="196" t="s">
        <v>295</v>
      </c>
      <c r="E13" s="197" t="n">
        <v>0.424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1.92454</v>
      </c>
      <c r="O13" s="197" t="n">
        <f aca="false">ROUND(E13*N13,2)</f>
        <v>0.82</v>
      </c>
      <c r="P13" s="197" t="n">
        <v>0</v>
      </c>
      <c r="Q13" s="197" t="n">
        <f aca="false">ROUND(E13*P13,2)</f>
        <v>0</v>
      </c>
      <c r="R13" s="199"/>
      <c r="S13" s="199" t="s">
        <v>244</v>
      </c>
      <c r="T13" s="200" t="s">
        <v>244</v>
      </c>
      <c r="U13" s="201" t="n">
        <v>4.794</v>
      </c>
      <c r="V13" s="201" t="n">
        <f aca="false">ROUND(E13*U13,2)</f>
        <v>2.03</v>
      </c>
      <c r="W13" s="201"/>
      <c r="X13" s="201" t="s">
        <v>286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28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27" t="s">
        <v>296</v>
      </c>
      <c r="D14" s="228"/>
      <c r="E14" s="229" t="n">
        <v>0.189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8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27" t="s">
        <v>297</v>
      </c>
      <c r="D15" s="228"/>
      <c r="E15" s="229" t="n">
        <v>0.10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8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27" t="s">
        <v>298</v>
      </c>
      <c r="D16" s="228"/>
      <c r="E16" s="229" t="n">
        <v>0.13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8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299</v>
      </c>
      <c r="C17" s="195" t="s">
        <v>300</v>
      </c>
      <c r="D17" s="196" t="s">
        <v>295</v>
      </c>
      <c r="E17" s="197" t="n">
        <v>0.3843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1.92454</v>
      </c>
      <c r="O17" s="197" t="n">
        <f aca="false">ROUND(E17*N17,2)</f>
        <v>0.74</v>
      </c>
      <c r="P17" s="197" t="n">
        <v>0</v>
      </c>
      <c r="Q17" s="197" t="n">
        <f aca="false">ROUND(E17*P17,2)</f>
        <v>0</v>
      </c>
      <c r="R17" s="199"/>
      <c r="S17" s="199" t="s">
        <v>244</v>
      </c>
      <c r="T17" s="200" t="s">
        <v>244</v>
      </c>
      <c r="U17" s="201" t="n">
        <v>3.842</v>
      </c>
      <c r="V17" s="201" t="n">
        <f aca="false">ROUND(E17*U17,2)</f>
        <v>1.48</v>
      </c>
      <c r="W17" s="201"/>
      <c r="X17" s="201" t="s">
        <v>286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28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27" t="s">
        <v>301</v>
      </c>
      <c r="D18" s="228"/>
      <c r="E18" s="229" t="n">
        <v>0.38438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8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5</v>
      </c>
      <c r="B19" s="194" t="s">
        <v>302</v>
      </c>
      <c r="C19" s="195" t="s">
        <v>303</v>
      </c>
      <c r="D19" s="196" t="s">
        <v>304</v>
      </c>
      <c r="E19" s="197" t="n">
        <v>5.62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37565</v>
      </c>
      <c r="O19" s="197" t="n">
        <f aca="false">ROUND(E19*N19,2)</f>
        <v>2.11</v>
      </c>
      <c r="P19" s="197" t="n">
        <v>0</v>
      </c>
      <c r="Q19" s="197" t="n">
        <f aca="false">ROUND(E19*P19,2)</f>
        <v>0</v>
      </c>
      <c r="R19" s="199"/>
      <c r="S19" s="199" t="s">
        <v>244</v>
      </c>
      <c r="T19" s="200" t="s">
        <v>244</v>
      </c>
      <c r="U19" s="201" t="n">
        <v>0.596</v>
      </c>
      <c r="V19" s="201" t="n">
        <f aca="false">ROUND(E19*U19,2)</f>
        <v>3.35</v>
      </c>
      <c r="W19" s="201"/>
      <c r="X19" s="201" t="s">
        <v>286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28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27" t="s">
        <v>305</v>
      </c>
      <c r="D20" s="228"/>
      <c r="E20" s="229" t="n">
        <v>5.625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89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6</v>
      </c>
      <c r="B21" s="194" t="s">
        <v>306</v>
      </c>
      <c r="C21" s="195" t="s">
        <v>307</v>
      </c>
      <c r="D21" s="196" t="s">
        <v>308</v>
      </c>
      <c r="E21" s="197" t="n">
        <v>0.05783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1.0211</v>
      </c>
      <c r="O21" s="197" t="n">
        <f aca="false">ROUND(E21*N21,2)</f>
        <v>0.06</v>
      </c>
      <c r="P21" s="197" t="n">
        <v>0</v>
      </c>
      <c r="Q21" s="197" t="n">
        <f aca="false">ROUND(E21*P21,2)</f>
        <v>0</v>
      </c>
      <c r="R21" s="199"/>
      <c r="S21" s="199" t="s">
        <v>244</v>
      </c>
      <c r="T21" s="200" t="s">
        <v>244</v>
      </c>
      <c r="U21" s="201" t="n">
        <v>25.271</v>
      </c>
      <c r="V21" s="201" t="n">
        <f aca="false">ROUND(E21*U21,2)</f>
        <v>1.46</v>
      </c>
      <c r="W21" s="201"/>
      <c r="X21" s="201" t="s">
        <v>286</v>
      </c>
      <c r="Y21" s="201" t="s">
        <v>246</v>
      </c>
      <c r="Z21" s="202"/>
      <c r="AA21" s="202"/>
      <c r="AB21" s="202"/>
      <c r="AC21" s="202"/>
      <c r="AD21" s="202"/>
      <c r="AE21" s="202"/>
      <c r="AF21" s="202"/>
      <c r="AG21" s="202" t="s">
        <v>28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27" t="s">
        <v>309</v>
      </c>
      <c r="D22" s="228"/>
      <c r="E22" s="229" t="n">
        <v>0.05783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8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7</v>
      </c>
      <c r="B23" s="194" t="s">
        <v>310</v>
      </c>
      <c r="C23" s="195" t="s">
        <v>311</v>
      </c>
      <c r="D23" s="196" t="s">
        <v>285</v>
      </c>
      <c r="E23" s="197" t="n">
        <v>3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4707</v>
      </c>
      <c r="O23" s="197" t="n">
        <f aca="false">ROUND(E23*N23,2)</f>
        <v>0.14</v>
      </c>
      <c r="P23" s="197" t="n">
        <v>0</v>
      </c>
      <c r="Q23" s="197" t="n">
        <f aca="false">ROUND(E23*P23,2)</f>
        <v>0</v>
      </c>
      <c r="R23" s="199"/>
      <c r="S23" s="199" t="s">
        <v>244</v>
      </c>
      <c r="T23" s="200" t="s">
        <v>244</v>
      </c>
      <c r="U23" s="201" t="n">
        <v>0.42325</v>
      </c>
      <c r="V23" s="201" t="n">
        <f aca="false">ROUND(E23*U23,2)</f>
        <v>1.27</v>
      </c>
      <c r="W23" s="201"/>
      <c r="X23" s="201" t="s">
        <v>286</v>
      </c>
      <c r="Y23" s="201" t="s">
        <v>246</v>
      </c>
      <c r="Z23" s="202"/>
      <c r="AA23" s="202"/>
      <c r="AB23" s="202"/>
      <c r="AC23" s="202"/>
      <c r="AD23" s="202"/>
      <c r="AE23" s="202"/>
      <c r="AF23" s="202"/>
      <c r="AG23" s="202" t="s">
        <v>28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27" t="s">
        <v>312</v>
      </c>
      <c r="D24" s="228"/>
      <c r="E24" s="229" t="n">
        <v>2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8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27" t="s">
        <v>313</v>
      </c>
      <c r="D25" s="228"/>
      <c r="E25" s="229" t="n">
        <v>1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8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8</v>
      </c>
      <c r="B26" s="194" t="s">
        <v>314</v>
      </c>
      <c r="C26" s="195" t="s">
        <v>315</v>
      </c>
      <c r="D26" s="196" t="s">
        <v>304</v>
      </c>
      <c r="E26" s="197" t="n">
        <v>1.4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49898</v>
      </c>
      <c r="O26" s="197" t="n">
        <f aca="false">ROUND(E26*N26,2)</f>
        <v>0.7</v>
      </c>
      <c r="P26" s="197" t="n">
        <v>0</v>
      </c>
      <c r="Q26" s="197" t="n">
        <f aca="false">ROUND(E26*P26,2)</f>
        <v>0</v>
      </c>
      <c r="R26" s="199"/>
      <c r="S26" s="199" t="s">
        <v>244</v>
      </c>
      <c r="T26" s="200" t="s">
        <v>244</v>
      </c>
      <c r="U26" s="201" t="n">
        <v>2.236</v>
      </c>
      <c r="V26" s="201" t="n">
        <f aca="false">ROUND(E26*U26,2)</f>
        <v>3.15</v>
      </c>
      <c r="W26" s="201"/>
      <c r="X26" s="201" t="s">
        <v>286</v>
      </c>
      <c r="Y26" s="201" t="s">
        <v>246</v>
      </c>
      <c r="Z26" s="202"/>
      <c r="AA26" s="202"/>
      <c r="AB26" s="202"/>
      <c r="AC26" s="202"/>
      <c r="AD26" s="202"/>
      <c r="AE26" s="202"/>
      <c r="AF26" s="202"/>
      <c r="AG26" s="202" t="s">
        <v>28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27" t="s">
        <v>316</v>
      </c>
      <c r="D27" s="228"/>
      <c r="E27" s="229" t="n">
        <v>0.78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89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27" t="s">
        <v>317</v>
      </c>
      <c r="D28" s="228"/>
      <c r="E28" s="229" t="n">
        <v>0.63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8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9</v>
      </c>
      <c r="B29" s="194" t="s">
        <v>318</v>
      </c>
      <c r="C29" s="195" t="s">
        <v>319</v>
      </c>
      <c r="D29" s="196" t="s">
        <v>320</v>
      </c>
      <c r="E29" s="197" t="n">
        <v>1.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0341</v>
      </c>
      <c r="O29" s="197" t="n">
        <f aca="false">ROUND(E29*N29,2)</f>
        <v>0.01</v>
      </c>
      <c r="P29" s="197" t="n">
        <v>0</v>
      </c>
      <c r="Q29" s="197" t="n">
        <f aca="false">ROUND(E29*P29,2)</f>
        <v>0</v>
      </c>
      <c r="R29" s="199"/>
      <c r="S29" s="199" t="s">
        <v>262</v>
      </c>
      <c r="T29" s="200" t="s">
        <v>321</v>
      </c>
      <c r="U29" s="201" t="n">
        <v>0.101</v>
      </c>
      <c r="V29" s="201" t="n">
        <f aca="false">ROUND(E29*U29,2)</f>
        <v>0.15</v>
      </c>
      <c r="W29" s="201"/>
      <c r="X29" s="201" t="s">
        <v>286</v>
      </c>
      <c r="Y29" s="201" t="s">
        <v>246</v>
      </c>
      <c r="Z29" s="202"/>
      <c r="AA29" s="202"/>
      <c r="AB29" s="202"/>
      <c r="AC29" s="202"/>
      <c r="AD29" s="202"/>
      <c r="AE29" s="202"/>
      <c r="AF29" s="202"/>
      <c r="AG29" s="202" t="s">
        <v>28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322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27" t="s">
        <v>323</v>
      </c>
      <c r="D31" s="228"/>
      <c r="E31" s="229" t="n">
        <v>1.5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8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239</v>
      </c>
      <c r="B32" s="186" t="s">
        <v>54</v>
      </c>
      <c r="C32" s="187" t="s">
        <v>150</v>
      </c>
      <c r="D32" s="188"/>
      <c r="E32" s="189"/>
      <c r="F32" s="190"/>
      <c r="G32" s="190" t="n">
        <f aca="false">SUMIF(AG33:AG34,"&lt;&gt;NOR",G33:G34)</f>
        <v>0</v>
      </c>
      <c r="H32" s="190"/>
      <c r="I32" s="190" t="n">
        <f aca="false">SUM(I33:I34)</f>
        <v>0</v>
      </c>
      <c r="J32" s="190"/>
      <c r="K32" s="190" t="n">
        <f aca="false">SUM(K33:K34)</f>
        <v>0</v>
      </c>
      <c r="L32" s="190"/>
      <c r="M32" s="190" t="n">
        <f aca="false">SUM(M33:M34)</f>
        <v>0</v>
      </c>
      <c r="N32" s="189"/>
      <c r="O32" s="189" t="n">
        <f aca="false">SUM(O33:O34)</f>
        <v>0.33</v>
      </c>
      <c r="P32" s="189"/>
      <c r="Q32" s="189" t="n">
        <f aca="false">SUM(Q33:Q34)</f>
        <v>0</v>
      </c>
      <c r="R32" s="190"/>
      <c r="S32" s="190"/>
      <c r="T32" s="191"/>
      <c r="U32" s="192"/>
      <c r="V32" s="192" t="n">
        <f aca="false">SUM(V33:V34)</f>
        <v>2.53</v>
      </c>
      <c r="W32" s="192"/>
      <c r="X32" s="192"/>
      <c r="Y32" s="192"/>
      <c r="AG32" s="0" t="s">
        <v>240</v>
      </c>
    </row>
    <row r="33" customFormat="false" ht="22.5" hidden="false" customHeight="false" outlineLevel="1" collapsed="false">
      <c r="A33" s="193" t="n">
        <v>10</v>
      </c>
      <c r="B33" s="194" t="s">
        <v>324</v>
      </c>
      <c r="C33" s="195" t="s">
        <v>325</v>
      </c>
      <c r="D33" s="196" t="s">
        <v>285</v>
      </c>
      <c r="E33" s="197" t="n">
        <v>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.08252</v>
      </c>
      <c r="O33" s="197" t="n">
        <f aca="false">ROUND(E33*N33,2)</f>
        <v>0.33</v>
      </c>
      <c r="P33" s="197" t="n">
        <v>0</v>
      </c>
      <c r="Q33" s="197" t="n">
        <f aca="false">ROUND(E33*P33,2)</f>
        <v>0</v>
      </c>
      <c r="R33" s="199"/>
      <c r="S33" s="199" t="s">
        <v>244</v>
      </c>
      <c r="T33" s="200" t="s">
        <v>244</v>
      </c>
      <c r="U33" s="201" t="n">
        <v>0.632</v>
      </c>
      <c r="V33" s="201" t="n">
        <f aca="false">ROUND(E33*U33,2)</f>
        <v>2.53</v>
      </c>
      <c r="W33" s="201"/>
      <c r="X33" s="201" t="s">
        <v>286</v>
      </c>
      <c r="Y33" s="201" t="s">
        <v>246</v>
      </c>
      <c r="Z33" s="202"/>
      <c r="AA33" s="202"/>
      <c r="AB33" s="202"/>
      <c r="AC33" s="202"/>
      <c r="AD33" s="202"/>
      <c r="AE33" s="202"/>
      <c r="AF33" s="202"/>
      <c r="AG33" s="202" t="s">
        <v>28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27" t="s">
        <v>326</v>
      </c>
      <c r="D34" s="228"/>
      <c r="E34" s="229" t="n">
        <v>4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8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5.5" hidden="false" customHeight="false" outlineLevel="0" collapsed="false">
      <c r="A35" s="185" t="s">
        <v>239</v>
      </c>
      <c r="B35" s="186" t="s">
        <v>151</v>
      </c>
      <c r="C35" s="187" t="s">
        <v>152</v>
      </c>
      <c r="D35" s="188"/>
      <c r="E35" s="189"/>
      <c r="F35" s="190"/>
      <c r="G35" s="190" t="n">
        <f aca="false">SUMIF(AG36:AG52,"&lt;&gt;NOR",G36:G52)</f>
        <v>0</v>
      </c>
      <c r="H35" s="190"/>
      <c r="I35" s="190" t="n">
        <f aca="false">SUM(I36:I52)</f>
        <v>0</v>
      </c>
      <c r="J35" s="190"/>
      <c r="K35" s="190" t="n">
        <f aca="false">SUM(K36:K52)</f>
        <v>0</v>
      </c>
      <c r="L35" s="190"/>
      <c r="M35" s="190" t="n">
        <f aca="false">SUM(M36:M52)</f>
        <v>0</v>
      </c>
      <c r="N35" s="189"/>
      <c r="O35" s="189" t="n">
        <f aca="false">SUM(O36:O52)</f>
        <v>0.41</v>
      </c>
      <c r="P35" s="189"/>
      <c r="Q35" s="189" t="n">
        <f aca="false">SUM(Q36:Q52)</f>
        <v>0</v>
      </c>
      <c r="R35" s="190"/>
      <c r="S35" s="190"/>
      <c r="T35" s="191"/>
      <c r="U35" s="192"/>
      <c r="V35" s="192" t="n">
        <f aca="false">SUM(V36:V52)</f>
        <v>26.64</v>
      </c>
      <c r="W35" s="192"/>
      <c r="X35" s="192"/>
      <c r="Y35" s="192"/>
      <c r="AG35" s="0" t="s">
        <v>240</v>
      </c>
    </row>
    <row r="36" customFormat="false" ht="22.5" hidden="false" customHeight="false" outlineLevel="1" collapsed="false">
      <c r="A36" s="193" t="n">
        <v>11</v>
      </c>
      <c r="B36" s="194" t="s">
        <v>327</v>
      </c>
      <c r="C36" s="195" t="s">
        <v>328</v>
      </c>
      <c r="D36" s="196" t="s">
        <v>304</v>
      </c>
      <c r="E36" s="197" t="n">
        <v>6.97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1215</v>
      </c>
      <c r="O36" s="197" t="n">
        <f aca="false">ROUND(E36*N36,2)</f>
        <v>0.08</v>
      </c>
      <c r="P36" s="197" t="n">
        <v>0</v>
      </c>
      <c r="Q36" s="197" t="n">
        <f aca="false">ROUND(E36*P36,2)</f>
        <v>0</v>
      </c>
      <c r="R36" s="199"/>
      <c r="S36" s="199" t="s">
        <v>244</v>
      </c>
      <c r="T36" s="200" t="s">
        <v>244</v>
      </c>
      <c r="U36" s="201" t="n">
        <v>1.011</v>
      </c>
      <c r="V36" s="201" t="n">
        <f aca="false">ROUND(E36*U36,2)</f>
        <v>7.05</v>
      </c>
      <c r="W36" s="201"/>
      <c r="X36" s="201" t="s">
        <v>286</v>
      </c>
      <c r="Y36" s="201" t="s">
        <v>246</v>
      </c>
      <c r="Z36" s="202"/>
      <c r="AA36" s="202"/>
      <c r="AB36" s="202"/>
      <c r="AC36" s="202"/>
      <c r="AD36" s="202"/>
      <c r="AE36" s="202"/>
      <c r="AF36" s="202"/>
      <c r="AG36" s="202" t="s">
        <v>28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27" t="s">
        <v>329</v>
      </c>
      <c r="D37" s="228"/>
      <c r="E37" s="229" t="n">
        <v>6.97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8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2</v>
      </c>
      <c r="B38" s="194" t="s">
        <v>330</v>
      </c>
      <c r="C38" s="195" t="s">
        <v>331</v>
      </c>
      <c r="D38" s="196" t="s">
        <v>304</v>
      </c>
      <c r="E38" s="197" t="n">
        <v>1.07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03462</v>
      </c>
      <c r="O38" s="197" t="n">
        <f aca="false">ROUND(E38*N38,2)</f>
        <v>0.04</v>
      </c>
      <c r="P38" s="197" t="n">
        <v>0</v>
      </c>
      <c r="Q38" s="197" t="n">
        <f aca="false">ROUND(E38*P38,2)</f>
        <v>0</v>
      </c>
      <c r="R38" s="199"/>
      <c r="S38" s="199" t="s">
        <v>244</v>
      </c>
      <c r="T38" s="200" t="s">
        <v>244</v>
      </c>
      <c r="U38" s="201" t="n">
        <v>1.21</v>
      </c>
      <c r="V38" s="201" t="n">
        <f aca="false">ROUND(E38*U38,2)</f>
        <v>1.3</v>
      </c>
      <c r="W38" s="201"/>
      <c r="X38" s="201" t="s">
        <v>286</v>
      </c>
      <c r="Y38" s="201" t="s">
        <v>246</v>
      </c>
      <c r="Z38" s="202"/>
      <c r="AA38" s="202"/>
      <c r="AB38" s="202"/>
      <c r="AC38" s="202"/>
      <c r="AD38" s="202"/>
      <c r="AE38" s="202"/>
      <c r="AF38" s="202"/>
      <c r="AG38" s="202" t="s">
        <v>28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27" t="s">
        <v>332</v>
      </c>
      <c r="D39" s="228"/>
      <c r="E39" s="229" t="n">
        <v>1.075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89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13</v>
      </c>
      <c r="B40" s="194" t="s">
        <v>333</v>
      </c>
      <c r="C40" s="195" t="s">
        <v>334</v>
      </c>
      <c r="D40" s="196" t="s">
        <v>304</v>
      </c>
      <c r="E40" s="197" t="n">
        <v>5.2667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3989</v>
      </c>
      <c r="O40" s="197" t="n">
        <f aca="false">ROUND(E40*N40,2)</f>
        <v>0.21</v>
      </c>
      <c r="P40" s="197" t="n">
        <v>0</v>
      </c>
      <c r="Q40" s="197" t="n">
        <f aca="false">ROUND(E40*P40,2)</f>
        <v>0</v>
      </c>
      <c r="R40" s="199"/>
      <c r="S40" s="199" t="s">
        <v>244</v>
      </c>
      <c r="T40" s="200" t="s">
        <v>244</v>
      </c>
      <c r="U40" s="201" t="n">
        <v>1.41</v>
      </c>
      <c r="V40" s="201" t="n">
        <f aca="false">ROUND(E40*U40,2)</f>
        <v>7.43</v>
      </c>
      <c r="W40" s="201"/>
      <c r="X40" s="201" t="s">
        <v>286</v>
      </c>
      <c r="Y40" s="201" t="s">
        <v>246</v>
      </c>
      <c r="Z40" s="202"/>
      <c r="AA40" s="202"/>
      <c r="AB40" s="202"/>
      <c r="AC40" s="202"/>
      <c r="AD40" s="202"/>
      <c r="AE40" s="202"/>
      <c r="AF40" s="202"/>
      <c r="AG40" s="202" t="s">
        <v>28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27" t="s">
        <v>335</v>
      </c>
      <c r="D41" s="228"/>
      <c r="E41" s="229" t="n">
        <v>5.26675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89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4</v>
      </c>
      <c r="B42" s="194" t="s">
        <v>336</v>
      </c>
      <c r="C42" s="195" t="s">
        <v>337</v>
      </c>
      <c r="D42" s="196" t="s">
        <v>304</v>
      </c>
      <c r="E42" s="197" t="n">
        <v>6.0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.01202</v>
      </c>
      <c r="O42" s="197" t="n">
        <f aca="false">ROUND(E42*N42,2)</f>
        <v>0.07</v>
      </c>
      <c r="P42" s="197" t="n">
        <v>0</v>
      </c>
      <c r="Q42" s="197" t="n">
        <f aca="false">ROUND(E42*P42,2)</f>
        <v>0</v>
      </c>
      <c r="R42" s="199"/>
      <c r="S42" s="199" t="s">
        <v>244</v>
      </c>
      <c r="T42" s="200" t="s">
        <v>244</v>
      </c>
      <c r="U42" s="201" t="n">
        <v>0.85</v>
      </c>
      <c r="V42" s="201" t="n">
        <f aca="false">ROUND(E42*U42,2)</f>
        <v>5.14</v>
      </c>
      <c r="W42" s="201"/>
      <c r="X42" s="201" t="s">
        <v>286</v>
      </c>
      <c r="Y42" s="201" t="s">
        <v>246</v>
      </c>
      <c r="Z42" s="202"/>
      <c r="AA42" s="202"/>
      <c r="AB42" s="202"/>
      <c r="AC42" s="202"/>
      <c r="AD42" s="202"/>
      <c r="AE42" s="202"/>
      <c r="AF42" s="202"/>
      <c r="AG42" s="202" t="s">
        <v>28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05" t="s">
        <v>338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27" t="s">
        <v>339</v>
      </c>
      <c r="D44" s="228"/>
      <c r="E44" s="229" t="n">
        <v>6.05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8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5</v>
      </c>
      <c r="B45" s="194" t="s">
        <v>340</v>
      </c>
      <c r="C45" s="195" t="s">
        <v>341</v>
      </c>
      <c r="D45" s="196" t="s">
        <v>304</v>
      </c>
      <c r="E45" s="197" t="n">
        <v>4.1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244</v>
      </c>
      <c r="T45" s="200" t="s">
        <v>244</v>
      </c>
      <c r="U45" s="201" t="n">
        <v>0.58</v>
      </c>
      <c r="V45" s="201" t="n">
        <f aca="false">ROUND(E45*U45,2)</f>
        <v>2.39</v>
      </c>
      <c r="W45" s="201"/>
      <c r="X45" s="201" t="s">
        <v>286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28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27" t="s">
        <v>342</v>
      </c>
      <c r="D46" s="228"/>
      <c r="E46" s="229" t="n">
        <v>3.575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8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27" t="s">
        <v>343</v>
      </c>
      <c r="D47" s="228"/>
      <c r="E47" s="229" t="n">
        <v>0.545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89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16</v>
      </c>
      <c r="B48" s="194" t="s">
        <v>344</v>
      </c>
      <c r="C48" s="195" t="s">
        <v>345</v>
      </c>
      <c r="D48" s="196" t="s">
        <v>285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024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262</v>
      </c>
      <c r="T48" s="200" t="s">
        <v>245</v>
      </c>
      <c r="U48" s="201" t="n">
        <v>1.54</v>
      </c>
      <c r="V48" s="201" t="n">
        <f aca="false">ROUND(E48*U48,2)</f>
        <v>1.54</v>
      </c>
      <c r="W48" s="201"/>
      <c r="X48" s="201" t="s">
        <v>286</v>
      </c>
      <c r="Y48" s="201" t="s">
        <v>246</v>
      </c>
      <c r="Z48" s="202"/>
      <c r="AA48" s="202"/>
      <c r="AB48" s="202"/>
      <c r="AC48" s="202"/>
      <c r="AD48" s="202"/>
      <c r="AE48" s="202"/>
      <c r="AF48" s="202"/>
      <c r="AG48" s="202" t="s">
        <v>28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2" collapsed="false">
      <c r="A49" s="203"/>
      <c r="B49" s="204"/>
      <c r="C49" s="205" t="s">
        <v>346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4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27" t="s">
        <v>347</v>
      </c>
      <c r="D50" s="228"/>
      <c r="E50" s="229" t="n">
        <v>1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8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7</v>
      </c>
      <c r="B51" s="194" t="s">
        <v>348</v>
      </c>
      <c r="C51" s="195" t="s">
        <v>349</v>
      </c>
      <c r="D51" s="196" t="s">
        <v>285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01354</v>
      </c>
      <c r="O51" s="197" t="n">
        <f aca="false">ROUND(E51*N51,2)</f>
        <v>0.01</v>
      </c>
      <c r="P51" s="197" t="n">
        <v>0</v>
      </c>
      <c r="Q51" s="197" t="n">
        <f aca="false">ROUND(E51*P51,2)</f>
        <v>0</v>
      </c>
      <c r="R51" s="199"/>
      <c r="S51" s="199" t="s">
        <v>262</v>
      </c>
      <c r="T51" s="200" t="s">
        <v>321</v>
      </c>
      <c r="U51" s="201" t="n">
        <v>1.79</v>
      </c>
      <c r="V51" s="201" t="n">
        <f aca="false">ROUND(E51*U51,2)</f>
        <v>1.79</v>
      </c>
      <c r="W51" s="201"/>
      <c r="X51" s="201" t="s">
        <v>286</v>
      </c>
      <c r="Y51" s="201" t="s">
        <v>246</v>
      </c>
      <c r="Z51" s="202"/>
      <c r="AA51" s="202"/>
      <c r="AB51" s="202"/>
      <c r="AC51" s="202"/>
      <c r="AD51" s="202"/>
      <c r="AE51" s="202"/>
      <c r="AF51" s="202"/>
      <c r="AG51" s="202" t="s">
        <v>28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27" t="s">
        <v>350</v>
      </c>
      <c r="D52" s="228"/>
      <c r="E52" s="229" t="n">
        <v>1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89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239</v>
      </c>
      <c r="B53" s="186" t="s">
        <v>153</v>
      </c>
      <c r="C53" s="187" t="s">
        <v>154</v>
      </c>
      <c r="D53" s="188"/>
      <c r="E53" s="189"/>
      <c r="F53" s="190"/>
      <c r="G53" s="190" t="n">
        <f aca="false">SUMIF(AG54:AG72,"&lt;&gt;NOR",G54:G72)</f>
        <v>0</v>
      </c>
      <c r="H53" s="190"/>
      <c r="I53" s="190" t="n">
        <f aca="false">SUM(I54:I72)</f>
        <v>0</v>
      </c>
      <c r="J53" s="190"/>
      <c r="K53" s="190" t="n">
        <f aca="false">SUM(K54:K72)</f>
        <v>0</v>
      </c>
      <c r="L53" s="190"/>
      <c r="M53" s="190" t="n">
        <f aca="false">SUM(M54:M72)</f>
        <v>0</v>
      </c>
      <c r="N53" s="189"/>
      <c r="O53" s="189" t="n">
        <f aca="false">SUM(O54:O72)</f>
        <v>8.02</v>
      </c>
      <c r="P53" s="189"/>
      <c r="Q53" s="189" t="n">
        <f aca="false">SUM(Q54:Q72)</f>
        <v>0</v>
      </c>
      <c r="R53" s="190"/>
      <c r="S53" s="190"/>
      <c r="T53" s="191"/>
      <c r="U53" s="192"/>
      <c r="V53" s="192" t="n">
        <f aca="false">SUM(V54:V72)</f>
        <v>164.19</v>
      </c>
      <c r="W53" s="192"/>
      <c r="X53" s="192"/>
      <c r="Y53" s="192"/>
      <c r="AG53" s="0" t="s">
        <v>240</v>
      </c>
    </row>
    <row r="54" customFormat="false" ht="12.75" hidden="false" customHeight="false" outlineLevel="1" collapsed="false">
      <c r="A54" s="193" t="n">
        <v>18</v>
      </c>
      <c r="B54" s="194" t="s">
        <v>351</v>
      </c>
      <c r="C54" s="195" t="s">
        <v>352</v>
      </c>
      <c r="D54" s="196" t="s">
        <v>304</v>
      </c>
      <c r="E54" s="197" t="n">
        <v>29.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5123</v>
      </c>
      <c r="O54" s="197" t="n">
        <f aca="false">ROUND(E54*N54,2)</f>
        <v>1.49</v>
      </c>
      <c r="P54" s="197" t="n">
        <v>0</v>
      </c>
      <c r="Q54" s="197" t="n">
        <f aca="false">ROUND(E54*P54,2)</f>
        <v>0</v>
      </c>
      <c r="R54" s="199"/>
      <c r="S54" s="199" t="s">
        <v>244</v>
      </c>
      <c r="T54" s="200" t="s">
        <v>244</v>
      </c>
      <c r="U54" s="201" t="n">
        <v>0.908</v>
      </c>
      <c r="V54" s="201" t="n">
        <f aca="false">ROUND(E54*U54,2)</f>
        <v>26.42</v>
      </c>
      <c r="W54" s="201"/>
      <c r="X54" s="201" t="s">
        <v>286</v>
      </c>
      <c r="Y54" s="201" t="s">
        <v>246</v>
      </c>
      <c r="Z54" s="202"/>
      <c r="AA54" s="202"/>
      <c r="AB54" s="202"/>
      <c r="AC54" s="202"/>
      <c r="AD54" s="202"/>
      <c r="AE54" s="202"/>
      <c r="AF54" s="202"/>
      <c r="AG54" s="202" t="s">
        <v>287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27" t="s">
        <v>353</v>
      </c>
      <c r="D55" s="228"/>
      <c r="E55" s="229" t="n">
        <v>29.1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89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19</v>
      </c>
      <c r="B56" s="194" t="s">
        <v>354</v>
      </c>
      <c r="C56" s="195" t="s">
        <v>355</v>
      </c>
      <c r="D56" s="196" t="s">
        <v>304</v>
      </c>
      <c r="E56" s="197" t="n">
        <v>6.5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00411</v>
      </c>
      <c r="O56" s="197" t="n">
        <f aca="false">ROUND(E56*N56,2)</f>
        <v>0.03</v>
      </c>
      <c r="P56" s="197" t="n">
        <v>0</v>
      </c>
      <c r="Q56" s="197" t="n">
        <f aca="false">ROUND(E56*P56,2)</f>
        <v>0</v>
      </c>
      <c r="R56" s="199"/>
      <c r="S56" s="199" t="s">
        <v>244</v>
      </c>
      <c r="T56" s="200" t="s">
        <v>244</v>
      </c>
      <c r="U56" s="201" t="n">
        <v>0.484</v>
      </c>
      <c r="V56" s="201" t="n">
        <f aca="false">ROUND(E56*U56,2)</f>
        <v>3.15</v>
      </c>
      <c r="W56" s="201"/>
      <c r="X56" s="201" t="s">
        <v>286</v>
      </c>
      <c r="Y56" s="201" t="s">
        <v>246</v>
      </c>
      <c r="Z56" s="202"/>
      <c r="AA56" s="202"/>
      <c r="AB56" s="202"/>
      <c r="AC56" s="202"/>
      <c r="AD56" s="202"/>
      <c r="AE56" s="202"/>
      <c r="AF56" s="202"/>
      <c r="AG56" s="202" t="s">
        <v>287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27" t="s">
        <v>356</v>
      </c>
      <c r="D57" s="228"/>
      <c r="E57" s="229" t="n">
        <v>6.5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89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20</v>
      </c>
      <c r="B58" s="194" t="s">
        <v>357</v>
      </c>
      <c r="C58" s="195" t="s">
        <v>358</v>
      </c>
      <c r="D58" s="196" t="s">
        <v>285</v>
      </c>
      <c r="E58" s="197" t="n">
        <v>10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.00887</v>
      </c>
      <c r="O58" s="197" t="n">
        <f aca="false">ROUND(E58*N58,2)</f>
        <v>0.09</v>
      </c>
      <c r="P58" s="197" t="n">
        <v>0</v>
      </c>
      <c r="Q58" s="197" t="n">
        <f aca="false">ROUND(E58*P58,2)</f>
        <v>0</v>
      </c>
      <c r="R58" s="199"/>
      <c r="S58" s="199" t="s">
        <v>244</v>
      </c>
      <c r="T58" s="200" t="s">
        <v>244</v>
      </c>
      <c r="U58" s="201" t="n">
        <v>0.35974</v>
      </c>
      <c r="V58" s="201" t="n">
        <f aca="false">ROUND(E58*U58,2)</f>
        <v>3.6</v>
      </c>
      <c r="W58" s="201"/>
      <c r="X58" s="201" t="s">
        <v>286</v>
      </c>
      <c r="Y58" s="201" t="s">
        <v>246</v>
      </c>
      <c r="Z58" s="202"/>
      <c r="AA58" s="202"/>
      <c r="AB58" s="202"/>
      <c r="AC58" s="202"/>
      <c r="AD58" s="202"/>
      <c r="AE58" s="202"/>
      <c r="AF58" s="202"/>
      <c r="AG58" s="202" t="s">
        <v>287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27" t="s">
        <v>359</v>
      </c>
      <c r="D59" s="228"/>
      <c r="E59" s="229" t="n">
        <v>4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8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27" t="s">
        <v>360</v>
      </c>
      <c r="D60" s="228"/>
      <c r="E60" s="229" t="n">
        <v>1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8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27" t="s">
        <v>361</v>
      </c>
      <c r="D61" s="228"/>
      <c r="E61" s="229" t="n">
        <v>1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8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27" t="s">
        <v>362</v>
      </c>
      <c r="D62" s="228"/>
      <c r="E62" s="229" t="n">
        <v>4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8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1</v>
      </c>
      <c r="B63" s="194" t="s">
        <v>363</v>
      </c>
      <c r="C63" s="195" t="s">
        <v>364</v>
      </c>
      <c r="D63" s="196" t="s">
        <v>304</v>
      </c>
      <c r="E63" s="197" t="n">
        <v>102.95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4766</v>
      </c>
      <c r="O63" s="197" t="n">
        <f aca="false">ROUND(E63*N63,2)</f>
        <v>4.91</v>
      </c>
      <c r="P63" s="197" t="n">
        <v>0</v>
      </c>
      <c r="Q63" s="197" t="n">
        <f aca="false">ROUND(E63*P63,2)</f>
        <v>0</v>
      </c>
      <c r="R63" s="199"/>
      <c r="S63" s="199" t="s">
        <v>244</v>
      </c>
      <c r="T63" s="200" t="s">
        <v>244</v>
      </c>
      <c r="U63" s="201" t="n">
        <v>0.84</v>
      </c>
      <c r="V63" s="201" t="n">
        <f aca="false">ROUND(E63*U63,2)</f>
        <v>86.48</v>
      </c>
      <c r="W63" s="201"/>
      <c r="X63" s="201" t="s">
        <v>286</v>
      </c>
      <c r="Y63" s="201" t="s">
        <v>246</v>
      </c>
      <c r="Z63" s="202"/>
      <c r="AA63" s="202"/>
      <c r="AB63" s="202"/>
      <c r="AC63" s="202"/>
      <c r="AD63" s="202"/>
      <c r="AE63" s="202"/>
      <c r="AF63" s="202"/>
      <c r="AG63" s="202" t="s">
        <v>28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27" t="s">
        <v>365</v>
      </c>
      <c r="D64" s="228"/>
      <c r="E64" s="229" t="n">
        <v>99.875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8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27" t="s">
        <v>366</v>
      </c>
      <c r="D65" s="228"/>
      <c r="E65" s="229" t="n">
        <v>3.075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8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2</v>
      </c>
      <c r="B66" s="194" t="s">
        <v>367</v>
      </c>
      <c r="C66" s="195" t="s">
        <v>368</v>
      </c>
      <c r="D66" s="196" t="s">
        <v>304</v>
      </c>
      <c r="E66" s="197" t="n">
        <v>68.13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01574</v>
      </c>
      <c r="O66" s="197" t="n">
        <f aca="false">ROUND(E66*N66,2)</f>
        <v>1.07</v>
      </c>
      <c r="P66" s="197" t="n">
        <v>0</v>
      </c>
      <c r="Q66" s="197" t="n">
        <f aca="false">ROUND(E66*P66,2)</f>
        <v>0</v>
      </c>
      <c r="R66" s="199"/>
      <c r="S66" s="199" t="s">
        <v>244</v>
      </c>
      <c r="T66" s="200" t="s">
        <v>244</v>
      </c>
      <c r="U66" s="201" t="n">
        <v>0.33481</v>
      </c>
      <c r="V66" s="201" t="n">
        <f aca="false">ROUND(E66*U66,2)</f>
        <v>22.81</v>
      </c>
      <c r="W66" s="201"/>
      <c r="X66" s="201" t="s">
        <v>286</v>
      </c>
      <c r="Y66" s="201" t="s">
        <v>246</v>
      </c>
      <c r="Z66" s="202"/>
      <c r="AA66" s="202"/>
      <c r="AB66" s="202"/>
      <c r="AC66" s="202"/>
      <c r="AD66" s="202"/>
      <c r="AE66" s="202"/>
      <c r="AF66" s="202"/>
      <c r="AG66" s="202" t="s">
        <v>28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05" t="s">
        <v>369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27" t="s">
        <v>370</v>
      </c>
      <c r="D68" s="228"/>
      <c r="E68" s="229" t="n">
        <v>68.13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8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23</v>
      </c>
      <c r="B69" s="194" t="s">
        <v>371</v>
      </c>
      <c r="C69" s="195" t="s">
        <v>372</v>
      </c>
      <c r="D69" s="196" t="s">
        <v>304</v>
      </c>
      <c r="E69" s="197" t="n">
        <v>68.13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00635</v>
      </c>
      <c r="O69" s="197" t="n">
        <f aca="false">ROUND(E69*N69,2)</f>
        <v>0.43</v>
      </c>
      <c r="P69" s="197" t="n">
        <v>0</v>
      </c>
      <c r="Q69" s="197" t="n">
        <f aca="false">ROUND(E69*P69,2)</f>
        <v>0</v>
      </c>
      <c r="R69" s="199"/>
      <c r="S69" s="199" t="s">
        <v>244</v>
      </c>
      <c r="T69" s="200" t="s">
        <v>244</v>
      </c>
      <c r="U69" s="201" t="n">
        <v>0.319</v>
      </c>
      <c r="V69" s="201" t="n">
        <f aca="false">ROUND(E69*U69,2)</f>
        <v>21.73</v>
      </c>
      <c r="W69" s="201"/>
      <c r="X69" s="201" t="s">
        <v>286</v>
      </c>
      <c r="Y69" s="201" t="s">
        <v>246</v>
      </c>
      <c r="Z69" s="202"/>
      <c r="AA69" s="202"/>
      <c r="AB69" s="202"/>
      <c r="AC69" s="202"/>
      <c r="AD69" s="202"/>
      <c r="AE69" s="202"/>
      <c r="AF69" s="202"/>
      <c r="AG69" s="202" t="s">
        <v>28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27" t="s">
        <v>370</v>
      </c>
      <c r="D70" s="228"/>
      <c r="E70" s="229" t="n">
        <v>68.13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8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24</v>
      </c>
      <c r="B71" s="194" t="s">
        <v>373</v>
      </c>
      <c r="C71" s="195" t="s">
        <v>374</v>
      </c>
      <c r="D71" s="196" t="s">
        <v>375</v>
      </c>
      <c r="E71" s="197" t="n">
        <v>1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/>
      <c r="S71" s="199" t="s">
        <v>262</v>
      </c>
      <c r="T71" s="200" t="s">
        <v>376</v>
      </c>
      <c r="U71" s="201" t="n">
        <v>0</v>
      </c>
      <c r="V71" s="201" t="n">
        <f aca="false">ROUND(E71*U71,2)</f>
        <v>0</v>
      </c>
      <c r="W71" s="201"/>
      <c r="X71" s="201" t="s">
        <v>286</v>
      </c>
      <c r="Y71" s="201" t="s">
        <v>246</v>
      </c>
      <c r="Z71" s="202"/>
      <c r="AA71" s="202"/>
      <c r="AB71" s="202"/>
      <c r="AC71" s="202"/>
      <c r="AD71" s="202"/>
      <c r="AE71" s="202"/>
      <c r="AF71" s="202"/>
      <c r="AG71" s="202" t="s">
        <v>28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27" t="s">
        <v>377</v>
      </c>
      <c r="D72" s="228"/>
      <c r="E72" s="229" t="n">
        <v>1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89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239</v>
      </c>
      <c r="B73" s="186" t="s">
        <v>155</v>
      </c>
      <c r="C73" s="187" t="s">
        <v>156</v>
      </c>
      <c r="D73" s="188"/>
      <c r="E73" s="189"/>
      <c r="F73" s="190"/>
      <c r="G73" s="190" t="n">
        <f aca="false">SUMIF(AG74:AG76,"&lt;&gt;NOR",G74:G76)</f>
        <v>0</v>
      </c>
      <c r="H73" s="190"/>
      <c r="I73" s="190" t="n">
        <f aca="false">SUM(I74:I76)</f>
        <v>0</v>
      </c>
      <c r="J73" s="190"/>
      <c r="K73" s="190" t="n">
        <f aca="false">SUM(K74:K76)</f>
        <v>0</v>
      </c>
      <c r="L73" s="190"/>
      <c r="M73" s="190" t="n">
        <f aca="false">SUM(M74:M76)</f>
        <v>0</v>
      </c>
      <c r="N73" s="189"/>
      <c r="O73" s="189" t="n">
        <f aca="false">SUM(O74:O76)</f>
        <v>0.01</v>
      </c>
      <c r="P73" s="189"/>
      <c r="Q73" s="189" t="n">
        <f aca="false">SUM(Q74:Q76)</f>
        <v>0</v>
      </c>
      <c r="R73" s="190"/>
      <c r="S73" s="190"/>
      <c r="T73" s="191"/>
      <c r="U73" s="192"/>
      <c r="V73" s="192" t="n">
        <f aca="false">SUM(V74:V76)</f>
        <v>2.66</v>
      </c>
      <c r="W73" s="192"/>
      <c r="X73" s="192"/>
      <c r="Y73" s="192"/>
      <c r="AG73" s="0" t="s">
        <v>240</v>
      </c>
    </row>
    <row r="74" customFormat="false" ht="12.75" hidden="false" customHeight="false" outlineLevel="1" collapsed="false">
      <c r="A74" s="193" t="n">
        <v>25</v>
      </c>
      <c r="B74" s="194" t="s">
        <v>378</v>
      </c>
      <c r="C74" s="195" t="s">
        <v>379</v>
      </c>
      <c r="D74" s="196" t="s">
        <v>304</v>
      </c>
      <c r="E74" s="197" t="n">
        <v>11.573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008</v>
      </c>
      <c r="O74" s="197" t="n">
        <f aca="false">ROUND(E74*N74,2)</f>
        <v>0.01</v>
      </c>
      <c r="P74" s="197" t="n">
        <v>0</v>
      </c>
      <c r="Q74" s="197" t="n">
        <f aca="false">ROUND(E74*P74,2)</f>
        <v>0</v>
      </c>
      <c r="R74" s="199"/>
      <c r="S74" s="199" t="s">
        <v>244</v>
      </c>
      <c r="T74" s="200" t="s">
        <v>244</v>
      </c>
      <c r="U74" s="201" t="n">
        <v>0.23</v>
      </c>
      <c r="V74" s="201" t="n">
        <f aca="false">ROUND(E74*U74,2)</f>
        <v>2.66</v>
      </c>
      <c r="W74" s="201"/>
      <c r="X74" s="201" t="s">
        <v>286</v>
      </c>
      <c r="Y74" s="201" t="s">
        <v>246</v>
      </c>
      <c r="Z74" s="202"/>
      <c r="AA74" s="202"/>
      <c r="AB74" s="202"/>
      <c r="AC74" s="202"/>
      <c r="AD74" s="202"/>
      <c r="AE74" s="202"/>
      <c r="AF74" s="202"/>
      <c r="AG74" s="202" t="s">
        <v>28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380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4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27" t="s">
        <v>381</v>
      </c>
      <c r="D76" s="228"/>
      <c r="E76" s="229" t="n">
        <v>11.573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89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85" t="s">
        <v>239</v>
      </c>
      <c r="B77" s="186" t="s">
        <v>157</v>
      </c>
      <c r="C77" s="187" t="s">
        <v>158</v>
      </c>
      <c r="D77" s="188"/>
      <c r="E77" s="189"/>
      <c r="F77" s="190"/>
      <c r="G77" s="190" t="n">
        <f aca="false">SUMIF(AG78:AG87,"&lt;&gt;NOR",G78:G87)</f>
        <v>0</v>
      </c>
      <c r="H77" s="190"/>
      <c r="I77" s="190" t="n">
        <f aca="false">SUM(I78:I87)</f>
        <v>0</v>
      </c>
      <c r="J77" s="190"/>
      <c r="K77" s="190" t="n">
        <f aca="false">SUM(K78:K87)</f>
        <v>0</v>
      </c>
      <c r="L77" s="190"/>
      <c r="M77" s="190" t="n">
        <f aca="false">SUM(M78:M87)</f>
        <v>0</v>
      </c>
      <c r="N77" s="189"/>
      <c r="O77" s="189" t="n">
        <f aca="false">SUM(O78:O87)</f>
        <v>7.64</v>
      </c>
      <c r="P77" s="189"/>
      <c r="Q77" s="189" t="n">
        <f aca="false">SUM(Q78:Q87)</f>
        <v>0</v>
      </c>
      <c r="R77" s="190"/>
      <c r="S77" s="190"/>
      <c r="T77" s="191"/>
      <c r="U77" s="192"/>
      <c r="V77" s="192" t="n">
        <f aca="false">SUM(V78:V87)</f>
        <v>16.61</v>
      </c>
      <c r="W77" s="192"/>
      <c r="X77" s="192"/>
      <c r="Y77" s="192"/>
      <c r="AG77" s="0" t="s">
        <v>240</v>
      </c>
    </row>
    <row r="78" customFormat="false" ht="12.75" hidden="false" customHeight="false" outlineLevel="1" collapsed="false">
      <c r="A78" s="193" t="n">
        <v>26</v>
      </c>
      <c r="B78" s="194" t="s">
        <v>382</v>
      </c>
      <c r="C78" s="195" t="s">
        <v>383</v>
      </c>
      <c r="D78" s="196" t="s">
        <v>295</v>
      </c>
      <c r="E78" s="197" t="n">
        <v>3.0529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2.5</v>
      </c>
      <c r="O78" s="197" t="n">
        <f aca="false">ROUND(E78*N78,2)</f>
        <v>7.63</v>
      </c>
      <c r="P78" s="197" t="n">
        <v>0</v>
      </c>
      <c r="Q78" s="197" t="n">
        <f aca="false">ROUND(E78*P78,2)</f>
        <v>0</v>
      </c>
      <c r="R78" s="199"/>
      <c r="S78" s="199" t="s">
        <v>244</v>
      </c>
      <c r="T78" s="200" t="s">
        <v>244</v>
      </c>
      <c r="U78" s="201" t="n">
        <v>5.33</v>
      </c>
      <c r="V78" s="201" t="n">
        <f aca="false">ROUND(E78*U78,2)</f>
        <v>16.27</v>
      </c>
      <c r="W78" s="201"/>
      <c r="X78" s="201" t="s">
        <v>286</v>
      </c>
      <c r="Y78" s="201" t="s">
        <v>246</v>
      </c>
      <c r="Z78" s="202"/>
      <c r="AA78" s="202"/>
      <c r="AB78" s="202"/>
      <c r="AC78" s="202"/>
      <c r="AD78" s="202"/>
      <c r="AE78" s="202"/>
      <c r="AF78" s="202"/>
      <c r="AG78" s="202" t="s">
        <v>287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27" t="s">
        <v>384</v>
      </c>
      <c r="D79" s="228"/>
      <c r="E79" s="229" t="n">
        <v>1.62141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89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27" t="s">
        <v>385</v>
      </c>
      <c r="D80" s="228"/>
      <c r="E80" s="229" t="n">
        <v>0.0375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8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27" t="s">
        <v>386</v>
      </c>
      <c r="D81" s="228"/>
      <c r="E81" s="229" t="n">
        <v>1.394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89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27</v>
      </c>
      <c r="B82" s="194" t="s">
        <v>387</v>
      </c>
      <c r="C82" s="195" t="s">
        <v>388</v>
      </c>
      <c r="D82" s="196" t="s">
        <v>295</v>
      </c>
      <c r="E82" s="197" t="n">
        <v>0.037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-0.2626</v>
      </c>
      <c r="O82" s="197" t="n">
        <f aca="false">ROUND(E82*N82,2)</f>
        <v>-0.01</v>
      </c>
      <c r="P82" s="197" t="n">
        <v>0</v>
      </c>
      <c r="Q82" s="197" t="n">
        <f aca="false">ROUND(E82*P82,2)</f>
        <v>0</v>
      </c>
      <c r="R82" s="199"/>
      <c r="S82" s="199" t="s">
        <v>244</v>
      </c>
      <c r="T82" s="200" t="s">
        <v>244</v>
      </c>
      <c r="U82" s="201" t="n">
        <v>4.51293</v>
      </c>
      <c r="V82" s="201" t="n">
        <f aca="false">ROUND(E82*U82,2)</f>
        <v>0.17</v>
      </c>
      <c r="W82" s="201"/>
      <c r="X82" s="201" t="s">
        <v>286</v>
      </c>
      <c r="Y82" s="201" t="s">
        <v>246</v>
      </c>
      <c r="Z82" s="202"/>
      <c r="AA82" s="202"/>
      <c r="AB82" s="202"/>
      <c r="AC82" s="202"/>
      <c r="AD82" s="202"/>
      <c r="AE82" s="202"/>
      <c r="AF82" s="202"/>
      <c r="AG82" s="202" t="s">
        <v>28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03"/>
      <c r="B83" s="204"/>
      <c r="C83" s="227" t="s">
        <v>385</v>
      </c>
      <c r="D83" s="228"/>
      <c r="E83" s="229" t="n">
        <v>0.0375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8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28</v>
      </c>
      <c r="B84" s="194" t="s">
        <v>389</v>
      </c>
      <c r="C84" s="195" t="s">
        <v>390</v>
      </c>
      <c r="D84" s="196" t="s">
        <v>320</v>
      </c>
      <c r="E84" s="197" t="n">
        <v>11.03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262</v>
      </c>
      <c r="T84" s="200" t="s">
        <v>376</v>
      </c>
      <c r="U84" s="201" t="n">
        <v>0</v>
      </c>
      <c r="V84" s="201" t="n">
        <f aca="false">ROUND(E84*U84,2)</f>
        <v>0</v>
      </c>
      <c r="W84" s="201"/>
      <c r="X84" s="201" t="s">
        <v>286</v>
      </c>
      <c r="Y84" s="201" t="s">
        <v>246</v>
      </c>
      <c r="Z84" s="202"/>
      <c r="AA84" s="202"/>
      <c r="AB84" s="202"/>
      <c r="AC84" s="202"/>
      <c r="AD84" s="202"/>
      <c r="AE84" s="202"/>
      <c r="AF84" s="202"/>
      <c r="AG84" s="202" t="s">
        <v>28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27" t="s">
        <v>391</v>
      </c>
      <c r="D85" s="228"/>
      <c r="E85" s="229" t="n">
        <v>11.03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89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29</v>
      </c>
      <c r="B86" s="194" t="s">
        <v>392</v>
      </c>
      <c r="C86" s="195" t="s">
        <v>393</v>
      </c>
      <c r="D86" s="196" t="s">
        <v>304</v>
      </c>
      <c r="E86" s="197" t="n">
        <v>0.585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.02678</v>
      </c>
      <c r="O86" s="197" t="n">
        <f aca="false">ROUND(E86*N86,2)</f>
        <v>0.02</v>
      </c>
      <c r="P86" s="197" t="n">
        <v>0</v>
      </c>
      <c r="Q86" s="197" t="n">
        <f aca="false">ROUND(E86*P86,2)</f>
        <v>0</v>
      </c>
      <c r="R86" s="199"/>
      <c r="S86" s="199" t="s">
        <v>262</v>
      </c>
      <c r="T86" s="200" t="s">
        <v>321</v>
      </c>
      <c r="U86" s="201" t="n">
        <v>0.2975</v>
      </c>
      <c r="V86" s="201" t="n">
        <f aca="false">ROUND(E86*U86,2)</f>
        <v>0.17</v>
      </c>
      <c r="W86" s="201"/>
      <c r="X86" s="201" t="s">
        <v>286</v>
      </c>
      <c r="Y86" s="201" t="s">
        <v>246</v>
      </c>
      <c r="Z86" s="202"/>
      <c r="AA86" s="202"/>
      <c r="AB86" s="202"/>
      <c r="AC86" s="202"/>
      <c r="AD86" s="202"/>
      <c r="AE86" s="202"/>
      <c r="AF86" s="202"/>
      <c r="AG86" s="202" t="s">
        <v>28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27" t="s">
        <v>394</v>
      </c>
      <c r="D87" s="228"/>
      <c r="E87" s="229" t="n">
        <v>0.585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89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239</v>
      </c>
      <c r="B88" s="186" t="s">
        <v>159</v>
      </c>
      <c r="C88" s="187" t="s">
        <v>160</v>
      </c>
      <c r="D88" s="188"/>
      <c r="E88" s="189"/>
      <c r="F88" s="190"/>
      <c r="G88" s="190" t="n">
        <f aca="false">SUMIF(AG89:AG90,"&lt;&gt;NOR",G89:G90)</f>
        <v>0</v>
      </c>
      <c r="H88" s="190"/>
      <c r="I88" s="190" t="n">
        <f aca="false">SUM(I89:I90)</f>
        <v>0</v>
      </c>
      <c r="J88" s="190"/>
      <c r="K88" s="190" t="n">
        <f aca="false">SUM(K89:K90)</f>
        <v>0</v>
      </c>
      <c r="L88" s="190"/>
      <c r="M88" s="190" t="n">
        <f aca="false">SUM(M89:M90)</f>
        <v>0</v>
      </c>
      <c r="N88" s="189"/>
      <c r="O88" s="189" t="n">
        <f aca="false">SUM(O89:O90)</f>
        <v>0.02</v>
      </c>
      <c r="P88" s="189"/>
      <c r="Q88" s="189" t="n">
        <f aca="false">SUM(Q89:Q90)</f>
        <v>0</v>
      </c>
      <c r="R88" s="190"/>
      <c r="S88" s="190"/>
      <c r="T88" s="191"/>
      <c r="U88" s="192"/>
      <c r="V88" s="192" t="n">
        <f aca="false">SUM(V89:V90)</f>
        <v>2.43</v>
      </c>
      <c r="W88" s="192"/>
      <c r="X88" s="192"/>
      <c r="Y88" s="192"/>
      <c r="AG88" s="0" t="s">
        <v>240</v>
      </c>
    </row>
    <row r="89" customFormat="false" ht="22.5" hidden="false" customHeight="false" outlineLevel="1" collapsed="false">
      <c r="A89" s="193" t="n">
        <v>30</v>
      </c>
      <c r="B89" s="194" t="s">
        <v>395</v>
      </c>
      <c r="C89" s="195" t="s">
        <v>396</v>
      </c>
      <c r="D89" s="196" t="s">
        <v>285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2291</v>
      </c>
      <c r="O89" s="197" t="n">
        <f aca="false">ROUND(E89*N89,2)</f>
        <v>0.02</v>
      </c>
      <c r="P89" s="197" t="n">
        <v>0</v>
      </c>
      <c r="Q89" s="197" t="n">
        <f aca="false">ROUND(E89*P89,2)</f>
        <v>0</v>
      </c>
      <c r="R89" s="199"/>
      <c r="S89" s="199" t="s">
        <v>244</v>
      </c>
      <c r="T89" s="200" t="s">
        <v>244</v>
      </c>
      <c r="U89" s="201" t="n">
        <v>2.425</v>
      </c>
      <c r="V89" s="201" t="n">
        <f aca="false">ROUND(E89*U89,2)</f>
        <v>2.43</v>
      </c>
      <c r="W89" s="201"/>
      <c r="X89" s="201" t="s">
        <v>286</v>
      </c>
      <c r="Y89" s="201" t="s">
        <v>246</v>
      </c>
      <c r="Z89" s="202"/>
      <c r="AA89" s="202"/>
      <c r="AB89" s="202"/>
      <c r="AC89" s="202"/>
      <c r="AD89" s="202"/>
      <c r="AE89" s="202"/>
      <c r="AF89" s="202"/>
      <c r="AG89" s="202" t="s">
        <v>287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27" t="s">
        <v>397</v>
      </c>
      <c r="D90" s="228"/>
      <c r="E90" s="229" t="n">
        <v>1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89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239</v>
      </c>
      <c r="B91" s="186" t="s">
        <v>161</v>
      </c>
      <c r="C91" s="187" t="s">
        <v>162</v>
      </c>
      <c r="D91" s="188"/>
      <c r="E91" s="189"/>
      <c r="F91" s="190"/>
      <c r="G91" s="190" t="n">
        <f aca="false">SUMIF(AG92:AG93,"&lt;&gt;NOR",G92:G93)</f>
        <v>0</v>
      </c>
      <c r="H91" s="190"/>
      <c r="I91" s="190" t="n">
        <f aca="false">SUM(I92:I93)</f>
        <v>0</v>
      </c>
      <c r="J91" s="190"/>
      <c r="K91" s="190" t="n">
        <f aca="false">SUM(K92:K93)</f>
        <v>0</v>
      </c>
      <c r="L91" s="190"/>
      <c r="M91" s="190" t="n">
        <f aca="false">SUM(M92:M93)</f>
        <v>0</v>
      </c>
      <c r="N91" s="189"/>
      <c r="O91" s="189" t="n">
        <f aca="false">SUM(O92:O93)</f>
        <v>0.32</v>
      </c>
      <c r="P91" s="189"/>
      <c r="Q91" s="189" t="n">
        <f aca="false">SUM(Q92:Q93)</f>
        <v>0</v>
      </c>
      <c r="R91" s="190"/>
      <c r="S91" s="190"/>
      <c r="T91" s="191"/>
      <c r="U91" s="192"/>
      <c r="V91" s="192" t="n">
        <f aca="false">SUM(V92:V93)</f>
        <v>14.15</v>
      </c>
      <c r="W91" s="192"/>
      <c r="X91" s="192"/>
      <c r="Y91" s="192"/>
      <c r="AG91" s="0" t="s">
        <v>240</v>
      </c>
    </row>
    <row r="92" customFormat="false" ht="12.75" hidden="false" customHeight="false" outlineLevel="1" collapsed="false">
      <c r="A92" s="193" t="n">
        <v>31</v>
      </c>
      <c r="B92" s="194" t="s">
        <v>398</v>
      </c>
      <c r="C92" s="195" t="s">
        <v>399</v>
      </c>
      <c r="D92" s="196" t="s">
        <v>304</v>
      </c>
      <c r="E92" s="197" t="n">
        <v>54.42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.00591</v>
      </c>
      <c r="O92" s="197" t="n">
        <f aca="false">ROUND(E92*N92,2)</f>
        <v>0.32</v>
      </c>
      <c r="P92" s="197" t="n">
        <v>0</v>
      </c>
      <c r="Q92" s="197" t="n">
        <f aca="false">ROUND(E92*P92,2)</f>
        <v>0</v>
      </c>
      <c r="R92" s="199"/>
      <c r="S92" s="199" t="s">
        <v>244</v>
      </c>
      <c r="T92" s="200" t="s">
        <v>244</v>
      </c>
      <c r="U92" s="201" t="n">
        <v>0.26</v>
      </c>
      <c r="V92" s="201" t="n">
        <f aca="false">ROUND(E92*U92,2)</f>
        <v>14.15</v>
      </c>
      <c r="W92" s="201"/>
      <c r="X92" s="201" t="s">
        <v>286</v>
      </c>
      <c r="Y92" s="201" t="s">
        <v>246</v>
      </c>
      <c r="Z92" s="202"/>
      <c r="AA92" s="202"/>
      <c r="AB92" s="202"/>
      <c r="AC92" s="202"/>
      <c r="AD92" s="202"/>
      <c r="AE92" s="202"/>
      <c r="AF92" s="202"/>
      <c r="AG92" s="202" t="s">
        <v>287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27" t="s">
        <v>400</v>
      </c>
      <c r="D93" s="228"/>
      <c r="E93" s="229" t="n">
        <v>54.42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89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5.5" hidden="false" customHeight="false" outlineLevel="0" collapsed="false">
      <c r="A94" s="185" t="s">
        <v>239</v>
      </c>
      <c r="B94" s="186" t="s">
        <v>163</v>
      </c>
      <c r="C94" s="187" t="s">
        <v>164</v>
      </c>
      <c r="D94" s="188"/>
      <c r="E94" s="189"/>
      <c r="F94" s="190"/>
      <c r="G94" s="190" t="n">
        <f aca="false">SUMIF(AG95:AG100,"&lt;&gt;NOR",G95:G100)</f>
        <v>0</v>
      </c>
      <c r="H94" s="190"/>
      <c r="I94" s="190" t="n">
        <f aca="false">SUM(I95:I100)</f>
        <v>0</v>
      </c>
      <c r="J94" s="190"/>
      <c r="K94" s="190" t="n">
        <f aca="false">SUM(K95:K100)</f>
        <v>0</v>
      </c>
      <c r="L94" s="190"/>
      <c r="M94" s="190" t="n">
        <f aca="false">SUM(M95:M100)</f>
        <v>0</v>
      </c>
      <c r="N94" s="189"/>
      <c r="O94" s="189" t="n">
        <f aca="false">SUM(O95:O100)</f>
        <v>0.01</v>
      </c>
      <c r="P94" s="189"/>
      <c r="Q94" s="189" t="n">
        <f aca="false">SUM(Q95:Q100)</f>
        <v>0</v>
      </c>
      <c r="R94" s="190"/>
      <c r="S94" s="190"/>
      <c r="T94" s="191"/>
      <c r="U94" s="192"/>
      <c r="V94" s="192" t="n">
        <f aca="false">SUM(V95:V100)</f>
        <v>92.4</v>
      </c>
      <c r="W94" s="192"/>
      <c r="X94" s="192"/>
      <c r="Y94" s="192"/>
      <c r="AG94" s="0" t="s">
        <v>240</v>
      </c>
    </row>
    <row r="95" customFormat="false" ht="12.75" hidden="false" customHeight="false" outlineLevel="1" collapsed="false">
      <c r="A95" s="208" t="n">
        <v>32</v>
      </c>
      <c r="B95" s="209" t="s">
        <v>401</v>
      </c>
      <c r="C95" s="210" t="s">
        <v>402</v>
      </c>
      <c r="D95" s="211" t="s">
        <v>304</v>
      </c>
      <c r="E95" s="212" t="n">
        <v>300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2" t="n">
        <v>4E-005</v>
      </c>
      <c r="O95" s="212" t="n">
        <f aca="false">ROUND(E95*N95,2)</f>
        <v>0.01</v>
      </c>
      <c r="P95" s="212" t="n">
        <v>0</v>
      </c>
      <c r="Q95" s="212" t="n">
        <f aca="false">ROUND(E95*P95,2)</f>
        <v>0</v>
      </c>
      <c r="R95" s="214"/>
      <c r="S95" s="214" t="s">
        <v>244</v>
      </c>
      <c r="T95" s="215" t="s">
        <v>244</v>
      </c>
      <c r="U95" s="201" t="n">
        <v>0.308</v>
      </c>
      <c r="V95" s="201" t="n">
        <f aca="false">ROUND(E95*U95,2)</f>
        <v>92.4</v>
      </c>
      <c r="W95" s="201"/>
      <c r="X95" s="201" t="s">
        <v>286</v>
      </c>
      <c r="Y95" s="201" t="s">
        <v>246</v>
      </c>
      <c r="Z95" s="202"/>
      <c r="AA95" s="202"/>
      <c r="AB95" s="202"/>
      <c r="AC95" s="202"/>
      <c r="AD95" s="202"/>
      <c r="AE95" s="202"/>
      <c r="AF95" s="202"/>
      <c r="AG95" s="202" t="s">
        <v>28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8" t="n">
        <v>33</v>
      </c>
      <c r="B96" s="209" t="s">
        <v>403</v>
      </c>
      <c r="C96" s="210" t="s">
        <v>404</v>
      </c>
      <c r="D96" s="211" t="s">
        <v>375</v>
      </c>
      <c r="E96" s="212" t="n">
        <v>1</v>
      </c>
      <c r="F96" s="213"/>
      <c r="G96" s="214" t="n">
        <f aca="false">ROUND(E96*F96,2)</f>
        <v>0</v>
      </c>
      <c r="H96" s="213"/>
      <c r="I96" s="214" t="n">
        <f aca="false">ROUND(E96*H96,2)</f>
        <v>0</v>
      </c>
      <c r="J96" s="213"/>
      <c r="K96" s="214" t="n">
        <f aca="false">ROUND(E96*J96,2)</f>
        <v>0</v>
      </c>
      <c r="L96" s="214" t="n">
        <v>21</v>
      </c>
      <c r="M96" s="214" t="n">
        <f aca="false">G96*(1+L96/100)</f>
        <v>0</v>
      </c>
      <c r="N96" s="212" t="n">
        <v>0</v>
      </c>
      <c r="O96" s="212" t="n">
        <f aca="false">ROUND(E96*N96,2)</f>
        <v>0</v>
      </c>
      <c r="P96" s="212" t="n">
        <v>0</v>
      </c>
      <c r="Q96" s="212" t="n">
        <f aca="false">ROUND(E96*P96,2)</f>
        <v>0</v>
      </c>
      <c r="R96" s="214"/>
      <c r="S96" s="214" t="s">
        <v>262</v>
      </c>
      <c r="T96" s="215" t="s">
        <v>376</v>
      </c>
      <c r="U96" s="201" t="n">
        <v>0</v>
      </c>
      <c r="V96" s="201" t="n">
        <f aca="false">ROUND(E96*U96,2)</f>
        <v>0</v>
      </c>
      <c r="W96" s="201"/>
      <c r="X96" s="201" t="s">
        <v>286</v>
      </c>
      <c r="Y96" s="201" t="s">
        <v>246</v>
      </c>
      <c r="Z96" s="202"/>
      <c r="AA96" s="202"/>
      <c r="AB96" s="202"/>
      <c r="AC96" s="202"/>
      <c r="AD96" s="202"/>
      <c r="AE96" s="202"/>
      <c r="AF96" s="202"/>
      <c r="AG96" s="202" t="s">
        <v>287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34</v>
      </c>
      <c r="B97" s="194" t="s">
        <v>405</v>
      </c>
      <c r="C97" s="195" t="s">
        <v>406</v>
      </c>
      <c r="D97" s="196" t="s">
        <v>285</v>
      </c>
      <c r="E97" s="197" t="n">
        <v>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/>
      <c r="S97" s="199" t="s">
        <v>262</v>
      </c>
      <c r="T97" s="200" t="s">
        <v>376</v>
      </c>
      <c r="U97" s="201" t="n">
        <v>0</v>
      </c>
      <c r="V97" s="201" t="n">
        <f aca="false">ROUND(E97*U97,2)</f>
        <v>0</v>
      </c>
      <c r="W97" s="201"/>
      <c r="X97" s="201" t="s">
        <v>286</v>
      </c>
      <c r="Y97" s="201" t="s">
        <v>246</v>
      </c>
      <c r="Z97" s="202"/>
      <c r="AA97" s="202"/>
      <c r="AB97" s="202"/>
      <c r="AC97" s="202"/>
      <c r="AD97" s="202"/>
      <c r="AE97" s="202"/>
      <c r="AF97" s="202"/>
      <c r="AG97" s="202" t="s">
        <v>287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27" t="s">
        <v>407</v>
      </c>
      <c r="D98" s="228"/>
      <c r="E98" s="229" t="n">
        <v>1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8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5</v>
      </c>
      <c r="B99" s="194" t="s">
        <v>408</v>
      </c>
      <c r="C99" s="195" t="s">
        <v>409</v>
      </c>
      <c r="D99" s="196" t="s">
        <v>285</v>
      </c>
      <c r="E99" s="197" t="n">
        <v>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262</v>
      </c>
      <c r="T99" s="200" t="s">
        <v>245</v>
      </c>
      <c r="U99" s="201" t="n">
        <v>0</v>
      </c>
      <c r="V99" s="201" t="n">
        <f aca="false">ROUND(E99*U99,2)</f>
        <v>0</v>
      </c>
      <c r="W99" s="201"/>
      <c r="X99" s="201" t="s">
        <v>286</v>
      </c>
      <c r="Y99" s="201" t="s">
        <v>246</v>
      </c>
      <c r="Z99" s="202"/>
      <c r="AA99" s="202"/>
      <c r="AB99" s="202"/>
      <c r="AC99" s="202"/>
      <c r="AD99" s="202"/>
      <c r="AE99" s="202"/>
      <c r="AF99" s="202"/>
      <c r="AG99" s="202" t="s">
        <v>287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27" t="s">
        <v>410</v>
      </c>
      <c r="D100" s="228"/>
      <c r="E100" s="229" t="n">
        <v>1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8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239</v>
      </c>
      <c r="B101" s="186" t="s">
        <v>165</v>
      </c>
      <c r="C101" s="187" t="s">
        <v>166</v>
      </c>
      <c r="D101" s="188"/>
      <c r="E101" s="189"/>
      <c r="F101" s="190"/>
      <c r="G101" s="190" t="n">
        <f aca="false">SUMIF(AG102:AG139,"&lt;&gt;NOR",G102:G139)</f>
        <v>0</v>
      </c>
      <c r="H101" s="190"/>
      <c r="I101" s="190" t="n">
        <f aca="false">SUM(I102:I139)</f>
        <v>0</v>
      </c>
      <c r="J101" s="190"/>
      <c r="K101" s="190" t="n">
        <f aca="false">SUM(K102:K139)</f>
        <v>0</v>
      </c>
      <c r="L101" s="190"/>
      <c r="M101" s="190" t="n">
        <f aca="false">SUM(M102:M139)</f>
        <v>0</v>
      </c>
      <c r="N101" s="189"/>
      <c r="O101" s="189" t="n">
        <f aca="false">SUM(O102:O139)</f>
        <v>0.04</v>
      </c>
      <c r="P101" s="189"/>
      <c r="Q101" s="189" t="n">
        <f aca="false">SUM(Q102:Q139)</f>
        <v>13.98</v>
      </c>
      <c r="R101" s="190"/>
      <c r="S101" s="190"/>
      <c r="T101" s="191"/>
      <c r="U101" s="192"/>
      <c r="V101" s="192" t="n">
        <f aca="false">SUM(V102:V139)</f>
        <v>94.79</v>
      </c>
      <c r="W101" s="192"/>
      <c r="X101" s="192"/>
      <c r="Y101" s="192"/>
      <c r="AG101" s="0" t="s">
        <v>240</v>
      </c>
    </row>
    <row r="102" customFormat="false" ht="12.75" hidden="false" customHeight="false" outlineLevel="1" collapsed="false">
      <c r="A102" s="193" t="n">
        <v>36</v>
      </c>
      <c r="B102" s="194" t="s">
        <v>411</v>
      </c>
      <c r="C102" s="195" t="s">
        <v>412</v>
      </c>
      <c r="D102" s="196" t="s">
        <v>304</v>
      </c>
      <c r="E102" s="197" t="n">
        <v>8.6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067</v>
      </c>
      <c r="O102" s="197" t="n">
        <f aca="false">ROUND(E102*N102,2)</f>
        <v>0.01</v>
      </c>
      <c r="P102" s="197" t="n">
        <v>0.319</v>
      </c>
      <c r="Q102" s="197" t="n">
        <f aca="false">ROUND(E102*P102,2)</f>
        <v>2.75</v>
      </c>
      <c r="R102" s="199"/>
      <c r="S102" s="199" t="s">
        <v>244</v>
      </c>
      <c r="T102" s="200" t="s">
        <v>244</v>
      </c>
      <c r="U102" s="201" t="n">
        <v>0.317</v>
      </c>
      <c r="V102" s="201" t="n">
        <f aca="false">ROUND(E102*U102,2)</f>
        <v>2.73</v>
      </c>
      <c r="W102" s="201"/>
      <c r="X102" s="201" t="s">
        <v>286</v>
      </c>
      <c r="Y102" s="201" t="s">
        <v>246</v>
      </c>
      <c r="Z102" s="202"/>
      <c r="AA102" s="202"/>
      <c r="AB102" s="202"/>
      <c r="AC102" s="202"/>
      <c r="AD102" s="202"/>
      <c r="AE102" s="202"/>
      <c r="AF102" s="202"/>
      <c r="AG102" s="202" t="s">
        <v>287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27" t="s">
        <v>413</v>
      </c>
      <c r="D103" s="228"/>
      <c r="E103" s="229" t="n">
        <v>8.61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89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37</v>
      </c>
      <c r="B104" s="194" t="s">
        <v>414</v>
      </c>
      <c r="C104" s="195" t="s">
        <v>415</v>
      </c>
      <c r="D104" s="196" t="s">
        <v>304</v>
      </c>
      <c r="E104" s="197" t="n">
        <v>0.675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067</v>
      </c>
      <c r="O104" s="197" t="n">
        <f aca="false">ROUND(E104*N104,2)</f>
        <v>0</v>
      </c>
      <c r="P104" s="197" t="n">
        <v>0.324</v>
      </c>
      <c r="Q104" s="197" t="n">
        <f aca="false">ROUND(E104*P104,2)</f>
        <v>0.22</v>
      </c>
      <c r="R104" s="199"/>
      <c r="S104" s="199" t="s">
        <v>244</v>
      </c>
      <c r="T104" s="200" t="s">
        <v>244</v>
      </c>
      <c r="U104" s="201" t="n">
        <v>0.711</v>
      </c>
      <c r="V104" s="201" t="n">
        <f aca="false">ROUND(E104*U104,2)</f>
        <v>0.48</v>
      </c>
      <c r="W104" s="201"/>
      <c r="X104" s="201" t="s">
        <v>286</v>
      </c>
      <c r="Y104" s="201" t="s">
        <v>246</v>
      </c>
      <c r="Z104" s="202"/>
      <c r="AA104" s="202"/>
      <c r="AB104" s="202"/>
      <c r="AC104" s="202"/>
      <c r="AD104" s="202"/>
      <c r="AE104" s="202"/>
      <c r="AF104" s="202"/>
      <c r="AG104" s="202" t="s">
        <v>287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27" t="s">
        <v>416</v>
      </c>
      <c r="D105" s="228"/>
      <c r="E105" s="229" t="n">
        <v>0.675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8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38</v>
      </c>
      <c r="B106" s="194" t="s">
        <v>417</v>
      </c>
      <c r="C106" s="195" t="s">
        <v>418</v>
      </c>
      <c r="D106" s="196" t="s">
        <v>304</v>
      </c>
      <c r="E106" s="197" t="n">
        <v>6.97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033</v>
      </c>
      <c r="O106" s="197" t="n">
        <f aca="false">ROUND(E106*N106,2)</f>
        <v>0</v>
      </c>
      <c r="P106" s="197" t="n">
        <v>0.01183</v>
      </c>
      <c r="Q106" s="197" t="n">
        <f aca="false">ROUND(E106*P106,2)</f>
        <v>0.08</v>
      </c>
      <c r="R106" s="199"/>
      <c r="S106" s="199" t="s">
        <v>244</v>
      </c>
      <c r="T106" s="200" t="s">
        <v>244</v>
      </c>
      <c r="U106" s="201" t="n">
        <v>0.346</v>
      </c>
      <c r="V106" s="201" t="n">
        <f aca="false">ROUND(E106*U106,2)</f>
        <v>2.41</v>
      </c>
      <c r="W106" s="201"/>
      <c r="X106" s="201" t="s">
        <v>286</v>
      </c>
      <c r="Y106" s="201" t="s">
        <v>246</v>
      </c>
      <c r="Z106" s="202"/>
      <c r="AA106" s="202"/>
      <c r="AB106" s="202"/>
      <c r="AC106" s="202"/>
      <c r="AD106" s="202"/>
      <c r="AE106" s="202"/>
      <c r="AF106" s="202"/>
      <c r="AG106" s="202" t="s">
        <v>28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27" t="s">
        <v>419</v>
      </c>
      <c r="D107" s="228"/>
      <c r="E107" s="229" t="n">
        <v>6.97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89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39</v>
      </c>
      <c r="B108" s="194" t="s">
        <v>420</v>
      </c>
      <c r="C108" s="195" t="s">
        <v>421</v>
      </c>
      <c r="D108" s="196" t="s">
        <v>295</v>
      </c>
      <c r="E108" s="197" t="n">
        <v>0.6277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666</v>
      </c>
      <c r="O108" s="197" t="n">
        <f aca="false">ROUND(E108*N108,2)</f>
        <v>0</v>
      </c>
      <c r="P108" s="197" t="n">
        <v>2.4</v>
      </c>
      <c r="Q108" s="197" t="n">
        <f aca="false">ROUND(E108*P108,2)</f>
        <v>1.51</v>
      </c>
      <c r="R108" s="199"/>
      <c r="S108" s="199" t="s">
        <v>244</v>
      </c>
      <c r="T108" s="200" t="s">
        <v>244</v>
      </c>
      <c r="U108" s="201" t="n">
        <v>6.72</v>
      </c>
      <c r="V108" s="201" t="n">
        <f aca="false">ROUND(E108*U108,2)</f>
        <v>4.22</v>
      </c>
      <c r="W108" s="201"/>
      <c r="X108" s="201" t="s">
        <v>286</v>
      </c>
      <c r="Y108" s="201" t="s">
        <v>246</v>
      </c>
      <c r="Z108" s="202"/>
      <c r="AA108" s="202"/>
      <c r="AB108" s="202"/>
      <c r="AC108" s="202"/>
      <c r="AD108" s="202"/>
      <c r="AE108" s="202"/>
      <c r="AF108" s="202"/>
      <c r="AG108" s="202" t="s">
        <v>28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27" t="s">
        <v>422</v>
      </c>
      <c r="D109" s="228"/>
      <c r="E109" s="229" t="n">
        <v>0.62775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8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40</v>
      </c>
      <c r="B110" s="194" t="s">
        <v>423</v>
      </c>
      <c r="C110" s="195" t="s">
        <v>424</v>
      </c>
      <c r="D110" s="196" t="s">
        <v>295</v>
      </c>
      <c r="E110" s="197" t="n">
        <v>0.037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2.2</v>
      </c>
      <c r="Q110" s="197" t="n">
        <f aca="false">ROUND(E110*P110,2)</f>
        <v>0.08</v>
      </c>
      <c r="R110" s="199"/>
      <c r="S110" s="199" t="s">
        <v>244</v>
      </c>
      <c r="T110" s="200" t="s">
        <v>244</v>
      </c>
      <c r="U110" s="201" t="n">
        <v>11.22</v>
      </c>
      <c r="V110" s="201" t="n">
        <f aca="false">ROUND(E110*U110,2)</f>
        <v>0.42</v>
      </c>
      <c r="W110" s="201"/>
      <c r="X110" s="201" t="s">
        <v>286</v>
      </c>
      <c r="Y110" s="201" t="s">
        <v>246</v>
      </c>
      <c r="Z110" s="202"/>
      <c r="AA110" s="202"/>
      <c r="AB110" s="202"/>
      <c r="AC110" s="202"/>
      <c r="AD110" s="202"/>
      <c r="AE110" s="202"/>
      <c r="AF110" s="202"/>
      <c r="AG110" s="202" t="s">
        <v>287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27" t="s">
        <v>425</v>
      </c>
      <c r="D111" s="228"/>
      <c r="E111" s="229" t="n">
        <v>0.0375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8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41</v>
      </c>
      <c r="B112" s="194" t="s">
        <v>426</v>
      </c>
      <c r="C112" s="195" t="s">
        <v>427</v>
      </c>
      <c r="D112" s="196" t="s">
        <v>285</v>
      </c>
      <c r="E112" s="197" t="n">
        <v>2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244</v>
      </c>
      <c r="T112" s="200" t="s">
        <v>244</v>
      </c>
      <c r="U112" s="201" t="n">
        <v>0.05</v>
      </c>
      <c r="V112" s="201" t="n">
        <f aca="false">ROUND(E112*U112,2)</f>
        <v>0.1</v>
      </c>
      <c r="W112" s="201"/>
      <c r="X112" s="201" t="s">
        <v>286</v>
      </c>
      <c r="Y112" s="201" t="s">
        <v>246</v>
      </c>
      <c r="Z112" s="202"/>
      <c r="AA112" s="202"/>
      <c r="AB112" s="202"/>
      <c r="AC112" s="202"/>
      <c r="AD112" s="202"/>
      <c r="AE112" s="202"/>
      <c r="AF112" s="202"/>
      <c r="AG112" s="202" t="s">
        <v>287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27" t="s">
        <v>428</v>
      </c>
      <c r="D113" s="228"/>
      <c r="E113" s="229" t="n">
        <v>2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8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42</v>
      </c>
      <c r="B114" s="194" t="s">
        <v>429</v>
      </c>
      <c r="C114" s="195" t="s">
        <v>430</v>
      </c>
      <c r="D114" s="196" t="s">
        <v>304</v>
      </c>
      <c r="E114" s="197" t="n">
        <v>3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01</v>
      </c>
      <c r="O114" s="197" t="n">
        <f aca="false">ROUND(E114*N114,2)</f>
        <v>0</v>
      </c>
      <c r="P114" s="197" t="n">
        <v>0.063</v>
      </c>
      <c r="Q114" s="197" t="n">
        <f aca="false">ROUND(E114*P114,2)</f>
        <v>0.19</v>
      </c>
      <c r="R114" s="199"/>
      <c r="S114" s="199" t="s">
        <v>244</v>
      </c>
      <c r="T114" s="200" t="s">
        <v>244</v>
      </c>
      <c r="U114" s="201" t="n">
        <v>0.718</v>
      </c>
      <c r="V114" s="201" t="n">
        <f aca="false">ROUND(E114*U114,2)</f>
        <v>2.15</v>
      </c>
      <c r="W114" s="201"/>
      <c r="X114" s="201" t="s">
        <v>286</v>
      </c>
      <c r="Y114" s="201" t="s">
        <v>246</v>
      </c>
      <c r="Z114" s="202"/>
      <c r="AA114" s="202"/>
      <c r="AB114" s="202"/>
      <c r="AC114" s="202"/>
      <c r="AD114" s="202"/>
      <c r="AE114" s="202"/>
      <c r="AF114" s="202"/>
      <c r="AG114" s="202" t="s">
        <v>28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27" t="s">
        <v>431</v>
      </c>
      <c r="D115" s="228"/>
      <c r="E115" s="229" t="n">
        <v>3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8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43</v>
      </c>
      <c r="B116" s="194" t="s">
        <v>432</v>
      </c>
      <c r="C116" s="195" t="s">
        <v>433</v>
      </c>
      <c r="D116" s="196" t="s">
        <v>320</v>
      </c>
      <c r="E116" s="197" t="n">
        <v>0.5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151</v>
      </c>
      <c r="O116" s="197" t="n">
        <f aca="false">ROUND(E116*N116,2)</f>
        <v>0</v>
      </c>
      <c r="P116" s="197" t="n">
        <v>0.00707</v>
      </c>
      <c r="Q116" s="197" t="n">
        <f aca="false">ROUND(E116*P116,2)</f>
        <v>0</v>
      </c>
      <c r="R116" s="199"/>
      <c r="S116" s="199" t="s">
        <v>244</v>
      </c>
      <c r="T116" s="200" t="s">
        <v>244</v>
      </c>
      <c r="U116" s="201" t="n">
        <v>2.55</v>
      </c>
      <c r="V116" s="201" t="n">
        <f aca="false">ROUND(E116*U116,2)</f>
        <v>1.28</v>
      </c>
      <c r="W116" s="201"/>
      <c r="X116" s="201" t="s">
        <v>286</v>
      </c>
      <c r="Y116" s="201" t="s">
        <v>246</v>
      </c>
      <c r="Z116" s="202"/>
      <c r="AA116" s="202"/>
      <c r="AB116" s="202"/>
      <c r="AC116" s="202"/>
      <c r="AD116" s="202"/>
      <c r="AE116" s="202"/>
      <c r="AF116" s="202"/>
      <c r="AG116" s="202" t="s">
        <v>28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27" t="s">
        <v>434</v>
      </c>
      <c r="D117" s="228"/>
      <c r="E117" s="229" t="n">
        <v>0.5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8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44</v>
      </c>
      <c r="B118" s="194" t="s">
        <v>435</v>
      </c>
      <c r="C118" s="195" t="s">
        <v>436</v>
      </c>
      <c r="D118" s="196" t="s">
        <v>320</v>
      </c>
      <c r="E118" s="197" t="n">
        <v>0.5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419</v>
      </c>
      <c r="O118" s="197" t="n">
        <f aca="false">ROUND(E118*N118,2)</f>
        <v>0</v>
      </c>
      <c r="P118" s="197" t="n">
        <v>0.17663</v>
      </c>
      <c r="Q118" s="197" t="n">
        <f aca="false">ROUND(E118*P118,2)</f>
        <v>0.09</v>
      </c>
      <c r="R118" s="199"/>
      <c r="S118" s="199" t="s">
        <v>244</v>
      </c>
      <c r="T118" s="200" t="s">
        <v>244</v>
      </c>
      <c r="U118" s="201" t="n">
        <v>7.9</v>
      </c>
      <c r="V118" s="201" t="n">
        <f aca="false">ROUND(E118*U118,2)</f>
        <v>3.95</v>
      </c>
      <c r="W118" s="201"/>
      <c r="X118" s="201" t="s">
        <v>286</v>
      </c>
      <c r="Y118" s="201" t="s">
        <v>246</v>
      </c>
      <c r="Z118" s="202"/>
      <c r="AA118" s="202"/>
      <c r="AB118" s="202"/>
      <c r="AC118" s="202"/>
      <c r="AD118" s="202"/>
      <c r="AE118" s="202"/>
      <c r="AF118" s="202"/>
      <c r="AG118" s="202" t="s">
        <v>28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27" t="s">
        <v>437</v>
      </c>
      <c r="D119" s="228"/>
      <c r="E119" s="229" t="n">
        <v>0.5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89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45</v>
      </c>
      <c r="B120" s="194" t="s">
        <v>438</v>
      </c>
      <c r="C120" s="195" t="s">
        <v>439</v>
      </c>
      <c r="D120" s="196" t="s">
        <v>285</v>
      </c>
      <c r="E120" s="197" t="n">
        <v>32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.00067</v>
      </c>
      <c r="O120" s="197" t="n">
        <f aca="false">ROUND(E120*N120,2)</f>
        <v>0.02</v>
      </c>
      <c r="P120" s="197" t="n">
        <v>0.012</v>
      </c>
      <c r="Q120" s="197" t="n">
        <f aca="false">ROUND(E120*P120,2)</f>
        <v>0.38</v>
      </c>
      <c r="R120" s="199"/>
      <c r="S120" s="199" t="s">
        <v>244</v>
      </c>
      <c r="T120" s="200" t="s">
        <v>244</v>
      </c>
      <c r="U120" s="201" t="n">
        <v>0.614</v>
      </c>
      <c r="V120" s="201" t="n">
        <f aca="false">ROUND(E120*U120,2)</f>
        <v>19.65</v>
      </c>
      <c r="W120" s="201"/>
      <c r="X120" s="201" t="s">
        <v>286</v>
      </c>
      <c r="Y120" s="201" t="s">
        <v>246</v>
      </c>
      <c r="Z120" s="202"/>
      <c r="AA120" s="202"/>
      <c r="AB120" s="202"/>
      <c r="AC120" s="202"/>
      <c r="AD120" s="202"/>
      <c r="AE120" s="202"/>
      <c r="AF120" s="202"/>
      <c r="AG120" s="202" t="s">
        <v>287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2" collapsed="false">
      <c r="A121" s="203"/>
      <c r="B121" s="204"/>
      <c r="C121" s="205" t="s">
        <v>440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4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27" t="s">
        <v>441</v>
      </c>
      <c r="D122" s="228"/>
      <c r="E122" s="229" t="n">
        <v>32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89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6</v>
      </c>
      <c r="B123" s="194" t="s">
        <v>442</v>
      </c>
      <c r="C123" s="195" t="s">
        <v>443</v>
      </c>
      <c r="D123" s="196" t="s">
        <v>285</v>
      </c>
      <c r="E123" s="197" t="n">
        <v>6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.00133</v>
      </c>
      <c r="O123" s="197" t="n">
        <f aca="false">ROUND(E123*N123,2)</f>
        <v>0.01</v>
      </c>
      <c r="P123" s="197" t="n">
        <v>0.207</v>
      </c>
      <c r="Q123" s="197" t="n">
        <f aca="false">ROUND(E123*P123,2)</f>
        <v>1.24</v>
      </c>
      <c r="R123" s="199"/>
      <c r="S123" s="199" t="s">
        <v>244</v>
      </c>
      <c r="T123" s="200" t="s">
        <v>244</v>
      </c>
      <c r="U123" s="201" t="n">
        <v>1.538</v>
      </c>
      <c r="V123" s="201" t="n">
        <f aca="false">ROUND(E123*U123,2)</f>
        <v>9.23</v>
      </c>
      <c r="W123" s="201"/>
      <c r="X123" s="201" t="s">
        <v>286</v>
      </c>
      <c r="Y123" s="201" t="s">
        <v>246</v>
      </c>
      <c r="Z123" s="202"/>
      <c r="AA123" s="202"/>
      <c r="AB123" s="202"/>
      <c r="AC123" s="202"/>
      <c r="AD123" s="202"/>
      <c r="AE123" s="202"/>
      <c r="AF123" s="202"/>
      <c r="AG123" s="202" t="s">
        <v>28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2" collapsed="false">
      <c r="A124" s="203"/>
      <c r="B124" s="204"/>
      <c r="C124" s="205" t="s">
        <v>440</v>
      </c>
      <c r="D124" s="205"/>
      <c r="E124" s="205"/>
      <c r="F124" s="205"/>
      <c r="G124" s="205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4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27" t="s">
        <v>444</v>
      </c>
      <c r="D125" s="228"/>
      <c r="E125" s="229" t="n">
        <v>6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8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47</v>
      </c>
      <c r="B126" s="194" t="s">
        <v>445</v>
      </c>
      <c r="C126" s="195" t="s">
        <v>446</v>
      </c>
      <c r="D126" s="196" t="s">
        <v>304</v>
      </c>
      <c r="E126" s="197" t="n">
        <v>0.9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.00165</v>
      </c>
      <c r="O126" s="197" t="n">
        <f aca="false">ROUND(E126*N126,2)</f>
        <v>0</v>
      </c>
      <c r="P126" s="197" t="n">
        <v>0.27</v>
      </c>
      <c r="Q126" s="197" t="n">
        <f aca="false">ROUND(E126*P126,2)</f>
        <v>0.24</v>
      </c>
      <c r="R126" s="199"/>
      <c r="S126" s="199" t="s">
        <v>244</v>
      </c>
      <c r="T126" s="200" t="s">
        <v>244</v>
      </c>
      <c r="U126" s="201" t="n">
        <v>0.705</v>
      </c>
      <c r="V126" s="201" t="n">
        <f aca="false">ROUND(E126*U126,2)</f>
        <v>0.63</v>
      </c>
      <c r="W126" s="201"/>
      <c r="X126" s="201" t="s">
        <v>286</v>
      </c>
      <c r="Y126" s="201" t="s">
        <v>246</v>
      </c>
      <c r="Z126" s="202"/>
      <c r="AA126" s="202"/>
      <c r="AB126" s="202"/>
      <c r="AC126" s="202"/>
      <c r="AD126" s="202"/>
      <c r="AE126" s="202"/>
      <c r="AF126" s="202"/>
      <c r="AG126" s="202" t="s">
        <v>28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440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4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27" t="s">
        <v>447</v>
      </c>
      <c r="D128" s="228"/>
      <c r="E128" s="229" t="n">
        <v>0.9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8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8</v>
      </c>
      <c r="B129" s="194" t="s">
        <v>448</v>
      </c>
      <c r="C129" s="195" t="s">
        <v>449</v>
      </c>
      <c r="D129" s="196" t="s">
        <v>295</v>
      </c>
      <c r="E129" s="197" t="n">
        <v>0.175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2.4</v>
      </c>
      <c r="Q129" s="197" t="n">
        <f aca="false">ROUND(E129*P129,2)</f>
        <v>0.42</v>
      </c>
      <c r="R129" s="199"/>
      <c r="S129" s="199" t="s">
        <v>244</v>
      </c>
      <c r="T129" s="200" t="s">
        <v>244</v>
      </c>
      <c r="U129" s="201" t="n">
        <v>23.266</v>
      </c>
      <c r="V129" s="201" t="n">
        <f aca="false">ROUND(E129*U129,2)</f>
        <v>4.07</v>
      </c>
      <c r="W129" s="201"/>
      <c r="X129" s="201" t="s">
        <v>286</v>
      </c>
      <c r="Y129" s="201" t="s">
        <v>246</v>
      </c>
      <c r="Z129" s="202"/>
      <c r="AA129" s="202"/>
      <c r="AB129" s="202"/>
      <c r="AC129" s="202"/>
      <c r="AD129" s="202"/>
      <c r="AE129" s="202"/>
      <c r="AF129" s="202"/>
      <c r="AG129" s="202" t="s">
        <v>287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27" t="s">
        <v>450</v>
      </c>
      <c r="D130" s="228"/>
      <c r="E130" s="229" t="n">
        <v>0.175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8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49</v>
      </c>
      <c r="B131" s="194" t="s">
        <v>451</v>
      </c>
      <c r="C131" s="195" t="s">
        <v>452</v>
      </c>
      <c r="D131" s="196" t="s">
        <v>304</v>
      </c>
      <c r="E131" s="197" t="n">
        <v>29.1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.05</v>
      </c>
      <c r="Q131" s="197" t="n">
        <f aca="false">ROUND(E131*P131,2)</f>
        <v>1.46</v>
      </c>
      <c r="R131" s="199"/>
      <c r="S131" s="199" t="s">
        <v>244</v>
      </c>
      <c r="T131" s="200" t="s">
        <v>244</v>
      </c>
      <c r="U131" s="201" t="n">
        <v>0.33</v>
      </c>
      <c r="V131" s="201" t="n">
        <f aca="false">ROUND(E131*U131,2)</f>
        <v>9.6</v>
      </c>
      <c r="W131" s="201"/>
      <c r="X131" s="201" t="s">
        <v>286</v>
      </c>
      <c r="Y131" s="201" t="s">
        <v>246</v>
      </c>
      <c r="Z131" s="202"/>
      <c r="AA131" s="202"/>
      <c r="AB131" s="202"/>
      <c r="AC131" s="202"/>
      <c r="AD131" s="202"/>
      <c r="AE131" s="202"/>
      <c r="AF131" s="202"/>
      <c r="AG131" s="202" t="s">
        <v>287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27" t="s">
        <v>453</v>
      </c>
      <c r="D132" s="228"/>
      <c r="E132" s="229" t="n">
        <v>29.1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89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50</v>
      </c>
      <c r="B133" s="194" t="s">
        <v>454</v>
      </c>
      <c r="C133" s="195" t="s">
        <v>455</v>
      </c>
      <c r="D133" s="196" t="s">
        <v>304</v>
      </c>
      <c r="E133" s="197" t="n">
        <v>68.13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.01</v>
      </c>
      <c r="Q133" s="197" t="n">
        <f aca="false">ROUND(E133*P133,2)</f>
        <v>0.68</v>
      </c>
      <c r="R133" s="199"/>
      <c r="S133" s="199" t="s">
        <v>244</v>
      </c>
      <c r="T133" s="200" t="s">
        <v>244</v>
      </c>
      <c r="U133" s="201" t="n">
        <v>0.08</v>
      </c>
      <c r="V133" s="201" t="n">
        <f aca="false">ROUND(E133*U133,2)</f>
        <v>5.45</v>
      </c>
      <c r="W133" s="201"/>
      <c r="X133" s="201" t="s">
        <v>286</v>
      </c>
      <c r="Y133" s="201" t="s">
        <v>246</v>
      </c>
      <c r="Z133" s="202"/>
      <c r="AA133" s="202"/>
      <c r="AB133" s="202"/>
      <c r="AC133" s="202"/>
      <c r="AD133" s="202"/>
      <c r="AE133" s="202"/>
      <c r="AF133" s="202"/>
      <c r="AG133" s="202" t="s">
        <v>287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27" t="s">
        <v>456</v>
      </c>
      <c r="D134" s="228"/>
      <c r="E134" s="229" t="n">
        <v>68.13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89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51</v>
      </c>
      <c r="B135" s="194" t="s">
        <v>457</v>
      </c>
      <c r="C135" s="195" t="s">
        <v>458</v>
      </c>
      <c r="D135" s="196" t="s">
        <v>304</v>
      </c>
      <c r="E135" s="197" t="n">
        <v>99.875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.046</v>
      </c>
      <c r="Q135" s="197" t="n">
        <f aca="false">ROUND(E135*P135,2)</f>
        <v>4.59</v>
      </c>
      <c r="R135" s="199"/>
      <c r="S135" s="199" t="s">
        <v>244</v>
      </c>
      <c r="T135" s="200" t="s">
        <v>244</v>
      </c>
      <c r="U135" s="201" t="n">
        <v>0.26</v>
      </c>
      <c r="V135" s="201" t="n">
        <f aca="false">ROUND(E135*U135,2)</f>
        <v>25.97</v>
      </c>
      <c r="W135" s="201"/>
      <c r="X135" s="201" t="s">
        <v>286</v>
      </c>
      <c r="Y135" s="201" t="s">
        <v>246</v>
      </c>
      <c r="Z135" s="202"/>
      <c r="AA135" s="202"/>
      <c r="AB135" s="202"/>
      <c r="AC135" s="202"/>
      <c r="AD135" s="202"/>
      <c r="AE135" s="202"/>
      <c r="AF135" s="202"/>
      <c r="AG135" s="202" t="s">
        <v>28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27" t="s">
        <v>365</v>
      </c>
      <c r="D136" s="228"/>
      <c r="E136" s="229" t="n">
        <v>99.875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89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52</v>
      </c>
      <c r="B137" s="194" t="s">
        <v>459</v>
      </c>
      <c r="C137" s="195" t="s">
        <v>460</v>
      </c>
      <c r="D137" s="196" t="s">
        <v>304</v>
      </c>
      <c r="E137" s="197" t="n">
        <v>2.255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.01039</v>
      </c>
      <c r="Q137" s="197" t="n">
        <f aca="false">ROUND(E137*P137,2)</f>
        <v>0.02</v>
      </c>
      <c r="R137" s="199"/>
      <c r="S137" s="199" t="s">
        <v>244</v>
      </c>
      <c r="T137" s="200" t="s">
        <v>244</v>
      </c>
      <c r="U137" s="201" t="n">
        <v>0.378</v>
      </c>
      <c r="V137" s="201" t="n">
        <f aca="false">ROUND(E137*U137,2)</f>
        <v>0.85</v>
      </c>
      <c r="W137" s="201"/>
      <c r="X137" s="201" t="s">
        <v>286</v>
      </c>
      <c r="Y137" s="201" t="s">
        <v>246</v>
      </c>
      <c r="Z137" s="202"/>
      <c r="AA137" s="202"/>
      <c r="AB137" s="202"/>
      <c r="AC137" s="202"/>
      <c r="AD137" s="202"/>
      <c r="AE137" s="202"/>
      <c r="AF137" s="202"/>
      <c r="AG137" s="202" t="s">
        <v>287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27" t="s">
        <v>461</v>
      </c>
      <c r="D138" s="228"/>
      <c r="E138" s="229" t="n">
        <v>2.255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89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208" t="n">
        <v>53</v>
      </c>
      <c r="B139" s="209" t="s">
        <v>462</v>
      </c>
      <c r="C139" s="210" t="s">
        <v>463</v>
      </c>
      <c r="D139" s="211" t="s">
        <v>285</v>
      </c>
      <c r="E139" s="212" t="n">
        <v>25</v>
      </c>
      <c r="F139" s="213"/>
      <c r="G139" s="214" t="n">
        <f aca="false">ROUND(E139*F139,2)</f>
        <v>0</v>
      </c>
      <c r="H139" s="213"/>
      <c r="I139" s="214" t="n">
        <f aca="false">ROUND(E139*H139,2)</f>
        <v>0</v>
      </c>
      <c r="J139" s="213"/>
      <c r="K139" s="214" t="n">
        <f aca="false">ROUND(E139*J139,2)</f>
        <v>0</v>
      </c>
      <c r="L139" s="214" t="n">
        <v>21</v>
      </c>
      <c r="M139" s="214" t="n">
        <f aca="false">G139*(1+L139/100)</f>
        <v>0</v>
      </c>
      <c r="N139" s="212" t="n">
        <v>0</v>
      </c>
      <c r="O139" s="212" t="n">
        <f aca="false">ROUND(E139*N139,2)</f>
        <v>0</v>
      </c>
      <c r="P139" s="212" t="n">
        <v>0.001</v>
      </c>
      <c r="Q139" s="212" t="n">
        <f aca="false">ROUND(E139*P139,2)</f>
        <v>0.03</v>
      </c>
      <c r="R139" s="214"/>
      <c r="S139" s="214" t="s">
        <v>262</v>
      </c>
      <c r="T139" s="215" t="s">
        <v>321</v>
      </c>
      <c r="U139" s="201" t="n">
        <v>0.064</v>
      </c>
      <c r="V139" s="201" t="n">
        <f aca="false">ROUND(E139*U139,2)</f>
        <v>1.6</v>
      </c>
      <c r="W139" s="201"/>
      <c r="X139" s="201" t="s">
        <v>286</v>
      </c>
      <c r="Y139" s="201" t="s">
        <v>246</v>
      </c>
      <c r="Z139" s="202"/>
      <c r="AA139" s="202"/>
      <c r="AB139" s="202"/>
      <c r="AC139" s="202"/>
      <c r="AD139" s="202"/>
      <c r="AE139" s="202"/>
      <c r="AF139" s="202"/>
      <c r="AG139" s="202" t="s">
        <v>28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239</v>
      </c>
      <c r="B140" s="186" t="s">
        <v>167</v>
      </c>
      <c r="C140" s="187" t="s">
        <v>168</v>
      </c>
      <c r="D140" s="188"/>
      <c r="E140" s="189"/>
      <c r="F140" s="190"/>
      <c r="G140" s="190" t="n">
        <f aca="false">SUMIF(AG141:AG142,"&lt;&gt;NOR",G141:G142)</f>
        <v>0</v>
      </c>
      <c r="H140" s="190"/>
      <c r="I140" s="190" t="n">
        <f aca="false">SUM(I141:I142)</f>
        <v>0</v>
      </c>
      <c r="J140" s="190"/>
      <c r="K140" s="190" t="n">
        <f aca="false">SUM(K141:K142)</f>
        <v>0</v>
      </c>
      <c r="L140" s="190"/>
      <c r="M140" s="190" t="n">
        <f aca="false">SUM(M141:M142)</f>
        <v>0</v>
      </c>
      <c r="N140" s="189"/>
      <c r="O140" s="189" t="n">
        <f aca="false">SUM(O141:O142)</f>
        <v>0</v>
      </c>
      <c r="P140" s="189"/>
      <c r="Q140" s="189" t="n">
        <f aca="false">SUM(Q141:Q142)</f>
        <v>0.02</v>
      </c>
      <c r="R140" s="190"/>
      <c r="S140" s="190"/>
      <c r="T140" s="191"/>
      <c r="U140" s="192"/>
      <c r="V140" s="192" t="n">
        <f aca="false">SUM(V141:V142)</f>
        <v>0.66</v>
      </c>
      <c r="W140" s="192"/>
      <c r="X140" s="192"/>
      <c r="Y140" s="192"/>
      <c r="AG140" s="0" t="s">
        <v>240</v>
      </c>
    </row>
    <row r="141" customFormat="false" ht="12.75" hidden="false" customHeight="false" outlineLevel="1" collapsed="false">
      <c r="A141" s="193" t="n">
        <v>54</v>
      </c>
      <c r="B141" s="194" t="s">
        <v>464</v>
      </c>
      <c r="C141" s="195" t="s">
        <v>465</v>
      </c>
      <c r="D141" s="196" t="s">
        <v>320</v>
      </c>
      <c r="E141" s="197" t="n">
        <v>4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.0045</v>
      </c>
      <c r="Q141" s="197" t="n">
        <f aca="false">ROUND(E141*P141,2)</f>
        <v>0.02</v>
      </c>
      <c r="R141" s="199"/>
      <c r="S141" s="199" t="s">
        <v>244</v>
      </c>
      <c r="T141" s="200" t="s">
        <v>244</v>
      </c>
      <c r="U141" s="201" t="n">
        <v>0.164</v>
      </c>
      <c r="V141" s="201" t="n">
        <f aca="false">ROUND(E141*U141,2)</f>
        <v>0.66</v>
      </c>
      <c r="W141" s="201"/>
      <c r="X141" s="201" t="s">
        <v>286</v>
      </c>
      <c r="Y141" s="201" t="s">
        <v>246</v>
      </c>
      <c r="Z141" s="202"/>
      <c r="AA141" s="202"/>
      <c r="AB141" s="202"/>
      <c r="AC141" s="202"/>
      <c r="AD141" s="202"/>
      <c r="AE141" s="202"/>
      <c r="AF141" s="202"/>
      <c r="AG141" s="202" t="s">
        <v>28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27" t="s">
        <v>466</v>
      </c>
      <c r="D142" s="228"/>
      <c r="E142" s="229" t="n">
        <v>4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89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239</v>
      </c>
      <c r="B143" s="186" t="s">
        <v>169</v>
      </c>
      <c r="C143" s="187" t="s">
        <v>170</v>
      </c>
      <c r="D143" s="188"/>
      <c r="E143" s="189"/>
      <c r="F143" s="190"/>
      <c r="G143" s="190" t="n">
        <f aca="false">SUMIF(AG144:AG144,"&lt;&gt;NOR",G144:G144)</f>
        <v>0</v>
      </c>
      <c r="H143" s="190"/>
      <c r="I143" s="190" t="n">
        <f aca="false">SUM(I144:I144)</f>
        <v>0</v>
      </c>
      <c r="J143" s="190"/>
      <c r="K143" s="190" t="n">
        <f aca="false">SUM(K144:K144)</f>
        <v>0</v>
      </c>
      <c r="L143" s="190"/>
      <c r="M143" s="190" t="n">
        <f aca="false">SUM(M144:M144)</f>
        <v>0</v>
      </c>
      <c r="N143" s="189"/>
      <c r="O143" s="189" t="n">
        <f aca="false">SUM(O144:O144)</f>
        <v>0</v>
      </c>
      <c r="P143" s="189"/>
      <c r="Q143" s="189" t="n">
        <f aca="false">SUM(Q144:Q144)</f>
        <v>0</v>
      </c>
      <c r="R143" s="190"/>
      <c r="S143" s="190"/>
      <c r="T143" s="191"/>
      <c r="U143" s="192"/>
      <c r="V143" s="192" t="n">
        <f aca="false">SUM(V144:V144)</f>
        <v>124.59</v>
      </c>
      <c r="W143" s="192"/>
      <c r="X143" s="192"/>
      <c r="Y143" s="192"/>
      <c r="AG143" s="0" t="s">
        <v>240</v>
      </c>
    </row>
    <row r="144" customFormat="false" ht="22.5" hidden="false" customHeight="false" outlineLevel="1" collapsed="false">
      <c r="A144" s="208" t="n">
        <v>55</v>
      </c>
      <c r="B144" s="209" t="s">
        <v>467</v>
      </c>
      <c r="C144" s="210" t="s">
        <v>468</v>
      </c>
      <c r="D144" s="211" t="s">
        <v>308</v>
      </c>
      <c r="E144" s="212" t="n">
        <v>22.65302</v>
      </c>
      <c r="F144" s="213"/>
      <c r="G144" s="214" t="n">
        <f aca="false">ROUND(E144*F144,2)</f>
        <v>0</v>
      </c>
      <c r="H144" s="213"/>
      <c r="I144" s="214" t="n">
        <f aca="false">ROUND(E144*H144,2)</f>
        <v>0</v>
      </c>
      <c r="J144" s="213"/>
      <c r="K144" s="214" t="n">
        <f aca="false">ROUND(E144*J144,2)</f>
        <v>0</v>
      </c>
      <c r="L144" s="214" t="n">
        <v>21</v>
      </c>
      <c r="M144" s="214" t="n">
        <f aca="false">G144*(1+L144/100)</f>
        <v>0</v>
      </c>
      <c r="N144" s="212" t="n">
        <v>0</v>
      </c>
      <c r="O144" s="212" t="n">
        <f aca="false">ROUND(E144*N144,2)</f>
        <v>0</v>
      </c>
      <c r="P144" s="212" t="n">
        <v>0</v>
      </c>
      <c r="Q144" s="212" t="n">
        <f aca="false">ROUND(E144*P144,2)</f>
        <v>0</v>
      </c>
      <c r="R144" s="214"/>
      <c r="S144" s="214" t="s">
        <v>244</v>
      </c>
      <c r="T144" s="215" t="s">
        <v>244</v>
      </c>
      <c r="U144" s="201" t="n">
        <v>5.5</v>
      </c>
      <c r="V144" s="201" t="n">
        <f aca="false">ROUND(E144*U144,2)</f>
        <v>124.59</v>
      </c>
      <c r="W144" s="201"/>
      <c r="X144" s="201" t="s">
        <v>469</v>
      </c>
      <c r="Y144" s="201" t="s">
        <v>246</v>
      </c>
      <c r="Z144" s="202"/>
      <c r="AA144" s="202"/>
      <c r="AB144" s="202"/>
      <c r="AC144" s="202"/>
      <c r="AD144" s="202"/>
      <c r="AE144" s="202"/>
      <c r="AF144" s="202"/>
      <c r="AG144" s="202" t="s">
        <v>470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0" collapsed="false">
      <c r="A145" s="185" t="s">
        <v>239</v>
      </c>
      <c r="B145" s="186" t="s">
        <v>175</v>
      </c>
      <c r="C145" s="187" t="s">
        <v>176</v>
      </c>
      <c r="D145" s="188"/>
      <c r="E145" s="189"/>
      <c r="F145" s="190"/>
      <c r="G145" s="190" t="n">
        <f aca="false">SUMIF(AG146:AG165,"&lt;&gt;NOR",G146:G165)</f>
        <v>0</v>
      </c>
      <c r="H145" s="190"/>
      <c r="I145" s="190" t="n">
        <f aca="false">SUM(I146:I165)</f>
        <v>0</v>
      </c>
      <c r="J145" s="190"/>
      <c r="K145" s="190" t="n">
        <f aca="false">SUM(K146:K165)</f>
        <v>0</v>
      </c>
      <c r="L145" s="190"/>
      <c r="M145" s="190" t="n">
        <f aca="false">SUM(M146:M165)</f>
        <v>0</v>
      </c>
      <c r="N145" s="189"/>
      <c r="O145" s="189" t="n">
        <f aca="false">SUM(O146:O165)</f>
        <v>0.31</v>
      </c>
      <c r="P145" s="189"/>
      <c r="Q145" s="189" t="n">
        <f aca="false">SUM(Q146:Q165)</f>
        <v>0.08</v>
      </c>
      <c r="R145" s="190"/>
      <c r="S145" s="190"/>
      <c r="T145" s="191"/>
      <c r="U145" s="192"/>
      <c r="V145" s="192" t="n">
        <f aca="false">SUM(V146:V165)</f>
        <v>51.27</v>
      </c>
      <c r="W145" s="192"/>
      <c r="X145" s="192"/>
      <c r="Y145" s="192"/>
      <c r="AG145" s="0" t="s">
        <v>240</v>
      </c>
    </row>
    <row r="146" customFormat="false" ht="22.5" hidden="false" customHeight="false" outlineLevel="1" collapsed="false">
      <c r="A146" s="193" t="n">
        <v>56</v>
      </c>
      <c r="B146" s="194" t="s">
        <v>471</v>
      </c>
      <c r="C146" s="195" t="s">
        <v>472</v>
      </c>
      <c r="D146" s="196" t="s">
        <v>304</v>
      </c>
      <c r="E146" s="197" t="n">
        <v>8.455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.01</v>
      </c>
      <c r="Q146" s="197" t="n">
        <f aca="false">ROUND(E146*P146,2)</f>
        <v>0.08</v>
      </c>
      <c r="R146" s="199"/>
      <c r="S146" s="199" t="s">
        <v>244</v>
      </c>
      <c r="T146" s="200" t="s">
        <v>244</v>
      </c>
      <c r="U146" s="201" t="n">
        <v>0.08</v>
      </c>
      <c r="V146" s="201" t="n">
        <f aca="false">ROUND(E146*U146,2)</f>
        <v>0.68</v>
      </c>
      <c r="W146" s="201"/>
      <c r="X146" s="201" t="s">
        <v>286</v>
      </c>
      <c r="Y146" s="201" t="s">
        <v>246</v>
      </c>
      <c r="Z146" s="202"/>
      <c r="AA146" s="202"/>
      <c r="AB146" s="202"/>
      <c r="AC146" s="202"/>
      <c r="AD146" s="202"/>
      <c r="AE146" s="202"/>
      <c r="AF146" s="202"/>
      <c r="AG146" s="202" t="s">
        <v>287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27" t="s">
        <v>473</v>
      </c>
      <c r="D147" s="228"/>
      <c r="E147" s="229" t="n">
        <v>8.455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89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33.75" hidden="false" customHeight="false" outlineLevel="1" collapsed="false">
      <c r="A148" s="193" t="n">
        <v>57</v>
      </c>
      <c r="B148" s="194" t="s">
        <v>474</v>
      </c>
      <c r="C148" s="195" t="s">
        <v>475</v>
      </c>
      <c r="D148" s="196" t="s">
        <v>304</v>
      </c>
      <c r="E148" s="197" t="n">
        <v>13.44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033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/>
      <c r="S148" s="199" t="s">
        <v>244</v>
      </c>
      <c r="T148" s="200" t="s">
        <v>244</v>
      </c>
      <c r="U148" s="201" t="n">
        <v>0.0275</v>
      </c>
      <c r="V148" s="201" t="n">
        <f aca="false">ROUND(E148*U148,2)</f>
        <v>0.37</v>
      </c>
      <c r="W148" s="201"/>
      <c r="X148" s="201" t="s">
        <v>286</v>
      </c>
      <c r="Y148" s="201" t="s">
        <v>246</v>
      </c>
      <c r="Z148" s="202"/>
      <c r="AA148" s="202"/>
      <c r="AB148" s="202"/>
      <c r="AC148" s="202"/>
      <c r="AD148" s="202"/>
      <c r="AE148" s="202"/>
      <c r="AF148" s="202"/>
      <c r="AG148" s="202" t="s">
        <v>287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27" t="s">
        <v>476</v>
      </c>
      <c r="D149" s="228"/>
      <c r="E149" s="229" t="n">
        <v>13.44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8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45" hidden="false" customHeight="false" outlineLevel="1" collapsed="false">
      <c r="A150" s="193" t="n">
        <v>58</v>
      </c>
      <c r="B150" s="194" t="s">
        <v>477</v>
      </c>
      <c r="C150" s="195" t="s">
        <v>478</v>
      </c>
      <c r="D150" s="196" t="s">
        <v>304</v>
      </c>
      <c r="E150" s="197" t="n">
        <v>11.995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00587</v>
      </c>
      <c r="O150" s="197" t="n">
        <f aca="false">ROUND(E150*N150,2)</f>
        <v>0.07</v>
      </c>
      <c r="P150" s="197" t="n">
        <v>0</v>
      </c>
      <c r="Q150" s="197" t="n">
        <f aca="false">ROUND(E150*P150,2)</f>
        <v>0</v>
      </c>
      <c r="R150" s="199"/>
      <c r="S150" s="199" t="s">
        <v>244</v>
      </c>
      <c r="T150" s="200" t="s">
        <v>244</v>
      </c>
      <c r="U150" s="201" t="n">
        <v>0.2</v>
      </c>
      <c r="V150" s="201" t="n">
        <f aca="false">ROUND(E150*U150,2)</f>
        <v>2.4</v>
      </c>
      <c r="W150" s="201"/>
      <c r="X150" s="201" t="s">
        <v>286</v>
      </c>
      <c r="Y150" s="201" t="s">
        <v>246</v>
      </c>
      <c r="Z150" s="202"/>
      <c r="AA150" s="202"/>
      <c r="AB150" s="202"/>
      <c r="AC150" s="202"/>
      <c r="AD150" s="202"/>
      <c r="AE150" s="202"/>
      <c r="AF150" s="202"/>
      <c r="AG150" s="202" t="s">
        <v>287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27" t="s">
        <v>479</v>
      </c>
      <c r="D151" s="228"/>
      <c r="E151" s="229" t="n">
        <v>11.995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8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45" hidden="false" customHeight="false" outlineLevel="1" collapsed="false">
      <c r="A152" s="193" t="n">
        <v>59</v>
      </c>
      <c r="B152" s="194" t="s">
        <v>480</v>
      </c>
      <c r="C152" s="195" t="s">
        <v>481</v>
      </c>
      <c r="D152" s="196" t="s">
        <v>304</v>
      </c>
      <c r="E152" s="197" t="n">
        <v>1.445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0403</v>
      </c>
      <c r="O152" s="197" t="n">
        <f aca="false">ROUND(E152*N152,2)</f>
        <v>0.01</v>
      </c>
      <c r="P152" s="197" t="n">
        <v>0</v>
      </c>
      <c r="Q152" s="197" t="n">
        <f aca="false">ROUND(E152*P152,2)</f>
        <v>0</v>
      </c>
      <c r="R152" s="199"/>
      <c r="S152" s="199" t="s">
        <v>244</v>
      </c>
      <c r="T152" s="200" t="s">
        <v>244</v>
      </c>
      <c r="U152" s="201" t="n">
        <v>0.207</v>
      </c>
      <c r="V152" s="201" t="n">
        <f aca="false">ROUND(E152*U152,2)</f>
        <v>0.3</v>
      </c>
      <c r="W152" s="201"/>
      <c r="X152" s="201" t="s">
        <v>286</v>
      </c>
      <c r="Y152" s="201" t="s">
        <v>246</v>
      </c>
      <c r="Z152" s="202"/>
      <c r="AA152" s="202"/>
      <c r="AB152" s="202"/>
      <c r="AC152" s="202"/>
      <c r="AD152" s="202"/>
      <c r="AE152" s="202"/>
      <c r="AF152" s="202"/>
      <c r="AG152" s="202" t="s">
        <v>287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27" t="s">
        <v>482</v>
      </c>
      <c r="D153" s="228"/>
      <c r="E153" s="229" t="n">
        <v>1.445</v>
      </c>
      <c r="F153" s="201"/>
      <c r="G153" s="20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89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193" t="n">
        <v>60</v>
      </c>
      <c r="B154" s="194" t="s">
        <v>483</v>
      </c>
      <c r="C154" s="195" t="s">
        <v>484</v>
      </c>
      <c r="D154" s="196" t="s">
        <v>320</v>
      </c>
      <c r="E154" s="197" t="n">
        <v>6.7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.00076</v>
      </c>
      <c r="O154" s="197" t="n">
        <f aca="false">ROUND(E154*N154,2)</f>
        <v>0.01</v>
      </c>
      <c r="P154" s="197" t="n">
        <v>0</v>
      </c>
      <c r="Q154" s="197" t="n">
        <f aca="false">ROUND(E154*P154,2)</f>
        <v>0</v>
      </c>
      <c r="R154" s="199"/>
      <c r="S154" s="199" t="s">
        <v>244</v>
      </c>
      <c r="T154" s="200" t="s">
        <v>244</v>
      </c>
      <c r="U154" s="201" t="n">
        <v>0.189</v>
      </c>
      <c r="V154" s="201" t="n">
        <f aca="false">ROUND(E154*U154,2)</f>
        <v>1.27</v>
      </c>
      <c r="W154" s="201"/>
      <c r="X154" s="201" t="s">
        <v>286</v>
      </c>
      <c r="Y154" s="201" t="s">
        <v>246</v>
      </c>
      <c r="Z154" s="202"/>
      <c r="AA154" s="202"/>
      <c r="AB154" s="202"/>
      <c r="AC154" s="202"/>
      <c r="AD154" s="202"/>
      <c r="AE154" s="202"/>
      <c r="AF154" s="202"/>
      <c r="AG154" s="202" t="s">
        <v>287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2" collapsed="false">
      <c r="A155" s="203"/>
      <c r="B155" s="204"/>
      <c r="C155" s="205" t="s">
        <v>485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49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27" t="s">
        <v>486</v>
      </c>
      <c r="D156" s="228"/>
      <c r="E156" s="229" t="n">
        <v>6.7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89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193" t="n">
        <v>61</v>
      </c>
      <c r="B157" s="194" t="s">
        <v>487</v>
      </c>
      <c r="C157" s="195" t="s">
        <v>488</v>
      </c>
      <c r="D157" s="196" t="s">
        <v>320</v>
      </c>
      <c r="E157" s="197" t="n">
        <v>6.7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.00076</v>
      </c>
      <c r="O157" s="197" t="n">
        <f aca="false">ROUND(E157*N157,2)</f>
        <v>0.01</v>
      </c>
      <c r="P157" s="197" t="n">
        <v>0</v>
      </c>
      <c r="Q157" s="197" t="n">
        <f aca="false">ROUND(E157*P157,2)</f>
        <v>0</v>
      </c>
      <c r="R157" s="199"/>
      <c r="S157" s="199" t="s">
        <v>244</v>
      </c>
      <c r="T157" s="200" t="s">
        <v>244</v>
      </c>
      <c r="U157" s="201" t="n">
        <v>0.189</v>
      </c>
      <c r="V157" s="201" t="n">
        <f aca="false">ROUND(E157*U157,2)</f>
        <v>1.27</v>
      </c>
      <c r="W157" s="201"/>
      <c r="X157" s="201" t="s">
        <v>286</v>
      </c>
      <c r="Y157" s="201" t="s">
        <v>246</v>
      </c>
      <c r="Z157" s="202"/>
      <c r="AA157" s="202"/>
      <c r="AB157" s="202"/>
      <c r="AC157" s="202"/>
      <c r="AD157" s="202"/>
      <c r="AE157" s="202"/>
      <c r="AF157" s="202"/>
      <c r="AG157" s="202" t="s">
        <v>287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2" collapsed="false">
      <c r="A158" s="203"/>
      <c r="B158" s="204"/>
      <c r="C158" s="205" t="s">
        <v>485</v>
      </c>
      <c r="D158" s="205"/>
      <c r="E158" s="205"/>
      <c r="F158" s="205"/>
      <c r="G158" s="205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4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27" t="s">
        <v>486</v>
      </c>
      <c r="D159" s="228"/>
      <c r="E159" s="229" t="n">
        <v>6.7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89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193" t="n">
        <v>62</v>
      </c>
      <c r="B160" s="194" t="s">
        <v>489</v>
      </c>
      <c r="C160" s="195" t="s">
        <v>490</v>
      </c>
      <c r="D160" s="196" t="s">
        <v>285</v>
      </c>
      <c r="E160" s="197" t="n">
        <v>1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.17009</v>
      </c>
      <c r="O160" s="197" t="n">
        <f aca="false">ROUND(E160*N160,2)</f>
        <v>0.17</v>
      </c>
      <c r="P160" s="197" t="n">
        <v>0</v>
      </c>
      <c r="Q160" s="197" t="n">
        <f aca="false">ROUND(E160*P160,2)</f>
        <v>0</v>
      </c>
      <c r="R160" s="199"/>
      <c r="S160" s="199" t="s">
        <v>262</v>
      </c>
      <c r="T160" s="200" t="s">
        <v>321</v>
      </c>
      <c r="U160" s="201" t="n">
        <v>30</v>
      </c>
      <c r="V160" s="201" t="n">
        <f aca="false">ROUND(E160*U160,2)</f>
        <v>30</v>
      </c>
      <c r="W160" s="201"/>
      <c r="X160" s="201" t="s">
        <v>286</v>
      </c>
      <c r="Y160" s="201" t="s">
        <v>246</v>
      </c>
      <c r="Z160" s="202"/>
      <c r="AA160" s="202"/>
      <c r="AB160" s="202"/>
      <c r="AC160" s="202"/>
      <c r="AD160" s="202"/>
      <c r="AE160" s="202"/>
      <c r="AF160" s="202"/>
      <c r="AG160" s="202" t="s">
        <v>287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true" outlineLevel="2" collapsed="false">
      <c r="A161" s="203"/>
      <c r="B161" s="204"/>
      <c r="C161" s="205" t="s">
        <v>491</v>
      </c>
      <c r="D161" s="205"/>
      <c r="E161" s="205"/>
      <c r="F161" s="205"/>
      <c r="G161" s="205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49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27" t="s">
        <v>492</v>
      </c>
      <c r="D162" s="228"/>
      <c r="E162" s="229" t="n">
        <v>1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89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193" t="n">
        <v>63</v>
      </c>
      <c r="B163" s="194" t="s">
        <v>493</v>
      </c>
      <c r="C163" s="195" t="s">
        <v>494</v>
      </c>
      <c r="D163" s="196" t="s">
        <v>304</v>
      </c>
      <c r="E163" s="197" t="n">
        <v>15.08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.00241</v>
      </c>
      <c r="O163" s="197" t="n">
        <f aca="false">ROUND(E163*N163,2)</f>
        <v>0.04</v>
      </c>
      <c r="P163" s="197" t="n">
        <v>0</v>
      </c>
      <c r="Q163" s="197" t="n">
        <f aca="false">ROUND(E163*P163,2)</f>
        <v>0</v>
      </c>
      <c r="R163" s="199"/>
      <c r="S163" s="199" t="s">
        <v>244</v>
      </c>
      <c r="T163" s="200" t="s">
        <v>244</v>
      </c>
      <c r="U163" s="201" t="n">
        <v>0.96452</v>
      </c>
      <c r="V163" s="201" t="n">
        <f aca="false">ROUND(E163*U163,2)</f>
        <v>14.54</v>
      </c>
      <c r="W163" s="201"/>
      <c r="X163" s="201" t="s">
        <v>495</v>
      </c>
      <c r="Y163" s="201" t="s">
        <v>246</v>
      </c>
      <c r="Z163" s="202"/>
      <c r="AA163" s="202"/>
      <c r="AB163" s="202"/>
      <c r="AC163" s="202"/>
      <c r="AD163" s="202"/>
      <c r="AE163" s="202"/>
      <c r="AF163" s="202"/>
      <c r="AG163" s="202" t="s">
        <v>49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27" t="s">
        <v>497</v>
      </c>
      <c r="D164" s="228"/>
      <c r="E164" s="229" t="n">
        <v>15.08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89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8" t="n">
        <v>64</v>
      </c>
      <c r="B165" s="209" t="s">
        <v>498</v>
      </c>
      <c r="C165" s="210" t="s">
        <v>499</v>
      </c>
      <c r="D165" s="211" t="s">
        <v>308</v>
      </c>
      <c r="E165" s="212" t="n">
        <v>0.26094</v>
      </c>
      <c r="F165" s="213"/>
      <c r="G165" s="214" t="n">
        <f aca="false">ROUND(E165*F165,2)</f>
        <v>0</v>
      </c>
      <c r="H165" s="213"/>
      <c r="I165" s="214" t="n">
        <f aca="false">ROUND(E165*H165,2)</f>
        <v>0</v>
      </c>
      <c r="J165" s="213"/>
      <c r="K165" s="214" t="n">
        <f aca="false">ROUND(E165*J165,2)</f>
        <v>0</v>
      </c>
      <c r="L165" s="214" t="n">
        <v>21</v>
      </c>
      <c r="M165" s="214" t="n">
        <f aca="false">G165*(1+L165/100)</f>
        <v>0</v>
      </c>
      <c r="N165" s="212" t="n">
        <v>0</v>
      </c>
      <c r="O165" s="212" t="n">
        <f aca="false">ROUND(E165*N165,2)</f>
        <v>0</v>
      </c>
      <c r="P165" s="212" t="n">
        <v>0</v>
      </c>
      <c r="Q165" s="212" t="n">
        <f aca="false">ROUND(E165*P165,2)</f>
        <v>0</v>
      </c>
      <c r="R165" s="214"/>
      <c r="S165" s="214" t="s">
        <v>244</v>
      </c>
      <c r="T165" s="215" t="s">
        <v>244</v>
      </c>
      <c r="U165" s="201" t="n">
        <v>1.685</v>
      </c>
      <c r="V165" s="201" t="n">
        <f aca="false">ROUND(E165*U165,2)</f>
        <v>0.44</v>
      </c>
      <c r="W165" s="201"/>
      <c r="X165" s="201" t="s">
        <v>469</v>
      </c>
      <c r="Y165" s="201" t="s">
        <v>246</v>
      </c>
      <c r="Z165" s="202"/>
      <c r="AA165" s="202"/>
      <c r="AB165" s="202"/>
      <c r="AC165" s="202"/>
      <c r="AD165" s="202"/>
      <c r="AE165" s="202"/>
      <c r="AF165" s="202"/>
      <c r="AG165" s="202" t="s">
        <v>470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0" collapsed="false">
      <c r="A166" s="185" t="s">
        <v>239</v>
      </c>
      <c r="B166" s="186" t="s">
        <v>177</v>
      </c>
      <c r="C166" s="187" t="s">
        <v>178</v>
      </c>
      <c r="D166" s="188"/>
      <c r="E166" s="189"/>
      <c r="F166" s="190"/>
      <c r="G166" s="190" t="n">
        <f aca="false">SUMIF(AG167:AG186,"&lt;&gt;NOR",G167:G186)</f>
        <v>0</v>
      </c>
      <c r="H166" s="190"/>
      <c r="I166" s="190" t="n">
        <f aca="false">SUM(I167:I186)</f>
        <v>0</v>
      </c>
      <c r="J166" s="190"/>
      <c r="K166" s="190" t="n">
        <f aca="false">SUM(K167:K186)</f>
        <v>0</v>
      </c>
      <c r="L166" s="190"/>
      <c r="M166" s="190" t="n">
        <f aca="false">SUM(M167:M186)</f>
        <v>0</v>
      </c>
      <c r="N166" s="189"/>
      <c r="O166" s="189" t="n">
        <f aca="false">SUM(O167:O186)</f>
        <v>0.31</v>
      </c>
      <c r="P166" s="189"/>
      <c r="Q166" s="189" t="n">
        <f aca="false">SUM(Q167:Q186)</f>
        <v>0.4</v>
      </c>
      <c r="R166" s="190"/>
      <c r="S166" s="190"/>
      <c r="T166" s="191"/>
      <c r="U166" s="192"/>
      <c r="V166" s="192" t="n">
        <f aca="false">SUM(V167:V186)</f>
        <v>7.37</v>
      </c>
      <c r="W166" s="192"/>
      <c r="X166" s="192"/>
      <c r="Y166" s="192"/>
      <c r="AG166" s="0" t="s">
        <v>240</v>
      </c>
    </row>
    <row r="167" customFormat="false" ht="22.5" hidden="false" customHeight="false" outlineLevel="1" collapsed="false">
      <c r="A167" s="193" t="n">
        <v>65</v>
      </c>
      <c r="B167" s="194" t="s">
        <v>500</v>
      </c>
      <c r="C167" s="195" t="s">
        <v>501</v>
      </c>
      <c r="D167" s="196" t="s">
        <v>304</v>
      </c>
      <c r="E167" s="197" t="n">
        <v>6.2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.00628</v>
      </c>
      <c r="Q167" s="197" t="n">
        <f aca="false">ROUND(E167*P167,2)</f>
        <v>0.04</v>
      </c>
      <c r="R167" s="199"/>
      <c r="S167" s="199" t="s">
        <v>244</v>
      </c>
      <c r="T167" s="200" t="s">
        <v>244</v>
      </c>
      <c r="U167" s="201" t="n">
        <v>0.083</v>
      </c>
      <c r="V167" s="201" t="n">
        <f aca="false">ROUND(E167*U167,2)</f>
        <v>0.51</v>
      </c>
      <c r="W167" s="201"/>
      <c r="X167" s="201" t="s">
        <v>286</v>
      </c>
      <c r="Y167" s="201" t="s">
        <v>246</v>
      </c>
      <c r="Z167" s="202"/>
      <c r="AA167" s="202"/>
      <c r="AB167" s="202"/>
      <c r="AC167" s="202"/>
      <c r="AD167" s="202"/>
      <c r="AE167" s="202"/>
      <c r="AF167" s="202"/>
      <c r="AG167" s="202" t="s">
        <v>287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27" t="s">
        <v>502</v>
      </c>
      <c r="D168" s="228"/>
      <c r="E168" s="229" t="n">
        <v>6.2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89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false" outlineLevel="1" collapsed="false">
      <c r="A169" s="193" t="n">
        <v>66</v>
      </c>
      <c r="B169" s="194" t="s">
        <v>503</v>
      </c>
      <c r="C169" s="195" t="s">
        <v>504</v>
      </c>
      <c r="D169" s="196" t="s">
        <v>304</v>
      </c>
      <c r="E169" s="197" t="n">
        <v>7.8825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.01083</v>
      </c>
      <c r="Q169" s="197" t="n">
        <f aca="false">ROUND(E169*P169,2)</f>
        <v>0.09</v>
      </c>
      <c r="R169" s="199"/>
      <c r="S169" s="199" t="s">
        <v>244</v>
      </c>
      <c r="T169" s="200" t="s">
        <v>244</v>
      </c>
      <c r="U169" s="201" t="n">
        <v>0.105</v>
      </c>
      <c r="V169" s="201" t="n">
        <f aca="false">ROUND(E169*U169,2)</f>
        <v>0.83</v>
      </c>
      <c r="W169" s="201"/>
      <c r="X169" s="201" t="s">
        <v>286</v>
      </c>
      <c r="Y169" s="201" t="s">
        <v>246</v>
      </c>
      <c r="Z169" s="202"/>
      <c r="AA169" s="202"/>
      <c r="AB169" s="202"/>
      <c r="AC169" s="202"/>
      <c r="AD169" s="202"/>
      <c r="AE169" s="202"/>
      <c r="AF169" s="202"/>
      <c r="AG169" s="202" t="s">
        <v>287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27" t="s">
        <v>505</v>
      </c>
      <c r="D170" s="228"/>
      <c r="E170" s="229" t="n">
        <v>7.8825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89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false" outlineLevel="1" collapsed="false">
      <c r="A171" s="193" t="n">
        <v>67</v>
      </c>
      <c r="B171" s="194" t="s">
        <v>506</v>
      </c>
      <c r="C171" s="195" t="s">
        <v>507</v>
      </c>
      <c r="D171" s="196" t="s">
        <v>304</v>
      </c>
      <c r="E171" s="197" t="n">
        <v>14.95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.018</v>
      </c>
      <c r="Q171" s="197" t="n">
        <f aca="false">ROUND(E171*P171,2)</f>
        <v>0.27</v>
      </c>
      <c r="R171" s="199"/>
      <c r="S171" s="199" t="s">
        <v>244</v>
      </c>
      <c r="T171" s="200" t="s">
        <v>244</v>
      </c>
      <c r="U171" s="201" t="n">
        <v>0.093</v>
      </c>
      <c r="V171" s="201" t="n">
        <f aca="false">ROUND(E171*U171,2)</f>
        <v>1.39</v>
      </c>
      <c r="W171" s="201"/>
      <c r="X171" s="201" t="s">
        <v>286</v>
      </c>
      <c r="Y171" s="201" t="s">
        <v>246</v>
      </c>
      <c r="Z171" s="202"/>
      <c r="AA171" s="202"/>
      <c r="AB171" s="202"/>
      <c r="AC171" s="202"/>
      <c r="AD171" s="202"/>
      <c r="AE171" s="202"/>
      <c r="AF171" s="202"/>
      <c r="AG171" s="202" t="s">
        <v>287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27" t="s">
        <v>508</v>
      </c>
      <c r="D172" s="228"/>
      <c r="E172" s="229" t="n">
        <v>14.95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89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68</v>
      </c>
      <c r="B173" s="194" t="s">
        <v>509</v>
      </c>
      <c r="C173" s="195" t="s">
        <v>510</v>
      </c>
      <c r="D173" s="196" t="s">
        <v>304</v>
      </c>
      <c r="E173" s="197" t="n">
        <v>8.555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.003</v>
      </c>
      <c r="O173" s="197" t="n">
        <f aca="false">ROUND(E173*N173,2)</f>
        <v>0.03</v>
      </c>
      <c r="P173" s="197" t="n">
        <v>0</v>
      </c>
      <c r="Q173" s="197" t="n">
        <f aca="false">ROUND(E173*P173,2)</f>
        <v>0</v>
      </c>
      <c r="R173" s="199"/>
      <c r="S173" s="199" t="s">
        <v>244</v>
      </c>
      <c r="T173" s="200" t="s">
        <v>244</v>
      </c>
      <c r="U173" s="201" t="n">
        <v>0.28</v>
      </c>
      <c r="V173" s="201" t="n">
        <f aca="false">ROUND(E173*U173,2)</f>
        <v>2.4</v>
      </c>
      <c r="W173" s="201"/>
      <c r="X173" s="201" t="s">
        <v>286</v>
      </c>
      <c r="Y173" s="201" t="s">
        <v>246</v>
      </c>
      <c r="Z173" s="202"/>
      <c r="AA173" s="202"/>
      <c r="AB173" s="202"/>
      <c r="AC173" s="202"/>
      <c r="AD173" s="202"/>
      <c r="AE173" s="202"/>
      <c r="AF173" s="202"/>
      <c r="AG173" s="202" t="s">
        <v>287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true" outlineLevel="2" collapsed="false">
      <c r="A174" s="203"/>
      <c r="B174" s="204"/>
      <c r="C174" s="205" t="s">
        <v>511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49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7" t="str">
        <f aca="false">C174</f>
        <v>Očištění povrchu stěny od prachu, nařezání izolačních desek na požadovaný rozměr, nanesení lepicího tmelu, osazení desek.</v>
      </c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27" t="s">
        <v>512</v>
      </c>
      <c r="D175" s="228"/>
      <c r="E175" s="229" t="n">
        <v>8.555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89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193" t="n">
        <v>69</v>
      </c>
      <c r="B176" s="194" t="s">
        <v>513</v>
      </c>
      <c r="C176" s="195" t="s">
        <v>514</v>
      </c>
      <c r="D176" s="196" t="s">
        <v>304</v>
      </c>
      <c r="E176" s="197" t="n">
        <v>2.625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00017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9"/>
      <c r="S176" s="199" t="s">
        <v>244</v>
      </c>
      <c r="T176" s="200" t="s">
        <v>244</v>
      </c>
      <c r="U176" s="201" t="n">
        <v>0.41</v>
      </c>
      <c r="V176" s="201" t="n">
        <f aca="false">ROUND(E176*U176,2)</f>
        <v>1.08</v>
      </c>
      <c r="W176" s="201"/>
      <c r="X176" s="201" t="s">
        <v>286</v>
      </c>
      <c r="Y176" s="201" t="s">
        <v>246</v>
      </c>
      <c r="Z176" s="202"/>
      <c r="AA176" s="202"/>
      <c r="AB176" s="202"/>
      <c r="AC176" s="202"/>
      <c r="AD176" s="202"/>
      <c r="AE176" s="202"/>
      <c r="AF176" s="202"/>
      <c r="AG176" s="202" t="s">
        <v>287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27" t="s">
        <v>515</v>
      </c>
      <c r="D177" s="228"/>
      <c r="E177" s="229" t="n">
        <v>2.625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89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193" t="n">
        <v>70</v>
      </c>
      <c r="B178" s="194" t="s">
        <v>516</v>
      </c>
      <c r="C178" s="195" t="s">
        <v>517</v>
      </c>
      <c r="D178" s="196" t="s">
        <v>304</v>
      </c>
      <c r="E178" s="197" t="n">
        <v>2.74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1E-005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/>
      <c r="S178" s="199" t="s">
        <v>244</v>
      </c>
      <c r="T178" s="200" t="s">
        <v>244</v>
      </c>
      <c r="U178" s="201" t="n">
        <v>0.195</v>
      </c>
      <c r="V178" s="201" t="n">
        <f aca="false">ROUND(E178*U178,2)</f>
        <v>0.53</v>
      </c>
      <c r="W178" s="201"/>
      <c r="X178" s="201" t="s">
        <v>286</v>
      </c>
      <c r="Y178" s="201" t="s">
        <v>246</v>
      </c>
      <c r="Z178" s="202"/>
      <c r="AA178" s="202"/>
      <c r="AB178" s="202"/>
      <c r="AC178" s="202"/>
      <c r="AD178" s="202"/>
      <c r="AE178" s="202"/>
      <c r="AF178" s="202"/>
      <c r="AG178" s="202" t="s">
        <v>287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03"/>
      <c r="B179" s="204"/>
      <c r="C179" s="227" t="s">
        <v>518</v>
      </c>
      <c r="D179" s="228"/>
      <c r="E179" s="229" t="n">
        <v>2.74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89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71</v>
      </c>
      <c r="B180" s="194" t="s">
        <v>519</v>
      </c>
      <c r="C180" s="195" t="s">
        <v>520</v>
      </c>
      <c r="D180" s="196" t="s">
        <v>285</v>
      </c>
      <c r="E180" s="197" t="n">
        <v>7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.0023</v>
      </c>
      <c r="O180" s="197" t="n">
        <f aca="false">ROUND(E180*N180,2)</f>
        <v>0.02</v>
      </c>
      <c r="P180" s="197" t="n">
        <v>0</v>
      </c>
      <c r="Q180" s="197" t="n">
        <f aca="false">ROUND(E180*P180,2)</f>
        <v>0</v>
      </c>
      <c r="R180" s="199"/>
      <c r="S180" s="199" t="s">
        <v>262</v>
      </c>
      <c r="T180" s="200" t="s">
        <v>321</v>
      </c>
      <c r="U180" s="201" t="n">
        <v>0</v>
      </c>
      <c r="V180" s="201" t="n">
        <f aca="false">ROUND(E180*U180,2)</f>
        <v>0</v>
      </c>
      <c r="W180" s="201"/>
      <c r="X180" s="201" t="s">
        <v>521</v>
      </c>
      <c r="Y180" s="201" t="s">
        <v>246</v>
      </c>
      <c r="Z180" s="202"/>
      <c r="AA180" s="202"/>
      <c r="AB180" s="202"/>
      <c r="AC180" s="202"/>
      <c r="AD180" s="202"/>
      <c r="AE180" s="202"/>
      <c r="AF180" s="202"/>
      <c r="AG180" s="202" t="s">
        <v>522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2" collapsed="false">
      <c r="A181" s="203"/>
      <c r="B181" s="204"/>
      <c r="C181" s="227" t="s">
        <v>523</v>
      </c>
      <c r="D181" s="228"/>
      <c r="E181" s="229" t="n">
        <v>7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89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72</v>
      </c>
      <c r="B182" s="194" t="s">
        <v>524</v>
      </c>
      <c r="C182" s="195" t="s">
        <v>525</v>
      </c>
      <c r="D182" s="196" t="s">
        <v>304</v>
      </c>
      <c r="E182" s="197" t="n">
        <v>2.8875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.027</v>
      </c>
      <c r="O182" s="197" t="n">
        <f aca="false">ROUND(E182*N182,2)</f>
        <v>0.08</v>
      </c>
      <c r="P182" s="197" t="n">
        <v>0</v>
      </c>
      <c r="Q182" s="197" t="n">
        <f aca="false">ROUND(E182*P182,2)</f>
        <v>0</v>
      </c>
      <c r="R182" s="199"/>
      <c r="S182" s="199" t="s">
        <v>262</v>
      </c>
      <c r="T182" s="200" t="s">
        <v>321</v>
      </c>
      <c r="U182" s="201" t="n">
        <v>0</v>
      </c>
      <c r="V182" s="201" t="n">
        <f aca="false">ROUND(E182*U182,2)</f>
        <v>0</v>
      </c>
      <c r="W182" s="201"/>
      <c r="X182" s="201" t="s">
        <v>521</v>
      </c>
      <c r="Y182" s="201" t="s">
        <v>246</v>
      </c>
      <c r="Z182" s="202"/>
      <c r="AA182" s="202"/>
      <c r="AB182" s="202"/>
      <c r="AC182" s="202"/>
      <c r="AD182" s="202"/>
      <c r="AE182" s="202"/>
      <c r="AF182" s="202"/>
      <c r="AG182" s="202" t="s">
        <v>522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27" t="s">
        <v>526</v>
      </c>
      <c r="D183" s="228"/>
      <c r="E183" s="229" t="n">
        <v>2.8875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89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73</v>
      </c>
      <c r="B184" s="194" t="s">
        <v>527</v>
      </c>
      <c r="C184" s="195" t="s">
        <v>528</v>
      </c>
      <c r="D184" s="196" t="s">
        <v>304</v>
      </c>
      <c r="E184" s="197" t="n">
        <v>6.028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.03</v>
      </c>
      <c r="O184" s="197" t="n">
        <f aca="false">ROUND(E184*N184,2)</f>
        <v>0.18</v>
      </c>
      <c r="P184" s="197" t="n">
        <v>0</v>
      </c>
      <c r="Q184" s="197" t="n">
        <f aca="false">ROUND(E184*P184,2)</f>
        <v>0</v>
      </c>
      <c r="R184" s="199"/>
      <c r="S184" s="199" t="s">
        <v>262</v>
      </c>
      <c r="T184" s="200" t="s">
        <v>321</v>
      </c>
      <c r="U184" s="201" t="n">
        <v>0</v>
      </c>
      <c r="V184" s="201" t="n">
        <f aca="false">ROUND(E184*U184,2)</f>
        <v>0</v>
      </c>
      <c r="W184" s="201"/>
      <c r="X184" s="201" t="s">
        <v>521</v>
      </c>
      <c r="Y184" s="201" t="s">
        <v>246</v>
      </c>
      <c r="Z184" s="202"/>
      <c r="AA184" s="202"/>
      <c r="AB184" s="202"/>
      <c r="AC184" s="202"/>
      <c r="AD184" s="202"/>
      <c r="AE184" s="202"/>
      <c r="AF184" s="202"/>
      <c r="AG184" s="202" t="s">
        <v>52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27" t="s">
        <v>529</v>
      </c>
      <c r="D185" s="228"/>
      <c r="E185" s="229" t="n">
        <v>6.028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89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8" t="n">
        <v>74</v>
      </c>
      <c r="B186" s="209" t="s">
        <v>530</v>
      </c>
      <c r="C186" s="210" t="s">
        <v>531</v>
      </c>
      <c r="D186" s="211" t="s">
        <v>308</v>
      </c>
      <c r="E186" s="212" t="n">
        <v>0.30104</v>
      </c>
      <c r="F186" s="213"/>
      <c r="G186" s="214" t="n">
        <f aca="false">ROUND(E186*F186,2)</f>
        <v>0</v>
      </c>
      <c r="H186" s="213"/>
      <c r="I186" s="214" t="n">
        <f aca="false">ROUND(E186*H186,2)</f>
        <v>0</v>
      </c>
      <c r="J186" s="213"/>
      <c r="K186" s="214" t="n">
        <f aca="false">ROUND(E186*J186,2)</f>
        <v>0</v>
      </c>
      <c r="L186" s="214" t="n">
        <v>21</v>
      </c>
      <c r="M186" s="214" t="n">
        <f aca="false">G186*(1+L186/100)</f>
        <v>0</v>
      </c>
      <c r="N186" s="212" t="n">
        <v>0</v>
      </c>
      <c r="O186" s="212" t="n">
        <f aca="false">ROUND(E186*N186,2)</f>
        <v>0</v>
      </c>
      <c r="P186" s="212" t="n">
        <v>0</v>
      </c>
      <c r="Q186" s="212" t="n">
        <f aca="false">ROUND(E186*P186,2)</f>
        <v>0</v>
      </c>
      <c r="R186" s="214"/>
      <c r="S186" s="214" t="s">
        <v>244</v>
      </c>
      <c r="T186" s="215" t="s">
        <v>244</v>
      </c>
      <c r="U186" s="201" t="n">
        <v>2.099</v>
      </c>
      <c r="V186" s="201" t="n">
        <f aca="false">ROUND(E186*U186,2)</f>
        <v>0.63</v>
      </c>
      <c r="W186" s="201"/>
      <c r="X186" s="201" t="s">
        <v>469</v>
      </c>
      <c r="Y186" s="201" t="s">
        <v>246</v>
      </c>
      <c r="Z186" s="202"/>
      <c r="AA186" s="202"/>
      <c r="AB186" s="202"/>
      <c r="AC186" s="202"/>
      <c r="AD186" s="202"/>
      <c r="AE186" s="202"/>
      <c r="AF186" s="202"/>
      <c r="AG186" s="202" t="s">
        <v>470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239</v>
      </c>
      <c r="B187" s="186" t="s">
        <v>179</v>
      </c>
      <c r="C187" s="187" t="s">
        <v>180</v>
      </c>
      <c r="D187" s="188"/>
      <c r="E187" s="189"/>
      <c r="F187" s="190"/>
      <c r="G187" s="190" t="n">
        <f aca="false">SUMIF(AG188:AG191,"&lt;&gt;NOR",G188:G191)</f>
        <v>0</v>
      </c>
      <c r="H187" s="190"/>
      <c r="I187" s="190" t="n">
        <f aca="false">SUM(I188:I191)</f>
        <v>0</v>
      </c>
      <c r="J187" s="190"/>
      <c r="K187" s="190" t="n">
        <f aca="false">SUM(K188:K191)</f>
        <v>0</v>
      </c>
      <c r="L187" s="190"/>
      <c r="M187" s="190" t="n">
        <f aca="false">SUM(M188:M191)</f>
        <v>0</v>
      </c>
      <c r="N187" s="189"/>
      <c r="O187" s="189" t="n">
        <f aca="false">SUM(O188:O191)</f>
        <v>0</v>
      </c>
      <c r="P187" s="189"/>
      <c r="Q187" s="189" t="n">
        <f aca="false">SUM(Q188:Q191)</f>
        <v>0.02</v>
      </c>
      <c r="R187" s="190"/>
      <c r="S187" s="190"/>
      <c r="T187" s="191"/>
      <c r="U187" s="192"/>
      <c r="V187" s="192" t="n">
        <f aca="false">SUM(V188:V191)</f>
        <v>2.96</v>
      </c>
      <c r="W187" s="192"/>
      <c r="X187" s="192"/>
      <c r="Y187" s="192"/>
      <c r="AG187" s="0" t="s">
        <v>240</v>
      </c>
    </row>
    <row r="188" customFormat="false" ht="12.75" hidden="false" customHeight="false" outlineLevel="1" collapsed="false">
      <c r="A188" s="193" t="n">
        <v>75</v>
      </c>
      <c r="B188" s="194" t="s">
        <v>532</v>
      </c>
      <c r="C188" s="195" t="s">
        <v>533</v>
      </c>
      <c r="D188" s="196" t="s">
        <v>285</v>
      </c>
      <c r="E188" s="197" t="n">
        <v>2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.0049</v>
      </c>
      <c r="Q188" s="197" t="n">
        <f aca="false">ROUND(E188*P188,2)</f>
        <v>0.01</v>
      </c>
      <c r="R188" s="199"/>
      <c r="S188" s="199" t="s">
        <v>244</v>
      </c>
      <c r="T188" s="200" t="s">
        <v>244</v>
      </c>
      <c r="U188" s="201" t="n">
        <v>0.9295</v>
      </c>
      <c r="V188" s="201" t="n">
        <f aca="false">ROUND(E188*U188,2)</f>
        <v>1.86</v>
      </c>
      <c r="W188" s="201"/>
      <c r="X188" s="201" t="s">
        <v>286</v>
      </c>
      <c r="Y188" s="201" t="s">
        <v>246</v>
      </c>
      <c r="Z188" s="202"/>
      <c r="AA188" s="202"/>
      <c r="AB188" s="202"/>
      <c r="AC188" s="202"/>
      <c r="AD188" s="202"/>
      <c r="AE188" s="202"/>
      <c r="AF188" s="202"/>
      <c r="AG188" s="202" t="s">
        <v>287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27" t="s">
        <v>534</v>
      </c>
      <c r="D189" s="228"/>
      <c r="E189" s="229" t="n">
        <v>2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8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193" t="n">
        <v>76</v>
      </c>
      <c r="B190" s="194" t="s">
        <v>535</v>
      </c>
      <c r="C190" s="195" t="s">
        <v>536</v>
      </c>
      <c r="D190" s="196" t="s">
        <v>285</v>
      </c>
      <c r="E190" s="197" t="n">
        <v>1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.0083</v>
      </c>
      <c r="Q190" s="197" t="n">
        <f aca="false">ROUND(E190*P190,2)</f>
        <v>0.01</v>
      </c>
      <c r="R190" s="199"/>
      <c r="S190" s="199" t="s">
        <v>244</v>
      </c>
      <c r="T190" s="200" t="s">
        <v>244</v>
      </c>
      <c r="U190" s="201" t="n">
        <v>1.0985</v>
      </c>
      <c r="V190" s="201" t="n">
        <f aca="false">ROUND(E190*U190,2)</f>
        <v>1.1</v>
      </c>
      <c r="W190" s="201"/>
      <c r="X190" s="201" t="s">
        <v>286</v>
      </c>
      <c r="Y190" s="201" t="s">
        <v>246</v>
      </c>
      <c r="Z190" s="202"/>
      <c r="AA190" s="202"/>
      <c r="AB190" s="202"/>
      <c r="AC190" s="202"/>
      <c r="AD190" s="202"/>
      <c r="AE190" s="202"/>
      <c r="AF190" s="202"/>
      <c r="AG190" s="202" t="s">
        <v>287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27" t="s">
        <v>537</v>
      </c>
      <c r="D191" s="228"/>
      <c r="E191" s="229" t="n">
        <v>1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89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0" collapsed="false">
      <c r="A192" s="185" t="s">
        <v>239</v>
      </c>
      <c r="B192" s="186" t="s">
        <v>185</v>
      </c>
      <c r="C192" s="187" t="s">
        <v>186</v>
      </c>
      <c r="D192" s="188"/>
      <c r="E192" s="189"/>
      <c r="F192" s="190"/>
      <c r="G192" s="190" t="n">
        <f aca="false">SUMIF(AG193:AG198,"&lt;&gt;NOR",G193:G198)</f>
        <v>0</v>
      </c>
      <c r="H192" s="190"/>
      <c r="I192" s="190" t="n">
        <f aca="false">SUM(I193:I198)</f>
        <v>0</v>
      </c>
      <c r="J192" s="190"/>
      <c r="K192" s="190" t="n">
        <f aca="false">SUM(K193:K198)</f>
        <v>0</v>
      </c>
      <c r="L192" s="190"/>
      <c r="M192" s="190" t="n">
        <f aca="false">SUM(M193:M198)</f>
        <v>0</v>
      </c>
      <c r="N192" s="189"/>
      <c r="O192" s="189" t="n">
        <f aca="false">SUM(O193:O198)</f>
        <v>0.14</v>
      </c>
      <c r="P192" s="189"/>
      <c r="Q192" s="189" t="n">
        <f aca="false">SUM(Q193:Q198)</f>
        <v>0.03</v>
      </c>
      <c r="R192" s="190"/>
      <c r="S192" s="190"/>
      <c r="T192" s="191"/>
      <c r="U192" s="192"/>
      <c r="V192" s="192" t="n">
        <f aca="false">SUM(V193:V198)</f>
        <v>30.47</v>
      </c>
      <c r="W192" s="192"/>
      <c r="X192" s="192"/>
      <c r="Y192" s="192"/>
      <c r="AG192" s="0" t="s">
        <v>240</v>
      </c>
    </row>
    <row r="193" customFormat="false" ht="12.75" hidden="false" customHeight="false" outlineLevel="1" collapsed="false">
      <c r="A193" s="193" t="n">
        <v>77</v>
      </c>
      <c r="B193" s="194" t="s">
        <v>538</v>
      </c>
      <c r="C193" s="195" t="s">
        <v>539</v>
      </c>
      <c r="D193" s="196" t="s">
        <v>304</v>
      </c>
      <c r="E193" s="197" t="n">
        <v>2.05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.014</v>
      </c>
      <c r="Q193" s="197" t="n">
        <f aca="false">ROUND(E193*P193,2)</f>
        <v>0.03</v>
      </c>
      <c r="R193" s="199"/>
      <c r="S193" s="199" t="s">
        <v>244</v>
      </c>
      <c r="T193" s="200" t="s">
        <v>244</v>
      </c>
      <c r="U193" s="201" t="n">
        <v>0.1</v>
      </c>
      <c r="V193" s="201" t="n">
        <f aca="false">ROUND(E193*U193,2)</f>
        <v>0.21</v>
      </c>
      <c r="W193" s="201"/>
      <c r="X193" s="201" t="s">
        <v>286</v>
      </c>
      <c r="Y193" s="201" t="s">
        <v>246</v>
      </c>
      <c r="Z193" s="202"/>
      <c r="AA193" s="202"/>
      <c r="AB193" s="202"/>
      <c r="AC193" s="202"/>
      <c r="AD193" s="202"/>
      <c r="AE193" s="202"/>
      <c r="AF193" s="202"/>
      <c r="AG193" s="202" t="s">
        <v>287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2" collapsed="false">
      <c r="A194" s="203"/>
      <c r="B194" s="204"/>
      <c r="C194" s="227" t="s">
        <v>540</v>
      </c>
      <c r="D194" s="228"/>
      <c r="E194" s="229" t="n">
        <v>2.05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89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78</v>
      </c>
      <c r="B195" s="194" t="s">
        <v>541</v>
      </c>
      <c r="C195" s="195" t="s">
        <v>542</v>
      </c>
      <c r="D195" s="196" t="s">
        <v>543</v>
      </c>
      <c r="E195" s="197" t="n">
        <v>1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.1369</v>
      </c>
      <c r="O195" s="197" t="n">
        <f aca="false">ROUND(E195*N195,2)</f>
        <v>0.14</v>
      </c>
      <c r="P195" s="197" t="n">
        <v>0</v>
      </c>
      <c r="Q195" s="197" t="n">
        <f aca="false">ROUND(E195*P195,2)</f>
        <v>0</v>
      </c>
      <c r="R195" s="199"/>
      <c r="S195" s="199" t="s">
        <v>262</v>
      </c>
      <c r="T195" s="200" t="s">
        <v>245</v>
      </c>
      <c r="U195" s="201" t="n">
        <v>30</v>
      </c>
      <c r="V195" s="201" t="n">
        <f aca="false">ROUND(E195*U195,2)</f>
        <v>30</v>
      </c>
      <c r="W195" s="201"/>
      <c r="X195" s="201" t="s">
        <v>286</v>
      </c>
      <c r="Y195" s="201" t="s">
        <v>246</v>
      </c>
      <c r="Z195" s="202"/>
      <c r="AA195" s="202"/>
      <c r="AB195" s="202"/>
      <c r="AC195" s="202"/>
      <c r="AD195" s="202"/>
      <c r="AE195" s="202"/>
      <c r="AF195" s="202"/>
      <c r="AG195" s="202" t="s">
        <v>287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2" collapsed="false">
      <c r="A196" s="203"/>
      <c r="B196" s="204"/>
      <c r="C196" s="205" t="s">
        <v>491</v>
      </c>
      <c r="D196" s="205"/>
      <c r="E196" s="205"/>
      <c r="F196" s="205"/>
      <c r="G196" s="205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49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27" t="s">
        <v>544</v>
      </c>
      <c r="D197" s="228"/>
      <c r="E197" s="229" t="n">
        <v>1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89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208" t="n">
        <v>79</v>
      </c>
      <c r="B198" s="209" t="s">
        <v>545</v>
      </c>
      <c r="C198" s="210" t="s">
        <v>546</v>
      </c>
      <c r="D198" s="211" t="s">
        <v>308</v>
      </c>
      <c r="E198" s="212" t="n">
        <v>0.1369</v>
      </c>
      <c r="F198" s="213"/>
      <c r="G198" s="214" t="n">
        <f aca="false">ROUND(E198*F198,2)</f>
        <v>0</v>
      </c>
      <c r="H198" s="213"/>
      <c r="I198" s="214" t="n">
        <f aca="false">ROUND(E198*H198,2)</f>
        <v>0</v>
      </c>
      <c r="J198" s="213"/>
      <c r="K198" s="214" t="n">
        <f aca="false">ROUND(E198*J198,2)</f>
        <v>0</v>
      </c>
      <c r="L198" s="214" t="n">
        <v>21</v>
      </c>
      <c r="M198" s="214" t="n">
        <f aca="false">G198*(1+L198/100)</f>
        <v>0</v>
      </c>
      <c r="N198" s="212" t="n">
        <v>0</v>
      </c>
      <c r="O198" s="212" t="n">
        <f aca="false">ROUND(E198*N198,2)</f>
        <v>0</v>
      </c>
      <c r="P198" s="212" t="n">
        <v>0</v>
      </c>
      <c r="Q198" s="212" t="n">
        <f aca="false">ROUND(E198*P198,2)</f>
        <v>0</v>
      </c>
      <c r="R198" s="214"/>
      <c r="S198" s="214" t="s">
        <v>244</v>
      </c>
      <c r="T198" s="215" t="s">
        <v>244</v>
      </c>
      <c r="U198" s="201" t="n">
        <v>1.863</v>
      </c>
      <c r="V198" s="201" t="n">
        <f aca="false">ROUND(E198*U198,2)</f>
        <v>0.26</v>
      </c>
      <c r="W198" s="201"/>
      <c r="X198" s="201" t="s">
        <v>469</v>
      </c>
      <c r="Y198" s="201" t="s">
        <v>246</v>
      </c>
      <c r="Z198" s="202"/>
      <c r="AA198" s="202"/>
      <c r="AB198" s="202"/>
      <c r="AC198" s="202"/>
      <c r="AD198" s="202"/>
      <c r="AE198" s="202"/>
      <c r="AF198" s="202"/>
      <c r="AG198" s="202" t="s">
        <v>470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0" collapsed="false">
      <c r="A199" s="185" t="s">
        <v>239</v>
      </c>
      <c r="B199" s="186" t="s">
        <v>187</v>
      </c>
      <c r="C199" s="187" t="s">
        <v>188</v>
      </c>
      <c r="D199" s="188"/>
      <c r="E199" s="189"/>
      <c r="F199" s="190"/>
      <c r="G199" s="190" t="n">
        <f aca="false">SUMIF(AG200:AG202,"&lt;&gt;NOR",G200:G202)</f>
        <v>0</v>
      </c>
      <c r="H199" s="190"/>
      <c r="I199" s="190" t="n">
        <f aca="false">SUM(I200:I202)</f>
        <v>0</v>
      </c>
      <c r="J199" s="190"/>
      <c r="K199" s="190" t="n">
        <f aca="false">SUM(K200:K202)</f>
        <v>0</v>
      </c>
      <c r="L199" s="190"/>
      <c r="M199" s="190" t="n">
        <f aca="false">SUM(M200:M202)</f>
        <v>0</v>
      </c>
      <c r="N199" s="189"/>
      <c r="O199" s="189" t="n">
        <f aca="false">SUM(O200:O202)</f>
        <v>0.02</v>
      </c>
      <c r="P199" s="189"/>
      <c r="Q199" s="189" t="n">
        <f aca="false">SUM(Q200:Q202)</f>
        <v>0</v>
      </c>
      <c r="R199" s="190"/>
      <c r="S199" s="190"/>
      <c r="T199" s="191"/>
      <c r="U199" s="192"/>
      <c r="V199" s="192" t="n">
        <f aca="false">SUM(V200:V202)</f>
        <v>0.43</v>
      </c>
      <c r="W199" s="192"/>
      <c r="X199" s="192"/>
      <c r="Y199" s="192"/>
      <c r="AG199" s="0" t="s">
        <v>240</v>
      </c>
    </row>
    <row r="200" customFormat="false" ht="33.75" hidden="false" customHeight="false" outlineLevel="1" collapsed="false">
      <c r="A200" s="193" t="n">
        <v>80</v>
      </c>
      <c r="B200" s="194" t="s">
        <v>547</v>
      </c>
      <c r="C200" s="195" t="s">
        <v>548</v>
      </c>
      <c r="D200" s="196" t="s">
        <v>304</v>
      </c>
      <c r="E200" s="197" t="n">
        <v>1.445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0.01467</v>
      </c>
      <c r="O200" s="197" t="n">
        <f aca="false">ROUND(E200*N200,2)</f>
        <v>0.02</v>
      </c>
      <c r="P200" s="197" t="n">
        <v>0</v>
      </c>
      <c r="Q200" s="197" t="n">
        <f aca="false">ROUND(E200*P200,2)</f>
        <v>0</v>
      </c>
      <c r="R200" s="199"/>
      <c r="S200" s="199" t="s">
        <v>262</v>
      </c>
      <c r="T200" s="200" t="s">
        <v>245</v>
      </c>
      <c r="U200" s="201" t="n">
        <v>0.285</v>
      </c>
      <c r="V200" s="201" t="n">
        <f aca="false">ROUND(E200*U200,2)</f>
        <v>0.41</v>
      </c>
      <c r="W200" s="201"/>
      <c r="X200" s="201" t="s">
        <v>286</v>
      </c>
      <c r="Y200" s="201" t="s">
        <v>246</v>
      </c>
      <c r="Z200" s="202"/>
      <c r="AA200" s="202"/>
      <c r="AB200" s="202"/>
      <c r="AC200" s="202"/>
      <c r="AD200" s="202"/>
      <c r="AE200" s="202"/>
      <c r="AF200" s="202"/>
      <c r="AG200" s="202" t="s">
        <v>287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2" collapsed="false">
      <c r="A201" s="203"/>
      <c r="B201" s="204"/>
      <c r="C201" s="227" t="s">
        <v>549</v>
      </c>
      <c r="D201" s="228"/>
      <c r="E201" s="229" t="n">
        <v>1.445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89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8" t="n">
        <v>81</v>
      </c>
      <c r="B202" s="209" t="s">
        <v>550</v>
      </c>
      <c r="C202" s="210" t="s">
        <v>551</v>
      </c>
      <c r="D202" s="211" t="s">
        <v>308</v>
      </c>
      <c r="E202" s="212" t="n">
        <v>0.0212</v>
      </c>
      <c r="F202" s="213"/>
      <c r="G202" s="214" t="n">
        <f aca="false">ROUND(E202*F202,2)</f>
        <v>0</v>
      </c>
      <c r="H202" s="213"/>
      <c r="I202" s="214" t="n">
        <f aca="false">ROUND(E202*H202,2)</f>
        <v>0</v>
      </c>
      <c r="J202" s="213"/>
      <c r="K202" s="214" t="n">
        <f aca="false">ROUND(E202*J202,2)</f>
        <v>0</v>
      </c>
      <c r="L202" s="214" t="n">
        <v>21</v>
      </c>
      <c r="M202" s="214" t="n">
        <f aca="false">G202*(1+L202/100)</f>
        <v>0</v>
      </c>
      <c r="N202" s="212" t="n">
        <v>0</v>
      </c>
      <c r="O202" s="212" t="n">
        <f aca="false">ROUND(E202*N202,2)</f>
        <v>0</v>
      </c>
      <c r="P202" s="212" t="n">
        <v>0</v>
      </c>
      <c r="Q202" s="212" t="n">
        <f aca="false">ROUND(E202*P202,2)</f>
        <v>0</v>
      </c>
      <c r="R202" s="214"/>
      <c r="S202" s="214" t="s">
        <v>244</v>
      </c>
      <c r="T202" s="215" t="s">
        <v>244</v>
      </c>
      <c r="U202" s="201" t="n">
        <v>1.156</v>
      </c>
      <c r="V202" s="201" t="n">
        <f aca="false">ROUND(E202*U202,2)</f>
        <v>0.02</v>
      </c>
      <c r="W202" s="201"/>
      <c r="X202" s="201" t="s">
        <v>469</v>
      </c>
      <c r="Y202" s="201" t="s">
        <v>246</v>
      </c>
      <c r="Z202" s="202"/>
      <c r="AA202" s="202"/>
      <c r="AB202" s="202"/>
      <c r="AC202" s="202"/>
      <c r="AD202" s="202"/>
      <c r="AE202" s="202"/>
      <c r="AF202" s="202"/>
      <c r="AG202" s="202" t="s">
        <v>470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0" collapsed="false">
      <c r="A203" s="185" t="s">
        <v>239</v>
      </c>
      <c r="B203" s="186" t="s">
        <v>189</v>
      </c>
      <c r="C203" s="187" t="s">
        <v>190</v>
      </c>
      <c r="D203" s="188"/>
      <c r="E203" s="189"/>
      <c r="F203" s="190"/>
      <c r="G203" s="190" t="n">
        <f aca="false">SUMIF(AG204:AG205,"&lt;&gt;NOR",G204:G205)</f>
        <v>0</v>
      </c>
      <c r="H203" s="190"/>
      <c r="I203" s="190" t="n">
        <f aca="false">SUM(I204:I205)</f>
        <v>0</v>
      </c>
      <c r="J203" s="190"/>
      <c r="K203" s="190" t="n">
        <f aca="false">SUM(K204:K205)</f>
        <v>0</v>
      </c>
      <c r="L203" s="190"/>
      <c r="M203" s="190" t="n">
        <f aca="false">SUM(M204:M205)</f>
        <v>0</v>
      </c>
      <c r="N203" s="189"/>
      <c r="O203" s="189" t="n">
        <f aca="false">SUM(O204:O205)</f>
        <v>0</v>
      </c>
      <c r="P203" s="189"/>
      <c r="Q203" s="189" t="n">
        <f aca="false">SUM(Q204:Q205)</f>
        <v>0.01</v>
      </c>
      <c r="R203" s="190"/>
      <c r="S203" s="190"/>
      <c r="T203" s="191"/>
      <c r="U203" s="192"/>
      <c r="V203" s="192" t="n">
        <f aca="false">SUM(V204:V205)</f>
        <v>0.28</v>
      </c>
      <c r="W203" s="192"/>
      <c r="X203" s="192"/>
      <c r="Y203" s="192"/>
      <c r="AG203" s="0" t="s">
        <v>240</v>
      </c>
    </row>
    <row r="204" customFormat="false" ht="12.75" hidden="false" customHeight="false" outlineLevel="1" collapsed="false">
      <c r="A204" s="193" t="n">
        <v>82</v>
      </c>
      <c r="B204" s="194" t="s">
        <v>552</v>
      </c>
      <c r="C204" s="195" t="s">
        <v>553</v>
      </c>
      <c r="D204" s="196" t="s">
        <v>320</v>
      </c>
      <c r="E204" s="197" t="n">
        <v>4.1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.0025</v>
      </c>
      <c r="Q204" s="197" t="n">
        <f aca="false">ROUND(E204*P204,2)</f>
        <v>0.01</v>
      </c>
      <c r="R204" s="199"/>
      <c r="S204" s="199" t="s">
        <v>244</v>
      </c>
      <c r="T204" s="200" t="s">
        <v>244</v>
      </c>
      <c r="U204" s="201" t="n">
        <v>0.069</v>
      </c>
      <c r="V204" s="201" t="n">
        <f aca="false">ROUND(E204*U204,2)</f>
        <v>0.28</v>
      </c>
      <c r="W204" s="201"/>
      <c r="X204" s="201" t="s">
        <v>286</v>
      </c>
      <c r="Y204" s="201" t="s">
        <v>246</v>
      </c>
      <c r="Z204" s="202"/>
      <c r="AA204" s="202"/>
      <c r="AB204" s="202"/>
      <c r="AC204" s="202"/>
      <c r="AD204" s="202"/>
      <c r="AE204" s="202"/>
      <c r="AF204" s="202"/>
      <c r="AG204" s="202" t="s">
        <v>287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27" t="s">
        <v>554</v>
      </c>
      <c r="D205" s="228"/>
      <c r="E205" s="229" t="n">
        <v>4.1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89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0" collapsed="false">
      <c r="A206" s="185" t="s">
        <v>239</v>
      </c>
      <c r="B206" s="186" t="s">
        <v>191</v>
      </c>
      <c r="C206" s="187" t="s">
        <v>192</v>
      </c>
      <c r="D206" s="188"/>
      <c r="E206" s="189"/>
      <c r="F206" s="190"/>
      <c r="G206" s="190" t="n">
        <f aca="false">SUMIF(AG207:AG230,"&lt;&gt;NOR",G207:G230)</f>
        <v>0</v>
      </c>
      <c r="H206" s="190"/>
      <c r="I206" s="190" t="n">
        <f aca="false">SUM(I207:I230)</f>
        <v>0</v>
      </c>
      <c r="J206" s="190"/>
      <c r="K206" s="190" t="n">
        <f aca="false">SUM(K207:K230)</f>
        <v>0</v>
      </c>
      <c r="L206" s="190"/>
      <c r="M206" s="190" t="n">
        <f aca="false">SUM(M207:M230)</f>
        <v>0</v>
      </c>
      <c r="N206" s="189"/>
      <c r="O206" s="189" t="n">
        <f aca="false">SUM(O207:O230)</f>
        <v>1.46</v>
      </c>
      <c r="P206" s="189"/>
      <c r="Q206" s="189" t="n">
        <f aca="false">SUM(Q207:Q230)</f>
        <v>0.14</v>
      </c>
      <c r="R206" s="190"/>
      <c r="S206" s="190"/>
      <c r="T206" s="191"/>
      <c r="U206" s="192"/>
      <c r="V206" s="192" t="n">
        <f aca="false">SUM(V207:V230)</f>
        <v>22.88</v>
      </c>
      <c r="W206" s="192"/>
      <c r="X206" s="192"/>
      <c r="Y206" s="192"/>
      <c r="AG206" s="0" t="s">
        <v>240</v>
      </c>
    </row>
    <row r="207" customFormat="false" ht="12.75" hidden="false" customHeight="false" outlineLevel="1" collapsed="false">
      <c r="A207" s="193" t="n">
        <v>83</v>
      </c>
      <c r="B207" s="194" t="s">
        <v>555</v>
      </c>
      <c r="C207" s="195" t="s">
        <v>556</v>
      </c>
      <c r="D207" s="196" t="s">
        <v>557</v>
      </c>
      <c r="E207" s="197" t="n">
        <v>136.49625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6E-005</v>
      </c>
      <c r="O207" s="197" t="n">
        <f aca="false">ROUND(E207*N207,2)</f>
        <v>0.01</v>
      </c>
      <c r="P207" s="197" t="n">
        <v>0.001</v>
      </c>
      <c r="Q207" s="197" t="n">
        <f aca="false">ROUND(E207*P207,2)</f>
        <v>0.14</v>
      </c>
      <c r="R207" s="199"/>
      <c r="S207" s="199" t="s">
        <v>244</v>
      </c>
      <c r="T207" s="200" t="s">
        <v>244</v>
      </c>
      <c r="U207" s="201" t="n">
        <v>0.05</v>
      </c>
      <c r="V207" s="201" t="n">
        <f aca="false">ROUND(E207*U207,2)</f>
        <v>6.82</v>
      </c>
      <c r="W207" s="201"/>
      <c r="X207" s="201" t="s">
        <v>286</v>
      </c>
      <c r="Y207" s="201" t="s">
        <v>246</v>
      </c>
      <c r="Z207" s="202"/>
      <c r="AA207" s="202"/>
      <c r="AB207" s="202"/>
      <c r="AC207" s="202"/>
      <c r="AD207" s="202"/>
      <c r="AE207" s="202"/>
      <c r="AF207" s="202"/>
      <c r="AG207" s="202" t="s">
        <v>287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2" collapsed="false">
      <c r="A208" s="203"/>
      <c r="B208" s="204"/>
      <c r="C208" s="227" t="s">
        <v>558</v>
      </c>
      <c r="D208" s="228"/>
      <c r="E208" s="229" t="n">
        <v>136.49625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89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84</v>
      </c>
      <c r="B209" s="194" t="s">
        <v>559</v>
      </c>
      <c r="C209" s="195" t="s">
        <v>560</v>
      </c>
      <c r="D209" s="196" t="s">
        <v>375</v>
      </c>
      <c r="E209" s="197" t="n">
        <v>1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9"/>
      <c r="S209" s="199" t="s">
        <v>262</v>
      </c>
      <c r="T209" s="200" t="s">
        <v>376</v>
      </c>
      <c r="U209" s="201" t="n">
        <v>0</v>
      </c>
      <c r="V209" s="201" t="n">
        <f aca="false">ROUND(E209*U209,2)</f>
        <v>0</v>
      </c>
      <c r="W209" s="201"/>
      <c r="X209" s="201" t="s">
        <v>286</v>
      </c>
      <c r="Y209" s="201" t="s">
        <v>246</v>
      </c>
      <c r="Z209" s="202"/>
      <c r="AA209" s="202"/>
      <c r="AB209" s="202"/>
      <c r="AC209" s="202"/>
      <c r="AD209" s="202"/>
      <c r="AE209" s="202"/>
      <c r="AF209" s="202"/>
      <c r="AG209" s="202" t="s">
        <v>287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2" collapsed="false">
      <c r="A210" s="203"/>
      <c r="B210" s="204"/>
      <c r="C210" s="227" t="s">
        <v>561</v>
      </c>
      <c r="D210" s="228"/>
      <c r="E210" s="229" t="n">
        <v>1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89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22.5" hidden="false" customHeight="false" outlineLevel="1" collapsed="false">
      <c r="A211" s="193" t="n">
        <v>85</v>
      </c>
      <c r="B211" s="194" t="s">
        <v>562</v>
      </c>
      <c r="C211" s="195" t="s">
        <v>563</v>
      </c>
      <c r="D211" s="196" t="s">
        <v>375</v>
      </c>
      <c r="E211" s="197" t="n">
        <v>1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/>
      <c r="S211" s="199" t="s">
        <v>262</v>
      </c>
      <c r="T211" s="200" t="s">
        <v>376</v>
      </c>
      <c r="U211" s="201" t="n">
        <v>0</v>
      </c>
      <c r="V211" s="201" t="n">
        <f aca="false">ROUND(E211*U211,2)</f>
        <v>0</v>
      </c>
      <c r="W211" s="201"/>
      <c r="X211" s="201" t="s">
        <v>286</v>
      </c>
      <c r="Y211" s="201" t="s">
        <v>246</v>
      </c>
      <c r="Z211" s="202"/>
      <c r="AA211" s="202"/>
      <c r="AB211" s="202"/>
      <c r="AC211" s="202"/>
      <c r="AD211" s="202"/>
      <c r="AE211" s="202"/>
      <c r="AF211" s="202"/>
      <c r="AG211" s="202" t="s">
        <v>287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2" collapsed="false">
      <c r="A212" s="203"/>
      <c r="B212" s="204"/>
      <c r="C212" s="205" t="s">
        <v>564</v>
      </c>
      <c r="D212" s="205"/>
      <c r="E212" s="205"/>
      <c r="F212" s="205"/>
      <c r="G212" s="205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49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2" collapsed="false">
      <c r="A213" s="203"/>
      <c r="B213" s="204"/>
      <c r="C213" s="227" t="s">
        <v>565</v>
      </c>
      <c r="D213" s="228"/>
      <c r="E213" s="229" t="n">
        <v>1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89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2.5" hidden="false" customHeight="false" outlineLevel="1" collapsed="false">
      <c r="A214" s="193" t="n">
        <v>86</v>
      </c>
      <c r="B214" s="194" t="s">
        <v>566</v>
      </c>
      <c r="C214" s="195" t="s">
        <v>567</v>
      </c>
      <c r="D214" s="196" t="s">
        <v>375</v>
      </c>
      <c r="E214" s="197" t="n">
        <v>1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9"/>
      <c r="S214" s="199" t="s">
        <v>262</v>
      </c>
      <c r="T214" s="200" t="s">
        <v>376</v>
      </c>
      <c r="U214" s="201" t="n">
        <v>0</v>
      </c>
      <c r="V214" s="201" t="n">
        <f aca="false">ROUND(E214*U214,2)</f>
        <v>0</v>
      </c>
      <c r="W214" s="201"/>
      <c r="X214" s="201" t="s">
        <v>286</v>
      </c>
      <c r="Y214" s="201" t="s">
        <v>246</v>
      </c>
      <c r="Z214" s="202"/>
      <c r="AA214" s="202"/>
      <c r="AB214" s="202"/>
      <c r="AC214" s="202"/>
      <c r="AD214" s="202"/>
      <c r="AE214" s="202"/>
      <c r="AF214" s="202"/>
      <c r="AG214" s="202" t="s">
        <v>287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2" collapsed="false">
      <c r="A215" s="203"/>
      <c r="B215" s="204"/>
      <c r="C215" s="205" t="s">
        <v>564</v>
      </c>
      <c r="D215" s="205"/>
      <c r="E215" s="205"/>
      <c r="F215" s="205"/>
      <c r="G215" s="205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49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03"/>
      <c r="B216" s="204"/>
      <c r="C216" s="227" t="s">
        <v>568</v>
      </c>
      <c r="D216" s="228"/>
      <c r="E216" s="229" t="n">
        <v>1</v>
      </c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89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22.5" hidden="false" customHeight="false" outlineLevel="1" collapsed="false">
      <c r="A217" s="193" t="n">
        <v>87</v>
      </c>
      <c r="B217" s="194" t="s">
        <v>569</v>
      </c>
      <c r="C217" s="195" t="s">
        <v>570</v>
      </c>
      <c r="D217" s="196" t="s">
        <v>375</v>
      </c>
      <c r="E217" s="197" t="n">
        <v>1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</v>
      </c>
      <c r="O217" s="197" t="n">
        <f aca="false">ROUND(E217*N217,2)</f>
        <v>0</v>
      </c>
      <c r="P217" s="197" t="n">
        <v>0</v>
      </c>
      <c r="Q217" s="197" t="n">
        <f aca="false">ROUND(E217*P217,2)</f>
        <v>0</v>
      </c>
      <c r="R217" s="199"/>
      <c r="S217" s="199" t="s">
        <v>262</v>
      </c>
      <c r="T217" s="200" t="s">
        <v>245</v>
      </c>
      <c r="U217" s="201" t="n">
        <v>0</v>
      </c>
      <c r="V217" s="201" t="n">
        <f aca="false">ROUND(E217*U217,2)</f>
        <v>0</v>
      </c>
      <c r="W217" s="201"/>
      <c r="X217" s="201" t="s">
        <v>286</v>
      </c>
      <c r="Y217" s="201" t="s">
        <v>246</v>
      </c>
      <c r="Z217" s="202"/>
      <c r="AA217" s="202"/>
      <c r="AB217" s="202"/>
      <c r="AC217" s="202"/>
      <c r="AD217" s="202"/>
      <c r="AE217" s="202"/>
      <c r="AF217" s="202"/>
      <c r="AG217" s="202" t="s">
        <v>287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2" collapsed="false">
      <c r="A218" s="203"/>
      <c r="B218" s="204"/>
      <c r="C218" s="227" t="s">
        <v>571</v>
      </c>
      <c r="D218" s="228"/>
      <c r="E218" s="229" t="n">
        <v>1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89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22.5" hidden="false" customHeight="false" outlineLevel="1" collapsed="false">
      <c r="A219" s="193" t="n">
        <v>88</v>
      </c>
      <c r="B219" s="194" t="s">
        <v>572</v>
      </c>
      <c r="C219" s="195" t="s">
        <v>573</v>
      </c>
      <c r="D219" s="196" t="s">
        <v>375</v>
      </c>
      <c r="E219" s="197" t="n">
        <v>1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/>
      <c r="S219" s="199" t="s">
        <v>262</v>
      </c>
      <c r="T219" s="200" t="s">
        <v>376</v>
      </c>
      <c r="U219" s="201" t="n">
        <v>0</v>
      </c>
      <c r="V219" s="201" t="n">
        <f aca="false">ROUND(E219*U219,2)</f>
        <v>0</v>
      </c>
      <c r="W219" s="201"/>
      <c r="X219" s="201" t="s">
        <v>286</v>
      </c>
      <c r="Y219" s="201" t="s">
        <v>246</v>
      </c>
      <c r="Z219" s="202"/>
      <c r="AA219" s="202"/>
      <c r="AB219" s="202"/>
      <c r="AC219" s="202"/>
      <c r="AD219" s="202"/>
      <c r="AE219" s="202"/>
      <c r="AF219" s="202"/>
      <c r="AG219" s="202" t="s">
        <v>287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2" collapsed="false">
      <c r="A220" s="203"/>
      <c r="B220" s="204"/>
      <c r="C220" s="227" t="s">
        <v>574</v>
      </c>
      <c r="D220" s="228"/>
      <c r="E220" s="229" t="n">
        <v>1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89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2.5" hidden="false" customHeight="false" outlineLevel="1" collapsed="false">
      <c r="A221" s="193" t="n">
        <v>89</v>
      </c>
      <c r="B221" s="194" t="s">
        <v>575</v>
      </c>
      <c r="C221" s="195" t="s">
        <v>576</v>
      </c>
      <c r="D221" s="196" t="s">
        <v>375</v>
      </c>
      <c r="E221" s="197" t="n">
        <v>1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/>
      <c r="S221" s="199" t="s">
        <v>262</v>
      </c>
      <c r="T221" s="200" t="s">
        <v>245</v>
      </c>
      <c r="U221" s="201" t="n">
        <v>0</v>
      </c>
      <c r="V221" s="201" t="n">
        <f aca="false">ROUND(E221*U221,2)</f>
        <v>0</v>
      </c>
      <c r="W221" s="201"/>
      <c r="X221" s="201" t="s">
        <v>286</v>
      </c>
      <c r="Y221" s="201" t="s">
        <v>246</v>
      </c>
      <c r="Z221" s="202"/>
      <c r="AA221" s="202"/>
      <c r="AB221" s="202"/>
      <c r="AC221" s="202"/>
      <c r="AD221" s="202"/>
      <c r="AE221" s="202"/>
      <c r="AF221" s="202"/>
      <c r="AG221" s="202" t="s">
        <v>287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2" collapsed="false">
      <c r="A222" s="203"/>
      <c r="B222" s="204"/>
      <c r="C222" s="227" t="s">
        <v>577</v>
      </c>
      <c r="D222" s="228"/>
      <c r="E222" s="229" t="n">
        <v>1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89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22.5" hidden="false" customHeight="false" outlineLevel="1" collapsed="false">
      <c r="A223" s="193" t="n">
        <v>90</v>
      </c>
      <c r="B223" s="194" t="s">
        <v>578</v>
      </c>
      <c r="C223" s="195" t="s">
        <v>579</v>
      </c>
      <c r="D223" s="196" t="s">
        <v>304</v>
      </c>
      <c r="E223" s="197" t="n">
        <v>31.2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.04515</v>
      </c>
      <c r="O223" s="197" t="n">
        <f aca="false">ROUND(E223*N223,2)</f>
        <v>1.41</v>
      </c>
      <c r="P223" s="197" t="n">
        <v>0</v>
      </c>
      <c r="Q223" s="197" t="n">
        <f aca="false">ROUND(E223*P223,2)</f>
        <v>0</v>
      </c>
      <c r="R223" s="199"/>
      <c r="S223" s="199" t="s">
        <v>262</v>
      </c>
      <c r="T223" s="200" t="s">
        <v>245</v>
      </c>
      <c r="U223" s="201" t="n">
        <v>0.261</v>
      </c>
      <c r="V223" s="201" t="n">
        <f aca="false">ROUND(E223*U223,2)</f>
        <v>8.14</v>
      </c>
      <c r="W223" s="201"/>
      <c r="X223" s="201" t="s">
        <v>286</v>
      </c>
      <c r="Y223" s="201" t="s">
        <v>246</v>
      </c>
      <c r="Z223" s="202"/>
      <c r="AA223" s="202"/>
      <c r="AB223" s="202"/>
      <c r="AC223" s="202"/>
      <c r="AD223" s="202"/>
      <c r="AE223" s="202"/>
      <c r="AF223" s="202"/>
      <c r="AG223" s="202" t="s">
        <v>287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27" t="s">
        <v>580</v>
      </c>
      <c r="D224" s="228"/>
      <c r="E224" s="229" t="n">
        <v>31.2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89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33.75" hidden="false" customHeight="false" outlineLevel="1" collapsed="false">
      <c r="A225" s="193" t="n">
        <v>91</v>
      </c>
      <c r="B225" s="194" t="s">
        <v>581</v>
      </c>
      <c r="C225" s="195" t="s">
        <v>582</v>
      </c>
      <c r="D225" s="196" t="s">
        <v>375</v>
      </c>
      <c r="E225" s="197" t="n">
        <v>1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/>
      <c r="S225" s="199" t="s">
        <v>262</v>
      </c>
      <c r="T225" s="200" t="s">
        <v>376</v>
      </c>
      <c r="U225" s="201" t="n">
        <v>0</v>
      </c>
      <c r="V225" s="201" t="n">
        <f aca="false">ROUND(E225*U225,2)</f>
        <v>0</v>
      </c>
      <c r="W225" s="201"/>
      <c r="X225" s="201" t="s">
        <v>286</v>
      </c>
      <c r="Y225" s="201" t="s">
        <v>246</v>
      </c>
      <c r="Z225" s="202"/>
      <c r="AA225" s="202"/>
      <c r="AB225" s="202"/>
      <c r="AC225" s="202"/>
      <c r="AD225" s="202"/>
      <c r="AE225" s="202"/>
      <c r="AF225" s="202"/>
      <c r="AG225" s="202" t="s">
        <v>287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2" collapsed="false">
      <c r="A226" s="203"/>
      <c r="B226" s="204"/>
      <c r="C226" s="227" t="s">
        <v>583</v>
      </c>
      <c r="D226" s="228"/>
      <c r="E226" s="229" t="n">
        <v>1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89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33.75" hidden="false" customHeight="false" outlineLevel="1" collapsed="false">
      <c r="A227" s="208" t="n">
        <v>92</v>
      </c>
      <c r="B227" s="209" t="s">
        <v>584</v>
      </c>
      <c r="C227" s="210" t="s">
        <v>585</v>
      </c>
      <c r="D227" s="211" t="s">
        <v>375</v>
      </c>
      <c r="E227" s="212" t="n">
        <v>1</v>
      </c>
      <c r="F227" s="213"/>
      <c r="G227" s="214" t="n">
        <f aca="false">ROUND(E227*F227,2)</f>
        <v>0</v>
      </c>
      <c r="H227" s="213"/>
      <c r="I227" s="214" t="n">
        <f aca="false">ROUND(E227*H227,2)</f>
        <v>0</v>
      </c>
      <c r="J227" s="213"/>
      <c r="K227" s="214" t="n">
        <f aca="false">ROUND(E227*J227,2)</f>
        <v>0</v>
      </c>
      <c r="L227" s="214" t="n">
        <v>21</v>
      </c>
      <c r="M227" s="214" t="n">
        <f aca="false">G227*(1+L227/100)</f>
        <v>0</v>
      </c>
      <c r="N227" s="212" t="n">
        <v>0</v>
      </c>
      <c r="O227" s="212" t="n">
        <f aca="false">ROUND(E227*N227,2)</f>
        <v>0</v>
      </c>
      <c r="P227" s="212" t="n">
        <v>0</v>
      </c>
      <c r="Q227" s="212" t="n">
        <f aca="false">ROUND(E227*P227,2)</f>
        <v>0</v>
      </c>
      <c r="R227" s="214"/>
      <c r="S227" s="214" t="s">
        <v>262</v>
      </c>
      <c r="T227" s="215" t="s">
        <v>376</v>
      </c>
      <c r="U227" s="201" t="n">
        <v>0</v>
      </c>
      <c r="V227" s="201" t="n">
        <f aca="false">ROUND(E227*U227,2)</f>
        <v>0</v>
      </c>
      <c r="W227" s="201"/>
      <c r="X227" s="201" t="s">
        <v>286</v>
      </c>
      <c r="Y227" s="201" t="s">
        <v>246</v>
      </c>
      <c r="Z227" s="202"/>
      <c r="AA227" s="202"/>
      <c r="AB227" s="202"/>
      <c r="AC227" s="202"/>
      <c r="AD227" s="202"/>
      <c r="AE227" s="202"/>
      <c r="AF227" s="202"/>
      <c r="AG227" s="202" t="s">
        <v>287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93</v>
      </c>
      <c r="B228" s="194" t="s">
        <v>586</v>
      </c>
      <c r="C228" s="195" t="s">
        <v>587</v>
      </c>
      <c r="D228" s="196" t="s">
        <v>557</v>
      </c>
      <c r="E228" s="197" t="n">
        <v>35.36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7" t="n">
        <v>0.00105</v>
      </c>
      <c r="O228" s="197" t="n">
        <f aca="false">ROUND(E228*N228,2)</f>
        <v>0.04</v>
      </c>
      <c r="P228" s="197" t="n">
        <v>0</v>
      </c>
      <c r="Q228" s="197" t="n">
        <f aca="false">ROUND(E228*P228,2)</f>
        <v>0</v>
      </c>
      <c r="R228" s="199"/>
      <c r="S228" s="199" t="s">
        <v>244</v>
      </c>
      <c r="T228" s="200" t="s">
        <v>244</v>
      </c>
      <c r="U228" s="201" t="n">
        <v>0.10316</v>
      </c>
      <c r="V228" s="201" t="n">
        <f aca="false">ROUND(E228*U228,2)</f>
        <v>3.65</v>
      </c>
      <c r="W228" s="201"/>
      <c r="X228" s="201" t="s">
        <v>495</v>
      </c>
      <c r="Y228" s="201" t="s">
        <v>246</v>
      </c>
      <c r="Z228" s="202"/>
      <c r="AA228" s="202"/>
      <c r="AB228" s="202"/>
      <c r="AC228" s="202"/>
      <c r="AD228" s="202"/>
      <c r="AE228" s="202"/>
      <c r="AF228" s="202"/>
      <c r="AG228" s="202" t="s">
        <v>49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2" collapsed="false">
      <c r="A229" s="203"/>
      <c r="B229" s="204"/>
      <c r="C229" s="227" t="s">
        <v>588</v>
      </c>
      <c r="D229" s="228"/>
      <c r="E229" s="229" t="n">
        <v>35.36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89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8" t="n">
        <v>94</v>
      </c>
      <c r="B230" s="209" t="s">
        <v>589</v>
      </c>
      <c r="C230" s="210" t="s">
        <v>590</v>
      </c>
      <c r="D230" s="211" t="s">
        <v>308</v>
      </c>
      <c r="E230" s="212" t="n">
        <v>1.41687</v>
      </c>
      <c r="F230" s="213"/>
      <c r="G230" s="214" t="n">
        <f aca="false">ROUND(E230*F230,2)</f>
        <v>0</v>
      </c>
      <c r="H230" s="213"/>
      <c r="I230" s="214" t="n">
        <f aca="false">ROUND(E230*H230,2)</f>
        <v>0</v>
      </c>
      <c r="J230" s="213"/>
      <c r="K230" s="214" t="n">
        <f aca="false">ROUND(E230*J230,2)</f>
        <v>0</v>
      </c>
      <c r="L230" s="214" t="n">
        <v>21</v>
      </c>
      <c r="M230" s="214" t="n">
        <f aca="false">G230*(1+L230/100)</f>
        <v>0</v>
      </c>
      <c r="N230" s="212" t="n">
        <v>0</v>
      </c>
      <c r="O230" s="212" t="n">
        <f aca="false">ROUND(E230*N230,2)</f>
        <v>0</v>
      </c>
      <c r="P230" s="212" t="n">
        <v>0</v>
      </c>
      <c r="Q230" s="212" t="n">
        <f aca="false">ROUND(E230*P230,2)</f>
        <v>0</v>
      </c>
      <c r="R230" s="214"/>
      <c r="S230" s="214" t="s">
        <v>244</v>
      </c>
      <c r="T230" s="215" t="s">
        <v>244</v>
      </c>
      <c r="U230" s="201" t="n">
        <v>3.016</v>
      </c>
      <c r="V230" s="201" t="n">
        <f aca="false">ROUND(E230*U230,2)</f>
        <v>4.27</v>
      </c>
      <c r="W230" s="201"/>
      <c r="X230" s="201" t="s">
        <v>469</v>
      </c>
      <c r="Y230" s="201" t="s">
        <v>246</v>
      </c>
      <c r="Z230" s="202"/>
      <c r="AA230" s="202"/>
      <c r="AB230" s="202"/>
      <c r="AC230" s="202"/>
      <c r="AD230" s="202"/>
      <c r="AE230" s="202"/>
      <c r="AF230" s="202"/>
      <c r="AG230" s="202" t="s">
        <v>470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0" collapsed="false">
      <c r="A231" s="185" t="s">
        <v>239</v>
      </c>
      <c r="B231" s="186" t="s">
        <v>193</v>
      </c>
      <c r="C231" s="187" t="s">
        <v>194</v>
      </c>
      <c r="D231" s="188"/>
      <c r="E231" s="189"/>
      <c r="F231" s="190"/>
      <c r="G231" s="190" t="n">
        <f aca="false">SUMIF(AG232:AG240,"&lt;&gt;NOR",G232:G240)</f>
        <v>0</v>
      </c>
      <c r="H231" s="190"/>
      <c r="I231" s="190" t="n">
        <f aca="false">SUM(I232:I240)</f>
        <v>0</v>
      </c>
      <c r="J231" s="190"/>
      <c r="K231" s="190" t="n">
        <f aca="false">SUM(K232:K240)</f>
        <v>0</v>
      </c>
      <c r="L231" s="190"/>
      <c r="M231" s="190" t="n">
        <f aca="false">SUM(M232:M240)</f>
        <v>0</v>
      </c>
      <c r="N231" s="189"/>
      <c r="O231" s="189" t="n">
        <f aca="false">SUM(O232:O240)</f>
        <v>0.01</v>
      </c>
      <c r="P231" s="189"/>
      <c r="Q231" s="189" t="n">
        <f aca="false">SUM(Q232:Q240)</f>
        <v>0.01</v>
      </c>
      <c r="R231" s="190"/>
      <c r="S231" s="190"/>
      <c r="T231" s="191"/>
      <c r="U231" s="192"/>
      <c r="V231" s="192" t="n">
        <f aca="false">SUM(V232:V240)</f>
        <v>2.82</v>
      </c>
      <c r="W231" s="192"/>
      <c r="X231" s="192"/>
      <c r="Y231" s="192"/>
      <c r="AG231" s="0" t="s">
        <v>240</v>
      </c>
    </row>
    <row r="232" customFormat="false" ht="22.5" hidden="false" customHeight="false" outlineLevel="1" collapsed="false">
      <c r="A232" s="193" t="n">
        <v>95</v>
      </c>
      <c r="B232" s="194" t="s">
        <v>591</v>
      </c>
      <c r="C232" s="195" t="s">
        <v>592</v>
      </c>
      <c r="D232" s="196" t="s">
        <v>320</v>
      </c>
      <c r="E232" s="197" t="n">
        <v>4.8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8E-005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9"/>
      <c r="S232" s="199" t="s">
        <v>244</v>
      </c>
      <c r="T232" s="200" t="s">
        <v>244</v>
      </c>
      <c r="U232" s="201" t="n">
        <v>0.1372</v>
      </c>
      <c r="V232" s="201" t="n">
        <f aca="false">ROUND(E232*U232,2)</f>
        <v>0.66</v>
      </c>
      <c r="W232" s="201"/>
      <c r="X232" s="201" t="s">
        <v>286</v>
      </c>
      <c r="Y232" s="201" t="s">
        <v>246</v>
      </c>
      <c r="Z232" s="202"/>
      <c r="AA232" s="202"/>
      <c r="AB232" s="202"/>
      <c r="AC232" s="202"/>
      <c r="AD232" s="202"/>
      <c r="AE232" s="202"/>
      <c r="AF232" s="202"/>
      <c r="AG232" s="202" t="s">
        <v>287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2" collapsed="false">
      <c r="A233" s="203"/>
      <c r="B233" s="204"/>
      <c r="C233" s="227" t="s">
        <v>593</v>
      </c>
      <c r="D233" s="228"/>
      <c r="E233" s="229" t="n">
        <v>4.8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89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22.5" hidden="false" customHeight="false" outlineLevel="1" collapsed="false">
      <c r="A234" s="193" t="n">
        <v>96</v>
      </c>
      <c r="B234" s="194" t="s">
        <v>594</v>
      </c>
      <c r="C234" s="195" t="s">
        <v>595</v>
      </c>
      <c r="D234" s="196" t="s">
        <v>304</v>
      </c>
      <c r="E234" s="197" t="n">
        <v>2.6475</v>
      </c>
      <c r="F234" s="198"/>
      <c r="G234" s="199" t="n">
        <f aca="false">ROUND(E234*F234,2)</f>
        <v>0</v>
      </c>
      <c r="H234" s="198"/>
      <c r="I234" s="199" t="n">
        <f aca="false">ROUND(E234*H234,2)</f>
        <v>0</v>
      </c>
      <c r="J234" s="198"/>
      <c r="K234" s="199" t="n">
        <f aca="false">ROUND(E234*J234,2)</f>
        <v>0</v>
      </c>
      <c r="L234" s="199" t="n">
        <v>21</v>
      </c>
      <c r="M234" s="199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.0035</v>
      </c>
      <c r="Q234" s="197" t="n">
        <f aca="false">ROUND(E234*P234,2)</f>
        <v>0.01</v>
      </c>
      <c r="R234" s="199"/>
      <c r="S234" s="199" t="s">
        <v>244</v>
      </c>
      <c r="T234" s="200" t="s">
        <v>244</v>
      </c>
      <c r="U234" s="201" t="n">
        <v>0.281</v>
      </c>
      <c r="V234" s="201" t="n">
        <f aca="false">ROUND(E234*U234,2)</f>
        <v>0.74</v>
      </c>
      <c r="W234" s="201"/>
      <c r="X234" s="201" t="s">
        <v>286</v>
      </c>
      <c r="Y234" s="201" t="s">
        <v>246</v>
      </c>
      <c r="Z234" s="202"/>
      <c r="AA234" s="202"/>
      <c r="AB234" s="202"/>
      <c r="AC234" s="202"/>
      <c r="AD234" s="202"/>
      <c r="AE234" s="202"/>
      <c r="AF234" s="202"/>
      <c r="AG234" s="202" t="s">
        <v>287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03"/>
      <c r="B235" s="204"/>
      <c r="C235" s="227" t="s">
        <v>596</v>
      </c>
      <c r="D235" s="228"/>
      <c r="E235" s="229" t="n">
        <v>2.6475</v>
      </c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89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false" outlineLevel="1" collapsed="false">
      <c r="A236" s="193" t="n">
        <v>97</v>
      </c>
      <c r="B236" s="194" t="s">
        <v>597</v>
      </c>
      <c r="C236" s="195" t="s">
        <v>598</v>
      </c>
      <c r="D236" s="196" t="s">
        <v>304</v>
      </c>
      <c r="E236" s="197" t="n">
        <v>2.7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.00348</v>
      </c>
      <c r="O236" s="197" t="n">
        <f aca="false">ROUND(E236*N236,2)</f>
        <v>0.01</v>
      </c>
      <c r="P236" s="197" t="n">
        <v>0</v>
      </c>
      <c r="Q236" s="197" t="n">
        <f aca="false">ROUND(E236*P236,2)</f>
        <v>0</v>
      </c>
      <c r="R236" s="199"/>
      <c r="S236" s="199" t="s">
        <v>244</v>
      </c>
      <c r="T236" s="200" t="s">
        <v>244</v>
      </c>
      <c r="U236" s="201" t="n">
        <v>0.38</v>
      </c>
      <c r="V236" s="201" t="n">
        <f aca="false">ROUND(E236*U236,2)</f>
        <v>1.03</v>
      </c>
      <c r="W236" s="201"/>
      <c r="X236" s="201" t="s">
        <v>286</v>
      </c>
      <c r="Y236" s="201" t="s">
        <v>246</v>
      </c>
      <c r="Z236" s="202"/>
      <c r="AA236" s="202"/>
      <c r="AB236" s="202"/>
      <c r="AC236" s="202"/>
      <c r="AD236" s="202"/>
      <c r="AE236" s="202"/>
      <c r="AF236" s="202"/>
      <c r="AG236" s="202" t="s">
        <v>287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2" collapsed="false">
      <c r="A237" s="203"/>
      <c r="B237" s="204"/>
      <c r="C237" s="227" t="s">
        <v>599</v>
      </c>
      <c r="D237" s="228"/>
      <c r="E237" s="229" t="n">
        <v>2.7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89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22.5" hidden="false" customHeight="false" outlineLevel="1" collapsed="false">
      <c r="A238" s="193" t="n">
        <v>98</v>
      </c>
      <c r="B238" s="194" t="s">
        <v>600</v>
      </c>
      <c r="C238" s="195" t="s">
        <v>601</v>
      </c>
      <c r="D238" s="196" t="s">
        <v>320</v>
      </c>
      <c r="E238" s="197" t="n">
        <v>4.8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7" t="n">
        <v>4E-005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9"/>
      <c r="S238" s="199" t="s">
        <v>244</v>
      </c>
      <c r="T238" s="200" t="s">
        <v>244</v>
      </c>
      <c r="U238" s="201" t="n">
        <v>0.0782</v>
      </c>
      <c r="V238" s="201" t="n">
        <f aca="false">ROUND(E238*U238,2)</f>
        <v>0.38</v>
      </c>
      <c r="W238" s="201"/>
      <c r="X238" s="201" t="s">
        <v>286</v>
      </c>
      <c r="Y238" s="201" t="s">
        <v>246</v>
      </c>
      <c r="Z238" s="202"/>
      <c r="AA238" s="202"/>
      <c r="AB238" s="202"/>
      <c r="AC238" s="202"/>
      <c r="AD238" s="202"/>
      <c r="AE238" s="202"/>
      <c r="AF238" s="202"/>
      <c r="AG238" s="202" t="s">
        <v>287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2" collapsed="false">
      <c r="A239" s="203"/>
      <c r="B239" s="204"/>
      <c r="C239" s="227" t="s">
        <v>602</v>
      </c>
      <c r="D239" s="228"/>
      <c r="E239" s="229" t="n">
        <v>4.8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89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8" t="n">
        <v>99</v>
      </c>
      <c r="B240" s="209" t="s">
        <v>603</v>
      </c>
      <c r="C240" s="210" t="s">
        <v>604</v>
      </c>
      <c r="D240" s="211" t="s">
        <v>308</v>
      </c>
      <c r="E240" s="212" t="n">
        <v>0.00997</v>
      </c>
      <c r="F240" s="213"/>
      <c r="G240" s="214" t="n">
        <f aca="false">ROUND(E240*F240,2)</f>
        <v>0</v>
      </c>
      <c r="H240" s="213"/>
      <c r="I240" s="214" t="n">
        <f aca="false">ROUND(E240*H240,2)</f>
        <v>0</v>
      </c>
      <c r="J240" s="213"/>
      <c r="K240" s="214" t="n">
        <f aca="false">ROUND(E240*J240,2)</f>
        <v>0</v>
      </c>
      <c r="L240" s="214" t="n">
        <v>21</v>
      </c>
      <c r="M240" s="214" t="n">
        <f aca="false">G240*(1+L240/100)</f>
        <v>0</v>
      </c>
      <c r="N240" s="212" t="n">
        <v>0</v>
      </c>
      <c r="O240" s="212" t="n">
        <f aca="false">ROUND(E240*N240,2)</f>
        <v>0</v>
      </c>
      <c r="P240" s="212" t="n">
        <v>0</v>
      </c>
      <c r="Q240" s="212" t="n">
        <f aca="false">ROUND(E240*P240,2)</f>
        <v>0</v>
      </c>
      <c r="R240" s="214"/>
      <c r="S240" s="214" t="s">
        <v>244</v>
      </c>
      <c r="T240" s="215" t="s">
        <v>244</v>
      </c>
      <c r="U240" s="201" t="n">
        <v>1.114</v>
      </c>
      <c r="V240" s="201" t="n">
        <f aca="false">ROUND(E240*U240,2)</f>
        <v>0.01</v>
      </c>
      <c r="W240" s="201"/>
      <c r="X240" s="201" t="s">
        <v>469</v>
      </c>
      <c r="Y240" s="201" t="s">
        <v>246</v>
      </c>
      <c r="Z240" s="202"/>
      <c r="AA240" s="202"/>
      <c r="AB240" s="202"/>
      <c r="AC240" s="202"/>
      <c r="AD240" s="202"/>
      <c r="AE240" s="202"/>
      <c r="AF240" s="202"/>
      <c r="AG240" s="202" t="s">
        <v>470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0" collapsed="false">
      <c r="A241" s="185" t="s">
        <v>239</v>
      </c>
      <c r="B241" s="186" t="s">
        <v>195</v>
      </c>
      <c r="C241" s="187" t="s">
        <v>196</v>
      </c>
      <c r="D241" s="188"/>
      <c r="E241" s="189"/>
      <c r="F241" s="190"/>
      <c r="G241" s="190" t="n">
        <f aca="false">SUMIF(AG242:AG253,"&lt;&gt;NOR",G242:G253)</f>
        <v>0</v>
      </c>
      <c r="H241" s="190"/>
      <c r="I241" s="190" t="n">
        <f aca="false">SUM(I242:I253)</f>
        <v>0</v>
      </c>
      <c r="J241" s="190"/>
      <c r="K241" s="190" t="n">
        <f aca="false">SUM(K242:K253)</f>
        <v>0</v>
      </c>
      <c r="L241" s="190"/>
      <c r="M241" s="190" t="n">
        <f aca="false">SUM(M242:M253)</f>
        <v>0</v>
      </c>
      <c r="N241" s="189"/>
      <c r="O241" s="189" t="n">
        <f aca="false">SUM(O242:O253)</f>
        <v>0.03</v>
      </c>
      <c r="P241" s="189"/>
      <c r="Q241" s="189" t="n">
        <f aca="false">SUM(Q242:Q253)</f>
        <v>0</v>
      </c>
      <c r="R241" s="190"/>
      <c r="S241" s="190"/>
      <c r="T241" s="191"/>
      <c r="U241" s="192"/>
      <c r="V241" s="192" t="n">
        <f aca="false">SUM(V242:V253)</f>
        <v>4.78</v>
      </c>
      <c r="W241" s="192"/>
      <c r="X241" s="192"/>
      <c r="Y241" s="192"/>
      <c r="AG241" s="0" t="s">
        <v>240</v>
      </c>
    </row>
    <row r="242" customFormat="false" ht="22.5" hidden="false" customHeight="false" outlineLevel="1" collapsed="false">
      <c r="A242" s="193" t="n">
        <v>100</v>
      </c>
      <c r="B242" s="194" t="s">
        <v>605</v>
      </c>
      <c r="C242" s="195" t="s">
        <v>606</v>
      </c>
      <c r="D242" s="196" t="s">
        <v>304</v>
      </c>
      <c r="E242" s="197" t="n">
        <v>42.585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7" t="n">
        <v>0</v>
      </c>
      <c r="O242" s="197" t="n">
        <f aca="false">ROUND(E242*N242,2)</f>
        <v>0</v>
      </c>
      <c r="P242" s="197" t="n">
        <v>0</v>
      </c>
      <c r="Q242" s="197" t="n">
        <f aca="false">ROUND(E242*P242,2)</f>
        <v>0</v>
      </c>
      <c r="R242" s="199"/>
      <c r="S242" s="199" t="s">
        <v>244</v>
      </c>
      <c r="T242" s="200" t="s">
        <v>244</v>
      </c>
      <c r="U242" s="201" t="n">
        <v>0.016</v>
      </c>
      <c r="V242" s="201" t="n">
        <f aca="false">ROUND(E242*U242,2)</f>
        <v>0.68</v>
      </c>
      <c r="W242" s="201"/>
      <c r="X242" s="201" t="s">
        <v>286</v>
      </c>
      <c r="Y242" s="201" t="s">
        <v>246</v>
      </c>
      <c r="Z242" s="202"/>
      <c r="AA242" s="202"/>
      <c r="AB242" s="202"/>
      <c r="AC242" s="202"/>
      <c r="AD242" s="202"/>
      <c r="AE242" s="202"/>
      <c r="AF242" s="202"/>
      <c r="AG242" s="202" t="s">
        <v>287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2" collapsed="false">
      <c r="A243" s="203"/>
      <c r="B243" s="204"/>
      <c r="C243" s="227" t="s">
        <v>607</v>
      </c>
      <c r="D243" s="228"/>
      <c r="E243" s="229" t="n">
        <v>31.785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89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27" t="s">
        <v>608</v>
      </c>
      <c r="D244" s="228"/>
      <c r="E244" s="229" t="n">
        <v>8.1</v>
      </c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89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27" t="s">
        <v>599</v>
      </c>
      <c r="D245" s="228"/>
      <c r="E245" s="229" t="n">
        <v>2.7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89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101</v>
      </c>
      <c r="B246" s="194" t="s">
        <v>609</v>
      </c>
      <c r="C246" s="195" t="s">
        <v>610</v>
      </c>
      <c r="D246" s="196" t="s">
        <v>304</v>
      </c>
      <c r="E246" s="197" t="n">
        <v>10.8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7" t="n">
        <v>0.003</v>
      </c>
      <c r="O246" s="197" t="n">
        <f aca="false">ROUND(E246*N246,2)</f>
        <v>0.03</v>
      </c>
      <c r="P246" s="197" t="n">
        <v>0</v>
      </c>
      <c r="Q246" s="197" t="n">
        <f aca="false">ROUND(E246*P246,2)</f>
        <v>0</v>
      </c>
      <c r="R246" s="199"/>
      <c r="S246" s="199" t="s">
        <v>244</v>
      </c>
      <c r="T246" s="200" t="s">
        <v>244</v>
      </c>
      <c r="U246" s="201" t="n">
        <v>0.322</v>
      </c>
      <c r="V246" s="201" t="n">
        <f aca="false">ROUND(E246*U246,2)</f>
        <v>3.48</v>
      </c>
      <c r="W246" s="201"/>
      <c r="X246" s="201" t="s">
        <v>286</v>
      </c>
      <c r="Y246" s="201" t="s">
        <v>246</v>
      </c>
      <c r="Z246" s="202"/>
      <c r="AA246" s="202"/>
      <c r="AB246" s="202"/>
      <c r="AC246" s="202"/>
      <c r="AD246" s="202"/>
      <c r="AE246" s="202"/>
      <c r="AF246" s="202"/>
      <c r="AG246" s="202" t="s">
        <v>287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2" collapsed="false">
      <c r="A247" s="203"/>
      <c r="B247" s="204"/>
      <c r="C247" s="227" t="s">
        <v>608</v>
      </c>
      <c r="D247" s="228"/>
      <c r="E247" s="229" t="n">
        <v>8.1</v>
      </c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89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27" t="s">
        <v>599</v>
      </c>
      <c r="D248" s="228"/>
      <c r="E248" s="229" t="n">
        <v>2.7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89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102</v>
      </c>
      <c r="B249" s="194" t="s">
        <v>611</v>
      </c>
      <c r="C249" s="195" t="s">
        <v>612</v>
      </c>
      <c r="D249" s="196" t="s">
        <v>304</v>
      </c>
      <c r="E249" s="197" t="n">
        <v>11.385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7" t="n">
        <v>8E-005</v>
      </c>
      <c r="O249" s="197" t="n">
        <f aca="false">ROUND(E249*N249,2)</f>
        <v>0</v>
      </c>
      <c r="P249" s="197" t="n">
        <v>0</v>
      </c>
      <c r="Q249" s="197" t="n">
        <f aca="false">ROUND(E249*P249,2)</f>
        <v>0</v>
      </c>
      <c r="R249" s="199"/>
      <c r="S249" s="199" t="s">
        <v>244</v>
      </c>
      <c r="T249" s="200" t="s">
        <v>244</v>
      </c>
      <c r="U249" s="201" t="n">
        <v>0.05</v>
      </c>
      <c r="V249" s="201" t="n">
        <f aca="false">ROUND(E249*U249,2)</f>
        <v>0.57</v>
      </c>
      <c r="W249" s="201"/>
      <c r="X249" s="201" t="s">
        <v>286</v>
      </c>
      <c r="Y249" s="201" t="s">
        <v>246</v>
      </c>
      <c r="Z249" s="202"/>
      <c r="AA249" s="202"/>
      <c r="AB249" s="202"/>
      <c r="AC249" s="202"/>
      <c r="AD249" s="202"/>
      <c r="AE249" s="202"/>
      <c r="AF249" s="202"/>
      <c r="AG249" s="202" t="s">
        <v>287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2" collapsed="false">
      <c r="A250" s="203"/>
      <c r="B250" s="204"/>
      <c r="C250" s="227" t="s">
        <v>394</v>
      </c>
      <c r="D250" s="228"/>
      <c r="E250" s="229" t="n">
        <v>0.585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89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27" t="s">
        <v>608</v>
      </c>
      <c r="D251" s="228"/>
      <c r="E251" s="229" t="n">
        <v>8.1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89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27" t="s">
        <v>599</v>
      </c>
      <c r="D252" s="228"/>
      <c r="E252" s="229" t="n">
        <v>2.7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89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8" t="n">
        <v>103</v>
      </c>
      <c r="B253" s="209" t="s">
        <v>613</v>
      </c>
      <c r="C253" s="210" t="s">
        <v>614</v>
      </c>
      <c r="D253" s="211" t="s">
        <v>308</v>
      </c>
      <c r="E253" s="212" t="n">
        <v>0.03331</v>
      </c>
      <c r="F253" s="213"/>
      <c r="G253" s="214" t="n">
        <f aca="false">ROUND(E253*F253,2)</f>
        <v>0</v>
      </c>
      <c r="H253" s="213"/>
      <c r="I253" s="214" t="n">
        <f aca="false">ROUND(E253*H253,2)</f>
        <v>0</v>
      </c>
      <c r="J253" s="213"/>
      <c r="K253" s="214" t="n">
        <f aca="false">ROUND(E253*J253,2)</f>
        <v>0</v>
      </c>
      <c r="L253" s="214" t="n">
        <v>21</v>
      </c>
      <c r="M253" s="214" t="n">
        <f aca="false">G253*(1+L253/100)</f>
        <v>0</v>
      </c>
      <c r="N253" s="212" t="n">
        <v>0</v>
      </c>
      <c r="O253" s="212" t="n">
        <f aca="false">ROUND(E253*N253,2)</f>
        <v>0</v>
      </c>
      <c r="P253" s="212" t="n">
        <v>0</v>
      </c>
      <c r="Q253" s="212" t="n">
        <f aca="false">ROUND(E253*P253,2)</f>
        <v>0</v>
      </c>
      <c r="R253" s="214"/>
      <c r="S253" s="214" t="s">
        <v>244</v>
      </c>
      <c r="T253" s="215" t="s">
        <v>244</v>
      </c>
      <c r="U253" s="201" t="n">
        <v>1.375</v>
      </c>
      <c r="V253" s="201" t="n">
        <f aca="false">ROUND(E253*U253,2)</f>
        <v>0.05</v>
      </c>
      <c r="W253" s="201"/>
      <c r="X253" s="201" t="s">
        <v>469</v>
      </c>
      <c r="Y253" s="201" t="s">
        <v>246</v>
      </c>
      <c r="Z253" s="202"/>
      <c r="AA253" s="202"/>
      <c r="AB253" s="202"/>
      <c r="AC253" s="202"/>
      <c r="AD253" s="202"/>
      <c r="AE253" s="202"/>
      <c r="AF253" s="202"/>
      <c r="AG253" s="202" t="s">
        <v>470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0" collapsed="false">
      <c r="A254" s="185" t="s">
        <v>239</v>
      </c>
      <c r="B254" s="186" t="s">
        <v>197</v>
      </c>
      <c r="C254" s="187" t="s">
        <v>198</v>
      </c>
      <c r="D254" s="188"/>
      <c r="E254" s="189"/>
      <c r="F254" s="190"/>
      <c r="G254" s="190" t="n">
        <f aca="false">SUMIF(AG255:AG266,"&lt;&gt;NOR",G255:G266)</f>
        <v>0</v>
      </c>
      <c r="H254" s="190"/>
      <c r="I254" s="190" t="n">
        <f aca="false">SUM(I255:I266)</f>
        <v>0</v>
      </c>
      <c r="J254" s="190"/>
      <c r="K254" s="190" t="n">
        <f aca="false">SUM(K255:K266)</f>
        <v>0</v>
      </c>
      <c r="L254" s="190"/>
      <c r="M254" s="190" t="n">
        <f aca="false">SUM(M255:M266)</f>
        <v>0</v>
      </c>
      <c r="N254" s="189"/>
      <c r="O254" s="189" t="n">
        <f aca="false">SUM(O255:O266)</f>
        <v>0.03</v>
      </c>
      <c r="P254" s="189"/>
      <c r="Q254" s="189" t="n">
        <f aca="false">SUM(Q255:Q266)</f>
        <v>0</v>
      </c>
      <c r="R254" s="190"/>
      <c r="S254" s="190"/>
      <c r="T254" s="191"/>
      <c r="U254" s="192"/>
      <c r="V254" s="192" t="n">
        <f aca="false">SUM(V255:V266)</f>
        <v>33.53</v>
      </c>
      <c r="W254" s="192"/>
      <c r="X254" s="192"/>
      <c r="Y254" s="192"/>
      <c r="AG254" s="0" t="s">
        <v>240</v>
      </c>
    </row>
    <row r="255" customFormat="false" ht="22.5" hidden="false" customHeight="false" outlineLevel="1" collapsed="false">
      <c r="A255" s="193" t="n">
        <v>104</v>
      </c>
      <c r="B255" s="194" t="s">
        <v>615</v>
      </c>
      <c r="C255" s="195" t="s">
        <v>616</v>
      </c>
      <c r="D255" s="196" t="s">
        <v>304</v>
      </c>
      <c r="E255" s="197" t="n">
        <v>20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7" t="n">
        <v>0.00042</v>
      </c>
      <c r="O255" s="197" t="n">
        <f aca="false">ROUND(E255*N255,2)</f>
        <v>0.01</v>
      </c>
      <c r="P255" s="197" t="n">
        <v>0</v>
      </c>
      <c r="Q255" s="197" t="n">
        <f aca="false">ROUND(E255*P255,2)</f>
        <v>0</v>
      </c>
      <c r="R255" s="199"/>
      <c r="S255" s="199" t="s">
        <v>244</v>
      </c>
      <c r="T255" s="200" t="s">
        <v>244</v>
      </c>
      <c r="U255" s="201" t="n">
        <v>0.287</v>
      </c>
      <c r="V255" s="201" t="n">
        <f aca="false">ROUND(E255*U255,2)</f>
        <v>5.74</v>
      </c>
      <c r="W255" s="201"/>
      <c r="X255" s="201" t="s">
        <v>286</v>
      </c>
      <c r="Y255" s="201" t="s">
        <v>246</v>
      </c>
      <c r="Z255" s="202"/>
      <c r="AA255" s="202"/>
      <c r="AB255" s="202"/>
      <c r="AC255" s="202"/>
      <c r="AD255" s="202"/>
      <c r="AE255" s="202"/>
      <c r="AF255" s="202"/>
      <c r="AG255" s="202" t="s">
        <v>287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2" collapsed="false">
      <c r="A256" s="203"/>
      <c r="B256" s="204"/>
      <c r="C256" s="205" t="s">
        <v>617</v>
      </c>
      <c r="D256" s="205"/>
      <c r="E256" s="205"/>
      <c r="F256" s="205"/>
      <c r="G256" s="205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49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2" collapsed="false">
      <c r="A257" s="203"/>
      <c r="B257" s="204"/>
      <c r="C257" s="227" t="s">
        <v>618</v>
      </c>
      <c r="D257" s="228"/>
      <c r="E257" s="229" t="n">
        <v>20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89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105</v>
      </c>
      <c r="B258" s="194" t="s">
        <v>619</v>
      </c>
      <c r="C258" s="195" t="s">
        <v>620</v>
      </c>
      <c r="D258" s="196" t="s">
        <v>304</v>
      </c>
      <c r="E258" s="197" t="n">
        <v>22.4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7" t="n">
        <v>8E-005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9"/>
      <c r="S258" s="199" t="s">
        <v>244</v>
      </c>
      <c r="T258" s="200" t="s">
        <v>244</v>
      </c>
      <c r="U258" s="201" t="n">
        <v>0.156</v>
      </c>
      <c r="V258" s="201" t="n">
        <f aca="false">ROUND(E258*U258,2)</f>
        <v>3.49</v>
      </c>
      <c r="W258" s="201"/>
      <c r="X258" s="201" t="s">
        <v>286</v>
      </c>
      <c r="Y258" s="201" t="s">
        <v>246</v>
      </c>
      <c r="Z258" s="202"/>
      <c r="AA258" s="202"/>
      <c r="AB258" s="202"/>
      <c r="AC258" s="202"/>
      <c r="AD258" s="202"/>
      <c r="AE258" s="202"/>
      <c r="AF258" s="202"/>
      <c r="AG258" s="202" t="s">
        <v>287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2" collapsed="false">
      <c r="A259" s="203"/>
      <c r="B259" s="204"/>
      <c r="C259" s="227" t="s">
        <v>618</v>
      </c>
      <c r="D259" s="228"/>
      <c r="E259" s="229" t="n">
        <v>20</v>
      </c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89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27" t="s">
        <v>621</v>
      </c>
      <c r="D260" s="228"/>
      <c r="E260" s="229" t="n">
        <v>2.4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89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106</v>
      </c>
      <c r="B261" s="194" t="s">
        <v>622</v>
      </c>
      <c r="C261" s="195" t="s">
        <v>623</v>
      </c>
      <c r="D261" s="196" t="s">
        <v>304</v>
      </c>
      <c r="E261" s="197" t="n">
        <v>29.1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7" t="n">
        <v>0.00046</v>
      </c>
      <c r="O261" s="197" t="n">
        <f aca="false">ROUND(E261*N261,2)</f>
        <v>0.01</v>
      </c>
      <c r="P261" s="197" t="n">
        <v>0</v>
      </c>
      <c r="Q261" s="197" t="n">
        <f aca="false">ROUND(E261*P261,2)</f>
        <v>0</v>
      </c>
      <c r="R261" s="199"/>
      <c r="S261" s="199" t="s">
        <v>244</v>
      </c>
      <c r="T261" s="200" t="s">
        <v>244</v>
      </c>
      <c r="U261" s="201" t="n">
        <v>0.315</v>
      </c>
      <c r="V261" s="201" t="n">
        <f aca="false">ROUND(E261*U261,2)</f>
        <v>9.17</v>
      </c>
      <c r="W261" s="201"/>
      <c r="X261" s="201" t="s">
        <v>286</v>
      </c>
      <c r="Y261" s="201" t="s">
        <v>246</v>
      </c>
      <c r="Z261" s="202"/>
      <c r="AA261" s="202"/>
      <c r="AB261" s="202"/>
      <c r="AC261" s="202"/>
      <c r="AD261" s="202"/>
      <c r="AE261" s="202"/>
      <c r="AF261" s="202"/>
      <c r="AG261" s="202" t="s">
        <v>287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2" collapsed="false">
      <c r="A262" s="203"/>
      <c r="B262" s="204"/>
      <c r="C262" s="227" t="s">
        <v>624</v>
      </c>
      <c r="D262" s="228"/>
      <c r="E262" s="229" t="n">
        <v>29.1</v>
      </c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89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107</v>
      </c>
      <c r="B263" s="194" t="s">
        <v>625</v>
      </c>
      <c r="C263" s="195" t="s">
        <v>626</v>
      </c>
      <c r="D263" s="196" t="s">
        <v>304</v>
      </c>
      <c r="E263" s="197" t="n">
        <v>29.1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7" t="n">
        <v>0.00022</v>
      </c>
      <c r="O263" s="197" t="n">
        <f aca="false">ROUND(E263*N263,2)</f>
        <v>0.01</v>
      </c>
      <c r="P263" s="197" t="n">
        <v>0</v>
      </c>
      <c r="Q263" s="197" t="n">
        <f aca="false">ROUND(E263*P263,2)</f>
        <v>0</v>
      </c>
      <c r="R263" s="199"/>
      <c r="S263" s="199" t="s">
        <v>244</v>
      </c>
      <c r="T263" s="200" t="s">
        <v>244</v>
      </c>
      <c r="U263" s="201" t="n">
        <v>0.489</v>
      </c>
      <c r="V263" s="201" t="n">
        <f aca="false">ROUND(E263*U263,2)</f>
        <v>14.23</v>
      </c>
      <c r="W263" s="201"/>
      <c r="X263" s="201" t="s">
        <v>286</v>
      </c>
      <c r="Y263" s="201" t="s">
        <v>246</v>
      </c>
      <c r="Z263" s="202"/>
      <c r="AA263" s="202"/>
      <c r="AB263" s="202"/>
      <c r="AC263" s="202"/>
      <c r="AD263" s="202"/>
      <c r="AE263" s="202"/>
      <c r="AF263" s="202"/>
      <c r="AG263" s="202" t="s">
        <v>287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2" collapsed="false">
      <c r="A264" s="203"/>
      <c r="B264" s="204"/>
      <c r="C264" s="227" t="s">
        <v>627</v>
      </c>
      <c r="D264" s="228"/>
      <c r="E264" s="229" t="n">
        <v>29.1</v>
      </c>
      <c r="F264" s="201"/>
      <c r="G264" s="201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89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193" t="n">
        <v>108</v>
      </c>
      <c r="B265" s="194" t="s">
        <v>628</v>
      </c>
      <c r="C265" s="195" t="s">
        <v>629</v>
      </c>
      <c r="D265" s="196" t="s">
        <v>304</v>
      </c>
      <c r="E265" s="197" t="n">
        <v>20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7" t="n">
        <v>1E-005</v>
      </c>
      <c r="O265" s="197" t="n">
        <f aca="false">ROUND(E265*N265,2)</f>
        <v>0</v>
      </c>
      <c r="P265" s="197" t="n">
        <v>0</v>
      </c>
      <c r="Q265" s="197" t="n">
        <f aca="false">ROUND(E265*P265,2)</f>
        <v>0</v>
      </c>
      <c r="R265" s="199"/>
      <c r="S265" s="199" t="s">
        <v>244</v>
      </c>
      <c r="T265" s="200" t="s">
        <v>244</v>
      </c>
      <c r="U265" s="201" t="n">
        <v>0.045</v>
      </c>
      <c r="V265" s="201" t="n">
        <f aca="false">ROUND(E265*U265,2)</f>
        <v>0.9</v>
      </c>
      <c r="W265" s="201"/>
      <c r="X265" s="201" t="s">
        <v>286</v>
      </c>
      <c r="Y265" s="201" t="s">
        <v>246</v>
      </c>
      <c r="Z265" s="202"/>
      <c r="AA265" s="202"/>
      <c r="AB265" s="202"/>
      <c r="AC265" s="202"/>
      <c r="AD265" s="202"/>
      <c r="AE265" s="202"/>
      <c r="AF265" s="202"/>
      <c r="AG265" s="202" t="s">
        <v>287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2" collapsed="false">
      <c r="A266" s="203"/>
      <c r="B266" s="204"/>
      <c r="C266" s="227" t="s">
        <v>630</v>
      </c>
      <c r="D266" s="228"/>
      <c r="E266" s="229" t="n">
        <v>20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89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0" collapsed="false">
      <c r="A267" s="185" t="s">
        <v>239</v>
      </c>
      <c r="B267" s="186" t="s">
        <v>199</v>
      </c>
      <c r="C267" s="187" t="s">
        <v>200</v>
      </c>
      <c r="D267" s="188"/>
      <c r="E267" s="189"/>
      <c r="F267" s="190"/>
      <c r="G267" s="190" t="n">
        <f aca="false">SUMIF(AG268:AG280,"&lt;&gt;NOR",G268:G280)</f>
        <v>0</v>
      </c>
      <c r="H267" s="190"/>
      <c r="I267" s="190" t="n">
        <f aca="false">SUM(I268:I280)</f>
        <v>0</v>
      </c>
      <c r="J267" s="190"/>
      <c r="K267" s="190" t="n">
        <f aca="false">SUM(K268:K280)</f>
        <v>0</v>
      </c>
      <c r="L267" s="190"/>
      <c r="M267" s="190" t="n">
        <f aca="false">SUM(M268:M280)</f>
        <v>0</v>
      </c>
      <c r="N267" s="189"/>
      <c r="O267" s="189" t="n">
        <f aca="false">SUM(O268:O280)</f>
        <v>0</v>
      </c>
      <c r="P267" s="189"/>
      <c r="Q267" s="189" t="n">
        <f aca="false">SUM(Q268:Q280)</f>
        <v>0.12</v>
      </c>
      <c r="R267" s="190"/>
      <c r="S267" s="190"/>
      <c r="T267" s="191"/>
      <c r="U267" s="192"/>
      <c r="V267" s="192" t="n">
        <f aca="false">SUM(V268:V280)</f>
        <v>54.93</v>
      </c>
      <c r="W267" s="192"/>
      <c r="X267" s="192"/>
      <c r="Y267" s="192"/>
      <c r="AG267" s="0" t="s">
        <v>240</v>
      </c>
    </row>
    <row r="268" customFormat="false" ht="12.75" hidden="false" customHeight="false" outlineLevel="1" collapsed="false">
      <c r="A268" s="193" t="n">
        <v>109</v>
      </c>
      <c r="B268" s="194" t="s">
        <v>631</v>
      </c>
      <c r="C268" s="195" t="s">
        <v>632</v>
      </c>
      <c r="D268" s="196" t="s">
        <v>304</v>
      </c>
      <c r="E268" s="197" t="n">
        <v>131.63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7" t="n">
        <v>0</v>
      </c>
      <c r="O268" s="197" t="n">
        <f aca="false">ROUND(E268*N268,2)</f>
        <v>0</v>
      </c>
      <c r="P268" s="197" t="n">
        <v>0.0009</v>
      </c>
      <c r="Q268" s="197" t="n">
        <f aca="false">ROUND(E268*P268,2)</f>
        <v>0.12</v>
      </c>
      <c r="R268" s="199"/>
      <c r="S268" s="199" t="s">
        <v>244</v>
      </c>
      <c r="T268" s="200" t="s">
        <v>244</v>
      </c>
      <c r="U268" s="201" t="n">
        <v>0.07668</v>
      </c>
      <c r="V268" s="201" t="n">
        <f aca="false">ROUND(E268*U268,2)</f>
        <v>10.09</v>
      </c>
      <c r="W268" s="201"/>
      <c r="X268" s="201" t="s">
        <v>286</v>
      </c>
      <c r="Y268" s="201" t="s">
        <v>246</v>
      </c>
      <c r="Z268" s="202"/>
      <c r="AA268" s="202"/>
      <c r="AB268" s="202"/>
      <c r="AC268" s="202"/>
      <c r="AD268" s="202"/>
      <c r="AE268" s="202"/>
      <c r="AF268" s="202"/>
      <c r="AG268" s="202" t="s">
        <v>287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2" collapsed="false">
      <c r="A269" s="203"/>
      <c r="B269" s="204"/>
      <c r="C269" s="227" t="s">
        <v>370</v>
      </c>
      <c r="D269" s="228"/>
      <c r="E269" s="229" t="n">
        <v>68.13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89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3" collapsed="false">
      <c r="A270" s="203"/>
      <c r="B270" s="204"/>
      <c r="C270" s="227" t="s">
        <v>633</v>
      </c>
      <c r="D270" s="228"/>
      <c r="E270" s="229" t="n">
        <v>63.5</v>
      </c>
      <c r="F270" s="201"/>
      <c r="G270" s="201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89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110</v>
      </c>
      <c r="B271" s="194" t="s">
        <v>634</v>
      </c>
      <c r="C271" s="195" t="s">
        <v>635</v>
      </c>
      <c r="D271" s="196" t="s">
        <v>304</v>
      </c>
      <c r="E271" s="197" t="n">
        <v>333.62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</v>
      </c>
      <c r="O271" s="197" t="n">
        <f aca="false">ROUND(E271*N271,2)</f>
        <v>0</v>
      </c>
      <c r="P271" s="197" t="n">
        <v>0</v>
      </c>
      <c r="Q271" s="197" t="n">
        <f aca="false">ROUND(E271*P271,2)</f>
        <v>0</v>
      </c>
      <c r="R271" s="199"/>
      <c r="S271" s="199" t="s">
        <v>244</v>
      </c>
      <c r="T271" s="200" t="s">
        <v>244</v>
      </c>
      <c r="U271" s="201" t="n">
        <v>0.03248</v>
      </c>
      <c r="V271" s="201" t="n">
        <f aca="false">ROUND(E271*U271,2)</f>
        <v>10.84</v>
      </c>
      <c r="W271" s="201"/>
      <c r="X271" s="201" t="s">
        <v>286</v>
      </c>
      <c r="Y271" s="201" t="s">
        <v>246</v>
      </c>
      <c r="Z271" s="202"/>
      <c r="AA271" s="202"/>
      <c r="AB271" s="202"/>
      <c r="AC271" s="202"/>
      <c r="AD271" s="202"/>
      <c r="AE271" s="202"/>
      <c r="AF271" s="202"/>
      <c r="AG271" s="202" t="s">
        <v>636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2" collapsed="false">
      <c r="A272" s="203"/>
      <c r="B272" s="204"/>
      <c r="C272" s="227" t="s">
        <v>637</v>
      </c>
      <c r="D272" s="228"/>
      <c r="E272" s="229" t="n">
        <v>7.5625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89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27" t="s">
        <v>638</v>
      </c>
      <c r="D273" s="228"/>
      <c r="E273" s="229" t="n">
        <v>29.1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89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27" t="s">
        <v>639</v>
      </c>
      <c r="D274" s="228"/>
      <c r="E274" s="229" t="n">
        <v>99.875</v>
      </c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289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27" t="s">
        <v>640</v>
      </c>
      <c r="D275" s="228"/>
      <c r="E275" s="229" t="n">
        <v>3.075</v>
      </c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89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27" t="s">
        <v>370</v>
      </c>
      <c r="D276" s="228"/>
      <c r="E276" s="229" t="n">
        <v>68.13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89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27" t="s">
        <v>641</v>
      </c>
      <c r="D277" s="228"/>
      <c r="E277" s="229" t="n">
        <v>16.7825</v>
      </c>
      <c r="F277" s="201"/>
      <c r="G277" s="201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89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27" t="s">
        <v>642</v>
      </c>
      <c r="D278" s="228"/>
      <c r="E278" s="229" t="n">
        <v>109.095</v>
      </c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289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111</v>
      </c>
      <c r="B279" s="194" t="s">
        <v>643</v>
      </c>
      <c r="C279" s="195" t="s">
        <v>644</v>
      </c>
      <c r="D279" s="196" t="s">
        <v>304</v>
      </c>
      <c r="E279" s="197" t="n">
        <v>333.62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7" t="n">
        <v>0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9"/>
      <c r="S279" s="199" t="s">
        <v>244</v>
      </c>
      <c r="T279" s="200" t="s">
        <v>244</v>
      </c>
      <c r="U279" s="201" t="n">
        <v>0.10191</v>
      </c>
      <c r="V279" s="201" t="n">
        <f aca="false">ROUND(E279*U279,2)</f>
        <v>34</v>
      </c>
      <c r="W279" s="201"/>
      <c r="X279" s="201" t="s">
        <v>286</v>
      </c>
      <c r="Y279" s="201" t="s">
        <v>246</v>
      </c>
      <c r="Z279" s="202"/>
      <c r="AA279" s="202"/>
      <c r="AB279" s="202"/>
      <c r="AC279" s="202"/>
      <c r="AD279" s="202"/>
      <c r="AE279" s="202"/>
      <c r="AF279" s="202"/>
      <c r="AG279" s="202" t="s">
        <v>636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03"/>
      <c r="B280" s="204"/>
      <c r="C280" s="227" t="s">
        <v>645</v>
      </c>
      <c r="D280" s="228"/>
      <c r="E280" s="229" t="n">
        <v>333.62</v>
      </c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89</v>
      </c>
      <c r="AH280" s="202" t="n">
        <v>5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0" collapsed="false">
      <c r="A281" s="185" t="s">
        <v>239</v>
      </c>
      <c r="B281" s="186" t="s">
        <v>203</v>
      </c>
      <c r="C281" s="187" t="s">
        <v>204</v>
      </c>
      <c r="D281" s="188"/>
      <c r="E281" s="189"/>
      <c r="F281" s="190"/>
      <c r="G281" s="190" t="n">
        <f aca="false">SUMIF(AG282:AG286,"&lt;&gt;NOR",G282:G286)</f>
        <v>0</v>
      </c>
      <c r="H281" s="190"/>
      <c r="I281" s="190" t="n">
        <f aca="false">SUM(I282:I286)</f>
        <v>0</v>
      </c>
      <c r="J281" s="190"/>
      <c r="K281" s="190" t="n">
        <f aca="false">SUM(K282:K286)</f>
        <v>0</v>
      </c>
      <c r="L281" s="190"/>
      <c r="M281" s="190" t="n">
        <f aca="false">SUM(M282:M286)</f>
        <v>0</v>
      </c>
      <c r="N281" s="189"/>
      <c r="O281" s="189" t="n">
        <f aca="false">SUM(O282:O286)</f>
        <v>0</v>
      </c>
      <c r="P281" s="189"/>
      <c r="Q281" s="189" t="n">
        <f aca="false">SUM(Q282:Q286)</f>
        <v>0</v>
      </c>
      <c r="R281" s="190"/>
      <c r="S281" s="190"/>
      <c r="T281" s="191"/>
      <c r="U281" s="192"/>
      <c r="V281" s="192" t="n">
        <f aca="false">SUM(V282:V286)</f>
        <v>42.49</v>
      </c>
      <c r="W281" s="192"/>
      <c r="X281" s="192"/>
      <c r="Y281" s="192"/>
      <c r="AG281" s="0" t="s">
        <v>240</v>
      </c>
    </row>
    <row r="282" customFormat="false" ht="12.75" hidden="false" customHeight="false" outlineLevel="1" collapsed="false">
      <c r="A282" s="193" t="n">
        <v>112</v>
      </c>
      <c r="B282" s="194" t="s">
        <v>646</v>
      </c>
      <c r="C282" s="195" t="s">
        <v>647</v>
      </c>
      <c r="D282" s="196" t="s">
        <v>304</v>
      </c>
      <c r="E282" s="197" t="n">
        <v>1.7225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9"/>
      <c r="S282" s="199" t="s">
        <v>244</v>
      </c>
      <c r="T282" s="200" t="s">
        <v>244</v>
      </c>
      <c r="U282" s="201" t="n">
        <v>24.6675</v>
      </c>
      <c r="V282" s="201" t="n">
        <f aca="false">ROUND(E282*U282,2)</f>
        <v>42.49</v>
      </c>
      <c r="W282" s="201"/>
      <c r="X282" s="201" t="s">
        <v>286</v>
      </c>
      <c r="Y282" s="201" t="s">
        <v>246</v>
      </c>
      <c r="Z282" s="202"/>
      <c r="AA282" s="202"/>
      <c r="AB282" s="202"/>
      <c r="AC282" s="202"/>
      <c r="AD282" s="202"/>
      <c r="AE282" s="202"/>
      <c r="AF282" s="202"/>
      <c r="AG282" s="202" t="s">
        <v>287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2" collapsed="false">
      <c r="A283" s="203"/>
      <c r="B283" s="204"/>
      <c r="C283" s="227" t="s">
        <v>648</v>
      </c>
      <c r="D283" s="228"/>
      <c r="E283" s="229" t="n">
        <v>0.12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89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3" collapsed="false">
      <c r="A284" s="203"/>
      <c r="B284" s="204"/>
      <c r="C284" s="227" t="s">
        <v>649</v>
      </c>
      <c r="D284" s="228"/>
      <c r="E284" s="229" t="n">
        <v>0.54</v>
      </c>
      <c r="F284" s="201"/>
      <c r="G284" s="201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89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03"/>
      <c r="B285" s="204"/>
      <c r="C285" s="227" t="s">
        <v>650</v>
      </c>
      <c r="D285" s="228"/>
      <c r="E285" s="229" t="n">
        <v>0.0625</v>
      </c>
      <c r="F285" s="201"/>
      <c r="G285" s="201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89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27" t="s">
        <v>651</v>
      </c>
      <c r="D286" s="228"/>
      <c r="E286" s="229" t="n">
        <v>1</v>
      </c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89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0" collapsed="false">
      <c r="A287" s="185" t="s">
        <v>239</v>
      </c>
      <c r="B287" s="186" t="s">
        <v>205</v>
      </c>
      <c r="C287" s="187" t="s">
        <v>168</v>
      </c>
      <c r="D287" s="188"/>
      <c r="E287" s="189"/>
      <c r="F287" s="190"/>
      <c r="G287" s="190" t="n">
        <f aca="false">SUMIF(AG288:AG295,"&lt;&gt;NOR",G288:G295)</f>
        <v>0</v>
      </c>
      <c r="H287" s="190"/>
      <c r="I287" s="190" t="n">
        <f aca="false">SUM(I288:I295)</f>
        <v>0</v>
      </c>
      <c r="J287" s="190"/>
      <c r="K287" s="190" t="n">
        <f aca="false">SUM(K288:K295)</f>
        <v>0</v>
      </c>
      <c r="L287" s="190"/>
      <c r="M287" s="190" t="n">
        <f aca="false">SUM(M288:M295)</f>
        <v>0</v>
      </c>
      <c r="N287" s="189"/>
      <c r="O287" s="189" t="n">
        <f aca="false">SUM(O288:O295)</f>
        <v>0</v>
      </c>
      <c r="P287" s="189"/>
      <c r="Q287" s="189" t="n">
        <f aca="false">SUM(Q288:Q295)</f>
        <v>0</v>
      </c>
      <c r="R287" s="190"/>
      <c r="S287" s="190"/>
      <c r="T287" s="191"/>
      <c r="U287" s="192"/>
      <c r="V287" s="192" t="n">
        <f aca="false">SUM(V288:V295)</f>
        <v>73.11</v>
      </c>
      <c r="W287" s="192"/>
      <c r="X287" s="192"/>
      <c r="Y287" s="192"/>
      <c r="AG287" s="0" t="s">
        <v>240</v>
      </c>
    </row>
    <row r="288" customFormat="false" ht="12.75" hidden="false" customHeight="false" outlineLevel="1" collapsed="false">
      <c r="A288" s="208" t="n">
        <v>113</v>
      </c>
      <c r="B288" s="209" t="s">
        <v>652</v>
      </c>
      <c r="C288" s="210" t="s">
        <v>653</v>
      </c>
      <c r="D288" s="211" t="s">
        <v>308</v>
      </c>
      <c r="E288" s="212" t="n">
        <v>14.80291</v>
      </c>
      <c r="F288" s="213"/>
      <c r="G288" s="214" t="n">
        <f aca="false">ROUND(E288*F288,2)</f>
        <v>0</v>
      </c>
      <c r="H288" s="213"/>
      <c r="I288" s="214" t="n">
        <f aca="false">ROUND(E288*H288,2)</f>
        <v>0</v>
      </c>
      <c r="J288" s="213"/>
      <c r="K288" s="214" t="n">
        <f aca="false">ROUND(E288*J288,2)</f>
        <v>0</v>
      </c>
      <c r="L288" s="214" t="n">
        <v>21</v>
      </c>
      <c r="M288" s="214" t="n">
        <f aca="false">G288*(1+L288/100)</f>
        <v>0</v>
      </c>
      <c r="N288" s="212" t="n">
        <v>0</v>
      </c>
      <c r="O288" s="212" t="n">
        <f aca="false">ROUND(E288*N288,2)</f>
        <v>0</v>
      </c>
      <c r="P288" s="212" t="n">
        <v>0</v>
      </c>
      <c r="Q288" s="212" t="n">
        <f aca="false">ROUND(E288*P288,2)</f>
        <v>0</v>
      </c>
      <c r="R288" s="214"/>
      <c r="S288" s="214" t="s">
        <v>244</v>
      </c>
      <c r="T288" s="215" t="s">
        <v>244</v>
      </c>
      <c r="U288" s="201" t="n">
        <v>2.067</v>
      </c>
      <c r="V288" s="201" t="n">
        <f aca="false">ROUND(E288*U288,2)</f>
        <v>30.6</v>
      </c>
      <c r="W288" s="201"/>
      <c r="X288" s="201" t="s">
        <v>654</v>
      </c>
      <c r="Y288" s="201" t="s">
        <v>246</v>
      </c>
      <c r="Z288" s="202"/>
      <c r="AA288" s="202"/>
      <c r="AB288" s="202"/>
      <c r="AC288" s="202"/>
      <c r="AD288" s="202"/>
      <c r="AE288" s="202"/>
      <c r="AF288" s="202"/>
      <c r="AG288" s="202" t="s">
        <v>655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193" t="n">
        <v>114</v>
      </c>
      <c r="B289" s="194" t="s">
        <v>656</v>
      </c>
      <c r="C289" s="195" t="s">
        <v>657</v>
      </c>
      <c r="D289" s="196" t="s">
        <v>308</v>
      </c>
      <c r="E289" s="197" t="n">
        <v>14.80291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7" t="n">
        <v>0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9"/>
      <c r="S289" s="199" t="s">
        <v>244</v>
      </c>
      <c r="T289" s="200" t="s">
        <v>244</v>
      </c>
      <c r="U289" s="201" t="n">
        <v>0.49</v>
      </c>
      <c r="V289" s="201" t="n">
        <f aca="false">ROUND(E289*U289,2)</f>
        <v>7.25</v>
      </c>
      <c r="W289" s="201"/>
      <c r="X289" s="201" t="s">
        <v>654</v>
      </c>
      <c r="Y289" s="201" t="s">
        <v>246</v>
      </c>
      <c r="Z289" s="202"/>
      <c r="AA289" s="202"/>
      <c r="AB289" s="202"/>
      <c r="AC289" s="202"/>
      <c r="AD289" s="202"/>
      <c r="AE289" s="202"/>
      <c r="AF289" s="202"/>
      <c r="AG289" s="202" t="s">
        <v>655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2" collapsed="false">
      <c r="A290" s="203"/>
      <c r="B290" s="204"/>
      <c r="C290" s="205" t="s">
        <v>658</v>
      </c>
      <c r="D290" s="205"/>
      <c r="E290" s="205"/>
      <c r="F290" s="205"/>
      <c r="G290" s="205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49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8" t="n">
        <v>115</v>
      </c>
      <c r="B291" s="209" t="s">
        <v>659</v>
      </c>
      <c r="C291" s="210" t="s">
        <v>660</v>
      </c>
      <c r="D291" s="211" t="s">
        <v>308</v>
      </c>
      <c r="E291" s="212" t="n">
        <v>281.25524</v>
      </c>
      <c r="F291" s="213"/>
      <c r="G291" s="214" t="n">
        <f aca="false">ROUND(E291*F291,2)</f>
        <v>0</v>
      </c>
      <c r="H291" s="213"/>
      <c r="I291" s="214" t="n">
        <f aca="false">ROUND(E291*H291,2)</f>
        <v>0</v>
      </c>
      <c r="J291" s="213"/>
      <c r="K291" s="214" t="n">
        <f aca="false">ROUND(E291*J291,2)</f>
        <v>0</v>
      </c>
      <c r="L291" s="214" t="n">
        <v>21</v>
      </c>
      <c r="M291" s="214" t="n">
        <f aca="false">G291*(1+L291/100)</f>
        <v>0</v>
      </c>
      <c r="N291" s="212" t="n">
        <v>0</v>
      </c>
      <c r="O291" s="212" t="n">
        <f aca="false">ROUND(E291*N291,2)</f>
        <v>0</v>
      </c>
      <c r="P291" s="212" t="n">
        <v>0</v>
      </c>
      <c r="Q291" s="212" t="n">
        <f aca="false">ROUND(E291*P291,2)</f>
        <v>0</v>
      </c>
      <c r="R291" s="214"/>
      <c r="S291" s="214" t="s">
        <v>244</v>
      </c>
      <c r="T291" s="215" t="s">
        <v>244</v>
      </c>
      <c r="U291" s="201" t="n">
        <v>0</v>
      </c>
      <c r="V291" s="201" t="n">
        <f aca="false">ROUND(E291*U291,2)</f>
        <v>0</v>
      </c>
      <c r="W291" s="201"/>
      <c r="X291" s="201" t="s">
        <v>654</v>
      </c>
      <c r="Y291" s="201" t="s">
        <v>246</v>
      </c>
      <c r="Z291" s="202"/>
      <c r="AA291" s="202"/>
      <c r="AB291" s="202"/>
      <c r="AC291" s="202"/>
      <c r="AD291" s="202"/>
      <c r="AE291" s="202"/>
      <c r="AF291" s="202"/>
      <c r="AG291" s="202" t="s">
        <v>655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8" t="n">
        <v>116</v>
      </c>
      <c r="B292" s="209" t="s">
        <v>661</v>
      </c>
      <c r="C292" s="210" t="s">
        <v>662</v>
      </c>
      <c r="D292" s="211" t="s">
        <v>308</v>
      </c>
      <c r="E292" s="212" t="n">
        <v>14.80291</v>
      </c>
      <c r="F292" s="213"/>
      <c r="G292" s="214" t="n">
        <f aca="false">ROUND(E292*F292,2)</f>
        <v>0</v>
      </c>
      <c r="H292" s="213"/>
      <c r="I292" s="214" t="n">
        <f aca="false">ROUND(E292*H292,2)</f>
        <v>0</v>
      </c>
      <c r="J292" s="213"/>
      <c r="K292" s="214" t="n">
        <f aca="false">ROUND(E292*J292,2)</f>
        <v>0</v>
      </c>
      <c r="L292" s="214" t="n">
        <v>21</v>
      </c>
      <c r="M292" s="214" t="n">
        <f aca="false">G292*(1+L292/100)</f>
        <v>0</v>
      </c>
      <c r="N292" s="212" t="n">
        <v>0</v>
      </c>
      <c r="O292" s="212" t="n">
        <f aca="false">ROUND(E292*N292,2)</f>
        <v>0</v>
      </c>
      <c r="P292" s="212" t="n">
        <v>0</v>
      </c>
      <c r="Q292" s="212" t="n">
        <f aca="false">ROUND(E292*P292,2)</f>
        <v>0</v>
      </c>
      <c r="R292" s="214"/>
      <c r="S292" s="214" t="s">
        <v>244</v>
      </c>
      <c r="T292" s="215" t="s">
        <v>244</v>
      </c>
      <c r="U292" s="201" t="n">
        <v>0.942</v>
      </c>
      <c r="V292" s="201" t="n">
        <f aca="false">ROUND(E292*U292,2)</f>
        <v>13.94</v>
      </c>
      <c r="W292" s="201"/>
      <c r="X292" s="201" t="s">
        <v>654</v>
      </c>
      <c r="Y292" s="201" t="s">
        <v>246</v>
      </c>
      <c r="Z292" s="202"/>
      <c r="AA292" s="202"/>
      <c r="AB292" s="202"/>
      <c r="AC292" s="202"/>
      <c r="AD292" s="202"/>
      <c r="AE292" s="202"/>
      <c r="AF292" s="202"/>
      <c r="AG292" s="202" t="s">
        <v>655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22.5" hidden="false" customHeight="false" outlineLevel="1" collapsed="false">
      <c r="A293" s="193" t="n">
        <v>117</v>
      </c>
      <c r="B293" s="194" t="s">
        <v>663</v>
      </c>
      <c r="C293" s="195" t="s">
        <v>664</v>
      </c>
      <c r="D293" s="196" t="s">
        <v>308</v>
      </c>
      <c r="E293" s="197" t="n">
        <v>14.80291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7" t="n">
        <v>0</v>
      </c>
      <c r="O293" s="197" t="n">
        <f aca="false">ROUND(E293*N293,2)</f>
        <v>0</v>
      </c>
      <c r="P293" s="197" t="n">
        <v>0</v>
      </c>
      <c r="Q293" s="197" t="n">
        <f aca="false">ROUND(E293*P293,2)</f>
        <v>0</v>
      </c>
      <c r="R293" s="199"/>
      <c r="S293" s="199" t="s">
        <v>244</v>
      </c>
      <c r="T293" s="200" t="s">
        <v>244</v>
      </c>
      <c r="U293" s="201" t="n">
        <v>0</v>
      </c>
      <c r="V293" s="201" t="n">
        <f aca="false">ROUND(E293*U293,2)</f>
        <v>0</v>
      </c>
      <c r="W293" s="201"/>
      <c r="X293" s="201" t="s">
        <v>654</v>
      </c>
      <c r="Y293" s="201" t="s">
        <v>246</v>
      </c>
      <c r="Z293" s="202"/>
      <c r="AA293" s="202"/>
      <c r="AB293" s="202"/>
      <c r="AC293" s="202"/>
      <c r="AD293" s="202"/>
      <c r="AE293" s="202"/>
      <c r="AF293" s="202"/>
      <c r="AG293" s="202" t="s">
        <v>655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2" collapsed="false">
      <c r="A294" s="203"/>
      <c r="B294" s="204"/>
      <c r="C294" s="205" t="s">
        <v>665</v>
      </c>
      <c r="D294" s="205"/>
      <c r="E294" s="205"/>
      <c r="F294" s="205"/>
      <c r="G294" s="205"/>
      <c r="H294" s="201"/>
      <c r="I294" s="201"/>
      <c r="J294" s="201"/>
      <c r="K294" s="201"/>
      <c r="L294" s="201"/>
      <c r="M294" s="201"/>
      <c r="N294" s="206"/>
      <c r="O294" s="206"/>
      <c r="P294" s="206"/>
      <c r="Q294" s="206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49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193" t="n">
        <v>118</v>
      </c>
      <c r="B295" s="194" t="s">
        <v>666</v>
      </c>
      <c r="C295" s="195" t="s">
        <v>667</v>
      </c>
      <c r="D295" s="196" t="s">
        <v>308</v>
      </c>
      <c r="E295" s="197" t="n">
        <v>59.21163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21</v>
      </c>
      <c r="M295" s="199" t="n">
        <f aca="false">G295*(1+L295/100)</f>
        <v>0</v>
      </c>
      <c r="N295" s="197" t="n">
        <v>0</v>
      </c>
      <c r="O295" s="197" t="n">
        <f aca="false">ROUND(E295*N295,2)</f>
        <v>0</v>
      </c>
      <c r="P295" s="197" t="n">
        <v>0</v>
      </c>
      <c r="Q295" s="197" t="n">
        <f aca="false">ROUND(E295*P295,2)</f>
        <v>0</v>
      </c>
      <c r="R295" s="199"/>
      <c r="S295" s="199" t="s">
        <v>244</v>
      </c>
      <c r="T295" s="200" t="s">
        <v>244</v>
      </c>
      <c r="U295" s="201" t="n">
        <v>0.36</v>
      </c>
      <c r="V295" s="201" t="n">
        <f aca="false">ROUND(E295*U295,2)</f>
        <v>21.32</v>
      </c>
      <c r="W295" s="201"/>
      <c r="X295" s="201" t="s">
        <v>654</v>
      </c>
      <c r="Y295" s="201" t="s">
        <v>246</v>
      </c>
      <c r="Z295" s="202"/>
      <c r="AA295" s="202"/>
      <c r="AB295" s="202"/>
      <c r="AC295" s="202"/>
      <c r="AD295" s="202"/>
      <c r="AE295" s="202"/>
      <c r="AF295" s="202"/>
      <c r="AG295" s="202" t="s">
        <v>655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0" collapsed="false">
      <c r="A296" s="162"/>
      <c r="B296" s="168"/>
      <c r="C296" s="217"/>
      <c r="D296" s="170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  <c r="AE296" s="0" t="n">
        <v>12</v>
      </c>
      <c r="AF296" s="0" t="n">
        <v>21</v>
      </c>
      <c r="AG296" s="0" t="s">
        <v>225</v>
      </c>
    </row>
    <row r="297" customFormat="false" ht="12.75" hidden="false" customHeight="false" outlineLevel="0" collapsed="false">
      <c r="A297" s="218"/>
      <c r="B297" s="219" t="s">
        <v>14</v>
      </c>
      <c r="C297" s="220"/>
      <c r="D297" s="221"/>
      <c r="E297" s="222"/>
      <c r="F297" s="222"/>
      <c r="G297" s="223" t="n">
        <f aca="false">G8+G32+G35+G53+G73+G77+G88+G91+G94+G101+G140+G143+G145+G166+G187+G192+G199+G203+G206+G231+G241+G254+G267+G281+G287</f>
        <v>0</v>
      </c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AE297" s="0" t="n">
        <f aca="false">SUMIF(L7:L295,AE296,G7:G295)</f>
        <v>0</v>
      </c>
      <c r="AF297" s="0" t="n">
        <f aca="false">SUMIF(L7:L295,AF296,G7:G295)</f>
        <v>0</v>
      </c>
      <c r="AG297" s="0" t="s">
        <v>279</v>
      </c>
    </row>
    <row r="298" customFormat="false" ht="12.75" hidden="false" customHeight="false" outlineLevel="0" collapsed="false">
      <c r="A298" s="162"/>
      <c r="B298" s="168"/>
      <c r="C298" s="217"/>
      <c r="D298" s="170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2.75" hidden="false" customHeight="false" outlineLevel="0" collapsed="false">
      <c r="A299" s="162"/>
      <c r="B299" s="168"/>
      <c r="C299" s="217"/>
      <c r="D299" s="170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2.75" hidden="false" customHeight="false" outlineLevel="0" collapsed="false">
      <c r="A300" s="224" t="s">
        <v>280</v>
      </c>
      <c r="B300" s="224"/>
      <c r="C300" s="224"/>
      <c r="D300" s="170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.75" hidden="false" customHeight="false" outlineLevel="0" collapsed="false">
      <c r="A301" s="225"/>
      <c r="B301" s="225"/>
      <c r="C301" s="225"/>
      <c r="D301" s="225"/>
      <c r="E301" s="225"/>
      <c r="F301" s="225"/>
      <c r="G301" s="225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AG301" s="0" t="s">
        <v>281</v>
      </c>
    </row>
    <row r="302" customFormat="false" ht="12.75" hidden="false" customHeight="false" outlineLevel="0" collapsed="false">
      <c r="A302" s="225"/>
      <c r="B302" s="225"/>
      <c r="C302" s="225"/>
      <c r="D302" s="225"/>
      <c r="E302" s="225"/>
      <c r="F302" s="225"/>
      <c r="G302" s="225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2.75" hidden="false" customHeight="false" outlineLevel="0" collapsed="false">
      <c r="A303" s="225"/>
      <c r="B303" s="225"/>
      <c r="C303" s="225"/>
      <c r="D303" s="225"/>
      <c r="E303" s="225"/>
      <c r="F303" s="225"/>
      <c r="G303" s="225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2.75" hidden="false" customHeight="false" outlineLevel="0" collapsed="false">
      <c r="A304" s="225"/>
      <c r="B304" s="225"/>
      <c r="C304" s="225"/>
      <c r="D304" s="225"/>
      <c r="E304" s="225"/>
      <c r="F304" s="225"/>
      <c r="G304" s="225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2.75" hidden="false" customHeight="false" outlineLevel="0" collapsed="false">
      <c r="A305" s="225"/>
      <c r="B305" s="225"/>
      <c r="C305" s="225"/>
      <c r="D305" s="225"/>
      <c r="E305" s="225"/>
      <c r="F305" s="225"/>
      <c r="G305" s="225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2.75" hidden="false" customHeight="false" outlineLevel="0" collapsed="false">
      <c r="A306" s="162"/>
      <c r="B306" s="168"/>
      <c r="C306" s="217"/>
      <c r="D306" s="170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2.75" hidden="false" customHeight="false" outlineLevel="0" collapsed="false">
      <c r="C307" s="226"/>
      <c r="D307" s="110"/>
      <c r="AG307" s="0" t="s">
        <v>282</v>
      </c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</sheetData>
  <sheetProtection algorithmName="SHA-512" hashValue="+MZSPwpdJWlF3FMIwLTsnomT1xMUCh04Tayn3dJ/XYgHayLF2SsxUe6UGwMit8ZXu2D0CEOcdyvWQ1RODlkONA==" saltValue="i66MpMIG5C9GPZE/kps+tg==" spinCount="100000" sheet="true" formatRows="false"/>
  <mergeCells count="24">
    <mergeCell ref="A1:G1"/>
    <mergeCell ref="C2:G2"/>
    <mergeCell ref="C3:G3"/>
    <mergeCell ref="C4:G4"/>
    <mergeCell ref="C30:G30"/>
    <mergeCell ref="C43:G43"/>
    <mergeCell ref="C49:G49"/>
    <mergeCell ref="C67:G67"/>
    <mergeCell ref="C75:G75"/>
    <mergeCell ref="C121:G121"/>
    <mergeCell ref="C124:G124"/>
    <mergeCell ref="C127:G127"/>
    <mergeCell ref="C155:G155"/>
    <mergeCell ref="C158:G158"/>
    <mergeCell ref="C161:G161"/>
    <mergeCell ref="C174:G174"/>
    <mergeCell ref="C196:G196"/>
    <mergeCell ref="C212:G212"/>
    <mergeCell ref="C215:G215"/>
    <mergeCell ref="C256:G256"/>
    <mergeCell ref="C290:G290"/>
    <mergeCell ref="C294:G294"/>
    <mergeCell ref="A300:C300"/>
    <mergeCell ref="A301:G3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49</v>
      </c>
      <c r="C3" s="174" t="s">
        <v>668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49</v>
      </c>
      <c r="C4" s="177" t="s">
        <v>51</v>
      </c>
      <c r="D4" s="177"/>
      <c r="E4" s="177"/>
      <c r="F4" s="177"/>
      <c r="G4" s="177"/>
      <c r="AG4" s="0" t="s">
        <v>2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177</v>
      </c>
      <c r="C8" s="187" t="s">
        <v>178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Y8" s="192"/>
      <c r="AG8" s="0" t="s">
        <v>240</v>
      </c>
    </row>
    <row r="9" customFormat="false" ht="22.5" hidden="false" customHeight="false" outlineLevel="1" collapsed="false">
      <c r="A9" s="208" t="n">
        <v>1</v>
      </c>
      <c r="B9" s="209" t="s">
        <v>669</v>
      </c>
      <c r="C9" s="210" t="s">
        <v>670</v>
      </c>
      <c r="D9" s="211" t="s">
        <v>320</v>
      </c>
      <c r="E9" s="212" t="n">
        <v>80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62</v>
      </c>
      <c r="T9" s="215" t="s">
        <v>245</v>
      </c>
      <c r="U9" s="201" t="n">
        <v>0</v>
      </c>
      <c r="V9" s="201" t="n">
        <f aca="false">ROUND(E9*U9,2)</f>
        <v>0</v>
      </c>
      <c r="W9" s="201"/>
      <c r="X9" s="201" t="s">
        <v>286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63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08" t="n">
        <v>2</v>
      </c>
      <c r="B10" s="209" t="s">
        <v>671</v>
      </c>
      <c r="C10" s="210" t="s">
        <v>672</v>
      </c>
      <c r="D10" s="211" t="s">
        <v>320</v>
      </c>
      <c r="E10" s="212" t="n">
        <v>10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3E-005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521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67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08" t="n">
        <v>3</v>
      </c>
      <c r="B11" s="209" t="s">
        <v>674</v>
      </c>
      <c r="C11" s="210" t="s">
        <v>675</v>
      </c>
      <c r="D11" s="211" t="s">
        <v>320</v>
      </c>
      <c r="E11" s="212" t="n">
        <v>10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8E-005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521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6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8" t="n">
        <v>4</v>
      </c>
      <c r="B12" s="209" t="s">
        <v>676</v>
      </c>
      <c r="C12" s="210" t="s">
        <v>677</v>
      </c>
      <c r="D12" s="211" t="s">
        <v>320</v>
      </c>
      <c r="E12" s="212" t="n">
        <v>45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9E-005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262</v>
      </c>
      <c r="T12" s="215" t="s">
        <v>245</v>
      </c>
      <c r="U12" s="201" t="n">
        <v>0</v>
      </c>
      <c r="V12" s="201" t="n">
        <f aca="false">ROUND(E12*U12,2)</f>
        <v>0</v>
      </c>
      <c r="W12" s="201"/>
      <c r="X12" s="201" t="s">
        <v>521</v>
      </c>
      <c r="Y12" s="201" t="s">
        <v>246</v>
      </c>
      <c r="Z12" s="202"/>
      <c r="AA12" s="202"/>
      <c r="AB12" s="202"/>
      <c r="AC12" s="202"/>
      <c r="AD12" s="202"/>
      <c r="AE12" s="202"/>
      <c r="AF12" s="202"/>
      <c r="AG12" s="202" t="s">
        <v>6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08" t="n">
        <v>5</v>
      </c>
      <c r="B13" s="209" t="s">
        <v>678</v>
      </c>
      <c r="C13" s="210" t="s">
        <v>679</v>
      </c>
      <c r="D13" s="211" t="s">
        <v>320</v>
      </c>
      <c r="E13" s="212" t="n">
        <v>15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.00014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262</v>
      </c>
      <c r="T13" s="215" t="s">
        <v>245</v>
      </c>
      <c r="U13" s="201" t="n">
        <v>0</v>
      </c>
      <c r="V13" s="201" t="n">
        <f aca="false">ROUND(E13*U13,2)</f>
        <v>0</v>
      </c>
      <c r="W13" s="201"/>
      <c r="X13" s="201" t="s">
        <v>521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67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08" t="n">
        <v>6</v>
      </c>
      <c r="B14" s="209" t="s">
        <v>680</v>
      </c>
      <c r="C14" s="210" t="s">
        <v>681</v>
      </c>
      <c r="D14" s="211" t="s">
        <v>24</v>
      </c>
      <c r="E14" s="212" t="n">
        <v>43.99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244</v>
      </c>
      <c r="T14" s="215" t="s">
        <v>245</v>
      </c>
      <c r="U14" s="201" t="n">
        <v>0</v>
      </c>
      <c r="V14" s="201" t="n">
        <f aca="false">ROUND(E14*U14,2)</f>
        <v>0</v>
      </c>
      <c r="W14" s="201"/>
      <c r="X14" s="201" t="s">
        <v>286</v>
      </c>
      <c r="Y14" s="201" t="s">
        <v>246</v>
      </c>
      <c r="Z14" s="202"/>
      <c r="AA14" s="202"/>
      <c r="AB14" s="202"/>
      <c r="AC14" s="202"/>
      <c r="AD14" s="202"/>
      <c r="AE14" s="202"/>
      <c r="AF14" s="202"/>
      <c r="AG14" s="202" t="s">
        <v>6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239</v>
      </c>
      <c r="B15" s="186" t="s">
        <v>181</v>
      </c>
      <c r="C15" s="187" t="s">
        <v>182</v>
      </c>
      <c r="D15" s="188"/>
      <c r="E15" s="189"/>
      <c r="F15" s="190"/>
      <c r="G15" s="190" t="n">
        <f aca="false">SUMIF(AG16:AG41,"&lt;&gt;NOR",G16:G41)</f>
        <v>0</v>
      </c>
      <c r="H15" s="190"/>
      <c r="I15" s="190" t="n">
        <f aca="false">SUM(I16:I41)</f>
        <v>0</v>
      </c>
      <c r="J15" s="190"/>
      <c r="K15" s="190" t="n">
        <f aca="false">SUM(K16:K41)</f>
        <v>0</v>
      </c>
      <c r="L15" s="190"/>
      <c r="M15" s="190" t="n">
        <f aca="false">SUM(M16:M41)</f>
        <v>0</v>
      </c>
      <c r="N15" s="189"/>
      <c r="O15" s="189" t="n">
        <f aca="false">SUM(O16:O41)</f>
        <v>0.14</v>
      </c>
      <c r="P15" s="189"/>
      <c r="Q15" s="189" t="n">
        <f aca="false">SUM(Q16:Q41)</f>
        <v>1.04</v>
      </c>
      <c r="R15" s="190"/>
      <c r="S15" s="190"/>
      <c r="T15" s="191"/>
      <c r="U15" s="192"/>
      <c r="V15" s="192" t="n">
        <f aca="false">SUM(V16:V41)</f>
        <v>13.83</v>
      </c>
      <c r="W15" s="192"/>
      <c r="X15" s="192"/>
      <c r="Y15" s="192"/>
      <c r="AG15" s="0" t="s">
        <v>240</v>
      </c>
    </row>
    <row r="16" customFormat="false" ht="12.75" hidden="false" customHeight="false" outlineLevel="1" collapsed="false">
      <c r="A16" s="193" t="n">
        <v>7</v>
      </c>
      <c r="B16" s="194" t="s">
        <v>682</v>
      </c>
      <c r="C16" s="195" t="s">
        <v>683</v>
      </c>
      <c r="D16" s="196" t="s">
        <v>320</v>
      </c>
      <c r="E16" s="197" t="n">
        <v>7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2E-005</v>
      </c>
      <c r="O16" s="197" t="n">
        <f aca="false">ROUND(E16*N16,2)</f>
        <v>0</v>
      </c>
      <c r="P16" s="197" t="n">
        <v>0.0032</v>
      </c>
      <c r="Q16" s="197" t="n">
        <f aca="false">ROUND(E16*P16,2)</f>
        <v>0.24</v>
      </c>
      <c r="R16" s="199"/>
      <c r="S16" s="199" t="s">
        <v>244</v>
      </c>
      <c r="T16" s="200" t="s">
        <v>245</v>
      </c>
      <c r="U16" s="201" t="n">
        <v>0.053</v>
      </c>
      <c r="V16" s="201" t="n">
        <f aca="false">ROUND(E16*U16,2)</f>
        <v>3.98</v>
      </c>
      <c r="W16" s="201"/>
      <c r="X16" s="201" t="s">
        <v>286</v>
      </c>
      <c r="Y16" s="201" t="s">
        <v>246</v>
      </c>
      <c r="Z16" s="202"/>
      <c r="AA16" s="202"/>
      <c r="AB16" s="202"/>
      <c r="AC16" s="202"/>
      <c r="AD16" s="202"/>
      <c r="AE16" s="202"/>
      <c r="AF16" s="202"/>
      <c r="AG16" s="202" t="s">
        <v>6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05" t="s">
        <v>684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16" t="s">
        <v>685</v>
      </c>
      <c r="D18" s="216"/>
      <c r="E18" s="216"/>
      <c r="F18" s="216"/>
      <c r="G18" s="216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8</v>
      </c>
      <c r="B19" s="194" t="s">
        <v>682</v>
      </c>
      <c r="C19" s="195" t="s">
        <v>683</v>
      </c>
      <c r="D19" s="196" t="s">
        <v>320</v>
      </c>
      <c r="E19" s="197" t="n">
        <v>1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2E-005</v>
      </c>
      <c r="O19" s="197" t="n">
        <f aca="false">ROUND(E19*N19,2)</f>
        <v>0</v>
      </c>
      <c r="P19" s="197" t="n">
        <v>0.0032</v>
      </c>
      <c r="Q19" s="197" t="n">
        <f aca="false">ROUND(E19*P19,2)</f>
        <v>0.05</v>
      </c>
      <c r="R19" s="199"/>
      <c r="S19" s="199" t="s">
        <v>244</v>
      </c>
      <c r="T19" s="200" t="s">
        <v>245</v>
      </c>
      <c r="U19" s="201" t="n">
        <v>0.053</v>
      </c>
      <c r="V19" s="201" t="n">
        <f aca="false">ROUND(E19*U19,2)</f>
        <v>0.8</v>
      </c>
      <c r="W19" s="201"/>
      <c r="X19" s="201" t="s">
        <v>286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6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05" t="s">
        <v>684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3" collapsed="false">
      <c r="A21" s="203"/>
      <c r="B21" s="204"/>
      <c r="C21" s="216" t="s">
        <v>686</v>
      </c>
      <c r="D21" s="216"/>
      <c r="E21" s="216"/>
      <c r="F21" s="216"/>
      <c r="G21" s="216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9</v>
      </c>
      <c r="B22" s="194" t="s">
        <v>687</v>
      </c>
      <c r="C22" s="195" t="s">
        <v>688</v>
      </c>
      <c r="D22" s="196" t="s">
        <v>320</v>
      </c>
      <c r="E22" s="197" t="n">
        <v>7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9E-005</v>
      </c>
      <c r="O22" s="197" t="n">
        <f aca="false">ROUND(E22*N22,2)</f>
        <v>0.01</v>
      </c>
      <c r="P22" s="197" t="n">
        <v>0.00858</v>
      </c>
      <c r="Q22" s="197" t="n">
        <f aca="false">ROUND(E22*P22,2)</f>
        <v>0.6</v>
      </c>
      <c r="R22" s="199"/>
      <c r="S22" s="199" t="s">
        <v>244</v>
      </c>
      <c r="T22" s="200" t="s">
        <v>245</v>
      </c>
      <c r="U22" s="201" t="n">
        <v>0.103</v>
      </c>
      <c r="V22" s="201" t="n">
        <f aca="false">ROUND(E22*U22,2)</f>
        <v>7.21</v>
      </c>
      <c r="W22" s="201"/>
      <c r="X22" s="201" t="s">
        <v>286</v>
      </c>
      <c r="Y22" s="201" t="s">
        <v>246</v>
      </c>
      <c r="Z22" s="202"/>
      <c r="AA22" s="202"/>
      <c r="AB22" s="202"/>
      <c r="AC22" s="202"/>
      <c r="AD22" s="202"/>
      <c r="AE22" s="202"/>
      <c r="AF22" s="202"/>
      <c r="AG22" s="202" t="s">
        <v>63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05" t="s">
        <v>684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3" collapsed="false">
      <c r="A24" s="203"/>
      <c r="B24" s="204"/>
      <c r="C24" s="216" t="s">
        <v>689</v>
      </c>
      <c r="D24" s="216"/>
      <c r="E24" s="216"/>
      <c r="F24" s="216"/>
      <c r="G24" s="216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10</v>
      </c>
      <c r="B25" s="194" t="s">
        <v>687</v>
      </c>
      <c r="C25" s="195" t="s">
        <v>688</v>
      </c>
      <c r="D25" s="196" t="s">
        <v>320</v>
      </c>
      <c r="E25" s="197" t="n">
        <v>1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9E-005</v>
      </c>
      <c r="O25" s="197" t="n">
        <f aca="false">ROUND(E25*N25,2)</f>
        <v>0</v>
      </c>
      <c r="P25" s="197" t="n">
        <v>0.00858</v>
      </c>
      <c r="Q25" s="197" t="n">
        <f aca="false">ROUND(E25*P25,2)</f>
        <v>0.13</v>
      </c>
      <c r="R25" s="199"/>
      <c r="S25" s="199" t="s">
        <v>244</v>
      </c>
      <c r="T25" s="200" t="s">
        <v>245</v>
      </c>
      <c r="U25" s="201" t="n">
        <v>0.103</v>
      </c>
      <c r="V25" s="201" t="n">
        <f aca="false">ROUND(E25*U25,2)</f>
        <v>1.55</v>
      </c>
      <c r="W25" s="201"/>
      <c r="X25" s="201" t="s">
        <v>286</v>
      </c>
      <c r="Y25" s="201" t="s">
        <v>246</v>
      </c>
      <c r="Z25" s="202"/>
      <c r="AA25" s="202"/>
      <c r="AB25" s="202"/>
      <c r="AC25" s="202"/>
      <c r="AD25" s="202"/>
      <c r="AE25" s="202"/>
      <c r="AF25" s="202"/>
      <c r="AG25" s="202" t="s">
        <v>63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05" t="s">
        <v>684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203"/>
      <c r="B27" s="204"/>
      <c r="C27" s="216" t="s">
        <v>686</v>
      </c>
      <c r="D27" s="216"/>
      <c r="E27" s="216"/>
      <c r="F27" s="216"/>
      <c r="G27" s="216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4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208" t="n">
        <v>11</v>
      </c>
      <c r="B28" s="209" t="s">
        <v>690</v>
      </c>
      <c r="C28" s="210" t="s">
        <v>691</v>
      </c>
      <c r="D28" s="211" t="s">
        <v>285</v>
      </c>
      <c r="E28" s="212" t="n">
        <v>2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.00032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244</v>
      </c>
      <c r="T28" s="215" t="s">
        <v>245</v>
      </c>
      <c r="U28" s="201" t="n">
        <v>0.144</v>
      </c>
      <c r="V28" s="201" t="n">
        <f aca="false">ROUND(E28*U28,2)</f>
        <v>0.29</v>
      </c>
      <c r="W28" s="201"/>
      <c r="X28" s="201" t="s">
        <v>286</v>
      </c>
      <c r="Y28" s="201" t="s">
        <v>246</v>
      </c>
      <c r="Z28" s="202"/>
      <c r="AA28" s="202"/>
      <c r="AB28" s="202"/>
      <c r="AC28" s="202"/>
      <c r="AD28" s="202"/>
      <c r="AE28" s="202"/>
      <c r="AF28" s="202"/>
      <c r="AG28" s="202" t="s">
        <v>63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2</v>
      </c>
      <c r="B29" s="194" t="s">
        <v>692</v>
      </c>
      <c r="C29" s="195" t="s">
        <v>693</v>
      </c>
      <c r="D29" s="196" t="s">
        <v>320</v>
      </c>
      <c r="E29" s="197" t="n">
        <v>1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3E-005</v>
      </c>
      <c r="O29" s="197" t="n">
        <f aca="false">ROUND(E29*N29,2)</f>
        <v>0</v>
      </c>
      <c r="P29" s="197" t="n">
        <v>0.00106</v>
      </c>
      <c r="Q29" s="197" t="n">
        <f aca="false">ROUND(E29*P29,2)</f>
        <v>0.02</v>
      </c>
      <c r="R29" s="199"/>
      <c r="S29" s="199" t="s">
        <v>262</v>
      </c>
      <c r="T29" s="200" t="s">
        <v>245</v>
      </c>
      <c r="U29" s="201" t="n">
        <v>0</v>
      </c>
      <c r="V29" s="201" t="n">
        <f aca="false">ROUND(E29*U29,2)</f>
        <v>0</v>
      </c>
      <c r="W29" s="201"/>
      <c r="X29" s="201" t="s">
        <v>286</v>
      </c>
      <c r="Y29" s="201" t="s">
        <v>246</v>
      </c>
      <c r="Z29" s="202"/>
      <c r="AA29" s="202"/>
      <c r="AB29" s="202"/>
      <c r="AC29" s="202"/>
      <c r="AD29" s="202"/>
      <c r="AE29" s="202"/>
      <c r="AF29" s="202"/>
      <c r="AG29" s="202" t="s">
        <v>63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684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3" collapsed="false">
      <c r="A31" s="203"/>
      <c r="B31" s="204"/>
      <c r="C31" s="216" t="s">
        <v>685</v>
      </c>
      <c r="D31" s="216"/>
      <c r="E31" s="216"/>
      <c r="F31" s="216"/>
      <c r="G31" s="216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8" t="n">
        <v>13</v>
      </c>
      <c r="B32" s="209" t="s">
        <v>694</v>
      </c>
      <c r="C32" s="210" t="s">
        <v>695</v>
      </c>
      <c r="D32" s="211" t="s">
        <v>696</v>
      </c>
      <c r="E32" s="212" t="n">
        <v>6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.00072</v>
      </c>
      <c r="Q32" s="212" t="n">
        <f aca="false">ROUND(E32*P32,2)</f>
        <v>0</v>
      </c>
      <c r="R32" s="214"/>
      <c r="S32" s="214" t="s">
        <v>262</v>
      </c>
      <c r="T32" s="215" t="s">
        <v>245</v>
      </c>
      <c r="U32" s="201" t="n">
        <v>0</v>
      </c>
      <c r="V32" s="201" t="n">
        <f aca="false">ROUND(E32*U32,2)</f>
        <v>0</v>
      </c>
      <c r="W32" s="201"/>
      <c r="X32" s="201" t="s">
        <v>286</v>
      </c>
      <c r="Y32" s="201" t="s">
        <v>246</v>
      </c>
      <c r="Z32" s="202"/>
      <c r="AA32" s="202"/>
      <c r="AB32" s="202"/>
      <c r="AC32" s="202"/>
      <c r="AD32" s="202"/>
      <c r="AE32" s="202"/>
      <c r="AF32" s="202"/>
      <c r="AG32" s="202" t="s">
        <v>63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8" t="n">
        <v>14</v>
      </c>
      <c r="B33" s="209" t="s">
        <v>697</v>
      </c>
      <c r="C33" s="210" t="s">
        <v>698</v>
      </c>
      <c r="D33" s="211" t="s">
        <v>696</v>
      </c>
      <c r="E33" s="212" t="n">
        <v>2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2E-005</v>
      </c>
      <c r="O33" s="212" t="n">
        <f aca="false">ROUND(E33*N33,2)</f>
        <v>0</v>
      </c>
      <c r="P33" s="212" t="n">
        <v>0.00215</v>
      </c>
      <c r="Q33" s="212" t="n">
        <f aca="false">ROUND(E33*P33,2)</f>
        <v>0</v>
      </c>
      <c r="R33" s="214"/>
      <c r="S33" s="214" t="s">
        <v>262</v>
      </c>
      <c r="T33" s="215" t="s">
        <v>245</v>
      </c>
      <c r="U33" s="201" t="n">
        <v>0</v>
      </c>
      <c r="V33" s="201" t="n">
        <f aca="false">ROUND(E33*U33,2)</f>
        <v>0</v>
      </c>
      <c r="W33" s="201"/>
      <c r="X33" s="201" t="s">
        <v>286</v>
      </c>
      <c r="Y33" s="201" t="s">
        <v>246</v>
      </c>
      <c r="Z33" s="202"/>
      <c r="AA33" s="202"/>
      <c r="AB33" s="202"/>
      <c r="AC33" s="202"/>
      <c r="AD33" s="202"/>
      <c r="AE33" s="202"/>
      <c r="AF33" s="202"/>
      <c r="AG33" s="202" t="s">
        <v>63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8" t="n">
        <v>15</v>
      </c>
      <c r="B34" s="209" t="s">
        <v>699</v>
      </c>
      <c r="C34" s="210" t="s">
        <v>700</v>
      </c>
      <c r="D34" s="211" t="s">
        <v>320</v>
      </c>
      <c r="E34" s="212" t="n">
        <v>10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.00046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/>
      <c r="S34" s="214" t="s">
        <v>262</v>
      </c>
      <c r="T34" s="215" t="s">
        <v>245</v>
      </c>
      <c r="U34" s="201" t="n">
        <v>0</v>
      </c>
      <c r="V34" s="201" t="n">
        <f aca="false">ROUND(E34*U34,2)</f>
        <v>0</v>
      </c>
      <c r="W34" s="201"/>
      <c r="X34" s="201" t="s">
        <v>286</v>
      </c>
      <c r="Y34" s="201" t="s">
        <v>246</v>
      </c>
      <c r="Z34" s="202"/>
      <c r="AA34" s="202"/>
      <c r="AB34" s="202"/>
      <c r="AC34" s="202"/>
      <c r="AD34" s="202"/>
      <c r="AE34" s="202"/>
      <c r="AF34" s="202"/>
      <c r="AG34" s="202" t="s">
        <v>63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8" t="n">
        <v>16</v>
      </c>
      <c r="B35" s="209" t="s">
        <v>701</v>
      </c>
      <c r="C35" s="210" t="s">
        <v>702</v>
      </c>
      <c r="D35" s="211" t="s">
        <v>320</v>
      </c>
      <c r="E35" s="212" t="n">
        <v>10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.00071</v>
      </c>
      <c r="O35" s="212" t="n">
        <f aca="false">ROUND(E35*N35,2)</f>
        <v>0.01</v>
      </c>
      <c r="P35" s="212" t="n">
        <v>0</v>
      </c>
      <c r="Q35" s="212" t="n">
        <f aca="false">ROUND(E35*P35,2)</f>
        <v>0</v>
      </c>
      <c r="R35" s="214"/>
      <c r="S35" s="214" t="s">
        <v>262</v>
      </c>
      <c r="T35" s="215" t="s">
        <v>245</v>
      </c>
      <c r="U35" s="201" t="n">
        <v>0</v>
      </c>
      <c r="V35" s="201" t="n">
        <f aca="false">ROUND(E35*U35,2)</f>
        <v>0</v>
      </c>
      <c r="W35" s="201"/>
      <c r="X35" s="201" t="s">
        <v>286</v>
      </c>
      <c r="Y35" s="201" t="s">
        <v>246</v>
      </c>
      <c r="Z35" s="202"/>
      <c r="AA35" s="202"/>
      <c r="AB35" s="202"/>
      <c r="AC35" s="202"/>
      <c r="AD35" s="202"/>
      <c r="AE35" s="202"/>
      <c r="AF35" s="202"/>
      <c r="AG35" s="202" t="s">
        <v>63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8" t="n">
        <v>17</v>
      </c>
      <c r="B36" s="209" t="s">
        <v>703</v>
      </c>
      <c r="C36" s="210" t="s">
        <v>704</v>
      </c>
      <c r="D36" s="211" t="s">
        <v>320</v>
      </c>
      <c r="E36" s="212" t="n">
        <v>45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.00125</v>
      </c>
      <c r="O36" s="212" t="n">
        <f aca="false">ROUND(E36*N36,2)</f>
        <v>0.06</v>
      </c>
      <c r="P36" s="212" t="n">
        <v>0</v>
      </c>
      <c r="Q36" s="212" t="n">
        <f aca="false">ROUND(E36*P36,2)</f>
        <v>0</v>
      </c>
      <c r="R36" s="214"/>
      <c r="S36" s="214" t="s">
        <v>262</v>
      </c>
      <c r="T36" s="215" t="s">
        <v>245</v>
      </c>
      <c r="U36" s="201" t="n">
        <v>0</v>
      </c>
      <c r="V36" s="201" t="n">
        <f aca="false">ROUND(E36*U36,2)</f>
        <v>0</v>
      </c>
      <c r="W36" s="201"/>
      <c r="X36" s="201" t="s">
        <v>286</v>
      </c>
      <c r="Y36" s="201" t="s">
        <v>246</v>
      </c>
      <c r="Z36" s="202"/>
      <c r="AA36" s="202"/>
      <c r="AB36" s="202"/>
      <c r="AC36" s="202"/>
      <c r="AD36" s="202"/>
      <c r="AE36" s="202"/>
      <c r="AF36" s="202"/>
      <c r="AG36" s="202" t="s">
        <v>63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8" t="n">
        <v>18</v>
      </c>
      <c r="B37" s="209" t="s">
        <v>705</v>
      </c>
      <c r="C37" s="210" t="s">
        <v>706</v>
      </c>
      <c r="D37" s="211" t="s">
        <v>320</v>
      </c>
      <c r="E37" s="212" t="n">
        <v>35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.00162</v>
      </c>
      <c r="O37" s="212" t="n">
        <f aca="false">ROUND(E37*N37,2)</f>
        <v>0.06</v>
      </c>
      <c r="P37" s="212" t="n">
        <v>0</v>
      </c>
      <c r="Q37" s="212" t="n">
        <f aca="false">ROUND(E37*P37,2)</f>
        <v>0</v>
      </c>
      <c r="R37" s="214"/>
      <c r="S37" s="214" t="s">
        <v>262</v>
      </c>
      <c r="T37" s="215" t="s">
        <v>245</v>
      </c>
      <c r="U37" s="201" t="n">
        <v>0</v>
      </c>
      <c r="V37" s="201" t="n">
        <f aca="false">ROUND(E37*U37,2)</f>
        <v>0</v>
      </c>
      <c r="W37" s="201"/>
      <c r="X37" s="201" t="s">
        <v>286</v>
      </c>
      <c r="Y37" s="201" t="s">
        <v>246</v>
      </c>
      <c r="Z37" s="202"/>
      <c r="AA37" s="202"/>
      <c r="AB37" s="202"/>
      <c r="AC37" s="202"/>
      <c r="AD37" s="202"/>
      <c r="AE37" s="202"/>
      <c r="AF37" s="202"/>
      <c r="AG37" s="202" t="s">
        <v>63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8" t="n">
        <v>19</v>
      </c>
      <c r="B38" s="209" t="s">
        <v>707</v>
      </c>
      <c r="C38" s="210" t="s">
        <v>708</v>
      </c>
      <c r="D38" s="211" t="s">
        <v>285</v>
      </c>
      <c r="E38" s="212" t="n">
        <v>4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1E-005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/>
      <c r="S38" s="214" t="s">
        <v>262</v>
      </c>
      <c r="T38" s="215" t="s">
        <v>245</v>
      </c>
      <c r="U38" s="201" t="n">
        <v>0</v>
      </c>
      <c r="V38" s="201" t="n">
        <f aca="false">ROUND(E38*U38,2)</f>
        <v>0</v>
      </c>
      <c r="W38" s="201"/>
      <c r="X38" s="201" t="s">
        <v>286</v>
      </c>
      <c r="Y38" s="201" t="s">
        <v>246</v>
      </c>
      <c r="Z38" s="202"/>
      <c r="AA38" s="202"/>
      <c r="AB38" s="202"/>
      <c r="AC38" s="202"/>
      <c r="AD38" s="202"/>
      <c r="AE38" s="202"/>
      <c r="AF38" s="202"/>
      <c r="AG38" s="202" t="s">
        <v>63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08" t="n">
        <v>20</v>
      </c>
      <c r="B39" s="209" t="s">
        <v>709</v>
      </c>
      <c r="C39" s="210" t="s">
        <v>710</v>
      </c>
      <c r="D39" s="211" t="s">
        <v>285</v>
      </c>
      <c r="E39" s="212" t="n">
        <v>2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3E-005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/>
      <c r="S39" s="214" t="s">
        <v>262</v>
      </c>
      <c r="T39" s="215" t="s">
        <v>245</v>
      </c>
      <c r="U39" s="201" t="n">
        <v>0</v>
      </c>
      <c r="V39" s="201" t="n">
        <f aca="false">ROUND(E39*U39,2)</f>
        <v>0</v>
      </c>
      <c r="W39" s="201"/>
      <c r="X39" s="201" t="s">
        <v>286</v>
      </c>
      <c r="Y39" s="201" t="s">
        <v>246</v>
      </c>
      <c r="Z39" s="202"/>
      <c r="AA39" s="202"/>
      <c r="AB39" s="202"/>
      <c r="AC39" s="202"/>
      <c r="AD39" s="202"/>
      <c r="AE39" s="202"/>
      <c r="AF39" s="202"/>
      <c r="AG39" s="202" t="s">
        <v>63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08" t="n">
        <v>21</v>
      </c>
      <c r="B40" s="209" t="s">
        <v>711</v>
      </c>
      <c r="C40" s="210" t="s">
        <v>712</v>
      </c>
      <c r="D40" s="211" t="s">
        <v>285</v>
      </c>
      <c r="E40" s="212" t="n">
        <v>6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5E-005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/>
      <c r="S40" s="214" t="s">
        <v>262</v>
      </c>
      <c r="T40" s="215" t="s">
        <v>245</v>
      </c>
      <c r="U40" s="201" t="n">
        <v>0</v>
      </c>
      <c r="V40" s="201" t="n">
        <f aca="false">ROUND(E40*U40,2)</f>
        <v>0</v>
      </c>
      <c r="W40" s="201"/>
      <c r="X40" s="201" t="s">
        <v>286</v>
      </c>
      <c r="Y40" s="201" t="s">
        <v>246</v>
      </c>
      <c r="Z40" s="202"/>
      <c r="AA40" s="202"/>
      <c r="AB40" s="202"/>
      <c r="AC40" s="202"/>
      <c r="AD40" s="202"/>
      <c r="AE40" s="202"/>
      <c r="AF40" s="202"/>
      <c r="AG40" s="202" t="s">
        <v>63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08" t="n">
        <v>22</v>
      </c>
      <c r="B41" s="209" t="s">
        <v>713</v>
      </c>
      <c r="C41" s="210" t="s">
        <v>714</v>
      </c>
      <c r="D41" s="211" t="s">
        <v>308</v>
      </c>
      <c r="E41" s="212" t="n">
        <v>0.136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/>
      <c r="S41" s="214" t="s">
        <v>262</v>
      </c>
      <c r="T41" s="215" t="s">
        <v>245</v>
      </c>
      <c r="U41" s="201" t="n">
        <v>0</v>
      </c>
      <c r="V41" s="201" t="n">
        <f aca="false">ROUND(E41*U41,2)</f>
        <v>0</v>
      </c>
      <c r="W41" s="201"/>
      <c r="X41" s="201" t="s">
        <v>286</v>
      </c>
      <c r="Y41" s="201" t="s">
        <v>246</v>
      </c>
      <c r="Z41" s="202"/>
      <c r="AA41" s="202"/>
      <c r="AB41" s="202"/>
      <c r="AC41" s="202"/>
      <c r="AD41" s="202"/>
      <c r="AE41" s="202"/>
      <c r="AF41" s="202"/>
      <c r="AG41" s="202" t="s">
        <v>63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239</v>
      </c>
      <c r="B42" s="186" t="s">
        <v>183</v>
      </c>
      <c r="C42" s="187" t="s">
        <v>184</v>
      </c>
      <c r="D42" s="188"/>
      <c r="E42" s="189"/>
      <c r="F42" s="190"/>
      <c r="G42" s="190" t="n">
        <f aca="false">SUMIF(AG43:AG51,"&lt;&gt;NOR",G43:G51)</f>
        <v>0</v>
      </c>
      <c r="H42" s="190"/>
      <c r="I42" s="190" t="n">
        <f aca="false">SUM(I43:I51)</f>
        <v>0</v>
      </c>
      <c r="J42" s="190"/>
      <c r="K42" s="190" t="n">
        <f aca="false">SUM(K43:K51)</f>
        <v>0</v>
      </c>
      <c r="L42" s="190"/>
      <c r="M42" s="190" t="n">
        <f aca="false">SUM(M43:M51)</f>
        <v>0</v>
      </c>
      <c r="N42" s="189"/>
      <c r="O42" s="189" t="n">
        <f aca="false">SUM(O43:O51)</f>
        <v>0</v>
      </c>
      <c r="P42" s="189"/>
      <c r="Q42" s="189" t="n">
        <f aca="false">SUM(Q43:Q51)</f>
        <v>0.02</v>
      </c>
      <c r="R42" s="190"/>
      <c r="S42" s="190"/>
      <c r="T42" s="191"/>
      <c r="U42" s="192"/>
      <c r="V42" s="192" t="n">
        <f aca="false">SUM(V43:V51)</f>
        <v>1.81</v>
      </c>
      <c r="W42" s="192"/>
      <c r="X42" s="192"/>
      <c r="Y42" s="192"/>
      <c r="AG42" s="0" t="s">
        <v>240</v>
      </c>
    </row>
    <row r="43" customFormat="false" ht="22.5" hidden="false" customHeight="false" outlineLevel="1" collapsed="false">
      <c r="A43" s="208" t="n">
        <v>23</v>
      </c>
      <c r="B43" s="209" t="s">
        <v>715</v>
      </c>
      <c r="C43" s="210" t="s">
        <v>716</v>
      </c>
      <c r="D43" s="211" t="s">
        <v>285</v>
      </c>
      <c r="E43" s="212" t="n">
        <v>6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6E-005</v>
      </c>
      <c r="O43" s="212" t="n">
        <f aca="false">ROUND(E43*N43,2)</f>
        <v>0</v>
      </c>
      <c r="P43" s="212" t="n">
        <v>0.0011</v>
      </c>
      <c r="Q43" s="212" t="n">
        <f aca="false">ROUND(E43*P43,2)</f>
        <v>0.01</v>
      </c>
      <c r="R43" s="214"/>
      <c r="S43" s="214" t="s">
        <v>244</v>
      </c>
      <c r="T43" s="215" t="s">
        <v>245</v>
      </c>
      <c r="U43" s="201" t="n">
        <v>0.073</v>
      </c>
      <c r="V43" s="201" t="n">
        <f aca="false">ROUND(E43*U43,2)</f>
        <v>0.44</v>
      </c>
      <c r="W43" s="201"/>
      <c r="X43" s="201" t="s">
        <v>286</v>
      </c>
      <c r="Y43" s="201" t="s">
        <v>246</v>
      </c>
      <c r="Z43" s="202"/>
      <c r="AA43" s="202"/>
      <c r="AB43" s="202"/>
      <c r="AC43" s="202"/>
      <c r="AD43" s="202"/>
      <c r="AE43" s="202"/>
      <c r="AF43" s="202"/>
      <c r="AG43" s="202" t="s">
        <v>63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8" t="n">
        <v>24</v>
      </c>
      <c r="B44" s="209" t="s">
        <v>717</v>
      </c>
      <c r="C44" s="210" t="s">
        <v>718</v>
      </c>
      <c r="D44" s="211" t="s">
        <v>285</v>
      </c>
      <c r="E44" s="212" t="n">
        <v>6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.00013</v>
      </c>
      <c r="O44" s="212" t="n">
        <f aca="false">ROUND(E44*N44,2)</f>
        <v>0</v>
      </c>
      <c r="P44" s="212" t="n">
        <v>0.0011</v>
      </c>
      <c r="Q44" s="212" t="n">
        <f aca="false">ROUND(E44*P44,2)</f>
        <v>0.01</v>
      </c>
      <c r="R44" s="214"/>
      <c r="S44" s="214" t="s">
        <v>244</v>
      </c>
      <c r="T44" s="215" t="s">
        <v>245</v>
      </c>
      <c r="U44" s="201" t="n">
        <v>0.229</v>
      </c>
      <c r="V44" s="201" t="n">
        <f aca="false">ROUND(E44*U44,2)</f>
        <v>1.37</v>
      </c>
      <c r="W44" s="201"/>
      <c r="X44" s="201" t="s">
        <v>286</v>
      </c>
      <c r="Y44" s="201" t="s">
        <v>246</v>
      </c>
      <c r="Z44" s="202"/>
      <c r="AA44" s="202"/>
      <c r="AB44" s="202"/>
      <c r="AC44" s="202"/>
      <c r="AD44" s="202"/>
      <c r="AE44" s="202"/>
      <c r="AF44" s="202"/>
      <c r="AG44" s="202" t="s">
        <v>63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25</v>
      </c>
      <c r="B45" s="194" t="s">
        <v>719</v>
      </c>
      <c r="C45" s="195" t="s">
        <v>720</v>
      </c>
      <c r="D45" s="196" t="s">
        <v>285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.00066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262</v>
      </c>
      <c r="T45" s="200" t="s">
        <v>245</v>
      </c>
      <c r="U45" s="201" t="n">
        <v>0</v>
      </c>
      <c r="V45" s="201" t="n">
        <f aca="false">ROUND(E45*U45,2)</f>
        <v>0</v>
      </c>
      <c r="W45" s="201"/>
      <c r="X45" s="201" t="s">
        <v>286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63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684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4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3" collapsed="false">
      <c r="A47" s="203"/>
      <c r="B47" s="204"/>
      <c r="C47" s="216" t="s">
        <v>721</v>
      </c>
      <c r="D47" s="216"/>
      <c r="E47" s="216"/>
      <c r="F47" s="216"/>
      <c r="G47" s="216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8" t="n">
        <v>26</v>
      </c>
      <c r="B48" s="209" t="s">
        <v>722</v>
      </c>
      <c r="C48" s="210" t="s">
        <v>723</v>
      </c>
      <c r="D48" s="211" t="s">
        <v>285</v>
      </c>
      <c r="E48" s="212" t="n">
        <v>6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.00022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/>
      <c r="S48" s="214" t="s">
        <v>262</v>
      </c>
      <c r="T48" s="215" t="s">
        <v>245</v>
      </c>
      <c r="U48" s="201" t="n">
        <v>0</v>
      </c>
      <c r="V48" s="201" t="n">
        <f aca="false">ROUND(E48*U48,2)</f>
        <v>0</v>
      </c>
      <c r="W48" s="201"/>
      <c r="X48" s="201" t="s">
        <v>286</v>
      </c>
      <c r="Y48" s="201" t="s">
        <v>246</v>
      </c>
      <c r="Z48" s="202"/>
      <c r="AA48" s="202"/>
      <c r="AB48" s="202"/>
      <c r="AC48" s="202"/>
      <c r="AD48" s="202"/>
      <c r="AE48" s="202"/>
      <c r="AF48" s="202"/>
      <c r="AG48" s="202" t="s">
        <v>63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8" t="n">
        <v>27</v>
      </c>
      <c r="B49" s="209" t="s">
        <v>724</v>
      </c>
      <c r="C49" s="210" t="s">
        <v>725</v>
      </c>
      <c r="D49" s="211" t="s">
        <v>285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2" t="n">
        <v>0.00034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4"/>
      <c r="S49" s="214" t="s">
        <v>262</v>
      </c>
      <c r="T49" s="215" t="s">
        <v>245</v>
      </c>
      <c r="U49" s="201" t="n">
        <v>0</v>
      </c>
      <c r="V49" s="201" t="n">
        <f aca="false">ROUND(E49*U49,2)</f>
        <v>0</v>
      </c>
      <c r="W49" s="201"/>
      <c r="X49" s="201" t="s">
        <v>286</v>
      </c>
      <c r="Y49" s="201" t="s">
        <v>246</v>
      </c>
      <c r="Z49" s="202"/>
      <c r="AA49" s="202"/>
      <c r="AB49" s="202"/>
      <c r="AC49" s="202"/>
      <c r="AD49" s="202"/>
      <c r="AE49" s="202"/>
      <c r="AF49" s="202"/>
      <c r="AG49" s="202" t="s">
        <v>63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8" t="n">
        <v>28</v>
      </c>
      <c r="B50" s="209" t="s">
        <v>726</v>
      </c>
      <c r="C50" s="210" t="s">
        <v>727</v>
      </c>
      <c r="D50" s="211" t="s">
        <v>285</v>
      </c>
      <c r="E50" s="212" t="n">
        <v>2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.0005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/>
      <c r="S50" s="214" t="s">
        <v>262</v>
      </c>
      <c r="T50" s="215" t="s">
        <v>245</v>
      </c>
      <c r="U50" s="201" t="n">
        <v>0</v>
      </c>
      <c r="V50" s="201" t="n">
        <f aca="false">ROUND(E50*U50,2)</f>
        <v>0</v>
      </c>
      <c r="W50" s="201"/>
      <c r="X50" s="201" t="s">
        <v>286</v>
      </c>
      <c r="Y50" s="201" t="s">
        <v>246</v>
      </c>
      <c r="Z50" s="202"/>
      <c r="AA50" s="202"/>
      <c r="AB50" s="202"/>
      <c r="AC50" s="202"/>
      <c r="AD50" s="202"/>
      <c r="AE50" s="202"/>
      <c r="AF50" s="202"/>
      <c r="AG50" s="202" t="s">
        <v>63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208" t="n">
        <v>29</v>
      </c>
      <c r="B51" s="209" t="s">
        <v>728</v>
      </c>
      <c r="C51" s="210" t="s">
        <v>729</v>
      </c>
      <c r="D51" s="211" t="s">
        <v>308</v>
      </c>
      <c r="E51" s="212" t="n">
        <v>0.004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4"/>
      <c r="S51" s="214" t="s">
        <v>262</v>
      </c>
      <c r="T51" s="215" t="s">
        <v>245</v>
      </c>
      <c r="U51" s="201" t="n">
        <v>0</v>
      </c>
      <c r="V51" s="201" t="n">
        <f aca="false">ROUND(E51*U51,2)</f>
        <v>0</v>
      </c>
      <c r="W51" s="201"/>
      <c r="X51" s="201" t="s">
        <v>286</v>
      </c>
      <c r="Y51" s="201" t="s">
        <v>246</v>
      </c>
      <c r="Z51" s="202"/>
      <c r="AA51" s="202"/>
      <c r="AB51" s="202"/>
      <c r="AC51" s="202"/>
      <c r="AD51" s="202"/>
      <c r="AE51" s="202"/>
      <c r="AF51" s="202"/>
      <c r="AG51" s="202" t="s">
        <v>63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239</v>
      </c>
      <c r="B52" s="186" t="s">
        <v>173</v>
      </c>
      <c r="C52" s="187" t="s">
        <v>174</v>
      </c>
      <c r="D52" s="188"/>
      <c r="E52" s="189"/>
      <c r="F52" s="190"/>
      <c r="G52" s="190" t="n">
        <f aca="false">SUMIF(AG53:AG56,"&lt;&gt;NOR",G53:G56)</f>
        <v>0</v>
      </c>
      <c r="H52" s="190"/>
      <c r="I52" s="190" t="n">
        <f aca="false">SUM(I53:I56)</f>
        <v>0</v>
      </c>
      <c r="J52" s="190"/>
      <c r="K52" s="190" t="n">
        <f aca="false">SUM(K53:K56)</f>
        <v>0</v>
      </c>
      <c r="L52" s="190"/>
      <c r="M52" s="190" t="n">
        <f aca="false">SUM(M53:M56)</f>
        <v>0</v>
      </c>
      <c r="N52" s="189"/>
      <c r="O52" s="189" t="n">
        <f aca="false">SUM(O53:O56)</f>
        <v>0</v>
      </c>
      <c r="P52" s="189"/>
      <c r="Q52" s="189" t="n">
        <f aca="false">SUM(Q53:Q56)</f>
        <v>0</v>
      </c>
      <c r="R52" s="190"/>
      <c r="S52" s="190"/>
      <c r="T52" s="191"/>
      <c r="U52" s="192"/>
      <c r="V52" s="192" t="n">
        <f aca="false">SUM(V53:V56)</f>
        <v>0</v>
      </c>
      <c r="W52" s="192"/>
      <c r="X52" s="192"/>
      <c r="Y52" s="192"/>
      <c r="AG52" s="0" t="s">
        <v>240</v>
      </c>
    </row>
    <row r="53" customFormat="false" ht="33.75" hidden="false" customHeight="false" outlineLevel="1" collapsed="false">
      <c r="A53" s="208" t="n">
        <v>30</v>
      </c>
      <c r="B53" s="209" t="s">
        <v>730</v>
      </c>
      <c r="C53" s="210" t="s">
        <v>731</v>
      </c>
      <c r="D53" s="211" t="s">
        <v>696</v>
      </c>
      <c r="E53" s="212" t="n">
        <v>6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4"/>
      <c r="S53" s="214" t="s">
        <v>262</v>
      </c>
      <c r="T53" s="215" t="s">
        <v>245</v>
      </c>
      <c r="U53" s="201" t="n">
        <v>0</v>
      </c>
      <c r="V53" s="201" t="n">
        <f aca="false">ROUND(E53*U53,2)</f>
        <v>0</v>
      </c>
      <c r="W53" s="201"/>
      <c r="X53" s="201" t="s">
        <v>286</v>
      </c>
      <c r="Y53" s="201" t="s">
        <v>246</v>
      </c>
      <c r="Z53" s="202"/>
      <c r="AA53" s="202"/>
      <c r="AB53" s="202"/>
      <c r="AC53" s="202"/>
      <c r="AD53" s="202"/>
      <c r="AE53" s="202"/>
      <c r="AF53" s="202"/>
      <c r="AG53" s="202" t="s">
        <v>73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08" t="n">
        <v>31</v>
      </c>
      <c r="B54" s="209" t="s">
        <v>733</v>
      </c>
      <c r="C54" s="210" t="s">
        <v>734</v>
      </c>
      <c r="D54" s="211" t="s">
        <v>696</v>
      </c>
      <c r="E54" s="212" t="n">
        <v>2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/>
      <c r="S54" s="214" t="s">
        <v>262</v>
      </c>
      <c r="T54" s="215" t="s">
        <v>245</v>
      </c>
      <c r="U54" s="201" t="n">
        <v>0</v>
      </c>
      <c r="V54" s="201" t="n">
        <f aca="false">ROUND(E54*U54,2)</f>
        <v>0</v>
      </c>
      <c r="W54" s="201"/>
      <c r="X54" s="201" t="s">
        <v>286</v>
      </c>
      <c r="Y54" s="201" t="s">
        <v>246</v>
      </c>
      <c r="Z54" s="202"/>
      <c r="AA54" s="202"/>
      <c r="AB54" s="202"/>
      <c r="AC54" s="202"/>
      <c r="AD54" s="202"/>
      <c r="AE54" s="202"/>
      <c r="AF54" s="202"/>
      <c r="AG54" s="202" t="s">
        <v>7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8" t="n">
        <v>32</v>
      </c>
      <c r="B55" s="209" t="s">
        <v>735</v>
      </c>
      <c r="C55" s="210" t="s">
        <v>736</v>
      </c>
      <c r="D55" s="211" t="s">
        <v>696</v>
      </c>
      <c r="E55" s="212" t="n">
        <v>6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/>
      <c r="S55" s="214" t="s">
        <v>262</v>
      </c>
      <c r="T55" s="215" t="s">
        <v>245</v>
      </c>
      <c r="U55" s="201" t="n">
        <v>0</v>
      </c>
      <c r="V55" s="201" t="n">
        <f aca="false">ROUND(E55*U55,2)</f>
        <v>0</v>
      </c>
      <c r="W55" s="201"/>
      <c r="X55" s="201" t="s">
        <v>286</v>
      </c>
      <c r="Y55" s="201" t="s">
        <v>246</v>
      </c>
      <c r="Z55" s="202"/>
      <c r="AA55" s="202"/>
      <c r="AB55" s="202"/>
      <c r="AC55" s="202"/>
      <c r="AD55" s="202"/>
      <c r="AE55" s="202"/>
      <c r="AF55" s="202"/>
      <c r="AG55" s="202" t="s">
        <v>7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33.75" hidden="false" customHeight="false" outlineLevel="1" collapsed="false">
      <c r="A56" s="193" t="n">
        <v>33</v>
      </c>
      <c r="B56" s="194" t="s">
        <v>737</v>
      </c>
      <c r="C56" s="195" t="s">
        <v>738</v>
      </c>
      <c r="D56" s="196" t="s">
        <v>739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262</v>
      </c>
      <c r="T56" s="200" t="s">
        <v>245</v>
      </c>
      <c r="U56" s="201" t="n">
        <v>0</v>
      </c>
      <c r="V56" s="201" t="n">
        <f aca="false">ROUND(E56*U56,2)</f>
        <v>0</v>
      </c>
      <c r="W56" s="201"/>
      <c r="X56" s="201" t="s">
        <v>286</v>
      </c>
      <c r="Y56" s="201" t="s">
        <v>246</v>
      </c>
      <c r="Z56" s="202"/>
      <c r="AA56" s="202"/>
      <c r="AB56" s="202"/>
      <c r="AC56" s="202"/>
      <c r="AD56" s="202"/>
      <c r="AE56" s="202"/>
      <c r="AF56" s="202"/>
      <c r="AG56" s="202" t="s">
        <v>73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62"/>
      <c r="B57" s="168"/>
      <c r="C57" s="217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AE57" s="0" t="n">
        <v>12</v>
      </c>
      <c r="AF57" s="0" t="n">
        <v>21</v>
      </c>
      <c r="AG57" s="0" t="s">
        <v>225</v>
      </c>
    </row>
    <row r="58" customFormat="false" ht="12.75" hidden="false" customHeight="false" outlineLevel="0" collapsed="false">
      <c r="A58" s="218"/>
      <c r="B58" s="219" t="s">
        <v>14</v>
      </c>
      <c r="C58" s="220"/>
      <c r="D58" s="221"/>
      <c r="E58" s="222"/>
      <c r="F58" s="222"/>
      <c r="G58" s="223" t="n">
        <f aca="false">G8+G15+G42+G52</f>
        <v>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AE58" s="0" t="n">
        <f aca="false">SUMIF(L7:L56,AE57,G7:G56)</f>
        <v>0</v>
      </c>
      <c r="AF58" s="0" t="n">
        <f aca="false">SUMIF(L7:L56,AF57,G7:G56)</f>
        <v>0</v>
      </c>
      <c r="AG58" s="0" t="s">
        <v>279</v>
      </c>
    </row>
    <row r="59" customFormat="false" ht="12.75" hidden="false" customHeight="false" outlineLevel="0" collapsed="false">
      <c r="A59" s="162"/>
      <c r="B59" s="168"/>
      <c r="C59" s="217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.75" hidden="false" customHeight="false" outlineLevel="0" collapsed="false">
      <c r="A60" s="162"/>
      <c r="B60" s="168"/>
      <c r="C60" s="217"/>
      <c r="D60" s="170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</row>
    <row r="61" customFormat="false" ht="12.75" hidden="false" customHeight="false" outlineLevel="0" collapsed="false">
      <c r="A61" s="224" t="s">
        <v>280</v>
      </c>
      <c r="B61" s="224"/>
      <c r="C61" s="224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</row>
    <row r="62" customFormat="false" ht="12.7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AG62" s="0" t="s">
        <v>281</v>
      </c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</row>
    <row r="64" customFormat="false" ht="12.7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</row>
    <row r="65" customFormat="false" ht="12.7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</row>
    <row r="66" customFormat="false" ht="12.7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</row>
    <row r="67" customFormat="false" ht="12.75" hidden="false" customHeight="false" outlineLevel="0" collapsed="false">
      <c r="A67" s="162"/>
      <c r="B67" s="168"/>
      <c r="C67" s="217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</row>
    <row r="68" customFormat="false" ht="12.75" hidden="false" customHeight="false" outlineLevel="0" collapsed="false">
      <c r="C68" s="226"/>
      <c r="D68" s="110"/>
      <c r="AG68" s="0" t="s">
        <v>282</v>
      </c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</sheetData>
  <sheetProtection algorithmName="SHA-512" hashValue="/uLbJK9BAVuG9OX05geQV3DHiKdpOmsr5Evf7EWqtjmajIAS1yhEzPQiv2UpJIeDMAKHIbSH9Zz5Qo+ByEHqGQ==" saltValue="a45mUvTfFZ4mw6KIdogpCg==" spinCount="100000" sheet="true" formatRows="false"/>
  <mergeCells count="18">
    <mergeCell ref="A1:G1"/>
    <mergeCell ref="C2:G2"/>
    <mergeCell ref="C3:G3"/>
    <mergeCell ref="C4:G4"/>
    <mergeCell ref="C17:G17"/>
    <mergeCell ref="C18:G18"/>
    <mergeCell ref="C20:G20"/>
    <mergeCell ref="C21:G21"/>
    <mergeCell ref="C23:G23"/>
    <mergeCell ref="C24:G24"/>
    <mergeCell ref="C26:G26"/>
    <mergeCell ref="C27:G27"/>
    <mergeCell ref="C30:G30"/>
    <mergeCell ref="C31:G31"/>
    <mergeCell ref="C46:G46"/>
    <mergeCell ref="C47:G47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52</v>
      </c>
      <c r="C3" s="174" t="s">
        <v>53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2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89</v>
      </c>
      <c r="C8" s="187" t="s">
        <v>90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89"/>
      <c r="O8" s="189" t="n">
        <f aca="false">SUM(O9:O17)</f>
        <v>0</v>
      </c>
      <c r="P8" s="189"/>
      <c r="Q8" s="189" t="n">
        <f aca="false">SUM(Q9:Q17)</f>
        <v>0</v>
      </c>
      <c r="R8" s="190"/>
      <c r="S8" s="190"/>
      <c r="T8" s="191"/>
      <c r="U8" s="192"/>
      <c r="V8" s="192" t="n">
        <f aca="false">SUM(V9:V17)</f>
        <v>0</v>
      </c>
      <c r="W8" s="192"/>
      <c r="X8" s="192"/>
      <c r="Y8" s="192"/>
      <c r="AG8" s="0" t="s">
        <v>240</v>
      </c>
    </row>
    <row r="9" customFormat="false" ht="33.75" hidden="false" customHeight="false" outlineLevel="1" collapsed="false">
      <c r="A9" s="208" t="n">
        <v>1</v>
      </c>
      <c r="B9" s="209" t="s">
        <v>740</v>
      </c>
      <c r="C9" s="210" t="s">
        <v>741</v>
      </c>
      <c r="D9" s="211" t="s">
        <v>543</v>
      </c>
      <c r="E9" s="212" t="n">
        <v>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62</v>
      </c>
      <c r="T9" s="215" t="s">
        <v>245</v>
      </c>
      <c r="U9" s="201" t="n">
        <v>0</v>
      </c>
      <c r="V9" s="201" t="n">
        <f aca="false">ROUND(E9*U9,2)</f>
        <v>0</v>
      </c>
      <c r="W9" s="201"/>
      <c r="X9" s="201" t="s">
        <v>286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7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8" t="n">
        <v>2</v>
      </c>
      <c r="B10" s="209" t="s">
        <v>742</v>
      </c>
      <c r="C10" s="210" t="s">
        <v>743</v>
      </c>
      <c r="D10" s="211" t="s">
        <v>543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521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67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8" t="n">
        <v>3</v>
      </c>
      <c r="B11" s="209" t="s">
        <v>744</v>
      </c>
      <c r="C11" s="210" t="s">
        <v>745</v>
      </c>
      <c r="D11" s="211" t="s">
        <v>543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521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6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8" t="n">
        <v>4</v>
      </c>
      <c r="B12" s="209" t="s">
        <v>746</v>
      </c>
      <c r="C12" s="210" t="s">
        <v>747</v>
      </c>
      <c r="D12" s="211" t="s">
        <v>543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262</v>
      </c>
      <c r="T12" s="215" t="s">
        <v>245</v>
      </c>
      <c r="U12" s="201" t="n">
        <v>0</v>
      </c>
      <c r="V12" s="201" t="n">
        <f aca="false">ROUND(E12*U12,2)</f>
        <v>0</v>
      </c>
      <c r="W12" s="201"/>
      <c r="X12" s="201" t="s">
        <v>521</v>
      </c>
      <c r="Y12" s="201" t="s">
        <v>246</v>
      </c>
      <c r="Z12" s="202"/>
      <c r="AA12" s="202"/>
      <c r="AB12" s="202"/>
      <c r="AC12" s="202"/>
      <c r="AD12" s="202"/>
      <c r="AE12" s="202"/>
      <c r="AF12" s="202"/>
      <c r="AG12" s="202" t="s">
        <v>6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8" t="n">
        <v>5</v>
      </c>
      <c r="B13" s="209" t="s">
        <v>748</v>
      </c>
      <c r="C13" s="210" t="s">
        <v>749</v>
      </c>
      <c r="D13" s="211" t="s">
        <v>543</v>
      </c>
      <c r="E13" s="212" t="n">
        <v>3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262</v>
      </c>
      <c r="T13" s="215" t="s">
        <v>245</v>
      </c>
      <c r="U13" s="201" t="n">
        <v>0</v>
      </c>
      <c r="V13" s="201" t="n">
        <f aca="false">ROUND(E13*U13,2)</f>
        <v>0</v>
      </c>
      <c r="W13" s="201"/>
      <c r="X13" s="201" t="s">
        <v>286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7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8" t="n">
        <v>6</v>
      </c>
      <c r="B14" s="209" t="s">
        <v>750</v>
      </c>
      <c r="C14" s="210" t="s">
        <v>751</v>
      </c>
      <c r="D14" s="211" t="s">
        <v>543</v>
      </c>
      <c r="E14" s="212" t="n">
        <v>3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262</v>
      </c>
      <c r="T14" s="215" t="s">
        <v>245</v>
      </c>
      <c r="U14" s="201" t="n">
        <v>0</v>
      </c>
      <c r="V14" s="201" t="n">
        <f aca="false">ROUND(E14*U14,2)</f>
        <v>0</v>
      </c>
      <c r="W14" s="201"/>
      <c r="X14" s="201" t="s">
        <v>521</v>
      </c>
      <c r="Y14" s="201" t="s">
        <v>246</v>
      </c>
      <c r="Z14" s="202"/>
      <c r="AA14" s="202"/>
      <c r="AB14" s="202"/>
      <c r="AC14" s="202"/>
      <c r="AD14" s="202"/>
      <c r="AE14" s="202"/>
      <c r="AF14" s="202"/>
      <c r="AG14" s="202" t="s">
        <v>67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08" t="n">
        <v>7</v>
      </c>
      <c r="B15" s="209" t="s">
        <v>752</v>
      </c>
      <c r="C15" s="210" t="s">
        <v>753</v>
      </c>
      <c r="D15" s="211" t="s">
        <v>543</v>
      </c>
      <c r="E15" s="212" t="n">
        <v>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262</v>
      </c>
      <c r="T15" s="215" t="s">
        <v>245</v>
      </c>
      <c r="U15" s="201" t="n">
        <v>0</v>
      </c>
      <c r="V15" s="201" t="n">
        <f aca="false">ROUND(E15*U15,2)</f>
        <v>0</v>
      </c>
      <c r="W15" s="201"/>
      <c r="X15" s="201" t="s">
        <v>521</v>
      </c>
      <c r="Y15" s="201" t="s">
        <v>246</v>
      </c>
      <c r="Z15" s="202"/>
      <c r="AA15" s="202"/>
      <c r="AB15" s="202"/>
      <c r="AC15" s="202"/>
      <c r="AD15" s="202"/>
      <c r="AE15" s="202"/>
      <c r="AF15" s="202"/>
      <c r="AG15" s="202" t="s">
        <v>67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08" t="n">
        <v>8</v>
      </c>
      <c r="B16" s="209" t="s">
        <v>754</v>
      </c>
      <c r="C16" s="210" t="s">
        <v>755</v>
      </c>
      <c r="D16" s="211" t="s">
        <v>543</v>
      </c>
      <c r="E16" s="212" t="n">
        <v>1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/>
      <c r="S16" s="214" t="s">
        <v>262</v>
      </c>
      <c r="T16" s="215" t="s">
        <v>245</v>
      </c>
      <c r="U16" s="201" t="n">
        <v>0</v>
      </c>
      <c r="V16" s="201" t="n">
        <f aca="false">ROUND(E16*U16,2)</f>
        <v>0</v>
      </c>
      <c r="W16" s="201"/>
      <c r="X16" s="201" t="s">
        <v>521</v>
      </c>
      <c r="Y16" s="201" t="s">
        <v>246</v>
      </c>
      <c r="Z16" s="202"/>
      <c r="AA16" s="202"/>
      <c r="AB16" s="202"/>
      <c r="AC16" s="202"/>
      <c r="AD16" s="202"/>
      <c r="AE16" s="202"/>
      <c r="AF16" s="202"/>
      <c r="AG16" s="202" t="s">
        <v>67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45" hidden="false" customHeight="false" outlineLevel="1" collapsed="false">
      <c r="A17" s="208" t="n">
        <v>9</v>
      </c>
      <c r="B17" s="209" t="s">
        <v>756</v>
      </c>
      <c r="C17" s="210" t="s">
        <v>757</v>
      </c>
      <c r="D17" s="211" t="s">
        <v>375</v>
      </c>
      <c r="E17" s="212" t="n">
        <v>2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262</v>
      </c>
      <c r="T17" s="215" t="s">
        <v>245</v>
      </c>
      <c r="U17" s="201" t="n">
        <v>0</v>
      </c>
      <c r="V17" s="201" t="n">
        <f aca="false">ROUND(E17*U17,2)</f>
        <v>0</v>
      </c>
      <c r="W17" s="201"/>
      <c r="X17" s="201" t="s">
        <v>286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7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239</v>
      </c>
      <c r="B18" s="186" t="s">
        <v>112</v>
      </c>
      <c r="C18" s="187" t="s">
        <v>114</v>
      </c>
      <c r="D18" s="188"/>
      <c r="E18" s="189"/>
      <c r="F18" s="190"/>
      <c r="G18" s="190" t="n">
        <f aca="false">SUMIF(AG19:AG59,"&lt;&gt;NOR",G19:G59)</f>
        <v>0</v>
      </c>
      <c r="H18" s="190"/>
      <c r="I18" s="190" t="n">
        <f aca="false">SUM(I19:I59)</f>
        <v>0</v>
      </c>
      <c r="J18" s="190"/>
      <c r="K18" s="190" t="n">
        <f aca="false">SUM(K19:K59)</f>
        <v>0</v>
      </c>
      <c r="L18" s="190"/>
      <c r="M18" s="190" t="n">
        <f aca="false">SUM(M19:M59)</f>
        <v>0</v>
      </c>
      <c r="N18" s="189"/>
      <c r="O18" s="189" t="n">
        <f aca="false">SUM(O19:O59)</f>
        <v>0</v>
      </c>
      <c r="P18" s="189"/>
      <c r="Q18" s="189" t="n">
        <f aca="false">SUM(Q19:Q59)</f>
        <v>0</v>
      </c>
      <c r="R18" s="190"/>
      <c r="S18" s="190"/>
      <c r="T18" s="191"/>
      <c r="U18" s="192"/>
      <c r="V18" s="192" t="n">
        <f aca="false">SUM(V19:V59)</f>
        <v>0</v>
      </c>
      <c r="W18" s="192"/>
      <c r="X18" s="192"/>
      <c r="Y18" s="192"/>
      <c r="AG18" s="0" t="s">
        <v>240</v>
      </c>
    </row>
    <row r="19" customFormat="false" ht="45" hidden="false" customHeight="false" outlineLevel="1" collapsed="false">
      <c r="A19" s="193" t="n">
        <v>10</v>
      </c>
      <c r="B19" s="194" t="s">
        <v>758</v>
      </c>
      <c r="C19" s="195" t="s">
        <v>759</v>
      </c>
      <c r="D19" s="196" t="s">
        <v>375</v>
      </c>
      <c r="E19" s="197" t="n">
        <v>3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62</v>
      </c>
      <c r="T19" s="200" t="s">
        <v>245</v>
      </c>
      <c r="U19" s="201" t="n">
        <v>0</v>
      </c>
      <c r="V19" s="201" t="n">
        <f aca="false">ROUND(E19*U19,2)</f>
        <v>0</v>
      </c>
      <c r="W19" s="201"/>
      <c r="X19" s="201" t="s">
        <v>521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67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2" collapsed="false">
      <c r="A20" s="203"/>
      <c r="B20" s="204"/>
      <c r="C20" s="205" t="s">
        <v>760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Rozměry 300 x 1200 x 2000 (šířka  x hloubka x výška) - rozměry dle systému rackových skříní upřesnit dle dodané technologie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3" collapsed="false">
      <c r="A21" s="203"/>
      <c r="B21" s="204"/>
      <c r="C21" s="216" t="s">
        <v>761</v>
      </c>
      <c r="D21" s="216"/>
      <c r="E21" s="216"/>
      <c r="F21" s="216"/>
      <c r="G21" s="216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3" collapsed="false">
      <c r="A22" s="203"/>
      <c r="B22" s="204"/>
      <c r="C22" s="216" t="s">
        <v>762</v>
      </c>
      <c r="D22" s="216"/>
      <c r="E22" s="216"/>
      <c r="F22" s="216"/>
      <c r="G22" s="216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3" collapsed="false">
      <c r="A23" s="203"/>
      <c r="B23" s="204"/>
      <c r="C23" s="216" t="s">
        <v>763</v>
      </c>
      <c r="D23" s="216"/>
      <c r="E23" s="216"/>
      <c r="F23" s="216"/>
      <c r="G23" s="216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3" collapsed="false">
      <c r="A24" s="203"/>
      <c r="B24" s="204"/>
      <c r="C24" s="216" t="s">
        <v>764</v>
      </c>
      <c r="D24" s="216"/>
      <c r="E24" s="216"/>
      <c r="F24" s="216"/>
      <c r="G24" s="216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3" collapsed="false">
      <c r="A25" s="203"/>
      <c r="B25" s="204"/>
      <c r="C25" s="216" t="s">
        <v>765</v>
      </c>
      <c r="D25" s="216"/>
      <c r="E25" s="216"/>
      <c r="F25" s="216"/>
      <c r="G25" s="216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3" collapsed="false">
      <c r="A26" s="203"/>
      <c r="B26" s="204"/>
      <c r="C26" s="216" t="s">
        <v>766</v>
      </c>
      <c r="D26" s="216"/>
      <c r="E26" s="216"/>
      <c r="F26" s="216"/>
      <c r="G26" s="216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203"/>
      <c r="B27" s="204"/>
      <c r="C27" s="216" t="s">
        <v>767</v>
      </c>
      <c r="D27" s="216"/>
      <c r="E27" s="216"/>
      <c r="F27" s="216"/>
      <c r="G27" s="216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4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3" collapsed="false">
      <c r="A28" s="203"/>
      <c r="B28" s="204"/>
      <c r="C28" s="216" t="s">
        <v>768</v>
      </c>
      <c r="D28" s="216"/>
      <c r="E28" s="216"/>
      <c r="F28" s="216"/>
      <c r="G28" s="216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4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3" collapsed="false">
      <c r="A29" s="203"/>
      <c r="B29" s="204"/>
      <c r="C29" s="216" t="s">
        <v>769</v>
      </c>
      <c r="D29" s="216"/>
      <c r="E29" s="216"/>
      <c r="F29" s="216"/>
      <c r="G29" s="216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4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3" collapsed="false">
      <c r="A30" s="203"/>
      <c r="B30" s="204"/>
      <c r="C30" s="216" t="s">
        <v>770</v>
      </c>
      <c r="D30" s="216"/>
      <c r="E30" s="216"/>
      <c r="F30" s="216"/>
      <c r="G30" s="216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3" collapsed="false">
      <c r="A31" s="203"/>
      <c r="B31" s="204"/>
      <c r="C31" s="216" t="s">
        <v>771</v>
      </c>
      <c r="D31" s="216"/>
      <c r="E31" s="216"/>
      <c r="F31" s="216"/>
      <c r="G31" s="216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3" collapsed="false">
      <c r="A32" s="203"/>
      <c r="B32" s="204"/>
      <c r="C32" s="216" t="s">
        <v>772</v>
      </c>
      <c r="D32" s="216"/>
      <c r="E32" s="216"/>
      <c r="F32" s="216"/>
      <c r="G32" s="216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3" collapsed="false">
      <c r="A33" s="203"/>
      <c r="B33" s="204"/>
      <c r="C33" s="216" t="s">
        <v>773</v>
      </c>
      <c r="D33" s="216"/>
      <c r="E33" s="216"/>
      <c r="F33" s="216"/>
      <c r="G33" s="216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4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true" outlineLevel="3" collapsed="false">
      <c r="A34" s="203"/>
      <c r="B34" s="204"/>
      <c r="C34" s="216" t="s">
        <v>774</v>
      </c>
      <c r="D34" s="216"/>
      <c r="E34" s="216"/>
      <c r="F34" s="216"/>
      <c r="G34" s="216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7" t="str">
        <f aca="false">C34</f>
        <v>MaR -  Autonomní regulace, zapojení v redundanci 2+1, včetně komunikační karty, ovládacího displeje a čidla úniku kapaliny</v>
      </c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true" outlineLevel="3" collapsed="false">
      <c r="A35" s="203"/>
      <c r="B35" s="204"/>
      <c r="C35" s="216" t="s">
        <v>775</v>
      </c>
      <c r="D35" s="216"/>
      <c r="E35" s="216"/>
      <c r="F35" s="216"/>
      <c r="G35" s="216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7" t="str">
        <f aca="false">C35</f>
        <v>Ostatní požadavky viz. kap. 3.2.1.  SPECIFIKACE MINIMÁLNÍCH POŽADAVKŮ TECHNICKÉHO ŘEŠENÍ  přiložené technické zprávy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3" collapsed="false">
      <c r="A36" s="203"/>
      <c r="B36" s="204"/>
      <c r="C36" s="216" t="s">
        <v>776</v>
      </c>
      <c r="D36" s="216"/>
      <c r="E36" s="216"/>
      <c r="F36" s="216"/>
      <c r="G36" s="216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1</v>
      </c>
      <c r="B37" s="194" t="s">
        <v>777</v>
      </c>
      <c r="C37" s="195" t="s">
        <v>778</v>
      </c>
      <c r="D37" s="196" t="s">
        <v>375</v>
      </c>
      <c r="E37" s="197" t="n">
        <v>3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62</v>
      </c>
      <c r="T37" s="200" t="s">
        <v>245</v>
      </c>
      <c r="U37" s="201" t="n">
        <v>0</v>
      </c>
      <c r="V37" s="201" t="n">
        <f aca="false">ROUND(E37*U37,2)</f>
        <v>0</v>
      </c>
      <c r="W37" s="201"/>
      <c r="X37" s="201" t="s">
        <v>521</v>
      </c>
      <c r="Y37" s="201" t="s">
        <v>246</v>
      </c>
      <c r="Z37" s="202"/>
      <c r="AA37" s="202"/>
      <c r="AB37" s="202"/>
      <c r="AC37" s="202"/>
      <c r="AD37" s="202"/>
      <c r="AE37" s="202"/>
      <c r="AF37" s="202"/>
      <c r="AG37" s="202" t="s">
        <v>67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true" outlineLevel="2" collapsed="false">
      <c r="A38" s="203"/>
      <c r="B38" s="204"/>
      <c r="C38" s="205" t="s">
        <v>779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4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7" t="str">
        <f aca="false">C38</f>
        <v>Vzuchem chlazený kondenzátor s axiálními EC ventilátory vč. regulace ventilátorů, provoz do -35°C až +48°C, stojaté provedení</v>
      </c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3" collapsed="false">
      <c r="A39" s="203"/>
      <c r="B39" s="204"/>
      <c r="C39" s="216" t="s">
        <v>780</v>
      </c>
      <c r="D39" s="216"/>
      <c r="E39" s="216"/>
      <c r="F39" s="216"/>
      <c r="G39" s="216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4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3" collapsed="false">
      <c r="A40" s="203"/>
      <c r="B40" s="204"/>
      <c r="C40" s="216" t="s">
        <v>781</v>
      </c>
      <c r="D40" s="216"/>
      <c r="E40" s="216"/>
      <c r="F40" s="216"/>
      <c r="G40" s="216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true" outlineLevel="3" collapsed="false">
      <c r="A41" s="203"/>
      <c r="B41" s="204"/>
      <c r="C41" s="216" t="s">
        <v>782</v>
      </c>
      <c r="D41" s="216"/>
      <c r="E41" s="216"/>
      <c r="F41" s="216"/>
      <c r="G41" s="216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7" t="str">
        <f aca="false">C41</f>
        <v>El příkon 0,67kW / 400V, 1,3A - napájení z vnitřní jednotky kabel 5x2,5 + komunikační kabel CAT 6 FTP přivedený z vnitřní jednotky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3" collapsed="false">
      <c r="A42" s="203"/>
      <c r="B42" s="204"/>
      <c r="C42" s="216" t="s">
        <v>783</v>
      </c>
      <c r="D42" s="216"/>
      <c r="E42" s="216"/>
      <c r="F42" s="216"/>
      <c r="G42" s="216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4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true" outlineLevel="3" collapsed="false">
      <c r="A43" s="203"/>
      <c r="B43" s="204"/>
      <c r="C43" s="216" t="s">
        <v>775</v>
      </c>
      <c r="D43" s="216"/>
      <c r="E43" s="216"/>
      <c r="F43" s="216"/>
      <c r="G43" s="216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7" t="str">
        <f aca="false">C43</f>
        <v>Ostatní požadavky viz. kap. 3.2.1.  SPECIFIKACE MINIMÁLNÍCH POŽADAVKŮ TECHNICKÉHO ŘEŠENÍ  přiložené technické zprávy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3" collapsed="false">
      <c r="A44" s="203"/>
      <c r="B44" s="204"/>
      <c r="C44" s="216" t="s">
        <v>776</v>
      </c>
      <c r="D44" s="216"/>
      <c r="E44" s="216"/>
      <c r="F44" s="216"/>
      <c r="G44" s="216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8" t="n">
        <v>12</v>
      </c>
      <c r="B45" s="209" t="s">
        <v>784</v>
      </c>
      <c r="C45" s="210" t="s">
        <v>785</v>
      </c>
      <c r="D45" s="211" t="s">
        <v>375</v>
      </c>
      <c r="E45" s="212" t="n">
        <v>3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262</v>
      </c>
      <c r="T45" s="215" t="s">
        <v>245</v>
      </c>
      <c r="U45" s="201" t="n">
        <v>0</v>
      </c>
      <c r="V45" s="201" t="n">
        <f aca="false">ROUND(E45*U45,2)</f>
        <v>0</v>
      </c>
      <c r="W45" s="201"/>
      <c r="X45" s="201" t="s">
        <v>521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67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8" t="n">
        <v>13</v>
      </c>
      <c r="B46" s="209" t="s">
        <v>786</v>
      </c>
      <c r="C46" s="210" t="s">
        <v>787</v>
      </c>
      <c r="D46" s="211" t="s">
        <v>375</v>
      </c>
      <c r="E46" s="212" t="n">
        <v>8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262</v>
      </c>
      <c r="T46" s="215" t="s">
        <v>245</v>
      </c>
      <c r="U46" s="201" t="n">
        <v>0</v>
      </c>
      <c r="V46" s="201" t="n">
        <f aca="false">ROUND(E46*U46,2)</f>
        <v>0</v>
      </c>
      <c r="W46" s="201"/>
      <c r="X46" s="201" t="s">
        <v>521</v>
      </c>
      <c r="Y46" s="201" t="s">
        <v>246</v>
      </c>
      <c r="Z46" s="202"/>
      <c r="AA46" s="202"/>
      <c r="AB46" s="202"/>
      <c r="AC46" s="202"/>
      <c r="AD46" s="202"/>
      <c r="AE46" s="202"/>
      <c r="AF46" s="202"/>
      <c r="AG46" s="202" t="s">
        <v>67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8" t="n">
        <v>14</v>
      </c>
      <c r="B47" s="209" t="s">
        <v>788</v>
      </c>
      <c r="C47" s="210" t="s">
        <v>789</v>
      </c>
      <c r="D47" s="211" t="s">
        <v>375</v>
      </c>
      <c r="E47" s="212" t="n">
        <v>3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/>
      <c r="S47" s="214" t="s">
        <v>262</v>
      </c>
      <c r="T47" s="215" t="s">
        <v>245</v>
      </c>
      <c r="U47" s="201" t="n">
        <v>0</v>
      </c>
      <c r="V47" s="201" t="n">
        <f aca="false">ROUND(E47*U47,2)</f>
        <v>0</v>
      </c>
      <c r="W47" s="201"/>
      <c r="X47" s="201" t="s">
        <v>521</v>
      </c>
      <c r="Y47" s="201" t="s">
        <v>246</v>
      </c>
      <c r="Z47" s="202"/>
      <c r="AA47" s="202"/>
      <c r="AB47" s="202"/>
      <c r="AC47" s="202"/>
      <c r="AD47" s="202"/>
      <c r="AE47" s="202"/>
      <c r="AF47" s="202"/>
      <c r="AG47" s="202" t="s">
        <v>67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8" t="n">
        <v>15</v>
      </c>
      <c r="B48" s="209" t="s">
        <v>790</v>
      </c>
      <c r="C48" s="210" t="s">
        <v>791</v>
      </c>
      <c r="D48" s="211" t="s">
        <v>375</v>
      </c>
      <c r="E48" s="212" t="n">
        <v>12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/>
      <c r="S48" s="214" t="s">
        <v>262</v>
      </c>
      <c r="T48" s="215" t="s">
        <v>245</v>
      </c>
      <c r="U48" s="201" t="n">
        <v>0</v>
      </c>
      <c r="V48" s="201" t="n">
        <f aca="false">ROUND(E48*U48,2)</f>
        <v>0</v>
      </c>
      <c r="W48" s="201"/>
      <c r="X48" s="201" t="s">
        <v>521</v>
      </c>
      <c r="Y48" s="201" t="s">
        <v>246</v>
      </c>
      <c r="Z48" s="202"/>
      <c r="AA48" s="202"/>
      <c r="AB48" s="202"/>
      <c r="AC48" s="202"/>
      <c r="AD48" s="202"/>
      <c r="AE48" s="202"/>
      <c r="AF48" s="202"/>
      <c r="AG48" s="202" t="s">
        <v>67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33.75" hidden="false" customHeight="false" outlineLevel="1" collapsed="false">
      <c r="A49" s="193" t="n">
        <v>16</v>
      </c>
      <c r="B49" s="194" t="s">
        <v>792</v>
      </c>
      <c r="C49" s="195" t="s">
        <v>793</v>
      </c>
      <c r="D49" s="196" t="s">
        <v>320</v>
      </c>
      <c r="E49" s="197" t="n">
        <v>11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262</v>
      </c>
      <c r="T49" s="200" t="s">
        <v>245</v>
      </c>
      <c r="U49" s="201" t="n">
        <v>0</v>
      </c>
      <c r="V49" s="201" t="n">
        <f aca="false">ROUND(E49*U49,2)</f>
        <v>0</v>
      </c>
      <c r="W49" s="201"/>
      <c r="X49" s="201" t="s">
        <v>521</v>
      </c>
      <c r="Y49" s="201" t="s">
        <v>246</v>
      </c>
      <c r="Z49" s="202"/>
      <c r="AA49" s="202"/>
      <c r="AB49" s="202"/>
      <c r="AC49" s="202"/>
      <c r="AD49" s="202"/>
      <c r="AE49" s="202"/>
      <c r="AF49" s="202"/>
      <c r="AG49" s="202" t="s">
        <v>67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2" collapsed="false">
      <c r="A50" s="203"/>
      <c r="B50" s="204"/>
      <c r="C50" s="205" t="s">
        <v>794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4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3" collapsed="false">
      <c r="A51" s="203"/>
      <c r="B51" s="204"/>
      <c r="C51" s="216" t="s">
        <v>795</v>
      </c>
      <c r="D51" s="216"/>
      <c r="E51" s="216"/>
      <c r="F51" s="216"/>
      <c r="G51" s="216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false" outlineLevel="1" collapsed="false">
      <c r="A52" s="193" t="n">
        <v>17</v>
      </c>
      <c r="B52" s="194" t="s">
        <v>796</v>
      </c>
      <c r="C52" s="195" t="s">
        <v>797</v>
      </c>
      <c r="D52" s="196" t="s">
        <v>320</v>
      </c>
      <c r="E52" s="197" t="n">
        <v>115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62</v>
      </c>
      <c r="T52" s="200" t="s">
        <v>245</v>
      </c>
      <c r="U52" s="201" t="n">
        <v>0</v>
      </c>
      <c r="V52" s="201" t="n">
        <f aca="false">ROUND(E52*U52,2)</f>
        <v>0</v>
      </c>
      <c r="W52" s="201"/>
      <c r="X52" s="201" t="s">
        <v>521</v>
      </c>
      <c r="Y52" s="201" t="s">
        <v>246</v>
      </c>
      <c r="Z52" s="202"/>
      <c r="AA52" s="202"/>
      <c r="AB52" s="202"/>
      <c r="AC52" s="202"/>
      <c r="AD52" s="202"/>
      <c r="AE52" s="202"/>
      <c r="AF52" s="202"/>
      <c r="AG52" s="202" t="s">
        <v>67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05" t="s">
        <v>794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4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3" collapsed="false">
      <c r="A54" s="203"/>
      <c r="B54" s="204"/>
      <c r="C54" s="216" t="s">
        <v>795</v>
      </c>
      <c r="D54" s="216"/>
      <c r="E54" s="216"/>
      <c r="F54" s="216"/>
      <c r="G54" s="216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4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45" hidden="false" customHeight="false" outlineLevel="1" collapsed="false">
      <c r="A55" s="193" t="n">
        <v>18</v>
      </c>
      <c r="B55" s="194" t="s">
        <v>798</v>
      </c>
      <c r="C55" s="195" t="s">
        <v>799</v>
      </c>
      <c r="D55" s="196" t="s">
        <v>543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62</v>
      </c>
      <c r="T55" s="200" t="s">
        <v>245</v>
      </c>
      <c r="U55" s="201" t="n">
        <v>0</v>
      </c>
      <c r="V55" s="201" t="n">
        <f aca="false">ROUND(E55*U55,2)</f>
        <v>0</v>
      </c>
      <c r="W55" s="201"/>
      <c r="X55" s="201" t="s">
        <v>286</v>
      </c>
      <c r="Y55" s="201" t="s">
        <v>246</v>
      </c>
      <c r="Z55" s="202"/>
      <c r="AA55" s="202"/>
      <c r="AB55" s="202"/>
      <c r="AC55" s="202"/>
      <c r="AD55" s="202"/>
      <c r="AE55" s="202"/>
      <c r="AF55" s="202"/>
      <c r="AG55" s="202" t="s">
        <v>7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03"/>
      <c r="B56" s="204"/>
      <c r="C56" s="205" t="s">
        <v>800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4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8" t="n">
        <v>19</v>
      </c>
      <c r="B57" s="209" t="s">
        <v>801</v>
      </c>
      <c r="C57" s="210" t="s">
        <v>802</v>
      </c>
      <c r="D57" s="211" t="s">
        <v>557</v>
      </c>
      <c r="E57" s="212" t="n">
        <v>110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4"/>
      <c r="S57" s="214" t="s">
        <v>262</v>
      </c>
      <c r="T57" s="215" t="s">
        <v>245</v>
      </c>
      <c r="U57" s="201" t="n">
        <v>0</v>
      </c>
      <c r="V57" s="201" t="n">
        <f aca="false">ROUND(E57*U57,2)</f>
        <v>0</v>
      </c>
      <c r="W57" s="201"/>
      <c r="X57" s="201" t="s">
        <v>286</v>
      </c>
      <c r="Y57" s="201" t="s">
        <v>246</v>
      </c>
      <c r="Z57" s="202"/>
      <c r="AA57" s="202"/>
      <c r="AB57" s="202"/>
      <c r="AC57" s="202"/>
      <c r="AD57" s="202"/>
      <c r="AE57" s="202"/>
      <c r="AF57" s="202"/>
      <c r="AG57" s="202" t="s">
        <v>73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20</v>
      </c>
      <c r="B58" s="194" t="s">
        <v>803</v>
      </c>
      <c r="C58" s="195" t="s">
        <v>804</v>
      </c>
      <c r="D58" s="196" t="s">
        <v>805</v>
      </c>
      <c r="E58" s="197" t="n">
        <v>12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262</v>
      </c>
      <c r="T58" s="200" t="s">
        <v>245</v>
      </c>
      <c r="U58" s="201" t="n">
        <v>0</v>
      </c>
      <c r="V58" s="201" t="n">
        <f aca="false">ROUND(E58*U58,2)</f>
        <v>0</v>
      </c>
      <c r="W58" s="201"/>
      <c r="X58" s="201" t="s">
        <v>286</v>
      </c>
      <c r="Y58" s="201" t="s">
        <v>246</v>
      </c>
      <c r="Z58" s="202"/>
      <c r="AA58" s="202"/>
      <c r="AB58" s="202"/>
      <c r="AC58" s="202"/>
      <c r="AD58" s="202"/>
      <c r="AE58" s="202"/>
      <c r="AF58" s="202"/>
      <c r="AG58" s="202" t="s">
        <v>73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05" t="s">
        <v>806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239</v>
      </c>
      <c r="B60" s="186" t="s">
        <v>120</v>
      </c>
      <c r="C60" s="187" t="s">
        <v>123</v>
      </c>
      <c r="D60" s="188"/>
      <c r="E60" s="189"/>
      <c r="F60" s="190"/>
      <c r="G60" s="190" t="n">
        <f aca="false">SUMIF(AG61:AG64,"&lt;&gt;NOR",G61:G64)</f>
        <v>0</v>
      </c>
      <c r="H60" s="190"/>
      <c r="I60" s="190" t="n">
        <f aca="false">SUM(I61:I64)</f>
        <v>0</v>
      </c>
      <c r="J60" s="190"/>
      <c r="K60" s="190" t="n">
        <f aca="false">SUM(K61:K64)</f>
        <v>0</v>
      </c>
      <c r="L60" s="190"/>
      <c r="M60" s="190" t="n">
        <f aca="false">SUM(M61:M64)</f>
        <v>0</v>
      </c>
      <c r="N60" s="189"/>
      <c r="O60" s="189" t="n">
        <f aca="false">SUM(O61:O64)</f>
        <v>0</v>
      </c>
      <c r="P60" s="189"/>
      <c r="Q60" s="189" t="n">
        <f aca="false">SUM(Q61:Q64)</f>
        <v>0</v>
      </c>
      <c r="R60" s="190"/>
      <c r="S60" s="190"/>
      <c r="T60" s="191"/>
      <c r="U60" s="192"/>
      <c r="V60" s="192" t="n">
        <f aca="false">SUM(V61:V64)</f>
        <v>0</v>
      </c>
      <c r="W60" s="192"/>
      <c r="X60" s="192"/>
      <c r="Y60" s="192"/>
      <c r="AG60" s="0" t="s">
        <v>240</v>
      </c>
    </row>
    <row r="61" customFormat="false" ht="45" hidden="false" customHeight="false" outlineLevel="1" collapsed="false">
      <c r="A61" s="193" t="n">
        <v>21</v>
      </c>
      <c r="B61" s="194" t="s">
        <v>807</v>
      </c>
      <c r="C61" s="195" t="s">
        <v>808</v>
      </c>
      <c r="D61" s="196" t="s">
        <v>543</v>
      </c>
      <c r="E61" s="197" t="n">
        <v>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62</v>
      </c>
      <c r="T61" s="200" t="s">
        <v>245</v>
      </c>
      <c r="U61" s="201" t="n">
        <v>0</v>
      </c>
      <c r="V61" s="201" t="n">
        <f aca="false">ROUND(E61*U61,2)</f>
        <v>0</v>
      </c>
      <c r="W61" s="201"/>
      <c r="X61" s="201" t="s">
        <v>521</v>
      </c>
      <c r="Y61" s="201" t="s">
        <v>246</v>
      </c>
      <c r="Z61" s="202"/>
      <c r="AA61" s="202"/>
      <c r="AB61" s="202"/>
      <c r="AC61" s="202"/>
      <c r="AD61" s="202"/>
      <c r="AE61" s="202"/>
      <c r="AF61" s="202"/>
      <c r="AG61" s="202" t="s">
        <v>67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true" outlineLevel="2" collapsed="false">
      <c r="A62" s="203"/>
      <c r="B62" s="204"/>
      <c r="C62" s="205" t="s">
        <v>809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7" t="str">
        <f aca="false">C62</f>
        <v>Napojení na stávající potrubí bude provedeno nerozebiratelnými spoji. Součástí prací bude i částečně vybourání zdiva tl. 500 mm kolem prostupů potrubí</v>
      </c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true" outlineLevel="3" collapsed="false">
      <c r="A63" s="203"/>
      <c r="B63" s="204"/>
      <c r="C63" s="216" t="s">
        <v>810</v>
      </c>
      <c r="D63" s="216"/>
      <c r="E63" s="216"/>
      <c r="F63" s="216"/>
      <c r="G63" s="216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7" t="str">
        <f aca="false">C63</f>
        <v>do a ze serverovny pro zhotovení požárních ucpávek v těchto prostupech vč. likvidaci suti a odvozu na skládku.</v>
      </c>
      <c r="BB63" s="202"/>
      <c r="BC63" s="202"/>
      <c r="BD63" s="202"/>
      <c r="BE63" s="202"/>
      <c r="BF63" s="202"/>
      <c r="BG63" s="202"/>
      <c r="BH63" s="202"/>
    </row>
    <row r="64" customFormat="false" ht="33.75" hidden="false" customHeight="false" outlineLevel="1" collapsed="false">
      <c r="A64" s="208" t="n">
        <v>22</v>
      </c>
      <c r="B64" s="209" t="s">
        <v>811</v>
      </c>
      <c r="C64" s="210" t="s">
        <v>812</v>
      </c>
      <c r="D64" s="211" t="s">
        <v>375</v>
      </c>
      <c r="E64" s="212" t="n">
        <v>2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4"/>
      <c r="S64" s="214" t="s">
        <v>262</v>
      </c>
      <c r="T64" s="215" t="s">
        <v>245</v>
      </c>
      <c r="U64" s="201" t="n">
        <v>0</v>
      </c>
      <c r="V64" s="201" t="n">
        <f aca="false">ROUND(E64*U64,2)</f>
        <v>0</v>
      </c>
      <c r="W64" s="201"/>
      <c r="X64" s="201" t="s">
        <v>286</v>
      </c>
      <c r="Y64" s="201" t="s">
        <v>246</v>
      </c>
      <c r="Z64" s="202"/>
      <c r="AA64" s="202"/>
      <c r="AB64" s="202"/>
      <c r="AC64" s="202"/>
      <c r="AD64" s="202"/>
      <c r="AE64" s="202"/>
      <c r="AF64" s="202"/>
      <c r="AG64" s="202" t="s">
        <v>73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239</v>
      </c>
      <c r="B65" s="186" t="s">
        <v>126</v>
      </c>
      <c r="C65" s="187" t="s">
        <v>129</v>
      </c>
      <c r="D65" s="188"/>
      <c r="E65" s="189"/>
      <c r="F65" s="190"/>
      <c r="G65" s="190" t="n">
        <f aca="false">SUMIF(AG66:AG71,"&lt;&gt;NOR",G66:G71)</f>
        <v>0</v>
      </c>
      <c r="H65" s="190"/>
      <c r="I65" s="190" t="n">
        <f aca="false">SUM(I66:I71)</f>
        <v>0</v>
      </c>
      <c r="J65" s="190"/>
      <c r="K65" s="190" t="n">
        <f aca="false">SUM(K66:K71)</f>
        <v>0</v>
      </c>
      <c r="L65" s="190"/>
      <c r="M65" s="190" t="n">
        <f aca="false">SUM(M66:M71)</f>
        <v>0</v>
      </c>
      <c r="N65" s="189"/>
      <c r="O65" s="189" t="n">
        <f aca="false">SUM(O66:O71)</f>
        <v>0</v>
      </c>
      <c r="P65" s="189"/>
      <c r="Q65" s="189" t="n">
        <f aca="false">SUM(Q66:Q71)</f>
        <v>0</v>
      </c>
      <c r="R65" s="190"/>
      <c r="S65" s="190"/>
      <c r="T65" s="191"/>
      <c r="U65" s="192"/>
      <c r="V65" s="192" t="n">
        <f aca="false">SUM(V66:V71)</f>
        <v>4.72</v>
      </c>
      <c r="W65" s="192"/>
      <c r="X65" s="192"/>
      <c r="Y65" s="192"/>
      <c r="AG65" s="0" t="s">
        <v>240</v>
      </c>
    </row>
    <row r="66" customFormat="false" ht="12.75" hidden="false" customHeight="false" outlineLevel="1" collapsed="false">
      <c r="A66" s="208" t="n">
        <v>23</v>
      </c>
      <c r="B66" s="209" t="s">
        <v>813</v>
      </c>
      <c r="C66" s="210" t="s">
        <v>814</v>
      </c>
      <c r="D66" s="211" t="s">
        <v>320</v>
      </c>
      <c r="E66" s="212" t="n">
        <v>11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R66" s="214"/>
      <c r="S66" s="214" t="s">
        <v>244</v>
      </c>
      <c r="T66" s="215" t="s">
        <v>245</v>
      </c>
      <c r="U66" s="201" t="n">
        <v>0.32</v>
      </c>
      <c r="V66" s="201" t="n">
        <f aca="false">ROUND(E66*U66,2)</f>
        <v>3.52</v>
      </c>
      <c r="W66" s="201"/>
      <c r="X66" s="201" t="s">
        <v>286</v>
      </c>
      <c r="Y66" s="201" t="s">
        <v>246</v>
      </c>
      <c r="Z66" s="202"/>
      <c r="AA66" s="202"/>
      <c r="AB66" s="202"/>
      <c r="AC66" s="202"/>
      <c r="AD66" s="202"/>
      <c r="AE66" s="202"/>
      <c r="AF66" s="202"/>
      <c r="AG66" s="202" t="s">
        <v>73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08" t="n">
        <v>24</v>
      </c>
      <c r="B67" s="209" t="s">
        <v>815</v>
      </c>
      <c r="C67" s="210" t="s">
        <v>816</v>
      </c>
      <c r="D67" s="211" t="s">
        <v>375</v>
      </c>
      <c r="E67" s="212" t="n">
        <v>1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4"/>
      <c r="S67" s="214" t="s">
        <v>244</v>
      </c>
      <c r="T67" s="215" t="s">
        <v>245</v>
      </c>
      <c r="U67" s="201" t="n">
        <v>1.128</v>
      </c>
      <c r="V67" s="201" t="n">
        <f aca="false">ROUND(E67*U67,2)</f>
        <v>1.13</v>
      </c>
      <c r="W67" s="201"/>
      <c r="X67" s="201" t="s">
        <v>286</v>
      </c>
      <c r="Y67" s="201" t="s">
        <v>246</v>
      </c>
      <c r="Z67" s="202"/>
      <c r="AA67" s="202"/>
      <c r="AB67" s="202"/>
      <c r="AC67" s="202"/>
      <c r="AD67" s="202"/>
      <c r="AE67" s="202"/>
      <c r="AF67" s="202"/>
      <c r="AG67" s="202" t="s">
        <v>73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8" t="n">
        <v>25</v>
      </c>
      <c r="B68" s="209" t="s">
        <v>817</v>
      </c>
      <c r="C68" s="210" t="s">
        <v>818</v>
      </c>
      <c r="D68" s="211" t="s">
        <v>375</v>
      </c>
      <c r="E68" s="212" t="n">
        <v>1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262</v>
      </c>
      <c r="T68" s="215" t="s">
        <v>245</v>
      </c>
      <c r="U68" s="201" t="n">
        <v>0</v>
      </c>
      <c r="V68" s="201" t="n">
        <f aca="false">ROUND(E68*U68,2)</f>
        <v>0</v>
      </c>
      <c r="W68" s="201"/>
      <c r="X68" s="201" t="s">
        <v>286</v>
      </c>
      <c r="Y68" s="201" t="s">
        <v>246</v>
      </c>
      <c r="Z68" s="202"/>
      <c r="AA68" s="202"/>
      <c r="AB68" s="202"/>
      <c r="AC68" s="202"/>
      <c r="AD68" s="202"/>
      <c r="AE68" s="202"/>
      <c r="AF68" s="202"/>
      <c r="AG68" s="202" t="s">
        <v>73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33.75" hidden="false" customHeight="false" outlineLevel="1" collapsed="false">
      <c r="A69" s="208" t="n">
        <v>26</v>
      </c>
      <c r="B69" s="209" t="s">
        <v>819</v>
      </c>
      <c r="C69" s="210" t="s">
        <v>820</v>
      </c>
      <c r="D69" s="211" t="s">
        <v>375</v>
      </c>
      <c r="E69" s="212" t="n">
        <v>3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R69" s="214"/>
      <c r="S69" s="214" t="s">
        <v>262</v>
      </c>
      <c r="T69" s="215" t="s">
        <v>245</v>
      </c>
      <c r="U69" s="201" t="n">
        <v>0</v>
      </c>
      <c r="V69" s="201" t="n">
        <f aca="false">ROUND(E69*U69,2)</f>
        <v>0</v>
      </c>
      <c r="W69" s="201"/>
      <c r="X69" s="201" t="s">
        <v>521</v>
      </c>
      <c r="Y69" s="201" t="s">
        <v>246</v>
      </c>
      <c r="Z69" s="202"/>
      <c r="AA69" s="202"/>
      <c r="AB69" s="202"/>
      <c r="AC69" s="202"/>
      <c r="AD69" s="202"/>
      <c r="AE69" s="202"/>
      <c r="AF69" s="202"/>
      <c r="AG69" s="202" t="s">
        <v>67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8" t="n">
        <v>27</v>
      </c>
      <c r="B70" s="209" t="s">
        <v>821</v>
      </c>
      <c r="C70" s="210" t="s">
        <v>822</v>
      </c>
      <c r="D70" s="211" t="s">
        <v>308</v>
      </c>
      <c r="E70" s="212" t="n">
        <v>0.05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4"/>
      <c r="S70" s="214" t="s">
        <v>244</v>
      </c>
      <c r="T70" s="215" t="s">
        <v>245</v>
      </c>
      <c r="U70" s="201" t="n">
        <v>1.47</v>
      </c>
      <c r="V70" s="201" t="n">
        <f aca="false">ROUND(E70*U70,2)</f>
        <v>0.07</v>
      </c>
      <c r="W70" s="201"/>
      <c r="X70" s="201" t="s">
        <v>286</v>
      </c>
      <c r="Y70" s="201" t="s">
        <v>246</v>
      </c>
      <c r="Z70" s="202"/>
      <c r="AA70" s="202"/>
      <c r="AB70" s="202"/>
      <c r="AC70" s="202"/>
      <c r="AD70" s="202"/>
      <c r="AE70" s="202"/>
      <c r="AF70" s="202"/>
      <c r="AG70" s="202" t="s">
        <v>73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33.75" hidden="false" customHeight="false" outlineLevel="1" collapsed="false">
      <c r="A71" s="208" t="n">
        <v>28</v>
      </c>
      <c r="B71" s="209" t="s">
        <v>823</v>
      </c>
      <c r="C71" s="210" t="s">
        <v>824</v>
      </c>
      <c r="D71" s="211" t="s">
        <v>375</v>
      </c>
      <c r="E71" s="212" t="n">
        <v>1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R71" s="214"/>
      <c r="S71" s="214" t="s">
        <v>262</v>
      </c>
      <c r="T71" s="215" t="s">
        <v>245</v>
      </c>
      <c r="U71" s="201" t="n">
        <v>0</v>
      </c>
      <c r="V71" s="201" t="n">
        <f aca="false">ROUND(E71*U71,2)</f>
        <v>0</v>
      </c>
      <c r="W71" s="201"/>
      <c r="X71" s="201" t="s">
        <v>286</v>
      </c>
      <c r="Y71" s="201" t="s">
        <v>246</v>
      </c>
      <c r="Z71" s="202"/>
      <c r="AA71" s="202"/>
      <c r="AB71" s="202"/>
      <c r="AC71" s="202"/>
      <c r="AD71" s="202"/>
      <c r="AE71" s="202"/>
      <c r="AF71" s="202"/>
      <c r="AG71" s="202" t="s">
        <v>73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239</v>
      </c>
      <c r="B72" s="186" t="s">
        <v>131</v>
      </c>
      <c r="C72" s="187" t="s">
        <v>135</v>
      </c>
      <c r="D72" s="188"/>
      <c r="E72" s="189"/>
      <c r="F72" s="190"/>
      <c r="G72" s="190" t="n">
        <f aca="false">SUMIF(AG73:AG96,"&lt;&gt;NOR",G73:G96)</f>
        <v>0</v>
      </c>
      <c r="H72" s="190"/>
      <c r="I72" s="190" t="n">
        <f aca="false">SUM(I73:I96)</f>
        <v>0</v>
      </c>
      <c r="J72" s="190"/>
      <c r="K72" s="190" t="n">
        <f aca="false">SUM(K73:K96)</f>
        <v>0</v>
      </c>
      <c r="L72" s="190"/>
      <c r="M72" s="190" t="n">
        <f aca="false">SUM(M73:M96)</f>
        <v>0</v>
      </c>
      <c r="N72" s="189"/>
      <c r="O72" s="189" t="n">
        <f aca="false">SUM(O73:O96)</f>
        <v>0</v>
      </c>
      <c r="P72" s="189"/>
      <c r="Q72" s="189" t="n">
        <f aca="false">SUM(Q73:Q96)</f>
        <v>0</v>
      </c>
      <c r="R72" s="190"/>
      <c r="S72" s="190"/>
      <c r="T72" s="191"/>
      <c r="U72" s="192"/>
      <c r="V72" s="192" t="n">
        <f aca="false">SUM(V73:V96)</f>
        <v>12.28</v>
      </c>
      <c r="W72" s="192"/>
      <c r="X72" s="192"/>
      <c r="Y72" s="192"/>
      <c r="AG72" s="0" t="s">
        <v>240</v>
      </c>
    </row>
    <row r="73" customFormat="false" ht="12.75" hidden="false" customHeight="false" outlineLevel="1" collapsed="false">
      <c r="A73" s="208" t="n">
        <v>29</v>
      </c>
      <c r="B73" s="209" t="s">
        <v>825</v>
      </c>
      <c r="C73" s="210" t="s">
        <v>826</v>
      </c>
      <c r="D73" s="211" t="s">
        <v>320</v>
      </c>
      <c r="E73" s="212" t="n">
        <v>16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4"/>
      <c r="S73" s="214" t="s">
        <v>244</v>
      </c>
      <c r="T73" s="215" t="s">
        <v>245</v>
      </c>
      <c r="U73" s="201" t="n">
        <v>0.6343</v>
      </c>
      <c r="V73" s="201" t="n">
        <f aca="false">ROUND(E73*U73,2)</f>
        <v>10.15</v>
      </c>
      <c r="W73" s="201"/>
      <c r="X73" s="201" t="s">
        <v>286</v>
      </c>
      <c r="Y73" s="201" t="s">
        <v>246</v>
      </c>
      <c r="Z73" s="202"/>
      <c r="AA73" s="202"/>
      <c r="AB73" s="202"/>
      <c r="AC73" s="202"/>
      <c r="AD73" s="202"/>
      <c r="AE73" s="202"/>
      <c r="AF73" s="202"/>
      <c r="AG73" s="202" t="s">
        <v>73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45" hidden="false" customHeight="false" outlineLevel="1" collapsed="false">
      <c r="A74" s="208" t="n">
        <v>30</v>
      </c>
      <c r="B74" s="209" t="s">
        <v>827</v>
      </c>
      <c r="C74" s="210" t="s">
        <v>828</v>
      </c>
      <c r="D74" s="211" t="s">
        <v>320</v>
      </c>
      <c r="E74" s="212" t="n">
        <v>16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4"/>
      <c r="S74" s="214" t="s">
        <v>244</v>
      </c>
      <c r="T74" s="215" t="s">
        <v>245</v>
      </c>
      <c r="U74" s="201" t="n">
        <v>0.129</v>
      </c>
      <c r="V74" s="201" t="n">
        <f aca="false">ROUND(E74*U74,2)</f>
        <v>2.06</v>
      </c>
      <c r="W74" s="201"/>
      <c r="X74" s="201" t="s">
        <v>286</v>
      </c>
      <c r="Y74" s="201" t="s">
        <v>246</v>
      </c>
      <c r="Z74" s="202"/>
      <c r="AA74" s="202"/>
      <c r="AB74" s="202"/>
      <c r="AC74" s="202"/>
      <c r="AD74" s="202"/>
      <c r="AE74" s="202"/>
      <c r="AF74" s="202"/>
      <c r="AG74" s="202" t="s">
        <v>73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208" t="n">
        <v>31</v>
      </c>
      <c r="B75" s="209" t="s">
        <v>829</v>
      </c>
      <c r="C75" s="210" t="s">
        <v>830</v>
      </c>
      <c r="D75" s="211" t="s">
        <v>543</v>
      </c>
      <c r="E75" s="212" t="n">
        <v>1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R75" s="214"/>
      <c r="S75" s="214" t="s">
        <v>262</v>
      </c>
      <c r="T75" s="215" t="s">
        <v>245</v>
      </c>
      <c r="U75" s="201" t="n">
        <v>0</v>
      </c>
      <c r="V75" s="201" t="n">
        <f aca="false">ROUND(E75*U75,2)</f>
        <v>0</v>
      </c>
      <c r="W75" s="201"/>
      <c r="X75" s="201" t="s">
        <v>286</v>
      </c>
      <c r="Y75" s="201" t="s">
        <v>246</v>
      </c>
      <c r="Z75" s="202"/>
      <c r="AA75" s="202"/>
      <c r="AB75" s="202"/>
      <c r="AC75" s="202"/>
      <c r="AD75" s="202"/>
      <c r="AE75" s="202"/>
      <c r="AF75" s="202"/>
      <c r="AG75" s="202" t="s">
        <v>73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33.75" hidden="false" customHeight="false" outlineLevel="1" collapsed="false">
      <c r="A76" s="208" t="n">
        <v>32</v>
      </c>
      <c r="B76" s="209" t="s">
        <v>831</v>
      </c>
      <c r="C76" s="210" t="s">
        <v>832</v>
      </c>
      <c r="D76" s="211" t="s">
        <v>375</v>
      </c>
      <c r="E76" s="212" t="n">
        <v>3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4"/>
      <c r="S76" s="214" t="s">
        <v>262</v>
      </c>
      <c r="T76" s="215" t="s">
        <v>245</v>
      </c>
      <c r="U76" s="201" t="n">
        <v>0</v>
      </c>
      <c r="V76" s="201" t="n">
        <f aca="false">ROUND(E76*U76,2)</f>
        <v>0</v>
      </c>
      <c r="W76" s="201"/>
      <c r="X76" s="201" t="s">
        <v>521</v>
      </c>
      <c r="Y76" s="201" t="s">
        <v>246</v>
      </c>
      <c r="Z76" s="202"/>
      <c r="AA76" s="202"/>
      <c r="AB76" s="202"/>
      <c r="AC76" s="202"/>
      <c r="AD76" s="202"/>
      <c r="AE76" s="202"/>
      <c r="AF76" s="202"/>
      <c r="AG76" s="202" t="s">
        <v>67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8" t="n">
        <v>33</v>
      </c>
      <c r="B77" s="209" t="s">
        <v>833</v>
      </c>
      <c r="C77" s="210" t="s">
        <v>834</v>
      </c>
      <c r="D77" s="211" t="s">
        <v>375</v>
      </c>
      <c r="E77" s="212" t="n">
        <v>1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/>
      <c r="S77" s="214" t="s">
        <v>262</v>
      </c>
      <c r="T77" s="215" t="s">
        <v>245</v>
      </c>
      <c r="U77" s="201" t="n">
        <v>0</v>
      </c>
      <c r="V77" s="201" t="n">
        <f aca="false">ROUND(E77*U77,2)</f>
        <v>0</v>
      </c>
      <c r="W77" s="201"/>
      <c r="X77" s="201" t="s">
        <v>286</v>
      </c>
      <c r="Y77" s="201" t="s">
        <v>246</v>
      </c>
      <c r="Z77" s="202"/>
      <c r="AA77" s="202"/>
      <c r="AB77" s="202"/>
      <c r="AC77" s="202"/>
      <c r="AD77" s="202"/>
      <c r="AE77" s="202"/>
      <c r="AF77" s="202"/>
      <c r="AG77" s="202" t="s">
        <v>7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33.75" hidden="false" customHeight="false" outlineLevel="1" collapsed="false">
      <c r="A78" s="208" t="n">
        <v>34</v>
      </c>
      <c r="B78" s="209" t="s">
        <v>835</v>
      </c>
      <c r="C78" s="210" t="s">
        <v>836</v>
      </c>
      <c r="D78" s="211" t="s">
        <v>375</v>
      </c>
      <c r="E78" s="212" t="n">
        <v>1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R78" s="214"/>
      <c r="S78" s="214" t="s">
        <v>262</v>
      </c>
      <c r="T78" s="215" t="s">
        <v>245</v>
      </c>
      <c r="U78" s="201" t="n">
        <v>0</v>
      </c>
      <c r="V78" s="201" t="n">
        <f aca="false">ROUND(E78*U78,2)</f>
        <v>0</v>
      </c>
      <c r="W78" s="201"/>
      <c r="X78" s="201" t="s">
        <v>286</v>
      </c>
      <c r="Y78" s="201" t="s">
        <v>246</v>
      </c>
      <c r="Z78" s="202"/>
      <c r="AA78" s="202"/>
      <c r="AB78" s="202"/>
      <c r="AC78" s="202"/>
      <c r="AD78" s="202"/>
      <c r="AE78" s="202"/>
      <c r="AF78" s="202"/>
      <c r="AG78" s="202" t="s">
        <v>73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8" t="n">
        <v>35</v>
      </c>
      <c r="B79" s="209" t="s">
        <v>837</v>
      </c>
      <c r="C79" s="210" t="s">
        <v>838</v>
      </c>
      <c r="D79" s="211" t="s">
        <v>320</v>
      </c>
      <c r="E79" s="212" t="n">
        <v>16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4"/>
      <c r="S79" s="214" t="s">
        <v>244</v>
      </c>
      <c r="T79" s="215" t="s">
        <v>245</v>
      </c>
      <c r="U79" s="201" t="n">
        <v>0</v>
      </c>
      <c r="V79" s="201" t="n">
        <f aca="false">ROUND(E79*U79,2)</f>
        <v>0</v>
      </c>
      <c r="W79" s="201"/>
      <c r="X79" s="201" t="s">
        <v>286</v>
      </c>
      <c r="Y79" s="201" t="s">
        <v>246</v>
      </c>
      <c r="Z79" s="202"/>
      <c r="AA79" s="202"/>
      <c r="AB79" s="202"/>
      <c r="AC79" s="202"/>
      <c r="AD79" s="202"/>
      <c r="AE79" s="202"/>
      <c r="AF79" s="202"/>
      <c r="AG79" s="202" t="s">
        <v>73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8" t="n">
        <v>36</v>
      </c>
      <c r="B80" s="209" t="s">
        <v>839</v>
      </c>
      <c r="C80" s="210" t="s">
        <v>840</v>
      </c>
      <c r="D80" s="211" t="s">
        <v>320</v>
      </c>
      <c r="E80" s="212" t="n">
        <v>16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21</v>
      </c>
      <c r="M80" s="214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R80" s="214"/>
      <c r="S80" s="214" t="s">
        <v>244</v>
      </c>
      <c r="T80" s="215" t="s">
        <v>245</v>
      </c>
      <c r="U80" s="201" t="n">
        <v>0</v>
      </c>
      <c r="V80" s="201" t="n">
        <f aca="false">ROUND(E80*U80,2)</f>
        <v>0</v>
      </c>
      <c r="W80" s="201"/>
      <c r="X80" s="201" t="s">
        <v>286</v>
      </c>
      <c r="Y80" s="201" t="s">
        <v>246</v>
      </c>
      <c r="Z80" s="202"/>
      <c r="AA80" s="202"/>
      <c r="AB80" s="202"/>
      <c r="AC80" s="202"/>
      <c r="AD80" s="202"/>
      <c r="AE80" s="202"/>
      <c r="AF80" s="202"/>
      <c r="AG80" s="202" t="s">
        <v>73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8" t="n">
        <v>37</v>
      </c>
      <c r="B81" s="209" t="s">
        <v>841</v>
      </c>
      <c r="C81" s="210" t="s">
        <v>842</v>
      </c>
      <c r="D81" s="211" t="s">
        <v>308</v>
      </c>
      <c r="E81" s="212" t="n">
        <v>0.05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4"/>
      <c r="S81" s="214" t="s">
        <v>244</v>
      </c>
      <c r="T81" s="215" t="s">
        <v>245</v>
      </c>
      <c r="U81" s="201" t="n">
        <v>1.327</v>
      </c>
      <c r="V81" s="201" t="n">
        <f aca="false">ROUND(E81*U81,2)</f>
        <v>0.07</v>
      </c>
      <c r="W81" s="201"/>
      <c r="X81" s="201" t="s">
        <v>286</v>
      </c>
      <c r="Y81" s="201" t="s">
        <v>246</v>
      </c>
      <c r="Z81" s="202"/>
      <c r="AA81" s="202"/>
      <c r="AB81" s="202"/>
      <c r="AC81" s="202"/>
      <c r="AD81" s="202"/>
      <c r="AE81" s="202"/>
      <c r="AF81" s="202"/>
      <c r="AG81" s="202" t="s">
        <v>73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33.75" hidden="false" customHeight="false" outlineLevel="1" collapsed="false">
      <c r="A82" s="193" t="n">
        <v>38</v>
      </c>
      <c r="B82" s="194" t="s">
        <v>843</v>
      </c>
      <c r="C82" s="195" t="s">
        <v>844</v>
      </c>
      <c r="D82" s="196" t="s">
        <v>375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262</v>
      </c>
      <c r="T82" s="200" t="s">
        <v>245</v>
      </c>
      <c r="U82" s="201" t="n">
        <v>0</v>
      </c>
      <c r="V82" s="201" t="n">
        <f aca="false">ROUND(E82*U82,2)</f>
        <v>0</v>
      </c>
      <c r="W82" s="201"/>
      <c r="X82" s="201" t="s">
        <v>286</v>
      </c>
      <c r="Y82" s="201" t="s">
        <v>246</v>
      </c>
      <c r="Z82" s="202"/>
      <c r="AA82" s="202"/>
      <c r="AB82" s="202"/>
      <c r="AC82" s="202"/>
      <c r="AD82" s="202"/>
      <c r="AE82" s="202"/>
      <c r="AF82" s="202"/>
      <c r="AG82" s="202" t="s">
        <v>73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true" outlineLevel="2" collapsed="false">
      <c r="A83" s="203"/>
      <c r="B83" s="204"/>
      <c r="C83" s="205" t="s">
        <v>845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4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7" t="str">
        <f aca="false">C83</f>
        <v>Není-li v projektové dokumentaci uvedeno jinak nebo naceněno zvlášť, jsou v položkách zahrnuty mimo jiné tyto výkony :</v>
      </c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true" outlineLevel="3" collapsed="false">
      <c r="A84" s="203"/>
      <c r="B84" s="204"/>
      <c r="C84" s="216" t="s">
        <v>846</v>
      </c>
      <c r="D84" s="216"/>
      <c r="E84" s="216"/>
      <c r="F84" s="216"/>
      <c r="G84" s="216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4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7" t="str">
        <f aca="false">C84</f>
        <v>- průzkum staveniště, zaměření stávajícícho stavu a kontrola zda skutečnost odpovídá projektové dokumenatci.</v>
      </c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3" collapsed="false">
      <c r="A85" s="203"/>
      <c r="B85" s="204"/>
      <c r="C85" s="216" t="s">
        <v>847</v>
      </c>
      <c r="D85" s="216"/>
      <c r="E85" s="216"/>
      <c r="F85" s="216"/>
      <c r="G85" s="216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4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3" collapsed="false">
      <c r="A86" s="203"/>
      <c r="B86" s="204"/>
      <c r="C86" s="216" t="s">
        <v>848</v>
      </c>
      <c r="D86" s="216"/>
      <c r="E86" s="216"/>
      <c r="F86" s="216"/>
      <c r="G86" s="216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4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3" collapsed="false">
      <c r="A87" s="203"/>
      <c r="B87" s="204"/>
      <c r="C87" s="216" t="s">
        <v>849</v>
      </c>
      <c r="D87" s="216"/>
      <c r="E87" s="216"/>
      <c r="F87" s="216"/>
      <c r="G87" s="216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4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3" collapsed="false">
      <c r="A88" s="203"/>
      <c r="B88" s="204"/>
      <c r="C88" s="216" t="s">
        <v>850</v>
      </c>
      <c r="D88" s="216"/>
      <c r="E88" s="216"/>
      <c r="F88" s="216"/>
      <c r="G88" s="216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4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3" collapsed="false">
      <c r="A89" s="203"/>
      <c r="B89" s="204"/>
      <c r="C89" s="216" t="s">
        <v>851</v>
      </c>
      <c r="D89" s="216"/>
      <c r="E89" s="216"/>
      <c r="F89" s="216"/>
      <c r="G89" s="216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3" collapsed="false">
      <c r="A90" s="203"/>
      <c r="B90" s="204"/>
      <c r="C90" s="216" t="s">
        <v>852</v>
      </c>
      <c r="D90" s="216"/>
      <c r="E90" s="216"/>
      <c r="F90" s="216"/>
      <c r="G90" s="216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4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3" collapsed="false">
      <c r="A91" s="203"/>
      <c r="B91" s="204"/>
      <c r="C91" s="216" t="s">
        <v>853</v>
      </c>
      <c r="D91" s="216"/>
      <c r="E91" s="216"/>
      <c r="F91" s="216"/>
      <c r="G91" s="216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4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3" collapsed="false">
      <c r="A92" s="203"/>
      <c r="B92" s="204"/>
      <c r="C92" s="216" t="s">
        <v>854</v>
      </c>
      <c r="D92" s="216"/>
      <c r="E92" s="216"/>
      <c r="F92" s="216"/>
      <c r="G92" s="216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4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3" collapsed="false">
      <c r="A93" s="203"/>
      <c r="B93" s="204"/>
      <c r="C93" s="216" t="s">
        <v>855</v>
      </c>
      <c r="D93" s="216"/>
      <c r="E93" s="216"/>
      <c r="F93" s="216"/>
      <c r="G93" s="216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4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3" collapsed="false">
      <c r="A94" s="203"/>
      <c r="B94" s="204"/>
      <c r="C94" s="216" t="s">
        <v>856</v>
      </c>
      <c r="D94" s="216"/>
      <c r="E94" s="216"/>
      <c r="F94" s="216"/>
      <c r="G94" s="216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4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3" collapsed="false">
      <c r="A95" s="203"/>
      <c r="B95" s="204"/>
      <c r="C95" s="216" t="s">
        <v>857</v>
      </c>
      <c r="D95" s="216"/>
      <c r="E95" s="216"/>
      <c r="F95" s="216"/>
      <c r="G95" s="216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3" collapsed="false">
      <c r="A96" s="203"/>
      <c r="B96" s="204"/>
      <c r="C96" s="216" t="s">
        <v>858</v>
      </c>
      <c r="D96" s="216"/>
      <c r="E96" s="216"/>
      <c r="F96" s="216"/>
      <c r="G96" s="216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4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62"/>
      <c r="B97" s="168"/>
      <c r="C97" s="217"/>
      <c r="D97" s="170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AE97" s="0" t="n">
        <v>12</v>
      </c>
      <c r="AF97" s="0" t="n">
        <v>21</v>
      </c>
      <c r="AG97" s="0" t="s">
        <v>225</v>
      </c>
    </row>
    <row r="98" customFormat="false" ht="12.75" hidden="false" customHeight="false" outlineLevel="0" collapsed="false">
      <c r="A98" s="218"/>
      <c r="B98" s="219" t="s">
        <v>14</v>
      </c>
      <c r="C98" s="220"/>
      <c r="D98" s="221"/>
      <c r="E98" s="222"/>
      <c r="F98" s="222"/>
      <c r="G98" s="223" t="n">
        <f aca="false">G8+G18+G60+G65+G72</f>
        <v>0</v>
      </c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AE98" s="0" t="n">
        <f aca="false">SUMIF(L7:L96,AE97,G7:G96)</f>
        <v>0</v>
      </c>
      <c r="AF98" s="0" t="n">
        <f aca="false">SUMIF(L7:L96,AF97,G7:G96)</f>
        <v>0</v>
      </c>
      <c r="AG98" s="0" t="s">
        <v>279</v>
      </c>
    </row>
    <row r="99" customFormat="false" ht="12.75" hidden="false" customHeight="false" outlineLevel="0" collapsed="false">
      <c r="A99" s="162"/>
      <c r="B99" s="168"/>
      <c r="C99" s="217"/>
      <c r="D99" s="170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false" outlineLevel="0" collapsed="false">
      <c r="A100" s="162"/>
      <c r="B100" s="168"/>
      <c r="C100" s="217"/>
      <c r="D100" s="170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false" outlineLevel="0" collapsed="false">
      <c r="A101" s="224" t="s">
        <v>280</v>
      </c>
      <c r="B101" s="224"/>
      <c r="C101" s="224"/>
      <c r="D101" s="170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AG102" s="0" t="s">
        <v>281</v>
      </c>
    </row>
    <row r="103" customFormat="false" ht="12.7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false" outlineLevel="0" collapsed="false">
      <c r="A107" s="162"/>
      <c r="B107" s="168"/>
      <c r="C107" s="217"/>
      <c r="D107" s="170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false" outlineLevel="0" collapsed="false">
      <c r="C108" s="226"/>
      <c r="D108" s="110"/>
      <c r="AG108" s="0" t="s">
        <v>282</v>
      </c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</sheetData>
  <sheetProtection algorithmName="SHA-512" hashValue="ShsLoeWxhZG1qj4hdPEtQEr26U1E2b/sMJykvwrVNYe5WQ8wxhlNpELU0S6iHyLWNCHCbSjU9nlNUEFm+BGOJA==" saltValue="+83h6oYOxEXVWfWSmik8fw==" spinCount="100000" sheet="true" formatRows="false"/>
  <mergeCells count="52">
    <mergeCell ref="A1:G1"/>
    <mergeCell ref="C2:G2"/>
    <mergeCell ref="C3:G3"/>
    <mergeCell ref="C4:G4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8:G38"/>
    <mergeCell ref="C39:G39"/>
    <mergeCell ref="C40:G40"/>
    <mergeCell ref="C41:G41"/>
    <mergeCell ref="C42:G42"/>
    <mergeCell ref="C43:G43"/>
    <mergeCell ref="C44:G44"/>
    <mergeCell ref="C50:G50"/>
    <mergeCell ref="C51:G51"/>
    <mergeCell ref="C53:G53"/>
    <mergeCell ref="C54:G54"/>
    <mergeCell ref="C56:G56"/>
    <mergeCell ref="C59:G59"/>
    <mergeCell ref="C62:G62"/>
    <mergeCell ref="C63:G63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A101:C101"/>
    <mergeCell ref="A102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54</v>
      </c>
      <c r="C3" s="174" t="s">
        <v>55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2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89</v>
      </c>
      <c r="C8" s="187" t="s">
        <v>92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.85</v>
      </c>
      <c r="W8" s="192"/>
      <c r="X8" s="192"/>
      <c r="Y8" s="192"/>
      <c r="AG8" s="0" t="s">
        <v>240</v>
      </c>
    </row>
    <row r="9" customFormat="false" ht="12.75" hidden="false" customHeight="false" outlineLevel="1" collapsed="false">
      <c r="A9" s="208" t="n">
        <v>1</v>
      </c>
      <c r="B9" s="209" t="s">
        <v>859</v>
      </c>
      <c r="C9" s="210" t="s">
        <v>860</v>
      </c>
      <c r="D9" s="211" t="s">
        <v>308</v>
      </c>
      <c r="E9" s="212" t="n">
        <v>0.2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44</v>
      </c>
      <c r="T9" s="215" t="s">
        <v>245</v>
      </c>
      <c r="U9" s="201" t="n">
        <v>4.23</v>
      </c>
      <c r="V9" s="201" t="n">
        <f aca="false">ROUND(E9*U9,2)</f>
        <v>0.85</v>
      </c>
      <c r="W9" s="201"/>
      <c r="X9" s="201" t="s">
        <v>286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7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8" t="n">
        <v>2</v>
      </c>
      <c r="B10" s="209" t="s">
        <v>861</v>
      </c>
      <c r="C10" s="210" t="s">
        <v>743</v>
      </c>
      <c r="D10" s="211" t="s">
        <v>543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521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67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8" t="n">
        <v>3</v>
      </c>
      <c r="B11" s="209" t="s">
        <v>862</v>
      </c>
      <c r="C11" s="210" t="s">
        <v>745</v>
      </c>
      <c r="D11" s="211" t="s">
        <v>543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521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6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8" t="n">
        <v>4</v>
      </c>
      <c r="B12" s="209" t="s">
        <v>863</v>
      </c>
      <c r="C12" s="210" t="s">
        <v>747</v>
      </c>
      <c r="D12" s="211" t="s">
        <v>543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262</v>
      </c>
      <c r="T12" s="215" t="s">
        <v>245</v>
      </c>
      <c r="U12" s="201" t="n">
        <v>0</v>
      </c>
      <c r="V12" s="201" t="n">
        <f aca="false">ROUND(E12*U12,2)</f>
        <v>0</v>
      </c>
      <c r="W12" s="201"/>
      <c r="X12" s="201" t="s">
        <v>521</v>
      </c>
      <c r="Y12" s="201" t="s">
        <v>246</v>
      </c>
      <c r="Z12" s="202"/>
      <c r="AA12" s="202"/>
      <c r="AB12" s="202"/>
      <c r="AC12" s="202"/>
      <c r="AD12" s="202"/>
      <c r="AE12" s="202"/>
      <c r="AF12" s="202"/>
      <c r="AG12" s="202" t="s">
        <v>6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08" t="n">
        <v>5</v>
      </c>
      <c r="B13" s="209" t="s">
        <v>864</v>
      </c>
      <c r="C13" s="210" t="s">
        <v>865</v>
      </c>
      <c r="D13" s="211" t="s">
        <v>696</v>
      </c>
      <c r="E13" s="212" t="n">
        <v>6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262</v>
      </c>
      <c r="T13" s="215" t="s">
        <v>245</v>
      </c>
      <c r="U13" s="201" t="n">
        <v>0</v>
      </c>
      <c r="V13" s="201" t="n">
        <f aca="false">ROUND(E13*U13,2)</f>
        <v>0</v>
      </c>
      <c r="W13" s="201"/>
      <c r="X13" s="201" t="s">
        <v>286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7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08" t="n">
        <v>6</v>
      </c>
      <c r="B14" s="209" t="s">
        <v>866</v>
      </c>
      <c r="C14" s="210" t="s">
        <v>753</v>
      </c>
      <c r="D14" s="211" t="s">
        <v>543</v>
      </c>
      <c r="E14" s="212" t="n">
        <v>1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262</v>
      </c>
      <c r="T14" s="215" t="s">
        <v>245</v>
      </c>
      <c r="U14" s="201" t="n">
        <v>0</v>
      </c>
      <c r="V14" s="201" t="n">
        <f aca="false">ROUND(E14*U14,2)</f>
        <v>0</v>
      </c>
      <c r="W14" s="201"/>
      <c r="X14" s="201" t="s">
        <v>521</v>
      </c>
      <c r="Y14" s="201" t="s">
        <v>246</v>
      </c>
      <c r="Z14" s="202"/>
      <c r="AA14" s="202"/>
      <c r="AB14" s="202"/>
      <c r="AC14" s="202"/>
      <c r="AD14" s="202"/>
      <c r="AE14" s="202"/>
      <c r="AF14" s="202"/>
      <c r="AG14" s="202" t="s">
        <v>67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8" t="n">
        <v>7</v>
      </c>
      <c r="B15" s="209" t="s">
        <v>867</v>
      </c>
      <c r="C15" s="210" t="s">
        <v>868</v>
      </c>
      <c r="D15" s="211" t="s">
        <v>543</v>
      </c>
      <c r="E15" s="212" t="n">
        <v>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262</v>
      </c>
      <c r="T15" s="215" t="s">
        <v>245</v>
      </c>
      <c r="U15" s="201" t="n">
        <v>0</v>
      </c>
      <c r="V15" s="201" t="n">
        <f aca="false">ROUND(E15*U15,2)</f>
        <v>0</v>
      </c>
      <c r="W15" s="201"/>
      <c r="X15" s="201" t="s">
        <v>869</v>
      </c>
      <c r="Y15" s="201" t="s">
        <v>246</v>
      </c>
      <c r="Z15" s="202"/>
      <c r="AA15" s="202"/>
      <c r="AB15" s="202"/>
      <c r="AC15" s="202"/>
      <c r="AD15" s="202"/>
      <c r="AE15" s="202"/>
      <c r="AF15" s="202"/>
      <c r="AG15" s="202" t="s">
        <v>87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239</v>
      </c>
      <c r="B16" s="186" t="s">
        <v>112</v>
      </c>
      <c r="C16" s="187" t="s">
        <v>113</v>
      </c>
      <c r="D16" s="188"/>
      <c r="E16" s="189"/>
      <c r="F16" s="190"/>
      <c r="G16" s="190" t="n">
        <f aca="false">SUMIF(AG17:AG21,"&lt;&gt;NOR",G17:G21)</f>
        <v>0</v>
      </c>
      <c r="H16" s="190"/>
      <c r="I16" s="190" t="n">
        <f aca="false">SUM(I17:I21)</f>
        <v>0</v>
      </c>
      <c r="J16" s="190"/>
      <c r="K16" s="190" t="n">
        <f aca="false">SUM(K17:K21)</f>
        <v>0</v>
      </c>
      <c r="L16" s="190"/>
      <c r="M16" s="190" t="n">
        <f aca="false">SUM(M17:M21)</f>
        <v>0</v>
      </c>
      <c r="N16" s="189"/>
      <c r="O16" s="189" t="n">
        <f aca="false">SUM(O17:O21)</f>
        <v>0</v>
      </c>
      <c r="P16" s="189"/>
      <c r="Q16" s="189" t="n">
        <f aca="false">SUM(Q17:Q21)</f>
        <v>0</v>
      </c>
      <c r="R16" s="190"/>
      <c r="S16" s="190"/>
      <c r="T16" s="191"/>
      <c r="U16" s="192"/>
      <c r="V16" s="192" t="n">
        <f aca="false">SUM(V17:V21)</f>
        <v>9.23</v>
      </c>
      <c r="W16" s="192"/>
      <c r="X16" s="192"/>
      <c r="Y16" s="192"/>
      <c r="AG16" s="0" t="s">
        <v>240</v>
      </c>
    </row>
    <row r="17" customFormat="false" ht="22.5" hidden="false" customHeight="false" outlineLevel="1" collapsed="false">
      <c r="A17" s="208" t="n">
        <v>8</v>
      </c>
      <c r="B17" s="209" t="s">
        <v>871</v>
      </c>
      <c r="C17" s="210" t="s">
        <v>872</v>
      </c>
      <c r="D17" s="211" t="s">
        <v>320</v>
      </c>
      <c r="E17" s="212" t="n">
        <v>12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244</v>
      </c>
      <c r="T17" s="215" t="s">
        <v>245</v>
      </c>
      <c r="U17" s="201" t="n">
        <v>0.666</v>
      </c>
      <c r="V17" s="201" t="n">
        <f aca="false">ROUND(E17*U17,2)</f>
        <v>7.99</v>
      </c>
      <c r="W17" s="201"/>
      <c r="X17" s="201" t="s">
        <v>286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7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8" t="n">
        <v>9</v>
      </c>
      <c r="B18" s="209" t="s">
        <v>873</v>
      </c>
      <c r="C18" s="210" t="s">
        <v>874</v>
      </c>
      <c r="D18" s="211" t="s">
        <v>320</v>
      </c>
      <c r="E18" s="212" t="n">
        <v>1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/>
      <c r="S18" s="214" t="s">
        <v>244</v>
      </c>
      <c r="T18" s="215" t="s">
        <v>245</v>
      </c>
      <c r="U18" s="201" t="n">
        <v>0.822</v>
      </c>
      <c r="V18" s="201" t="n">
        <f aca="false">ROUND(E18*U18,2)</f>
        <v>0.82</v>
      </c>
      <c r="W18" s="201"/>
      <c r="X18" s="201" t="s">
        <v>286</v>
      </c>
      <c r="Y18" s="201" t="s">
        <v>246</v>
      </c>
      <c r="Z18" s="202"/>
      <c r="AA18" s="202"/>
      <c r="AB18" s="202"/>
      <c r="AC18" s="202"/>
      <c r="AD18" s="202"/>
      <c r="AE18" s="202"/>
      <c r="AF18" s="202"/>
      <c r="AG18" s="202" t="s">
        <v>73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8" t="n">
        <v>10</v>
      </c>
      <c r="B19" s="209" t="s">
        <v>859</v>
      </c>
      <c r="C19" s="210" t="s">
        <v>860</v>
      </c>
      <c r="D19" s="211" t="s">
        <v>308</v>
      </c>
      <c r="E19" s="212" t="n">
        <v>0.1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244</v>
      </c>
      <c r="T19" s="215" t="s">
        <v>245</v>
      </c>
      <c r="U19" s="201" t="n">
        <v>4.23</v>
      </c>
      <c r="V19" s="201" t="n">
        <f aca="false">ROUND(E19*U19,2)</f>
        <v>0.42</v>
      </c>
      <c r="W19" s="201"/>
      <c r="X19" s="201" t="s">
        <v>286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28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8" t="n">
        <v>11</v>
      </c>
      <c r="B20" s="209" t="s">
        <v>875</v>
      </c>
      <c r="C20" s="210" t="s">
        <v>876</v>
      </c>
      <c r="D20" s="211" t="s">
        <v>543</v>
      </c>
      <c r="E20" s="212" t="n">
        <v>1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/>
      <c r="S20" s="214" t="s">
        <v>262</v>
      </c>
      <c r="T20" s="215" t="s">
        <v>245</v>
      </c>
      <c r="U20" s="201" t="n">
        <v>0</v>
      </c>
      <c r="V20" s="201" t="n">
        <f aca="false">ROUND(E20*U20,2)</f>
        <v>0</v>
      </c>
      <c r="W20" s="201"/>
      <c r="X20" s="201" t="s">
        <v>521</v>
      </c>
      <c r="Y20" s="201" t="s">
        <v>246</v>
      </c>
      <c r="Z20" s="202"/>
      <c r="AA20" s="202"/>
      <c r="AB20" s="202"/>
      <c r="AC20" s="202"/>
      <c r="AD20" s="202"/>
      <c r="AE20" s="202"/>
      <c r="AF20" s="202"/>
      <c r="AG20" s="202" t="s">
        <v>67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8" t="n">
        <v>12</v>
      </c>
      <c r="B21" s="209" t="s">
        <v>875</v>
      </c>
      <c r="C21" s="210" t="s">
        <v>877</v>
      </c>
      <c r="D21" s="211" t="s">
        <v>543</v>
      </c>
      <c r="E21" s="212" t="n">
        <v>1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262</v>
      </c>
      <c r="T21" s="215" t="s">
        <v>245</v>
      </c>
      <c r="U21" s="201" t="n">
        <v>0</v>
      </c>
      <c r="V21" s="201" t="n">
        <f aca="false">ROUND(E21*U21,2)</f>
        <v>0</v>
      </c>
      <c r="W21" s="201"/>
      <c r="X21" s="201" t="s">
        <v>286</v>
      </c>
      <c r="Y21" s="201" t="s">
        <v>246</v>
      </c>
      <c r="Z21" s="202"/>
      <c r="AA21" s="202"/>
      <c r="AB21" s="202"/>
      <c r="AC21" s="202"/>
      <c r="AD21" s="202"/>
      <c r="AE21" s="202"/>
      <c r="AF21" s="202"/>
      <c r="AG21" s="202" t="s">
        <v>7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5.5" hidden="false" customHeight="false" outlineLevel="0" collapsed="false">
      <c r="A22" s="185" t="s">
        <v>239</v>
      </c>
      <c r="B22" s="186" t="s">
        <v>120</v>
      </c>
      <c r="C22" s="187" t="s">
        <v>122</v>
      </c>
      <c r="D22" s="188"/>
      <c r="E22" s="189"/>
      <c r="F22" s="190"/>
      <c r="G22" s="190" t="n">
        <f aca="false">SUMIF(AG23:AG37,"&lt;&gt;NOR",G23:G37)</f>
        <v>0</v>
      </c>
      <c r="H22" s="190"/>
      <c r="I22" s="190" t="n">
        <f aca="false">SUM(I23:I37)</f>
        <v>0</v>
      </c>
      <c r="J22" s="190"/>
      <c r="K22" s="190" t="n">
        <f aca="false">SUM(K23:K37)</f>
        <v>0</v>
      </c>
      <c r="L22" s="190"/>
      <c r="M22" s="190" t="n">
        <f aca="false">SUM(M23:M37)</f>
        <v>0</v>
      </c>
      <c r="N22" s="189"/>
      <c r="O22" s="189" t="n">
        <f aca="false">SUM(O23:O37)</f>
        <v>0</v>
      </c>
      <c r="P22" s="189"/>
      <c r="Q22" s="189" t="n">
        <f aca="false">SUM(Q23:Q37)</f>
        <v>0</v>
      </c>
      <c r="R22" s="190"/>
      <c r="S22" s="190"/>
      <c r="T22" s="191"/>
      <c r="U22" s="192"/>
      <c r="V22" s="192" t="n">
        <f aca="false">SUM(V23:V37)</f>
        <v>17.35</v>
      </c>
      <c r="W22" s="192"/>
      <c r="X22" s="192"/>
      <c r="Y22" s="192"/>
      <c r="AG22" s="0" t="s">
        <v>240</v>
      </c>
    </row>
    <row r="23" customFormat="false" ht="12.75" hidden="false" customHeight="false" outlineLevel="1" collapsed="false">
      <c r="A23" s="208" t="n">
        <v>13</v>
      </c>
      <c r="B23" s="209" t="s">
        <v>878</v>
      </c>
      <c r="C23" s="210" t="s">
        <v>879</v>
      </c>
      <c r="D23" s="211" t="s">
        <v>320</v>
      </c>
      <c r="E23" s="212" t="n">
        <v>30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4"/>
      <c r="S23" s="214" t="s">
        <v>262</v>
      </c>
      <c r="T23" s="215" t="s">
        <v>245</v>
      </c>
      <c r="U23" s="201" t="n">
        <v>0</v>
      </c>
      <c r="V23" s="201" t="n">
        <f aca="false">ROUND(E23*U23,2)</f>
        <v>0</v>
      </c>
      <c r="W23" s="201"/>
      <c r="X23" s="201" t="s">
        <v>521</v>
      </c>
      <c r="Y23" s="201" t="s">
        <v>246</v>
      </c>
      <c r="Z23" s="202"/>
      <c r="AA23" s="202"/>
      <c r="AB23" s="202"/>
      <c r="AC23" s="202"/>
      <c r="AD23" s="202"/>
      <c r="AE23" s="202"/>
      <c r="AF23" s="202"/>
      <c r="AG23" s="202" t="s">
        <v>67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8" t="n">
        <v>14</v>
      </c>
      <c r="B24" s="209" t="s">
        <v>880</v>
      </c>
      <c r="C24" s="210" t="s">
        <v>881</v>
      </c>
      <c r="D24" s="211" t="s">
        <v>320</v>
      </c>
      <c r="E24" s="212" t="n">
        <v>1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4"/>
      <c r="S24" s="214" t="s">
        <v>262</v>
      </c>
      <c r="T24" s="215" t="s">
        <v>245</v>
      </c>
      <c r="U24" s="201" t="n">
        <v>0</v>
      </c>
      <c r="V24" s="201" t="n">
        <f aca="false">ROUND(E24*U24,2)</f>
        <v>0</v>
      </c>
      <c r="W24" s="201"/>
      <c r="X24" s="201" t="s">
        <v>521</v>
      </c>
      <c r="Y24" s="201" t="s">
        <v>246</v>
      </c>
      <c r="Z24" s="202"/>
      <c r="AA24" s="202"/>
      <c r="AB24" s="202"/>
      <c r="AC24" s="202"/>
      <c r="AD24" s="202"/>
      <c r="AE24" s="202"/>
      <c r="AF24" s="202"/>
      <c r="AG24" s="202" t="s">
        <v>67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8" t="n">
        <v>15</v>
      </c>
      <c r="B25" s="209" t="s">
        <v>882</v>
      </c>
      <c r="C25" s="210" t="s">
        <v>883</v>
      </c>
      <c r="D25" s="211" t="s">
        <v>375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/>
      <c r="S25" s="214" t="s">
        <v>262</v>
      </c>
      <c r="T25" s="215" t="s">
        <v>245</v>
      </c>
      <c r="U25" s="201" t="n">
        <v>0</v>
      </c>
      <c r="V25" s="201" t="n">
        <f aca="false">ROUND(E25*U25,2)</f>
        <v>0</v>
      </c>
      <c r="W25" s="201"/>
      <c r="X25" s="201" t="s">
        <v>521</v>
      </c>
      <c r="Y25" s="201" t="s">
        <v>246</v>
      </c>
      <c r="Z25" s="202"/>
      <c r="AA25" s="202"/>
      <c r="AB25" s="202"/>
      <c r="AC25" s="202"/>
      <c r="AD25" s="202"/>
      <c r="AE25" s="202"/>
      <c r="AF25" s="202"/>
      <c r="AG25" s="202" t="s">
        <v>67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8" t="n">
        <v>16</v>
      </c>
      <c r="B26" s="209" t="s">
        <v>884</v>
      </c>
      <c r="C26" s="210" t="s">
        <v>885</v>
      </c>
      <c r="D26" s="211" t="s">
        <v>375</v>
      </c>
      <c r="E26" s="212" t="n">
        <v>1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/>
      <c r="S26" s="214" t="s">
        <v>262</v>
      </c>
      <c r="T26" s="215" t="s">
        <v>245</v>
      </c>
      <c r="U26" s="201" t="n">
        <v>0</v>
      </c>
      <c r="V26" s="201" t="n">
        <f aca="false">ROUND(E26*U26,2)</f>
        <v>0</v>
      </c>
      <c r="W26" s="201"/>
      <c r="X26" s="201" t="s">
        <v>521</v>
      </c>
      <c r="Y26" s="201" t="s">
        <v>246</v>
      </c>
      <c r="Z26" s="202"/>
      <c r="AA26" s="202"/>
      <c r="AB26" s="202"/>
      <c r="AC26" s="202"/>
      <c r="AD26" s="202"/>
      <c r="AE26" s="202"/>
      <c r="AF26" s="202"/>
      <c r="AG26" s="202" t="s">
        <v>67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8" t="n">
        <v>17</v>
      </c>
      <c r="B27" s="209" t="s">
        <v>886</v>
      </c>
      <c r="C27" s="210" t="s">
        <v>887</v>
      </c>
      <c r="D27" s="211" t="s">
        <v>375</v>
      </c>
      <c r="E27" s="212" t="n">
        <v>12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/>
      <c r="S27" s="214" t="s">
        <v>262</v>
      </c>
      <c r="T27" s="215" t="s">
        <v>245</v>
      </c>
      <c r="U27" s="201" t="n">
        <v>0</v>
      </c>
      <c r="V27" s="201" t="n">
        <f aca="false">ROUND(E27*U27,2)</f>
        <v>0</v>
      </c>
      <c r="W27" s="201"/>
      <c r="X27" s="201" t="s">
        <v>521</v>
      </c>
      <c r="Y27" s="201" t="s">
        <v>246</v>
      </c>
      <c r="Z27" s="202"/>
      <c r="AA27" s="202"/>
      <c r="AB27" s="202"/>
      <c r="AC27" s="202"/>
      <c r="AD27" s="202"/>
      <c r="AE27" s="202"/>
      <c r="AF27" s="202"/>
      <c r="AG27" s="202" t="s">
        <v>67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8" t="n">
        <v>18</v>
      </c>
      <c r="B28" s="209" t="s">
        <v>888</v>
      </c>
      <c r="C28" s="210" t="s">
        <v>889</v>
      </c>
      <c r="D28" s="211" t="s">
        <v>375</v>
      </c>
      <c r="E28" s="212" t="n">
        <v>1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262</v>
      </c>
      <c r="T28" s="215" t="s">
        <v>245</v>
      </c>
      <c r="U28" s="201" t="n">
        <v>0</v>
      </c>
      <c r="V28" s="201" t="n">
        <f aca="false">ROUND(E28*U28,2)</f>
        <v>0</v>
      </c>
      <c r="W28" s="201"/>
      <c r="X28" s="201" t="s">
        <v>286</v>
      </c>
      <c r="Y28" s="201" t="s">
        <v>246</v>
      </c>
      <c r="Z28" s="202"/>
      <c r="AA28" s="202"/>
      <c r="AB28" s="202"/>
      <c r="AC28" s="202"/>
      <c r="AD28" s="202"/>
      <c r="AE28" s="202"/>
      <c r="AF28" s="202"/>
      <c r="AG28" s="202" t="s">
        <v>73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8" t="n">
        <v>19</v>
      </c>
      <c r="B29" s="209" t="s">
        <v>890</v>
      </c>
      <c r="C29" s="210" t="s">
        <v>891</v>
      </c>
      <c r="D29" s="211" t="s">
        <v>375</v>
      </c>
      <c r="E29" s="212" t="n">
        <v>7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/>
      <c r="S29" s="214" t="s">
        <v>262</v>
      </c>
      <c r="T29" s="215" t="s">
        <v>245</v>
      </c>
      <c r="U29" s="201" t="n">
        <v>0</v>
      </c>
      <c r="V29" s="201" t="n">
        <f aca="false">ROUND(E29*U29,2)</f>
        <v>0</v>
      </c>
      <c r="W29" s="201"/>
      <c r="X29" s="201" t="s">
        <v>286</v>
      </c>
      <c r="Y29" s="201" t="s">
        <v>246</v>
      </c>
      <c r="Z29" s="202"/>
      <c r="AA29" s="202"/>
      <c r="AB29" s="202"/>
      <c r="AC29" s="202"/>
      <c r="AD29" s="202"/>
      <c r="AE29" s="202"/>
      <c r="AF29" s="202"/>
      <c r="AG29" s="202" t="s">
        <v>73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8" t="n">
        <v>20</v>
      </c>
      <c r="B30" s="209" t="s">
        <v>892</v>
      </c>
      <c r="C30" s="210" t="s">
        <v>893</v>
      </c>
      <c r="D30" s="211" t="s">
        <v>375</v>
      </c>
      <c r="E30" s="212" t="n">
        <v>6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/>
      <c r="S30" s="214" t="s">
        <v>262</v>
      </c>
      <c r="T30" s="215" t="s">
        <v>245</v>
      </c>
      <c r="U30" s="201" t="n">
        <v>0</v>
      </c>
      <c r="V30" s="201" t="n">
        <f aca="false">ROUND(E30*U30,2)</f>
        <v>0</v>
      </c>
      <c r="W30" s="201"/>
      <c r="X30" s="201" t="s">
        <v>286</v>
      </c>
      <c r="Y30" s="201" t="s">
        <v>246</v>
      </c>
      <c r="Z30" s="202"/>
      <c r="AA30" s="202"/>
      <c r="AB30" s="202"/>
      <c r="AC30" s="202"/>
      <c r="AD30" s="202"/>
      <c r="AE30" s="202"/>
      <c r="AF30" s="202"/>
      <c r="AG30" s="202" t="s">
        <v>73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8" t="n">
        <v>21</v>
      </c>
      <c r="B31" s="209" t="s">
        <v>894</v>
      </c>
      <c r="C31" s="210" t="s">
        <v>895</v>
      </c>
      <c r="D31" s="211" t="s">
        <v>375</v>
      </c>
      <c r="E31" s="212" t="n">
        <v>9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4"/>
      <c r="S31" s="214" t="s">
        <v>262</v>
      </c>
      <c r="T31" s="215" t="s">
        <v>245</v>
      </c>
      <c r="U31" s="201" t="n">
        <v>0</v>
      </c>
      <c r="V31" s="201" t="n">
        <f aca="false">ROUND(E31*U31,2)</f>
        <v>0</v>
      </c>
      <c r="W31" s="201"/>
      <c r="X31" s="201" t="s">
        <v>286</v>
      </c>
      <c r="Y31" s="201" t="s">
        <v>246</v>
      </c>
      <c r="Z31" s="202"/>
      <c r="AA31" s="202"/>
      <c r="AB31" s="202"/>
      <c r="AC31" s="202"/>
      <c r="AD31" s="202"/>
      <c r="AE31" s="202"/>
      <c r="AF31" s="202"/>
      <c r="AG31" s="202" t="s">
        <v>73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8" t="n">
        <v>22</v>
      </c>
      <c r="B32" s="209" t="s">
        <v>896</v>
      </c>
      <c r="C32" s="210" t="s">
        <v>897</v>
      </c>
      <c r="D32" s="211" t="s">
        <v>375</v>
      </c>
      <c r="E32" s="212" t="n">
        <v>6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/>
      <c r="S32" s="214" t="s">
        <v>262</v>
      </c>
      <c r="T32" s="215" t="s">
        <v>245</v>
      </c>
      <c r="U32" s="201" t="n">
        <v>0</v>
      </c>
      <c r="V32" s="201" t="n">
        <f aca="false">ROUND(E32*U32,2)</f>
        <v>0</v>
      </c>
      <c r="W32" s="201"/>
      <c r="X32" s="201" t="s">
        <v>521</v>
      </c>
      <c r="Y32" s="201" t="s">
        <v>246</v>
      </c>
      <c r="Z32" s="202"/>
      <c r="AA32" s="202"/>
      <c r="AB32" s="202"/>
      <c r="AC32" s="202"/>
      <c r="AD32" s="202"/>
      <c r="AE32" s="202"/>
      <c r="AF32" s="202"/>
      <c r="AG32" s="202" t="s">
        <v>67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8" t="n">
        <v>23</v>
      </c>
      <c r="B33" s="209" t="s">
        <v>898</v>
      </c>
      <c r="C33" s="210" t="s">
        <v>899</v>
      </c>
      <c r="D33" s="211" t="s">
        <v>375</v>
      </c>
      <c r="E33" s="212" t="n">
        <v>1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/>
      <c r="S33" s="214" t="s">
        <v>262</v>
      </c>
      <c r="T33" s="215" t="s">
        <v>245</v>
      </c>
      <c r="U33" s="201" t="n">
        <v>0</v>
      </c>
      <c r="V33" s="201" t="n">
        <f aca="false">ROUND(E33*U33,2)</f>
        <v>0</v>
      </c>
      <c r="W33" s="201"/>
      <c r="X33" s="201" t="s">
        <v>521</v>
      </c>
      <c r="Y33" s="201" t="s">
        <v>246</v>
      </c>
      <c r="Z33" s="202"/>
      <c r="AA33" s="202"/>
      <c r="AB33" s="202"/>
      <c r="AC33" s="202"/>
      <c r="AD33" s="202"/>
      <c r="AE33" s="202"/>
      <c r="AF33" s="202"/>
      <c r="AG33" s="202" t="s">
        <v>67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8" t="n">
        <v>24</v>
      </c>
      <c r="B34" s="209" t="s">
        <v>900</v>
      </c>
      <c r="C34" s="210" t="s">
        <v>901</v>
      </c>
      <c r="D34" s="211" t="s">
        <v>320</v>
      </c>
      <c r="E34" s="212" t="n">
        <v>30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/>
      <c r="S34" s="214" t="s">
        <v>244</v>
      </c>
      <c r="T34" s="215" t="s">
        <v>245</v>
      </c>
      <c r="U34" s="201" t="n">
        <v>0.55</v>
      </c>
      <c r="V34" s="201" t="n">
        <f aca="false">ROUND(E34*U34,2)</f>
        <v>16.5</v>
      </c>
      <c r="W34" s="201"/>
      <c r="X34" s="201" t="s">
        <v>286</v>
      </c>
      <c r="Y34" s="201" t="s">
        <v>246</v>
      </c>
      <c r="Z34" s="202"/>
      <c r="AA34" s="202"/>
      <c r="AB34" s="202"/>
      <c r="AC34" s="202"/>
      <c r="AD34" s="202"/>
      <c r="AE34" s="202"/>
      <c r="AF34" s="202"/>
      <c r="AG34" s="202" t="s">
        <v>73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8" t="n">
        <v>25</v>
      </c>
      <c r="B35" s="209" t="s">
        <v>902</v>
      </c>
      <c r="C35" s="210" t="s">
        <v>903</v>
      </c>
      <c r="D35" s="211" t="s">
        <v>320</v>
      </c>
      <c r="E35" s="212" t="n">
        <v>1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/>
      <c r="S35" s="214" t="s">
        <v>244</v>
      </c>
      <c r="T35" s="215" t="s">
        <v>245</v>
      </c>
      <c r="U35" s="201" t="n">
        <v>0.85</v>
      </c>
      <c r="V35" s="201" t="n">
        <f aca="false">ROUND(E35*U35,2)</f>
        <v>0.85</v>
      </c>
      <c r="W35" s="201"/>
      <c r="X35" s="201" t="s">
        <v>286</v>
      </c>
      <c r="Y35" s="201" t="s">
        <v>246</v>
      </c>
      <c r="Z35" s="202"/>
      <c r="AA35" s="202"/>
      <c r="AB35" s="202"/>
      <c r="AC35" s="202"/>
      <c r="AD35" s="202"/>
      <c r="AE35" s="202"/>
      <c r="AF35" s="202"/>
      <c r="AG35" s="202" t="s">
        <v>73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45" hidden="false" customHeight="false" outlineLevel="1" collapsed="false">
      <c r="A36" s="193" t="n">
        <v>26</v>
      </c>
      <c r="B36" s="194" t="s">
        <v>904</v>
      </c>
      <c r="C36" s="195" t="s">
        <v>905</v>
      </c>
      <c r="D36" s="196" t="s">
        <v>543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262</v>
      </c>
      <c r="T36" s="200" t="s">
        <v>245</v>
      </c>
      <c r="U36" s="201" t="n">
        <v>0</v>
      </c>
      <c r="V36" s="201" t="n">
        <f aca="false">ROUND(E36*U36,2)</f>
        <v>0</v>
      </c>
      <c r="W36" s="201"/>
      <c r="X36" s="201" t="s">
        <v>286</v>
      </c>
      <c r="Y36" s="201" t="s">
        <v>246</v>
      </c>
      <c r="Z36" s="202"/>
      <c r="AA36" s="202"/>
      <c r="AB36" s="202"/>
      <c r="AC36" s="202"/>
      <c r="AD36" s="202"/>
      <c r="AE36" s="202"/>
      <c r="AF36" s="202"/>
      <c r="AG36" s="202" t="s">
        <v>73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03"/>
      <c r="B37" s="204"/>
      <c r="C37" s="205" t="s">
        <v>906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4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239</v>
      </c>
      <c r="B38" s="186" t="s">
        <v>126</v>
      </c>
      <c r="C38" s="187" t="s">
        <v>130</v>
      </c>
      <c r="D38" s="188"/>
      <c r="E38" s="189"/>
      <c r="F38" s="190"/>
      <c r="G38" s="190" t="n">
        <f aca="false">SUMIF(AG39:AG47,"&lt;&gt;NOR",G39:G47)</f>
        <v>0</v>
      </c>
      <c r="H38" s="190"/>
      <c r="I38" s="190" t="n">
        <f aca="false">SUM(I39:I47)</f>
        <v>0</v>
      </c>
      <c r="J38" s="190"/>
      <c r="K38" s="190" t="n">
        <f aca="false">SUM(K39:K47)</f>
        <v>0</v>
      </c>
      <c r="L38" s="190"/>
      <c r="M38" s="190" t="n">
        <f aca="false">SUM(M39:M47)</f>
        <v>0</v>
      </c>
      <c r="N38" s="189"/>
      <c r="O38" s="189" t="n">
        <f aca="false">SUM(O39:O47)</f>
        <v>0</v>
      </c>
      <c r="P38" s="189"/>
      <c r="Q38" s="189" t="n">
        <f aca="false">SUM(Q39:Q47)</f>
        <v>0</v>
      </c>
      <c r="R38" s="190"/>
      <c r="S38" s="190"/>
      <c r="T38" s="191"/>
      <c r="U38" s="192"/>
      <c r="V38" s="192" t="n">
        <f aca="false">SUM(V39:V47)</f>
        <v>0</v>
      </c>
      <c r="W38" s="192"/>
      <c r="X38" s="192"/>
      <c r="Y38" s="192"/>
      <c r="AG38" s="0" t="s">
        <v>240</v>
      </c>
    </row>
    <row r="39" customFormat="false" ht="33.75" hidden="false" customHeight="false" outlineLevel="1" collapsed="false">
      <c r="A39" s="193" t="n">
        <v>27</v>
      </c>
      <c r="B39" s="194" t="s">
        <v>907</v>
      </c>
      <c r="C39" s="195" t="s">
        <v>908</v>
      </c>
      <c r="D39" s="196" t="s">
        <v>375</v>
      </c>
      <c r="E39" s="197" t="n">
        <v>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62</v>
      </c>
      <c r="T39" s="200" t="s">
        <v>245</v>
      </c>
      <c r="U39" s="201" t="n">
        <v>0</v>
      </c>
      <c r="V39" s="201" t="n">
        <f aca="false">ROUND(E39*U39,2)</f>
        <v>0</v>
      </c>
      <c r="W39" s="201"/>
      <c r="X39" s="201" t="s">
        <v>286</v>
      </c>
      <c r="Y39" s="201" t="s">
        <v>246</v>
      </c>
      <c r="Z39" s="202"/>
      <c r="AA39" s="202"/>
      <c r="AB39" s="202"/>
      <c r="AC39" s="202"/>
      <c r="AD39" s="202"/>
      <c r="AE39" s="202"/>
      <c r="AF39" s="202"/>
      <c r="AG39" s="202" t="s">
        <v>7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true" outlineLevel="2" collapsed="false">
      <c r="A40" s="203"/>
      <c r="B40" s="204"/>
      <c r="C40" s="205" t="s">
        <v>909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7" t="str">
        <f aca="false">C40</f>
        <v>Skříň z ponik. oceli, EC motor řízený signálem 0-10V, 230V, bezúdržbová kuličková ložiska, tepelná ochrana motoru. min. IP 44</v>
      </c>
      <c r="BB40" s="202"/>
      <c r="BC40" s="202"/>
      <c r="BD40" s="202"/>
      <c r="BE40" s="202"/>
      <c r="BF40" s="202"/>
      <c r="BG40" s="202"/>
      <c r="BH40" s="202"/>
    </row>
    <row r="41" customFormat="false" ht="33.75" hidden="false" customHeight="false" outlineLevel="1" collapsed="false">
      <c r="A41" s="208" t="n">
        <v>28</v>
      </c>
      <c r="B41" s="209" t="s">
        <v>910</v>
      </c>
      <c r="C41" s="210" t="s">
        <v>911</v>
      </c>
      <c r="D41" s="211" t="s">
        <v>375</v>
      </c>
      <c r="E41" s="212" t="n">
        <v>1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/>
      <c r="S41" s="214" t="s">
        <v>262</v>
      </c>
      <c r="T41" s="215" t="s">
        <v>245</v>
      </c>
      <c r="U41" s="201" t="n">
        <v>0</v>
      </c>
      <c r="V41" s="201" t="n">
        <f aca="false">ROUND(E41*U41,2)</f>
        <v>0</v>
      </c>
      <c r="W41" s="201"/>
      <c r="X41" s="201" t="s">
        <v>286</v>
      </c>
      <c r="Y41" s="201" t="s">
        <v>246</v>
      </c>
      <c r="Z41" s="202"/>
      <c r="AA41" s="202"/>
      <c r="AB41" s="202"/>
      <c r="AC41" s="202"/>
      <c r="AD41" s="202"/>
      <c r="AE41" s="202"/>
      <c r="AF41" s="202"/>
      <c r="AG41" s="202" t="s">
        <v>73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208" t="n">
        <v>29</v>
      </c>
      <c r="B42" s="209" t="s">
        <v>912</v>
      </c>
      <c r="C42" s="210" t="s">
        <v>913</v>
      </c>
      <c r="D42" s="211" t="s">
        <v>375</v>
      </c>
      <c r="E42" s="212" t="n">
        <v>1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/>
      <c r="S42" s="214" t="s">
        <v>262</v>
      </c>
      <c r="T42" s="215" t="s">
        <v>245</v>
      </c>
      <c r="U42" s="201" t="n">
        <v>0</v>
      </c>
      <c r="V42" s="201" t="n">
        <f aca="false">ROUND(E42*U42,2)</f>
        <v>0</v>
      </c>
      <c r="W42" s="201"/>
      <c r="X42" s="201" t="s">
        <v>286</v>
      </c>
      <c r="Y42" s="201" t="s">
        <v>246</v>
      </c>
      <c r="Z42" s="202"/>
      <c r="AA42" s="202"/>
      <c r="AB42" s="202"/>
      <c r="AC42" s="202"/>
      <c r="AD42" s="202"/>
      <c r="AE42" s="202"/>
      <c r="AF42" s="202"/>
      <c r="AG42" s="202" t="s">
        <v>73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false" outlineLevel="1" collapsed="false">
      <c r="A43" s="208" t="n">
        <v>30</v>
      </c>
      <c r="B43" s="209" t="s">
        <v>914</v>
      </c>
      <c r="C43" s="210" t="s">
        <v>915</v>
      </c>
      <c r="D43" s="211" t="s">
        <v>375</v>
      </c>
      <c r="E43" s="212" t="n">
        <v>2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4"/>
      <c r="S43" s="214" t="s">
        <v>262</v>
      </c>
      <c r="T43" s="215" t="s">
        <v>245</v>
      </c>
      <c r="U43" s="201" t="n">
        <v>0</v>
      </c>
      <c r="V43" s="201" t="n">
        <f aca="false">ROUND(E43*U43,2)</f>
        <v>0</v>
      </c>
      <c r="W43" s="201"/>
      <c r="X43" s="201" t="s">
        <v>521</v>
      </c>
      <c r="Y43" s="201" t="s">
        <v>246</v>
      </c>
      <c r="Z43" s="202"/>
      <c r="AA43" s="202"/>
      <c r="AB43" s="202"/>
      <c r="AC43" s="202"/>
      <c r="AD43" s="202"/>
      <c r="AE43" s="202"/>
      <c r="AF43" s="202"/>
      <c r="AG43" s="202" t="s">
        <v>67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8" t="n">
        <v>31</v>
      </c>
      <c r="B44" s="209" t="s">
        <v>916</v>
      </c>
      <c r="C44" s="210" t="s">
        <v>917</v>
      </c>
      <c r="D44" s="211" t="s">
        <v>375</v>
      </c>
      <c r="E44" s="212" t="n">
        <v>1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4"/>
      <c r="S44" s="214" t="s">
        <v>262</v>
      </c>
      <c r="T44" s="215" t="s">
        <v>245</v>
      </c>
      <c r="U44" s="201" t="n">
        <v>0</v>
      </c>
      <c r="V44" s="201" t="n">
        <f aca="false">ROUND(E44*U44,2)</f>
        <v>0</v>
      </c>
      <c r="W44" s="201"/>
      <c r="X44" s="201" t="s">
        <v>286</v>
      </c>
      <c r="Y44" s="201" t="s">
        <v>246</v>
      </c>
      <c r="Z44" s="202"/>
      <c r="AA44" s="202"/>
      <c r="AB44" s="202"/>
      <c r="AC44" s="202"/>
      <c r="AD44" s="202"/>
      <c r="AE44" s="202"/>
      <c r="AF44" s="202"/>
      <c r="AG44" s="202" t="s">
        <v>73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8" t="n">
        <v>32</v>
      </c>
      <c r="B45" s="209" t="s">
        <v>918</v>
      </c>
      <c r="C45" s="210" t="s">
        <v>919</v>
      </c>
      <c r="D45" s="211" t="s">
        <v>320</v>
      </c>
      <c r="E45" s="212" t="n">
        <v>3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262</v>
      </c>
      <c r="T45" s="215" t="s">
        <v>245</v>
      </c>
      <c r="U45" s="201" t="n">
        <v>0</v>
      </c>
      <c r="V45" s="201" t="n">
        <f aca="false">ROUND(E45*U45,2)</f>
        <v>0</v>
      </c>
      <c r="W45" s="201"/>
      <c r="X45" s="201" t="s">
        <v>521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67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8" t="n">
        <v>33</v>
      </c>
      <c r="B46" s="209" t="s">
        <v>920</v>
      </c>
      <c r="C46" s="210" t="s">
        <v>921</v>
      </c>
      <c r="D46" s="211" t="s">
        <v>304</v>
      </c>
      <c r="E46" s="212" t="n">
        <v>12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262</v>
      </c>
      <c r="T46" s="215" t="s">
        <v>245</v>
      </c>
      <c r="U46" s="201" t="n">
        <v>0</v>
      </c>
      <c r="V46" s="201" t="n">
        <f aca="false">ROUND(E46*U46,2)</f>
        <v>0</v>
      </c>
      <c r="W46" s="201"/>
      <c r="X46" s="201" t="s">
        <v>521</v>
      </c>
      <c r="Y46" s="201" t="s">
        <v>246</v>
      </c>
      <c r="Z46" s="202"/>
      <c r="AA46" s="202"/>
      <c r="AB46" s="202"/>
      <c r="AC46" s="202"/>
      <c r="AD46" s="202"/>
      <c r="AE46" s="202"/>
      <c r="AF46" s="202"/>
      <c r="AG46" s="202" t="s">
        <v>67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8" t="n">
        <v>34</v>
      </c>
      <c r="B47" s="209" t="s">
        <v>922</v>
      </c>
      <c r="C47" s="210" t="s">
        <v>923</v>
      </c>
      <c r="D47" s="211" t="s">
        <v>304</v>
      </c>
      <c r="E47" s="212" t="n">
        <v>16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/>
      <c r="S47" s="214" t="s">
        <v>262</v>
      </c>
      <c r="T47" s="215" t="s">
        <v>245</v>
      </c>
      <c r="U47" s="201" t="n">
        <v>0</v>
      </c>
      <c r="V47" s="201" t="n">
        <f aca="false">ROUND(E47*U47,2)</f>
        <v>0</v>
      </c>
      <c r="W47" s="201"/>
      <c r="X47" s="201" t="s">
        <v>286</v>
      </c>
      <c r="Y47" s="201" t="s">
        <v>246</v>
      </c>
      <c r="Z47" s="202"/>
      <c r="AA47" s="202"/>
      <c r="AB47" s="202"/>
      <c r="AC47" s="202"/>
      <c r="AD47" s="202"/>
      <c r="AE47" s="202"/>
      <c r="AF47" s="202"/>
      <c r="AG47" s="202" t="s">
        <v>73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5.5" hidden="false" customHeight="false" outlineLevel="0" collapsed="false">
      <c r="A48" s="185" t="s">
        <v>239</v>
      </c>
      <c r="B48" s="186" t="s">
        <v>131</v>
      </c>
      <c r="C48" s="187" t="s">
        <v>133</v>
      </c>
      <c r="D48" s="188"/>
      <c r="E48" s="189"/>
      <c r="F48" s="190"/>
      <c r="G48" s="190" t="n">
        <f aca="false">SUMIF(AG49:AG70,"&lt;&gt;NOR",G49:G70)</f>
        <v>0</v>
      </c>
      <c r="H48" s="190"/>
      <c r="I48" s="190" t="n">
        <f aca="false">SUM(I49:I70)</f>
        <v>0</v>
      </c>
      <c r="J48" s="190"/>
      <c r="K48" s="190" t="n">
        <f aca="false">SUM(K49:K70)</f>
        <v>0</v>
      </c>
      <c r="L48" s="190"/>
      <c r="M48" s="190" t="n">
        <f aca="false">SUM(M49:M70)</f>
        <v>0</v>
      </c>
      <c r="N48" s="189"/>
      <c r="O48" s="189" t="n">
        <f aca="false">SUM(O49:O70)</f>
        <v>0</v>
      </c>
      <c r="P48" s="189"/>
      <c r="Q48" s="189" t="n">
        <f aca="false">SUM(Q49:Q70)</f>
        <v>0</v>
      </c>
      <c r="R48" s="190"/>
      <c r="S48" s="190"/>
      <c r="T48" s="191"/>
      <c r="U48" s="192"/>
      <c r="V48" s="192" t="n">
        <f aca="false">SUM(V49:V70)</f>
        <v>0</v>
      </c>
      <c r="W48" s="192"/>
      <c r="X48" s="192"/>
      <c r="Y48" s="192"/>
      <c r="AG48" s="0" t="s">
        <v>240</v>
      </c>
    </row>
    <row r="49" customFormat="false" ht="33.75" hidden="false" customHeight="false" outlineLevel="1" collapsed="false">
      <c r="A49" s="208" t="n">
        <v>35</v>
      </c>
      <c r="B49" s="209" t="s">
        <v>924</v>
      </c>
      <c r="C49" s="210" t="s">
        <v>925</v>
      </c>
      <c r="D49" s="211" t="s">
        <v>375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4"/>
      <c r="S49" s="214" t="s">
        <v>262</v>
      </c>
      <c r="T49" s="215" t="s">
        <v>245</v>
      </c>
      <c r="U49" s="201" t="n">
        <v>0</v>
      </c>
      <c r="V49" s="201" t="n">
        <f aca="false">ROUND(E49*U49,2)</f>
        <v>0</v>
      </c>
      <c r="W49" s="201"/>
      <c r="X49" s="201" t="s">
        <v>286</v>
      </c>
      <c r="Y49" s="201" t="s">
        <v>246</v>
      </c>
      <c r="Z49" s="202"/>
      <c r="AA49" s="202"/>
      <c r="AB49" s="202"/>
      <c r="AC49" s="202"/>
      <c r="AD49" s="202"/>
      <c r="AE49" s="202"/>
      <c r="AF49" s="202"/>
      <c r="AG49" s="202" t="s">
        <v>73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33.75" hidden="false" customHeight="false" outlineLevel="1" collapsed="false">
      <c r="A50" s="208" t="n">
        <v>36</v>
      </c>
      <c r="B50" s="209" t="s">
        <v>926</v>
      </c>
      <c r="C50" s="210" t="s">
        <v>925</v>
      </c>
      <c r="D50" s="211" t="s">
        <v>375</v>
      </c>
      <c r="E50" s="212" t="n">
        <v>1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/>
      <c r="S50" s="214" t="s">
        <v>262</v>
      </c>
      <c r="T50" s="215" t="s">
        <v>245</v>
      </c>
      <c r="U50" s="201" t="n">
        <v>0</v>
      </c>
      <c r="V50" s="201" t="n">
        <f aca="false">ROUND(E50*U50,2)</f>
        <v>0</v>
      </c>
      <c r="W50" s="201"/>
      <c r="X50" s="201" t="s">
        <v>286</v>
      </c>
      <c r="Y50" s="201" t="s">
        <v>246</v>
      </c>
      <c r="Z50" s="202"/>
      <c r="AA50" s="202"/>
      <c r="AB50" s="202"/>
      <c r="AC50" s="202"/>
      <c r="AD50" s="202"/>
      <c r="AE50" s="202"/>
      <c r="AF50" s="202"/>
      <c r="AG50" s="202" t="s">
        <v>73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45" hidden="false" customHeight="false" outlineLevel="1" collapsed="false">
      <c r="A51" s="208" t="n">
        <v>37</v>
      </c>
      <c r="B51" s="209" t="s">
        <v>927</v>
      </c>
      <c r="C51" s="210" t="s">
        <v>928</v>
      </c>
      <c r="D51" s="211" t="s">
        <v>375</v>
      </c>
      <c r="E51" s="212" t="n">
        <v>1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4"/>
      <c r="S51" s="214" t="s">
        <v>262</v>
      </c>
      <c r="T51" s="215" t="s">
        <v>245</v>
      </c>
      <c r="U51" s="201" t="n">
        <v>0</v>
      </c>
      <c r="V51" s="201" t="n">
        <f aca="false">ROUND(E51*U51,2)</f>
        <v>0</v>
      </c>
      <c r="W51" s="201"/>
      <c r="X51" s="201" t="s">
        <v>286</v>
      </c>
      <c r="Y51" s="201" t="s">
        <v>246</v>
      </c>
      <c r="Z51" s="202"/>
      <c r="AA51" s="202"/>
      <c r="AB51" s="202"/>
      <c r="AC51" s="202"/>
      <c r="AD51" s="202"/>
      <c r="AE51" s="202"/>
      <c r="AF51" s="202"/>
      <c r="AG51" s="202" t="s">
        <v>73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45" hidden="false" customHeight="false" outlineLevel="1" collapsed="false">
      <c r="A52" s="208" t="n">
        <v>38</v>
      </c>
      <c r="B52" s="209" t="s">
        <v>929</v>
      </c>
      <c r="C52" s="210" t="s">
        <v>930</v>
      </c>
      <c r="D52" s="211" t="s">
        <v>375</v>
      </c>
      <c r="E52" s="212" t="n">
        <v>1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4"/>
      <c r="S52" s="214" t="s">
        <v>262</v>
      </c>
      <c r="T52" s="215" t="s">
        <v>245</v>
      </c>
      <c r="U52" s="201" t="n">
        <v>0</v>
      </c>
      <c r="V52" s="201" t="n">
        <f aca="false">ROUND(E52*U52,2)</f>
        <v>0</v>
      </c>
      <c r="W52" s="201"/>
      <c r="X52" s="201" t="s">
        <v>286</v>
      </c>
      <c r="Y52" s="201" t="s">
        <v>246</v>
      </c>
      <c r="Z52" s="202"/>
      <c r="AA52" s="202"/>
      <c r="AB52" s="202"/>
      <c r="AC52" s="202"/>
      <c r="AD52" s="202"/>
      <c r="AE52" s="202"/>
      <c r="AF52" s="202"/>
      <c r="AG52" s="202" t="s">
        <v>7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33.75" hidden="false" customHeight="false" outlineLevel="1" collapsed="false">
      <c r="A53" s="208" t="n">
        <v>39</v>
      </c>
      <c r="B53" s="209" t="s">
        <v>931</v>
      </c>
      <c r="C53" s="210" t="s">
        <v>925</v>
      </c>
      <c r="D53" s="211" t="s">
        <v>375</v>
      </c>
      <c r="E53" s="212" t="n">
        <v>1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4"/>
      <c r="S53" s="214" t="s">
        <v>262</v>
      </c>
      <c r="T53" s="215" t="s">
        <v>245</v>
      </c>
      <c r="U53" s="201" t="n">
        <v>0</v>
      </c>
      <c r="V53" s="201" t="n">
        <f aca="false">ROUND(E53*U53,2)</f>
        <v>0</v>
      </c>
      <c r="W53" s="201"/>
      <c r="X53" s="201" t="s">
        <v>286</v>
      </c>
      <c r="Y53" s="201" t="s">
        <v>246</v>
      </c>
      <c r="Z53" s="202"/>
      <c r="AA53" s="202"/>
      <c r="AB53" s="202"/>
      <c r="AC53" s="202"/>
      <c r="AD53" s="202"/>
      <c r="AE53" s="202"/>
      <c r="AF53" s="202"/>
      <c r="AG53" s="202" t="s">
        <v>73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33.75" hidden="false" customHeight="false" outlineLevel="1" collapsed="false">
      <c r="A54" s="208" t="n">
        <v>40</v>
      </c>
      <c r="B54" s="209" t="s">
        <v>932</v>
      </c>
      <c r="C54" s="210" t="s">
        <v>925</v>
      </c>
      <c r="D54" s="211" t="s">
        <v>375</v>
      </c>
      <c r="E54" s="212" t="n">
        <v>1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/>
      <c r="S54" s="214" t="s">
        <v>262</v>
      </c>
      <c r="T54" s="215" t="s">
        <v>245</v>
      </c>
      <c r="U54" s="201" t="n">
        <v>0</v>
      </c>
      <c r="V54" s="201" t="n">
        <f aca="false">ROUND(E54*U54,2)</f>
        <v>0</v>
      </c>
      <c r="W54" s="201"/>
      <c r="X54" s="201" t="s">
        <v>286</v>
      </c>
      <c r="Y54" s="201" t="s">
        <v>246</v>
      </c>
      <c r="Z54" s="202"/>
      <c r="AA54" s="202"/>
      <c r="AB54" s="202"/>
      <c r="AC54" s="202"/>
      <c r="AD54" s="202"/>
      <c r="AE54" s="202"/>
      <c r="AF54" s="202"/>
      <c r="AG54" s="202" t="s">
        <v>7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33.75" hidden="false" customHeight="false" outlineLevel="1" collapsed="false">
      <c r="A55" s="208" t="n">
        <v>41</v>
      </c>
      <c r="B55" s="209" t="s">
        <v>933</v>
      </c>
      <c r="C55" s="210" t="s">
        <v>934</v>
      </c>
      <c r="D55" s="211" t="s">
        <v>304</v>
      </c>
      <c r="E55" s="212" t="n">
        <v>2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/>
      <c r="S55" s="214" t="s">
        <v>262</v>
      </c>
      <c r="T55" s="215" t="s">
        <v>245</v>
      </c>
      <c r="U55" s="201" t="n">
        <v>0</v>
      </c>
      <c r="V55" s="201" t="n">
        <f aca="false">ROUND(E55*U55,2)</f>
        <v>0</v>
      </c>
      <c r="W55" s="201"/>
      <c r="X55" s="201" t="s">
        <v>286</v>
      </c>
      <c r="Y55" s="201" t="s">
        <v>246</v>
      </c>
      <c r="Z55" s="202"/>
      <c r="AA55" s="202"/>
      <c r="AB55" s="202"/>
      <c r="AC55" s="202"/>
      <c r="AD55" s="202"/>
      <c r="AE55" s="202"/>
      <c r="AF55" s="202"/>
      <c r="AG55" s="202" t="s">
        <v>7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33.75" hidden="false" customHeight="false" outlineLevel="1" collapsed="false">
      <c r="A56" s="208" t="n">
        <v>42</v>
      </c>
      <c r="B56" s="209" t="s">
        <v>935</v>
      </c>
      <c r="C56" s="210" t="s">
        <v>936</v>
      </c>
      <c r="D56" s="211" t="s">
        <v>375</v>
      </c>
      <c r="E56" s="212" t="n">
        <v>1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/>
      <c r="S56" s="214" t="s">
        <v>262</v>
      </c>
      <c r="T56" s="215" t="s">
        <v>245</v>
      </c>
      <c r="U56" s="201" t="n">
        <v>0</v>
      </c>
      <c r="V56" s="201" t="n">
        <f aca="false">ROUND(E56*U56,2)</f>
        <v>0</v>
      </c>
      <c r="W56" s="201"/>
      <c r="X56" s="201" t="s">
        <v>286</v>
      </c>
      <c r="Y56" s="201" t="s">
        <v>246</v>
      </c>
      <c r="Z56" s="202"/>
      <c r="AA56" s="202"/>
      <c r="AB56" s="202"/>
      <c r="AC56" s="202"/>
      <c r="AD56" s="202"/>
      <c r="AE56" s="202"/>
      <c r="AF56" s="202"/>
      <c r="AG56" s="202" t="s">
        <v>73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45" hidden="false" customHeight="false" outlineLevel="1" collapsed="false">
      <c r="A57" s="193" t="n">
        <v>43</v>
      </c>
      <c r="B57" s="194" t="s">
        <v>937</v>
      </c>
      <c r="C57" s="195" t="s">
        <v>938</v>
      </c>
      <c r="D57" s="196" t="s">
        <v>375</v>
      </c>
      <c r="E57" s="197" t="n">
        <v>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62</v>
      </c>
      <c r="T57" s="200" t="s">
        <v>245</v>
      </c>
      <c r="U57" s="201" t="n">
        <v>0</v>
      </c>
      <c r="V57" s="201" t="n">
        <f aca="false">ROUND(E57*U57,2)</f>
        <v>0</v>
      </c>
      <c r="W57" s="201"/>
      <c r="X57" s="201" t="s">
        <v>286</v>
      </c>
      <c r="Y57" s="201" t="s">
        <v>246</v>
      </c>
      <c r="Z57" s="202"/>
      <c r="AA57" s="202"/>
      <c r="AB57" s="202"/>
      <c r="AC57" s="202"/>
      <c r="AD57" s="202"/>
      <c r="AE57" s="202"/>
      <c r="AF57" s="202"/>
      <c r="AG57" s="202" t="s">
        <v>73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true" outlineLevel="2" collapsed="false">
      <c r="A58" s="203"/>
      <c r="B58" s="204"/>
      <c r="C58" s="205" t="s">
        <v>845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4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7" t="str">
        <f aca="false">C58</f>
        <v>Není-li v projektové dokumentaci uvedeno jinak nebo naceněno zvlášť, jsou v položkách zahrnuty mimo jiné tyto výkony :</v>
      </c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true" outlineLevel="3" collapsed="false">
      <c r="A59" s="203"/>
      <c r="B59" s="204"/>
      <c r="C59" s="216" t="s">
        <v>846</v>
      </c>
      <c r="D59" s="216"/>
      <c r="E59" s="216"/>
      <c r="F59" s="216"/>
      <c r="G59" s="216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7" t="str">
        <f aca="false">C59</f>
        <v>- průzkum staveniště, zaměření stávajícícho stavu a kontrola zda skutečnost odpovídá projektové dokumenatci.</v>
      </c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3" collapsed="false">
      <c r="A60" s="203"/>
      <c r="B60" s="204"/>
      <c r="C60" s="216" t="s">
        <v>847</v>
      </c>
      <c r="D60" s="216"/>
      <c r="E60" s="216"/>
      <c r="F60" s="216"/>
      <c r="G60" s="216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3" collapsed="false">
      <c r="A61" s="203"/>
      <c r="B61" s="204"/>
      <c r="C61" s="216" t="s">
        <v>939</v>
      </c>
      <c r="D61" s="216"/>
      <c r="E61" s="216"/>
      <c r="F61" s="216"/>
      <c r="G61" s="216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4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3" collapsed="false">
      <c r="A62" s="203"/>
      <c r="B62" s="204"/>
      <c r="C62" s="216" t="s">
        <v>849</v>
      </c>
      <c r="D62" s="216"/>
      <c r="E62" s="216"/>
      <c r="F62" s="216"/>
      <c r="G62" s="216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3" collapsed="false">
      <c r="A63" s="203"/>
      <c r="B63" s="204"/>
      <c r="C63" s="216" t="s">
        <v>850</v>
      </c>
      <c r="D63" s="216"/>
      <c r="E63" s="216"/>
      <c r="F63" s="216"/>
      <c r="G63" s="216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3" collapsed="false">
      <c r="A64" s="203"/>
      <c r="B64" s="204"/>
      <c r="C64" s="216" t="s">
        <v>851</v>
      </c>
      <c r="D64" s="216"/>
      <c r="E64" s="216"/>
      <c r="F64" s="216"/>
      <c r="G64" s="216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4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3" collapsed="false">
      <c r="A65" s="203"/>
      <c r="B65" s="204"/>
      <c r="C65" s="216" t="s">
        <v>852</v>
      </c>
      <c r="D65" s="216"/>
      <c r="E65" s="216"/>
      <c r="F65" s="216"/>
      <c r="G65" s="216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3" collapsed="false">
      <c r="A66" s="203"/>
      <c r="B66" s="204"/>
      <c r="C66" s="216" t="s">
        <v>853</v>
      </c>
      <c r="D66" s="216"/>
      <c r="E66" s="216"/>
      <c r="F66" s="216"/>
      <c r="G66" s="216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3" collapsed="false">
      <c r="A67" s="203"/>
      <c r="B67" s="204"/>
      <c r="C67" s="216" t="s">
        <v>854</v>
      </c>
      <c r="D67" s="216"/>
      <c r="E67" s="216"/>
      <c r="F67" s="216"/>
      <c r="G67" s="216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3" collapsed="false">
      <c r="A68" s="203"/>
      <c r="B68" s="204"/>
      <c r="C68" s="216" t="s">
        <v>855</v>
      </c>
      <c r="D68" s="216"/>
      <c r="E68" s="216"/>
      <c r="F68" s="216"/>
      <c r="G68" s="216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4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3" collapsed="false">
      <c r="A69" s="203"/>
      <c r="B69" s="204"/>
      <c r="C69" s="216" t="s">
        <v>856</v>
      </c>
      <c r="D69" s="216"/>
      <c r="E69" s="216"/>
      <c r="F69" s="216"/>
      <c r="G69" s="216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4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3" collapsed="false">
      <c r="A70" s="203"/>
      <c r="B70" s="204"/>
      <c r="C70" s="216" t="s">
        <v>857</v>
      </c>
      <c r="D70" s="216"/>
      <c r="E70" s="216"/>
      <c r="F70" s="216"/>
      <c r="G70" s="216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62"/>
      <c r="B71" s="168"/>
      <c r="C71" s="217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AE71" s="0" t="n">
        <v>12</v>
      </c>
      <c r="AF71" s="0" t="n">
        <v>21</v>
      </c>
      <c r="AG71" s="0" t="s">
        <v>225</v>
      </c>
    </row>
    <row r="72" customFormat="false" ht="12.75" hidden="false" customHeight="false" outlineLevel="0" collapsed="false">
      <c r="A72" s="218"/>
      <c r="B72" s="219" t="s">
        <v>14</v>
      </c>
      <c r="C72" s="220"/>
      <c r="D72" s="221"/>
      <c r="E72" s="222"/>
      <c r="F72" s="222"/>
      <c r="G72" s="223" t="n">
        <f aca="false">G8+G16+G22+G38+G48</f>
        <v>0</v>
      </c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AE72" s="0" t="n">
        <f aca="false">SUMIF(L7:L70,AE71,G7:G70)</f>
        <v>0</v>
      </c>
      <c r="AF72" s="0" t="n">
        <f aca="false">SUMIF(L7:L70,AF71,G7:G70)</f>
        <v>0</v>
      </c>
      <c r="AG72" s="0" t="s">
        <v>279</v>
      </c>
    </row>
    <row r="73" customFormat="false" ht="12.75" hidden="false" customHeight="false" outlineLevel="0" collapsed="false">
      <c r="A73" s="162"/>
      <c r="B73" s="168"/>
      <c r="C73" s="217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</row>
    <row r="74" customFormat="false" ht="12.75" hidden="false" customHeight="false" outlineLevel="0" collapsed="false">
      <c r="A74" s="162"/>
      <c r="B74" s="168"/>
      <c r="C74" s="217"/>
      <c r="D74" s="170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</row>
    <row r="75" customFormat="false" ht="12.75" hidden="false" customHeight="false" outlineLevel="0" collapsed="false">
      <c r="A75" s="224" t="s">
        <v>280</v>
      </c>
      <c r="B75" s="224"/>
      <c r="C75" s="224"/>
      <c r="D75" s="170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</row>
    <row r="76" customFormat="false" ht="12.7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AG76" s="0" t="s">
        <v>281</v>
      </c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</row>
    <row r="78" customFormat="false" ht="12.7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</row>
    <row r="81" customFormat="false" ht="12.75" hidden="false" customHeight="false" outlineLevel="0" collapsed="false">
      <c r="A81" s="162"/>
      <c r="B81" s="168"/>
      <c r="C81" s="217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</row>
    <row r="82" customFormat="false" ht="12.75" hidden="false" customHeight="false" outlineLevel="0" collapsed="false">
      <c r="C82" s="226"/>
      <c r="D82" s="110"/>
      <c r="AG82" s="0" t="s">
        <v>282</v>
      </c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</sheetData>
  <sheetProtection algorithmName="SHA-512" hashValue="NU07FkLfet9MU7XRt55nqAF95YxlUx42tvNT/mDKy9aLut7ortG6WZKbKBs0RSICIad7y7cZCOhbh3Tlhy0LRg==" saltValue="taQZ1+KeMGP1cyf381iWzA==" spinCount="100000" sheet="true" formatRows="false"/>
  <mergeCells count="21">
    <mergeCell ref="A1:G1"/>
    <mergeCell ref="C2:G2"/>
    <mergeCell ref="C3:G3"/>
    <mergeCell ref="C4:G4"/>
    <mergeCell ref="C37:G37"/>
    <mergeCell ref="C40:G40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A75:C75"/>
    <mergeCell ref="A76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AG1" s="0" t="s">
        <v>211</v>
      </c>
    </row>
    <row r="2" customFormat="false" ht="24.75" hidden="false" customHeight="true" outlineLevel="0" collapsed="false">
      <c r="A2" s="173" t="s">
        <v>208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2</v>
      </c>
    </row>
    <row r="3" customFormat="false" ht="24.75" hidden="false" customHeight="true" outlineLevel="0" collapsed="false">
      <c r="A3" s="173" t="s">
        <v>209</v>
      </c>
      <c r="B3" s="166" t="s">
        <v>56</v>
      </c>
      <c r="C3" s="174" t="s">
        <v>57</v>
      </c>
      <c r="D3" s="174"/>
      <c r="E3" s="174"/>
      <c r="F3" s="174"/>
      <c r="G3" s="174"/>
      <c r="AC3" s="171" t="s">
        <v>212</v>
      </c>
      <c r="AG3" s="0" t="s">
        <v>213</v>
      </c>
    </row>
    <row r="4" customFormat="false" ht="24.75" hidden="false" customHeight="true" outlineLevel="0" collapsed="false">
      <c r="A4" s="175" t="s">
        <v>210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2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5</v>
      </c>
      <c r="B6" s="179" t="s">
        <v>216</v>
      </c>
      <c r="C6" s="179" t="s">
        <v>217</v>
      </c>
      <c r="D6" s="180" t="s">
        <v>218</v>
      </c>
      <c r="E6" s="178" t="s">
        <v>219</v>
      </c>
      <c r="F6" s="181" t="s">
        <v>220</v>
      </c>
      <c r="G6" s="178" t="s">
        <v>14</v>
      </c>
      <c r="H6" s="182" t="s">
        <v>221</v>
      </c>
      <c r="I6" s="182" t="s">
        <v>222</v>
      </c>
      <c r="J6" s="182" t="s">
        <v>223</v>
      </c>
      <c r="K6" s="182" t="s">
        <v>224</v>
      </c>
      <c r="L6" s="182" t="s">
        <v>225</v>
      </c>
      <c r="M6" s="182" t="s">
        <v>226</v>
      </c>
      <c r="N6" s="182" t="s">
        <v>227</v>
      </c>
      <c r="O6" s="182" t="s">
        <v>228</v>
      </c>
      <c r="P6" s="182" t="s">
        <v>229</v>
      </c>
      <c r="Q6" s="182" t="s">
        <v>230</v>
      </c>
      <c r="R6" s="182" t="s">
        <v>231</v>
      </c>
      <c r="S6" s="182" t="s">
        <v>232</v>
      </c>
      <c r="T6" s="182" t="s">
        <v>233</v>
      </c>
      <c r="U6" s="182" t="s">
        <v>234</v>
      </c>
      <c r="V6" s="182" t="s">
        <v>235</v>
      </c>
      <c r="W6" s="182" t="s">
        <v>236</v>
      </c>
      <c r="X6" s="182" t="s">
        <v>237</v>
      </c>
      <c r="Y6" s="182" t="s">
        <v>23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39</v>
      </c>
      <c r="B8" s="186" t="s">
        <v>89</v>
      </c>
      <c r="C8" s="187" t="s">
        <v>93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Y8" s="192"/>
      <c r="AG8" s="0" t="s">
        <v>240</v>
      </c>
    </row>
    <row r="9" customFormat="false" ht="12.75" hidden="false" customHeight="false" outlineLevel="1" collapsed="false">
      <c r="A9" s="208" t="n">
        <v>1</v>
      </c>
      <c r="B9" s="209" t="s">
        <v>940</v>
      </c>
      <c r="C9" s="210" t="s">
        <v>941</v>
      </c>
      <c r="D9" s="211" t="s">
        <v>375</v>
      </c>
      <c r="E9" s="212" t="n">
        <v>7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</v>
      </c>
      <c r="Q9" s="212" t="n">
        <f aca="false">ROUND(E9*P9,2)</f>
        <v>0</v>
      </c>
      <c r="R9" s="214"/>
      <c r="S9" s="214" t="s">
        <v>262</v>
      </c>
      <c r="T9" s="215" t="s">
        <v>245</v>
      </c>
      <c r="U9" s="201" t="n">
        <v>0</v>
      </c>
      <c r="V9" s="201" t="n">
        <f aca="false">ROUND(E9*U9,2)</f>
        <v>0</v>
      </c>
      <c r="W9" s="201"/>
      <c r="X9" s="201" t="s">
        <v>286</v>
      </c>
      <c r="Y9" s="201" t="s">
        <v>246</v>
      </c>
      <c r="Z9" s="202"/>
      <c r="AA9" s="202"/>
      <c r="AB9" s="202"/>
      <c r="AC9" s="202"/>
      <c r="AD9" s="202"/>
      <c r="AE9" s="202"/>
      <c r="AF9" s="202"/>
      <c r="AG9" s="202" t="s">
        <v>7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08" t="n">
        <v>2</v>
      </c>
      <c r="B10" s="209" t="s">
        <v>942</v>
      </c>
      <c r="C10" s="210" t="s">
        <v>943</v>
      </c>
      <c r="D10" s="211" t="s">
        <v>375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262</v>
      </c>
      <c r="T10" s="215" t="s">
        <v>245</v>
      </c>
      <c r="U10" s="201" t="n">
        <v>0</v>
      </c>
      <c r="V10" s="201" t="n">
        <f aca="false">ROUND(E10*U10,2)</f>
        <v>0</v>
      </c>
      <c r="W10" s="201"/>
      <c r="X10" s="201" t="s">
        <v>286</v>
      </c>
      <c r="Y10" s="201" t="s">
        <v>246</v>
      </c>
      <c r="Z10" s="202"/>
      <c r="AA10" s="202"/>
      <c r="AB10" s="202"/>
      <c r="AC10" s="202"/>
      <c r="AD10" s="202"/>
      <c r="AE10" s="202"/>
      <c r="AF10" s="202"/>
      <c r="AG10" s="202" t="s">
        <v>73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8" t="n">
        <v>3</v>
      </c>
      <c r="B11" s="209" t="s">
        <v>944</v>
      </c>
      <c r="C11" s="210" t="s">
        <v>945</v>
      </c>
      <c r="D11" s="211" t="s">
        <v>375</v>
      </c>
      <c r="E11" s="212" t="n">
        <v>2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262</v>
      </c>
      <c r="T11" s="215" t="s">
        <v>245</v>
      </c>
      <c r="U11" s="201" t="n">
        <v>0</v>
      </c>
      <c r="V11" s="201" t="n">
        <f aca="false">ROUND(E11*U11,2)</f>
        <v>0</v>
      </c>
      <c r="W11" s="201"/>
      <c r="X11" s="201" t="s">
        <v>286</v>
      </c>
      <c r="Y11" s="201" t="s">
        <v>246</v>
      </c>
      <c r="Z11" s="202"/>
      <c r="AA11" s="202"/>
      <c r="AB11" s="202"/>
      <c r="AC11" s="202"/>
      <c r="AD11" s="202"/>
      <c r="AE11" s="202"/>
      <c r="AF11" s="202"/>
      <c r="AG11" s="202" t="s">
        <v>73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239</v>
      </c>
      <c r="B12" s="186" t="s">
        <v>112</v>
      </c>
      <c r="C12" s="187" t="s">
        <v>117</v>
      </c>
      <c r="D12" s="188"/>
      <c r="E12" s="189"/>
      <c r="F12" s="190"/>
      <c r="G12" s="190" t="n">
        <f aca="false">SUMIF(AG13:AG23,"&lt;&gt;NOR",G13:G23)</f>
        <v>0</v>
      </c>
      <c r="H12" s="190"/>
      <c r="I12" s="190" t="n">
        <f aca="false">SUM(I13:I23)</f>
        <v>0</v>
      </c>
      <c r="J12" s="190"/>
      <c r="K12" s="190" t="n">
        <f aca="false">SUM(K13:K23)</f>
        <v>0</v>
      </c>
      <c r="L12" s="190"/>
      <c r="M12" s="190" t="n">
        <f aca="false">SUM(M13:M23)</f>
        <v>0</v>
      </c>
      <c r="N12" s="189"/>
      <c r="O12" s="189" t="n">
        <f aca="false">SUM(O13:O23)</f>
        <v>0</v>
      </c>
      <c r="P12" s="189"/>
      <c r="Q12" s="189" t="n">
        <f aca="false">SUM(Q13:Q23)</f>
        <v>0</v>
      </c>
      <c r="R12" s="190"/>
      <c r="S12" s="190"/>
      <c r="T12" s="191"/>
      <c r="U12" s="192"/>
      <c r="V12" s="192" t="n">
        <f aca="false">SUM(V13:V23)</f>
        <v>0</v>
      </c>
      <c r="W12" s="192"/>
      <c r="X12" s="192"/>
      <c r="Y12" s="192"/>
      <c r="AG12" s="0" t="s">
        <v>240</v>
      </c>
    </row>
    <row r="13" customFormat="false" ht="33.75" hidden="false" customHeight="false" outlineLevel="1" collapsed="false">
      <c r="A13" s="193" t="n">
        <v>4</v>
      </c>
      <c r="B13" s="194" t="s">
        <v>946</v>
      </c>
      <c r="C13" s="195" t="s">
        <v>947</v>
      </c>
      <c r="D13" s="196" t="s">
        <v>543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62</v>
      </c>
      <c r="T13" s="200" t="s">
        <v>245</v>
      </c>
      <c r="U13" s="201" t="n">
        <v>0</v>
      </c>
      <c r="V13" s="201" t="n">
        <f aca="false">ROUND(E13*U13,2)</f>
        <v>0</v>
      </c>
      <c r="W13" s="201"/>
      <c r="X13" s="201" t="s">
        <v>286</v>
      </c>
      <c r="Y13" s="201" t="s">
        <v>246</v>
      </c>
      <c r="Z13" s="202"/>
      <c r="AA13" s="202"/>
      <c r="AB13" s="202"/>
      <c r="AC13" s="202"/>
      <c r="AD13" s="202"/>
      <c r="AE13" s="202"/>
      <c r="AF13" s="202"/>
      <c r="AG13" s="202" t="s">
        <v>7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948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08" t="n">
        <v>5</v>
      </c>
      <c r="B15" s="209" t="s">
        <v>949</v>
      </c>
      <c r="C15" s="210" t="s">
        <v>950</v>
      </c>
      <c r="D15" s="211" t="s">
        <v>543</v>
      </c>
      <c r="E15" s="212" t="n">
        <v>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262</v>
      </c>
      <c r="T15" s="215" t="s">
        <v>245</v>
      </c>
      <c r="U15" s="201" t="n">
        <v>0</v>
      </c>
      <c r="V15" s="201" t="n">
        <f aca="false">ROUND(E15*U15,2)</f>
        <v>0</v>
      </c>
      <c r="W15" s="201"/>
      <c r="X15" s="201" t="s">
        <v>286</v>
      </c>
      <c r="Y15" s="201" t="s">
        <v>246</v>
      </c>
      <c r="Z15" s="202"/>
      <c r="AA15" s="202"/>
      <c r="AB15" s="202"/>
      <c r="AC15" s="202"/>
      <c r="AD15" s="202"/>
      <c r="AE15" s="202"/>
      <c r="AF15" s="202"/>
      <c r="AG15" s="202" t="s">
        <v>73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08" t="n">
        <v>6</v>
      </c>
      <c r="B16" s="209" t="s">
        <v>951</v>
      </c>
      <c r="C16" s="210" t="s">
        <v>952</v>
      </c>
      <c r="D16" s="211" t="s">
        <v>543</v>
      </c>
      <c r="E16" s="212" t="n">
        <v>1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/>
      <c r="S16" s="214" t="s">
        <v>262</v>
      </c>
      <c r="T16" s="215" t="s">
        <v>245</v>
      </c>
      <c r="U16" s="201" t="n">
        <v>0</v>
      </c>
      <c r="V16" s="201" t="n">
        <f aca="false">ROUND(E16*U16,2)</f>
        <v>0</v>
      </c>
      <c r="W16" s="201"/>
      <c r="X16" s="201" t="s">
        <v>286</v>
      </c>
      <c r="Y16" s="201" t="s">
        <v>246</v>
      </c>
      <c r="Z16" s="202"/>
      <c r="AA16" s="202"/>
      <c r="AB16" s="202"/>
      <c r="AC16" s="202"/>
      <c r="AD16" s="202"/>
      <c r="AE16" s="202"/>
      <c r="AF16" s="202"/>
      <c r="AG16" s="202" t="s">
        <v>73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56.25" hidden="false" customHeight="false" outlineLevel="1" collapsed="false">
      <c r="A17" s="193" t="n">
        <v>7</v>
      </c>
      <c r="B17" s="194" t="s">
        <v>953</v>
      </c>
      <c r="C17" s="195" t="s">
        <v>954</v>
      </c>
      <c r="D17" s="196" t="s">
        <v>375</v>
      </c>
      <c r="E17" s="197" t="n">
        <v>16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62</v>
      </c>
      <c r="T17" s="200" t="s">
        <v>245</v>
      </c>
      <c r="U17" s="201" t="n">
        <v>0</v>
      </c>
      <c r="V17" s="201" t="n">
        <f aca="false">ROUND(E17*U17,2)</f>
        <v>0</v>
      </c>
      <c r="W17" s="201"/>
      <c r="X17" s="201" t="s">
        <v>286</v>
      </c>
      <c r="Y17" s="201" t="s">
        <v>246</v>
      </c>
      <c r="Z17" s="202"/>
      <c r="AA17" s="202"/>
      <c r="AB17" s="202"/>
      <c r="AC17" s="202"/>
      <c r="AD17" s="202"/>
      <c r="AE17" s="202"/>
      <c r="AF17" s="202"/>
      <c r="AG17" s="202" t="s">
        <v>7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05" t="s">
        <v>955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8" t="n">
        <v>8</v>
      </c>
      <c r="B19" s="209" t="s">
        <v>956</v>
      </c>
      <c r="C19" s="210" t="s">
        <v>957</v>
      </c>
      <c r="D19" s="211" t="s">
        <v>375</v>
      </c>
      <c r="E19" s="212" t="n">
        <v>4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262</v>
      </c>
      <c r="T19" s="215" t="s">
        <v>245</v>
      </c>
      <c r="U19" s="201" t="n">
        <v>0</v>
      </c>
      <c r="V19" s="201" t="n">
        <f aca="false">ROUND(E19*U19,2)</f>
        <v>0</v>
      </c>
      <c r="W19" s="201"/>
      <c r="X19" s="201" t="s">
        <v>286</v>
      </c>
      <c r="Y19" s="201" t="s">
        <v>246</v>
      </c>
      <c r="Z19" s="202"/>
      <c r="AA19" s="202"/>
      <c r="AB19" s="202"/>
      <c r="AC19" s="202"/>
      <c r="AD19" s="202"/>
      <c r="AE19" s="202"/>
      <c r="AF19" s="202"/>
      <c r="AG19" s="202" t="s">
        <v>7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33.75" hidden="false" customHeight="false" outlineLevel="1" collapsed="false">
      <c r="A20" s="208" t="n">
        <v>9</v>
      </c>
      <c r="B20" s="209" t="s">
        <v>958</v>
      </c>
      <c r="C20" s="210" t="s">
        <v>959</v>
      </c>
      <c r="D20" s="211" t="s">
        <v>375</v>
      </c>
      <c r="E20" s="212" t="n">
        <v>1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4"/>
      <c r="S20" s="214" t="s">
        <v>262</v>
      </c>
      <c r="T20" s="215" t="s">
        <v>245</v>
      </c>
      <c r="U20" s="201" t="n">
        <v>0</v>
      </c>
      <c r="V20" s="201" t="n">
        <f aca="false">ROUND(E20*U20,2)</f>
        <v>0</v>
      </c>
      <c r="W20" s="201"/>
      <c r="X20" s="201" t="s">
        <v>286</v>
      </c>
      <c r="Y20" s="201" t="s">
        <v>246</v>
      </c>
      <c r="Z20" s="202"/>
      <c r="AA20" s="202"/>
      <c r="AB20" s="202"/>
      <c r="AC20" s="202"/>
      <c r="AD20" s="202"/>
      <c r="AE20" s="202"/>
      <c r="AF20" s="202"/>
      <c r="AG20" s="202" t="s">
        <v>73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8" t="n">
        <v>10</v>
      </c>
      <c r="B21" s="209" t="s">
        <v>960</v>
      </c>
      <c r="C21" s="210" t="s">
        <v>961</v>
      </c>
      <c r="D21" s="211" t="s">
        <v>375</v>
      </c>
      <c r="E21" s="212" t="n">
        <v>4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262</v>
      </c>
      <c r="T21" s="215" t="s">
        <v>245</v>
      </c>
      <c r="U21" s="201" t="n">
        <v>0</v>
      </c>
      <c r="V21" s="201" t="n">
        <f aca="false">ROUND(E21*U21,2)</f>
        <v>0</v>
      </c>
      <c r="W21" s="201"/>
      <c r="X21" s="201" t="s">
        <v>286</v>
      </c>
      <c r="Y21" s="201" t="s">
        <v>246</v>
      </c>
      <c r="Z21" s="202"/>
      <c r="AA21" s="202"/>
      <c r="AB21" s="202"/>
      <c r="AC21" s="202"/>
      <c r="AD21" s="202"/>
      <c r="AE21" s="202"/>
      <c r="AF21" s="202"/>
      <c r="AG21" s="202" t="s">
        <v>7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3.75" hidden="false" customHeight="false" outlineLevel="1" collapsed="false">
      <c r="A22" s="208" t="n">
        <v>11</v>
      </c>
      <c r="B22" s="209" t="s">
        <v>962</v>
      </c>
      <c r="C22" s="210" t="s">
        <v>963</v>
      </c>
      <c r="D22" s="211" t="s">
        <v>375</v>
      </c>
      <c r="E22" s="212" t="n">
        <v>1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/>
      <c r="S22" s="214" t="s">
        <v>262</v>
      </c>
      <c r="T22" s="215" t="s">
        <v>245</v>
      </c>
      <c r="U22" s="201" t="n">
        <v>0</v>
      </c>
      <c r="V22" s="201" t="n">
        <f aca="false">ROUND(E22*U22,2)</f>
        <v>0</v>
      </c>
      <c r="W22" s="201"/>
      <c r="X22" s="201" t="s">
        <v>286</v>
      </c>
      <c r="Y22" s="201" t="s">
        <v>246</v>
      </c>
      <c r="Z22" s="202"/>
      <c r="AA22" s="202"/>
      <c r="AB22" s="202"/>
      <c r="AC22" s="202"/>
      <c r="AD22" s="202"/>
      <c r="AE22" s="202"/>
      <c r="AF22" s="202"/>
      <c r="AG22" s="202" t="s">
        <v>73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8" t="n">
        <v>12</v>
      </c>
      <c r="B23" s="209" t="s">
        <v>964</v>
      </c>
      <c r="C23" s="210" t="s">
        <v>965</v>
      </c>
      <c r="D23" s="211" t="s">
        <v>543</v>
      </c>
      <c r="E23" s="212" t="n">
        <v>1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4"/>
      <c r="S23" s="214" t="s">
        <v>262</v>
      </c>
      <c r="T23" s="215" t="s">
        <v>245</v>
      </c>
      <c r="U23" s="201" t="n">
        <v>0</v>
      </c>
      <c r="V23" s="201" t="n">
        <f aca="false">ROUND(E23*U23,2)</f>
        <v>0</v>
      </c>
      <c r="W23" s="201"/>
      <c r="X23" s="201" t="s">
        <v>286</v>
      </c>
      <c r="Y23" s="201" t="s">
        <v>246</v>
      </c>
      <c r="Z23" s="202"/>
      <c r="AA23" s="202"/>
      <c r="AB23" s="202"/>
      <c r="AC23" s="202"/>
      <c r="AD23" s="202"/>
      <c r="AE23" s="202"/>
      <c r="AF23" s="202"/>
      <c r="AG23" s="202" t="s">
        <v>73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239</v>
      </c>
      <c r="B24" s="186" t="s">
        <v>120</v>
      </c>
      <c r="C24" s="187" t="s">
        <v>121</v>
      </c>
      <c r="D24" s="188"/>
      <c r="E24" s="189"/>
      <c r="F24" s="190"/>
      <c r="G24" s="190" t="n">
        <f aca="false">SUMIF(AG25:AG32,"&lt;&gt;NOR",G25:G32)</f>
        <v>0</v>
      </c>
      <c r="H24" s="190"/>
      <c r="I24" s="190" t="n">
        <f aca="false">SUM(I25:I32)</f>
        <v>0</v>
      </c>
      <c r="J24" s="190"/>
      <c r="K24" s="190" t="n">
        <f aca="false">SUM(K25:K32)</f>
        <v>0</v>
      </c>
      <c r="L24" s="190"/>
      <c r="M24" s="190" t="n">
        <f aca="false">SUM(M25:M32)</f>
        <v>0</v>
      </c>
      <c r="N24" s="189"/>
      <c r="O24" s="189" t="n">
        <f aca="false">SUM(O25:O32)</f>
        <v>0</v>
      </c>
      <c r="P24" s="189"/>
      <c r="Q24" s="189" t="n">
        <f aca="false">SUM(Q25:Q32)</f>
        <v>0</v>
      </c>
      <c r="R24" s="190"/>
      <c r="S24" s="190"/>
      <c r="T24" s="191"/>
      <c r="U24" s="192"/>
      <c r="V24" s="192" t="n">
        <f aca="false">SUM(V25:V32)</f>
        <v>0</v>
      </c>
      <c r="W24" s="192"/>
      <c r="X24" s="192"/>
      <c r="Y24" s="192"/>
      <c r="AG24" s="0" t="s">
        <v>240</v>
      </c>
    </row>
    <row r="25" customFormat="false" ht="22.5" hidden="false" customHeight="false" outlineLevel="1" collapsed="false">
      <c r="A25" s="208" t="n">
        <v>13</v>
      </c>
      <c r="B25" s="209" t="s">
        <v>966</v>
      </c>
      <c r="C25" s="210" t="s">
        <v>967</v>
      </c>
      <c r="D25" s="211" t="s">
        <v>375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/>
      <c r="S25" s="214" t="s">
        <v>262</v>
      </c>
      <c r="T25" s="215" t="s">
        <v>245</v>
      </c>
      <c r="U25" s="201" t="n">
        <v>0</v>
      </c>
      <c r="V25" s="201" t="n">
        <f aca="false">ROUND(E25*U25,2)</f>
        <v>0</v>
      </c>
      <c r="W25" s="201"/>
      <c r="X25" s="201" t="s">
        <v>286</v>
      </c>
      <c r="Y25" s="201" t="s">
        <v>246</v>
      </c>
      <c r="Z25" s="202"/>
      <c r="AA25" s="202"/>
      <c r="AB25" s="202"/>
      <c r="AC25" s="202"/>
      <c r="AD25" s="202"/>
      <c r="AE25" s="202"/>
      <c r="AF25" s="202"/>
      <c r="AG25" s="202" t="s">
        <v>73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8" t="n">
        <v>14</v>
      </c>
      <c r="B26" s="209" t="s">
        <v>968</v>
      </c>
      <c r="C26" s="210" t="s">
        <v>969</v>
      </c>
      <c r="D26" s="211" t="s">
        <v>375</v>
      </c>
      <c r="E26" s="212" t="n">
        <v>1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/>
      <c r="S26" s="214" t="s">
        <v>262</v>
      </c>
      <c r="T26" s="215" t="s">
        <v>245</v>
      </c>
      <c r="U26" s="201" t="n">
        <v>0</v>
      </c>
      <c r="V26" s="201" t="n">
        <f aca="false">ROUND(E26*U26,2)</f>
        <v>0</v>
      </c>
      <c r="W26" s="201"/>
      <c r="X26" s="201" t="s">
        <v>286</v>
      </c>
      <c r="Y26" s="201" t="s">
        <v>246</v>
      </c>
      <c r="Z26" s="202"/>
      <c r="AA26" s="202"/>
      <c r="AB26" s="202"/>
      <c r="AC26" s="202"/>
      <c r="AD26" s="202"/>
      <c r="AE26" s="202"/>
      <c r="AF26" s="202"/>
      <c r="AG26" s="202" t="s">
        <v>73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8" t="n">
        <v>15</v>
      </c>
      <c r="B27" s="209" t="s">
        <v>970</v>
      </c>
      <c r="C27" s="210" t="s">
        <v>971</v>
      </c>
      <c r="D27" s="211" t="s">
        <v>375</v>
      </c>
      <c r="E27" s="212" t="n">
        <v>3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/>
      <c r="S27" s="214" t="s">
        <v>262</v>
      </c>
      <c r="T27" s="215" t="s">
        <v>245</v>
      </c>
      <c r="U27" s="201" t="n">
        <v>0</v>
      </c>
      <c r="V27" s="201" t="n">
        <f aca="false">ROUND(E27*U27,2)</f>
        <v>0</v>
      </c>
      <c r="W27" s="201"/>
      <c r="X27" s="201" t="s">
        <v>286</v>
      </c>
      <c r="Y27" s="201" t="s">
        <v>246</v>
      </c>
      <c r="Z27" s="202"/>
      <c r="AA27" s="202"/>
      <c r="AB27" s="202"/>
      <c r="AC27" s="202"/>
      <c r="AD27" s="202"/>
      <c r="AE27" s="202"/>
      <c r="AF27" s="202"/>
      <c r="AG27" s="202" t="s">
        <v>73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8" t="n">
        <v>16</v>
      </c>
      <c r="B28" s="209" t="s">
        <v>972</v>
      </c>
      <c r="C28" s="210" t="s">
        <v>973</v>
      </c>
      <c r="D28" s="211" t="s">
        <v>375</v>
      </c>
      <c r="E28" s="212" t="n">
        <v>1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262</v>
      </c>
      <c r="T28" s="215" t="s">
        <v>245</v>
      </c>
      <c r="U28" s="201" t="n">
        <v>0</v>
      </c>
      <c r="V28" s="201" t="n">
        <f aca="false">ROUND(E28*U28,2)</f>
        <v>0</v>
      </c>
      <c r="W28" s="201"/>
      <c r="X28" s="201" t="s">
        <v>286</v>
      </c>
      <c r="Y28" s="201" t="s">
        <v>246</v>
      </c>
      <c r="Z28" s="202"/>
      <c r="AA28" s="202"/>
      <c r="AB28" s="202"/>
      <c r="AC28" s="202"/>
      <c r="AD28" s="202"/>
      <c r="AE28" s="202"/>
      <c r="AF28" s="202"/>
      <c r="AG28" s="202" t="s">
        <v>73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8" t="n">
        <v>17</v>
      </c>
      <c r="B29" s="209" t="s">
        <v>974</v>
      </c>
      <c r="C29" s="210" t="s">
        <v>975</v>
      </c>
      <c r="D29" s="211" t="s">
        <v>375</v>
      </c>
      <c r="E29" s="212" t="n">
        <v>6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/>
      <c r="S29" s="214" t="s">
        <v>262</v>
      </c>
      <c r="T29" s="215" t="s">
        <v>245</v>
      </c>
      <c r="U29" s="201" t="n">
        <v>0</v>
      </c>
      <c r="V29" s="201" t="n">
        <f aca="false">ROUND(E29*U29,2)</f>
        <v>0</v>
      </c>
      <c r="W29" s="201"/>
      <c r="X29" s="201" t="s">
        <v>286</v>
      </c>
      <c r="Y29" s="201" t="s">
        <v>246</v>
      </c>
      <c r="Z29" s="202"/>
      <c r="AA29" s="202"/>
      <c r="AB29" s="202"/>
      <c r="AC29" s="202"/>
      <c r="AD29" s="202"/>
      <c r="AE29" s="202"/>
      <c r="AF29" s="202"/>
      <c r="AG29" s="202" t="s">
        <v>73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8" t="n">
        <v>18</v>
      </c>
      <c r="B30" s="209" t="s">
        <v>976</v>
      </c>
      <c r="C30" s="210" t="s">
        <v>977</v>
      </c>
      <c r="D30" s="211" t="s">
        <v>375</v>
      </c>
      <c r="E30" s="212" t="n">
        <v>16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/>
      <c r="S30" s="214" t="s">
        <v>262</v>
      </c>
      <c r="T30" s="215" t="s">
        <v>245</v>
      </c>
      <c r="U30" s="201" t="n">
        <v>0</v>
      </c>
      <c r="V30" s="201" t="n">
        <f aca="false">ROUND(E30*U30,2)</f>
        <v>0</v>
      </c>
      <c r="W30" s="201"/>
      <c r="X30" s="201" t="s">
        <v>286</v>
      </c>
      <c r="Y30" s="201" t="s">
        <v>246</v>
      </c>
      <c r="Z30" s="202"/>
      <c r="AA30" s="202"/>
      <c r="AB30" s="202"/>
      <c r="AC30" s="202"/>
      <c r="AD30" s="202"/>
      <c r="AE30" s="202"/>
      <c r="AF30" s="202"/>
      <c r="AG30" s="202" t="s">
        <v>73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33.75" hidden="false" customHeight="false" outlineLevel="1" collapsed="false">
      <c r="A31" s="208" t="n">
        <v>19</v>
      </c>
      <c r="B31" s="209" t="s">
        <v>978</v>
      </c>
      <c r="C31" s="210" t="s">
        <v>979</v>
      </c>
      <c r="D31" s="211" t="s">
        <v>375</v>
      </c>
      <c r="E31" s="212" t="n">
        <v>3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4"/>
      <c r="S31" s="214" t="s">
        <v>262</v>
      </c>
      <c r="T31" s="215" t="s">
        <v>245</v>
      </c>
      <c r="U31" s="201" t="n">
        <v>0</v>
      </c>
      <c r="V31" s="201" t="n">
        <f aca="false">ROUND(E31*U31,2)</f>
        <v>0</v>
      </c>
      <c r="W31" s="201"/>
      <c r="X31" s="201" t="s">
        <v>286</v>
      </c>
      <c r="Y31" s="201" t="s">
        <v>246</v>
      </c>
      <c r="Z31" s="202"/>
      <c r="AA31" s="202"/>
      <c r="AB31" s="202"/>
      <c r="AC31" s="202"/>
      <c r="AD31" s="202"/>
      <c r="AE31" s="202"/>
      <c r="AF31" s="202"/>
      <c r="AG31" s="202" t="s">
        <v>73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8" t="n">
        <v>20</v>
      </c>
      <c r="B32" s="209" t="s">
        <v>980</v>
      </c>
      <c r="C32" s="210" t="s">
        <v>981</v>
      </c>
      <c r="D32" s="211" t="s">
        <v>375</v>
      </c>
      <c r="E32" s="212" t="n">
        <v>2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/>
      <c r="S32" s="214" t="s">
        <v>262</v>
      </c>
      <c r="T32" s="215" t="s">
        <v>245</v>
      </c>
      <c r="U32" s="201" t="n">
        <v>0</v>
      </c>
      <c r="V32" s="201" t="n">
        <f aca="false">ROUND(E32*U32,2)</f>
        <v>0</v>
      </c>
      <c r="W32" s="201"/>
      <c r="X32" s="201" t="s">
        <v>286</v>
      </c>
      <c r="Y32" s="201" t="s">
        <v>246</v>
      </c>
      <c r="Z32" s="202"/>
      <c r="AA32" s="202"/>
      <c r="AB32" s="202"/>
      <c r="AC32" s="202"/>
      <c r="AD32" s="202"/>
      <c r="AE32" s="202"/>
      <c r="AF32" s="202"/>
      <c r="AG32" s="202" t="s">
        <v>73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239</v>
      </c>
      <c r="B33" s="186" t="s">
        <v>126</v>
      </c>
      <c r="C33" s="187" t="s">
        <v>127</v>
      </c>
      <c r="D33" s="188"/>
      <c r="E33" s="189"/>
      <c r="F33" s="190"/>
      <c r="G33" s="190" t="n">
        <f aca="false">SUMIF(AG34:AG48,"&lt;&gt;NOR",G34:G48)</f>
        <v>0</v>
      </c>
      <c r="H33" s="190"/>
      <c r="I33" s="190" t="n">
        <f aca="false">SUM(I34:I48)</f>
        <v>0</v>
      </c>
      <c r="J33" s="190"/>
      <c r="K33" s="190" t="n">
        <f aca="false">SUM(K34:K48)</f>
        <v>0</v>
      </c>
      <c r="L33" s="190"/>
      <c r="M33" s="190" t="n">
        <f aca="false">SUM(M34:M48)</f>
        <v>0</v>
      </c>
      <c r="N33" s="189"/>
      <c r="O33" s="189" t="n">
        <f aca="false">SUM(O34:O48)</f>
        <v>0</v>
      </c>
      <c r="P33" s="189"/>
      <c r="Q33" s="189" t="n">
        <f aca="false">SUM(Q34:Q48)</f>
        <v>0</v>
      </c>
      <c r="R33" s="190"/>
      <c r="S33" s="190"/>
      <c r="T33" s="191"/>
      <c r="U33" s="192"/>
      <c r="V33" s="192" t="n">
        <f aca="false">SUM(V34:V48)</f>
        <v>0</v>
      </c>
      <c r="W33" s="192"/>
      <c r="X33" s="192"/>
      <c r="Y33" s="192"/>
      <c r="AG33" s="0" t="s">
        <v>240</v>
      </c>
    </row>
    <row r="34" customFormat="false" ht="12.75" hidden="false" customHeight="false" outlineLevel="1" collapsed="false">
      <c r="A34" s="208" t="n">
        <v>21</v>
      </c>
      <c r="B34" s="209" t="s">
        <v>982</v>
      </c>
      <c r="C34" s="210" t="s">
        <v>983</v>
      </c>
      <c r="D34" s="211" t="s">
        <v>320</v>
      </c>
      <c r="E34" s="212" t="n">
        <v>180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/>
      <c r="S34" s="214" t="s">
        <v>262</v>
      </c>
      <c r="T34" s="215" t="s">
        <v>245</v>
      </c>
      <c r="U34" s="201" t="n">
        <v>0</v>
      </c>
      <c r="V34" s="201" t="n">
        <f aca="false">ROUND(E34*U34,2)</f>
        <v>0</v>
      </c>
      <c r="W34" s="201"/>
      <c r="X34" s="201" t="s">
        <v>286</v>
      </c>
      <c r="Y34" s="201" t="s">
        <v>246</v>
      </c>
      <c r="Z34" s="202"/>
      <c r="AA34" s="202"/>
      <c r="AB34" s="202"/>
      <c r="AC34" s="202"/>
      <c r="AD34" s="202"/>
      <c r="AE34" s="202"/>
      <c r="AF34" s="202"/>
      <c r="AG34" s="202" t="s">
        <v>73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8" t="n">
        <v>22</v>
      </c>
      <c r="B35" s="209" t="s">
        <v>984</v>
      </c>
      <c r="C35" s="210" t="s">
        <v>985</v>
      </c>
      <c r="D35" s="211" t="s">
        <v>320</v>
      </c>
      <c r="E35" s="212" t="n">
        <v>124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</v>
      </c>
      <c r="O35" s="212" t="n">
        <f aca="false">ROUND(E35*N35,2)</f>
        <v>0</v>
      </c>
      <c r="P35" s="212" t="n">
        <v>0</v>
      </c>
      <c r="Q35" s="212" t="n">
        <f aca="false">ROUND(E35*P35,2)</f>
        <v>0</v>
      </c>
      <c r="R35" s="214"/>
      <c r="S35" s="214" t="s">
        <v>262</v>
      </c>
      <c r="T35" s="215" t="s">
        <v>245</v>
      </c>
      <c r="U35" s="201" t="n">
        <v>0</v>
      </c>
      <c r="V35" s="201" t="n">
        <f aca="false">ROUND(E35*U35,2)</f>
        <v>0</v>
      </c>
      <c r="W35" s="201"/>
      <c r="X35" s="201" t="s">
        <v>286</v>
      </c>
      <c r="Y35" s="201" t="s">
        <v>246</v>
      </c>
      <c r="Z35" s="202"/>
      <c r="AA35" s="202"/>
      <c r="AB35" s="202"/>
      <c r="AC35" s="202"/>
      <c r="AD35" s="202"/>
      <c r="AE35" s="202"/>
      <c r="AF35" s="202"/>
      <c r="AG35" s="202" t="s">
        <v>73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8" t="n">
        <v>23</v>
      </c>
      <c r="B36" s="209" t="s">
        <v>986</v>
      </c>
      <c r="C36" s="210" t="s">
        <v>987</v>
      </c>
      <c r="D36" s="211" t="s">
        <v>320</v>
      </c>
      <c r="E36" s="212" t="n">
        <v>51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14"/>
      <c r="S36" s="214" t="s">
        <v>262</v>
      </c>
      <c r="T36" s="215" t="s">
        <v>245</v>
      </c>
      <c r="U36" s="201" t="n">
        <v>0</v>
      </c>
      <c r="V36" s="201" t="n">
        <f aca="false">ROUND(E36*U36,2)</f>
        <v>0</v>
      </c>
      <c r="W36" s="201"/>
      <c r="X36" s="201" t="s">
        <v>286</v>
      </c>
      <c r="Y36" s="201" t="s">
        <v>246</v>
      </c>
      <c r="Z36" s="202"/>
      <c r="AA36" s="202"/>
      <c r="AB36" s="202"/>
      <c r="AC36" s="202"/>
      <c r="AD36" s="202"/>
      <c r="AE36" s="202"/>
      <c r="AF36" s="202"/>
      <c r="AG36" s="202" t="s">
        <v>73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8" t="n">
        <v>24</v>
      </c>
      <c r="B37" s="209" t="s">
        <v>988</v>
      </c>
      <c r="C37" s="210" t="s">
        <v>989</v>
      </c>
      <c r="D37" s="211" t="s">
        <v>320</v>
      </c>
      <c r="E37" s="212" t="n">
        <v>347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</v>
      </c>
      <c r="O37" s="212" t="n">
        <f aca="false">ROUND(E37*N37,2)</f>
        <v>0</v>
      </c>
      <c r="P37" s="212" t="n">
        <v>0</v>
      </c>
      <c r="Q37" s="212" t="n">
        <f aca="false">ROUND(E37*P37,2)</f>
        <v>0</v>
      </c>
      <c r="R37" s="214"/>
      <c r="S37" s="214" t="s">
        <v>262</v>
      </c>
      <c r="T37" s="215" t="s">
        <v>245</v>
      </c>
      <c r="U37" s="201" t="n">
        <v>0</v>
      </c>
      <c r="V37" s="201" t="n">
        <f aca="false">ROUND(E37*U37,2)</f>
        <v>0</v>
      </c>
      <c r="W37" s="201"/>
      <c r="X37" s="201" t="s">
        <v>286</v>
      </c>
      <c r="Y37" s="201" t="s">
        <v>246</v>
      </c>
      <c r="Z37" s="202"/>
      <c r="AA37" s="202"/>
      <c r="AB37" s="202"/>
      <c r="AC37" s="202"/>
      <c r="AD37" s="202"/>
      <c r="AE37" s="202"/>
      <c r="AF37" s="202"/>
      <c r="AG37" s="202" t="s">
        <v>73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8" t="n">
        <v>25</v>
      </c>
      <c r="B38" s="209" t="s">
        <v>990</v>
      </c>
      <c r="C38" s="210" t="s">
        <v>991</v>
      </c>
      <c r="D38" s="211" t="s">
        <v>320</v>
      </c>
      <c r="E38" s="212" t="n">
        <v>85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/>
      <c r="S38" s="214" t="s">
        <v>262</v>
      </c>
      <c r="T38" s="215" t="s">
        <v>245</v>
      </c>
      <c r="U38" s="201" t="n">
        <v>0</v>
      </c>
      <c r="V38" s="201" t="n">
        <f aca="false">ROUND(E38*U38,2)</f>
        <v>0</v>
      </c>
      <c r="W38" s="201"/>
      <c r="X38" s="201" t="s">
        <v>286</v>
      </c>
      <c r="Y38" s="201" t="s">
        <v>246</v>
      </c>
      <c r="Z38" s="202"/>
      <c r="AA38" s="202"/>
      <c r="AB38" s="202"/>
      <c r="AC38" s="202"/>
      <c r="AD38" s="202"/>
      <c r="AE38" s="202"/>
      <c r="AF38" s="202"/>
      <c r="AG38" s="202" t="s">
        <v>73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8" t="n">
        <v>26</v>
      </c>
      <c r="B39" s="209" t="s">
        <v>992</v>
      </c>
      <c r="C39" s="210" t="s">
        <v>993</v>
      </c>
      <c r="D39" s="211" t="s">
        <v>320</v>
      </c>
      <c r="E39" s="212" t="n">
        <v>38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4"/>
      <c r="S39" s="214" t="s">
        <v>262</v>
      </c>
      <c r="T39" s="215" t="s">
        <v>245</v>
      </c>
      <c r="U39" s="201" t="n">
        <v>0</v>
      </c>
      <c r="V39" s="201" t="n">
        <f aca="false">ROUND(E39*U39,2)</f>
        <v>0</v>
      </c>
      <c r="W39" s="201"/>
      <c r="X39" s="201" t="s">
        <v>286</v>
      </c>
      <c r="Y39" s="201" t="s">
        <v>246</v>
      </c>
      <c r="Z39" s="202"/>
      <c r="AA39" s="202"/>
      <c r="AB39" s="202"/>
      <c r="AC39" s="202"/>
      <c r="AD39" s="202"/>
      <c r="AE39" s="202"/>
      <c r="AF39" s="202"/>
      <c r="AG39" s="202" t="s">
        <v>7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8" t="n">
        <v>27</v>
      </c>
      <c r="B40" s="209" t="s">
        <v>994</v>
      </c>
      <c r="C40" s="210" t="s">
        <v>995</v>
      </c>
      <c r="D40" s="211" t="s">
        <v>320</v>
      </c>
      <c r="E40" s="212" t="n">
        <v>27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/>
      <c r="S40" s="214" t="s">
        <v>262</v>
      </c>
      <c r="T40" s="215" t="s">
        <v>245</v>
      </c>
      <c r="U40" s="201" t="n">
        <v>0</v>
      </c>
      <c r="V40" s="201" t="n">
        <f aca="false">ROUND(E40*U40,2)</f>
        <v>0</v>
      </c>
      <c r="W40" s="201"/>
      <c r="X40" s="201" t="s">
        <v>286</v>
      </c>
      <c r="Y40" s="201" t="s">
        <v>246</v>
      </c>
      <c r="Z40" s="202"/>
      <c r="AA40" s="202"/>
      <c r="AB40" s="202"/>
      <c r="AC40" s="202"/>
      <c r="AD40" s="202"/>
      <c r="AE40" s="202"/>
      <c r="AF40" s="202"/>
      <c r="AG40" s="202" t="s">
        <v>73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33.75" hidden="false" customHeight="false" outlineLevel="1" collapsed="false">
      <c r="A41" s="208" t="n">
        <v>28</v>
      </c>
      <c r="B41" s="209" t="s">
        <v>996</v>
      </c>
      <c r="C41" s="210" t="s">
        <v>997</v>
      </c>
      <c r="D41" s="211" t="s">
        <v>320</v>
      </c>
      <c r="E41" s="212" t="n">
        <v>37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</v>
      </c>
      <c r="Q41" s="212" t="n">
        <f aca="false">ROUND(E41*P41,2)</f>
        <v>0</v>
      </c>
      <c r="R41" s="214"/>
      <c r="S41" s="214" t="s">
        <v>262</v>
      </c>
      <c r="T41" s="215" t="s">
        <v>245</v>
      </c>
      <c r="U41" s="201" t="n">
        <v>0</v>
      </c>
      <c r="V41" s="201" t="n">
        <f aca="false">ROUND(E41*U41,2)</f>
        <v>0</v>
      </c>
      <c r="W41" s="201"/>
      <c r="X41" s="201" t="s">
        <v>286</v>
      </c>
      <c r="Y41" s="201" t="s">
        <v>246</v>
      </c>
      <c r="Z41" s="202"/>
      <c r="AA41" s="202"/>
      <c r="AB41" s="202"/>
      <c r="AC41" s="202"/>
      <c r="AD41" s="202"/>
      <c r="AE41" s="202"/>
      <c r="AF41" s="202"/>
      <c r="AG41" s="202" t="s">
        <v>73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208" t="n">
        <v>29</v>
      </c>
      <c r="B42" s="209" t="s">
        <v>998</v>
      </c>
      <c r="C42" s="210" t="s">
        <v>999</v>
      </c>
      <c r="D42" s="211" t="s">
        <v>320</v>
      </c>
      <c r="E42" s="212" t="n">
        <v>45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/>
      <c r="S42" s="214" t="s">
        <v>262</v>
      </c>
      <c r="T42" s="215" t="s">
        <v>245</v>
      </c>
      <c r="U42" s="201" t="n">
        <v>0</v>
      </c>
      <c r="V42" s="201" t="n">
        <f aca="false">ROUND(E42*U42,2)</f>
        <v>0</v>
      </c>
      <c r="W42" s="201"/>
      <c r="X42" s="201" t="s">
        <v>286</v>
      </c>
      <c r="Y42" s="201" t="s">
        <v>246</v>
      </c>
      <c r="Z42" s="202"/>
      <c r="AA42" s="202"/>
      <c r="AB42" s="202"/>
      <c r="AC42" s="202"/>
      <c r="AD42" s="202"/>
      <c r="AE42" s="202"/>
      <c r="AF42" s="202"/>
      <c r="AG42" s="202" t="s">
        <v>73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8" t="n">
        <v>30</v>
      </c>
      <c r="B43" s="209" t="s">
        <v>1000</v>
      </c>
      <c r="C43" s="210" t="s">
        <v>1001</v>
      </c>
      <c r="D43" s="211" t="s">
        <v>320</v>
      </c>
      <c r="E43" s="212" t="n">
        <v>65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4"/>
      <c r="S43" s="214" t="s">
        <v>262</v>
      </c>
      <c r="T43" s="215" t="s">
        <v>245</v>
      </c>
      <c r="U43" s="201" t="n">
        <v>0</v>
      </c>
      <c r="V43" s="201" t="n">
        <f aca="false">ROUND(E43*U43,2)</f>
        <v>0</v>
      </c>
      <c r="W43" s="201"/>
      <c r="X43" s="201" t="s">
        <v>286</v>
      </c>
      <c r="Y43" s="201" t="s">
        <v>246</v>
      </c>
      <c r="Z43" s="202"/>
      <c r="AA43" s="202"/>
      <c r="AB43" s="202"/>
      <c r="AC43" s="202"/>
      <c r="AD43" s="202"/>
      <c r="AE43" s="202"/>
      <c r="AF43" s="202"/>
      <c r="AG43" s="202" t="s">
        <v>73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8" t="n">
        <v>31</v>
      </c>
      <c r="B44" s="209" t="s">
        <v>1002</v>
      </c>
      <c r="C44" s="210" t="s">
        <v>1003</v>
      </c>
      <c r="D44" s="211" t="s">
        <v>320</v>
      </c>
      <c r="E44" s="212" t="n">
        <v>58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4"/>
      <c r="S44" s="214" t="s">
        <v>262</v>
      </c>
      <c r="T44" s="215" t="s">
        <v>245</v>
      </c>
      <c r="U44" s="201" t="n">
        <v>0</v>
      </c>
      <c r="V44" s="201" t="n">
        <f aca="false">ROUND(E44*U44,2)</f>
        <v>0</v>
      </c>
      <c r="W44" s="201"/>
      <c r="X44" s="201" t="s">
        <v>286</v>
      </c>
      <c r="Y44" s="201" t="s">
        <v>246</v>
      </c>
      <c r="Z44" s="202"/>
      <c r="AA44" s="202"/>
      <c r="AB44" s="202"/>
      <c r="AC44" s="202"/>
      <c r="AD44" s="202"/>
      <c r="AE44" s="202"/>
      <c r="AF44" s="202"/>
      <c r="AG44" s="202" t="s">
        <v>73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8" t="n">
        <v>32</v>
      </c>
      <c r="B45" s="209" t="s">
        <v>1004</v>
      </c>
      <c r="C45" s="210" t="s">
        <v>1005</v>
      </c>
      <c r="D45" s="211" t="s">
        <v>320</v>
      </c>
      <c r="E45" s="212" t="n">
        <v>65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262</v>
      </c>
      <c r="T45" s="215" t="s">
        <v>245</v>
      </c>
      <c r="U45" s="201" t="n">
        <v>0</v>
      </c>
      <c r="V45" s="201" t="n">
        <f aca="false">ROUND(E45*U45,2)</f>
        <v>0</v>
      </c>
      <c r="W45" s="201"/>
      <c r="X45" s="201" t="s">
        <v>286</v>
      </c>
      <c r="Y45" s="201" t="s">
        <v>246</v>
      </c>
      <c r="Z45" s="202"/>
      <c r="AA45" s="202"/>
      <c r="AB45" s="202"/>
      <c r="AC45" s="202"/>
      <c r="AD45" s="202"/>
      <c r="AE45" s="202"/>
      <c r="AF45" s="202"/>
      <c r="AG45" s="202" t="s">
        <v>73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8" t="n">
        <v>33</v>
      </c>
      <c r="B46" s="209" t="s">
        <v>1006</v>
      </c>
      <c r="C46" s="210" t="s">
        <v>1007</v>
      </c>
      <c r="D46" s="211" t="s">
        <v>320</v>
      </c>
      <c r="E46" s="212" t="n">
        <v>102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262</v>
      </c>
      <c r="T46" s="215" t="s">
        <v>245</v>
      </c>
      <c r="U46" s="201" t="n">
        <v>0</v>
      </c>
      <c r="V46" s="201" t="n">
        <f aca="false">ROUND(E46*U46,2)</f>
        <v>0</v>
      </c>
      <c r="W46" s="201"/>
      <c r="X46" s="201" t="s">
        <v>286</v>
      </c>
      <c r="Y46" s="201" t="s">
        <v>246</v>
      </c>
      <c r="Z46" s="202"/>
      <c r="AA46" s="202"/>
      <c r="AB46" s="202"/>
      <c r="AC46" s="202"/>
      <c r="AD46" s="202"/>
      <c r="AE46" s="202"/>
      <c r="AF46" s="202"/>
      <c r="AG46" s="202" t="s">
        <v>7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8" t="n">
        <v>34</v>
      </c>
      <c r="B47" s="209" t="s">
        <v>1008</v>
      </c>
      <c r="C47" s="210" t="s">
        <v>1009</v>
      </c>
      <c r="D47" s="211" t="s">
        <v>320</v>
      </c>
      <c r="E47" s="212" t="n">
        <v>14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/>
      <c r="S47" s="214" t="s">
        <v>262</v>
      </c>
      <c r="T47" s="215" t="s">
        <v>245</v>
      </c>
      <c r="U47" s="201" t="n">
        <v>0</v>
      </c>
      <c r="V47" s="201" t="n">
        <f aca="false">ROUND(E47*U47,2)</f>
        <v>0</v>
      </c>
      <c r="W47" s="201"/>
      <c r="X47" s="201" t="s">
        <v>286</v>
      </c>
      <c r="Y47" s="201" t="s">
        <v>246</v>
      </c>
      <c r="Z47" s="202"/>
      <c r="AA47" s="202"/>
      <c r="AB47" s="202"/>
      <c r="AC47" s="202"/>
      <c r="AD47" s="202"/>
      <c r="AE47" s="202"/>
      <c r="AF47" s="202"/>
      <c r="AG47" s="202" t="s">
        <v>73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8" t="n">
        <v>35</v>
      </c>
      <c r="B48" s="209" t="s">
        <v>1010</v>
      </c>
      <c r="C48" s="210" t="s">
        <v>1011</v>
      </c>
      <c r="D48" s="211" t="s">
        <v>320</v>
      </c>
      <c r="E48" s="212" t="n">
        <v>57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/>
      <c r="S48" s="214" t="s">
        <v>262</v>
      </c>
      <c r="T48" s="215" t="s">
        <v>245</v>
      </c>
      <c r="U48" s="201" t="n">
        <v>0</v>
      </c>
      <c r="V48" s="201" t="n">
        <f aca="false">ROUND(E48*U48,2)</f>
        <v>0</v>
      </c>
      <c r="W48" s="201"/>
      <c r="X48" s="201" t="s">
        <v>286</v>
      </c>
      <c r="Y48" s="201" t="s">
        <v>246</v>
      </c>
      <c r="Z48" s="202"/>
      <c r="AA48" s="202"/>
      <c r="AB48" s="202"/>
      <c r="AC48" s="202"/>
      <c r="AD48" s="202"/>
      <c r="AE48" s="202"/>
      <c r="AF48" s="202"/>
      <c r="AG48" s="202" t="s">
        <v>73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239</v>
      </c>
      <c r="B49" s="186" t="s">
        <v>131</v>
      </c>
      <c r="C49" s="187" t="s">
        <v>132</v>
      </c>
      <c r="D49" s="188"/>
      <c r="E49" s="189"/>
      <c r="F49" s="190"/>
      <c r="G49" s="190" t="n">
        <f aca="false">SUMIF(AG50:AG61,"&lt;&gt;NOR",G50:G61)</f>
        <v>0</v>
      </c>
      <c r="H49" s="190"/>
      <c r="I49" s="190" t="n">
        <f aca="false">SUM(I50:I61)</f>
        <v>0</v>
      </c>
      <c r="J49" s="190"/>
      <c r="K49" s="190" t="n">
        <f aca="false">SUM(K50:K61)</f>
        <v>0</v>
      </c>
      <c r="L49" s="190"/>
      <c r="M49" s="190" t="n">
        <f aca="false">SUM(M50:M61)</f>
        <v>0</v>
      </c>
      <c r="N49" s="189"/>
      <c r="O49" s="189" t="n">
        <f aca="false">SUM(O50:O61)</f>
        <v>0</v>
      </c>
      <c r="P49" s="189"/>
      <c r="Q49" s="189" t="n">
        <f aca="false">SUM(Q50:Q61)</f>
        <v>0</v>
      </c>
      <c r="R49" s="190"/>
      <c r="S49" s="190"/>
      <c r="T49" s="191"/>
      <c r="U49" s="192"/>
      <c r="V49" s="192" t="n">
        <f aca="false">SUM(V50:V61)</f>
        <v>0</v>
      </c>
      <c r="W49" s="192"/>
      <c r="X49" s="192"/>
      <c r="Y49" s="192"/>
      <c r="AG49" s="0" t="s">
        <v>240</v>
      </c>
    </row>
    <row r="50" customFormat="false" ht="22.5" hidden="false" customHeight="false" outlineLevel="1" collapsed="false">
      <c r="A50" s="208" t="n">
        <v>36</v>
      </c>
      <c r="B50" s="209" t="s">
        <v>1012</v>
      </c>
      <c r="C50" s="210" t="s">
        <v>1013</v>
      </c>
      <c r="D50" s="211" t="s">
        <v>375</v>
      </c>
      <c r="E50" s="212" t="n">
        <v>4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/>
      <c r="S50" s="214" t="s">
        <v>262</v>
      </c>
      <c r="T50" s="215" t="s">
        <v>245</v>
      </c>
      <c r="U50" s="201" t="n">
        <v>0</v>
      </c>
      <c r="V50" s="201" t="n">
        <f aca="false">ROUND(E50*U50,2)</f>
        <v>0</v>
      </c>
      <c r="W50" s="201"/>
      <c r="X50" s="201" t="s">
        <v>286</v>
      </c>
      <c r="Y50" s="201" t="s">
        <v>246</v>
      </c>
      <c r="Z50" s="202"/>
      <c r="AA50" s="202"/>
      <c r="AB50" s="202"/>
      <c r="AC50" s="202"/>
      <c r="AD50" s="202"/>
      <c r="AE50" s="202"/>
      <c r="AF50" s="202"/>
      <c r="AG50" s="202" t="s">
        <v>73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33.75" hidden="false" customHeight="false" outlineLevel="1" collapsed="false">
      <c r="A51" s="208" t="n">
        <v>37</v>
      </c>
      <c r="B51" s="209" t="s">
        <v>1014</v>
      </c>
      <c r="C51" s="210" t="s">
        <v>1015</v>
      </c>
      <c r="D51" s="211" t="s">
        <v>375</v>
      </c>
      <c r="E51" s="212" t="n">
        <v>12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4"/>
      <c r="S51" s="214" t="s">
        <v>262</v>
      </c>
      <c r="T51" s="215" t="s">
        <v>245</v>
      </c>
      <c r="U51" s="201" t="n">
        <v>0</v>
      </c>
      <c r="V51" s="201" t="n">
        <f aca="false">ROUND(E51*U51,2)</f>
        <v>0</v>
      </c>
      <c r="W51" s="201"/>
      <c r="X51" s="201" t="s">
        <v>286</v>
      </c>
      <c r="Y51" s="201" t="s">
        <v>246</v>
      </c>
      <c r="Z51" s="202"/>
      <c r="AA51" s="202"/>
      <c r="AB51" s="202"/>
      <c r="AC51" s="202"/>
      <c r="AD51" s="202"/>
      <c r="AE51" s="202"/>
      <c r="AF51" s="202"/>
      <c r="AG51" s="202" t="s">
        <v>73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208" t="n">
        <v>38</v>
      </c>
      <c r="B52" s="209" t="s">
        <v>1016</v>
      </c>
      <c r="C52" s="210" t="s">
        <v>1017</v>
      </c>
      <c r="D52" s="211" t="s">
        <v>375</v>
      </c>
      <c r="E52" s="212" t="n">
        <v>6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4"/>
      <c r="S52" s="214" t="s">
        <v>262</v>
      </c>
      <c r="T52" s="215" t="s">
        <v>245</v>
      </c>
      <c r="U52" s="201" t="n">
        <v>0</v>
      </c>
      <c r="V52" s="201" t="n">
        <f aca="false">ROUND(E52*U52,2)</f>
        <v>0</v>
      </c>
      <c r="W52" s="201"/>
      <c r="X52" s="201" t="s">
        <v>286</v>
      </c>
      <c r="Y52" s="201" t="s">
        <v>246</v>
      </c>
      <c r="Z52" s="202"/>
      <c r="AA52" s="202"/>
      <c r="AB52" s="202"/>
      <c r="AC52" s="202"/>
      <c r="AD52" s="202"/>
      <c r="AE52" s="202"/>
      <c r="AF52" s="202"/>
      <c r="AG52" s="202" t="s">
        <v>7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8" t="n">
        <v>39</v>
      </c>
      <c r="B53" s="209" t="s">
        <v>1018</v>
      </c>
      <c r="C53" s="210" t="s">
        <v>1019</v>
      </c>
      <c r="D53" s="211" t="s">
        <v>320</v>
      </c>
      <c r="E53" s="212" t="n">
        <v>18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4"/>
      <c r="S53" s="214" t="s">
        <v>262</v>
      </c>
      <c r="T53" s="215" t="s">
        <v>245</v>
      </c>
      <c r="U53" s="201" t="n">
        <v>0</v>
      </c>
      <c r="V53" s="201" t="n">
        <f aca="false">ROUND(E53*U53,2)</f>
        <v>0</v>
      </c>
      <c r="W53" s="201"/>
      <c r="X53" s="201" t="s">
        <v>286</v>
      </c>
      <c r="Y53" s="201" t="s">
        <v>246</v>
      </c>
      <c r="Z53" s="202"/>
      <c r="AA53" s="202"/>
      <c r="AB53" s="202"/>
      <c r="AC53" s="202"/>
      <c r="AD53" s="202"/>
      <c r="AE53" s="202"/>
      <c r="AF53" s="202"/>
      <c r="AG53" s="202" t="s">
        <v>73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8" t="n">
        <v>40</v>
      </c>
      <c r="B54" s="209" t="s">
        <v>1020</v>
      </c>
      <c r="C54" s="210" t="s">
        <v>1021</v>
      </c>
      <c r="D54" s="211" t="s">
        <v>320</v>
      </c>
      <c r="E54" s="212" t="n">
        <v>12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/>
      <c r="S54" s="214" t="s">
        <v>262</v>
      </c>
      <c r="T54" s="215" t="s">
        <v>245</v>
      </c>
      <c r="U54" s="201" t="n">
        <v>0</v>
      </c>
      <c r="V54" s="201" t="n">
        <f aca="false">ROUND(E54*U54,2)</f>
        <v>0</v>
      </c>
      <c r="W54" s="201"/>
      <c r="X54" s="201" t="s">
        <v>286</v>
      </c>
      <c r="Y54" s="201" t="s">
        <v>246</v>
      </c>
      <c r="Z54" s="202"/>
      <c r="AA54" s="202"/>
      <c r="AB54" s="202"/>
      <c r="AC54" s="202"/>
      <c r="AD54" s="202"/>
      <c r="AE54" s="202"/>
      <c r="AF54" s="202"/>
      <c r="AG54" s="202" t="s">
        <v>7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8" t="n">
        <v>41</v>
      </c>
      <c r="B55" s="209" t="s">
        <v>1022</v>
      </c>
      <c r="C55" s="210" t="s">
        <v>1023</v>
      </c>
      <c r="D55" s="211" t="s">
        <v>543</v>
      </c>
      <c r="E55" s="212" t="n">
        <v>1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/>
      <c r="S55" s="214" t="s">
        <v>262</v>
      </c>
      <c r="T55" s="215" t="s">
        <v>245</v>
      </c>
      <c r="U55" s="201" t="n">
        <v>0</v>
      </c>
      <c r="V55" s="201" t="n">
        <f aca="false">ROUND(E55*U55,2)</f>
        <v>0</v>
      </c>
      <c r="W55" s="201"/>
      <c r="X55" s="201" t="s">
        <v>286</v>
      </c>
      <c r="Y55" s="201" t="s">
        <v>246</v>
      </c>
      <c r="Z55" s="202"/>
      <c r="AA55" s="202"/>
      <c r="AB55" s="202"/>
      <c r="AC55" s="202"/>
      <c r="AD55" s="202"/>
      <c r="AE55" s="202"/>
      <c r="AF55" s="202"/>
      <c r="AG55" s="202" t="s">
        <v>7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8" t="n">
        <v>42</v>
      </c>
      <c r="B56" s="209" t="s">
        <v>1024</v>
      </c>
      <c r="C56" s="210" t="s">
        <v>1025</v>
      </c>
      <c r="D56" s="211" t="s">
        <v>543</v>
      </c>
      <c r="E56" s="212" t="n">
        <v>1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/>
      <c r="S56" s="214" t="s">
        <v>262</v>
      </c>
      <c r="T56" s="215" t="s">
        <v>245</v>
      </c>
      <c r="U56" s="201" t="n">
        <v>0</v>
      </c>
      <c r="V56" s="201" t="n">
        <f aca="false">ROUND(E56*U56,2)</f>
        <v>0</v>
      </c>
      <c r="W56" s="201"/>
      <c r="X56" s="201" t="s">
        <v>286</v>
      </c>
      <c r="Y56" s="201" t="s">
        <v>246</v>
      </c>
      <c r="Z56" s="202"/>
      <c r="AA56" s="202"/>
      <c r="AB56" s="202"/>
      <c r="AC56" s="202"/>
      <c r="AD56" s="202"/>
      <c r="AE56" s="202"/>
      <c r="AF56" s="202"/>
      <c r="AG56" s="202" t="s">
        <v>73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8" t="n">
        <v>43</v>
      </c>
      <c r="B57" s="209" t="s">
        <v>1026</v>
      </c>
      <c r="C57" s="210" t="s">
        <v>1027</v>
      </c>
      <c r="D57" s="211" t="s">
        <v>543</v>
      </c>
      <c r="E57" s="212" t="n">
        <v>1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4"/>
      <c r="S57" s="214" t="s">
        <v>262</v>
      </c>
      <c r="T57" s="215" t="s">
        <v>245</v>
      </c>
      <c r="U57" s="201" t="n">
        <v>0</v>
      </c>
      <c r="V57" s="201" t="n">
        <f aca="false">ROUND(E57*U57,2)</f>
        <v>0</v>
      </c>
      <c r="W57" s="201"/>
      <c r="X57" s="201" t="s">
        <v>286</v>
      </c>
      <c r="Y57" s="201" t="s">
        <v>246</v>
      </c>
      <c r="Z57" s="202"/>
      <c r="AA57" s="202"/>
      <c r="AB57" s="202"/>
      <c r="AC57" s="202"/>
      <c r="AD57" s="202"/>
      <c r="AE57" s="202"/>
      <c r="AF57" s="202"/>
      <c r="AG57" s="202" t="s">
        <v>73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8" t="n">
        <v>44</v>
      </c>
      <c r="B58" s="209" t="s">
        <v>1028</v>
      </c>
      <c r="C58" s="210" t="s">
        <v>1029</v>
      </c>
      <c r="D58" s="211" t="s">
        <v>320</v>
      </c>
      <c r="E58" s="212" t="n">
        <v>50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4"/>
      <c r="S58" s="214" t="s">
        <v>262</v>
      </c>
      <c r="T58" s="215" t="s">
        <v>245</v>
      </c>
      <c r="U58" s="201" t="n">
        <v>0</v>
      </c>
      <c r="V58" s="201" t="n">
        <f aca="false">ROUND(E58*U58,2)</f>
        <v>0</v>
      </c>
      <c r="W58" s="201"/>
      <c r="X58" s="201" t="s">
        <v>286</v>
      </c>
      <c r="Y58" s="201" t="s">
        <v>246</v>
      </c>
      <c r="Z58" s="202"/>
      <c r="AA58" s="202"/>
      <c r="AB58" s="202"/>
      <c r="AC58" s="202"/>
      <c r="AD58" s="202"/>
      <c r="AE58" s="202"/>
      <c r="AF58" s="202"/>
      <c r="AG58" s="202" t="s">
        <v>73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8" t="n">
        <v>45</v>
      </c>
      <c r="B59" s="209" t="s">
        <v>1030</v>
      </c>
      <c r="C59" s="210" t="s">
        <v>1031</v>
      </c>
      <c r="D59" s="211" t="s">
        <v>320</v>
      </c>
      <c r="E59" s="212" t="n">
        <v>80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4"/>
      <c r="S59" s="214" t="s">
        <v>262</v>
      </c>
      <c r="T59" s="215" t="s">
        <v>245</v>
      </c>
      <c r="U59" s="201" t="n">
        <v>0</v>
      </c>
      <c r="V59" s="201" t="n">
        <f aca="false">ROUND(E59*U59,2)</f>
        <v>0</v>
      </c>
      <c r="W59" s="201"/>
      <c r="X59" s="201" t="s">
        <v>286</v>
      </c>
      <c r="Y59" s="201" t="s">
        <v>246</v>
      </c>
      <c r="Z59" s="202"/>
      <c r="AA59" s="202"/>
      <c r="AB59" s="202"/>
      <c r="AC59" s="202"/>
      <c r="AD59" s="202"/>
      <c r="AE59" s="202"/>
      <c r="AF59" s="202"/>
      <c r="AG59" s="202" t="s">
        <v>73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08" t="n">
        <v>46</v>
      </c>
      <c r="B60" s="209" t="s">
        <v>1032</v>
      </c>
      <c r="C60" s="210" t="s">
        <v>1033</v>
      </c>
      <c r="D60" s="211" t="s">
        <v>320</v>
      </c>
      <c r="E60" s="212" t="n">
        <v>50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4"/>
      <c r="S60" s="214" t="s">
        <v>262</v>
      </c>
      <c r="T60" s="215" t="s">
        <v>245</v>
      </c>
      <c r="U60" s="201" t="n">
        <v>0</v>
      </c>
      <c r="V60" s="201" t="n">
        <f aca="false">ROUND(E60*U60,2)</f>
        <v>0</v>
      </c>
      <c r="W60" s="201"/>
      <c r="X60" s="201" t="s">
        <v>286</v>
      </c>
      <c r="Y60" s="201" t="s">
        <v>246</v>
      </c>
      <c r="Z60" s="202"/>
      <c r="AA60" s="202"/>
      <c r="AB60" s="202"/>
      <c r="AC60" s="202"/>
      <c r="AD60" s="202"/>
      <c r="AE60" s="202"/>
      <c r="AF60" s="202"/>
      <c r="AG60" s="202" t="s">
        <v>73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8" t="n">
        <v>47</v>
      </c>
      <c r="B61" s="209" t="s">
        <v>1034</v>
      </c>
      <c r="C61" s="210" t="s">
        <v>1035</v>
      </c>
      <c r="D61" s="211" t="s">
        <v>320</v>
      </c>
      <c r="E61" s="212" t="n">
        <v>18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/>
      <c r="S61" s="214" t="s">
        <v>262</v>
      </c>
      <c r="T61" s="215" t="s">
        <v>245</v>
      </c>
      <c r="U61" s="201" t="n">
        <v>0</v>
      </c>
      <c r="V61" s="201" t="n">
        <f aca="false">ROUND(E61*U61,2)</f>
        <v>0</v>
      </c>
      <c r="W61" s="201"/>
      <c r="X61" s="201" t="s">
        <v>286</v>
      </c>
      <c r="Y61" s="201" t="s">
        <v>246</v>
      </c>
      <c r="Z61" s="202"/>
      <c r="AA61" s="202"/>
      <c r="AB61" s="202"/>
      <c r="AC61" s="202"/>
      <c r="AD61" s="202"/>
      <c r="AE61" s="202"/>
      <c r="AF61" s="202"/>
      <c r="AG61" s="202" t="s">
        <v>73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239</v>
      </c>
      <c r="B62" s="186" t="s">
        <v>136</v>
      </c>
      <c r="C62" s="187" t="s">
        <v>137</v>
      </c>
      <c r="D62" s="188"/>
      <c r="E62" s="189"/>
      <c r="F62" s="190"/>
      <c r="G62" s="190" t="n">
        <f aca="false">SUMIF(AG63:AG64,"&lt;&gt;NOR",G63:G64)</f>
        <v>0</v>
      </c>
      <c r="H62" s="190"/>
      <c r="I62" s="190" t="n">
        <f aca="false">SUM(I63:I64)</f>
        <v>0</v>
      </c>
      <c r="J62" s="190"/>
      <c r="K62" s="190" t="n">
        <f aca="false">SUM(K63:K64)</f>
        <v>0</v>
      </c>
      <c r="L62" s="190"/>
      <c r="M62" s="190" t="n">
        <f aca="false">SUM(M63:M64)</f>
        <v>0</v>
      </c>
      <c r="N62" s="189"/>
      <c r="O62" s="189" t="n">
        <f aca="false">SUM(O63:O64)</f>
        <v>0</v>
      </c>
      <c r="P62" s="189"/>
      <c r="Q62" s="189" t="n">
        <f aca="false">SUM(Q63:Q64)</f>
        <v>0</v>
      </c>
      <c r="R62" s="190"/>
      <c r="S62" s="190"/>
      <c r="T62" s="191"/>
      <c r="U62" s="192"/>
      <c r="V62" s="192" t="n">
        <f aca="false">SUM(V63:V64)</f>
        <v>0</v>
      </c>
      <c r="W62" s="192"/>
      <c r="X62" s="192"/>
      <c r="Y62" s="192"/>
      <c r="AG62" s="0" t="s">
        <v>240</v>
      </c>
    </row>
    <row r="63" customFormat="false" ht="33.75" hidden="false" customHeight="false" outlineLevel="1" collapsed="false">
      <c r="A63" s="208" t="n">
        <v>48</v>
      </c>
      <c r="B63" s="209" t="s">
        <v>1036</v>
      </c>
      <c r="C63" s="210" t="s">
        <v>1037</v>
      </c>
      <c r="D63" s="211" t="s">
        <v>320</v>
      </c>
      <c r="E63" s="212" t="n">
        <v>16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4"/>
      <c r="S63" s="214" t="s">
        <v>262</v>
      </c>
      <c r="T63" s="215" t="s">
        <v>245</v>
      </c>
      <c r="U63" s="201" t="n">
        <v>0</v>
      </c>
      <c r="V63" s="201" t="n">
        <f aca="false">ROUND(E63*U63,2)</f>
        <v>0</v>
      </c>
      <c r="W63" s="201"/>
      <c r="X63" s="201" t="s">
        <v>286</v>
      </c>
      <c r="Y63" s="201" t="s">
        <v>246</v>
      </c>
      <c r="Z63" s="202"/>
      <c r="AA63" s="202"/>
      <c r="AB63" s="202"/>
      <c r="AC63" s="202"/>
      <c r="AD63" s="202"/>
      <c r="AE63" s="202"/>
      <c r="AF63" s="202"/>
      <c r="AG63" s="202" t="s">
        <v>73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08" t="n">
        <v>49</v>
      </c>
      <c r="B64" s="209" t="s">
        <v>1038</v>
      </c>
      <c r="C64" s="210" t="s">
        <v>1039</v>
      </c>
      <c r="D64" s="211" t="s">
        <v>543</v>
      </c>
      <c r="E64" s="212" t="n">
        <v>1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4"/>
      <c r="S64" s="214" t="s">
        <v>262</v>
      </c>
      <c r="T64" s="215" t="s">
        <v>245</v>
      </c>
      <c r="U64" s="201" t="n">
        <v>0</v>
      </c>
      <c r="V64" s="201" t="n">
        <f aca="false">ROUND(E64*U64,2)</f>
        <v>0</v>
      </c>
      <c r="W64" s="201"/>
      <c r="X64" s="201" t="s">
        <v>286</v>
      </c>
      <c r="Y64" s="201" t="s">
        <v>246</v>
      </c>
      <c r="Z64" s="202"/>
      <c r="AA64" s="202"/>
      <c r="AB64" s="202"/>
      <c r="AC64" s="202"/>
      <c r="AD64" s="202"/>
      <c r="AE64" s="202"/>
      <c r="AF64" s="202"/>
      <c r="AG64" s="202" t="s">
        <v>73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239</v>
      </c>
      <c r="B65" s="186" t="s">
        <v>201</v>
      </c>
      <c r="C65" s="187" t="s">
        <v>202</v>
      </c>
      <c r="D65" s="188"/>
      <c r="E65" s="189"/>
      <c r="F65" s="190"/>
      <c r="G65" s="190" t="n">
        <f aca="false">SUMIF(AG66:AG86,"&lt;&gt;NOR",G66:G86)</f>
        <v>0</v>
      </c>
      <c r="H65" s="190"/>
      <c r="I65" s="190" t="n">
        <f aca="false">SUM(I66:I86)</f>
        <v>0</v>
      </c>
      <c r="J65" s="190"/>
      <c r="K65" s="190" t="n">
        <f aca="false">SUM(K66:K86)</f>
        <v>0</v>
      </c>
      <c r="L65" s="190"/>
      <c r="M65" s="190" t="n">
        <f aca="false">SUM(M66:M86)</f>
        <v>0</v>
      </c>
      <c r="N65" s="189"/>
      <c r="O65" s="189" t="n">
        <f aca="false">SUM(O66:O86)</f>
        <v>0</v>
      </c>
      <c r="P65" s="189"/>
      <c r="Q65" s="189" t="n">
        <f aca="false">SUM(Q66:Q86)</f>
        <v>0</v>
      </c>
      <c r="R65" s="190"/>
      <c r="S65" s="190"/>
      <c r="T65" s="191"/>
      <c r="U65" s="192"/>
      <c r="V65" s="192" t="n">
        <f aca="false">SUM(V66:V86)</f>
        <v>0</v>
      </c>
      <c r="W65" s="192"/>
      <c r="X65" s="192"/>
      <c r="Y65" s="192"/>
      <c r="AG65" s="0" t="s">
        <v>240</v>
      </c>
    </row>
    <row r="66" customFormat="false" ht="22.5" hidden="false" customHeight="false" outlineLevel="1" collapsed="false">
      <c r="A66" s="208" t="n">
        <v>50</v>
      </c>
      <c r="B66" s="209" t="s">
        <v>1040</v>
      </c>
      <c r="C66" s="210" t="s">
        <v>1041</v>
      </c>
      <c r="D66" s="211" t="s">
        <v>543</v>
      </c>
      <c r="E66" s="212" t="n">
        <v>1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R66" s="214"/>
      <c r="S66" s="214" t="s">
        <v>262</v>
      </c>
      <c r="T66" s="215" t="s">
        <v>245</v>
      </c>
      <c r="U66" s="201" t="n">
        <v>0</v>
      </c>
      <c r="V66" s="201" t="n">
        <f aca="false">ROUND(E66*U66,2)</f>
        <v>0</v>
      </c>
      <c r="W66" s="201"/>
      <c r="X66" s="201" t="s">
        <v>286</v>
      </c>
      <c r="Y66" s="201" t="s">
        <v>246</v>
      </c>
      <c r="Z66" s="202"/>
      <c r="AA66" s="202"/>
      <c r="AB66" s="202"/>
      <c r="AC66" s="202"/>
      <c r="AD66" s="202"/>
      <c r="AE66" s="202"/>
      <c r="AF66" s="202"/>
      <c r="AG66" s="202" t="s">
        <v>63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08" t="n">
        <v>51</v>
      </c>
      <c r="B67" s="209" t="s">
        <v>1042</v>
      </c>
      <c r="C67" s="210" t="s">
        <v>1043</v>
      </c>
      <c r="D67" s="211" t="s">
        <v>543</v>
      </c>
      <c r="E67" s="212" t="n">
        <v>1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4"/>
      <c r="S67" s="214" t="s">
        <v>262</v>
      </c>
      <c r="T67" s="215" t="s">
        <v>245</v>
      </c>
      <c r="U67" s="201" t="n">
        <v>0</v>
      </c>
      <c r="V67" s="201" t="n">
        <f aca="false">ROUND(E67*U67,2)</f>
        <v>0</v>
      </c>
      <c r="W67" s="201"/>
      <c r="X67" s="201" t="s">
        <v>286</v>
      </c>
      <c r="Y67" s="201" t="s">
        <v>246</v>
      </c>
      <c r="Z67" s="202"/>
      <c r="AA67" s="202"/>
      <c r="AB67" s="202"/>
      <c r="AC67" s="202"/>
      <c r="AD67" s="202"/>
      <c r="AE67" s="202"/>
      <c r="AF67" s="202"/>
      <c r="AG67" s="202" t="s">
        <v>63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8" t="n">
        <v>52</v>
      </c>
      <c r="B68" s="209" t="s">
        <v>1044</v>
      </c>
      <c r="C68" s="210" t="s">
        <v>1045</v>
      </c>
      <c r="D68" s="211" t="s">
        <v>543</v>
      </c>
      <c r="E68" s="212" t="n">
        <v>1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262</v>
      </c>
      <c r="T68" s="215" t="s">
        <v>245</v>
      </c>
      <c r="U68" s="201" t="n">
        <v>0</v>
      </c>
      <c r="V68" s="201" t="n">
        <f aca="false">ROUND(E68*U68,2)</f>
        <v>0</v>
      </c>
      <c r="W68" s="201"/>
      <c r="X68" s="201" t="s">
        <v>286</v>
      </c>
      <c r="Y68" s="201" t="s">
        <v>246</v>
      </c>
      <c r="Z68" s="202"/>
      <c r="AA68" s="202"/>
      <c r="AB68" s="202"/>
      <c r="AC68" s="202"/>
      <c r="AD68" s="202"/>
      <c r="AE68" s="202"/>
      <c r="AF68" s="202"/>
      <c r="AG68" s="202" t="s">
        <v>63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8" t="n">
        <v>53</v>
      </c>
      <c r="B69" s="209" t="s">
        <v>1046</v>
      </c>
      <c r="C69" s="210" t="s">
        <v>1047</v>
      </c>
      <c r="D69" s="211" t="s">
        <v>543</v>
      </c>
      <c r="E69" s="212" t="n">
        <v>1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2" t="n">
        <v>0</v>
      </c>
      <c r="O69" s="212" t="n">
        <f aca="false">ROUND(E69*N69,2)</f>
        <v>0</v>
      </c>
      <c r="P69" s="212" t="n">
        <v>0</v>
      </c>
      <c r="Q69" s="212" t="n">
        <f aca="false">ROUND(E69*P69,2)</f>
        <v>0</v>
      </c>
      <c r="R69" s="214"/>
      <c r="S69" s="214" t="s">
        <v>262</v>
      </c>
      <c r="T69" s="215" t="s">
        <v>245</v>
      </c>
      <c r="U69" s="201" t="n">
        <v>0</v>
      </c>
      <c r="V69" s="201" t="n">
        <f aca="false">ROUND(E69*U69,2)</f>
        <v>0</v>
      </c>
      <c r="W69" s="201"/>
      <c r="X69" s="201" t="s">
        <v>286</v>
      </c>
      <c r="Y69" s="201" t="s">
        <v>246</v>
      </c>
      <c r="Z69" s="202"/>
      <c r="AA69" s="202"/>
      <c r="AB69" s="202"/>
      <c r="AC69" s="202"/>
      <c r="AD69" s="202"/>
      <c r="AE69" s="202"/>
      <c r="AF69" s="202"/>
      <c r="AG69" s="202" t="s">
        <v>63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8" t="n">
        <v>54</v>
      </c>
      <c r="B70" s="209" t="s">
        <v>1048</v>
      </c>
      <c r="C70" s="210" t="s">
        <v>1049</v>
      </c>
      <c r="D70" s="211" t="s">
        <v>543</v>
      </c>
      <c r="E70" s="212" t="n">
        <v>1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4"/>
      <c r="S70" s="214" t="s">
        <v>262</v>
      </c>
      <c r="T70" s="215" t="s">
        <v>245</v>
      </c>
      <c r="U70" s="201" t="n">
        <v>0</v>
      </c>
      <c r="V70" s="201" t="n">
        <f aca="false">ROUND(E70*U70,2)</f>
        <v>0</v>
      </c>
      <c r="W70" s="201"/>
      <c r="X70" s="201" t="s">
        <v>286</v>
      </c>
      <c r="Y70" s="201" t="s">
        <v>246</v>
      </c>
      <c r="Z70" s="202"/>
      <c r="AA70" s="202"/>
      <c r="AB70" s="202"/>
      <c r="AC70" s="202"/>
      <c r="AD70" s="202"/>
      <c r="AE70" s="202"/>
      <c r="AF70" s="202"/>
      <c r="AG70" s="202" t="s">
        <v>63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8" t="n">
        <v>55</v>
      </c>
      <c r="B71" s="209" t="s">
        <v>1050</v>
      </c>
      <c r="C71" s="210" t="s">
        <v>1051</v>
      </c>
      <c r="D71" s="211" t="s">
        <v>543</v>
      </c>
      <c r="E71" s="212" t="n">
        <v>9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</v>
      </c>
      <c r="Q71" s="212" t="n">
        <f aca="false">ROUND(E71*P71,2)</f>
        <v>0</v>
      </c>
      <c r="R71" s="214"/>
      <c r="S71" s="214" t="s">
        <v>262</v>
      </c>
      <c r="T71" s="215" t="s">
        <v>245</v>
      </c>
      <c r="U71" s="201" t="n">
        <v>0</v>
      </c>
      <c r="V71" s="201" t="n">
        <f aca="false">ROUND(E71*U71,2)</f>
        <v>0</v>
      </c>
      <c r="W71" s="201"/>
      <c r="X71" s="201" t="s">
        <v>286</v>
      </c>
      <c r="Y71" s="201" t="s">
        <v>246</v>
      </c>
      <c r="Z71" s="202"/>
      <c r="AA71" s="202"/>
      <c r="AB71" s="202"/>
      <c r="AC71" s="202"/>
      <c r="AD71" s="202"/>
      <c r="AE71" s="202"/>
      <c r="AF71" s="202"/>
      <c r="AG71" s="202" t="s">
        <v>63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8" t="n">
        <v>56</v>
      </c>
      <c r="B72" s="209" t="s">
        <v>1052</v>
      </c>
      <c r="C72" s="210" t="s">
        <v>1053</v>
      </c>
      <c r="D72" s="211" t="s">
        <v>543</v>
      </c>
      <c r="E72" s="212" t="n">
        <v>1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/>
      <c r="S72" s="214" t="s">
        <v>262</v>
      </c>
      <c r="T72" s="215" t="s">
        <v>245</v>
      </c>
      <c r="U72" s="201" t="n">
        <v>0</v>
      </c>
      <c r="V72" s="201" t="n">
        <f aca="false">ROUND(E72*U72,2)</f>
        <v>0</v>
      </c>
      <c r="W72" s="201"/>
      <c r="X72" s="201" t="s">
        <v>286</v>
      </c>
      <c r="Y72" s="201" t="s">
        <v>246</v>
      </c>
      <c r="Z72" s="202"/>
      <c r="AA72" s="202"/>
      <c r="AB72" s="202"/>
      <c r="AC72" s="202"/>
      <c r="AD72" s="202"/>
      <c r="AE72" s="202"/>
      <c r="AF72" s="202"/>
      <c r="AG72" s="202" t="s">
        <v>63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8" t="n">
        <v>57</v>
      </c>
      <c r="B73" s="209" t="s">
        <v>1054</v>
      </c>
      <c r="C73" s="210" t="s">
        <v>1055</v>
      </c>
      <c r="D73" s="211" t="s">
        <v>543</v>
      </c>
      <c r="E73" s="212" t="n">
        <v>1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4"/>
      <c r="S73" s="214" t="s">
        <v>262</v>
      </c>
      <c r="T73" s="215" t="s">
        <v>245</v>
      </c>
      <c r="U73" s="201" t="n">
        <v>0</v>
      </c>
      <c r="V73" s="201" t="n">
        <f aca="false">ROUND(E73*U73,2)</f>
        <v>0</v>
      </c>
      <c r="W73" s="201"/>
      <c r="X73" s="201" t="s">
        <v>286</v>
      </c>
      <c r="Y73" s="201" t="s">
        <v>246</v>
      </c>
      <c r="Z73" s="202"/>
      <c r="AA73" s="202"/>
      <c r="AB73" s="202"/>
      <c r="AC73" s="202"/>
      <c r="AD73" s="202"/>
      <c r="AE73" s="202"/>
      <c r="AF73" s="202"/>
      <c r="AG73" s="202" t="s">
        <v>63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33.75" hidden="false" customHeight="false" outlineLevel="1" collapsed="false">
      <c r="A74" s="208" t="n">
        <v>58</v>
      </c>
      <c r="B74" s="209" t="s">
        <v>1056</v>
      </c>
      <c r="C74" s="210" t="s">
        <v>1057</v>
      </c>
      <c r="D74" s="211" t="s">
        <v>543</v>
      </c>
      <c r="E74" s="212" t="n">
        <v>1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4"/>
      <c r="S74" s="214" t="s">
        <v>262</v>
      </c>
      <c r="T74" s="215" t="s">
        <v>245</v>
      </c>
      <c r="U74" s="201" t="n">
        <v>0</v>
      </c>
      <c r="V74" s="201" t="n">
        <f aca="false">ROUND(E74*U74,2)</f>
        <v>0</v>
      </c>
      <c r="W74" s="201"/>
      <c r="X74" s="201" t="s">
        <v>286</v>
      </c>
      <c r="Y74" s="201" t="s">
        <v>246</v>
      </c>
      <c r="Z74" s="202"/>
      <c r="AA74" s="202"/>
      <c r="AB74" s="202"/>
      <c r="AC74" s="202"/>
      <c r="AD74" s="202"/>
      <c r="AE74" s="202"/>
      <c r="AF74" s="202"/>
      <c r="AG74" s="202" t="s">
        <v>63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8" t="n">
        <v>59</v>
      </c>
      <c r="B75" s="209" t="s">
        <v>1058</v>
      </c>
      <c r="C75" s="210" t="s">
        <v>1059</v>
      </c>
      <c r="D75" s="211" t="s">
        <v>543</v>
      </c>
      <c r="E75" s="212" t="n">
        <v>1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R75" s="214"/>
      <c r="S75" s="214" t="s">
        <v>262</v>
      </c>
      <c r="T75" s="215" t="s">
        <v>245</v>
      </c>
      <c r="U75" s="201" t="n">
        <v>0</v>
      </c>
      <c r="V75" s="201" t="n">
        <f aca="false">ROUND(E75*U75,2)</f>
        <v>0</v>
      </c>
      <c r="W75" s="201"/>
      <c r="X75" s="201" t="s">
        <v>286</v>
      </c>
      <c r="Y75" s="201" t="s">
        <v>246</v>
      </c>
      <c r="Z75" s="202"/>
      <c r="AA75" s="202"/>
      <c r="AB75" s="202"/>
      <c r="AC75" s="202"/>
      <c r="AD75" s="202"/>
      <c r="AE75" s="202"/>
      <c r="AF75" s="202"/>
      <c r="AG75" s="202" t="s">
        <v>63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208" t="n">
        <v>60</v>
      </c>
      <c r="B76" s="209" t="s">
        <v>1060</v>
      </c>
      <c r="C76" s="210" t="s">
        <v>1061</v>
      </c>
      <c r="D76" s="211" t="s">
        <v>308</v>
      </c>
      <c r="E76" s="212" t="n">
        <v>0.29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4"/>
      <c r="S76" s="214" t="s">
        <v>262</v>
      </c>
      <c r="T76" s="215" t="s">
        <v>245</v>
      </c>
      <c r="U76" s="201" t="n">
        <v>0</v>
      </c>
      <c r="V76" s="201" t="n">
        <f aca="false">ROUND(E76*U76,2)</f>
        <v>0</v>
      </c>
      <c r="W76" s="201"/>
      <c r="X76" s="201" t="s">
        <v>286</v>
      </c>
      <c r="Y76" s="201" t="s">
        <v>246</v>
      </c>
      <c r="Z76" s="202"/>
      <c r="AA76" s="202"/>
      <c r="AB76" s="202"/>
      <c r="AC76" s="202"/>
      <c r="AD76" s="202"/>
      <c r="AE76" s="202"/>
      <c r="AF76" s="202"/>
      <c r="AG76" s="202" t="s">
        <v>63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8" t="n">
        <v>61</v>
      </c>
      <c r="B77" s="209" t="s">
        <v>659</v>
      </c>
      <c r="C77" s="210" t="s">
        <v>660</v>
      </c>
      <c r="D77" s="211" t="s">
        <v>1062</v>
      </c>
      <c r="E77" s="212" t="n">
        <v>30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/>
      <c r="S77" s="214" t="s">
        <v>244</v>
      </c>
      <c r="T77" s="215" t="s">
        <v>245</v>
      </c>
      <c r="U77" s="201" t="n">
        <v>0</v>
      </c>
      <c r="V77" s="201" t="n">
        <f aca="false">ROUND(E77*U77,2)</f>
        <v>0</v>
      </c>
      <c r="W77" s="201"/>
      <c r="X77" s="201" t="s">
        <v>286</v>
      </c>
      <c r="Y77" s="201" t="s">
        <v>246</v>
      </c>
      <c r="Z77" s="202"/>
      <c r="AA77" s="202"/>
      <c r="AB77" s="202"/>
      <c r="AC77" s="202"/>
      <c r="AD77" s="202"/>
      <c r="AE77" s="202"/>
      <c r="AF77" s="202"/>
      <c r="AG77" s="202" t="s">
        <v>63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8" t="n">
        <v>62</v>
      </c>
      <c r="B78" s="209" t="s">
        <v>1063</v>
      </c>
      <c r="C78" s="210" t="s">
        <v>1064</v>
      </c>
      <c r="D78" s="211" t="s">
        <v>696</v>
      </c>
      <c r="E78" s="212" t="n">
        <v>18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2" t="n">
        <v>0</v>
      </c>
      <c r="O78" s="212" t="n">
        <f aca="false">ROUND(E78*N78,2)</f>
        <v>0</v>
      </c>
      <c r="P78" s="212" t="n">
        <v>0</v>
      </c>
      <c r="Q78" s="212" t="n">
        <f aca="false">ROUND(E78*P78,2)</f>
        <v>0</v>
      </c>
      <c r="R78" s="214"/>
      <c r="S78" s="214" t="s">
        <v>262</v>
      </c>
      <c r="T78" s="215" t="s">
        <v>245</v>
      </c>
      <c r="U78" s="201" t="n">
        <v>0</v>
      </c>
      <c r="V78" s="201" t="n">
        <f aca="false">ROUND(E78*U78,2)</f>
        <v>0</v>
      </c>
      <c r="W78" s="201"/>
      <c r="X78" s="201" t="s">
        <v>286</v>
      </c>
      <c r="Y78" s="201" t="s">
        <v>246</v>
      </c>
      <c r="Z78" s="202"/>
      <c r="AA78" s="202"/>
      <c r="AB78" s="202"/>
      <c r="AC78" s="202"/>
      <c r="AD78" s="202"/>
      <c r="AE78" s="202"/>
      <c r="AF78" s="202"/>
      <c r="AG78" s="202" t="s">
        <v>63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8" t="n">
        <v>63</v>
      </c>
      <c r="B79" s="209" t="s">
        <v>1065</v>
      </c>
      <c r="C79" s="210" t="s">
        <v>1066</v>
      </c>
      <c r="D79" s="211" t="s">
        <v>696</v>
      </c>
      <c r="E79" s="212" t="n">
        <v>14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4"/>
      <c r="S79" s="214" t="s">
        <v>262</v>
      </c>
      <c r="T79" s="215" t="s">
        <v>245</v>
      </c>
      <c r="U79" s="201" t="n">
        <v>0</v>
      </c>
      <c r="V79" s="201" t="n">
        <f aca="false">ROUND(E79*U79,2)</f>
        <v>0</v>
      </c>
      <c r="W79" s="201"/>
      <c r="X79" s="201" t="s">
        <v>286</v>
      </c>
      <c r="Y79" s="201" t="s">
        <v>246</v>
      </c>
      <c r="Z79" s="202"/>
      <c r="AA79" s="202"/>
      <c r="AB79" s="202"/>
      <c r="AC79" s="202"/>
      <c r="AD79" s="202"/>
      <c r="AE79" s="202"/>
      <c r="AF79" s="202"/>
      <c r="AG79" s="202" t="s">
        <v>63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8" t="n">
        <v>64</v>
      </c>
      <c r="B80" s="209" t="s">
        <v>270</v>
      </c>
      <c r="C80" s="210" t="s">
        <v>1067</v>
      </c>
      <c r="D80" s="211" t="s">
        <v>543</v>
      </c>
      <c r="E80" s="212" t="n">
        <v>1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21</v>
      </c>
      <c r="M80" s="214" t="n">
        <f aca="false">G80*(1+L80/100)</f>
        <v>0</v>
      </c>
      <c r="N80" s="212" t="n">
        <v>0</v>
      </c>
      <c r="O80" s="212" t="n">
        <f aca="false">ROUND(E80*N80,2)</f>
        <v>0</v>
      </c>
      <c r="P80" s="212" t="n">
        <v>0</v>
      </c>
      <c r="Q80" s="212" t="n">
        <f aca="false">ROUND(E80*P80,2)</f>
        <v>0</v>
      </c>
      <c r="R80" s="214"/>
      <c r="S80" s="214" t="s">
        <v>244</v>
      </c>
      <c r="T80" s="215" t="s">
        <v>245</v>
      </c>
      <c r="U80" s="201" t="n">
        <v>0</v>
      </c>
      <c r="V80" s="201" t="n">
        <f aca="false">ROUND(E80*U80,2)</f>
        <v>0</v>
      </c>
      <c r="W80" s="201"/>
      <c r="X80" s="201" t="s">
        <v>45</v>
      </c>
      <c r="Y80" s="201" t="s">
        <v>246</v>
      </c>
      <c r="Z80" s="202"/>
      <c r="AA80" s="202"/>
      <c r="AB80" s="202"/>
      <c r="AC80" s="202"/>
      <c r="AD80" s="202"/>
      <c r="AE80" s="202"/>
      <c r="AF80" s="202"/>
      <c r="AG80" s="202" t="s">
        <v>106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33.75" hidden="false" customHeight="false" outlineLevel="1" collapsed="false">
      <c r="A81" s="208" t="n">
        <v>65</v>
      </c>
      <c r="B81" s="209" t="s">
        <v>1069</v>
      </c>
      <c r="C81" s="210" t="s">
        <v>1070</v>
      </c>
      <c r="D81" s="211" t="s">
        <v>543</v>
      </c>
      <c r="E81" s="212" t="n">
        <v>1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4"/>
      <c r="S81" s="214" t="s">
        <v>262</v>
      </c>
      <c r="T81" s="215" t="s">
        <v>245</v>
      </c>
      <c r="U81" s="201" t="n">
        <v>0</v>
      </c>
      <c r="V81" s="201" t="n">
        <f aca="false">ROUND(E81*U81,2)</f>
        <v>0</v>
      </c>
      <c r="W81" s="201"/>
      <c r="X81" s="201" t="s">
        <v>286</v>
      </c>
      <c r="Y81" s="201" t="s">
        <v>246</v>
      </c>
      <c r="Z81" s="202"/>
      <c r="AA81" s="202"/>
      <c r="AB81" s="202"/>
      <c r="AC81" s="202"/>
      <c r="AD81" s="202"/>
      <c r="AE81" s="202"/>
      <c r="AF81" s="202"/>
      <c r="AG81" s="202" t="s">
        <v>63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208" t="n">
        <v>66</v>
      </c>
      <c r="B82" s="209" t="s">
        <v>1071</v>
      </c>
      <c r="C82" s="210" t="s">
        <v>1072</v>
      </c>
      <c r="D82" s="211" t="s">
        <v>543</v>
      </c>
      <c r="E82" s="212" t="n">
        <v>1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R82" s="214"/>
      <c r="S82" s="214" t="s">
        <v>262</v>
      </c>
      <c r="T82" s="215" t="s">
        <v>245</v>
      </c>
      <c r="U82" s="201" t="n">
        <v>0</v>
      </c>
      <c r="V82" s="201" t="n">
        <f aca="false">ROUND(E82*U82,2)</f>
        <v>0</v>
      </c>
      <c r="W82" s="201"/>
      <c r="X82" s="201" t="s">
        <v>286</v>
      </c>
      <c r="Y82" s="201" t="s">
        <v>246</v>
      </c>
      <c r="Z82" s="202"/>
      <c r="AA82" s="202"/>
      <c r="AB82" s="202"/>
      <c r="AC82" s="202"/>
      <c r="AD82" s="202"/>
      <c r="AE82" s="202"/>
      <c r="AF82" s="202"/>
      <c r="AG82" s="202" t="s">
        <v>63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08" t="n">
        <v>67</v>
      </c>
      <c r="B83" s="209" t="s">
        <v>1073</v>
      </c>
      <c r="C83" s="210" t="s">
        <v>1074</v>
      </c>
      <c r="D83" s="211" t="s">
        <v>543</v>
      </c>
      <c r="E83" s="212" t="n">
        <v>1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14"/>
      <c r="S83" s="214" t="s">
        <v>262</v>
      </c>
      <c r="T83" s="215" t="s">
        <v>245</v>
      </c>
      <c r="U83" s="201" t="n">
        <v>0</v>
      </c>
      <c r="V83" s="201" t="n">
        <f aca="false">ROUND(E83*U83,2)</f>
        <v>0</v>
      </c>
      <c r="W83" s="201"/>
      <c r="X83" s="201" t="s">
        <v>286</v>
      </c>
      <c r="Y83" s="201" t="s">
        <v>246</v>
      </c>
      <c r="Z83" s="202"/>
      <c r="AA83" s="202"/>
      <c r="AB83" s="202"/>
      <c r="AC83" s="202"/>
      <c r="AD83" s="202"/>
      <c r="AE83" s="202"/>
      <c r="AF83" s="202"/>
      <c r="AG83" s="202" t="s">
        <v>63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8" t="n">
        <v>68</v>
      </c>
      <c r="B84" s="209" t="s">
        <v>1075</v>
      </c>
      <c r="C84" s="210" t="s">
        <v>1076</v>
      </c>
      <c r="D84" s="211" t="s">
        <v>696</v>
      </c>
      <c r="E84" s="212" t="n">
        <v>12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R84" s="214"/>
      <c r="S84" s="214" t="s">
        <v>262</v>
      </c>
      <c r="T84" s="215" t="s">
        <v>245</v>
      </c>
      <c r="U84" s="201" t="n">
        <v>0</v>
      </c>
      <c r="V84" s="201" t="n">
        <f aca="false">ROUND(E84*U84,2)</f>
        <v>0</v>
      </c>
      <c r="W84" s="201"/>
      <c r="X84" s="201" t="s">
        <v>286</v>
      </c>
      <c r="Y84" s="201" t="s">
        <v>246</v>
      </c>
      <c r="Z84" s="202"/>
      <c r="AA84" s="202"/>
      <c r="AB84" s="202"/>
      <c r="AC84" s="202"/>
      <c r="AD84" s="202"/>
      <c r="AE84" s="202"/>
      <c r="AF84" s="202"/>
      <c r="AG84" s="202" t="s">
        <v>63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8" t="n">
        <v>69</v>
      </c>
      <c r="B85" s="209" t="s">
        <v>1077</v>
      </c>
      <c r="C85" s="210" t="s">
        <v>1078</v>
      </c>
      <c r="D85" s="211" t="s">
        <v>543</v>
      </c>
      <c r="E85" s="212" t="n">
        <v>1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4"/>
      <c r="S85" s="214" t="s">
        <v>262</v>
      </c>
      <c r="T85" s="215" t="s">
        <v>245</v>
      </c>
      <c r="U85" s="201" t="n">
        <v>0</v>
      </c>
      <c r="V85" s="201" t="n">
        <f aca="false">ROUND(E85*U85,2)</f>
        <v>0</v>
      </c>
      <c r="W85" s="201"/>
      <c r="X85" s="201" t="s">
        <v>286</v>
      </c>
      <c r="Y85" s="201" t="s">
        <v>246</v>
      </c>
      <c r="Z85" s="202"/>
      <c r="AA85" s="202"/>
      <c r="AB85" s="202"/>
      <c r="AC85" s="202"/>
      <c r="AD85" s="202"/>
      <c r="AE85" s="202"/>
      <c r="AF85" s="202"/>
      <c r="AG85" s="202" t="s">
        <v>63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8" t="n">
        <v>70</v>
      </c>
      <c r="B86" s="209" t="s">
        <v>1079</v>
      </c>
      <c r="C86" s="210" t="s">
        <v>1080</v>
      </c>
      <c r="D86" s="211" t="s">
        <v>543</v>
      </c>
      <c r="E86" s="212" t="n">
        <v>1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R86" s="214"/>
      <c r="S86" s="214" t="s">
        <v>262</v>
      </c>
      <c r="T86" s="215" t="s">
        <v>245</v>
      </c>
      <c r="U86" s="201" t="n">
        <v>0</v>
      </c>
      <c r="V86" s="201" t="n">
        <f aca="false">ROUND(E86*U86,2)</f>
        <v>0</v>
      </c>
      <c r="W86" s="201"/>
      <c r="X86" s="201" t="s">
        <v>286</v>
      </c>
      <c r="Y86" s="201" t="s">
        <v>246</v>
      </c>
      <c r="Z86" s="202"/>
      <c r="AA86" s="202"/>
      <c r="AB86" s="202"/>
      <c r="AC86" s="202"/>
      <c r="AD86" s="202"/>
      <c r="AE86" s="202"/>
      <c r="AF86" s="202"/>
      <c r="AG86" s="202" t="s">
        <v>63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239</v>
      </c>
      <c r="B87" s="186" t="s">
        <v>141</v>
      </c>
      <c r="C87" s="187" t="s">
        <v>143</v>
      </c>
      <c r="D87" s="188"/>
      <c r="E87" s="189"/>
      <c r="F87" s="190"/>
      <c r="G87" s="190" t="n">
        <f aca="false">SUMIF(AG88:AG90,"&lt;&gt;NOR",G88:G90)</f>
        <v>0</v>
      </c>
      <c r="H87" s="190"/>
      <c r="I87" s="190" t="n">
        <f aca="false">SUM(I88:I90)</f>
        <v>0</v>
      </c>
      <c r="J87" s="190"/>
      <c r="K87" s="190" t="n">
        <f aca="false">SUM(K88:K90)</f>
        <v>0</v>
      </c>
      <c r="L87" s="190"/>
      <c r="M87" s="190" t="n">
        <f aca="false">SUM(M88:M90)</f>
        <v>0</v>
      </c>
      <c r="N87" s="189"/>
      <c r="O87" s="189" t="n">
        <f aca="false">SUM(O88:O90)</f>
        <v>0</v>
      </c>
      <c r="P87" s="189"/>
      <c r="Q87" s="189" t="n">
        <f aca="false">SUM(Q88:Q90)</f>
        <v>0</v>
      </c>
      <c r="R87" s="190"/>
      <c r="S87" s="190"/>
      <c r="T87" s="191"/>
      <c r="U87" s="192"/>
      <c r="V87" s="192" t="n">
        <f aca="false">SUM(V88:V90)</f>
        <v>1.2</v>
      </c>
      <c r="W87" s="192"/>
      <c r="X87" s="192"/>
      <c r="Y87" s="192"/>
      <c r="AG87" s="0" t="s">
        <v>240</v>
      </c>
    </row>
    <row r="88" customFormat="false" ht="12.75" hidden="false" customHeight="false" outlineLevel="1" collapsed="false">
      <c r="A88" s="208" t="n">
        <v>71</v>
      </c>
      <c r="B88" s="209" t="s">
        <v>1081</v>
      </c>
      <c r="C88" s="210" t="s">
        <v>1082</v>
      </c>
      <c r="D88" s="211" t="s">
        <v>543</v>
      </c>
      <c r="E88" s="212" t="n">
        <v>1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R88" s="214"/>
      <c r="S88" s="214" t="s">
        <v>262</v>
      </c>
      <c r="T88" s="215" t="s">
        <v>245</v>
      </c>
      <c r="U88" s="201" t="n">
        <v>0</v>
      </c>
      <c r="V88" s="201" t="n">
        <f aca="false">ROUND(E88*U88,2)</f>
        <v>0</v>
      </c>
      <c r="W88" s="201"/>
      <c r="X88" s="201" t="s">
        <v>286</v>
      </c>
      <c r="Y88" s="201" t="s">
        <v>246</v>
      </c>
      <c r="Z88" s="202"/>
      <c r="AA88" s="202"/>
      <c r="AB88" s="202"/>
      <c r="AC88" s="202"/>
      <c r="AD88" s="202"/>
      <c r="AE88" s="202"/>
      <c r="AF88" s="202"/>
      <c r="AG88" s="202" t="s">
        <v>73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8" t="n">
        <v>72</v>
      </c>
      <c r="B89" s="209" t="s">
        <v>1083</v>
      </c>
      <c r="C89" s="210" t="s">
        <v>1084</v>
      </c>
      <c r="D89" s="211" t="s">
        <v>543</v>
      </c>
      <c r="E89" s="212" t="n">
        <v>1</v>
      </c>
      <c r="F89" s="213"/>
      <c r="G89" s="214" t="n">
        <f aca="false">ROUND(E89*F89,2)</f>
        <v>0</v>
      </c>
      <c r="H89" s="213"/>
      <c r="I89" s="214" t="n">
        <f aca="false">ROUND(E89*H89,2)</f>
        <v>0</v>
      </c>
      <c r="J89" s="213"/>
      <c r="K89" s="214" t="n">
        <f aca="false">ROUND(E89*J89,2)</f>
        <v>0</v>
      </c>
      <c r="L89" s="214" t="n">
        <v>21</v>
      </c>
      <c r="M89" s="214" t="n">
        <f aca="false">G89*(1+L89/100)</f>
        <v>0</v>
      </c>
      <c r="N89" s="212" t="n">
        <v>0</v>
      </c>
      <c r="O89" s="212" t="n">
        <f aca="false">ROUND(E89*N89,2)</f>
        <v>0</v>
      </c>
      <c r="P89" s="212" t="n">
        <v>0</v>
      </c>
      <c r="Q89" s="212" t="n">
        <f aca="false">ROUND(E89*P89,2)</f>
        <v>0</v>
      </c>
      <c r="R89" s="214"/>
      <c r="S89" s="214" t="s">
        <v>244</v>
      </c>
      <c r="T89" s="215" t="s">
        <v>245</v>
      </c>
      <c r="U89" s="201" t="n">
        <v>1.204</v>
      </c>
      <c r="V89" s="201" t="n">
        <f aca="false">ROUND(E89*U89,2)</f>
        <v>1.2</v>
      </c>
      <c r="W89" s="201"/>
      <c r="X89" s="201" t="s">
        <v>286</v>
      </c>
      <c r="Y89" s="201" t="s">
        <v>246</v>
      </c>
      <c r="Z89" s="202"/>
      <c r="AA89" s="202"/>
      <c r="AB89" s="202"/>
      <c r="AC89" s="202"/>
      <c r="AD89" s="202"/>
      <c r="AE89" s="202"/>
      <c r="AF89" s="202"/>
      <c r="AG89" s="202" t="s">
        <v>73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73</v>
      </c>
      <c r="B90" s="194" t="s">
        <v>1085</v>
      </c>
      <c r="C90" s="195" t="s">
        <v>1086</v>
      </c>
      <c r="D90" s="196" t="s">
        <v>543</v>
      </c>
      <c r="E90" s="197" t="n">
        <v>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262</v>
      </c>
      <c r="T90" s="200" t="s">
        <v>245</v>
      </c>
      <c r="U90" s="201" t="n">
        <v>0</v>
      </c>
      <c r="V90" s="201" t="n">
        <f aca="false">ROUND(E90*U90,2)</f>
        <v>0</v>
      </c>
      <c r="W90" s="201"/>
      <c r="X90" s="201" t="s">
        <v>286</v>
      </c>
      <c r="Y90" s="201" t="s">
        <v>246</v>
      </c>
      <c r="Z90" s="202"/>
      <c r="AA90" s="202"/>
      <c r="AB90" s="202"/>
      <c r="AC90" s="202"/>
      <c r="AD90" s="202"/>
      <c r="AE90" s="202"/>
      <c r="AF90" s="202"/>
      <c r="AG90" s="202" t="s">
        <v>73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62"/>
      <c r="B91" s="168"/>
      <c r="C91" s="217"/>
      <c r="D91" s="170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AE91" s="0" t="n">
        <v>12</v>
      </c>
      <c r="AF91" s="0" t="n">
        <v>21</v>
      </c>
      <c r="AG91" s="0" t="s">
        <v>225</v>
      </c>
    </row>
    <row r="92" customFormat="false" ht="12.75" hidden="false" customHeight="false" outlineLevel="0" collapsed="false">
      <c r="A92" s="218"/>
      <c r="B92" s="219" t="s">
        <v>14</v>
      </c>
      <c r="C92" s="220"/>
      <c r="D92" s="221"/>
      <c r="E92" s="222"/>
      <c r="F92" s="222"/>
      <c r="G92" s="223" t="n">
        <f aca="false">G8+G12+G24+G33+G49+G62+G65+G87</f>
        <v>0</v>
      </c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AE92" s="0" t="n">
        <f aca="false">SUMIF(L7:L90,AE91,G7:G90)</f>
        <v>0</v>
      </c>
      <c r="AF92" s="0" t="n">
        <f aca="false">SUMIF(L7:L90,AF91,G7:G90)</f>
        <v>0</v>
      </c>
      <c r="AG92" s="0" t="s">
        <v>279</v>
      </c>
    </row>
    <row r="93" customFormat="false" ht="12.75" hidden="false" customHeight="false" outlineLevel="0" collapsed="false">
      <c r="A93" s="162"/>
      <c r="B93" s="168"/>
      <c r="C93" s="217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</row>
    <row r="94" customFormat="false" ht="12.75" hidden="false" customHeight="false" outlineLevel="0" collapsed="false">
      <c r="A94" s="162"/>
      <c r="B94" s="168"/>
      <c r="C94" s="217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</row>
    <row r="95" customFormat="false" ht="12.75" hidden="false" customHeight="false" outlineLevel="0" collapsed="false">
      <c r="A95" s="224" t="s">
        <v>280</v>
      </c>
      <c r="B95" s="224"/>
      <c r="C95" s="224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</row>
    <row r="96" customFormat="false" ht="12.75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AG96" s="0" t="s">
        <v>281</v>
      </c>
    </row>
    <row r="97" customFormat="false" ht="12.75" hidden="false" customHeight="false" outlineLevel="0" collapsed="false">
      <c r="A97" s="225"/>
      <c r="B97" s="225"/>
      <c r="C97" s="225"/>
      <c r="D97" s="225"/>
      <c r="E97" s="225"/>
      <c r="F97" s="225"/>
      <c r="G97" s="225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false" outlineLevel="0" collapsed="false">
      <c r="A98" s="225"/>
      <c r="B98" s="225"/>
      <c r="C98" s="225"/>
      <c r="D98" s="225"/>
      <c r="E98" s="225"/>
      <c r="F98" s="225"/>
      <c r="G98" s="225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false" outlineLevel="0" collapsed="false">
      <c r="A99" s="225"/>
      <c r="B99" s="225"/>
      <c r="C99" s="225"/>
      <c r="D99" s="225"/>
      <c r="E99" s="225"/>
      <c r="F99" s="225"/>
      <c r="G99" s="225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false" outlineLevel="0" collapsed="false">
      <c r="A101" s="162"/>
      <c r="B101" s="168"/>
      <c r="C101" s="217"/>
      <c r="D101" s="170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false" outlineLevel="0" collapsed="false">
      <c r="C102" s="226"/>
      <c r="D102" s="110"/>
      <c r="AG102" s="0" t="s">
        <v>282</v>
      </c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</sheetData>
  <sheetProtection algorithmName="SHA-512" hashValue="cGZbqOkGMCcy9sYbyDfEK0Wa8ZyAC/ZLBYsodBBzvQmGKI/ItpslJKAzU5c9LzA0clZisTrtODsTJyJrO91N2A==" saltValue="Ee3BJ27zNJfn2g3bqgvWqA==" spinCount="100000" sheet="true" formatRows="false"/>
  <mergeCells count="8">
    <mergeCell ref="A1:G1"/>
    <mergeCell ref="C2:G2"/>
    <mergeCell ref="C3:G3"/>
    <mergeCell ref="C4:G4"/>
    <mergeCell ref="C14:G14"/>
    <mergeCell ref="C18:G18"/>
    <mergeCell ref="A95:C95"/>
    <mergeCell ref="A96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1:16:14Z</dcterms:created>
  <dc:creator/>
  <dc:description/>
  <dc:language>en-US</dc:language>
  <cp:lastModifiedBy/>
  <dcterms:modified xsi:type="dcterms:W3CDTF">2024-10-04T06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