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212024)</t>
    </r>
  </si>
  <si>
    <t xml:space="preserve">*účastník vyplní pouze část na kterou předkládá nabídku</t>
  </si>
  <si>
    <t xml:space="preserve">Část 1: INSULIN LISPRO - HUMALOG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INSULIN LISPRO - LYUMJ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8-07T10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