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62024)</t>
    </r>
  </si>
  <si>
    <t xml:space="preserve">*účastník vyplní pouze část na kterou předkládá nabídku</t>
  </si>
  <si>
    <t xml:space="preserve">Část 1 J01CF04 OXACILIN, cesta podání parenterální podání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 J01MA02 CIPROFLOXACIN, léková forma koncentrát pro infuzní roztok, o obsahu 100mg v 1 amp.</t>
  </si>
  <si>
    <t xml:space="preserve">Část 3 J01MA02 CIPROFLOXACIN, léková forma infuzní roztok, o obsahu 200mg v 1 lahvi/vak</t>
  </si>
  <si>
    <t xml:space="preserve"> Část 4 J01MA02 CIPROFLOXACIN, léková forma infuzní roztok, o obsahu 400mg v 1 lahvi/va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4" t="s">
        <v>17</v>
      </c>
      <c r="B32" s="44"/>
      <c r="C32" s="44"/>
      <c r="D32" s="44"/>
      <c r="E32" s="44"/>
      <c r="F32" s="44"/>
      <c r="G32" s="44"/>
      <c r="H32" s="44"/>
      <c r="I32" s="44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5-14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