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4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0">
  <si>
    <t xml:space="preserve">Příloha k ZD č. 2</t>
  </si>
  <si>
    <t xml:space="preserve">SPECIFIKACE - CENÍK</t>
  </si>
  <si>
    <t xml:space="preserve">Název veřejné zakázky</t>
  </si>
  <si>
    <t xml:space="preserve">LÉČIVA PRO JIHNEM (14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M09AB52</t>
  </si>
  <si>
    <t xml:space="preserve">TRYPSIN, KOMBINACE</t>
  </si>
  <si>
    <t xml:space="preserve">TBL ENT 200 II</t>
  </si>
  <si>
    <t xml:space="preserve">1x týdně</t>
  </si>
  <si>
    <t xml:space="preserve">TBL ENT 300</t>
  </si>
  <si>
    <t xml:space="preserve">TBL ENT 800</t>
  </si>
  <si>
    <t xml:space="preserve">Celkem za 48 měsíců - ČÁST 1 </t>
  </si>
  <si>
    <t xml:space="preserve">Část 2</t>
  </si>
  <si>
    <t xml:space="preserve">C10AX14</t>
  </si>
  <si>
    <t xml:space="preserve">ALIROKUMAB</t>
  </si>
  <si>
    <t xml:space="preserve">150MG INJ SOL PEP 2X1ML I</t>
  </si>
  <si>
    <t xml:space="preserve">2x týdně</t>
  </si>
  <si>
    <t xml:space="preserve">300MG INJ SOL PEP 1X2ML II</t>
  </si>
  <si>
    <t xml:space="preserve">75MG INJ SOL PEP 2X1ML I</t>
  </si>
  <si>
    <t xml:space="preserve">Celkem za 48 měsíců - ČÁST 2 </t>
  </si>
  <si>
    <t xml:space="preserve">Část 3</t>
  </si>
  <si>
    <t xml:space="preserve">N02CD03</t>
  </si>
  <si>
    <t xml:space="preserve">FREMANEZUMAB</t>
  </si>
  <si>
    <t xml:space="preserve">225MG INJ SOL ISP 1X1,5ML</t>
  </si>
  <si>
    <t xml:space="preserve">225MG INJ SOL PEP 1X1,5ML</t>
  </si>
  <si>
    <t xml:space="preserve">Celkem za 48 měsíců - ČÁST 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57" name="TextovéPole 59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58" name="TextovéPole 60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59" name="TextovéPole 61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60" name="TextovéPole 62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61" name="TextovéPole 63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62" name="TextovéPole 64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63" name="TextovéPole 65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64" name="TextovéPole 66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65" name="TextovéPole 67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66" name="TextovéPole 68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67" name="TextovéPole 69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68" name="TextovéPole 70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69" name="TextovéPole 71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70" name="TextovéPole 72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71" name="TextovéPole 73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72" name="TextovéPole 74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73" name="TextovéPole 75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74" name="TextovéPole 76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75" name="TextovéPole 77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76" name="TextovéPole 78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77" name="TextovéPole 79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78" name="TextovéPole 80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79" name="TextovéPole 81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80" name="TextovéPole 82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81" name="TextovéPole 83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82" name="TextovéPole 84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83" name="TextovéPole 85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84" name="TextovéPole 86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93" name="TextovéPole 95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94" name="TextovéPole 96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95" name="TextovéPole 97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96" name="TextovéPole 98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97" name="TextovéPole 99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98" name="TextovéPole 100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99" name="TextovéPole 101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00" name="TextovéPole 102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13" name="TextovéPole 115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14" name="TextovéPole 116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15" name="TextovéPole 117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16" name="TextovéPole 118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17" name="TextovéPole 119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18" name="TextovéPole 120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19" name="TextovéPole 121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20" name="TextovéPole 122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21" name="TextovéPole 123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22" name="TextovéPole 124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23" name="TextovéPole 125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24" name="TextovéPole 126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33" name="TextovéPole 135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34" name="TextovéPole 136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35" name="TextovéPole 137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36" name="TextovéPole 138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37" name="TextovéPole 139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38" name="TextovéPole 140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39" name="TextovéPole 141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40" name="TextovéPole 142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50" name="TextovéPole 155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51" name="TextovéPole 156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52" name="TextovéPole 157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53" name="TextovéPole 158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54" name="TextovéPole 159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55" name="TextovéPole 161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56" name="TextovéPole 162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57" name="TextovéPole 163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58" name="TextovéPole 164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59" name="TextovéPole 165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60" name="TextovéPole 166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61" name="TextovéPole 167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62" name="TextovéPole 168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63" name="TextovéPole 169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64" name="TextovéPole 170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65" name="TextovéPole 171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66" name="TextovéPole 172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67" name="TextovéPole 173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68" name="TextovéPole 174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69" name="TextovéPole 175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70" name="TextovéPole 176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71" name="TextovéPole 177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72" name="TextovéPole 178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73" name="TextovéPole 179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74" name="TextovéPole 180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75" name="TextovéPole 181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76" name="TextovéPole 182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77" name="TextovéPole 183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78" name="TextovéPole 184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79" name="TextovéPole 185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80" name="TextovéPole 186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81" name="TextovéPole 187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82" name="TextovéPole 188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83" name="TextovéPole 189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84" name="TextovéPole 190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85" name="TextovéPole 191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86" name="TextovéPole 192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87" name="TextovéPole 193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88" name="TextovéPole 194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89" name="TextovéPole 195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90" name="TextovéPole 196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91" name="TextovéPole 197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92" name="TextovéPole 198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193" name="TextovéPole 199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11" name="TextovéPole 217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2" name="TextovéPole 21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3" name="TextovéPole 21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4" name="TextovéPole 22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5" name="TextovéPole 22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6" name="TextovéPole 22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7" name="TextovéPole 22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8" name="TextovéPole 22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9" name="TextovéPole 22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0" name="TextovéPole 22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1" name="TextovéPole 22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2" name="TextovéPole 22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3" name="TextovéPole 229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4" name="TextovéPole 230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5" name="TextovéPole 231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6" name="TextovéPole 232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7" name="TextovéPole 23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8" name="TextovéPole 234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9" name="TextovéPole 23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30" name="TextovéPole 236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31" name="TextovéPole 237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2" name="TextovéPole 238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3" name="TextovéPole 239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4" name="TextovéPole 240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5" name="TextovéPole 241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6" name="TextovéPole 242"/>
        <xdr:cNvSpPr/>
      </xdr:nvSpPr>
      <xdr:spPr>
        <a:xfrm>
          <a:off x="7193880" y="56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7" name="TextovéPole 24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8" name="TextovéPole 24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9" name="TextovéPole 24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0" name="TextovéPole 24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1" name="TextovéPole 24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2" name="TextovéPole 24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3" name="TextovéPole 24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4" name="TextovéPole 25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5" name="TextovéPole 25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6" name="TextovéPole 25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7" name="TextovéPole 25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8" name="TextovéPole 25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9" name="TextovéPole 25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0" name="TextovéPole 25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1" name="TextovéPole 25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2" name="TextovéPole 25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3" name="TextovéPole 25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4" name="TextovéPole 26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5" name="TextovéPole 26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6" name="TextovéPole 26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7" name="TextovéPole 26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8" name="TextovéPole 26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9" name="TextovéPole 26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0" name="TextovéPole 26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1" name="TextovéPole 26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2" name="TextovéPole 26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3" name="TextovéPole 26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4" name="TextovéPole 27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5" name="TextovéPole 27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6" name="TextovéPole 27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7" name="TextovéPole 27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8" name="TextovéPole 27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9" name="TextovéPole 27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0" name="TextovéPole 27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1" name="TextovéPole 27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2" name="TextovéPole 27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3" name="TextovéPole 27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4" name="TextovéPole 28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5" name="TextovéPole 28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6" name="TextovéPole 28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7" name="TextovéPole 28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8" name="TextovéPole 28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9" name="TextovéPole 28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0" name="TextovéPole 28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1" name="TextovéPole 28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2" name="TextovéPole 28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3" name="TextovéPole 28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4" name="TextovéPole 29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5" name="TextovéPole 29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6" name="TextovéPole 29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7" name="TextovéPole 29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8" name="TextovéPole 29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9" name="TextovéPole 29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0" name="TextovéPole 29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1" name="TextovéPole 29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2" name="TextovéPole 29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3" name="TextovéPole 29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4" name="TextovéPole 30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5" name="TextovéPole 30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6" name="TextovéPole 30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7" name="TextovéPole 30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8" name="TextovéPole 30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9" name="TextovéPole 30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0" name="TextovéPole 30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1" name="TextovéPole 30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2" name="TextovéPole 30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3" name="TextovéPole 30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4" name="TextovéPole 31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5" name="TextovéPole 31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6" name="TextovéPole 31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7" name="TextovéPole 31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8" name="TextovéPole 31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9" name="TextovéPole 31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0" name="TextovéPole 31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1" name="TextovéPole 31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2" name="TextovéPole 31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3" name="TextovéPole 31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4" name="TextovéPole 32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5" name="TextovéPole 32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6" name="TextovéPole 32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7" name="TextovéPole 32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8" name="TextovéPole 32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9" name="TextovéPole 32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0" name="TextovéPole 32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1" name="TextovéPole 32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22" name="TextovéPole 32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23" name="TextovéPole 329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24" name="TextovéPole 33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25" name="TextovéPole 33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26" name="TextovéPole 33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27" name="TextovéPole 33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28" name="TextovéPole 334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29" name="TextovéPole 33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30" name="TextovéPole 336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31" name="TextovéPole 33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32" name="TextovéPole 33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33" name="TextovéPole 339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34" name="TextovéPole 34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35" name="TextovéPole 34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36" name="TextovéPole 34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37" name="TextovéPole 34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38" name="TextovéPole 344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39" name="TextovéPole 34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40" name="TextovéPole 346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41" name="TextovéPole 34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42" name="TextovéPole 34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43" name="TextovéPole 349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44" name="TextovéPole 35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45" name="TextovéPole 35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46" name="TextovéPole 35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47" name="TextovéPole 35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48" name="TextovéPole 354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49" name="TextovéPole 35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50" name="TextovéPole 356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51" name="TextovéPole 35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52" name="TextovéPole 35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53" name="TextovéPole 359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54" name="TextovéPole 36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55" name="TextovéPole 36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56" name="TextovéPole 36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57" name="TextovéPole 36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58" name="TextovéPole 364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59" name="TextovéPole 36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60" name="TextovéPole 366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61" name="TextovéPole 36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62" name="TextovéPole 36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63" name="TextovéPole 369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64" name="TextovéPole 37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65" name="TextovéPole 37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66" name="TextovéPole 37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67" name="TextovéPole 37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68" name="TextovéPole 374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69" name="TextovéPole 37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70" name="TextovéPole 376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71" name="TextovéPole 37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72" name="TextovéPole 37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73" name="TextovéPole 379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74" name="TextovéPole 38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75" name="TextovéPole 38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76" name="TextovéPole 38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77" name="TextovéPole 38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78" name="TextovéPole 384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79" name="TextovéPole 38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80" name="TextovéPole 386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81" name="TextovéPole 38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82" name="TextovéPole 38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83" name="TextovéPole 389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84" name="TextovéPole 39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85" name="TextovéPole 39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86" name="TextovéPole 39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87" name="TextovéPole 39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88" name="TextovéPole 394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89" name="TextovéPole 39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90" name="TextovéPole 396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91" name="TextovéPole 39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92" name="TextovéPole 39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93" name="TextovéPole 399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94" name="TextovéPole 40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95" name="TextovéPole 40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96" name="TextovéPole 40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97" name="TextovéPole 40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98" name="TextovéPole 404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399" name="TextovéPole 40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00" name="TextovéPole 406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01" name="TextovéPole 40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02" name="TextovéPole 40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03" name="TextovéPole 409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04" name="TextovéPole 41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05" name="TextovéPole 41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06" name="TextovéPole 41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07" name="TextovéPole 41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08" name="TextovéPole 414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09" name="TextovéPole 41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10" name="TextovéPole 416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11" name="TextovéPole 41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12" name="TextovéPole 41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13" name="TextovéPole 419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14" name="TextovéPole 42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15" name="TextovéPole 42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16" name="TextovéPole 42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17" name="TextovéPole 42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18" name="TextovéPole 424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19" name="TextovéPole 42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20" name="TextovéPole 426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21" name="TextovéPole 42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35640</xdr:rowOff>
    </xdr:to>
    <xdr:sp>
      <xdr:nvSpPr>
        <xdr:cNvPr id="422" name="TextovéPole 42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3" name="TextovéPole 429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4" name="TextovéPole 430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5" name="TextovéPole 431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6" name="TextovéPole 432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7" name="TextovéPole 433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8" name="TextovéPole 434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9" name="TextovéPole 435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30" name="TextovéPole 436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31" name="TextovéPole 437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32" name="TextovéPole 438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33" name="TextovéPole 439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35640</xdr:rowOff>
    </xdr:to>
    <xdr:sp>
      <xdr:nvSpPr>
        <xdr:cNvPr id="434" name="TextovéPole 44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35640</xdr:rowOff>
    </xdr:to>
    <xdr:sp>
      <xdr:nvSpPr>
        <xdr:cNvPr id="435" name="TextovéPole 44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35640</xdr:rowOff>
    </xdr:to>
    <xdr:sp>
      <xdr:nvSpPr>
        <xdr:cNvPr id="436" name="TextovéPole 44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35640</xdr:rowOff>
    </xdr:to>
    <xdr:sp>
      <xdr:nvSpPr>
        <xdr:cNvPr id="437" name="TextovéPole 44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38" name="TextovéPole 444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35640</xdr:rowOff>
    </xdr:to>
    <xdr:sp>
      <xdr:nvSpPr>
        <xdr:cNvPr id="439" name="TextovéPole 44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40" name="TextovéPole 446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35640</xdr:rowOff>
    </xdr:to>
    <xdr:sp>
      <xdr:nvSpPr>
        <xdr:cNvPr id="441" name="TextovéPole 44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35640</xdr:rowOff>
    </xdr:to>
    <xdr:sp>
      <xdr:nvSpPr>
        <xdr:cNvPr id="442" name="TextovéPole 44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43" name="TextovéPole 449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44" name="TextovéPole 45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45" name="TextovéPole 45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46" name="TextovéPole 45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447" name="TextovéPole 45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48" name="TextovéPole 454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49" name="TextovéPole 455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50" name="TextovéPole 456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51" name="TextovéPole 457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52" name="TextovéPole 458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53" name="TextovéPole 459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54" name="TextovéPole 460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55" name="TextovéPole 461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56" name="TextovéPole 462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57" name="TextovéPole 463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58" name="TextovéPole 464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59" name="TextovéPole 465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60" name="TextovéPole 466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61" name="TextovéPole 467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62" name="TextovéPole 468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63" name="TextovéPole 469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64" name="TextovéPole 470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65" name="TextovéPole 471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66" name="TextovéPole 472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67" name="TextovéPole 473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68" name="TextovéPole 474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69" name="TextovéPole 475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70" name="TextovéPole 476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71" name="TextovéPole 477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72" name="TextovéPole 478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73" name="TextovéPole 479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74" name="TextovéPole 480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75" name="TextovéPole 481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76" name="TextovéPole 482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77" name="TextovéPole 483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78" name="TextovéPole 484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79" name="TextovéPole 485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80" name="TextovéPole 486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81" name="TextovéPole 487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82" name="TextovéPole 488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83" name="TextovéPole 489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84" name="TextovéPole 490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85" name="TextovéPole 491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86" name="TextovéPole 492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87" name="TextovéPole 493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88" name="TextovéPole 494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89" name="TextovéPole 495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90" name="TextovéPole 496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91" name="TextovéPole 497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92" name="TextovéPole 498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93" name="TextovéPole 499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94" name="TextovéPole 500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95" name="TextovéPole 501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96" name="TextovéPole 502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97" name="TextovéPole 503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98" name="TextovéPole 504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99" name="TextovéPole 505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00" name="TextovéPole 506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01" name="TextovéPole 507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02" name="TextovéPole 508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03" name="TextovéPole 509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04" name="TextovéPole 510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05" name="TextovéPole 511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06" name="TextovéPole 512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07" name="TextovéPole 513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08" name="TextovéPole 514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09" name="TextovéPole 515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10" name="TextovéPole 516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11" name="TextovéPole 517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12" name="TextovéPole 518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13" name="TextovéPole 519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14" name="TextovéPole 520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15" name="TextovéPole 521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16" name="TextovéPole 522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17" name="TextovéPole 523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18" name="TextovéPole 524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19" name="TextovéPole 525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20" name="TextovéPole 526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21" name="TextovéPole 527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22" name="TextovéPole 528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23" name="TextovéPole 529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24" name="TextovéPole 530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25" name="TextovéPole 531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26" name="TextovéPole 532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27" name="TextovéPole 533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28" name="TextovéPole 534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29" name="TextovéPole 535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30" name="TextovéPole 536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31" name="TextovéPole 537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32" name="TextovéPole 538"/>
        <xdr:cNvSpPr/>
      </xdr:nvSpPr>
      <xdr:spPr>
        <a:xfrm>
          <a:off x="71938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33" name="TextovéPole 53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34" name="TextovéPole 54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35" name="TextovéPole 54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36" name="TextovéPole 54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37" name="TextovéPole 54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38" name="TextovéPole 54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39" name="TextovéPole 54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40" name="TextovéPole 54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41" name="TextovéPole 54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42" name="TextovéPole 54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43" name="TextovéPole 54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44" name="TextovéPole 55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45" name="TextovéPole 55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46" name="TextovéPole 55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47" name="TextovéPole 55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48" name="TextovéPole 55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49" name="TextovéPole 55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50" name="TextovéPole 55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51" name="TextovéPole 55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52" name="TextovéPole 55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53" name="TextovéPole 55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54" name="TextovéPole 56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55" name="TextovéPole 56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56" name="TextovéPole 56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57" name="TextovéPole 56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58" name="TextovéPole 56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59" name="TextovéPole 56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60" name="TextovéPole 56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61" name="TextovéPole 56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62" name="TextovéPole 56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63" name="TextovéPole 56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64" name="TextovéPole 57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65" name="TextovéPole 57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66" name="TextovéPole 57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67" name="TextovéPole 57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68" name="TextovéPole 57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69" name="TextovéPole 57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70" name="TextovéPole 57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71" name="TextovéPole 57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72" name="TextovéPole 57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73" name="TextovéPole 57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74" name="TextovéPole 58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75" name="TextovéPole 58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76" name="TextovéPole 58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77" name="TextovéPole 58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78" name="TextovéPole 58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79" name="TextovéPole 58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80" name="TextovéPole 58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81" name="TextovéPole 58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82" name="TextovéPole 58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83" name="TextovéPole 58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84" name="TextovéPole 59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85" name="TextovéPole 59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86" name="TextovéPole 59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87" name="TextovéPole 59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88" name="TextovéPole 59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89" name="TextovéPole 59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90" name="TextovéPole 59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91" name="TextovéPole 59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92" name="TextovéPole 59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93" name="TextovéPole 59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94" name="TextovéPole 60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95" name="TextovéPole 60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96" name="TextovéPole 60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97" name="TextovéPole 60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98" name="TextovéPole 60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99" name="TextovéPole 60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00" name="TextovéPole 60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01" name="TextovéPole 60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02" name="TextovéPole 60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03" name="TextovéPole 60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04" name="TextovéPole 61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05" name="TextovéPole 61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06" name="TextovéPole 61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07" name="TextovéPole 61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08" name="TextovéPole 61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09" name="TextovéPole 61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10" name="TextovéPole 61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11" name="TextovéPole 61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12" name="TextovéPole 61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13" name="TextovéPole 61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14" name="TextovéPole 62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15" name="TextovéPole 62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16" name="TextovéPole 62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17" name="TextovéPole 62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18" name="TextovéPole 62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19" name="TextovéPole 62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20" name="TextovéPole 62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21" name="TextovéPole 62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22" name="TextovéPole 62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23" name="TextovéPole 62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24" name="TextovéPole 63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25" name="TextovéPole 63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26" name="TextovéPole 63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27" name="TextovéPole 63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28" name="TextovéPole 63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29" name="TextovéPole 63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30" name="TextovéPole 63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31" name="TextovéPole 63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32" name="TextovéPole 63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33" name="TextovéPole 63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34" name="TextovéPole 64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35" name="TextovéPole 64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36" name="TextovéPole 64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37" name="TextovéPole 64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38" name="TextovéPole 64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39" name="TextovéPole 64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40" name="TextovéPole 64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41" name="TextovéPole 64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42" name="TextovéPole 64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43" name="TextovéPole 64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44" name="TextovéPole 65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45" name="TextovéPole 65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46" name="TextovéPole 65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47" name="TextovéPole 65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48" name="TextovéPole 65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49" name="TextovéPole 65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50" name="TextovéPole 65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51" name="TextovéPole 65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52" name="TextovéPole 65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53" name="TextovéPole 65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54" name="TextovéPole 66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55" name="TextovéPole 66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56" name="TextovéPole 66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57" name="TextovéPole 66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58" name="TextovéPole 66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59" name="TextovéPole 66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60" name="TextovéPole 66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61" name="TextovéPole 66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62" name="TextovéPole 66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63" name="TextovéPole 66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64" name="TextovéPole 67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65" name="TextovéPole 67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66" name="TextovéPole 67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67" name="TextovéPole 67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68" name="TextovéPole 67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69" name="TextovéPole 67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70" name="TextovéPole 67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71" name="TextovéPole 67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72" name="TextovéPole 67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73" name="TextovéPole 67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74" name="TextovéPole 68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75" name="TextovéPole 68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76" name="TextovéPole 68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77" name="TextovéPole 68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78" name="TextovéPole 68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79" name="TextovéPole 68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80" name="TextovéPole 68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81" name="TextovéPole 68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82" name="TextovéPole 68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83" name="TextovéPole 68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84" name="TextovéPole 69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85" name="TextovéPole 69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86" name="TextovéPole 69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87" name="TextovéPole 69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88" name="TextovéPole 69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89" name="TextovéPole 69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90" name="TextovéPole 69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91" name="TextovéPole 69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92" name="TextovéPole 69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93" name="TextovéPole 69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94" name="TextovéPole 70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95" name="TextovéPole 70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96" name="TextovéPole 70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97" name="TextovéPole 70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98" name="TextovéPole 70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99" name="TextovéPole 70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00" name="TextovéPole 70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01" name="TextovéPole 70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02" name="TextovéPole 70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03" name="TextovéPole 70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04" name="TextovéPole 71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05" name="TextovéPole 71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06" name="TextovéPole 71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07" name="TextovéPole 71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08" name="TextovéPole 71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09" name="TextovéPole 71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10" name="TextovéPole 71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11" name="TextovéPole 71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12" name="TextovéPole 71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13" name="TextovéPole 71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14" name="TextovéPole 72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15" name="TextovéPole 72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16" name="TextovéPole 72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17" name="TextovéPole 72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18" name="TextovéPole 72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19" name="TextovéPole 72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20" name="TextovéPole 72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21" name="TextovéPole 72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22" name="TextovéPole 72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23" name="TextovéPole 72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24" name="TextovéPole 73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25" name="TextovéPole 73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26" name="TextovéPole 73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27" name="TextovéPole 73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28" name="TextovéPole 73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29" name="TextovéPole 73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30" name="TextovéPole 73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31" name="TextovéPole 73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32" name="TextovéPole 73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33" name="TextovéPole 73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34" name="TextovéPole 740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35" name="TextovéPole 741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36" name="TextovéPole 742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37" name="TextovéPole 743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38" name="TextovéPole 744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39" name="TextovéPole 745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40" name="TextovéPole 746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41" name="TextovéPole 747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42" name="TextovéPole 748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43" name="TextovéPole 749"/>
        <xdr:cNvSpPr/>
      </xdr:nvSpPr>
      <xdr:spPr>
        <a:xfrm>
          <a:off x="71938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44" name="TextovéPole 750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45" name="TextovéPole 751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46" name="TextovéPole 752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47" name="TextovéPole 753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48" name="TextovéPole 754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49" name="TextovéPole 755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50" name="TextovéPole 756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51" name="TextovéPole 757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52" name="TextovéPole 758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53" name="TextovéPole 759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54" name="TextovéPole 760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55" name="TextovéPole 761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56" name="TextovéPole 762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57" name="TextovéPole 763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58" name="TextovéPole 764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59" name="TextovéPole 765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60" name="TextovéPole 766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61" name="TextovéPole 767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62" name="TextovéPole 768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63" name="TextovéPole 769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64" name="TextovéPole 770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65" name="TextovéPole 771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66" name="TextovéPole 772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67" name="TextovéPole 773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68" name="TextovéPole 774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69" name="TextovéPole 775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70" name="TextovéPole 776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71" name="TextovéPole 777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72" name="TextovéPole 778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73" name="TextovéPole 779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74" name="TextovéPole 780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75" name="TextovéPole 781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76" name="TextovéPole 782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77" name="TextovéPole 783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78" name="TextovéPole 784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79" name="TextovéPole 785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80" name="TextovéPole 786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81" name="TextovéPole 787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82" name="TextovéPole 788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83" name="TextovéPole 789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84" name="TextovéPole 790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85" name="TextovéPole 791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86" name="TextovéPole 792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87" name="TextovéPole 793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88" name="TextovéPole 794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89" name="TextovéPole 795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90" name="TextovéPole 796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91" name="TextovéPole 797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92" name="TextovéPole 798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93" name="TextovéPole 799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94" name="TextovéPole 800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95" name="TextovéPole 801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96" name="TextovéPole 802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97" name="TextovéPole 803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98" name="TextovéPole 804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799" name="TextovéPole 805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00" name="TextovéPole 806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01" name="TextovéPole 807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02" name="TextovéPole 808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03" name="TextovéPole 809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04" name="TextovéPole 810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05" name="TextovéPole 811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06" name="TextovéPole 812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07" name="TextovéPole 813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08" name="TextovéPole 814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09" name="TextovéPole 815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10" name="TextovéPole 816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11" name="TextovéPole 817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12" name="TextovéPole 818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13" name="TextovéPole 819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14" name="TextovéPole 820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15" name="TextovéPole 821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16" name="TextovéPole 822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17" name="TextovéPole 823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18" name="TextovéPole 824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19" name="TextovéPole 825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20" name="TextovéPole 826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21" name="TextovéPole 827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22" name="TextovéPole 828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23" name="TextovéPole 829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24" name="TextovéPole 830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25" name="TextovéPole 831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26" name="TextovéPole 832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27" name="TextovéPole 833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28" name="TextovéPole 834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29" name="TextovéPole 835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30" name="TextovéPole 836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31" name="TextovéPole 837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32" name="TextovéPole 838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33" name="TextovéPole 839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34" name="TextovéPole 840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35" name="TextovéPole 841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36" name="TextovéPole 842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37" name="TextovéPole 843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38" name="TextovéPole 844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39" name="TextovéPole 845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40" name="TextovéPole 846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41" name="TextovéPole 847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42" name="TextovéPole 848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43" name="TextovéPole 849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44" name="TextovéPole 850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45" name="TextovéPole 851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46" name="TextovéPole 852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47" name="TextovéPole 853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48" name="TextovéPole 854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49" name="TextovéPole 855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50" name="TextovéPole 856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51" name="TextovéPole 857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52" name="TextovéPole 858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53" name="TextovéPole 859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440</xdr:rowOff>
    </xdr:to>
    <xdr:sp>
      <xdr:nvSpPr>
        <xdr:cNvPr id="854" name="TextovéPole 860"/>
        <xdr:cNvSpPr/>
      </xdr:nvSpPr>
      <xdr:spPr>
        <a:xfrm>
          <a:off x="719388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18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5276000</v>
      </c>
      <c r="G9" s="25" t="n">
        <v>476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0" customFormat="true" ht="18" hidden="false" customHeight="true" outlineLevel="0" collapsed="false">
      <c r="A10" s="21"/>
      <c r="B10" s="22"/>
      <c r="C10" s="22"/>
      <c r="D10" s="23" t="s">
        <v>23</v>
      </c>
      <c r="E10" s="22"/>
      <c r="F10" s="24"/>
      <c r="G10" s="32" t="n">
        <v>864</v>
      </c>
      <c r="H10" s="26"/>
      <c r="I10" s="27"/>
      <c r="J10" s="33" t="n">
        <f aca="false">H10+(H10*I10)</f>
        <v>0</v>
      </c>
      <c r="K10" s="33" t="n">
        <f aca="false">H10*G10</f>
        <v>0</v>
      </c>
      <c r="L10" s="34" t="n">
        <f aca="false">J10*G10</f>
        <v>0</v>
      </c>
      <c r="O10" s="31"/>
    </row>
    <row r="11" s="30" customFormat="true" ht="18" hidden="false" customHeight="true" outlineLevel="0" collapsed="false">
      <c r="A11" s="21"/>
      <c r="B11" s="22"/>
      <c r="C11" s="22"/>
      <c r="D11" s="23" t="s">
        <v>24</v>
      </c>
      <c r="E11" s="22"/>
      <c r="F11" s="24"/>
      <c r="G11" s="32" t="n">
        <v>1192</v>
      </c>
      <c r="H11" s="26"/>
      <c r="I11" s="27"/>
      <c r="J11" s="33" t="n">
        <f aca="false">H11+(H11*I11)</f>
        <v>0</v>
      </c>
      <c r="K11" s="33" t="n">
        <f aca="false">H11*G11</f>
        <v>0</v>
      </c>
      <c r="L11" s="34" t="n">
        <f aca="false">J11*G11</f>
        <v>0</v>
      </c>
      <c r="O11" s="31"/>
    </row>
    <row r="12" s="38" customFormat="true" ht="19.5" hidden="false" customHeight="true" outlineLevel="0" collapsed="false">
      <c r="A12" s="35" t="s">
        <v>25</v>
      </c>
      <c r="B12" s="35"/>
      <c r="C12" s="35"/>
      <c r="D12" s="35"/>
      <c r="E12" s="35"/>
      <c r="F12" s="35"/>
      <c r="G12" s="35"/>
      <c r="H12" s="35"/>
      <c r="I12" s="35"/>
      <c r="J12" s="35"/>
      <c r="K12" s="36" t="n">
        <f aca="false">SUM(K9:K11)</f>
        <v>0</v>
      </c>
      <c r="L12" s="37" t="n">
        <f aca="false">SUM(L9:L11)</f>
        <v>0</v>
      </c>
    </row>
    <row r="13" customFormat="false" ht="15.75" hidden="false" customHeight="false" outlineLevel="0" collapsed="false">
      <c r="A13" s="39"/>
      <c r="K13" s="40"/>
      <c r="L13" s="40"/>
    </row>
    <row r="14" s="20" customFormat="true" ht="45.75" hidden="false" customHeight="false" outlineLevel="0" collapsed="false">
      <c r="A14" s="14" t="s">
        <v>6</v>
      </c>
      <c r="B14" s="15" t="s">
        <v>7</v>
      </c>
      <c r="C14" s="15" t="s">
        <v>8</v>
      </c>
      <c r="D14" s="16" t="s">
        <v>9</v>
      </c>
      <c r="E14" s="16" t="s">
        <v>10</v>
      </c>
      <c r="F14" s="17" t="s">
        <v>11</v>
      </c>
      <c r="G14" s="17" t="s">
        <v>12</v>
      </c>
      <c r="H14" s="18" t="s">
        <v>13</v>
      </c>
      <c r="I14" s="18" t="s">
        <v>14</v>
      </c>
      <c r="J14" s="18" t="s">
        <v>15</v>
      </c>
      <c r="K14" s="18" t="s">
        <v>16</v>
      </c>
      <c r="L14" s="19" t="s">
        <v>17</v>
      </c>
    </row>
    <row r="15" s="30" customFormat="true" ht="18" hidden="false" customHeight="true" outlineLevel="0" collapsed="false">
      <c r="A15" s="21" t="s">
        <v>26</v>
      </c>
      <c r="B15" s="22" t="s">
        <v>27</v>
      </c>
      <c r="C15" s="22" t="s">
        <v>28</v>
      </c>
      <c r="D15" s="23" t="s">
        <v>29</v>
      </c>
      <c r="E15" s="22" t="s">
        <v>30</v>
      </c>
      <c r="F15" s="24" t="n">
        <v>28033000</v>
      </c>
      <c r="G15" s="25" t="n">
        <v>1860</v>
      </c>
      <c r="H15" s="26"/>
      <c r="I15" s="27"/>
      <c r="J15" s="28" t="n">
        <f aca="false">H15+(H15*I15)</f>
        <v>0</v>
      </c>
      <c r="K15" s="28" t="n">
        <f aca="false">H15*G15</f>
        <v>0</v>
      </c>
      <c r="L15" s="29" t="n">
        <f aca="false">J15*G15</f>
        <v>0</v>
      </c>
      <c r="N15" s="31"/>
      <c r="O15" s="31"/>
    </row>
    <row r="16" s="30" customFormat="true" ht="18" hidden="false" customHeight="true" outlineLevel="0" collapsed="false">
      <c r="A16" s="21"/>
      <c r="B16" s="22"/>
      <c r="C16" s="22"/>
      <c r="D16" s="23" t="s">
        <v>31</v>
      </c>
      <c r="E16" s="22"/>
      <c r="F16" s="24"/>
      <c r="G16" s="25" t="n">
        <v>836</v>
      </c>
      <c r="H16" s="26"/>
      <c r="I16" s="27"/>
      <c r="J16" s="33" t="n">
        <f aca="false">H16+(H16*I16)</f>
        <v>0</v>
      </c>
      <c r="K16" s="33" t="n">
        <f aca="false">H16*G16</f>
        <v>0</v>
      </c>
      <c r="L16" s="34" t="n">
        <f aca="false">J16*G16</f>
        <v>0</v>
      </c>
      <c r="O16" s="31"/>
    </row>
    <row r="17" s="30" customFormat="true" ht="18" hidden="false" customHeight="true" outlineLevel="0" collapsed="false">
      <c r="A17" s="21"/>
      <c r="B17" s="22"/>
      <c r="C17" s="22"/>
      <c r="D17" s="23" t="s">
        <v>32</v>
      </c>
      <c r="E17" s="22"/>
      <c r="F17" s="24"/>
      <c r="G17" s="25" t="n">
        <v>1004</v>
      </c>
      <c r="H17" s="26"/>
      <c r="I17" s="27"/>
      <c r="J17" s="33" t="n">
        <f aca="false">H17+(H17*I17)</f>
        <v>0</v>
      </c>
      <c r="K17" s="33" t="n">
        <f aca="false">H17*G17</f>
        <v>0</v>
      </c>
      <c r="L17" s="34" t="n">
        <f aca="false">J17*G17</f>
        <v>0</v>
      </c>
      <c r="O17" s="31"/>
    </row>
    <row r="18" s="38" customFormat="true" ht="19.5" hidden="false" customHeight="true" outlineLevel="0" collapsed="false">
      <c r="A18" s="35" t="s">
        <v>33</v>
      </c>
      <c r="B18" s="35"/>
      <c r="C18" s="35"/>
      <c r="D18" s="35"/>
      <c r="E18" s="35"/>
      <c r="F18" s="35"/>
      <c r="G18" s="35"/>
      <c r="H18" s="35"/>
      <c r="I18" s="35"/>
      <c r="J18" s="35"/>
      <c r="K18" s="36" t="n">
        <f aca="false">SUM(K15:K17)</f>
        <v>0</v>
      </c>
      <c r="L18" s="37" t="n">
        <f aca="false">SUM(L15:L17)</f>
        <v>0</v>
      </c>
    </row>
    <row r="19" customFormat="false" ht="15.75" hidden="false" customHeight="false" outlineLevel="0" collapsed="false"/>
    <row r="20" s="20" customFormat="true" ht="45.75" hidden="false" customHeight="false" outlineLevel="0" collapsed="false">
      <c r="A20" s="14" t="s">
        <v>6</v>
      </c>
      <c r="B20" s="15" t="s">
        <v>7</v>
      </c>
      <c r="C20" s="15" t="s">
        <v>8</v>
      </c>
      <c r="D20" s="16" t="s">
        <v>9</v>
      </c>
      <c r="E20" s="16" t="s">
        <v>10</v>
      </c>
      <c r="F20" s="17" t="s">
        <v>11</v>
      </c>
      <c r="G20" s="17" t="s">
        <v>12</v>
      </c>
      <c r="H20" s="18" t="s">
        <v>13</v>
      </c>
      <c r="I20" s="18" t="s">
        <v>14</v>
      </c>
      <c r="J20" s="18" t="s">
        <v>15</v>
      </c>
      <c r="K20" s="18" t="s">
        <v>16</v>
      </c>
      <c r="L20" s="19" t="s">
        <v>17</v>
      </c>
    </row>
    <row r="21" s="30" customFormat="true" ht="18" hidden="false" customHeight="true" outlineLevel="0" collapsed="false">
      <c r="A21" s="21" t="s">
        <v>34</v>
      </c>
      <c r="B21" s="22" t="s">
        <v>35</v>
      </c>
      <c r="C21" s="22" t="s">
        <v>36</v>
      </c>
      <c r="D21" s="23" t="s">
        <v>37</v>
      </c>
      <c r="E21" s="22" t="s">
        <v>30</v>
      </c>
      <c r="F21" s="24" t="n">
        <v>34753000</v>
      </c>
      <c r="G21" s="25" t="n">
        <v>1000</v>
      </c>
      <c r="H21" s="26"/>
      <c r="I21" s="27"/>
      <c r="J21" s="28" t="n">
        <f aca="false">H21+(H21*I21)</f>
        <v>0</v>
      </c>
      <c r="K21" s="28" t="n">
        <f aca="false">H21*G21</f>
        <v>0</v>
      </c>
      <c r="L21" s="29" t="n">
        <f aca="false">J21*G21</f>
        <v>0</v>
      </c>
      <c r="O21" s="31"/>
    </row>
    <row r="22" s="30" customFormat="true" ht="18" hidden="false" customHeight="true" outlineLevel="0" collapsed="false">
      <c r="A22" s="21"/>
      <c r="B22" s="22"/>
      <c r="C22" s="22"/>
      <c r="D22" s="23" t="s">
        <v>38</v>
      </c>
      <c r="E22" s="22"/>
      <c r="F22" s="24"/>
      <c r="G22" s="25" t="n">
        <v>3004</v>
      </c>
      <c r="H22" s="26"/>
      <c r="I22" s="27"/>
      <c r="J22" s="33" t="n">
        <f aca="false">H22+(H22*I22)</f>
        <v>0</v>
      </c>
      <c r="K22" s="33" t="n">
        <f aca="false">H22*G22</f>
        <v>0</v>
      </c>
      <c r="L22" s="34" t="n">
        <f aca="false">J22*G22</f>
        <v>0</v>
      </c>
      <c r="O22" s="31"/>
    </row>
    <row r="23" s="38" customFormat="true" ht="19.5" hidden="false" customHeight="true" outlineLevel="0" collapsed="false">
      <c r="A23" s="35" t="s">
        <v>39</v>
      </c>
      <c r="B23" s="35"/>
      <c r="C23" s="35"/>
      <c r="D23" s="35"/>
      <c r="E23" s="35"/>
      <c r="F23" s="35"/>
      <c r="G23" s="35"/>
      <c r="H23" s="35"/>
      <c r="I23" s="35"/>
      <c r="J23" s="35"/>
      <c r="K23" s="36" t="n">
        <f aca="false">SUM(K21:K22)</f>
        <v>0</v>
      </c>
      <c r="L23" s="37" t="n">
        <f aca="false">SUM(L21:L22)</f>
        <v>0</v>
      </c>
    </row>
  </sheetData>
  <mergeCells count="22">
    <mergeCell ref="A1:L1"/>
    <mergeCell ref="A2:L2"/>
    <mergeCell ref="A4:C4"/>
    <mergeCell ref="D4:L4"/>
    <mergeCell ref="A9:A11"/>
    <mergeCell ref="B9:B11"/>
    <mergeCell ref="C9:C11"/>
    <mergeCell ref="E9:E11"/>
    <mergeCell ref="F9:F11"/>
    <mergeCell ref="A12:J12"/>
    <mergeCell ref="A15:A17"/>
    <mergeCell ref="B15:B17"/>
    <mergeCell ref="C15:C17"/>
    <mergeCell ref="E15:E17"/>
    <mergeCell ref="F15:F17"/>
    <mergeCell ref="A18:J18"/>
    <mergeCell ref="A21:A22"/>
    <mergeCell ref="B21:B22"/>
    <mergeCell ref="C21:C22"/>
    <mergeCell ref="E21:E22"/>
    <mergeCell ref="F21:F22"/>
    <mergeCell ref="A23:J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PharmDr. Kamila Vaněrová</cp:lastModifiedBy>
  <cp:lastPrinted>2024-03-25T14:35:04Z</cp:lastPrinted>
  <dcterms:modified xsi:type="dcterms:W3CDTF">2024-04-15T09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