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8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132024)</t>
    </r>
  </si>
  <si>
    <t xml:space="preserve">*účastník vyplní pouze část na kterou předkládá nabídku</t>
  </si>
  <si>
    <t xml:space="preserve">Část 1: A10BD20 METFORMIN A EMPAGLIFLOZIN 	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A10BK03 EMPAGLIFLOZIN 	</t>
  </si>
  <si>
    <t xml:space="preserve">Část 3: R03AL06 OLODATEROL A TIOTROPIUM-BROMID   </t>
  </si>
  <si>
    <t xml:space="preserve">Část 4: V03AB37 IDARUCIZUMAB 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s="23" customFormat="true" ht="18" hidden="false" customHeight="true" outlineLevel="0" collapsed="false">
      <c r="A24" s="43" t="s">
        <v>16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8" hidden="false" customHeight="tru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8" hidden="false" customHeight="tru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8" hidden="false" customHeight="tru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8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8" hidden="false" customHeight="tru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/>
    <row r="32" s="23" customFormat="true" ht="18" hidden="false" customHeight="true" outlineLevel="0" collapsed="false">
      <c r="A32" s="43" t="s">
        <v>17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8" hidden="false" customHeight="tru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8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8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8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8" hidden="false" customHeight="tru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</sheetData>
  <mergeCells count="7">
    <mergeCell ref="A2:I2"/>
    <mergeCell ref="A4:C4"/>
    <mergeCell ref="D4:I4"/>
    <mergeCell ref="A8:I8"/>
    <mergeCell ref="A16:I16"/>
    <mergeCell ref="A24:I24"/>
    <mergeCell ref="A32:I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5-02T1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