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8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4">
  <si>
    <t xml:space="preserve">Příloha k ZD č. 2</t>
  </si>
  <si>
    <t xml:space="preserve">SPECIFIKACE - CENÍK</t>
  </si>
  <si>
    <t xml:space="preserve">Název veřejné zakázky</t>
  </si>
  <si>
    <t xml:space="preserve">LÉČIVA PRO JIHNEM (12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A10BD15</t>
  </si>
  <si>
    <t xml:space="preserve">METFORMIN A DAPAGLIFLOZIN</t>
  </si>
  <si>
    <t xml:space="preserve">5MG/1000MG TBL FLM 196(2X98)</t>
  </si>
  <si>
    <t xml:space="preserve">1x denně</t>
  </si>
  <si>
    <t xml:space="preserve">5MG/1000MG TBL FLM 60</t>
  </si>
  <si>
    <t xml:space="preserve">5MG/850MG TBL FLM 60</t>
  </si>
  <si>
    <t xml:space="preserve">Celkem za 48 měsíců - ČÁST 1 </t>
  </si>
  <si>
    <t xml:space="preserve">Část 2</t>
  </si>
  <si>
    <t xml:space="preserve">A10BK01</t>
  </si>
  <si>
    <t xml:space="preserve">DAPAGLIFLOZIN</t>
  </si>
  <si>
    <t xml:space="preserve">10MG TBL FLM 28 KAL</t>
  </si>
  <si>
    <t xml:space="preserve">10MG TBL FLM 30X1</t>
  </si>
  <si>
    <t xml:space="preserve">10MG TBL FLM 90X1</t>
  </si>
  <si>
    <t xml:space="preserve">10MG TBL FLM 98 KAL</t>
  </si>
  <si>
    <t xml:space="preserve">Celkem za 48 měsíců - ČÁST 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0" name="TextovéPole 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2" name="TextovéPole 13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3" name="TextovéPole 14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4" name="TextovéPole 15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5" name="TextovéPole 16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7" name="TextovéPole 18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9" name="TextovéPole 20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20" name="TextovéPole 2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1" name="TextovéPole 22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2" name="TextovéPole 23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3" name="TextovéPole 24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4" name="TextovéPole 25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5" name="TextovéPole 26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3" name="TextovéPole 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4" name="TextovéPole 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5" name="TextovéPole 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6" name="TextovéPole 4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7" name="TextovéPole 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8" name="TextovéPole 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9" name="TextovéPole 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0" name="TextovéPole 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1" name="TextovéPole 5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2" name="TextovéPole 5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3" name="TextovéPole 5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4" name="TextovéPole 5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5" name="TextovéPole 5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6" name="TextovéPole 5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57" name="TextovéPole 59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58" name="TextovéPole 60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59" name="TextovéPole 61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60" name="TextovéPole 62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61" name="TextovéPole 63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62" name="TextovéPole 64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63" name="TextovéPole 65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64" name="TextovéPole 66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65" name="TextovéPole 67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66" name="TextovéPole 68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67" name="TextovéPole 69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68" name="TextovéPole 70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69" name="TextovéPole 71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70" name="TextovéPole 72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71" name="TextovéPole 73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72" name="TextovéPole 74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73" name="TextovéPole 75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74" name="TextovéPole 76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75" name="TextovéPole 77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76" name="TextovéPole 78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77" name="TextovéPole 79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78" name="TextovéPole 80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79" name="TextovéPole 81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80" name="TextovéPole 82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81" name="TextovéPole 83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82" name="TextovéPole 84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83" name="TextovéPole 85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84" name="TextovéPole 86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93" name="TextovéPole 95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94" name="TextovéPole 96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95" name="TextovéPole 97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96" name="TextovéPole 98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97" name="TextovéPole 99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98" name="TextovéPole 100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99" name="TextovéPole 101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00" name="TextovéPole 102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7" name="TextovéPole 1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8" name="TextovéPole 1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9" name="TextovéPole 1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0" name="TextovéPole 1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1" name="TextovéPole 1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2" name="TextovéPole 1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13" name="TextovéPole 115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14" name="TextovéPole 116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15" name="TextovéPole 117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16" name="TextovéPole 118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17" name="TextovéPole 119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18" name="TextovéPole 120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19" name="TextovéPole 121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20" name="TextovéPole 122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21" name="TextovéPole 123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22" name="TextovéPole 124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23" name="TextovéPole 125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24" name="TextovéPole 126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33" name="TextovéPole 135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34" name="TextovéPole 136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35" name="TextovéPole 137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36" name="TextovéPole 138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37" name="TextovéPole 139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38" name="TextovéPole 140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39" name="TextovéPole 141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40" name="TextovéPole 142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6" name="TextovéPole 1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7" name="TextovéPole 1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8" name="TextovéPole 1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9" name="TextovéPole 1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50" name="TextovéPole 155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51" name="TextovéPole 156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52" name="TextovéPole 157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53" name="TextovéPole 158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54" name="TextovéPole 159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55" name="TextovéPole 161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56" name="TextovéPole 162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57" name="TextovéPole 163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58" name="TextovéPole 164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59" name="TextovéPole 165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60" name="TextovéPole 166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61" name="TextovéPole 167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62" name="TextovéPole 168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63" name="TextovéPole 169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64" name="TextovéPole 170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65" name="TextovéPole 171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66" name="TextovéPole 172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67" name="TextovéPole 173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68" name="TextovéPole 174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69" name="TextovéPole 175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70" name="TextovéPole 176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71" name="TextovéPole 177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72" name="TextovéPole 178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73" name="TextovéPole 179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74" name="TextovéPole 180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75" name="TextovéPole 181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76" name="TextovéPole 182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77" name="TextovéPole 183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78" name="TextovéPole 184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79" name="TextovéPole 185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80" name="TextovéPole 186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81" name="TextovéPole 187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82" name="TextovéPole 188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83" name="TextovéPole 189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84" name="TextovéPole 190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85" name="TextovéPole 191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86" name="TextovéPole 192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87" name="TextovéPole 193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88" name="TextovéPole 194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89" name="TextovéPole 195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90" name="TextovéPole 196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91" name="TextovéPole 197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92" name="TextovéPole 198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193" name="TextovéPole 199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4" name="TextovéPole 20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5" name="TextovéPole 20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6" name="TextovéPole 20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7" name="TextovéPole 2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8" name="TextovéPole 2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9" name="TextovéPole 2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0" name="TextovéPole 2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1" name="TextovéPole 2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2" name="TextovéPole 2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3" name="TextovéPole 2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4" name="TextovéPole 2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5" name="TextovéPole 2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6" name="TextovéPole 2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7" name="TextovéPole 2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8" name="TextovéPole 2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9" name="TextovéPole 21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0" name="TextovéPole 21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11" name="TextovéPole 217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2" name="TextovéPole 21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3" name="TextovéPole 21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4" name="TextovéPole 22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5" name="TextovéPole 22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6" name="TextovéPole 22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7" name="TextovéPole 22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8" name="TextovéPole 22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9" name="TextovéPole 22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0" name="TextovéPole 22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1" name="TextovéPole 22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2" name="TextovéPole 22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3" name="TextovéPole 229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4" name="TextovéPole 230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5" name="TextovéPole 231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6" name="TextovéPole 232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7" name="TextovéPole 23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8" name="TextovéPole 234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9" name="TextovéPole 23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30" name="TextovéPole 236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31" name="TextovéPole 237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232" name="TextovéPole 238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233" name="TextovéPole 239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234" name="TextovéPole 240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235" name="TextovéPole 241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236" name="TextovéPole 242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7" name="TextovéPole 24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8" name="TextovéPole 24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9" name="TextovéPole 24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0" name="TextovéPole 24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1" name="TextovéPole 24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2" name="TextovéPole 24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3" name="TextovéPole 24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4" name="TextovéPole 25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5" name="TextovéPole 25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6" name="TextovéPole 25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7" name="TextovéPole 25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8" name="TextovéPole 25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9" name="TextovéPole 25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0" name="TextovéPole 25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1" name="TextovéPole 25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2" name="TextovéPole 25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3" name="TextovéPole 25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4" name="TextovéPole 26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5" name="TextovéPole 26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6" name="TextovéPole 26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7" name="TextovéPole 26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8" name="TextovéPole 26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9" name="TextovéPole 26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0" name="TextovéPole 26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1" name="TextovéPole 26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2" name="TextovéPole 26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3" name="TextovéPole 26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4" name="TextovéPole 27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5" name="TextovéPole 27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6" name="TextovéPole 27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7" name="TextovéPole 27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8" name="TextovéPole 27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9" name="TextovéPole 27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0" name="TextovéPole 27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1" name="TextovéPole 27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2" name="TextovéPole 27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3" name="TextovéPole 27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4" name="TextovéPole 28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5" name="TextovéPole 28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6" name="TextovéPole 28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7" name="TextovéPole 28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8" name="TextovéPole 28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9" name="TextovéPole 28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0" name="TextovéPole 28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1" name="TextovéPole 28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2" name="TextovéPole 28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3" name="TextovéPole 28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4" name="TextovéPole 29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5" name="TextovéPole 29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6" name="TextovéPole 29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7" name="TextovéPole 29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8" name="TextovéPole 29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9" name="TextovéPole 29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0" name="TextovéPole 29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1" name="TextovéPole 29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2" name="TextovéPole 29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3" name="TextovéPole 29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4" name="TextovéPole 30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5" name="TextovéPole 30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6" name="TextovéPole 30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7" name="TextovéPole 30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8" name="TextovéPole 30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9" name="TextovéPole 30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0" name="TextovéPole 30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1" name="TextovéPole 30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2" name="TextovéPole 30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3" name="TextovéPole 30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4" name="TextovéPole 31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5" name="TextovéPole 31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6" name="TextovéPole 31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7" name="TextovéPole 31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8" name="TextovéPole 31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9" name="TextovéPole 31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0" name="TextovéPole 31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1" name="TextovéPole 31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2" name="TextovéPole 31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3" name="TextovéPole 31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4" name="TextovéPole 32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5" name="TextovéPole 32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6" name="TextovéPole 32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7" name="TextovéPole 32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8" name="TextovéPole 32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9" name="TextovéPole 32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0" name="TextovéPole 32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1" name="TextovéPole 32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22" name="TextovéPole 32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23" name="TextovéPole 32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24" name="TextovéPole 33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25" name="TextovéPole 33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26" name="TextovéPole 33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27" name="TextovéPole 33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28" name="TextovéPole 33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29" name="TextovéPole 33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30" name="TextovéPole 33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31" name="TextovéPole 33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32" name="TextovéPole 33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33" name="TextovéPole 33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34" name="TextovéPole 34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35" name="TextovéPole 34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36" name="TextovéPole 34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37" name="TextovéPole 34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38" name="TextovéPole 34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39" name="TextovéPole 34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40" name="TextovéPole 34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41" name="TextovéPole 34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42" name="TextovéPole 34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43" name="TextovéPole 34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44" name="TextovéPole 35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45" name="TextovéPole 35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46" name="TextovéPole 35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47" name="TextovéPole 35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48" name="TextovéPole 35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49" name="TextovéPole 35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50" name="TextovéPole 35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51" name="TextovéPole 35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52" name="TextovéPole 35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53" name="TextovéPole 35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54" name="TextovéPole 36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55" name="TextovéPole 36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56" name="TextovéPole 36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57" name="TextovéPole 36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58" name="TextovéPole 36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59" name="TextovéPole 36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60" name="TextovéPole 36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61" name="TextovéPole 36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62" name="TextovéPole 36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63" name="TextovéPole 36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64" name="TextovéPole 37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65" name="TextovéPole 37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66" name="TextovéPole 37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67" name="TextovéPole 37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68" name="TextovéPole 37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69" name="TextovéPole 37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70" name="TextovéPole 37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71" name="TextovéPole 37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72" name="TextovéPole 37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73" name="TextovéPole 37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74" name="TextovéPole 38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75" name="TextovéPole 38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76" name="TextovéPole 38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77" name="TextovéPole 38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78" name="TextovéPole 38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79" name="TextovéPole 38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80" name="TextovéPole 38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81" name="TextovéPole 38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82" name="TextovéPole 38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83" name="TextovéPole 38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84" name="TextovéPole 39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85" name="TextovéPole 39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86" name="TextovéPole 39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87" name="TextovéPole 39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88" name="TextovéPole 39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89" name="TextovéPole 39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90" name="TextovéPole 39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91" name="TextovéPole 39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92" name="TextovéPole 39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93" name="TextovéPole 39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94" name="TextovéPole 40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95" name="TextovéPole 40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96" name="TextovéPole 40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97" name="TextovéPole 40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98" name="TextovéPole 40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99" name="TextovéPole 40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00" name="TextovéPole 40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01" name="TextovéPole 40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02" name="TextovéPole 40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03" name="TextovéPole 40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04" name="TextovéPole 41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05" name="TextovéPole 41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06" name="TextovéPole 41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07" name="TextovéPole 41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08" name="TextovéPole 41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09" name="TextovéPole 41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10" name="TextovéPole 41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11" name="TextovéPole 41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12" name="TextovéPole 41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13" name="TextovéPole 41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14" name="TextovéPole 42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15" name="TextovéPole 42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16" name="TextovéPole 42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17" name="TextovéPole 42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18" name="TextovéPole 42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19" name="TextovéPole 42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20" name="TextovéPole 42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21" name="TextovéPole 42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22" name="TextovéPole 42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23" name="TextovéPole 42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24" name="TextovéPole 43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25" name="TextovéPole 43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26" name="TextovéPole 43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27" name="TextovéPole 43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28" name="TextovéPole 43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29" name="TextovéPole 43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30" name="TextovéPole 43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31" name="TextovéPole 43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32" name="TextovéPole 43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33" name="TextovéPole 43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34" name="TextovéPole 44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35" name="TextovéPole 44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36" name="TextovéPole 44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37" name="TextovéPole 44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38" name="TextovéPole 44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39" name="TextovéPole 44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40" name="TextovéPole 44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41" name="TextovéPole 44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42" name="TextovéPole 44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43" name="TextovéPole 44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44" name="TextovéPole 45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45" name="TextovéPole 45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46" name="TextovéPole 45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47" name="TextovéPole 45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48" name="TextovéPole 45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49" name="TextovéPole 45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50" name="TextovéPole 45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51" name="TextovéPole 45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52" name="TextovéPole 45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53" name="TextovéPole 45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54" name="TextovéPole 46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55" name="TextovéPole 46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56" name="TextovéPole 46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57" name="TextovéPole 46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58" name="TextovéPole 46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59" name="TextovéPole 46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60" name="TextovéPole 46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61" name="TextovéPole 46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62" name="TextovéPole 46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63" name="TextovéPole 46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64" name="TextovéPole 47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65" name="TextovéPole 47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66" name="TextovéPole 47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67" name="TextovéPole 47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68" name="TextovéPole 47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69" name="TextovéPole 47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70" name="TextovéPole 47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71" name="TextovéPole 47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72" name="TextovéPole 47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73" name="TextovéPole 47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74" name="TextovéPole 48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75" name="TextovéPole 48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76" name="TextovéPole 48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77" name="TextovéPole 48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78" name="TextovéPole 48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79" name="TextovéPole 48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80" name="TextovéPole 48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81" name="TextovéPole 48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82" name="TextovéPole 48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83" name="TextovéPole 48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84" name="TextovéPole 49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85" name="TextovéPole 49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86" name="TextovéPole 49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87" name="TextovéPole 49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88" name="TextovéPole 49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89" name="TextovéPole 49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90" name="TextovéPole 49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91" name="TextovéPole 49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92" name="TextovéPole 49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93" name="TextovéPole 49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94" name="TextovéPole 50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95" name="TextovéPole 50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96" name="TextovéPole 50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97" name="TextovéPole 50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98" name="TextovéPole 50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99" name="TextovéPole 50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00" name="TextovéPole 50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01" name="TextovéPole 50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02" name="TextovéPole 50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03" name="TextovéPole 50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04" name="TextovéPole 51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05" name="TextovéPole 51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06" name="TextovéPole 51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07" name="TextovéPole 51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08" name="TextovéPole 51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09" name="TextovéPole 51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10" name="TextovéPole 51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11" name="TextovéPole 51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12" name="TextovéPole 51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13" name="TextovéPole 51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14" name="TextovéPole 52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15" name="TextovéPole 52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16" name="TextovéPole 52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17" name="TextovéPole 52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18" name="TextovéPole 52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19" name="TextovéPole 52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20" name="TextovéPole 52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21" name="TextovéPole 52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22" name="TextovéPole 52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23" name="TextovéPole 52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24" name="TextovéPole 53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25" name="TextovéPole 53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26" name="TextovéPole 53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27" name="TextovéPole 53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28" name="TextovéPole 53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29" name="TextovéPole 53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30" name="TextovéPole 53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31" name="TextovéPole 53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32" name="TextovéPole 53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33" name="TextovéPole 53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34" name="TextovéPole 54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35" name="TextovéPole 54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36" name="TextovéPole 54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37" name="TextovéPole 54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38" name="TextovéPole 54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39" name="TextovéPole 54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40" name="TextovéPole 54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41" name="TextovéPole 54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42" name="TextovéPole 54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43" name="TextovéPole 54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44" name="TextovéPole 55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45" name="TextovéPole 55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46" name="TextovéPole 55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47" name="TextovéPole 55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48" name="TextovéPole 55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49" name="TextovéPole 55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50" name="TextovéPole 55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51" name="TextovéPole 55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52" name="TextovéPole 55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53" name="TextovéPole 55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54" name="TextovéPole 56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55" name="TextovéPole 56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56" name="TextovéPole 56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57" name="TextovéPole 56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58" name="TextovéPole 56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59" name="TextovéPole 56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60" name="TextovéPole 56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61" name="TextovéPole 56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62" name="TextovéPole 56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63" name="TextovéPole 56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64" name="TextovéPole 57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65" name="TextovéPole 57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66" name="TextovéPole 57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67" name="TextovéPole 57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68" name="TextovéPole 57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69" name="TextovéPole 57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70" name="TextovéPole 57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71" name="TextovéPole 57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72" name="TextovéPole 57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73" name="TextovéPole 57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74" name="TextovéPole 58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75" name="TextovéPole 58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76" name="TextovéPole 58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77" name="TextovéPole 58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78" name="TextovéPole 58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79" name="TextovéPole 58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80" name="TextovéPole 58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81" name="TextovéPole 58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82" name="TextovéPole 58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83" name="TextovéPole 58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84" name="TextovéPole 59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85" name="TextovéPole 59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86" name="TextovéPole 59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87" name="TextovéPole 59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88" name="TextovéPole 59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89" name="TextovéPole 59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90" name="TextovéPole 59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91" name="TextovéPole 59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92" name="TextovéPole 59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93" name="TextovéPole 59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94" name="TextovéPole 60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95" name="TextovéPole 60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96" name="TextovéPole 60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97" name="TextovéPole 60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98" name="TextovéPole 60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99" name="TextovéPole 60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00" name="TextovéPole 60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01" name="TextovéPole 60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02" name="TextovéPole 60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03" name="TextovéPole 60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04" name="TextovéPole 61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05" name="TextovéPole 61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06" name="TextovéPole 61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07" name="TextovéPole 61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08" name="TextovéPole 61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09" name="TextovéPole 61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10" name="TextovéPole 61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11" name="TextovéPole 61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12" name="TextovéPole 61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13" name="TextovéPole 61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14" name="TextovéPole 62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15" name="TextovéPole 62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16" name="TextovéPole 62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17" name="TextovéPole 62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18" name="TextovéPole 62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19" name="TextovéPole 62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20" name="TextovéPole 62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21" name="TextovéPole 62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22" name="TextovéPole 62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23" name="TextovéPole 62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24" name="TextovéPole 63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25" name="TextovéPole 63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26" name="TextovéPole 63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27" name="TextovéPole 63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28" name="TextovéPole 63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29" name="TextovéPole 63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30" name="TextovéPole 63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31" name="TextovéPole 63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32" name="TextovéPole 63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33" name="TextovéPole 63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34" name="TextovéPole 64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35" name="TextovéPole 64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36" name="TextovéPole 64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37" name="TextovéPole 64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38" name="TextovéPole 64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39" name="TextovéPole 64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40" name="TextovéPole 64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41" name="TextovéPole 64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42" name="TextovéPole 64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43" name="TextovéPole 64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44" name="TextovéPole 65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45" name="TextovéPole 65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46" name="TextovéPole 65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47" name="TextovéPole 65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48" name="TextovéPole 65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49" name="TextovéPole 65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50" name="TextovéPole 65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51" name="TextovéPole 65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52" name="TextovéPole 65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53" name="TextovéPole 65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54" name="TextovéPole 66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55" name="TextovéPole 66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56" name="TextovéPole 66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57" name="TextovéPole 66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58" name="TextovéPole 66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59" name="TextovéPole 66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60" name="TextovéPole 66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61" name="TextovéPole 66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62" name="TextovéPole 66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63" name="TextovéPole 66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64" name="TextovéPole 67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65" name="TextovéPole 67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66" name="TextovéPole 67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67" name="TextovéPole 67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68" name="TextovéPole 67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69" name="TextovéPole 67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70" name="TextovéPole 67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71" name="TextovéPole 67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72" name="TextovéPole 67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73" name="TextovéPole 67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74" name="TextovéPole 68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75" name="TextovéPole 68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76" name="TextovéPole 68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77" name="TextovéPole 68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78" name="TextovéPole 68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79" name="TextovéPole 68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80" name="TextovéPole 68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81" name="TextovéPole 68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82" name="TextovéPole 68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83" name="TextovéPole 68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84" name="TextovéPole 69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85" name="TextovéPole 69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86" name="TextovéPole 69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87" name="TextovéPole 69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88" name="TextovéPole 69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89" name="TextovéPole 69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90" name="TextovéPole 69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91" name="TextovéPole 69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92" name="TextovéPole 69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93" name="TextovéPole 69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94" name="TextovéPole 70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95" name="TextovéPole 70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96" name="TextovéPole 70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97" name="TextovéPole 70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98" name="TextovéPole 70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99" name="TextovéPole 70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00" name="TextovéPole 70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01" name="TextovéPole 70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02" name="TextovéPole 70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03" name="TextovéPole 70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04" name="TextovéPole 71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05" name="TextovéPole 71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06" name="TextovéPole 71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07" name="TextovéPole 71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08" name="TextovéPole 71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09" name="TextovéPole 71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10" name="TextovéPole 71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11" name="TextovéPole 71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12" name="TextovéPole 71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13" name="TextovéPole 71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14" name="TextovéPole 72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15" name="TextovéPole 72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16" name="TextovéPole 72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17" name="TextovéPole 72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18" name="TextovéPole 72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19" name="TextovéPole 72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20" name="TextovéPole 72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21" name="TextovéPole 72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22" name="TextovéPole 72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23" name="TextovéPole 72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24" name="TextovéPole 73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25" name="TextovéPole 73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26" name="TextovéPole 73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27" name="TextovéPole 73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28" name="TextovéPole 73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29" name="TextovéPole 73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30" name="TextovéPole 73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31" name="TextovéPole 73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32" name="TextovéPole 73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33" name="TextovéPole 73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34" name="TextovéPole 74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35" name="TextovéPole 74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36" name="TextovéPole 74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37" name="TextovéPole 74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38" name="TextovéPole 74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39" name="TextovéPole 74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40" name="TextovéPole 74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41" name="TextovéPole 74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42" name="TextovéPole 74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43" name="TextovéPole 74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44" name="TextovéPole 75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45" name="TextovéPole 75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46" name="TextovéPole 75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47" name="TextovéPole 75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48" name="TextovéPole 75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49" name="TextovéPole 75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50" name="TextovéPole 75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51" name="TextovéPole 75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52" name="TextovéPole 75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53" name="TextovéPole 75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54" name="TextovéPole 76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55" name="TextovéPole 76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56" name="TextovéPole 76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57" name="TextovéPole 76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58" name="TextovéPole 76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59" name="TextovéPole 76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60" name="TextovéPole 76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61" name="TextovéPole 76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62" name="TextovéPole 76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63" name="TextovéPole 76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64" name="TextovéPole 77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65" name="TextovéPole 77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66" name="TextovéPole 77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67" name="TextovéPole 77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68" name="TextovéPole 77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69" name="TextovéPole 77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70" name="TextovéPole 77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71" name="TextovéPole 77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72" name="TextovéPole 77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73" name="TextovéPole 77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74" name="TextovéPole 78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75" name="TextovéPole 78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76" name="TextovéPole 78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77" name="TextovéPole 78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78" name="TextovéPole 78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79" name="TextovéPole 78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0" name="TextovéPole 78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1" name="TextovéPole 78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2" name="TextovéPole 78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3" name="TextovéPole 78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4" name="TextovéPole 79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5" name="TextovéPole 79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6" name="TextovéPole 79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7" name="TextovéPole 79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8" name="TextovéPole 79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9" name="TextovéPole 79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90" name="TextovéPole 79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91" name="TextovéPole 79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92" name="TextovéPole 79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93" name="TextovéPole 79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94" name="TextovéPole 80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95" name="TextovéPole 80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96" name="TextovéPole 80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97" name="TextovéPole 80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98" name="TextovéPole 80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99" name="TextovéPole 80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00" name="TextovéPole 80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01" name="TextovéPole 80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02" name="TextovéPole 80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03" name="TextovéPole 80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04" name="TextovéPole 81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05" name="TextovéPole 81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06" name="TextovéPole 81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07" name="TextovéPole 81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08" name="TextovéPole 81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09" name="TextovéPole 81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10" name="TextovéPole 81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11" name="TextovéPole 81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12" name="TextovéPole 81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13" name="TextovéPole 81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14" name="TextovéPole 82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15" name="TextovéPole 82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16" name="TextovéPole 82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17" name="TextovéPole 82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18" name="TextovéPole 82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19" name="TextovéPole 82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20" name="TextovéPole 82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21" name="TextovéPole 82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22" name="TextovéPole 82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23" name="TextovéPole 82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24" name="TextovéPole 83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25" name="TextovéPole 83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26" name="TextovéPole 83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27" name="TextovéPole 83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28" name="TextovéPole 83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29" name="TextovéPole 83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30" name="TextovéPole 83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31" name="TextovéPole 83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32" name="TextovéPole 83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33" name="TextovéPole 83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34" name="TextovéPole 84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35" name="TextovéPole 84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36" name="TextovéPole 84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37" name="TextovéPole 84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38" name="TextovéPole 84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39" name="TextovéPole 84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40" name="TextovéPole 84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41" name="TextovéPole 84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42" name="TextovéPole 84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43" name="TextovéPole 84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44" name="TextovéPole 85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45" name="TextovéPole 851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46" name="TextovéPole 852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47" name="TextovéPole 853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48" name="TextovéPole 854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49" name="TextovéPole 855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50" name="TextovéPole 856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51" name="TextovéPole 857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52" name="TextovéPole 858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53" name="TextovéPole 859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54" name="TextovéPole 860"/>
        <xdr:cNvSpPr/>
      </xdr:nvSpPr>
      <xdr:spPr>
        <a:xfrm>
          <a:off x="7193880" y="63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9.14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s="20" customFormat="true" ht="45.75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  <c r="F8" s="17" t="s">
        <v>11</v>
      </c>
      <c r="G8" s="17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9" t="s">
        <v>17</v>
      </c>
    </row>
    <row r="9" s="30" customFormat="true" ht="18" hidden="false" customHeight="true" outlineLevel="0" collapsed="false">
      <c r="A9" s="21" t="s">
        <v>18</v>
      </c>
      <c r="B9" s="22" t="s">
        <v>19</v>
      </c>
      <c r="C9" s="22" t="s">
        <v>20</v>
      </c>
      <c r="D9" s="23" t="s">
        <v>21</v>
      </c>
      <c r="E9" s="22" t="s">
        <v>22</v>
      </c>
      <c r="F9" s="24" t="n">
        <v>9424000</v>
      </c>
      <c r="G9" s="25" t="n">
        <v>1728</v>
      </c>
      <c r="H9" s="26"/>
      <c r="I9" s="27"/>
      <c r="J9" s="28" t="n">
        <f aca="false">H9+(H9*I9)</f>
        <v>0</v>
      </c>
      <c r="K9" s="28" t="n">
        <f aca="false">H9*G9</f>
        <v>0</v>
      </c>
      <c r="L9" s="29" t="n">
        <f aca="false">J9*G9</f>
        <v>0</v>
      </c>
      <c r="O9" s="31"/>
    </row>
    <row r="10" s="30" customFormat="true" ht="18" hidden="false" customHeight="true" outlineLevel="0" collapsed="false">
      <c r="A10" s="21"/>
      <c r="B10" s="22"/>
      <c r="C10" s="22"/>
      <c r="D10" s="23" t="s">
        <v>23</v>
      </c>
      <c r="E10" s="22"/>
      <c r="F10" s="24"/>
      <c r="G10" s="32" t="n">
        <v>3676</v>
      </c>
      <c r="H10" s="26"/>
      <c r="I10" s="27"/>
      <c r="J10" s="33" t="n">
        <f aca="false">H10+(H10*I10)</f>
        <v>0</v>
      </c>
      <c r="K10" s="33" t="n">
        <f aca="false">H10*G10</f>
        <v>0</v>
      </c>
      <c r="L10" s="34" t="n">
        <f aca="false">J10*G10</f>
        <v>0</v>
      </c>
      <c r="O10" s="31"/>
    </row>
    <row r="11" s="30" customFormat="true" ht="18" hidden="false" customHeight="true" outlineLevel="0" collapsed="false">
      <c r="A11" s="21"/>
      <c r="B11" s="22"/>
      <c r="C11" s="22"/>
      <c r="D11" s="23" t="s">
        <v>24</v>
      </c>
      <c r="E11" s="22"/>
      <c r="F11" s="24"/>
      <c r="G11" s="32" t="n">
        <v>1068</v>
      </c>
      <c r="H11" s="26"/>
      <c r="I11" s="27"/>
      <c r="J11" s="33" t="n">
        <f aca="false">H11+(H11*I11)</f>
        <v>0</v>
      </c>
      <c r="K11" s="33" t="n">
        <f aca="false">H11*G11</f>
        <v>0</v>
      </c>
      <c r="L11" s="34" t="n">
        <f aca="false">J11*G11</f>
        <v>0</v>
      </c>
      <c r="O11" s="31"/>
    </row>
    <row r="12" s="38" customFormat="true" ht="19.5" hidden="false" customHeight="true" outlineLevel="0" collapsed="false">
      <c r="A12" s="35" t="s">
        <v>25</v>
      </c>
      <c r="B12" s="35"/>
      <c r="C12" s="35"/>
      <c r="D12" s="35"/>
      <c r="E12" s="35"/>
      <c r="F12" s="35"/>
      <c r="G12" s="35"/>
      <c r="H12" s="35"/>
      <c r="I12" s="35"/>
      <c r="J12" s="35"/>
      <c r="K12" s="36" t="n">
        <f aca="false">SUM(K9:K11)</f>
        <v>0</v>
      </c>
      <c r="L12" s="37" t="n">
        <f aca="false">SUM(L9:L11)</f>
        <v>0</v>
      </c>
    </row>
    <row r="13" customFormat="false" ht="15.75" hidden="false" customHeight="false" outlineLevel="0" collapsed="false">
      <c r="A13" s="39"/>
      <c r="K13" s="40"/>
      <c r="L13" s="40"/>
    </row>
    <row r="14" s="20" customFormat="true" ht="45.75" hidden="false" customHeight="false" outlineLevel="0" collapsed="false">
      <c r="A14" s="14" t="s">
        <v>6</v>
      </c>
      <c r="B14" s="15" t="s">
        <v>7</v>
      </c>
      <c r="C14" s="15" t="s">
        <v>8</v>
      </c>
      <c r="D14" s="16" t="s">
        <v>9</v>
      </c>
      <c r="E14" s="16" t="s">
        <v>10</v>
      </c>
      <c r="F14" s="17" t="s">
        <v>11</v>
      </c>
      <c r="G14" s="17" t="s">
        <v>12</v>
      </c>
      <c r="H14" s="18" t="s">
        <v>13</v>
      </c>
      <c r="I14" s="18" t="s">
        <v>14</v>
      </c>
      <c r="J14" s="18" t="s">
        <v>15</v>
      </c>
      <c r="K14" s="18" t="s">
        <v>16</v>
      </c>
      <c r="L14" s="19" t="s">
        <v>17</v>
      </c>
    </row>
    <row r="15" s="30" customFormat="true" ht="18" hidden="false" customHeight="true" outlineLevel="0" collapsed="false">
      <c r="A15" s="21" t="s">
        <v>26</v>
      </c>
      <c r="B15" s="22" t="s">
        <v>27</v>
      </c>
      <c r="C15" s="22" t="s">
        <v>28</v>
      </c>
      <c r="D15" s="23" t="s">
        <v>29</v>
      </c>
      <c r="E15" s="22" t="s">
        <v>22</v>
      </c>
      <c r="F15" s="41" t="n">
        <v>18426000</v>
      </c>
      <c r="G15" s="25" t="n">
        <v>1808</v>
      </c>
      <c r="H15" s="26"/>
      <c r="I15" s="27"/>
      <c r="J15" s="28" t="n">
        <f aca="false">H15+(H15*I15)</f>
        <v>0</v>
      </c>
      <c r="K15" s="28" t="n">
        <f aca="false">H15*G15</f>
        <v>0</v>
      </c>
      <c r="L15" s="29" t="n">
        <f aca="false">J15*G15</f>
        <v>0</v>
      </c>
      <c r="N15" s="42"/>
      <c r="O15" s="31"/>
    </row>
    <row r="16" s="30" customFormat="true" ht="18" hidden="false" customHeight="true" outlineLevel="0" collapsed="false">
      <c r="A16" s="21"/>
      <c r="B16" s="22"/>
      <c r="C16" s="22"/>
      <c r="D16" s="23" t="s">
        <v>30</v>
      </c>
      <c r="E16" s="22"/>
      <c r="F16" s="41"/>
      <c r="G16" s="25" t="n">
        <v>5856</v>
      </c>
      <c r="H16" s="26"/>
      <c r="I16" s="27"/>
      <c r="J16" s="33" t="n">
        <f aca="false">H16+(H16*I16)</f>
        <v>0</v>
      </c>
      <c r="K16" s="33" t="n">
        <f aca="false">H16*G16</f>
        <v>0</v>
      </c>
      <c r="L16" s="34" t="n">
        <f aca="false">J16*G16</f>
        <v>0</v>
      </c>
      <c r="N16" s="42"/>
      <c r="O16" s="31"/>
    </row>
    <row r="17" s="30" customFormat="true" ht="18" hidden="false" customHeight="true" outlineLevel="0" collapsed="false">
      <c r="A17" s="21"/>
      <c r="B17" s="22"/>
      <c r="C17" s="22"/>
      <c r="D17" s="23" t="s">
        <v>31</v>
      </c>
      <c r="E17" s="22"/>
      <c r="F17" s="41"/>
      <c r="G17" s="25" t="n">
        <v>4764</v>
      </c>
      <c r="H17" s="26"/>
      <c r="I17" s="27"/>
      <c r="J17" s="33" t="n">
        <f aca="false">H17+(H17*I17)</f>
        <v>0</v>
      </c>
      <c r="K17" s="33" t="n">
        <f aca="false">H17*G17</f>
        <v>0</v>
      </c>
      <c r="L17" s="34" t="n">
        <f aca="false">J17*G17</f>
        <v>0</v>
      </c>
      <c r="N17" s="42"/>
      <c r="O17" s="31"/>
    </row>
    <row r="18" s="30" customFormat="true" ht="18" hidden="false" customHeight="true" outlineLevel="0" collapsed="false">
      <c r="A18" s="21"/>
      <c r="B18" s="22"/>
      <c r="C18" s="22"/>
      <c r="D18" s="23" t="s">
        <v>32</v>
      </c>
      <c r="E18" s="22"/>
      <c r="F18" s="41"/>
      <c r="G18" s="25" t="n">
        <v>1160</v>
      </c>
      <c r="H18" s="26"/>
      <c r="I18" s="27"/>
      <c r="J18" s="33" t="n">
        <f aca="false">H18+(H18*I18)</f>
        <v>0</v>
      </c>
      <c r="K18" s="33" t="n">
        <f aca="false">H18*G18</f>
        <v>0</v>
      </c>
      <c r="L18" s="34" t="n">
        <f aca="false">J18*G18</f>
        <v>0</v>
      </c>
      <c r="N18" s="42"/>
      <c r="O18" s="31"/>
    </row>
    <row r="19" s="38" customFormat="true" ht="19.5" hidden="false" customHeight="true" outlineLevel="0" collapsed="false">
      <c r="A19" s="35" t="s">
        <v>33</v>
      </c>
      <c r="B19" s="35"/>
      <c r="C19" s="35"/>
      <c r="D19" s="35"/>
      <c r="E19" s="35"/>
      <c r="F19" s="35"/>
      <c r="G19" s="35"/>
      <c r="H19" s="35"/>
      <c r="I19" s="35"/>
      <c r="J19" s="35"/>
      <c r="K19" s="36" t="n">
        <f aca="false">SUM(K15:K18)</f>
        <v>0</v>
      </c>
      <c r="L19" s="37" t="n">
        <f aca="false">SUM(L15:L18)</f>
        <v>0</v>
      </c>
      <c r="N19" s="43"/>
    </row>
  </sheetData>
  <mergeCells count="16">
    <mergeCell ref="A1:L1"/>
    <mergeCell ref="A2:L2"/>
    <mergeCell ref="A4:C4"/>
    <mergeCell ref="D4:L4"/>
    <mergeCell ref="A9:A11"/>
    <mergeCell ref="B9:B11"/>
    <mergeCell ref="C9:C11"/>
    <mergeCell ref="E9:E11"/>
    <mergeCell ref="F9:F11"/>
    <mergeCell ref="A12:J12"/>
    <mergeCell ref="A15:A18"/>
    <mergeCell ref="B15:B18"/>
    <mergeCell ref="C15:C18"/>
    <mergeCell ref="E15:E18"/>
    <mergeCell ref="F15:F18"/>
    <mergeCell ref="A19:J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4-03-25T14:24:29Z</cp:lastPrinted>
  <dcterms:modified xsi:type="dcterms:W3CDTF">2024-04-15T11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