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082024)</t>
    </r>
  </si>
  <si>
    <t xml:space="preserve">*účastník vyplní pouze část na kterou předkládá nabídku</t>
  </si>
  <si>
    <t xml:space="preserve">Část 1: R03BB04 TIOTROPIUM-BROMID, forma Prášek k inhalaci v tvrdé tobolce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R03BB04 TIOTROPIUM-BROMID, forma Roztok k inhal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3T1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