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5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4">
  <si>
    <t xml:space="preserve">Příloha k ZD č. 2</t>
  </si>
  <si>
    <t xml:space="preserve">SPECIFIKACE - CENÍK</t>
  </si>
  <si>
    <t xml:space="preserve">Název veřejné zakázky</t>
  </si>
  <si>
    <t xml:space="preserve">LÉČIVA PRO JIHNEM (06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A10BJ05</t>
  </si>
  <si>
    <t xml:space="preserve">DULAGLUTID</t>
  </si>
  <si>
    <t xml:space="preserve">0,75MG INJ SOL PEP 2X0,5ML</t>
  </si>
  <si>
    <t xml:space="preserve">1x denně</t>
  </si>
  <si>
    <t xml:space="preserve">1,5MG INJ SOL PEP 2X0,5ML</t>
  </si>
  <si>
    <t xml:space="preserve">Celkem za 48 měsíců - ČÁST 1 </t>
  </si>
  <si>
    <t xml:space="preserve">Část 2</t>
  </si>
  <si>
    <t xml:space="preserve">L02BX02</t>
  </si>
  <si>
    <t xml:space="preserve">DEGARELIX</t>
  </si>
  <si>
    <t xml:space="preserve">120MG INJ PSO LQF 2+2X3ML ISP+2AD+2J</t>
  </si>
  <si>
    <t xml:space="preserve">80MG INJ PSO LQF 1+1X4,2ML ISP+AD+J</t>
  </si>
  <si>
    <t xml:space="preserve">Celkem za 48 měsíců - ČÁST 2 </t>
  </si>
  <si>
    <t xml:space="preserve">Část 3</t>
  </si>
  <si>
    <t xml:space="preserve">M03BC51</t>
  </si>
  <si>
    <t xml:space="preserve">ORFENADRIN, KOMBINACE</t>
  </si>
  <si>
    <t xml:space="preserve">75MG/30MG INF SOL 10X250ML</t>
  </si>
  <si>
    <t xml:space="preserve">2x týdně</t>
  </si>
  <si>
    <t xml:space="preserve">75MG/30MG INF SOL 1X250ML</t>
  </si>
  <si>
    <t xml:space="preserve">Celkem za 48 měsíců - ČÁST 3 </t>
  </si>
  <si>
    <t xml:space="preserve">Část 4</t>
  </si>
  <si>
    <t xml:space="preserve">R03AK10</t>
  </si>
  <si>
    <t xml:space="preserve">VILANTEROL A FLUTIKASON-FUROÁT</t>
  </si>
  <si>
    <t xml:space="preserve">184MCG/22MCG INH PLV DOS 1X30DÁV</t>
  </si>
  <si>
    <t xml:space="preserve">92MCG/22MCG INH PLV DOS 1X30DÁV</t>
  </si>
  <si>
    <t xml:space="preserve">Celkem za 48 měsíců - ČÁST  4 </t>
  </si>
  <si>
    <t xml:space="preserve">Část 5</t>
  </si>
  <si>
    <t xml:space="preserve">N06AX26</t>
  </si>
  <si>
    <t xml:space="preserve">VORTIOXETIN</t>
  </si>
  <si>
    <t xml:space="preserve">10MG TBL FLM 28</t>
  </si>
  <si>
    <t xml:space="preserve">10MG TBL FLM 98</t>
  </si>
  <si>
    <t xml:space="preserve">15MG TBL FLM 98</t>
  </si>
  <si>
    <t xml:space="preserve">20MG TBL FLM 98</t>
  </si>
  <si>
    <t xml:space="preserve">20MG/ML POR GTT SOL 1X15ML</t>
  </si>
  <si>
    <t xml:space="preserve">5MG TBL FLM 28</t>
  </si>
  <si>
    <t xml:space="preserve">Celkem za 48 měsíců - ČÁST 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4" name="TextovéPole 25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5" name="TextovéPole 26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7" name="TextovéPole 5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8" name="TextovéPole 6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9" name="TextovéPole 6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0" name="TextovéPole 6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1" name="TextovéPole 6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2" name="TextovéPole 6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3" name="TextovéPole 6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4" name="TextovéPole 6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5" name="TextovéPole 6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6" name="TextovéPole 6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7" name="TextovéPole 6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8" name="TextovéPole 7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9" name="TextovéPole 7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0" name="TextovéPole 7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1" name="TextovéPole 7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2" name="TextovéPole 7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3" name="TextovéPole 7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4" name="TextovéPole 7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5" name="TextovéPole 7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6" name="TextovéPole 7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7" name="TextovéPole 7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8" name="TextovéPole 8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9" name="TextovéPole 8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0" name="TextovéPole 8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1" name="TextovéPole 8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2" name="TextovéPole 8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3" name="TextovéPole 8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4" name="TextovéPole 8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3" name="TextovéPole 9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4" name="TextovéPole 9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5" name="TextovéPole 9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6" name="TextovéPole 9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7" name="TextovéPole 9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8" name="TextovéPole 10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9" name="TextovéPole 10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00" name="TextovéPole 10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3" name="TextovéPole 11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4" name="TextovéPole 11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5" name="TextovéPole 11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6" name="TextovéPole 11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7" name="TextovéPole 11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8" name="TextovéPole 12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9" name="TextovéPole 12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0" name="TextovéPole 12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1" name="TextovéPole 12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2" name="TextovéPole 12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3" name="TextovéPole 12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4" name="TextovéPole 12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3" name="TextovéPole 13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4" name="TextovéPole 13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5" name="TextovéPole 13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6" name="TextovéPole 13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7" name="TextovéPole 13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8" name="TextovéPole 14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9" name="TextovéPole 14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40" name="TextovéPole 14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0" name="TextovéPole 15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1" name="TextovéPole 15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2" name="TextovéPole 15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3" name="TextovéPole 15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4" name="TextovéPole 15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5" name="TextovéPole 16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6" name="TextovéPole 16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7" name="TextovéPole 16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8" name="TextovéPole 16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9" name="TextovéPole 16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0" name="TextovéPole 16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1" name="TextovéPole 16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2" name="TextovéPole 16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3" name="TextovéPole 16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4" name="TextovéPole 17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5" name="TextovéPole 17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6" name="TextovéPole 17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7" name="TextovéPole 17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8" name="TextovéPole 17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9" name="TextovéPole 17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0" name="TextovéPole 17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1" name="TextovéPole 17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2" name="TextovéPole 17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3" name="TextovéPole 17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4" name="TextovéPole 18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5" name="TextovéPole 18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6" name="TextovéPole 18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7" name="TextovéPole 18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8" name="TextovéPole 18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9" name="TextovéPole 18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0" name="TextovéPole 18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1" name="TextovéPole 18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2" name="TextovéPole 18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3" name="TextovéPole 18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4" name="TextovéPole 19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5" name="TextovéPole 19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6" name="TextovéPole 19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7" name="TextovéPole 19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8" name="TextovéPole 19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9" name="TextovéPole 19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90" name="TextovéPole 19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91" name="TextovéPole 19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92" name="TextovéPole 19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93" name="TextovéPole 19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11" name="TextovéPole 217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2" name="TextovéPole 21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3" name="TextovéPole 21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4" name="TextovéPole 22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5" name="TextovéPole 22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6" name="TextovéPole 22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7" name="TextovéPole 22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8" name="TextovéPole 22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9" name="TextovéPole 22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0" name="TextovéPole 22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1" name="TextovéPole 22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2" name="TextovéPole 22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3" name="TextovéPole 229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4" name="TextovéPole 230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5" name="TextovéPole 231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6" name="TextovéPole 232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7" name="TextovéPole 23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8" name="TextovéPole 234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9" name="TextovéPole 23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30" name="TextovéPole 236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31" name="TextovéPole 237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2" name="TextovéPole 23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3" name="TextovéPole 23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4" name="TextovéPole 24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5" name="TextovéPole 24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6" name="TextovéPole 24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7" name="TextovéPole 24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8" name="TextovéPole 24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9" name="TextovéPole 24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0" name="TextovéPole 24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1" name="TextovéPole 24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2" name="TextovéPole 24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3" name="TextovéPole 24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4" name="TextovéPole 25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5" name="TextovéPole 25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6" name="TextovéPole 25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7" name="TextovéPole 25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8" name="TextovéPole 25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9" name="TextovéPole 25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0" name="TextovéPole 25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1" name="TextovéPole 25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2" name="TextovéPole 25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3" name="TextovéPole 25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4" name="TextovéPole 26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5" name="TextovéPole 26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6" name="TextovéPole 26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7" name="TextovéPole 26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8" name="TextovéPole 26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9" name="TextovéPole 26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0" name="TextovéPole 26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1" name="TextovéPole 26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2" name="TextovéPole 26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3" name="TextovéPole 26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4" name="TextovéPole 27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5" name="TextovéPole 27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6" name="TextovéPole 27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7" name="TextovéPole 27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8" name="TextovéPole 27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9" name="TextovéPole 27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0" name="TextovéPole 27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1" name="TextovéPole 27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2" name="TextovéPole 27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3" name="TextovéPole 27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4" name="TextovéPole 28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5" name="TextovéPole 28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6" name="TextovéPole 28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7" name="TextovéPole 28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8" name="TextovéPole 28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9" name="TextovéPole 28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0" name="TextovéPole 28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1" name="TextovéPole 28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2" name="TextovéPole 28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3" name="TextovéPole 28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4" name="TextovéPole 29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5" name="TextovéPole 29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6" name="TextovéPole 29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7" name="TextovéPole 29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8" name="TextovéPole 29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9" name="TextovéPole 29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0" name="TextovéPole 29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1" name="TextovéPole 29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2" name="TextovéPole 29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3" name="TextovéPole 29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4" name="TextovéPole 30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5" name="TextovéPole 30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6" name="TextovéPole 30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7" name="TextovéPole 30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8" name="TextovéPole 30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9" name="TextovéPole 30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0" name="TextovéPole 30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1" name="TextovéPole 30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2" name="TextovéPole 30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3" name="TextovéPole 30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4" name="TextovéPole 31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5" name="TextovéPole 31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6" name="TextovéPole 31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7" name="TextovéPole 31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8" name="TextovéPole 31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9" name="TextovéPole 31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0" name="TextovéPole 31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1" name="TextovéPole 31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2" name="TextovéPole 31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3" name="TextovéPole 31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4" name="TextovéPole 32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5" name="TextovéPole 32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6" name="TextovéPole 32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7" name="TextovéPole 32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8" name="TextovéPole 32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9" name="TextovéPole 32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0" name="TextovéPole 32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1" name="TextovéPole 32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2" name="TextovéPole 32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3" name="TextovéPole 32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4" name="TextovéPole 33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5" name="TextovéPole 33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6" name="TextovéPole 33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7" name="TextovéPole 33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8" name="TextovéPole 33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9" name="TextovéPole 33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0" name="TextovéPole 33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1" name="TextovéPole 33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2" name="TextovéPole 33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3" name="TextovéPole 33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4" name="TextovéPole 34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5" name="TextovéPole 34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6" name="TextovéPole 34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7" name="TextovéPole 34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8" name="TextovéPole 34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9" name="TextovéPole 34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0" name="TextovéPole 34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1" name="TextovéPole 34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2" name="TextovéPole 34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3" name="TextovéPole 34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4" name="TextovéPole 35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5" name="TextovéPole 35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6" name="TextovéPole 35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7" name="TextovéPole 35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8" name="TextovéPole 35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9" name="TextovéPole 35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0" name="TextovéPole 35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1" name="TextovéPole 35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2" name="TextovéPole 35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3" name="TextovéPole 35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4" name="TextovéPole 36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5" name="TextovéPole 36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6" name="TextovéPole 36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7" name="TextovéPole 36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8" name="TextovéPole 36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9" name="TextovéPole 36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0" name="TextovéPole 36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1" name="TextovéPole 36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2" name="TextovéPole 36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3" name="TextovéPole 36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4" name="TextovéPole 37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5" name="TextovéPole 37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6" name="TextovéPole 37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7" name="TextovéPole 37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8" name="TextovéPole 37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9" name="TextovéPole 37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0" name="TextovéPole 37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1" name="TextovéPole 37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2" name="TextovéPole 37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3" name="TextovéPole 37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4" name="TextovéPole 38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5" name="TextovéPole 38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6" name="TextovéPole 38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7" name="TextovéPole 38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8" name="TextovéPole 38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9" name="TextovéPole 38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0" name="TextovéPole 38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1" name="TextovéPole 38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2" name="TextovéPole 38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3" name="TextovéPole 38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4" name="TextovéPole 39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5" name="TextovéPole 39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6" name="TextovéPole 39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7" name="TextovéPole 39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8" name="TextovéPole 39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9" name="TextovéPole 39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0" name="TextovéPole 39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1" name="TextovéPole 39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2" name="TextovéPole 39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3" name="TextovéPole 39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4" name="TextovéPole 40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5" name="TextovéPole 40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6" name="TextovéPole 40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7" name="TextovéPole 40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8" name="TextovéPole 40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9" name="TextovéPole 40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0" name="TextovéPole 40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1" name="TextovéPole 40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2" name="TextovéPole 40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3" name="TextovéPole 40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4" name="TextovéPole 41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5" name="TextovéPole 41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6" name="TextovéPole 41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7" name="TextovéPole 41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8" name="TextovéPole 41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9" name="TextovéPole 41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0" name="TextovéPole 41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1" name="TextovéPole 41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2" name="TextovéPole 41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3" name="TextovéPole 41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4" name="TextovéPole 42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5" name="TextovéPole 42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6" name="TextovéPole 42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7" name="TextovéPole 42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8" name="TextovéPole 42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9" name="TextovéPole 42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20" name="TextovéPole 42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21" name="TextovéPole 42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22" name="TextovéPole 428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3" name="TextovéPole 42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4" name="TextovéPole 43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5" name="TextovéPole 43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6" name="TextovéPole 43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7" name="TextovéPole 43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8" name="TextovéPole 43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9" name="TextovéPole 43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0" name="TextovéPole 43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1" name="TextovéPole 43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2" name="TextovéPole 43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3" name="TextovéPole 43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34" name="TextovéPole 440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35" name="TextovéPole 441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36" name="TextovéPole 442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37" name="TextovéPole 443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8" name="TextovéPole 44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39" name="TextovéPole 445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40" name="TextovéPole 44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41" name="TextovéPole 447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442" name="TextovéPole 448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3" name="TextovéPole 44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4" name="TextovéPole 45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5" name="TextovéPole 45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6" name="TextovéPole 45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7" name="TextovéPole 45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48" name="TextovéPole 45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49" name="TextovéPole 45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0" name="TextovéPole 45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1" name="TextovéPole 45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2" name="TextovéPole 45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3" name="TextovéPole 45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4" name="TextovéPole 46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5" name="TextovéPole 46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6" name="TextovéPole 46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7" name="TextovéPole 46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8" name="TextovéPole 46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9" name="TextovéPole 46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0" name="TextovéPole 46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1" name="TextovéPole 46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2" name="TextovéPole 46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3" name="TextovéPole 46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4" name="TextovéPole 47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5" name="TextovéPole 47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6" name="TextovéPole 47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7" name="TextovéPole 47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8" name="TextovéPole 47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9" name="TextovéPole 47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0" name="TextovéPole 47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1" name="TextovéPole 47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2" name="TextovéPole 47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3" name="TextovéPole 47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4" name="TextovéPole 48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5" name="TextovéPole 48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6" name="TextovéPole 48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7" name="TextovéPole 48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8" name="TextovéPole 48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9" name="TextovéPole 48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0" name="TextovéPole 48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1" name="TextovéPole 48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2" name="TextovéPole 48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3" name="TextovéPole 48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4" name="TextovéPole 49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5" name="TextovéPole 49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6" name="TextovéPole 49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7" name="TextovéPole 49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8" name="TextovéPole 49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9" name="TextovéPole 49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0" name="TextovéPole 49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1" name="TextovéPole 49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2" name="TextovéPole 49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3" name="TextovéPole 49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4" name="TextovéPole 50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5" name="TextovéPole 50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6" name="TextovéPole 50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7" name="TextovéPole 50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8" name="TextovéPole 50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9" name="TextovéPole 50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0" name="TextovéPole 50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1" name="TextovéPole 50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2" name="TextovéPole 50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3" name="TextovéPole 50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4" name="TextovéPole 51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5" name="TextovéPole 51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6" name="TextovéPole 51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7" name="TextovéPole 51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8" name="TextovéPole 51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9" name="TextovéPole 51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0" name="TextovéPole 51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1" name="TextovéPole 51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2" name="TextovéPole 51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3" name="TextovéPole 51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4" name="TextovéPole 52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5" name="TextovéPole 52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6" name="TextovéPole 52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7" name="TextovéPole 52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8" name="TextovéPole 52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9" name="TextovéPole 52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0" name="TextovéPole 52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1" name="TextovéPole 52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2" name="TextovéPole 52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3" name="TextovéPole 52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4" name="TextovéPole 53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5" name="TextovéPole 53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6" name="TextovéPole 53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7" name="TextovéPole 53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8" name="TextovéPole 53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9" name="TextovéPole 53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30" name="TextovéPole 53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31" name="TextovéPole 53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32" name="TextovéPole 53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33" name="TextovéPole 53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34" name="TextovéPole 54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35" name="TextovéPole 54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36" name="TextovéPole 54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37" name="TextovéPole 54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38" name="TextovéPole 54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39" name="TextovéPole 54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0" name="TextovéPole 54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1" name="TextovéPole 54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2" name="TextovéPole 54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3" name="TextovéPole 54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4" name="TextovéPole 55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5" name="TextovéPole 55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6" name="TextovéPole 55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7" name="TextovéPole 55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8" name="TextovéPole 55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9" name="TextovéPole 55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0" name="TextovéPole 55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1" name="TextovéPole 55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2" name="TextovéPole 55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3" name="TextovéPole 55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4" name="TextovéPole 56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5" name="TextovéPole 56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6" name="TextovéPole 56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7" name="TextovéPole 56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8" name="TextovéPole 56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9" name="TextovéPole 56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0" name="TextovéPole 56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1" name="TextovéPole 56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2" name="TextovéPole 56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3" name="TextovéPole 56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4" name="TextovéPole 57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5" name="TextovéPole 57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6" name="TextovéPole 57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7" name="TextovéPole 57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8" name="TextovéPole 57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9" name="TextovéPole 57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0" name="TextovéPole 57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1" name="TextovéPole 57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2" name="TextovéPole 57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3" name="TextovéPole 57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4" name="TextovéPole 58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5" name="TextovéPole 58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6" name="TextovéPole 58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7" name="TextovéPole 58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8" name="TextovéPole 58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79" name="TextovéPole 58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0" name="TextovéPole 58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1" name="TextovéPole 58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2" name="TextovéPole 58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3" name="TextovéPole 58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4" name="TextovéPole 59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5" name="TextovéPole 59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6" name="TextovéPole 59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7" name="TextovéPole 59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8" name="TextovéPole 59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89" name="TextovéPole 59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0" name="TextovéPole 59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1" name="TextovéPole 59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2" name="TextovéPole 59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3" name="TextovéPole 59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4" name="TextovéPole 60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5" name="TextovéPole 60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6" name="TextovéPole 60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7" name="TextovéPole 60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8" name="TextovéPole 60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99" name="TextovéPole 60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0" name="TextovéPole 60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1" name="TextovéPole 60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2" name="TextovéPole 60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3" name="TextovéPole 60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4" name="TextovéPole 61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5" name="TextovéPole 61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6" name="TextovéPole 61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7" name="TextovéPole 61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8" name="TextovéPole 61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09" name="TextovéPole 61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0" name="TextovéPole 61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1" name="TextovéPole 61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2" name="TextovéPole 61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3" name="TextovéPole 61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4" name="TextovéPole 62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5" name="TextovéPole 62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6" name="TextovéPole 62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7" name="TextovéPole 62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8" name="TextovéPole 62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19" name="TextovéPole 62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0" name="TextovéPole 62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1" name="TextovéPole 62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2" name="TextovéPole 62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3" name="TextovéPole 629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4" name="TextovéPole 63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5" name="TextovéPole 63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6" name="TextovéPole 63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7" name="TextovéPole 63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8" name="TextovéPole 63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29" name="TextovéPole 635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30" name="TextovéPole 636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31" name="TextovéPole 637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32" name="TextovéPole 638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633" name="TextovéPole 639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4" name="TextovéPole 64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5" name="TextovéPole 64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6" name="TextovéPole 64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7" name="TextovéPole 64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8" name="TextovéPole 64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9" name="TextovéPole 64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0" name="TextovéPole 64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1" name="TextovéPole 64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2" name="TextovéPole 64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3" name="TextovéPole 64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4" name="TextovéPole 65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645" name="TextovéPole 651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646" name="TextovéPole 652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647" name="TextovéPole 653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648" name="TextovéPole 654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9" name="TextovéPole 65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650" name="TextovéPole 656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51" name="TextovéPole 65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652" name="TextovéPole 658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35640</xdr:rowOff>
    </xdr:to>
    <xdr:sp>
      <xdr:nvSpPr>
        <xdr:cNvPr id="653" name="TextovéPole 659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54" name="TextovéPole 660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55" name="TextovéPole 661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56" name="TextovéPole 662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57" name="TextovéPole 663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658" name="TextovéPole 664"/>
        <xdr:cNvSpPr/>
      </xdr:nvSpPr>
      <xdr:spPr>
        <a:xfrm>
          <a:off x="7193880" y="82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59" name="TextovéPole 66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0" name="TextovéPole 66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1" name="TextovéPole 66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2" name="TextovéPole 66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3" name="TextovéPole 66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4" name="TextovéPole 67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5" name="TextovéPole 67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6" name="TextovéPole 67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7" name="TextovéPole 67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8" name="TextovéPole 67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9" name="TextovéPole 67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0" name="TextovéPole 67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1" name="TextovéPole 67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2" name="TextovéPole 67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3" name="TextovéPole 67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4" name="TextovéPole 68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5" name="TextovéPole 68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6" name="TextovéPole 68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7" name="TextovéPole 68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8" name="TextovéPole 68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9" name="TextovéPole 68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0" name="TextovéPole 68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1" name="TextovéPole 68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2" name="TextovéPole 68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3" name="TextovéPole 68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4" name="TextovéPole 69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5" name="TextovéPole 69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6" name="TextovéPole 69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7" name="TextovéPole 69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8" name="TextovéPole 69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9" name="TextovéPole 69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0" name="TextovéPole 69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1" name="TextovéPole 69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2" name="TextovéPole 69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3" name="TextovéPole 69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4" name="TextovéPole 70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5" name="TextovéPole 70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6" name="TextovéPole 70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7" name="TextovéPole 70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8" name="TextovéPole 70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9" name="TextovéPole 70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0" name="TextovéPole 70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1" name="TextovéPole 70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2" name="TextovéPole 70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3" name="TextovéPole 70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4" name="TextovéPole 71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5" name="TextovéPole 71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6" name="TextovéPole 71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7" name="TextovéPole 71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8" name="TextovéPole 71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9" name="TextovéPole 71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0" name="TextovéPole 71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1" name="TextovéPole 71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2" name="TextovéPole 71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3" name="TextovéPole 71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4" name="TextovéPole 72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5" name="TextovéPole 72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6" name="TextovéPole 72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7" name="TextovéPole 72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8" name="TextovéPole 72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9" name="TextovéPole 72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0" name="TextovéPole 72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1" name="TextovéPole 72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2" name="TextovéPole 72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3" name="TextovéPole 72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4" name="TextovéPole 73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5" name="TextovéPole 73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6" name="TextovéPole 73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7" name="TextovéPole 73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8" name="TextovéPole 73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9" name="TextovéPole 73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0" name="TextovéPole 73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1" name="TextovéPole 73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2" name="TextovéPole 73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3" name="TextovéPole 73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4" name="TextovéPole 74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5" name="TextovéPole 74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6" name="TextovéPole 74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7" name="TextovéPole 74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8" name="TextovéPole 74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9" name="TextovéPole 74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40" name="TextovéPole 74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41" name="TextovéPole 74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42" name="TextovéPole 74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43" name="TextovéPole 74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35640</xdr:rowOff>
    </xdr:to>
    <xdr:sp>
      <xdr:nvSpPr>
        <xdr:cNvPr id="744" name="TextovéPole 750"/>
        <xdr:cNvSpPr/>
      </xdr:nvSpPr>
      <xdr:spPr>
        <a:xfrm>
          <a:off x="7193880" y="92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5" name="TextovéPole 75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6" name="TextovéPole 75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7" name="TextovéPole 75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8" name="TextovéPole 75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9" name="TextovéPole 75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0" name="TextovéPole 75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1" name="TextovéPole 75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2" name="TextovéPole 75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3" name="TextovéPole 75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4" name="TextovéPole 76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5" name="TextovéPole 76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35640</xdr:rowOff>
    </xdr:to>
    <xdr:sp>
      <xdr:nvSpPr>
        <xdr:cNvPr id="756" name="TextovéPole 762"/>
        <xdr:cNvSpPr/>
      </xdr:nvSpPr>
      <xdr:spPr>
        <a:xfrm>
          <a:off x="7193880" y="92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35640</xdr:rowOff>
    </xdr:to>
    <xdr:sp>
      <xdr:nvSpPr>
        <xdr:cNvPr id="757" name="TextovéPole 763"/>
        <xdr:cNvSpPr/>
      </xdr:nvSpPr>
      <xdr:spPr>
        <a:xfrm>
          <a:off x="7193880" y="92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35640</xdr:rowOff>
    </xdr:to>
    <xdr:sp>
      <xdr:nvSpPr>
        <xdr:cNvPr id="758" name="TextovéPole 764"/>
        <xdr:cNvSpPr/>
      </xdr:nvSpPr>
      <xdr:spPr>
        <a:xfrm>
          <a:off x="7193880" y="92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35640</xdr:rowOff>
    </xdr:to>
    <xdr:sp>
      <xdr:nvSpPr>
        <xdr:cNvPr id="759" name="TextovéPole 765"/>
        <xdr:cNvSpPr/>
      </xdr:nvSpPr>
      <xdr:spPr>
        <a:xfrm>
          <a:off x="7193880" y="92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0" name="TextovéPole 76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35640</xdr:rowOff>
    </xdr:to>
    <xdr:sp>
      <xdr:nvSpPr>
        <xdr:cNvPr id="761" name="TextovéPole 767"/>
        <xdr:cNvSpPr/>
      </xdr:nvSpPr>
      <xdr:spPr>
        <a:xfrm>
          <a:off x="7193880" y="92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2" name="TextovéPole 76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35640</xdr:rowOff>
    </xdr:to>
    <xdr:sp>
      <xdr:nvSpPr>
        <xdr:cNvPr id="763" name="TextovéPole 769"/>
        <xdr:cNvSpPr/>
      </xdr:nvSpPr>
      <xdr:spPr>
        <a:xfrm>
          <a:off x="7193880" y="92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35640</xdr:rowOff>
    </xdr:to>
    <xdr:sp>
      <xdr:nvSpPr>
        <xdr:cNvPr id="764" name="TextovéPole 770"/>
        <xdr:cNvSpPr/>
      </xdr:nvSpPr>
      <xdr:spPr>
        <a:xfrm>
          <a:off x="7193880" y="92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65" name="TextovéPole 771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66" name="TextovéPole 772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67" name="TextovéPole 773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68" name="TextovéPole 774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769" name="TextovéPole 775"/>
        <xdr:cNvSpPr/>
      </xdr:nvSpPr>
      <xdr:spPr>
        <a:xfrm>
          <a:off x="719388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0" name="TextovéPole 77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1" name="TextovéPole 77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2" name="TextovéPole 77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3" name="TextovéPole 77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4" name="TextovéPole 78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5" name="TextovéPole 78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6" name="TextovéPole 78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7" name="TextovéPole 78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8" name="TextovéPole 78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9" name="TextovéPole 78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0" name="TextovéPole 78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1" name="TextovéPole 78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2" name="TextovéPole 78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3" name="TextovéPole 78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4" name="TextovéPole 79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5" name="TextovéPole 79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6" name="TextovéPole 79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7" name="TextovéPole 79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8" name="TextovéPole 79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9" name="TextovéPole 79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0" name="TextovéPole 79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1" name="TextovéPole 79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2" name="TextovéPole 79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3" name="TextovéPole 79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4" name="TextovéPole 80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5" name="TextovéPole 80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6" name="TextovéPole 80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7" name="TextovéPole 80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8" name="TextovéPole 80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9" name="TextovéPole 80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0" name="TextovéPole 80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1" name="TextovéPole 80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2" name="TextovéPole 80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3" name="TextovéPole 80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4" name="TextovéPole 81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5" name="TextovéPole 81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6" name="TextovéPole 81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7" name="TextovéPole 81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8" name="TextovéPole 81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9" name="TextovéPole 81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0" name="TextovéPole 81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1" name="TextovéPole 81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2" name="TextovéPole 81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3" name="TextovéPole 81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4" name="TextovéPole 82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5" name="TextovéPole 82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6" name="TextovéPole 82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7" name="TextovéPole 82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8" name="TextovéPole 82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9" name="TextovéPole 82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0" name="TextovéPole 82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1" name="TextovéPole 82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2" name="TextovéPole 82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3" name="TextovéPole 82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4" name="TextovéPole 83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5" name="TextovéPole 83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6" name="TextovéPole 83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7" name="TextovéPole 83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8" name="TextovéPole 83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9" name="TextovéPole 83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0" name="TextovéPole 83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1" name="TextovéPole 83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2" name="TextovéPole 83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3" name="TextovéPole 83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4" name="TextovéPole 84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5" name="TextovéPole 84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6" name="TextovéPole 84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7" name="TextovéPole 84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8" name="TextovéPole 84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9" name="TextovéPole 84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0" name="TextovéPole 84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1" name="TextovéPole 84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2" name="TextovéPole 84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3" name="TextovéPole 84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4" name="TextovéPole 85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5" name="TextovéPole 851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6" name="TextovéPole 852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7" name="TextovéPole 853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8" name="TextovéPole 854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9" name="TextovéPole 855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50" name="TextovéPole 856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51" name="TextovéPole 857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52" name="TextovéPole 858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53" name="TextovéPole 859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54" name="TextovéPole 860"/>
        <xdr:cNvSpPr/>
      </xdr:nvSpPr>
      <xdr:spPr>
        <a:xfrm>
          <a:off x="7193880" y="86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1179000</v>
      </c>
      <c r="G9" s="25" t="n">
        <v>100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12584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8" customFormat="true" ht="19.5" hidden="false" customHeight="true" outlineLevel="0" collapsed="false">
      <c r="A11" s="35" t="s">
        <v>24</v>
      </c>
      <c r="B11" s="35"/>
      <c r="C11" s="35"/>
      <c r="D11" s="35"/>
      <c r="E11" s="35"/>
      <c r="F11" s="35"/>
      <c r="G11" s="35"/>
      <c r="H11" s="35"/>
      <c r="I11" s="35"/>
      <c r="J11" s="35"/>
      <c r="K11" s="36" t="n">
        <f aca="false">SUM(K9:K10)</f>
        <v>0</v>
      </c>
      <c r="L11" s="37" t="n">
        <f aca="false">SUM(L9:L10)</f>
        <v>0</v>
      </c>
    </row>
    <row r="12" customFormat="false" ht="15.75" hidden="false" customHeight="false" outlineLevel="0" collapsed="false">
      <c r="A12" s="39"/>
      <c r="K12" s="40"/>
      <c r="L12" s="40"/>
    </row>
    <row r="13" s="20" customFormat="true" ht="45.75" hidden="false" customHeight="fals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6" t="s">
        <v>10</v>
      </c>
      <c r="F13" s="17" t="s">
        <v>11</v>
      </c>
      <c r="G13" s="17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  <c r="L13" s="19" t="s">
        <v>17</v>
      </c>
    </row>
    <row r="14" s="30" customFormat="true" ht="18" hidden="false" customHeight="true" outlineLevel="0" collapsed="false">
      <c r="A14" s="41" t="s">
        <v>25</v>
      </c>
      <c r="B14" s="42" t="s">
        <v>26</v>
      </c>
      <c r="C14" s="42" t="s">
        <v>27</v>
      </c>
      <c r="D14" s="23" t="s">
        <v>28</v>
      </c>
      <c r="E14" s="42" t="s">
        <v>22</v>
      </c>
      <c r="F14" s="43" t="n">
        <v>14457000</v>
      </c>
      <c r="G14" s="25" t="n">
        <v>220</v>
      </c>
      <c r="H14" s="26"/>
      <c r="I14" s="27"/>
      <c r="J14" s="28" t="n">
        <f aca="false">H14+(H14*I14)</f>
        <v>0</v>
      </c>
      <c r="K14" s="28" t="n">
        <f aca="false">H14*G14</f>
        <v>0</v>
      </c>
      <c r="L14" s="29" t="n">
        <f aca="false">J14*G14</f>
        <v>0</v>
      </c>
      <c r="O14" s="31"/>
    </row>
    <row r="15" s="30" customFormat="true" ht="18" hidden="false" customHeight="true" outlineLevel="0" collapsed="false">
      <c r="A15" s="41"/>
      <c r="B15" s="42"/>
      <c r="C15" s="42"/>
      <c r="D15" s="23" t="s">
        <v>29</v>
      </c>
      <c r="E15" s="42"/>
      <c r="F15" s="43"/>
      <c r="G15" s="32" t="n">
        <v>5196</v>
      </c>
      <c r="H15" s="26"/>
      <c r="I15" s="27"/>
      <c r="J15" s="33" t="n">
        <f aca="false">H15+(H15*I15)</f>
        <v>0</v>
      </c>
      <c r="K15" s="33" t="n">
        <f aca="false">H15*G15</f>
        <v>0</v>
      </c>
      <c r="L15" s="34" t="n">
        <f aca="false">J15*G15</f>
        <v>0</v>
      </c>
      <c r="O15" s="31"/>
    </row>
    <row r="16" s="38" customFormat="true" ht="19.5" hidden="false" customHeight="true" outlineLevel="0" collapsed="false">
      <c r="A16" s="35" t="s">
        <v>30</v>
      </c>
      <c r="B16" s="35"/>
      <c r="C16" s="35"/>
      <c r="D16" s="35"/>
      <c r="E16" s="35"/>
      <c r="F16" s="35"/>
      <c r="G16" s="35"/>
      <c r="H16" s="35"/>
      <c r="I16" s="35"/>
      <c r="J16" s="35"/>
      <c r="K16" s="36" t="n">
        <f aca="false">SUM(K14:K15)</f>
        <v>0</v>
      </c>
      <c r="L16" s="37" t="n">
        <f aca="false">SUM(L14:L15)</f>
        <v>0</v>
      </c>
    </row>
    <row r="17" customFormat="false" ht="15.75" hidden="false" customHeight="false" outlineLevel="0" collapsed="false"/>
    <row r="18" s="20" customFormat="true" ht="45.75" hidden="false" customHeight="false" outlineLevel="0" collapsed="false">
      <c r="A18" s="14" t="s">
        <v>6</v>
      </c>
      <c r="B18" s="15" t="s">
        <v>7</v>
      </c>
      <c r="C18" s="15" t="s">
        <v>8</v>
      </c>
      <c r="D18" s="16" t="s">
        <v>9</v>
      </c>
      <c r="E18" s="16" t="s">
        <v>10</v>
      </c>
      <c r="F18" s="17" t="s">
        <v>11</v>
      </c>
      <c r="G18" s="17" t="s">
        <v>12</v>
      </c>
      <c r="H18" s="18" t="s">
        <v>13</v>
      </c>
      <c r="I18" s="18" t="s">
        <v>14</v>
      </c>
      <c r="J18" s="18" t="s">
        <v>15</v>
      </c>
      <c r="K18" s="18" t="s">
        <v>16</v>
      </c>
      <c r="L18" s="19" t="s">
        <v>17</v>
      </c>
    </row>
    <row r="19" s="30" customFormat="true" ht="18" hidden="false" customHeight="true" outlineLevel="0" collapsed="false">
      <c r="A19" s="41" t="s">
        <v>31</v>
      </c>
      <c r="B19" s="42" t="s">
        <v>32</v>
      </c>
      <c r="C19" s="42" t="s">
        <v>33</v>
      </c>
      <c r="D19" s="23" t="s">
        <v>34</v>
      </c>
      <c r="E19" s="42" t="s">
        <v>35</v>
      </c>
      <c r="F19" s="43" t="n">
        <v>9676000</v>
      </c>
      <c r="G19" s="25" t="n">
        <v>4712</v>
      </c>
      <c r="H19" s="26"/>
      <c r="I19" s="27"/>
      <c r="J19" s="28" t="n">
        <f aca="false">H19+(H19*I19)</f>
        <v>0</v>
      </c>
      <c r="K19" s="28" t="n">
        <f aca="false">H19*G19</f>
        <v>0</v>
      </c>
      <c r="L19" s="29" t="n">
        <f aca="false">J19*G19</f>
        <v>0</v>
      </c>
      <c r="O19" s="31"/>
    </row>
    <row r="20" s="30" customFormat="true" ht="18" hidden="false" customHeight="true" outlineLevel="0" collapsed="false">
      <c r="A20" s="41"/>
      <c r="B20" s="42"/>
      <c r="C20" s="42"/>
      <c r="D20" s="23" t="s">
        <v>36</v>
      </c>
      <c r="E20" s="42"/>
      <c r="F20" s="43"/>
      <c r="G20" s="32" t="n">
        <v>1144</v>
      </c>
      <c r="H20" s="26"/>
      <c r="I20" s="27"/>
      <c r="J20" s="33" t="n">
        <f aca="false">H20+(H20*I20)</f>
        <v>0</v>
      </c>
      <c r="K20" s="33" t="n">
        <f aca="false">H20*G20</f>
        <v>0</v>
      </c>
      <c r="L20" s="34" t="n">
        <f aca="false">J20*G20</f>
        <v>0</v>
      </c>
      <c r="O20" s="31"/>
    </row>
    <row r="21" s="38" customFormat="true" ht="19.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6" t="n">
        <f aca="false">SUM(K19:K20)</f>
        <v>0</v>
      </c>
      <c r="L21" s="37" t="n">
        <f aca="false">SUM(L19:L20)</f>
        <v>0</v>
      </c>
    </row>
    <row r="22" customFormat="false" ht="15.75" hidden="false" customHeight="false" outlineLevel="0" collapsed="false"/>
    <row r="23" s="20" customFormat="true" ht="45.75" hidden="false" customHeight="false" outlineLevel="0" collapsed="false">
      <c r="A23" s="14" t="s">
        <v>6</v>
      </c>
      <c r="B23" s="15" t="s">
        <v>7</v>
      </c>
      <c r="C23" s="15" t="s">
        <v>8</v>
      </c>
      <c r="D23" s="16" t="s">
        <v>9</v>
      </c>
      <c r="E23" s="16" t="s">
        <v>10</v>
      </c>
      <c r="F23" s="17" t="s">
        <v>11</v>
      </c>
      <c r="G23" s="17" t="s">
        <v>12</v>
      </c>
      <c r="H23" s="18" t="s">
        <v>13</v>
      </c>
      <c r="I23" s="18" t="s">
        <v>14</v>
      </c>
      <c r="J23" s="18" t="s">
        <v>15</v>
      </c>
      <c r="K23" s="18" t="s">
        <v>16</v>
      </c>
      <c r="L23" s="19" t="s">
        <v>17</v>
      </c>
    </row>
    <row r="24" s="30" customFormat="true" ht="18" hidden="false" customHeight="true" outlineLevel="0" collapsed="false">
      <c r="A24" s="41" t="s">
        <v>38</v>
      </c>
      <c r="B24" s="42" t="s">
        <v>39</v>
      </c>
      <c r="C24" s="42" t="s">
        <v>40</v>
      </c>
      <c r="D24" s="23" t="s">
        <v>41</v>
      </c>
      <c r="E24" s="42" t="s">
        <v>22</v>
      </c>
      <c r="F24" s="43" t="n">
        <v>8499000</v>
      </c>
      <c r="G24" s="25" t="n">
        <v>7236</v>
      </c>
      <c r="H24" s="26"/>
      <c r="I24" s="27"/>
      <c r="J24" s="28" t="n">
        <f aca="false">H24+(H24*I24)</f>
        <v>0</v>
      </c>
      <c r="K24" s="28" t="n">
        <f aca="false">H24*G24</f>
        <v>0</v>
      </c>
      <c r="L24" s="29" t="n">
        <f aca="false">J24*G24</f>
        <v>0</v>
      </c>
      <c r="O24" s="31"/>
    </row>
    <row r="25" s="30" customFormat="true" ht="18" hidden="false" customHeight="true" outlineLevel="0" collapsed="false">
      <c r="A25" s="41"/>
      <c r="B25" s="42"/>
      <c r="C25" s="42"/>
      <c r="D25" s="23" t="s">
        <v>42</v>
      </c>
      <c r="E25" s="42"/>
      <c r="F25" s="43"/>
      <c r="G25" s="32" t="n">
        <v>4568</v>
      </c>
      <c r="H25" s="26"/>
      <c r="I25" s="27"/>
      <c r="J25" s="33" t="n">
        <f aca="false">H25+(H25*I25)</f>
        <v>0</v>
      </c>
      <c r="K25" s="33" t="n">
        <f aca="false">H25*G25</f>
        <v>0</v>
      </c>
      <c r="L25" s="34" t="n">
        <f aca="false">J25*G25</f>
        <v>0</v>
      </c>
      <c r="O25" s="31"/>
    </row>
    <row r="26" s="38" customFormat="true" ht="19.5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  <c r="J26" s="35"/>
      <c r="K26" s="36" t="n">
        <f aca="false">SUM(K24:K25)</f>
        <v>0</v>
      </c>
      <c r="L26" s="37" t="n">
        <f aca="false">SUM(L24:L25)</f>
        <v>0</v>
      </c>
    </row>
    <row r="27" customFormat="false" ht="15.75" hidden="false" customHeight="false" outlineLevel="0" collapsed="false"/>
    <row r="28" s="20" customFormat="true" ht="45.75" hidden="false" customHeight="false" outlineLevel="0" collapsed="false">
      <c r="A28" s="14" t="s">
        <v>6</v>
      </c>
      <c r="B28" s="15" t="s">
        <v>7</v>
      </c>
      <c r="C28" s="15" t="s">
        <v>8</v>
      </c>
      <c r="D28" s="16" t="s">
        <v>9</v>
      </c>
      <c r="E28" s="16" t="s">
        <v>10</v>
      </c>
      <c r="F28" s="17" t="s">
        <v>11</v>
      </c>
      <c r="G28" s="17" t="s">
        <v>12</v>
      </c>
      <c r="H28" s="18" t="s">
        <v>13</v>
      </c>
      <c r="I28" s="18" t="s">
        <v>14</v>
      </c>
      <c r="J28" s="18" t="s">
        <v>15</v>
      </c>
      <c r="K28" s="18" t="s">
        <v>16</v>
      </c>
      <c r="L28" s="19" t="s">
        <v>17</v>
      </c>
    </row>
    <row r="29" s="30" customFormat="true" ht="18" hidden="false" customHeight="true" outlineLevel="0" collapsed="false">
      <c r="A29" s="21" t="s">
        <v>44</v>
      </c>
      <c r="B29" s="22" t="s">
        <v>45</v>
      </c>
      <c r="C29" s="22" t="s">
        <v>46</v>
      </c>
      <c r="D29" s="23" t="s">
        <v>47</v>
      </c>
      <c r="E29" s="22" t="s">
        <v>22</v>
      </c>
      <c r="F29" s="24" t="n">
        <v>12234000</v>
      </c>
      <c r="G29" s="32" t="n">
        <v>13748</v>
      </c>
      <c r="H29" s="26"/>
      <c r="I29" s="27"/>
      <c r="J29" s="28" t="n">
        <f aca="false">H29+(H29*I29)</f>
        <v>0</v>
      </c>
      <c r="K29" s="28" t="n">
        <f aca="false">H29*G29</f>
        <v>0</v>
      </c>
      <c r="L29" s="29" t="n">
        <f aca="false">J29*G29</f>
        <v>0</v>
      </c>
      <c r="O29" s="31"/>
    </row>
    <row r="30" s="30" customFormat="true" ht="18" hidden="false" customHeight="true" outlineLevel="0" collapsed="false">
      <c r="A30" s="21"/>
      <c r="B30" s="22"/>
      <c r="C30" s="22"/>
      <c r="D30" s="23" t="s">
        <v>48</v>
      </c>
      <c r="E30" s="22"/>
      <c r="F30" s="24"/>
      <c r="G30" s="32" t="n">
        <v>8</v>
      </c>
      <c r="H30" s="26"/>
      <c r="I30" s="27"/>
      <c r="J30" s="33" t="n">
        <f aca="false">H30+(H30*I30)</f>
        <v>0</v>
      </c>
      <c r="K30" s="33" t="n">
        <f aca="false">H30*G30</f>
        <v>0</v>
      </c>
      <c r="L30" s="34" t="n">
        <f aca="false">J30*G30</f>
        <v>0</v>
      </c>
      <c r="O30" s="31"/>
    </row>
    <row r="31" s="30" customFormat="true" ht="18" hidden="false" customHeight="true" outlineLevel="0" collapsed="false">
      <c r="A31" s="21"/>
      <c r="B31" s="22"/>
      <c r="C31" s="22"/>
      <c r="D31" s="23" t="s">
        <v>49</v>
      </c>
      <c r="E31" s="22"/>
      <c r="F31" s="24"/>
      <c r="G31" s="32" t="n">
        <v>544</v>
      </c>
      <c r="H31" s="26"/>
      <c r="I31" s="27"/>
      <c r="J31" s="33" t="n">
        <f aca="false">H31+(H31*I31)</f>
        <v>0</v>
      </c>
      <c r="K31" s="33" t="n">
        <f aca="false">H31*G31</f>
        <v>0</v>
      </c>
      <c r="L31" s="34" t="n">
        <f aca="false">J31*G31</f>
        <v>0</v>
      </c>
      <c r="O31" s="31"/>
    </row>
    <row r="32" s="30" customFormat="true" ht="18" hidden="false" customHeight="true" outlineLevel="0" collapsed="false">
      <c r="A32" s="21"/>
      <c r="B32" s="22"/>
      <c r="C32" s="22"/>
      <c r="D32" s="23" t="s">
        <v>50</v>
      </c>
      <c r="E32" s="22"/>
      <c r="F32" s="24"/>
      <c r="G32" s="32" t="n">
        <v>367</v>
      </c>
      <c r="H32" s="26"/>
      <c r="I32" s="27"/>
      <c r="J32" s="33" t="n">
        <f aca="false">H32+(H32*I32)</f>
        <v>0</v>
      </c>
      <c r="K32" s="33" t="n">
        <f aca="false">H32*G32</f>
        <v>0</v>
      </c>
      <c r="L32" s="34" t="n">
        <f aca="false">J32*G32</f>
        <v>0</v>
      </c>
      <c r="O32" s="31"/>
    </row>
    <row r="33" s="30" customFormat="true" ht="18" hidden="false" customHeight="true" outlineLevel="0" collapsed="false">
      <c r="A33" s="21"/>
      <c r="B33" s="22"/>
      <c r="C33" s="22"/>
      <c r="D33" s="23" t="s">
        <v>51</v>
      </c>
      <c r="E33" s="22"/>
      <c r="F33" s="24"/>
      <c r="G33" s="32" t="n">
        <v>60</v>
      </c>
      <c r="H33" s="26"/>
      <c r="I33" s="27"/>
      <c r="J33" s="33" t="n">
        <f aca="false">H33+(H33*I33)</f>
        <v>0</v>
      </c>
      <c r="K33" s="33" t="n">
        <f aca="false">H33*G33</f>
        <v>0</v>
      </c>
      <c r="L33" s="34" t="n">
        <f aca="false">J33*G33</f>
        <v>0</v>
      </c>
      <c r="O33" s="31"/>
    </row>
    <row r="34" s="30" customFormat="true" ht="18" hidden="false" customHeight="true" outlineLevel="0" collapsed="false">
      <c r="A34" s="21"/>
      <c r="B34" s="22"/>
      <c r="C34" s="22"/>
      <c r="D34" s="23" t="s">
        <v>52</v>
      </c>
      <c r="E34" s="22"/>
      <c r="F34" s="24"/>
      <c r="G34" s="32" t="n">
        <v>5900</v>
      </c>
      <c r="H34" s="26"/>
      <c r="I34" s="27"/>
      <c r="J34" s="33" t="n">
        <f aca="false">H34+(H34*I34)</f>
        <v>0</v>
      </c>
      <c r="K34" s="33" t="n">
        <f aca="false">H34*G34</f>
        <v>0</v>
      </c>
      <c r="L34" s="34" t="n">
        <f aca="false">J34*G34</f>
        <v>0</v>
      </c>
      <c r="O34" s="31"/>
    </row>
    <row r="35" s="38" customFormat="true" ht="19.5" hidden="false" customHeight="true" outlineLevel="0" collapsed="false">
      <c r="A35" s="35" t="s">
        <v>53</v>
      </c>
      <c r="B35" s="35"/>
      <c r="C35" s="35"/>
      <c r="D35" s="35"/>
      <c r="E35" s="35"/>
      <c r="F35" s="35"/>
      <c r="G35" s="35"/>
      <c r="H35" s="35"/>
      <c r="I35" s="35"/>
      <c r="J35" s="35"/>
      <c r="K35" s="36" t="n">
        <f aca="false">SUM(K29:K34)</f>
        <v>0</v>
      </c>
      <c r="L35" s="37" t="n">
        <f aca="false">SUM(L29:L34)</f>
        <v>0</v>
      </c>
    </row>
  </sheetData>
  <mergeCells count="34">
    <mergeCell ref="A1:L1"/>
    <mergeCell ref="A2:L2"/>
    <mergeCell ref="A4:C4"/>
    <mergeCell ref="D4:L4"/>
    <mergeCell ref="A9:A10"/>
    <mergeCell ref="B9:B10"/>
    <mergeCell ref="C9:C10"/>
    <mergeCell ref="E9:E10"/>
    <mergeCell ref="F9:F10"/>
    <mergeCell ref="A11:J11"/>
    <mergeCell ref="A14:A15"/>
    <mergeCell ref="B14:B15"/>
    <mergeCell ref="C14:C15"/>
    <mergeCell ref="E14:E15"/>
    <mergeCell ref="F14:F15"/>
    <mergeCell ref="A16:J16"/>
    <mergeCell ref="A19:A20"/>
    <mergeCell ref="B19:B20"/>
    <mergeCell ref="C19:C20"/>
    <mergeCell ref="E19:E20"/>
    <mergeCell ref="F19:F20"/>
    <mergeCell ref="A21:J21"/>
    <mergeCell ref="A24:A25"/>
    <mergeCell ref="B24:B25"/>
    <mergeCell ref="C24:C25"/>
    <mergeCell ref="E24:E25"/>
    <mergeCell ref="F24:F25"/>
    <mergeCell ref="A26:J26"/>
    <mergeCell ref="A29:A34"/>
    <mergeCell ref="B29:B34"/>
    <mergeCell ref="C29:C34"/>
    <mergeCell ref="E29:E34"/>
    <mergeCell ref="F29:F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PharmDr. Kamila Vaněrová</cp:lastModifiedBy>
  <cp:lastPrinted>2024-03-25T13:04:07Z</cp:lastPrinted>
  <dcterms:modified xsi:type="dcterms:W3CDTF">2024-05-20T1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