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32024)</t>
    </r>
  </si>
  <si>
    <t xml:space="preserve">*účastník vyplní pouze část na kterou předkládá nabídku</t>
  </si>
  <si>
    <t xml:space="preserve">Část 1: B02BX05 ELTROMBOPAG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C09DX04 VALSARTAN A SAKUBITRIL</t>
  </si>
  <si>
    <t xml:space="preserve">Část 3: N02CD01 ERENUMAB</t>
  </si>
  <si>
    <t xml:space="preserve">Část 4: S01LA06 BROLUC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2T1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