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PECIFIKACE - CENÍK</t>
  </si>
  <si>
    <t xml:space="preserve">Název veřejné zakázky</t>
  </si>
  <si>
    <t xml:space="preserve">LÉČIVA PRO NEMCB (122024) - L04AC17 TILDRAKIZUMAB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4AC17</t>
  </si>
  <si>
    <t xml:space="preserve">TILDRAKIZUMAB</t>
  </si>
  <si>
    <t xml:space="preserve">100MG INJ SOL ISP 1X1ML</t>
  </si>
  <si>
    <t xml:space="preserve">1x týdně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1" name="TextovéPole 5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2" name="TextovéPole 5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3" name="TextovéPole 55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4" name="TextovéPole 56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5" name="TextovéPole 57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6" name="TextovéPole 58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7" name="TextovéPole 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8" name="TextovéPole 6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" name="TextovéPole 6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0" name="TextovéPole 6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" name="TextovéPole 6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" name="TextovéPole 6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" name="TextovéPole 6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" name="TextovéPole 6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5" name="TextovéPole 6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6" name="TextovéPole 6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7" name="TextovéPole 6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8" name="TextovéPole 7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9" name="TextovéPole 7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0" name="TextovéPole 7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3" name="TextovéPole 9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4" name="TextovéPole 9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5" name="TextovéPole 9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6" name="TextovéPole 9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7" name="TextovéPole 10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8" name="TextovéPole 11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9" name="TextovéPole 11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0" name="TextovéPole 11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1" name="TextovéPole 113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2" name="TextovéPole 114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3" name="TextovéPole 11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4" name="TextovéPole 11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5" name="TextovéPole 11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6" name="TextovéPole 11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7" name="TextovéPole 1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8" name="TextovéPole 1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3" name="TextovéPole 1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4" name="TextovéPole 1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5" name="TextovéPole 1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6" name="TextovéPole 1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6" name="TextovéPole 149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7" name="TextovéPole 150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8" name="TextovéPole 151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9" name="TextovéPole 152"/>
        <xdr:cNvSpPr/>
      </xdr:nvSpPr>
      <xdr:spPr>
        <a:xfrm>
          <a:off x="7042680" y="348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0" name="TextovéPole 15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1" name="TextovéPole 15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2" name="TextovéPole 15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3" name="TextovéPole 15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4" name="TextovéPole 15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6" name="TextovéPole 2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7" name="TextovéPole 2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8" name="TextovéPole 2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9" name="TextovéPole 2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0" name="TextovéPole 2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1" name="TextovéPole 2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3" name="TextovéPole 2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4" name="TextovéPole 2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5" name="TextovéPole 2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6" name="TextovéPole 2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8" name="TextovéPole 2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0" name="TextovéPole 2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1" name="TextovéPole 2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2" name="TextovéPole 2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3" name="TextovéPole 2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4" name="TextovéPole 2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5" name="TextovéPole 2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6" name="TextovéPole 2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2" name="TextovéPole 3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3" name="TextovéPole 3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4" name="TextovéPole 3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5" name="TextovéPole 3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6" name="TextovéPole 3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7" name="TextovéPole 3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8" name="TextovéPole 3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9" name="TextovéPole 3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0" name="TextovéPole 3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1" name="TextovéPole 3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2" name="TextovéPole 3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3" name="TextovéPole 3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4" name="TextovéPole 3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5" name="TextovéPole 3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6" name="TextovéPole 3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7" name="TextovéPole 3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8" name="TextovéPole 3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9" name="TextovéPole 3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0" name="TextovéPole 3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1" name="TextovéPole 3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2" name="TextovéPole 3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3" name="TextovéPole 3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4" name="TextovéPole 3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5" name="TextovéPole 3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6" name="TextovéPole 3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7" name="TextovéPole 3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8" name="TextovéPole 3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9" name="TextovéPole 3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0" name="TextovéPole 3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1" name="TextovéPole 3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2" name="TextovéPole 3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3" name="TextovéPole 3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4" name="TextovéPole 3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5" name="TextovéPole 3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6" name="TextovéPole 3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7" name="TextovéPole 3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8" name="TextovéPole 3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9" name="TextovéPole 3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0" name="TextovéPole 3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1" name="TextovéPole 3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2" name="TextovéPole 3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3" name="TextovéPole 3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4" name="TextovéPole 3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5" name="TextovéPole 3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6" name="TextovéPole 3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7" name="TextovéPole 3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8" name="TextovéPole 3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9" name="TextovéPole 3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0" name="TextovéPole 3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1" name="TextovéPole 3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2" name="TextovéPole 3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3" name="TextovéPole 3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4" name="TextovéPole 3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5" name="TextovéPole 3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6" name="TextovéPole 3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7" name="TextovéPole 3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8" name="TextovéPole 3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9" name="TextovéPole 3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0" name="TextovéPole 3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1" name="TextovéPole 3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2" name="TextovéPole 3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3" name="TextovéPole 3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4" name="TextovéPole 3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5" name="TextovéPole 3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6" name="TextovéPole 3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7" name="TextovéPole 3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8" name="TextovéPole 3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9" name="TextovéPole 3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0" name="TextovéPole 3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1" name="TextovéPole 3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2" name="TextovéPole 3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3" name="TextovéPole 3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4" name="TextovéPole 4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5" name="TextovéPole 4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6" name="TextovéPole 4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7" name="TextovéPole 4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8" name="TextovéPole 4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9" name="TextovéPole 4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0" name="TextovéPole 4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1" name="TextovéPole 4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2" name="TextovéPole 4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3" name="TextovéPole 4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4" name="TextovéPole 4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5" name="TextovéPole 4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6" name="TextovéPole 4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7" name="TextovéPole 4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8" name="TextovéPole 4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9" name="TextovéPole 4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0" name="TextovéPole 4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1" name="TextovéPole 4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2" name="TextovéPole 4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3" name="TextovéPole 4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4" name="TextovéPole 4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5" name="TextovéPole 4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6" name="TextovéPole 4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7" name="TextovéPole 4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8" name="TextovéPole 4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9" name="TextovéPole 4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0" name="TextovéPole 4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1" name="TextovéPole 4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2" name="TextovéPole 4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3" name="TextovéPole 4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4" name="TextovéPole 4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5" name="TextovéPole 4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6" name="TextovéPole 4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7" name="TextovéPole 4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8" name="TextovéPole 4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9" name="TextovéPole 4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0" name="TextovéPole 4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1" name="TextovéPole 4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2" name="TextovéPole 4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3" name="TextovéPole 4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4" name="TextovéPole 4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5" name="TextovéPole 4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6" name="TextovéPole 4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7" name="TextovéPole 4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8" name="TextovéPole 4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9" name="TextovéPole 4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0" name="TextovéPole 4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1" name="TextovéPole 4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2" name="TextovéPole 4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3" name="TextovéPole 4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4" name="TextovéPole 4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5" name="TextovéPole 4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6" name="TextovéPole 4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7" name="TextovéPole 4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8" name="TextovéPole 4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9" name="TextovéPole 4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0" name="TextovéPole 4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1" name="TextovéPole 4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2" name="TextovéPole 4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3" name="TextovéPole 4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4" name="TextovéPole 4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5" name="TextovéPole 4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6" name="TextovéPole 4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7" name="TextovéPole 4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8" name="TextovéPole 4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9" name="TextovéPole 4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0" name="TextovéPole 4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1" name="TextovéPole 4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2" name="TextovéPole 4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3" name="TextovéPole 4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4" name="TextovéPole 4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5" name="TextovéPole 4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6" name="TextovéPole 4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7" name="TextovéPole 4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8" name="TextovéPole 4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9" name="TextovéPole 4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0" name="TextovéPole 4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1" name="TextovéPole 4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2" name="TextovéPole 4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3" name="TextovéPole 4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4" name="TextovéPole 4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5" name="TextovéPole 4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6" name="TextovéPole 4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7" name="TextovéPole 4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8" name="TextovéPole 4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9" name="TextovéPole 4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0" name="TextovéPole 4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1" name="TextovéPole 4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2" name="TextovéPole 4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3" name="TextovéPole 4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4" name="TextovéPole 4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5" name="TextovéPole 4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6" name="TextovéPole 4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7" name="TextovéPole 4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8" name="TextovéPole 4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9" name="TextovéPole 4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0" name="TextovéPole 4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1" name="TextovéPole 4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2" name="TextovéPole 4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3" name="TextovéPole 4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4" name="TextovéPole 5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5" name="TextovéPole 5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6" name="TextovéPole 5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7" name="TextovéPole 5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8" name="TextovéPole 5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9" name="TextovéPole 5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0" name="TextovéPole 5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1" name="TextovéPole 5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2" name="TextovéPole 5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3" name="TextovéPole 5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4" name="TextovéPole 5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5" name="TextovéPole 5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6" name="TextovéPole 5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7" name="TextovéPole 5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8" name="TextovéPole 5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9" name="TextovéPole 5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0" name="TextovéPole 5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1" name="TextovéPole 5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2" name="TextovéPole 5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3" name="TextovéPole 51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4" name="TextovéPole 52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5" name="TextovéPole 52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6" name="TextovéPole 52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7" name="TextovéPole 52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8" name="TextovéPole 52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9" name="TextovéPole 52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0" name="TextovéPole 52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1" name="TextovéPole 52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2" name="TextovéPole 52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3" name="TextovéPole 52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4" name="TextovéPole 53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5" name="TextovéPole 53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6" name="TextovéPole 53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7" name="TextovéPole 53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8" name="TextovéPole 53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9" name="TextovéPole 53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0" name="TextovéPole 53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1" name="TextovéPole 53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2" name="TextovéPole 53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3" name="TextovéPole 53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4" name="TextovéPole 54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5" name="TextovéPole 54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6" name="TextovéPole 54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7" name="TextovéPole 54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8" name="TextovéPole 54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9" name="TextovéPole 54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0" name="TextovéPole 54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1" name="TextovéPole 54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2" name="TextovéPole 5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3" name="TextovéPole 5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4" name="TextovéPole 5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5" name="TextovéPole 5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6" name="TextovéPole 5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7" name="TextovéPole 5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8" name="TextovéPole 5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9" name="TextovéPole 5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0" name="TextovéPole 5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1" name="TextovéPole 5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2" name="TextovéPole 5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3" name="TextovéPole 5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4" name="TextovéPole 5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5" name="TextovéPole 5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6" name="TextovéPole 5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7" name="TextovéPole 5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8" name="TextovéPole 5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9" name="TextovéPole 5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0" name="TextovéPole 5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1" name="TextovéPole 5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2" name="TextovéPole 5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3" name="TextovéPole 5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4" name="TextovéPole 5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5" name="TextovéPole 5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6" name="TextovéPole 5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7" name="TextovéPole 5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8" name="TextovéPole 5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9" name="TextovéPole 5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0" name="TextovéPole 5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1" name="TextovéPole 5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2" name="TextovéPole 5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3" name="TextovéPole 5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4" name="TextovéPole 5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5" name="TextovéPole 5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6" name="TextovéPole 5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7" name="TextovéPole 5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8" name="TextovéPole 5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9" name="TextovéPole 5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0" name="TextovéPole 5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1" name="TextovéPole 5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2" name="TextovéPole 5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3" name="TextovéPole 5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4" name="TextovéPole 5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5" name="TextovéPole 5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6" name="TextovéPole 5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7" name="TextovéPole 5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8" name="TextovéPole 5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9" name="TextovéPole 5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0" name="TextovéPole 5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1" name="TextovéPole 5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2" name="TextovéPole 5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3" name="TextovéPole 5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4" name="TextovéPole 6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5" name="TextovéPole 6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6" name="TextovéPole 6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7" name="TextovéPole 6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8" name="TextovéPole 6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9" name="TextovéPole 6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0" name="TextovéPole 6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1" name="TextovéPole 6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2" name="TextovéPole 6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3" name="TextovéPole 6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4" name="TextovéPole 6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5" name="TextovéPole 6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6" name="TextovéPole 6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7" name="TextovéPole 61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8" name="TextovéPole 61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9" name="TextovéPole 61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0" name="TextovéPole 61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1" name="TextovéPole 61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2" name="TextovéPole 61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3" name="TextovéPole 61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4" name="TextovéPole 62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5" name="TextovéPole 62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6" name="TextovéPole 62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7" name="TextovéPole 62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8" name="TextovéPole 62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9" name="TextovéPole 62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0" name="TextovéPole 62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1" name="TextovéPole 62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2" name="TextovéPole 62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3" name="TextovéPole 62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4" name="TextovéPole 63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5" name="TextovéPole 63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6" name="TextovéPole 63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7" name="TextovéPole 63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8" name="TextovéPole 63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9" name="TextovéPole 63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0" name="TextovéPole 63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1" name="TextovéPole 63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2" name="TextovéPole 638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3" name="TextovéPole 639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4" name="TextovéPole 640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5" name="TextovéPole 641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6" name="TextovéPole 642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7" name="TextovéPole 643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8" name="TextovéPole 644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9" name="TextovéPole 645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0" name="TextovéPole 646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1" name="TextovéPole 647"/>
        <xdr:cNvSpPr/>
      </xdr:nvSpPr>
      <xdr:spPr>
        <a:xfrm>
          <a:off x="70426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2" name="TextovéPole 64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3" name="TextovéPole 64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4" name="TextovéPole 65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5" name="TextovéPole 65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6" name="TextovéPole 65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7" name="TextovéPole 65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8" name="TextovéPole 65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9" name="TextovéPole 65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0" name="TextovéPole 65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1" name="TextovéPole 65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2" name="TextovéPole 65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3" name="TextovéPole 65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4" name="TextovéPole 66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5" name="TextovéPole 66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6" name="TextovéPole 66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7" name="TextovéPole 66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8" name="TextovéPole 66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9" name="TextovéPole 66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0" name="TextovéPole 66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1" name="TextovéPole 66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2" name="TextovéPole 66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3" name="TextovéPole 66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4" name="TextovéPole 67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5" name="TextovéPole 67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6" name="TextovéPole 67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7" name="TextovéPole 67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8" name="TextovéPole 67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9" name="TextovéPole 67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0" name="TextovéPole 67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1" name="TextovéPole 67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2" name="TextovéPole 67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3" name="TextovéPole 67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4" name="TextovéPole 68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5" name="TextovéPole 68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6" name="TextovéPole 68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7" name="TextovéPole 68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8" name="TextovéPole 68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9" name="TextovéPole 68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0" name="TextovéPole 68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1" name="TextovéPole 68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2" name="TextovéPole 68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3" name="TextovéPole 68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4" name="TextovéPole 69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5" name="TextovéPole 69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6" name="TextovéPole 69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7" name="TextovéPole 69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8" name="TextovéPole 69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9" name="TextovéPole 69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0" name="TextovéPole 69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1" name="TextovéPole 69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2" name="TextovéPole 69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3" name="TextovéPole 69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4" name="TextovéPole 70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5" name="TextovéPole 70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6" name="TextovéPole 70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7" name="TextovéPole 703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8" name="TextovéPole 704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9" name="TextovéPole 705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0" name="TextovéPole 706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1" name="TextovéPole 707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2" name="TextovéPole 708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3" name="TextovéPole 709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4" name="TextovéPole 710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5" name="TextovéPole 711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6" name="TextovéPole 712"/>
        <xdr:cNvSpPr/>
      </xdr:nvSpPr>
      <xdr:spPr>
        <a:xfrm>
          <a:off x="70426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4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0" t="s">
        <v>14</v>
      </c>
      <c r="L9" s="22" t="s">
        <v>15</v>
      </c>
      <c r="O9" s="23"/>
    </row>
    <row r="10" customFormat="false" ht="18" hidden="false" customHeight="true" outlineLevel="0" collapsed="false">
      <c r="A10" s="24" t="s">
        <v>16</v>
      </c>
      <c r="B10" s="24"/>
      <c r="C10" s="25" t="s">
        <v>17</v>
      </c>
      <c r="D10" s="26" t="s">
        <v>18</v>
      </c>
      <c r="E10" s="25" t="s">
        <v>19</v>
      </c>
      <c r="F10" s="27" t="n">
        <v>15583000</v>
      </c>
      <c r="G10" s="28" t="n">
        <v>304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customFormat="false" ht="18" hidden="false" customHeight="true" outlineLevel="0" collapsed="false">
      <c r="A11" s="24"/>
      <c r="B11" s="24"/>
      <c r="C11" s="25"/>
      <c r="D11" s="26"/>
      <c r="E11" s="25"/>
      <c r="F11" s="27"/>
      <c r="G11" s="28"/>
      <c r="H11" s="29"/>
      <c r="I11" s="30"/>
      <c r="J11" s="31"/>
      <c r="K11" s="31"/>
      <c r="L11" s="33"/>
      <c r="O11" s="23"/>
    </row>
    <row r="12" s="37" customFormat="true" ht="19.5" hidden="false" customHeight="true" outlineLevel="0" collapsed="false">
      <c r="A12" s="34" t="s">
        <v>20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10)</f>
        <v>0</v>
      </c>
      <c r="L12" s="36" t="n">
        <f aca="false">SUM(L10)</f>
        <v>0</v>
      </c>
    </row>
    <row r="13" customFormat="false" ht="15" hidden="false" customHeight="false" outlineLevel="0" collapsed="false">
      <c r="A13" s="38"/>
      <c r="B13" s="39"/>
      <c r="C13" s="40"/>
      <c r="D13" s="41"/>
      <c r="E13" s="40"/>
      <c r="F13" s="42"/>
      <c r="G13" s="43"/>
      <c r="H13" s="44"/>
      <c r="I13" s="45"/>
      <c r="J13" s="46"/>
      <c r="K13" s="46"/>
      <c r="L13" s="46"/>
    </row>
    <row r="14" customFormat="false" ht="4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5" hidden="false" customHeight="false" outlineLevel="0" collapsed="false">
      <c r="M340" s="37"/>
      <c r="N340" s="37"/>
    </row>
    <row r="341" customFormat="false" ht="15" hidden="false" customHeight="false" outlineLevel="0" collapsed="false">
      <c r="M341" s="37"/>
      <c r="N341" s="37"/>
    </row>
    <row r="342" customFormat="false" ht="15" hidden="false" customHeight="false" outlineLevel="0" collapsed="false">
      <c r="M342" s="37"/>
      <c r="N342" s="37"/>
    </row>
    <row r="343" customFormat="false" ht="15" hidden="false" customHeight="false" outlineLevel="0" collapsed="false">
      <c r="M343" s="37"/>
      <c r="N343" s="37"/>
    </row>
    <row r="344" customFormat="false" ht="15" hidden="false" customHeight="false" outlineLevel="0" collapsed="false">
      <c r="M344" s="37"/>
      <c r="N344" s="37"/>
    </row>
    <row r="345" customFormat="false" ht="15" hidden="false" customHeight="false" outlineLevel="0" collapsed="false">
      <c r="M345" s="37"/>
      <c r="N345" s="37"/>
    </row>
  </sheetData>
  <mergeCells count="17">
    <mergeCell ref="A1:L1"/>
    <mergeCell ref="A2:L2"/>
    <mergeCell ref="A4:C4"/>
    <mergeCell ref="D4:L4"/>
    <mergeCell ref="A9:B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9T1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