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8">
  <si>
    <t xml:space="preserve">Příloha č. 7 k ZD</t>
  </si>
  <si>
    <t xml:space="preserve">POLOŽKOVÝ CENÍK</t>
  </si>
  <si>
    <t xml:space="preserve">Název veřejné zakázky
</t>
  </si>
  <si>
    <t xml:space="preserve">LÉČIVA PRO NEMCB (102024)</t>
  </si>
  <si>
    <t xml:space="preserve">*účastník vyplní pouze část na kterou předkládá nabídku</t>
  </si>
  <si>
    <t xml:space="preserve">Část 1: L01EL01 IBRUTI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  <si>
    <t xml:space="preserve">Část 2: L04AC16 GUSELKUMAB</t>
  </si>
  <si>
    <t xml:space="preserve">Počet jednotek v balení</t>
  </si>
  <si>
    <t xml:space="preserve">Část 3: L04AE04 PONESIM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6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customFormat="false" ht="17.25" hidden="false" customHeight="true" outlineLevel="0" collapsed="false">
      <c r="A24" s="43" t="s">
        <v>17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6</v>
      </c>
      <c r="G25" s="20" t="s">
        <v>12</v>
      </c>
      <c r="H25" s="21" t="s">
        <v>13</v>
      </c>
      <c r="I25" s="22" t="s">
        <v>14</v>
      </c>
    </row>
    <row r="26" customFormat="false" ht="12.7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2.7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2.7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2.7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3.5" hidden="false" customHeight="fals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</sheetData>
  <mergeCells count="6">
    <mergeCell ref="A2:I2"/>
    <mergeCell ref="A4:C4"/>
    <mergeCell ref="D4:I4"/>
    <mergeCell ref="A8:I8"/>
    <mergeCell ref="A16:I16"/>
    <mergeCell ref="A24:I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